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70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1-FEB-2006_1319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FEB-2006_1319_1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0:02 - 11:59</t>
  </si>
  <si>
    <t xml:space="preserve">10:02 - 12:00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9 (Alstom 31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9553154698535</c:v>
                </c:pt>
                <c:pt idx="1">
                  <c:v>0.000150312411957731</c:v>
                </c:pt>
                <c:pt idx="2">
                  <c:v>3.2614808310738E-005</c:v>
                </c:pt>
                <c:pt idx="3">
                  <c:v>-0.000104130475153785</c:v>
                </c:pt>
                <c:pt idx="4">
                  <c:v>-6.5182234333272E-005</c:v>
                </c:pt>
                <c:pt idx="5">
                  <c:v>5.19467818564934E-005</c:v>
                </c:pt>
                <c:pt idx="6">
                  <c:v>9.57280160631679E-005</c:v>
                </c:pt>
                <c:pt idx="7">
                  <c:v>-2.99298119849079E-005</c:v>
                </c:pt>
                <c:pt idx="8">
                  <c:v>4.88195508416833E-005</c:v>
                </c:pt>
                <c:pt idx="9">
                  <c:v>-0.000110669230911964</c:v>
                </c:pt>
                <c:pt idx="10">
                  <c:v>-0.000113512168198104</c:v>
                </c:pt>
                <c:pt idx="11">
                  <c:v>7.7106776838809E-005</c:v>
                </c:pt>
                <c:pt idx="12">
                  <c:v>5.70640689714352E-005</c:v>
                </c:pt>
                <c:pt idx="13">
                  <c:v>0.00021840075996149</c:v>
                </c:pt>
                <c:pt idx="14">
                  <c:v>0.000155571845937175</c:v>
                </c:pt>
                <c:pt idx="15">
                  <c:v>0.000100134568856936</c:v>
                </c:pt>
                <c:pt idx="16">
                  <c:v>8.35033857329304E-005</c:v>
                </c:pt>
                <c:pt idx="17">
                  <c:v>-0.0002522475077628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03634066009273</c:v>
                </c:pt>
                <c:pt idx="1">
                  <c:v>-3.38055297088857E-006</c:v>
                </c:pt>
                <c:pt idx="2">
                  <c:v>6.65684589700177E-005</c:v>
                </c:pt>
                <c:pt idx="3">
                  <c:v>0.000140924827354505</c:v>
                </c:pt>
                <c:pt idx="4">
                  <c:v>7.31084072409516E-005</c:v>
                </c:pt>
                <c:pt idx="5">
                  <c:v>2.98878795375046E-005</c:v>
                </c:pt>
                <c:pt idx="6">
                  <c:v>6.37250032000658E-005</c:v>
                </c:pt>
                <c:pt idx="7">
                  <c:v>3.11674346340496E-005</c:v>
                </c:pt>
                <c:pt idx="8">
                  <c:v>-9.49398287619641E-006</c:v>
                </c:pt>
                <c:pt idx="9">
                  <c:v>-6.9917417988008E-005</c:v>
                </c:pt>
                <c:pt idx="10">
                  <c:v>-8.21442778020654E-007</c:v>
                </c:pt>
                <c:pt idx="11">
                  <c:v>0.000181728417653293</c:v>
                </c:pt>
                <c:pt idx="12">
                  <c:v>0.000213859467854016</c:v>
                </c:pt>
                <c:pt idx="13">
                  <c:v>0.000154004723896373</c:v>
                </c:pt>
                <c:pt idx="14">
                  <c:v>-3.30946657669529E-005</c:v>
                </c:pt>
                <c:pt idx="15">
                  <c:v>-4.27624153848116E-005</c:v>
                </c:pt>
                <c:pt idx="16">
                  <c:v>4.21147393485644E-005</c:v>
                </c:pt>
                <c:pt idx="17">
                  <c:v>-0.000233984815914523</c:v>
                </c:pt>
              </c:numCache>
            </c:numRef>
          </c:yVal>
          <c:smooth val="0"/>
        </c:ser>
        <c:axId val="79670867"/>
        <c:axId val="3689882"/>
      </c:scatterChart>
      <c:valAx>
        <c:axId val="7967086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882"/>
        <c:crossesAt val="0"/>
        <c:crossBetween val="midCat"/>
      </c:valAx>
      <c:valAx>
        <c:axId val="3689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08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9 (Alstom 31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16233</c:v>
                </c:pt>
                <c:pt idx="1">
                  <c:v>-1.284417</c:v>
                </c:pt>
                <c:pt idx="2">
                  <c:v>-1.686786</c:v>
                </c:pt>
                <c:pt idx="3">
                  <c:v>-1.954668</c:v>
                </c:pt>
                <c:pt idx="4">
                  <c:v>-0.558911</c:v>
                </c:pt>
                <c:pt idx="5">
                  <c:v>0.058767</c:v>
                </c:pt>
                <c:pt idx="6">
                  <c:v>0.101293</c:v>
                </c:pt>
                <c:pt idx="7">
                  <c:v>-0.228391</c:v>
                </c:pt>
                <c:pt idx="8">
                  <c:v>-0.132923</c:v>
                </c:pt>
                <c:pt idx="9">
                  <c:v>0.0273</c:v>
                </c:pt>
                <c:pt idx="10">
                  <c:v>0.947504</c:v>
                </c:pt>
                <c:pt idx="11">
                  <c:v>0.560298</c:v>
                </c:pt>
                <c:pt idx="12">
                  <c:v>-0.091465</c:v>
                </c:pt>
                <c:pt idx="13">
                  <c:v>0.095292</c:v>
                </c:pt>
                <c:pt idx="14">
                  <c:v>0.237116</c:v>
                </c:pt>
                <c:pt idx="15">
                  <c:v>0.627728</c:v>
                </c:pt>
                <c:pt idx="16">
                  <c:v>0.68394</c:v>
                </c:pt>
                <c:pt idx="17">
                  <c:v>0.700022</c:v>
                </c:pt>
                <c:pt idx="18">
                  <c:v>0.323415</c:v>
                </c:pt>
                <c:pt idx="19">
                  <c:v>-0.342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06469</c:v>
                </c:pt>
                <c:pt idx="1">
                  <c:v>-0.110944</c:v>
                </c:pt>
                <c:pt idx="2">
                  <c:v>0.00123</c:v>
                </c:pt>
                <c:pt idx="3">
                  <c:v>0.116784</c:v>
                </c:pt>
                <c:pt idx="4">
                  <c:v>-0.399629</c:v>
                </c:pt>
                <c:pt idx="5">
                  <c:v>-0.113119</c:v>
                </c:pt>
                <c:pt idx="6">
                  <c:v>-0.111764</c:v>
                </c:pt>
                <c:pt idx="7">
                  <c:v>-0.651644</c:v>
                </c:pt>
                <c:pt idx="8">
                  <c:v>-0.654095</c:v>
                </c:pt>
                <c:pt idx="9">
                  <c:v>-0.072923</c:v>
                </c:pt>
                <c:pt idx="10">
                  <c:v>0.446119</c:v>
                </c:pt>
                <c:pt idx="11">
                  <c:v>0.014099</c:v>
                </c:pt>
                <c:pt idx="12">
                  <c:v>-0.692532</c:v>
                </c:pt>
                <c:pt idx="13">
                  <c:v>-0.492632</c:v>
                </c:pt>
                <c:pt idx="14">
                  <c:v>-0.198631</c:v>
                </c:pt>
                <c:pt idx="15">
                  <c:v>0.200282</c:v>
                </c:pt>
                <c:pt idx="16">
                  <c:v>0.52613</c:v>
                </c:pt>
                <c:pt idx="17">
                  <c:v>0.295471</c:v>
                </c:pt>
                <c:pt idx="18">
                  <c:v>-0.208741</c:v>
                </c:pt>
                <c:pt idx="19">
                  <c:v>0.556131</c:v>
                </c:pt>
              </c:numCache>
            </c:numRef>
          </c:yVal>
          <c:smooth val="0"/>
        </c:ser>
        <c:axId val="40556319"/>
        <c:axId val="97263906"/>
      </c:scatterChart>
      <c:valAx>
        <c:axId val="4055631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3906"/>
        <c:crossesAt val="0"/>
        <c:crossBetween val="midCat"/>
      </c:valAx>
      <c:valAx>
        <c:axId val="97263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63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9 (Alstom 31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1621313056839</c:v>
                </c:pt>
                <c:pt idx="1">
                  <c:v>4.9470670515257</c:v>
                </c:pt>
                <c:pt idx="2">
                  <c:v>0.437049106958726</c:v>
                </c:pt>
                <c:pt idx="3">
                  <c:v>0.577468073719534</c:v>
                </c:pt>
                <c:pt idx="4">
                  <c:v>0.098301736867203</c:v>
                </c:pt>
                <c:pt idx="5">
                  <c:v>1.04517064696668</c:v>
                </c:pt>
                <c:pt idx="6">
                  <c:v>-0.017961275749309</c:v>
                </c:pt>
                <c:pt idx="7">
                  <c:v>0.480579917182099</c:v>
                </c:pt>
                <c:pt idx="8">
                  <c:v>0</c:v>
                </c:pt>
                <c:pt idx="9">
                  <c:v>0.642195163826402</c:v>
                </c:pt>
                <c:pt idx="10">
                  <c:v>-0.0958486184819415</c:v>
                </c:pt>
                <c:pt idx="11">
                  <c:v>0.543712577593967</c:v>
                </c:pt>
                <c:pt idx="12">
                  <c:v>-0.042223419902012</c:v>
                </c:pt>
                <c:pt idx="13">
                  <c:v>0.2819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7587752977855</c:v>
                </c:pt>
                <c:pt idx="1">
                  <c:v>4.48085782313366</c:v>
                </c:pt>
                <c:pt idx="2">
                  <c:v>0.514525927355219</c:v>
                </c:pt>
                <c:pt idx="3">
                  <c:v>0.489604980587474</c:v>
                </c:pt>
                <c:pt idx="4">
                  <c:v>0.165673883137808</c:v>
                </c:pt>
                <c:pt idx="5">
                  <c:v>1.04891663231454</c:v>
                </c:pt>
                <c:pt idx="6">
                  <c:v>0.00283698087064648</c:v>
                </c:pt>
                <c:pt idx="7">
                  <c:v>0.488589856709066</c:v>
                </c:pt>
                <c:pt idx="8">
                  <c:v>0</c:v>
                </c:pt>
                <c:pt idx="9">
                  <c:v>0.636915619629964</c:v>
                </c:pt>
                <c:pt idx="10">
                  <c:v>-0.0783556663392634</c:v>
                </c:pt>
                <c:pt idx="11">
                  <c:v>0.505048649860994</c:v>
                </c:pt>
                <c:pt idx="12">
                  <c:v>-0.0448661940509287</c:v>
                </c:pt>
                <c:pt idx="13">
                  <c:v>0.2998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2269742937566</c:v>
                </c:pt>
                <c:pt idx="1">
                  <c:v>3.87936235655288</c:v>
                </c:pt>
                <c:pt idx="2">
                  <c:v>0.313675373447121</c:v>
                </c:pt>
                <c:pt idx="3">
                  <c:v>0.541175293799179</c:v>
                </c:pt>
                <c:pt idx="4">
                  <c:v>0.157545087623163</c:v>
                </c:pt>
                <c:pt idx="5">
                  <c:v>1.10514672582685</c:v>
                </c:pt>
                <c:pt idx="6">
                  <c:v>-0.013978068748776</c:v>
                </c:pt>
                <c:pt idx="7">
                  <c:v>0.490037958581426</c:v>
                </c:pt>
                <c:pt idx="8">
                  <c:v>0</c:v>
                </c:pt>
                <c:pt idx="9">
                  <c:v>0.642955267033771</c:v>
                </c:pt>
                <c:pt idx="10">
                  <c:v>-0.0706655787614169</c:v>
                </c:pt>
                <c:pt idx="11">
                  <c:v>0.537879964978854</c:v>
                </c:pt>
                <c:pt idx="12">
                  <c:v>-0.0234074675075693</c:v>
                </c:pt>
                <c:pt idx="13">
                  <c:v>0.2847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23937806953458</c:v>
                </c:pt>
                <c:pt idx="1">
                  <c:v>4.48840853467718</c:v>
                </c:pt>
                <c:pt idx="2">
                  <c:v>0.385044998705223</c:v>
                </c:pt>
                <c:pt idx="3">
                  <c:v>0.377471080987856</c:v>
                </c:pt>
                <c:pt idx="4">
                  <c:v>0.100233020460808</c:v>
                </c:pt>
                <c:pt idx="5">
                  <c:v>1.04987352017398</c:v>
                </c:pt>
                <c:pt idx="6">
                  <c:v>-0.0308417822678567</c:v>
                </c:pt>
                <c:pt idx="7">
                  <c:v>0.516736985193833</c:v>
                </c:pt>
                <c:pt idx="8">
                  <c:v>0</c:v>
                </c:pt>
                <c:pt idx="9">
                  <c:v>0.640529272030738</c:v>
                </c:pt>
                <c:pt idx="10">
                  <c:v>-0.0495503706281565</c:v>
                </c:pt>
                <c:pt idx="11">
                  <c:v>0.530673871146079</c:v>
                </c:pt>
                <c:pt idx="12">
                  <c:v>-0.0271153432150583</c:v>
                </c:pt>
                <c:pt idx="13">
                  <c:v>0.2733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1975610934357</c:v>
                </c:pt>
                <c:pt idx="1">
                  <c:v>4.06966414954923</c:v>
                </c:pt>
                <c:pt idx="2">
                  <c:v>0.0415716748703649</c:v>
                </c:pt>
                <c:pt idx="3">
                  <c:v>0.43919373104232</c:v>
                </c:pt>
                <c:pt idx="4">
                  <c:v>-0.0769711470832728</c:v>
                </c:pt>
                <c:pt idx="5">
                  <c:v>0.927532021761039</c:v>
                </c:pt>
                <c:pt idx="6">
                  <c:v>-0.013943609864449</c:v>
                </c:pt>
                <c:pt idx="7">
                  <c:v>0.523465884586835</c:v>
                </c:pt>
                <c:pt idx="8">
                  <c:v>0</c:v>
                </c:pt>
                <c:pt idx="9">
                  <c:v>0.6547208488565</c:v>
                </c:pt>
                <c:pt idx="10">
                  <c:v>-0.0141713633075172</c:v>
                </c:pt>
                <c:pt idx="11">
                  <c:v>0.541387346283526</c:v>
                </c:pt>
                <c:pt idx="12">
                  <c:v>-0.023713873923096</c:v>
                </c:pt>
                <c:pt idx="13">
                  <c:v>0.330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127297831142355</c:v>
                </c:pt>
                <c:pt idx="1">
                  <c:v>3.61364321696193</c:v>
                </c:pt>
                <c:pt idx="2">
                  <c:v>-0.180623782102155</c:v>
                </c:pt>
                <c:pt idx="3">
                  <c:v>0.782773024262368</c:v>
                </c:pt>
                <c:pt idx="4">
                  <c:v>-0.056026787068521</c:v>
                </c:pt>
                <c:pt idx="5">
                  <c:v>1.03647715546772</c:v>
                </c:pt>
                <c:pt idx="6">
                  <c:v>-0.0349071068171611</c:v>
                </c:pt>
                <c:pt idx="7">
                  <c:v>0.489040445032595</c:v>
                </c:pt>
                <c:pt idx="8">
                  <c:v>0</c:v>
                </c:pt>
                <c:pt idx="9">
                  <c:v>0.641330754041638</c:v>
                </c:pt>
                <c:pt idx="10">
                  <c:v>-0.0210049745744741</c:v>
                </c:pt>
                <c:pt idx="11">
                  <c:v>0.4962182874976</c:v>
                </c:pt>
                <c:pt idx="12">
                  <c:v>-0.0245164912687689</c:v>
                </c:pt>
                <c:pt idx="13">
                  <c:v>0.3117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114427935394385</c:v>
                </c:pt>
                <c:pt idx="1">
                  <c:v>3.95231981796871</c:v>
                </c:pt>
                <c:pt idx="2">
                  <c:v>-0.0981395100184256</c:v>
                </c:pt>
                <c:pt idx="3">
                  <c:v>0.838650579819017</c:v>
                </c:pt>
                <c:pt idx="4">
                  <c:v>-0.0595532765187636</c:v>
                </c:pt>
                <c:pt idx="5">
                  <c:v>1.01997374262283</c:v>
                </c:pt>
                <c:pt idx="6">
                  <c:v>-0.0317539379415597</c:v>
                </c:pt>
                <c:pt idx="7">
                  <c:v>0.49698296850898</c:v>
                </c:pt>
                <c:pt idx="8">
                  <c:v>0</c:v>
                </c:pt>
                <c:pt idx="9">
                  <c:v>0.639628096906083</c:v>
                </c:pt>
                <c:pt idx="10">
                  <c:v>-0.0116591929207175</c:v>
                </c:pt>
                <c:pt idx="11">
                  <c:v>0.486142460415488</c:v>
                </c:pt>
                <c:pt idx="12">
                  <c:v>-0.0227764547549174</c:v>
                </c:pt>
                <c:pt idx="13">
                  <c:v>0.3141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90453097719212</c:v>
                </c:pt>
                <c:pt idx="1">
                  <c:v>4.35475788283731</c:v>
                </c:pt>
                <c:pt idx="2">
                  <c:v>-0.0365596423182814</c:v>
                </c:pt>
                <c:pt idx="3">
                  <c:v>0.634880741223047</c:v>
                </c:pt>
                <c:pt idx="4">
                  <c:v>-0.088757238438328</c:v>
                </c:pt>
                <c:pt idx="5">
                  <c:v>0.984713252359961</c:v>
                </c:pt>
                <c:pt idx="6">
                  <c:v>0.00161131533958006</c:v>
                </c:pt>
                <c:pt idx="7">
                  <c:v>0.518417642892073</c:v>
                </c:pt>
                <c:pt idx="8">
                  <c:v>0</c:v>
                </c:pt>
                <c:pt idx="9">
                  <c:v>0.643192597614439</c:v>
                </c:pt>
                <c:pt idx="10">
                  <c:v>0.0451938327282795</c:v>
                </c:pt>
                <c:pt idx="11">
                  <c:v>0.519922981334542</c:v>
                </c:pt>
                <c:pt idx="12">
                  <c:v>-0.0141397695104486</c:v>
                </c:pt>
                <c:pt idx="13">
                  <c:v>0.3179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96809728640786</c:v>
                </c:pt>
                <c:pt idx="1">
                  <c:v>4.4163750910902</c:v>
                </c:pt>
                <c:pt idx="2">
                  <c:v>0.167367935723759</c:v>
                </c:pt>
                <c:pt idx="3">
                  <c:v>0.76533488294228</c:v>
                </c:pt>
                <c:pt idx="4">
                  <c:v>-0.0732467066289101</c:v>
                </c:pt>
                <c:pt idx="5">
                  <c:v>0.983573708202916</c:v>
                </c:pt>
                <c:pt idx="6">
                  <c:v>-0.0171762454259849</c:v>
                </c:pt>
                <c:pt idx="7">
                  <c:v>0.534339137165252</c:v>
                </c:pt>
                <c:pt idx="8">
                  <c:v>0</c:v>
                </c:pt>
                <c:pt idx="9">
                  <c:v>0.649134589077749</c:v>
                </c:pt>
                <c:pt idx="10">
                  <c:v>-0.0376918861174456</c:v>
                </c:pt>
                <c:pt idx="11">
                  <c:v>0.47199838129693</c:v>
                </c:pt>
                <c:pt idx="12">
                  <c:v>-0.0359187364715324</c:v>
                </c:pt>
                <c:pt idx="13">
                  <c:v>0.3260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00931951051698</c:v>
                </c:pt>
                <c:pt idx="1">
                  <c:v>3.5266629073161</c:v>
                </c:pt>
                <c:pt idx="2">
                  <c:v>-0.00919023217512418</c:v>
                </c:pt>
                <c:pt idx="3">
                  <c:v>0.557918166989651</c:v>
                </c:pt>
                <c:pt idx="4">
                  <c:v>0.0562559491073398</c:v>
                </c:pt>
                <c:pt idx="5">
                  <c:v>1.00002128388274</c:v>
                </c:pt>
                <c:pt idx="6">
                  <c:v>-0.0138754138934685</c:v>
                </c:pt>
                <c:pt idx="7">
                  <c:v>0.510231889960612</c:v>
                </c:pt>
                <c:pt idx="8">
                  <c:v>0</c:v>
                </c:pt>
                <c:pt idx="9">
                  <c:v>0.653952776825871</c:v>
                </c:pt>
                <c:pt idx="10">
                  <c:v>-0.0239589376532102</c:v>
                </c:pt>
                <c:pt idx="11">
                  <c:v>0.534633410221194</c:v>
                </c:pt>
                <c:pt idx="12">
                  <c:v>-0.0129581506939924</c:v>
                </c:pt>
                <c:pt idx="13">
                  <c:v>0.3575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40572384111987</c:v>
                </c:pt>
                <c:pt idx="1">
                  <c:v>3.6340063273285</c:v>
                </c:pt>
                <c:pt idx="2">
                  <c:v>0.180234558570793</c:v>
                </c:pt>
                <c:pt idx="3">
                  <c:v>0.492349651084062</c:v>
                </c:pt>
                <c:pt idx="4">
                  <c:v>-0.0261258511872178</c:v>
                </c:pt>
                <c:pt idx="5">
                  <c:v>0.954988385288861</c:v>
                </c:pt>
                <c:pt idx="6">
                  <c:v>-0.013577252992726</c:v>
                </c:pt>
                <c:pt idx="7">
                  <c:v>0.514455526911435</c:v>
                </c:pt>
                <c:pt idx="8">
                  <c:v>0</c:v>
                </c:pt>
                <c:pt idx="9">
                  <c:v>0.653924300359648</c:v>
                </c:pt>
                <c:pt idx="10">
                  <c:v>-0.0469298053188479</c:v>
                </c:pt>
                <c:pt idx="11">
                  <c:v>0.525560101797944</c:v>
                </c:pt>
                <c:pt idx="12">
                  <c:v>-0.0208372179739562</c:v>
                </c:pt>
                <c:pt idx="13">
                  <c:v>0.3232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74444238717426</c:v>
                </c:pt>
                <c:pt idx="1">
                  <c:v>4.61772762243936</c:v>
                </c:pt>
                <c:pt idx="2">
                  <c:v>0.0337213867410266</c:v>
                </c:pt>
                <c:pt idx="3">
                  <c:v>0.643092661456142</c:v>
                </c:pt>
                <c:pt idx="4">
                  <c:v>0.0416565896175646</c:v>
                </c:pt>
                <c:pt idx="5">
                  <c:v>1.00944941830405</c:v>
                </c:pt>
                <c:pt idx="6">
                  <c:v>-0.0396247936070563</c:v>
                </c:pt>
                <c:pt idx="7">
                  <c:v>0.508749922355676</c:v>
                </c:pt>
                <c:pt idx="8">
                  <c:v>0</c:v>
                </c:pt>
                <c:pt idx="9">
                  <c:v>0.645248581676307</c:v>
                </c:pt>
                <c:pt idx="10">
                  <c:v>-0.0569337794859593</c:v>
                </c:pt>
                <c:pt idx="11">
                  <c:v>0.508762788212041</c:v>
                </c:pt>
                <c:pt idx="12">
                  <c:v>-0.0195163060595203</c:v>
                </c:pt>
                <c:pt idx="13">
                  <c:v>0.2924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72695895449927</c:v>
                </c:pt>
                <c:pt idx="1">
                  <c:v>3.58831080117577</c:v>
                </c:pt>
                <c:pt idx="2">
                  <c:v>0.155089862244834</c:v>
                </c:pt>
                <c:pt idx="3">
                  <c:v>0.608888947083107</c:v>
                </c:pt>
                <c:pt idx="4">
                  <c:v>0.0655111663931177</c:v>
                </c:pt>
                <c:pt idx="5">
                  <c:v>0.980266761715233</c:v>
                </c:pt>
                <c:pt idx="6">
                  <c:v>-0.0181752247823977</c:v>
                </c:pt>
                <c:pt idx="7">
                  <c:v>0.509587857985115</c:v>
                </c:pt>
                <c:pt idx="8">
                  <c:v>0</c:v>
                </c:pt>
                <c:pt idx="9">
                  <c:v>0.647275797684734</c:v>
                </c:pt>
                <c:pt idx="10">
                  <c:v>-0.0586188398167103</c:v>
                </c:pt>
                <c:pt idx="11">
                  <c:v>0.53082312792305</c:v>
                </c:pt>
                <c:pt idx="12">
                  <c:v>-0.0183826069647091</c:v>
                </c:pt>
                <c:pt idx="13">
                  <c:v>0.304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15062623549863</c:v>
                </c:pt>
                <c:pt idx="1">
                  <c:v>3.27115197335665</c:v>
                </c:pt>
                <c:pt idx="2">
                  <c:v>0.0135180338511328</c:v>
                </c:pt>
                <c:pt idx="3">
                  <c:v>0.473553897749571</c:v>
                </c:pt>
                <c:pt idx="4">
                  <c:v>0.0217439344271868</c:v>
                </c:pt>
                <c:pt idx="5">
                  <c:v>0.87462507313288</c:v>
                </c:pt>
                <c:pt idx="6">
                  <c:v>-0.0149632295055024</c:v>
                </c:pt>
                <c:pt idx="7">
                  <c:v>0.533833522152943</c:v>
                </c:pt>
                <c:pt idx="8">
                  <c:v>0</c:v>
                </c:pt>
                <c:pt idx="9">
                  <c:v>0.659806618351672</c:v>
                </c:pt>
                <c:pt idx="10">
                  <c:v>-0.0181085267648642</c:v>
                </c:pt>
                <c:pt idx="11">
                  <c:v>0.509020392428347</c:v>
                </c:pt>
                <c:pt idx="12">
                  <c:v>-0.0206812077687491</c:v>
                </c:pt>
                <c:pt idx="13">
                  <c:v>0.3173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166913705393881</c:v>
                </c:pt>
                <c:pt idx="1">
                  <c:v>2.80863952331318</c:v>
                </c:pt>
                <c:pt idx="2">
                  <c:v>-0.194621062295281</c:v>
                </c:pt>
                <c:pt idx="3">
                  <c:v>0.313017236088947</c:v>
                </c:pt>
                <c:pt idx="4">
                  <c:v>-0.059546827165943</c:v>
                </c:pt>
                <c:pt idx="5">
                  <c:v>0.96540237510893</c:v>
                </c:pt>
                <c:pt idx="6">
                  <c:v>-0.00331670301093328</c:v>
                </c:pt>
                <c:pt idx="7">
                  <c:v>0.504623889844807</c:v>
                </c:pt>
                <c:pt idx="8">
                  <c:v>0</c:v>
                </c:pt>
                <c:pt idx="9">
                  <c:v>0.651204000003056</c:v>
                </c:pt>
                <c:pt idx="10">
                  <c:v>-0.0139027493702456</c:v>
                </c:pt>
                <c:pt idx="11">
                  <c:v>0.533172108979879</c:v>
                </c:pt>
                <c:pt idx="12">
                  <c:v>-0.0220264009827995</c:v>
                </c:pt>
                <c:pt idx="13">
                  <c:v>0.2982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10586747193336</c:v>
                </c:pt>
                <c:pt idx="1">
                  <c:v>3.34691523451663</c:v>
                </c:pt>
                <c:pt idx="2">
                  <c:v>0.035542511268128</c:v>
                </c:pt>
                <c:pt idx="3">
                  <c:v>0.38438362379176</c:v>
                </c:pt>
                <c:pt idx="4">
                  <c:v>-0.0243984920401902</c:v>
                </c:pt>
                <c:pt idx="5">
                  <c:v>0.990066076169019</c:v>
                </c:pt>
                <c:pt idx="6">
                  <c:v>-0.00847093308919475</c:v>
                </c:pt>
                <c:pt idx="7">
                  <c:v>0.511223675137768</c:v>
                </c:pt>
                <c:pt idx="8">
                  <c:v>0</c:v>
                </c:pt>
                <c:pt idx="9">
                  <c:v>0.65004154358124</c:v>
                </c:pt>
                <c:pt idx="10">
                  <c:v>-3.90309815906354E-005</c:v>
                </c:pt>
                <c:pt idx="11">
                  <c:v>0.53016742847656</c:v>
                </c:pt>
                <c:pt idx="12">
                  <c:v>-0.0264031574967381</c:v>
                </c:pt>
                <c:pt idx="13">
                  <c:v>0.3171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2953311019337</c:v>
                </c:pt>
                <c:pt idx="1">
                  <c:v>4.17921706759469</c:v>
                </c:pt>
                <c:pt idx="2">
                  <c:v>-0.167328962873306</c:v>
                </c:pt>
                <c:pt idx="3">
                  <c:v>0.258297245484712</c:v>
                </c:pt>
                <c:pt idx="4">
                  <c:v>-0.0851859478855514</c:v>
                </c:pt>
                <c:pt idx="5">
                  <c:v>1.02882016242618</c:v>
                </c:pt>
                <c:pt idx="6">
                  <c:v>0.02640813339567</c:v>
                </c:pt>
                <c:pt idx="7">
                  <c:v>0.503810498937572</c:v>
                </c:pt>
                <c:pt idx="8">
                  <c:v>0</c:v>
                </c:pt>
                <c:pt idx="9">
                  <c:v>0.644534883662457</c:v>
                </c:pt>
                <c:pt idx="10">
                  <c:v>0.0153471150395366</c:v>
                </c:pt>
                <c:pt idx="11">
                  <c:v>0.547875926746959</c:v>
                </c:pt>
                <c:pt idx="12">
                  <c:v>-0.0200385280277165</c:v>
                </c:pt>
                <c:pt idx="13">
                  <c:v>0.3133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0400691381165</c:v>
                </c:pt>
                <c:pt idx="1">
                  <c:v>4.98521763224657</c:v>
                </c:pt>
                <c:pt idx="2">
                  <c:v>-0.01248300078967</c:v>
                </c:pt>
                <c:pt idx="3">
                  <c:v>0.404219003348165</c:v>
                </c:pt>
                <c:pt idx="4">
                  <c:v>-0.0535392186525748</c:v>
                </c:pt>
                <c:pt idx="5">
                  <c:v>1.02000920375927</c:v>
                </c:pt>
                <c:pt idx="6">
                  <c:v>0.0105128813107066</c:v>
                </c:pt>
                <c:pt idx="7">
                  <c:v>0.489258404959497</c:v>
                </c:pt>
                <c:pt idx="8">
                  <c:v>0</c:v>
                </c:pt>
                <c:pt idx="9">
                  <c:v>0.644676541049945</c:v>
                </c:pt>
                <c:pt idx="10">
                  <c:v>0.0338974095305993</c:v>
                </c:pt>
                <c:pt idx="11">
                  <c:v>0.577003740897089</c:v>
                </c:pt>
                <c:pt idx="12">
                  <c:v>-0.0168693670707089</c:v>
                </c:pt>
                <c:pt idx="13">
                  <c:v>0.2819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21903980607464</c:v>
                </c:pt>
                <c:pt idx="1">
                  <c:v>-1.07074309783598</c:v>
                </c:pt>
                <c:pt idx="2">
                  <c:v>-0.0404373872397408</c:v>
                </c:pt>
                <c:pt idx="3">
                  <c:v>-0.0622679513232373</c:v>
                </c:pt>
                <c:pt idx="4">
                  <c:v>0.0528981027884547</c:v>
                </c:pt>
                <c:pt idx="5">
                  <c:v>-0.0615309477314944</c:v>
                </c:pt>
                <c:pt idx="6">
                  <c:v>-0.0268615482923566</c:v>
                </c:pt>
                <c:pt idx="7">
                  <c:v>-0.0499757056283104</c:v>
                </c:pt>
                <c:pt idx="8">
                  <c:v>0</c:v>
                </c:pt>
                <c:pt idx="9">
                  <c:v>-0.0490040255334687</c:v>
                </c:pt>
                <c:pt idx="10">
                  <c:v>0.0273549479096334</c:v>
                </c:pt>
                <c:pt idx="11">
                  <c:v>-0.0802331203971369</c:v>
                </c:pt>
                <c:pt idx="12">
                  <c:v>-0.141387569910575</c:v>
                </c:pt>
                <c:pt idx="13">
                  <c:v>-0.1308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18088043780006</c:v>
                </c:pt>
                <c:pt idx="1">
                  <c:v>-1.11342262480873</c:v>
                </c:pt>
                <c:pt idx="2">
                  <c:v>0.202852525154514</c:v>
                </c:pt>
                <c:pt idx="3">
                  <c:v>-0.201635284071454</c:v>
                </c:pt>
                <c:pt idx="4">
                  <c:v>0.0591237961300797</c:v>
                </c:pt>
                <c:pt idx="5">
                  <c:v>0.0034728742824135</c:v>
                </c:pt>
                <c:pt idx="6">
                  <c:v>-0.0148044116017116</c:v>
                </c:pt>
                <c:pt idx="7">
                  <c:v>-0.0446796363849133</c:v>
                </c:pt>
                <c:pt idx="8">
                  <c:v>0</c:v>
                </c:pt>
                <c:pt idx="9">
                  <c:v>-0.0443892769343671</c:v>
                </c:pt>
                <c:pt idx="10">
                  <c:v>0.0335148721510853</c:v>
                </c:pt>
                <c:pt idx="11">
                  <c:v>-0.0895637623976621</c:v>
                </c:pt>
                <c:pt idx="12">
                  <c:v>-0.14632854145941</c:v>
                </c:pt>
                <c:pt idx="13">
                  <c:v>-0.0884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69574371420636</c:v>
                </c:pt>
                <c:pt idx="1">
                  <c:v>-0.473524365435335</c:v>
                </c:pt>
                <c:pt idx="2">
                  <c:v>0.204882068793204</c:v>
                </c:pt>
                <c:pt idx="3">
                  <c:v>-0.12905686128698</c:v>
                </c:pt>
                <c:pt idx="4">
                  <c:v>0.00478542043256869</c:v>
                </c:pt>
                <c:pt idx="5">
                  <c:v>0.0307129986808821</c:v>
                </c:pt>
                <c:pt idx="6">
                  <c:v>-0.005791193134892</c:v>
                </c:pt>
                <c:pt idx="7">
                  <c:v>-0.0441315884296985</c:v>
                </c:pt>
                <c:pt idx="8">
                  <c:v>0</c:v>
                </c:pt>
                <c:pt idx="9">
                  <c:v>-0.049530402218205</c:v>
                </c:pt>
                <c:pt idx="10">
                  <c:v>0.0114718710135787</c:v>
                </c:pt>
                <c:pt idx="11">
                  <c:v>-0.0826496783591503</c:v>
                </c:pt>
                <c:pt idx="12">
                  <c:v>-0.130990541078535</c:v>
                </c:pt>
                <c:pt idx="13">
                  <c:v>-0.08873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1810500229217</c:v>
                </c:pt>
                <c:pt idx="1">
                  <c:v>-0.27580141661923</c:v>
                </c:pt>
                <c:pt idx="2">
                  <c:v>0.125724453158171</c:v>
                </c:pt>
                <c:pt idx="3">
                  <c:v>-0.138870851732513</c:v>
                </c:pt>
                <c:pt idx="4">
                  <c:v>0.00747159335876093</c:v>
                </c:pt>
                <c:pt idx="5">
                  <c:v>0.00675446416281665</c:v>
                </c:pt>
                <c:pt idx="6">
                  <c:v>-0.00326580256469461</c:v>
                </c:pt>
                <c:pt idx="7">
                  <c:v>-0.0109385256424767</c:v>
                </c:pt>
                <c:pt idx="8">
                  <c:v>0</c:v>
                </c:pt>
                <c:pt idx="9">
                  <c:v>-0.046961248620468</c:v>
                </c:pt>
                <c:pt idx="10">
                  <c:v>0.00664474999376101</c:v>
                </c:pt>
                <c:pt idx="11">
                  <c:v>-0.0567641765275146</c:v>
                </c:pt>
                <c:pt idx="12">
                  <c:v>-0.14177101260367</c:v>
                </c:pt>
                <c:pt idx="13">
                  <c:v>-0.08532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2055709183774</c:v>
                </c:pt>
                <c:pt idx="1">
                  <c:v>-0.435400423142044</c:v>
                </c:pt>
                <c:pt idx="2">
                  <c:v>0.189865459753229</c:v>
                </c:pt>
                <c:pt idx="3">
                  <c:v>-0.0757005341375599</c:v>
                </c:pt>
                <c:pt idx="4">
                  <c:v>0.124420303657148</c:v>
                </c:pt>
                <c:pt idx="5">
                  <c:v>-0.0395296169654033</c:v>
                </c:pt>
                <c:pt idx="6">
                  <c:v>0.0278701516195501</c:v>
                </c:pt>
                <c:pt idx="7">
                  <c:v>-0.0307964040722668</c:v>
                </c:pt>
                <c:pt idx="8">
                  <c:v>0</c:v>
                </c:pt>
                <c:pt idx="9">
                  <c:v>-0.0352719272352116</c:v>
                </c:pt>
                <c:pt idx="10">
                  <c:v>0.0297689968394369</c:v>
                </c:pt>
                <c:pt idx="11">
                  <c:v>-0.0575735402224165</c:v>
                </c:pt>
                <c:pt idx="12">
                  <c:v>-0.140813730579141</c:v>
                </c:pt>
                <c:pt idx="13">
                  <c:v>-0.07180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364159039820856</c:v>
                </c:pt>
                <c:pt idx="1">
                  <c:v>-0.916531967457611</c:v>
                </c:pt>
                <c:pt idx="2">
                  <c:v>0.18789700248766</c:v>
                </c:pt>
                <c:pt idx="3">
                  <c:v>-0.175746311253601</c:v>
                </c:pt>
                <c:pt idx="4">
                  <c:v>0.208558636207609</c:v>
                </c:pt>
                <c:pt idx="5">
                  <c:v>-0.0514053185815213</c:v>
                </c:pt>
                <c:pt idx="6">
                  <c:v>0.101322893241627</c:v>
                </c:pt>
                <c:pt idx="7">
                  <c:v>-0.0579481812206718</c:v>
                </c:pt>
                <c:pt idx="8">
                  <c:v>0</c:v>
                </c:pt>
                <c:pt idx="9">
                  <c:v>-0.0395507964629607</c:v>
                </c:pt>
                <c:pt idx="10">
                  <c:v>-0.0185289808353668</c:v>
                </c:pt>
                <c:pt idx="11">
                  <c:v>-0.070477972406893</c:v>
                </c:pt>
                <c:pt idx="12">
                  <c:v>-0.149634149956731</c:v>
                </c:pt>
                <c:pt idx="13">
                  <c:v>-0.04961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71209382827594</c:v>
                </c:pt>
                <c:pt idx="1">
                  <c:v>-0.602250889165853</c:v>
                </c:pt>
                <c:pt idx="2">
                  <c:v>0.0795130110653704</c:v>
                </c:pt>
                <c:pt idx="3">
                  <c:v>-0.113625853026928</c:v>
                </c:pt>
                <c:pt idx="4">
                  <c:v>0.14025789906192</c:v>
                </c:pt>
                <c:pt idx="5">
                  <c:v>-0.0565060883829004</c:v>
                </c:pt>
                <c:pt idx="6">
                  <c:v>0.0576504902414298</c:v>
                </c:pt>
                <c:pt idx="7">
                  <c:v>-0.0488114044306815</c:v>
                </c:pt>
                <c:pt idx="8">
                  <c:v>0</c:v>
                </c:pt>
                <c:pt idx="9">
                  <c:v>-0.0406864538888417</c:v>
                </c:pt>
                <c:pt idx="10">
                  <c:v>-0.0178097053236632</c:v>
                </c:pt>
                <c:pt idx="11">
                  <c:v>-0.0698756126061335</c:v>
                </c:pt>
                <c:pt idx="12">
                  <c:v>-0.168185011348424</c:v>
                </c:pt>
                <c:pt idx="13">
                  <c:v>-0.04243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52827940724104</c:v>
                </c:pt>
                <c:pt idx="1">
                  <c:v>-0.201396972700441</c:v>
                </c:pt>
                <c:pt idx="2">
                  <c:v>-0.16715860480683</c:v>
                </c:pt>
                <c:pt idx="3">
                  <c:v>-0.0769056598388901</c:v>
                </c:pt>
                <c:pt idx="4">
                  <c:v>0.169189293044533</c:v>
                </c:pt>
                <c:pt idx="5">
                  <c:v>0.0391856064411862</c:v>
                </c:pt>
                <c:pt idx="6">
                  <c:v>0.0396145343430038</c:v>
                </c:pt>
                <c:pt idx="7">
                  <c:v>-0.0348523854946651</c:v>
                </c:pt>
                <c:pt idx="8">
                  <c:v>0</c:v>
                </c:pt>
                <c:pt idx="9">
                  <c:v>-0.0399755779966652</c:v>
                </c:pt>
                <c:pt idx="10">
                  <c:v>0.000318532773646723</c:v>
                </c:pt>
                <c:pt idx="11">
                  <c:v>-0.0431787241104502</c:v>
                </c:pt>
                <c:pt idx="12">
                  <c:v>-0.16722610934137</c:v>
                </c:pt>
                <c:pt idx="13">
                  <c:v>-0.01997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706609655758007</c:v>
                </c:pt>
                <c:pt idx="1">
                  <c:v>-0.377234371881621</c:v>
                </c:pt>
                <c:pt idx="2">
                  <c:v>-0.498821290642752</c:v>
                </c:pt>
                <c:pt idx="3">
                  <c:v>0.0311699364722594</c:v>
                </c:pt>
                <c:pt idx="4">
                  <c:v>0.0853097683561976</c:v>
                </c:pt>
                <c:pt idx="5">
                  <c:v>-0.00894658444357333</c:v>
                </c:pt>
                <c:pt idx="6">
                  <c:v>0.00405689541224935</c:v>
                </c:pt>
                <c:pt idx="7">
                  <c:v>-0.0333796351744956</c:v>
                </c:pt>
                <c:pt idx="8">
                  <c:v>0</c:v>
                </c:pt>
                <c:pt idx="9">
                  <c:v>-0.038469619116342</c:v>
                </c:pt>
                <c:pt idx="10">
                  <c:v>-0.0377655859293564</c:v>
                </c:pt>
                <c:pt idx="11">
                  <c:v>-0.0243869791848571</c:v>
                </c:pt>
                <c:pt idx="12">
                  <c:v>-0.196772058572563</c:v>
                </c:pt>
                <c:pt idx="13">
                  <c:v>-0.06095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915368446884427</c:v>
                </c:pt>
                <c:pt idx="1">
                  <c:v>-0.760450417373455</c:v>
                </c:pt>
                <c:pt idx="2">
                  <c:v>-0.206599987926538</c:v>
                </c:pt>
                <c:pt idx="3">
                  <c:v>-0.260576393988841</c:v>
                </c:pt>
                <c:pt idx="4">
                  <c:v>0.0181647898487405</c:v>
                </c:pt>
                <c:pt idx="5">
                  <c:v>0.0212366005081004</c:v>
                </c:pt>
                <c:pt idx="6">
                  <c:v>-0.0246828499984573</c:v>
                </c:pt>
                <c:pt idx="7">
                  <c:v>-0.0584979678990714</c:v>
                </c:pt>
                <c:pt idx="8">
                  <c:v>0</c:v>
                </c:pt>
                <c:pt idx="9">
                  <c:v>-0.0311516830916858</c:v>
                </c:pt>
                <c:pt idx="10">
                  <c:v>-0.0150062582628064</c:v>
                </c:pt>
                <c:pt idx="11">
                  <c:v>-0.0635546717900977</c:v>
                </c:pt>
                <c:pt idx="12">
                  <c:v>-0.166663132069169</c:v>
                </c:pt>
                <c:pt idx="13">
                  <c:v>-0.03237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922644491779064</c:v>
                </c:pt>
                <c:pt idx="1">
                  <c:v>-0.635393461692471</c:v>
                </c:pt>
                <c:pt idx="2">
                  <c:v>-0.348317253583917</c:v>
                </c:pt>
                <c:pt idx="3">
                  <c:v>-0.154213034349292</c:v>
                </c:pt>
                <c:pt idx="4">
                  <c:v>-0.0775659146384611</c:v>
                </c:pt>
                <c:pt idx="5">
                  <c:v>0.00227135071999901</c:v>
                </c:pt>
                <c:pt idx="6">
                  <c:v>-0.0443282138804688</c:v>
                </c:pt>
                <c:pt idx="7">
                  <c:v>-0.060847120665714</c:v>
                </c:pt>
                <c:pt idx="8">
                  <c:v>0</c:v>
                </c:pt>
                <c:pt idx="9">
                  <c:v>-0.0291739778938933</c:v>
                </c:pt>
                <c:pt idx="10">
                  <c:v>-0.0399615142971914</c:v>
                </c:pt>
                <c:pt idx="11">
                  <c:v>-0.0611031018608777</c:v>
                </c:pt>
                <c:pt idx="12">
                  <c:v>-0.156037467184913</c:v>
                </c:pt>
                <c:pt idx="13">
                  <c:v>-0.07125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20424443027313</c:v>
                </c:pt>
                <c:pt idx="1">
                  <c:v>-0.394818612705794</c:v>
                </c:pt>
                <c:pt idx="2">
                  <c:v>-0.10229461375661</c:v>
                </c:pt>
                <c:pt idx="3">
                  <c:v>-0.195541243440321</c:v>
                </c:pt>
                <c:pt idx="4">
                  <c:v>-0.0908192736762171</c:v>
                </c:pt>
                <c:pt idx="5">
                  <c:v>-0.0915118536728204</c:v>
                </c:pt>
                <c:pt idx="6">
                  <c:v>-0.0456815620795917</c:v>
                </c:pt>
                <c:pt idx="7">
                  <c:v>-0.0706974410083116</c:v>
                </c:pt>
                <c:pt idx="8">
                  <c:v>0</c:v>
                </c:pt>
                <c:pt idx="9">
                  <c:v>-0.0439450745281739</c:v>
                </c:pt>
                <c:pt idx="10">
                  <c:v>-0.0524640195278667</c:v>
                </c:pt>
                <c:pt idx="11">
                  <c:v>-0.0518740055007813</c:v>
                </c:pt>
                <c:pt idx="12">
                  <c:v>-0.153332636774726</c:v>
                </c:pt>
                <c:pt idx="13">
                  <c:v>-0.01911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266235258545236</c:v>
                </c:pt>
                <c:pt idx="1">
                  <c:v>-0.0566425188444248</c:v>
                </c:pt>
                <c:pt idx="2">
                  <c:v>-0.676041616955454</c:v>
                </c:pt>
                <c:pt idx="3">
                  <c:v>-0.0806399304207498</c:v>
                </c:pt>
                <c:pt idx="4">
                  <c:v>-0.100987640097013</c:v>
                </c:pt>
                <c:pt idx="5">
                  <c:v>-0.0493969733433158</c:v>
                </c:pt>
                <c:pt idx="6">
                  <c:v>-0.0475650653632755</c:v>
                </c:pt>
                <c:pt idx="7">
                  <c:v>-0.0408629428096369</c:v>
                </c:pt>
                <c:pt idx="8">
                  <c:v>0</c:v>
                </c:pt>
                <c:pt idx="9">
                  <c:v>-0.0431587489578853</c:v>
                </c:pt>
                <c:pt idx="10">
                  <c:v>-0.0444069740870671</c:v>
                </c:pt>
                <c:pt idx="11">
                  <c:v>-0.0341215957322113</c:v>
                </c:pt>
                <c:pt idx="12">
                  <c:v>-0.152937995481484</c:v>
                </c:pt>
                <c:pt idx="13">
                  <c:v>-0.04971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106700038319087</c:v>
                </c:pt>
                <c:pt idx="1">
                  <c:v>-0.151371501124655</c:v>
                </c:pt>
                <c:pt idx="2">
                  <c:v>-0.450790451363039</c:v>
                </c:pt>
                <c:pt idx="3">
                  <c:v>0.00680113945865927</c:v>
                </c:pt>
                <c:pt idx="4">
                  <c:v>-0.0658926019183949</c:v>
                </c:pt>
                <c:pt idx="5">
                  <c:v>-0.0539404382925437</c:v>
                </c:pt>
                <c:pt idx="6">
                  <c:v>-0.00747465524879429</c:v>
                </c:pt>
                <c:pt idx="7">
                  <c:v>-0.0264738142493249</c:v>
                </c:pt>
                <c:pt idx="8">
                  <c:v>0</c:v>
                </c:pt>
                <c:pt idx="9">
                  <c:v>-0.0358481162023401</c:v>
                </c:pt>
                <c:pt idx="10">
                  <c:v>-0.0220326088812659</c:v>
                </c:pt>
                <c:pt idx="11">
                  <c:v>-0.033658506138646</c:v>
                </c:pt>
                <c:pt idx="12">
                  <c:v>-0.145673280770635</c:v>
                </c:pt>
                <c:pt idx="13">
                  <c:v>-0.03196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86271802592634</c:v>
                </c:pt>
                <c:pt idx="1">
                  <c:v>-0.734798972011876</c:v>
                </c:pt>
                <c:pt idx="2">
                  <c:v>-0.621376171967272</c:v>
                </c:pt>
                <c:pt idx="3">
                  <c:v>-0.12010750350091</c:v>
                </c:pt>
                <c:pt idx="4">
                  <c:v>-0.0509986718297732</c:v>
                </c:pt>
                <c:pt idx="5">
                  <c:v>0.0227785740400491</c:v>
                </c:pt>
                <c:pt idx="6">
                  <c:v>0.023917736212995</c:v>
                </c:pt>
                <c:pt idx="7">
                  <c:v>-0.0372556472472601</c:v>
                </c:pt>
                <c:pt idx="8">
                  <c:v>0</c:v>
                </c:pt>
                <c:pt idx="9">
                  <c:v>-0.0282555454959593</c:v>
                </c:pt>
                <c:pt idx="10">
                  <c:v>-0.00631921446394386</c:v>
                </c:pt>
                <c:pt idx="11">
                  <c:v>-0.0420854830950985</c:v>
                </c:pt>
                <c:pt idx="12">
                  <c:v>-0.126603039587461</c:v>
                </c:pt>
                <c:pt idx="13">
                  <c:v>-0.04578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83693426170129</c:v>
                </c:pt>
                <c:pt idx="1">
                  <c:v>-0.902697337328346</c:v>
                </c:pt>
                <c:pt idx="2">
                  <c:v>-0.278238135014076</c:v>
                </c:pt>
                <c:pt idx="3">
                  <c:v>-0.055682806637641</c:v>
                </c:pt>
                <c:pt idx="4">
                  <c:v>0.0860963324845181</c:v>
                </c:pt>
                <c:pt idx="5">
                  <c:v>-0.0406608789855788</c:v>
                </c:pt>
                <c:pt idx="6">
                  <c:v>-0.00494243352267377</c:v>
                </c:pt>
                <c:pt idx="7">
                  <c:v>-0.0462793660682836</c:v>
                </c:pt>
                <c:pt idx="8">
                  <c:v>0</c:v>
                </c:pt>
                <c:pt idx="9">
                  <c:v>-0.0280522057147244</c:v>
                </c:pt>
                <c:pt idx="10">
                  <c:v>0.0136119903967344</c:v>
                </c:pt>
                <c:pt idx="11">
                  <c:v>-0.0468754728482764</c:v>
                </c:pt>
                <c:pt idx="12">
                  <c:v>-0.166529468950074</c:v>
                </c:pt>
                <c:pt idx="13">
                  <c:v>-0.06489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0526285822212245</c:v>
                </c:pt>
                <c:pt idx="1">
                  <c:v>-0.182452581720767</c:v>
                </c:pt>
                <c:pt idx="2">
                  <c:v>-0.186433799418545</c:v>
                </c:pt>
                <c:pt idx="3">
                  <c:v>0.0202645983863113</c:v>
                </c:pt>
                <c:pt idx="4">
                  <c:v>0.090344998399963</c:v>
                </c:pt>
                <c:pt idx="5">
                  <c:v>-0.0802127979949352</c:v>
                </c:pt>
                <c:pt idx="6">
                  <c:v>-0.00162892682825549</c:v>
                </c:pt>
                <c:pt idx="7">
                  <c:v>-0.0269401637428504</c:v>
                </c:pt>
                <c:pt idx="8">
                  <c:v>0</c:v>
                </c:pt>
                <c:pt idx="9">
                  <c:v>-0.0286380131563216</c:v>
                </c:pt>
                <c:pt idx="10">
                  <c:v>-0.0270567804861794</c:v>
                </c:pt>
                <c:pt idx="11">
                  <c:v>-0.00747363525012872</c:v>
                </c:pt>
                <c:pt idx="12">
                  <c:v>-0.159300804663862</c:v>
                </c:pt>
                <c:pt idx="13">
                  <c:v>-0.00961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553955813300866</c:v>
                </c:pt>
                <c:pt idx="1">
                  <c:v>-0.376936319043441</c:v>
                </c:pt>
                <c:pt idx="2">
                  <c:v>0.0126683083105345</c:v>
                </c:pt>
                <c:pt idx="3">
                  <c:v>-0.035535846757569</c:v>
                </c:pt>
                <c:pt idx="4">
                  <c:v>0.122089635718046</c:v>
                </c:pt>
                <c:pt idx="5">
                  <c:v>-0.0652174355357781</c:v>
                </c:pt>
                <c:pt idx="6">
                  <c:v>0.0228372689757515</c:v>
                </c:pt>
                <c:pt idx="7">
                  <c:v>-0.025248346173852</c:v>
                </c:pt>
                <c:pt idx="8">
                  <c:v>0</c:v>
                </c:pt>
                <c:pt idx="9">
                  <c:v>-0.0403155596033627</c:v>
                </c:pt>
                <c:pt idx="10">
                  <c:v>0.0104581551666426</c:v>
                </c:pt>
                <c:pt idx="11">
                  <c:v>-0.0394309586597654</c:v>
                </c:pt>
                <c:pt idx="12">
                  <c:v>-0.128642189828045</c:v>
                </c:pt>
                <c:pt idx="13">
                  <c:v>-0.02513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8819711541595</c:v>
                </c:pt>
                <c:pt idx="1">
                  <c:v>4.72912666389133</c:v>
                </c:pt>
                <c:pt idx="2">
                  <c:v>-0.15194137211434</c:v>
                </c:pt>
                <c:pt idx="3">
                  <c:v>0.364872592680614</c:v>
                </c:pt>
                <c:pt idx="4">
                  <c:v>0.0619074093839563</c:v>
                </c:pt>
                <c:pt idx="5">
                  <c:v>0.958628790675406</c:v>
                </c:pt>
                <c:pt idx="6">
                  <c:v>-0.010483485031648</c:v>
                </c:pt>
                <c:pt idx="7">
                  <c:v>0.511489009627774</c:v>
                </c:pt>
                <c:pt idx="8">
                  <c:v>0</c:v>
                </c:pt>
                <c:pt idx="9">
                  <c:v>0.645463311104052</c:v>
                </c:pt>
                <c:pt idx="10">
                  <c:v>-0.0426010514668263</c:v>
                </c:pt>
                <c:pt idx="11">
                  <c:v>0.55915084899328</c:v>
                </c:pt>
                <c:pt idx="12">
                  <c:v>-0.0964551816553366</c:v>
                </c:pt>
                <c:pt idx="13">
                  <c:v>0.1806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82093674528305</c:v>
                </c:pt>
                <c:pt idx="1">
                  <c:v>4.23186881196308</c:v>
                </c:pt>
                <c:pt idx="2">
                  <c:v>0.00734241553471591</c:v>
                </c:pt>
                <c:pt idx="3">
                  <c:v>0.275002824893283</c:v>
                </c:pt>
                <c:pt idx="4">
                  <c:v>-0.0036406342051497</c:v>
                </c:pt>
                <c:pt idx="5">
                  <c:v>1.06635024622064</c:v>
                </c:pt>
                <c:pt idx="6">
                  <c:v>0.0180099411672018</c:v>
                </c:pt>
                <c:pt idx="7">
                  <c:v>0.516268427637817</c:v>
                </c:pt>
                <c:pt idx="8">
                  <c:v>0</c:v>
                </c:pt>
                <c:pt idx="9">
                  <c:v>0.651906180856979</c:v>
                </c:pt>
                <c:pt idx="10">
                  <c:v>-0.00775291214400652</c:v>
                </c:pt>
                <c:pt idx="11">
                  <c:v>0.591359930729587</c:v>
                </c:pt>
                <c:pt idx="12">
                  <c:v>-0.0869100362642616</c:v>
                </c:pt>
                <c:pt idx="13">
                  <c:v>0.2034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5869837247487</c:v>
                </c:pt>
                <c:pt idx="1">
                  <c:v>4.05976039704096</c:v>
                </c:pt>
                <c:pt idx="2">
                  <c:v>-0.210783342215571</c:v>
                </c:pt>
                <c:pt idx="3">
                  <c:v>0.420333322871195</c:v>
                </c:pt>
                <c:pt idx="4">
                  <c:v>-0.0768179172933847</c:v>
                </c:pt>
                <c:pt idx="5">
                  <c:v>1.04240740132009</c:v>
                </c:pt>
                <c:pt idx="6">
                  <c:v>0.0339758363828057</c:v>
                </c:pt>
                <c:pt idx="7">
                  <c:v>0.524850381042347</c:v>
                </c:pt>
                <c:pt idx="8">
                  <c:v>0</c:v>
                </c:pt>
                <c:pt idx="9">
                  <c:v>0.655494829668425</c:v>
                </c:pt>
                <c:pt idx="10">
                  <c:v>-0.00203327651009336</c:v>
                </c:pt>
                <c:pt idx="11">
                  <c:v>0.57729849788822</c:v>
                </c:pt>
                <c:pt idx="12">
                  <c:v>-0.0823086793882493</c:v>
                </c:pt>
                <c:pt idx="13">
                  <c:v>0.2379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2986999934589</c:v>
                </c:pt>
                <c:pt idx="1">
                  <c:v>3.83802047262107</c:v>
                </c:pt>
                <c:pt idx="2">
                  <c:v>-0.241122014395163</c:v>
                </c:pt>
                <c:pt idx="3">
                  <c:v>0.290586923937631</c:v>
                </c:pt>
                <c:pt idx="4">
                  <c:v>0.0985676252533787</c:v>
                </c:pt>
                <c:pt idx="5">
                  <c:v>1.05606842867205</c:v>
                </c:pt>
                <c:pt idx="6">
                  <c:v>-0.00475934862571281</c:v>
                </c:pt>
                <c:pt idx="7">
                  <c:v>0.523561513156612</c:v>
                </c:pt>
                <c:pt idx="8">
                  <c:v>0</c:v>
                </c:pt>
                <c:pt idx="9">
                  <c:v>0.655721002603383</c:v>
                </c:pt>
                <c:pt idx="10">
                  <c:v>-0.00215138300118721</c:v>
                </c:pt>
                <c:pt idx="11">
                  <c:v>0.586231610611351</c:v>
                </c:pt>
                <c:pt idx="12">
                  <c:v>-0.0712668142258766</c:v>
                </c:pt>
                <c:pt idx="13">
                  <c:v>0.2057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84757654349115</c:v>
                </c:pt>
                <c:pt idx="1">
                  <c:v>3.98601413046278</c:v>
                </c:pt>
                <c:pt idx="2">
                  <c:v>-0.0693015507110725</c:v>
                </c:pt>
                <c:pt idx="3">
                  <c:v>0.759612195141183</c:v>
                </c:pt>
                <c:pt idx="4">
                  <c:v>0.0741603606389758</c:v>
                </c:pt>
                <c:pt idx="5">
                  <c:v>0.945306820376412</c:v>
                </c:pt>
                <c:pt idx="6">
                  <c:v>0.0357423690425375</c:v>
                </c:pt>
                <c:pt idx="7">
                  <c:v>0.509981168386445</c:v>
                </c:pt>
                <c:pt idx="8">
                  <c:v>0</c:v>
                </c:pt>
                <c:pt idx="9">
                  <c:v>0.651485450452057</c:v>
                </c:pt>
                <c:pt idx="10">
                  <c:v>0.0100246072664001</c:v>
                </c:pt>
                <c:pt idx="11">
                  <c:v>0.531672508620883</c:v>
                </c:pt>
                <c:pt idx="12">
                  <c:v>-0.0989045287495842</c:v>
                </c:pt>
                <c:pt idx="13">
                  <c:v>0.2160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8640198799699</c:v>
                </c:pt>
                <c:pt idx="1">
                  <c:v>4.36872431982384</c:v>
                </c:pt>
                <c:pt idx="2">
                  <c:v>-0.142036470653962</c:v>
                </c:pt>
                <c:pt idx="3">
                  <c:v>0.770311364192672</c:v>
                </c:pt>
                <c:pt idx="4">
                  <c:v>0.0640298871551345</c:v>
                </c:pt>
                <c:pt idx="5">
                  <c:v>1.09787823243507</c:v>
                </c:pt>
                <c:pt idx="6">
                  <c:v>0.0241201323599425</c:v>
                </c:pt>
                <c:pt idx="7">
                  <c:v>0.52952764389051</c:v>
                </c:pt>
                <c:pt idx="8">
                  <c:v>0</c:v>
                </c:pt>
                <c:pt idx="9">
                  <c:v>0.644298297382863</c:v>
                </c:pt>
                <c:pt idx="10">
                  <c:v>-0.0045318728014046</c:v>
                </c:pt>
                <c:pt idx="11">
                  <c:v>0.511999969365136</c:v>
                </c:pt>
                <c:pt idx="12">
                  <c:v>-0.0914966747755795</c:v>
                </c:pt>
                <c:pt idx="13">
                  <c:v>0.1599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9735631643913</c:v>
                </c:pt>
                <c:pt idx="1">
                  <c:v>4.5979026769241</c:v>
                </c:pt>
                <c:pt idx="2">
                  <c:v>-0.0722310359587609</c:v>
                </c:pt>
                <c:pt idx="3">
                  <c:v>0.86070902585655</c:v>
                </c:pt>
                <c:pt idx="4">
                  <c:v>0.0696856744070916</c:v>
                </c:pt>
                <c:pt idx="5">
                  <c:v>1.02227823264029</c:v>
                </c:pt>
                <c:pt idx="6">
                  <c:v>0.00536325888326876</c:v>
                </c:pt>
                <c:pt idx="7">
                  <c:v>0.526449531147061</c:v>
                </c:pt>
                <c:pt idx="8">
                  <c:v>0</c:v>
                </c:pt>
                <c:pt idx="9">
                  <c:v>0.6491985454227</c:v>
                </c:pt>
                <c:pt idx="10">
                  <c:v>-0.0118310022677173</c:v>
                </c:pt>
                <c:pt idx="11">
                  <c:v>0.51745731627189</c:v>
                </c:pt>
                <c:pt idx="12">
                  <c:v>-0.0947536737811279</c:v>
                </c:pt>
                <c:pt idx="13">
                  <c:v>0.1718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41123239030744</c:v>
                </c:pt>
                <c:pt idx="1">
                  <c:v>4.10250475275676</c:v>
                </c:pt>
                <c:pt idx="2">
                  <c:v>0.357657927268289</c:v>
                </c:pt>
                <c:pt idx="3">
                  <c:v>0.870141198263637</c:v>
                </c:pt>
                <c:pt idx="4">
                  <c:v>0.065884508146884</c:v>
                </c:pt>
                <c:pt idx="5">
                  <c:v>1.03476090910833</c:v>
                </c:pt>
                <c:pt idx="6">
                  <c:v>0.020624460243087</c:v>
                </c:pt>
                <c:pt idx="7">
                  <c:v>0.523276718479427</c:v>
                </c:pt>
                <c:pt idx="8">
                  <c:v>0</c:v>
                </c:pt>
                <c:pt idx="9">
                  <c:v>0.647442893851285</c:v>
                </c:pt>
                <c:pt idx="10">
                  <c:v>-0.035810698540556</c:v>
                </c:pt>
                <c:pt idx="11">
                  <c:v>0.51998506054934</c:v>
                </c:pt>
                <c:pt idx="12">
                  <c:v>-0.100737350325175</c:v>
                </c:pt>
                <c:pt idx="13">
                  <c:v>0.2053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131762278961999</c:v>
                </c:pt>
                <c:pt idx="1">
                  <c:v>4.59967159826771</c:v>
                </c:pt>
                <c:pt idx="2">
                  <c:v>0.488707470553349</c:v>
                </c:pt>
                <c:pt idx="3">
                  <c:v>0.839567790761843</c:v>
                </c:pt>
                <c:pt idx="4">
                  <c:v>0.053543356013384</c:v>
                </c:pt>
                <c:pt idx="5">
                  <c:v>1.03935121912393</c:v>
                </c:pt>
                <c:pt idx="6">
                  <c:v>0.0143165283375406</c:v>
                </c:pt>
                <c:pt idx="7">
                  <c:v>0.523172522207651</c:v>
                </c:pt>
                <c:pt idx="8">
                  <c:v>0</c:v>
                </c:pt>
                <c:pt idx="9">
                  <c:v>0.644376005718189</c:v>
                </c:pt>
                <c:pt idx="10">
                  <c:v>-0.0488653564805936</c:v>
                </c:pt>
                <c:pt idx="11">
                  <c:v>0.515977686819585</c:v>
                </c:pt>
                <c:pt idx="12">
                  <c:v>-0.0927267154188042</c:v>
                </c:pt>
                <c:pt idx="13">
                  <c:v>0.1987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8505752682234</c:v>
                </c:pt>
                <c:pt idx="1">
                  <c:v>4.8980253551861</c:v>
                </c:pt>
                <c:pt idx="2">
                  <c:v>-0.0722301533410316</c:v>
                </c:pt>
                <c:pt idx="3">
                  <c:v>0.573563362751076</c:v>
                </c:pt>
                <c:pt idx="4">
                  <c:v>0.067290566050191</c:v>
                </c:pt>
                <c:pt idx="5">
                  <c:v>1.01432462632627</c:v>
                </c:pt>
                <c:pt idx="6">
                  <c:v>0.0109667700827459</c:v>
                </c:pt>
                <c:pt idx="7">
                  <c:v>0.524218387423797</c:v>
                </c:pt>
                <c:pt idx="8">
                  <c:v>0</c:v>
                </c:pt>
                <c:pt idx="9">
                  <c:v>0.642396009664439</c:v>
                </c:pt>
                <c:pt idx="10">
                  <c:v>0.0268476032829083</c:v>
                </c:pt>
                <c:pt idx="11">
                  <c:v>0.565361141712795</c:v>
                </c:pt>
                <c:pt idx="12">
                  <c:v>-0.0835015002927448</c:v>
                </c:pt>
                <c:pt idx="13">
                  <c:v>0.2085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19823772424407</c:v>
                </c:pt>
                <c:pt idx="1">
                  <c:v>4.4589549654794</c:v>
                </c:pt>
                <c:pt idx="2">
                  <c:v>-0.401097496154116</c:v>
                </c:pt>
                <c:pt idx="3">
                  <c:v>0.905392585881962</c:v>
                </c:pt>
                <c:pt idx="4">
                  <c:v>0.0437113819782197</c:v>
                </c:pt>
                <c:pt idx="5">
                  <c:v>0.989753660223154</c:v>
                </c:pt>
                <c:pt idx="6">
                  <c:v>0.032113928509328</c:v>
                </c:pt>
                <c:pt idx="7">
                  <c:v>0.517624224447889</c:v>
                </c:pt>
                <c:pt idx="8">
                  <c:v>0</c:v>
                </c:pt>
                <c:pt idx="9">
                  <c:v>0.641517255072543</c:v>
                </c:pt>
                <c:pt idx="10">
                  <c:v>0.0106833421905143</c:v>
                </c:pt>
                <c:pt idx="11">
                  <c:v>0.531219959534433</c:v>
                </c:pt>
                <c:pt idx="12">
                  <c:v>-0.0799427849727129</c:v>
                </c:pt>
                <c:pt idx="13">
                  <c:v>0.1946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5916584805245</c:v>
                </c:pt>
                <c:pt idx="1">
                  <c:v>4.27166673595257</c:v>
                </c:pt>
                <c:pt idx="2">
                  <c:v>-0.112955862075063</c:v>
                </c:pt>
                <c:pt idx="3">
                  <c:v>0.884836925571998</c:v>
                </c:pt>
                <c:pt idx="4">
                  <c:v>-0.0127088041069377</c:v>
                </c:pt>
                <c:pt idx="5">
                  <c:v>0.995634071868854</c:v>
                </c:pt>
                <c:pt idx="6">
                  <c:v>0.0224812185681113</c:v>
                </c:pt>
                <c:pt idx="7">
                  <c:v>0.49742493520249</c:v>
                </c:pt>
                <c:pt idx="8">
                  <c:v>0</c:v>
                </c:pt>
                <c:pt idx="9">
                  <c:v>0.638300161024561</c:v>
                </c:pt>
                <c:pt idx="10">
                  <c:v>-0.02863892823698</c:v>
                </c:pt>
                <c:pt idx="11">
                  <c:v>0.498678215486322</c:v>
                </c:pt>
                <c:pt idx="12">
                  <c:v>-0.0799423609992869</c:v>
                </c:pt>
                <c:pt idx="13">
                  <c:v>0.2238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6698376374176</c:v>
                </c:pt>
                <c:pt idx="1">
                  <c:v>4.58837528712394</c:v>
                </c:pt>
                <c:pt idx="2">
                  <c:v>-0.107608363563792</c:v>
                </c:pt>
                <c:pt idx="3">
                  <c:v>0.730537425414185</c:v>
                </c:pt>
                <c:pt idx="4">
                  <c:v>0.0972801964898989</c:v>
                </c:pt>
                <c:pt idx="5">
                  <c:v>1.00929997533136</c:v>
                </c:pt>
                <c:pt idx="6">
                  <c:v>0.0252848274806426</c:v>
                </c:pt>
                <c:pt idx="7">
                  <c:v>0.507585662173855</c:v>
                </c:pt>
                <c:pt idx="8">
                  <c:v>0</c:v>
                </c:pt>
                <c:pt idx="9">
                  <c:v>0.639493391869439</c:v>
                </c:pt>
                <c:pt idx="10">
                  <c:v>-0.0423328036980194</c:v>
                </c:pt>
                <c:pt idx="11">
                  <c:v>0.520495731258204</c:v>
                </c:pt>
                <c:pt idx="12">
                  <c:v>-0.0760037697915149</c:v>
                </c:pt>
                <c:pt idx="13">
                  <c:v>0.1851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5383508874309</c:v>
                </c:pt>
                <c:pt idx="1">
                  <c:v>3.68358201164363</c:v>
                </c:pt>
                <c:pt idx="2">
                  <c:v>0.00486040503641753</c:v>
                </c:pt>
                <c:pt idx="3">
                  <c:v>0.675980423146726</c:v>
                </c:pt>
                <c:pt idx="4">
                  <c:v>-0.0179468737666118</c:v>
                </c:pt>
                <c:pt idx="5">
                  <c:v>0.901662548529896</c:v>
                </c:pt>
                <c:pt idx="6">
                  <c:v>0.01254124301517</c:v>
                </c:pt>
                <c:pt idx="7">
                  <c:v>0.518788187561733</c:v>
                </c:pt>
                <c:pt idx="8">
                  <c:v>0</c:v>
                </c:pt>
                <c:pt idx="9">
                  <c:v>0.649533896750577</c:v>
                </c:pt>
                <c:pt idx="10">
                  <c:v>-0.0704384109298484</c:v>
                </c:pt>
                <c:pt idx="11">
                  <c:v>0.508374065333051</c:v>
                </c:pt>
                <c:pt idx="12">
                  <c:v>-0.0958023045900441</c:v>
                </c:pt>
                <c:pt idx="13">
                  <c:v>0.211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9830444960632</c:v>
                </c:pt>
                <c:pt idx="1">
                  <c:v>2.46875921767708</c:v>
                </c:pt>
                <c:pt idx="2">
                  <c:v>0.00963571292645541</c:v>
                </c:pt>
                <c:pt idx="3">
                  <c:v>0.625344754597355</c:v>
                </c:pt>
                <c:pt idx="4">
                  <c:v>0.0141829494392218</c:v>
                </c:pt>
                <c:pt idx="5">
                  <c:v>0.966718407778488</c:v>
                </c:pt>
                <c:pt idx="6">
                  <c:v>-0.0134980027987581</c:v>
                </c:pt>
                <c:pt idx="7">
                  <c:v>0.498213251873939</c:v>
                </c:pt>
                <c:pt idx="8">
                  <c:v>0</c:v>
                </c:pt>
                <c:pt idx="9">
                  <c:v>0.653496678639687</c:v>
                </c:pt>
                <c:pt idx="10">
                  <c:v>-0.067045184349308</c:v>
                </c:pt>
                <c:pt idx="11">
                  <c:v>0.536798867354687</c:v>
                </c:pt>
                <c:pt idx="12">
                  <c:v>-0.0954918621618855</c:v>
                </c:pt>
                <c:pt idx="13">
                  <c:v>0.2037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29716628338569</c:v>
                </c:pt>
                <c:pt idx="1">
                  <c:v>3.17435672328006</c:v>
                </c:pt>
                <c:pt idx="2">
                  <c:v>-0.0823001689649936</c:v>
                </c:pt>
                <c:pt idx="3">
                  <c:v>0.563170087786044</c:v>
                </c:pt>
                <c:pt idx="4">
                  <c:v>-0.0013883145671107</c:v>
                </c:pt>
                <c:pt idx="5">
                  <c:v>1.02225923954984</c:v>
                </c:pt>
                <c:pt idx="6">
                  <c:v>0.0230648617365</c:v>
                </c:pt>
                <c:pt idx="7">
                  <c:v>0.511793421890551</c:v>
                </c:pt>
                <c:pt idx="8">
                  <c:v>0</c:v>
                </c:pt>
                <c:pt idx="9">
                  <c:v>0.652902320314425</c:v>
                </c:pt>
                <c:pt idx="10">
                  <c:v>0.0196131235826731</c:v>
                </c:pt>
                <c:pt idx="11">
                  <c:v>0.56276852639769</c:v>
                </c:pt>
                <c:pt idx="12">
                  <c:v>-0.0727499992814637</c:v>
                </c:pt>
                <c:pt idx="13">
                  <c:v>0.1947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4419038508282</c:v>
                </c:pt>
                <c:pt idx="1">
                  <c:v>4.46442012299905</c:v>
                </c:pt>
                <c:pt idx="2">
                  <c:v>-0.0468424377433602</c:v>
                </c:pt>
                <c:pt idx="3">
                  <c:v>0.493805489973898</c:v>
                </c:pt>
                <c:pt idx="4">
                  <c:v>0.0352916494177486</c:v>
                </c:pt>
                <c:pt idx="5">
                  <c:v>1.05263438426203</c:v>
                </c:pt>
                <c:pt idx="6">
                  <c:v>0.00592400938050238</c:v>
                </c:pt>
                <c:pt idx="7">
                  <c:v>0.517032750629762</c:v>
                </c:pt>
                <c:pt idx="8">
                  <c:v>0</c:v>
                </c:pt>
                <c:pt idx="9">
                  <c:v>0.644544329230139</c:v>
                </c:pt>
                <c:pt idx="10">
                  <c:v>-0.0235806554035777</c:v>
                </c:pt>
                <c:pt idx="11">
                  <c:v>0.565634587895376</c:v>
                </c:pt>
                <c:pt idx="12">
                  <c:v>-0.0716748358910346</c:v>
                </c:pt>
                <c:pt idx="13">
                  <c:v>0.1853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53774931911007</c:v>
                </c:pt>
                <c:pt idx="1">
                  <c:v>4.29544952762998</c:v>
                </c:pt>
                <c:pt idx="2">
                  <c:v>-0.0446939465629602</c:v>
                </c:pt>
                <c:pt idx="3">
                  <c:v>0.592712832875378</c:v>
                </c:pt>
                <c:pt idx="4">
                  <c:v>0.0624046916480133</c:v>
                </c:pt>
                <c:pt idx="5">
                  <c:v>1.03583363063158</c:v>
                </c:pt>
                <c:pt idx="6">
                  <c:v>0.0260976987592771</c:v>
                </c:pt>
                <c:pt idx="7">
                  <c:v>0.515007271672041</c:v>
                </c:pt>
                <c:pt idx="8">
                  <c:v>0</c:v>
                </c:pt>
                <c:pt idx="9">
                  <c:v>0.648536203929106</c:v>
                </c:pt>
                <c:pt idx="10">
                  <c:v>-0.0132691035443928</c:v>
                </c:pt>
                <c:pt idx="11">
                  <c:v>0.55043710358055</c:v>
                </c:pt>
                <c:pt idx="12">
                  <c:v>-0.0844886695178432</c:v>
                </c:pt>
                <c:pt idx="13">
                  <c:v>0.1951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42902436558761</c:v>
                </c:pt>
                <c:pt idx="1">
                  <c:v>-1.06497467679918</c:v>
                </c:pt>
                <c:pt idx="2">
                  <c:v>0.130645565346587</c:v>
                </c:pt>
                <c:pt idx="3">
                  <c:v>-0.0643348623818903</c:v>
                </c:pt>
                <c:pt idx="4">
                  <c:v>0.0395709154159805</c:v>
                </c:pt>
                <c:pt idx="5">
                  <c:v>0.0475318921300045</c:v>
                </c:pt>
                <c:pt idx="6">
                  <c:v>0.0296738833391954</c:v>
                </c:pt>
                <c:pt idx="7">
                  <c:v>0.00663411371267414</c:v>
                </c:pt>
                <c:pt idx="8">
                  <c:v>0</c:v>
                </c:pt>
                <c:pt idx="9">
                  <c:v>0.0105884485080265</c:v>
                </c:pt>
                <c:pt idx="10">
                  <c:v>-0.0117647368537685</c:v>
                </c:pt>
                <c:pt idx="11">
                  <c:v>-0.0198682985450346</c:v>
                </c:pt>
                <c:pt idx="12">
                  <c:v>-0.0525108926837865</c:v>
                </c:pt>
                <c:pt idx="13">
                  <c:v>-0.1100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58052202957587</c:v>
                </c:pt>
                <c:pt idx="1">
                  <c:v>-0.709326870313856</c:v>
                </c:pt>
                <c:pt idx="2">
                  <c:v>0.499300476124998</c:v>
                </c:pt>
                <c:pt idx="3">
                  <c:v>-0.0965895613268708</c:v>
                </c:pt>
                <c:pt idx="4">
                  <c:v>0.0520400772535246</c:v>
                </c:pt>
                <c:pt idx="5">
                  <c:v>0.0687634672227016</c:v>
                </c:pt>
                <c:pt idx="6">
                  <c:v>0.00815513679475136</c:v>
                </c:pt>
                <c:pt idx="7">
                  <c:v>0.00953376852488424</c:v>
                </c:pt>
                <c:pt idx="8">
                  <c:v>0</c:v>
                </c:pt>
                <c:pt idx="9">
                  <c:v>0.00759342603818743</c:v>
                </c:pt>
                <c:pt idx="10">
                  <c:v>-0.017520327985121</c:v>
                </c:pt>
                <c:pt idx="11">
                  <c:v>-0.026506801876063</c:v>
                </c:pt>
                <c:pt idx="12">
                  <c:v>-0.0543632957786723</c:v>
                </c:pt>
                <c:pt idx="13">
                  <c:v>-0.1119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73096137150631</c:v>
                </c:pt>
                <c:pt idx="1">
                  <c:v>-0.29174013126673</c:v>
                </c:pt>
                <c:pt idx="2">
                  <c:v>0.228068200906275</c:v>
                </c:pt>
                <c:pt idx="3">
                  <c:v>0.0209517948383575</c:v>
                </c:pt>
                <c:pt idx="4">
                  <c:v>-0.0661726333750806</c:v>
                </c:pt>
                <c:pt idx="5">
                  <c:v>0.07105869515323</c:v>
                </c:pt>
                <c:pt idx="6">
                  <c:v>-0.0035296503974075</c:v>
                </c:pt>
                <c:pt idx="7">
                  <c:v>0.00792129389712406</c:v>
                </c:pt>
                <c:pt idx="8">
                  <c:v>0</c:v>
                </c:pt>
                <c:pt idx="9">
                  <c:v>0.014828693217443</c:v>
                </c:pt>
                <c:pt idx="10">
                  <c:v>-0.0723955056305277</c:v>
                </c:pt>
                <c:pt idx="11">
                  <c:v>-0.0120427852338121</c:v>
                </c:pt>
                <c:pt idx="12">
                  <c:v>-0.0591426168923446</c:v>
                </c:pt>
                <c:pt idx="13">
                  <c:v>-0.1152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97770774218067</c:v>
                </c:pt>
                <c:pt idx="1">
                  <c:v>-0.178016942341169</c:v>
                </c:pt>
                <c:pt idx="2">
                  <c:v>0.105311723440048</c:v>
                </c:pt>
                <c:pt idx="3">
                  <c:v>-0.0652346070308491</c:v>
                </c:pt>
                <c:pt idx="4">
                  <c:v>-0.0904734361173764</c:v>
                </c:pt>
                <c:pt idx="5">
                  <c:v>-0.0169135887034344</c:v>
                </c:pt>
                <c:pt idx="6">
                  <c:v>-0.00783843406314413</c:v>
                </c:pt>
                <c:pt idx="7">
                  <c:v>0.0132010230164322</c:v>
                </c:pt>
                <c:pt idx="8">
                  <c:v>0</c:v>
                </c:pt>
                <c:pt idx="9">
                  <c:v>0.00533249839131903</c:v>
                </c:pt>
                <c:pt idx="10">
                  <c:v>-0.0708978200061584</c:v>
                </c:pt>
                <c:pt idx="11">
                  <c:v>-0.00312654786626746</c:v>
                </c:pt>
                <c:pt idx="12">
                  <c:v>-0.0560568339455113</c:v>
                </c:pt>
                <c:pt idx="13">
                  <c:v>-0.1057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2555571176052</c:v>
                </c:pt>
                <c:pt idx="1">
                  <c:v>0.0536336948261291</c:v>
                </c:pt>
                <c:pt idx="2">
                  <c:v>0.0336625091444664</c:v>
                </c:pt>
                <c:pt idx="3">
                  <c:v>0.00257959333578441</c:v>
                </c:pt>
                <c:pt idx="4">
                  <c:v>-0.00210254898036338</c:v>
                </c:pt>
                <c:pt idx="5">
                  <c:v>0.0742715776410598</c:v>
                </c:pt>
                <c:pt idx="6">
                  <c:v>-0.017089570216186</c:v>
                </c:pt>
                <c:pt idx="7">
                  <c:v>0.0028051126639946</c:v>
                </c:pt>
                <c:pt idx="8">
                  <c:v>0</c:v>
                </c:pt>
                <c:pt idx="9">
                  <c:v>0.0122252564851145</c:v>
                </c:pt>
                <c:pt idx="10">
                  <c:v>0.00148574997704786</c:v>
                </c:pt>
                <c:pt idx="11">
                  <c:v>-0.00342997104447092</c:v>
                </c:pt>
                <c:pt idx="12">
                  <c:v>-0.0751761242109481</c:v>
                </c:pt>
                <c:pt idx="13">
                  <c:v>-0.1243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16954610181683</c:v>
                </c:pt>
                <c:pt idx="1">
                  <c:v>-0.434293697655045</c:v>
                </c:pt>
                <c:pt idx="2">
                  <c:v>0.211093447709254</c:v>
                </c:pt>
                <c:pt idx="3">
                  <c:v>0.114496268007958</c:v>
                </c:pt>
                <c:pt idx="4">
                  <c:v>0.056101352011818</c:v>
                </c:pt>
                <c:pt idx="5">
                  <c:v>0.0583406684578141</c:v>
                </c:pt>
                <c:pt idx="6">
                  <c:v>0.020710119819795</c:v>
                </c:pt>
                <c:pt idx="7">
                  <c:v>0.0176679774385086</c:v>
                </c:pt>
                <c:pt idx="8">
                  <c:v>0</c:v>
                </c:pt>
                <c:pt idx="9">
                  <c:v>0.0148094194771011</c:v>
                </c:pt>
                <c:pt idx="10">
                  <c:v>-0.0369090373812772</c:v>
                </c:pt>
                <c:pt idx="11">
                  <c:v>-0.00581412885100172</c:v>
                </c:pt>
                <c:pt idx="12">
                  <c:v>-0.0463170422506511</c:v>
                </c:pt>
                <c:pt idx="13">
                  <c:v>-0.1234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31343367670121</c:v>
                </c:pt>
                <c:pt idx="1">
                  <c:v>-0.465114857881211</c:v>
                </c:pt>
                <c:pt idx="2">
                  <c:v>0.191322599655126</c:v>
                </c:pt>
                <c:pt idx="3">
                  <c:v>0.0872285171097405</c:v>
                </c:pt>
                <c:pt idx="4">
                  <c:v>0.0440141995386358</c:v>
                </c:pt>
                <c:pt idx="5">
                  <c:v>-0.00514449670079276</c:v>
                </c:pt>
                <c:pt idx="6">
                  <c:v>0.0212997323469482</c:v>
                </c:pt>
                <c:pt idx="7">
                  <c:v>0.0174555426178371</c:v>
                </c:pt>
                <c:pt idx="8">
                  <c:v>0</c:v>
                </c:pt>
                <c:pt idx="9">
                  <c:v>0.00346830602328544</c:v>
                </c:pt>
                <c:pt idx="10">
                  <c:v>-0.0439826930436115</c:v>
                </c:pt>
                <c:pt idx="11">
                  <c:v>-0.0141272127612222</c:v>
                </c:pt>
                <c:pt idx="12">
                  <c:v>-0.0491678993544172</c:v>
                </c:pt>
                <c:pt idx="13">
                  <c:v>-0.1299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21854014280345</c:v>
                </c:pt>
                <c:pt idx="1">
                  <c:v>0.0351594168630868</c:v>
                </c:pt>
                <c:pt idx="2">
                  <c:v>0.10207102258143</c:v>
                </c:pt>
                <c:pt idx="3">
                  <c:v>0.1316593002952</c:v>
                </c:pt>
                <c:pt idx="4">
                  <c:v>0.00212803605609641</c:v>
                </c:pt>
                <c:pt idx="5">
                  <c:v>-0.00231033808442789</c:v>
                </c:pt>
                <c:pt idx="6">
                  <c:v>0.0266428528584607</c:v>
                </c:pt>
                <c:pt idx="7">
                  <c:v>0.023759300319597</c:v>
                </c:pt>
                <c:pt idx="8">
                  <c:v>0</c:v>
                </c:pt>
                <c:pt idx="9">
                  <c:v>0.00259399269203808</c:v>
                </c:pt>
                <c:pt idx="10">
                  <c:v>-0.0206930059251378</c:v>
                </c:pt>
                <c:pt idx="11">
                  <c:v>0.0039384698896616</c:v>
                </c:pt>
                <c:pt idx="12">
                  <c:v>-0.0476071095288056</c:v>
                </c:pt>
                <c:pt idx="13">
                  <c:v>-0.105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56941874829016</c:v>
                </c:pt>
                <c:pt idx="1">
                  <c:v>0.123602137826933</c:v>
                </c:pt>
                <c:pt idx="2">
                  <c:v>-0.0633201672165468</c:v>
                </c:pt>
                <c:pt idx="3">
                  <c:v>-0.0713048383452474</c:v>
                </c:pt>
                <c:pt idx="4">
                  <c:v>-0.0554133040488259</c:v>
                </c:pt>
                <c:pt idx="5">
                  <c:v>0.00806442071295911</c:v>
                </c:pt>
                <c:pt idx="6">
                  <c:v>0.0135400305029659</c:v>
                </c:pt>
                <c:pt idx="7">
                  <c:v>0.00564034880412152</c:v>
                </c:pt>
                <c:pt idx="8">
                  <c:v>0</c:v>
                </c:pt>
                <c:pt idx="9">
                  <c:v>0.00514266981915799</c:v>
                </c:pt>
                <c:pt idx="10">
                  <c:v>-0.0480766993375273</c:v>
                </c:pt>
                <c:pt idx="11">
                  <c:v>-0.0175524145742389</c:v>
                </c:pt>
                <c:pt idx="12">
                  <c:v>-0.0474097925850434</c:v>
                </c:pt>
                <c:pt idx="13">
                  <c:v>-0.1422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25135990174955</c:v>
                </c:pt>
                <c:pt idx="1">
                  <c:v>-0.326036979104502</c:v>
                </c:pt>
                <c:pt idx="2">
                  <c:v>-0.159244904394433</c:v>
                </c:pt>
                <c:pt idx="3">
                  <c:v>-0.0088954802516108</c:v>
                </c:pt>
                <c:pt idx="4">
                  <c:v>-0.174164388380232</c:v>
                </c:pt>
                <c:pt idx="5">
                  <c:v>-0.0264813674036074</c:v>
                </c:pt>
                <c:pt idx="6">
                  <c:v>-0.0296765360949206</c:v>
                </c:pt>
                <c:pt idx="7">
                  <c:v>0.00781720375428566</c:v>
                </c:pt>
                <c:pt idx="8">
                  <c:v>0</c:v>
                </c:pt>
                <c:pt idx="9">
                  <c:v>0.0192842035907714</c:v>
                </c:pt>
                <c:pt idx="10">
                  <c:v>-0.0391794193240312</c:v>
                </c:pt>
                <c:pt idx="11">
                  <c:v>-0.0280375212120952</c:v>
                </c:pt>
                <c:pt idx="12">
                  <c:v>-0.0386938347267666</c:v>
                </c:pt>
                <c:pt idx="13">
                  <c:v>-0.09621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11561141765784</c:v>
                </c:pt>
                <c:pt idx="1">
                  <c:v>-0.435216802250864</c:v>
                </c:pt>
                <c:pt idx="2">
                  <c:v>-0.108237351062583</c:v>
                </c:pt>
                <c:pt idx="3">
                  <c:v>0.0337217755945954</c:v>
                </c:pt>
                <c:pt idx="4">
                  <c:v>-0.245336346402272</c:v>
                </c:pt>
                <c:pt idx="5">
                  <c:v>0.13398793000762</c:v>
                </c:pt>
                <c:pt idx="6">
                  <c:v>-0.074408499318898</c:v>
                </c:pt>
                <c:pt idx="7">
                  <c:v>-0.00958512125935316</c:v>
                </c:pt>
                <c:pt idx="8">
                  <c:v>0</c:v>
                </c:pt>
                <c:pt idx="9">
                  <c:v>0.0175512656302528</c:v>
                </c:pt>
                <c:pt idx="10">
                  <c:v>-0.00249538946559376</c:v>
                </c:pt>
                <c:pt idx="11">
                  <c:v>-0.0273356640204939</c:v>
                </c:pt>
                <c:pt idx="12">
                  <c:v>-0.0536760851291995</c:v>
                </c:pt>
                <c:pt idx="13">
                  <c:v>-0.1005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977660973569666</c:v>
                </c:pt>
                <c:pt idx="1">
                  <c:v>-0.285297998567363</c:v>
                </c:pt>
                <c:pt idx="2">
                  <c:v>-0.247741268767316</c:v>
                </c:pt>
                <c:pt idx="3">
                  <c:v>-0.0709894810849309</c:v>
                </c:pt>
                <c:pt idx="4">
                  <c:v>-0.250341374202387</c:v>
                </c:pt>
                <c:pt idx="5">
                  <c:v>0.127246282403983</c:v>
                </c:pt>
                <c:pt idx="6">
                  <c:v>-0.0686973405973884</c:v>
                </c:pt>
                <c:pt idx="7">
                  <c:v>-0.00349022677373941</c:v>
                </c:pt>
                <c:pt idx="8">
                  <c:v>0</c:v>
                </c:pt>
                <c:pt idx="9">
                  <c:v>0.0113170499787961</c:v>
                </c:pt>
                <c:pt idx="10">
                  <c:v>-0.0253447559611638</c:v>
                </c:pt>
                <c:pt idx="11">
                  <c:v>-0.0279828674944985</c:v>
                </c:pt>
                <c:pt idx="12">
                  <c:v>-0.0313390834162232</c:v>
                </c:pt>
                <c:pt idx="13">
                  <c:v>-0.08956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09608407028861</c:v>
                </c:pt>
                <c:pt idx="1">
                  <c:v>0.293423520474069</c:v>
                </c:pt>
                <c:pt idx="2">
                  <c:v>-0.248077759908522</c:v>
                </c:pt>
                <c:pt idx="3">
                  <c:v>-0.0645270932657746</c:v>
                </c:pt>
                <c:pt idx="4">
                  <c:v>-0.25257687046241</c:v>
                </c:pt>
                <c:pt idx="5">
                  <c:v>0.0792466303012338</c:v>
                </c:pt>
                <c:pt idx="6">
                  <c:v>-0.0419463619209048</c:v>
                </c:pt>
                <c:pt idx="7">
                  <c:v>0.00425887298844734</c:v>
                </c:pt>
                <c:pt idx="8">
                  <c:v>0</c:v>
                </c:pt>
                <c:pt idx="9">
                  <c:v>0.00122691614409905</c:v>
                </c:pt>
                <c:pt idx="10">
                  <c:v>-0.018184849236176</c:v>
                </c:pt>
                <c:pt idx="11">
                  <c:v>-0.000370617885315716</c:v>
                </c:pt>
                <c:pt idx="12">
                  <c:v>-0.035387315606057</c:v>
                </c:pt>
                <c:pt idx="13">
                  <c:v>-0.1135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51939437546344</c:v>
                </c:pt>
                <c:pt idx="1">
                  <c:v>-0.214530848265598</c:v>
                </c:pt>
                <c:pt idx="2">
                  <c:v>0.131103847555898</c:v>
                </c:pt>
                <c:pt idx="3">
                  <c:v>0.12516807363889</c:v>
                </c:pt>
                <c:pt idx="4">
                  <c:v>-0.191925912681717</c:v>
                </c:pt>
                <c:pt idx="5">
                  <c:v>0.0319774249618296</c:v>
                </c:pt>
                <c:pt idx="6">
                  <c:v>0.00863037001573882</c:v>
                </c:pt>
                <c:pt idx="7">
                  <c:v>0.00316782294334445</c:v>
                </c:pt>
                <c:pt idx="8">
                  <c:v>0</c:v>
                </c:pt>
                <c:pt idx="9">
                  <c:v>0.000562944869890394</c:v>
                </c:pt>
                <c:pt idx="10">
                  <c:v>-0.059330584133271</c:v>
                </c:pt>
                <c:pt idx="11">
                  <c:v>0.0233972623052576</c:v>
                </c:pt>
                <c:pt idx="12">
                  <c:v>-0.0461137839775533</c:v>
                </c:pt>
                <c:pt idx="13">
                  <c:v>-0.1131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05855818061135</c:v>
                </c:pt>
                <c:pt idx="1">
                  <c:v>-1.01678855923902</c:v>
                </c:pt>
                <c:pt idx="2">
                  <c:v>0.114074053864697</c:v>
                </c:pt>
                <c:pt idx="3">
                  <c:v>-0.203628211774236</c:v>
                </c:pt>
                <c:pt idx="4">
                  <c:v>0.0418468271670374</c:v>
                </c:pt>
                <c:pt idx="5">
                  <c:v>0.0780985422546104</c:v>
                </c:pt>
                <c:pt idx="6">
                  <c:v>-0.010337881596375</c:v>
                </c:pt>
                <c:pt idx="7">
                  <c:v>-0.0263826519458142</c:v>
                </c:pt>
                <c:pt idx="8">
                  <c:v>0</c:v>
                </c:pt>
                <c:pt idx="9">
                  <c:v>0.0175839258823214</c:v>
                </c:pt>
                <c:pt idx="10">
                  <c:v>-0.000983054449869046</c:v>
                </c:pt>
                <c:pt idx="11">
                  <c:v>0.0102812057457589</c:v>
                </c:pt>
                <c:pt idx="12">
                  <c:v>-0.0613107967752488</c:v>
                </c:pt>
                <c:pt idx="13">
                  <c:v>-0.1252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954318214627801</c:v>
                </c:pt>
                <c:pt idx="1">
                  <c:v>-0.361690995279688</c:v>
                </c:pt>
                <c:pt idx="2">
                  <c:v>0.336980761948565</c:v>
                </c:pt>
                <c:pt idx="3">
                  <c:v>-0.138345649918501</c:v>
                </c:pt>
                <c:pt idx="4">
                  <c:v>0.00360729670053403</c:v>
                </c:pt>
                <c:pt idx="5">
                  <c:v>0.0645844458412813</c:v>
                </c:pt>
                <c:pt idx="6">
                  <c:v>-0.0214841457338187</c:v>
                </c:pt>
                <c:pt idx="7">
                  <c:v>-0.00240159674559902</c:v>
                </c:pt>
                <c:pt idx="8">
                  <c:v>0</c:v>
                </c:pt>
                <c:pt idx="9">
                  <c:v>0.0190091368278024</c:v>
                </c:pt>
                <c:pt idx="10">
                  <c:v>-0.0275881405073794</c:v>
                </c:pt>
                <c:pt idx="11">
                  <c:v>0.0346781816374922</c:v>
                </c:pt>
                <c:pt idx="12">
                  <c:v>-0.0664681893088396</c:v>
                </c:pt>
                <c:pt idx="13">
                  <c:v>-0.1182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49106795453789</c:v>
                </c:pt>
                <c:pt idx="1">
                  <c:v>-0.0976890829549721</c:v>
                </c:pt>
                <c:pt idx="2">
                  <c:v>0.140856257601084</c:v>
                </c:pt>
                <c:pt idx="3">
                  <c:v>-0.0782805482226231</c:v>
                </c:pt>
                <c:pt idx="4">
                  <c:v>-0.0458841939870293</c:v>
                </c:pt>
                <c:pt idx="5">
                  <c:v>0.00895300289294628</c:v>
                </c:pt>
                <c:pt idx="6">
                  <c:v>-0.0436675650854089</c:v>
                </c:pt>
                <c:pt idx="7">
                  <c:v>0.000590389957078581</c:v>
                </c:pt>
                <c:pt idx="8">
                  <c:v>0</c:v>
                </c:pt>
                <c:pt idx="9">
                  <c:v>0.012164679563556</c:v>
                </c:pt>
                <c:pt idx="10">
                  <c:v>-0.00674325407860954</c:v>
                </c:pt>
                <c:pt idx="11">
                  <c:v>0.0398603180625373</c:v>
                </c:pt>
                <c:pt idx="12">
                  <c:v>-0.0576572016885989</c:v>
                </c:pt>
                <c:pt idx="13">
                  <c:v>-0.08555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91743234837731</c:v>
                </c:pt>
                <c:pt idx="1">
                  <c:v>-0.14862422479165</c:v>
                </c:pt>
                <c:pt idx="2">
                  <c:v>0.317652960856378</c:v>
                </c:pt>
                <c:pt idx="3">
                  <c:v>-0.0139672374990908</c:v>
                </c:pt>
                <c:pt idx="4">
                  <c:v>0.0804715388966963</c:v>
                </c:pt>
                <c:pt idx="5">
                  <c:v>-0.0341696991029855</c:v>
                </c:pt>
                <c:pt idx="6">
                  <c:v>-0.0225390031919268</c:v>
                </c:pt>
                <c:pt idx="7">
                  <c:v>0.0216776198661983</c:v>
                </c:pt>
                <c:pt idx="8">
                  <c:v>0</c:v>
                </c:pt>
                <c:pt idx="9">
                  <c:v>0.0021474790186865</c:v>
                </c:pt>
                <c:pt idx="10">
                  <c:v>-0.00748954051656185</c:v>
                </c:pt>
                <c:pt idx="11">
                  <c:v>0.0345754110278331</c:v>
                </c:pt>
                <c:pt idx="12">
                  <c:v>-0.0611285012580766</c:v>
                </c:pt>
                <c:pt idx="13">
                  <c:v>-0.09974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0251081"/>
        <c:axId val="11203207"/>
      </c:barChart>
      <c:catAx>
        <c:axId val="40251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3207"/>
        <c:crossesAt val="0"/>
        <c:auto val="1"/>
        <c:lblAlgn val="ctr"/>
        <c:lblOffset val="100"/>
        <c:noMultiLvlLbl val="0"/>
      </c:catAx>
      <c:valAx>
        <c:axId val="11203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10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9 (Alstom 31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40000596493685</c:v>
                </c:pt>
                <c:pt idx="1">
                  <c:v>0.600214404311628</c:v>
                </c:pt>
                <c:pt idx="2">
                  <c:v>0.211793979260063</c:v>
                </c:pt>
                <c:pt idx="3">
                  <c:v>0.161480055308475</c:v>
                </c:pt>
                <c:pt idx="4">
                  <c:v>0.0846607796500591</c:v>
                </c:pt>
                <c:pt idx="5">
                  <c:v>0.0521178184963947</c:v>
                </c:pt>
                <c:pt idx="6">
                  <c:v>0.0164825727464921</c:v>
                </c:pt>
                <c:pt idx="7">
                  <c:v>0.0155965616525267</c:v>
                </c:pt>
                <c:pt idx="8">
                  <c:v>0</c:v>
                </c:pt>
                <c:pt idx="9">
                  <c:v>0.00617755178991142</c:v>
                </c:pt>
                <c:pt idx="10">
                  <c:v>0.00378233448074874</c:v>
                </c:pt>
                <c:pt idx="11">
                  <c:v>0.00246541726389623</c:v>
                </c:pt>
                <c:pt idx="12">
                  <c:v>0.000870568010146593</c:v>
                </c:pt>
                <c:pt idx="13">
                  <c:v>0.002086524266833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11308926204217</c:v>
                </c:pt>
                <c:pt idx="1">
                  <c:v>0.322639805252192</c:v>
                </c:pt>
                <c:pt idx="2">
                  <c:v>0.289049365891542</c:v>
                </c:pt>
                <c:pt idx="3">
                  <c:v>0.0800603653495523</c:v>
                </c:pt>
                <c:pt idx="4">
                  <c:v>0.0936604683782411</c:v>
                </c:pt>
                <c:pt idx="5">
                  <c:v>0.0409016641825255</c:v>
                </c:pt>
                <c:pt idx="6">
                  <c:v>0.0382692630080505</c:v>
                </c:pt>
                <c:pt idx="7">
                  <c:v>0.0150104189138829</c:v>
                </c:pt>
                <c:pt idx="8">
                  <c:v>0</c:v>
                </c:pt>
                <c:pt idx="9">
                  <c:v>0.00715689972309601</c:v>
                </c:pt>
                <c:pt idx="10">
                  <c:v>0.00264560627680338</c:v>
                </c:pt>
                <c:pt idx="11">
                  <c:v>0.00214480884171032</c:v>
                </c:pt>
                <c:pt idx="12">
                  <c:v>0.0017232701543866</c:v>
                </c:pt>
                <c:pt idx="13">
                  <c:v>0.003107619826324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57156158287994</c:v>
                </c:pt>
                <c:pt idx="1">
                  <c:v>0.58934625006833</c:v>
                </c:pt>
                <c:pt idx="2">
                  <c:v>0.200069272804441</c:v>
                </c:pt>
                <c:pt idx="3">
                  <c:v>0.206658774248781</c:v>
                </c:pt>
                <c:pt idx="4">
                  <c:v>0.0460088420084965</c:v>
                </c:pt>
                <c:pt idx="5">
                  <c:v>0.0479705361645264</c:v>
                </c:pt>
                <c:pt idx="6">
                  <c:v>0.0145504801869655</c:v>
                </c:pt>
                <c:pt idx="7">
                  <c:v>0.00912284648529934</c:v>
                </c:pt>
                <c:pt idx="8">
                  <c:v>0</c:v>
                </c:pt>
                <c:pt idx="9">
                  <c:v>0.00533279237643065</c:v>
                </c:pt>
                <c:pt idx="10">
                  <c:v>0.00283347707502381</c:v>
                </c:pt>
                <c:pt idx="11">
                  <c:v>0.00286175372339322</c:v>
                </c:pt>
                <c:pt idx="12">
                  <c:v>0.00097696413156969</c:v>
                </c:pt>
                <c:pt idx="13">
                  <c:v>0.001853618519129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0504945621081</c:v>
                </c:pt>
                <c:pt idx="1">
                  <c:v>0.358840479581206</c:v>
                </c:pt>
                <c:pt idx="2">
                  <c:v>0.201055086409841</c:v>
                </c:pt>
                <c:pt idx="3">
                  <c:v>0.0930237958406974</c:v>
                </c:pt>
                <c:pt idx="4">
                  <c:v>0.115652412246376</c:v>
                </c:pt>
                <c:pt idx="5">
                  <c:v>0.0498908310520541</c:v>
                </c:pt>
                <c:pt idx="6">
                  <c:v>0.0311849559507465</c:v>
                </c:pt>
                <c:pt idx="7">
                  <c:v>0.0118812936612515</c:v>
                </c:pt>
                <c:pt idx="8">
                  <c:v>0</c:v>
                </c:pt>
                <c:pt idx="9">
                  <c:v>0.00649011401895967</c:v>
                </c:pt>
                <c:pt idx="10">
                  <c:v>0.00233986224984782</c:v>
                </c:pt>
                <c:pt idx="11">
                  <c:v>0.00226104110738613</c:v>
                </c:pt>
                <c:pt idx="12">
                  <c:v>0.00108983693294214</c:v>
                </c:pt>
                <c:pt idx="13">
                  <c:v>0.00144875078549281</c:v>
                </c:pt>
              </c:numCache>
            </c:numRef>
          </c:yVal>
          <c:smooth val="0"/>
        </c:ser>
        <c:axId val="37022928"/>
        <c:axId val="20168165"/>
      </c:scatterChart>
      <c:valAx>
        <c:axId val="37022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8165"/>
        <c:crossesAt val="0.001"/>
        <c:crossBetween val="midCat"/>
      </c:valAx>
      <c:valAx>
        <c:axId val="2016816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29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1589430"/>
        <c:axId val="90804653"/>
      </c:barChart>
      <c:catAx>
        <c:axId val="715894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804653"/>
        <c:auto val="1"/>
        <c:lblAlgn val="ctr"/>
        <c:lblOffset val="100"/>
        <c:noMultiLvlLbl val="0"/>
      </c:catAx>
      <c:valAx>
        <c:axId val="908046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5894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1000319 (Alstom 31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42657836451277</c:v>
                </c:pt>
                <c:pt idx="1">
                  <c:v>-0.00269626990758452</c:v>
                </c:pt>
                <c:pt idx="2">
                  <c:v>0.0164056823682857</c:v>
                </c:pt>
                <c:pt idx="3">
                  <c:v>0.0377693278116932</c:v>
                </c:pt>
                <c:pt idx="4">
                  <c:v>0.0540041848212301</c:v>
                </c:pt>
                <c:pt idx="5">
                  <c:v>-0.0672365601458056</c:v>
                </c:pt>
                <c:pt idx="6">
                  <c:v>-0.0823570857351349</c:v>
                </c:pt>
                <c:pt idx="7">
                  <c:v>-0.0995153827691414</c:v>
                </c:pt>
                <c:pt idx="8">
                  <c:v>0.00705409682408427</c:v>
                </c:pt>
                <c:pt idx="9">
                  <c:v>-0.0661797428798871</c:v>
                </c:pt>
                <c:pt idx="10">
                  <c:v>0.0481203362436625</c:v>
                </c:pt>
                <c:pt idx="11">
                  <c:v>-0.0601671551393686</c:v>
                </c:pt>
                <c:pt idx="12">
                  <c:v>0.100969938657458</c:v>
                </c:pt>
                <c:pt idx="13">
                  <c:v>-0.05926224909094</c:v>
                </c:pt>
                <c:pt idx="14">
                  <c:v>0.0100686302437777</c:v>
                </c:pt>
                <c:pt idx="15">
                  <c:v>-0.0166006521098424</c:v>
                </c:pt>
                <c:pt idx="16">
                  <c:v>-0.0707916489642061</c:v>
                </c:pt>
                <c:pt idx="17">
                  <c:v>0.00460892728969632</c:v>
                </c:pt>
                <c:pt idx="18">
                  <c:v>0.0191910782837207</c:v>
                </c:pt>
                <c:pt idx="19">
                  <c:v>0.0461381644835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74479645589296</c:v>
                </c:pt>
                <c:pt idx="1">
                  <c:v>0.0584927264385732</c:v>
                </c:pt>
                <c:pt idx="2">
                  <c:v>-0.0225809433898557</c:v>
                </c:pt>
                <c:pt idx="3">
                  <c:v>-0.103404270007021</c:v>
                </c:pt>
                <c:pt idx="4">
                  <c:v>-0.0183897667778643</c:v>
                </c:pt>
                <c:pt idx="5">
                  <c:v>0.0331256442363994</c:v>
                </c:pt>
                <c:pt idx="6">
                  <c:v>0.0821270718790575</c:v>
                </c:pt>
                <c:pt idx="7">
                  <c:v>0.0529815458780021</c:v>
                </c:pt>
                <c:pt idx="8">
                  <c:v>0.0502742223171</c:v>
                </c:pt>
                <c:pt idx="9">
                  <c:v>-0.0481769631026191</c:v>
                </c:pt>
                <c:pt idx="10">
                  <c:v>0.00105764849387174</c:v>
                </c:pt>
                <c:pt idx="11">
                  <c:v>0.0103773443279796</c:v>
                </c:pt>
                <c:pt idx="12">
                  <c:v>-0.0456515966878638</c:v>
                </c:pt>
                <c:pt idx="13">
                  <c:v>-0.00954731843384135</c:v>
                </c:pt>
                <c:pt idx="14">
                  <c:v>0.0540900351977349</c:v>
                </c:pt>
                <c:pt idx="15">
                  <c:v>-0.00766120053055696</c:v>
                </c:pt>
                <c:pt idx="16">
                  <c:v>0.0228089315606019</c:v>
                </c:pt>
                <c:pt idx="17">
                  <c:v>0.0458870882805733</c:v>
                </c:pt>
                <c:pt idx="18">
                  <c:v>0.0540954353883129</c:v>
                </c:pt>
                <c:pt idx="19">
                  <c:v>-0.29155956427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14090"/>
        <c:axId val="59307743"/>
      </c:lineChart>
      <c:catAx>
        <c:axId val="69314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7743"/>
        <c:crossesAt val="0"/>
        <c:auto val="1"/>
        <c:lblAlgn val="ctr"/>
        <c:lblOffset val="100"/>
        <c:noMultiLvlLbl val="0"/>
      </c:catAx>
      <c:valAx>
        <c:axId val="5930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40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9 (Alstom 31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695982105357899</c:v>
                </c:pt>
                <c:pt idx="1">
                  <c:v>-0.168172709898837</c:v>
                </c:pt>
                <c:pt idx="2">
                  <c:v>-0.115696767465625</c:v>
                </c:pt>
                <c:pt idx="3">
                  <c:v>-0.111170341807337</c:v>
                </c:pt>
                <c:pt idx="4">
                  <c:v>-0.0978729045129615</c:v>
                </c:pt>
                <c:pt idx="5">
                  <c:v>7.17482134733714E-005</c:v>
                </c:pt>
                <c:pt idx="6">
                  <c:v>0.0485476693409382</c:v>
                </c:pt>
                <c:pt idx="7">
                  <c:v>0.0602151837647339</c:v>
                </c:pt>
                <c:pt idx="8">
                  <c:v>0.0607179741081222</c:v>
                </c:pt>
                <c:pt idx="9">
                  <c:v>-0.033205344305583</c:v>
                </c:pt>
                <c:pt idx="10">
                  <c:v>0.0378361709051746</c:v>
                </c:pt>
                <c:pt idx="11">
                  <c:v>-0.0704014134232765</c:v>
                </c:pt>
                <c:pt idx="12">
                  <c:v>0.0967961649222978</c:v>
                </c:pt>
                <c:pt idx="13">
                  <c:v>-0.0466105113482958</c:v>
                </c:pt>
                <c:pt idx="14">
                  <c:v>0.0197126884046049</c:v>
                </c:pt>
                <c:pt idx="15">
                  <c:v>0.00616010001421033</c:v>
                </c:pt>
                <c:pt idx="16">
                  <c:v>-0.0284519977596948</c:v>
                </c:pt>
                <c:pt idx="17">
                  <c:v>0.107661294966061</c:v>
                </c:pt>
                <c:pt idx="18">
                  <c:v>0.0609141867618565</c:v>
                </c:pt>
                <c:pt idx="19">
                  <c:v>0.184508410370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20067926612993</c:v>
                </c:pt>
                <c:pt idx="1">
                  <c:v>-0.00545286873089362</c:v>
                </c:pt>
                <c:pt idx="2">
                  <c:v>0.0273947310964822</c:v>
                </c:pt>
                <c:pt idx="3">
                  <c:v>0.00489574060088809</c:v>
                </c:pt>
                <c:pt idx="4">
                  <c:v>0.0556398333029238</c:v>
                </c:pt>
                <c:pt idx="5">
                  <c:v>-0.00967105951924104</c:v>
                </c:pt>
                <c:pt idx="6">
                  <c:v>0.0564101690612388</c:v>
                </c:pt>
                <c:pt idx="7">
                  <c:v>0.0787325923996345</c:v>
                </c:pt>
                <c:pt idx="8">
                  <c:v>0.0352034083924177</c:v>
                </c:pt>
                <c:pt idx="9">
                  <c:v>0.0248352021987999</c:v>
                </c:pt>
                <c:pt idx="10">
                  <c:v>-0.0637938577953989</c:v>
                </c:pt>
                <c:pt idx="11">
                  <c:v>-0.0253941295038619</c:v>
                </c:pt>
                <c:pt idx="12">
                  <c:v>0.0330676168306682</c:v>
                </c:pt>
                <c:pt idx="13">
                  <c:v>-0.011643759918235</c:v>
                </c:pt>
                <c:pt idx="14">
                  <c:v>0.015920720600636</c:v>
                </c:pt>
                <c:pt idx="15">
                  <c:v>0.0124097739256062</c:v>
                </c:pt>
                <c:pt idx="16">
                  <c:v>0.0331623533950057</c:v>
                </c:pt>
                <c:pt idx="17">
                  <c:v>-0.0137252319792506</c:v>
                </c:pt>
                <c:pt idx="18">
                  <c:v>0.0672491729854131</c:v>
                </c:pt>
                <c:pt idx="19">
                  <c:v>-0.384360347726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32701"/>
        <c:axId val="4224366"/>
      </c:lineChart>
      <c:catAx>
        <c:axId val="59632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366"/>
        <c:crossesAt val="0"/>
        <c:auto val="1"/>
        <c:lblAlgn val="ctr"/>
        <c:lblOffset val="100"/>
        <c:noMultiLvlLbl val="0"/>
      </c:catAx>
      <c:valAx>
        <c:axId val="4224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2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1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1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69</v>
      </c>
      <c r="C3" s="5"/>
      <c r="D3" s="5"/>
      <c r="E3" s="5"/>
      <c r="F3" s="4" t="s">
        <v>4</v>
      </c>
      <c r="G3" s="5" t="n">
        <f aca="false">'Original data'!O9</f>
        <v>3876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32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4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7</v>
      </c>
      <c r="C1" s="240"/>
      <c r="D1" s="240"/>
      <c r="E1" s="240"/>
      <c r="F1" s="240"/>
      <c r="G1" s="240"/>
      <c r="H1" s="240"/>
      <c r="I1" s="240"/>
      <c r="J1" s="42" t="s">
        <v>228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497755555556</v>
      </c>
      <c r="E5" s="257" t="n">
        <f aca="false">STDEV(C67:T67)</f>
        <v>0.107533355822182</v>
      </c>
      <c r="F5" s="258" t="n">
        <f aca="false">V87</f>
        <v>0.0422926540304204</v>
      </c>
      <c r="G5" s="256"/>
      <c r="H5" s="257" t="n">
        <f aca="false">AVERAGE(C87:T87)</f>
        <v>-0.874726944624529</v>
      </c>
      <c r="I5" s="259" t="n">
        <f aca="false">STDEV(C87:T87)</f>
        <v>8.15824572574072</v>
      </c>
      <c r="J5" s="260"/>
      <c r="K5" s="261"/>
      <c r="L5" s="257" t="n">
        <f aca="false">AVERAGE(C107:T107)</f>
        <v>703.369477777778</v>
      </c>
      <c r="M5" s="262" t="n">
        <f aca="false">STDEV(C107:T107)</f>
        <v>0.1284380306312</v>
      </c>
      <c r="N5" s="257" t="n">
        <f aca="false">V127</f>
        <v>-0.0269931761718873</v>
      </c>
      <c r="O5" s="256"/>
      <c r="P5" s="257" t="n">
        <f aca="false">AVERAGE(C127:T127)</f>
        <v>-1.16881109288624</v>
      </c>
      <c r="Q5" s="259" t="n">
        <f aca="false">STDEV(C127:T127)</f>
        <v>3.6216585973070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97898448367356</v>
      </c>
      <c r="C6" s="256"/>
      <c r="D6" s="257" t="n">
        <f aca="false">AVERAGE(C68:T68)</f>
        <v>0.785233716549842</v>
      </c>
      <c r="E6" s="257" t="n">
        <f aca="false">STDEV(C68:T68)</f>
        <v>0.640000596493685</v>
      </c>
      <c r="F6" s="258" t="n">
        <f aca="false">V88</f>
        <v>-0.229434119449951</v>
      </c>
      <c r="G6" s="256"/>
      <c r="H6" s="257" t="n">
        <f aca="false">AVERAGE(C88:T88)</f>
        <v>-0.00453808973114826</v>
      </c>
      <c r="I6" s="259" t="n">
        <f aca="false">STDEV(C88:T88)</f>
        <v>0.611308926204217</v>
      </c>
      <c r="J6" s="263" t="n">
        <f aca="false">V108</f>
        <v>-3.32377706571985</v>
      </c>
      <c r="K6" s="256"/>
      <c r="L6" s="257" t="n">
        <f aca="false">AVERAGE(C108:T108)</f>
        <v>-1.17366680150897</v>
      </c>
      <c r="M6" s="262" t="n">
        <f aca="false">STDEV(C108:T108)</f>
        <v>0.557156158287994</v>
      </c>
      <c r="N6" s="257" t="n">
        <f aca="false">V128</f>
        <v>-0.824852572322753</v>
      </c>
      <c r="O6" s="256"/>
      <c r="P6" s="257" t="n">
        <f aca="false">AVERAGE(C128:T128)</f>
        <v>-0.869648795735245</v>
      </c>
      <c r="Q6" s="259" t="n">
        <f aca="false">STDEV(C128:T128)</f>
        <v>0.8050494562108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5.18869358562356</v>
      </c>
      <c r="C7" s="256"/>
      <c r="D7" s="257" t="n">
        <f aca="false">AVERAGE(C69:T69)</f>
        <v>4.00890583408801</v>
      </c>
      <c r="E7" s="257" t="n">
        <f aca="false">STDEV(C69:T69)</f>
        <v>0.600214404311628</v>
      </c>
      <c r="F7" s="258" t="n">
        <f aca="false">V89</f>
        <v>-0.638573983241452</v>
      </c>
      <c r="G7" s="256"/>
      <c r="H7" s="257" t="n">
        <f aca="false">AVERAGE(C89:T89)</f>
        <v>-0.536770436160671</v>
      </c>
      <c r="I7" s="259" t="n">
        <f aca="false">STDEV(C89:T89)</f>
        <v>0.322639805252192</v>
      </c>
      <c r="J7" s="263" t="n">
        <f aca="false">V109</f>
        <v>5.24210496964069</v>
      </c>
      <c r="K7" s="256"/>
      <c r="L7" s="257" t="n">
        <f aca="false">AVERAGE(C109:T109)</f>
        <v>4.15651020948464</v>
      </c>
      <c r="M7" s="262" t="n">
        <f aca="false">STDEV(C109:T109)</f>
        <v>0.58934625006833</v>
      </c>
      <c r="N7" s="257" t="n">
        <f aca="false">V129</f>
        <v>-0.3738097404471</v>
      </c>
      <c r="O7" s="256"/>
      <c r="P7" s="257" t="n">
        <f aca="false">AVERAGE(C129:T129)</f>
        <v>-0.306862438706702</v>
      </c>
      <c r="Q7" s="259" t="n">
        <f aca="false">STDEV(C129:T129)</f>
        <v>0.35884047958120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43743175746033</v>
      </c>
      <c r="C8" s="256"/>
      <c r="D8" s="257" t="n">
        <f aca="false">AVERAGE(C70:T70)</f>
        <v>0.0876886209535602</v>
      </c>
      <c r="E8" s="257" t="n">
        <f aca="false">STDEV(C70:T70)</f>
        <v>0.211793979260063</v>
      </c>
      <c r="F8" s="258" t="n">
        <f aca="false">V90</f>
        <v>-0.161725429750391</v>
      </c>
      <c r="G8" s="256"/>
      <c r="H8" s="257" t="n">
        <f aca="false">AVERAGE(C90:T90)</f>
        <v>-0.142950360219561</v>
      </c>
      <c r="I8" s="259" t="n">
        <f aca="false">STDEV(C90:T90)</f>
        <v>0.289049365891542</v>
      </c>
      <c r="J8" s="263" t="n">
        <f aca="false">V110</f>
        <v>-0.0610321006901722</v>
      </c>
      <c r="K8" s="256"/>
      <c r="L8" s="257" t="n">
        <f aca="false">AVERAGE(C110:T110)</f>
        <v>-0.0492744601741644</v>
      </c>
      <c r="M8" s="262" t="n">
        <f aca="false">STDEV(C110:T110)</f>
        <v>0.200069272804441</v>
      </c>
      <c r="N8" s="257" t="n">
        <f aca="false">V130</f>
        <v>0.0620571967910468</v>
      </c>
      <c r="O8" s="256"/>
      <c r="P8" s="257" t="n">
        <f aca="false">AVERAGE(C130:T130)</f>
        <v>0.0953067764103003</v>
      </c>
      <c r="Q8" s="259" t="n">
        <f aca="false">STDEV(C130:T130)</f>
        <v>0.20105508640984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314177942548616</v>
      </c>
      <c r="C9" s="256"/>
      <c r="D9" s="257" t="n">
        <f aca="false">AVERAGE(C71:T71)</f>
        <v>0.532348490081066</v>
      </c>
      <c r="E9" s="257" t="n">
        <f aca="false">STDEV(C71:T71)</f>
        <v>0.161480055308475</v>
      </c>
      <c r="F9" s="258" t="n">
        <f aca="false">V91</f>
        <v>-0.0518382070182962</v>
      </c>
      <c r="G9" s="256"/>
      <c r="H9" s="257" t="n">
        <f aca="false">AVERAGE(C91:T91)</f>
        <v>-0.100992799524959</v>
      </c>
      <c r="I9" s="259" t="n">
        <f aca="false">STDEV(C91:T91)</f>
        <v>0.0800603653495523</v>
      </c>
      <c r="J9" s="263" t="n">
        <f aca="false">V111</f>
        <v>0.424433830081016</v>
      </c>
      <c r="K9" s="256"/>
      <c r="L9" s="257" t="n">
        <f aca="false">AVERAGE(C111:T111)</f>
        <v>0.638693395922068</v>
      </c>
      <c r="M9" s="262" t="n">
        <f aca="false">STDEV(C111:T111)</f>
        <v>0.206658774248781</v>
      </c>
      <c r="N9" s="257" t="n">
        <f aca="false">V131</f>
        <v>0.0222761947572927</v>
      </c>
      <c r="O9" s="256"/>
      <c r="P9" s="257" t="n">
        <f aca="false">AVERAGE(C131:T131)</f>
        <v>-0.0200162360156166</v>
      </c>
      <c r="Q9" s="259" t="n">
        <f aca="false">STDEV(C131:T131)</f>
        <v>0.093023795840697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105537679410911</v>
      </c>
      <c r="C10" s="256"/>
      <c r="D10" s="257" t="n">
        <f aca="false">AVERAGE(C72:T72)</f>
        <v>0.0057538819424954</v>
      </c>
      <c r="E10" s="257" t="n">
        <f aca="false">STDEV(C72:T72)</f>
        <v>0.0846607796500591</v>
      </c>
      <c r="F10" s="258" t="n">
        <f aca="false">V92</f>
        <v>0.0270644192024408</v>
      </c>
      <c r="G10" s="256"/>
      <c r="H10" s="257" t="n">
        <f aca="false">AVERAGE(C92:T92)</f>
        <v>0.0434692481849267</v>
      </c>
      <c r="I10" s="259" t="n">
        <f aca="false">STDEV(C92:T92)</f>
        <v>0.0936604683782411</v>
      </c>
      <c r="J10" s="263" t="n">
        <f aca="false">V112</f>
        <v>0.0403148117480844</v>
      </c>
      <c r="K10" s="256"/>
      <c r="L10" s="257" t="n">
        <f aca="false">AVERAGE(C112:T112)</f>
        <v>0.0386354284490502</v>
      </c>
      <c r="M10" s="262" t="n">
        <f aca="false">STDEV(C112:T112)</f>
        <v>0.0460088420084965</v>
      </c>
      <c r="N10" s="257" t="n">
        <f aca="false">V132</f>
        <v>-0.0632740437746588</v>
      </c>
      <c r="O10" s="256"/>
      <c r="P10" s="257" t="n">
        <f aca="false">AVERAGE(C132:T132)</f>
        <v>-0.0585894869776317</v>
      </c>
      <c r="Q10" s="259" t="n">
        <f aca="false">STDEV(C132:T132)</f>
        <v>0.11565241224637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3563761123778</v>
      </c>
      <c r="C11" s="256"/>
      <c r="D11" s="257" t="n">
        <f aca="false">AVERAGE(C73:T73)</f>
        <v>1.00139034141576</v>
      </c>
      <c r="E11" s="257" t="n">
        <f aca="false">STDEV(C73:T73)</f>
        <v>0.0521178184963947</v>
      </c>
      <c r="F11" s="258" t="n">
        <f aca="false">V93</f>
        <v>0.00471505278186465</v>
      </c>
      <c r="G11" s="256"/>
      <c r="H11" s="257" t="n">
        <f aca="false">AVERAGE(C93:T93)</f>
        <v>-0.0262470258385788</v>
      </c>
      <c r="I11" s="259" t="n">
        <f aca="false">STDEV(C93:T93)</f>
        <v>0.0409016641825255</v>
      </c>
      <c r="J11" s="263" t="n">
        <f aca="false">V113</f>
        <v>1.04422118076401</v>
      </c>
      <c r="K11" s="256"/>
      <c r="L11" s="257" t="n">
        <f aca="false">AVERAGE(C113:T113)</f>
        <v>1.01395282361521</v>
      </c>
      <c r="M11" s="262" t="n">
        <f aca="false">STDEV(C113:T113)</f>
        <v>0.0479705361645264</v>
      </c>
      <c r="N11" s="257" t="n">
        <f aca="false">V133</f>
        <v>0.0783147124396089</v>
      </c>
      <c r="O11" s="256"/>
      <c r="P11" s="257" t="n">
        <f aca="false">AVERAGE(C133:T133)</f>
        <v>0.0426169716658903</v>
      </c>
      <c r="Q11" s="259" t="n">
        <f aca="false">STDEV(C133:T133)</f>
        <v>0.0498908310520541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974542520068442</v>
      </c>
      <c r="C12" s="256"/>
      <c r="D12" s="257" t="n">
        <f aca="false">AVERAGE(C74:T74)</f>
        <v>-0.0128442370433207</v>
      </c>
      <c r="E12" s="257" t="n">
        <f aca="false">STDEV(C74:T74)</f>
        <v>0.0164825727464921</v>
      </c>
      <c r="F12" s="258" t="n">
        <f aca="false">V94</f>
        <v>-0.00113124915617372</v>
      </c>
      <c r="G12" s="256"/>
      <c r="H12" s="257" t="n">
        <f aca="false">AVERAGE(C94:T94)</f>
        <v>0.00279129486285748</v>
      </c>
      <c r="I12" s="259" t="n">
        <f aca="false">STDEV(C94:T94)</f>
        <v>0.0382692630080505</v>
      </c>
      <c r="J12" s="263" t="n">
        <f aca="false">V114</f>
        <v>0.0161101375122143</v>
      </c>
      <c r="K12" s="256"/>
      <c r="L12" s="257" t="n">
        <f aca="false">AVERAGE(C114:T114)</f>
        <v>0.015660347082919</v>
      </c>
      <c r="M12" s="262" t="n">
        <f aca="false">STDEV(C114:T114)</f>
        <v>0.0145504801869655</v>
      </c>
      <c r="N12" s="257" t="n">
        <f aca="false">V134</f>
        <v>-0.0104334718571255</v>
      </c>
      <c r="O12" s="256"/>
      <c r="P12" s="257" t="n">
        <f aca="false">AVERAGE(C134:T134)</f>
        <v>-0.0118090479188069</v>
      </c>
      <c r="Q12" s="259" t="n">
        <f aca="false">STDEV(C134:T134)</f>
        <v>0.031184955950746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05040681203974</v>
      </c>
      <c r="C13" s="256"/>
      <c r="D13" s="257" t="n">
        <f aca="false">AVERAGE(C75:T75)</f>
        <v>0.506886999116532</v>
      </c>
      <c r="E13" s="257" t="n">
        <f aca="false">STDEV(C75:T75)</f>
        <v>0.0155965616525267</v>
      </c>
      <c r="F13" s="258" t="n">
        <f aca="false">V95</f>
        <v>-0.0458611632939988</v>
      </c>
      <c r="G13" s="256"/>
      <c r="H13" s="257" t="n">
        <f aca="false">AVERAGE(C95:T95)</f>
        <v>-0.041589793130138</v>
      </c>
      <c r="I13" s="259" t="n">
        <f aca="false">STDEV(C95:T95)</f>
        <v>0.0150104189138829</v>
      </c>
      <c r="J13" s="263" t="n">
        <f aca="false">V115</f>
        <v>0.515187614823653</v>
      </c>
      <c r="K13" s="256"/>
      <c r="L13" s="257" t="n">
        <f aca="false">AVERAGE(C115:T115)</f>
        <v>0.516459167136206</v>
      </c>
      <c r="M13" s="262" t="n">
        <f aca="false">STDEV(C115:T115)</f>
        <v>0.00912284648529934</v>
      </c>
      <c r="N13" s="257" t="n">
        <f aca="false">V135</f>
        <v>0.000134822825491862</v>
      </c>
      <c r="O13" s="256"/>
      <c r="P13" s="257" t="n">
        <f aca="false">AVERAGE(C135:T135)</f>
        <v>0.00557059965444567</v>
      </c>
      <c r="Q13" s="259" t="n">
        <f aca="false">STDEV(C135:T135)</f>
        <v>0.011881293661251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414293163548</v>
      </c>
      <c r="C15" s="256"/>
      <c r="D15" s="257" t="n">
        <f aca="false">AVERAGE(C77:T77)</f>
        <v>0.646737069567345</v>
      </c>
      <c r="E15" s="257" t="n">
        <f aca="false">STDEV(C77:T77)</f>
        <v>0.00617755178991142</v>
      </c>
      <c r="F15" s="258" t="n">
        <f aca="false">V97</f>
        <v>-0.0339560277561975</v>
      </c>
      <c r="G15" s="256"/>
      <c r="H15" s="257" t="n">
        <f aca="false">AVERAGE(C97:T97)</f>
        <v>-0.0384654584806042</v>
      </c>
      <c r="I15" s="259" t="n">
        <f aca="false">STDEV(C97:T97)</f>
        <v>0.00715689972309601</v>
      </c>
      <c r="J15" s="263" t="n">
        <f aca="false">V117</f>
        <v>0.644197195366289</v>
      </c>
      <c r="K15" s="256"/>
      <c r="L15" s="257" t="n">
        <f aca="false">AVERAGE(C117:T117)</f>
        <v>0.647561486864158</v>
      </c>
      <c r="M15" s="262" t="n">
        <f aca="false">STDEV(C117:T117)</f>
        <v>0.00533279237643065</v>
      </c>
      <c r="N15" s="257" t="n">
        <f aca="false">V137</f>
        <v>0.0142184434366181</v>
      </c>
      <c r="O15" s="256"/>
      <c r="P15" s="257" t="n">
        <f aca="false">AVERAGE(C137:T137)</f>
        <v>0.00985723956432495</v>
      </c>
      <c r="Q15" s="259" t="n">
        <f aca="false">STDEV(C137:T137)</f>
        <v>0.0064901140189596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264856455091015</v>
      </c>
      <c r="C16" s="256"/>
      <c r="D16" s="257" t="n">
        <f aca="false">AVERAGE(C78:T78)/10</f>
        <v>-0.00279444979568859</v>
      </c>
      <c r="E16" s="257" t="n">
        <f aca="false">STDEV(C78:T78)/10</f>
        <v>0.00378233448074874</v>
      </c>
      <c r="F16" s="258" t="n">
        <f aca="false">V98/10</f>
        <v>-4.19474505224235E-005</v>
      </c>
      <c r="G16" s="256"/>
      <c r="H16" s="257" t="n">
        <f aca="false">AVERAGE(C98:T98)/10</f>
        <v>-0.000823375143612156</v>
      </c>
      <c r="I16" s="259" t="n">
        <f aca="false">STDEV(C98:T98)/10</f>
        <v>0.00264560627680338</v>
      </c>
      <c r="J16" s="263" t="n">
        <f aca="false">V118/10</f>
        <v>-0.000198160239945092</v>
      </c>
      <c r="K16" s="256"/>
      <c r="L16" s="257" t="n">
        <f aca="false">AVERAGE(C118:T118)/10</f>
        <v>-0.00185396646140008</v>
      </c>
      <c r="M16" s="262" t="n">
        <f aca="false">STDEV(C118:T118)/10</f>
        <v>0.00283347707502381</v>
      </c>
      <c r="N16" s="257" t="n">
        <f aca="false">V138/10</f>
        <v>-0.00028005559752866</v>
      </c>
      <c r="O16" s="256"/>
      <c r="P16" s="257" t="n">
        <f aca="false">AVERAGE(C138:T138)/10</f>
        <v>-0.00282273924365965</v>
      </c>
      <c r="Q16" s="259" t="n">
        <f aca="false">STDEV(C138:T138)/10</f>
        <v>0.0023398622498478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35747711131139</v>
      </c>
      <c r="C17" s="256"/>
      <c r="D17" s="257" t="n">
        <f aca="false">AVERAGE(C79:T79)/10</f>
        <v>0.0523889085893947</v>
      </c>
      <c r="E17" s="257" t="n">
        <f aca="false">STDEV(C79:T79)/10</f>
        <v>0.00246541726389623</v>
      </c>
      <c r="F17" s="258" t="n">
        <f aca="false">V99/10</f>
        <v>-0.000587587236716693</v>
      </c>
      <c r="G17" s="256"/>
      <c r="H17" s="257" t="n">
        <f aca="false">AVERAGE(C99:T99)/10</f>
        <v>-0.00530489442826721</v>
      </c>
      <c r="I17" s="259" t="n">
        <f aca="false">STDEV(C99:T99)/10</f>
        <v>0.00214480884171032</v>
      </c>
      <c r="J17" s="263" t="n">
        <f aca="false">V119/10</f>
        <v>0.00550527700041834</v>
      </c>
      <c r="K17" s="256"/>
      <c r="L17" s="257" t="n">
        <f aca="false">AVERAGE(C119:T119)/10</f>
        <v>0.0541716757133466</v>
      </c>
      <c r="M17" s="262" t="n">
        <f aca="false">STDEV(C119:T119)/10</f>
        <v>0.00286175372339322</v>
      </c>
      <c r="N17" s="257" t="n">
        <f aca="false">V139/10</f>
        <v>-6.32619142830279E-005</v>
      </c>
      <c r="O17" s="256"/>
      <c r="P17" s="257" t="n">
        <f aca="false">AVERAGE(C139:T139)/10</f>
        <v>-0.000219244348310964</v>
      </c>
      <c r="Q17" s="259" t="n">
        <f aca="false">STDEV(C139:T139)/10</f>
        <v>0.0022610411073861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224459363938646</v>
      </c>
      <c r="C18" s="256"/>
      <c r="D18" s="257" t="n">
        <f aca="false">AVERAGE(C80:T80)/10</f>
        <v>-0.00242439274246234</v>
      </c>
      <c r="E18" s="257" t="n">
        <f aca="false">STDEV(C80:T80)/10</f>
        <v>0.000870568010146593</v>
      </c>
      <c r="F18" s="258" t="n">
        <f aca="false">V100/10</f>
        <v>-0.00141956252850336</v>
      </c>
      <c r="G18" s="256"/>
      <c r="H18" s="257" t="n">
        <f aca="false">AVERAGE(C100:T100)/10</f>
        <v>-0.0152157152231155</v>
      </c>
      <c r="I18" s="259" t="n">
        <f aca="false">STDEV(C100:T100)/10</f>
        <v>0.0017232701543866</v>
      </c>
      <c r="J18" s="263" t="n">
        <f aca="false">V120/10</f>
        <v>-0.000825813922828676</v>
      </c>
      <c r="K18" s="256"/>
      <c r="L18" s="257" t="n">
        <f aca="false">AVERAGE(C120:T120)/10</f>
        <v>-0.00863976523379181</v>
      </c>
      <c r="M18" s="262" t="n">
        <f aca="false">STDEV(C120:T120)/10</f>
        <v>0.00097696413156969</v>
      </c>
      <c r="N18" s="257" t="n">
        <f aca="false">V140/10</f>
        <v>-0.000475080487980363</v>
      </c>
      <c r="O18" s="256"/>
      <c r="P18" s="257" t="n">
        <f aca="false">AVERAGE(C140:T140)/10</f>
        <v>-0.00521959110620413</v>
      </c>
      <c r="Q18" s="259" t="n">
        <f aca="false">STDEV(C140:T140)/10</f>
        <v>0.0010898369329421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02229637002812</v>
      </c>
      <c r="C19" s="256"/>
      <c r="D19" s="257" t="n">
        <f aca="false">AVERAGE(C81:T81)/10</f>
        <v>0.0308160338888889</v>
      </c>
      <c r="E19" s="257" t="n">
        <f aca="false">STDEV(C81:T81)/10</f>
        <v>0.00208652426683324</v>
      </c>
      <c r="F19" s="258" t="n">
        <f aca="false">V101/10</f>
        <v>-0.000510718102129994</v>
      </c>
      <c r="G19" s="256"/>
      <c r="H19" s="257" t="n">
        <f aca="false">AVERAGE(C101:T101)/10</f>
        <v>-0.00548865938888889</v>
      </c>
      <c r="I19" s="259" t="n">
        <f aca="false">STDEV(C101:T101)/10</f>
        <v>0.00310761982632449</v>
      </c>
      <c r="J19" s="263" t="n">
        <f aca="false">V121/10</f>
        <v>0.00193777282339041</v>
      </c>
      <c r="K19" s="256"/>
      <c r="L19" s="257" t="n">
        <f aca="false">AVERAGE(C121:T121)/10</f>
        <v>0.0199052344444444</v>
      </c>
      <c r="M19" s="262" t="n">
        <f aca="false">STDEV(C121:T121)/10</f>
        <v>0.00185361851912993</v>
      </c>
      <c r="N19" s="257" t="n">
        <f aca="false">V141/10</f>
        <v>-0.00108588054784583</v>
      </c>
      <c r="O19" s="256"/>
      <c r="P19" s="257" t="n">
        <f aca="false">AVERAGE(C141:T141)/10</f>
        <v>-0.0111661261666667</v>
      </c>
      <c r="Q19" s="259" t="n">
        <f aca="false">STDEV(C141:T141)/10</f>
        <v>0.0014487507854928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469219505329446</v>
      </c>
      <c r="Q27" s="275" t="n">
        <f aca="false">((LN(M6)+LN(Q6))/2)</f>
        <v>-0.40088064475921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820843539550939</v>
      </c>
      <c r="Q28" s="275" t="n">
        <f aca="false">((LN(M7)+LN(Q7))/2)</f>
        <v>-0.77680937148579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39664953098824</v>
      </c>
      <c r="Q29" s="275" t="n">
        <f aca="false">((LN(M8)+LN(Q8))/2)</f>
        <v>-1.6066339775563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1741740012345</v>
      </c>
      <c r="Q30" s="275" t="n">
        <f aca="false">((LN(M9)+LN(Q9))/2)</f>
        <v>-1.9757931143810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41859095457262</v>
      </c>
      <c r="Q31" s="275" t="n">
        <f aca="false">((LN(M10)+LN(Q10))/2)</f>
        <v>-2.618043857874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07541645535316</v>
      </c>
      <c r="Q32" s="275" t="n">
        <f aca="false">((LN(M11)+LN(Q11))/2)</f>
        <v>-3.0175431630052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68427994542558</v>
      </c>
      <c r="Q33" s="275" t="n">
        <f aca="false">((LN(M12)+LN(Q12))/2)</f>
        <v>-3.8489753824439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17985776032457</v>
      </c>
      <c r="Q34" s="275" t="n">
        <f aca="false">((LN(M13)+LN(Q13))/2)</f>
        <v>-4.564881742954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266" t="n">
        <f aca="false">EXP((SUM(P27:P34)-LN($G$49)*SUM($N27:$N34)-LN($G$50)*SUM($O27:$O34))/8)/$G$48</f>
        <v>0.0225522450053867</v>
      </c>
      <c r="Q35" s="268" t="n">
        <f aca="false">EXP((SUM(Q27:Q34)-LN($G$49)*SUM($N27:$N34)-LN($G$50)*SUM($O27:$O34))/8)/$G$48</f>
        <v>0.020947481462678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1.4134</v>
      </c>
      <c r="C67" s="145" t="n">
        <f aca="false">'Summary Data'!C2</f>
        <v>703.2195</v>
      </c>
      <c r="D67" s="145" t="n">
        <f aca="false">'Summary Data'!D2</f>
        <v>703.6035</v>
      </c>
      <c r="E67" s="145" t="n">
        <f aca="false">'Summary Data'!E2</f>
        <v>703.5207</v>
      </c>
      <c r="F67" s="145" t="n">
        <f aca="false">'Summary Data'!F2</f>
        <v>703.4245</v>
      </c>
      <c r="G67" s="145" t="n">
        <f aca="false">'Summary Data'!G2</f>
        <v>703.4519</v>
      </c>
      <c r="H67" s="145" t="n">
        <f aca="false">'Summary Data'!H2</f>
        <v>703.5343</v>
      </c>
      <c r="I67" s="145" t="n">
        <f aca="false">'Summary Data'!I2</f>
        <v>703.5651</v>
      </c>
      <c r="J67" s="145" t="n">
        <f aca="false">'Summary Data'!J2</f>
        <v>703.4767</v>
      </c>
      <c r="K67" s="145" t="n">
        <f aca="false">'Summary Data'!K2</f>
        <v>703.5321</v>
      </c>
      <c r="L67" s="145" t="n">
        <f aca="false">'Summary Data'!L2</f>
        <v>703.4199</v>
      </c>
      <c r="M67" s="145" t="n">
        <f aca="false">'Summary Data'!M2</f>
        <v>703.4179</v>
      </c>
      <c r="N67" s="145" t="n">
        <f aca="false">'Summary Data'!N2</f>
        <v>703.552</v>
      </c>
      <c r="O67" s="145" t="n">
        <f aca="false">'Summary Data'!O2</f>
        <v>703.5379</v>
      </c>
      <c r="P67" s="145" t="n">
        <f aca="false">'Summary Data'!P2</f>
        <v>703.6514</v>
      </c>
      <c r="Q67" s="145" t="n">
        <f aca="false">'Summary Data'!Q2</f>
        <v>703.6072</v>
      </c>
      <c r="R67" s="145" t="n">
        <f aca="false">'Summary Data'!R2</f>
        <v>703.5682</v>
      </c>
      <c r="S67" s="145" t="n">
        <f aca="false">'Summary Data'!S2</f>
        <v>703.5565</v>
      </c>
      <c r="T67" s="145" t="n">
        <f aca="false">'Summary Data'!T2</f>
        <v>703.3203</v>
      </c>
      <c r="U67" s="145" t="n">
        <f aca="false">'Summary Data'!U2</f>
        <v>418.5125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6.0602419588137</v>
      </c>
      <c r="C68" s="145" t="n">
        <f aca="false">('Summary Data'!C6-('Summary Data'!C7*'Summary Data'!C$39-'Summary Data'!C24*'Summary Data'!C$40)*$A68/17)</f>
        <v>1.01621313056839</v>
      </c>
      <c r="D68" s="145" t="n">
        <f aca="false">('Summary Data'!D6-('Summary Data'!D7*'Summary Data'!D$39-'Summary Data'!D24*'Summary Data'!D$40)*$A68/17)</f>
        <v>1.47587752977855</v>
      </c>
      <c r="E68" s="145" t="n">
        <f aca="false">('Summary Data'!E6-('Summary Data'!E7*'Summary Data'!E$39-'Summary Data'!E24*'Summary Data'!E$40)*$A68/17)</f>
        <v>1.62269742937566</v>
      </c>
      <c r="F68" s="145" t="n">
        <f aca="false">('Summary Data'!F6-('Summary Data'!F7*'Summary Data'!F$39-'Summary Data'!F24*'Summary Data'!F$40)*$A68/17)</f>
        <v>2.23937806953458</v>
      </c>
      <c r="G68" s="145" t="n">
        <f aca="false">('Summary Data'!G6-('Summary Data'!G7*'Summary Data'!G$39-'Summary Data'!G24*'Summary Data'!G$40)*$A68/17)</f>
        <v>1.01975610934357</v>
      </c>
      <c r="H68" s="145" t="n">
        <f aca="false">('Summary Data'!H6-('Summary Data'!H7*'Summary Data'!H$39-'Summary Data'!H24*'Summary Data'!H$40)*$A68/17)</f>
        <v>-0.127297831142355</v>
      </c>
      <c r="I68" s="145" t="n">
        <f aca="false">('Summary Data'!I6-('Summary Data'!I7*'Summary Data'!I$39-'Summary Data'!I24*'Summary Data'!I$40)*$A68/17)</f>
        <v>-0.114427935394385</v>
      </c>
      <c r="J68" s="145" t="n">
        <f aca="false">('Summary Data'!J6-('Summary Data'!J7*'Summary Data'!J$39-'Summary Data'!J24*'Summary Data'!J$40)*$A68/17)</f>
        <v>0.390453097719212</v>
      </c>
      <c r="K68" s="145" t="n">
        <f aca="false">('Summary Data'!K6-('Summary Data'!K7*'Summary Data'!K$39-'Summary Data'!K24*'Summary Data'!K$40)*$A68/17)</f>
        <v>0.996809728640786</v>
      </c>
      <c r="L68" s="145" t="n">
        <f aca="false">('Summary Data'!L6-('Summary Data'!L7*'Summary Data'!L$39-'Summary Data'!L24*'Summary Data'!L$40)*$A68/17)</f>
        <v>0.900931951051698</v>
      </c>
      <c r="M68" s="145" t="n">
        <f aca="false">('Summary Data'!M6-('Summary Data'!M7*'Summary Data'!M$39-'Summary Data'!M24*'Summary Data'!M$40)*$A68/17)</f>
        <v>0.740572384111987</v>
      </c>
      <c r="N68" s="145" t="n">
        <f aca="false">('Summary Data'!N6-('Summary Data'!N7*'Summary Data'!N$39-'Summary Data'!N24*'Summary Data'!N$40)*$A68/17)</f>
        <v>0.174444238717426</v>
      </c>
      <c r="O68" s="145" t="n">
        <f aca="false">('Summary Data'!O6-('Summary Data'!O7*'Summary Data'!O$39-'Summary Data'!O24*'Summary Data'!O$40)*$A68/17)</f>
        <v>0.472695895449927</v>
      </c>
      <c r="P68" s="145" t="n">
        <f aca="false">('Summary Data'!P6-('Summary Data'!P7*'Summary Data'!P$39-'Summary Data'!P24*'Summary Data'!P$40)*$A68/17)</f>
        <v>0.115062623549863</v>
      </c>
      <c r="Q68" s="145" t="n">
        <f aca="false">('Summary Data'!Q6-('Summary Data'!Q7*'Summary Data'!Q$39-'Summary Data'!Q24*'Summary Data'!Q$40)*$A68/17)</f>
        <v>0.166913705393881</v>
      </c>
      <c r="R68" s="145" t="n">
        <f aca="false">('Summary Data'!R6-('Summary Data'!R7*'Summary Data'!R$39-'Summary Data'!R24*'Summary Data'!R$40)*$A68/17)</f>
        <v>0.910586747193336</v>
      </c>
      <c r="S68" s="145" t="n">
        <f aca="false">('Summary Data'!S6-('Summary Data'!S7*'Summary Data'!S$39-'Summary Data'!S24*'Summary Data'!S$40)*$A68/17)</f>
        <v>0.72953311019337</v>
      </c>
      <c r="T68" s="145" t="n">
        <f aca="false">('Summary Data'!T6-('Summary Data'!T7*'Summary Data'!T$39-'Summary Data'!T24*'Summary Data'!T$40)*$A68/17)</f>
        <v>1.40400691381165</v>
      </c>
      <c r="U68" s="145" t="n">
        <f aca="false">('Summary Data'!U6-('Summary Data'!U7*'Summary Data'!U$39-'Summary Data'!U24*'Summary Data'!U$40)*$A68/17)</f>
        <v>37.6269602606446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97898448367356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9.9540440628669</v>
      </c>
      <c r="C69" s="145" t="n">
        <f aca="false">('Summary Data'!C7-('Summary Data'!C8*'Summary Data'!C$39-'Summary Data'!C25*'Summary Data'!C$40)*$A69/17)</f>
        <v>4.9470670515257</v>
      </c>
      <c r="D69" s="145" t="n">
        <f aca="false">('Summary Data'!D7-('Summary Data'!D8*'Summary Data'!D$39-'Summary Data'!D25*'Summary Data'!D$40)*$A69/17)</f>
        <v>4.48085782313366</v>
      </c>
      <c r="E69" s="145" t="n">
        <f aca="false">('Summary Data'!E7-('Summary Data'!E8*'Summary Data'!E$39-'Summary Data'!E25*'Summary Data'!E$40)*$A69/17)</f>
        <v>3.87936235655288</v>
      </c>
      <c r="F69" s="145" t="n">
        <f aca="false">('Summary Data'!F7-('Summary Data'!F8*'Summary Data'!F$39-'Summary Data'!F25*'Summary Data'!F$40)*$A69/17)</f>
        <v>4.48840853467718</v>
      </c>
      <c r="G69" s="145" t="n">
        <f aca="false">('Summary Data'!G7-('Summary Data'!G8*'Summary Data'!G$39-'Summary Data'!G25*'Summary Data'!G$40)*$A69/17)</f>
        <v>4.06966414954923</v>
      </c>
      <c r="H69" s="145" t="n">
        <f aca="false">('Summary Data'!H7-('Summary Data'!H8*'Summary Data'!H$39-'Summary Data'!H25*'Summary Data'!H$40)*$A69/17)</f>
        <v>3.61364321696193</v>
      </c>
      <c r="I69" s="145" t="n">
        <f aca="false">('Summary Data'!I7-('Summary Data'!I8*'Summary Data'!I$39-'Summary Data'!I25*'Summary Data'!I$40)*$A69/17)</f>
        <v>3.95231981796871</v>
      </c>
      <c r="J69" s="145" t="n">
        <f aca="false">('Summary Data'!J7-('Summary Data'!J8*'Summary Data'!J$39-'Summary Data'!J25*'Summary Data'!J$40)*$A69/17)</f>
        <v>4.35475788283731</v>
      </c>
      <c r="K69" s="145" t="n">
        <f aca="false">('Summary Data'!K7-('Summary Data'!K8*'Summary Data'!K$39-'Summary Data'!K25*'Summary Data'!K$40)*$A69/17)</f>
        <v>4.4163750910902</v>
      </c>
      <c r="L69" s="145" t="n">
        <f aca="false">('Summary Data'!L7-('Summary Data'!L8*'Summary Data'!L$39-'Summary Data'!L25*'Summary Data'!L$40)*$A69/17)</f>
        <v>3.5266629073161</v>
      </c>
      <c r="M69" s="145" t="n">
        <f aca="false">('Summary Data'!M7-('Summary Data'!M8*'Summary Data'!M$39-'Summary Data'!M25*'Summary Data'!M$40)*$A69/17)</f>
        <v>3.6340063273285</v>
      </c>
      <c r="N69" s="145" t="n">
        <f aca="false">('Summary Data'!N7-('Summary Data'!N8*'Summary Data'!N$39-'Summary Data'!N25*'Summary Data'!N$40)*$A69/17)</f>
        <v>4.61772762243936</v>
      </c>
      <c r="O69" s="145" t="n">
        <f aca="false">('Summary Data'!O7-('Summary Data'!O8*'Summary Data'!O$39-'Summary Data'!O25*'Summary Data'!O$40)*$A69/17)</f>
        <v>3.58831080117577</v>
      </c>
      <c r="P69" s="145" t="n">
        <f aca="false">('Summary Data'!P7-('Summary Data'!P8*'Summary Data'!P$39-'Summary Data'!P25*'Summary Data'!P$40)*$A69/17)</f>
        <v>3.27115197335665</v>
      </c>
      <c r="Q69" s="145" t="n">
        <f aca="false">('Summary Data'!Q7-('Summary Data'!Q8*'Summary Data'!Q$39-'Summary Data'!Q25*'Summary Data'!Q$40)*$A69/17)</f>
        <v>2.80863952331318</v>
      </c>
      <c r="R69" s="145" t="n">
        <f aca="false">('Summary Data'!R7-('Summary Data'!R8*'Summary Data'!R$39-'Summary Data'!R25*'Summary Data'!R$40)*$A69/17)</f>
        <v>3.34691523451663</v>
      </c>
      <c r="S69" s="145" t="n">
        <f aca="false">('Summary Data'!S7-('Summary Data'!S8*'Summary Data'!S$39-'Summary Data'!S25*'Summary Data'!S$40)*$A69/17)</f>
        <v>4.17921706759469</v>
      </c>
      <c r="T69" s="145" t="n">
        <f aca="false">('Summary Data'!T7-('Summary Data'!T8*'Summary Data'!T$39-'Summary Data'!T25*'Summary Data'!T$40)*$A69/17)</f>
        <v>4.98521763224657</v>
      </c>
      <c r="U69" s="145" t="n">
        <f aca="false">('Summary Data'!U7-('Summary Data'!U8*'Summary Data'!U$39-'Summary Data'!U25*'Summary Data'!U$40)*$A69/17)</f>
        <v>7.54217559230738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5.18869358562356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69970090051496</v>
      </c>
      <c r="C70" s="145" t="n">
        <f aca="false">('Summary Data'!C8-('Summary Data'!C9*'Summary Data'!C$39-'Summary Data'!C26*'Summary Data'!C$40)*$A70/17)</f>
        <v>0.437049106958726</v>
      </c>
      <c r="D70" s="145" t="n">
        <f aca="false">('Summary Data'!D8-('Summary Data'!D9*'Summary Data'!D$39-'Summary Data'!D26*'Summary Data'!D$40)*$A70/17)</f>
        <v>0.514525927355219</v>
      </c>
      <c r="E70" s="145" t="n">
        <f aca="false">('Summary Data'!E8-('Summary Data'!E9*'Summary Data'!E$39-'Summary Data'!E26*'Summary Data'!E$40)*$A70/17)</f>
        <v>0.313675373447121</v>
      </c>
      <c r="F70" s="145" t="n">
        <f aca="false">('Summary Data'!F8-('Summary Data'!F9*'Summary Data'!F$39-'Summary Data'!F26*'Summary Data'!F$40)*$A70/17)</f>
        <v>0.385044998705223</v>
      </c>
      <c r="G70" s="145" t="n">
        <f aca="false">('Summary Data'!G8-('Summary Data'!G9*'Summary Data'!G$39-'Summary Data'!G26*'Summary Data'!G$40)*$A70/17)</f>
        <v>0.0415716748703649</v>
      </c>
      <c r="H70" s="145" t="n">
        <f aca="false">('Summary Data'!H8-('Summary Data'!H9*'Summary Data'!H$39-'Summary Data'!H26*'Summary Data'!H$40)*$A70/17)</f>
        <v>-0.180623782102155</v>
      </c>
      <c r="I70" s="145" t="n">
        <f aca="false">('Summary Data'!I8-('Summary Data'!I9*'Summary Data'!I$39-'Summary Data'!I26*'Summary Data'!I$40)*$A70/17)</f>
        <v>-0.0981395100184256</v>
      </c>
      <c r="J70" s="145" t="n">
        <f aca="false">('Summary Data'!J8-('Summary Data'!J9*'Summary Data'!J$39-'Summary Data'!J26*'Summary Data'!J$40)*$A70/17)</f>
        <v>-0.0365596423182814</v>
      </c>
      <c r="K70" s="145" t="n">
        <f aca="false">('Summary Data'!K8-('Summary Data'!K9*'Summary Data'!K$39-'Summary Data'!K26*'Summary Data'!K$40)*$A70/17)</f>
        <v>0.167367935723759</v>
      </c>
      <c r="L70" s="145" t="n">
        <f aca="false">('Summary Data'!L8-('Summary Data'!L9*'Summary Data'!L$39-'Summary Data'!L26*'Summary Data'!L$40)*$A70/17)</f>
        <v>-0.00919023217512418</v>
      </c>
      <c r="M70" s="145" t="n">
        <f aca="false">('Summary Data'!M8-('Summary Data'!M9*'Summary Data'!M$39-'Summary Data'!M26*'Summary Data'!M$40)*$A70/17)</f>
        <v>0.180234558570793</v>
      </c>
      <c r="N70" s="145" t="n">
        <f aca="false">('Summary Data'!N8-('Summary Data'!N9*'Summary Data'!N$39-'Summary Data'!N26*'Summary Data'!N$40)*$A70/17)</f>
        <v>0.0337213867410266</v>
      </c>
      <c r="O70" s="145" t="n">
        <f aca="false">('Summary Data'!O8-('Summary Data'!O9*'Summary Data'!O$39-'Summary Data'!O26*'Summary Data'!O$40)*$A70/17)</f>
        <v>0.155089862244834</v>
      </c>
      <c r="P70" s="145" t="n">
        <f aca="false">('Summary Data'!P8-('Summary Data'!P9*'Summary Data'!P$39-'Summary Data'!P26*'Summary Data'!P$40)*$A70/17)</f>
        <v>0.0135180338511328</v>
      </c>
      <c r="Q70" s="145" t="n">
        <f aca="false">('Summary Data'!Q8-('Summary Data'!Q9*'Summary Data'!Q$39-'Summary Data'!Q26*'Summary Data'!Q$40)*$A70/17)</f>
        <v>-0.194621062295281</v>
      </c>
      <c r="R70" s="145" t="n">
        <f aca="false">('Summary Data'!R8-('Summary Data'!R9*'Summary Data'!R$39-'Summary Data'!R26*'Summary Data'!R$40)*$A70/17)</f>
        <v>0.035542511268128</v>
      </c>
      <c r="S70" s="145" t="n">
        <f aca="false">('Summary Data'!S8-('Summary Data'!S9*'Summary Data'!S$39-'Summary Data'!S26*'Summary Data'!S$40)*$A70/17)</f>
        <v>-0.167328962873306</v>
      </c>
      <c r="T70" s="145" t="n">
        <f aca="false">('Summary Data'!T8-('Summary Data'!T9*'Summary Data'!T$39-'Summary Data'!T26*'Summary Data'!T$40)*$A70/17)</f>
        <v>-0.01248300078967</v>
      </c>
      <c r="U70" s="145" t="n">
        <f aca="false">('Summary Data'!U8-('Summary Data'!U9*'Summary Data'!U$39-'Summary Data'!U26*'Summary Data'!U$40)*$A70/17)</f>
        <v>0.347706137620333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43743175746033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38908695626779</v>
      </c>
      <c r="C71" s="145" t="n">
        <f aca="false">('Summary Data'!C9-('Summary Data'!C10*'Summary Data'!C$39-'Summary Data'!C27*'Summary Data'!C$40)*$A71/17)</f>
        <v>0.577468073719534</v>
      </c>
      <c r="D71" s="145" t="n">
        <f aca="false">('Summary Data'!D9-('Summary Data'!D10*'Summary Data'!D$39-'Summary Data'!D27*'Summary Data'!D$40)*$A71/17)</f>
        <v>0.489604980587474</v>
      </c>
      <c r="E71" s="145" t="n">
        <f aca="false">('Summary Data'!E9-('Summary Data'!E10*'Summary Data'!E$39-'Summary Data'!E27*'Summary Data'!E$40)*$A71/17)</f>
        <v>0.541175293799179</v>
      </c>
      <c r="F71" s="145" t="n">
        <f aca="false">('Summary Data'!F9-('Summary Data'!F10*'Summary Data'!F$39-'Summary Data'!F27*'Summary Data'!F$40)*$A71/17)</f>
        <v>0.377471080987856</v>
      </c>
      <c r="G71" s="145" t="n">
        <f aca="false">('Summary Data'!G9-('Summary Data'!G10*'Summary Data'!G$39-'Summary Data'!G27*'Summary Data'!G$40)*$A71/17)</f>
        <v>0.43919373104232</v>
      </c>
      <c r="H71" s="145" t="n">
        <f aca="false">('Summary Data'!H9-('Summary Data'!H10*'Summary Data'!H$39-'Summary Data'!H27*'Summary Data'!H$40)*$A71/17)</f>
        <v>0.782773024262368</v>
      </c>
      <c r="I71" s="145" t="n">
        <f aca="false">('Summary Data'!I9-('Summary Data'!I10*'Summary Data'!I$39-'Summary Data'!I27*'Summary Data'!I$40)*$A71/17)</f>
        <v>0.838650579819017</v>
      </c>
      <c r="J71" s="145" t="n">
        <f aca="false">('Summary Data'!J9-('Summary Data'!J10*'Summary Data'!J$39-'Summary Data'!J27*'Summary Data'!J$40)*$A71/17)</f>
        <v>0.634880741223047</v>
      </c>
      <c r="K71" s="145" t="n">
        <f aca="false">('Summary Data'!K9-('Summary Data'!K10*'Summary Data'!K$39-'Summary Data'!K27*'Summary Data'!K$40)*$A71/17)</f>
        <v>0.76533488294228</v>
      </c>
      <c r="L71" s="145" t="n">
        <f aca="false">('Summary Data'!L9-('Summary Data'!L10*'Summary Data'!L$39-'Summary Data'!L27*'Summary Data'!L$40)*$A71/17)</f>
        <v>0.557918166989651</v>
      </c>
      <c r="M71" s="145" t="n">
        <f aca="false">('Summary Data'!M9-('Summary Data'!M10*'Summary Data'!M$39-'Summary Data'!M27*'Summary Data'!M$40)*$A71/17)</f>
        <v>0.492349651084062</v>
      </c>
      <c r="N71" s="145" t="n">
        <f aca="false">('Summary Data'!N9-('Summary Data'!N10*'Summary Data'!N$39-'Summary Data'!N27*'Summary Data'!N$40)*$A71/17)</f>
        <v>0.643092661456142</v>
      </c>
      <c r="O71" s="145" t="n">
        <f aca="false">('Summary Data'!O9-('Summary Data'!O10*'Summary Data'!O$39-'Summary Data'!O27*'Summary Data'!O$40)*$A71/17)</f>
        <v>0.608888947083107</v>
      </c>
      <c r="P71" s="145" t="n">
        <f aca="false">('Summary Data'!P9-('Summary Data'!P10*'Summary Data'!P$39-'Summary Data'!P27*'Summary Data'!P$40)*$A71/17)</f>
        <v>0.473553897749571</v>
      </c>
      <c r="Q71" s="145" t="n">
        <f aca="false">('Summary Data'!Q9-('Summary Data'!Q10*'Summary Data'!Q$39-'Summary Data'!Q27*'Summary Data'!Q$40)*$A71/17)</f>
        <v>0.313017236088947</v>
      </c>
      <c r="R71" s="145" t="n">
        <f aca="false">('Summary Data'!R9-('Summary Data'!R10*'Summary Data'!R$39-'Summary Data'!R27*'Summary Data'!R$40)*$A71/17)</f>
        <v>0.38438362379176</v>
      </c>
      <c r="S71" s="145" t="n">
        <f aca="false">('Summary Data'!S9-('Summary Data'!S10*'Summary Data'!S$39-'Summary Data'!S27*'Summary Data'!S$40)*$A71/17)</f>
        <v>0.258297245484712</v>
      </c>
      <c r="T71" s="145" t="n">
        <f aca="false">('Summary Data'!T9-('Summary Data'!T10*'Summary Data'!T$39-'Summary Data'!T27*'Summary Data'!T$40)*$A71/17)</f>
        <v>0.404219003348165</v>
      </c>
      <c r="U71" s="145" t="n">
        <f aca="false">('Summary Data'!U9-('Summary Data'!U10*'Summary Data'!U$39-'Summary Data'!U27*'Summary Data'!U$40)*$A71/17)</f>
        <v>-2.7350798523473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314177942548616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2604981058629</v>
      </c>
      <c r="C72" s="145" t="n">
        <f aca="false">('Summary Data'!C10-('Summary Data'!C11*'Summary Data'!C$39-'Summary Data'!C28*'Summary Data'!C$40)*$A72/17)</f>
        <v>0.098301736867203</v>
      </c>
      <c r="D72" s="145" t="n">
        <f aca="false">('Summary Data'!D10-('Summary Data'!D11*'Summary Data'!D$39-'Summary Data'!D28*'Summary Data'!D$40)*$A72/17)</f>
        <v>0.165673883137808</v>
      </c>
      <c r="E72" s="145" t="n">
        <f aca="false">('Summary Data'!E10-('Summary Data'!E11*'Summary Data'!E$39-'Summary Data'!E28*'Summary Data'!E$40)*$A72/17)</f>
        <v>0.157545087623163</v>
      </c>
      <c r="F72" s="145" t="n">
        <f aca="false">('Summary Data'!F10-('Summary Data'!F11*'Summary Data'!F$39-'Summary Data'!F28*'Summary Data'!F$40)*$A72/17)</f>
        <v>0.100233020460808</v>
      </c>
      <c r="G72" s="145" t="n">
        <f aca="false">('Summary Data'!G10-('Summary Data'!G11*'Summary Data'!G$39-'Summary Data'!G28*'Summary Data'!G$40)*$A72/17)</f>
        <v>-0.0769711470832728</v>
      </c>
      <c r="H72" s="145" t="n">
        <f aca="false">('Summary Data'!H10-('Summary Data'!H11*'Summary Data'!H$39-'Summary Data'!H28*'Summary Data'!H$40)*$A72/17)</f>
        <v>-0.056026787068521</v>
      </c>
      <c r="I72" s="145" t="n">
        <f aca="false">('Summary Data'!I10-('Summary Data'!I11*'Summary Data'!I$39-'Summary Data'!I28*'Summary Data'!I$40)*$A72/17)</f>
        <v>-0.0595532765187636</v>
      </c>
      <c r="J72" s="145" t="n">
        <f aca="false">('Summary Data'!J10-('Summary Data'!J11*'Summary Data'!J$39-'Summary Data'!J28*'Summary Data'!J$40)*$A72/17)</f>
        <v>-0.088757238438328</v>
      </c>
      <c r="K72" s="145" t="n">
        <f aca="false">('Summary Data'!K10-('Summary Data'!K11*'Summary Data'!K$39-'Summary Data'!K28*'Summary Data'!K$40)*$A72/17)</f>
        <v>-0.0732467066289101</v>
      </c>
      <c r="L72" s="145" t="n">
        <f aca="false">('Summary Data'!L10-('Summary Data'!L11*'Summary Data'!L$39-'Summary Data'!L28*'Summary Data'!L$40)*$A72/17)</f>
        <v>0.0562559491073398</v>
      </c>
      <c r="M72" s="145" t="n">
        <f aca="false">('Summary Data'!M10-('Summary Data'!M11*'Summary Data'!M$39-'Summary Data'!M28*'Summary Data'!M$40)*$A72/17)</f>
        <v>-0.0261258511872178</v>
      </c>
      <c r="N72" s="145" t="n">
        <f aca="false">('Summary Data'!N10-('Summary Data'!N11*'Summary Data'!N$39-'Summary Data'!N28*'Summary Data'!N$40)*$A72/17)</f>
        <v>0.0416565896175646</v>
      </c>
      <c r="O72" s="145" t="n">
        <f aca="false">('Summary Data'!O10-('Summary Data'!O11*'Summary Data'!O$39-'Summary Data'!O28*'Summary Data'!O$40)*$A72/17)</f>
        <v>0.0655111663931177</v>
      </c>
      <c r="P72" s="145" t="n">
        <f aca="false">('Summary Data'!P10-('Summary Data'!P11*'Summary Data'!P$39-'Summary Data'!P28*'Summary Data'!P$40)*$A72/17)</f>
        <v>0.0217439344271868</v>
      </c>
      <c r="Q72" s="145" t="n">
        <f aca="false">('Summary Data'!Q10-('Summary Data'!Q11*'Summary Data'!Q$39-'Summary Data'!Q28*'Summary Data'!Q$40)*$A72/17)</f>
        <v>-0.059546827165943</v>
      </c>
      <c r="R72" s="145" t="n">
        <f aca="false">('Summary Data'!R10-('Summary Data'!R11*'Summary Data'!R$39-'Summary Data'!R28*'Summary Data'!R$40)*$A72/17)</f>
        <v>-0.0243984920401902</v>
      </c>
      <c r="S72" s="145" t="n">
        <f aca="false">('Summary Data'!S10-('Summary Data'!S11*'Summary Data'!S$39-'Summary Data'!S28*'Summary Data'!S$40)*$A72/17)</f>
        <v>-0.0851859478855514</v>
      </c>
      <c r="T72" s="145" t="n">
        <f aca="false">('Summary Data'!T10-('Summary Data'!T11*'Summary Data'!T$39-'Summary Data'!T28*'Summary Data'!T$40)*$A72/17)</f>
        <v>-0.0535392186525748</v>
      </c>
      <c r="U72" s="145" t="n">
        <f aca="false">('Summary Data'!U10-('Summary Data'!U11*'Summary Data'!U$39-'Summary Data'!U28*'Summary Data'!U$40)*$A72/17)</f>
        <v>-0.0839134334932435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105537679410911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33252952156181</v>
      </c>
      <c r="C73" s="145" t="n">
        <f aca="false">('Summary Data'!C11-('Summary Data'!C12*'Summary Data'!C$39-'Summary Data'!C29*'Summary Data'!C$40)*$A73/17)</f>
        <v>1.04517064696668</v>
      </c>
      <c r="D73" s="145" t="n">
        <f aca="false">('Summary Data'!D11-('Summary Data'!D12*'Summary Data'!D$39-'Summary Data'!D29*'Summary Data'!D$40)*$A73/17)</f>
        <v>1.04891663231454</v>
      </c>
      <c r="E73" s="145" t="n">
        <f aca="false">('Summary Data'!E11-('Summary Data'!E12*'Summary Data'!E$39-'Summary Data'!E29*'Summary Data'!E$40)*$A73/17)</f>
        <v>1.10514672582685</v>
      </c>
      <c r="F73" s="145" t="n">
        <f aca="false">('Summary Data'!F11-('Summary Data'!F12*'Summary Data'!F$39-'Summary Data'!F29*'Summary Data'!F$40)*$A73/17)</f>
        <v>1.04987352017398</v>
      </c>
      <c r="G73" s="145" t="n">
        <f aca="false">('Summary Data'!G11-('Summary Data'!G12*'Summary Data'!G$39-'Summary Data'!G29*'Summary Data'!G$40)*$A73/17)</f>
        <v>0.927532021761039</v>
      </c>
      <c r="H73" s="145" t="n">
        <f aca="false">('Summary Data'!H11-('Summary Data'!H12*'Summary Data'!H$39-'Summary Data'!H29*'Summary Data'!H$40)*$A73/17)</f>
        <v>1.03647715546772</v>
      </c>
      <c r="I73" s="145" t="n">
        <f aca="false">('Summary Data'!I11-('Summary Data'!I12*'Summary Data'!I$39-'Summary Data'!I29*'Summary Data'!I$40)*$A73/17)</f>
        <v>1.01997374262283</v>
      </c>
      <c r="J73" s="145" t="n">
        <f aca="false">('Summary Data'!J11-('Summary Data'!J12*'Summary Data'!J$39-'Summary Data'!J29*'Summary Data'!J$40)*$A73/17)</f>
        <v>0.984713252359961</v>
      </c>
      <c r="K73" s="145" t="n">
        <f aca="false">('Summary Data'!K11-('Summary Data'!K12*'Summary Data'!K$39-'Summary Data'!K29*'Summary Data'!K$40)*$A73/17)</f>
        <v>0.983573708202916</v>
      </c>
      <c r="L73" s="145" t="n">
        <f aca="false">('Summary Data'!L11-('Summary Data'!L12*'Summary Data'!L$39-'Summary Data'!L29*'Summary Data'!L$40)*$A73/17)</f>
        <v>1.00002128388274</v>
      </c>
      <c r="M73" s="145" t="n">
        <f aca="false">('Summary Data'!M11-('Summary Data'!M12*'Summary Data'!M$39-'Summary Data'!M29*'Summary Data'!M$40)*$A73/17)</f>
        <v>0.954988385288861</v>
      </c>
      <c r="N73" s="145" t="n">
        <f aca="false">('Summary Data'!N11-('Summary Data'!N12*'Summary Data'!N$39-'Summary Data'!N29*'Summary Data'!N$40)*$A73/17)</f>
        <v>1.00944941830405</v>
      </c>
      <c r="O73" s="145" t="n">
        <f aca="false">('Summary Data'!O11-('Summary Data'!O12*'Summary Data'!O$39-'Summary Data'!O29*'Summary Data'!O$40)*$A73/17)</f>
        <v>0.980266761715233</v>
      </c>
      <c r="P73" s="145" t="n">
        <f aca="false">('Summary Data'!P11-('Summary Data'!P12*'Summary Data'!P$39-'Summary Data'!P29*'Summary Data'!P$40)*$A73/17)</f>
        <v>0.87462507313288</v>
      </c>
      <c r="Q73" s="145" t="n">
        <f aca="false">('Summary Data'!Q11-('Summary Data'!Q12*'Summary Data'!Q$39-'Summary Data'!Q29*'Summary Data'!Q$40)*$A73/17)</f>
        <v>0.96540237510893</v>
      </c>
      <c r="R73" s="145" t="n">
        <f aca="false">('Summary Data'!R11-('Summary Data'!R12*'Summary Data'!R$39-'Summary Data'!R29*'Summary Data'!R$40)*$A73/17)</f>
        <v>0.990066076169019</v>
      </c>
      <c r="S73" s="145" t="n">
        <f aca="false">('Summary Data'!S11-('Summary Data'!S12*'Summary Data'!S$39-'Summary Data'!S29*'Summary Data'!S$40)*$A73/17)</f>
        <v>1.02882016242618</v>
      </c>
      <c r="T73" s="145" t="n">
        <f aca="false">('Summary Data'!T11-('Summary Data'!T12*'Summary Data'!T$39-'Summary Data'!T29*'Summary Data'!T$40)*$A73/17)</f>
        <v>1.02000920375927</v>
      </c>
      <c r="U73" s="145" t="n">
        <f aca="false">('Summary Data'!U11-('Summary Data'!U12*'Summary Data'!U$39-'Summary Data'!U29*'Summary Data'!U$40)*$A73/17)</f>
        <v>0.828014602114923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356376112377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497640925280564</v>
      </c>
      <c r="C74" s="145" t="n">
        <f aca="false">('Summary Data'!C12-('Summary Data'!C13*'Summary Data'!C$39-'Summary Data'!C30*'Summary Data'!C$40)*$A74/17)</f>
        <v>-0.017961275749309</v>
      </c>
      <c r="D74" s="145" t="n">
        <f aca="false">('Summary Data'!D12-('Summary Data'!D13*'Summary Data'!D$39-'Summary Data'!D30*'Summary Data'!D$40)*$A74/17)</f>
        <v>0.00283698087064648</v>
      </c>
      <c r="E74" s="145" t="n">
        <f aca="false">('Summary Data'!E12-('Summary Data'!E13*'Summary Data'!E$39-'Summary Data'!E30*'Summary Data'!E$40)*$A74/17)</f>
        <v>-0.013978068748776</v>
      </c>
      <c r="F74" s="145" t="n">
        <f aca="false">('Summary Data'!F12-('Summary Data'!F13*'Summary Data'!F$39-'Summary Data'!F30*'Summary Data'!F$40)*$A74/17)</f>
        <v>-0.0308417822678567</v>
      </c>
      <c r="G74" s="145" t="n">
        <f aca="false">('Summary Data'!G12-('Summary Data'!G13*'Summary Data'!G$39-'Summary Data'!G30*'Summary Data'!G$40)*$A74/17)</f>
        <v>-0.013943609864449</v>
      </c>
      <c r="H74" s="145" t="n">
        <f aca="false">('Summary Data'!H12-('Summary Data'!H13*'Summary Data'!H$39-'Summary Data'!H30*'Summary Data'!H$40)*$A74/17)</f>
        <v>-0.0349071068171611</v>
      </c>
      <c r="I74" s="145" t="n">
        <f aca="false">('Summary Data'!I12-('Summary Data'!I13*'Summary Data'!I$39-'Summary Data'!I30*'Summary Data'!I$40)*$A74/17)</f>
        <v>-0.0317539379415597</v>
      </c>
      <c r="J74" s="145" t="n">
        <f aca="false">('Summary Data'!J12-('Summary Data'!J13*'Summary Data'!J$39-'Summary Data'!J30*'Summary Data'!J$40)*$A74/17)</f>
        <v>0.00161131533958006</v>
      </c>
      <c r="K74" s="145" t="n">
        <f aca="false">('Summary Data'!K12-('Summary Data'!K13*'Summary Data'!K$39-'Summary Data'!K30*'Summary Data'!K$40)*$A74/17)</f>
        <v>-0.0171762454259849</v>
      </c>
      <c r="L74" s="145" t="n">
        <f aca="false">('Summary Data'!L12-('Summary Data'!L13*'Summary Data'!L$39-'Summary Data'!L30*'Summary Data'!L$40)*$A74/17)</f>
        <v>-0.0138754138934685</v>
      </c>
      <c r="M74" s="145" t="n">
        <f aca="false">('Summary Data'!M12-('Summary Data'!M13*'Summary Data'!M$39-'Summary Data'!M30*'Summary Data'!M$40)*$A74/17)</f>
        <v>-0.013577252992726</v>
      </c>
      <c r="N74" s="145" t="n">
        <f aca="false">('Summary Data'!N12-('Summary Data'!N13*'Summary Data'!N$39-'Summary Data'!N30*'Summary Data'!N$40)*$A74/17)</f>
        <v>-0.0396247936070563</v>
      </c>
      <c r="O74" s="145" t="n">
        <f aca="false">('Summary Data'!O12-('Summary Data'!O13*'Summary Data'!O$39-'Summary Data'!O30*'Summary Data'!O$40)*$A74/17)</f>
        <v>-0.0181752247823977</v>
      </c>
      <c r="P74" s="145" t="n">
        <f aca="false">('Summary Data'!P12-('Summary Data'!P13*'Summary Data'!P$39-'Summary Data'!P30*'Summary Data'!P$40)*$A74/17)</f>
        <v>-0.0149632295055024</v>
      </c>
      <c r="Q74" s="145" t="n">
        <f aca="false">('Summary Data'!Q12-('Summary Data'!Q13*'Summary Data'!Q$39-'Summary Data'!Q30*'Summary Data'!Q$40)*$A74/17)</f>
        <v>-0.00331670301093328</v>
      </c>
      <c r="R74" s="145" t="n">
        <f aca="false">('Summary Data'!R12-('Summary Data'!R13*'Summary Data'!R$39-'Summary Data'!R30*'Summary Data'!R$40)*$A74/17)</f>
        <v>-0.00847093308919475</v>
      </c>
      <c r="S74" s="145" t="n">
        <f aca="false">('Summary Data'!S12-('Summary Data'!S13*'Summary Data'!S$39-'Summary Data'!S30*'Summary Data'!S$40)*$A74/17)</f>
        <v>0.02640813339567</v>
      </c>
      <c r="T74" s="145" t="n">
        <f aca="false">('Summary Data'!T12-('Summary Data'!T13*'Summary Data'!T$39-'Summary Data'!T30*'Summary Data'!T$40)*$A74/17)</f>
        <v>0.0105128813107066</v>
      </c>
      <c r="U74" s="145" t="n">
        <f aca="false">('Summary Data'!U12-('Summary Data'!U13*'Summary Data'!U$39-'Summary Data'!U30*'Summary Data'!U$40)*$A74/17)</f>
        <v>0.0269384516079663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974542520068442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35088982893225</v>
      </c>
      <c r="C75" s="145" t="n">
        <f aca="false">('Summary Data'!C13-('Summary Data'!C14*'Summary Data'!C$39-'Summary Data'!C31*'Summary Data'!C$40)*$A75/17)</f>
        <v>0.480579917182099</v>
      </c>
      <c r="D75" s="145" t="n">
        <f aca="false">('Summary Data'!D13-('Summary Data'!D14*'Summary Data'!D$39-'Summary Data'!D31*'Summary Data'!D$40)*$A75/17)</f>
        <v>0.488589856709066</v>
      </c>
      <c r="E75" s="145" t="n">
        <f aca="false">('Summary Data'!E13-('Summary Data'!E14*'Summary Data'!E$39-'Summary Data'!E31*'Summary Data'!E$40)*$A75/17)</f>
        <v>0.490037958581426</v>
      </c>
      <c r="F75" s="145" t="n">
        <f aca="false">('Summary Data'!F13-('Summary Data'!F14*'Summary Data'!F$39-'Summary Data'!F31*'Summary Data'!F$40)*$A75/17)</f>
        <v>0.516736985193833</v>
      </c>
      <c r="G75" s="145" t="n">
        <f aca="false">('Summary Data'!G13-('Summary Data'!G14*'Summary Data'!G$39-'Summary Data'!G31*'Summary Data'!G$40)*$A75/17)</f>
        <v>0.523465884586835</v>
      </c>
      <c r="H75" s="145" t="n">
        <f aca="false">('Summary Data'!H13-('Summary Data'!H14*'Summary Data'!H$39-'Summary Data'!H31*'Summary Data'!H$40)*$A75/17)</f>
        <v>0.489040445032595</v>
      </c>
      <c r="I75" s="145" t="n">
        <f aca="false">('Summary Data'!I13-('Summary Data'!I14*'Summary Data'!I$39-'Summary Data'!I31*'Summary Data'!I$40)*$A75/17)</f>
        <v>0.49698296850898</v>
      </c>
      <c r="J75" s="145" t="n">
        <f aca="false">('Summary Data'!J13-('Summary Data'!J14*'Summary Data'!J$39-'Summary Data'!J31*'Summary Data'!J$40)*$A75/17)</f>
        <v>0.518417642892073</v>
      </c>
      <c r="K75" s="145" t="n">
        <f aca="false">('Summary Data'!K13-('Summary Data'!K14*'Summary Data'!K$39-'Summary Data'!K31*'Summary Data'!K$40)*$A75/17)</f>
        <v>0.534339137165252</v>
      </c>
      <c r="L75" s="145" t="n">
        <f aca="false">('Summary Data'!L13-('Summary Data'!L14*'Summary Data'!L$39-'Summary Data'!L31*'Summary Data'!L$40)*$A75/17)</f>
        <v>0.510231889960612</v>
      </c>
      <c r="M75" s="145" t="n">
        <f aca="false">('Summary Data'!M13-('Summary Data'!M14*'Summary Data'!M$39-'Summary Data'!M31*'Summary Data'!M$40)*$A75/17)</f>
        <v>0.514455526911435</v>
      </c>
      <c r="N75" s="145" t="n">
        <f aca="false">('Summary Data'!N13-('Summary Data'!N14*'Summary Data'!N$39-'Summary Data'!N31*'Summary Data'!N$40)*$A75/17)</f>
        <v>0.508749922355676</v>
      </c>
      <c r="O75" s="145" t="n">
        <f aca="false">('Summary Data'!O13-('Summary Data'!O14*'Summary Data'!O$39-'Summary Data'!O31*'Summary Data'!O$40)*$A75/17)</f>
        <v>0.509587857985115</v>
      </c>
      <c r="P75" s="145" t="n">
        <f aca="false">('Summary Data'!P13-('Summary Data'!P14*'Summary Data'!P$39-'Summary Data'!P31*'Summary Data'!P$40)*$A75/17)</f>
        <v>0.533833522152943</v>
      </c>
      <c r="Q75" s="145" t="n">
        <f aca="false">('Summary Data'!Q13-('Summary Data'!Q14*'Summary Data'!Q$39-'Summary Data'!Q31*'Summary Data'!Q$40)*$A75/17)</f>
        <v>0.504623889844807</v>
      </c>
      <c r="R75" s="145" t="n">
        <f aca="false">('Summary Data'!R13-('Summary Data'!R14*'Summary Data'!R$39-'Summary Data'!R31*'Summary Data'!R$40)*$A75/17)</f>
        <v>0.511223675137768</v>
      </c>
      <c r="S75" s="145" t="n">
        <f aca="false">('Summary Data'!S13-('Summary Data'!S14*'Summary Data'!S$39-'Summary Data'!S31*'Summary Data'!S$40)*$A75/17)</f>
        <v>0.503810498937572</v>
      </c>
      <c r="T75" s="145" t="n">
        <f aca="false">('Summary Data'!T13-('Summary Data'!T14*'Summary Data'!T$39-'Summary Data'!T31*'Summary Data'!T$40)*$A75/17)</f>
        <v>0.489258404959497</v>
      </c>
      <c r="U75" s="145" t="n">
        <f aca="false">('Summary Data'!U13-('Summary Data'!U14*'Summary Data'!U$39-'Summary Data'!U31*'Summary Data'!U$40)*$A75/17)</f>
        <v>0.516247782405607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0504068120397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3218105476109</v>
      </c>
      <c r="C77" s="145" t="n">
        <f aca="false">('Summary Data'!C15-('Summary Data'!C16*'Summary Data'!C$39-'Summary Data'!C33*'Summary Data'!C$40)*$A77/17)</f>
        <v>0.642195163826402</v>
      </c>
      <c r="D77" s="145" t="n">
        <f aca="false">('Summary Data'!D15-('Summary Data'!D16*'Summary Data'!D$39-'Summary Data'!D33*'Summary Data'!D$40)*$A77/17)</f>
        <v>0.636915619629964</v>
      </c>
      <c r="E77" s="145" t="n">
        <f aca="false">('Summary Data'!E15-('Summary Data'!E16*'Summary Data'!E$39-'Summary Data'!E33*'Summary Data'!E$40)*$A77/17)</f>
        <v>0.642955267033771</v>
      </c>
      <c r="F77" s="145" t="n">
        <f aca="false">('Summary Data'!F15-('Summary Data'!F16*'Summary Data'!F$39-'Summary Data'!F33*'Summary Data'!F$40)*$A77/17)</f>
        <v>0.640529272030738</v>
      </c>
      <c r="G77" s="145" t="n">
        <f aca="false">('Summary Data'!G15-('Summary Data'!G16*'Summary Data'!G$39-'Summary Data'!G33*'Summary Data'!G$40)*$A77/17)</f>
        <v>0.6547208488565</v>
      </c>
      <c r="H77" s="145" t="n">
        <f aca="false">('Summary Data'!H15-('Summary Data'!H16*'Summary Data'!H$39-'Summary Data'!H33*'Summary Data'!H$40)*$A77/17)</f>
        <v>0.641330754041638</v>
      </c>
      <c r="I77" s="145" t="n">
        <f aca="false">('Summary Data'!I15-('Summary Data'!I16*'Summary Data'!I$39-'Summary Data'!I33*'Summary Data'!I$40)*$A77/17)</f>
        <v>0.639628096906083</v>
      </c>
      <c r="J77" s="145" t="n">
        <f aca="false">('Summary Data'!J15-('Summary Data'!J16*'Summary Data'!J$39-'Summary Data'!J33*'Summary Data'!J$40)*$A77/17)</f>
        <v>0.643192597614439</v>
      </c>
      <c r="K77" s="145" t="n">
        <f aca="false">('Summary Data'!K15-('Summary Data'!K16*'Summary Data'!K$39-'Summary Data'!K33*'Summary Data'!K$40)*$A77/17)</f>
        <v>0.649134589077749</v>
      </c>
      <c r="L77" s="145" t="n">
        <f aca="false">('Summary Data'!L15-('Summary Data'!L16*'Summary Data'!L$39-'Summary Data'!L33*'Summary Data'!L$40)*$A77/17)</f>
        <v>0.653952776825871</v>
      </c>
      <c r="M77" s="145" t="n">
        <f aca="false">('Summary Data'!M15-('Summary Data'!M16*'Summary Data'!M$39-'Summary Data'!M33*'Summary Data'!M$40)*$A77/17)</f>
        <v>0.653924300359648</v>
      </c>
      <c r="N77" s="145" t="n">
        <f aca="false">('Summary Data'!N15-('Summary Data'!N16*'Summary Data'!N$39-'Summary Data'!N33*'Summary Data'!N$40)*$A77/17)</f>
        <v>0.645248581676307</v>
      </c>
      <c r="O77" s="145" t="n">
        <f aca="false">('Summary Data'!O15-('Summary Data'!O16*'Summary Data'!O$39-'Summary Data'!O33*'Summary Data'!O$40)*$A77/17)</f>
        <v>0.647275797684734</v>
      </c>
      <c r="P77" s="145" t="n">
        <f aca="false">('Summary Data'!P15-('Summary Data'!P16*'Summary Data'!P$39-'Summary Data'!P33*'Summary Data'!P$40)*$A77/17)</f>
        <v>0.659806618351672</v>
      </c>
      <c r="Q77" s="145" t="n">
        <f aca="false">('Summary Data'!Q15-('Summary Data'!Q16*'Summary Data'!Q$39-'Summary Data'!Q33*'Summary Data'!Q$40)*$A77/17)</f>
        <v>0.651204000003056</v>
      </c>
      <c r="R77" s="145" t="n">
        <f aca="false">('Summary Data'!R15-('Summary Data'!R16*'Summary Data'!R$39-'Summary Data'!R33*'Summary Data'!R$40)*$A77/17)</f>
        <v>0.65004154358124</v>
      </c>
      <c r="S77" s="145" t="n">
        <f aca="false">('Summary Data'!S15-('Summary Data'!S16*'Summary Data'!S$39-'Summary Data'!S33*'Summary Data'!S$40)*$A77/17)</f>
        <v>0.644534883662457</v>
      </c>
      <c r="T77" s="145" t="n">
        <f aca="false">('Summary Data'!T15-('Summary Data'!T16*'Summary Data'!T$39-'Summary Data'!T33*'Summary Data'!T$40)*$A77/17)</f>
        <v>0.644676541049945</v>
      </c>
      <c r="U77" s="145" t="n">
        <f aca="false">('Summary Data'!U15-('Summary Data'!U16*'Summary Data'!U$39-'Summary Data'!U33*'Summary Data'!U$40)*$A77/17)</f>
        <v>0.614492598202712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414293163548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0403961175726893</v>
      </c>
      <c r="C78" s="292" t="n">
        <f aca="false">('Summary Data'!C16-('Summary Data'!C17*'Summary Data'!C$39-'Summary Data'!C34*'Summary Data'!C$40)*$A78/17)*10</f>
        <v>-0.0958486184819415</v>
      </c>
      <c r="D78" s="292" t="n">
        <f aca="false">('Summary Data'!D16-('Summary Data'!D17*'Summary Data'!D$39-'Summary Data'!D34*'Summary Data'!D$40)*$A78/17)*10</f>
        <v>-0.0783556663392634</v>
      </c>
      <c r="E78" s="292" t="n">
        <f aca="false">('Summary Data'!E16-('Summary Data'!E17*'Summary Data'!E$39-'Summary Data'!E34*'Summary Data'!E$40)*$A78/17)*10</f>
        <v>-0.0706655787614169</v>
      </c>
      <c r="F78" s="292" t="n">
        <f aca="false">('Summary Data'!F16-('Summary Data'!F17*'Summary Data'!F$39-'Summary Data'!F34*'Summary Data'!F$40)*$A78/17)*10</f>
        <v>-0.0495503706281565</v>
      </c>
      <c r="G78" s="292" t="n">
        <f aca="false">('Summary Data'!G16-('Summary Data'!G17*'Summary Data'!G$39-'Summary Data'!G34*'Summary Data'!G$40)*$A78/17)*10</f>
        <v>-0.0141713633075172</v>
      </c>
      <c r="H78" s="292" t="n">
        <f aca="false">('Summary Data'!H16-('Summary Data'!H17*'Summary Data'!H$39-'Summary Data'!H34*'Summary Data'!H$40)*$A78/17)*10</f>
        <v>-0.0210049745744741</v>
      </c>
      <c r="I78" s="292" t="n">
        <f aca="false">('Summary Data'!I16-('Summary Data'!I17*'Summary Data'!I$39-'Summary Data'!I34*'Summary Data'!I$40)*$A78/17)*10</f>
        <v>-0.0116591929207175</v>
      </c>
      <c r="J78" s="292" t="n">
        <f aca="false">('Summary Data'!J16-('Summary Data'!J17*'Summary Data'!J$39-'Summary Data'!J34*'Summary Data'!J$40)*$A78/17)*10</f>
        <v>0.0451938327282795</v>
      </c>
      <c r="K78" s="292" t="n">
        <f aca="false">('Summary Data'!K16-('Summary Data'!K17*'Summary Data'!K$39-'Summary Data'!K34*'Summary Data'!K$40)*$A78/17)*10</f>
        <v>-0.0376918861174456</v>
      </c>
      <c r="L78" s="292" t="n">
        <f aca="false">('Summary Data'!L16-('Summary Data'!L17*'Summary Data'!L$39-'Summary Data'!L34*'Summary Data'!L$40)*$A78/17)*10</f>
        <v>-0.0239589376532102</v>
      </c>
      <c r="M78" s="292" t="n">
        <f aca="false">('Summary Data'!M16-('Summary Data'!M17*'Summary Data'!M$39-'Summary Data'!M34*'Summary Data'!M$40)*$A78/17)*10</f>
        <v>-0.0469298053188479</v>
      </c>
      <c r="N78" s="292" t="n">
        <f aca="false">('Summary Data'!N16-('Summary Data'!N17*'Summary Data'!N$39-'Summary Data'!N34*'Summary Data'!N$40)*$A78/17)*10</f>
        <v>-0.0569337794859593</v>
      </c>
      <c r="O78" s="292" t="n">
        <f aca="false">('Summary Data'!O16-('Summary Data'!O17*'Summary Data'!O$39-'Summary Data'!O34*'Summary Data'!O$40)*$A78/17)*10</f>
        <v>-0.0586188398167103</v>
      </c>
      <c r="P78" s="292" t="n">
        <f aca="false">('Summary Data'!P16-('Summary Data'!P17*'Summary Data'!P$39-'Summary Data'!P34*'Summary Data'!P$40)*$A78/17)*10</f>
        <v>-0.0181085267648642</v>
      </c>
      <c r="Q78" s="292" t="n">
        <f aca="false">('Summary Data'!Q16-('Summary Data'!Q17*'Summary Data'!Q$39-'Summary Data'!Q34*'Summary Data'!Q$40)*$A78/17)*10</f>
        <v>-0.0139027493702456</v>
      </c>
      <c r="R78" s="292" t="n">
        <f aca="false">('Summary Data'!R16-('Summary Data'!R17*'Summary Data'!R$39-'Summary Data'!R34*'Summary Data'!R$40)*$A78/17)*10</f>
        <v>-3.90309815906354E-005</v>
      </c>
      <c r="S78" s="292" t="n">
        <f aca="false">('Summary Data'!S16-('Summary Data'!S17*'Summary Data'!S$39-'Summary Data'!S34*'Summary Data'!S$40)*$A78/17)*10</f>
        <v>0.0153471150395366</v>
      </c>
      <c r="T78" s="292" t="n">
        <f aca="false">('Summary Data'!T16-('Summary Data'!T17*'Summary Data'!T$39-'Summary Data'!T34*'Summary Data'!T$40)*$A78/17)*10</f>
        <v>0.0338974095305993</v>
      </c>
      <c r="U78" s="292" t="n">
        <f aca="false">('Summary Data'!U16-('Summary Data'!U17*'Summary Data'!U$39-'Summary Data'!U34*'Summary Data'!U$40)*$A78/17)*10</f>
        <v>-0.0116422486935402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264856455091015</v>
      </c>
      <c r="Y78" s="293" t="s">
        <v>270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2941691924574</v>
      </c>
      <c r="C79" s="292" t="n">
        <f aca="false">('Summary Data'!C17-('Summary Data'!C18*'Summary Data'!C$39-'Summary Data'!C35*'Summary Data'!C$40)*$A79/17)*10</f>
        <v>0.543712577593967</v>
      </c>
      <c r="D79" s="292" t="n">
        <f aca="false">('Summary Data'!D17-('Summary Data'!D18*'Summary Data'!D$39-'Summary Data'!D35*'Summary Data'!D$40)*$A79/17)*10</f>
        <v>0.505048649860994</v>
      </c>
      <c r="E79" s="292" t="n">
        <f aca="false">('Summary Data'!E17-('Summary Data'!E18*'Summary Data'!E$39-'Summary Data'!E35*'Summary Data'!E$40)*$A79/17)*10</f>
        <v>0.537879964978854</v>
      </c>
      <c r="F79" s="292" t="n">
        <f aca="false">('Summary Data'!F17-('Summary Data'!F18*'Summary Data'!F$39-'Summary Data'!F35*'Summary Data'!F$40)*$A79/17)*10</f>
        <v>0.530673871146079</v>
      </c>
      <c r="G79" s="292" t="n">
        <f aca="false">('Summary Data'!G17-('Summary Data'!G18*'Summary Data'!G$39-'Summary Data'!G35*'Summary Data'!G$40)*$A79/17)*10</f>
        <v>0.541387346283526</v>
      </c>
      <c r="H79" s="292" t="n">
        <f aca="false">('Summary Data'!H17-('Summary Data'!H18*'Summary Data'!H$39-'Summary Data'!H35*'Summary Data'!H$40)*$A79/17)*10</f>
        <v>0.4962182874976</v>
      </c>
      <c r="I79" s="292" t="n">
        <f aca="false">('Summary Data'!I17-('Summary Data'!I18*'Summary Data'!I$39-'Summary Data'!I35*'Summary Data'!I$40)*$A79/17)*10</f>
        <v>0.486142460415488</v>
      </c>
      <c r="J79" s="292" t="n">
        <f aca="false">('Summary Data'!J17-('Summary Data'!J18*'Summary Data'!J$39-'Summary Data'!J35*'Summary Data'!J$40)*$A79/17)*10</f>
        <v>0.519922981334542</v>
      </c>
      <c r="K79" s="292" t="n">
        <f aca="false">('Summary Data'!K17-('Summary Data'!K18*'Summary Data'!K$39-'Summary Data'!K35*'Summary Data'!K$40)*$A79/17)*10</f>
        <v>0.47199838129693</v>
      </c>
      <c r="L79" s="292" t="n">
        <f aca="false">('Summary Data'!L17-('Summary Data'!L18*'Summary Data'!L$39-'Summary Data'!L35*'Summary Data'!L$40)*$A79/17)*10</f>
        <v>0.534633410221194</v>
      </c>
      <c r="M79" s="292" t="n">
        <f aca="false">('Summary Data'!M17-('Summary Data'!M18*'Summary Data'!M$39-'Summary Data'!M35*'Summary Data'!M$40)*$A79/17)*10</f>
        <v>0.525560101797944</v>
      </c>
      <c r="N79" s="292" t="n">
        <f aca="false">('Summary Data'!N17-('Summary Data'!N18*'Summary Data'!N$39-'Summary Data'!N35*'Summary Data'!N$40)*$A79/17)*10</f>
        <v>0.508762788212041</v>
      </c>
      <c r="O79" s="292" t="n">
        <f aca="false">('Summary Data'!O17-('Summary Data'!O18*'Summary Data'!O$39-'Summary Data'!O35*'Summary Data'!O$40)*$A79/17)*10</f>
        <v>0.53082312792305</v>
      </c>
      <c r="P79" s="292" t="n">
        <f aca="false">('Summary Data'!P17-('Summary Data'!P18*'Summary Data'!P$39-'Summary Data'!P35*'Summary Data'!P$40)*$A79/17)*10</f>
        <v>0.509020392428347</v>
      </c>
      <c r="Q79" s="292" t="n">
        <f aca="false">('Summary Data'!Q17-('Summary Data'!Q18*'Summary Data'!Q$39-'Summary Data'!Q35*'Summary Data'!Q$40)*$A79/17)*10</f>
        <v>0.533172108979879</v>
      </c>
      <c r="R79" s="292" t="n">
        <f aca="false">('Summary Data'!R17-('Summary Data'!R18*'Summary Data'!R$39-'Summary Data'!R35*'Summary Data'!R$40)*$A79/17)*10</f>
        <v>0.53016742847656</v>
      </c>
      <c r="S79" s="292" t="n">
        <f aca="false">('Summary Data'!S17-('Summary Data'!S18*'Summary Data'!S$39-'Summary Data'!S35*'Summary Data'!S$40)*$A79/17)*10</f>
        <v>0.547875926746959</v>
      </c>
      <c r="T79" s="292" t="n">
        <f aca="false">('Summary Data'!T17-('Summary Data'!T18*'Summary Data'!T$39-'Summary Data'!T35*'Summary Data'!T$40)*$A79/17)*10</f>
        <v>0.577003740897089</v>
      </c>
      <c r="U79" s="292" t="n">
        <f aca="false">('Summary Data'!U17-('Summary Data'!U18*'Summary Data'!U$39-'Summary Data'!U35*'Summary Data'!U$40)*$A79/17)*10</f>
        <v>0.612941654642454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35747711131139</v>
      </c>
      <c r="Y79" s="293" t="s">
        <v>270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999867462502026</v>
      </c>
      <c r="C80" s="292" t="n">
        <f aca="false">('Summary Data'!C18-('Summary Data'!C19*'Summary Data'!C$39-'Summary Data'!C36*'Summary Data'!C$40)*$A80/17)*10</f>
        <v>-0.042223419902012</v>
      </c>
      <c r="D80" s="292" t="n">
        <f aca="false">('Summary Data'!D18-('Summary Data'!D19*'Summary Data'!D$39-'Summary Data'!D36*'Summary Data'!D$40)*$A80/17)*10</f>
        <v>-0.0448661940509287</v>
      </c>
      <c r="E80" s="292" t="n">
        <f aca="false">('Summary Data'!E18-('Summary Data'!E19*'Summary Data'!E$39-'Summary Data'!E36*'Summary Data'!E$40)*$A80/17)*10</f>
        <v>-0.0234074675075693</v>
      </c>
      <c r="F80" s="292" t="n">
        <f aca="false">('Summary Data'!F18-('Summary Data'!F19*'Summary Data'!F$39-'Summary Data'!F36*'Summary Data'!F$40)*$A80/17)*10</f>
        <v>-0.0271153432150583</v>
      </c>
      <c r="G80" s="292" t="n">
        <f aca="false">('Summary Data'!G18-('Summary Data'!G19*'Summary Data'!G$39-'Summary Data'!G36*'Summary Data'!G$40)*$A80/17)*10</f>
        <v>-0.023713873923096</v>
      </c>
      <c r="H80" s="292" t="n">
        <f aca="false">('Summary Data'!H18-('Summary Data'!H19*'Summary Data'!H$39-'Summary Data'!H36*'Summary Data'!H$40)*$A80/17)*10</f>
        <v>-0.0245164912687689</v>
      </c>
      <c r="I80" s="292" t="n">
        <f aca="false">('Summary Data'!I18-('Summary Data'!I19*'Summary Data'!I$39-'Summary Data'!I36*'Summary Data'!I$40)*$A80/17)*10</f>
        <v>-0.0227764547549174</v>
      </c>
      <c r="J80" s="292" t="n">
        <f aca="false">('Summary Data'!J18-('Summary Data'!J19*'Summary Data'!J$39-'Summary Data'!J36*'Summary Data'!J$40)*$A80/17)*10</f>
        <v>-0.0141397695104486</v>
      </c>
      <c r="K80" s="292" t="n">
        <f aca="false">('Summary Data'!K18-('Summary Data'!K19*'Summary Data'!K$39-'Summary Data'!K36*'Summary Data'!K$40)*$A80/17)*10</f>
        <v>-0.0359187364715324</v>
      </c>
      <c r="L80" s="292" t="n">
        <f aca="false">('Summary Data'!L18-('Summary Data'!L19*'Summary Data'!L$39-'Summary Data'!L36*'Summary Data'!L$40)*$A80/17)*10</f>
        <v>-0.0129581506939924</v>
      </c>
      <c r="M80" s="292" t="n">
        <f aca="false">('Summary Data'!M18-('Summary Data'!M19*'Summary Data'!M$39-'Summary Data'!M36*'Summary Data'!M$40)*$A80/17)*10</f>
        <v>-0.0208372179739562</v>
      </c>
      <c r="N80" s="292" t="n">
        <f aca="false">('Summary Data'!N18-('Summary Data'!N19*'Summary Data'!N$39-'Summary Data'!N36*'Summary Data'!N$40)*$A80/17)*10</f>
        <v>-0.0195163060595203</v>
      </c>
      <c r="O80" s="292" t="n">
        <f aca="false">('Summary Data'!O18-('Summary Data'!O19*'Summary Data'!O$39-'Summary Data'!O36*'Summary Data'!O$40)*$A80/17)*10</f>
        <v>-0.0183826069647091</v>
      </c>
      <c r="P80" s="292" t="n">
        <f aca="false">('Summary Data'!P18-('Summary Data'!P19*'Summary Data'!P$39-'Summary Data'!P36*'Summary Data'!P$40)*$A80/17)*10</f>
        <v>-0.0206812077687491</v>
      </c>
      <c r="Q80" s="292" t="n">
        <f aca="false">('Summary Data'!Q18-('Summary Data'!Q19*'Summary Data'!Q$39-'Summary Data'!Q36*'Summary Data'!Q$40)*$A80/17)*10</f>
        <v>-0.0220264009827995</v>
      </c>
      <c r="R80" s="292" t="n">
        <f aca="false">('Summary Data'!R18-('Summary Data'!R19*'Summary Data'!R$39-'Summary Data'!R36*'Summary Data'!R$40)*$A80/17)*10</f>
        <v>-0.0264031574967381</v>
      </c>
      <c r="S80" s="292" t="n">
        <f aca="false">('Summary Data'!S18-('Summary Data'!S19*'Summary Data'!S$39-'Summary Data'!S36*'Summary Data'!S$40)*$A80/17)*10</f>
        <v>-0.0200385280277165</v>
      </c>
      <c r="T80" s="292" t="n">
        <f aca="false">('Summary Data'!T18-('Summary Data'!T19*'Summary Data'!T$39-'Summary Data'!T36*'Summary Data'!T$40)*$A80/17)*10</f>
        <v>-0.0168693670707089</v>
      </c>
      <c r="U80" s="292" t="n">
        <f aca="false">('Summary Data'!U18-('Summary Data'!U19*'Summary Data'!U$39-'Summary Data'!U36*'Summary Data'!U$40)*$A80/17)*10</f>
        <v>-0.0854778688389947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24459363938646</v>
      </c>
      <c r="Y80" s="293" t="s">
        <v>270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07558393</v>
      </c>
      <c r="C81" s="292" t="n">
        <f aca="false">('Summary Data'!C19-('Summary Data'!C20*'Summary Data'!C$39-'Summary Data'!C37*'Summary Data'!C$40)*$A81/17)*10</f>
        <v>0.2819726</v>
      </c>
      <c r="D81" s="292" t="n">
        <f aca="false">('Summary Data'!D19-('Summary Data'!D20*'Summary Data'!D$39-'Summary Data'!D37*'Summary Data'!D$40)*$A81/17)*10</f>
        <v>0.2998747</v>
      </c>
      <c r="E81" s="292" t="n">
        <f aca="false">('Summary Data'!E19-('Summary Data'!E20*'Summary Data'!E$39-'Summary Data'!E37*'Summary Data'!E$40)*$A81/17)*10</f>
        <v>0.2847886</v>
      </c>
      <c r="F81" s="292" t="n">
        <f aca="false">('Summary Data'!F19-('Summary Data'!F20*'Summary Data'!F$39-'Summary Data'!F37*'Summary Data'!F$40)*$A81/17)*10</f>
        <v>0.2733159</v>
      </c>
      <c r="G81" s="292" t="n">
        <f aca="false">('Summary Data'!G19-('Summary Data'!G20*'Summary Data'!G$39-'Summary Data'!G37*'Summary Data'!G$40)*$A81/17)*10</f>
        <v>0.330951</v>
      </c>
      <c r="H81" s="292" t="n">
        <f aca="false">('Summary Data'!H19-('Summary Data'!H20*'Summary Data'!H$39-'Summary Data'!H37*'Summary Data'!H$40)*$A81/17)*10</f>
        <v>0.3117959</v>
      </c>
      <c r="I81" s="292" t="n">
        <f aca="false">('Summary Data'!I19-('Summary Data'!I20*'Summary Data'!I$39-'Summary Data'!I37*'Summary Data'!I$40)*$A81/17)*10</f>
        <v>0.3141324</v>
      </c>
      <c r="J81" s="292" t="n">
        <f aca="false">('Summary Data'!J19-('Summary Data'!J20*'Summary Data'!J$39-'Summary Data'!J37*'Summary Data'!J$40)*$A81/17)*10</f>
        <v>0.3179226</v>
      </c>
      <c r="K81" s="292" t="n">
        <f aca="false">('Summary Data'!K19-('Summary Data'!K20*'Summary Data'!K$39-'Summary Data'!K37*'Summary Data'!K$40)*$A81/17)*10</f>
        <v>0.3260466</v>
      </c>
      <c r="L81" s="292" t="n">
        <f aca="false">('Summary Data'!L19-('Summary Data'!L20*'Summary Data'!L$39-'Summary Data'!L37*'Summary Data'!L$40)*$A81/17)*10</f>
        <v>0.3575645</v>
      </c>
      <c r="M81" s="292" t="n">
        <f aca="false">('Summary Data'!M19-('Summary Data'!M20*'Summary Data'!M$39-'Summary Data'!M37*'Summary Data'!M$40)*$A81/17)*10</f>
        <v>0.3232754</v>
      </c>
      <c r="N81" s="292" t="n">
        <f aca="false">('Summary Data'!N19-('Summary Data'!N20*'Summary Data'!N$39-'Summary Data'!N37*'Summary Data'!N$40)*$A81/17)*10</f>
        <v>0.2924925</v>
      </c>
      <c r="O81" s="292" t="n">
        <f aca="false">('Summary Data'!O19-('Summary Data'!O20*'Summary Data'!O$39-'Summary Data'!O37*'Summary Data'!O$40)*$A81/17)*10</f>
        <v>0.304679</v>
      </c>
      <c r="P81" s="292" t="n">
        <f aca="false">('Summary Data'!P19-('Summary Data'!P20*'Summary Data'!P$39-'Summary Data'!P37*'Summary Data'!P$40)*$A81/17)*10</f>
        <v>0.3173683</v>
      </c>
      <c r="Q81" s="292" t="n">
        <f aca="false">('Summary Data'!Q19-('Summary Data'!Q20*'Summary Data'!Q$39-'Summary Data'!Q37*'Summary Data'!Q$40)*$A81/17)*10</f>
        <v>0.2982639</v>
      </c>
      <c r="R81" s="292" t="n">
        <f aca="false">('Summary Data'!R19-('Summary Data'!R20*'Summary Data'!R$39-'Summary Data'!R37*'Summary Data'!R$40)*$A81/17)*10</f>
        <v>0.3171488</v>
      </c>
      <c r="S81" s="292" t="n">
        <f aca="false">('Summary Data'!S19-('Summary Data'!S20*'Summary Data'!S$39-'Summary Data'!S37*'Summary Data'!S$40)*$A81/17)*10</f>
        <v>0.3133203</v>
      </c>
      <c r="T81" s="292" t="n">
        <f aca="false">('Summary Data'!T19-('Summary Data'!T20*'Summary Data'!T$39-'Summary Data'!T37*'Summary Data'!T$40)*$A81/17)*10</f>
        <v>0.2819731</v>
      </c>
      <c r="U81" s="292" t="n">
        <f aca="false">('Summary Data'!U19-('Summary Data'!U20*'Summary Data'!U$39-'Summary Data'!U37*'Summary Data'!U$40)*$A81/17)*10</f>
        <v>0.3401501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02229637002812</v>
      </c>
      <c r="Y81" s="293" t="s">
        <v>270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0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1.6576131730059</v>
      </c>
      <c r="C87" s="145" t="n">
        <f aca="false">('Summary Data'!C22-('Summary Data'!C6*'Summary Data'!C$40+'Summary Data'!C23*'Summary Data'!C$39)/17*$A87)</f>
        <v>-12.8316481064299</v>
      </c>
      <c r="D87" s="145" t="n">
        <f aca="false">('Summary Data'!D22-('Summary Data'!D6*'Summary Data'!D$40+'Summary Data'!D23*'Summary Data'!D$39)/17*$A87)</f>
        <v>-16.8671193346865</v>
      </c>
      <c r="E87" s="145" t="n">
        <f aca="false">('Summary Data'!E22-('Summary Data'!E6*'Summary Data'!E$40+'Summary Data'!E23*'Summary Data'!E$39)/17*$A87)</f>
        <v>-19.5482163055688</v>
      </c>
      <c r="F87" s="145" t="n">
        <f aca="false">('Summary Data'!F22-('Summary Data'!F6*'Summary Data'!F$40+'Summary Data'!F23*'Summary Data'!F$39)/17*$A87)</f>
        <v>-5.59734099056052</v>
      </c>
      <c r="G87" s="145" t="n">
        <f aca="false">('Summary Data'!G22-('Summary Data'!G6*'Summary Data'!G$40+'Summary Data'!G23*'Summary Data'!G$39)/17*$A87)</f>
        <v>0.588247407111882</v>
      </c>
      <c r="H87" s="145" t="n">
        <f aca="false">('Summary Data'!H22-('Summary Data'!H6*'Summary Data'!H$40+'Summary Data'!H23*'Summary Data'!H$39)/17*$A87)</f>
        <v>1.01310633321431</v>
      </c>
      <c r="I87" s="145" t="n">
        <f aca="false">('Summary Data'!I22-('Summary Data'!I6*'Summary Data'!I$40+'Summary Data'!I23*'Summary Data'!I$39)/17*$A87)</f>
        <v>-2.28304253709807</v>
      </c>
      <c r="J87" s="145" t="n">
        <f aca="false">('Summary Data'!J22-('Summary Data'!J6*'Summary Data'!J$40+'Summary Data'!J23*'Summary Data'!J$39)/17*$A87)</f>
        <v>-1.33106596892181</v>
      </c>
      <c r="K87" s="145" t="n">
        <f aca="false">('Summary Data'!K22-('Summary Data'!K6*'Summary Data'!K$40+'Summary Data'!K23*'Summary Data'!K$39)/17*$A87)</f>
        <v>0.271462226078479</v>
      </c>
      <c r="L87" s="145" t="n">
        <f aca="false">('Summary Data'!L22-('Summary Data'!L6*'Summary Data'!L$40+'Summary Data'!L23*'Summary Data'!L$39)/17*$A87)</f>
        <v>9.48056894191868</v>
      </c>
      <c r="M87" s="145" t="n">
        <f aca="false">('Summary Data'!M22-('Summary Data'!M6*'Summary Data'!M$40+'Summary Data'!M23*'Summary Data'!M$39)/17*$A87)</f>
        <v>5.6001923582264</v>
      </c>
      <c r="N87" s="145" t="n">
        <f aca="false">('Summary Data'!N22-('Summary Data'!N6*'Summary Data'!N$40+'Summary Data'!N23*'Summary Data'!N$39)/17*$A87)</f>
        <v>-0.908310126209221</v>
      </c>
      <c r="O87" s="145" t="n">
        <f aca="false">('Summary Data'!O22-('Summary Data'!O6*'Summary Data'!O$40+'Summary Data'!O23*'Summary Data'!O$39)/17*$A87)</f>
        <v>0.952492489271958</v>
      </c>
      <c r="P87" s="145" t="n">
        <f aca="false">('Summary Data'!P22-('Summary Data'!P6*'Summary Data'!P$40+'Summary Data'!P23*'Summary Data'!P$39)/17*$A87)</f>
        <v>2.37104954296464</v>
      </c>
      <c r="Q87" s="145" t="n">
        <f aca="false">('Summary Data'!Q22-('Summary Data'!Q6*'Summary Data'!Q$40+'Summary Data'!Q23*'Summary Data'!Q$39)/17*$A87)</f>
        <v>6.27682944281914</v>
      </c>
      <c r="R87" s="145" t="n">
        <f aca="false">('Summary Data'!R22-('Summary Data'!R6*'Summary Data'!R$40+'Summary Data'!R23*'Summary Data'!R$39)/17*$A87)</f>
        <v>6.83864850819149</v>
      </c>
      <c r="S87" s="145" t="n">
        <f aca="false">('Summary Data'!S22-('Summary Data'!S6*'Summary Data'!S$40+'Summary Data'!S23*'Summary Data'!S$39)/17*$A87)</f>
        <v>7.00094737976815</v>
      </c>
      <c r="T87" s="145" t="n">
        <f aca="false">('Summary Data'!T22-('Summary Data'!T6*'Summary Data'!T$40+'Summary Data'!T23*'Summary Data'!T$39)/17*$A87)</f>
        <v>3.22811373666818</v>
      </c>
      <c r="U87" s="145" t="n">
        <f aca="false">('Summary Data'!U22-('Summary Data'!U6*'Summary Data'!U$40+'Summary Data'!U23*'Summary Data'!U$39)/17*$A87)</f>
        <v>-2.53934655372878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422926540304204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5.21601679023476</v>
      </c>
      <c r="C88" s="145" t="n">
        <f aca="false">('Summary Data'!C23-('Summary Data'!C7*'Summary Data'!C$40+'Summary Data'!C24*'Summary Data'!C$39)/17*$A88)</f>
        <v>1.21903980607464</v>
      </c>
      <c r="D88" s="145" t="n">
        <f aca="false">('Summary Data'!D23-('Summary Data'!D7*'Summary Data'!D$40+'Summary Data'!D24*'Summary Data'!D$39)/17*$A88)</f>
        <v>0.418088043780006</v>
      </c>
      <c r="E88" s="145" t="n">
        <f aca="false">('Summary Data'!E23-('Summary Data'!E7*'Summary Data'!E$40+'Summary Data'!E24*'Summary Data'!E$39)/17*$A88)</f>
        <v>-0.169574371420636</v>
      </c>
      <c r="F88" s="145" t="n">
        <f aca="false">('Summary Data'!F23-('Summary Data'!F7*'Summary Data'!F$40+'Summary Data'!F24*'Summary Data'!F$39)/17*$A88)</f>
        <v>-0.21810500229217</v>
      </c>
      <c r="G88" s="145" t="n">
        <f aca="false">('Summary Data'!G23-('Summary Data'!G7*'Summary Data'!G$40+'Summary Data'!G24*'Summary Data'!G$39)/17*$A88)</f>
        <v>0.42055709183774</v>
      </c>
      <c r="H88" s="145" t="n">
        <f aca="false">('Summary Data'!H23-('Summary Data'!H7*'Summary Data'!H$40+'Summary Data'!H24*'Summary Data'!H$39)/17*$A88)</f>
        <v>0.0364159039820856</v>
      </c>
      <c r="I88" s="145" t="n">
        <f aca="false">('Summary Data'!I23-('Summary Data'!I7*'Summary Data'!I$40+'Summary Data'!I24*'Summary Data'!I$39)/17*$A88)</f>
        <v>-0.171209382827594</v>
      </c>
      <c r="J88" s="145" t="n">
        <f aca="false">('Summary Data'!J23-('Summary Data'!J7*'Summary Data'!J$40+'Summary Data'!J24*'Summary Data'!J$39)/17*$A88)</f>
        <v>0.252827940724104</v>
      </c>
      <c r="K88" s="145" t="n">
        <f aca="false">('Summary Data'!K23-('Summary Data'!K7*'Summary Data'!K$40+'Summary Data'!K24*'Summary Data'!K$39)/17*$A88)</f>
        <v>-0.0706609655758007</v>
      </c>
      <c r="L88" s="145" t="n">
        <f aca="false">('Summary Data'!L23-('Summary Data'!L7*'Summary Data'!L$40+'Summary Data'!L24*'Summary Data'!L$39)/17*$A88)</f>
        <v>-0.915368446884427</v>
      </c>
      <c r="M88" s="145" t="n">
        <f aca="false">('Summary Data'!M23-('Summary Data'!M7*'Summary Data'!M$40+'Summary Data'!M24*'Summary Data'!M$39)/17*$A88)</f>
        <v>-0.922644491779064</v>
      </c>
      <c r="N88" s="145" t="n">
        <f aca="false">('Summary Data'!N23-('Summary Data'!N7*'Summary Data'!N$40+'Summary Data'!N24*'Summary Data'!N$39)/17*$A88)</f>
        <v>-1.20424443027313</v>
      </c>
      <c r="O88" s="145" t="n">
        <f aca="false">('Summary Data'!O23-('Summary Data'!O7*'Summary Data'!O$40+'Summary Data'!O24*'Summary Data'!O$39)/17*$A88)</f>
        <v>-0.266235258545236</v>
      </c>
      <c r="P88" s="145" t="n">
        <f aca="false">('Summary Data'!P23-('Summary Data'!P7*'Summary Data'!P$40+'Summary Data'!P24*'Summary Data'!P$39)/17*$A88)</f>
        <v>-0.0106700038319087</v>
      </c>
      <c r="Q88" s="145" t="n">
        <f aca="false">('Summary Data'!Q23-('Summary Data'!Q7*'Summary Data'!Q$40+'Summary Data'!Q24*'Summary Data'!Q$39)/17*$A88)</f>
        <v>0.886271802592634</v>
      </c>
      <c r="R88" s="145" t="n">
        <f aca="false">('Summary Data'!R23-('Summary Data'!R7*'Summary Data'!R$40+'Summary Data'!R24*'Summary Data'!R$39)/17*$A88)</f>
        <v>0.583693426170129</v>
      </c>
      <c r="S88" s="145" t="n">
        <f aca="false">('Summary Data'!S23-('Summary Data'!S7*'Summary Data'!S$40+'Summary Data'!S24*'Summary Data'!S$39)/17*$A88)</f>
        <v>-0.00526285822212245</v>
      </c>
      <c r="T88" s="145" t="n">
        <f aca="false">('Summary Data'!T23-('Summary Data'!T7*'Summary Data'!T$40+'Summary Data'!T24*'Summary Data'!T$39)/17*$A88)</f>
        <v>0.0553955813300866</v>
      </c>
      <c r="U88" s="145" t="n">
        <f aca="false">('Summary Data'!U23-('Summary Data'!U7*'Summary Data'!U$40+'Summary Data'!U24*'Summary Data'!U$39)/17*$A88)</f>
        <v>-2.25098272910246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229434119449951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71662768551718</v>
      </c>
      <c r="C89" s="145" t="n">
        <f aca="false">('Summary Data'!C24-('Summary Data'!C8*'Summary Data'!C$40+'Summary Data'!C25*'Summary Data'!C$39)/17*$A89)</f>
        <v>-1.07074309783598</v>
      </c>
      <c r="D89" s="145" t="n">
        <f aca="false">('Summary Data'!D24-('Summary Data'!D8*'Summary Data'!D$40+'Summary Data'!D25*'Summary Data'!D$39)/17*$A89)</f>
        <v>-1.11342262480873</v>
      </c>
      <c r="E89" s="145" t="n">
        <f aca="false">('Summary Data'!E24-('Summary Data'!E8*'Summary Data'!E$40+'Summary Data'!E25*'Summary Data'!E$39)/17*$A89)</f>
        <v>-0.473524365435335</v>
      </c>
      <c r="F89" s="145" t="n">
        <f aca="false">('Summary Data'!F24-('Summary Data'!F8*'Summary Data'!F$40+'Summary Data'!F25*'Summary Data'!F$39)/17*$A89)</f>
        <v>-0.27580141661923</v>
      </c>
      <c r="G89" s="145" t="n">
        <f aca="false">('Summary Data'!G24-('Summary Data'!G8*'Summary Data'!G$40+'Summary Data'!G25*'Summary Data'!G$39)/17*$A89)</f>
        <v>-0.435400423142044</v>
      </c>
      <c r="H89" s="145" t="n">
        <f aca="false">('Summary Data'!H24-('Summary Data'!H8*'Summary Data'!H$40+'Summary Data'!H25*'Summary Data'!H$39)/17*$A89)</f>
        <v>-0.916531967457611</v>
      </c>
      <c r="I89" s="145" t="n">
        <f aca="false">('Summary Data'!I24-('Summary Data'!I8*'Summary Data'!I$40+'Summary Data'!I25*'Summary Data'!I$39)/17*$A89)</f>
        <v>-0.602250889165853</v>
      </c>
      <c r="J89" s="145" t="n">
        <f aca="false">('Summary Data'!J24-('Summary Data'!J8*'Summary Data'!J$40+'Summary Data'!J25*'Summary Data'!J$39)/17*$A89)</f>
        <v>-0.201396972700441</v>
      </c>
      <c r="K89" s="145" t="n">
        <f aca="false">('Summary Data'!K24-('Summary Data'!K8*'Summary Data'!K$40+'Summary Data'!K25*'Summary Data'!K$39)/17*$A89)</f>
        <v>-0.377234371881621</v>
      </c>
      <c r="L89" s="145" t="n">
        <f aca="false">('Summary Data'!L24-('Summary Data'!L8*'Summary Data'!L$40+'Summary Data'!L25*'Summary Data'!L$39)/17*$A89)</f>
        <v>-0.760450417373455</v>
      </c>
      <c r="M89" s="145" t="n">
        <f aca="false">('Summary Data'!M24-('Summary Data'!M8*'Summary Data'!M$40+'Summary Data'!M25*'Summary Data'!M$39)/17*$A89)</f>
        <v>-0.635393461692471</v>
      </c>
      <c r="N89" s="145" t="n">
        <f aca="false">('Summary Data'!N24-('Summary Data'!N8*'Summary Data'!N$40+'Summary Data'!N25*'Summary Data'!N$39)/17*$A89)</f>
        <v>-0.394818612705794</v>
      </c>
      <c r="O89" s="145" t="n">
        <f aca="false">('Summary Data'!O24-('Summary Data'!O8*'Summary Data'!O$40+'Summary Data'!O25*'Summary Data'!O$39)/17*$A89)</f>
        <v>-0.0566425188444248</v>
      </c>
      <c r="P89" s="145" t="n">
        <f aca="false">('Summary Data'!P24-('Summary Data'!P8*'Summary Data'!P$40+'Summary Data'!P25*'Summary Data'!P$39)/17*$A89)</f>
        <v>-0.151371501124655</v>
      </c>
      <c r="Q89" s="145" t="n">
        <f aca="false">('Summary Data'!Q24-('Summary Data'!Q8*'Summary Data'!Q$40+'Summary Data'!Q25*'Summary Data'!Q$39)/17*$A89)</f>
        <v>-0.734798972011876</v>
      </c>
      <c r="R89" s="145" t="n">
        <f aca="false">('Summary Data'!R24-('Summary Data'!R8*'Summary Data'!R$40+'Summary Data'!R25*'Summary Data'!R$39)/17*$A89)</f>
        <v>-0.902697337328346</v>
      </c>
      <c r="S89" s="145" t="n">
        <f aca="false">('Summary Data'!S24-('Summary Data'!S8*'Summary Data'!S$40+'Summary Data'!S25*'Summary Data'!S$39)/17*$A89)</f>
        <v>-0.182452581720767</v>
      </c>
      <c r="T89" s="145" t="n">
        <f aca="false">('Summary Data'!T24-('Summary Data'!T8*'Summary Data'!T$40+'Summary Data'!T25*'Summary Data'!T$39)/17*$A89)</f>
        <v>-0.376936319043441</v>
      </c>
      <c r="U89" s="145" t="n">
        <f aca="false">('Summary Data'!U24-('Summary Data'!U8*'Summary Data'!U$40+'Summary Data'!U25*'Summary Data'!U$39)/17*$A89)</f>
        <v>0.192343374224797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638573983241452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925543807713046</v>
      </c>
      <c r="C90" s="145" t="n">
        <f aca="false">('Summary Data'!C25-('Summary Data'!C9*'Summary Data'!C$40+'Summary Data'!C26*'Summary Data'!C$39)/17*$A90)</f>
        <v>-0.0404373872397408</v>
      </c>
      <c r="D90" s="145" t="n">
        <f aca="false">('Summary Data'!D25-('Summary Data'!D9*'Summary Data'!D$40+'Summary Data'!D26*'Summary Data'!D$39)/17*$A90)</f>
        <v>0.202852525154514</v>
      </c>
      <c r="E90" s="145" t="n">
        <f aca="false">('Summary Data'!E25-('Summary Data'!E9*'Summary Data'!E$40+'Summary Data'!E26*'Summary Data'!E$39)/17*$A90)</f>
        <v>0.204882068793204</v>
      </c>
      <c r="F90" s="145" t="n">
        <f aca="false">('Summary Data'!F25-('Summary Data'!F9*'Summary Data'!F$40+'Summary Data'!F26*'Summary Data'!F$39)/17*$A90)</f>
        <v>0.125724453158171</v>
      </c>
      <c r="G90" s="145" t="n">
        <f aca="false">('Summary Data'!G25-('Summary Data'!G9*'Summary Data'!G$40+'Summary Data'!G26*'Summary Data'!G$39)/17*$A90)</f>
        <v>0.189865459753229</v>
      </c>
      <c r="H90" s="145" t="n">
        <f aca="false">('Summary Data'!H25-('Summary Data'!H9*'Summary Data'!H$40+'Summary Data'!H26*'Summary Data'!H$39)/17*$A90)</f>
        <v>0.18789700248766</v>
      </c>
      <c r="I90" s="145" t="n">
        <f aca="false">('Summary Data'!I25-('Summary Data'!I9*'Summary Data'!I$40+'Summary Data'!I26*'Summary Data'!I$39)/17*$A90)</f>
        <v>0.0795130110653704</v>
      </c>
      <c r="J90" s="145" t="n">
        <f aca="false">('Summary Data'!J25-('Summary Data'!J9*'Summary Data'!J$40+'Summary Data'!J26*'Summary Data'!J$39)/17*$A90)</f>
        <v>-0.16715860480683</v>
      </c>
      <c r="K90" s="145" t="n">
        <f aca="false">('Summary Data'!K25-('Summary Data'!K9*'Summary Data'!K$40+'Summary Data'!K26*'Summary Data'!K$39)/17*$A90)</f>
        <v>-0.498821290642752</v>
      </c>
      <c r="L90" s="145" t="n">
        <f aca="false">('Summary Data'!L25-('Summary Data'!L9*'Summary Data'!L$40+'Summary Data'!L26*'Summary Data'!L$39)/17*$A90)</f>
        <v>-0.206599987926538</v>
      </c>
      <c r="M90" s="145" t="n">
        <f aca="false">('Summary Data'!M25-('Summary Data'!M9*'Summary Data'!M$40+'Summary Data'!M26*'Summary Data'!M$39)/17*$A90)</f>
        <v>-0.348317253583917</v>
      </c>
      <c r="N90" s="145" t="n">
        <f aca="false">('Summary Data'!N25-('Summary Data'!N9*'Summary Data'!N$40+'Summary Data'!N26*'Summary Data'!N$39)/17*$A90)</f>
        <v>-0.10229461375661</v>
      </c>
      <c r="O90" s="145" t="n">
        <f aca="false">('Summary Data'!O25-('Summary Data'!O9*'Summary Data'!O$40+'Summary Data'!O26*'Summary Data'!O$39)/17*$A90)</f>
        <v>-0.676041616955454</v>
      </c>
      <c r="P90" s="145" t="n">
        <f aca="false">('Summary Data'!P25-('Summary Data'!P9*'Summary Data'!P$40+'Summary Data'!P26*'Summary Data'!P$39)/17*$A90)</f>
        <v>-0.450790451363039</v>
      </c>
      <c r="Q90" s="145" t="n">
        <f aca="false">('Summary Data'!Q25-('Summary Data'!Q9*'Summary Data'!Q$40+'Summary Data'!Q26*'Summary Data'!Q$39)/17*$A90)</f>
        <v>-0.621376171967272</v>
      </c>
      <c r="R90" s="145" t="n">
        <f aca="false">('Summary Data'!R25-('Summary Data'!R9*'Summary Data'!R$40+'Summary Data'!R26*'Summary Data'!R$39)/17*$A90)</f>
        <v>-0.278238135014076</v>
      </c>
      <c r="S90" s="145" t="n">
        <f aca="false">('Summary Data'!S25-('Summary Data'!S9*'Summary Data'!S$40+'Summary Data'!S26*'Summary Data'!S$39)/17*$A90)</f>
        <v>-0.186433799418545</v>
      </c>
      <c r="T90" s="145" t="n">
        <f aca="false">('Summary Data'!T25-('Summary Data'!T9*'Summary Data'!T$40+'Summary Data'!T26*'Summary Data'!T$39)/17*$A90)</f>
        <v>0.0126683083105345</v>
      </c>
      <c r="U90" s="145" t="n">
        <f aca="false">('Summary Data'!U25-('Summary Data'!U9*'Summary Data'!U$40+'Summary Data'!U26*'Summary Data'!U$39)/17*$A90)</f>
        <v>0.00314358874315954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61725429750391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18213874673695</v>
      </c>
      <c r="C91" s="145" t="n">
        <f aca="false">('Summary Data'!C26-('Summary Data'!C10*'Summary Data'!C$40+'Summary Data'!C27*'Summary Data'!C$39)/17*$A91)</f>
        <v>-0.0622679513232373</v>
      </c>
      <c r="D91" s="145" t="n">
        <f aca="false">('Summary Data'!D26-('Summary Data'!D10*'Summary Data'!D$40+'Summary Data'!D27*'Summary Data'!D$39)/17*$A91)</f>
        <v>-0.201635284071454</v>
      </c>
      <c r="E91" s="145" t="n">
        <f aca="false">('Summary Data'!E26-('Summary Data'!E10*'Summary Data'!E$40+'Summary Data'!E27*'Summary Data'!E$39)/17*$A91)</f>
        <v>-0.12905686128698</v>
      </c>
      <c r="F91" s="145" t="n">
        <f aca="false">('Summary Data'!F26-('Summary Data'!F10*'Summary Data'!F$40+'Summary Data'!F27*'Summary Data'!F$39)/17*$A91)</f>
        <v>-0.138870851732513</v>
      </c>
      <c r="G91" s="145" t="n">
        <f aca="false">('Summary Data'!G26-('Summary Data'!G10*'Summary Data'!G$40+'Summary Data'!G27*'Summary Data'!G$39)/17*$A91)</f>
        <v>-0.0757005341375599</v>
      </c>
      <c r="H91" s="145" t="n">
        <f aca="false">('Summary Data'!H26-('Summary Data'!H10*'Summary Data'!H$40+'Summary Data'!H27*'Summary Data'!H$39)/17*$A91)</f>
        <v>-0.175746311253601</v>
      </c>
      <c r="I91" s="145" t="n">
        <f aca="false">('Summary Data'!I26-('Summary Data'!I10*'Summary Data'!I$40+'Summary Data'!I27*'Summary Data'!I$39)/17*$A91)</f>
        <v>-0.113625853026928</v>
      </c>
      <c r="J91" s="145" t="n">
        <f aca="false">('Summary Data'!J26-('Summary Data'!J10*'Summary Data'!J$40+'Summary Data'!J27*'Summary Data'!J$39)/17*$A91)</f>
        <v>-0.0769056598388901</v>
      </c>
      <c r="K91" s="145" t="n">
        <f aca="false">('Summary Data'!K26-('Summary Data'!K10*'Summary Data'!K$40+'Summary Data'!K27*'Summary Data'!K$39)/17*$A91)</f>
        <v>0.0311699364722594</v>
      </c>
      <c r="L91" s="145" t="n">
        <f aca="false">('Summary Data'!L26-('Summary Data'!L10*'Summary Data'!L$40+'Summary Data'!L27*'Summary Data'!L$39)/17*$A91)</f>
        <v>-0.260576393988841</v>
      </c>
      <c r="M91" s="145" t="n">
        <f aca="false">('Summary Data'!M26-('Summary Data'!M10*'Summary Data'!M$40+'Summary Data'!M27*'Summary Data'!M$39)/17*$A91)</f>
        <v>-0.154213034349292</v>
      </c>
      <c r="N91" s="145" t="n">
        <f aca="false">('Summary Data'!N26-('Summary Data'!N10*'Summary Data'!N$40+'Summary Data'!N27*'Summary Data'!N$39)/17*$A91)</f>
        <v>-0.195541243440321</v>
      </c>
      <c r="O91" s="145" t="n">
        <f aca="false">('Summary Data'!O26-('Summary Data'!O10*'Summary Data'!O$40+'Summary Data'!O27*'Summary Data'!O$39)/17*$A91)</f>
        <v>-0.0806399304207498</v>
      </c>
      <c r="P91" s="145" t="n">
        <f aca="false">('Summary Data'!P26-('Summary Data'!P10*'Summary Data'!P$40+'Summary Data'!P27*'Summary Data'!P$39)/17*$A91)</f>
        <v>0.00680113945865927</v>
      </c>
      <c r="Q91" s="145" t="n">
        <f aca="false">('Summary Data'!Q26-('Summary Data'!Q10*'Summary Data'!Q$40+'Summary Data'!Q27*'Summary Data'!Q$39)/17*$A91)</f>
        <v>-0.12010750350091</v>
      </c>
      <c r="R91" s="145" t="n">
        <f aca="false">('Summary Data'!R26-('Summary Data'!R10*'Summary Data'!R$40+'Summary Data'!R27*'Summary Data'!R$39)/17*$A91)</f>
        <v>-0.055682806637641</v>
      </c>
      <c r="S91" s="145" t="n">
        <f aca="false">('Summary Data'!S26-('Summary Data'!S10*'Summary Data'!S$40+'Summary Data'!S27*'Summary Data'!S$39)/17*$A91)</f>
        <v>0.0202645983863113</v>
      </c>
      <c r="T91" s="145" t="n">
        <f aca="false">('Summary Data'!T26-('Summary Data'!T10*'Summary Data'!T$40+'Summary Data'!T27*'Summary Data'!T$39)/17*$A91)</f>
        <v>-0.035535846757569</v>
      </c>
      <c r="U91" s="145" t="n">
        <f aca="false">('Summary Data'!U26-('Summary Data'!U10*'Summary Data'!U$40+'Summary Data'!U27*'Summary Data'!U$39)/17*$A91)</f>
        <v>-0.707281473463857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51838207018296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437570685592519</v>
      </c>
      <c r="C92" s="145" t="n">
        <f aca="false">('Summary Data'!C27-('Summary Data'!C11*'Summary Data'!C$40+'Summary Data'!C28*'Summary Data'!C$39)/17*$A92)</f>
        <v>0.0528981027884547</v>
      </c>
      <c r="D92" s="145" t="n">
        <f aca="false">('Summary Data'!D27-('Summary Data'!D11*'Summary Data'!D$40+'Summary Data'!D28*'Summary Data'!D$39)/17*$A92)</f>
        <v>0.0591237961300797</v>
      </c>
      <c r="E92" s="145" t="n">
        <f aca="false">('Summary Data'!E27-('Summary Data'!E11*'Summary Data'!E$40+'Summary Data'!E28*'Summary Data'!E$39)/17*$A92)</f>
        <v>0.00478542043256869</v>
      </c>
      <c r="F92" s="145" t="n">
        <f aca="false">('Summary Data'!F27-('Summary Data'!F11*'Summary Data'!F$40+'Summary Data'!F28*'Summary Data'!F$39)/17*$A92)</f>
        <v>0.00747159335876093</v>
      </c>
      <c r="G92" s="145" t="n">
        <f aca="false">('Summary Data'!G27-('Summary Data'!G11*'Summary Data'!G$40+'Summary Data'!G28*'Summary Data'!G$39)/17*$A92)</f>
        <v>0.124420303657148</v>
      </c>
      <c r="H92" s="145" t="n">
        <f aca="false">('Summary Data'!H27-('Summary Data'!H11*'Summary Data'!H$40+'Summary Data'!H28*'Summary Data'!H$39)/17*$A92)</f>
        <v>0.208558636207609</v>
      </c>
      <c r="I92" s="145" t="n">
        <f aca="false">('Summary Data'!I27-('Summary Data'!I11*'Summary Data'!I$40+'Summary Data'!I28*'Summary Data'!I$39)/17*$A92)</f>
        <v>0.14025789906192</v>
      </c>
      <c r="J92" s="145" t="n">
        <f aca="false">('Summary Data'!J27-('Summary Data'!J11*'Summary Data'!J$40+'Summary Data'!J28*'Summary Data'!J$39)/17*$A92)</f>
        <v>0.169189293044533</v>
      </c>
      <c r="K92" s="145" t="n">
        <f aca="false">('Summary Data'!K27-('Summary Data'!K11*'Summary Data'!K$40+'Summary Data'!K28*'Summary Data'!K$39)/17*$A92)</f>
        <v>0.0853097683561976</v>
      </c>
      <c r="L92" s="145" t="n">
        <f aca="false">('Summary Data'!L27-('Summary Data'!L11*'Summary Data'!L$40+'Summary Data'!L28*'Summary Data'!L$39)/17*$A92)</f>
        <v>0.0181647898487405</v>
      </c>
      <c r="M92" s="145" t="n">
        <f aca="false">('Summary Data'!M27-('Summary Data'!M11*'Summary Data'!M$40+'Summary Data'!M28*'Summary Data'!M$39)/17*$A92)</f>
        <v>-0.0775659146384611</v>
      </c>
      <c r="N92" s="145" t="n">
        <f aca="false">('Summary Data'!N27-('Summary Data'!N11*'Summary Data'!N$40+'Summary Data'!N28*'Summary Data'!N$39)/17*$A92)</f>
        <v>-0.0908192736762171</v>
      </c>
      <c r="O92" s="145" t="n">
        <f aca="false">('Summary Data'!O27-('Summary Data'!O11*'Summary Data'!O$40+'Summary Data'!O28*'Summary Data'!O$39)/17*$A92)</f>
        <v>-0.100987640097013</v>
      </c>
      <c r="P92" s="145" t="n">
        <f aca="false">('Summary Data'!P27-('Summary Data'!P11*'Summary Data'!P$40+'Summary Data'!P28*'Summary Data'!P$39)/17*$A92)</f>
        <v>-0.0658926019183949</v>
      </c>
      <c r="Q92" s="145" t="n">
        <f aca="false">('Summary Data'!Q27-('Summary Data'!Q11*'Summary Data'!Q$40+'Summary Data'!Q28*'Summary Data'!Q$39)/17*$A92)</f>
        <v>-0.0509986718297732</v>
      </c>
      <c r="R92" s="145" t="n">
        <f aca="false">('Summary Data'!R27-('Summary Data'!R11*'Summary Data'!R$40+'Summary Data'!R28*'Summary Data'!R$39)/17*$A92)</f>
        <v>0.0860963324845181</v>
      </c>
      <c r="S92" s="145" t="n">
        <f aca="false">('Summary Data'!S27-('Summary Data'!S11*'Summary Data'!S$40+'Summary Data'!S28*'Summary Data'!S$39)/17*$A92)</f>
        <v>0.090344998399963</v>
      </c>
      <c r="T92" s="145" t="n">
        <f aca="false">('Summary Data'!T27-('Summary Data'!T11*'Summary Data'!T$40+'Summary Data'!T28*'Summary Data'!T$39)/17*$A92)</f>
        <v>0.122089635718046</v>
      </c>
      <c r="U92" s="145" t="n">
        <f aca="false">('Summary Data'!U27-('Summary Data'!U11*'Summary Data'!U$40+'Summary Data'!U28*'Summary Data'!U$39)/17*$A92)</f>
        <v>-0.0235781655061076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270644192024408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17075727993566</v>
      </c>
      <c r="C93" s="145" t="n">
        <f aca="false">('Summary Data'!C28-('Summary Data'!C12*'Summary Data'!C$40+'Summary Data'!C29*'Summary Data'!C$39)/17*$A93)</f>
        <v>-0.0615309477314944</v>
      </c>
      <c r="D93" s="145" t="n">
        <f aca="false">('Summary Data'!D28-('Summary Data'!D12*'Summary Data'!D$40+'Summary Data'!D29*'Summary Data'!D$39)/17*$A93)</f>
        <v>0.0034728742824135</v>
      </c>
      <c r="E93" s="145" t="n">
        <f aca="false">('Summary Data'!E28-('Summary Data'!E12*'Summary Data'!E$40+'Summary Data'!E29*'Summary Data'!E$39)/17*$A93)</f>
        <v>0.0307129986808821</v>
      </c>
      <c r="F93" s="145" t="n">
        <f aca="false">('Summary Data'!F28-('Summary Data'!F12*'Summary Data'!F$40+'Summary Data'!F29*'Summary Data'!F$39)/17*$A93)</f>
        <v>0.00675446416281665</v>
      </c>
      <c r="G93" s="145" t="n">
        <f aca="false">('Summary Data'!G28-('Summary Data'!G12*'Summary Data'!G$40+'Summary Data'!G29*'Summary Data'!G$39)/17*$A93)</f>
        <v>-0.0395296169654033</v>
      </c>
      <c r="H93" s="145" t="n">
        <f aca="false">('Summary Data'!H28-('Summary Data'!H12*'Summary Data'!H$40+'Summary Data'!H29*'Summary Data'!H$39)/17*$A93)</f>
        <v>-0.0514053185815213</v>
      </c>
      <c r="I93" s="145" t="n">
        <f aca="false">('Summary Data'!I28-('Summary Data'!I12*'Summary Data'!I$40+'Summary Data'!I29*'Summary Data'!I$39)/17*$A93)</f>
        <v>-0.0565060883829004</v>
      </c>
      <c r="J93" s="145" t="n">
        <f aca="false">('Summary Data'!J28-('Summary Data'!J12*'Summary Data'!J$40+'Summary Data'!J29*'Summary Data'!J$39)/17*$A93)</f>
        <v>0.0391856064411862</v>
      </c>
      <c r="K93" s="145" t="n">
        <f aca="false">('Summary Data'!K28-('Summary Data'!K12*'Summary Data'!K$40+'Summary Data'!K29*'Summary Data'!K$39)/17*$A93)</f>
        <v>-0.00894658444357333</v>
      </c>
      <c r="L93" s="145" t="n">
        <f aca="false">('Summary Data'!L28-('Summary Data'!L12*'Summary Data'!L$40+'Summary Data'!L29*'Summary Data'!L$39)/17*$A93)</f>
        <v>0.0212366005081004</v>
      </c>
      <c r="M93" s="145" t="n">
        <f aca="false">('Summary Data'!M28-('Summary Data'!M12*'Summary Data'!M$40+'Summary Data'!M29*'Summary Data'!M$39)/17*$A93)</f>
        <v>0.00227135071999901</v>
      </c>
      <c r="N93" s="145" t="n">
        <f aca="false">('Summary Data'!N28-('Summary Data'!N12*'Summary Data'!N$40+'Summary Data'!N29*'Summary Data'!N$39)/17*$A93)</f>
        <v>-0.0915118536728204</v>
      </c>
      <c r="O93" s="145" t="n">
        <f aca="false">('Summary Data'!O28-('Summary Data'!O12*'Summary Data'!O$40+'Summary Data'!O29*'Summary Data'!O$39)/17*$A93)</f>
        <v>-0.0493969733433158</v>
      </c>
      <c r="P93" s="145" t="n">
        <f aca="false">('Summary Data'!P28-('Summary Data'!P12*'Summary Data'!P$40+'Summary Data'!P29*'Summary Data'!P$39)/17*$A93)</f>
        <v>-0.0539404382925437</v>
      </c>
      <c r="Q93" s="145" t="n">
        <f aca="false">('Summary Data'!Q28-('Summary Data'!Q12*'Summary Data'!Q$40+'Summary Data'!Q29*'Summary Data'!Q$39)/17*$A93)</f>
        <v>0.0227785740400491</v>
      </c>
      <c r="R93" s="145" t="n">
        <f aca="false">('Summary Data'!R28-('Summary Data'!R12*'Summary Data'!R$40+'Summary Data'!R29*'Summary Data'!R$39)/17*$A93)</f>
        <v>-0.0406608789855788</v>
      </c>
      <c r="S93" s="145" t="n">
        <f aca="false">('Summary Data'!S28-('Summary Data'!S12*'Summary Data'!S$40+'Summary Data'!S29*'Summary Data'!S$39)/17*$A93)</f>
        <v>-0.0802127979949352</v>
      </c>
      <c r="T93" s="145" t="n">
        <f aca="false">('Summary Data'!T28-('Summary Data'!T12*'Summary Data'!T$40+'Summary Data'!T29*'Summary Data'!T$39)/17*$A93)</f>
        <v>-0.0652174355357781</v>
      </c>
      <c r="U93" s="145" t="n">
        <f aca="false">('Summary Data'!U28-('Summary Data'!U12*'Summary Data'!U$40+'Summary Data'!U29*'Summary Data'!U$39)/17*$A93)</f>
        <v>-0.17686982082796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0471505278186465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782342227873681</v>
      </c>
      <c r="C94" s="145" t="n">
        <f aca="false">('Summary Data'!C29-('Summary Data'!C13*'Summary Data'!C$40+'Summary Data'!C30*'Summary Data'!C$39)/17*$A94)</f>
        <v>-0.0268615482923566</v>
      </c>
      <c r="D94" s="145" t="n">
        <f aca="false">('Summary Data'!D29-('Summary Data'!D13*'Summary Data'!D$40+'Summary Data'!D30*'Summary Data'!D$39)/17*$A94)</f>
        <v>-0.0148044116017116</v>
      </c>
      <c r="E94" s="145" t="n">
        <f aca="false">('Summary Data'!E29-('Summary Data'!E13*'Summary Data'!E$40+'Summary Data'!E30*'Summary Data'!E$39)/17*$A94)</f>
        <v>-0.005791193134892</v>
      </c>
      <c r="F94" s="145" t="n">
        <f aca="false">('Summary Data'!F29-('Summary Data'!F13*'Summary Data'!F$40+'Summary Data'!F30*'Summary Data'!F$39)/17*$A94)</f>
        <v>-0.00326580256469461</v>
      </c>
      <c r="G94" s="145" t="n">
        <f aca="false">('Summary Data'!G29-('Summary Data'!G13*'Summary Data'!G$40+'Summary Data'!G30*'Summary Data'!G$39)/17*$A94)</f>
        <v>0.0278701516195501</v>
      </c>
      <c r="H94" s="145" t="n">
        <f aca="false">('Summary Data'!H29-('Summary Data'!H13*'Summary Data'!H$40+'Summary Data'!H30*'Summary Data'!H$39)/17*$A94)</f>
        <v>0.101322893241627</v>
      </c>
      <c r="I94" s="145" t="n">
        <f aca="false">('Summary Data'!I29-('Summary Data'!I13*'Summary Data'!I$40+'Summary Data'!I30*'Summary Data'!I$39)/17*$A94)</f>
        <v>0.0576504902414298</v>
      </c>
      <c r="J94" s="145" t="n">
        <f aca="false">('Summary Data'!J29-('Summary Data'!J13*'Summary Data'!J$40+'Summary Data'!J30*'Summary Data'!J$39)/17*$A94)</f>
        <v>0.0396145343430038</v>
      </c>
      <c r="K94" s="145" t="n">
        <f aca="false">('Summary Data'!K29-('Summary Data'!K13*'Summary Data'!K$40+'Summary Data'!K30*'Summary Data'!K$39)/17*$A94)</f>
        <v>0.00405689541224935</v>
      </c>
      <c r="L94" s="145" t="n">
        <f aca="false">('Summary Data'!L29-('Summary Data'!L13*'Summary Data'!L$40+'Summary Data'!L30*'Summary Data'!L$39)/17*$A94)</f>
        <v>-0.0246828499984573</v>
      </c>
      <c r="M94" s="145" t="n">
        <f aca="false">('Summary Data'!M29-('Summary Data'!M13*'Summary Data'!M$40+'Summary Data'!M30*'Summary Data'!M$39)/17*$A94)</f>
        <v>-0.0443282138804688</v>
      </c>
      <c r="N94" s="145" t="n">
        <f aca="false">('Summary Data'!N29-('Summary Data'!N13*'Summary Data'!N$40+'Summary Data'!N30*'Summary Data'!N$39)/17*$A94)</f>
        <v>-0.0456815620795917</v>
      </c>
      <c r="O94" s="145" t="n">
        <f aca="false">('Summary Data'!O29-('Summary Data'!O13*'Summary Data'!O$40+'Summary Data'!O30*'Summary Data'!O$39)/17*$A94)</f>
        <v>-0.0475650653632755</v>
      </c>
      <c r="P94" s="145" t="n">
        <f aca="false">('Summary Data'!P29-('Summary Data'!P13*'Summary Data'!P$40+'Summary Data'!P30*'Summary Data'!P$39)/17*$A94)</f>
        <v>-0.00747465524879429</v>
      </c>
      <c r="Q94" s="145" t="n">
        <f aca="false">('Summary Data'!Q29-('Summary Data'!Q13*'Summary Data'!Q$40+'Summary Data'!Q30*'Summary Data'!Q$39)/17*$A94)</f>
        <v>0.023917736212995</v>
      </c>
      <c r="R94" s="145" t="n">
        <f aca="false">('Summary Data'!R29-('Summary Data'!R13*'Summary Data'!R$40+'Summary Data'!R30*'Summary Data'!R$39)/17*$A94)</f>
        <v>-0.00494243352267377</v>
      </c>
      <c r="S94" s="145" t="n">
        <f aca="false">('Summary Data'!S29-('Summary Data'!S13*'Summary Data'!S$40+'Summary Data'!S30*'Summary Data'!S$39)/17*$A94)</f>
        <v>-0.00162892682825549</v>
      </c>
      <c r="T94" s="145" t="n">
        <f aca="false">('Summary Data'!T29-('Summary Data'!T13*'Summary Data'!T$40+'Summary Data'!T30*'Summary Data'!T$39)/17*$A94)</f>
        <v>0.0228372689757515</v>
      </c>
      <c r="U94" s="145" t="n">
        <f aca="false">('Summary Data'!U29-('Summary Data'!U13*'Summary Data'!U$40+'Summary Data'!U30*'Summary Data'!U$39)/17*$A94)</f>
        <v>-0.0458862426800258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113124915617372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52428996454872</v>
      </c>
      <c r="C95" s="145" t="n">
        <f aca="false">('Summary Data'!C30-('Summary Data'!C14*'Summary Data'!C$40+'Summary Data'!C31*'Summary Data'!C$39)/17*$A95)</f>
        <v>-0.0499757056283104</v>
      </c>
      <c r="D95" s="145" t="n">
        <f aca="false">('Summary Data'!D30-('Summary Data'!D14*'Summary Data'!D$40+'Summary Data'!D31*'Summary Data'!D$39)/17*$A95)</f>
        <v>-0.0446796363849133</v>
      </c>
      <c r="E95" s="145" t="n">
        <f aca="false">('Summary Data'!E30-('Summary Data'!E14*'Summary Data'!E$40+'Summary Data'!E31*'Summary Data'!E$39)/17*$A95)</f>
        <v>-0.0441315884296985</v>
      </c>
      <c r="F95" s="145" t="n">
        <f aca="false">('Summary Data'!F30-('Summary Data'!F14*'Summary Data'!F$40+'Summary Data'!F31*'Summary Data'!F$39)/17*$A95)</f>
        <v>-0.0109385256424767</v>
      </c>
      <c r="G95" s="145" t="n">
        <f aca="false">('Summary Data'!G30-('Summary Data'!G14*'Summary Data'!G$40+'Summary Data'!G31*'Summary Data'!G$39)/17*$A95)</f>
        <v>-0.0307964040722668</v>
      </c>
      <c r="H95" s="145" t="n">
        <f aca="false">('Summary Data'!H30-('Summary Data'!H14*'Summary Data'!H$40+'Summary Data'!H31*'Summary Data'!H$39)/17*$A95)</f>
        <v>-0.0579481812206718</v>
      </c>
      <c r="I95" s="145" t="n">
        <f aca="false">('Summary Data'!I30-('Summary Data'!I14*'Summary Data'!I$40+'Summary Data'!I31*'Summary Data'!I$39)/17*$A95)</f>
        <v>-0.0488114044306815</v>
      </c>
      <c r="J95" s="145" t="n">
        <f aca="false">('Summary Data'!J30-('Summary Data'!J14*'Summary Data'!J$40+'Summary Data'!J31*'Summary Data'!J$39)/17*$A95)</f>
        <v>-0.0348523854946651</v>
      </c>
      <c r="K95" s="145" t="n">
        <f aca="false">('Summary Data'!K30-('Summary Data'!K14*'Summary Data'!K$40+'Summary Data'!K31*'Summary Data'!K$39)/17*$A95)</f>
        <v>-0.0333796351744956</v>
      </c>
      <c r="L95" s="145" t="n">
        <f aca="false">('Summary Data'!L30-('Summary Data'!L14*'Summary Data'!L$40+'Summary Data'!L31*'Summary Data'!L$39)/17*$A95)</f>
        <v>-0.0584979678990714</v>
      </c>
      <c r="M95" s="145" t="n">
        <f aca="false">('Summary Data'!M30-('Summary Data'!M14*'Summary Data'!M$40+'Summary Data'!M31*'Summary Data'!M$39)/17*$A95)</f>
        <v>-0.060847120665714</v>
      </c>
      <c r="N95" s="145" t="n">
        <f aca="false">('Summary Data'!N30-('Summary Data'!N14*'Summary Data'!N$40+'Summary Data'!N31*'Summary Data'!N$39)/17*$A95)</f>
        <v>-0.0706974410083116</v>
      </c>
      <c r="O95" s="145" t="n">
        <f aca="false">('Summary Data'!O30-('Summary Data'!O14*'Summary Data'!O$40+'Summary Data'!O31*'Summary Data'!O$39)/17*$A95)</f>
        <v>-0.0408629428096369</v>
      </c>
      <c r="P95" s="145" t="n">
        <f aca="false">('Summary Data'!P30-('Summary Data'!P14*'Summary Data'!P$40+'Summary Data'!P31*'Summary Data'!P$39)/17*$A95)</f>
        <v>-0.0264738142493249</v>
      </c>
      <c r="Q95" s="145" t="n">
        <f aca="false">('Summary Data'!Q30-('Summary Data'!Q14*'Summary Data'!Q$40+'Summary Data'!Q31*'Summary Data'!Q$39)/17*$A95)</f>
        <v>-0.0372556472472601</v>
      </c>
      <c r="R95" s="145" t="n">
        <f aca="false">('Summary Data'!R30-('Summary Data'!R14*'Summary Data'!R$40+'Summary Data'!R31*'Summary Data'!R$39)/17*$A95)</f>
        <v>-0.0462793660682836</v>
      </c>
      <c r="S95" s="145" t="n">
        <f aca="false">('Summary Data'!S30-('Summary Data'!S14*'Summary Data'!S$40+'Summary Data'!S31*'Summary Data'!S$39)/17*$A95)</f>
        <v>-0.0269401637428504</v>
      </c>
      <c r="T95" s="145" t="n">
        <f aca="false">('Summary Data'!T30-('Summary Data'!T14*'Summary Data'!T$40+'Summary Data'!T31*'Summary Data'!T$39)/17*$A95)</f>
        <v>-0.025248346173852</v>
      </c>
      <c r="U95" s="145" t="n">
        <f aca="false">('Summary Data'!U30-('Summary Data'!U14*'Summary Data'!U$40+'Summary Data'!U31*'Summary Data'!U$39)/17*$A95)</f>
        <v>0.023027848989543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45861163293998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0916725689773333</v>
      </c>
      <c r="C97" s="145" t="n">
        <f aca="false">('Summary Data'!C32-('Summary Data'!C16*'Summary Data'!C$40+'Summary Data'!C33*'Summary Data'!C$39)/17*$A97)</f>
        <v>-0.0490040255334687</v>
      </c>
      <c r="D97" s="145" t="n">
        <f aca="false">('Summary Data'!D32-('Summary Data'!D16*'Summary Data'!D$40+'Summary Data'!D33*'Summary Data'!D$39)/17*$A97)</f>
        <v>-0.0443892769343671</v>
      </c>
      <c r="E97" s="145" t="n">
        <f aca="false">('Summary Data'!E32-('Summary Data'!E16*'Summary Data'!E$40+'Summary Data'!E33*'Summary Data'!E$39)/17*$A97)</f>
        <v>-0.049530402218205</v>
      </c>
      <c r="F97" s="145" t="n">
        <f aca="false">('Summary Data'!F32-('Summary Data'!F16*'Summary Data'!F$40+'Summary Data'!F33*'Summary Data'!F$39)/17*$A97)</f>
        <v>-0.046961248620468</v>
      </c>
      <c r="G97" s="145" t="n">
        <f aca="false">('Summary Data'!G32-('Summary Data'!G16*'Summary Data'!G$40+'Summary Data'!G33*'Summary Data'!G$39)/17*$A97)</f>
        <v>-0.0352719272352116</v>
      </c>
      <c r="H97" s="145" t="n">
        <f aca="false">('Summary Data'!H32-('Summary Data'!H16*'Summary Data'!H$40+'Summary Data'!H33*'Summary Data'!H$39)/17*$A97)</f>
        <v>-0.0395507964629607</v>
      </c>
      <c r="I97" s="145" t="n">
        <f aca="false">('Summary Data'!I32-('Summary Data'!I16*'Summary Data'!I$40+'Summary Data'!I33*'Summary Data'!I$39)/17*$A97)</f>
        <v>-0.0406864538888417</v>
      </c>
      <c r="J97" s="145" t="n">
        <f aca="false">('Summary Data'!J32-('Summary Data'!J16*'Summary Data'!J$40+'Summary Data'!J33*'Summary Data'!J$39)/17*$A97)</f>
        <v>-0.0399755779966652</v>
      </c>
      <c r="K97" s="145" t="n">
        <f aca="false">('Summary Data'!K32-('Summary Data'!K16*'Summary Data'!K$40+'Summary Data'!K33*'Summary Data'!K$39)/17*$A97)</f>
        <v>-0.038469619116342</v>
      </c>
      <c r="L97" s="145" t="n">
        <f aca="false">('Summary Data'!L32-('Summary Data'!L16*'Summary Data'!L$40+'Summary Data'!L33*'Summary Data'!L$39)/17*$A97)</f>
        <v>-0.0311516830916858</v>
      </c>
      <c r="M97" s="145" t="n">
        <f aca="false">('Summary Data'!M32-('Summary Data'!M16*'Summary Data'!M$40+'Summary Data'!M33*'Summary Data'!M$39)/17*$A97)</f>
        <v>-0.0291739778938933</v>
      </c>
      <c r="N97" s="145" t="n">
        <f aca="false">('Summary Data'!N32-('Summary Data'!N16*'Summary Data'!N$40+'Summary Data'!N33*'Summary Data'!N$39)/17*$A97)</f>
        <v>-0.0439450745281739</v>
      </c>
      <c r="O97" s="145" t="n">
        <f aca="false">('Summary Data'!O32-('Summary Data'!O16*'Summary Data'!O$40+'Summary Data'!O33*'Summary Data'!O$39)/17*$A97)</f>
        <v>-0.0431587489578853</v>
      </c>
      <c r="P97" s="145" t="n">
        <f aca="false">('Summary Data'!P32-('Summary Data'!P16*'Summary Data'!P$40+'Summary Data'!P33*'Summary Data'!P$39)/17*$A97)</f>
        <v>-0.0358481162023401</v>
      </c>
      <c r="Q97" s="145" t="n">
        <f aca="false">('Summary Data'!Q32-('Summary Data'!Q16*'Summary Data'!Q$40+'Summary Data'!Q33*'Summary Data'!Q$39)/17*$A97)</f>
        <v>-0.0282555454959593</v>
      </c>
      <c r="R97" s="145" t="n">
        <f aca="false">('Summary Data'!R32-('Summary Data'!R16*'Summary Data'!R$40+'Summary Data'!R33*'Summary Data'!R$39)/17*$A97)</f>
        <v>-0.0280522057147244</v>
      </c>
      <c r="S97" s="145" t="n">
        <f aca="false">('Summary Data'!S32-('Summary Data'!S16*'Summary Data'!S$40+'Summary Data'!S33*'Summary Data'!S$39)/17*$A97)</f>
        <v>-0.0286380131563216</v>
      </c>
      <c r="T97" s="145" t="n">
        <f aca="false">('Summary Data'!T32-('Summary Data'!T16*'Summary Data'!T$40+'Summary Data'!T33*'Summary Data'!T$39)/17*$A97)</f>
        <v>-0.0403155596033627</v>
      </c>
      <c r="U97" s="145" t="n">
        <f aca="false">('Summary Data'!U32-('Summary Data'!U16*'Summary Data'!U$40+'Summary Data'!U33*'Summary Data'!U$39)/17*$A97)</f>
        <v>-0.018018619019971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39560277561975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115636641624012</v>
      </c>
      <c r="C98" s="292" t="n">
        <f aca="false">('Summary Data'!C33-('Summary Data'!C17*'Summary Data'!C$40+'Summary Data'!C34*'Summary Data'!C$39)/17*$A98)*10</f>
        <v>0.0273549479096334</v>
      </c>
      <c r="D98" s="292" t="n">
        <f aca="false">('Summary Data'!D33-('Summary Data'!D17*'Summary Data'!D$40+'Summary Data'!D34*'Summary Data'!D$39)/17*$A98)*10</f>
        <v>0.0335148721510853</v>
      </c>
      <c r="E98" s="292" t="n">
        <f aca="false">('Summary Data'!E33-('Summary Data'!E17*'Summary Data'!E$40+'Summary Data'!E34*'Summary Data'!E$39)/17*$A98)*10</f>
        <v>0.0114718710135787</v>
      </c>
      <c r="F98" s="292" t="n">
        <f aca="false">('Summary Data'!F33-('Summary Data'!F17*'Summary Data'!F$40+'Summary Data'!F34*'Summary Data'!F$39)/17*$A98)*10</f>
        <v>0.00664474999376101</v>
      </c>
      <c r="G98" s="292" t="n">
        <f aca="false">('Summary Data'!G33-('Summary Data'!G17*'Summary Data'!G$40+'Summary Data'!G34*'Summary Data'!G$39)/17*$A98)*10</f>
        <v>0.0297689968394369</v>
      </c>
      <c r="H98" s="292" t="n">
        <f aca="false">('Summary Data'!H33-('Summary Data'!H17*'Summary Data'!H$40+'Summary Data'!H34*'Summary Data'!H$39)/17*$A98)*10</f>
        <v>-0.0185289808353668</v>
      </c>
      <c r="I98" s="292" t="n">
        <f aca="false">('Summary Data'!I33-('Summary Data'!I17*'Summary Data'!I$40+'Summary Data'!I34*'Summary Data'!I$39)/17*$A98)*10</f>
        <v>-0.0178097053236632</v>
      </c>
      <c r="J98" s="292" t="n">
        <f aca="false">('Summary Data'!J33-('Summary Data'!J17*'Summary Data'!J$40+'Summary Data'!J34*'Summary Data'!J$39)/17*$A98)*10</f>
        <v>0.000318532773646723</v>
      </c>
      <c r="K98" s="292" t="n">
        <f aca="false">('Summary Data'!K33-('Summary Data'!K17*'Summary Data'!K$40+'Summary Data'!K34*'Summary Data'!K$39)/17*$A98)*10</f>
        <v>-0.0377655859293564</v>
      </c>
      <c r="L98" s="292" t="n">
        <f aca="false">('Summary Data'!L33-('Summary Data'!L17*'Summary Data'!L$40+'Summary Data'!L34*'Summary Data'!L$39)/17*$A98)*10</f>
        <v>-0.0150062582628064</v>
      </c>
      <c r="M98" s="292" t="n">
        <f aca="false">('Summary Data'!M33-('Summary Data'!M17*'Summary Data'!M$40+'Summary Data'!M34*'Summary Data'!M$39)/17*$A98)*10</f>
        <v>-0.0399615142971914</v>
      </c>
      <c r="N98" s="292" t="n">
        <f aca="false">('Summary Data'!N33-('Summary Data'!N17*'Summary Data'!N$40+'Summary Data'!N34*'Summary Data'!N$39)/17*$A98)*10</f>
        <v>-0.0524640195278667</v>
      </c>
      <c r="O98" s="292" t="n">
        <f aca="false">('Summary Data'!O33-('Summary Data'!O17*'Summary Data'!O$40+'Summary Data'!O34*'Summary Data'!O$39)/17*$A98)*10</f>
        <v>-0.0444069740870671</v>
      </c>
      <c r="P98" s="292" t="n">
        <f aca="false">('Summary Data'!P33-('Summary Data'!P17*'Summary Data'!P$40+'Summary Data'!P34*'Summary Data'!P$39)/17*$A98)*10</f>
        <v>-0.0220326088812659</v>
      </c>
      <c r="Q98" s="292" t="n">
        <f aca="false">('Summary Data'!Q33-('Summary Data'!Q17*'Summary Data'!Q$40+'Summary Data'!Q34*'Summary Data'!Q$39)/17*$A98)*10</f>
        <v>-0.00631921446394386</v>
      </c>
      <c r="R98" s="292" t="n">
        <f aca="false">('Summary Data'!R33-('Summary Data'!R17*'Summary Data'!R$40+'Summary Data'!R34*'Summary Data'!R$39)/17*$A98)*10</f>
        <v>0.0136119903967344</v>
      </c>
      <c r="S98" s="292" t="n">
        <f aca="false">('Summary Data'!S33-('Summary Data'!S17*'Summary Data'!S$40+'Summary Data'!S34*'Summary Data'!S$39)/17*$A98)*10</f>
        <v>-0.0270567804861794</v>
      </c>
      <c r="T98" s="292" t="n">
        <f aca="false">('Summary Data'!T33-('Summary Data'!T17*'Summary Data'!T$40+'Summary Data'!T34*'Summary Data'!T$39)/17*$A98)*10</f>
        <v>0.0104581551666426</v>
      </c>
      <c r="U98" s="292" t="n">
        <f aca="false">('Summary Data'!U33-('Summary Data'!U17*'Summary Data'!U$40+'Summary Data'!U34*'Summary Data'!U$39)/17*$A98)*10</f>
        <v>0.00311571556700091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419474505224235</v>
      </c>
      <c r="Y98" s="293" t="s">
        <v>270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330462130993588</v>
      </c>
      <c r="C99" s="292" t="n">
        <f aca="false">('Summary Data'!C34-('Summary Data'!C18*'Summary Data'!C$40+'Summary Data'!C35*'Summary Data'!C$39)/17*$A99)*10</f>
        <v>-0.0802331203971369</v>
      </c>
      <c r="D99" s="292" t="n">
        <f aca="false">('Summary Data'!D34-('Summary Data'!D18*'Summary Data'!D$40+'Summary Data'!D35*'Summary Data'!D$39)/17*$A99)*10</f>
        <v>-0.0895637623976621</v>
      </c>
      <c r="E99" s="292" t="n">
        <f aca="false">('Summary Data'!E34-('Summary Data'!E18*'Summary Data'!E$40+'Summary Data'!E35*'Summary Data'!E$39)/17*$A99)*10</f>
        <v>-0.0826496783591503</v>
      </c>
      <c r="F99" s="292" t="n">
        <f aca="false">('Summary Data'!F34-('Summary Data'!F18*'Summary Data'!F$40+'Summary Data'!F35*'Summary Data'!F$39)/17*$A99)*10</f>
        <v>-0.0567641765275146</v>
      </c>
      <c r="G99" s="292" t="n">
        <f aca="false">('Summary Data'!G34-('Summary Data'!G18*'Summary Data'!G$40+'Summary Data'!G35*'Summary Data'!G$39)/17*$A99)*10</f>
        <v>-0.0575735402224165</v>
      </c>
      <c r="H99" s="292" t="n">
        <f aca="false">('Summary Data'!H34-('Summary Data'!H18*'Summary Data'!H$40+'Summary Data'!H35*'Summary Data'!H$39)/17*$A99)*10</f>
        <v>-0.070477972406893</v>
      </c>
      <c r="I99" s="292" t="n">
        <f aca="false">('Summary Data'!I34-('Summary Data'!I18*'Summary Data'!I$40+'Summary Data'!I35*'Summary Data'!I$39)/17*$A99)*10</f>
        <v>-0.0698756126061335</v>
      </c>
      <c r="J99" s="292" t="n">
        <f aca="false">('Summary Data'!J34-('Summary Data'!J18*'Summary Data'!J$40+'Summary Data'!J35*'Summary Data'!J$39)/17*$A99)*10</f>
        <v>-0.0431787241104502</v>
      </c>
      <c r="K99" s="292" t="n">
        <f aca="false">('Summary Data'!K34-('Summary Data'!K18*'Summary Data'!K$40+'Summary Data'!K35*'Summary Data'!K$39)/17*$A99)*10</f>
        <v>-0.0243869791848571</v>
      </c>
      <c r="L99" s="292" t="n">
        <f aca="false">('Summary Data'!L34-('Summary Data'!L18*'Summary Data'!L$40+'Summary Data'!L35*'Summary Data'!L$39)/17*$A99)*10</f>
        <v>-0.0635546717900977</v>
      </c>
      <c r="M99" s="292" t="n">
        <f aca="false">('Summary Data'!M34-('Summary Data'!M18*'Summary Data'!M$40+'Summary Data'!M35*'Summary Data'!M$39)/17*$A99)*10</f>
        <v>-0.0611031018608777</v>
      </c>
      <c r="N99" s="292" t="n">
        <f aca="false">('Summary Data'!N34-('Summary Data'!N18*'Summary Data'!N$40+'Summary Data'!N35*'Summary Data'!N$39)/17*$A99)*10</f>
        <v>-0.0518740055007813</v>
      </c>
      <c r="O99" s="292" t="n">
        <f aca="false">('Summary Data'!O34-('Summary Data'!O18*'Summary Data'!O$40+'Summary Data'!O35*'Summary Data'!O$39)/17*$A99)*10</f>
        <v>-0.0341215957322113</v>
      </c>
      <c r="P99" s="292" t="n">
        <f aca="false">('Summary Data'!P34-('Summary Data'!P18*'Summary Data'!P$40+'Summary Data'!P35*'Summary Data'!P$39)/17*$A99)*10</f>
        <v>-0.033658506138646</v>
      </c>
      <c r="Q99" s="292" t="n">
        <f aca="false">('Summary Data'!Q34-('Summary Data'!Q18*'Summary Data'!Q$40+'Summary Data'!Q35*'Summary Data'!Q$39)/17*$A99)*10</f>
        <v>-0.0420854830950985</v>
      </c>
      <c r="R99" s="292" t="n">
        <f aca="false">('Summary Data'!R34-('Summary Data'!R18*'Summary Data'!R$40+'Summary Data'!R35*'Summary Data'!R$39)/17*$A99)*10</f>
        <v>-0.0468754728482764</v>
      </c>
      <c r="S99" s="292" t="n">
        <f aca="false">('Summary Data'!S34-('Summary Data'!S18*'Summary Data'!S$40+'Summary Data'!S35*'Summary Data'!S$39)/17*$A99)*10</f>
        <v>-0.00747363525012872</v>
      </c>
      <c r="T99" s="292" t="n">
        <f aca="false">('Summary Data'!T34-('Summary Data'!T18*'Summary Data'!T$40+'Summary Data'!T35*'Summary Data'!T$39)/17*$A99)*10</f>
        <v>-0.0394309586597654</v>
      </c>
      <c r="U99" s="292" t="n">
        <f aca="false">('Summary Data'!U34-('Summary Data'!U18*'Summary Data'!U$40+'Summary Data'!U35*'Summary Data'!U$39)/17*$A99)*10</f>
        <v>0.0290594743572508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587587236716693</v>
      </c>
      <c r="Y99" s="293" t="s">
        <v>270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687037564047947</v>
      </c>
      <c r="C100" s="292" t="n">
        <f aca="false">('Summary Data'!C35-('Summary Data'!C19*'Summary Data'!C$40+'Summary Data'!C36*'Summary Data'!C$39)/17*$A100)*10</f>
        <v>-0.141387569910575</v>
      </c>
      <c r="D100" s="292" t="n">
        <f aca="false">('Summary Data'!D35-('Summary Data'!D19*'Summary Data'!D$40+'Summary Data'!D36*'Summary Data'!D$39)/17*$A100)*10</f>
        <v>-0.14632854145941</v>
      </c>
      <c r="E100" s="292" t="n">
        <f aca="false">('Summary Data'!E35-('Summary Data'!E19*'Summary Data'!E$40+'Summary Data'!E36*'Summary Data'!E$39)/17*$A100)*10</f>
        <v>-0.130990541078535</v>
      </c>
      <c r="F100" s="292" t="n">
        <f aca="false">('Summary Data'!F35-('Summary Data'!F19*'Summary Data'!F$40+'Summary Data'!F36*'Summary Data'!F$39)/17*$A100)*10</f>
        <v>-0.14177101260367</v>
      </c>
      <c r="G100" s="292" t="n">
        <f aca="false">('Summary Data'!G35-('Summary Data'!G19*'Summary Data'!G$40+'Summary Data'!G36*'Summary Data'!G$39)/17*$A100)*10</f>
        <v>-0.140813730579141</v>
      </c>
      <c r="H100" s="292" t="n">
        <f aca="false">('Summary Data'!H35-('Summary Data'!H19*'Summary Data'!H$40+'Summary Data'!H36*'Summary Data'!H$39)/17*$A100)*10</f>
        <v>-0.149634149956731</v>
      </c>
      <c r="I100" s="292" t="n">
        <f aca="false">('Summary Data'!I35-('Summary Data'!I19*'Summary Data'!I$40+'Summary Data'!I36*'Summary Data'!I$39)/17*$A100)*10</f>
        <v>-0.168185011348424</v>
      </c>
      <c r="J100" s="292" t="n">
        <f aca="false">('Summary Data'!J35-('Summary Data'!J19*'Summary Data'!J$40+'Summary Data'!J36*'Summary Data'!J$39)/17*$A100)*10</f>
        <v>-0.16722610934137</v>
      </c>
      <c r="K100" s="292" t="n">
        <f aca="false">('Summary Data'!K35-('Summary Data'!K19*'Summary Data'!K$40+'Summary Data'!K36*'Summary Data'!K$39)/17*$A100)*10</f>
        <v>-0.196772058572563</v>
      </c>
      <c r="L100" s="292" t="n">
        <f aca="false">('Summary Data'!L35-('Summary Data'!L19*'Summary Data'!L$40+'Summary Data'!L36*'Summary Data'!L$39)/17*$A100)*10</f>
        <v>-0.166663132069169</v>
      </c>
      <c r="M100" s="292" t="n">
        <f aca="false">('Summary Data'!M35-('Summary Data'!M19*'Summary Data'!M$40+'Summary Data'!M36*'Summary Data'!M$39)/17*$A100)*10</f>
        <v>-0.156037467184913</v>
      </c>
      <c r="N100" s="292" t="n">
        <f aca="false">('Summary Data'!N35-('Summary Data'!N19*'Summary Data'!N$40+'Summary Data'!N36*'Summary Data'!N$39)/17*$A100)*10</f>
        <v>-0.153332636774726</v>
      </c>
      <c r="O100" s="292" t="n">
        <f aca="false">('Summary Data'!O35-('Summary Data'!O19*'Summary Data'!O$40+'Summary Data'!O36*'Summary Data'!O$39)/17*$A100)*10</f>
        <v>-0.152937995481484</v>
      </c>
      <c r="P100" s="292" t="n">
        <f aca="false">('Summary Data'!P35-('Summary Data'!P19*'Summary Data'!P$40+'Summary Data'!P36*'Summary Data'!P$39)/17*$A100)*10</f>
        <v>-0.145673280770635</v>
      </c>
      <c r="Q100" s="292" t="n">
        <f aca="false">('Summary Data'!Q35-('Summary Data'!Q19*'Summary Data'!Q$40+'Summary Data'!Q36*'Summary Data'!Q$39)/17*$A100)*10</f>
        <v>-0.126603039587461</v>
      </c>
      <c r="R100" s="292" t="n">
        <f aca="false">('Summary Data'!R35-('Summary Data'!R19*'Summary Data'!R$40+'Summary Data'!R36*'Summary Data'!R$39)/17*$A100)*10</f>
        <v>-0.166529468950074</v>
      </c>
      <c r="S100" s="292" t="n">
        <f aca="false">('Summary Data'!S35-('Summary Data'!S19*'Summary Data'!S$40+'Summary Data'!S36*'Summary Data'!S$39)/17*$A100)*10</f>
        <v>-0.159300804663862</v>
      </c>
      <c r="T100" s="292" t="n">
        <f aca="false">('Summary Data'!T35-('Summary Data'!T19*'Summary Data'!T$40+'Summary Data'!T36*'Summary Data'!T$39)/17*$A100)*10</f>
        <v>-0.128642189828045</v>
      </c>
      <c r="U100" s="292" t="n">
        <f aca="false">('Summary Data'!U35-('Summary Data'!U19*'Summary Data'!U$40+'Summary Data'!U36*'Summary Data'!U$39)/17*$A100)*10</f>
        <v>-0.0353461231061029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41956252850336</v>
      </c>
      <c r="Y100" s="293" t="s">
        <v>270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2692536</v>
      </c>
      <c r="C101" s="292" t="n">
        <f aca="false">('Summary Data'!C36-('Summary Data'!C20*'Summary Data'!C$40+'Summary Data'!C37*'Summary Data'!C$39)/17*$A101)*10</f>
        <v>-0.1308659</v>
      </c>
      <c r="D101" s="292" t="n">
        <f aca="false">('Summary Data'!D36-('Summary Data'!D20*'Summary Data'!D$40+'Summary Data'!D37*'Summary Data'!D$39)/17*$A101)*10</f>
        <v>-0.0884056</v>
      </c>
      <c r="E101" s="292" t="n">
        <f aca="false">('Summary Data'!E36-('Summary Data'!E20*'Summary Data'!E$40+'Summary Data'!E37*'Summary Data'!E$39)/17*$A101)*10</f>
        <v>-0.08873897</v>
      </c>
      <c r="F101" s="292" t="n">
        <f aca="false">('Summary Data'!F36-('Summary Data'!F20*'Summary Data'!F$40+'Summary Data'!F37*'Summary Data'!F$39)/17*$A101)*10</f>
        <v>-0.08532122</v>
      </c>
      <c r="G101" s="292" t="n">
        <f aca="false">('Summary Data'!G36-('Summary Data'!G20*'Summary Data'!G$40+'Summary Data'!G37*'Summary Data'!G$39)/17*$A101)*10</f>
        <v>-0.07180337</v>
      </c>
      <c r="H101" s="292" t="n">
        <f aca="false">('Summary Data'!H36-('Summary Data'!H20*'Summary Data'!H$40+'Summary Data'!H37*'Summary Data'!H$39)/17*$A101)*10</f>
        <v>-0.04961086</v>
      </c>
      <c r="I101" s="292" t="n">
        <f aca="false">('Summary Data'!I36-('Summary Data'!I20*'Summary Data'!I$40+'Summary Data'!I37*'Summary Data'!I$39)/17*$A101)*10</f>
        <v>-0.04243071</v>
      </c>
      <c r="J101" s="292" t="n">
        <f aca="false">('Summary Data'!J36-('Summary Data'!J20*'Summary Data'!J$40+'Summary Data'!J37*'Summary Data'!J$39)/17*$A101)*10</f>
        <v>-0.01997475</v>
      </c>
      <c r="K101" s="292" t="n">
        <f aca="false">('Summary Data'!K36-('Summary Data'!K20*'Summary Data'!K$40+'Summary Data'!K37*'Summary Data'!K$39)/17*$A101)*10</f>
        <v>-0.06095626</v>
      </c>
      <c r="L101" s="292" t="n">
        <f aca="false">('Summary Data'!L36-('Summary Data'!L20*'Summary Data'!L$40+'Summary Data'!L37*'Summary Data'!L$39)/17*$A101)*10</f>
        <v>-0.03237622</v>
      </c>
      <c r="M101" s="292" t="n">
        <f aca="false">('Summary Data'!M36-('Summary Data'!M20*'Summary Data'!M$40+'Summary Data'!M37*'Summary Data'!M$39)/17*$A101)*10</f>
        <v>-0.07125101</v>
      </c>
      <c r="N101" s="292" t="n">
        <f aca="false">('Summary Data'!N36-('Summary Data'!N20*'Summary Data'!N$40+'Summary Data'!N37*'Summary Data'!N$39)/17*$A101)*10</f>
        <v>-0.01911402</v>
      </c>
      <c r="O101" s="292" t="n">
        <f aca="false">('Summary Data'!O36-('Summary Data'!O20*'Summary Data'!O$40+'Summary Data'!O37*'Summary Data'!O$39)/17*$A101)*10</f>
        <v>-0.04971342</v>
      </c>
      <c r="P101" s="292" t="n">
        <f aca="false">('Summary Data'!P36-('Summary Data'!P20*'Summary Data'!P$40+'Summary Data'!P37*'Summary Data'!P$39)/17*$A101)*10</f>
        <v>-0.03196337</v>
      </c>
      <c r="Q101" s="292" t="n">
        <f aca="false">('Summary Data'!Q36-('Summary Data'!Q20*'Summary Data'!Q$40+'Summary Data'!Q37*'Summary Data'!Q$39)/17*$A101)*10</f>
        <v>-0.04578373</v>
      </c>
      <c r="R101" s="292" t="n">
        <f aca="false">('Summary Data'!R36-('Summary Data'!R20*'Summary Data'!R$40+'Summary Data'!R37*'Summary Data'!R$39)/17*$A101)*10</f>
        <v>-0.06489593</v>
      </c>
      <c r="S101" s="292" t="n">
        <f aca="false">('Summary Data'!S36-('Summary Data'!S20*'Summary Data'!S$40+'Summary Data'!S37*'Summary Data'!S$39)/17*$A101)*10</f>
        <v>-0.00961508</v>
      </c>
      <c r="T101" s="292" t="n">
        <f aca="false">('Summary Data'!T36-('Summary Data'!T20*'Summary Data'!T$40+'Summary Data'!T37*'Summary Data'!T$39)/17*$A101)*10</f>
        <v>-0.02513827</v>
      </c>
      <c r="U101" s="292" t="n">
        <f aca="false">('Summary Data'!U36-('Summary Data'!U20*'Summary Data'!U$40+'Summary Data'!U37*'Summary Data'!U$39)/17*$A101)*10</f>
        <v>0.04113794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510718102129994</v>
      </c>
      <c r="Y101" s="293" t="s">
        <v>270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0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3.0031</v>
      </c>
      <c r="C107" s="145" t="n">
        <f aca="false">'Summary Data'!Z2</f>
        <v>702.9449</v>
      </c>
      <c r="D107" s="145" t="n">
        <f aca="false">'Summary Data'!AA2</f>
        <v>703.3671</v>
      </c>
      <c r="E107" s="145" t="n">
        <f aca="false">'Summary Data'!AB2</f>
        <v>703.4163</v>
      </c>
      <c r="F107" s="145" t="n">
        <f aca="false">'Summary Data'!AC2</f>
        <v>703.4686</v>
      </c>
      <c r="G107" s="145" t="n">
        <f aca="false">'Summary Data'!AD2</f>
        <v>703.4209</v>
      </c>
      <c r="H107" s="145" t="n">
        <f aca="false">'Summary Data'!AE2</f>
        <v>703.3905</v>
      </c>
      <c r="I107" s="145" t="n">
        <f aca="false">'Summary Data'!AF2</f>
        <v>703.4143</v>
      </c>
      <c r="J107" s="145" t="n">
        <f aca="false">'Summary Data'!AG2</f>
        <v>703.3914</v>
      </c>
      <c r="K107" s="145" t="n">
        <f aca="false">'Summary Data'!AH2</f>
        <v>703.3628</v>
      </c>
      <c r="L107" s="145" t="n">
        <f aca="false">'Summary Data'!AI2</f>
        <v>703.3203</v>
      </c>
      <c r="M107" s="145" t="n">
        <f aca="false">'Summary Data'!AJ2</f>
        <v>703.3689</v>
      </c>
      <c r="N107" s="145" t="n">
        <f aca="false">'Summary Data'!AK2</f>
        <v>703.4973</v>
      </c>
      <c r="O107" s="145" t="n">
        <f aca="false">'Summary Data'!AL2</f>
        <v>703.5199</v>
      </c>
      <c r="P107" s="145" t="n">
        <f aca="false">'Summary Data'!AM2</f>
        <v>703.4778</v>
      </c>
      <c r="Q107" s="145" t="n">
        <f aca="false">'Summary Data'!AN2</f>
        <v>703.3462</v>
      </c>
      <c r="R107" s="145" t="n">
        <f aca="false">'Summary Data'!AO2</f>
        <v>703.3394</v>
      </c>
      <c r="S107" s="145" t="n">
        <f aca="false">'Summary Data'!AP2</f>
        <v>703.3991</v>
      </c>
      <c r="T107" s="145" t="n">
        <f aca="false">'Summary Data'!AQ2</f>
        <v>703.2049</v>
      </c>
      <c r="U107" s="145" t="n">
        <f aca="false">'Summary Data'!AR2</f>
        <v>413.760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8.2446500088015</v>
      </c>
      <c r="C108" s="145" t="n">
        <f aca="false">('Summary Data'!Z6-('Summary Data'!Z7*'Summary Data'!Z$39-'Summary Data'!Z24*'Summary Data'!Z$40)/17*$A108)</f>
        <v>-1.78819711541595</v>
      </c>
      <c r="D108" s="145" t="n">
        <f aca="false">('Summary Data'!AA6-('Summary Data'!AA7*'Summary Data'!AA$39-'Summary Data'!AA24*'Summary Data'!AA$40)/17*$A108)</f>
        <v>-0.982093674528305</v>
      </c>
      <c r="E108" s="145" t="n">
        <f aca="false">('Summary Data'!AB6-('Summary Data'!AB7*'Summary Data'!AB$39-'Summary Data'!AB24*'Summary Data'!AB$40)/17*$A108)</f>
        <v>-1.15869837247487</v>
      </c>
      <c r="F108" s="145" t="n">
        <f aca="false">('Summary Data'!AC6-('Summary Data'!AC7*'Summary Data'!AC$39-'Summary Data'!AC24*'Summary Data'!AC$40)/17*$A108)</f>
        <v>-1.22986999934589</v>
      </c>
      <c r="G108" s="145" t="n">
        <f aca="false">('Summary Data'!AD6-('Summary Data'!AD7*'Summary Data'!AD$39-'Summary Data'!AD24*'Summary Data'!AD$40)/17*$A108)</f>
        <v>-0.384757654349115</v>
      </c>
      <c r="H108" s="145" t="n">
        <f aca="false">('Summary Data'!AE6-('Summary Data'!AE7*'Summary Data'!AE$39-'Summary Data'!AE24*'Summary Data'!AE$40)/17*$A108)</f>
        <v>-1.28640198799699</v>
      </c>
      <c r="I108" s="145" t="n">
        <f aca="false">('Summary Data'!AF6-('Summary Data'!AF7*'Summary Data'!AF$39-'Summary Data'!AF24*'Summary Data'!AF$40)/17*$A108)</f>
        <v>-1.29735631643913</v>
      </c>
      <c r="J108" s="145" t="n">
        <f aca="false">('Summary Data'!AG6-('Summary Data'!AG7*'Summary Data'!AG$39-'Summary Data'!AG24*'Summary Data'!AG$40)/17*$A108)</f>
        <v>-0.641123239030744</v>
      </c>
      <c r="K108" s="145" t="n">
        <f aca="false">('Summary Data'!AH6-('Summary Data'!AH7*'Summary Data'!AH$39-'Summary Data'!AH24*'Summary Data'!AH$40)/17*$A108)</f>
        <v>0.131762278961999</v>
      </c>
      <c r="L108" s="145" t="n">
        <f aca="false">('Summary Data'!AI6-('Summary Data'!AI7*'Summary Data'!AI$39-'Summary Data'!AI24*'Summary Data'!AI$40)/17*$A108)</f>
        <v>-1.28505752682234</v>
      </c>
      <c r="M108" s="145" t="n">
        <f aca="false">('Summary Data'!AJ6-('Summary Data'!AJ7*'Summary Data'!AJ$39-'Summary Data'!AJ24*'Summary Data'!AJ$40)/17*$A108)</f>
        <v>-2.19823772424407</v>
      </c>
      <c r="N108" s="145" t="n">
        <f aca="false">('Summary Data'!AK6-('Summary Data'!AK7*'Summary Data'!AK$39-'Summary Data'!AK24*'Summary Data'!AK$40)/17*$A108)</f>
        <v>-1.25916584805245</v>
      </c>
      <c r="O108" s="145" t="n">
        <f aca="false">('Summary Data'!AL6-('Summary Data'!AL7*'Summary Data'!AL$39-'Summary Data'!AL24*'Summary Data'!AL$40)/17*$A108)</f>
        <v>-1.56698376374176</v>
      </c>
      <c r="P108" s="145" t="n">
        <f aca="false">('Summary Data'!AM6-('Summary Data'!AM7*'Summary Data'!AM$39-'Summary Data'!AM24*'Summary Data'!AM$40)/17*$A108)</f>
        <v>-1.75383508874309</v>
      </c>
      <c r="Q108" s="145" t="n">
        <f aca="false">('Summary Data'!AN6-('Summary Data'!AN7*'Summary Data'!AN$39-'Summary Data'!AN24*'Summary Data'!AN$40)/17*$A108)</f>
        <v>-1.79830444960632</v>
      </c>
      <c r="R108" s="145" t="n">
        <f aca="false">('Summary Data'!AO6-('Summary Data'!AO7*'Summary Data'!AO$39-'Summary Data'!AO24*'Summary Data'!AO$40)/17*$A108)</f>
        <v>-0.929716628338569</v>
      </c>
      <c r="S108" s="145" t="n">
        <f aca="false">('Summary Data'!AP6-('Summary Data'!AP7*'Summary Data'!AP$39-'Summary Data'!AP24*'Summary Data'!AP$40)/17*$A108)</f>
        <v>-0.84419038508282</v>
      </c>
      <c r="T108" s="145" t="n">
        <f aca="false">('Summary Data'!AQ6-('Summary Data'!AQ7*'Summary Data'!AQ$39-'Summary Data'!AQ24*'Summary Data'!AQ$40)/17*$A108)</f>
        <v>-0.853774931911007</v>
      </c>
      <c r="U108" s="145" t="n">
        <f aca="false">('Summary Data'!AR6-('Summary Data'!AR7*'Summary Data'!AR$39-'Summary Data'!AR24*'Summary Data'!AR$40)/17*$A108)</f>
        <v>-35.1022911365063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2377706571985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8.8478108857818</v>
      </c>
      <c r="C109" s="145" t="n">
        <f aca="false">('Summary Data'!Z7-('Summary Data'!Z8*'Summary Data'!Z$39-'Summary Data'!Z25*'Summary Data'!Z$40)/17*$A109)</f>
        <v>4.72912666389133</v>
      </c>
      <c r="D109" s="145" t="n">
        <f aca="false">('Summary Data'!AA7-('Summary Data'!AA8*'Summary Data'!AA$39-'Summary Data'!AA25*'Summary Data'!AA$40)/17*$A109)</f>
        <v>4.23186881196308</v>
      </c>
      <c r="E109" s="145" t="n">
        <f aca="false">('Summary Data'!AB7-('Summary Data'!AB8*'Summary Data'!AB$39-'Summary Data'!AB25*'Summary Data'!AB$40)/17*$A109)</f>
        <v>4.05976039704096</v>
      </c>
      <c r="F109" s="145" t="n">
        <f aca="false">('Summary Data'!AC7-('Summary Data'!AC8*'Summary Data'!AC$39-'Summary Data'!AC25*'Summary Data'!AC$40)/17*$A109)</f>
        <v>3.83802047262107</v>
      </c>
      <c r="G109" s="145" t="n">
        <f aca="false">('Summary Data'!AD7-('Summary Data'!AD8*'Summary Data'!AD$39-'Summary Data'!AD25*'Summary Data'!AD$40)/17*$A109)</f>
        <v>3.98601413046278</v>
      </c>
      <c r="H109" s="145" t="n">
        <f aca="false">('Summary Data'!AE7-('Summary Data'!AE8*'Summary Data'!AE$39-'Summary Data'!AE25*'Summary Data'!AE$40)/17*$A109)</f>
        <v>4.36872431982384</v>
      </c>
      <c r="I109" s="145" t="n">
        <f aca="false">('Summary Data'!AF7-('Summary Data'!AF8*'Summary Data'!AF$39-'Summary Data'!AF25*'Summary Data'!AF$40)/17*$A109)</f>
        <v>4.5979026769241</v>
      </c>
      <c r="J109" s="145" t="n">
        <f aca="false">('Summary Data'!AG7-('Summary Data'!AG8*'Summary Data'!AG$39-'Summary Data'!AG25*'Summary Data'!AG$40)/17*$A109)</f>
        <v>4.10250475275676</v>
      </c>
      <c r="K109" s="145" t="n">
        <f aca="false">('Summary Data'!AH7-('Summary Data'!AH8*'Summary Data'!AH$39-'Summary Data'!AH25*'Summary Data'!AH$40)/17*$A109)</f>
        <v>4.59967159826771</v>
      </c>
      <c r="L109" s="145" t="n">
        <f aca="false">('Summary Data'!AI7-('Summary Data'!AI8*'Summary Data'!AI$39-'Summary Data'!AI25*'Summary Data'!AI$40)/17*$A109)</f>
        <v>4.8980253551861</v>
      </c>
      <c r="M109" s="145" t="n">
        <f aca="false">('Summary Data'!AJ7-('Summary Data'!AJ8*'Summary Data'!AJ$39-'Summary Data'!AJ25*'Summary Data'!AJ$40)/17*$A109)</f>
        <v>4.4589549654794</v>
      </c>
      <c r="N109" s="145" t="n">
        <f aca="false">('Summary Data'!AK7-('Summary Data'!AK8*'Summary Data'!AK$39-'Summary Data'!AK25*'Summary Data'!AK$40)/17*$A109)</f>
        <v>4.27166673595257</v>
      </c>
      <c r="O109" s="145" t="n">
        <f aca="false">('Summary Data'!AL7-('Summary Data'!AL8*'Summary Data'!AL$39-'Summary Data'!AL25*'Summary Data'!AL$40)/17*$A109)</f>
        <v>4.58837528712394</v>
      </c>
      <c r="P109" s="145" t="n">
        <f aca="false">('Summary Data'!AM7-('Summary Data'!AM8*'Summary Data'!AM$39-'Summary Data'!AM25*'Summary Data'!AM$40)/17*$A109)</f>
        <v>3.68358201164363</v>
      </c>
      <c r="Q109" s="145" t="n">
        <f aca="false">('Summary Data'!AN7-('Summary Data'!AN8*'Summary Data'!AN$39-'Summary Data'!AN25*'Summary Data'!AN$40)/17*$A109)</f>
        <v>2.46875921767708</v>
      </c>
      <c r="R109" s="145" t="n">
        <f aca="false">('Summary Data'!AO7-('Summary Data'!AO8*'Summary Data'!AO$39-'Summary Data'!AO25*'Summary Data'!AO$40)/17*$A109)</f>
        <v>3.17435672328006</v>
      </c>
      <c r="S109" s="145" t="n">
        <f aca="false">('Summary Data'!AP7-('Summary Data'!AP8*'Summary Data'!AP$39-'Summary Data'!AP25*'Summary Data'!AP$40)/17*$A109)</f>
        <v>4.46442012299905</v>
      </c>
      <c r="T109" s="145" t="n">
        <f aca="false">('Summary Data'!AQ7-('Summary Data'!AQ8*'Summary Data'!AQ$39-'Summary Data'!AQ25*'Summary Data'!AQ$40)/17*$A109)</f>
        <v>4.29544952762998</v>
      </c>
      <c r="U109" s="145" t="n">
        <f aca="false">('Summary Data'!AR7-('Summary Data'!AR8*'Summary Data'!AR$39-'Summary Data'!AR25*'Summary Data'!AR$40)/17*$A109)</f>
        <v>5.72874715195855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24210496964069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220417735869705</v>
      </c>
      <c r="C110" s="145" t="n">
        <f aca="false">('Summary Data'!Z8-('Summary Data'!Z9*'Summary Data'!Z$39-'Summary Data'!Z26*'Summary Data'!Z$40)/17*$A110)</f>
        <v>-0.15194137211434</v>
      </c>
      <c r="D110" s="145" t="n">
        <f aca="false">('Summary Data'!AA8-('Summary Data'!AA9*'Summary Data'!AA$39-'Summary Data'!AA26*'Summary Data'!AA$40)/17*$A110)</f>
        <v>0.00734241553471591</v>
      </c>
      <c r="E110" s="145" t="n">
        <f aca="false">('Summary Data'!AB8-('Summary Data'!AB9*'Summary Data'!AB$39-'Summary Data'!AB26*'Summary Data'!AB$40)/17*$A110)</f>
        <v>-0.210783342215571</v>
      </c>
      <c r="F110" s="145" t="n">
        <f aca="false">('Summary Data'!AC8-('Summary Data'!AC9*'Summary Data'!AC$39-'Summary Data'!AC26*'Summary Data'!AC$40)/17*$A110)</f>
        <v>-0.241122014395163</v>
      </c>
      <c r="G110" s="145" t="n">
        <f aca="false">('Summary Data'!AD8-('Summary Data'!AD9*'Summary Data'!AD$39-'Summary Data'!AD26*'Summary Data'!AD$40)/17*$A110)</f>
        <v>-0.0693015507110725</v>
      </c>
      <c r="H110" s="145" t="n">
        <f aca="false">('Summary Data'!AE8-('Summary Data'!AE9*'Summary Data'!AE$39-'Summary Data'!AE26*'Summary Data'!AE$40)/17*$A110)</f>
        <v>-0.142036470653962</v>
      </c>
      <c r="I110" s="145" t="n">
        <f aca="false">('Summary Data'!AF8-('Summary Data'!AF9*'Summary Data'!AF$39-'Summary Data'!AF26*'Summary Data'!AF$40)/17*$A110)</f>
        <v>-0.0722310359587609</v>
      </c>
      <c r="J110" s="145" t="n">
        <f aca="false">('Summary Data'!AG8-('Summary Data'!AG9*'Summary Data'!AG$39-'Summary Data'!AG26*'Summary Data'!AG$40)/17*$A110)</f>
        <v>0.357657927268289</v>
      </c>
      <c r="K110" s="145" t="n">
        <f aca="false">('Summary Data'!AH8-('Summary Data'!AH9*'Summary Data'!AH$39-'Summary Data'!AH26*'Summary Data'!AH$40)/17*$A110)</f>
        <v>0.488707470553349</v>
      </c>
      <c r="L110" s="145" t="n">
        <f aca="false">('Summary Data'!AI8-('Summary Data'!AI9*'Summary Data'!AI$39-'Summary Data'!AI26*'Summary Data'!AI$40)/17*$A110)</f>
        <v>-0.0722301533410316</v>
      </c>
      <c r="M110" s="145" t="n">
        <f aca="false">('Summary Data'!AJ8-('Summary Data'!AJ9*'Summary Data'!AJ$39-'Summary Data'!AJ26*'Summary Data'!AJ$40)/17*$A110)</f>
        <v>-0.401097496154116</v>
      </c>
      <c r="N110" s="145" t="n">
        <f aca="false">('Summary Data'!AK8-('Summary Data'!AK9*'Summary Data'!AK$39-'Summary Data'!AK26*'Summary Data'!AK$40)/17*$A110)</f>
        <v>-0.112955862075063</v>
      </c>
      <c r="O110" s="145" t="n">
        <f aca="false">('Summary Data'!AL8-('Summary Data'!AL9*'Summary Data'!AL$39-'Summary Data'!AL26*'Summary Data'!AL$40)/17*$A110)</f>
        <v>-0.107608363563792</v>
      </c>
      <c r="P110" s="145" t="n">
        <f aca="false">('Summary Data'!AM8-('Summary Data'!AM9*'Summary Data'!AM$39-'Summary Data'!AM26*'Summary Data'!AM$40)/17*$A110)</f>
        <v>0.00486040503641753</v>
      </c>
      <c r="Q110" s="145" t="n">
        <f aca="false">('Summary Data'!AN8-('Summary Data'!AN9*'Summary Data'!AN$39-'Summary Data'!AN26*'Summary Data'!AN$40)/17*$A110)</f>
        <v>0.00963571292645541</v>
      </c>
      <c r="R110" s="145" t="n">
        <f aca="false">('Summary Data'!AO8-('Summary Data'!AO9*'Summary Data'!AO$39-'Summary Data'!AO26*'Summary Data'!AO$40)/17*$A110)</f>
        <v>-0.0823001689649936</v>
      </c>
      <c r="S110" s="145" t="n">
        <f aca="false">('Summary Data'!AP8-('Summary Data'!AP9*'Summary Data'!AP$39-'Summary Data'!AP26*'Summary Data'!AP$40)/17*$A110)</f>
        <v>-0.0468424377433602</v>
      </c>
      <c r="T110" s="145" t="n">
        <f aca="false">('Summary Data'!AQ8-('Summary Data'!AQ9*'Summary Data'!AQ$39-'Summary Data'!AQ26*'Summary Data'!AQ$40)/17*$A110)</f>
        <v>-0.0446939465629602</v>
      </c>
      <c r="U110" s="145" t="n">
        <f aca="false">('Summary Data'!AR8-('Summary Data'!AR9*'Summary Data'!AR$39-'Summary Data'!AR26*'Summary Data'!AR$40)/17*$A110)</f>
        <v>-0.69495380925828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10321006901722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52972565919879</v>
      </c>
      <c r="C111" s="145" t="n">
        <f aca="false">('Summary Data'!Z9-('Summary Data'!Z10*'Summary Data'!Z$39-'Summary Data'!Z27*'Summary Data'!Z$40)/17*$A111)</f>
        <v>0.364872592680614</v>
      </c>
      <c r="D111" s="145" t="n">
        <f aca="false">('Summary Data'!AA9-('Summary Data'!AA10*'Summary Data'!AA$39-'Summary Data'!AA27*'Summary Data'!AA$40)/17*$A111)</f>
        <v>0.275002824893283</v>
      </c>
      <c r="E111" s="145" t="n">
        <f aca="false">('Summary Data'!AB9-('Summary Data'!AB10*'Summary Data'!AB$39-'Summary Data'!AB27*'Summary Data'!AB$40)/17*$A111)</f>
        <v>0.420333322871195</v>
      </c>
      <c r="F111" s="145" t="n">
        <f aca="false">('Summary Data'!AC9-('Summary Data'!AC10*'Summary Data'!AC$39-'Summary Data'!AC27*'Summary Data'!AC$40)/17*$A111)</f>
        <v>0.290586923937631</v>
      </c>
      <c r="G111" s="145" t="n">
        <f aca="false">('Summary Data'!AD9-('Summary Data'!AD10*'Summary Data'!AD$39-'Summary Data'!AD27*'Summary Data'!AD$40)/17*$A111)</f>
        <v>0.759612195141183</v>
      </c>
      <c r="H111" s="145" t="n">
        <f aca="false">('Summary Data'!AE9-('Summary Data'!AE10*'Summary Data'!AE$39-'Summary Data'!AE27*'Summary Data'!AE$40)/17*$A111)</f>
        <v>0.770311364192672</v>
      </c>
      <c r="I111" s="145" t="n">
        <f aca="false">('Summary Data'!AF9-('Summary Data'!AF10*'Summary Data'!AF$39-'Summary Data'!AF27*'Summary Data'!AF$40)/17*$A111)</f>
        <v>0.86070902585655</v>
      </c>
      <c r="J111" s="145" t="n">
        <f aca="false">('Summary Data'!AG9-('Summary Data'!AG10*'Summary Data'!AG$39-'Summary Data'!AG27*'Summary Data'!AG$40)/17*$A111)</f>
        <v>0.870141198263637</v>
      </c>
      <c r="K111" s="145" t="n">
        <f aca="false">('Summary Data'!AH9-('Summary Data'!AH10*'Summary Data'!AH$39-'Summary Data'!AH27*'Summary Data'!AH$40)/17*$A111)</f>
        <v>0.839567790761843</v>
      </c>
      <c r="L111" s="145" t="n">
        <f aca="false">('Summary Data'!AI9-('Summary Data'!AI10*'Summary Data'!AI$39-'Summary Data'!AI27*'Summary Data'!AI$40)/17*$A111)</f>
        <v>0.573563362751076</v>
      </c>
      <c r="M111" s="145" t="n">
        <f aca="false">('Summary Data'!AJ9-('Summary Data'!AJ10*'Summary Data'!AJ$39-'Summary Data'!AJ27*'Summary Data'!AJ$40)/17*$A111)</f>
        <v>0.905392585881962</v>
      </c>
      <c r="N111" s="145" t="n">
        <f aca="false">('Summary Data'!AK9-('Summary Data'!AK10*'Summary Data'!AK$39-'Summary Data'!AK27*'Summary Data'!AK$40)/17*$A111)</f>
        <v>0.884836925571998</v>
      </c>
      <c r="O111" s="145" t="n">
        <f aca="false">('Summary Data'!AL9-('Summary Data'!AL10*'Summary Data'!AL$39-'Summary Data'!AL27*'Summary Data'!AL$40)/17*$A111)</f>
        <v>0.730537425414185</v>
      </c>
      <c r="P111" s="145" t="n">
        <f aca="false">('Summary Data'!AM9-('Summary Data'!AM10*'Summary Data'!AM$39-'Summary Data'!AM27*'Summary Data'!AM$40)/17*$A111)</f>
        <v>0.675980423146726</v>
      </c>
      <c r="Q111" s="145" t="n">
        <f aca="false">('Summary Data'!AN9-('Summary Data'!AN10*'Summary Data'!AN$39-'Summary Data'!AN27*'Summary Data'!AN$40)/17*$A111)</f>
        <v>0.625344754597355</v>
      </c>
      <c r="R111" s="145" t="n">
        <f aca="false">('Summary Data'!AO9-('Summary Data'!AO10*'Summary Data'!AO$39-'Summary Data'!AO27*'Summary Data'!AO$40)/17*$A111)</f>
        <v>0.563170087786044</v>
      </c>
      <c r="S111" s="145" t="n">
        <f aca="false">('Summary Data'!AP9-('Summary Data'!AP10*'Summary Data'!AP$39-'Summary Data'!AP27*'Summary Data'!AP$40)/17*$A111)</f>
        <v>0.493805489973898</v>
      </c>
      <c r="T111" s="145" t="n">
        <f aca="false">('Summary Data'!AQ9-('Summary Data'!AQ10*'Summary Data'!AQ$39-'Summary Data'!AQ27*'Summary Data'!AQ$40)/17*$A111)</f>
        <v>0.592712832875378</v>
      </c>
      <c r="U111" s="145" t="n">
        <f aca="false">('Summary Data'!AR9-('Summary Data'!AR10*'Summary Data'!AR$39-'Summary Data'!AR27*'Summary Data'!AR$40)/17*$A111)</f>
        <v>-2.28070463327472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24433830081016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225812562335859</v>
      </c>
      <c r="C112" s="145" t="n">
        <f aca="false">('Summary Data'!Z10-('Summary Data'!Z11*'Summary Data'!Z$39-'Summary Data'!Z28*'Summary Data'!Z$40)/17*$A112)</f>
        <v>0.0619074093839563</v>
      </c>
      <c r="D112" s="145" t="n">
        <f aca="false">('Summary Data'!AA10-('Summary Data'!AA11*'Summary Data'!AA$39-'Summary Data'!AA28*'Summary Data'!AA$40)/17*$A112)</f>
        <v>-0.0036406342051497</v>
      </c>
      <c r="E112" s="145" t="n">
        <f aca="false">('Summary Data'!AB10-('Summary Data'!AB11*'Summary Data'!AB$39-'Summary Data'!AB28*'Summary Data'!AB$40)/17*$A112)</f>
        <v>-0.0768179172933847</v>
      </c>
      <c r="F112" s="145" t="n">
        <f aca="false">('Summary Data'!AC10-('Summary Data'!AC11*'Summary Data'!AC$39-'Summary Data'!AC28*'Summary Data'!AC$40)/17*$A112)</f>
        <v>0.0985676252533787</v>
      </c>
      <c r="G112" s="145" t="n">
        <f aca="false">('Summary Data'!AD10-('Summary Data'!AD11*'Summary Data'!AD$39-'Summary Data'!AD28*'Summary Data'!AD$40)/17*$A112)</f>
        <v>0.0741603606389758</v>
      </c>
      <c r="H112" s="145" t="n">
        <f aca="false">('Summary Data'!AE10-('Summary Data'!AE11*'Summary Data'!AE$39-'Summary Data'!AE28*'Summary Data'!AE$40)/17*$A112)</f>
        <v>0.0640298871551345</v>
      </c>
      <c r="I112" s="145" t="n">
        <f aca="false">('Summary Data'!AF10-('Summary Data'!AF11*'Summary Data'!AF$39-'Summary Data'!AF28*'Summary Data'!AF$40)/17*$A112)</f>
        <v>0.0696856744070916</v>
      </c>
      <c r="J112" s="145" t="n">
        <f aca="false">('Summary Data'!AG10-('Summary Data'!AG11*'Summary Data'!AG$39-'Summary Data'!AG28*'Summary Data'!AG$40)/17*$A112)</f>
        <v>0.065884508146884</v>
      </c>
      <c r="K112" s="145" t="n">
        <f aca="false">('Summary Data'!AH10-('Summary Data'!AH11*'Summary Data'!AH$39-'Summary Data'!AH28*'Summary Data'!AH$40)/17*$A112)</f>
        <v>0.053543356013384</v>
      </c>
      <c r="L112" s="145" t="n">
        <f aca="false">('Summary Data'!AI10-('Summary Data'!AI11*'Summary Data'!AI$39-'Summary Data'!AI28*'Summary Data'!AI$40)/17*$A112)</f>
        <v>0.067290566050191</v>
      </c>
      <c r="M112" s="145" t="n">
        <f aca="false">('Summary Data'!AJ10-('Summary Data'!AJ11*'Summary Data'!AJ$39-'Summary Data'!AJ28*'Summary Data'!AJ$40)/17*$A112)</f>
        <v>0.0437113819782197</v>
      </c>
      <c r="N112" s="145" t="n">
        <f aca="false">('Summary Data'!AK10-('Summary Data'!AK11*'Summary Data'!AK$39-'Summary Data'!AK28*'Summary Data'!AK$40)/17*$A112)</f>
        <v>-0.0127088041069377</v>
      </c>
      <c r="O112" s="145" t="n">
        <f aca="false">('Summary Data'!AL10-('Summary Data'!AL11*'Summary Data'!AL$39-'Summary Data'!AL28*'Summary Data'!AL$40)/17*$A112)</f>
        <v>0.0972801964898989</v>
      </c>
      <c r="P112" s="145" t="n">
        <f aca="false">('Summary Data'!AM10-('Summary Data'!AM11*'Summary Data'!AM$39-'Summary Data'!AM28*'Summary Data'!AM$40)/17*$A112)</f>
        <v>-0.0179468737666118</v>
      </c>
      <c r="Q112" s="145" t="n">
        <f aca="false">('Summary Data'!AN10-('Summary Data'!AN11*'Summary Data'!AN$39-'Summary Data'!AN28*'Summary Data'!AN$40)/17*$A112)</f>
        <v>0.0141829494392218</v>
      </c>
      <c r="R112" s="145" t="n">
        <f aca="false">('Summary Data'!AO10-('Summary Data'!AO11*'Summary Data'!AO$39-'Summary Data'!AO28*'Summary Data'!AO$40)/17*$A112)</f>
        <v>-0.0013883145671107</v>
      </c>
      <c r="S112" s="145" t="n">
        <f aca="false">('Summary Data'!AP10-('Summary Data'!AP11*'Summary Data'!AP$39-'Summary Data'!AP28*'Summary Data'!AP$40)/17*$A112)</f>
        <v>0.0352916494177486</v>
      </c>
      <c r="T112" s="145" t="n">
        <f aca="false">('Summary Data'!AQ10-('Summary Data'!AQ11*'Summary Data'!AQ$39-'Summary Data'!AQ28*'Summary Data'!AQ$40)/17*$A112)</f>
        <v>0.0624046916480133</v>
      </c>
      <c r="U112" s="145" t="n">
        <f aca="false">('Summary Data'!AR10-('Summary Data'!AR11*'Summary Data'!AR$39-'Summary Data'!AR28*'Summary Data'!AR$40)/17*$A112)</f>
        <v>-0.0889424003613821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0314811748084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16231964186795</v>
      </c>
      <c r="C113" s="145" t="n">
        <f aca="false">('Summary Data'!Z11-('Summary Data'!Z12*'Summary Data'!Z$39-'Summary Data'!Z29*'Summary Data'!Z$40)/17*$A113)</f>
        <v>0.958628790675406</v>
      </c>
      <c r="D113" s="145" t="n">
        <f aca="false">('Summary Data'!AA11-('Summary Data'!AA12*'Summary Data'!AA$39-'Summary Data'!AA29*'Summary Data'!AA$40)/17*$A113)</f>
        <v>1.06635024622064</v>
      </c>
      <c r="E113" s="145" t="n">
        <f aca="false">('Summary Data'!AB11-('Summary Data'!AB12*'Summary Data'!AB$39-'Summary Data'!AB29*'Summary Data'!AB$40)/17*$A113)</f>
        <v>1.04240740132009</v>
      </c>
      <c r="F113" s="145" t="n">
        <f aca="false">('Summary Data'!AC11-('Summary Data'!AC12*'Summary Data'!AC$39-'Summary Data'!AC29*'Summary Data'!AC$40)/17*$A113)</f>
        <v>1.05606842867205</v>
      </c>
      <c r="G113" s="145" t="n">
        <f aca="false">('Summary Data'!AD11-('Summary Data'!AD12*'Summary Data'!AD$39-'Summary Data'!AD29*'Summary Data'!AD$40)/17*$A113)</f>
        <v>0.945306820376412</v>
      </c>
      <c r="H113" s="145" t="n">
        <f aca="false">('Summary Data'!AE11-('Summary Data'!AE12*'Summary Data'!AE$39-'Summary Data'!AE29*'Summary Data'!AE$40)/17*$A113)</f>
        <v>1.09787823243507</v>
      </c>
      <c r="I113" s="145" t="n">
        <f aca="false">('Summary Data'!AF11-('Summary Data'!AF12*'Summary Data'!AF$39-'Summary Data'!AF29*'Summary Data'!AF$40)/17*$A113)</f>
        <v>1.02227823264029</v>
      </c>
      <c r="J113" s="145" t="n">
        <f aca="false">('Summary Data'!AG11-('Summary Data'!AG12*'Summary Data'!AG$39-'Summary Data'!AG29*'Summary Data'!AG$40)/17*$A113)</f>
        <v>1.03476090910833</v>
      </c>
      <c r="K113" s="145" t="n">
        <f aca="false">('Summary Data'!AH11-('Summary Data'!AH12*'Summary Data'!AH$39-'Summary Data'!AH29*'Summary Data'!AH$40)/17*$A113)</f>
        <v>1.03935121912393</v>
      </c>
      <c r="L113" s="145" t="n">
        <f aca="false">('Summary Data'!AI11-('Summary Data'!AI12*'Summary Data'!AI$39-'Summary Data'!AI29*'Summary Data'!AI$40)/17*$A113)</f>
        <v>1.01432462632627</v>
      </c>
      <c r="M113" s="145" t="n">
        <f aca="false">('Summary Data'!AJ11-('Summary Data'!AJ12*'Summary Data'!AJ$39-'Summary Data'!AJ29*'Summary Data'!AJ$40)/17*$A113)</f>
        <v>0.989753660223154</v>
      </c>
      <c r="N113" s="145" t="n">
        <f aca="false">('Summary Data'!AK11-('Summary Data'!AK12*'Summary Data'!AK$39-'Summary Data'!AK29*'Summary Data'!AK$40)/17*$A113)</f>
        <v>0.995634071868854</v>
      </c>
      <c r="O113" s="145" t="n">
        <f aca="false">('Summary Data'!AL11-('Summary Data'!AL12*'Summary Data'!AL$39-'Summary Data'!AL29*'Summary Data'!AL$40)/17*$A113)</f>
        <v>1.00929997533136</v>
      </c>
      <c r="P113" s="145" t="n">
        <f aca="false">('Summary Data'!AM11-('Summary Data'!AM12*'Summary Data'!AM$39-'Summary Data'!AM29*'Summary Data'!AM$40)/17*$A113)</f>
        <v>0.901662548529896</v>
      </c>
      <c r="Q113" s="145" t="n">
        <f aca="false">('Summary Data'!AN11-('Summary Data'!AN12*'Summary Data'!AN$39-'Summary Data'!AN29*'Summary Data'!AN$40)/17*$A113)</f>
        <v>0.966718407778488</v>
      </c>
      <c r="R113" s="145" t="n">
        <f aca="false">('Summary Data'!AO11-('Summary Data'!AO12*'Summary Data'!AO$39-'Summary Data'!AO29*'Summary Data'!AO$40)/17*$A113)</f>
        <v>1.02225923954984</v>
      </c>
      <c r="S113" s="145" t="n">
        <f aca="false">('Summary Data'!AP11-('Summary Data'!AP12*'Summary Data'!AP$39-'Summary Data'!AP29*'Summary Data'!AP$40)/17*$A113)</f>
        <v>1.05263438426203</v>
      </c>
      <c r="T113" s="145" t="n">
        <f aca="false">('Summary Data'!AQ11-('Summary Data'!AQ12*'Summary Data'!AQ$39-'Summary Data'!AQ29*'Summary Data'!AQ$40)/17*$A113)</f>
        <v>1.03583363063158</v>
      </c>
      <c r="U113" s="145" t="n">
        <f aca="false">('Summary Data'!AR11-('Summary Data'!AR12*'Summary Data'!AR$39-'Summary Data'!AR29*'Summary Data'!AR$40)/17*$A113)</f>
        <v>0.881346875786886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4422118076401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286149255295558</v>
      </c>
      <c r="C114" s="145" t="n">
        <f aca="false">('Summary Data'!Z12-('Summary Data'!Z13*'Summary Data'!Z$39-'Summary Data'!Z30*'Summary Data'!Z$40)/17*$A114)</f>
        <v>-0.010483485031648</v>
      </c>
      <c r="D114" s="145" t="n">
        <f aca="false">('Summary Data'!AA12-('Summary Data'!AA13*'Summary Data'!AA$39-'Summary Data'!AA30*'Summary Data'!AA$40)/17*$A114)</f>
        <v>0.0180099411672018</v>
      </c>
      <c r="E114" s="145" t="n">
        <f aca="false">('Summary Data'!AB12-('Summary Data'!AB13*'Summary Data'!AB$39-'Summary Data'!AB30*'Summary Data'!AB$40)/17*$A114)</f>
        <v>0.0339758363828057</v>
      </c>
      <c r="F114" s="145" t="n">
        <f aca="false">('Summary Data'!AC12-('Summary Data'!AC13*'Summary Data'!AC$39-'Summary Data'!AC30*'Summary Data'!AC$40)/17*$A114)</f>
        <v>-0.00475934862571281</v>
      </c>
      <c r="G114" s="145" t="n">
        <f aca="false">('Summary Data'!AD12-('Summary Data'!AD13*'Summary Data'!AD$39-'Summary Data'!AD30*'Summary Data'!AD$40)/17*$A114)</f>
        <v>0.0357423690425375</v>
      </c>
      <c r="H114" s="145" t="n">
        <f aca="false">('Summary Data'!AE12-('Summary Data'!AE13*'Summary Data'!AE$39-'Summary Data'!AE30*'Summary Data'!AE$40)/17*$A114)</f>
        <v>0.0241201323599425</v>
      </c>
      <c r="I114" s="145" t="n">
        <f aca="false">('Summary Data'!AF12-('Summary Data'!AF13*'Summary Data'!AF$39-'Summary Data'!AF30*'Summary Data'!AF$40)/17*$A114)</f>
        <v>0.00536325888326876</v>
      </c>
      <c r="J114" s="145" t="n">
        <f aca="false">('Summary Data'!AG12-('Summary Data'!AG13*'Summary Data'!AG$39-'Summary Data'!AG30*'Summary Data'!AG$40)/17*$A114)</f>
        <v>0.020624460243087</v>
      </c>
      <c r="K114" s="145" t="n">
        <f aca="false">('Summary Data'!AH12-('Summary Data'!AH13*'Summary Data'!AH$39-'Summary Data'!AH30*'Summary Data'!AH$40)/17*$A114)</f>
        <v>0.0143165283375406</v>
      </c>
      <c r="L114" s="145" t="n">
        <f aca="false">('Summary Data'!AI12-('Summary Data'!AI13*'Summary Data'!AI$39-'Summary Data'!AI30*'Summary Data'!AI$40)/17*$A114)</f>
        <v>0.0109667700827459</v>
      </c>
      <c r="M114" s="145" t="n">
        <f aca="false">('Summary Data'!AJ12-('Summary Data'!AJ13*'Summary Data'!AJ$39-'Summary Data'!AJ30*'Summary Data'!AJ$40)/17*$A114)</f>
        <v>0.032113928509328</v>
      </c>
      <c r="N114" s="145" t="n">
        <f aca="false">('Summary Data'!AK12-('Summary Data'!AK13*'Summary Data'!AK$39-'Summary Data'!AK30*'Summary Data'!AK$40)/17*$A114)</f>
        <v>0.0224812185681113</v>
      </c>
      <c r="O114" s="145" t="n">
        <f aca="false">('Summary Data'!AL12-('Summary Data'!AL13*'Summary Data'!AL$39-'Summary Data'!AL30*'Summary Data'!AL$40)/17*$A114)</f>
        <v>0.0252848274806426</v>
      </c>
      <c r="P114" s="145" t="n">
        <f aca="false">('Summary Data'!AM12-('Summary Data'!AM13*'Summary Data'!AM$39-'Summary Data'!AM30*'Summary Data'!AM$40)/17*$A114)</f>
        <v>0.01254124301517</v>
      </c>
      <c r="Q114" s="145" t="n">
        <f aca="false">('Summary Data'!AN12-('Summary Data'!AN13*'Summary Data'!AN$39-'Summary Data'!AN30*'Summary Data'!AN$40)/17*$A114)</f>
        <v>-0.0134980027987581</v>
      </c>
      <c r="R114" s="145" t="n">
        <f aca="false">('Summary Data'!AO12-('Summary Data'!AO13*'Summary Data'!AO$39-'Summary Data'!AO30*'Summary Data'!AO$40)/17*$A114)</f>
        <v>0.0230648617365</v>
      </c>
      <c r="S114" s="145" t="n">
        <f aca="false">('Summary Data'!AP12-('Summary Data'!AP13*'Summary Data'!AP$39-'Summary Data'!AP30*'Summary Data'!AP$40)/17*$A114)</f>
        <v>0.00592400938050238</v>
      </c>
      <c r="T114" s="145" t="n">
        <f aca="false">('Summary Data'!AQ12-('Summary Data'!AQ13*'Summary Data'!AQ$39-'Summary Data'!AQ30*'Summary Data'!AQ$40)/17*$A114)</f>
        <v>0.0260976987592771</v>
      </c>
      <c r="U114" s="145" t="n">
        <f aca="false">('Summary Data'!AR12-('Summary Data'!AR13*'Summary Data'!AR$39-'Summary Data'!AR30*'Summary Data'!AR$40)/17*$A114)</f>
        <v>0.0176659239374812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61101375122143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34915752844138</v>
      </c>
      <c r="C115" s="145" t="n">
        <f aca="false">('Summary Data'!Z13-('Summary Data'!Z14*'Summary Data'!Z$39-'Summary Data'!Z31*'Summary Data'!Z$40)/17*$A115)</f>
        <v>0.511489009627774</v>
      </c>
      <c r="D115" s="145" t="n">
        <f aca="false">('Summary Data'!AA13-('Summary Data'!AA14*'Summary Data'!AA$39-'Summary Data'!AA31*'Summary Data'!AA$40)/17*$A115)</f>
        <v>0.516268427637817</v>
      </c>
      <c r="E115" s="145" t="n">
        <f aca="false">('Summary Data'!AB13-('Summary Data'!AB14*'Summary Data'!AB$39-'Summary Data'!AB31*'Summary Data'!AB$40)/17*$A115)</f>
        <v>0.524850381042347</v>
      </c>
      <c r="F115" s="145" t="n">
        <f aca="false">('Summary Data'!AC13-('Summary Data'!AC14*'Summary Data'!AC$39-'Summary Data'!AC31*'Summary Data'!AC$40)/17*$A115)</f>
        <v>0.523561513156612</v>
      </c>
      <c r="G115" s="145" t="n">
        <f aca="false">('Summary Data'!AD13-('Summary Data'!AD14*'Summary Data'!AD$39-'Summary Data'!AD31*'Summary Data'!AD$40)/17*$A115)</f>
        <v>0.509981168386445</v>
      </c>
      <c r="H115" s="145" t="n">
        <f aca="false">('Summary Data'!AE13-('Summary Data'!AE14*'Summary Data'!AE$39-'Summary Data'!AE31*'Summary Data'!AE$40)/17*$A115)</f>
        <v>0.52952764389051</v>
      </c>
      <c r="I115" s="145" t="n">
        <f aca="false">('Summary Data'!AF13-('Summary Data'!AF14*'Summary Data'!AF$39-'Summary Data'!AF31*'Summary Data'!AF$40)/17*$A115)</f>
        <v>0.526449531147061</v>
      </c>
      <c r="J115" s="145" t="n">
        <f aca="false">('Summary Data'!AG13-('Summary Data'!AG14*'Summary Data'!AG$39-'Summary Data'!AG31*'Summary Data'!AG$40)/17*$A115)</f>
        <v>0.523276718479427</v>
      </c>
      <c r="K115" s="145" t="n">
        <f aca="false">('Summary Data'!AH13-('Summary Data'!AH14*'Summary Data'!AH$39-'Summary Data'!AH31*'Summary Data'!AH$40)/17*$A115)</f>
        <v>0.523172522207651</v>
      </c>
      <c r="L115" s="145" t="n">
        <f aca="false">('Summary Data'!AI13-('Summary Data'!AI14*'Summary Data'!AI$39-'Summary Data'!AI31*'Summary Data'!AI$40)/17*$A115)</f>
        <v>0.524218387423797</v>
      </c>
      <c r="M115" s="145" t="n">
        <f aca="false">('Summary Data'!AJ13-('Summary Data'!AJ14*'Summary Data'!AJ$39-'Summary Data'!AJ31*'Summary Data'!AJ$40)/17*$A115)</f>
        <v>0.517624224447889</v>
      </c>
      <c r="N115" s="145" t="n">
        <f aca="false">('Summary Data'!AK13-('Summary Data'!AK14*'Summary Data'!AK$39-'Summary Data'!AK31*'Summary Data'!AK$40)/17*$A115)</f>
        <v>0.49742493520249</v>
      </c>
      <c r="O115" s="145" t="n">
        <f aca="false">('Summary Data'!AL13-('Summary Data'!AL14*'Summary Data'!AL$39-'Summary Data'!AL31*'Summary Data'!AL$40)/17*$A115)</f>
        <v>0.507585662173855</v>
      </c>
      <c r="P115" s="145" t="n">
        <f aca="false">('Summary Data'!AM13-('Summary Data'!AM14*'Summary Data'!AM$39-'Summary Data'!AM31*'Summary Data'!AM$40)/17*$A115)</f>
        <v>0.518788187561733</v>
      </c>
      <c r="Q115" s="145" t="n">
        <f aca="false">('Summary Data'!AN13-('Summary Data'!AN14*'Summary Data'!AN$39-'Summary Data'!AN31*'Summary Data'!AN$40)/17*$A115)</f>
        <v>0.498213251873939</v>
      </c>
      <c r="R115" s="145" t="n">
        <f aca="false">('Summary Data'!AO13-('Summary Data'!AO14*'Summary Data'!AO$39-'Summary Data'!AO31*'Summary Data'!AO$40)/17*$A115)</f>
        <v>0.511793421890551</v>
      </c>
      <c r="S115" s="145" t="n">
        <f aca="false">('Summary Data'!AP13-('Summary Data'!AP14*'Summary Data'!AP$39-'Summary Data'!AP31*'Summary Data'!AP$40)/17*$A115)</f>
        <v>0.517032750629762</v>
      </c>
      <c r="T115" s="145" t="n">
        <f aca="false">('Summary Data'!AQ13-('Summary Data'!AQ14*'Summary Data'!AQ$39-'Summary Data'!AQ31*'Summary Data'!AQ$40)/17*$A115)</f>
        <v>0.515007271672041</v>
      </c>
      <c r="U115" s="145" t="n">
        <f aca="false">('Summary Data'!AR13-('Summary Data'!AR14*'Summary Data'!AR$39-'Summary Data'!AR31*'Summary Data'!AR$40)/17*$A115)</f>
        <v>0.554462734198323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518761482365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80535004501049</v>
      </c>
      <c r="C117" s="145" t="n">
        <f aca="false">('Summary Data'!Z15-('Summary Data'!Z16*'Summary Data'!Z$39-'Summary Data'!Z33*'Summary Data'!Z$40)/17*$A117)</f>
        <v>0.645463311104052</v>
      </c>
      <c r="D117" s="145" t="n">
        <f aca="false">('Summary Data'!AA15-('Summary Data'!AA16*'Summary Data'!AA$39-'Summary Data'!AA33*'Summary Data'!AA$40)/17*$A117)</f>
        <v>0.651906180856979</v>
      </c>
      <c r="E117" s="145" t="n">
        <f aca="false">('Summary Data'!AB15-('Summary Data'!AB16*'Summary Data'!AB$39-'Summary Data'!AB33*'Summary Data'!AB$40)/17*$A117)</f>
        <v>0.655494829668425</v>
      </c>
      <c r="F117" s="145" t="n">
        <f aca="false">('Summary Data'!AC15-('Summary Data'!AC16*'Summary Data'!AC$39-'Summary Data'!AC33*'Summary Data'!AC$40)/17*$A117)</f>
        <v>0.655721002603383</v>
      </c>
      <c r="G117" s="145" t="n">
        <f aca="false">('Summary Data'!AD15-('Summary Data'!AD16*'Summary Data'!AD$39-'Summary Data'!AD33*'Summary Data'!AD$40)/17*$A117)</f>
        <v>0.651485450452057</v>
      </c>
      <c r="H117" s="145" t="n">
        <f aca="false">('Summary Data'!AE15-('Summary Data'!AE16*'Summary Data'!AE$39-'Summary Data'!AE33*'Summary Data'!AE$40)/17*$A117)</f>
        <v>0.644298297382863</v>
      </c>
      <c r="I117" s="145" t="n">
        <f aca="false">('Summary Data'!AF15-('Summary Data'!AF16*'Summary Data'!AF$39-'Summary Data'!AF33*'Summary Data'!AF$40)/17*$A117)</f>
        <v>0.6491985454227</v>
      </c>
      <c r="J117" s="145" t="n">
        <f aca="false">('Summary Data'!AG15-('Summary Data'!AG16*'Summary Data'!AG$39-'Summary Data'!AG33*'Summary Data'!AG$40)/17*$A117)</f>
        <v>0.647442893851285</v>
      </c>
      <c r="K117" s="145" t="n">
        <f aca="false">('Summary Data'!AH15-('Summary Data'!AH16*'Summary Data'!AH$39-'Summary Data'!AH33*'Summary Data'!AH$40)/17*$A117)</f>
        <v>0.644376005718189</v>
      </c>
      <c r="L117" s="145" t="n">
        <f aca="false">('Summary Data'!AI15-('Summary Data'!AI16*'Summary Data'!AI$39-'Summary Data'!AI33*'Summary Data'!AI$40)/17*$A117)</f>
        <v>0.642396009664439</v>
      </c>
      <c r="M117" s="145" t="n">
        <f aca="false">('Summary Data'!AJ15-('Summary Data'!AJ16*'Summary Data'!AJ$39-'Summary Data'!AJ33*'Summary Data'!AJ$40)/17*$A117)</f>
        <v>0.641517255072543</v>
      </c>
      <c r="N117" s="145" t="n">
        <f aca="false">('Summary Data'!AK15-('Summary Data'!AK16*'Summary Data'!AK$39-'Summary Data'!AK33*'Summary Data'!AK$40)/17*$A117)</f>
        <v>0.638300161024561</v>
      </c>
      <c r="O117" s="145" t="n">
        <f aca="false">('Summary Data'!AL15-('Summary Data'!AL16*'Summary Data'!AL$39-'Summary Data'!AL33*'Summary Data'!AL$40)/17*$A117)</f>
        <v>0.639493391869439</v>
      </c>
      <c r="P117" s="145" t="n">
        <f aca="false">('Summary Data'!AM15-('Summary Data'!AM16*'Summary Data'!AM$39-'Summary Data'!AM33*'Summary Data'!AM$40)/17*$A117)</f>
        <v>0.649533896750577</v>
      </c>
      <c r="Q117" s="145" t="n">
        <f aca="false">('Summary Data'!AN15-('Summary Data'!AN16*'Summary Data'!AN$39-'Summary Data'!AN33*'Summary Data'!AN$40)/17*$A117)</f>
        <v>0.653496678639687</v>
      </c>
      <c r="R117" s="145" t="n">
        <f aca="false">('Summary Data'!AO15-('Summary Data'!AO16*'Summary Data'!AO$39-'Summary Data'!AO33*'Summary Data'!AO$40)/17*$A117)</f>
        <v>0.652902320314425</v>
      </c>
      <c r="S117" s="145" t="n">
        <f aca="false">('Summary Data'!AP15-('Summary Data'!AP16*'Summary Data'!AP$39-'Summary Data'!AP33*'Summary Data'!AP$40)/17*$A117)</f>
        <v>0.644544329230139</v>
      </c>
      <c r="T117" s="145" t="n">
        <f aca="false">('Summary Data'!AQ15-('Summary Data'!AQ16*'Summary Data'!AQ$39-'Summary Data'!AQ33*'Summary Data'!AQ$40)/17*$A117)</f>
        <v>0.648536203929106</v>
      </c>
      <c r="U117" s="145" t="n">
        <f aca="false">('Summary Data'!AR15-('Summary Data'!AR16*'Summary Data'!AR$39-'Summary Data'!AR33*'Summary Data'!AR$40)/17*$A117)</f>
        <v>0.603260813663516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197195366289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0345636519560905</v>
      </c>
      <c r="C118" s="292" t="n">
        <f aca="false">('Summary Data'!Z16-('Summary Data'!Z17*'Summary Data'!Z$39-'Summary Data'!Z34*'Summary Data'!Z$40)/17*$A118)*10</f>
        <v>-0.0426010514668263</v>
      </c>
      <c r="D118" s="292" t="n">
        <f aca="false">('Summary Data'!AA16-('Summary Data'!AA17*'Summary Data'!AA$39-'Summary Data'!AA34*'Summary Data'!AA$40)/17*$A118)*10</f>
        <v>-0.00775291214400652</v>
      </c>
      <c r="E118" s="292" t="n">
        <f aca="false">('Summary Data'!AB16-('Summary Data'!AB17*'Summary Data'!AB$39-'Summary Data'!AB34*'Summary Data'!AB$40)/17*$A118)*10</f>
        <v>-0.00203327651009336</v>
      </c>
      <c r="F118" s="292" t="n">
        <f aca="false">('Summary Data'!AC16-('Summary Data'!AC17*'Summary Data'!AC$39-'Summary Data'!AC34*'Summary Data'!AC$40)/17*$A118)*10</f>
        <v>-0.00215138300118721</v>
      </c>
      <c r="G118" s="292" t="n">
        <f aca="false">('Summary Data'!AD16-('Summary Data'!AD17*'Summary Data'!AD$39-'Summary Data'!AD34*'Summary Data'!AD$40)/17*$A118)*10</f>
        <v>0.0100246072664001</v>
      </c>
      <c r="H118" s="292" t="n">
        <f aca="false">('Summary Data'!AE16-('Summary Data'!AE17*'Summary Data'!AE$39-'Summary Data'!AE34*'Summary Data'!AE$40)/17*$A118)*10</f>
        <v>-0.0045318728014046</v>
      </c>
      <c r="I118" s="292" t="n">
        <f aca="false">('Summary Data'!AF16-('Summary Data'!AF17*'Summary Data'!AF$39-'Summary Data'!AF34*'Summary Data'!AF$40)/17*$A118)*10</f>
        <v>-0.0118310022677173</v>
      </c>
      <c r="J118" s="292" t="n">
        <f aca="false">('Summary Data'!AG16-('Summary Data'!AG17*'Summary Data'!AG$39-'Summary Data'!AG34*'Summary Data'!AG$40)/17*$A118)*10</f>
        <v>-0.035810698540556</v>
      </c>
      <c r="K118" s="292" t="n">
        <f aca="false">('Summary Data'!AH16-('Summary Data'!AH17*'Summary Data'!AH$39-'Summary Data'!AH34*'Summary Data'!AH$40)/17*$A118)*10</f>
        <v>-0.0488653564805936</v>
      </c>
      <c r="L118" s="292" t="n">
        <f aca="false">('Summary Data'!AI16-('Summary Data'!AI17*'Summary Data'!AI$39-'Summary Data'!AI34*'Summary Data'!AI$40)/17*$A118)*10</f>
        <v>0.0268476032829083</v>
      </c>
      <c r="M118" s="292" t="n">
        <f aca="false">('Summary Data'!AJ16-('Summary Data'!AJ17*'Summary Data'!AJ$39-'Summary Data'!AJ34*'Summary Data'!AJ$40)/17*$A118)*10</f>
        <v>0.0106833421905143</v>
      </c>
      <c r="N118" s="292" t="n">
        <f aca="false">('Summary Data'!AK16-('Summary Data'!AK17*'Summary Data'!AK$39-'Summary Data'!AK34*'Summary Data'!AK$40)/17*$A118)*10</f>
        <v>-0.02863892823698</v>
      </c>
      <c r="O118" s="292" t="n">
        <f aca="false">('Summary Data'!AL16-('Summary Data'!AL17*'Summary Data'!AL$39-'Summary Data'!AL34*'Summary Data'!AL$40)/17*$A118)*10</f>
        <v>-0.0423328036980194</v>
      </c>
      <c r="P118" s="292" t="n">
        <f aca="false">('Summary Data'!AM16-('Summary Data'!AM17*'Summary Data'!AM$39-'Summary Data'!AM34*'Summary Data'!AM$40)/17*$A118)*10</f>
        <v>-0.0704384109298484</v>
      </c>
      <c r="Q118" s="292" t="n">
        <f aca="false">('Summary Data'!AN16-('Summary Data'!AN17*'Summary Data'!AN$39-'Summary Data'!AN34*'Summary Data'!AN$40)/17*$A118)*10</f>
        <v>-0.067045184349308</v>
      </c>
      <c r="R118" s="292" t="n">
        <f aca="false">('Summary Data'!AO16-('Summary Data'!AO17*'Summary Data'!AO$39-'Summary Data'!AO34*'Summary Data'!AO$40)/17*$A118)*10</f>
        <v>0.0196131235826731</v>
      </c>
      <c r="S118" s="292" t="n">
        <f aca="false">('Summary Data'!AP16-('Summary Data'!AP17*'Summary Data'!AP$39-'Summary Data'!AP34*'Summary Data'!AP$40)/17*$A118)*10</f>
        <v>-0.0235806554035777</v>
      </c>
      <c r="T118" s="292" t="n">
        <f aca="false">('Summary Data'!AQ16-('Summary Data'!AQ17*'Summary Data'!AQ$39-'Summary Data'!AQ34*'Summary Data'!AQ$40)/17*$A118)*10</f>
        <v>-0.0132691035443928</v>
      </c>
      <c r="U118" s="292" t="n">
        <f aca="false">('Summary Data'!AR16-('Summary Data'!AR17*'Summary Data'!AR$39-'Summary Data'!AR34*'Summary Data'!AR$40)/17*$A118)*10</f>
        <v>-0.0748072967782649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98160239945092</v>
      </c>
      <c r="Y118" s="293" t="s">
        <v>270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84014406939307</v>
      </c>
      <c r="C119" s="292" t="n">
        <f aca="false">('Summary Data'!Z17-('Summary Data'!Z18*'Summary Data'!Z$39-'Summary Data'!Z35*'Summary Data'!Z$40)/17*$A119)*10</f>
        <v>0.55915084899328</v>
      </c>
      <c r="D119" s="292" t="n">
        <f aca="false">('Summary Data'!AA17-('Summary Data'!AA18*'Summary Data'!AA$39-'Summary Data'!AA35*'Summary Data'!AA$40)/17*$A119)*10</f>
        <v>0.591359930729587</v>
      </c>
      <c r="E119" s="292" t="n">
        <f aca="false">('Summary Data'!AB17-('Summary Data'!AB18*'Summary Data'!AB$39-'Summary Data'!AB35*'Summary Data'!AB$40)/17*$A119)*10</f>
        <v>0.57729849788822</v>
      </c>
      <c r="F119" s="292" t="n">
        <f aca="false">('Summary Data'!AC17-('Summary Data'!AC18*'Summary Data'!AC$39-'Summary Data'!AC35*'Summary Data'!AC$40)/17*$A119)*10</f>
        <v>0.586231610611351</v>
      </c>
      <c r="G119" s="292" t="n">
        <f aca="false">('Summary Data'!AD17-('Summary Data'!AD18*'Summary Data'!AD$39-'Summary Data'!AD35*'Summary Data'!AD$40)/17*$A119)*10</f>
        <v>0.531672508620883</v>
      </c>
      <c r="H119" s="292" t="n">
        <f aca="false">('Summary Data'!AE17-('Summary Data'!AE18*'Summary Data'!AE$39-'Summary Data'!AE35*'Summary Data'!AE$40)/17*$A119)*10</f>
        <v>0.511999969365136</v>
      </c>
      <c r="I119" s="292" t="n">
        <f aca="false">('Summary Data'!AF17-('Summary Data'!AF18*'Summary Data'!AF$39-'Summary Data'!AF35*'Summary Data'!AF$40)/17*$A119)*10</f>
        <v>0.51745731627189</v>
      </c>
      <c r="J119" s="292" t="n">
        <f aca="false">('Summary Data'!AG17-('Summary Data'!AG18*'Summary Data'!AG$39-'Summary Data'!AG35*'Summary Data'!AG$40)/17*$A119)*10</f>
        <v>0.51998506054934</v>
      </c>
      <c r="K119" s="292" t="n">
        <f aca="false">('Summary Data'!AH17-('Summary Data'!AH18*'Summary Data'!AH$39-'Summary Data'!AH35*'Summary Data'!AH$40)/17*$A119)*10</f>
        <v>0.515977686819585</v>
      </c>
      <c r="L119" s="292" t="n">
        <f aca="false">('Summary Data'!AI17-('Summary Data'!AI18*'Summary Data'!AI$39-'Summary Data'!AI35*'Summary Data'!AI$40)/17*$A119)*10</f>
        <v>0.565361141712795</v>
      </c>
      <c r="M119" s="292" t="n">
        <f aca="false">('Summary Data'!AJ17-('Summary Data'!AJ18*'Summary Data'!AJ$39-'Summary Data'!AJ35*'Summary Data'!AJ$40)/17*$A119)*10</f>
        <v>0.531219959534433</v>
      </c>
      <c r="N119" s="292" t="n">
        <f aca="false">('Summary Data'!AK17-('Summary Data'!AK18*'Summary Data'!AK$39-'Summary Data'!AK35*'Summary Data'!AK$40)/17*$A119)*10</f>
        <v>0.498678215486322</v>
      </c>
      <c r="O119" s="292" t="n">
        <f aca="false">('Summary Data'!AL17-('Summary Data'!AL18*'Summary Data'!AL$39-'Summary Data'!AL35*'Summary Data'!AL$40)/17*$A119)*10</f>
        <v>0.520495731258204</v>
      </c>
      <c r="P119" s="292" t="n">
        <f aca="false">('Summary Data'!AM17-('Summary Data'!AM18*'Summary Data'!AM$39-'Summary Data'!AM35*'Summary Data'!AM$40)/17*$A119)*10</f>
        <v>0.508374065333051</v>
      </c>
      <c r="Q119" s="292" t="n">
        <f aca="false">('Summary Data'!AN17-('Summary Data'!AN18*'Summary Data'!AN$39-'Summary Data'!AN35*'Summary Data'!AN$40)/17*$A119)*10</f>
        <v>0.536798867354687</v>
      </c>
      <c r="R119" s="292" t="n">
        <f aca="false">('Summary Data'!AO17-('Summary Data'!AO18*'Summary Data'!AO$39-'Summary Data'!AO35*'Summary Data'!AO$40)/17*$A119)*10</f>
        <v>0.56276852639769</v>
      </c>
      <c r="S119" s="292" t="n">
        <f aca="false">('Summary Data'!AP17-('Summary Data'!AP18*'Summary Data'!AP$39-'Summary Data'!AP35*'Summary Data'!AP$40)/17*$A119)*10</f>
        <v>0.565634587895376</v>
      </c>
      <c r="T119" s="292" t="n">
        <f aca="false">('Summary Data'!AQ17-('Summary Data'!AQ18*'Summary Data'!AQ$39-'Summary Data'!AQ35*'Summary Data'!AQ$40)/17*$A119)*10</f>
        <v>0.55043710358055</v>
      </c>
      <c r="U119" s="292" t="n">
        <f aca="false">('Summary Data'!AR17-('Summary Data'!AR18*'Summary Data'!AR$39-'Summary Data'!AR35*'Summary Data'!AR$40)/17*$A119)*10</f>
        <v>0.49536243311586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0527700041834</v>
      </c>
      <c r="Y119" s="293" t="s">
        <v>270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619539729928217</v>
      </c>
      <c r="C120" s="292" t="n">
        <f aca="false">('Summary Data'!Z18-('Summary Data'!Z19*'Summary Data'!Z$39-'Summary Data'!Z36*'Summary Data'!Z$40)/17*$A120)*10</f>
        <v>-0.0964551816553366</v>
      </c>
      <c r="D120" s="292" t="n">
        <f aca="false">('Summary Data'!AA18-('Summary Data'!AA19*'Summary Data'!AA$39-'Summary Data'!AA36*'Summary Data'!AA$40)/17*$A120)*10</f>
        <v>-0.0869100362642616</v>
      </c>
      <c r="E120" s="292" t="n">
        <f aca="false">('Summary Data'!AB18-('Summary Data'!AB19*'Summary Data'!AB$39-'Summary Data'!AB36*'Summary Data'!AB$40)/17*$A120)*10</f>
        <v>-0.0823086793882493</v>
      </c>
      <c r="F120" s="292" t="n">
        <f aca="false">('Summary Data'!AC18-('Summary Data'!AC19*'Summary Data'!AC$39-'Summary Data'!AC36*'Summary Data'!AC$40)/17*$A120)*10</f>
        <v>-0.0712668142258766</v>
      </c>
      <c r="G120" s="292" t="n">
        <f aca="false">('Summary Data'!AD18-('Summary Data'!AD19*'Summary Data'!AD$39-'Summary Data'!AD36*'Summary Data'!AD$40)/17*$A120)*10</f>
        <v>-0.0989045287495842</v>
      </c>
      <c r="H120" s="292" t="n">
        <f aca="false">('Summary Data'!AE18-('Summary Data'!AE19*'Summary Data'!AE$39-'Summary Data'!AE36*'Summary Data'!AE$40)/17*$A120)*10</f>
        <v>-0.0914966747755795</v>
      </c>
      <c r="I120" s="292" t="n">
        <f aca="false">('Summary Data'!AF18-('Summary Data'!AF19*'Summary Data'!AF$39-'Summary Data'!AF36*'Summary Data'!AF$40)/17*$A120)*10</f>
        <v>-0.0947536737811279</v>
      </c>
      <c r="J120" s="292" t="n">
        <f aca="false">('Summary Data'!AG18-('Summary Data'!AG19*'Summary Data'!AG$39-'Summary Data'!AG36*'Summary Data'!AG$40)/17*$A120)*10</f>
        <v>-0.100737350325175</v>
      </c>
      <c r="K120" s="292" t="n">
        <f aca="false">('Summary Data'!AH18-('Summary Data'!AH19*'Summary Data'!AH$39-'Summary Data'!AH36*'Summary Data'!AH$40)/17*$A120)*10</f>
        <v>-0.0927267154188042</v>
      </c>
      <c r="L120" s="292" t="n">
        <f aca="false">('Summary Data'!AI18-('Summary Data'!AI19*'Summary Data'!AI$39-'Summary Data'!AI36*'Summary Data'!AI$40)/17*$A120)*10</f>
        <v>-0.0835015002927448</v>
      </c>
      <c r="M120" s="292" t="n">
        <f aca="false">('Summary Data'!AJ18-('Summary Data'!AJ19*'Summary Data'!AJ$39-'Summary Data'!AJ36*'Summary Data'!AJ$40)/17*$A120)*10</f>
        <v>-0.0799427849727129</v>
      </c>
      <c r="N120" s="292" t="n">
        <f aca="false">('Summary Data'!AK18-('Summary Data'!AK19*'Summary Data'!AK$39-'Summary Data'!AK36*'Summary Data'!AK$40)/17*$A120)*10</f>
        <v>-0.0799423609992869</v>
      </c>
      <c r="O120" s="292" t="n">
        <f aca="false">('Summary Data'!AL18-('Summary Data'!AL19*'Summary Data'!AL$39-'Summary Data'!AL36*'Summary Data'!AL$40)/17*$A120)*10</f>
        <v>-0.0760037697915149</v>
      </c>
      <c r="P120" s="292" t="n">
        <f aca="false">('Summary Data'!AM18-('Summary Data'!AM19*'Summary Data'!AM$39-'Summary Data'!AM36*'Summary Data'!AM$40)/17*$A120)*10</f>
        <v>-0.0958023045900441</v>
      </c>
      <c r="Q120" s="292" t="n">
        <f aca="false">('Summary Data'!AN18-('Summary Data'!AN19*'Summary Data'!AN$39-'Summary Data'!AN36*'Summary Data'!AN$40)/17*$A120)*10</f>
        <v>-0.0954918621618855</v>
      </c>
      <c r="R120" s="292" t="n">
        <f aca="false">('Summary Data'!AO18-('Summary Data'!AO19*'Summary Data'!AO$39-'Summary Data'!AO36*'Summary Data'!AO$40)/17*$A120)*10</f>
        <v>-0.0727499992814637</v>
      </c>
      <c r="S120" s="292" t="n">
        <f aca="false">('Summary Data'!AP18-('Summary Data'!AP19*'Summary Data'!AP$39-'Summary Data'!AP36*'Summary Data'!AP$40)/17*$A120)*10</f>
        <v>-0.0716748358910346</v>
      </c>
      <c r="T120" s="292" t="n">
        <f aca="false">('Summary Data'!AQ18-('Summary Data'!AQ19*'Summary Data'!AQ$39-'Summary Data'!AQ36*'Summary Data'!AQ$40)/17*$A120)*10</f>
        <v>-0.0844886695178432</v>
      </c>
      <c r="U120" s="292" t="n">
        <f aca="false">('Summary Data'!AR18-('Summary Data'!AR19*'Summary Data'!AR$39-'Summary Data'!AR36*'Summary Data'!AR$40)/17*$A120)*10</f>
        <v>-0.106599080028002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825813922828676</v>
      </c>
      <c r="Y120" s="293" t="s">
        <v>270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0.0309983</v>
      </c>
      <c r="C121" s="292" t="n">
        <f aca="false">('Summary Data'!Z19-('Summary Data'!Z20*'Summary Data'!Z$39-'Summary Data'!Z37*'Summary Data'!Z$40)/17*$A121)*10</f>
        <v>0.1806757</v>
      </c>
      <c r="D121" s="292" t="n">
        <f aca="false">('Summary Data'!AA19-('Summary Data'!AA20*'Summary Data'!AA$39-'Summary Data'!AA37*'Summary Data'!AA$40)/17*$A121)*10</f>
        <v>0.2034211</v>
      </c>
      <c r="E121" s="292" t="n">
        <f aca="false">('Summary Data'!AB19-('Summary Data'!AB20*'Summary Data'!AB$39-'Summary Data'!AB37*'Summary Data'!AB$40)/17*$A121)*10</f>
        <v>0.2379781</v>
      </c>
      <c r="F121" s="292" t="n">
        <f aca="false">('Summary Data'!AC19-('Summary Data'!AC20*'Summary Data'!AC$39-'Summary Data'!AC37*'Summary Data'!AC$40)/17*$A121)*10</f>
        <v>0.2057791</v>
      </c>
      <c r="G121" s="292" t="n">
        <f aca="false">('Summary Data'!AD19-('Summary Data'!AD20*'Summary Data'!AD$39-'Summary Data'!AD37*'Summary Data'!AD$40)/17*$A121)*10</f>
        <v>0.2160273</v>
      </c>
      <c r="H121" s="292" t="n">
        <f aca="false">('Summary Data'!AE19-('Summary Data'!AE20*'Summary Data'!AE$39-'Summary Data'!AE37*'Summary Data'!AE$40)/17*$A121)*10</f>
        <v>0.1599333</v>
      </c>
      <c r="I121" s="292" t="n">
        <f aca="false">('Summary Data'!AF19-('Summary Data'!AF20*'Summary Data'!AF$39-'Summary Data'!AF37*'Summary Data'!AF$40)/17*$A121)*10</f>
        <v>0.1718679</v>
      </c>
      <c r="J121" s="292" t="n">
        <f aca="false">('Summary Data'!AG19-('Summary Data'!AG20*'Summary Data'!AG$39-'Summary Data'!AG37*'Summary Data'!AG$40)/17*$A121)*10</f>
        <v>0.2053161</v>
      </c>
      <c r="K121" s="292" t="n">
        <f aca="false">('Summary Data'!AH19-('Summary Data'!AH20*'Summary Data'!AH$39-'Summary Data'!AH37*'Summary Data'!AH$40)/17*$A121)*10</f>
        <v>0.1987706</v>
      </c>
      <c r="L121" s="292" t="n">
        <f aca="false">('Summary Data'!AI19-('Summary Data'!AI20*'Summary Data'!AI$39-'Summary Data'!AI37*'Summary Data'!AI$40)/17*$A121)*10</f>
        <v>0.2085539</v>
      </c>
      <c r="M121" s="292" t="n">
        <f aca="false">('Summary Data'!AJ19-('Summary Data'!AJ20*'Summary Data'!AJ$39-'Summary Data'!AJ37*'Summary Data'!AJ$40)/17*$A121)*10</f>
        <v>0.1946256</v>
      </c>
      <c r="N121" s="292" t="n">
        <f aca="false">('Summary Data'!AK19-('Summary Data'!AK20*'Summary Data'!AK$39-'Summary Data'!AK37*'Summary Data'!AK$40)/17*$A121)*10</f>
        <v>0.2238418</v>
      </c>
      <c r="O121" s="292" t="n">
        <f aca="false">('Summary Data'!AL19-('Summary Data'!AL20*'Summary Data'!AL$39-'Summary Data'!AL37*'Summary Data'!AL$40)/17*$A121)*10</f>
        <v>0.1851329</v>
      </c>
      <c r="P121" s="292" t="n">
        <f aca="false">('Summary Data'!AM19-('Summary Data'!AM20*'Summary Data'!AM$39-'Summary Data'!AM37*'Summary Data'!AM$40)/17*$A121)*10</f>
        <v>0.211939</v>
      </c>
      <c r="Q121" s="292" t="n">
        <f aca="false">('Summary Data'!AN19-('Summary Data'!AN20*'Summary Data'!AN$39-'Summary Data'!AN37*'Summary Data'!AN$40)/17*$A121)*10</f>
        <v>0.2037929</v>
      </c>
      <c r="R121" s="292" t="n">
        <f aca="false">('Summary Data'!AO19-('Summary Data'!AO20*'Summary Data'!AO$39-'Summary Data'!AO37*'Summary Data'!AO$40)/17*$A121)*10</f>
        <v>0.1947152</v>
      </c>
      <c r="S121" s="292" t="n">
        <f aca="false">('Summary Data'!AP19-('Summary Data'!AP20*'Summary Data'!AP$39-'Summary Data'!AP37*'Summary Data'!AP$40)/17*$A121)*10</f>
        <v>0.1853956</v>
      </c>
      <c r="T121" s="292" t="n">
        <f aca="false">('Summary Data'!AQ19-('Summary Data'!AQ20*'Summary Data'!AQ$39-'Summary Data'!AQ37*'Summary Data'!AQ$40)/17*$A121)*10</f>
        <v>0.1951761</v>
      </c>
      <c r="U121" s="292" t="n">
        <f aca="false">('Summary Data'!AR19-('Summary Data'!AR20*'Summary Data'!AR$39-'Summary Data'!AR37*'Summary Data'!AR$40)/17*$A121)*10</f>
        <v>0.1908848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3777282339041</v>
      </c>
      <c r="Y121" s="293" t="s">
        <v>270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0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0.7312251643232</v>
      </c>
      <c r="C127" s="145" t="n">
        <f aca="false">('Summary Data'!Z22-('Summary Data'!Z$40*'Summary Data'!Z6+'Summary Data'!Z$39*'Summary Data'!Z23)/17*$A127)</f>
        <v>-1.10322789773519</v>
      </c>
      <c r="D127" s="145" t="n">
        <f aca="false">('Summary Data'!AA22-('Summary Data'!AA$40*'Summary Data'!AA6+'Summary Data'!AA$39*'Summary Data'!AA23)/17*$A127)</f>
        <v>0.0125438305832475</v>
      </c>
      <c r="E127" s="145" t="n">
        <f aca="false">('Summary Data'!AB22-('Summary Data'!AB$40*'Summary Data'!AB6+'Summary Data'!AB$39*'Summary Data'!AB23)/17*$A127)</f>
        <v>1.16706376259581</v>
      </c>
      <c r="F127" s="145" t="n">
        <f aca="false">('Summary Data'!AC22-('Summary Data'!AC$40*'Summary Data'!AC6+'Summary Data'!AC$39*'Summary Data'!AC23)/17*$A127)</f>
        <v>-3.99128192116477</v>
      </c>
      <c r="G127" s="145" t="n">
        <f aca="false">('Summary Data'!AD22-('Summary Data'!AD$40*'Summary Data'!AD6+'Summary Data'!AD$39*'Summary Data'!AD23)/17*$A127)</f>
        <v>-1.13358777103397</v>
      </c>
      <c r="H127" s="145" t="n">
        <f aca="false">('Summary Data'!AE22-('Summary Data'!AE$40*'Summary Data'!AE6+'Summary Data'!AE$39*'Summary Data'!AE23)/17*$A127)</f>
        <v>-1.11400923444257</v>
      </c>
      <c r="I127" s="145" t="n">
        <f aca="false">('Summary Data'!AF22-('Summary Data'!AF$40*'Summary Data'!AF6+'Summary Data'!AF$39*'Summary Data'!AF23)/17*$A127)</f>
        <v>-6.51009850197331</v>
      </c>
      <c r="J127" s="145" t="n">
        <f aca="false">('Summary Data'!AG22-('Summary Data'!AG$40*'Summary Data'!AG6+'Summary Data'!AG$39*'Summary Data'!AG23)/17*$A127)</f>
        <v>-6.5391635340234</v>
      </c>
      <c r="K127" s="145" t="n">
        <f aca="false">('Summary Data'!AH22-('Summary Data'!AH$40*'Summary Data'!AH6+'Summary Data'!AH$39*'Summary Data'!AH23)/17*$A127)</f>
        <v>-0.730058273333133</v>
      </c>
      <c r="L127" s="145" t="n">
        <f aca="false">('Summary Data'!AI22-('Summary Data'!AI$40*'Summary Data'!AI6+'Summary Data'!AI$39*'Summary Data'!AI23)/17*$A127)</f>
        <v>4.46480985279957</v>
      </c>
      <c r="M127" s="145" t="n">
        <f aca="false">('Summary Data'!AJ22-('Summary Data'!AJ$40*'Summary Data'!AJ6+'Summary Data'!AJ$39*'Summary Data'!AJ23)/17*$A127)</f>
        <v>0.138428296452044</v>
      </c>
      <c r="N127" s="145" t="n">
        <f aca="false">('Summary Data'!AK22-('Summary Data'!AK$40*'Summary Data'!AK6+'Summary Data'!AK$39*'Summary Data'!AK23)/17*$A127)</f>
        <v>-6.92260610322382</v>
      </c>
      <c r="O127" s="145" t="n">
        <f aca="false">('Summary Data'!AL22-('Summary Data'!AL$40*'Summary Data'!AL6+'Summary Data'!AL$39*'Summary Data'!AL23)/17*$A127)</f>
        <v>-4.93106694520255</v>
      </c>
      <c r="P127" s="145" t="n">
        <f aca="false">('Summary Data'!AM22-('Summary Data'!AM$40*'Summary Data'!AM6+'Summary Data'!AM$39*'Summary Data'!AM23)/17*$A127)</f>
        <v>-1.97986575428833</v>
      </c>
      <c r="Q127" s="145" t="n">
        <f aca="false">('Summary Data'!AN22-('Summary Data'!AN$40*'Summary Data'!AN6+'Summary Data'!AN$39*'Summary Data'!AN23)/17*$A127)</f>
        <v>2.00160543703723</v>
      </c>
      <c r="R127" s="145" t="n">
        <f aca="false">('Summary Data'!AO22-('Summary Data'!AO$40*'Summary Data'!AO6+'Summary Data'!AO$39*'Summary Data'!AO23)/17*$A127)</f>
        <v>5.25865973949689</v>
      </c>
      <c r="S127" s="145" t="n">
        <f aca="false">('Summary Data'!AP22-('Summary Data'!AP$40*'Summary Data'!AP6+'Summary Data'!AP$39*'Summary Data'!AP23)/17*$A127)</f>
        <v>2.9571200656362</v>
      </c>
      <c r="T127" s="145" t="n">
        <f aca="false">('Summary Data'!AQ22-('Summary Data'!AQ$40*'Summary Data'!AQ6+'Summary Data'!AQ$39*'Summary Data'!AQ23)/17*$A127)</f>
        <v>-2.08386472013228</v>
      </c>
      <c r="U127" s="145" t="n">
        <f aca="false">('Summary Data'!AR22-('Summary Data'!AR$40*'Summary Data'!AR6+'Summary Data'!AR$39*'Summary Data'!AR23)/17*$A127)</f>
        <v>4.95830235047331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69931761718873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1.21984654218383</v>
      </c>
      <c r="C128" s="145" t="n">
        <f aca="false">('Summary Data'!Z23-('Summary Data'!Z$40*'Summary Data'!Z7+'Summary Data'!Z$39*'Summary Data'!Z24)/17*$A128)</f>
        <v>0.442902436558761</v>
      </c>
      <c r="D128" s="145" t="n">
        <f aca="false">('Summary Data'!AA23-('Summary Data'!AA$40*'Summary Data'!AA7+'Summary Data'!AA$39*'Summary Data'!AA24)/17*$A128)</f>
        <v>-1.58052202957587</v>
      </c>
      <c r="E128" s="145" t="n">
        <f aca="false">('Summary Data'!AB23-('Summary Data'!AB$40*'Summary Data'!AB7+'Summary Data'!AB$39*'Summary Data'!AB24)/17*$A128)</f>
        <v>-2.73096137150631</v>
      </c>
      <c r="F128" s="145" t="n">
        <f aca="false">('Summary Data'!AC23-('Summary Data'!AC$40*'Summary Data'!AC7+'Summary Data'!AC$39*'Summary Data'!AC24)/17*$A128)</f>
        <v>-1.97770774218067</v>
      </c>
      <c r="G128" s="145" t="n">
        <f aca="false">('Summary Data'!AD23-('Summary Data'!AD$40*'Summary Data'!AD7+'Summary Data'!AD$39*'Summary Data'!AD24)/17*$A128)</f>
        <v>-0.82555571176052</v>
      </c>
      <c r="H128" s="145" t="n">
        <f aca="false">('Summary Data'!AE23-('Summary Data'!AE$40*'Summary Data'!AE7+'Summary Data'!AE$39*'Summary Data'!AE24)/17*$A128)</f>
        <v>-0.616954610181683</v>
      </c>
      <c r="I128" s="145" t="n">
        <f aca="false">('Summary Data'!AF23-('Summary Data'!AF$40*'Summary Data'!AF7+'Summary Data'!AF$39*'Summary Data'!AF24)/17*$A128)</f>
        <v>0.331343367670121</v>
      </c>
      <c r="J128" s="145" t="n">
        <f aca="false">('Summary Data'!AG23-('Summary Data'!AG$40*'Summary Data'!AG7+'Summary Data'!AG$39*'Summary Data'!AG24)/17*$A128)</f>
        <v>0.221854014280345</v>
      </c>
      <c r="K128" s="145" t="n">
        <f aca="false">('Summary Data'!AH23-('Summary Data'!AH$40*'Summary Data'!AH7+'Summary Data'!AH$39*'Summary Data'!AH24)/17*$A128)</f>
        <v>-0.256941874829016</v>
      </c>
      <c r="L128" s="145" t="n">
        <f aca="false">('Summary Data'!AI23-('Summary Data'!AI$40*'Summary Data'!AI7+'Summary Data'!AI$39*'Summary Data'!AI24)/17*$A128)</f>
        <v>-1.25135990174955</v>
      </c>
      <c r="M128" s="145" t="n">
        <f aca="false">('Summary Data'!AJ23-('Summary Data'!AJ$40*'Summary Data'!AJ7+'Summary Data'!AJ$39*'Summary Data'!AJ24)/17*$A128)</f>
        <v>-1.11561141765784</v>
      </c>
      <c r="N128" s="145" t="n">
        <f aca="false">('Summary Data'!AK23-('Summary Data'!AK$40*'Summary Data'!AK7+'Summary Data'!AK$39*'Summary Data'!AK24)/17*$A128)</f>
        <v>-0.977660973569666</v>
      </c>
      <c r="O128" s="145" t="n">
        <f aca="false">('Summary Data'!AL23-('Summary Data'!AL$40*'Summary Data'!AL7+'Summary Data'!AL$39*'Summary Data'!AL24)/17*$A128)</f>
        <v>-1.09608407028861</v>
      </c>
      <c r="P128" s="145" t="n">
        <f aca="false">('Summary Data'!AM23-('Summary Data'!AM$40*'Summary Data'!AM7+'Summary Data'!AM$39*'Summary Data'!AM24)/17*$A128)</f>
        <v>-1.51939437546344</v>
      </c>
      <c r="Q128" s="145" t="n">
        <f aca="false">('Summary Data'!AN23-('Summary Data'!AN$40*'Summary Data'!AN7+'Summary Data'!AN$39*'Summary Data'!AN24)/17*$A128)</f>
        <v>-0.405855818061135</v>
      </c>
      <c r="R128" s="145" t="n">
        <f aca="false">('Summary Data'!AO23-('Summary Data'!AO$40*'Summary Data'!AO7+'Summary Data'!AO$39*'Summary Data'!AO24)/17*$A128)</f>
        <v>-0.954318214627801</v>
      </c>
      <c r="S128" s="145" t="n">
        <f aca="false">('Summary Data'!AP23-('Summary Data'!AP$40*'Summary Data'!AP7+'Summary Data'!AP$39*'Summary Data'!AP24)/17*$A128)</f>
        <v>-0.549106795453789</v>
      </c>
      <c r="T128" s="145" t="n">
        <f aca="false">('Summary Data'!AQ23-('Summary Data'!AQ$40*'Summary Data'!AQ7+'Summary Data'!AQ$39*'Summary Data'!AQ24)/17*$A128)</f>
        <v>-0.791743234837731</v>
      </c>
      <c r="U128" s="145" t="n">
        <f aca="false">('Summary Data'!AR23-('Summary Data'!AR$40*'Summary Data'!AR7+'Summary Data'!AR$39*'Summary Data'!AR24)/17*$A128)</f>
        <v>0.932480081578771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824852572322753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68881752327929</v>
      </c>
      <c r="C129" s="145" t="n">
        <f aca="false">('Summary Data'!Z24-('Summary Data'!Z$40*'Summary Data'!Z8+'Summary Data'!Z$39*'Summary Data'!Z25)/17*$A129)</f>
        <v>-1.06497467679918</v>
      </c>
      <c r="D129" s="145" t="n">
        <f aca="false">('Summary Data'!AA24-('Summary Data'!AA$40*'Summary Data'!AA8+'Summary Data'!AA$39*'Summary Data'!AA25)/17*$A129)</f>
        <v>-0.709326870313856</v>
      </c>
      <c r="E129" s="145" t="n">
        <f aca="false">('Summary Data'!AB24-('Summary Data'!AB$40*'Summary Data'!AB8+'Summary Data'!AB$39*'Summary Data'!AB25)/17*$A129)</f>
        <v>-0.29174013126673</v>
      </c>
      <c r="F129" s="145" t="n">
        <f aca="false">('Summary Data'!AC24-('Summary Data'!AC$40*'Summary Data'!AC8+'Summary Data'!AC$39*'Summary Data'!AC25)/17*$A129)</f>
        <v>-0.178016942341169</v>
      </c>
      <c r="G129" s="145" t="n">
        <f aca="false">('Summary Data'!AD24-('Summary Data'!AD$40*'Summary Data'!AD8+'Summary Data'!AD$39*'Summary Data'!AD25)/17*$A129)</f>
        <v>0.0536336948261291</v>
      </c>
      <c r="H129" s="145" t="n">
        <f aca="false">('Summary Data'!AE24-('Summary Data'!AE$40*'Summary Data'!AE8+'Summary Data'!AE$39*'Summary Data'!AE25)/17*$A129)</f>
        <v>-0.434293697655045</v>
      </c>
      <c r="I129" s="145" t="n">
        <f aca="false">('Summary Data'!AF24-('Summary Data'!AF$40*'Summary Data'!AF8+'Summary Data'!AF$39*'Summary Data'!AF25)/17*$A129)</f>
        <v>-0.465114857881211</v>
      </c>
      <c r="J129" s="145" t="n">
        <f aca="false">('Summary Data'!AG24-('Summary Data'!AG$40*'Summary Data'!AG8+'Summary Data'!AG$39*'Summary Data'!AG25)/17*$A129)</f>
        <v>0.0351594168630868</v>
      </c>
      <c r="K129" s="145" t="n">
        <f aca="false">('Summary Data'!AH24-('Summary Data'!AH$40*'Summary Data'!AH8+'Summary Data'!AH$39*'Summary Data'!AH25)/17*$A129)</f>
        <v>0.123602137826933</v>
      </c>
      <c r="L129" s="145" t="n">
        <f aca="false">('Summary Data'!AI24-('Summary Data'!AI$40*'Summary Data'!AI8+'Summary Data'!AI$39*'Summary Data'!AI25)/17*$A129)</f>
        <v>-0.326036979104502</v>
      </c>
      <c r="M129" s="145" t="n">
        <f aca="false">('Summary Data'!AJ24-('Summary Data'!AJ$40*'Summary Data'!AJ8+'Summary Data'!AJ$39*'Summary Data'!AJ25)/17*$A129)</f>
        <v>-0.435216802250864</v>
      </c>
      <c r="N129" s="145" t="n">
        <f aca="false">('Summary Data'!AK24-('Summary Data'!AK$40*'Summary Data'!AK8+'Summary Data'!AK$39*'Summary Data'!AK25)/17*$A129)</f>
        <v>-0.285297998567363</v>
      </c>
      <c r="O129" s="145" t="n">
        <f aca="false">('Summary Data'!AL24-('Summary Data'!AL$40*'Summary Data'!AL8+'Summary Data'!AL$39*'Summary Data'!AL25)/17*$A129)</f>
        <v>0.293423520474069</v>
      </c>
      <c r="P129" s="145" t="n">
        <f aca="false">('Summary Data'!AM24-('Summary Data'!AM$40*'Summary Data'!AM8+'Summary Data'!AM$39*'Summary Data'!AM25)/17*$A129)</f>
        <v>-0.214530848265598</v>
      </c>
      <c r="Q129" s="145" t="n">
        <f aca="false">('Summary Data'!AN24-('Summary Data'!AN$40*'Summary Data'!AN8+'Summary Data'!AN$39*'Summary Data'!AN25)/17*$A129)</f>
        <v>-1.01678855923902</v>
      </c>
      <c r="R129" s="145" t="n">
        <f aca="false">('Summary Data'!AO24-('Summary Data'!AO$40*'Summary Data'!AO8+'Summary Data'!AO$39*'Summary Data'!AO25)/17*$A129)</f>
        <v>-0.361690995279688</v>
      </c>
      <c r="S129" s="145" t="n">
        <f aca="false">('Summary Data'!AP24-('Summary Data'!AP$40*'Summary Data'!AP8+'Summary Data'!AP$39*'Summary Data'!AP25)/17*$A129)</f>
        <v>-0.0976890829549721</v>
      </c>
      <c r="T129" s="145" t="n">
        <f aca="false">('Summary Data'!AQ24-('Summary Data'!AQ$40*'Summary Data'!AQ8+'Summary Data'!AQ$39*'Summary Data'!AQ25)/17*$A129)</f>
        <v>-0.14862422479165</v>
      </c>
      <c r="U129" s="145" t="n">
        <f aca="false">('Summary Data'!AR24-('Summary Data'!AR$40*'Summary Data'!AR8+'Summary Data'!AR$39*'Summary Data'!AR25)/17*$A129)</f>
        <v>0.80539794301899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738097404471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6489930244349</v>
      </c>
      <c r="C130" s="145" t="n">
        <f aca="false">('Summary Data'!Z25-('Summary Data'!Z$40*'Summary Data'!Z9+'Summary Data'!Z$39*'Summary Data'!Z26)/17*$A130)</f>
        <v>0.130645565346587</v>
      </c>
      <c r="D130" s="145" t="n">
        <f aca="false">('Summary Data'!AA25-('Summary Data'!AA$40*'Summary Data'!AA9+'Summary Data'!AA$39*'Summary Data'!AA26)/17*$A130)</f>
        <v>0.499300476124998</v>
      </c>
      <c r="E130" s="145" t="n">
        <f aca="false">('Summary Data'!AB25-('Summary Data'!AB$40*'Summary Data'!AB9+'Summary Data'!AB$39*'Summary Data'!AB26)/17*$A130)</f>
        <v>0.228068200906275</v>
      </c>
      <c r="F130" s="145" t="n">
        <f aca="false">('Summary Data'!AC25-('Summary Data'!AC$40*'Summary Data'!AC9+'Summary Data'!AC$39*'Summary Data'!AC26)/17*$A130)</f>
        <v>0.105311723440048</v>
      </c>
      <c r="G130" s="145" t="n">
        <f aca="false">('Summary Data'!AD25-('Summary Data'!AD$40*'Summary Data'!AD9+'Summary Data'!AD$39*'Summary Data'!AD26)/17*$A130)</f>
        <v>0.0336625091444664</v>
      </c>
      <c r="H130" s="145" t="n">
        <f aca="false">('Summary Data'!AE25-('Summary Data'!AE$40*'Summary Data'!AE9+'Summary Data'!AE$39*'Summary Data'!AE26)/17*$A130)</f>
        <v>0.211093447709254</v>
      </c>
      <c r="I130" s="145" t="n">
        <f aca="false">('Summary Data'!AF25-('Summary Data'!AF$40*'Summary Data'!AF9+'Summary Data'!AF$39*'Summary Data'!AF26)/17*$A130)</f>
        <v>0.191322599655126</v>
      </c>
      <c r="J130" s="145" t="n">
        <f aca="false">('Summary Data'!AG25-('Summary Data'!AG$40*'Summary Data'!AG9+'Summary Data'!AG$39*'Summary Data'!AG26)/17*$A130)</f>
        <v>0.10207102258143</v>
      </c>
      <c r="K130" s="145" t="n">
        <f aca="false">('Summary Data'!AH25-('Summary Data'!AH$40*'Summary Data'!AH9+'Summary Data'!AH$39*'Summary Data'!AH26)/17*$A130)</f>
        <v>-0.0633201672165468</v>
      </c>
      <c r="L130" s="145" t="n">
        <f aca="false">('Summary Data'!AI25-('Summary Data'!AI$40*'Summary Data'!AI9+'Summary Data'!AI$39*'Summary Data'!AI26)/17*$A130)</f>
        <v>-0.159244904394433</v>
      </c>
      <c r="M130" s="145" t="n">
        <f aca="false">('Summary Data'!AJ25-('Summary Data'!AJ$40*'Summary Data'!AJ9+'Summary Data'!AJ$39*'Summary Data'!AJ26)/17*$A130)</f>
        <v>-0.108237351062583</v>
      </c>
      <c r="N130" s="145" t="n">
        <f aca="false">('Summary Data'!AK25-('Summary Data'!AK$40*'Summary Data'!AK9+'Summary Data'!AK$39*'Summary Data'!AK26)/17*$A130)</f>
        <v>-0.247741268767316</v>
      </c>
      <c r="O130" s="145" t="n">
        <f aca="false">('Summary Data'!AL25-('Summary Data'!AL$40*'Summary Data'!AL9+'Summary Data'!AL$39*'Summary Data'!AL26)/17*$A130)</f>
        <v>-0.248077759908522</v>
      </c>
      <c r="P130" s="145" t="n">
        <f aca="false">('Summary Data'!AM25-('Summary Data'!AM$40*'Summary Data'!AM9+'Summary Data'!AM$39*'Summary Data'!AM26)/17*$A130)</f>
        <v>0.131103847555898</v>
      </c>
      <c r="Q130" s="145" t="n">
        <f aca="false">('Summary Data'!AN25-('Summary Data'!AN$40*'Summary Data'!AN9+'Summary Data'!AN$39*'Summary Data'!AN26)/17*$A130)</f>
        <v>0.114074053864697</v>
      </c>
      <c r="R130" s="145" t="n">
        <f aca="false">('Summary Data'!AO25-('Summary Data'!AO$40*'Summary Data'!AO9+'Summary Data'!AO$39*'Summary Data'!AO26)/17*$A130)</f>
        <v>0.336980761948565</v>
      </c>
      <c r="S130" s="145" t="n">
        <f aca="false">('Summary Data'!AP25-('Summary Data'!AP$40*'Summary Data'!AP9+'Summary Data'!AP$39*'Summary Data'!AP26)/17*$A130)</f>
        <v>0.140856257601084</v>
      </c>
      <c r="T130" s="145" t="n">
        <f aca="false">('Summary Data'!AQ25-('Summary Data'!AQ$40*'Summary Data'!AQ9+'Summary Data'!AQ$39*'Summary Data'!AQ26)/17*$A130)</f>
        <v>0.317652960856378</v>
      </c>
      <c r="U130" s="145" t="n">
        <f aca="false">('Summary Data'!AR25-('Summary Data'!AR$40*'Summary Data'!AR9+'Summary Data'!AR$39*'Summary Data'!AR26)/17*$A130)</f>
        <v>-0.26247801104791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620571967910468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91559597557234</v>
      </c>
      <c r="C131" s="145" t="n">
        <f aca="false">('Summary Data'!Z26-('Summary Data'!Z$40*'Summary Data'!Z10+'Summary Data'!Z$39*'Summary Data'!Z27)/17*$A131)</f>
        <v>-0.0643348623818903</v>
      </c>
      <c r="D131" s="145" t="n">
        <f aca="false">('Summary Data'!AA26-('Summary Data'!AA$40*'Summary Data'!AA10+'Summary Data'!AA$39*'Summary Data'!AA27)/17*$A131)</f>
        <v>-0.0965895613268708</v>
      </c>
      <c r="E131" s="145" t="n">
        <f aca="false">('Summary Data'!AB26-('Summary Data'!AB$40*'Summary Data'!AB10+'Summary Data'!AB$39*'Summary Data'!AB27)/17*$A131)</f>
        <v>0.0209517948383575</v>
      </c>
      <c r="F131" s="145" t="n">
        <f aca="false">('Summary Data'!AC26-('Summary Data'!AC$40*'Summary Data'!AC10+'Summary Data'!AC$39*'Summary Data'!AC27)/17*$A131)</f>
        <v>-0.0652346070308491</v>
      </c>
      <c r="G131" s="145" t="n">
        <f aca="false">('Summary Data'!AD26-('Summary Data'!AD$40*'Summary Data'!AD10+'Summary Data'!AD$39*'Summary Data'!AD27)/17*$A131)</f>
        <v>0.00257959333578441</v>
      </c>
      <c r="H131" s="145" t="n">
        <f aca="false">('Summary Data'!AE26-('Summary Data'!AE$40*'Summary Data'!AE10+'Summary Data'!AE$39*'Summary Data'!AE27)/17*$A131)</f>
        <v>0.114496268007958</v>
      </c>
      <c r="I131" s="145" t="n">
        <f aca="false">('Summary Data'!AF26-('Summary Data'!AF$40*'Summary Data'!AF10+'Summary Data'!AF$39*'Summary Data'!AF27)/17*$A131)</f>
        <v>0.0872285171097405</v>
      </c>
      <c r="J131" s="145" t="n">
        <f aca="false">('Summary Data'!AG26-('Summary Data'!AG$40*'Summary Data'!AG10+'Summary Data'!AG$39*'Summary Data'!AG27)/17*$A131)</f>
        <v>0.1316593002952</v>
      </c>
      <c r="K131" s="145" t="n">
        <f aca="false">('Summary Data'!AH26-('Summary Data'!AH$40*'Summary Data'!AH10+'Summary Data'!AH$39*'Summary Data'!AH27)/17*$A131)</f>
        <v>-0.0713048383452474</v>
      </c>
      <c r="L131" s="145" t="n">
        <f aca="false">('Summary Data'!AI26-('Summary Data'!AI$40*'Summary Data'!AI10+'Summary Data'!AI$39*'Summary Data'!AI27)/17*$A131)</f>
        <v>-0.0088954802516108</v>
      </c>
      <c r="M131" s="145" t="n">
        <f aca="false">('Summary Data'!AJ26-('Summary Data'!AJ$40*'Summary Data'!AJ10+'Summary Data'!AJ$39*'Summary Data'!AJ27)/17*$A131)</f>
        <v>0.0337217755945954</v>
      </c>
      <c r="N131" s="145" t="n">
        <f aca="false">('Summary Data'!AK26-('Summary Data'!AK$40*'Summary Data'!AK10+'Summary Data'!AK$39*'Summary Data'!AK27)/17*$A131)</f>
        <v>-0.0709894810849309</v>
      </c>
      <c r="O131" s="145" t="n">
        <f aca="false">('Summary Data'!AL26-('Summary Data'!AL$40*'Summary Data'!AL10+'Summary Data'!AL$39*'Summary Data'!AL27)/17*$A131)</f>
        <v>-0.0645270932657746</v>
      </c>
      <c r="P131" s="145" t="n">
        <f aca="false">('Summary Data'!AM26-('Summary Data'!AM$40*'Summary Data'!AM10+'Summary Data'!AM$39*'Summary Data'!AM27)/17*$A131)</f>
        <v>0.12516807363889</v>
      </c>
      <c r="Q131" s="145" t="n">
        <f aca="false">('Summary Data'!AN26-('Summary Data'!AN$40*'Summary Data'!AN10+'Summary Data'!AN$39*'Summary Data'!AN27)/17*$A131)</f>
        <v>-0.203628211774236</v>
      </c>
      <c r="R131" s="145" t="n">
        <f aca="false">('Summary Data'!AO26-('Summary Data'!AO$40*'Summary Data'!AO10+'Summary Data'!AO$39*'Summary Data'!AO27)/17*$A131)</f>
        <v>-0.138345649918501</v>
      </c>
      <c r="S131" s="145" t="n">
        <f aca="false">('Summary Data'!AP26-('Summary Data'!AP$40*'Summary Data'!AP10+'Summary Data'!AP$39*'Summary Data'!AP27)/17*$A131)</f>
        <v>-0.0782805482226231</v>
      </c>
      <c r="T131" s="145" t="n">
        <f aca="false">('Summary Data'!AQ26-('Summary Data'!AQ$40*'Summary Data'!AQ10+'Summary Data'!AQ$39*'Summary Data'!AQ27)/17*$A131)</f>
        <v>-0.0139672374990908</v>
      </c>
      <c r="U131" s="145" t="n">
        <f aca="false">('Summary Data'!AR26-('Summary Data'!AR$40*'Summary Data'!AR10+'Summary Data'!AR$39*'Summary Data'!AR27)/17*$A131)</f>
        <v>-0.527800082350233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22761947572927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857906352541534</v>
      </c>
      <c r="C132" s="145" t="n">
        <f aca="false">('Summary Data'!Z27-('Summary Data'!Z$40*'Summary Data'!Z11+'Summary Data'!Z$39*'Summary Data'!Z28)/17*$A132)</f>
        <v>0.0395709154159805</v>
      </c>
      <c r="D132" s="145" t="n">
        <f aca="false">('Summary Data'!AA27-('Summary Data'!AA$40*'Summary Data'!AA11+'Summary Data'!AA$39*'Summary Data'!AA28)/17*$A132)</f>
        <v>0.0520400772535246</v>
      </c>
      <c r="E132" s="145" t="n">
        <f aca="false">('Summary Data'!AB27-('Summary Data'!AB$40*'Summary Data'!AB11+'Summary Data'!AB$39*'Summary Data'!AB28)/17*$A132)</f>
        <v>-0.0661726333750806</v>
      </c>
      <c r="F132" s="145" t="n">
        <f aca="false">('Summary Data'!AC27-('Summary Data'!AC$40*'Summary Data'!AC11+'Summary Data'!AC$39*'Summary Data'!AC28)/17*$A132)</f>
        <v>-0.0904734361173764</v>
      </c>
      <c r="G132" s="145" t="n">
        <f aca="false">('Summary Data'!AD27-('Summary Data'!AD$40*'Summary Data'!AD11+'Summary Data'!AD$39*'Summary Data'!AD28)/17*$A132)</f>
        <v>-0.00210254898036338</v>
      </c>
      <c r="H132" s="145" t="n">
        <f aca="false">('Summary Data'!AE27-('Summary Data'!AE$40*'Summary Data'!AE11+'Summary Data'!AE$39*'Summary Data'!AE28)/17*$A132)</f>
        <v>0.056101352011818</v>
      </c>
      <c r="I132" s="145" t="n">
        <f aca="false">('Summary Data'!AF27-('Summary Data'!AF$40*'Summary Data'!AF11+'Summary Data'!AF$39*'Summary Data'!AF28)/17*$A132)</f>
        <v>0.0440141995386358</v>
      </c>
      <c r="J132" s="145" t="n">
        <f aca="false">('Summary Data'!AG27-('Summary Data'!AG$40*'Summary Data'!AG11+'Summary Data'!AG$39*'Summary Data'!AG28)/17*$A132)</f>
        <v>0.00212803605609641</v>
      </c>
      <c r="K132" s="145" t="n">
        <f aca="false">('Summary Data'!AH27-('Summary Data'!AH$40*'Summary Data'!AH11+'Summary Data'!AH$39*'Summary Data'!AH28)/17*$A132)</f>
        <v>-0.0554133040488259</v>
      </c>
      <c r="L132" s="145" t="n">
        <f aca="false">('Summary Data'!AI27-('Summary Data'!AI$40*'Summary Data'!AI11+'Summary Data'!AI$39*'Summary Data'!AI28)/17*$A132)</f>
        <v>-0.174164388380232</v>
      </c>
      <c r="M132" s="145" t="n">
        <f aca="false">('Summary Data'!AJ27-('Summary Data'!AJ$40*'Summary Data'!AJ11+'Summary Data'!AJ$39*'Summary Data'!AJ28)/17*$A132)</f>
        <v>-0.245336346402272</v>
      </c>
      <c r="N132" s="145" t="n">
        <f aca="false">('Summary Data'!AK27-('Summary Data'!AK$40*'Summary Data'!AK11+'Summary Data'!AK$39*'Summary Data'!AK28)/17*$A132)</f>
        <v>-0.250341374202387</v>
      </c>
      <c r="O132" s="145" t="n">
        <f aca="false">('Summary Data'!AL27-('Summary Data'!AL$40*'Summary Data'!AL11+'Summary Data'!AL$39*'Summary Data'!AL28)/17*$A132)</f>
        <v>-0.25257687046241</v>
      </c>
      <c r="P132" s="145" t="n">
        <f aca="false">('Summary Data'!AM27-('Summary Data'!AM$40*'Summary Data'!AM11+'Summary Data'!AM$39*'Summary Data'!AM28)/17*$A132)</f>
        <v>-0.191925912681717</v>
      </c>
      <c r="Q132" s="145" t="n">
        <f aca="false">('Summary Data'!AN27-('Summary Data'!AN$40*'Summary Data'!AN11+'Summary Data'!AN$39*'Summary Data'!AN28)/17*$A132)</f>
        <v>0.0418468271670374</v>
      </c>
      <c r="R132" s="145" t="n">
        <f aca="false">('Summary Data'!AO27-('Summary Data'!AO$40*'Summary Data'!AO11+'Summary Data'!AO$39*'Summary Data'!AO28)/17*$A132)</f>
        <v>0.00360729670053403</v>
      </c>
      <c r="S132" s="145" t="n">
        <f aca="false">('Summary Data'!AP27-('Summary Data'!AP$40*'Summary Data'!AP11+'Summary Data'!AP$39*'Summary Data'!AP28)/17*$A132)</f>
        <v>-0.0458841939870293</v>
      </c>
      <c r="T132" s="145" t="n">
        <f aca="false">('Summary Data'!AQ27-('Summary Data'!AQ$40*'Summary Data'!AQ11+'Summary Data'!AQ$39*'Summary Data'!AQ28)/17*$A132)</f>
        <v>0.0804715388966963</v>
      </c>
      <c r="U132" s="145" t="n">
        <f aca="false">('Summary Data'!AR27-('Summary Data'!AR$40*'Summary Data'!AR11+'Summary Data'!AR$39*'Summary Data'!AR28)/17*$A132)</f>
        <v>-0.184387473101079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632740437746588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1252867965869</v>
      </c>
      <c r="C133" s="145" t="n">
        <f aca="false">('Summary Data'!Z28-('Summary Data'!Z$40*'Summary Data'!Z12+'Summary Data'!Z$39*'Summary Data'!Z29)/17*$A133)</f>
        <v>0.0475318921300045</v>
      </c>
      <c r="D133" s="145" t="n">
        <f aca="false">('Summary Data'!AA28-('Summary Data'!AA$40*'Summary Data'!AA12+'Summary Data'!AA$39*'Summary Data'!AA29)/17*$A133)</f>
        <v>0.0687634672227016</v>
      </c>
      <c r="E133" s="145" t="n">
        <f aca="false">('Summary Data'!AB28-('Summary Data'!AB$40*'Summary Data'!AB12+'Summary Data'!AB$39*'Summary Data'!AB29)/17*$A133)</f>
        <v>0.07105869515323</v>
      </c>
      <c r="F133" s="145" t="n">
        <f aca="false">('Summary Data'!AC28-('Summary Data'!AC$40*'Summary Data'!AC12+'Summary Data'!AC$39*'Summary Data'!AC29)/17*$A133)</f>
        <v>-0.0169135887034344</v>
      </c>
      <c r="G133" s="145" t="n">
        <f aca="false">('Summary Data'!AD28-('Summary Data'!AD$40*'Summary Data'!AD12+'Summary Data'!AD$39*'Summary Data'!AD29)/17*$A133)</f>
        <v>0.0742715776410598</v>
      </c>
      <c r="H133" s="145" t="n">
        <f aca="false">('Summary Data'!AE28-('Summary Data'!AE$40*'Summary Data'!AE12+'Summary Data'!AE$39*'Summary Data'!AE29)/17*$A133)</f>
        <v>0.0583406684578141</v>
      </c>
      <c r="I133" s="145" t="n">
        <f aca="false">('Summary Data'!AF28-('Summary Data'!AF$40*'Summary Data'!AF12+'Summary Data'!AF$39*'Summary Data'!AF29)/17*$A133)</f>
        <v>-0.00514449670079276</v>
      </c>
      <c r="J133" s="145" t="n">
        <f aca="false">('Summary Data'!AG28-('Summary Data'!AG$40*'Summary Data'!AG12+'Summary Data'!AG$39*'Summary Data'!AG29)/17*$A133)</f>
        <v>-0.00231033808442789</v>
      </c>
      <c r="K133" s="145" t="n">
        <f aca="false">('Summary Data'!AH28-('Summary Data'!AH$40*'Summary Data'!AH12+'Summary Data'!AH$39*'Summary Data'!AH29)/17*$A133)</f>
        <v>0.00806442071295911</v>
      </c>
      <c r="L133" s="145" t="n">
        <f aca="false">('Summary Data'!AI28-('Summary Data'!AI$40*'Summary Data'!AI12+'Summary Data'!AI$39*'Summary Data'!AI29)/17*$A133)</f>
        <v>-0.0264813674036074</v>
      </c>
      <c r="M133" s="145" t="n">
        <f aca="false">('Summary Data'!AJ28-('Summary Data'!AJ$40*'Summary Data'!AJ12+'Summary Data'!AJ$39*'Summary Data'!AJ29)/17*$A133)</f>
        <v>0.13398793000762</v>
      </c>
      <c r="N133" s="145" t="n">
        <f aca="false">('Summary Data'!AK28-('Summary Data'!AK$40*'Summary Data'!AK12+'Summary Data'!AK$39*'Summary Data'!AK29)/17*$A133)</f>
        <v>0.127246282403983</v>
      </c>
      <c r="O133" s="145" t="n">
        <f aca="false">('Summary Data'!AL28-('Summary Data'!AL$40*'Summary Data'!AL12+'Summary Data'!AL$39*'Summary Data'!AL29)/17*$A133)</f>
        <v>0.0792466303012338</v>
      </c>
      <c r="P133" s="145" t="n">
        <f aca="false">('Summary Data'!AM28-('Summary Data'!AM$40*'Summary Data'!AM12+'Summary Data'!AM$39*'Summary Data'!AM29)/17*$A133)</f>
        <v>0.0319774249618296</v>
      </c>
      <c r="Q133" s="145" t="n">
        <f aca="false">('Summary Data'!AN28-('Summary Data'!AN$40*'Summary Data'!AN12+'Summary Data'!AN$39*'Summary Data'!AN29)/17*$A133)</f>
        <v>0.0780985422546104</v>
      </c>
      <c r="R133" s="145" t="n">
        <f aca="false">('Summary Data'!AO28-('Summary Data'!AO$40*'Summary Data'!AO12+'Summary Data'!AO$39*'Summary Data'!AO29)/17*$A133)</f>
        <v>0.0645844458412813</v>
      </c>
      <c r="S133" s="145" t="n">
        <f aca="false">('Summary Data'!AP28-('Summary Data'!AP$40*'Summary Data'!AP12+'Summary Data'!AP$39*'Summary Data'!AP29)/17*$A133)</f>
        <v>0.00895300289294628</v>
      </c>
      <c r="T133" s="145" t="n">
        <f aca="false">('Summary Data'!AQ28-('Summary Data'!AQ$40*'Summary Data'!AQ12+'Summary Data'!AQ$39*'Summary Data'!AQ29)/17*$A133)</f>
        <v>-0.0341696991029855</v>
      </c>
      <c r="U133" s="145" t="n">
        <f aca="false">('Summary Data'!AR28-('Summary Data'!AR$40*'Summary Data'!AR12+'Summary Data'!AR$39*'Summary Data'!AR29)/17*$A133)</f>
        <v>-0.0315469534538538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83147124396089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273522912593017</v>
      </c>
      <c r="C134" s="145" t="n">
        <f aca="false">('Summary Data'!Z29-('Summary Data'!Z$40*'Summary Data'!Z13+'Summary Data'!Z$39*'Summary Data'!Z30)/17*$A134)</f>
        <v>0.0296738833391954</v>
      </c>
      <c r="D134" s="145" t="n">
        <f aca="false">('Summary Data'!AA29-('Summary Data'!AA$40*'Summary Data'!AA13+'Summary Data'!AA$39*'Summary Data'!AA30)/17*$A134)</f>
        <v>0.00815513679475136</v>
      </c>
      <c r="E134" s="145" t="n">
        <f aca="false">('Summary Data'!AB29-('Summary Data'!AB$40*'Summary Data'!AB13+'Summary Data'!AB$39*'Summary Data'!AB30)/17*$A134)</f>
        <v>-0.0035296503974075</v>
      </c>
      <c r="F134" s="145" t="n">
        <f aca="false">('Summary Data'!AC29-('Summary Data'!AC$40*'Summary Data'!AC13+'Summary Data'!AC$39*'Summary Data'!AC30)/17*$A134)</f>
        <v>-0.00783843406314413</v>
      </c>
      <c r="G134" s="145" t="n">
        <f aca="false">('Summary Data'!AD29-('Summary Data'!AD$40*'Summary Data'!AD13+'Summary Data'!AD$39*'Summary Data'!AD30)/17*$A134)</f>
        <v>-0.017089570216186</v>
      </c>
      <c r="H134" s="145" t="n">
        <f aca="false">('Summary Data'!AE29-('Summary Data'!AE$40*'Summary Data'!AE13+'Summary Data'!AE$39*'Summary Data'!AE30)/17*$A134)</f>
        <v>0.020710119819795</v>
      </c>
      <c r="I134" s="145" t="n">
        <f aca="false">('Summary Data'!AF29-('Summary Data'!AF$40*'Summary Data'!AF13+'Summary Data'!AF$39*'Summary Data'!AF30)/17*$A134)</f>
        <v>0.0212997323469482</v>
      </c>
      <c r="J134" s="145" t="n">
        <f aca="false">('Summary Data'!AG29-('Summary Data'!AG$40*'Summary Data'!AG13+'Summary Data'!AG$39*'Summary Data'!AG30)/17*$A134)</f>
        <v>0.0266428528584607</v>
      </c>
      <c r="K134" s="145" t="n">
        <f aca="false">('Summary Data'!AH29-('Summary Data'!AH$40*'Summary Data'!AH13+'Summary Data'!AH$39*'Summary Data'!AH30)/17*$A134)</f>
        <v>0.0135400305029659</v>
      </c>
      <c r="L134" s="145" t="n">
        <f aca="false">('Summary Data'!AI29-('Summary Data'!AI$40*'Summary Data'!AI13+'Summary Data'!AI$39*'Summary Data'!AI30)/17*$A134)</f>
        <v>-0.0296765360949206</v>
      </c>
      <c r="M134" s="145" t="n">
        <f aca="false">('Summary Data'!AJ29-('Summary Data'!AJ$40*'Summary Data'!AJ13+'Summary Data'!AJ$39*'Summary Data'!AJ30)/17*$A134)</f>
        <v>-0.074408499318898</v>
      </c>
      <c r="N134" s="145" t="n">
        <f aca="false">('Summary Data'!AK29-('Summary Data'!AK$40*'Summary Data'!AK13+'Summary Data'!AK$39*'Summary Data'!AK30)/17*$A134)</f>
        <v>-0.0686973405973884</v>
      </c>
      <c r="O134" s="145" t="n">
        <f aca="false">('Summary Data'!AL29-('Summary Data'!AL$40*'Summary Data'!AL13+'Summary Data'!AL$39*'Summary Data'!AL30)/17*$A134)</f>
        <v>-0.0419463619209048</v>
      </c>
      <c r="P134" s="145" t="n">
        <f aca="false">('Summary Data'!AM29-('Summary Data'!AM$40*'Summary Data'!AM13+'Summary Data'!AM$39*'Summary Data'!AM30)/17*$A134)</f>
        <v>0.00863037001573882</v>
      </c>
      <c r="Q134" s="145" t="n">
        <f aca="false">('Summary Data'!AN29-('Summary Data'!AN$40*'Summary Data'!AN13+'Summary Data'!AN$39*'Summary Data'!AN30)/17*$A134)</f>
        <v>-0.010337881596375</v>
      </c>
      <c r="R134" s="145" t="n">
        <f aca="false">('Summary Data'!AO29-('Summary Data'!AO$40*'Summary Data'!AO13+'Summary Data'!AO$39*'Summary Data'!AO30)/17*$A134)</f>
        <v>-0.0214841457338187</v>
      </c>
      <c r="S134" s="145" t="n">
        <f aca="false">('Summary Data'!AP29-('Summary Data'!AP$40*'Summary Data'!AP13+'Summary Data'!AP$39*'Summary Data'!AP30)/17*$A134)</f>
        <v>-0.0436675650854089</v>
      </c>
      <c r="T134" s="145" t="n">
        <f aca="false">('Summary Data'!AQ29-('Summary Data'!AQ$40*'Summary Data'!AQ13+'Summary Data'!AQ$39*'Summary Data'!AQ30)/17*$A134)</f>
        <v>-0.0225390031919268</v>
      </c>
      <c r="U134" s="145" t="n">
        <f aca="false">('Summary Data'!AR29-('Summary Data'!AR$40*'Summary Data'!AR13+'Summary Data'!AR$39*'Summary Data'!AR30)/17*$A134)</f>
        <v>-0.00509266994198319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04334718571255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20866247244776</v>
      </c>
      <c r="C135" s="145" t="n">
        <f aca="false">('Summary Data'!Z30-('Summary Data'!Z$40*'Summary Data'!Z14+'Summary Data'!Z$39*'Summary Data'!Z31)/17*$A135)</f>
        <v>0.00663411371267414</v>
      </c>
      <c r="D135" s="145" t="n">
        <f aca="false">('Summary Data'!AA30-('Summary Data'!AA$40*'Summary Data'!AA14+'Summary Data'!AA$39*'Summary Data'!AA31)/17*$A135)</f>
        <v>0.00953376852488424</v>
      </c>
      <c r="E135" s="145" t="n">
        <f aca="false">('Summary Data'!AB30-('Summary Data'!AB$40*'Summary Data'!AB14+'Summary Data'!AB$39*'Summary Data'!AB31)/17*$A135)</f>
        <v>0.00792129389712406</v>
      </c>
      <c r="F135" s="145" t="n">
        <f aca="false">('Summary Data'!AC30-('Summary Data'!AC$40*'Summary Data'!AC14+'Summary Data'!AC$39*'Summary Data'!AC31)/17*$A135)</f>
        <v>0.0132010230164322</v>
      </c>
      <c r="G135" s="145" t="n">
        <f aca="false">('Summary Data'!AD30-('Summary Data'!AD$40*'Summary Data'!AD14+'Summary Data'!AD$39*'Summary Data'!AD31)/17*$A135)</f>
        <v>0.0028051126639946</v>
      </c>
      <c r="H135" s="145" t="n">
        <f aca="false">('Summary Data'!AE30-('Summary Data'!AE$40*'Summary Data'!AE14+'Summary Data'!AE$39*'Summary Data'!AE31)/17*$A135)</f>
        <v>0.0176679774385086</v>
      </c>
      <c r="I135" s="145" t="n">
        <f aca="false">('Summary Data'!AF30-('Summary Data'!AF$40*'Summary Data'!AF14+'Summary Data'!AF$39*'Summary Data'!AF31)/17*$A135)</f>
        <v>0.0174555426178371</v>
      </c>
      <c r="J135" s="145" t="n">
        <f aca="false">('Summary Data'!AG30-('Summary Data'!AG$40*'Summary Data'!AG14+'Summary Data'!AG$39*'Summary Data'!AG31)/17*$A135)</f>
        <v>0.023759300319597</v>
      </c>
      <c r="K135" s="145" t="n">
        <f aca="false">('Summary Data'!AH30-('Summary Data'!AH$40*'Summary Data'!AH14+'Summary Data'!AH$39*'Summary Data'!AH31)/17*$A135)</f>
        <v>0.00564034880412152</v>
      </c>
      <c r="L135" s="145" t="n">
        <f aca="false">('Summary Data'!AI30-('Summary Data'!AI$40*'Summary Data'!AI14+'Summary Data'!AI$39*'Summary Data'!AI31)/17*$A135)</f>
        <v>0.00781720375428566</v>
      </c>
      <c r="M135" s="145" t="n">
        <f aca="false">('Summary Data'!AJ30-('Summary Data'!AJ$40*'Summary Data'!AJ14+'Summary Data'!AJ$39*'Summary Data'!AJ31)/17*$A135)</f>
        <v>-0.00958512125935316</v>
      </c>
      <c r="N135" s="145" t="n">
        <f aca="false">('Summary Data'!AK30-('Summary Data'!AK$40*'Summary Data'!AK14+'Summary Data'!AK$39*'Summary Data'!AK31)/17*$A135)</f>
        <v>-0.00349022677373941</v>
      </c>
      <c r="O135" s="145" t="n">
        <f aca="false">('Summary Data'!AL30-('Summary Data'!AL$40*'Summary Data'!AL14+'Summary Data'!AL$39*'Summary Data'!AL31)/17*$A135)</f>
        <v>0.00425887298844734</v>
      </c>
      <c r="P135" s="145" t="n">
        <f aca="false">('Summary Data'!AM30-('Summary Data'!AM$40*'Summary Data'!AM14+'Summary Data'!AM$39*'Summary Data'!AM31)/17*$A135)</f>
        <v>0.00316782294334445</v>
      </c>
      <c r="Q135" s="145" t="n">
        <f aca="false">('Summary Data'!AN30-('Summary Data'!AN$40*'Summary Data'!AN14+'Summary Data'!AN$39*'Summary Data'!AN31)/17*$A135)</f>
        <v>-0.0263826519458142</v>
      </c>
      <c r="R135" s="145" t="n">
        <f aca="false">('Summary Data'!AO30-('Summary Data'!AO$40*'Summary Data'!AO14+'Summary Data'!AO$39*'Summary Data'!AO31)/17*$A135)</f>
        <v>-0.00240159674559902</v>
      </c>
      <c r="S135" s="145" t="n">
        <f aca="false">('Summary Data'!AP30-('Summary Data'!AP$40*'Summary Data'!AP14+'Summary Data'!AP$39*'Summary Data'!AP31)/17*$A135)</f>
        <v>0.000590389957078581</v>
      </c>
      <c r="T135" s="145" t="n">
        <f aca="false">('Summary Data'!AQ30-('Summary Data'!AQ$40*'Summary Data'!AQ14+'Summary Data'!AQ$39*'Summary Data'!AQ31)/17*$A135)</f>
        <v>0.0216776198661983</v>
      </c>
      <c r="U135" s="145" t="n">
        <f aca="false">('Summary Data'!AR30-('Summary Data'!AR$40*'Summary Data'!AR14+'Summary Data'!AR$39*'Summary Data'!AR31)/17*$A135)</f>
        <v>0.0490658209449529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134822825491862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47632987215043</v>
      </c>
      <c r="C137" s="145" t="n">
        <f aca="false">('Summary Data'!Z32-('Summary Data'!Z$40*'Summary Data'!Z16+'Summary Data'!Z$39*'Summary Data'!Z33)/17*$A137)</f>
        <v>0.0105884485080265</v>
      </c>
      <c r="D137" s="145" t="n">
        <f aca="false">('Summary Data'!AA32-('Summary Data'!AA$40*'Summary Data'!AA16+'Summary Data'!AA$39*'Summary Data'!AA33)/17*$A137)</f>
        <v>0.00759342603818743</v>
      </c>
      <c r="E137" s="145" t="n">
        <f aca="false">('Summary Data'!AB32-('Summary Data'!AB$40*'Summary Data'!AB16+'Summary Data'!AB$39*'Summary Data'!AB33)/17*$A137)</f>
        <v>0.014828693217443</v>
      </c>
      <c r="F137" s="145" t="n">
        <f aca="false">('Summary Data'!AC32-('Summary Data'!AC$40*'Summary Data'!AC16+'Summary Data'!AC$39*'Summary Data'!AC33)/17*$A137)</f>
        <v>0.00533249839131903</v>
      </c>
      <c r="G137" s="145" t="n">
        <f aca="false">('Summary Data'!AD32-('Summary Data'!AD$40*'Summary Data'!AD16+'Summary Data'!AD$39*'Summary Data'!AD33)/17*$A137)</f>
        <v>0.0122252564851145</v>
      </c>
      <c r="H137" s="145" t="n">
        <f aca="false">('Summary Data'!AE32-('Summary Data'!AE$40*'Summary Data'!AE16+'Summary Data'!AE$39*'Summary Data'!AE33)/17*$A137)</f>
        <v>0.0148094194771011</v>
      </c>
      <c r="I137" s="145" t="n">
        <f aca="false">('Summary Data'!AF32-('Summary Data'!AF$40*'Summary Data'!AF16+'Summary Data'!AF$39*'Summary Data'!AF33)/17*$A137)</f>
        <v>0.00346830602328544</v>
      </c>
      <c r="J137" s="145" t="n">
        <f aca="false">('Summary Data'!AG32-('Summary Data'!AG$40*'Summary Data'!AG16+'Summary Data'!AG$39*'Summary Data'!AG33)/17*$A137)</f>
        <v>0.00259399269203808</v>
      </c>
      <c r="K137" s="145" t="n">
        <f aca="false">('Summary Data'!AH32-('Summary Data'!AH$40*'Summary Data'!AH16+'Summary Data'!AH$39*'Summary Data'!AH33)/17*$A137)</f>
        <v>0.00514266981915799</v>
      </c>
      <c r="L137" s="145" t="n">
        <f aca="false">('Summary Data'!AI32-('Summary Data'!AI$40*'Summary Data'!AI16+'Summary Data'!AI$39*'Summary Data'!AI33)/17*$A137)</f>
        <v>0.0192842035907714</v>
      </c>
      <c r="M137" s="145" t="n">
        <f aca="false">('Summary Data'!AJ32-('Summary Data'!AJ$40*'Summary Data'!AJ16+'Summary Data'!AJ$39*'Summary Data'!AJ33)/17*$A137)</f>
        <v>0.0175512656302528</v>
      </c>
      <c r="N137" s="145" t="n">
        <f aca="false">('Summary Data'!AK32-('Summary Data'!AK$40*'Summary Data'!AK16+'Summary Data'!AK$39*'Summary Data'!AK33)/17*$A137)</f>
        <v>0.0113170499787961</v>
      </c>
      <c r="O137" s="145" t="n">
        <f aca="false">('Summary Data'!AL32-('Summary Data'!AL$40*'Summary Data'!AL16+'Summary Data'!AL$39*'Summary Data'!AL33)/17*$A137)</f>
        <v>0.00122691614409905</v>
      </c>
      <c r="P137" s="145" t="n">
        <f aca="false">('Summary Data'!AM32-('Summary Data'!AM$40*'Summary Data'!AM16+'Summary Data'!AM$39*'Summary Data'!AM33)/17*$A137)</f>
        <v>0.000562944869890394</v>
      </c>
      <c r="Q137" s="145" t="n">
        <f aca="false">('Summary Data'!AN32-('Summary Data'!AN$40*'Summary Data'!AN16+'Summary Data'!AN$39*'Summary Data'!AN33)/17*$A137)</f>
        <v>0.0175839258823214</v>
      </c>
      <c r="R137" s="145" t="n">
        <f aca="false">('Summary Data'!AO32-('Summary Data'!AO$40*'Summary Data'!AO16+'Summary Data'!AO$39*'Summary Data'!AO33)/17*$A137)</f>
        <v>0.0190091368278024</v>
      </c>
      <c r="S137" s="145" t="n">
        <f aca="false">('Summary Data'!AP32-('Summary Data'!AP$40*'Summary Data'!AP16+'Summary Data'!AP$39*'Summary Data'!AP33)/17*$A137)</f>
        <v>0.012164679563556</v>
      </c>
      <c r="T137" s="145" t="n">
        <f aca="false">('Summary Data'!AQ32-('Summary Data'!AQ$40*'Summary Data'!AQ16+'Summary Data'!AQ$39*'Summary Data'!AQ33)/17*$A137)</f>
        <v>0.0021474790186865</v>
      </c>
      <c r="U137" s="145" t="n">
        <f aca="false">('Summary Data'!AR32-('Summary Data'!AR$40*'Summary Data'!AR16+'Summary Data'!AR$39*'Summary Data'!AR33)/17*$A137)</f>
        <v>0.017726791906675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42184434366181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134661710076651</v>
      </c>
      <c r="C138" s="292" t="n">
        <f aca="false">('Summary Data'!Z33-('Summary Data'!Z$40*'Summary Data'!Z17+'Summary Data'!Z$39*'Summary Data'!Z34)/17*$A138)*10</f>
        <v>-0.0117647368537685</v>
      </c>
      <c r="D138" s="292" t="n">
        <f aca="false">('Summary Data'!AA33-('Summary Data'!AA$40*'Summary Data'!AA17+'Summary Data'!AA$39*'Summary Data'!AA34)/17*$A138)*10</f>
        <v>-0.017520327985121</v>
      </c>
      <c r="E138" s="292" t="n">
        <f aca="false">('Summary Data'!AB33-('Summary Data'!AB$40*'Summary Data'!AB17+'Summary Data'!AB$39*'Summary Data'!AB34)/17*$A138)*10</f>
        <v>-0.0723955056305277</v>
      </c>
      <c r="F138" s="292" t="n">
        <f aca="false">('Summary Data'!AC33-('Summary Data'!AC$40*'Summary Data'!AC17+'Summary Data'!AC$39*'Summary Data'!AC34)/17*$A138)*10</f>
        <v>-0.0708978200061584</v>
      </c>
      <c r="G138" s="292" t="n">
        <f aca="false">('Summary Data'!AD33-('Summary Data'!AD$40*'Summary Data'!AD17+'Summary Data'!AD$39*'Summary Data'!AD34)/17*$A138)*10</f>
        <v>0.00148574997704786</v>
      </c>
      <c r="H138" s="292" t="n">
        <f aca="false">('Summary Data'!AE33-('Summary Data'!AE$40*'Summary Data'!AE17+'Summary Data'!AE$39*'Summary Data'!AE34)/17*$A138)*10</f>
        <v>-0.0369090373812772</v>
      </c>
      <c r="I138" s="292" t="n">
        <f aca="false">('Summary Data'!AF33-('Summary Data'!AF$40*'Summary Data'!AF17+'Summary Data'!AF$39*'Summary Data'!AF34)/17*$A138)*10</f>
        <v>-0.0439826930436115</v>
      </c>
      <c r="J138" s="292" t="n">
        <f aca="false">('Summary Data'!AG33-('Summary Data'!AG$40*'Summary Data'!AG17+'Summary Data'!AG$39*'Summary Data'!AG34)/17*$A138)*10</f>
        <v>-0.0206930059251378</v>
      </c>
      <c r="K138" s="292" t="n">
        <f aca="false">('Summary Data'!AH33-('Summary Data'!AH$40*'Summary Data'!AH17+'Summary Data'!AH$39*'Summary Data'!AH34)/17*$A138)*10</f>
        <v>-0.0480766993375273</v>
      </c>
      <c r="L138" s="292" t="n">
        <f aca="false">('Summary Data'!AI33-('Summary Data'!AI$40*'Summary Data'!AI17+'Summary Data'!AI$39*'Summary Data'!AI34)/17*$A138)*10</f>
        <v>-0.0391794193240312</v>
      </c>
      <c r="M138" s="292" t="n">
        <f aca="false">('Summary Data'!AJ33-('Summary Data'!AJ$40*'Summary Data'!AJ17+'Summary Data'!AJ$39*'Summary Data'!AJ34)/17*$A138)*10</f>
        <v>-0.00249538946559376</v>
      </c>
      <c r="N138" s="292" t="n">
        <f aca="false">('Summary Data'!AK33-('Summary Data'!AK$40*'Summary Data'!AK17+'Summary Data'!AK$39*'Summary Data'!AK34)/17*$A138)*10</f>
        <v>-0.0253447559611638</v>
      </c>
      <c r="O138" s="292" t="n">
        <f aca="false">('Summary Data'!AL33-('Summary Data'!AL$40*'Summary Data'!AL17+'Summary Data'!AL$39*'Summary Data'!AL34)/17*$A138)*10</f>
        <v>-0.018184849236176</v>
      </c>
      <c r="P138" s="292" t="n">
        <f aca="false">('Summary Data'!AM33-('Summary Data'!AM$40*'Summary Data'!AM17+'Summary Data'!AM$39*'Summary Data'!AM34)/17*$A138)*10</f>
        <v>-0.059330584133271</v>
      </c>
      <c r="Q138" s="292" t="n">
        <f aca="false">('Summary Data'!AN33-('Summary Data'!AN$40*'Summary Data'!AN17+'Summary Data'!AN$39*'Summary Data'!AN34)/17*$A138)*10</f>
        <v>-0.000983054449869046</v>
      </c>
      <c r="R138" s="292" t="n">
        <f aca="false">('Summary Data'!AO33-('Summary Data'!AO$40*'Summary Data'!AO17+'Summary Data'!AO$39*'Summary Data'!AO34)/17*$A138)*10</f>
        <v>-0.0275881405073794</v>
      </c>
      <c r="S138" s="292" t="n">
        <f aca="false">('Summary Data'!AP33-('Summary Data'!AP$40*'Summary Data'!AP17+'Summary Data'!AP$39*'Summary Data'!AP34)/17*$A138)*10</f>
        <v>-0.00674325407860954</v>
      </c>
      <c r="T138" s="292" t="n">
        <f aca="false">('Summary Data'!AQ33-('Summary Data'!AQ$40*'Summary Data'!AQ17+'Summary Data'!AQ$39*'Summary Data'!AQ34)/17*$A138)*10</f>
        <v>-0.00748954051656185</v>
      </c>
      <c r="U138" s="292" t="n">
        <f aca="false">('Summary Data'!AR33-('Summary Data'!AR$40*'Summary Data'!AR17+'Summary Data'!AR$39*'Summary Data'!AR34)/17*$A138)*10</f>
        <v>-0.0353385416477295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8005559752866</v>
      </c>
      <c r="Y138" s="293" t="s">
        <v>270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15260152685074</v>
      </c>
      <c r="C139" s="292" t="n">
        <f aca="false">('Summary Data'!Z34-('Summary Data'!Z$40*'Summary Data'!Z18+'Summary Data'!Z$39*'Summary Data'!Z35)/17*$A139)*10</f>
        <v>-0.0198682985450346</v>
      </c>
      <c r="D139" s="292" t="n">
        <f aca="false">('Summary Data'!AA34-('Summary Data'!AA$40*'Summary Data'!AA18+'Summary Data'!AA$39*'Summary Data'!AA35)/17*$A139)*10</f>
        <v>-0.026506801876063</v>
      </c>
      <c r="E139" s="292" t="n">
        <f aca="false">('Summary Data'!AB34-('Summary Data'!AB$40*'Summary Data'!AB18+'Summary Data'!AB$39*'Summary Data'!AB35)/17*$A139)*10</f>
        <v>-0.0120427852338121</v>
      </c>
      <c r="F139" s="292" t="n">
        <f aca="false">('Summary Data'!AC34-('Summary Data'!AC$40*'Summary Data'!AC18+'Summary Data'!AC$39*'Summary Data'!AC35)/17*$A139)*10</f>
        <v>-0.00312654786626746</v>
      </c>
      <c r="G139" s="292" t="n">
        <f aca="false">('Summary Data'!AD34-('Summary Data'!AD$40*'Summary Data'!AD18+'Summary Data'!AD$39*'Summary Data'!AD35)/17*$A139)*10</f>
        <v>-0.00342997104447092</v>
      </c>
      <c r="H139" s="292" t="n">
        <f aca="false">('Summary Data'!AE34-('Summary Data'!AE$40*'Summary Data'!AE18+'Summary Data'!AE$39*'Summary Data'!AE35)/17*$A139)*10</f>
        <v>-0.00581412885100172</v>
      </c>
      <c r="I139" s="292" t="n">
        <f aca="false">('Summary Data'!AF34-('Summary Data'!AF$40*'Summary Data'!AF18+'Summary Data'!AF$39*'Summary Data'!AF35)/17*$A139)*10</f>
        <v>-0.0141272127612222</v>
      </c>
      <c r="J139" s="292" t="n">
        <f aca="false">('Summary Data'!AG34-('Summary Data'!AG$40*'Summary Data'!AG18+'Summary Data'!AG$39*'Summary Data'!AG35)/17*$A139)*10</f>
        <v>0.0039384698896616</v>
      </c>
      <c r="K139" s="292" t="n">
        <f aca="false">('Summary Data'!AH34-('Summary Data'!AH$40*'Summary Data'!AH18+'Summary Data'!AH$39*'Summary Data'!AH35)/17*$A139)*10</f>
        <v>-0.0175524145742389</v>
      </c>
      <c r="L139" s="292" t="n">
        <f aca="false">('Summary Data'!AI34-('Summary Data'!AI$40*'Summary Data'!AI18+'Summary Data'!AI$39*'Summary Data'!AI35)/17*$A139)*10</f>
        <v>-0.0280375212120952</v>
      </c>
      <c r="M139" s="292" t="n">
        <f aca="false">('Summary Data'!AJ34-('Summary Data'!AJ$40*'Summary Data'!AJ18+'Summary Data'!AJ$39*'Summary Data'!AJ35)/17*$A139)*10</f>
        <v>-0.0273356640204939</v>
      </c>
      <c r="N139" s="292" t="n">
        <f aca="false">('Summary Data'!AK34-('Summary Data'!AK$40*'Summary Data'!AK18+'Summary Data'!AK$39*'Summary Data'!AK35)/17*$A139)*10</f>
        <v>-0.0279828674944985</v>
      </c>
      <c r="O139" s="292" t="n">
        <f aca="false">('Summary Data'!AL34-('Summary Data'!AL$40*'Summary Data'!AL18+'Summary Data'!AL$39*'Summary Data'!AL35)/17*$A139)*10</f>
        <v>-0.000370617885315716</v>
      </c>
      <c r="P139" s="292" t="n">
        <f aca="false">('Summary Data'!AM34-('Summary Data'!AM$40*'Summary Data'!AM18+'Summary Data'!AM$39*'Summary Data'!AM35)/17*$A139)*10</f>
        <v>0.0233972623052576</v>
      </c>
      <c r="Q139" s="292" t="n">
        <f aca="false">('Summary Data'!AN34-('Summary Data'!AN$40*'Summary Data'!AN18+'Summary Data'!AN$39*'Summary Data'!AN35)/17*$A139)*10</f>
        <v>0.0102812057457589</v>
      </c>
      <c r="R139" s="292" t="n">
        <f aca="false">('Summary Data'!AO34-('Summary Data'!AO$40*'Summary Data'!AO18+'Summary Data'!AO$39*'Summary Data'!AO35)/17*$A139)*10</f>
        <v>0.0346781816374922</v>
      </c>
      <c r="S139" s="292" t="n">
        <f aca="false">('Summary Data'!AP34-('Summary Data'!AP$40*'Summary Data'!AP18+'Summary Data'!AP$39*'Summary Data'!AP35)/17*$A139)*10</f>
        <v>0.0398603180625373</v>
      </c>
      <c r="T139" s="292" t="n">
        <f aca="false">('Summary Data'!AQ34-('Summary Data'!AQ$40*'Summary Data'!AQ18+'Summary Data'!AQ$39*'Summary Data'!AQ35)/17*$A139)*10</f>
        <v>0.0345754110278331</v>
      </c>
      <c r="U139" s="292" t="n">
        <f aca="false">('Summary Data'!AR34-('Summary Data'!AR$40*'Summary Data'!AR18+'Summary Data'!AR$39*'Summary Data'!AR35)/17*$A139)*10</f>
        <v>0.0706837489509265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632619142830279</v>
      </c>
      <c r="Y139" s="293" t="s">
        <v>270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503812003335411</v>
      </c>
      <c r="C140" s="292" t="n">
        <f aca="false">('Summary Data'!Z35-('Summary Data'!Z$40*'Summary Data'!Z19+'Summary Data'!Z$39*'Summary Data'!Z36)/17*$A140)*10</f>
        <v>-0.0525108926837865</v>
      </c>
      <c r="D140" s="292" t="n">
        <f aca="false">('Summary Data'!AA35-('Summary Data'!AA$40*'Summary Data'!AA19+'Summary Data'!AA$39*'Summary Data'!AA36)/17*$A140)*10</f>
        <v>-0.0543632957786723</v>
      </c>
      <c r="E140" s="292" t="n">
        <f aca="false">('Summary Data'!AB35-('Summary Data'!AB$40*'Summary Data'!AB19+'Summary Data'!AB$39*'Summary Data'!AB36)/17*$A140)*10</f>
        <v>-0.0591426168923446</v>
      </c>
      <c r="F140" s="292" t="n">
        <f aca="false">('Summary Data'!AC35-('Summary Data'!AC$40*'Summary Data'!AC19+'Summary Data'!AC$39*'Summary Data'!AC36)/17*$A140)*10</f>
        <v>-0.0560568339455113</v>
      </c>
      <c r="G140" s="292" t="n">
        <f aca="false">('Summary Data'!AD35-('Summary Data'!AD$40*'Summary Data'!AD19+'Summary Data'!AD$39*'Summary Data'!AD36)/17*$A140)*10</f>
        <v>-0.0751761242109481</v>
      </c>
      <c r="H140" s="292" t="n">
        <f aca="false">('Summary Data'!AE35-('Summary Data'!AE$40*'Summary Data'!AE19+'Summary Data'!AE$39*'Summary Data'!AE36)/17*$A140)*10</f>
        <v>-0.0463170422506511</v>
      </c>
      <c r="I140" s="292" t="n">
        <f aca="false">('Summary Data'!AF35-('Summary Data'!AF$40*'Summary Data'!AF19+'Summary Data'!AF$39*'Summary Data'!AF36)/17*$A140)*10</f>
        <v>-0.0491678993544172</v>
      </c>
      <c r="J140" s="292" t="n">
        <f aca="false">('Summary Data'!AG35-('Summary Data'!AG$40*'Summary Data'!AG19+'Summary Data'!AG$39*'Summary Data'!AG36)/17*$A140)*10</f>
        <v>-0.0476071095288056</v>
      </c>
      <c r="K140" s="292" t="n">
        <f aca="false">('Summary Data'!AH35-('Summary Data'!AH$40*'Summary Data'!AH19+'Summary Data'!AH$39*'Summary Data'!AH36)/17*$A140)*10</f>
        <v>-0.0474097925850434</v>
      </c>
      <c r="L140" s="292" t="n">
        <f aca="false">('Summary Data'!AI35-('Summary Data'!AI$40*'Summary Data'!AI19+'Summary Data'!AI$39*'Summary Data'!AI36)/17*$A140)*10</f>
        <v>-0.0386938347267666</v>
      </c>
      <c r="M140" s="292" t="n">
        <f aca="false">('Summary Data'!AJ35-('Summary Data'!AJ$40*'Summary Data'!AJ19+'Summary Data'!AJ$39*'Summary Data'!AJ36)/17*$A140)*10</f>
        <v>-0.0536760851291995</v>
      </c>
      <c r="N140" s="292" t="n">
        <f aca="false">('Summary Data'!AK35-('Summary Data'!AK$40*'Summary Data'!AK19+'Summary Data'!AK$39*'Summary Data'!AK36)/17*$A140)*10</f>
        <v>-0.0313390834162232</v>
      </c>
      <c r="O140" s="292" t="n">
        <f aca="false">('Summary Data'!AL35-('Summary Data'!AL$40*'Summary Data'!AL19+'Summary Data'!AL$39*'Summary Data'!AL36)/17*$A140)*10</f>
        <v>-0.035387315606057</v>
      </c>
      <c r="P140" s="292" t="n">
        <f aca="false">('Summary Data'!AM35-('Summary Data'!AM$40*'Summary Data'!AM19+'Summary Data'!AM$39*'Summary Data'!AM36)/17*$A140)*10</f>
        <v>-0.0461137839775533</v>
      </c>
      <c r="Q140" s="292" t="n">
        <f aca="false">('Summary Data'!AN35-('Summary Data'!AN$40*'Summary Data'!AN19+'Summary Data'!AN$39*'Summary Data'!AN36)/17*$A140)*10</f>
        <v>-0.0613107967752488</v>
      </c>
      <c r="R140" s="292" t="n">
        <f aca="false">('Summary Data'!AO35-('Summary Data'!AO$40*'Summary Data'!AO19+'Summary Data'!AO$39*'Summary Data'!AO36)/17*$A140)*10</f>
        <v>-0.0664681893088396</v>
      </c>
      <c r="S140" s="292" t="n">
        <f aca="false">('Summary Data'!AP35-('Summary Data'!AP$40*'Summary Data'!AP19+'Summary Data'!AP$39*'Summary Data'!AP36)/17*$A140)*10</f>
        <v>-0.0576572016885989</v>
      </c>
      <c r="T140" s="292" t="n">
        <f aca="false">('Summary Data'!AQ35-('Summary Data'!AQ$40*'Summary Data'!AQ19+'Summary Data'!AQ$39*'Summary Data'!AQ36)/17*$A140)*10</f>
        <v>-0.0611285012580766</v>
      </c>
      <c r="U140" s="292" t="n">
        <f aca="false">('Summary Data'!AR35-('Summary Data'!AR$40*'Summary Data'!AR19+'Summary Data'!AR$39*'Summary Data'!AR36)/17*$A140)*10</f>
        <v>0.000577701072403871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75080487980363</v>
      </c>
      <c r="Y140" s="293" t="s">
        <v>270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3245043</v>
      </c>
      <c r="C141" s="292" t="n">
        <f aca="false">('Summary Data'!Z36-('Summary Data'!Z$40*'Summary Data'!Z20+'Summary Data'!Z$39*'Summary Data'!Z37)/17*$A141)*10</f>
        <v>-0.1100347</v>
      </c>
      <c r="D141" s="292" t="n">
        <f aca="false">('Summary Data'!AA36-('Summary Data'!AA$40*'Summary Data'!AA20+'Summary Data'!AA$39*'Summary Data'!AA37)/17*$A141)*10</f>
        <v>-0.1119251</v>
      </c>
      <c r="E141" s="292" t="n">
        <f aca="false">('Summary Data'!AB36-('Summary Data'!AB$40*'Summary Data'!AB20+'Summary Data'!AB$39*'Summary Data'!AB37)/17*$A141)*10</f>
        <v>-0.1152496</v>
      </c>
      <c r="F141" s="292" t="n">
        <f aca="false">('Summary Data'!AC36-('Summary Data'!AC$40*'Summary Data'!AC20+'Summary Data'!AC$39*'Summary Data'!AC37)/17*$A141)*10</f>
        <v>-0.1057586</v>
      </c>
      <c r="G141" s="292" t="n">
        <f aca="false">('Summary Data'!AD36-('Summary Data'!AD$40*'Summary Data'!AD20+'Summary Data'!AD$39*'Summary Data'!AD37)/17*$A141)*10</f>
        <v>-0.1243235</v>
      </c>
      <c r="H141" s="292" t="n">
        <f aca="false">('Summary Data'!AE36-('Summary Data'!AE$40*'Summary Data'!AE20+'Summary Data'!AE$39*'Summary Data'!AE37)/17*$A141)*10</f>
        <v>-0.1234054</v>
      </c>
      <c r="I141" s="292" t="n">
        <f aca="false">('Summary Data'!AF36-('Summary Data'!AF$40*'Summary Data'!AF20+'Summary Data'!AF$39*'Summary Data'!AF37)/17*$A141)*10</f>
        <v>-0.1299832</v>
      </c>
      <c r="J141" s="292" t="n">
        <f aca="false">('Summary Data'!AG36-('Summary Data'!AG$40*'Summary Data'!AG20+'Summary Data'!AG$39*'Summary Data'!AG37)/17*$A141)*10</f>
        <v>-0.105139</v>
      </c>
      <c r="K141" s="292" t="n">
        <f aca="false">('Summary Data'!AH36-('Summary Data'!AH$40*'Summary Data'!AH20+'Summary Data'!AH$39*'Summary Data'!AH37)/17*$A141)*10</f>
        <v>-0.1422451</v>
      </c>
      <c r="L141" s="292" t="n">
        <f aca="false">('Summary Data'!AI36-('Summary Data'!AI$40*'Summary Data'!AI20+'Summary Data'!AI$39*'Summary Data'!AI37)/17*$A141)*10</f>
        <v>-0.09621019</v>
      </c>
      <c r="M141" s="292" t="n">
        <f aca="false">('Summary Data'!AJ36-('Summary Data'!AJ$40*'Summary Data'!AJ20+'Summary Data'!AJ$39*'Summary Data'!AJ37)/17*$A141)*10</f>
        <v>-0.1005811</v>
      </c>
      <c r="N141" s="292" t="n">
        <f aca="false">('Summary Data'!AK36-('Summary Data'!AK$40*'Summary Data'!AK20+'Summary Data'!AK$39*'Summary Data'!AK37)/17*$A141)*10</f>
        <v>-0.08956589</v>
      </c>
      <c r="O141" s="292" t="n">
        <f aca="false">('Summary Data'!AL36-('Summary Data'!AL$40*'Summary Data'!AL20+'Summary Data'!AL$39*'Summary Data'!AL37)/17*$A141)*10</f>
        <v>-0.1135792</v>
      </c>
      <c r="P141" s="292" t="n">
        <f aca="false">('Summary Data'!AM36-('Summary Data'!AM$40*'Summary Data'!AM20+'Summary Data'!AM$39*'Summary Data'!AM37)/17*$A141)*10</f>
        <v>-0.1131758</v>
      </c>
      <c r="Q141" s="292" t="n">
        <f aca="false">('Summary Data'!AN36-('Summary Data'!AN$40*'Summary Data'!AN20+'Summary Data'!AN$39*'Summary Data'!AN37)/17*$A141)*10</f>
        <v>-0.1252166</v>
      </c>
      <c r="R141" s="292" t="n">
        <f aca="false">('Summary Data'!AO36-('Summary Data'!AO$40*'Summary Data'!AO20+'Summary Data'!AO$39*'Summary Data'!AO37)/17*$A141)*10</f>
        <v>-0.1182103</v>
      </c>
      <c r="S141" s="292" t="n">
        <f aca="false">('Summary Data'!AP36-('Summary Data'!AP$40*'Summary Data'!AP20+'Summary Data'!AP$39*'Summary Data'!AP37)/17*$A141)*10</f>
        <v>-0.08555742</v>
      </c>
      <c r="T141" s="292" t="n">
        <f aca="false">('Summary Data'!AQ36-('Summary Data'!AQ$40*'Summary Data'!AQ20+'Summary Data'!AQ$39*'Summary Data'!AQ37)/17*$A141)*10</f>
        <v>-0.09974201</v>
      </c>
      <c r="U141" s="292" t="n">
        <f aca="false">('Summary Data'!AR36-('Summary Data'!AR$40*'Summary Data'!AR20+'Summary Data'!AR$39*'Summary Data'!AR37)/17*$A141)*10</f>
        <v>-0.151920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08588054784583</v>
      </c>
      <c r="Y141" s="293" t="s">
        <v>270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0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4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1</v>
      </c>
      <c r="D146" s="287" t="s">
        <v>252</v>
      </c>
      <c r="E146" s="287" t="s">
        <v>253</v>
      </c>
      <c r="F146" s="287" t="s">
        <v>254</v>
      </c>
      <c r="G146" s="287" t="s">
        <v>255</v>
      </c>
      <c r="H146" s="287" t="s">
        <v>256</v>
      </c>
      <c r="I146" s="287" t="s">
        <v>257</v>
      </c>
      <c r="J146" s="287" t="s">
        <v>258</v>
      </c>
      <c r="K146" s="287" t="s">
        <v>259</v>
      </c>
      <c r="L146" s="287" t="s">
        <v>260</v>
      </c>
      <c r="M146" s="287" t="s">
        <v>261</v>
      </c>
      <c r="N146" s="287" t="s">
        <v>262</v>
      </c>
      <c r="O146" s="287" t="s">
        <v>263</v>
      </c>
      <c r="P146" s="287" t="s">
        <v>264</v>
      </c>
      <c r="Q146" s="287" t="s">
        <v>265</v>
      </c>
      <c r="R146" s="287" t="s">
        <v>266</v>
      </c>
      <c r="S146" s="287" t="s">
        <v>267</v>
      </c>
      <c r="T146" s="287" t="s">
        <v>268</v>
      </c>
      <c r="U146" s="287" t="s">
        <v>15</v>
      </c>
      <c r="V146" s="288" t="s">
        <v>269</v>
      </c>
    </row>
    <row r="147" customFormat="false" ht="11.25" hidden="false" customHeight="false" outlineLevel="0" collapsed="false">
      <c r="A147" s="297"/>
      <c r="B147" s="242" t="s">
        <v>171</v>
      </c>
      <c r="C147" s="298" t="n">
        <f aca="false">'Summary Data'!C2/'Work sheet'!$V147-1</f>
        <v>-0.00039553154698535</v>
      </c>
      <c r="D147" s="298" t="n">
        <f aca="false">'Summary Data'!D2/'Work sheet'!$V147-1</f>
        <v>0.000150312411957731</v>
      </c>
      <c r="E147" s="298" t="n">
        <f aca="false">'Summary Data'!E2/'Work sheet'!$V147-1</f>
        <v>3.2614808310738E-005</v>
      </c>
      <c r="F147" s="298" t="n">
        <f aca="false">'Summary Data'!F2/'Work sheet'!$V147-1</f>
        <v>-0.000104130475153785</v>
      </c>
      <c r="G147" s="298" t="n">
        <f aca="false">'Summary Data'!G2/'Work sheet'!$V147-1</f>
        <v>-6.5182234333272E-005</v>
      </c>
      <c r="H147" s="298" t="n">
        <f aca="false">'Summary Data'!H2/'Work sheet'!$V147-1</f>
        <v>5.19467818564934E-005</v>
      </c>
      <c r="I147" s="298" t="n">
        <f aca="false">'Summary Data'!I2/'Work sheet'!$V147-1</f>
        <v>9.57280160631679E-005</v>
      </c>
      <c r="J147" s="298" t="n">
        <f aca="false">'Summary Data'!J2/'Work sheet'!$V147-1</f>
        <v>-2.99298119849079E-005</v>
      </c>
      <c r="K147" s="298" t="n">
        <f aca="false">'Summary Data'!K2/'Work sheet'!$V147-1</f>
        <v>4.88195508416833E-005</v>
      </c>
      <c r="L147" s="298" t="n">
        <f aca="false">'Summary Data'!L2/'Work sheet'!$V147-1</f>
        <v>-0.000110669230911964</v>
      </c>
      <c r="M147" s="298" t="n">
        <f aca="false">'Summary Data'!M2/'Work sheet'!$V147-1</f>
        <v>-0.000113512168198104</v>
      </c>
      <c r="N147" s="298" t="n">
        <f aca="false">'Summary Data'!N2/'Work sheet'!$V147-1</f>
        <v>7.7106776838809E-005</v>
      </c>
      <c r="O147" s="298" t="n">
        <f aca="false">'Summary Data'!O2/'Work sheet'!$V147-1</f>
        <v>5.70640689714352E-005</v>
      </c>
      <c r="P147" s="298" t="n">
        <f aca="false">'Summary Data'!P2/'Work sheet'!$V147-1</f>
        <v>0.00021840075996149</v>
      </c>
      <c r="Q147" s="298" t="n">
        <f aca="false">'Summary Data'!Q2/'Work sheet'!$V147-1</f>
        <v>0.000155571845937175</v>
      </c>
      <c r="R147" s="298" t="n">
        <f aca="false">'Summary Data'!R2/'Work sheet'!$V147-1</f>
        <v>0.000100134568856936</v>
      </c>
      <c r="S147" s="298" t="n">
        <f aca="false">'Summary Data'!S2/'Work sheet'!$V147-1</f>
        <v>8.35033857329304E-005</v>
      </c>
      <c r="T147" s="298" t="n">
        <f aca="false">'Summary Data'!T2/'Work sheet'!$V147-1</f>
        <v>-0.000252247507762871</v>
      </c>
      <c r="U147" s="242"/>
      <c r="V147" s="259" t="n">
        <f aca="false">AVERAGE('Summary Data'!C2:T2)</f>
        <v>703.497755555556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03634066009273</v>
      </c>
      <c r="D148" s="299" t="n">
        <f aca="false">'Summary Data'!AA2/'Work sheet'!$V148-1</f>
        <v>-3.38055297088857E-006</v>
      </c>
      <c r="E148" s="299" t="n">
        <f aca="false">'Summary Data'!AB2/'Work sheet'!$V148-1</f>
        <v>6.65684589700177E-005</v>
      </c>
      <c r="F148" s="299" t="n">
        <f aca="false">'Summary Data'!AC2/'Work sheet'!$V148-1</f>
        <v>0.000140924827354505</v>
      </c>
      <c r="G148" s="299" t="n">
        <f aca="false">'Summary Data'!AD2/'Work sheet'!$V148-1</f>
        <v>7.31084072409516E-005</v>
      </c>
      <c r="H148" s="299" t="n">
        <f aca="false">'Summary Data'!AE2/'Work sheet'!$V148-1</f>
        <v>2.98878795375046E-005</v>
      </c>
      <c r="I148" s="299" t="n">
        <f aca="false">'Summary Data'!AF2/'Work sheet'!$V148-1</f>
        <v>6.37250032000658E-005</v>
      </c>
      <c r="J148" s="299" t="n">
        <f aca="false">'Summary Data'!AG2/'Work sheet'!$V148-1</f>
        <v>3.11674346340496E-005</v>
      </c>
      <c r="K148" s="299" t="n">
        <f aca="false">'Summary Data'!AH2/'Work sheet'!$V148-1</f>
        <v>-9.49398287619641E-006</v>
      </c>
      <c r="L148" s="299" t="n">
        <f aca="false">'Summary Data'!AI2/'Work sheet'!$V148-1</f>
        <v>-6.9917417988008E-005</v>
      </c>
      <c r="M148" s="299" t="n">
        <f aca="false">'Summary Data'!AJ2/'Work sheet'!$V148-1</f>
        <v>-8.21442778020654E-007</v>
      </c>
      <c r="N148" s="299" t="n">
        <f aca="false">'Summary Data'!AK2/'Work sheet'!$V148-1</f>
        <v>0.000181728417653293</v>
      </c>
      <c r="O148" s="299" t="n">
        <f aca="false">'Summary Data'!AL2/'Work sheet'!$V148-1</f>
        <v>0.000213859467854016</v>
      </c>
      <c r="P148" s="299" t="n">
        <f aca="false">'Summary Data'!AM2/'Work sheet'!$V148-1</f>
        <v>0.000154004723896373</v>
      </c>
      <c r="Q148" s="299" t="n">
        <f aca="false">'Summary Data'!AN2/'Work sheet'!$V148-1</f>
        <v>-3.30946657669529E-005</v>
      </c>
      <c r="R148" s="299" t="n">
        <f aca="false">'Summary Data'!AO2/'Work sheet'!$V148-1</f>
        <v>-4.27624153848116E-005</v>
      </c>
      <c r="S148" s="299" t="n">
        <f aca="false">'Summary Data'!AP2/'Work sheet'!$V148-1</f>
        <v>4.21147393485644E-005</v>
      </c>
      <c r="T148" s="299" t="n">
        <f aca="false">'Summary Data'!AQ2/'Work sheet'!$V148-1</f>
        <v>-0.000233984815914523</v>
      </c>
      <c r="U148" s="277"/>
      <c r="V148" s="268" t="n">
        <f aca="false">AVERAGE('Summary Data'!Z2:AQ2)</f>
        <v>703.3694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6</v>
      </c>
      <c r="B151" s="301" t="n">
        <f aca="false">'Work sheet diff'!J63-'Assembly Data'!G2/10000</f>
        <v>-0.0601820000000011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7</v>
      </c>
      <c r="B152" s="306" t="n">
        <f aca="false">(C154+V154)/2</f>
        <v>-4172.50521750066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8</v>
      </c>
      <c r="C153" s="311" t="s">
        <v>14</v>
      </c>
      <c r="D153" s="311" t="s">
        <v>251</v>
      </c>
      <c r="E153" s="311" t="s">
        <v>252</v>
      </c>
      <c r="F153" s="311" t="s">
        <v>253</v>
      </c>
      <c r="G153" s="311" t="s">
        <v>254</v>
      </c>
      <c r="H153" s="311" t="s">
        <v>255</v>
      </c>
      <c r="I153" s="311" t="s">
        <v>256</v>
      </c>
      <c r="J153" s="311" t="s">
        <v>257</v>
      </c>
      <c r="K153" s="311" t="s">
        <v>258</v>
      </c>
      <c r="L153" s="311" t="s">
        <v>259</v>
      </c>
      <c r="M153" s="311" t="s">
        <v>260</v>
      </c>
      <c r="N153" s="311" t="s">
        <v>261</v>
      </c>
      <c r="O153" s="311" t="s">
        <v>262</v>
      </c>
      <c r="P153" s="311" t="s">
        <v>263</v>
      </c>
      <c r="Q153" s="311" t="s">
        <v>264</v>
      </c>
      <c r="R153" s="311" t="s">
        <v>265</v>
      </c>
      <c r="S153" s="311" t="s">
        <v>266</v>
      </c>
      <c r="T153" s="311" t="s">
        <v>267</v>
      </c>
      <c r="U153" s="311" t="s">
        <v>268</v>
      </c>
      <c r="V153" s="311" t="s">
        <v>15</v>
      </c>
      <c r="W153" s="312" t="s">
        <v>269</v>
      </c>
    </row>
    <row r="154" s="304" customFormat="true" ht="15.75" hidden="false" customHeight="false" outlineLevel="0" collapsed="false">
      <c r="A154" s="313" t="s">
        <v>279</v>
      </c>
      <c r="B154" s="314" t="n">
        <f aca="false">AVERAGE('Work sheet diff'!D67:S67)</f>
        <v>108.668775</v>
      </c>
      <c r="C154" s="315" t="n">
        <f aca="false">('Summary Data'!B2-AVERAGE('Summary Data'!$C2:$T2))/AVERAGE('Summary Data'!$C2:$T2)*10000</f>
        <v>-4294.03438987518</v>
      </c>
      <c r="D154" s="315" t="n">
        <f aca="false">('Summary Data'!C2-AVERAGE('Summary Data'!$C2:$T2))/AVERAGE('Summary Data'!$C2:$T2)*10000</f>
        <v>-3.95531546985299</v>
      </c>
      <c r="E154" s="315" t="n">
        <f aca="false">('Summary Data'!D2-AVERAGE('Summary Data'!$C2:$T2))/AVERAGE('Summary Data'!$C2:$T2)*10000</f>
        <v>1.5031241195778</v>
      </c>
      <c r="F154" s="315" t="n">
        <f aca="false">('Summary Data'!E2-AVERAGE('Summary Data'!$C2:$T2))/AVERAGE('Summary Data'!$C2:$T2)*10000</f>
        <v>0.32614808310654</v>
      </c>
      <c r="G154" s="315" t="n">
        <f aca="false">('Summary Data'!F2-AVERAGE('Summary Data'!$C2:$T2))/AVERAGE('Summary Data'!$C2:$T2)*10000</f>
        <v>-1.04130475153822</v>
      </c>
      <c r="H154" s="315" t="n">
        <f aca="false">('Summary Data'!G2-AVERAGE('Summary Data'!$C2:$T2))/AVERAGE('Summary Data'!$C2:$T2)*10000</f>
        <v>-0.65182234333325</v>
      </c>
      <c r="I154" s="315" t="n">
        <f aca="false">('Summary Data'!H2-AVERAGE('Summary Data'!$C2:$T2))/AVERAGE('Summary Data'!$C2:$T2)*10000</f>
        <v>0.519467818565493</v>
      </c>
      <c r="J154" s="315" t="n">
        <f aca="false">('Summary Data'!I2-AVERAGE('Summary Data'!$C2:$T2))/AVERAGE('Summary Data'!$C2:$T2)*10000</f>
        <v>0.957280160632778</v>
      </c>
      <c r="K154" s="315" t="n">
        <f aca="false">('Summary Data'!J2-AVERAGE('Summary Data'!$C2:$T2))/AVERAGE('Summary Data'!$C2:$T2)*10000</f>
        <v>-0.299298119848801</v>
      </c>
      <c r="L154" s="315" t="n">
        <f aca="false">('Summary Data'!K2-AVERAGE('Summary Data'!$C2:$T2))/AVERAGE('Summary Data'!$C2:$T2)*10000</f>
        <v>0.488195508417484</v>
      </c>
      <c r="M154" s="315" t="n">
        <f aca="false">('Summary Data'!L2-AVERAGE('Summary Data'!$C2:$T2))/AVERAGE('Summary Data'!$C2:$T2)*10000</f>
        <v>-1.10669230911969</v>
      </c>
      <c r="N154" s="315" t="n">
        <f aca="false">('Summary Data'!M2-AVERAGE('Summary Data'!$C2:$T2))/AVERAGE('Summary Data'!$C2:$T2)*10000</f>
        <v>-1.13512168198063</v>
      </c>
      <c r="O154" s="315" t="n">
        <f aca="false">('Summary Data'!N2-AVERAGE('Summary Data'!$C2:$T2))/AVERAGE('Summary Data'!$C2:$T2)*10000</f>
        <v>0.771067768389061</v>
      </c>
      <c r="P154" s="315" t="n">
        <f aca="false">('Summary Data'!O2-AVERAGE('Summary Data'!$C2:$T2))/AVERAGE('Summary Data'!$C2:$T2)*10000</f>
        <v>0.570640689714872</v>
      </c>
      <c r="Q154" s="315" t="n">
        <f aca="false">('Summary Data'!P2-AVERAGE('Summary Data'!$C2:$T2))/AVERAGE('Summary Data'!$C2:$T2)*10000</f>
        <v>2.18400759961392</v>
      </c>
      <c r="R154" s="315" t="n">
        <f aca="false">('Summary Data'!Q2-AVERAGE('Summary Data'!$C2:$T2))/AVERAGE('Summary Data'!$C2:$T2)*10000</f>
        <v>1.55571845937151</v>
      </c>
      <c r="S154" s="315" t="n">
        <f aca="false">('Summary Data'!R2-AVERAGE('Summary Data'!$C2:$T2))/AVERAGE('Summary Data'!$C2:$T2)*10000</f>
        <v>1.00134568857015</v>
      </c>
      <c r="T154" s="315" t="n">
        <f aca="false">('Summary Data'!S2-AVERAGE('Summary Data'!$C2:$T2))/AVERAGE('Summary Data'!$C2:$T2)*10000</f>
        <v>0.83503385732942</v>
      </c>
      <c r="U154" s="315" t="n">
        <f aca="false">('Summary Data'!T2-AVERAGE('Summary Data'!$C2:$T2))/AVERAGE('Summary Data'!$C2:$T2)*10000</f>
        <v>-2.52247507762838</v>
      </c>
      <c r="V154" s="315" t="n">
        <f aca="false">('Summary Data'!U2-AVERAGE('Summary Data'!$C2:$T2))/AVERAGE('Summary Data'!$C2:$T2)*10000</f>
        <v>-4050.97604512613</v>
      </c>
      <c r="W154" s="316"/>
    </row>
    <row r="155" s="304" customFormat="true" ht="15.75" hidden="false" customHeight="false" outlineLevel="0" collapsed="false">
      <c r="A155" s="300"/>
      <c r="B155" s="317" t="s">
        <v>280</v>
      </c>
      <c r="C155" s="318" t="s">
        <v>14</v>
      </c>
      <c r="D155" s="318" t="s">
        <v>251</v>
      </c>
      <c r="E155" s="318" t="s">
        <v>252</v>
      </c>
      <c r="F155" s="318" t="s">
        <v>253</v>
      </c>
      <c r="G155" s="318" t="s">
        <v>254</v>
      </c>
      <c r="H155" s="318" t="s">
        <v>255</v>
      </c>
      <c r="I155" s="318" t="s">
        <v>256</v>
      </c>
      <c r="J155" s="318" t="s">
        <v>257</v>
      </c>
      <c r="K155" s="318" t="s">
        <v>258</v>
      </c>
      <c r="L155" s="318" t="s">
        <v>259</v>
      </c>
      <c r="M155" s="318" t="s">
        <v>260</v>
      </c>
      <c r="N155" s="318" t="s">
        <v>261</v>
      </c>
      <c r="O155" s="318" t="s">
        <v>262</v>
      </c>
      <c r="P155" s="318" t="s">
        <v>263</v>
      </c>
      <c r="Q155" s="318" t="s">
        <v>264</v>
      </c>
      <c r="R155" s="318" t="s">
        <v>265</v>
      </c>
      <c r="S155" s="318" t="s">
        <v>266</v>
      </c>
      <c r="T155" s="318" t="s">
        <v>267</v>
      </c>
      <c r="U155" s="318" t="s">
        <v>268</v>
      </c>
      <c r="V155" s="318" t="s">
        <v>15</v>
      </c>
      <c r="W155" s="319" t="s">
        <v>269</v>
      </c>
    </row>
    <row r="156" s="304" customFormat="true" ht="15.75" hidden="false" customHeight="false" outlineLevel="0" collapsed="false">
      <c r="A156" s="320" t="s">
        <v>281</v>
      </c>
      <c r="B156" s="321"/>
      <c r="C156" s="322" t="n">
        <f aca="false">'Summary Data'!B3-AVERAGE('Summary Data'!$C3:$T3)</f>
        <v>3.20372666666667</v>
      </c>
      <c r="D156" s="322" t="n">
        <f aca="false">'Summary Data'!C3-AVERAGE('Summary Data'!$C3:$T3)</f>
        <v>-1.19692333333333</v>
      </c>
      <c r="E156" s="322" t="n">
        <f aca="false">'Summary Data'!D3-AVERAGE('Summary Data'!$C3:$T3)</f>
        <v>-1.59929233333333</v>
      </c>
      <c r="F156" s="322" t="n">
        <f aca="false">'Summary Data'!E3-AVERAGE('Summary Data'!$C3:$T3)</f>
        <v>-1.86717433333333</v>
      </c>
      <c r="G156" s="322" t="n">
        <f aca="false">'Summary Data'!F3-AVERAGE('Summary Data'!$C3:$T3)</f>
        <v>-0.471417333333333</v>
      </c>
      <c r="H156" s="322" t="n">
        <f aca="false">'Summary Data'!G3-AVERAGE('Summary Data'!$C3:$T3)</f>
        <v>0.146260666666667</v>
      </c>
      <c r="I156" s="322" t="n">
        <f aca="false">'Summary Data'!H3-AVERAGE('Summary Data'!$C3:$T3)</f>
        <v>0.188786666666667</v>
      </c>
      <c r="J156" s="322" t="n">
        <f aca="false">'Summary Data'!I3-AVERAGE('Summary Data'!$C3:$T3)</f>
        <v>-0.140897333333333</v>
      </c>
      <c r="K156" s="322" t="n">
        <f aca="false">'Summary Data'!J3-AVERAGE('Summary Data'!$C3:$T3)</f>
        <v>-0.0454293333333334</v>
      </c>
      <c r="L156" s="322" t="n">
        <f aca="false">'Summary Data'!K3-AVERAGE('Summary Data'!$C3:$T3)</f>
        <v>0.114793666666667</v>
      </c>
      <c r="M156" s="322" t="n">
        <f aca="false">'Summary Data'!L3-AVERAGE('Summary Data'!$C3:$T3)</f>
        <v>1.03499766666667</v>
      </c>
      <c r="N156" s="322" t="n">
        <f aca="false">'Summary Data'!M3-AVERAGE('Summary Data'!$C3:$T3)</f>
        <v>0.647791666666667</v>
      </c>
      <c r="O156" s="322" t="n">
        <f aca="false">'Summary Data'!N3-AVERAGE('Summary Data'!$C3:$T3)</f>
        <v>-0.00397133333333334</v>
      </c>
      <c r="P156" s="322" t="n">
        <f aca="false">'Summary Data'!O3-AVERAGE('Summary Data'!$C3:$T3)</f>
        <v>0.182785666666667</v>
      </c>
      <c r="Q156" s="322" t="n">
        <f aca="false">'Summary Data'!P3-AVERAGE('Summary Data'!$C3:$T3)</f>
        <v>0.324609666666667</v>
      </c>
      <c r="R156" s="322" t="n">
        <f aca="false">'Summary Data'!Q3-AVERAGE('Summary Data'!$C3:$T3)</f>
        <v>0.715221666666667</v>
      </c>
      <c r="S156" s="322" t="n">
        <f aca="false">'Summary Data'!R3-AVERAGE('Summary Data'!$C3:$T3)</f>
        <v>0.771433666666667</v>
      </c>
      <c r="T156" s="322" t="n">
        <f aca="false">'Summary Data'!S3-AVERAGE('Summary Data'!$C3:$T3)</f>
        <v>0.787515666666667</v>
      </c>
      <c r="U156" s="322" t="n">
        <f aca="false">'Summary Data'!T3-AVERAGE('Summary Data'!$C3:$T3)</f>
        <v>0.410908666666667</v>
      </c>
      <c r="V156" s="322" t="n">
        <f aca="false">'Summary Data'!U3-AVERAGE('Summary Data'!$C3:$T3)</f>
        <v>-0.254713333333333</v>
      </c>
      <c r="W156" s="323"/>
    </row>
    <row r="157" s="304" customFormat="true" ht="15" hidden="false" customHeight="false" outlineLevel="0" collapsed="false">
      <c r="A157" s="313" t="s">
        <v>282</v>
      </c>
      <c r="B157" s="324" t="n">
        <f aca="false">AVERAGE('Work sheet diff'!C68:T68)</f>
        <v>1.12015615930399</v>
      </c>
      <c r="C157" s="325" t="n">
        <f aca="false">'Work sheet diff'!B68</f>
        <v>35.1941567302093</v>
      </c>
      <c r="D157" s="325" t="n">
        <f aca="false">'Work sheet diff'!C68-AVERAGE('Work sheet diff'!$C68:$T68)</f>
        <v>0.160640702872165</v>
      </c>
      <c r="E157" s="325" t="n">
        <f aca="false">'Work sheet diff'!D68-AVERAGE('Work sheet diff'!$C68:$T68)</f>
        <v>0.088727863053832</v>
      </c>
      <c r="F157" s="325" t="n">
        <f aca="false">'Work sheet diff'!E68-AVERAGE('Work sheet diff'!$C68:$T68)</f>
        <v>-0.0856253441968509</v>
      </c>
      <c r="G157" s="325" t="n">
        <f aca="false">'Work sheet diff'!F68-AVERAGE('Work sheet diff'!$C68:$T68)</f>
        <v>0.0538844666692053</v>
      </c>
      <c r="H157" s="325" t="n">
        <f aca="false">'Work sheet diff'!G68-AVERAGE('Work sheet diff'!$C68:$T68)</f>
        <v>0.156818446398563</v>
      </c>
      <c r="I157" s="325" t="n">
        <f aca="false">'Work sheet diff'!H68-AVERAGE('Work sheet diff'!$C68:$T68)</f>
        <v>-0.0798752046690376</v>
      </c>
      <c r="J157" s="325" t="n">
        <f aca="false">'Work sheet diff'!I68-AVERAGE('Work sheet diff'!$C68:$T68)</f>
        <v>-0.111520263830226</v>
      </c>
      <c r="K157" s="325" t="n">
        <f aca="false">'Work sheet diff'!J68-AVERAGE('Work sheet diff'!$C68:$T68)</f>
        <v>-0.126587877763592</v>
      </c>
      <c r="L157" s="325" t="n">
        <f aca="false">'Work sheet diff'!K68-AVERAGE('Work sheet diff'!$C68:$T68)</f>
        <v>-0.150082958073017</v>
      </c>
      <c r="M157" s="325" t="n">
        <f aca="false">'Work sheet diff'!L68-AVERAGE('Work sheet diff'!$C68:$T68)</f>
        <v>-0.087260731508725</v>
      </c>
      <c r="N157" s="325" t="n">
        <f aca="false">'Work sheet diff'!M68-AVERAGE('Work sheet diff'!$C68:$T68)</f>
        <v>0.0769013539938788</v>
      </c>
      <c r="O157" s="325" t="n">
        <f aca="false">'Work sheet diff'!N68-AVERAGE('Work sheet diff'!$C68:$T68)</f>
        <v>-0.0657044589254432</v>
      </c>
      <c r="P157" s="325" t="n">
        <f aca="false">'Work sheet diff'!O68-AVERAGE('Work sheet diff'!$C68:$T68)</f>
        <v>-0.0188475617653516</v>
      </c>
      <c r="Q157" s="325" t="n">
        <f aca="false">'Work sheet diff'!P68-AVERAGE('Work sheet diff'!$C68:$T68)</f>
        <v>0.0800424083051949</v>
      </c>
      <c r="R157" s="325" t="n">
        <f aca="false">'Work sheet diff'!Q68-AVERAGE('Work sheet diff'!$C68:$T68)</f>
        <v>-0.0227572451144649</v>
      </c>
      <c r="S157" s="325" t="n">
        <f aca="false">'Work sheet diff'!R68-AVERAGE('Work sheet diff'!$C68:$T68)</f>
        <v>0.0167335920394496</v>
      </c>
      <c r="T157" s="325" t="n">
        <f aca="false">'Work sheet diff'!S68-AVERAGE('Work sheet diff'!$C68:$T68)</f>
        <v>0.0566043654806172</v>
      </c>
      <c r="U157" s="325" t="n">
        <f aca="false">'Work sheet diff'!T68-AVERAGE('Work sheet diff'!$C68:$T68)</f>
        <v>0.0579084470338029</v>
      </c>
      <c r="V157" s="325" t="n">
        <f aca="false">'Work sheet diff'!U68</f>
        <v>35.4420557847588</v>
      </c>
      <c r="W157" s="323"/>
    </row>
    <row r="158" s="304" customFormat="true" ht="15" hidden="false" customHeight="false" outlineLevel="0" collapsed="false">
      <c r="A158" s="313" t="s">
        <v>283</v>
      </c>
      <c r="B158" s="314" t="n">
        <f aca="false">AVERAGE('Work sheet diff'!C69:T69)</f>
        <v>4.72420781889488</v>
      </c>
      <c r="C158" s="326" t="n">
        <f aca="false">'Work sheet diff'!B69</f>
        <v>-0.0213273596731298</v>
      </c>
      <c r="D158" s="326" t="n">
        <f aca="false">'Work sheet diff'!C69-AVERAGE('Work sheet diff'!$C69:$T69)</f>
        <v>-0.0106549743386051</v>
      </c>
      <c r="E158" s="326" t="n">
        <f aca="false">'Work sheet diff'!D69-AVERAGE('Work sheet diff'!$C69:$T69)</f>
        <v>-0.0408673469814111</v>
      </c>
      <c r="F158" s="326" t="n">
        <f aca="false">'Work sheet diff'!E69-AVERAGE('Work sheet diff'!$C69:$T69)</f>
        <v>0.0719830842328388</v>
      </c>
      <c r="G158" s="326" t="n">
        <f aca="false">'Work sheet diff'!F69-AVERAGE('Work sheet diff'!$C69:$T69)</f>
        <v>-0.0390996689405663</v>
      </c>
      <c r="H158" s="326" t="n">
        <f aca="false">'Work sheet diff'!G69-AVERAGE('Work sheet diff'!$C69:$T69)</f>
        <v>0.0454396752794608</v>
      </c>
      <c r="I158" s="326" t="n">
        <f aca="false">'Work sheet diff'!H69-AVERAGE('Work sheet diff'!$C69:$T69)</f>
        <v>0.00375245226118981</v>
      </c>
      <c r="J158" s="326" t="n">
        <f aca="false">'Work sheet diff'!I69-AVERAGE('Work sheet diff'!$C69:$T69)</f>
        <v>0.0605541059615318</v>
      </c>
      <c r="K158" s="326" t="n">
        <f aca="false">'Work sheet diff'!J69-AVERAGE('Work sheet diff'!$C69:$T69)</f>
        <v>0.0135560975401745</v>
      </c>
      <c r="L158" s="326" t="n">
        <f aca="false">'Work sheet diff'!K69-AVERAGE('Work sheet diff'!$C69:$T69)</f>
        <v>0.0456968659212667</v>
      </c>
      <c r="M158" s="326" t="n">
        <f aca="false">'Work sheet diff'!L69-AVERAGE('Work sheet diff'!$C69:$T69)</f>
        <v>-0.0125384447769665</v>
      </c>
      <c r="N158" s="326" t="n">
        <f aca="false">'Work sheet diff'!M69-AVERAGE('Work sheet diff'!$C69:$T69)</f>
        <v>-0.007827772191634</v>
      </c>
      <c r="O158" s="326" t="n">
        <f aca="false">'Work sheet diff'!N69-AVERAGE('Work sheet diff'!$C69:$T69)</f>
        <v>0.016859372741739</v>
      </c>
      <c r="P158" s="326" t="n">
        <f aca="false">'Work sheet diff'!O69-AVERAGE('Work sheet diff'!$C69:$T69)</f>
        <v>0.023242844083148</v>
      </c>
      <c r="Q158" s="326" t="n">
        <f aca="false">'Work sheet diff'!P69-AVERAGE('Work sheet diff'!$C69:$T69)</f>
        <v>0.00524154519160014</v>
      </c>
      <c r="R158" s="326" t="n">
        <f aca="false">'Work sheet diff'!Q69-AVERAGE('Work sheet diff'!$C69:$T69)</f>
        <v>-0.0101283522298337</v>
      </c>
      <c r="S158" s="326" t="n">
        <f aca="false">'Work sheet diff'!R69-AVERAGE('Work sheet diff'!$C69:$T69)</f>
        <v>-0.0353671922658281</v>
      </c>
      <c r="T158" s="326" t="n">
        <f aca="false">'Work sheet diff'!S69-AVERAGE('Work sheet diff'!$C69:$T69)</f>
        <v>-0.0287152324829094</v>
      </c>
      <c r="U158" s="326" t="n">
        <f aca="false">'Work sheet diff'!T69-AVERAGE('Work sheet diff'!$C69:$T69)</f>
        <v>-0.101127059005195</v>
      </c>
      <c r="V158" s="326" t="n">
        <f aca="false">'Work sheet diff'!U69</f>
        <v>7.95663225554477</v>
      </c>
      <c r="W158" s="316"/>
    </row>
    <row r="159" s="304" customFormat="true" ht="15" hidden="false" customHeight="false" outlineLevel="0" collapsed="false">
      <c r="A159" s="313" t="s">
        <v>284</v>
      </c>
      <c r="B159" s="314" t="n">
        <f aca="false">AVERAGE('Work sheet diff'!C70:T70)</f>
        <v>0.0218760667667385</v>
      </c>
      <c r="C159" s="326" t="n">
        <f aca="false">'Work sheet diff'!B70</f>
        <v>-0.17217251165041</v>
      </c>
      <c r="D159" s="326" t="n">
        <f aca="false">'Work sheet diff'!C70-AVERAGE('Work sheet diff'!$C70:$T70)</f>
        <v>0.0177856029067264</v>
      </c>
      <c r="E159" s="326" t="n">
        <f aca="false">'Work sheet diff'!D70-AVERAGE('Work sheet diff'!$C70:$T70)</f>
        <v>0.000793884365084353</v>
      </c>
      <c r="F159" s="326" t="n">
        <f aca="false">'Work sheet diff'!E70-AVERAGE('Work sheet diff'!$C70:$T70)</f>
        <v>0.00789166474904444</v>
      </c>
      <c r="G159" s="326" t="n">
        <f aca="false">'Work sheet diff'!F70-AVERAGE('Work sheet diff'!$C70:$T70)</f>
        <v>0.0176219999339284</v>
      </c>
      <c r="H159" s="326" t="n">
        <f aca="false">'Work sheet diff'!G70-AVERAGE('Work sheet diff'!$C70:$T70)</f>
        <v>-0.00220958246985073</v>
      </c>
      <c r="I159" s="326" t="n">
        <f aca="false">'Work sheet diff'!H70-AVERAGE('Work sheet diff'!$C70:$T70)</f>
        <v>0.00451575935072491</v>
      </c>
      <c r="J159" s="326" t="n">
        <f aca="false">'Work sheet diff'!I70-AVERAGE('Work sheet diff'!$C70:$T70)</f>
        <v>-0.01335502547315</v>
      </c>
      <c r="K159" s="326" t="n">
        <f aca="false">'Work sheet diff'!J70-AVERAGE('Work sheet diff'!$C70:$T70)</f>
        <v>-0.00677580784358168</v>
      </c>
      <c r="L159" s="326" t="n">
        <f aca="false">'Work sheet diff'!K70-AVERAGE('Work sheet diff'!$C70:$T70)</f>
        <v>-0.00506669514814092</v>
      </c>
      <c r="M159" s="326" t="n">
        <f aca="false">'Work sheet diff'!L70-AVERAGE('Work sheet diff'!$C70:$T70)</f>
        <v>0.00587015466096765</v>
      </c>
      <c r="N159" s="326" t="n">
        <f aca="false">'Work sheet diff'!M70-AVERAGE('Work sheet diff'!$C70:$T70)</f>
        <v>8.06503610550693E-005</v>
      </c>
      <c r="O159" s="326" t="n">
        <f aca="false">'Work sheet diff'!N70-AVERAGE('Work sheet diff'!$C70:$T70)</f>
        <v>-0.0182308477270519</v>
      </c>
      <c r="P159" s="326" t="n">
        <f aca="false">'Work sheet diff'!O70-AVERAGE('Work sheet diff'!$C70:$T70)</f>
        <v>-0.00760339655363095</v>
      </c>
      <c r="Q159" s="326" t="n">
        <f aca="false">'Work sheet diff'!P70-AVERAGE('Work sheet diff'!$C70:$T70)</f>
        <v>-0.0111151916720728</v>
      </c>
      <c r="R159" s="326" t="n">
        <f aca="false">'Work sheet diff'!Q70-AVERAGE('Work sheet diff'!$C70:$T70)</f>
        <v>-0.0053190923993078</v>
      </c>
      <c r="S159" s="326" t="n">
        <f aca="false">'Work sheet diff'!R70-AVERAGE('Work sheet diff'!$C70:$T70)</f>
        <v>0.00241117280079502</v>
      </c>
      <c r="T159" s="326" t="n">
        <f aca="false">'Work sheet diff'!S70-AVERAGE('Work sheet diff'!$C70:$T70)</f>
        <v>-0.00234802656335422</v>
      </c>
      <c r="U159" s="326" t="n">
        <f aca="false">'Work sheet diff'!T70-AVERAGE('Work sheet diff'!$C70:$T70)</f>
        <v>0.0150527767218148</v>
      </c>
      <c r="V159" s="326" t="n">
        <f aca="false">'Work sheet diff'!U70</f>
        <v>0.261628336769587</v>
      </c>
      <c r="W159" s="316"/>
    </row>
    <row r="160" s="304" customFormat="true" ht="15" hidden="false" customHeight="false" outlineLevel="0" collapsed="false">
      <c r="A160" s="313" t="s">
        <v>285</v>
      </c>
      <c r="B160" s="314" t="n">
        <f aca="false">AVERAGE('Work sheet diff'!C71:T71)</f>
        <v>0.0375749557243721</v>
      </c>
      <c r="C160" s="326" t="n">
        <f aca="false">'Work sheet diff'!B71</f>
        <v>-1.47883530913781</v>
      </c>
      <c r="D160" s="326" t="n">
        <f aca="false">'Work sheet diff'!C71-AVERAGE('Work sheet diff'!$C71:$T71)</f>
        <v>-0.0031162815581269</v>
      </c>
      <c r="E160" s="326" t="n">
        <f aca="false">'Work sheet diff'!D71-AVERAGE('Work sheet diff'!$C71:$T71)</f>
        <v>-0.00838640244502439</v>
      </c>
      <c r="F160" s="326" t="n">
        <f aca="false">'Work sheet diff'!E71-AVERAGE('Work sheet diff'!$C71:$T71)</f>
        <v>0.0023752888628629</v>
      </c>
      <c r="G160" s="326" t="n">
        <f aca="false">'Work sheet diff'!F71-AVERAGE('Work sheet diff'!$C71:$T71)</f>
        <v>-0.00382207235292772</v>
      </c>
      <c r="H160" s="326" t="n">
        <f aca="false">'Work sheet diff'!G71-AVERAGE('Work sheet diff'!$C71:$T71)</f>
        <v>-0.00699118755598796</v>
      </c>
      <c r="I160" s="326" t="n">
        <f aca="false">'Work sheet diff'!H71-AVERAGE('Work sheet diff'!$C71:$T71)</f>
        <v>0.00462716379392728</v>
      </c>
      <c r="J160" s="326" t="n">
        <f aca="false">'Work sheet diff'!I71-AVERAGE('Work sheet diff'!$C71:$T71)</f>
        <v>0.00421339781530009</v>
      </c>
      <c r="K160" s="326" t="n">
        <f aca="false">'Work sheet diff'!J71-AVERAGE('Work sheet diff'!$C71:$T71)</f>
        <v>0.00479129787985458</v>
      </c>
      <c r="L160" s="326" t="n">
        <f aca="false">'Work sheet diff'!K71-AVERAGE('Work sheet diff'!$C71:$T71)</f>
        <v>0.0104264254140991</v>
      </c>
      <c r="M160" s="326" t="n">
        <f aca="false">'Work sheet diff'!L71-AVERAGE('Work sheet diff'!$C71:$T71)</f>
        <v>0.00136481708286565</v>
      </c>
      <c r="N160" s="326" t="n">
        <f aca="false">'Work sheet diff'!M71-AVERAGE('Work sheet diff'!$C71:$T71)</f>
        <v>0.00213358556790186</v>
      </c>
      <c r="O160" s="326" t="n">
        <f aca="false">'Work sheet diff'!N71-AVERAGE('Work sheet diff'!$C71:$T71)</f>
        <v>0.00339009588802211</v>
      </c>
      <c r="P160" s="326" t="n">
        <f aca="false">'Work sheet diff'!O71-AVERAGE('Work sheet diff'!$C71:$T71)</f>
        <v>0.00257340114596097</v>
      </c>
      <c r="Q160" s="326" t="n">
        <f aca="false">'Work sheet diff'!P71-AVERAGE('Work sheet diff'!$C71:$T71)</f>
        <v>-0.00125101030287392</v>
      </c>
      <c r="R160" s="326" t="n">
        <f aca="false">'Work sheet diff'!Q71-AVERAGE('Work sheet diff'!$C71:$T71)</f>
        <v>0.00386491035360784</v>
      </c>
      <c r="S160" s="326" t="n">
        <f aca="false">'Work sheet diff'!R71-AVERAGE('Work sheet diff'!$C71:$T71)</f>
        <v>-0.00622564780934473</v>
      </c>
      <c r="T160" s="326" t="n">
        <f aca="false">'Work sheet diff'!S71-AVERAGE('Work sheet diff'!$C71:$T71)</f>
        <v>-0.00374089454352988</v>
      </c>
      <c r="U160" s="326" t="n">
        <f aca="false">'Work sheet diff'!T71-AVERAGE('Work sheet diff'!$C71:$T71)</f>
        <v>-0.00622688723658679</v>
      </c>
      <c r="V160" s="326" t="n">
        <f aca="false">'Work sheet diff'!U71</f>
        <v>0.14435656335097</v>
      </c>
      <c r="W160" s="316"/>
    </row>
    <row r="161" s="304" customFormat="true" ht="15" hidden="false" customHeight="false" outlineLevel="0" collapsed="false">
      <c r="A161" s="313" t="s">
        <v>286</v>
      </c>
      <c r="B161" s="314" t="n">
        <f aca="false">AVERAGE('Work sheet diff'!C72:T72)</f>
        <v>-0.0160485806646145</v>
      </c>
      <c r="C161" s="326" t="n">
        <f aca="false">'Work sheet diff'!B72</f>
        <v>-0.128446030717684</v>
      </c>
      <c r="D161" s="326" t="n">
        <f aca="false">'Work sheet diff'!C72-AVERAGE('Work sheet diff'!$C72:$T72)</f>
        <v>0.00373674246223574</v>
      </c>
      <c r="E161" s="326" t="n">
        <f aca="false">'Work sheet diff'!D72-AVERAGE('Work sheet diff'!$C72:$T72)</f>
        <v>-0.00119310451237166</v>
      </c>
      <c r="F161" s="326" t="n">
        <f aca="false">'Work sheet diff'!E72-AVERAGE('Work sheet diff'!$C72:$T72)</f>
        <v>-0.00149646107261948</v>
      </c>
      <c r="G161" s="326" t="n">
        <f aca="false">'Work sheet diff'!F72-AVERAGE('Work sheet diff'!$C72:$T72)</f>
        <v>0.00313325386685667</v>
      </c>
      <c r="H161" s="326" t="n">
        <f aca="false">'Work sheet diff'!G72-AVERAGE('Work sheet diff'!$C72:$T72)</f>
        <v>0.000752379592404651</v>
      </c>
      <c r="I161" s="326" t="n">
        <f aca="false">'Work sheet diff'!H72-AVERAGE('Work sheet diff'!$C72:$T72)</f>
        <v>-0.000431632967908636</v>
      </c>
      <c r="J161" s="326" t="n">
        <f aca="false">'Work sheet diff'!I72-AVERAGE('Work sheet diff'!$C72:$T72)</f>
        <v>-0.0014069437525842</v>
      </c>
      <c r="K161" s="326" t="n">
        <f aca="false">'Work sheet diff'!J72-AVERAGE('Work sheet diff'!$C72:$T72)</f>
        <v>0.00490388596454142</v>
      </c>
      <c r="L161" s="326" t="n">
        <f aca="false">'Work sheet diff'!K72-AVERAGE('Work sheet diff'!$C72:$T72)</f>
        <v>-0.00420519315074189</v>
      </c>
      <c r="M161" s="326" t="n">
        <f aca="false">'Work sheet diff'!L72-AVERAGE('Work sheet diff'!$C72:$T72)</f>
        <v>0.0021683327072571</v>
      </c>
      <c r="N161" s="326" t="n">
        <f aca="false">'Work sheet diff'!M72-AVERAGE('Work sheet diff'!$C72:$T72)</f>
        <v>-0.00122530479209537</v>
      </c>
      <c r="O161" s="326" t="n">
        <f aca="false">'Work sheet diff'!N72-AVERAGE('Work sheet diff'!$C72:$T72)</f>
        <v>-0.00303732779519553</v>
      </c>
      <c r="P161" s="326" t="n">
        <f aca="false">'Work sheet diff'!O72-AVERAGE('Work sheet diff'!$C72:$T72)</f>
        <v>-0.00489108407762999</v>
      </c>
      <c r="Q161" s="326" t="n">
        <f aca="false">'Work sheet diff'!P72-AVERAGE('Work sheet diff'!$C72:$T72)</f>
        <v>-0.00362018767577768</v>
      </c>
      <c r="R161" s="326" t="n">
        <f aca="false">'Work sheet diff'!Q72-AVERAGE('Work sheet diff'!$C72:$T72)</f>
        <v>-3.14514810226471E-005</v>
      </c>
      <c r="S161" s="326" t="n">
        <f aca="false">'Work sheet diff'!R72-AVERAGE('Work sheet diff'!$C72:$T72)</f>
        <v>0.00401666492264613</v>
      </c>
      <c r="T161" s="326" t="n">
        <f aca="false">'Work sheet diff'!S72-AVERAGE('Work sheet diff'!$C72:$T72)</f>
        <v>0.00118399409224651</v>
      </c>
      <c r="U161" s="326" t="n">
        <f aca="false">'Work sheet diff'!T72-AVERAGE('Work sheet diff'!$C72:$T72)</f>
        <v>0.00164343766975884</v>
      </c>
      <c r="V161" s="326" t="n">
        <f aca="false">'Work sheet diff'!U72</f>
        <v>0.0128494551211559</v>
      </c>
      <c r="W161" s="316"/>
    </row>
    <row r="162" s="304" customFormat="true" ht="15" hidden="false" customHeight="false" outlineLevel="0" collapsed="false">
      <c r="A162" s="313" t="s">
        <v>287</v>
      </c>
      <c r="B162" s="314" t="n">
        <f aca="false">AVERAGE('Work sheet diff'!C73:T73)</f>
        <v>-0.00282711579815142</v>
      </c>
      <c r="C162" s="326" t="n">
        <f aca="false">'Work sheet diff'!B73</f>
        <v>-0.260653154924645</v>
      </c>
      <c r="D162" s="326" t="n">
        <f aca="false">'Work sheet diff'!C73-AVERAGE('Work sheet diff'!$C73:$T73)</f>
        <v>-0.0003988611436967</v>
      </c>
      <c r="E162" s="326" t="n">
        <f aca="false">'Work sheet diff'!D73-AVERAGE('Work sheet diff'!$C73:$T73)</f>
        <v>-0.00172160756957918</v>
      </c>
      <c r="F162" s="326" t="n">
        <f aca="false">'Work sheet diff'!E73-AVERAGE('Work sheet diff'!$C73:$T73)</f>
        <v>0.00238436993795243</v>
      </c>
      <c r="G162" s="326" t="n">
        <f aca="false">'Work sheet diff'!F73-AVERAGE('Work sheet diff'!$C73:$T73)</f>
        <v>-0.00214711611260788</v>
      </c>
      <c r="H162" s="326" t="n">
        <f aca="false">'Work sheet diff'!G73-AVERAGE('Work sheet diff'!$C73:$T73)</f>
        <v>-0.00350934761661315</v>
      </c>
      <c r="I162" s="326" t="n">
        <f aca="false">'Work sheet diff'!H73-AVERAGE('Work sheet diff'!$C73:$T73)</f>
        <v>0.0020137883004192</v>
      </c>
      <c r="J162" s="326" t="n">
        <f aca="false">'Work sheet diff'!I73-AVERAGE('Work sheet diff'!$C73:$T73)</f>
        <v>0.00169700206976375</v>
      </c>
      <c r="K162" s="326" t="n">
        <f aca="false">'Work sheet diff'!J73-AVERAGE('Work sheet diff'!$C73:$T73)</f>
        <v>0.000869824856877693</v>
      </c>
      <c r="L162" s="326" t="n">
        <f aca="false">'Work sheet diff'!K73-AVERAGE('Work sheet diff'!$C73:$T73)</f>
        <v>0.00152170747075153</v>
      </c>
      <c r="M162" s="326" t="n">
        <f aca="false">'Work sheet diff'!L73-AVERAGE('Work sheet diff'!$C73:$T73)</f>
        <v>0.00277630187451038</v>
      </c>
      <c r="N162" s="326" t="n">
        <f aca="false">'Work sheet diff'!M73-AVERAGE('Work sheet diff'!$C73:$T73)</f>
        <v>-0.000233593819383377</v>
      </c>
      <c r="O162" s="326" t="n">
        <f aca="false">'Work sheet diff'!N73-AVERAGE('Work sheet diff'!$C73:$T73)</f>
        <v>-0.00277037800291114</v>
      </c>
      <c r="P162" s="326" t="n">
        <f aca="false">'Work sheet diff'!O73-AVERAGE('Work sheet diff'!$C73:$T73)</f>
        <v>0.00244085792436643</v>
      </c>
      <c r="Q162" s="326" t="n">
        <f aca="false">'Work sheet diff'!P73-AVERAGE('Work sheet diff'!$C73:$T73)</f>
        <v>0.00262923017082261</v>
      </c>
      <c r="R162" s="326" t="n">
        <f aca="false">'Work sheet diff'!Q73-AVERAGE('Work sheet diff'!$C73:$T73)</f>
        <v>-0.00149904374261523</v>
      </c>
      <c r="S162" s="326" t="n">
        <f aca="false">'Work sheet diff'!R73-AVERAGE('Work sheet diff'!$C73:$T73)</f>
        <v>-0.00240466526272155</v>
      </c>
      <c r="T162" s="326" t="n">
        <f aca="false">'Work sheet diff'!S73-AVERAGE('Work sheet diff'!$C73:$T73)</f>
        <v>-0.000679992987880468</v>
      </c>
      <c r="U162" s="326" t="n">
        <f aca="false">'Work sheet diff'!T73-AVERAGE('Work sheet diff'!$C73:$T73)</f>
        <v>-0.000968476347455344</v>
      </c>
      <c r="V162" s="326" t="n">
        <f aca="false">'Work sheet diff'!U73</f>
        <v>0.0496301787325262</v>
      </c>
      <c r="W162" s="316"/>
    </row>
    <row r="163" s="304" customFormat="true" ht="15" hidden="false" customHeight="false" outlineLevel="0" collapsed="false">
      <c r="A163" s="313" t="s">
        <v>288</v>
      </c>
      <c r="B163" s="314" t="n">
        <f aca="false">AVERAGE('Work sheet diff'!C74:T74)</f>
        <v>-0.00518076295110523</v>
      </c>
      <c r="C163" s="326" t="n">
        <f aca="false">'Work sheet diff'!B74</f>
        <v>-0.0933390171079628</v>
      </c>
      <c r="D163" s="326" t="n">
        <f aca="false">'Work sheet diff'!C74-AVERAGE('Work sheet diff'!$C74:$T74)</f>
        <v>-0.00335162043253786</v>
      </c>
      <c r="E163" s="326" t="n">
        <f aca="false">'Work sheet diff'!D74-AVERAGE('Work sheet diff'!$C74:$T74)</f>
        <v>0.000770972056265037</v>
      </c>
      <c r="F163" s="326" t="n">
        <f aca="false">'Work sheet diff'!E74-AVERAGE('Work sheet diff'!$C74:$T74)</f>
        <v>0.000284887187208736</v>
      </c>
      <c r="G163" s="326" t="n">
        <f aca="false">'Work sheet diff'!F74-AVERAGE('Work sheet diff'!$C74:$T74)</f>
        <v>-0.000120921283784086</v>
      </c>
      <c r="H163" s="326" t="n">
        <f aca="false">'Work sheet diff'!G74-AVERAGE('Work sheet diff'!$C74:$T74)</f>
        <v>0.00144200090921374</v>
      </c>
      <c r="I163" s="326" t="n">
        <f aca="false">'Work sheet diff'!H74-AVERAGE('Work sheet diff'!$C74:$T74)</f>
        <v>-0.000454499419620162</v>
      </c>
      <c r="J163" s="326" t="n">
        <f aca="false">'Work sheet diff'!I74-AVERAGE('Work sheet diff'!$C74:$T74)</f>
        <v>0.00157069841067542</v>
      </c>
      <c r="K163" s="326" t="n">
        <f aca="false">'Work sheet diff'!J74-AVERAGE('Work sheet diff'!$C74:$T74)</f>
        <v>0.00140870958129532</v>
      </c>
      <c r="L163" s="326" t="n">
        <f aca="false">'Work sheet diff'!K74-AVERAGE('Work sheet diff'!$C74:$T74)</f>
        <v>-0.000148688363844856</v>
      </c>
      <c r="M163" s="326" t="n">
        <f aca="false">'Work sheet diff'!L74-AVERAGE('Work sheet diff'!$C74:$T74)</f>
        <v>0.00325747205700522</v>
      </c>
      <c r="N163" s="326" t="n">
        <f aca="false">'Work sheet diff'!M74-AVERAGE('Work sheet diff'!$C74:$T74)</f>
        <v>0.00037579973683206</v>
      </c>
      <c r="O163" s="326" t="n">
        <f aca="false">'Work sheet diff'!N74-AVERAGE('Work sheet diff'!$C74:$T74)</f>
        <v>-0.000101450560464851</v>
      </c>
      <c r="P163" s="326" t="n">
        <f aca="false">'Work sheet diff'!O74-AVERAGE('Work sheet diff'!$C74:$T74)</f>
        <v>-0.00194110365099998</v>
      </c>
      <c r="Q163" s="326" t="n">
        <f aca="false">'Work sheet diff'!P74-AVERAGE('Work sheet diff'!$C74:$T74)</f>
        <v>-0.000710547644043607</v>
      </c>
      <c r="R163" s="326" t="n">
        <f aca="false">'Work sheet diff'!Q74-AVERAGE('Work sheet diff'!$C74:$T74)</f>
        <v>-0.000387544644031419</v>
      </c>
      <c r="S163" s="326" t="n">
        <f aca="false">'Work sheet diff'!R74-AVERAGE('Work sheet diff'!$C74:$T74)</f>
        <v>-0.000137005897865603</v>
      </c>
      <c r="T163" s="326" t="n">
        <f aca="false">'Work sheet diff'!S74-AVERAGE('Work sheet diff'!$C74:$T74)</f>
        <v>-0.00125194083464144</v>
      </c>
      <c r="U163" s="326" t="n">
        <f aca="false">'Work sheet diff'!T74-AVERAGE('Work sheet diff'!$C74:$T74)</f>
        <v>-0.00050521720666168</v>
      </c>
      <c r="V163" s="326" t="n">
        <f aca="false">'Work sheet diff'!U74</f>
        <v>-0.00775496982216679</v>
      </c>
      <c r="W163" s="316"/>
    </row>
    <row r="164" s="304" customFormat="true" ht="15" hidden="false" customHeight="false" outlineLevel="0" collapsed="false">
      <c r="A164" s="313" t="s">
        <v>289</v>
      </c>
      <c r="B164" s="314" t="n">
        <f aca="false">AVERAGE('Work sheet diff'!C75:T75)</f>
        <v>0.0207438036828182</v>
      </c>
      <c r="C164" s="326" t="n">
        <f aca="false">'Work sheet diff'!B75</f>
        <v>-0.0384855430002521</v>
      </c>
      <c r="D164" s="326" t="n">
        <f aca="false">'Work sheet diff'!C75-AVERAGE('Work sheet diff'!$C75:$T75)</f>
        <v>0.00138593828855727</v>
      </c>
      <c r="E164" s="326" t="n">
        <f aca="false">'Work sheet diff'!D75-AVERAGE('Work sheet diff'!$C75:$T75)</f>
        <v>-0.00452427280091738</v>
      </c>
      <c r="F164" s="326" t="n">
        <f aca="false">'Work sheet diff'!E75-AVERAGE('Work sheet diff'!$C75:$T75)</f>
        <v>0.00154759220786233</v>
      </c>
      <c r="G164" s="326" t="n">
        <f aca="false">'Work sheet diff'!F75-AVERAGE('Work sheet diff'!$C75:$T75)</f>
        <v>-0.0025433818604974</v>
      </c>
      <c r="H164" s="326" t="n">
        <f aca="false">'Work sheet diff'!G75-AVERAGE('Work sheet diff'!$C75:$T75)</f>
        <v>0.00402247724993144</v>
      </c>
      <c r="I164" s="326" t="n">
        <f aca="false">'Work sheet diff'!H75-AVERAGE('Work sheet diff'!$C75:$T75)</f>
        <v>0.00103244517108348</v>
      </c>
      <c r="J164" s="326" t="n">
        <f aca="false">'Work sheet diff'!I75-AVERAGE('Work sheet diff'!$C75:$T75)</f>
        <v>0.000680659950507815</v>
      </c>
      <c r="K164" s="326" t="n">
        <f aca="false">'Work sheet diff'!J75-AVERAGE('Work sheet diff'!$C75:$T75)</f>
        <v>0.000516683710532932</v>
      </c>
      <c r="L164" s="326" t="n">
        <f aca="false">'Work sheet diff'!K75-AVERAGE('Work sheet diff'!$C75:$T75)</f>
        <v>0.0010637184906121</v>
      </c>
      <c r="M164" s="326" t="n">
        <f aca="false">'Work sheet diff'!L75-AVERAGE('Work sheet diff'!$C75:$T75)</f>
        <v>-0.00092528810548503</v>
      </c>
      <c r="N164" s="326" t="n">
        <f aca="false">'Work sheet diff'!M75-AVERAGE('Work sheet diff'!$C75:$T75)</f>
        <v>-0.003627558382715</v>
      </c>
      <c r="O164" s="326" t="n">
        <f aca="false">'Work sheet diff'!N75-AVERAGE('Work sheet diff'!$C75:$T75)</f>
        <v>0.000439230825926399</v>
      </c>
      <c r="P164" s="326" t="n">
        <f aca="false">'Work sheet diff'!O75-AVERAGE('Work sheet diff'!$C75:$T75)</f>
        <v>-0.000395629159752383</v>
      </c>
      <c r="Q164" s="326" t="n">
        <f aca="false">'Work sheet diff'!P75-AVERAGE('Work sheet diff'!$C75:$T75)</f>
        <v>0.00225877975129791</v>
      </c>
      <c r="R164" s="326" t="n">
        <f aca="false">'Work sheet diff'!Q75-AVERAGE('Work sheet diff'!$C75:$T75)</f>
        <v>0.000656729508263679</v>
      </c>
      <c r="S164" s="326" t="n">
        <f aca="false">'Work sheet diff'!R75-AVERAGE('Work sheet diff'!$C75:$T75)</f>
        <v>0.000757832701124565</v>
      </c>
      <c r="T164" s="326" t="n">
        <f aca="false">'Work sheet diff'!S75-AVERAGE('Work sheet diff'!$C75:$T75)</f>
        <v>-0.00169537927666624</v>
      </c>
      <c r="U164" s="326" t="n">
        <f aca="false">'Work sheet diff'!T75-AVERAGE('Work sheet diff'!$C75:$T75)</f>
        <v>-0.000650578269666465</v>
      </c>
      <c r="V164" s="326" t="n">
        <f aca="false">'Work sheet diff'!U75</f>
        <v>0.0532024341581815</v>
      </c>
      <c r="W164" s="316"/>
    </row>
    <row r="165" s="304" customFormat="true" ht="15" hidden="false" customHeight="false" outlineLevel="0" collapsed="false">
      <c r="A165" s="313" t="s">
        <v>290</v>
      </c>
      <c r="B165" s="314" t="n">
        <f aca="false">AVERAGE('Work sheet diff'!C76:T76)</f>
        <v>-9.0301688005437E-019</v>
      </c>
      <c r="C165" s="326" t="n">
        <f aca="false">'Work sheet diff'!B76</f>
        <v>6.93889390390723E-018</v>
      </c>
      <c r="D165" s="326" t="n">
        <f aca="false">'Work sheet diff'!C76-AVERAGE('Work sheet diff'!$C76:$T76)</f>
        <v>-3.64964451782931E-017</v>
      </c>
      <c r="E165" s="326" t="n">
        <f aca="false">'Work sheet diff'!D76-AVERAGE('Work sheet diff'!$C76:$T76)</f>
        <v>9.31201542461991E-018</v>
      </c>
      <c r="F165" s="326" t="n">
        <f aca="false">'Work sheet diff'!E76-AVERAGE('Work sheet diff'!$C76:$T76)</f>
        <v>1.07821200652782E-017</v>
      </c>
      <c r="G165" s="326" t="n">
        <f aca="false">'Work sheet diff'!F76-AVERAGE('Work sheet diff'!$C76:$T76)</f>
        <v>7.8419107839616E-018</v>
      </c>
      <c r="H165" s="326" t="n">
        <f aca="false">'Work sheet diff'!G76-AVERAGE('Work sheet diff'!$C76:$T76)</f>
        <v>9.30121934366508E-019</v>
      </c>
      <c r="I165" s="326" t="n">
        <f aca="false">'Work sheet diff'!H76-AVERAGE('Work sheet diff'!$C76:$T76)</f>
        <v>3.84322616137099E-018</v>
      </c>
      <c r="J165" s="326" t="n">
        <f aca="false">'Work sheet diff'!I76-AVERAGE('Work sheet diff'!$C76:$T76)</f>
        <v>9.0301688005437E-019</v>
      </c>
      <c r="K165" s="326" t="n">
        <f aca="false">'Work sheet diff'!J76-AVERAGE('Work sheet diff'!$C76:$T76)</f>
        <v>-5.50663935321587E-018</v>
      </c>
      <c r="L165" s="326" t="n">
        <f aca="false">'Work sheet diff'!K76-AVERAGE('Work sheet diff'!$C76:$T76)</f>
        <v>1.90268803570202E-018</v>
      </c>
      <c r="M165" s="326" t="n">
        <f aca="false">'Work sheet diff'!L76-AVERAGE('Work sheet diff'!$C76:$T76)</f>
        <v>2.63774035603118E-018</v>
      </c>
      <c r="N165" s="326" t="n">
        <f aca="false">'Work sheet diff'!M76-AVERAGE('Work sheet diff'!$C76:$T76)</f>
        <v>-2.56643007189924E-018</v>
      </c>
      <c r="O165" s="326" t="n">
        <f aca="false">'Work sheet diff'!N76-AVERAGE('Work sheet diff'!$C76:$T76)</f>
        <v>-4.97740168257888E-018</v>
      </c>
      <c r="P165" s="326" t="n">
        <f aca="false">'Work sheet diff'!O76-AVERAGE('Work sheet diff'!$C76:$T76)</f>
        <v>9.0301688005437E-019</v>
      </c>
      <c r="Q165" s="326" t="n">
        <f aca="false">'Work sheet diff'!P76-AVERAGE('Work sheet diff'!$C76:$T76)</f>
        <v>6.78343544268762E-018</v>
      </c>
      <c r="R165" s="326" t="n">
        <f aca="false">'Work sheet diff'!Q76-AVERAGE('Work sheet diff'!$C76:$T76)</f>
        <v>4.69336011060168E-019</v>
      </c>
      <c r="S165" s="326" t="n">
        <f aca="false">'Work sheet diff'!R76-AVERAGE('Work sheet diff'!$C76:$T76)</f>
        <v>4.37246383200798E-018</v>
      </c>
      <c r="T165" s="326" t="n">
        <f aca="false">'Work sheet diff'!S76-AVERAGE('Work sheet diff'!$C76:$T76)</f>
        <v>-6.03587702385286E-018</v>
      </c>
      <c r="U165" s="326" t="n">
        <f aca="false">'Work sheet diff'!T76-AVERAGE('Work sheet diff'!$C76:$T76)</f>
        <v>4.90170150264498E-018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91</v>
      </c>
      <c r="B166" s="314" t="n">
        <f aca="false">AVERAGE('Work sheet diff'!C77:T77)</f>
        <v>0.00486696102810136</v>
      </c>
      <c r="C166" s="326" t="n">
        <f aca="false">'Work sheet diff'!B77</f>
        <v>0.0031527627354393</v>
      </c>
      <c r="D166" s="326" t="n">
        <f aca="false">'Work sheet diff'!C77-AVERAGE('Work sheet diff'!$C77:$T77)</f>
        <v>0.00233229199860451</v>
      </c>
      <c r="E166" s="326" t="n">
        <f aca="false">'Work sheet diff'!D77-AVERAGE('Work sheet diff'!$C77:$T77)</f>
        <v>-0.00157291009299266</v>
      </c>
      <c r="F166" s="326" t="n">
        <f aca="false">'Work sheet diff'!E77-AVERAGE('Work sheet diff'!$C77:$T77)</f>
        <v>-0.000621325827258274</v>
      </c>
      <c r="G166" s="326" t="n">
        <f aca="false">'Work sheet diff'!F77-AVERAGE('Work sheet diff'!$C77:$T77)</f>
        <v>0.00020486507558059</v>
      </c>
      <c r="H166" s="326" t="n">
        <f aca="false">'Work sheet diff'!G77-AVERAGE('Work sheet diff'!$C77:$T77)</f>
        <v>0.00132058155781344</v>
      </c>
      <c r="I166" s="326" t="n">
        <f aca="false">'Work sheet diff'!H77-AVERAGE('Work sheet diff'!$C77:$T77)</f>
        <v>6.80574952320818E-005</v>
      </c>
      <c r="J166" s="326" t="n">
        <f aca="false">'Work sheet diff'!I77-AVERAGE('Work sheet diff'!$C77:$T77)</f>
        <v>-0.00196387642117646</v>
      </c>
      <c r="K166" s="326" t="n">
        <f aca="false">'Work sheet diff'!J77-AVERAGE('Work sheet diff'!$C77:$T77)</f>
        <v>-0.000769376640138881</v>
      </c>
      <c r="L166" s="326" t="n">
        <f aca="false">'Work sheet diff'!K77-AVERAGE('Work sheet diff'!$C77:$T77)</f>
        <v>-0.00128432021035608</v>
      </c>
      <c r="M166" s="326" t="n">
        <f aca="false">'Work sheet diff'!L77-AVERAGE('Work sheet diff'!$C77:$T77)</f>
        <v>0.000574767455942643</v>
      </c>
      <c r="N166" s="326" t="n">
        <f aca="false">'Work sheet diff'!M77-AVERAGE('Work sheet diff'!$C77:$T77)</f>
        <v>0.000430749860562901</v>
      </c>
      <c r="O166" s="326" t="n">
        <f aca="false">'Work sheet diff'!N77-AVERAGE('Work sheet diff'!$C77:$T77)</f>
        <v>0.000400202084243733</v>
      </c>
      <c r="P166" s="326" t="n">
        <f aca="false">'Work sheet diff'!O77-AVERAGE('Work sheet diff'!$C77:$T77)</f>
        <v>-0.000389297350312129</v>
      </c>
      <c r="Q166" s="326" t="n">
        <f aca="false">'Work sheet diff'!P77-AVERAGE('Work sheet diff'!$C77:$T77)</f>
        <v>0.000637608179577692</v>
      </c>
      <c r="R166" s="326" t="n">
        <f aca="false">'Work sheet diff'!Q77-AVERAGE('Work sheet diff'!$C77:$T77)</f>
        <v>0.000886381382026119</v>
      </c>
      <c r="S166" s="326" t="n">
        <f aca="false">'Work sheet diff'!R77-AVERAGE('Work sheet diff'!$C77:$T77)</f>
        <v>-0.000161057027635254</v>
      </c>
      <c r="T166" s="326" t="n">
        <f aca="false">'Work sheet diff'!S77-AVERAGE('Work sheet diff'!$C77:$T77)</f>
        <v>0.000539252988163813</v>
      </c>
      <c r="U166" s="326" t="n">
        <f aca="false">'Work sheet diff'!T77-AVERAGE('Work sheet diff'!$C77:$T77)</f>
        <v>-0.000632594507877788</v>
      </c>
      <c r="V166" s="326" t="n">
        <f aca="false">'Work sheet diff'!U77</f>
        <v>0.02740100718678</v>
      </c>
      <c r="W166" s="316"/>
    </row>
    <row r="167" s="304" customFormat="true" ht="15" hidden="false" customHeight="false" outlineLevel="0" collapsed="false">
      <c r="A167" s="313" t="s">
        <v>292</v>
      </c>
      <c r="B167" s="314" t="n">
        <f aca="false">AVERAGE('Work sheet diff'!C78:T78)/10</f>
        <v>-0.000840538518931444</v>
      </c>
      <c r="C167" s="326" t="n">
        <f aca="false">'Work sheet diff'!B78/10</f>
        <v>-0.0035298400632405</v>
      </c>
      <c r="D167" s="326" t="n">
        <f aca="false">('Work sheet diff'!C78-AVERAGE('Work sheet diff'!$C78:$T78))/10</f>
        <v>-5.6476393179321E-005</v>
      </c>
      <c r="E167" s="326" t="n">
        <f aca="false">('Work sheet diff'!D78-AVERAGE('Work sheet diff'!$C78:$T78))/10</f>
        <v>-0.000561363723112554</v>
      </c>
      <c r="F167" s="326" t="n">
        <f aca="false">('Work sheet diff'!E78-AVERAGE('Work sheet diff'!$C78:$T78))/10</f>
        <v>0.000280272690409681</v>
      </c>
      <c r="G167" s="326" t="n">
        <f aca="false">('Work sheet diff'!F78-AVERAGE('Work sheet diff'!$C78:$T78))/10</f>
        <v>-0.000203520562542765</v>
      </c>
      <c r="H167" s="326" t="n">
        <f aca="false">('Work sheet diff'!G78-AVERAGE('Work sheet diff'!$C78:$T78))/10</f>
        <v>0.000278548395754153</v>
      </c>
      <c r="I167" s="326" t="n">
        <f aca="false">('Work sheet diff'!H78-AVERAGE('Work sheet diff'!$C78:$T78))/10</f>
        <v>0.000291527046006876</v>
      </c>
      <c r="J167" s="326" t="n">
        <f aca="false">('Work sheet diff'!I78-AVERAGE('Work sheet diff'!$C78:$T78))/10</f>
        <v>0.00199753255849232</v>
      </c>
      <c r="K167" s="326" t="n">
        <f aca="false">('Work sheet diff'!J78-AVERAGE('Work sheet diff'!$C78:$T78))/10</f>
        <v>0.000304632958076077</v>
      </c>
      <c r="L167" s="326" t="n">
        <f aca="false">('Work sheet diff'!K78-AVERAGE('Work sheet diff'!$C78:$T78))/10</f>
        <v>-0.000875117605989686</v>
      </c>
      <c r="M167" s="326" t="n">
        <f aca="false">('Work sheet diff'!L78-AVERAGE('Work sheet diff'!$C78:$T78))/10</f>
        <v>-0.000384077465274294</v>
      </c>
      <c r="N167" s="326" t="n">
        <f aca="false">('Work sheet diff'!M78-AVERAGE('Work sheet diff'!$C78:$T78))/10</f>
        <v>4.30929198964699E-005</v>
      </c>
      <c r="O167" s="326" t="n">
        <f aca="false">('Work sheet diff'!N78-AVERAGE('Work sheet diff'!$C78:$T78))/10</f>
        <v>-0.000641605280541418</v>
      </c>
      <c r="P167" s="326" t="n">
        <f aca="false">('Work sheet diff'!O78-AVERAGE('Work sheet diff'!$C78:$T78))/10</f>
        <v>-0.0005775397574645</v>
      </c>
      <c r="Q167" s="326" t="n">
        <f aca="false">('Work sheet diff'!P78-AVERAGE('Work sheet diff'!$C78:$T78))/10</f>
        <v>-0.000452243568052236</v>
      </c>
      <c r="R167" s="326" t="n">
        <f aca="false">('Work sheet diff'!Q78-AVERAGE('Work sheet diff'!$C78:$T78))/10</f>
        <v>-9.82931241672346E-005</v>
      </c>
      <c r="S167" s="326" t="n">
        <f aca="false">('Work sheet diff'!R78-AVERAGE('Work sheet diff'!$C78:$T78))/10</f>
        <v>0.000568203880544806</v>
      </c>
      <c r="T167" s="326" t="n">
        <f aca="false">('Work sheet diff'!S78-AVERAGE('Work sheet diff'!$C78:$T78))/10</f>
        <v>-6.54378731718103E-005</v>
      </c>
      <c r="U167" s="326" t="n">
        <f aca="false">('Work sheet diff'!T78-AVERAGE('Work sheet diff'!$C78:$T78))/10</f>
        <v>0.000151864904315434</v>
      </c>
      <c r="V167" s="326" t="n">
        <f aca="false">'Work sheet diff'!U78/10</f>
        <v>-0.00208680690000165</v>
      </c>
      <c r="W167" s="316"/>
    </row>
    <row r="168" s="304" customFormat="true" ht="15" hidden="false" customHeight="false" outlineLevel="0" collapsed="false">
      <c r="A168" s="313" t="s">
        <v>293</v>
      </c>
      <c r="B168" s="314" t="n">
        <f aca="false">AVERAGE('Work sheet diff'!C79:T79)/10</f>
        <v>-0.000778835516178056</v>
      </c>
      <c r="C168" s="326" t="n">
        <f aca="false">'Work sheet diff'!B79/10</f>
        <v>0.00210442298026854</v>
      </c>
      <c r="D168" s="326" t="n">
        <f aca="false">('Work sheet diff'!C79-AVERAGE('Work sheet diff'!$C79:$T79))/10</f>
        <v>-7.61319478001101E-005</v>
      </c>
      <c r="E168" s="326" t="n">
        <f aca="false">('Work sheet diff'!D79-AVERAGE('Work sheet diff'!$C79:$T79))/10</f>
        <v>9.03007243648188E-005</v>
      </c>
      <c r="F168" s="326" t="n">
        <f aca="false">('Work sheet diff'!E79-AVERAGE('Work sheet diff'!$C79:$T79))/10</f>
        <v>0.00040895155660401</v>
      </c>
      <c r="G168" s="326" t="n">
        <f aca="false">('Work sheet diff'!F79-AVERAGE('Work sheet diff'!$C79:$T79))/10</f>
        <v>-0.000251520914485687</v>
      </c>
      <c r="H168" s="326" t="n">
        <f aca="false">('Work sheet diff'!G79-AVERAGE('Work sheet diff'!$C79:$T79))/10</f>
        <v>0.00133860332873133</v>
      </c>
      <c r="I168" s="326" t="n">
        <f aca="false">('Work sheet diff'!H79-AVERAGE('Work sheet diff'!$C79:$T79))/10</f>
        <v>-0.000863923741432391</v>
      </c>
      <c r="J168" s="326" t="n">
        <f aca="false">('Work sheet diff'!I79-AVERAGE('Work sheet diff'!$C79:$T79))/10</f>
        <v>-0.000199025047597411</v>
      </c>
      <c r="K168" s="326" t="n">
        <f aca="false">('Work sheet diff'!J79-AVERAGE('Work sheet diff'!$C79:$T79))/10</f>
        <v>-0.000180915331285587</v>
      </c>
      <c r="L168" s="326" t="n">
        <f aca="false">('Work sheet diff'!K79-AVERAGE('Work sheet diff'!$C79:$T79))/10</f>
        <v>-0.0019399890630345</v>
      </c>
      <c r="M168" s="326" t="n">
        <f aca="false">('Work sheet diff'!L79-AVERAGE('Work sheet diff'!$C79:$T79))/10</f>
        <v>-0.000320724780999032</v>
      </c>
      <c r="N168" s="326" t="n">
        <f aca="false">('Work sheet diff'!M79-AVERAGE('Work sheet diff'!$C79:$T79))/10</f>
        <v>3.54152710315545E-005</v>
      </c>
      <c r="O168" s="326" t="n">
        <f aca="false">('Work sheet diff'!N79-AVERAGE('Work sheet diff'!$C79:$T79))/10</f>
        <v>-0.000901144672690424</v>
      </c>
      <c r="P168" s="326" t="n">
        <f aca="false">('Work sheet diff'!O79-AVERAGE('Work sheet diff'!$C79:$T79))/10</f>
        <v>0.000515048381055683</v>
      </c>
      <c r="Q168" s="326" t="n">
        <f aca="false">('Work sheet diff'!P79-AVERAGE('Work sheet diff'!$C79:$T79))/10</f>
        <v>0.000212529558747995</v>
      </c>
      <c r="R168" s="326" t="n">
        <f aca="false">('Work sheet diff'!Q79-AVERAGE('Work sheet diff'!$C79:$T79))/10</f>
        <v>0.00127871283283985</v>
      </c>
      <c r="S168" s="326" t="n">
        <f aca="false">('Work sheet diff'!R79-AVERAGE('Work sheet diff'!$C79:$T79))/10</f>
        <v>0.000620667007643023</v>
      </c>
      <c r="T168" s="326" t="n">
        <f aca="false">('Work sheet diff'!S79-AVERAGE('Work sheet diff'!$C79:$T79))/10</f>
        <v>-0.000166668742667139</v>
      </c>
      <c r="U168" s="326" t="n">
        <f aca="false">('Work sheet diff'!T79-AVERAGE('Work sheet diff'!$C79:$T79))/10</f>
        <v>0.000399815580974023</v>
      </c>
      <c r="V168" s="326" t="n">
        <f aca="false">'Work sheet diff'!U79/10</f>
        <v>0.00495321759737715</v>
      </c>
      <c r="W168" s="316"/>
    </row>
    <row r="169" s="304" customFormat="true" ht="15" hidden="false" customHeight="false" outlineLevel="0" collapsed="false">
      <c r="A169" s="313" t="s">
        <v>294</v>
      </c>
      <c r="B169" s="314" t="n">
        <f aca="false">AVERAGE('Work sheet diff'!C80:T80)/10</f>
        <v>0.000972802456875946</v>
      </c>
      <c r="C169" s="326" t="n">
        <f aca="false">'Work sheet diff'!B80/10</f>
        <v>0.00233232245860402</v>
      </c>
      <c r="D169" s="326" t="n">
        <f aca="false">('Work sheet diff'!C80-AVERAGE('Work sheet diff'!$C80:$T80))/10</f>
        <v>-0.00134802836703817</v>
      </c>
      <c r="E169" s="326" t="n">
        <f aca="false">('Work sheet diff'!D80-AVERAGE('Work sheet diff'!$C80:$T80))/10</f>
        <v>-0.00064571426498373</v>
      </c>
      <c r="F169" s="326" t="n">
        <f aca="false">('Work sheet diff'!E80-AVERAGE('Work sheet diff'!$C80:$T80))/10</f>
        <v>-0.000211341543182042</v>
      </c>
      <c r="G169" s="326" t="n">
        <f aca="false">('Work sheet diff'!F80-AVERAGE('Work sheet diff'!$C80:$T80))/10</f>
        <v>-0.000606557135122541</v>
      </c>
      <c r="H169" s="326" t="n">
        <f aca="false">('Work sheet diff'!G80-AVERAGE('Work sheet diff'!$C80:$T80))/10</f>
        <v>0.000684702032314816</v>
      </c>
      <c r="I169" s="326" t="n">
        <f aca="false">('Work sheet diff'!H80-AVERAGE('Work sheet diff'!$C80:$T80))/10</f>
        <v>-0.000563397163694963</v>
      </c>
      <c r="J169" s="326" t="n">
        <f aca="false">('Work sheet diff'!I80-AVERAGE('Work sheet diff'!$C80:$T80))/10</f>
        <v>-0.000537967872728616</v>
      </c>
      <c r="K169" s="326" t="n">
        <f aca="false">('Work sheet diff'!J80-AVERAGE('Work sheet diff'!$C80:$T80))/10</f>
        <v>0.000505933954863084</v>
      </c>
      <c r="L169" s="326" t="n">
        <f aca="false">('Work sheet diff'!K80-AVERAGE('Work sheet diff'!$C80:$T80))/10</f>
        <v>-0.000367255625101755</v>
      </c>
      <c r="M169" s="326" t="n">
        <f aca="false">('Work sheet diff'!L80-AVERAGE('Work sheet diff'!$C80:$T80))/10</f>
        <v>0.000479210087521325</v>
      </c>
      <c r="N169" s="326" t="n">
        <f aca="false">('Work sheet diff'!M80-AVERAGE('Work sheet diff'!$C80:$T80))/10</f>
        <v>0.00102649243476734</v>
      </c>
      <c r="O169" s="326" t="n">
        <f aca="false">('Work sheet diff'!N80-AVERAGE('Work sheet diff'!$C80:$T80))/10</f>
        <v>0.000988890982521264</v>
      </c>
      <c r="P169" s="326" t="n">
        <f aca="false">('Work sheet diff'!O80-AVERAGE('Work sheet diff'!$C80:$T80))/10</f>
        <v>0.0011654436722021</v>
      </c>
      <c r="Q169" s="326" t="n">
        <f aca="false">('Work sheet diff'!P80-AVERAGE('Work sheet diff'!$C80:$T80))/10</f>
        <v>5.19922971203192E-005</v>
      </c>
      <c r="R169" s="326" t="n">
        <f aca="false">('Work sheet diff'!Q80-AVERAGE('Work sheet diff'!$C80:$T80))/10</f>
        <v>-4.66407257565075E-005</v>
      </c>
      <c r="S169" s="326" t="n">
        <f aca="false">('Work sheet diff'!R80-AVERAGE('Work sheet diff'!$C80:$T80))/10</f>
        <v>-0.000716452241278403</v>
      </c>
      <c r="T169" s="326" t="n">
        <f aca="false">('Work sheet diff'!S80-AVERAGE('Work sheet diff'!$C80:$T80))/10</f>
        <v>0.000455806957921078</v>
      </c>
      <c r="U169" s="326" t="n">
        <f aca="false">('Work sheet diff'!T80-AVERAGE('Work sheet diff'!$C80:$T80))/10</f>
        <v>-0.000315117480344602</v>
      </c>
      <c r="V169" s="326" t="n">
        <f aca="false">'Work sheet diff'!U80/10</f>
        <v>-0.00418184451854717</v>
      </c>
      <c r="W169" s="316"/>
    </row>
    <row r="170" s="304" customFormat="true" ht="15.75" hidden="false" customHeight="false" outlineLevel="0" collapsed="false">
      <c r="A170" s="313" t="s">
        <v>295</v>
      </c>
      <c r="B170" s="327" t="n">
        <f aca="false">AVERAGE('Work sheet diff'!C81:T81)/10</f>
        <v>0.0116868780508475</v>
      </c>
      <c r="C170" s="328" t="n">
        <f aca="false">'Work sheet diff'!B81/10</f>
        <v>0.0133395178884924</v>
      </c>
      <c r="D170" s="328" t="n">
        <f aca="false">('Work sheet diff'!C81-AVERAGE('Work sheet diff'!$C81:$T81))/10</f>
        <v>0.000785415847457623</v>
      </c>
      <c r="E170" s="328" t="n">
        <f aca="false">('Work sheet diff'!D81-AVERAGE('Work sheet diff'!$C81:$T81))/10</f>
        <v>0.000319736016949151</v>
      </c>
      <c r="F170" s="328" t="n">
        <f aca="false">('Work sheet diff'!E81-AVERAGE('Work sheet diff'!$C81:$T81))/10</f>
        <v>-6.88994067796586E-005</v>
      </c>
      <c r="G170" s="328" t="n">
        <f aca="false">('Work sheet diff'!F81-AVERAGE('Work sheet diff'!$C81:$T81))/10</f>
        <v>-0.00197662703389831</v>
      </c>
      <c r="H170" s="328" t="n">
        <f aca="false">('Work sheet diff'!G81-AVERAGE('Work sheet diff'!$C81:$T81))/10</f>
        <v>0.00134265415254238</v>
      </c>
      <c r="I170" s="328" t="n">
        <f aca="false">('Work sheet diff'!H81-AVERAGE('Work sheet diff'!$C81:$T81))/10</f>
        <v>0.000238737372881358</v>
      </c>
      <c r="J170" s="328" t="n">
        <f aca="false">('Work sheet diff'!I81-AVERAGE('Work sheet diff'!$C81:$T81))/10</f>
        <v>-0.00143292618644068</v>
      </c>
      <c r="K170" s="328" t="n">
        <f aca="false">('Work sheet diff'!J81-AVERAGE('Work sheet diff'!$C81:$T81))/10</f>
        <v>0.000393703983050851</v>
      </c>
      <c r="L170" s="328" t="n">
        <f aca="false">('Work sheet diff'!K81-AVERAGE('Work sheet diff'!$C81:$T81))/10</f>
        <v>-2.92011016949159E-005</v>
      </c>
      <c r="M170" s="328" t="n">
        <f aca="false">('Work sheet diff'!L81-AVERAGE('Work sheet diff'!$C81:$T81))/10</f>
        <v>0.00445353805084746</v>
      </c>
      <c r="N170" s="328" t="n">
        <f aca="false">('Work sheet diff'!M81-AVERAGE('Work sheet diff'!$C81:$T81))/10</f>
        <v>0.00089977211864407</v>
      </c>
      <c r="O170" s="328" t="n">
        <f aca="false">('Work sheet diff'!N81-AVERAGE('Work sheet diff'!$C81:$T81))/10</f>
        <v>-0.00148533991525424</v>
      </c>
      <c r="P170" s="328" t="n">
        <f aca="false">('Work sheet diff'!O81-AVERAGE('Work sheet diff'!$C81:$T81))/10</f>
        <v>-0.00077750347457627</v>
      </c>
      <c r="Q170" s="328" t="n">
        <f aca="false">('Work sheet diff'!P81-AVERAGE('Work sheet diff'!$C81:$T81))/10</f>
        <v>-0.00175092093220339</v>
      </c>
      <c r="R170" s="328" t="n">
        <f aca="false">('Work sheet diff'!Q81-AVERAGE('Work sheet diff'!$C81:$T81))/10</f>
        <v>-0.000372327033898302</v>
      </c>
      <c r="S170" s="328" t="n">
        <f aca="false">('Work sheet diff'!R81-AVERAGE('Work sheet diff'!$C81:$T81))/10</f>
        <v>-0.000811421779661016</v>
      </c>
      <c r="T170" s="328" t="n">
        <f aca="false">('Work sheet diff'!S81-AVERAGE('Work sheet diff'!$C81:$T81))/10</f>
        <v>0.00120084686440678</v>
      </c>
      <c r="U170" s="328" t="n">
        <f aca="false">('Work sheet diff'!T81-AVERAGE('Work sheet diff'!$C81:$T81))/10</f>
        <v>-0.000929237542372886</v>
      </c>
      <c r="V170" s="329" t="n">
        <f aca="false">'Work sheet diff'!U81/10</f>
        <v>0.026488534143986</v>
      </c>
      <c r="W170" s="308"/>
    </row>
    <row r="171" s="304" customFormat="true" ht="15" hidden="false" customHeight="false" outlineLevel="0" collapsed="false">
      <c r="A171" s="330" t="s">
        <v>296</v>
      </c>
      <c r="B171" s="324" t="n">
        <f aca="false">AVERAGE('Work sheet diff'!C88:T88)</f>
        <v>0.0102570891377563</v>
      </c>
      <c r="C171" s="325" t="n">
        <f aca="false">'Work sheet diff'!B88</f>
        <v>1.54104916074323</v>
      </c>
      <c r="D171" s="325" t="n">
        <f aca="false">'Work sheet diff'!C88-AVERAGE('Work sheet diff'!$C88:$T88)</f>
        <v>0.0913083042299873</v>
      </c>
      <c r="E171" s="325" t="n">
        <f aca="false">'Work sheet diff'!D88-AVERAGE('Work sheet diff'!$C88:$T88)</f>
        <v>-0.0453998938260451</v>
      </c>
      <c r="F171" s="325" t="n">
        <f aca="false">'Work sheet diff'!E88-AVERAGE('Work sheet diff'!$C88:$T88)</f>
        <v>0.0214932570156987</v>
      </c>
      <c r="G171" s="325" t="n">
        <f aca="false">'Work sheet diff'!F88-AVERAGE('Work sheet diff'!$C88:$T88)</f>
        <v>0.00360964762886246</v>
      </c>
      <c r="H171" s="325" t="n">
        <f aca="false">'Work sheet diff'!G88-AVERAGE('Work sheet diff'!$C88:$T88)</f>
        <v>-0.053308948585314</v>
      </c>
      <c r="I171" s="325" t="n">
        <f aca="false">'Work sheet diff'!H88-AVERAGE('Work sheet diff'!$C88:$T88)</f>
        <v>-0.0150613434276753</v>
      </c>
      <c r="J171" s="325" t="n">
        <f aca="false">'Work sheet diff'!I88-AVERAGE('Work sheet diff'!$C88:$T88)</f>
        <v>0.00117359257193376</v>
      </c>
      <c r="K171" s="325" t="n">
        <f aca="false">'Work sheet diff'!J88-AVERAGE('Work sheet diff'!$C88:$T88)</f>
        <v>-0.0234301068423261</v>
      </c>
      <c r="L171" s="325" t="n">
        <f aca="false">'Work sheet diff'!K88-AVERAGE('Work sheet diff'!$C88:$T88)</f>
        <v>0.00145347568726047</v>
      </c>
      <c r="M171" s="325" t="n">
        <f aca="false">'Work sheet diff'!L88-AVERAGE('Work sheet diff'!$C88:$T88)</f>
        <v>-0.06490225558802</v>
      </c>
      <c r="N171" s="325" t="n">
        <f aca="false">'Work sheet diff'!M88-AVERAGE('Work sheet diff'!$C88:$T88)</f>
        <v>-0.00119289849327072</v>
      </c>
      <c r="O171" s="325" t="n">
        <f aca="false">'Work sheet diff'!N88-AVERAGE('Work sheet diff'!$C88:$T88)</f>
        <v>-0.00208874378101006</v>
      </c>
      <c r="P171" s="325" t="n">
        <f aca="false">'Work sheet diff'!O88-AVERAGE('Work sheet diff'!$C88:$T88)</f>
        <v>-0.0351771670496377</v>
      </c>
      <c r="Q171" s="325" t="n">
        <f aca="false">'Work sheet diff'!P88-AVERAGE('Work sheet diff'!$C88:$T88)</f>
        <v>0.00603507768498387</v>
      </c>
      <c r="R171" s="325" t="n">
        <f aca="false">'Work sheet diff'!Q88-AVERAGE('Work sheet diff'!$C88:$T88)</f>
        <v>-0.00791321431865951</v>
      </c>
      <c r="S171" s="325" t="n">
        <f aca="false">'Work sheet diff'!R88-AVERAGE('Work sheet diff'!$C88:$T88)</f>
        <v>0.100556793284856</v>
      </c>
      <c r="T171" s="325" t="n">
        <f aca="false">'Work sheet diff'!S88-AVERAGE('Work sheet diff'!$C88:$T88)</f>
        <v>0.0334107516486185</v>
      </c>
      <c r="U171" s="325" t="n">
        <f aca="false">'Work sheet diff'!T88-AVERAGE('Work sheet diff'!$C88:$T88)</f>
        <v>-0.0105663278402428</v>
      </c>
      <c r="V171" s="325" t="n">
        <f aca="false">'Work sheet diff'!U88</f>
        <v>-0.271182249630969</v>
      </c>
      <c r="W171" s="323"/>
    </row>
    <row r="172" s="304" customFormat="true" ht="15" hidden="false" customHeight="false" outlineLevel="0" collapsed="false">
      <c r="A172" s="313" t="s">
        <v>297</v>
      </c>
      <c r="B172" s="314" t="n">
        <f aca="false">AVERAGE('Work sheet diff'!C89:T89)</f>
        <v>-0.125599670286212</v>
      </c>
      <c r="C172" s="326" t="n">
        <f aca="false">'Work sheet diff'!B89</f>
        <v>-1.03596453813217</v>
      </c>
      <c r="D172" s="326" t="n">
        <f aca="false">'Work sheet diff'!C89-AVERAGE('Work sheet diff'!$C89:$T89)</f>
        <v>-0.105824113120303</v>
      </c>
      <c r="E172" s="326" t="n">
        <f aca="false">'Work sheet diff'!D89-AVERAGE('Work sheet diff'!$C89:$T89)</f>
        <v>-0.112365045833275</v>
      </c>
      <c r="F172" s="326" t="n">
        <f aca="false">'Work sheet diff'!E89-AVERAGE('Work sheet diff'!$C89:$T89)</f>
        <v>-0.0146130509824027</v>
      </c>
      <c r="G172" s="326" t="n">
        <f aca="false">'Work sheet diff'!F89-AVERAGE('Work sheet diff'!$C89:$T89)</f>
        <v>-0.000745719058150629</v>
      </c>
      <c r="H172" s="326" t="n">
        <f aca="false">'Work sheet diff'!G89-AVERAGE('Work sheet diff'!$C89:$T89)</f>
        <v>0.0274719575759799</v>
      </c>
      <c r="I172" s="326" t="n">
        <f aca="false">'Work sheet diff'!H89-AVERAGE('Work sheet diff'!$C89:$T89)</f>
        <v>0.0586254503321658</v>
      </c>
      <c r="J172" s="326" t="n">
        <f aca="false">'Work sheet diff'!I89-AVERAGE('Work sheet diff'!$C89:$T89)</f>
        <v>0.0357552013938896</v>
      </c>
      <c r="K172" s="326" t="n">
        <f aca="false">'Work sheet diff'!J89-AVERAGE('Work sheet diff'!$C89:$T89)</f>
        <v>-0.0189142519026597</v>
      </c>
      <c r="L172" s="326" t="n">
        <f aca="false">'Work sheet diff'!K89-AVERAGE('Work sheet diff'!$C89:$T89)</f>
        <v>0.0155052554230075</v>
      </c>
      <c r="M172" s="326" t="n">
        <f aca="false">'Work sheet diff'!L89-AVERAGE('Work sheet diff'!$C89:$T89)</f>
        <v>0.00603510008457925</v>
      </c>
      <c r="N172" s="326" t="n">
        <f aca="false">'Work sheet diff'!M89-AVERAGE('Work sheet diff'!$C89:$T89)</f>
        <v>-0.00767835525272326</v>
      </c>
      <c r="O172" s="326" t="n">
        <f aca="false">'Work sheet diff'!N89-AVERAGE('Work sheet diff'!$C89:$T89)</f>
        <v>-0.0407359666525286</v>
      </c>
      <c r="P172" s="326" t="n">
        <f aca="false">'Work sheet diff'!O89-AVERAGE('Work sheet diff'!$C89:$T89)</f>
        <v>0.0267279289927831</v>
      </c>
      <c r="Q172" s="326" t="n">
        <f aca="false">'Work sheet diff'!P89-AVERAGE('Work sheet diff'!$C89:$T89)</f>
        <v>-0.0544079732038584</v>
      </c>
      <c r="R172" s="326" t="n">
        <f aca="false">'Work sheet diff'!Q89-AVERAGE('Work sheet diff'!$C89:$T89)</f>
        <v>-0.0131714882703599</v>
      </c>
      <c r="S172" s="326" t="n">
        <f aca="false">'Work sheet diff'!R89-AVERAGE('Work sheet diff'!$C89:$T89)</f>
        <v>0.0618121437883079</v>
      </c>
      <c r="T172" s="326" t="n">
        <f aca="false">'Work sheet diff'!S89-AVERAGE('Work sheet diff'!$C89:$T89)</f>
        <v>0.0566093995828826</v>
      </c>
      <c r="U172" s="326" t="n">
        <f aca="false">'Work sheet diff'!T89-AVERAGE('Work sheet diff'!$C89:$T89)</f>
        <v>0.0799135271026663</v>
      </c>
      <c r="V172" s="326" t="n">
        <f aca="false">'Work sheet diff'!U89</f>
        <v>-0.0572966644630115</v>
      </c>
      <c r="W172" s="316"/>
    </row>
    <row r="173" s="304" customFormat="true" ht="15" hidden="false" customHeight="false" outlineLevel="0" collapsed="false">
      <c r="A173" s="313" t="s">
        <v>298</v>
      </c>
      <c r="B173" s="314" t="n">
        <f aca="false">AVERAGE('Work sheet diff'!C90:T90)</f>
        <v>-0.0016934060017315</v>
      </c>
      <c r="C173" s="326" t="n">
        <f aca="false">'Work sheet diff'!B90</f>
        <v>1.24722914716124</v>
      </c>
      <c r="D173" s="326" t="n">
        <f aca="false">'Work sheet diff'!C90-AVERAGE('Work sheet diff'!$C90:$T90)</f>
        <v>0.00708107914152669</v>
      </c>
      <c r="E173" s="326" t="n">
        <f aca="false">'Work sheet diff'!D90-AVERAGE('Work sheet diff'!$C90:$T90)</f>
        <v>-0.00303773681656986</v>
      </c>
      <c r="F173" s="326" t="n">
        <f aca="false">'Work sheet diff'!E90-AVERAGE('Work sheet diff'!$C90:$T90)</f>
        <v>0.000412288021689679</v>
      </c>
      <c r="G173" s="326" t="n">
        <f aca="false">'Work sheet diff'!F90-AVERAGE('Work sheet diff'!$C90:$T90)</f>
        <v>-0.00886466827477881</v>
      </c>
      <c r="H173" s="326" t="n">
        <f aca="false">'Work sheet diff'!G90-AVERAGE('Work sheet diff'!$C90:$T90)</f>
        <v>-0.0143031242841278</v>
      </c>
      <c r="I173" s="326" t="n">
        <f aca="false">'Work sheet diff'!H90-AVERAGE('Work sheet diff'!$C90:$T90)</f>
        <v>0.0119875938549466</v>
      </c>
      <c r="J173" s="326" t="n">
        <f aca="false">'Work sheet diff'!I90-AVERAGE('Work sheet diff'!$C90:$T90)</f>
        <v>-0.00358762851745346</v>
      </c>
      <c r="K173" s="326" t="n">
        <f aca="false">'Work sheet diff'!J90-AVERAGE('Work sheet diff'!$C90:$T90)</f>
        <v>0.0184434148668978</v>
      </c>
      <c r="L173" s="326" t="n">
        <f aca="false">'Work sheet diff'!K90-AVERAGE('Work sheet diff'!$C90:$T90)</f>
        <v>0.00522654031227753</v>
      </c>
      <c r="M173" s="326" t="n">
        <f aca="false">'Work sheet diff'!L90-AVERAGE('Work sheet diff'!$C90:$T90)</f>
        <v>-0.000741159648400195</v>
      </c>
      <c r="N173" s="326" t="n">
        <f aca="false">'Work sheet diff'!M90-AVERAGE('Work sheet diff'!$C90:$T90)</f>
        <v>-0.00690179440048617</v>
      </c>
      <c r="O173" s="326" t="n">
        <f aca="false">'Work sheet diff'!N90-AVERAGE('Work sheet diff'!$C90:$T90)</f>
        <v>-0.00137923366250937</v>
      </c>
      <c r="P173" s="326" t="n">
        <f aca="false">'Work sheet diff'!O90-AVERAGE('Work sheet diff'!$C90:$T90)</f>
        <v>-0.0179234961345481</v>
      </c>
      <c r="Q173" s="326" t="n">
        <f aca="false">'Work sheet diff'!P90-AVERAGE('Work sheet diff'!$C90:$T90)</f>
        <v>-0.0122006227633123</v>
      </c>
      <c r="R173" s="326" t="n">
        <f aca="false">'Work sheet diff'!Q90-AVERAGE('Work sheet diff'!$C90:$T90)</f>
        <v>-0.00364160073172771</v>
      </c>
      <c r="S173" s="326" t="n">
        <f aca="false">'Work sheet diff'!R90-AVERAGE('Work sheet diff'!$C90:$T90)</f>
        <v>0.0159568691204149</v>
      </c>
      <c r="T173" s="326" t="n">
        <f aca="false">'Work sheet diff'!S90-AVERAGE('Work sheet diff'!$C90:$T90)</f>
        <v>0.000878990943766941</v>
      </c>
      <c r="U173" s="326" t="n">
        <f aca="false">'Work sheet diff'!T90-AVERAGE('Work sheet diff'!$C90:$T90)</f>
        <v>0.0125942889723938</v>
      </c>
      <c r="V173" s="326" t="n">
        <f aca="false">'Work sheet diff'!U90</f>
        <v>0.0171056016260483</v>
      </c>
      <c r="W173" s="316"/>
    </row>
    <row r="174" s="304" customFormat="true" ht="15" hidden="false" customHeight="false" outlineLevel="0" collapsed="false">
      <c r="A174" s="313" t="s">
        <v>299</v>
      </c>
      <c r="B174" s="314" t="n">
        <f aca="false">AVERAGE('Work sheet diff'!C91:T91)</f>
        <v>-0.00826902261607431</v>
      </c>
      <c r="C174" s="326" t="n">
        <f aca="false">'Work sheet diff'!B91</f>
        <v>-0.18353474718238</v>
      </c>
      <c r="D174" s="326" t="n">
        <f aca="false">'Work sheet diff'!C91-AVERAGE('Work sheet diff'!$C91:$T91)</f>
        <v>-0.00529691091481566</v>
      </c>
      <c r="E174" s="326" t="n">
        <f aca="false">'Work sheet diff'!D91-AVERAGE('Work sheet diff'!$C91:$T91)</f>
        <v>-0.0116126737396667</v>
      </c>
      <c r="F174" s="326" t="n">
        <f aca="false">'Work sheet diff'!E91-AVERAGE('Work sheet diff'!$C91:$T91)</f>
        <v>-0.00724612359950924</v>
      </c>
      <c r="G174" s="326" t="n">
        <f aca="false">'Work sheet diff'!F91-AVERAGE('Work sheet diff'!$C91:$T91)</f>
        <v>-0.00180578639827698</v>
      </c>
      <c r="H174" s="326" t="n">
        <f aca="false">'Work sheet diff'!G91-AVERAGE('Work sheet diff'!$C91:$T91)</f>
        <v>0.00721309724925438</v>
      </c>
      <c r="I174" s="326" t="n">
        <f aca="false">'Work sheet diff'!H91-AVERAGE('Work sheet diff'!$C91:$T91)</f>
        <v>-0.00522492029415726</v>
      </c>
      <c r="J174" s="326" t="n">
        <f aca="false">'Work sheet diff'!I91-AVERAGE('Work sheet diff'!$C91:$T91)</f>
        <v>0.00698896386675943</v>
      </c>
      <c r="K174" s="326" t="n">
        <f aca="false">'Work sheet diff'!J91-AVERAGE('Work sheet diff'!$C91:$T91)</f>
        <v>-0.00436706603337922</v>
      </c>
      <c r="L174" s="326" t="n">
        <f aca="false">'Work sheet diff'!K91-AVERAGE('Work sheet diff'!$C91:$T91)</f>
        <v>0.00365633352147614</v>
      </c>
      <c r="M174" s="326" t="n">
        <f aca="false">'Work sheet diff'!L91-AVERAGE('Work sheet diff'!$C91:$T91)</f>
        <v>0.00856702436639882</v>
      </c>
      <c r="N174" s="326" t="n">
        <f aca="false">'Work sheet diff'!M91-AVERAGE('Work sheet diff'!$C91:$T91)</f>
        <v>0.00100964091000643</v>
      </c>
      <c r="O174" s="326" t="n">
        <f aca="false">'Work sheet diff'!N91-AVERAGE('Work sheet diff'!$C91:$T91)</f>
        <v>-0.00309814150457098</v>
      </c>
      <c r="P174" s="326" t="n">
        <f aca="false">'Work sheet diff'!O91-AVERAGE('Work sheet diff'!$C91:$T91)</f>
        <v>-0.00152012493821302</v>
      </c>
      <c r="Q174" s="326" t="n">
        <f aca="false">'Work sheet diff'!P91-AVERAGE('Work sheet diff'!$C91:$T91)</f>
        <v>-0.00474821254046953</v>
      </c>
      <c r="R174" s="326" t="n">
        <f aca="false">'Work sheet diff'!Q91-AVERAGE('Work sheet diff'!$C91:$T91)</f>
        <v>-0.000380002682486389</v>
      </c>
      <c r="S174" s="326" t="n">
        <f aca="false">'Work sheet diff'!R91-AVERAGE('Work sheet diff'!$C91:$T91)</f>
        <v>0.00837828784815762</v>
      </c>
      <c r="T174" s="326" t="n">
        <f aca="false">'Work sheet diff'!S91-AVERAGE('Work sheet diff'!$C91:$T91)</f>
        <v>0.00625907122364179</v>
      </c>
      <c r="U174" s="326" t="n">
        <f aca="false">'Work sheet diff'!T91-AVERAGE('Work sheet diff'!$C91:$T91)</f>
        <v>0.00322754365985039</v>
      </c>
      <c r="V174" s="326" t="n">
        <f aca="false">'Work sheet diff'!U91</f>
        <v>0.0447466504505428</v>
      </c>
      <c r="W174" s="316"/>
    </row>
    <row r="175" s="304" customFormat="true" ht="15" hidden="false" customHeight="false" outlineLevel="0" collapsed="false">
      <c r="A175" s="313" t="s">
        <v>300</v>
      </c>
      <c r="B175" s="314" t="n">
        <f aca="false">AVERAGE('Work sheet diff'!C92:T92)</f>
        <v>-0.000715901195743389</v>
      </c>
      <c r="C175" s="326" t="n">
        <f aca="false">'Work sheet diff'!B92</f>
        <v>0.238444669586461</v>
      </c>
      <c r="D175" s="326" t="n">
        <f aca="false">'Work sheet diff'!C92-AVERAGE('Work sheet diff'!$C92:$T92)</f>
        <v>-0.0038897008847363</v>
      </c>
      <c r="E175" s="326" t="n">
        <f aca="false">'Work sheet diff'!D92-AVERAGE('Work sheet diff'!$C92:$T92)</f>
        <v>-0.00465155654301033</v>
      </c>
      <c r="F175" s="326" t="n">
        <f aca="false">'Work sheet diff'!E92-AVERAGE('Work sheet diff'!$C92:$T92)</f>
        <v>-0.00613007472052511</v>
      </c>
      <c r="G175" s="326" t="n">
        <f aca="false">'Work sheet diff'!F92-AVERAGE('Work sheet diff'!$C92:$T92)</f>
        <v>-0.00153929790198619</v>
      </c>
      <c r="H175" s="326" t="n">
        <f aca="false">'Work sheet diff'!G92-AVERAGE('Work sheet diff'!$C92:$T92)</f>
        <v>0.00389289367504445</v>
      </c>
      <c r="I175" s="326" t="n">
        <f aca="false">'Work sheet diff'!H92-AVERAGE('Work sheet diff'!$C92:$T92)</f>
        <v>0.00512243989217632</v>
      </c>
      <c r="J175" s="326" t="n">
        <f aca="false">'Work sheet diff'!I92-AVERAGE('Work sheet diff'!$C92:$T92)</f>
        <v>0.00319027875069395</v>
      </c>
      <c r="K175" s="326" t="n">
        <f aca="false">'Work sheet diff'!J92-AVERAGE('Work sheet diff'!$C92:$T92)</f>
        <v>0.00158916147300875</v>
      </c>
      <c r="L175" s="326" t="n">
        <f aca="false">'Work sheet diff'!K92-AVERAGE('Work sheet diff'!$C92:$T92)</f>
        <v>0.00267884829289735</v>
      </c>
      <c r="M175" s="326" t="n">
        <f aca="false">'Work sheet diff'!L92-AVERAGE('Work sheet diff'!$C92:$T92)</f>
        <v>0.00106542723378688</v>
      </c>
      <c r="N175" s="326" t="n">
        <f aca="false">'Work sheet diff'!M92-AVERAGE('Work sheet diff'!$C92:$T92)</f>
        <v>0.000240948027305611</v>
      </c>
      <c r="O175" s="326" t="n">
        <f aca="false">'Work sheet diff'!N92-AVERAGE('Work sheet diff'!$C92:$T92)</f>
        <v>-0.00106662320333397</v>
      </c>
      <c r="P175" s="326" t="n">
        <f aca="false">'Work sheet diff'!O92-AVERAGE('Work sheet diff'!$C92:$T92)</f>
        <v>-0.00395632040269849</v>
      </c>
      <c r="Q175" s="326" t="n">
        <f aca="false">'Work sheet diff'!P92-AVERAGE('Work sheet diff'!$C92:$T92)</f>
        <v>-0.00236424780841555</v>
      </c>
      <c r="R175" s="326" t="n">
        <f aca="false">'Work sheet diff'!Q92-AVERAGE('Work sheet diff'!$C92:$T92)</f>
        <v>-3.35156754403572E-005</v>
      </c>
      <c r="S175" s="326" t="n">
        <f aca="false">'Work sheet diff'!R92-AVERAGE('Work sheet diff'!$C92:$T92)</f>
        <v>-0.00106897691315322</v>
      </c>
      <c r="T175" s="326" t="n">
        <f aca="false">'Work sheet diff'!S92-AVERAGE('Work sheet diff'!$C92:$T92)</f>
        <v>0.00180831511671143</v>
      </c>
      <c r="U175" s="326" t="n">
        <f aca="false">'Work sheet diff'!T92-AVERAGE('Work sheet diff'!$C92:$T92)</f>
        <v>0.00511200159167479</v>
      </c>
      <c r="V175" s="326" t="n">
        <f aca="false">'Work sheet diff'!U92</f>
        <v>-0.00186446451234815</v>
      </c>
      <c r="W175" s="316"/>
    </row>
    <row r="176" s="304" customFormat="true" ht="15" hidden="false" customHeight="false" outlineLevel="0" collapsed="false">
      <c r="A176" s="313" t="s">
        <v>301</v>
      </c>
      <c r="B176" s="314" t="n">
        <f aca="false">AVERAGE('Work sheet diff'!C93:T93)</f>
        <v>-0.0151015398513831</v>
      </c>
      <c r="C176" s="326" t="n">
        <f aca="false">'Work sheet diff'!B93</f>
        <v>-0.156214802540168</v>
      </c>
      <c r="D176" s="326" t="n">
        <f aca="false">'Work sheet diff'!C93-AVERAGE('Work sheet diff'!$C93:$T93)</f>
        <v>-0.0124889589086198</v>
      </c>
      <c r="E176" s="326" t="n">
        <f aca="false">'Work sheet diff'!D93-AVERAGE('Work sheet diff'!$C93:$T93)</f>
        <v>-0.0180644754366795</v>
      </c>
      <c r="F176" s="326" t="n">
        <f aca="false">'Work sheet diff'!E93-AVERAGE('Work sheet diff'!$C93:$T93)</f>
        <v>-0.0216018894131388</v>
      </c>
      <c r="G176" s="326" t="n">
        <f aca="false">'Work sheet diff'!F93-AVERAGE('Work sheet diff'!$C93:$T93)</f>
        <v>-0.00591169044962516</v>
      </c>
      <c r="H176" s="326" t="n">
        <f aca="false">'Work sheet diff'!G93-AVERAGE('Work sheet diff'!$C93:$T93)</f>
        <v>0.000973148210886959</v>
      </c>
      <c r="I176" s="326" t="n">
        <f aca="false">'Work sheet diff'!H93-AVERAGE('Work sheet diff'!$C93:$T93)</f>
        <v>0.00135549467002776</v>
      </c>
      <c r="J176" s="326" t="n">
        <f aca="false">'Work sheet diff'!I93-AVERAGE('Work sheet diff'!$C93:$T93)</f>
        <v>0.000653531549577957</v>
      </c>
      <c r="K176" s="326" t="n">
        <f aca="false">'Work sheet diff'!J93-AVERAGE('Work sheet diff'!$C93:$T93)</f>
        <v>0.00326912367239657</v>
      </c>
      <c r="L176" s="326" t="n">
        <f aca="false">'Work sheet diff'!K93-AVERAGE('Work sheet diff'!$C93:$T93)</f>
        <v>0.00731491886499043</v>
      </c>
      <c r="M176" s="326" t="n">
        <f aca="false">'Work sheet diff'!L93-AVERAGE('Work sheet diff'!$C93:$T93)</f>
        <v>0.0058381207621277</v>
      </c>
      <c r="N176" s="326" t="n">
        <f aca="false">'Work sheet diff'!M93-AVERAGE('Work sheet diff'!$C93:$T93)</f>
        <v>0.00508622684770806</v>
      </c>
      <c r="O176" s="326" t="n">
        <f aca="false">'Work sheet diff'!N93-AVERAGE('Work sheet diff'!$C93:$T93)</f>
        <v>-0.000172169235440967</v>
      </c>
      <c r="P176" s="326" t="n">
        <f aca="false">'Work sheet diff'!O93-AVERAGE('Work sheet diff'!$C93:$T93)</f>
        <v>0.000550741673368193</v>
      </c>
      <c r="Q176" s="326" t="n">
        <f aca="false">'Work sheet diff'!P93-AVERAGE('Work sheet diff'!$C93:$T93)</f>
        <v>0.0053630167256713</v>
      </c>
      <c r="R176" s="326" t="n">
        <f aca="false">'Work sheet diff'!Q93-AVERAGE('Work sheet diff'!$C93:$T93)</f>
        <v>0.00729272165746059</v>
      </c>
      <c r="S176" s="326" t="n">
        <f aca="false">'Work sheet diff'!R93-AVERAGE('Work sheet diff'!$C93:$T93)</f>
        <v>0.00974828328874937</v>
      </c>
      <c r="T176" s="326" t="n">
        <f aca="false">'Work sheet diff'!S93-AVERAGE('Work sheet diff'!$C93:$T93)</f>
        <v>0.00691758898722877</v>
      </c>
      <c r="U176" s="326" t="n">
        <f aca="false">'Work sheet diff'!T93-AVERAGE('Work sheet diff'!$C93:$T93)</f>
        <v>0.00387626653331058</v>
      </c>
      <c r="V176" s="326" t="n">
        <f aca="false">'Work sheet diff'!U93</f>
        <v>-0.0107759075177871</v>
      </c>
      <c r="W176" s="316"/>
    </row>
    <row r="177" s="304" customFormat="true" ht="15" hidden="false" customHeight="false" outlineLevel="0" collapsed="false">
      <c r="A177" s="313" t="s">
        <v>302</v>
      </c>
      <c r="B177" s="314" t="n">
        <f aca="false">AVERAGE('Work sheet diff'!C94:T94)</f>
        <v>0.000111063089642106</v>
      </c>
      <c r="C177" s="326" t="n">
        <f aca="false">'Work sheet diff'!B94</f>
        <v>0.07371698847935</v>
      </c>
      <c r="D177" s="326" t="n">
        <f aca="false">'Work sheet diff'!C94-AVERAGE('Work sheet diff'!$C94:$T94)</f>
        <v>-0.000865908356965454</v>
      </c>
      <c r="E177" s="326" t="n">
        <f aca="false">'Work sheet diff'!D94-AVERAGE('Work sheet diff'!$C94:$T94)</f>
        <v>0.000525122885650821</v>
      </c>
      <c r="F177" s="326" t="n">
        <f aca="false">'Work sheet diff'!E94-AVERAGE('Work sheet diff'!$C94:$T94)</f>
        <v>-0.0015753337747035</v>
      </c>
      <c r="G177" s="326" t="n">
        <f aca="false">'Work sheet diff'!F94-AVERAGE('Work sheet diff'!$C94:$T94)</f>
        <v>-0.000582301799610535</v>
      </c>
      <c r="H177" s="326" t="n">
        <f aca="false">'Work sheet diff'!G94-AVERAGE('Work sheet diff'!$C94:$T94)</f>
        <v>0.00278381367666044</v>
      </c>
      <c r="I177" s="326" t="n">
        <f aca="false">'Work sheet diff'!H94-AVERAGE('Work sheet diff'!$C94:$T94)</f>
        <v>-0.000768291961941835</v>
      </c>
      <c r="J177" s="326" t="n">
        <f aca="false">'Work sheet diff'!I94-AVERAGE('Work sheet diff'!$C94:$T94)</f>
        <v>0.00334537061879762</v>
      </c>
      <c r="K177" s="326" t="n">
        <f aca="false">'Work sheet diff'!J94-AVERAGE('Work sheet diff'!$C94:$T94)</f>
        <v>-8.03265311496492E-005</v>
      </c>
      <c r="L177" s="326" t="n">
        <f aca="false">'Work sheet diff'!K94-AVERAGE('Work sheet diff'!$C94:$T94)</f>
        <v>0.000898329426871386</v>
      </c>
      <c r="M177" s="326" t="n">
        <f aca="false">'Work sheet diff'!L94-AVERAGE('Work sheet diff'!$C94:$T94)</f>
        <v>-0.000771395971353265</v>
      </c>
      <c r="N177" s="326" t="n">
        <f aca="false">'Work sheet diff'!M94-AVERAGE('Work sheet diff'!$C94:$T94)</f>
        <v>0.000473125980735062</v>
      </c>
      <c r="O177" s="326" t="n">
        <f aca="false">'Work sheet diff'!N94-AVERAGE('Work sheet diff'!$C94:$T94)</f>
        <v>0.000414223282999915</v>
      </c>
      <c r="P177" s="326" t="n">
        <f aca="false">'Work sheet diff'!O94-AVERAGE('Work sheet diff'!$C94:$T94)</f>
        <v>-0.000949754361596582</v>
      </c>
      <c r="Q177" s="326" t="n">
        <f aca="false">'Work sheet diff'!P94-AVERAGE('Work sheet diff'!$C94:$T94)</f>
        <v>0.00116293410253274</v>
      </c>
      <c r="R177" s="326" t="n">
        <f aca="false">'Work sheet diff'!Q94-AVERAGE('Work sheet diff'!$C94:$T94)</f>
        <v>-0.000128582581736951</v>
      </c>
      <c r="S177" s="326" t="n">
        <f aca="false">'Work sheet diff'!R94-AVERAGE('Work sheet diff'!$C94:$T94)</f>
        <v>-0.000172809938465929</v>
      </c>
      <c r="T177" s="326" t="n">
        <f aca="false">'Work sheet diff'!S94-AVERAGE('Work sheet diff'!$C94:$T94)</f>
        <v>-0.00132208050978444</v>
      </c>
      <c r="U177" s="326" t="n">
        <f aca="false">'Work sheet diff'!T94-AVERAGE('Work sheet diff'!$C94:$T94)</f>
        <v>-0.00238613418693985</v>
      </c>
      <c r="V177" s="326" t="n">
        <f aca="false">'Work sheet diff'!U94</f>
        <v>0.000172783016169006</v>
      </c>
      <c r="W177" s="316"/>
    </row>
    <row r="178" s="304" customFormat="true" ht="15" hidden="false" customHeight="false" outlineLevel="0" collapsed="false">
      <c r="A178" s="313" t="s">
        <v>303</v>
      </c>
      <c r="B178" s="314" t="n">
        <f aca="false">AVERAGE('Work sheet diff'!C95:T95)</f>
        <v>-0.00833542103864314</v>
      </c>
      <c r="C178" s="326" t="n">
        <f aca="false">'Work sheet diff'!B95</f>
        <v>-0.0390564368446191</v>
      </c>
      <c r="D178" s="326" t="n">
        <f aca="false">'Work sheet diff'!C95-AVERAGE('Work sheet diff'!$C95:$T95)</f>
        <v>-0.00132193632634797</v>
      </c>
      <c r="E178" s="326" t="n">
        <f aca="false">'Work sheet diff'!D95-AVERAGE('Work sheet diff'!$C95:$T95)</f>
        <v>-0.00805051594241769</v>
      </c>
      <c r="F178" s="326" t="n">
        <f aca="false">'Work sheet diff'!E95-AVERAGE('Work sheet diff'!$C95:$T95)</f>
        <v>-0.0103777616996583</v>
      </c>
      <c r="G178" s="326" t="n">
        <f aca="false">'Work sheet diff'!F95-AVERAGE('Work sheet diff'!$C95:$T95)</f>
        <v>-0.00198667136587381</v>
      </c>
      <c r="H178" s="326" t="n">
        <f aca="false">'Work sheet diff'!G95-AVERAGE('Work sheet diff'!$C95:$T95)</f>
        <v>-0.00179841317013161</v>
      </c>
      <c r="I178" s="326" t="n">
        <f aca="false">'Work sheet diff'!H95-AVERAGE('Work sheet diff'!$C95:$T95)</f>
        <v>0.000602002393667228</v>
      </c>
      <c r="J178" s="326" t="n">
        <f aca="false">'Work sheet diff'!I95-AVERAGE('Work sheet diff'!$C95:$T95)</f>
        <v>-0.00519990824271826</v>
      </c>
      <c r="K178" s="326" t="n">
        <f aca="false">'Work sheet diff'!J95-AVERAGE('Work sheet diff'!$C95:$T95)</f>
        <v>0.000398679596897548</v>
      </c>
      <c r="L178" s="326" t="n">
        <f aca="false">'Work sheet diff'!K95-AVERAGE('Work sheet diff'!$C95:$T95)</f>
        <v>0.00307796360124911</v>
      </c>
      <c r="M178" s="326" t="n">
        <f aca="false">'Work sheet diff'!L95-AVERAGE('Work sheet diff'!$C95:$T95)</f>
        <v>0.00663556264034601</v>
      </c>
      <c r="N178" s="326" t="n">
        <f aca="false">'Work sheet diff'!M95-AVERAGE('Work sheet diff'!$C95:$T95)</f>
        <v>0.000884247183808737</v>
      </c>
      <c r="O178" s="326" t="n">
        <f aca="false">'Work sheet diff'!N95-AVERAGE('Work sheet diff'!$C95:$T95)</f>
        <v>0.000118192465720535</v>
      </c>
      <c r="P178" s="326" t="n">
        <f aca="false">'Work sheet diff'!O95-AVERAGE('Work sheet diff'!$C95:$T95)</f>
        <v>0.00137607032162335</v>
      </c>
      <c r="Q178" s="326" t="n">
        <f aca="false">'Work sheet diff'!P95-AVERAGE('Work sheet diff'!$C95:$T95)</f>
        <v>0.00235868778884796</v>
      </c>
      <c r="R178" s="326" t="n">
        <f aca="false">'Work sheet diff'!Q95-AVERAGE('Work sheet diff'!$C95:$T95)</f>
        <v>0.00555025057270533</v>
      </c>
      <c r="S178" s="326" t="n">
        <f aca="false">'Work sheet diff'!R95-AVERAGE('Work sheet diff'!$C95:$T95)</f>
        <v>0.00508908094473456</v>
      </c>
      <c r="T178" s="326" t="n">
        <f aca="false">'Work sheet diff'!S95-AVERAGE('Work sheet diff'!$C95:$T95)</f>
        <v>0.00429665269895518</v>
      </c>
      <c r="U178" s="326" t="n">
        <f aca="false">'Work sheet diff'!T95-AVERAGE('Work sheet diff'!$C95:$T95)</f>
        <v>-0.0016521834614079</v>
      </c>
      <c r="V178" s="326" t="n">
        <f aca="false">'Work sheet diff'!U95</f>
        <v>0.00122081153728851</v>
      </c>
      <c r="W178" s="316"/>
    </row>
    <row r="179" s="304" customFormat="true" ht="15" hidden="false" customHeight="false" outlineLevel="0" collapsed="false">
      <c r="A179" s="313" t="s">
        <v>304</v>
      </c>
      <c r="B179" s="314" t="n">
        <f aca="false">AVERAGE('Work sheet diff'!C96:T96)</f>
        <v>6.02334540269725E-019</v>
      </c>
      <c r="C179" s="326" t="n">
        <f aca="false">'Work sheet diff'!B96</f>
        <v>4.69195502155368E-018</v>
      </c>
      <c r="D179" s="326" t="n">
        <f aca="false">'Work sheet diff'!C96-AVERAGE('Work sheet diff'!$C96:$T96)</f>
        <v>7.01280749834033E-018</v>
      </c>
      <c r="E179" s="326" t="n">
        <f aca="false">'Work sheet diff'!D96-AVERAGE('Work sheet diff'!$C96:$T96)</f>
        <v>-8.21747657887978E-018</v>
      </c>
      <c r="F179" s="326" t="n">
        <f aca="false">'Work sheet diff'!E96-AVERAGE('Work sheet diff'!$C96:$T96)</f>
        <v>4.08362400183013E-022</v>
      </c>
      <c r="G179" s="326" t="n">
        <f aca="false">'Work sheet diff'!F96-AVERAGE('Work sheet diff'!$C96:$T96)</f>
        <v>2.86711241168389E-018</v>
      </c>
      <c r="H179" s="326" t="n">
        <f aca="false">'Work sheet diff'!G96-AVERAGE('Work sheet diff'!$C96:$T96)</f>
        <v>-6.02334540269725E-019</v>
      </c>
      <c r="I179" s="326" t="n">
        <f aca="false">'Work sheet diff'!H96-AVERAGE('Work sheet diff'!$C96:$T96)</f>
        <v>1.80863707040991E-018</v>
      </c>
      <c r="J179" s="326" t="n">
        <f aca="false">'Work sheet diff'!I96-AVERAGE('Work sheet diff'!$C96:$T96)</f>
        <v>6.3365593636375E-018</v>
      </c>
      <c r="K179" s="326" t="n">
        <f aca="false">'Work sheet diff'!J96-AVERAGE('Work sheet diff'!$C96:$T96)</f>
        <v>1.13238893570708E-018</v>
      </c>
      <c r="L179" s="326" t="n">
        <f aca="false">'Work sheet diff'!K96-AVERAGE('Work sheet diff'!$C96:$T96)</f>
        <v>-6.48275310290297E-018</v>
      </c>
      <c r="M179" s="326" t="n">
        <f aca="false">'Work sheet diff'!L96-AVERAGE('Work sheet diff'!$C96:$T96)</f>
        <v>-6.02334540269725E-019</v>
      </c>
      <c r="N179" s="326" t="n">
        <f aca="false">'Work sheet diff'!M96-AVERAGE('Work sheet diff'!$C96:$T96)</f>
        <v>4.0725982170237E-018</v>
      </c>
      <c r="O179" s="326" t="n">
        <f aca="false">'Work sheet diff'!N96-AVERAGE('Work sheet diff'!$C96:$T96)</f>
        <v>-1.33738686059888E-018</v>
      </c>
      <c r="P179" s="326" t="n">
        <f aca="false">'Work sheet diff'!O96-AVERAGE('Work sheet diff'!$C96:$T96)</f>
        <v>2.7715556100411E-018</v>
      </c>
      <c r="Q179" s="326" t="n">
        <f aca="false">'Work sheet diff'!P96-AVERAGE('Work sheet diff'!$C96:$T96)</f>
        <v>-1.46969627825813E-018</v>
      </c>
      <c r="R179" s="326" t="n">
        <f aca="false">'Work sheet diff'!Q96-AVERAGE('Work sheet diff'!$C96:$T96)</f>
        <v>-1.46969627825813E-018</v>
      </c>
      <c r="S179" s="326" t="n">
        <f aca="false">'Work sheet diff'!R96-AVERAGE('Work sheet diff'!$C96:$T96)</f>
        <v>-2.33705801624653E-018</v>
      </c>
      <c r="T179" s="326" t="n">
        <f aca="false">'Work sheet diff'!S96-AVERAGE('Work sheet diff'!$C96:$T96)</f>
        <v>-4.70025122610477E-019</v>
      </c>
      <c r="U179" s="326" t="n">
        <f aca="false">'Work sheet diff'!T96-AVERAGE('Work sheet diff'!$C96:$T96)</f>
        <v>-3.01330615094936E-018</v>
      </c>
      <c r="V179" s="326" t="n">
        <f aca="false">'Work sheet diff'!U96</f>
        <v>-1.21841859594508E-017</v>
      </c>
      <c r="W179" s="316"/>
    </row>
    <row r="180" s="304" customFormat="true" ht="15" hidden="false" customHeight="false" outlineLevel="0" collapsed="false">
      <c r="A180" s="313" t="s">
        <v>305</v>
      </c>
      <c r="B180" s="314" t="n">
        <f aca="false">AVERAGE('Work sheet diff'!C97:T97)/10</f>
        <v>-0.00160054831508795</v>
      </c>
      <c r="C180" s="326" t="n">
        <f aca="false">'Work sheet diff'!B97</f>
        <v>-0.0297606435955973</v>
      </c>
      <c r="D180" s="326" t="n">
        <f aca="false">'Work sheet diff'!C97-AVERAGE('Work sheet diff'!$C97:$T97)</f>
        <v>-0.0120339693122645</v>
      </c>
      <c r="E180" s="326" t="n">
        <f aca="false">'Work sheet diff'!D97-AVERAGE('Work sheet diff'!$C97:$T97)</f>
        <v>-0.0141817099868815</v>
      </c>
      <c r="F180" s="326" t="n">
        <f aca="false">'Work sheet diff'!E97-AVERAGE('Work sheet diff'!$C97:$T97)</f>
        <v>-0.0158643342265647</v>
      </c>
      <c r="G180" s="326" t="n">
        <f aca="false">'Work sheet diff'!F97-AVERAGE('Work sheet diff'!$C97:$T97)</f>
        <v>-0.00752325808295564</v>
      </c>
      <c r="H180" s="326" t="n">
        <f aca="false">'Work sheet diff'!G97-AVERAGE('Work sheet diff'!$C97:$T97)</f>
        <v>-0.00112084022534431</v>
      </c>
      <c r="I180" s="326" t="n">
        <f aca="false">'Work sheet diff'!H97-AVERAGE('Work sheet diff'!$C97:$T97)</f>
        <v>0.00182026465120224</v>
      </c>
      <c r="J180" s="326" t="n">
        <f aca="false">'Work sheet diff'!I97-AVERAGE('Work sheet diff'!$C97:$T97)</f>
        <v>0.000974682796151805</v>
      </c>
      <c r="K180" s="326" t="n">
        <f aca="false">'Work sheet diff'!J97-AVERAGE('Work sheet diff'!$C97:$T97)</f>
        <v>0.00227361246035398</v>
      </c>
      <c r="L180" s="326" t="n">
        <f aca="false">'Work sheet diff'!K97-AVERAGE('Work sheet diff'!$C97:$T97)</f>
        <v>0.00386462859855779</v>
      </c>
      <c r="M180" s="326" t="n">
        <f aca="false">'Work sheet diff'!L97-AVERAGE('Work sheet diff'!$C97:$T97)</f>
        <v>0.00845236741956805</v>
      </c>
      <c r="N180" s="326" t="n">
        <f aca="false">'Work sheet diff'!M97-AVERAGE('Work sheet diff'!$C97:$T97)</f>
        <v>0.00444046636793056</v>
      </c>
      <c r="O180" s="326" t="n">
        <f aca="false">'Work sheet diff'!N97-AVERAGE('Work sheet diff'!$C97:$T97)</f>
        <v>0.00087515916271225</v>
      </c>
      <c r="P180" s="326" t="n">
        <f aca="false">'Work sheet diff'!O97-AVERAGE('Work sheet diff'!$C97:$T97)</f>
        <v>-0.00038902435297361</v>
      </c>
      <c r="Q180" s="326" t="n">
        <f aca="false">'Work sheet diff'!P97-AVERAGE('Work sheet diff'!$C97:$T97)</f>
        <v>0.00283220665319276</v>
      </c>
      <c r="R180" s="326" t="n">
        <f aca="false">'Work sheet diff'!Q97-AVERAGE('Work sheet diff'!$C97:$T97)</f>
        <v>0.00747627683333913</v>
      </c>
      <c r="S180" s="326" t="n">
        <f aca="false">'Work sheet diff'!R97-AVERAGE('Work sheet diff'!$C97:$T97)</f>
        <v>0.00860660097723738</v>
      </c>
      <c r="T180" s="326" t="n">
        <f aca="false">'Work sheet diff'!S97-AVERAGE('Work sheet diff'!$C97:$T97)</f>
        <v>0.00644019603344453</v>
      </c>
      <c r="U180" s="326" t="n">
        <f aca="false">'Work sheet diff'!T97-AVERAGE('Work sheet diff'!$C97:$T97)</f>
        <v>0.00305667423329367</v>
      </c>
      <c r="V180" s="326" t="n">
        <f aca="false">'Work sheet diff'!U97</f>
        <v>-0.0150826707468731</v>
      </c>
      <c r="W180" s="316"/>
    </row>
    <row r="181" s="304" customFormat="true" ht="15" hidden="false" customHeight="false" outlineLevel="0" collapsed="false">
      <c r="A181" s="313" t="s">
        <v>306</v>
      </c>
      <c r="B181" s="314" t="n">
        <f aca="false">AVERAGE('Work sheet diff'!C98:T98)/10</f>
        <v>-0.00109326358669209</v>
      </c>
      <c r="C181" s="326" t="n">
        <f aca="false">'Work sheet diff'!B98/10</f>
        <v>0.00329788423614764</v>
      </c>
      <c r="D181" s="326" t="n">
        <f aca="false">('Work sheet diff'!C98-AVERAGE('Work sheet diff'!$C98:$T98))/10</f>
        <v>-0.000529944990476798</v>
      </c>
      <c r="E181" s="326" t="n">
        <f aca="false">('Work sheet diff'!D98-AVERAGE('Work sheet diff'!$C98:$T98))/10</f>
        <v>0.000870412759016526</v>
      </c>
      <c r="F181" s="326" t="n">
        <f aca="false">('Work sheet diff'!E98-AVERAGE('Work sheet diff'!$C98:$T98))/10</f>
        <v>0.00104610050709684</v>
      </c>
      <c r="G181" s="326" t="n">
        <f aca="false">('Work sheet diff'!F98-AVERAGE('Work sheet diff'!$C98:$T98))/10</f>
        <v>0.000194041653863749</v>
      </c>
      <c r="H181" s="326" t="n">
        <f aca="false">('Work sheet diff'!G98-AVERAGE('Work sheet diff'!$C98:$T98))/10</f>
        <v>0.0011286432892118</v>
      </c>
      <c r="I181" s="326" t="n">
        <f aca="false">('Work sheet diff'!H98-AVERAGE('Work sheet diff'!$C98:$T98))/10</f>
        <v>-0.000209752791024805</v>
      </c>
      <c r="J181" s="326" t="n">
        <f aca="false">('Work sheet diff'!I98-AVERAGE('Work sheet diff'!$C98:$T98))/10</f>
        <v>0.000473369360625743</v>
      </c>
      <c r="K181" s="326" t="n">
        <f aca="false">('Work sheet diff'!J98-AVERAGE('Work sheet diff'!$C98:$T98))/10</f>
        <v>0.000453962772667126</v>
      </c>
      <c r="L181" s="326" t="n">
        <f aca="false">('Work sheet diff'!K98-AVERAGE('Work sheet diff'!$C98:$T98))/10</f>
        <v>-0.000619730186264384</v>
      </c>
      <c r="M181" s="326" t="n">
        <f aca="false">('Work sheet diff'!L98-AVERAGE('Work sheet diff'!$C98:$T98))/10</f>
        <v>-0.000373990476817021</v>
      </c>
      <c r="N181" s="326" t="n">
        <f aca="false">('Work sheet diff'!M98-AVERAGE('Work sheet diff'!$C98:$T98))/10</f>
        <v>-0.000176300757612299</v>
      </c>
      <c r="O181" s="326" t="n">
        <f aca="false">('Work sheet diff'!N98-AVERAGE('Work sheet diff'!$C98:$T98))/10</f>
        <v>1.13407493240314E-005</v>
      </c>
      <c r="P181" s="326" t="n">
        <f aca="false">('Work sheet diff'!O98-AVERAGE('Work sheet diff'!$C98:$T98))/10</f>
        <v>-0.00064075555089203</v>
      </c>
      <c r="Q181" s="326" t="n">
        <f aca="false">('Work sheet diff'!P98-AVERAGE('Work sheet diff'!$C98:$T98))/10</f>
        <v>-0.000568104283227817</v>
      </c>
      <c r="R181" s="326" t="n">
        <f aca="false">('Work sheet diff'!Q98-AVERAGE('Work sheet diff'!$C98:$T98))/10</f>
        <v>0.000531671691079622</v>
      </c>
      <c r="S181" s="326" t="n">
        <f aca="false">('Work sheet diff'!R98-AVERAGE('Work sheet diff'!$C98:$T98))/10</f>
        <v>-0.00053823477205609</v>
      </c>
      <c r="T181" s="326" t="n">
        <f aca="false">('Work sheet diff'!S98-AVERAGE('Work sheet diff'!$C98:$T98))/10</f>
        <v>-0.00140844612170921</v>
      </c>
      <c r="U181" s="326" t="n">
        <f aca="false">('Work sheet diff'!T98-AVERAGE('Work sheet diff'!$C98:$T98))/10</f>
        <v>0.000355717147195011</v>
      </c>
      <c r="V181" s="326" t="n">
        <f aca="false">'Work sheet diff'!U98/10</f>
        <v>-0.000984726239809013</v>
      </c>
      <c r="W181" s="316"/>
    </row>
    <row r="182" s="304" customFormat="true" ht="15" hidden="false" customHeight="false" outlineLevel="0" collapsed="false">
      <c r="A182" s="313" t="s">
        <v>307</v>
      </c>
      <c r="B182" s="314" t="n">
        <f aca="false">AVERAGE('Work sheet diff'!C99:T99)/10</f>
        <v>-0.00216033235229222</v>
      </c>
      <c r="C182" s="326" t="n">
        <f aca="false">'Work sheet diff'!B99/10</f>
        <v>-0.00916231355758813</v>
      </c>
      <c r="D182" s="326" t="n">
        <f aca="false">('Work sheet diff'!C99-AVERAGE('Work sheet diff'!$C99:$T99))/10</f>
        <v>-0.00187009832682074</v>
      </c>
      <c r="E182" s="326" t="n">
        <f aca="false">('Work sheet diff'!D99-AVERAGE('Work sheet diff'!$C99:$T99))/10</f>
        <v>-0.00158279890578832</v>
      </c>
      <c r="F182" s="326" t="n">
        <f aca="false">('Work sheet diff'!E99-AVERAGE('Work sheet diff'!$C99:$T99))/10</f>
        <v>-0.00185066465110161</v>
      </c>
      <c r="G182" s="326" t="n">
        <f aca="false">('Work sheet diff'!F99-AVERAGE('Work sheet diff'!$C99:$T99))/10</f>
        <v>-0.000669608472155692</v>
      </c>
      <c r="H182" s="326" t="n">
        <f aca="false">('Work sheet diff'!G99-AVERAGE('Work sheet diff'!$C99:$T99))/10</f>
        <v>6.03250119792467E-005</v>
      </c>
      <c r="I182" s="326" t="n">
        <f aca="false">('Work sheet diff'!H99-AVERAGE('Work sheet diff'!$C99:$T99))/10</f>
        <v>-0.00035231726301854</v>
      </c>
      <c r="J182" s="326" t="n">
        <f aca="false">('Work sheet diff'!I99-AVERAGE('Work sheet diff'!$C99:$T99))/10</f>
        <v>-0.000816447316851616</v>
      </c>
      <c r="K182" s="326" t="n">
        <f aca="false">('Work sheet diff'!J99-AVERAGE('Work sheet diff'!$C99:$T99))/10</f>
        <v>0.000246463782304351</v>
      </c>
      <c r="L182" s="326" t="n">
        <f aca="false">('Work sheet diff'!K99-AVERAGE('Work sheet diff'!$C99:$T99))/10</f>
        <v>0.000731786909828631</v>
      </c>
      <c r="M182" s="326" t="n">
        <f aca="false">('Work sheet diff'!L99-AVERAGE('Work sheet diff'!$C99:$T99))/10</f>
        <v>0.00177101030296403</v>
      </c>
      <c r="N182" s="326" t="n">
        <f aca="false">('Work sheet diff'!M99-AVERAGE('Work sheet diff'!$C99:$T99))/10</f>
        <v>0.000340634414181038</v>
      </c>
      <c r="O182" s="326" t="n">
        <f aca="false">('Work sheet diff'!N99-AVERAGE('Work sheet diff'!$C99:$T99))/10</f>
        <v>0.000216061208140154</v>
      </c>
      <c r="P182" s="326" t="n">
        <f aca="false">('Work sheet diff'!O99-AVERAGE('Work sheet diff'!$C99:$T99))/10</f>
        <v>-0.000378935694293847</v>
      </c>
      <c r="Q182" s="326" t="n">
        <f aca="false">('Work sheet diff'!P99-AVERAGE('Work sheet diff'!$C99:$T99))/10</f>
        <v>0.0015441565376162</v>
      </c>
      <c r="R182" s="326" t="n">
        <f aca="false">('Work sheet diff'!Q99-AVERAGE('Work sheet diff'!$C99:$T99))/10</f>
        <v>0.000271156773354873</v>
      </c>
      <c r="S182" s="326" t="n">
        <f aca="false">('Work sheet diff'!R99-AVERAGE('Work sheet diff'!$C99:$T99))/10</f>
        <v>0.000431055238527122</v>
      </c>
      <c r="T182" s="326" t="n">
        <f aca="false">('Work sheet diff'!S99-AVERAGE('Work sheet diff'!$C99:$T99))/10</f>
        <v>0.00120874796977782</v>
      </c>
      <c r="U182" s="326" t="n">
        <f aca="false">('Work sheet diff'!T99-AVERAGE('Work sheet diff'!$C99:$T99))/10</f>
        <v>0.000699472481356898</v>
      </c>
      <c r="V182" s="326" t="n">
        <f aca="false">'Work sheet diff'!U99/10</f>
        <v>0.00075838537076537</v>
      </c>
      <c r="W182" s="316"/>
    </row>
    <row r="183" s="304" customFormat="true" ht="15" hidden="false" customHeight="false" outlineLevel="0" collapsed="false">
      <c r="A183" s="313" t="s">
        <v>308</v>
      </c>
      <c r="B183" s="314" t="n">
        <f aca="false">AVERAGE('Work sheet diff'!C100:T100)/10</f>
        <v>-0.0110206444001611</v>
      </c>
      <c r="C183" s="326" t="n">
        <f aca="false">'Work sheet diff'!B100/10</f>
        <v>0.0111843782387793</v>
      </c>
      <c r="D183" s="326" t="n">
        <f aca="false">('Work sheet diff'!C100-AVERAGE('Work sheet diff'!$C100:$T100))/10</f>
        <v>0.000251537080434051</v>
      </c>
      <c r="E183" s="326" t="n">
        <f aca="false">('Work sheet diff'!D100-AVERAGE('Work sheet diff'!$C100:$T100))/10</f>
        <v>0.000353282859950836</v>
      </c>
      <c r="F183" s="326" t="n">
        <f aca="false">('Work sheet diff'!E100-AVERAGE('Work sheet diff'!$C100:$T100))/10</f>
        <v>0.00150517691880677</v>
      </c>
      <c r="G183" s="326" t="n">
        <f aca="false">('Work sheet diff'!F100-AVERAGE('Work sheet diff'!$C100:$T100))/10</f>
        <v>0.000534800478779665</v>
      </c>
      <c r="H183" s="326" t="n">
        <f aca="false">('Work sheet diff'!G100-AVERAGE('Work sheet diff'!$C100:$T100))/10</f>
        <v>-0.000719214026147477</v>
      </c>
      <c r="I183" s="326" t="n">
        <f aca="false">('Work sheet diff'!H100-AVERAGE('Work sheet diff'!$C100:$T100))/10</f>
        <v>-0.000411101648013461</v>
      </c>
      <c r="J183" s="326" t="n">
        <f aca="false">('Work sheet diff'!I100-AVERAGE('Work sheet diff'!$C100:$T100))/10</f>
        <v>-0.000653109515549824</v>
      </c>
      <c r="K183" s="326" t="n">
        <f aca="false">('Work sheet diff'!J100-AVERAGE('Work sheet diff'!$C100:$T100))/10</f>
        <v>-8.67068832319601E-005</v>
      </c>
      <c r="L183" s="326" t="n">
        <f aca="false">('Work sheet diff'!K100-AVERAGE('Work sheet diff'!$C100:$T100))/10</f>
        <v>-0.000902730086503954</v>
      </c>
      <c r="M183" s="326" t="n">
        <f aca="false">('Work sheet diff'!L100-AVERAGE('Work sheet diff'!$C100:$T100))/10</f>
        <v>-0.000662849539720811</v>
      </c>
      <c r="N183" s="326" t="n">
        <f aca="false">('Work sheet diff'!M100-AVERAGE('Work sheet diff'!$C100:$T100))/10</f>
        <v>-0.000273584493106265</v>
      </c>
      <c r="O183" s="326" t="n">
        <f aca="false">('Work sheet diff'!N100-AVERAGE('Work sheet diff'!$C100:$T100))/10</f>
        <v>7.2726990174854E-007</v>
      </c>
      <c r="P183" s="326" t="n">
        <f aca="false">('Work sheet diff'!O100-AVERAGE('Work sheet diff'!$C100:$T100))/10</f>
        <v>0.000635740677294357</v>
      </c>
      <c r="Q183" s="326" t="n">
        <f aca="false">('Work sheet diff'!P100-AVERAGE('Work sheet diff'!$C100:$T100))/10</f>
        <v>-0.000489337512498488</v>
      </c>
      <c r="R183" s="326" t="n">
        <f aca="false">('Work sheet diff'!Q100-AVERAGE('Work sheet diff'!$C100:$T100))/10</f>
        <v>0.000945567029333495</v>
      </c>
      <c r="S183" s="326" t="n">
        <f aca="false">('Work sheet diff'!R100-AVERAGE('Work sheet diff'!$C100:$T100))/10</f>
        <v>-0.000466453577694351</v>
      </c>
      <c r="T183" s="326" t="n">
        <f aca="false">('Work sheet diff'!S100-AVERAGE('Work sheet diff'!$C100:$T100))/10</f>
        <v>-0.000152931789711007</v>
      </c>
      <c r="U183" s="326" t="n">
        <f aca="false">('Work sheet diff'!T100-AVERAGE('Work sheet diff'!$C100:$T100))/10</f>
        <v>0.000591186757676691</v>
      </c>
      <c r="V183" s="326" t="n">
        <f aca="false">'Work sheet diff'!U100/10</f>
        <v>-0.00240629607956232</v>
      </c>
      <c r="W183" s="316"/>
    </row>
    <row r="184" s="304" customFormat="true" ht="15.75" hidden="false" customHeight="false" outlineLevel="0" collapsed="false">
      <c r="A184" s="331" t="s">
        <v>309</v>
      </c>
      <c r="B184" s="327" t="n">
        <f aca="false">AVERAGE('Work sheet diff'!C101:T101)/10</f>
        <v>-0.00312586255743879</v>
      </c>
      <c r="C184" s="328" t="n">
        <f aca="false">'Work sheet diff'!B101/10</f>
        <v>-0.00650333707047279</v>
      </c>
      <c r="D184" s="328" t="n">
        <f aca="false">('Work sheet diff'!C101-AVERAGE('Work sheet diff'!$C101:$T101))/10</f>
        <v>-0.00195725286629002</v>
      </c>
      <c r="E184" s="328" t="n">
        <f aca="false">('Work sheet diff'!D101-AVERAGE('Work sheet diff'!$C101:$T101))/10</f>
        <v>-0.00362368896798494</v>
      </c>
      <c r="F184" s="328" t="n">
        <f aca="false">('Work sheet diff'!E101-AVERAGE('Work sheet diff'!$C101:$T101))/10</f>
        <v>-0.00396855478154426</v>
      </c>
      <c r="G184" s="328" t="n">
        <f aca="false">('Work sheet diff'!F101-AVERAGE('Work sheet diff'!$C101:$T101))/10</f>
        <v>-0.00363166283239171</v>
      </c>
      <c r="H184" s="328" t="n">
        <f aca="false">('Work sheet diff'!G101-AVERAGE('Work sheet diff'!$C101:$T101))/10</f>
        <v>-0.00168230071374765</v>
      </c>
      <c r="I184" s="328" t="n">
        <f aca="false">('Work sheet diff'!H101-AVERAGE('Work sheet diff'!$C101:$T101))/10</f>
        <v>0.00106783164218456</v>
      </c>
      <c r="J184" s="328" t="n">
        <f aca="false">('Work sheet diff'!I101-AVERAGE('Work sheet diff'!$C101:$T101))/10</f>
        <v>0.00105758986252354</v>
      </c>
      <c r="K184" s="328" t="n">
        <f aca="false">('Work sheet diff'!J101-AVERAGE('Work sheet diff'!$C101:$T101))/10</f>
        <v>0.00177256950659134</v>
      </c>
      <c r="L184" s="328" t="n">
        <f aca="false">('Work sheet diff'!K101-AVERAGE('Work sheet diff'!$C101:$T101))/10</f>
        <v>-0.00162295412052731</v>
      </c>
      <c r="M184" s="328" t="n">
        <f aca="false">('Work sheet diff'!L101-AVERAGE('Work sheet diff'!$C101:$T101))/10</f>
        <v>0.00374092445574388</v>
      </c>
      <c r="N184" s="328" t="n">
        <f aca="false">('Work sheet diff'!M101-AVERAGE('Work sheet diff'!$C101:$T101))/10</f>
        <v>-0.000714813018832392</v>
      </c>
      <c r="O184" s="328" t="n">
        <f aca="false">('Work sheet diff'!N101-AVERAGE('Work sheet diff'!$C101:$T101))/10</f>
        <v>0.00225816140489642</v>
      </c>
      <c r="P184" s="328" t="n">
        <f aca="false">('Work sheet diff'!O101-AVERAGE('Work sheet diff'!$C101:$T101))/10</f>
        <v>-0.000689433679849341</v>
      </c>
      <c r="Q184" s="328" t="n">
        <f aca="false">('Work sheet diff'!P101-AVERAGE('Work sheet diff'!$C101:$T101))/10</f>
        <v>0.000845284032015066</v>
      </c>
      <c r="R184" s="328" t="n">
        <f aca="false">('Work sheet diff'!Q101-AVERAGE('Work sheet diff'!$C101:$T101))/10</f>
        <v>0.00018884379472693</v>
      </c>
      <c r="S184" s="328" t="n">
        <f aca="false">('Work sheet diff'!R101-AVERAGE('Work sheet diff'!$C101:$T101))/10</f>
        <v>-0.000544695696798493</v>
      </c>
      <c r="T184" s="328" t="n">
        <f aca="false">('Work sheet diff'!S101-AVERAGE('Work sheet diff'!$C101:$T101))/10</f>
        <v>0.00407491133709981</v>
      </c>
      <c r="U184" s="328" t="n">
        <f aca="false">('Work sheet diff'!T101-AVERAGE('Work sheet diff'!$C101:$T101))/10</f>
        <v>0.00342924064218456</v>
      </c>
      <c r="V184" s="328" t="n">
        <f aca="false">'Work sheet diff'!U101/10</f>
        <v>0.0126557202510975</v>
      </c>
      <c r="W184" s="308"/>
    </row>
    <row r="185" s="304" customFormat="true" ht="15.75" hidden="false" customHeight="false" outlineLevel="0" collapsed="false">
      <c r="A185" s="332" t="s">
        <v>310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6</v>
      </c>
      <c r="B186" s="301" t="n">
        <f aca="false">'Work sheet diff'!K63-'Assembly Data'!G2/10000</f>
        <v>-0.058344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7</v>
      </c>
      <c r="B187" s="306" t="n">
        <f aca="false">(C189+V189)/2</f>
        <v>-4193.91993962775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8</v>
      </c>
      <c r="C188" s="333" t="s">
        <v>14</v>
      </c>
      <c r="D188" s="311" t="s">
        <v>251</v>
      </c>
      <c r="E188" s="311" t="s">
        <v>252</v>
      </c>
      <c r="F188" s="311" t="s">
        <v>253</v>
      </c>
      <c r="G188" s="311" t="s">
        <v>254</v>
      </c>
      <c r="H188" s="311" t="s">
        <v>255</v>
      </c>
      <c r="I188" s="311" t="s">
        <v>256</v>
      </c>
      <c r="J188" s="311" t="s">
        <v>257</v>
      </c>
      <c r="K188" s="311" t="s">
        <v>258</v>
      </c>
      <c r="L188" s="311" t="s">
        <v>259</v>
      </c>
      <c r="M188" s="311" t="s">
        <v>260</v>
      </c>
      <c r="N188" s="311" t="s">
        <v>261</v>
      </c>
      <c r="O188" s="311" t="s">
        <v>262</v>
      </c>
      <c r="P188" s="311" t="s">
        <v>263</v>
      </c>
      <c r="Q188" s="311" t="s">
        <v>264</v>
      </c>
      <c r="R188" s="311" t="s">
        <v>265</v>
      </c>
      <c r="S188" s="311" t="s">
        <v>266</v>
      </c>
      <c r="T188" s="311" t="s">
        <v>267</v>
      </c>
      <c r="U188" s="311" t="s">
        <v>268</v>
      </c>
      <c r="V188" s="311" t="s">
        <v>15</v>
      </c>
      <c r="W188" s="312" t="s">
        <v>269</v>
      </c>
    </row>
    <row r="189" s="304" customFormat="true" ht="15.75" hidden="false" customHeight="false" outlineLevel="0" collapsed="false">
      <c r="A189" s="313" t="s">
        <v>279</v>
      </c>
      <c r="B189" s="314" t="n">
        <f aca="false">AVERAGE('Work sheet diff'!D107:S107)</f>
        <v>108.1950375</v>
      </c>
      <c r="C189" s="334" t="n">
        <f aca="false">('Summary Data'!Y2-AVERAGE('Summary Data'!$Z2:$AQ2))/AVERAGE('Summary Data'!$Z2:$AQ2)*10000</f>
        <v>-4270.39254996896</v>
      </c>
      <c r="D189" s="315" t="n">
        <f aca="false">('Summary Data'!Z2-AVERAGE('Summary Data'!$Z2:$AQ2))/AVERAGE('Summary Data'!$Z2:$AQ2)*10000</f>
        <v>-6.03634066009265</v>
      </c>
      <c r="E189" s="315" t="n">
        <f aca="false">('Summary Data'!AA2-AVERAGE('Summary Data'!$Z2:$AQ2))/AVERAGE('Summary Data'!$Z2:$AQ2)*10000</f>
        <v>-0.0338055297087445</v>
      </c>
      <c r="F189" s="315" t="n">
        <f aca="false">('Summary Data'!AB2-AVERAGE('Summary Data'!$Z2:$AQ2))/AVERAGE('Summary Data'!$Z2:$AQ2)*10000</f>
        <v>0.665684589700051</v>
      </c>
      <c r="G189" s="315" t="n">
        <f aca="false">('Summary Data'!AC2-AVERAGE('Summary Data'!$Z2:$AQ2))/AVERAGE('Summary Data'!$Z2:$AQ2)*10000</f>
        <v>1.40924827354507</v>
      </c>
      <c r="H189" s="315" t="n">
        <f aca="false">('Summary Data'!AD2-AVERAGE('Summary Data'!$Z2:$AQ2))/AVERAGE('Summary Data'!$Z2:$AQ2)*10000</f>
        <v>0.731084072408845</v>
      </c>
      <c r="I189" s="315" t="n">
        <f aca="false">('Summary Data'!AE2-AVERAGE('Summary Data'!$Z2:$AQ2))/AVERAGE('Summary Data'!$Z2:$AQ2)*10000</f>
        <v>0.298878795375335</v>
      </c>
      <c r="J189" s="315" t="n">
        <f aca="false">('Summary Data'!AF2-AVERAGE('Summary Data'!$Z2:$AQ2))/AVERAGE('Summary Data'!$Z2:$AQ2)*10000</f>
        <v>0.637250032001137</v>
      </c>
      <c r="K189" s="315" t="n">
        <f aca="false">('Summary Data'!AG2-AVERAGE('Summary Data'!$Z2:$AQ2))/AVERAGE('Summary Data'!$Z2:$AQ2)*10000</f>
        <v>0.31167434634017</v>
      </c>
      <c r="L189" s="315" t="n">
        <f aca="false">('Summary Data'!AH2-AVERAGE('Summary Data'!$Z2:$AQ2))/AVERAGE('Summary Data'!$Z2:$AQ2)*10000</f>
        <v>-0.0949398287620556</v>
      </c>
      <c r="M189" s="315" t="n">
        <f aca="false">('Summary Data'!AI2-AVERAGE('Summary Data'!$Z2:$AQ2))/AVERAGE('Summary Data'!$Z2:$AQ2)*10000</f>
        <v>-0.699174179880136</v>
      </c>
      <c r="N189" s="315" t="n">
        <f aca="false">('Summary Data'!AJ2-AVERAGE('Summary Data'!$Z2:$AQ2))/AVERAGE('Summary Data'!$Z2:$AQ2)*10000</f>
        <v>-0.00821442778069191</v>
      </c>
      <c r="O189" s="315" t="n">
        <f aca="false">('Summary Data'!AK2-AVERAGE('Summary Data'!$Z2:$AQ2))/AVERAGE('Summary Data'!$Z2:$AQ2)*10000</f>
        <v>1.81728417653354</v>
      </c>
      <c r="P189" s="315" t="n">
        <f aca="false">('Summary Data'!AL2-AVERAGE('Summary Data'!$Z2:$AQ2))/AVERAGE('Summary Data'!$Z2:$AQ2)*10000</f>
        <v>2.13859467854064</v>
      </c>
      <c r="Q189" s="315" t="n">
        <f aca="false">('Summary Data'!AM2-AVERAGE('Summary Data'!$Z2:$AQ2))/AVERAGE('Summary Data'!$Z2:$AQ2)*10000</f>
        <v>1.54004723896266</v>
      </c>
      <c r="R189" s="315" t="n">
        <f aca="false">('Summary Data'!AN2-AVERAGE('Summary Data'!$Z2:$AQ2))/AVERAGE('Summary Data'!$Z2:$AQ2)*10000</f>
        <v>-0.330946657669182</v>
      </c>
      <c r="S189" s="315" t="n">
        <f aca="false">('Summary Data'!AO2-AVERAGE('Summary Data'!$Z2:$AQ2))/AVERAGE('Summary Data'!$Z2:$AQ2)*10000</f>
        <v>-0.427624153847752</v>
      </c>
      <c r="T189" s="315" t="n">
        <f aca="false">('Summary Data'!AP2-AVERAGE('Summary Data'!$Z2:$AQ2))/AVERAGE('Summary Data'!$Z2:$AQ2)*10000</f>
        <v>0.42114739348519</v>
      </c>
      <c r="U189" s="315" t="n">
        <f aca="false">('Summary Data'!AQ2-AVERAGE('Summary Data'!$Z2:$AQ2))/AVERAGE('Summary Data'!$Z2:$AQ2)*10000</f>
        <v>-2.33984815914496</v>
      </c>
      <c r="V189" s="315" t="n">
        <f aca="false">('Summary Data'!AR2-AVERAGE('Summary Data'!$Z2:$AQ2))/AVERAGE('Summary Data'!$Z2:$AQ2)*10000</f>
        <v>-4117.44732928654</v>
      </c>
      <c r="W189" s="316"/>
    </row>
    <row r="190" s="304" customFormat="true" ht="15.75" hidden="false" customHeight="false" outlineLevel="0" collapsed="false">
      <c r="A190" s="300"/>
      <c r="B190" s="317" t="s">
        <v>280</v>
      </c>
      <c r="C190" s="333" t="s">
        <v>14</v>
      </c>
      <c r="D190" s="318" t="s">
        <v>251</v>
      </c>
      <c r="E190" s="318" t="s">
        <v>252</v>
      </c>
      <c r="F190" s="318" t="s">
        <v>253</v>
      </c>
      <c r="G190" s="318" t="s">
        <v>254</v>
      </c>
      <c r="H190" s="318" t="s">
        <v>255</v>
      </c>
      <c r="I190" s="318" t="s">
        <v>256</v>
      </c>
      <c r="J190" s="318" t="s">
        <v>257</v>
      </c>
      <c r="K190" s="318" t="s">
        <v>258</v>
      </c>
      <c r="L190" s="318" t="s">
        <v>259</v>
      </c>
      <c r="M190" s="318" t="s">
        <v>260</v>
      </c>
      <c r="N190" s="318" t="s">
        <v>261</v>
      </c>
      <c r="O190" s="318" t="s">
        <v>262</v>
      </c>
      <c r="P190" s="318" t="s">
        <v>263</v>
      </c>
      <c r="Q190" s="318" t="s">
        <v>264</v>
      </c>
      <c r="R190" s="318" t="s">
        <v>265</v>
      </c>
      <c r="S190" s="318" t="s">
        <v>266</v>
      </c>
      <c r="T190" s="318" t="s">
        <v>267</v>
      </c>
      <c r="U190" s="318" t="s">
        <v>268</v>
      </c>
      <c r="V190" s="318" t="s">
        <v>15</v>
      </c>
      <c r="W190" s="319" t="s">
        <v>269</v>
      </c>
    </row>
    <row r="191" s="304" customFormat="true" ht="15.75" hidden="false" customHeight="false" outlineLevel="0" collapsed="false">
      <c r="A191" s="320" t="s">
        <v>281</v>
      </c>
      <c r="B191" s="321"/>
      <c r="C191" s="322" t="n">
        <f aca="false">'Summary Data'!Y3-AVERAGE('Summary Data'!$Z3:$AQ3)</f>
        <v>3.22349894444444</v>
      </c>
      <c r="D191" s="322" t="n">
        <f aca="false">'Summary Data'!Z3-AVERAGE('Summary Data'!$Z3:$AQ3)</f>
        <v>0.00608594444444445</v>
      </c>
      <c r="E191" s="322" t="n">
        <f aca="false">'Summary Data'!AA3-AVERAGE('Summary Data'!$Z3:$AQ3)</f>
        <v>0.118259944444444</v>
      </c>
      <c r="F191" s="322" t="n">
        <f aca="false">'Summary Data'!AB3-AVERAGE('Summary Data'!$Z3:$AQ3)</f>
        <v>0.233813944444444</v>
      </c>
      <c r="G191" s="322" t="n">
        <f aca="false">'Summary Data'!AC3-AVERAGE('Summary Data'!$Z3:$AQ3)</f>
        <v>-0.282599055555556</v>
      </c>
      <c r="H191" s="322" t="n">
        <f aca="false">'Summary Data'!AD3-AVERAGE('Summary Data'!$Z3:$AQ3)</f>
        <v>0.00391094444444445</v>
      </c>
      <c r="I191" s="322" t="n">
        <f aca="false">'Summary Data'!AE3-AVERAGE('Summary Data'!$Z3:$AQ3)</f>
        <v>0.00526594444444445</v>
      </c>
      <c r="J191" s="322" t="n">
        <f aca="false">'Summary Data'!AF3-AVERAGE('Summary Data'!$Z3:$AQ3)</f>
        <v>-0.534614055555556</v>
      </c>
      <c r="K191" s="322" t="n">
        <f aca="false">'Summary Data'!AG3-AVERAGE('Summary Data'!$Z3:$AQ3)</f>
        <v>-0.537065055555556</v>
      </c>
      <c r="L191" s="322" t="n">
        <f aca="false">'Summary Data'!AH3-AVERAGE('Summary Data'!$Z3:$AQ3)</f>
        <v>0.0441069444444445</v>
      </c>
      <c r="M191" s="322" t="n">
        <f aca="false">'Summary Data'!AI3-AVERAGE('Summary Data'!$Z3:$AQ3)</f>
        <v>0.563148944444444</v>
      </c>
      <c r="N191" s="322" t="n">
        <f aca="false">'Summary Data'!AJ3-AVERAGE('Summary Data'!$Z3:$AQ3)</f>
        <v>0.131128944444444</v>
      </c>
      <c r="O191" s="322" t="n">
        <f aca="false">'Summary Data'!AK3-AVERAGE('Summary Data'!$Z3:$AQ3)</f>
        <v>-0.575502055555556</v>
      </c>
      <c r="P191" s="322" t="n">
        <f aca="false">'Summary Data'!AL3-AVERAGE('Summary Data'!$Z3:$AQ3)</f>
        <v>-0.375602055555556</v>
      </c>
      <c r="Q191" s="322" t="n">
        <f aca="false">'Summary Data'!AM3-AVERAGE('Summary Data'!$Z3:$AQ3)</f>
        <v>-0.0816010555555556</v>
      </c>
      <c r="R191" s="322" t="n">
        <f aca="false">'Summary Data'!AN3-AVERAGE('Summary Data'!$Z3:$AQ3)</f>
        <v>0.317311944444444</v>
      </c>
      <c r="S191" s="322" t="n">
        <f aca="false">'Summary Data'!AO3-AVERAGE('Summary Data'!$Z3:$AQ3)</f>
        <v>0.643159944444445</v>
      </c>
      <c r="T191" s="322" t="n">
        <f aca="false">'Summary Data'!AP3-AVERAGE('Summary Data'!$Z3:$AQ3)</f>
        <v>0.412500944444444</v>
      </c>
      <c r="U191" s="322" t="n">
        <f aca="false">'Summary Data'!AQ3-AVERAGE('Summary Data'!$Z3:$AQ3)</f>
        <v>-0.0917110555555556</v>
      </c>
      <c r="V191" s="322" t="n">
        <f aca="false">'Summary Data'!AR3-AVERAGE('Summary Data'!$Z3:$AQ3)</f>
        <v>0.673160944444445</v>
      </c>
      <c r="W191" s="323"/>
    </row>
    <row r="192" s="304" customFormat="true" ht="15" hidden="false" customHeight="false" outlineLevel="0" collapsed="false">
      <c r="A192" s="330" t="s">
        <v>282</v>
      </c>
      <c r="B192" s="324" t="n">
        <f aca="false">-AVERAGE('Work sheet diff'!C108:T108)</f>
        <v>1.13795788431648</v>
      </c>
      <c r="C192" s="325" t="n">
        <f aca="false">-'Work sheet diff'!B108</f>
        <v>35.8531011184078</v>
      </c>
      <c r="D192" s="325" t="n">
        <f aca="false">-('Work sheet diff'!C108-AVERAGE('Work sheet diff'!$C108:$T108))</f>
        <v>0.204527559084445</v>
      </c>
      <c r="E192" s="325" t="n">
        <f aca="false">-('Work sheet diff'!D108-AVERAGE('Work sheet diff'!$C108:$T108))</f>
        <v>0.0510796967680602</v>
      </c>
      <c r="F192" s="325" t="n">
        <f aca="false">-('Work sheet diff'!E108-AVERAGE('Work sheet diff'!$C108:$T108))</f>
        <v>0.0678091611412266</v>
      </c>
      <c r="G192" s="325" t="n">
        <f aca="false">-('Work sheet diff'!F108-AVERAGE('Work sheet diff'!$C108:$T108))</f>
        <v>-0.129983172463905</v>
      </c>
      <c r="H192" s="325" t="n">
        <f aca="false">-('Work sheet diff'!G108-AVERAGE('Work sheet diff'!$C108:$T108))</f>
        <v>-0.0592358074635422</v>
      </c>
      <c r="I192" s="325" t="n">
        <f aca="false">-('Work sheet diff'!H108-AVERAGE('Work sheet diff'!$C108:$T108))</f>
        <v>0.0589971477529991</v>
      </c>
      <c r="J192" s="325" t="n">
        <f aca="false">-('Work sheet diff'!I108-AVERAGE('Work sheet diff'!$C108:$T108))</f>
        <v>-0.022342983780876</v>
      </c>
      <c r="K192" s="325" t="n">
        <f aca="false">-('Work sheet diff'!J108-AVERAGE('Work sheet diff'!$C108:$T108))</f>
        <v>0.0361944087189046</v>
      </c>
      <c r="L192" s="325" t="n">
        <f aca="false">-('Work sheet diff'!K108-AVERAGE('Work sheet diff'!$C108:$T108))</f>
        <v>-0.0642556949124402</v>
      </c>
      <c r="M192" s="325" t="n">
        <f aca="false">-('Work sheet diff'!L108-AVERAGE('Work sheet diff'!$C108:$T108))</f>
        <v>0.0796959537308046</v>
      </c>
      <c r="N192" s="325" t="n">
        <f aca="false">-('Work sheet diff'!M108-AVERAGE('Work sheet diff'!$C108:$T108))</f>
        <v>0.159037871598755</v>
      </c>
      <c r="O192" s="325" t="n">
        <f aca="false">-('Work sheet diff'!N108-AVERAGE('Work sheet diff'!$C108:$T108))</f>
        <v>0.0293224426233125</v>
      </c>
      <c r="P192" s="325" t="n">
        <f aca="false">-('Work sheet diff'!O108-AVERAGE('Work sheet diff'!$C108:$T108))</f>
        <v>-0.094172486576358</v>
      </c>
      <c r="Q192" s="325" t="n">
        <f aca="false">-('Work sheet diff'!P108-AVERAGE('Work sheet diff'!$C108:$T108))</f>
        <v>-0.0183440719803472</v>
      </c>
      <c r="R192" s="325" t="n">
        <f aca="false">-('Work sheet diff'!Q108-AVERAGE('Work sheet diff'!$C108:$T108))</f>
        <v>-0.0585942440624667</v>
      </c>
      <c r="S192" s="325" t="n">
        <f aca="false">-('Work sheet diff'!R108-AVERAGE('Work sheet diff'!$C108:$T108))</f>
        <v>-0.114706188268673</v>
      </c>
      <c r="T192" s="325" t="n">
        <f aca="false">-('Work sheet diff'!S108-AVERAGE('Work sheet diff'!$C108:$T108))</f>
        <v>-0.131504324698282</v>
      </c>
      <c r="U192" s="325" t="n">
        <f aca="false">-('Work sheet diff'!T108-AVERAGE('Work sheet diff'!$C108:$T108))</f>
        <v>0.00647473278838207</v>
      </c>
      <c r="V192" s="322" t="n">
        <f aca="false">-'Work sheet'!U108</f>
        <v>35.1022911365063</v>
      </c>
      <c r="W192" s="323"/>
    </row>
    <row r="193" s="304" customFormat="true" ht="15" hidden="false" customHeight="false" outlineLevel="0" collapsed="false">
      <c r="A193" s="313" t="s">
        <v>283</v>
      </c>
      <c r="B193" s="314" t="n">
        <f aca="false">AVERAGE('Work sheet diff'!C109:T109)</f>
        <v>4.57458242941664</v>
      </c>
      <c r="C193" s="326" t="n">
        <f aca="false">-'Work sheet diff'!B109</f>
        <v>0.313497915808291</v>
      </c>
      <c r="D193" s="326" t="n">
        <f aca="false">'Work sheet diff'!C109-AVERAGE('Work sheet diff'!$C109:$T109)</f>
        <v>-0.0416224192984043</v>
      </c>
      <c r="E193" s="326" t="n">
        <f aca="false">'Work sheet diff'!D109-AVERAGE('Work sheet diff'!$C109:$T109)</f>
        <v>-0.0321152542944585</v>
      </c>
      <c r="F193" s="326" t="n">
        <f aca="false">'Work sheet diff'!E109-AVERAGE('Work sheet diff'!$C109:$T109)</f>
        <v>0.0085761119568053</v>
      </c>
      <c r="G193" s="326" t="n">
        <f aca="false">'Work sheet diff'!F109-AVERAGE('Work sheet diff'!$C109:$T109)</f>
        <v>0.00379279562286428</v>
      </c>
      <c r="H193" s="326" t="n">
        <f aca="false">'Work sheet diff'!G109-AVERAGE('Work sheet diff'!$C109:$T109)</f>
        <v>0.0159926357601163</v>
      </c>
      <c r="I193" s="326" t="n">
        <f aca="false">'Work sheet diff'!H109-AVERAGE('Work sheet diff'!$C109:$T109)</f>
        <v>-0.0306973737992422</v>
      </c>
      <c r="J193" s="326" t="n">
        <f aca="false">'Work sheet diff'!I109-AVERAGE('Work sheet diff'!$C109:$T109)</f>
        <v>0.00180280200977645</v>
      </c>
      <c r="K193" s="326" t="n">
        <f aca="false">'Work sheet diff'!J109-AVERAGE('Work sheet diff'!$C109:$T109)</f>
        <v>0.0278342709206552</v>
      </c>
      <c r="L193" s="326" t="n">
        <f aca="false">'Work sheet diff'!K109-AVERAGE('Work sheet diff'!$C109:$T109)</f>
        <v>0.0116901387801409</v>
      </c>
      <c r="M193" s="326" t="n">
        <f aca="false">'Work sheet diff'!L109-AVERAGE('Work sheet diff'!$C109:$T109)</f>
        <v>0.0376433458973882</v>
      </c>
      <c r="N193" s="326" t="n">
        <f aca="false">'Work sheet diff'!M109-AVERAGE('Work sheet diff'!$C109:$T109)</f>
        <v>0.0204454869135651</v>
      </c>
      <c r="O193" s="326" t="n">
        <f aca="false">'Work sheet diff'!N109-AVERAGE('Work sheet diff'!$C109:$T109)</f>
        <v>-0.0106847470121343</v>
      </c>
      <c r="P193" s="326" t="n">
        <f aca="false">'Work sheet diff'!O109-AVERAGE('Work sheet diff'!$C109:$T109)</f>
        <v>-0.0470249562670029</v>
      </c>
      <c r="Q193" s="326" t="n">
        <f aca="false">'Work sheet diff'!P109-AVERAGE('Work sheet diff'!$C109:$T109)</f>
        <v>-0.0215657754164464</v>
      </c>
      <c r="R193" s="326" t="n">
        <f aca="false">'Work sheet diff'!Q109-AVERAGE('Work sheet diff'!$C109:$T109)</f>
        <v>-0.0282228558093447</v>
      </c>
      <c r="S193" s="326" t="n">
        <f aca="false">'Work sheet diff'!R109-AVERAGE('Work sheet diff'!$C109:$T109)</f>
        <v>0.0167189063183093</v>
      </c>
      <c r="T193" s="326" t="n">
        <f aca="false">'Work sheet diff'!S109-AVERAGE('Work sheet diff'!$C109:$T109)</f>
        <v>0.01177960452842</v>
      </c>
      <c r="U193" s="326" t="n">
        <f aca="false">'Work sheet diff'!T109-AVERAGE('Work sheet diff'!$C109:$T109)</f>
        <v>0.0556572831889923</v>
      </c>
      <c r="V193" s="326" t="n">
        <f aca="false">'Work sheet diff'!U109</f>
        <v>7.2545349774529</v>
      </c>
      <c r="W193" s="316"/>
    </row>
    <row r="194" s="304" customFormat="true" ht="15" hidden="false" customHeight="false" outlineLevel="0" collapsed="false">
      <c r="A194" s="313" t="s">
        <v>284</v>
      </c>
      <c r="B194" s="314" t="n">
        <f aca="false">-AVERAGE('Work sheet diff'!C110:T110)</f>
        <v>0.04057011106061</v>
      </c>
      <c r="C194" s="326" t="n">
        <f aca="false">-'Work sheet diff'!B110</f>
        <v>-0.623200759176802</v>
      </c>
      <c r="D194" s="326" t="n">
        <f aca="false">-('Work sheet diff'!C110-AVERAGE('Work sheet diff'!$C110:$T110))</f>
        <v>0.016531446119584</v>
      </c>
      <c r="E194" s="326" t="n">
        <f aca="false">-('Work sheet diff'!D110-AVERAGE('Work sheet diff'!$C110:$T110))</f>
        <v>0.0250726117992489</v>
      </c>
      <c r="F194" s="326" t="n">
        <f aca="false">-('Work sheet diff'!E110-AVERAGE('Work sheet diff'!$C110:$T110))</f>
        <v>0.00796620356107968</v>
      </c>
      <c r="G194" s="326" t="n">
        <f aca="false">-('Work sheet diff'!F110-AVERAGE('Work sheet diff'!$C110:$T110))</f>
        <v>0.00521638611045865</v>
      </c>
      <c r="H194" s="326" t="n">
        <f aca="false">-('Work sheet diff'!G110-AVERAGE('Work sheet diff'!$C110:$T110))</f>
        <v>-0.00355829380708705</v>
      </c>
      <c r="I194" s="326" t="n">
        <f aca="false">-('Work sheet diff'!H110-AVERAGE('Work sheet diff'!$C110:$T110))</f>
        <v>0.00118949891063414</v>
      </c>
      <c r="J194" s="326" t="n">
        <f aca="false">-('Work sheet diff'!I110-AVERAGE('Work sheet diff'!$C110:$T110))</f>
        <v>-0.00246507300224003</v>
      </c>
      <c r="K194" s="326" t="n">
        <f aca="false">-('Work sheet diff'!J110-AVERAGE('Work sheet diff'!$C110:$T110))</f>
        <v>0.00537532455214253</v>
      </c>
      <c r="L194" s="326" t="n">
        <f aca="false">-('Work sheet diff'!K110-AVERAGE('Work sheet diff'!$C110:$T110))</f>
        <v>-0.00801828893265675</v>
      </c>
      <c r="M194" s="326" t="n">
        <f aca="false">-('Work sheet diff'!L110-AVERAGE('Work sheet diff'!$C110:$T110))</f>
        <v>-0.0106619442998291</v>
      </c>
      <c r="N194" s="326" t="n">
        <f aca="false">-('Work sheet diff'!M110-AVERAGE('Work sheet diff'!$C110:$T110))</f>
        <v>0.00826621840264099</v>
      </c>
      <c r="O194" s="326" t="n">
        <f aca="false">-('Work sheet diff'!N110-AVERAGE('Work sheet diff'!$C110:$T110))</f>
        <v>-0.0127782023860602</v>
      </c>
      <c r="P194" s="326" t="n">
        <f aca="false">-('Work sheet diff'!O110-AVERAGE('Work sheet diff'!$C110:$T110))</f>
        <v>0.00284071257167354</v>
      </c>
      <c r="Q194" s="326" t="n">
        <f aca="false">-('Work sheet diff'!P110-AVERAGE('Work sheet diff'!$C110:$T110))</f>
        <v>0.00565908929561957</v>
      </c>
      <c r="R194" s="326" t="n">
        <f aca="false">-('Work sheet diff'!Q110-AVERAGE('Work sheet diff'!$C110:$T110))</f>
        <v>0.00115230576900358</v>
      </c>
      <c r="S194" s="326" t="n">
        <f aca="false">-('Work sheet diff'!R110-AVERAGE('Work sheet diff'!$C110:$T110))</f>
        <v>-0.00814373062103522</v>
      </c>
      <c r="T194" s="326" t="n">
        <f aca="false">-('Work sheet diff'!S110-AVERAGE('Work sheet diff'!$C110:$T110))</f>
        <v>-0.00664990029338607</v>
      </c>
      <c r="U194" s="326" t="n">
        <f aca="false">-('Work sheet diff'!T110-AVERAGE('Work sheet diff'!$C110:$T110))</f>
        <v>-0.026994363749791</v>
      </c>
      <c r="V194" s="315" t="n">
        <f aca="false">-'Work sheet'!U110</f>
        <v>0.69495380925828</v>
      </c>
      <c r="W194" s="316"/>
    </row>
    <row r="195" s="304" customFormat="true" ht="15" hidden="false" customHeight="false" outlineLevel="0" collapsed="false">
      <c r="A195" s="313" t="s">
        <v>285</v>
      </c>
      <c r="B195" s="314" t="n">
        <f aca="false">AVERAGE('Work sheet diff'!C111:T111)</f>
        <v>0.0411277010322449</v>
      </c>
      <c r="C195" s="326" t="n">
        <f aca="false">-'Work sheet diff'!B111</f>
        <v>1.52625781931966</v>
      </c>
      <c r="D195" s="326" t="n">
        <f aca="false">'Work sheet diff'!C111-AVERAGE('Work sheet diff'!$C111:$T111)</f>
        <v>0.00575945089574579</v>
      </c>
      <c r="E195" s="326" t="n">
        <f aca="false">'Work sheet diff'!D111-AVERAGE('Work sheet diff'!$C111:$T111)</f>
        <v>0.00253265061666156</v>
      </c>
      <c r="F195" s="326" t="n">
        <f aca="false">'Work sheet diff'!E111-AVERAGE('Work sheet diff'!$C111:$T111)</f>
        <v>-0.00190353554513969</v>
      </c>
      <c r="G195" s="326" t="n">
        <f aca="false">'Work sheet diff'!F111-AVERAGE('Work sheet diff'!$C111:$T111)</f>
        <v>0.00303431058680868</v>
      </c>
      <c r="H195" s="326" t="n">
        <f aca="false">'Work sheet diff'!G111-AVERAGE('Work sheet diff'!$C111:$T111)</f>
        <v>-0.00607820069496442</v>
      </c>
      <c r="I195" s="326" t="n">
        <f aca="false">'Work sheet diff'!H111-AVERAGE('Work sheet diff'!$C111:$T111)</f>
        <v>-0.00454283434594501</v>
      </c>
      <c r="J195" s="326" t="n">
        <f aca="false">'Work sheet diff'!I111-AVERAGE('Work sheet diff'!$C111:$T111)</f>
        <v>-0.00607214189377289</v>
      </c>
      <c r="K195" s="326" t="n">
        <f aca="false">'Work sheet diff'!J111-AVERAGE('Work sheet diff'!$C111:$T111)</f>
        <v>-0.00279517582426444</v>
      </c>
      <c r="L195" s="326" t="n">
        <f aca="false">'Work sheet diff'!K111-AVERAGE('Work sheet diff'!$C111:$T111)</f>
        <v>0.00805146905133251</v>
      </c>
      <c r="M195" s="326" t="n">
        <f aca="false">'Work sheet diff'!L111-AVERAGE('Work sheet diff'!$C111:$T111)</f>
        <v>0.00135986422324522</v>
      </c>
      <c r="N195" s="326" t="n">
        <f aca="false">'Work sheet diff'!M111-AVERAGE('Work sheet diff'!$C111:$T111)</f>
        <v>-0.00465892995186975</v>
      </c>
      <c r="O195" s="326" t="n">
        <f aca="false">'Work sheet diff'!N111-AVERAGE('Work sheet diff'!$C111:$T111)</f>
        <v>0.00526077688067864</v>
      </c>
      <c r="P195" s="326" t="n">
        <f aca="false">'Work sheet diff'!O111-AVERAGE('Work sheet diff'!$C111:$T111)</f>
        <v>0.0038202870364518</v>
      </c>
      <c r="Q195" s="326" t="n">
        <f aca="false">'Work sheet diff'!P111-AVERAGE('Work sheet diff'!$C111:$T111)</f>
        <v>-0.010674945176071</v>
      </c>
      <c r="R195" s="326" t="n">
        <f aca="false">'Work sheet diff'!Q111-AVERAGE('Work sheet diff'!$C111:$T111)</f>
        <v>-0.00128078973395825</v>
      </c>
      <c r="S195" s="326" t="n">
        <f aca="false">'Work sheet diff'!R111-AVERAGE('Work sheet diff'!$C111:$T111)</f>
        <v>0.00121899444851562</v>
      </c>
      <c r="T195" s="326" t="n">
        <f aca="false">'Work sheet diff'!S111-AVERAGE('Work sheet diff'!$C111:$T111)</f>
        <v>0.0101146637825692</v>
      </c>
      <c r="U195" s="326" t="n">
        <f aca="false">'Work sheet diff'!T111-AVERAGE('Work sheet diff'!$C111:$T111)</f>
        <v>-0.00314591435602359</v>
      </c>
      <c r="V195" s="326" t="n">
        <f aca="false">'Work sheet diff'!U111</f>
        <v>0.175984386680062</v>
      </c>
      <c r="W195" s="316"/>
    </row>
    <row r="196" s="304" customFormat="true" ht="15" hidden="false" customHeight="false" outlineLevel="0" collapsed="false">
      <c r="A196" s="313" t="s">
        <v>286</v>
      </c>
      <c r="B196" s="314" t="n">
        <f aca="false">-AVERAGE('Work sheet diff'!C112:T112)</f>
        <v>-0.022512895102699</v>
      </c>
      <c r="C196" s="326" t="n">
        <f aca="false">-'Work sheet diff'!B112</f>
        <v>-0.256985306062579</v>
      </c>
      <c r="D196" s="326" t="n">
        <f aca="false">-('Work sheet diff'!C112-AVERAGE('Work sheet diff'!$C112:$T112))</f>
        <v>0.00364804811895665</v>
      </c>
      <c r="E196" s="326" t="n">
        <f aca="false">-('Work sheet diff'!D112-AVERAGE('Work sheet diff'!$C112:$T112))</f>
        <v>0.00451210555314276</v>
      </c>
      <c r="F196" s="326" t="n">
        <f aca="false">-('Work sheet diff'!E112-AVERAGE('Work sheet diff'!$C112:$T112))</f>
        <v>0.00311195671644449</v>
      </c>
      <c r="G196" s="326" t="n">
        <f aca="false">-('Work sheet diff'!F112-AVERAGE('Work sheet diff'!$C112:$T112))</f>
        <v>-0.00085982689428124</v>
      </c>
      <c r="H196" s="326" t="n">
        <f aca="false">-('Work sheet diff'!G112-AVERAGE('Work sheet diff'!$C112:$T112))</f>
        <v>-0.00376785325737598</v>
      </c>
      <c r="I196" s="326" t="n">
        <f aca="false">-('Work sheet diff'!H112-AVERAGE('Work sheet diff'!$C112:$T112))</f>
        <v>0.00776704256673857</v>
      </c>
      <c r="J196" s="326" t="n">
        <f aca="false">-('Work sheet diff'!I112-AVERAGE('Work sheet diff'!$C112:$T112))</f>
        <v>0.0012670142779453</v>
      </c>
      <c r="K196" s="326" t="n">
        <f aca="false">-('Work sheet diff'!J112-AVERAGE('Work sheet diff'!$C112:$T112))</f>
        <v>0.00242402316629395</v>
      </c>
      <c r="L196" s="326" t="n">
        <f aca="false">-('Work sheet diff'!K112-AVERAGE('Work sheet diff'!$C112:$T112))</f>
        <v>-0.00166651788987282</v>
      </c>
      <c r="M196" s="326" t="n">
        <f aca="false">-('Work sheet diff'!L112-AVERAGE('Work sheet diff'!$C112:$T112))</f>
        <v>-0.00809752692306796</v>
      </c>
      <c r="N196" s="326" t="n">
        <f aca="false">-('Work sheet diff'!M112-AVERAGE('Work sheet diff'!$C112:$T112))</f>
        <v>-0.0132284037017186</v>
      </c>
      <c r="O196" s="326" t="n">
        <f aca="false">-('Work sheet diff'!N112-AVERAGE('Work sheet diff'!$C112:$T112))</f>
        <v>-0.00651775959800043</v>
      </c>
      <c r="P196" s="326" t="n">
        <f aca="false">-('Work sheet diff'!O112-AVERAGE('Work sheet diff'!$C112:$T112))</f>
        <v>-0.00413061108078403</v>
      </c>
      <c r="Q196" s="326" t="n">
        <f aca="false">-('Work sheet diff'!P112-AVERAGE('Work sheet diff'!$C112:$T112))</f>
        <v>0.000556586499769599</v>
      </c>
      <c r="R196" s="326" t="n">
        <f aca="false">-('Work sheet diff'!Q112-AVERAGE('Work sheet diff'!$C112:$T112))</f>
        <v>0.00331892258826115</v>
      </c>
      <c r="S196" s="326" t="n">
        <f aca="false">-('Work sheet diff'!R112-AVERAGE('Work sheet diff'!$C112:$T112))</f>
        <v>0.0089379982993321</v>
      </c>
      <c r="T196" s="326" t="n">
        <f aca="false">-('Work sheet diff'!S112-AVERAGE('Work sheet diff'!$C112:$T112))</f>
        <v>-0.000354899242351939</v>
      </c>
      <c r="U196" s="326" t="n">
        <f aca="false">-('Work sheet diff'!T112-AVERAGE('Work sheet diff'!$C112:$T112))</f>
        <v>0.0030797008005684</v>
      </c>
      <c r="V196" s="326" t="n">
        <f aca="false">-'Work sheet diff'!U112</f>
        <v>-0.000562347823954382</v>
      </c>
      <c r="W196" s="316"/>
    </row>
    <row r="197" s="304" customFormat="true" ht="15" hidden="false" customHeight="false" outlineLevel="0" collapsed="false">
      <c r="A197" s="313" t="s">
        <v>287</v>
      </c>
      <c r="B197" s="314" t="n">
        <f aca="false">AVERAGE('Work sheet diff'!C113:T113)</f>
        <v>0.00362393153129182</v>
      </c>
      <c r="C197" s="326" t="n">
        <f aca="false">-'Work sheet diff'!B113</f>
        <v>0.320199164935518</v>
      </c>
      <c r="D197" s="326" t="n">
        <f aca="false">'Work sheet diff'!C113-AVERAGE('Work sheet diff'!$C113:$T113)</f>
        <v>-0.00166739631944125</v>
      </c>
      <c r="E197" s="326" t="n">
        <f aca="false">'Work sheet diff'!D113-AVERAGE('Work sheet diff'!$C113:$T113)</f>
        <v>-0.000341843173409024</v>
      </c>
      <c r="F197" s="326" t="n">
        <f aca="false">'Work sheet diff'!E113-AVERAGE('Work sheet diff'!$C113:$T113)</f>
        <v>-0.00319476183284718</v>
      </c>
      <c r="G197" s="326" t="n">
        <f aca="false">'Work sheet diff'!F113-AVERAGE('Work sheet diff'!$C113:$T113)</f>
        <v>0.00311005137546049</v>
      </c>
      <c r="H197" s="326" t="n">
        <f aca="false">'Work sheet diff'!G113-AVERAGE('Work sheet diff'!$C113:$T113)</f>
        <v>-0.00278162933803972</v>
      </c>
      <c r="I197" s="326" t="n">
        <f aca="false">'Work sheet diff'!H113-AVERAGE('Work sheet diff'!$C113:$T113)</f>
        <v>-0.000346306914955192</v>
      </c>
      <c r="J197" s="326" t="n">
        <f aca="false">'Work sheet diff'!I113-AVERAGE('Work sheet diff'!$C113:$T113)</f>
        <v>0.00329683236381494</v>
      </c>
      <c r="K197" s="326" t="n">
        <f aca="false">'Work sheet diff'!J113-AVERAGE('Work sheet diff'!$C113:$T113)</f>
        <v>0.00490908518436383</v>
      </c>
      <c r="L197" s="326" t="n">
        <f aca="false">'Work sheet diff'!K113-AVERAGE('Work sheet diff'!$C113:$T113)</f>
        <v>0.00125773305564069</v>
      </c>
      <c r="M197" s="326" t="n">
        <f aca="false">'Work sheet diff'!L113-AVERAGE('Work sheet diff'!$C113:$T113)</f>
        <v>0.0065593347457209</v>
      </c>
      <c r="N197" s="326" t="n">
        <f aca="false">'Work sheet diff'!M113-AVERAGE('Work sheet diff'!$C113:$T113)</f>
        <v>-0.00977146841201294</v>
      </c>
      <c r="O197" s="326" t="n">
        <f aca="false">'Work sheet diff'!N113-AVERAGE('Work sheet diff'!$C113:$T113)</f>
        <v>-0.00593450909489169</v>
      </c>
      <c r="P197" s="326" t="n">
        <f aca="false">'Work sheet diff'!O113-AVERAGE('Work sheet diff'!$C113:$T113)</f>
        <v>-0.00458293880750783</v>
      </c>
      <c r="Q197" s="326" t="n">
        <f aca="false">'Work sheet diff'!P113-AVERAGE('Work sheet diff'!$C113:$T113)</f>
        <v>0.00149653221731282</v>
      </c>
      <c r="R197" s="326" t="n">
        <f aca="false">'Work sheet diff'!Q113-AVERAGE('Work sheet diff'!$C113:$T113)</f>
        <v>-0.00273791278944547</v>
      </c>
      <c r="S197" s="326" t="n">
        <f aca="false">'Work sheet diff'!R113-AVERAGE('Work sheet diff'!$C113:$T113)</f>
        <v>-0.00130557789429209</v>
      </c>
      <c r="T197" s="326" t="n">
        <f aca="false">'Work sheet diff'!S113-AVERAGE('Work sheet diff'!$C113:$T113)</f>
        <v>0.00226621257469883</v>
      </c>
      <c r="U197" s="326" t="n">
        <f aca="false">'Work sheet diff'!T113-AVERAGE('Work sheet diff'!$C113:$T113)</f>
        <v>0.00976856305982986</v>
      </c>
      <c r="V197" s="326" t="n">
        <f aca="false">'Work sheet diff'!U113</f>
        <v>0.0616428690681214</v>
      </c>
      <c r="W197" s="316"/>
    </row>
    <row r="198" s="304" customFormat="true" ht="15" hidden="false" customHeight="false" outlineLevel="0" collapsed="false">
      <c r="A198" s="313" t="s">
        <v>288</v>
      </c>
      <c r="B198" s="314" t="n">
        <f aca="false">-AVERAGE('Work sheet diff'!C114:T114)</f>
        <v>-0.00504475071634549</v>
      </c>
      <c r="C198" s="326" t="n">
        <f aca="false">-'Work sheet diff'!B114</f>
        <v>-0.113484145099159</v>
      </c>
      <c r="D198" s="326" t="n">
        <f aca="false">-('Work sheet diff'!C114-AVERAGE('Work sheet diff'!$C114:$T114))</f>
        <v>0.00384085405173396</v>
      </c>
      <c r="E198" s="326" t="n">
        <f aca="false">-('Work sheet diff'!D114-AVERAGE('Work sheet diff'!$C114:$T114))</f>
        <v>-0.000312335419987724</v>
      </c>
      <c r="F198" s="326" t="n">
        <f aca="false">-('Work sheet diff'!E114-AVERAGE('Work sheet diff'!$C114:$T114))</f>
        <v>0.000506082527417531</v>
      </c>
      <c r="G198" s="326" t="n">
        <f aca="false">-('Work sheet diff'!F114-AVERAGE('Work sheet diff'!$C114:$T114))</f>
        <v>0.000348060596849567</v>
      </c>
      <c r="H198" s="326" t="n">
        <f aca="false">-('Work sheet diff'!G114-AVERAGE('Work sheet diff'!$C114:$T114))</f>
        <v>-0.000744943640482176</v>
      </c>
      <c r="I198" s="326" t="n">
        <f aca="false">-('Work sheet diff'!H114-AVERAGE('Work sheet diff'!$C114:$T114))</f>
        <v>0.00146437372582231</v>
      </c>
      <c r="J198" s="326" t="n">
        <f aca="false">-('Work sheet diff'!I114-AVERAGE('Work sheet diff'!$C114:$T114))</f>
        <v>0.00279729928072288</v>
      </c>
      <c r="K198" s="326" t="n">
        <f aca="false">-('Work sheet diff'!J114-AVERAGE('Work sheet diff'!$C114:$T114))</f>
        <v>0.00191997857421563</v>
      </c>
      <c r="L198" s="326" t="n">
        <f aca="false">-('Work sheet diff'!K114-AVERAGE('Work sheet diff'!$C114:$T114))</f>
        <v>0.000838077515480111</v>
      </c>
      <c r="M198" s="326" t="n">
        <f aca="false">-('Work sheet diff'!L114-AVERAGE('Work sheet diff'!$C114:$T114))</f>
        <v>-0.00126121554029505</v>
      </c>
      <c r="N198" s="326" t="n">
        <f aca="false">-('Work sheet diff'!M114-AVERAGE('Work sheet diff'!$C114:$T114))</f>
        <v>-0.00884887556719997</v>
      </c>
      <c r="O198" s="326" t="n">
        <f aca="false">-('Work sheet diff'!N114-AVERAGE('Work sheet diff'!$C114:$T114))</f>
        <v>-0.000935367500859166</v>
      </c>
      <c r="P198" s="326" t="n">
        <f aca="false">-('Work sheet diff'!O114-AVERAGE('Work sheet diff'!$C114:$T114))</f>
        <v>-0.000808625075211299</v>
      </c>
      <c r="Q198" s="326" t="n">
        <f aca="false">-('Work sheet diff'!P114-AVERAGE('Work sheet diff'!$C114:$T114))</f>
        <v>0.000380545137903312</v>
      </c>
      <c r="R198" s="326" t="n">
        <f aca="false">-('Work sheet diff'!Q114-AVERAGE('Work sheet diff'!$C114:$T114))</f>
        <v>-0.000142461668138475</v>
      </c>
      <c r="S198" s="326" t="n">
        <f aca="false">-('Work sheet diff'!R114-AVERAGE('Work sheet diff'!$C114:$T114))</f>
        <v>0.000601373747204793</v>
      </c>
      <c r="T198" s="326" t="n">
        <f aca="false">-('Work sheet diff'!S114-AVERAGE('Work sheet diff'!$C114:$T114))</f>
        <v>-0.000697868344400007</v>
      </c>
      <c r="U198" s="326" t="n">
        <f aca="false">-('Work sheet diff'!T114-AVERAGE('Work sheet diff'!$C114:$T114))</f>
        <v>0.00105504759922377</v>
      </c>
      <c r="V198" s="326" t="n">
        <f aca="false">-'Work sheet diff'!U114</f>
        <v>-0.00411917770573722</v>
      </c>
      <c r="W198" s="316"/>
    </row>
    <row r="199" s="304" customFormat="true" ht="15" hidden="false" customHeight="false" outlineLevel="0" collapsed="false">
      <c r="A199" s="313" t="s">
        <v>289</v>
      </c>
      <c r="B199" s="314" t="n">
        <f aca="false">AVERAGE('Work sheet diff'!C115:T115)</f>
        <v>0.0274319420840867</v>
      </c>
      <c r="C199" s="326" t="n">
        <f aca="false">-'Work sheet diff'!B115</f>
        <v>0.0258075648611368</v>
      </c>
      <c r="D199" s="326" t="n">
        <f aca="false">'Work sheet diff'!C115-AVERAGE('Work sheet diff'!$C115:$T115)</f>
        <v>-0.000417867383957455</v>
      </c>
      <c r="E199" s="326" t="n">
        <f aca="false">'Work sheet diff'!D115-AVERAGE('Work sheet diff'!$C115:$T115)</f>
        <v>-0.00133665628816106</v>
      </c>
      <c r="F199" s="326" t="n">
        <f aca="false">'Work sheet diff'!E115-AVERAGE('Work sheet diff'!$C115:$T115)</f>
        <v>-0.00197753495864263</v>
      </c>
      <c r="G199" s="326" t="n">
        <f aca="false">'Work sheet diff'!F115-AVERAGE('Work sheet diff'!$C115:$T115)</f>
        <v>-7.32448791217095E-005</v>
      </c>
      <c r="H199" s="326" t="n">
        <f aca="false">'Work sheet diff'!G115-AVERAGE('Work sheet diff'!$C115:$T115)</f>
        <v>-0.000296150584358574</v>
      </c>
      <c r="I199" s="326" t="n">
        <f aca="false">'Work sheet diff'!H115-AVERAGE('Work sheet diff'!$C115:$T115)</f>
        <v>0.00160686311703133</v>
      </c>
      <c r="J199" s="326" t="n">
        <f aca="false">'Work sheet diff'!I115-AVERAGE('Work sheet diff'!$C115:$T115)</f>
        <v>-0.00210150854095932</v>
      </c>
      <c r="K199" s="326" t="n">
        <f aca="false">'Work sheet diff'!J115-AVERAGE('Work sheet diff'!$C115:$T115)</f>
        <v>0.000909849358072295</v>
      </c>
      <c r="L199" s="326" t="n">
        <f aca="false">'Work sheet diff'!K115-AVERAGE('Work sheet diff'!$C115:$T115)</f>
        <v>-0.0012037022513975</v>
      </c>
      <c r="M199" s="326" t="n">
        <f aca="false">'Work sheet diff'!L115-AVERAGE('Work sheet diff'!$C115:$T115)</f>
        <v>0.000552912821580525</v>
      </c>
      <c r="N199" s="326" t="n">
        <f aca="false">'Work sheet diff'!M115-AVERAGE('Work sheet diff'!$C115:$T115)</f>
        <v>-0.000513694929656101</v>
      </c>
      <c r="O199" s="326" t="n">
        <f aca="false">'Work sheet diff'!N115-AVERAGE('Work sheet diff'!$C115:$T115)</f>
        <v>0.000942794471560853</v>
      </c>
      <c r="P199" s="326" t="n">
        <f aca="false">'Work sheet diff'!O115-AVERAGE('Work sheet diff'!$C115:$T115)</f>
        <v>-0.00143505711333171</v>
      </c>
      <c r="Q199" s="326" t="n">
        <f aca="false">'Work sheet diff'!P115-AVERAGE('Work sheet diff'!$C115:$T115)</f>
        <v>0.00132693271539179</v>
      </c>
      <c r="R199" s="326" t="n">
        <f aca="false">'Work sheet diff'!Q115-AVERAGE('Work sheet diff'!$C115:$T115)</f>
        <v>0.00137362319069804</v>
      </c>
      <c r="S199" s="326" t="n">
        <f aca="false">'Work sheet diff'!R115-AVERAGE('Work sheet diff'!$C115:$T115)</f>
        <v>0.00241664640233983</v>
      </c>
      <c r="T199" s="326" t="n">
        <f aca="false">'Work sheet diff'!S115-AVERAGE('Work sheet diff'!$C115:$T115)</f>
        <v>-0.000224804390281181</v>
      </c>
      <c r="U199" s="326" t="n">
        <f aca="false">'Work sheet diff'!T115-AVERAGE('Work sheet diff'!$C115:$T115)</f>
        <v>0.000450599243192611</v>
      </c>
      <c r="V199" s="326" t="n">
        <f aca="false">'Work sheet diff'!U115</f>
        <v>0.0415217646796046</v>
      </c>
      <c r="W199" s="316"/>
    </row>
    <row r="200" s="304" customFormat="true" ht="15" hidden="false" customHeight="false" outlineLevel="0" collapsed="false">
      <c r="A200" s="313" t="s">
        <v>290</v>
      </c>
      <c r="B200" s="314" t="n">
        <f aca="false">-AVERAGE('Work sheet diff'!C116:T116)</f>
        <v>3.89475639174405E-020</v>
      </c>
      <c r="C200" s="326" t="n">
        <f aca="false">-'Work sheet diff'!B116</f>
        <v>-3.08505327538569E-017</v>
      </c>
      <c r="D200" s="326" t="n">
        <f aca="false">-('Work sheet diff'!C116-AVERAGE('Work sheet diff'!$C116:$T116))</f>
        <v>-1.17997846891839E-017</v>
      </c>
      <c r="E200" s="326" t="n">
        <f aca="false">-('Work sheet diff'!D116-AVERAGE('Work sheet diff'!$C116:$T116))</f>
        <v>-9.98190841946989E-019</v>
      </c>
      <c r="F200" s="326" t="n">
        <f aca="false">-('Work sheet diff'!E116-AVERAGE('Work sheet diff'!$C116:$T116))</f>
        <v>-3.89475639174405E-020</v>
      </c>
      <c r="G200" s="326" t="n">
        <f aca="false">-('Work sheet diff'!F116-AVERAGE('Work sheet diff'!$C116:$T116))</f>
        <v>6.3707086693528E-018</v>
      </c>
      <c r="H200" s="326" t="n">
        <f aca="false">-('Work sheet diff'!G116-AVERAGE('Work sheet diff'!$C116:$T116))</f>
        <v>6.89994633998979E-018</v>
      </c>
      <c r="I200" s="326" t="n">
        <f aca="false">-('Work sheet diff'!H116-AVERAGE('Work sheet diff'!$C116:$T116))</f>
        <v>-5.91936612655069E-018</v>
      </c>
      <c r="J200" s="326" t="n">
        <f aca="false">-('Work sheet diff'!I116-AVERAGE('Work sheet diff'!$C116:$T116))</f>
        <v>-6.97784146782467E-018</v>
      </c>
      <c r="K200" s="326" t="n">
        <f aca="false">-('Work sheet diff'!J116-AVERAGE('Work sheet diff'!$C116:$T116))</f>
        <v>-2.54547597623986E-018</v>
      </c>
      <c r="L200" s="326" t="n">
        <f aca="false">-('Work sheet diff'!K116-AVERAGE('Work sheet diff'!$C116:$T116))</f>
        <v>1.96039474737786E-018</v>
      </c>
      <c r="M200" s="326" t="n">
        <f aca="false">-('Work sheet diff'!L116-AVERAGE('Work sheet diff'!$C116:$T116))</f>
        <v>-3.89475639174405E-020</v>
      </c>
      <c r="N200" s="326" t="n">
        <f aca="false">-('Work sheet diff'!M116-AVERAGE('Work sheet diff'!$C116:$T116))</f>
        <v>3.43049938803617E-018</v>
      </c>
      <c r="O200" s="326" t="n">
        <f aca="false">-('Work sheet diff'!N116-AVERAGE('Work sheet diff'!$C116:$T116))</f>
        <v>-3.89475639174405E-020</v>
      </c>
      <c r="P200" s="326" t="n">
        <f aca="false">-('Work sheet diff'!O116-AVERAGE('Work sheet diff'!$C116:$T116))</f>
        <v>-3.89475639174405E-020</v>
      </c>
      <c r="Q200" s="326" t="n">
        <f aca="false">-('Work sheet diff'!P116-AVERAGE('Work sheet diff'!$C116:$T116))</f>
        <v>-5.48568525755648E-018</v>
      </c>
      <c r="R200" s="326" t="n">
        <f aca="false">-('Work sheet diff'!Q116-AVERAGE('Work sheet diff'!$C116:$T116))</f>
        <v>-1.50905220457575E-018</v>
      </c>
      <c r="S200" s="326" t="n">
        <f aca="false">-('Work sheet diff'!R116-AVERAGE('Work sheet diff'!$C116:$T116))</f>
        <v>1.51913365133027E-017</v>
      </c>
      <c r="T200" s="326" t="n">
        <f aca="false">-('Work sheet diff'!S116-AVERAGE('Work sheet diff'!$C116:$T116))</f>
        <v>-4.95598817921928E-019</v>
      </c>
      <c r="U200" s="326" t="n">
        <f aca="false">-('Work sheet diff'!T116-AVERAGE('Work sheet diff'!$C116:$T116))</f>
        <v>2.03389997941078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1</v>
      </c>
      <c r="B201" s="314" t="n">
        <f aca="false">AVERAGE('Work sheet diff'!C117:T117)</f>
        <v>0.00971636072626945</v>
      </c>
      <c r="C201" s="326" t="n">
        <f aca="false">-'Work sheet diff'!B117</f>
        <v>0.0162096459957123</v>
      </c>
      <c r="D201" s="326" t="n">
        <f aca="false">'Work sheet diff'!C117-AVERAGE('Work sheet diff'!$C117:$T117)</f>
        <v>-1.89020259004722E-005</v>
      </c>
      <c r="E201" s="326" t="n">
        <f aca="false">'Work sheet diff'!D117-AVERAGE('Work sheet diff'!$C117:$T117)</f>
        <v>-0.000382739843889349</v>
      </c>
      <c r="F201" s="326" t="n">
        <f aca="false">'Work sheet diff'!E117-AVERAGE('Work sheet diff'!$C117:$T117)</f>
        <v>-0.000590384482260767</v>
      </c>
      <c r="G201" s="326" t="n">
        <f aca="false">'Work sheet diff'!F117-AVERAGE('Work sheet diff'!$C117:$T117)</f>
        <v>0.000311637909085635</v>
      </c>
      <c r="H201" s="326" t="n">
        <f aca="false">'Work sheet diff'!G117-AVERAGE('Work sheet diff'!$C117:$T117)</f>
        <v>0.000655399493514805</v>
      </c>
      <c r="I201" s="326" t="n">
        <f aca="false">'Work sheet diff'!H117-AVERAGE('Work sheet diff'!$C117:$T117)</f>
        <v>-0.000594217237113151</v>
      </c>
      <c r="J201" s="326" t="n">
        <f aca="false">'Work sheet diff'!I117-AVERAGE('Work sheet diff'!$C117:$T117)</f>
        <v>0.000868449426897141</v>
      </c>
      <c r="K201" s="326" t="n">
        <f aca="false">'Work sheet diff'!J117-AVERAGE('Work sheet diff'!$C117:$T117)</f>
        <v>0.000753955256020308</v>
      </c>
      <c r="L201" s="326" t="n">
        <f aca="false">'Work sheet diff'!K117-AVERAGE('Work sheet diff'!$C117:$T117)</f>
        <v>0.00155487283660262</v>
      </c>
      <c r="M201" s="326" t="n">
        <f aca="false">'Work sheet diff'!L117-AVERAGE('Work sheet diff'!$C117:$T117)</f>
        <v>-0.00128601935420068</v>
      </c>
      <c r="N201" s="326" t="n">
        <f aca="false">'Work sheet diff'!M117-AVERAGE('Work sheet diff'!$C117:$T117)</f>
        <v>-0.00169070923130985</v>
      </c>
      <c r="O201" s="326" t="n">
        <f aca="false">'Work sheet diff'!N117-AVERAGE('Work sheet diff'!$C117:$T117)</f>
        <v>-0.000907972376541036</v>
      </c>
      <c r="P201" s="326" t="n">
        <f aca="false">'Work sheet diff'!O117-AVERAGE('Work sheet diff'!$C117:$T117)</f>
        <v>-0.000577994573235466</v>
      </c>
      <c r="Q201" s="326" t="n">
        <f aca="false">'Work sheet diff'!P117-AVERAGE('Work sheet diff'!$C117:$T117)</f>
        <v>0.000615806633222268</v>
      </c>
      <c r="R201" s="326" t="n">
        <f aca="false">'Work sheet diff'!Q117-AVERAGE('Work sheet diff'!$C117:$T117)</f>
        <v>-5.15075749832703E-005</v>
      </c>
      <c r="S201" s="326" t="n">
        <f aca="false">'Work sheet diff'!R117-AVERAGE('Work sheet diff'!$C117:$T117)</f>
        <v>-0.000397577375840988</v>
      </c>
      <c r="T201" s="326" t="n">
        <f aca="false">'Work sheet diff'!S117-AVERAGE('Work sheet diff'!$C117:$T117)</f>
        <v>-2.6994595368349E-005</v>
      </c>
      <c r="U201" s="326" t="n">
        <f aca="false">'Work sheet diff'!T117-AVERAGE('Work sheet diff'!$C117:$T117)</f>
        <v>0.00176489711530061</v>
      </c>
      <c r="V201" s="326" t="n">
        <f aca="false">'Work sheet diff'!U117</f>
        <v>0.0350002059476994</v>
      </c>
      <c r="W201" s="316"/>
    </row>
    <row r="202" s="304" customFormat="true" ht="15" hidden="false" customHeight="false" outlineLevel="0" collapsed="false">
      <c r="A202" s="313" t="s">
        <v>292</v>
      </c>
      <c r="B202" s="314" t="n">
        <f aca="false">-AVERAGE('Work sheet diff'!C118:T118)/10</f>
        <v>-0.000515170488105799</v>
      </c>
      <c r="C202" s="326" t="n">
        <f aca="false">'Work sheet diff'!B118/10</f>
        <v>0.00841290914057287</v>
      </c>
      <c r="D202" s="326" t="n">
        <f aca="false">-('Work sheet diff'!C118-AVERAGE('Work sheet diff'!$C118:$T118))/10</f>
        <v>-0.000954186528888117</v>
      </c>
      <c r="E202" s="326" t="n">
        <f aca="false">-('Work sheet diff'!D118-AVERAGE('Work sheet diff'!$C118:$T118))/10</f>
        <v>0.000976125461914481</v>
      </c>
      <c r="F202" s="326" t="n">
        <f aca="false">-('Work sheet diff'!E118-AVERAGE('Work sheet diff'!$C118:$T118))/10</f>
        <v>0.000792779938537436</v>
      </c>
      <c r="G202" s="326" t="n">
        <f aca="false">-('Work sheet diff'!F118-AVERAGE('Work sheet diff'!$C118:$T118))/10</f>
        <v>3.36825746550417E-005</v>
      </c>
      <c r="H202" s="326" t="n">
        <f aca="false">-('Work sheet diff'!G118-AVERAGE('Work sheet diff'!$C118:$T118))/10</f>
        <v>0.000946469788749595</v>
      </c>
      <c r="I202" s="326" t="n">
        <f aca="false">-('Work sheet diff'!H118-AVERAGE('Work sheet diff'!$C118:$T118))/10</f>
        <v>0.000399207789692229</v>
      </c>
      <c r="J202" s="326" t="n">
        <f aca="false">-('Work sheet diff'!I118-AVERAGE('Work sheet diff'!$C118:$T118))/10</f>
        <v>-0.000424127775503281</v>
      </c>
      <c r="K202" s="326" t="n">
        <f aca="false">-('Work sheet diff'!J118-AVERAGE('Work sheet diff'!$C118:$T118))/10</f>
        <v>0.000197270736879034</v>
      </c>
      <c r="L202" s="326" t="n">
        <f aca="false">-('Work sheet diff'!K118-AVERAGE('Work sheet diff'!$C118:$T118))/10</f>
        <v>-0.000769136674027649</v>
      </c>
      <c r="M202" s="326" t="n">
        <f aca="false">-('Work sheet diff'!L118-AVERAGE('Work sheet diff'!$C118:$T118))/10</f>
        <v>-0.0005983529491494</v>
      </c>
      <c r="N202" s="326" t="n">
        <f aca="false">-('Work sheet diff'!M118-AVERAGE('Work sheet diff'!$C118:$T118))/10</f>
        <v>0.000100053944049977</v>
      </c>
      <c r="O202" s="326" t="n">
        <f aca="false">-('Work sheet diff'!N118-AVERAGE('Work sheet diff'!$C118:$T118))/10</f>
        <v>0.000275057943673651</v>
      </c>
      <c r="P202" s="326" t="n">
        <f aca="false">-('Work sheet diff'!O118-AVERAGE('Work sheet diff'!$C118:$T118))/10</f>
        <v>-0.000212940802609947</v>
      </c>
      <c r="Q202" s="326" t="n">
        <f aca="false">-('Work sheet diff'!P118-AVERAGE('Work sheet diff'!$C118:$T118))/10</f>
        <v>-0.000417519059447142</v>
      </c>
      <c r="R202" s="326" t="n">
        <f aca="false">-('Work sheet diff'!Q118-AVERAGE('Work sheet diff'!$C118:$T118))/10</f>
        <v>-0.000917476781984306</v>
      </c>
      <c r="S202" s="326" t="n">
        <f aca="false">-('Work sheet diff'!R118-AVERAGE('Work sheet diff'!$C118:$T118))/10</f>
        <v>0.0008278072781949</v>
      </c>
      <c r="T202" s="326" t="n">
        <f aca="false">-('Work sheet diff'!S118-AVERAGE('Work sheet diff'!$C118:$T118))/10</f>
        <v>-0.0012195569645578</v>
      </c>
      <c r="U202" s="326" t="n">
        <f aca="false">-('Work sheet diff'!T118-AVERAGE('Work sheet diff'!$C118:$T118))/10</f>
        <v>0.000964842079821297</v>
      </c>
      <c r="V202" s="315" t="n">
        <f aca="false">-'Work sheet'!U118/10</f>
        <v>0.00748072967782649</v>
      </c>
      <c r="W202" s="316"/>
    </row>
    <row r="203" s="304" customFormat="true" ht="15" hidden="false" customHeight="false" outlineLevel="0" collapsed="false">
      <c r="A203" s="313" t="s">
        <v>293</v>
      </c>
      <c r="B203" s="314" t="n">
        <f aca="false">AVERAGE('Work sheet diff'!C119:T119)/10</f>
        <v>0.00261299917455843</v>
      </c>
      <c r="C203" s="326" t="n">
        <f aca="false">'Work sheet diff'!B119/10</f>
        <v>0.00100151178575181</v>
      </c>
      <c r="D203" s="326" t="n">
        <f aca="false">('Work sheet diff'!C119-AVERAGE('Work sheet diff'!$C119:$T119))/10</f>
        <v>0.000348454330518173</v>
      </c>
      <c r="E203" s="326" t="n">
        <f aca="false">('Work sheet diff'!D119-AVERAGE('Work sheet diff'!$C119:$T119))/10</f>
        <v>0.000146975127887305</v>
      </c>
      <c r="F203" s="326" t="n">
        <f aca="false">('Work sheet diff'!E119-AVERAGE('Work sheet diff'!$C119:$T119))/10</f>
        <v>0.000290005573773843</v>
      </c>
      <c r="G203" s="326" t="n">
        <f aca="false">('Work sheet diff'!F119-AVERAGE('Work sheet diff'!$C119:$T119))/10</f>
        <v>-0.00013826113850473</v>
      </c>
      <c r="H203" s="326" t="n">
        <f aca="false">('Work sheet diff'!G119-AVERAGE('Work sheet diff'!$C119:$T119))/10</f>
        <v>-0.000245614146519205</v>
      </c>
      <c r="I203" s="326" t="n">
        <f aca="false">('Work sheet diff'!H119-AVERAGE('Work sheet diff'!$C119:$T119))/10</f>
        <v>-0.000742440068479678</v>
      </c>
      <c r="J203" s="326" t="n">
        <f aca="false">('Work sheet diff'!I119-AVERAGE('Work sheet diff'!$C119:$T119))/10</f>
        <v>-0.000879860321792256</v>
      </c>
      <c r="K203" s="326" t="n">
        <f aca="false">('Work sheet diff'!J119-AVERAGE('Work sheet diff'!$C119:$T119))/10</f>
        <v>-0.00100046204237193</v>
      </c>
      <c r="L203" s="326" t="n">
        <f aca="false">('Work sheet diff'!K119-AVERAGE('Work sheet diff'!$C119:$T119))/10</f>
        <v>0.000246445522482492</v>
      </c>
      <c r="M203" s="326" t="n">
        <f aca="false">('Work sheet diff'!L119-AVERAGE('Work sheet diff'!$C119:$T119))/10</f>
        <v>0.00152787208252038</v>
      </c>
      <c r="N203" s="326" t="n">
        <f aca="false">('Work sheet diff'!M119-AVERAGE('Work sheet diff'!$C119:$T119))/10</f>
        <v>0.0024113530482987</v>
      </c>
      <c r="O203" s="326" t="n">
        <f aca="false">('Work sheet diff'!N119-AVERAGE('Work sheet diff'!$C119:$T119))/10</f>
        <v>0.000232761213266659</v>
      </c>
      <c r="P203" s="326" t="n">
        <f aca="false">('Work sheet diff'!O119-AVERAGE('Work sheet diff'!$C119:$T119))/10</f>
        <v>-0.00101172094079646</v>
      </c>
      <c r="Q203" s="326" t="n">
        <f aca="false">('Work sheet diff'!P119-AVERAGE('Work sheet diff'!$C119:$T119))/10</f>
        <v>-0.000316543558884893</v>
      </c>
      <c r="R203" s="326" t="n">
        <f aca="false">('Work sheet diff'!Q119-AVERAGE('Work sheet diff'!$C119:$T119))/10</f>
        <v>-5.79440724008125E-005</v>
      </c>
      <c r="S203" s="326" t="n">
        <f aca="false">('Work sheet diff'!R119-AVERAGE('Work sheet diff'!$C119:$T119))/10</f>
        <v>-0.000754439281421757</v>
      </c>
      <c r="T203" s="326" t="n">
        <f aca="false">('Work sheet diff'!S119-AVERAGE('Work sheet diff'!$C119:$T119))/10</f>
        <v>0.000586983566318907</v>
      </c>
      <c r="U203" s="326" t="n">
        <f aca="false">('Work sheet diff'!T119-AVERAGE('Work sheet diff'!$C119:$T119))/10</f>
        <v>-0.000643564893894722</v>
      </c>
      <c r="V203" s="326" t="n">
        <f aca="false">'Work sheet diff'!U119/10</f>
        <v>0.00370810074980656</v>
      </c>
      <c r="W203" s="316"/>
    </row>
    <row r="204" s="304" customFormat="true" ht="15" hidden="false" customHeight="false" outlineLevel="0" collapsed="false">
      <c r="A204" s="313" t="s">
        <v>294</v>
      </c>
      <c r="B204" s="314" t="n">
        <f aca="false">-AVERAGE('Work sheet diff'!C120:T120)/10</f>
        <v>-0.00276560370346399</v>
      </c>
      <c r="C204" s="326" t="n">
        <f aca="false">'Work sheet diff'!B120/10</f>
        <v>0.00265714747777736</v>
      </c>
      <c r="D204" s="326" t="n">
        <f aca="false">-('Work sheet diff'!C120-AVERAGE('Work sheet diff'!$C120:$T120))/10</f>
        <v>-1.95641867969068E-005</v>
      </c>
      <c r="E204" s="326" t="n">
        <f aca="false">-('Work sheet diff'!D120-AVERAGE('Work sheet diff'!$C120:$T120))/10</f>
        <v>-5.23251443572535E-005</v>
      </c>
      <c r="F204" s="326" t="n">
        <f aca="false">-('Work sheet diff'!E120-AVERAGE('Work sheet diff'!$C120:$T120))/10</f>
        <v>0.000367368127379859</v>
      </c>
      <c r="G204" s="326" t="n">
        <f aca="false">-('Work sheet diff'!F120-AVERAGE('Work sheet diff'!$C120:$T120))/10</f>
        <v>-0.000889526403677547</v>
      </c>
      <c r="H204" s="326" t="n">
        <f aca="false">-('Work sheet diff'!G120-AVERAGE('Work sheet diff'!$C120:$T120))/10</f>
        <v>-0.000650251723506273</v>
      </c>
      <c r="I204" s="326" t="n">
        <f aca="false">-('Work sheet diff'!H120-AVERAGE('Work sheet diff'!$C120:$T120))/10</f>
        <v>0.000643892141625346</v>
      </c>
      <c r="J204" s="326" t="n">
        <f aca="false">-('Work sheet diff'!I120-AVERAGE('Work sheet diff'!$C120:$T120))/10</f>
        <v>0.00051515930196138</v>
      </c>
      <c r="K204" s="326" t="n">
        <f aca="false">-('Work sheet diff'!J120-AVERAGE('Work sheet diff'!$C120:$T120))/10</f>
        <v>-0.000201382407095829</v>
      </c>
      <c r="L204" s="326" t="n">
        <f aca="false">-('Work sheet diff'!K120-AVERAGE('Work sheet diff'!$C120:$T120))/10</f>
        <v>-0.00030121077047559</v>
      </c>
      <c r="M204" s="326" t="n">
        <f aca="false">-('Work sheet diff'!L120-AVERAGE('Work sheet diff'!$C120:$T120))/10</f>
        <v>0.000627348157264756</v>
      </c>
      <c r="N204" s="326" t="n">
        <f aca="false">-('Work sheet diff'!M120-AVERAGE('Work sheet diff'!$C120:$T120))/10</f>
        <v>0.000306892534805834</v>
      </c>
      <c r="O204" s="326" t="n">
        <f aca="false">-('Work sheet diff'!N120-AVERAGE('Work sheet diff'!$C120:$T120))/10</f>
        <v>0.00014014558151136</v>
      </c>
      <c r="P204" s="326" t="n">
        <f aca="false">-('Work sheet diff'!O120-AVERAGE('Work sheet diff'!$C120:$T120))/10</f>
        <v>0.000690773167461668</v>
      </c>
      <c r="Q204" s="326" t="n">
        <f aca="false">-('Work sheet diff'!P120-AVERAGE('Work sheet diff'!$C120:$T120))/10</f>
        <v>-0.000656538756842772</v>
      </c>
      <c r="R204" s="326" t="n">
        <f aca="false">-('Work sheet diff'!Q120-AVERAGE('Work sheet diff'!$C120:$T120))/10</f>
        <v>7.83773619884878E-005</v>
      </c>
      <c r="S204" s="326" t="n">
        <f aca="false">-('Work sheet diff'!R120-AVERAGE('Work sheet diff'!$C120:$T120))/10</f>
        <v>-7.82826271681057E-005</v>
      </c>
      <c r="T204" s="326" t="n">
        <f aca="false">-('Work sheet diff'!S120-AVERAGE('Work sheet diff'!$C120:$T120))/10</f>
        <v>-0.000367485030947573</v>
      </c>
      <c r="U204" s="326" t="n">
        <f aca="false">-('Work sheet diff'!T120-AVERAGE('Work sheet diff'!$C120:$T120))/10</f>
        <v>-0.000153389323130839</v>
      </c>
      <c r="V204" s="315" t="n">
        <f aca="false">-'Work sheet'!U120/10</f>
        <v>0.0106599080028002</v>
      </c>
      <c r="W204" s="316"/>
    </row>
    <row r="205" s="304" customFormat="true" ht="15.75" hidden="false" customHeight="false" outlineLevel="0" collapsed="false">
      <c r="A205" s="313" t="s">
        <v>295</v>
      </c>
      <c r="B205" s="327" t="n">
        <f aca="false">AVERAGE('Work sheet diff'!C121:T121)/10</f>
        <v>-0.00717437949152542</v>
      </c>
      <c r="C205" s="328" t="n">
        <f aca="false">'Work sheet diff'!B121/10</f>
        <v>0.000211235887600358</v>
      </c>
      <c r="D205" s="328" t="n">
        <f aca="false">('Work sheet diff'!C121-AVERAGE('Work sheet diff'!$C121:$T121))/10</f>
        <v>0.00353308508474576</v>
      </c>
      <c r="E205" s="328" t="n">
        <f aca="false">('Work sheet diff'!D121-AVERAGE('Work sheet diff'!$C121:$T121))/10</f>
        <v>0.00169498949152542</v>
      </c>
      <c r="F205" s="328" t="n">
        <f aca="false">('Work sheet diff'!E121-AVERAGE('Work sheet diff'!$C121:$T121))/10</f>
        <v>0.00233679966101695</v>
      </c>
      <c r="G205" s="328" t="n">
        <f aca="false">('Work sheet diff'!F121-AVERAGE('Work sheet diff'!$C121:$T121))/10</f>
        <v>-0.000593744406779657</v>
      </c>
      <c r="H205" s="328" t="n">
        <f aca="false">('Work sheet diff'!G121-AVERAGE('Work sheet diff'!$C121:$T121))/10</f>
        <v>-8.17464406779642E-005</v>
      </c>
      <c r="I205" s="328" t="n">
        <f aca="false">('Work sheet diff'!H121-AVERAGE('Work sheet diff'!$C121:$T121))/10</f>
        <v>-0.000207553220338987</v>
      </c>
      <c r="J205" s="328" t="n">
        <f aca="false">('Work sheet diff'!I121-AVERAGE('Work sheet diff'!$C121:$T121))/10</f>
        <v>-0.00341080508474576</v>
      </c>
      <c r="K205" s="328" t="n">
        <f aca="false">('Work sheet diff'!J121-AVERAGE('Work sheet diff'!$C121:$T121))/10</f>
        <v>0.000125684406779662</v>
      </c>
      <c r="L205" s="328" t="n">
        <f aca="false">('Work sheet diff'!K121-AVERAGE('Work sheet diff'!$C121:$T121))/10</f>
        <v>0.00161442254237288</v>
      </c>
      <c r="M205" s="328" t="n">
        <f aca="false">('Work sheet diff'!L121-AVERAGE('Work sheet diff'!$C121:$T121))/10</f>
        <v>0.00182366779661017</v>
      </c>
      <c r="N205" s="328" t="n">
        <f aca="false">('Work sheet diff'!M121-AVERAGE('Work sheet diff'!$C121:$T121))/10</f>
        <v>-0.000906518135593221</v>
      </c>
      <c r="O205" s="328" t="n">
        <f aca="false">('Work sheet diff'!N121-AVERAGE('Work sheet diff'!$C121:$T121))/10</f>
        <v>0.000272915423728813</v>
      </c>
      <c r="P205" s="328" t="n">
        <f aca="false">('Work sheet diff'!O121-AVERAGE('Work sheet diff'!$C121:$T121))/10</f>
        <v>-0.00172956779661017</v>
      </c>
      <c r="Q205" s="328" t="n">
        <f aca="false">('Work sheet diff'!P121-AVERAGE('Work sheet diff'!$C121:$T121))/10</f>
        <v>-0.00279632220338983</v>
      </c>
      <c r="R205" s="328" t="n">
        <f aca="false">('Work sheet diff'!Q121-AVERAGE('Work sheet diff'!$C121:$T121))/10</f>
        <v>0.000492025423728815</v>
      </c>
      <c r="S205" s="328" t="n">
        <f aca="false">('Work sheet diff'!R121-AVERAGE('Work sheet diff'!$C121:$T121))/10</f>
        <v>-0.00365399881355932</v>
      </c>
      <c r="T205" s="328" t="n">
        <f aca="false">('Work sheet diff'!S121-AVERAGE('Work sheet diff'!$C121:$T121))/10</f>
        <v>-0.000675407966101696</v>
      </c>
      <c r="U205" s="328" t="n">
        <f aca="false">('Work sheet diff'!T121-AVERAGE('Work sheet diff'!$C121:$T121))/10</f>
        <v>0.00216207423728814</v>
      </c>
      <c r="V205" s="328" t="n">
        <f aca="false">'Work sheet diff'!U121/10</f>
        <v>-0.000495304021071116</v>
      </c>
      <c r="W205" s="308"/>
    </row>
    <row r="206" s="304" customFormat="true" ht="15" hidden="false" customHeight="false" outlineLevel="0" collapsed="false">
      <c r="A206" s="330" t="s">
        <v>296</v>
      </c>
      <c r="B206" s="314" t="n">
        <f aca="false">AVERAGE('Work sheet diff'!C128:T128)</f>
        <v>-0.0993244175606811</v>
      </c>
      <c r="C206" s="326" t="n">
        <f aca="false">'Work sheet diff'!B128</f>
        <v>-3.22034724128227</v>
      </c>
      <c r="D206" s="326" t="n">
        <f aca="false">'Work sheet diff'!C128-AVERAGE('Work sheet diff'!$C128:$T128)</f>
        <v>0.0601691114477465</v>
      </c>
      <c r="E206" s="326" t="n">
        <f aca="false">'Work sheet diff'!D128-AVERAGE('Work sheet diff'!$C128:$T128)</f>
        <v>-0.0345159765739949</v>
      </c>
      <c r="F206" s="326" t="n">
        <f aca="false">'Work sheet diff'!E128-AVERAGE('Work sheet diff'!$C128:$T128)</f>
        <v>0.000800032080107149</v>
      </c>
      <c r="G206" s="326" t="n">
        <f aca="false">'Work sheet diff'!F128-AVERAGE('Work sheet diff'!$C128:$T128)</f>
        <v>0.013150092988562</v>
      </c>
      <c r="H206" s="326" t="n">
        <f aca="false">'Work sheet diff'!G128-AVERAGE('Work sheet diff'!$C128:$T128)</f>
        <v>-0.0708820776402461</v>
      </c>
      <c r="I206" s="326" t="n">
        <f aca="false">'Work sheet diff'!H128-AVERAGE('Work sheet diff'!$C128:$T128)</f>
        <v>0.0430386038448583</v>
      </c>
      <c r="J206" s="326" t="n">
        <f aca="false">'Work sheet diff'!I128-AVERAGE('Work sheet diff'!$C128:$T128)</f>
        <v>0.0855896361834484</v>
      </c>
      <c r="K206" s="326" t="n">
        <f aca="false">'Work sheet diff'!J128-AVERAGE('Work sheet diff'!$C128:$T128)</f>
        <v>-0.0213256473688257</v>
      </c>
      <c r="L206" s="326" t="n">
        <f aca="false">'Work sheet diff'!K128-AVERAGE('Work sheet diff'!$C128:$T128)</f>
        <v>0.0204506877174005</v>
      </c>
      <c r="M206" s="326" t="n">
        <f aca="false">'Work sheet diff'!L128-AVERAGE('Work sheet diff'!$C128:$T128)</f>
        <v>-0.0298118673062848</v>
      </c>
      <c r="N206" s="326" t="n">
        <f aca="false">'Work sheet diff'!M128-AVERAGE('Work sheet diff'!$C128:$T128)</f>
        <v>0.024616818061918</v>
      </c>
      <c r="O206" s="326" t="n">
        <f aca="false">'Work sheet diff'!N128-AVERAGE('Work sheet diff'!$C128:$T128)</f>
        <v>-0.0306970450710583</v>
      </c>
      <c r="P206" s="326" t="n">
        <f aca="false">'Work sheet diff'!O128-AVERAGE('Work sheet diff'!$C128:$T128)</f>
        <v>-5.69775924358362E-005</v>
      </c>
      <c r="Q206" s="326" t="n">
        <f aca="false">'Work sheet diff'!P128-AVERAGE('Work sheet diff'!$C128:$T128)</f>
        <v>-0.0951009453996701</v>
      </c>
      <c r="R206" s="326" t="n">
        <f aca="false">'Work sheet diff'!Q128-AVERAGE('Work sheet diff'!$C128:$T128)</f>
        <v>-0.106897617715946</v>
      </c>
      <c r="S206" s="326" t="n">
        <f aca="false">'Work sheet diff'!R128-AVERAGE('Work sheet diff'!$C128:$T128)</f>
        <v>0.117002462726656</v>
      </c>
      <c r="T206" s="326" t="n">
        <f aca="false">'Work sheet diff'!S128-AVERAGE('Work sheet diff'!$C128:$T128)</f>
        <v>0.00399573466723774</v>
      </c>
      <c r="U206" s="326" t="n">
        <f aca="false">'Work sheet diff'!T128-AVERAGE('Work sheet diff'!$C128:$T128)</f>
        <v>0.0204749749505273</v>
      </c>
      <c r="V206" s="326" t="n">
        <f aca="false">'Work sheet diff'!U128</f>
        <v>0.309512814812864</v>
      </c>
      <c r="W206" s="316"/>
    </row>
    <row r="207" s="304" customFormat="true" ht="15" hidden="false" customHeight="false" outlineLevel="0" collapsed="false">
      <c r="A207" s="313" t="s">
        <v>297</v>
      </c>
      <c r="B207" s="314" t="n">
        <f aca="false">AVERAGE('Work sheet diff'!C129:T129)</f>
        <v>0.0297837272764729</v>
      </c>
      <c r="C207" s="326" t="n">
        <f aca="false">'Work sheet diff'!B129</f>
        <v>-0.642171666064766</v>
      </c>
      <c r="D207" s="326" t="n">
        <f aca="false">'Work sheet diff'!C129-AVERAGE('Work sheet diff'!$C129:$T129)</f>
        <v>0.00278624118680852</v>
      </c>
      <c r="E207" s="326" t="n">
        <f aca="false">'Work sheet diff'!D129-AVERAGE('Work sheet diff'!$C129:$T129)</f>
        <v>-0.0349858535762384</v>
      </c>
      <c r="F207" s="326" t="n">
        <f aca="false">'Work sheet diff'!E129-AVERAGE('Work sheet diff'!$C129:$T129)</f>
        <v>0.016027660185958</v>
      </c>
      <c r="G207" s="326" t="n">
        <f aca="false">'Work sheet diff'!F129-AVERAGE('Work sheet diff'!$C129:$T129)</f>
        <v>-0.0421320499967595</v>
      </c>
      <c r="H207" s="326" t="n">
        <f aca="false">'Work sheet diff'!G129-AVERAGE('Work sheet diff'!$C129:$T129)</f>
        <v>0.0207550152923872</v>
      </c>
      <c r="I207" s="326" t="n">
        <f aca="false">'Work sheet diff'!H129-AVERAGE('Work sheet diff'!$C129:$T129)</f>
        <v>-0.0142284995856011</v>
      </c>
      <c r="J207" s="326" t="n">
        <f aca="false">'Work sheet diff'!I129-AVERAGE('Work sheet diff'!$C129:$T129)</f>
        <v>-0.0134848212483389</v>
      </c>
      <c r="K207" s="326" t="n">
        <f aca="false">'Work sheet diff'!J129-AVERAGE('Work sheet diff'!$C129:$T129)</f>
        <v>-0.0159503852881979</v>
      </c>
      <c r="L207" s="326" t="n">
        <f aca="false">'Work sheet diff'!K129-AVERAGE('Work sheet diff'!$C129:$T129)</f>
        <v>0.0291266162643908</v>
      </c>
      <c r="M207" s="326" t="n">
        <f aca="false">'Work sheet diff'!L129-AVERAGE('Work sheet diff'!$C129:$T129)</f>
        <v>0.0127233074961134</v>
      </c>
      <c r="N207" s="326" t="n">
        <f aca="false">'Work sheet diff'!M129-AVERAGE('Work sheet diff'!$C129:$T129)</f>
        <v>-0.00756526824177552</v>
      </c>
      <c r="O207" s="326" t="n">
        <f aca="false">'Work sheet diff'!N129-AVERAGE('Work sheet diff'!$C129:$T129)</f>
        <v>0.00575381727764344</v>
      </c>
      <c r="P207" s="326" t="n">
        <f aca="false">'Work sheet diff'!O129-AVERAGE('Work sheet diff'!$C129:$T129)</f>
        <v>0.0198347413989411</v>
      </c>
      <c r="Q207" s="326" t="n">
        <f aca="false">'Work sheet diff'!P129-AVERAGE('Work sheet diff'!$C129:$T129)</f>
        <v>-0.0590404989214358</v>
      </c>
      <c r="R207" s="326" t="n">
        <f aca="false">'Work sheet diff'!Q129-AVERAGE('Work sheet diff'!$C129:$T129)</f>
        <v>-0.0677740329926689</v>
      </c>
      <c r="S207" s="326" t="n">
        <f aca="false">'Work sheet diff'!R129-AVERAGE('Work sheet diff'!$C129:$T129)</f>
        <v>0.00282982575642319</v>
      </c>
      <c r="T207" s="326" t="n">
        <f aca="false">'Work sheet diff'!S129-AVERAGE('Work sheet diff'!$C129:$T129)</f>
        <v>0.0619475797651949</v>
      </c>
      <c r="U207" s="326" t="n">
        <f aca="false">'Work sheet diff'!T129-AVERAGE('Work sheet diff'!$C129:$T129)</f>
        <v>0.0833766052271556</v>
      </c>
      <c r="V207" s="326" t="n">
        <f aca="false">'Work sheet diff'!U129</f>
        <v>0.188871144612953</v>
      </c>
      <c r="W207" s="316"/>
    </row>
    <row r="208" s="304" customFormat="true" ht="15" hidden="false" customHeight="false" outlineLevel="0" collapsed="false">
      <c r="A208" s="313" t="s">
        <v>298</v>
      </c>
      <c r="B208" s="314" t="n">
        <f aca="false">AVERAGE('Work sheet diff'!C130:T130)</f>
        <v>-0.0155732405064579</v>
      </c>
      <c r="C208" s="326" t="n">
        <f aca="false">'Work sheet diff'!B130</f>
        <v>-1.70857509203981</v>
      </c>
      <c r="D208" s="326" t="n">
        <f aca="false">'Work sheet diff'!C130-AVERAGE('Work sheet diff'!$C130:$T130)</f>
        <v>0.00225900860693593</v>
      </c>
      <c r="E208" s="326" t="n">
        <f aca="false">'Work sheet diff'!D130-AVERAGE('Work sheet diff'!$C130:$T130)</f>
        <v>0.00903122446464863</v>
      </c>
      <c r="F208" s="326" t="n">
        <f aca="false">'Work sheet diff'!E130-AVERAGE('Work sheet diff'!$C130:$T130)</f>
        <v>-0.0102334928586613</v>
      </c>
      <c r="G208" s="326" t="n">
        <f aca="false">'Work sheet diff'!F130-AVERAGE('Work sheet diff'!$C130:$T130)</f>
        <v>0.013964496693742</v>
      </c>
      <c r="H208" s="326" t="n">
        <f aca="false">'Work sheet diff'!G130-AVERAGE('Work sheet diff'!$C130:$T130)</f>
        <v>-0.00266202108696331</v>
      </c>
      <c r="I208" s="326" t="n">
        <f aca="false">'Work sheet diff'!H130-AVERAGE('Work sheet diff'!$C130:$T130)</f>
        <v>0.00813282272197763</v>
      </c>
      <c r="J208" s="326" t="n">
        <f aca="false">'Work sheet diff'!I130-AVERAGE('Work sheet diff'!$C130:$T130)</f>
        <v>0.00566982064215468</v>
      </c>
      <c r="K208" s="326" t="n">
        <f aca="false">'Work sheet diff'!J130-AVERAGE('Work sheet diff'!$C130:$T130)</f>
        <v>0.0207238280257328</v>
      </c>
      <c r="L208" s="326" t="n">
        <f aca="false">'Work sheet diff'!K130-AVERAGE('Work sheet diff'!$C130:$T130)</f>
        <v>0.0185301531406497</v>
      </c>
      <c r="M208" s="326" t="n">
        <f aca="false">'Work sheet diff'!L130-AVERAGE('Work sheet diff'!$C130:$T130)</f>
        <v>-0.010311047444634</v>
      </c>
      <c r="N208" s="326" t="n">
        <f aca="false">'Work sheet diff'!M130-AVERAGE('Work sheet diff'!$C130:$T130)</f>
        <v>-0.0184814587496529</v>
      </c>
      <c r="O208" s="326" t="n">
        <f aca="false">'Work sheet diff'!N130-AVERAGE('Work sheet diff'!$C130:$T130)</f>
        <v>-0.00792357174391115</v>
      </c>
      <c r="P208" s="326" t="n">
        <f aca="false">'Work sheet diff'!O130-AVERAGE('Work sheet diff'!$C130:$T130)</f>
        <v>-0.00614021974217249</v>
      </c>
      <c r="Q208" s="326" t="n">
        <f aca="false">'Work sheet diff'!P130-AVERAGE('Work sheet diff'!$C130:$T130)</f>
        <v>-0.0139790514952222</v>
      </c>
      <c r="R208" s="326" t="n">
        <f aca="false">'Work sheet diff'!Q130-AVERAGE('Work sheet diff'!$C130:$T130)</f>
        <v>0.00127490969782153</v>
      </c>
      <c r="S208" s="326" t="n">
        <f aca="false">'Work sheet diff'!R130-AVERAGE('Work sheet diff'!$C130:$T130)</f>
        <v>0.00223154978264553</v>
      </c>
      <c r="T208" s="326" t="n">
        <f aca="false">'Work sheet diff'!S130-AVERAGE('Work sheet diff'!$C130:$T130)</f>
        <v>-0.00403531588658365</v>
      </c>
      <c r="U208" s="326" t="n">
        <f aca="false">'Work sheet diff'!T130-AVERAGE('Work sheet diff'!$C130:$T130)</f>
        <v>-0.00805163476850737</v>
      </c>
      <c r="V208" s="326" t="n">
        <f aca="false">'Work sheet diff'!U130</f>
        <v>0.0184770859336372</v>
      </c>
      <c r="W208" s="316"/>
    </row>
    <row r="209" s="304" customFormat="true" ht="15" hidden="false" customHeight="false" outlineLevel="0" collapsed="false">
      <c r="A209" s="313" t="s">
        <v>299</v>
      </c>
      <c r="B209" s="314" t="n">
        <f aca="false">AVERAGE('Work sheet diff'!C131:T131)</f>
        <v>0.0243180007738905</v>
      </c>
      <c r="C209" s="326" t="n">
        <f aca="false">'Work sheet diff'!B131</f>
        <v>-0.786476132987474</v>
      </c>
      <c r="D209" s="326" t="n">
        <f aca="false">'Work sheet diff'!C131-AVERAGE('Work sheet diff'!$C131:$T131)</f>
        <v>-0.0121982045989796</v>
      </c>
      <c r="E209" s="326" t="n">
        <f aca="false">'Work sheet diff'!D131-AVERAGE('Work sheet diff'!$C131:$T131)</f>
        <v>-0.0220749657072155</v>
      </c>
      <c r="F209" s="326" t="n">
        <f aca="false">'Work sheet diff'!E131-AVERAGE('Work sheet diff'!$C131:$T131)</f>
        <v>-0.00484155919042399</v>
      </c>
      <c r="G209" s="326" t="n">
        <f aca="false">'Work sheet diff'!F131-AVERAGE('Work sheet diff'!$C131:$T131)</f>
        <v>-0.0154637023854777</v>
      </c>
      <c r="H209" s="326" t="n">
        <f aca="false">'Work sheet diff'!G131-AVERAGE('Work sheet diff'!$C131:$T131)</f>
        <v>0.00212901604294895</v>
      </c>
      <c r="I209" s="326" t="n">
        <f aca="false">'Work sheet diff'!H131-AVERAGE('Work sheet diff'!$C131:$T131)</f>
        <v>-0.00346523462814661</v>
      </c>
      <c r="J209" s="326" t="n">
        <f aca="false">'Work sheet diff'!I131-AVERAGE('Work sheet diff'!$C131:$T131)</f>
        <v>0.00479966801928344</v>
      </c>
      <c r="K209" s="326" t="n">
        <f aca="false">'Work sheet diff'!J131-AVERAGE('Work sheet diff'!$C131:$T131)</f>
        <v>0.00214617812003085</v>
      </c>
      <c r="L209" s="326" t="n">
        <f aca="false">'Work sheet diff'!K131-AVERAGE('Work sheet diff'!$C131:$T131)</f>
        <v>0.0132594646973028</v>
      </c>
      <c r="M209" s="326" t="n">
        <f aca="false">'Work sheet diff'!L131-AVERAGE('Work sheet diff'!$C131:$T131)</f>
        <v>-0.00171163133400369</v>
      </c>
      <c r="N209" s="326" t="n">
        <f aca="false">'Work sheet diff'!M131-AVERAGE('Work sheet diff'!$C131:$T131)</f>
        <v>0.0266024447825415</v>
      </c>
      <c r="O209" s="326" t="n">
        <f aca="false">'Work sheet diff'!N131-AVERAGE('Work sheet diff'!$C131:$T131)</f>
        <v>0.0103770535671968</v>
      </c>
      <c r="P209" s="326" t="n">
        <f aca="false">'Work sheet diff'!O131-AVERAGE('Work sheet diff'!$C131:$T131)</f>
        <v>0.0044580597984357</v>
      </c>
      <c r="Q209" s="326" t="n">
        <f aca="false">'Work sheet diff'!P131-AVERAGE('Work sheet diff'!$C131:$T131)</f>
        <v>0.0013576441915085</v>
      </c>
      <c r="R209" s="326" t="n">
        <f aca="false">'Work sheet diff'!Q131-AVERAGE('Work sheet diff'!$C131:$T131)</f>
        <v>0.0104641382684575</v>
      </c>
      <c r="S209" s="326" t="n">
        <f aca="false">'Work sheet diff'!R131-AVERAGE('Work sheet diff'!$C131:$T131)</f>
        <v>-0.00640253716028235</v>
      </c>
      <c r="T209" s="326" t="n">
        <f aca="false">'Work sheet diff'!S131-AVERAGE('Work sheet diff'!$C131:$T131)</f>
        <v>-0.00186016177801071</v>
      </c>
      <c r="U209" s="326" t="n">
        <f aca="false">'Work sheet diff'!T131-AVERAGE('Work sheet diff'!$C131:$T131)</f>
        <v>-0.00757567070516604</v>
      </c>
      <c r="V209" s="326" t="n">
        <f aca="false">'Work sheet diff'!U131</f>
        <v>-0.106167636472619</v>
      </c>
      <c r="W209" s="316"/>
    </row>
    <row r="210" s="304" customFormat="true" ht="15" hidden="false" customHeight="false" outlineLevel="0" collapsed="false">
      <c r="A210" s="313" t="s">
        <v>300</v>
      </c>
      <c r="B210" s="314" t="n">
        <f aca="false">AVERAGE('Work sheet diff'!C132:T132)</f>
        <v>0.00124100390661324</v>
      </c>
      <c r="C210" s="326" t="n">
        <f aca="false">'Work sheet diff'!B132</f>
        <v>-0.456621898035436</v>
      </c>
      <c r="D210" s="326" t="n">
        <f aca="false">'Work sheet diff'!C132-AVERAGE('Work sheet diff'!$C132:$T132)</f>
        <v>0.00490140260990749</v>
      </c>
      <c r="E210" s="326" t="n">
        <f aca="false">'Work sheet diff'!D132-AVERAGE('Work sheet diff'!$C132:$T132)</f>
        <v>-0.000705476436193756</v>
      </c>
      <c r="F210" s="326" t="n">
        <f aca="false">'Work sheet diff'!E132-AVERAGE('Work sheet diff'!$C132:$T132)</f>
        <v>-0.0023905741414413</v>
      </c>
      <c r="G210" s="326" t="n">
        <f aca="false">'Work sheet diff'!F132-AVERAGE('Work sheet diff'!$C132:$T132)</f>
        <v>-0.00194496564625438</v>
      </c>
      <c r="H210" s="326" t="n">
        <f aca="false">'Work sheet diff'!G132-AVERAGE('Work sheet diff'!$C132:$T132)</f>
        <v>0.00073020816410403</v>
      </c>
      <c r="I210" s="326" t="n">
        <f aca="false">'Work sheet diff'!H132-AVERAGE('Work sheet diff'!$C132:$T132)</f>
        <v>0.00514059183576222</v>
      </c>
      <c r="J210" s="326" t="n">
        <f aca="false">'Work sheet diff'!I132-AVERAGE('Work sheet diff'!$C132:$T132)</f>
        <v>0.00219932510458919</v>
      </c>
      <c r="K210" s="326" t="n">
        <f aca="false">'Work sheet diff'!J132-AVERAGE('Work sheet diff'!$C132:$T132)</f>
        <v>0.00334510819180622</v>
      </c>
      <c r="L210" s="326" t="n">
        <f aca="false">'Work sheet diff'!K132-AVERAGE('Work sheet diff'!$C132:$T132)</f>
        <v>-0.00134713159528334</v>
      </c>
      <c r="M210" s="326" t="n">
        <f aca="false">'Work sheet diff'!L132-AVERAGE('Work sheet diff'!$C132:$T132)</f>
        <v>0.00517878703138401</v>
      </c>
      <c r="N210" s="326" t="n">
        <f aca="false">'Work sheet diff'!M132-AVERAGE('Work sheet diff'!$C132:$T132)</f>
        <v>-0.00650237123672608</v>
      </c>
      <c r="O210" s="326" t="n">
        <f aca="false">'Work sheet diff'!N132-AVERAGE('Work sheet diff'!$C132:$T132)</f>
        <v>-0.00354399152612818</v>
      </c>
      <c r="P210" s="326" t="n">
        <f aca="false">'Work sheet diff'!O132-AVERAGE('Work sheet diff'!$C132:$T132)</f>
        <v>0.00379257213436169</v>
      </c>
      <c r="Q210" s="326" t="n">
        <f aca="false">'Work sheet diff'!P132-AVERAGE('Work sheet diff'!$C132:$T132)</f>
        <v>-0.00687141338056512</v>
      </c>
      <c r="R210" s="326" t="n">
        <f aca="false">'Work sheet diff'!Q132-AVERAGE('Work sheet diff'!$C132:$T132)</f>
        <v>0.000946301267011239</v>
      </c>
      <c r="S210" s="326" t="n">
        <f aca="false">'Work sheet diff'!R132-AVERAGE('Work sheet diff'!$C132:$T132)</f>
        <v>-0.00141361485690016</v>
      </c>
      <c r="T210" s="326" t="n">
        <f aca="false">'Work sheet diff'!S132-AVERAGE('Work sheet diff'!$C132:$T132)</f>
        <v>-0.0013078128510406</v>
      </c>
      <c r="U210" s="326" t="n">
        <f aca="false">'Work sheet diff'!T132-AVERAGE('Work sheet diff'!$C132:$T132)</f>
        <v>-0.000206944668393179</v>
      </c>
      <c r="V210" s="326" t="n">
        <f aca="false">'Work sheet diff'!U132</f>
        <v>-0.00709427220060527</v>
      </c>
      <c r="W210" s="316"/>
    </row>
    <row r="211" s="304" customFormat="true" ht="15" hidden="false" customHeight="false" outlineLevel="0" collapsed="false">
      <c r="A211" s="313" t="s">
        <v>301</v>
      </c>
      <c r="B211" s="314" t="n">
        <f aca="false">AVERAGE('Work sheet diff'!C133:T133)</f>
        <v>0.0492954884821714</v>
      </c>
      <c r="C211" s="326" t="n">
        <f aca="false">'Work sheet diff'!B133</f>
        <v>-0.118114676221547</v>
      </c>
      <c r="D211" s="326" t="n">
        <f aca="false">'Work sheet diff'!C133-AVERAGE('Work sheet diff'!$C133:$T133)</f>
        <v>-0.00947171348616638</v>
      </c>
      <c r="E211" s="326" t="n">
        <f aca="false">'Work sheet diff'!D133-AVERAGE('Work sheet diff'!$C133:$T133)</f>
        <v>0.000295772880189026</v>
      </c>
      <c r="F211" s="326" t="n">
        <f aca="false">'Work sheet diff'!E133-AVERAGE('Work sheet diff'!$C133:$T133)</f>
        <v>-0.00043638813968664</v>
      </c>
      <c r="G211" s="326" t="n">
        <f aca="false">'Work sheet diff'!F133-AVERAGE('Work sheet diff'!$C133:$T133)</f>
        <v>0.00155795211789287</v>
      </c>
      <c r="H211" s="326" t="n">
        <f aca="false">'Work sheet diff'!G133-AVERAGE('Work sheet diff'!$C133:$T133)</f>
        <v>-0.0117322337561009</v>
      </c>
      <c r="I211" s="326" t="n">
        <f aca="false">'Work sheet diff'!H133-AVERAGE('Work sheet diff'!$C133:$T133)</f>
        <v>0.00569879354476979</v>
      </c>
      <c r="J211" s="326" t="n">
        <f aca="false">'Work sheet diff'!I133-AVERAGE('Work sheet diff'!$C133:$T133)</f>
        <v>-0.000819121243737592</v>
      </c>
      <c r="K211" s="326" t="n">
        <f aca="false">'Work sheet diff'!J133-AVERAGE('Work sheet diff'!$C133:$T133)</f>
        <v>-0.000617571869923311</v>
      </c>
      <c r="L211" s="326" t="n">
        <f aca="false">'Work sheet diff'!K133-AVERAGE('Work sheet diff'!$C133:$T133)</f>
        <v>0.00429045161111442</v>
      </c>
      <c r="M211" s="326" t="n">
        <f aca="false">'Work sheet diff'!L133-AVERAGE('Work sheet diff'!$C133:$T133)</f>
        <v>0.00250532111983191</v>
      </c>
      <c r="N211" s="326" t="n">
        <f aca="false">'Work sheet diff'!M133-AVERAGE('Work sheet diff'!$C133:$T133)</f>
        <v>-0.000919408394464111</v>
      </c>
      <c r="O211" s="326" t="n">
        <f aca="false">'Work sheet diff'!N133-AVERAGE('Work sheet diff'!$C133:$T133)</f>
        <v>-0.00188091884876297</v>
      </c>
      <c r="P211" s="326" t="n">
        <f aca="false">'Work sheet diff'!O133-AVERAGE('Work sheet diff'!$C133:$T133)</f>
        <v>-0.00189789039910399</v>
      </c>
      <c r="Q211" s="326" t="n">
        <f aca="false">'Work sheet diff'!P133-AVERAGE('Work sheet diff'!$C133:$T133)</f>
        <v>-0.00125138049432781</v>
      </c>
      <c r="R211" s="326" t="n">
        <f aca="false">'Work sheet diff'!Q133-AVERAGE('Work sheet diff'!$C133:$T133)</f>
        <v>-0.00312233622333633</v>
      </c>
      <c r="S211" s="326" t="n">
        <f aca="false">'Work sheet diff'!R133-AVERAGE('Work sheet diff'!$C133:$T133)</f>
        <v>0.0076801811744949</v>
      </c>
      <c r="T211" s="326" t="n">
        <f aca="false">'Work sheet diff'!S133-AVERAGE('Work sheet diff'!$C133:$T133)</f>
        <v>0.00616436730306498</v>
      </c>
      <c r="U211" s="326" t="n">
        <f aca="false">'Work sheet diff'!T133-AVERAGE('Work sheet diff'!$C133:$T133)</f>
        <v>0.00395612310425218</v>
      </c>
      <c r="V211" s="326" t="n">
        <f aca="false">'Work sheet diff'!U133</f>
        <v>0.0569162256972095</v>
      </c>
      <c r="W211" s="316"/>
    </row>
    <row r="212" s="304" customFormat="true" ht="15" hidden="false" customHeight="false" outlineLevel="0" collapsed="false">
      <c r="A212" s="313" t="s">
        <v>302</v>
      </c>
      <c r="B212" s="314" t="n">
        <f aca="false">AVERAGE('Work sheet diff'!C134:T134)</f>
        <v>0.000296947788695075</v>
      </c>
      <c r="C212" s="326" t="n">
        <f aca="false">'Work sheet diff'!B134</f>
        <v>-0.0823542153094341</v>
      </c>
      <c r="D212" s="326" t="n">
        <f aca="false">'Work sheet diff'!C134-AVERAGE('Work sheet diff'!$C134:$T134)</f>
        <v>-0.00192139643817491</v>
      </c>
      <c r="E212" s="326" t="n">
        <f aca="false">'Work sheet diff'!D134-AVERAGE('Work sheet diff'!$C134:$T134)</f>
        <v>0.000460487698877804</v>
      </c>
      <c r="F212" s="326" t="n">
        <f aca="false">'Work sheet diff'!E134-AVERAGE('Work sheet diff'!$C134:$T134)</f>
        <v>0.00229742175186936</v>
      </c>
      <c r="G212" s="326" t="n">
        <f aca="false">'Work sheet diff'!F134-AVERAGE('Work sheet diff'!$C134:$T134)</f>
        <v>-0.00233911626912448</v>
      </c>
      <c r="H212" s="326" t="n">
        <f aca="false">'Work sheet diff'!G134-AVERAGE('Work sheet diff'!$C134:$T134)</f>
        <v>-0.0010131637018099</v>
      </c>
      <c r="I212" s="326" t="n">
        <f aca="false">'Work sheet diff'!H134-AVERAGE('Work sheet diff'!$C134:$T134)</f>
        <v>0.00285662787768491</v>
      </c>
      <c r="J212" s="326" t="n">
        <f aca="false">'Work sheet diff'!I134-AVERAGE('Work sheet diff'!$C134:$T134)</f>
        <v>-0.00153858745929151</v>
      </c>
      <c r="K212" s="326" t="n">
        <f aca="false">'Work sheet diff'!J134-AVERAGE('Work sheet diff'!$C134:$T134)</f>
        <v>0.000446287388875045</v>
      </c>
      <c r="L212" s="326" t="n">
        <f aca="false">'Work sheet diff'!K134-AVERAGE('Work sheet diff'!$C134:$T134)</f>
        <v>-0.00048993041090747</v>
      </c>
      <c r="M212" s="326" t="n">
        <f aca="false">'Work sheet diff'!L134-AVERAGE('Work sheet diff'!$C134:$T134)</f>
        <v>0.000465447603180054</v>
      </c>
      <c r="N212" s="326" t="n">
        <f aca="false">'Work sheet diff'!M134-AVERAGE('Work sheet diff'!$C134:$T134)</f>
        <v>0.00156145223115961</v>
      </c>
      <c r="O212" s="326" t="n">
        <f aca="false">'Work sheet diff'!N134-AVERAGE('Work sheet diff'!$C134:$T134)</f>
        <v>0.000508118824419977</v>
      </c>
      <c r="P212" s="326" t="n">
        <f aca="false">'Work sheet diff'!O134-AVERAGE('Work sheet diff'!$C134:$T134)</f>
        <v>0.00355189536214372</v>
      </c>
      <c r="Q212" s="326" t="n">
        <f aca="false">'Work sheet diff'!P134-AVERAGE('Work sheet diff'!$C134:$T134)</f>
        <v>-0.00206738580768019</v>
      </c>
      <c r="R212" s="326" t="n">
        <f aca="false">'Work sheet diff'!Q134-AVERAGE('Work sheet diff'!$C134:$T134)</f>
        <v>-0.00248995341317766</v>
      </c>
      <c r="S212" s="326" t="n">
        <f aca="false">'Work sheet diff'!R134-AVERAGE('Work sheet diff'!$C134:$T134)</f>
        <v>0.00081545236166584</v>
      </c>
      <c r="T212" s="326" t="n">
        <f aca="false">'Work sheet diff'!S134-AVERAGE('Work sheet diff'!$C134:$T134)</f>
        <v>-0.00129518831799614</v>
      </c>
      <c r="U212" s="326" t="n">
        <f aca="false">'Work sheet diff'!T134-AVERAGE('Work sheet diff'!$C134:$T134)</f>
        <v>0.000191530718285956</v>
      </c>
      <c r="V212" s="326" t="n">
        <f aca="false">'Work sheet diff'!U134</f>
        <v>-0.00165288017511593</v>
      </c>
      <c r="W212" s="316"/>
    </row>
    <row r="213" s="304" customFormat="true" ht="15" hidden="false" customHeight="false" outlineLevel="0" collapsed="false">
      <c r="A213" s="313" t="s">
        <v>303</v>
      </c>
      <c r="B213" s="314" t="n">
        <f aca="false">AVERAGE('Work sheet diff'!C135:T135)</f>
        <v>0.0317895945734489</v>
      </c>
      <c r="C213" s="326" t="n">
        <f aca="false">'Work sheet diff'!B135</f>
        <v>-0.0396861304275191</v>
      </c>
      <c r="D213" s="326" t="n">
        <f aca="false">'Work sheet diff'!C135-AVERAGE('Work sheet diff'!$C135:$T135)</f>
        <v>-0.00133732616054737</v>
      </c>
      <c r="E213" s="326" t="n">
        <f aca="false">'Work sheet diff'!D135-AVERAGE('Work sheet diff'!$C135:$T135)</f>
        <v>-0.00292685121746892</v>
      </c>
      <c r="F213" s="326" t="n">
        <f aca="false">'Work sheet diff'!E135-AVERAGE('Work sheet diff'!$C135:$T135)</f>
        <v>0.000103853114114212</v>
      </c>
      <c r="G213" s="326" t="n">
        <f aca="false">'Work sheet diff'!F135-AVERAGE('Work sheet diff'!$C135:$T135)</f>
        <v>-0.00191852865583463</v>
      </c>
      <c r="H213" s="326" t="n">
        <f aca="false">'Work sheet diff'!G135-AVERAGE('Work sheet diff'!$C135:$T135)</f>
        <v>-0.00225535738525806</v>
      </c>
      <c r="I213" s="326" t="n">
        <f aca="false">'Work sheet diff'!H135-AVERAGE('Work sheet diff'!$C135:$T135)</f>
        <v>0.00256768650793722</v>
      </c>
      <c r="J213" s="326" t="n">
        <f aca="false">'Work sheet diff'!I135-AVERAGE('Work sheet diff'!$C135:$T135)</f>
        <v>-0.000310526949986567</v>
      </c>
      <c r="K213" s="326" t="n">
        <f aca="false">'Work sheet diff'!J135-AVERAGE('Work sheet diff'!$C135:$T135)</f>
        <v>-0.00101195708483315</v>
      </c>
      <c r="L213" s="326" t="n">
        <f aca="false">'Work sheet diff'!K135-AVERAGE('Work sheet diff'!$C135:$T135)</f>
        <v>0.00267091887949653</v>
      </c>
      <c r="M213" s="326" t="n">
        <f aca="false">'Work sheet diff'!L135-AVERAGE('Work sheet diff'!$C135:$T135)</f>
        <v>0.00449742973987546</v>
      </c>
      <c r="N213" s="326" t="n">
        <f aca="false">'Work sheet diff'!M135-AVERAGE('Work sheet diff'!$C135:$T135)</f>
        <v>-0.00144985780468386</v>
      </c>
      <c r="O213" s="326" t="n">
        <f aca="false">'Work sheet diff'!N135-AVERAGE('Work sheet diff'!$C135:$T135)</f>
        <v>-0.00355775818730032</v>
      </c>
      <c r="P213" s="326" t="n">
        <f aca="false">'Work sheet diff'!O135-AVERAGE('Work sheet diff'!$C135:$T135)</f>
        <v>-0.00300691814173954</v>
      </c>
      <c r="Q213" s="326" t="n">
        <f aca="false">'Work sheet diff'!P135-AVERAGE('Work sheet diff'!$C135:$T135)</f>
        <v>0.00417995434921124</v>
      </c>
      <c r="R213" s="326" t="n">
        <f aca="false">'Work sheet diff'!Q135-AVERAGE('Work sheet diff'!$C135:$T135)</f>
        <v>-0.00170290585927331</v>
      </c>
      <c r="S213" s="326" t="n">
        <f aca="false">'Work sheet diff'!R135-AVERAGE('Work sheet diff'!$C135:$T135)</f>
        <v>0.00374373891933986</v>
      </c>
      <c r="T213" s="326" t="n">
        <f aca="false">'Work sheet diff'!S135-AVERAGE('Work sheet diff'!$C135:$T135)</f>
        <v>0.00207845113564844</v>
      </c>
      <c r="U213" s="326" t="n">
        <f aca="false">'Work sheet diff'!T135-AVERAGE('Work sheet diff'!$C135:$T135)</f>
        <v>-0.000364045198697226</v>
      </c>
      <c r="V213" s="315" t="n">
        <f aca="false">'Work sheet'!U135</f>
        <v>0.0490658209449529</v>
      </c>
      <c r="W213" s="316"/>
    </row>
    <row r="214" s="304" customFormat="true" ht="15" hidden="false" customHeight="false" outlineLevel="0" collapsed="false">
      <c r="A214" s="313" t="s">
        <v>304</v>
      </c>
      <c r="B214" s="314" t="n">
        <f aca="false">AVERAGE('Work sheet diff'!C136:T136)</f>
        <v>-6.28469733881428E-019</v>
      </c>
      <c r="C214" s="326" t="n">
        <f aca="false">'Work sheet diff'!B136</f>
        <v>0</v>
      </c>
      <c r="D214" s="326" t="n">
        <f aca="false">'Work sheet diff'!C136-AVERAGE('Work sheet diff'!$C136:$T136)</f>
        <v>-1.06582586447728E-019</v>
      </c>
      <c r="E214" s="326" t="n">
        <f aca="false">'Work sheet diff'!D136-AVERAGE('Work sheet diff'!$C136:$T136)</f>
        <v>9.95995894046006E-019</v>
      </c>
      <c r="F214" s="326" t="n">
        <f aca="false">'Work sheet diff'!E136-AVERAGE('Work sheet diff'!$C136:$T136)</f>
        <v>-5.25194882875182E-018</v>
      </c>
      <c r="G214" s="326" t="n">
        <f aca="false">'Work sheet diff'!F136-AVERAGE('Work sheet diff'!$C136:$T136)</f>
        <v>-2.38892004106976E-019</v>
      </c>
      <c r="H214" s="326" t="n">
        <f aca="false">'Work sheet diff'!G136-AVERAGE('Work sheet diff'!$C136:$T136)</f>
        <v>-4.046463023412E-018</v>
      </c>
      <c r="I214" s="326" t="n">
        <f aca="false">'Work sheet diff'!H136-AVERAGE('Work sheet diff'!$C136:$T136)</f>
        <v>-1.7825018767982E-018</v>
      </c>
      <c r="J214" s="326" t="n">
        <f aca="false">'Work sheet diff'!I136-AVERAGE('Work sheet diff'!$C136:$T136)</f>
        <v>5.36588193840284E-019</v>
      </c>
      <c r="K214" s="326" t="n">
        <f aca="false">'Work sheet diff'!J136-AVERAGE('Work sheet diff'!$C136:$T136)</f>
        <v>6.28469733881428E-019</v>
      </c>
      <c r="L214" s="326" t="n">
        <f aca="false">'Work sheet diff'!K136-AVERAGE('Work sheet diff'!$C136:$T136)</f>
        <v>6.28469733881428E-019</v>
      </c>
      <c r="M214" s="326" t="n">
        <f aca="false">'Work sheet diff'!L136-AVERAGE('Work sheet diff'!$C136:$T136)</f>
        <v>8.45310168378529E-019</v>
      </c>
      <c r="N214" s="326" t="n">
        <f aca="false">'Work sheet diff'!M136-AVERAGE('Work sheet diff'!$C136:$T136)</f>
        <v>6.28469733881428E-019</v>
      </c>
      <c r="O214" s="326" t="n">
        <f aca="false">'Work sheet diff'!N136-AVERAGE('Work sheet diff'!$C136:$T136)</f>
        <v>-2.31173954743519E-018</v>
      </c>
      <c r="P214" s="326" t="n">
        <f aca="false">'Work sheet diff'!O136-AVERAGE('Work sheet diff'!$C136:$T136)</f>
        <v>1.94788864887226E-019</v>
      </c>
      <c r="Q214" s="326" t="n">
        <f aca="false">'Work sheet diff'!P136-AVERAGE('Work sheet diff'!$C136:$T136)</f>
        <v>3.36286436550589E-018</v>
      </c>
      <c r="R214" s="326" t="n">
        <f aca="false">'Work sheet diff'!Q136-AVERAGE('Work sheet diff'!$C136:$T136)</f>
        <v>1.94788864887226E-019</v>
      </c>
      <c r="S214" s="326" t="n">
        <f aca="false">'Work sheet diff'!R136-AVERAGE('Work sheet diff'!$C136:$T136)</f>
        <v>6.28469733881428E-019</v>
      </c>
      <c r="T214" s="326" t="n">
        <f aca="false">'Work sheet diff'!S136-AVERAGE('Work sheet diff'!$C136:$T136)</f>
        <v>4.46544284599962E-018</v>
      </c>
      <c r="U214" s="326" t="n">
        <f aca="false">'Work sheet diff'!T136-AVERAGE('Work sheet diff'!$C136:$T136)</f>
        <v>6.28469733881428E-019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5</v>
      </c>
      <c r="B215" s="314" t="n">
        <f aca="false">AVERAGE('Work sheet diff'!C137:T137)</f>
        <v>0.0489850115670523</v>
      </c>
      <c r="C215" s="326" t="n">
        <f aca="false">'Work sheet diff'!B137</f>
        <v>0.0181655336250173</v>
      </c>
      <c r="D215" s="326" t="n">
        <f aca="false">'Work sheet diff'!C137-AVERAGE('Work sheet diff'!$C137:$T137)</f>
        <v>-0.00537386069539081</v>
      </c>
      <c r="E215" s="326" t="n">
        <f aca="false">'Work sheet diff'!D137-AVERAGE('Work sheet diff'!$C137:$T137)</f>
        <v>-0.00255323267308352</v>
      </c>
      <c r="F215" s="326" t="n">
        <f aca="false">'Work sheet diff'!E137-AVERAGE('Work sheet diff'!$C137:$T137)</f>
        <v>-0.00136392599554028</v>
      </c>
      <c r="G215" s="326" t="n">
        <f aca="false">'Work sheet diff'!F137-AVERAGE('Work sheet diff'!$C137:$T137)</f>
        <v>-0.00304382525189653</v>
      </c>
      <c r="H215" s="326" t="n">
        <f aca="false">'Work sheet diff'!G137-AVERAGE('Work sheet diff'!$C137:$T137)</f>
        <v>-0.00159625033663978</v>
      </c>
      <c r="I215" s="326" t="n">
        <f aca="false">'Work sheet diff'!H137-AVERAGE('Work sheet diff'!$C137:$T137)</f>
        <v>-0.00063550792883238</v>
      </c>
      <c r="J215" s="326" t="n">
        <f aca="false">'Work sheet diff'!I137-AVERAGE('Work sheet diff'!$C137:$T137)</f>
        <v>-0.00138872231496542</v>
      </c>
      <c r="K215" s="326" t="n">
        <f aca="false">'Work sheet diff'!J137-AVERAGE('Work sheet diff'!$C137:$T137)</f>
        <v>0.00083912986076836</v>
      </c>
      <c r="L215" s="326" t="n">
        <f aca="false">'Work sheet diff'!K137-AVERAGE('Work sheet diff'!$C137:$T137)</f>
        <v>0.00164778837690822</v>
      </c>
      <c r="M215" s="326" t="n">
        <f aca="false">'Work sheet diff'!L137-AVERAGE('Work sheet diff'!$C137:$T137)</f>
        <v>0.00483508169940135</v>
      </c>
      <c r="N215" s="326" t="n">
        <f aca="false">'Work sheet diff'!M137-AVERAGE('Work sheet diff'!$C137:$T137)</f>
        <v>0.00168548785032229</v>
      </c>
      <c r="O215" s="326" t="n">
        <f aca="false">'Work sheet diff'!N137-AVERAGE('Work sheet diff'!$C137:$T137)</f>
        <v>-0.00393543536540017</v>
      </c>
      <c r="P215" s="326" t="n">
        <f aca="false">'Work sheet diff'!O137-AVERAGE('Work sheet diff'!$C137:$T137)</f>
        <v>-0.00320315590620801</v>
      </c>
      <c r="Q215" s="326" t="n">
        <f aca="false">'Work sheet diff'!P137-AVERAGE('Work sheet diff'!$C137:$T137)</f>
        <v>0.000122789581838693</v>
      </c>
      <c r="R215" s="326" t="n">
        <f aca="false">'Work sheet diff'!Q137-AVERAGE('Work sheet diff'!$C137:$T137)</f>
        <v>0.00352806994378428</v>
      </c>
      <c r="S215" s="326" t="n">
        <f aca="false">'Work sheet diff'!R137-AVERAGE('Work sheet diff'!$C137:$T137)</f>
        <v>0.00401898062032486</v>
      </c>
      <c r="T215" s="326" t="n">
        <f aca="false">'Work sheet diff'!S137-AVERAGE('Work sheet diff'!$C137:$T137)</f>
        <v>0.00480948294856864</v>
      </c>
      <c r="U215" s="326" t="n">
        <f aca="false">'Work sheet diff'!T137-AVERAGE('Work sheet diff'!$C137:$T137)</f>
        <v>0.00160710558604023</v>
      </c>
      <c r="V215" s="315" t="n">
        <f aca="false">'Work sheet'!U137</f>
        <v>0.0177267919066756</v>
      </c>
      <c r="W215" s="316"/>
    </row>
    <row r="216" s="304" customFormat="true" ht="15" hidden="false" customHeight="false" outlineLevel="0" collapsed="false">
      <c r="A216" s="313" t="s">
        <v>306</v>
      </c>
      <c r="B216" s="314" t="n">
        <f aca="false">AVERAGE('Work sheet diff'!C138:T138)/10</f>
        <v>0.000751052569171407</v>
      </c>
      <c r="C216" s="326" t="n">
        <f aca="false">'Work sheet diff'!B138/10</f>
        <v>0.00390708648138716</v>
      </c>
      <c r="D216" s="326" t="n">
        <f aca="false">('Work sheet diff'!C138-AVERAGE('Work sheet diff'!$C138:$T138))/10</f>
        <v>-0.00125348084958611</v>
      </c>
      <c r="E216" s="326" t="n">
        <f aca="false">('Work sheet diff'!D138-AVERAGE('Work sheet diff'!$C138:$T138))/10</f>
        <v>0.00047539874339989</v>
      </c>
      <c r="F216" s="326" t="n">
        <f aca="false">('Work sheet diff'!E138-AVERAGE('Work sheet diff'!$C138:$T138))/10</f>
        <v>0.000688820774432807</v>
      </c>
      <c r="G216" s="326" t="n">
        <f aca="false">('Work sheet diff'!F138-AVERAGE('Work sheet diff'!$C138:$T138))/10</f>
        <v>0.000533497592632528</v>
      </c>
      <c r="H216" s="326" t="n">
        <f aca="false">('Work sheet diff'!G138-AVERAGE('Work sheet diff'!$C138:$T138))/10</f>
        <v>0.00084990777477384</v>
      </c>
      <c r="I216" s="326" t="n">
        <f aca="false">('Work sheet diff'!H138-AVERAGE('Work sheet diff'!$C138:$T138))/10</f>
        <v>0.000413618299586664</v>
      </c>
      <c r="J216" s="326" t="n">
        <f aca="false">('Work sheet diff'!I138-AVERAGE('Work sheet diff'!$C138:$T138))/10</f>
        <v>-0.00109528852226847</v>
      </c>
      <c r="K216" s="326" t="n">
        <f aca="false">('Work sheet diff'!J138-AVERAGE('Work sheet diff'!$C138:$T138))/10</f>
        <v>-0.000922480779529121</v>
      </c>
      <c r="L216" s="326" t="n">
        <f aca="false">('Work sheet diff'!K138-AVERAGE('Work sheet diff'!$C138:$T138))/10</f>
        <v>-0.000951608072757504</v>
      </c>
      <c r="M216" s="326" t="n">
        <f aca="false">('Work sheet diff'!L138-AVERAGE('Work sheet diff'!$C138:$T138))/10</f>
        <v>0.000773389076426775</v>
      </c>
      <c r="N216" s="326" t="n">
        <f aca="false">('Work sheet diff'!M138-AVERAGE('Work sheet diff'!$C138:$T138))/10</f>
        <v>0.0020049162545233</v>
      </c>
      <c r="O216" s="326" t="n">
        <f aca="false">('Work sheet diff'!N138-AVERAGE('Work sheet diff'!$C138:$T138))/10</f>
        <v>-0.000284607634288658</v>
      </c>
      <c r="P216" s="326" t="n">
        <f aca="false">('Work sheet diff'!O138-AVERAGE('Work sheet diff'!$C138:$T138))/10</f>
        <v>-0.000137317748718869</v>
      </c>
      <c r="Q216" s="326" t="n">
        <f aca="false">('Work sheet diff'!P138-AVERAGE('Work sheet diff'!$C138:$T138))/10</f>
        <v>-0.000661029266385628</v>
      </c>
      <c r="R216" s="326" t="n">
        <f aca="false">('Work sheet diff'!Q138-AVERAGE('Work sheet diff'!$C138:$T138))/10</f>
        <v>-0.000689735193439881</v>
      </c>
      <c r="S216" s="326" t="n">
        <f aca="false">('Work sheet diff'!R138-AVERAGE('Work sheet diff'!$C138:$T138))/10</f>
        <v>0.000383457034378965</v>
      </c>
      <c r="T216" s="326" t="n">
        <f aca="false">('Work sheet diff'!S138-AVERAGE('Work sheet diff'!$C138:$T138))/10</f>
        <v>0.000491105048382935</v>
      </c>
      <c r="U216" s="326" t="n">
        <f aca="false">('Work sheet diff'!T138-AVERAGE('Work sheet diff'!$C138:$T138))/10</f>
        <v>-0.000618562531563462</v>
      </c>
      <c r="V216" s="315" t="n">
        <f aca="false">'Work sheet'!U138/10</f>
        <v>-0.00353385416477294</v>
      </c>
      <c r="W216" s="316"/>
    </row>
    <row r="217" s="304" customFormat="true" ht="15" hidden="false" customHeight="false" outlineLevel="0" collapsed="false">
      <c r="A217" s="313" t="s">
        <v>307</v>
      </c>
      <c r="B217" s="314" t="n">
        <f aca="false">AVERAGE('Work sheet diff'!C139:T139)/10</f>
        <v>0.00412480800484838</v>
      </c>
      <c r="C217" s="326" t="n">
        <f aca="false">'Work sheet diff'!B139/10</f>
        <v>-0.000203952874040538</v>
      </c>
      <c r="D217" s="326" t="n">
        <f aca="false">('Work sheet diff'!C139-AVERAGE('Work sheet diff'!$C139:$T139))/10</f>
        <v>-0.000336954056455793</v>
      </c>
      <c r="E217" s="326" t="n">
        <f aca="false">('Work sheet diff'!D139-AVERAGE('Work sheet diff'!$C139:$T139))/10</f>
        <v>-7.92081791585443E-005</v>
      </c>
      <c r="F217" s="326" t="n">
        <f aca="false">('Work sheet diff'!E139-AVERAGE('Work sheet diff'!$C139:$T139))/10</f>
        <v>0.000680142699779177</v>
      </c>
      <c r="G217" s="326" t="n">
        <f aca="false">('Work sheet diff'!F139-AVERAGE('Work sheet diff'!$C139:$T139))/10</f>
        <v>0.000683923563201647</v>
      </c>
      <c r="H217" s="326" t="n">
        <f aca="false">('Work sheet diff'!G139-AVERAGE('Work sheet diff'!$C139:$T139))/10</f>
        <v>-0.000634671666075671</v>
      </c>
      <c r="I217" s="326" t="n">
        <f aca="false">('Work sheet diff'!H139-AVERAGE('Work sheet diff'!$C139:$T139))/10</f>
        <v>4.74191500930171E-005</v>
      </c>
      <c r="J217" s="326" t="n">
        <f aca="false">('Work sheet diff'!I139-AVERAGE('Work sheet diff'!$C139:$T139))/10</f>
        <v>-0.00121102335126232</v>
      </c>
      <c r="K217" s="326" t="n">
        <f aca="false">('Work sheet diff'!J139-AVERAGE('Work sheet diff'!$C139:$T139))/10</f>
        <v>-0.000492159679116384</v>
      </c>
      <c r="L217" s="326" t="n">
        <f aca="false">('Work sheet diff'!K139-AVERAGE('Work sheet diff'!$C139:$T139))/10</f>
        <v>-0.000867712694637553</v>
      </c>
      <c r="M217" s="326" t="n">
        <f aca="false">('Work sheet diff'!L139-AVERAGE('Work sheet diff'!$C139:$T139))/10</f>
        <v>0.0015786753240983</v>
      </c>
      <c r="N217" s="326" t="n">
        <f aca="false">('Work sheet diff'!M139-AVERAGE('Work sheet diff'!$C139:$T139))/10</f>
        <v>-0.000144722807959066</v>
      </c>
      <c r="O217" s="326" t="n">
        <f aca="false">('Work sheet diff'!N139-AVERAGE('Work sheet diff'!$C139:$T139))/10</f>
        <v>-0.00119662264187305</v>
      </c>
      <c r="P217" s="326" t="n">
        <f aca="false">('Work sheet diff'!O139-AVERAGE('Work sheet diff'!$C139:$T139))/10</f>
        <v>0.000228443448810883</v>
      </c>
      <c r="Q217" s="326" t="n">
        <f aca="false">('Work sheet diff'!P139-AVERAGE('Work sheet diff'!$C139:$T139))/10</f>
        <v>-0.000656845132653874</v>
      </c>
      <c r="R217" s="326" t="n">
        <f aca="false">('Work sheet diff'!Q139-AVERAGE('Work sheet diff'!$C139:$T139))/10</f>
        <v>-0.000131023292871839</v>
      </c>
      <c r="S217" s="326" t="n">
        <f aca="false">('Work sheet diff'!R139-AVERAGE('Work sheet diff'!$C139:$T139))/10</f>
        <v>0.000859422262221083</v>
      </c>
      <c r="T217" s="326" t="n">
        <f aca="false">('Work sheet diff'!S139-AVERAGE('Work sheet diff'!$C139:$T139))/10</f>
        <v>0.00122988696771836</v>
      </c>
      <c r="U217" s="326" t="n">
        <f aca="false">('Work sheet diff'!T139-AVERAGE('Work sheet diff'!$C139:$T139))/10</f>
        <v>0.000443030086141623</v>
      </c>
      <c r="V217" s="326" t="n">
        <f aca="false">'Work sheet diff'!U139/10</f>
        <v>0.0056216464820931</v>
      </c>
      <c r="W217" s="316"/>
    </row>
    <row r="218" s="304" customFormat="true" ht="15" hidden="false" customHeight="false" outlineLevel="0" collapsed="false">
      <c r="A218" s="313" t="s">
        <v>308</v>
      </c>
      <c r="B218" s="314" t="n">
        <f aca="false">AVERAGE('Work sheet diff'!C140:T140)/10</f>
        <v>0.00413209407465676</v>
      </c>
      <c r="C218" s="326" t="n">
        <f aca="false">'Work sheet diff'!B140/10</f>
        <v>0.00392171842126944</v>
      </c>
      <c r="D218" s="326" t="n">
        <f aca="false">('Work sheet diff'!C140-AVERAGE('Work sheet diff'!$C140:$T140))/10</f>
        <v>0.000231846790979814</v>
      </c>
      <c r="E218" s="326" t="n">
        <f aca="false">('Work sheet diff'!D140-AVERAGE('Work sheet diff'!$C140:$T140))/10</f>
        <v>-0.000869451038760041</v>
      </c>
      <c r="F218" s="326" t="n">
        <f aca="false">('Work sheet diff'!E140-AVERAGE('Work sheet diff'!$C140:$T140))/10</f>
        <v>4.78237413345538E-005</v>
      </c>
      <c r="G218" s="326" t="n">
        <f aca="false">('Work sheet diff'!F140-AVERAGE('Work sheet diff'!$C140:$T140))/10</f>
        <v>-0.000176300441797261</v>
      </c>
      <c r="H218" s="326" t="n">
        <f aca="false">('Work sheet diff'!G140-AVERAGE('Work sheet diff'!$C140:$T140))/10</f>
        <v>0.000298627018601971</v>
      </c>
      <c r="I218" s="326" t="n">
        <f aca="false">('Work sheet diff'!H140-AVERAGE('Work sheet diff'!$C140:$T140))/10</f>
        <v>0.000234627329605606</v>
      </c>
      <c r="J218" s="326" t="n">
        <f aca="false">('Work sheet diff'!I140-AVERAGE('Work sheet diff'!$C140:$T140))/10</f>
        <v>0.000181317939110746</v>
      </c>
      <c r="K218" s="326" t="n">
        <f aca="false">('Work sheet diff'!J140-AVERAGE('Work sheet diff'!$C140:$T140))/10</f>
        <v>0.000416134149575271</v>
      </c>
      <c r="L218" s="326" t="n">
        <f aca="false">('Work sheet diff'!K140-AVERAGE('Work sheet diff'!$C140:$T140))/10</f>
        <v>-0.000487142732823086</v>
      </c>
      <c r="M218" s="326" t="n">
        <f aca="false">('Work sheet diff'!L140-AVERAGE('Work sheet diff'!$C140:$T140))/10</f>
        <v>-0.000247595833074783</v>
      </c>
      <c r="N218" s="326" t="n">
        <f aca="false">('Work sheet diff'!M140-AVERAGE('Work sheet diff'!$C140:$T140))/10</f>
        <v>-0.00104122616071392</v>
      </c>
      <c r="O218" s="326" t="n">
        <f aca="false">('Work sheet diff'!N140-AVERAGE('Work sheet diff'!$C140:$T140))/10</f>
        <v>3.01132900472144E-005</v>
      </c>
      <c r="P218" s="326" t="n">
        <f aca="false">('Work sheet diff'!O140-AVERAGE('Work sheet diff'!$C140:$T140))/10</f>
        <v>0.000116965212997985</v>
      </c>
      <c r="Q218" s="326" t="n">
        <f aca="false">('Work sheet diff'!P140-AVERAGE('Work sheet diff'!$C140:$T140))/10</f>
        <v>0.00034388146066261</v>
      </c>
      <c r="R218" s="326" t="n">
        <f aca="false">('Work sheet diff'!Q140-AVERAGE('Work sheet diff'!$C140:$T140))/10</f>
        <v>-0.000730980820694259</v>
      </c>
      <c r="S218" s="326" t="n">
        <f aca="false">('Work sheet diff'!R140-AVERAGE('Work sheet diff'!$C140:$T140))/10</f>
        <v>0.000790228911431144</v>
      </c>
      <c r="T218" s="326" t="n">
        <f aca="false">('Work sheet diff'!S140-AVERAGE('Work sheet diff'!$C140:$T140))/10</f>
        <v>-0.000216489607606587</v>
      </c>
      <c r="U218" s="326" t="n">
        <f aca="false">('Work sheet diff'!T140-AVERAGE('Work sheet diff'!$C140:$T140))/10</f>
        <v>0.00107762079112302</v>
      </c>
      <c r="V218" s="315" t="n">
        <f aca="false">'Work sheet'!U140/10</f>
        <v>5.77701072403871E-005</v>
      </c>
      <c r="W218" s="316"/>
    </row>
    <row r="219" s="304" customFormat="true" ht="15.75" hidden="false" customHeight="false" outlineLevel="0" collapsed="false">
      <c r="A219" s="331" t="s">
        <v>309</v>
      </c>
      <c r="B219" s="327" t="n">
        <f aca="false">AVERAGE('Work sheet diff'!C141:T141)/10</f>
        <v>0.00578649812711865</v>
      </c>
      <c r="C219" s="328" t="n">
        <f aca="false">'Work sheet diff'!B141/10</f>
        <v>0.00258947984210526</v>
      </c>
      <c r="D219" s="328" t="n">
        <f aca="false">('Work sheet diff'!C141-AVERAGE('Work sheet diff'!$C141:$T141))/10</f>
        <v>0.00657009966949153</v>
      </c>
      <c r="E219" s="328" t="n">
        <f aca="false">('Work sheet diff'!D141-AVERAGE('Work sheet diff'!$C141:$T141))/10</f>
        <v>-0.00010762677118644</v>
      </c>
      <c r="F219" s="328" t="n">
        <f aca="false">('Work sheet diff'!E141-AVERAGE('Work sheet diff'!$C141:$T141))/10</f>
        <v>-9.66151694915401E-006</v>
      </c>
      <c r="G219" s="328" t="n">
        <f aca="false">('Work sheet diff'!F141-AVERAGE('Work sheet diff'!$C141:$T141))/10</f>
        <v>-1.72394830508474E-005</v>
      </c>
      <c r="H219" s="328" t="n">
        <f aca="false">('Work sheet diff'!G141-AVERAGE('Work sheet diff'!$C141:$T141))/10</f>
        <v>-0.000672992194915252</v>
      </c>
      <c r="I219" s="328" t="n">
        <f aca="false">('Work sheet diff'!H141-AVERAGE('Work sheet diff'!$C141:$T141))/10</f>
        <v>0.000262809330508475</v>
      </c>
      <c r="J219" s="328" t="n">
        <f aca="false">('Work sheet diff'!I141-AVERAGE('Work sheet diff'!$C141:$T141))/10</f>
        <v>-0.00121777575423729</v>
      </c>
      <c r="K219" s="328" t="n">
        <f aca="false">('Work sheet diff'!J141-AVERAGE('Work sheet diff'!$C141:$T141))/10</f>
        <v>-0.000610703211864408</v>
      </c>
      <c r="L219" s="328" t="n">
        <f aca="false">('Work sheet diff'!K141-AVERAGE('Work sheet diff'!$C141:$T141))/10</f>
        <v>-0.00237592338135593</v>
      </c>
      <c r="M219" s="328" t="n">
        <f aca="false">('Work sheet diff'!L141-AVERAGE('Work sheet diff'!$C141:$T141))/10</f>
        <v>0.00453698287288136</v>
      </c>
      <c r="N219" s="328" t="n">
        <f aca="false">('Work sheet diff'!M141-AVERAGE('Work sheet diff'!$C141:$T141))/10</f>
        <v>4.63494999999994E-005</v>
      </c>
      <c r="O219" s="328" t="n">
        <f aca="false">('Work sheet diff'!N141-AVERAGE('Work sheet diff'!$C141:$T141))/10</f>
        <v>0.00015343829661017</v>
      </c>
      <c r="P219" s="328" t="n">
        <f aca="false">('Work sheet diff'!O141-AVERAGE('Work sheet diff'!$C141:$T141))/10</f>
        <v>0.00011582763559322</v>
      </c>
      <c r="Q219" s="328" t="n">
        <f aca="false">('Work sheet diff'!P141-AVERAGE('Work sheet diff'!$C141:$T141))/10</f>
        <v>-0.00342040863559322</v>
      </c>
      <c r="R219" s="328" t="n">
        <f aca="false">('Work sheet diff'!Q141-AVERAGE('Work sheet diff'!$C141:$T141))/10</f>
        <v>-0.00123738694067797</v>
      </c>
      <c r="S219" s="328" t="n">
        <f aca="false">('Work sheet diff'!R141-AVERAGE('Work sheet diff'!$C141:$T141))/10</f>
        <v>-0.00456335863559322</v>
      </c>
      <c r="T219" s="328" t="n">
        <f aca="false">('Work sheet diff'!S141-AVERAGE('Work sheet diff'!$C141:$T141))/10</f>
        <v>0.000992581906779662</v>
      </c>
      <c r="U219" s="328" t="n">
        <f aca="false">('Work sheet diff'!T141-AVERAGE('Work sheet diff'!$C141:$T141))/10</f>
        <v>0.00155498731355932</v>
      </c>
      <c r="V219" s="306" t="n">
        <f aca="false">'Work sheet'!U141/10</f>
        <v>-0.01519209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90673465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2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3</v>
      </c>
      <c r="B232" s="257" t="n">
        <f aca="false">'Summary Data'!B$3</f>
        <v>3.116233</v>
      </c>
      <c r="C232" s="257" t="n">
        <f aca="false">'Summary Data'!C$3</f>
        <v>-1.284417</v>
      </c>
      <c r="D232" s="257" t="n">
        <f aca="false">'Summary Data'!D$3</f>
        <v>-1.686786</v>
      </c>
      <c r="E232" s="257" t="n">
        <f aca="false">'Summary Data'!E$3</f>
        <v>-1.954668</v>
      </c>
      <c r="F232" s="257" t="n">
        <f aca="false">'Summary Data'!F$3</f>
        <v>-0.558911</v>
      </c>
      <c r="G232" s="257" t="n">
        <f aca="false">'Summary Data'!G$3</f>
        <v>0.058767</v>
      </c>
      <c r="H232" s="257" t="n">
        <f aca="false">'Summary Data'!H$3</f>
        <v>0.101293</v>
      </c>
      <c r="I232" s="257" t="n">
        <f aca="false">'Summary Data'!I$3</f>
        <v>-0.228391</v>
      </c>
      <c r="J232" s="257" t="n">
        <f aca="false">'Summary Data'!J$3</f>
        <v>-0.132923</v>
      </c>
      <c r="K232" s="257" t="n">
        <f aca="false">'Summary Data'!K$3</f>
        <v>0.0273</v>
      </c>
      <c r="L232" s="257" t="n">
        <f aca="false">'Summary Data'!L$3</f>
        <v>0.947504</v>
      </c>
      <c r="M232" s="257" t="n">
        <f aca="false">'Summary Data'!M$3</f>
        <v>0.560298</v>
      </c>
      <c r="N232" s="257" t="n">
        <f aca="false">'Summary Data'!N$3</f>
        <v>-0.091465</v>
      </c>
      <c r="O232" s="257" t="n">
        <f aca="false">'Summary Data'!O$3</f>
        <v>0.095292</v>
      </c>
      <c r="P232" s="257" t="n">
        <f aca="false">'Summary Data'!P$3</f>
        <v>0.237116</v>
      </c>
      <c r="Q232" s="257" t="n">
        <f aca="false">'Summary Data'!Q$3</f>
        <v>0.627728</v>
      </c>
      <c r="R232" s="257" t="n">
        <f aca="false">'Summary Data'!R$3</f>
        <v>0.68394</v>
      </c>
      <c r="S232" s="257" t="n">
        <f aca="false">'Summary Data'!S$3</f>
        <v>0.700022</v>
      </c>
      <c r="T232" s="257" t="n">
        <f aca="false">'Summary Data'!T$3</f>
        <v>0.323415</v>
      </c>
      <c r="U232" s="259" t="n">
        <f aca="false">'Summary Data'!U$3</f>
        <v>-0.342207</v>
      </c>
    </row>
    <row r="233" customFormat="false" ht="11.25" hidden="false" customHeight="false" outlineLevel="0" collapsed="false">
      <c r="A233" s="297" t="s">
        <v>314</v>
      </c>
      <c r="B233" s="257" t="n">
        <f aca="false">B231*B232/2</f>
        <v>23.3717475</v>
      </c>
      <c r="C233" s="257" t="n">
        <f aca="false">C231*C232</f>
        <v>-18.30294225</v>
      </c>
      <c r="D233" s="257" t="n">
        <f aca="false">D231*D232</f>
        <v>-22.771611</v>
      </c>
      <c r="E233" s="257" t="n">
        <f aca="false">E231*E232</f>
        <v>-24.922017</v>
      </c>
      <c r="F233" s="257" t="n">
        <f aca="false">F231*F232</f>
        <v>-6.706932</v>
      </c>
      <c r="G233" s="257" t="n">
        <f aca="false">G231*G232</f>
        <v>0.66112875</v>
      </c>
      <c r="H233" s="257" t="n">
        <f aca="false">H231*H232</f>
        <v>1.0635765</v>
      </c>
      <c r="I233" s="257" t="n">
        <f aca="false">I231*I232</f>
        <v>-2.22681225</v>
      </c>
      <c r="J233" s="257" t="n">
        <f aca="false">J231*J232</f>
        <v>-1.196307</v>
      </c>
      <c r="K233" s="257" t="n">
        <f aca="false">K231*K232</f>
        <v>0.225225</v>
      </c>
      <c r="L233" s="257" t="n">
        <f aca="false">L231*L232</f>
        <v>7.10628</v>
      </c>
      <c r="M233" s="257" t="n">
        <f aca="false">M231*M232</f>
        <v>3.7820115</v>
      </c>
      <c r="N233" s="257" t="n">
        <f aca="false">N231*N232</f>
        <v>-0.54879</v>
      </c>
      <c r="O233" s="257" t="n">
        <f aca="false">O231*O232</f>
        <v>0.500283</v>
      </c>
      <c r="P233" s="257" t="n">
        <f aca="false">P231*P232</f>
        <v>1.067022</v>
      </c>
      <c r="Q233" s="257" t="n">
        <f aca="false">Q231*Q232</f>
        <v>2.35398</v>
      </c>
      <c r="R233" s="257" t="n">
        <f aca="false">R231*R232</f>
        <v>2.05182</v>
      </c>
      <c r="S233" s="257" t="n">
        <f aca="false">S231*S232</f>
        <v>1.5750495</v>
      </c>
      <c r="T233" s="257" t="n">
        <f aca="false">T231*T232</f>
        <v>0.4851225</v>
      </c>
      <c r="U233" s="259" t="n">
        <f aca="false">U231*U232/2</f>
        <v>-0.128327625</v>
      </c>
    </row>
    <row r="234" customFormat="false" ht="12" hidden="false" customHeight="false" outlineLevel="0" collapsed="false">
      <c r="A234" s="343" t="s">
        <v>315</v>
      </c>
      <c r="B234" s="344" t="n">
        <f aca="false">SUM(B233:U233)*0.75/1000</f>
        <v>-0.02442036965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2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3</v>
      </c>
      <c r="B239" s="257" t="n">
        <f aca="false">'Summary Data'!Y$3</f>
        <v>3.106469</v>
      </c>
      <c r="C239" s="257" t="n">
        <f aca="false">'Summary Data'!Z$3</f>
        <v>-0.110944</v>
      </c>
      <c r="D239" s="257" t="n">
        <f aca="false">'Summary Data'!AA$3</f>
        <v>0.00123</v>
      </c>
      <c r="E239" s="257" t="n">
        <f aca="false">'Summary Data'!AB$3</f>
        <v>0.116784</v>
      </c>
      <c r="F239" s="257" t="n">
        <f aca="false">'Summary Data'!AC$3</f>
        <v>-0.399629</v>
      </c>
      <c r="G239" s="257" t="n">
        <f aca="false">'Summary Data'!AD$3</f>
        <v>-0.113119</v>
      </c>
      <c r="H239" s="257" t="n">
        <f aca="false">'Summary Data'!AE$3</f>
        <v>-0.111764</v>
      </c>
      <c r="I239" s="257" t="n">
        <f aca="false">'Summary Data'!AF$3</f>
        <v>-0.651644</v>
      </c>
      <c r="J239" s="257" t="n">
        <f aca="false">'Summary Data'!AG$3</f>
        <v>-0.654095</v>
      </c>
      <c r="K239" s="257" t="n">
        <f aca="false">'Summary Data'!AH$3</f>
        <v>-0.072923</v>
      </c>
      <c r="L239" s="257" t="n">
        <f aca="false">'Summary Data'!AI$3</f>
        <v>0.446119</v>
      </c>
      <c r="M239" s="257" t="n">
        <f aca="false">'Summary Data'!AJ$3</f>
        <v>0.014099</v>
      </c>
      <c r="N239" s="257" t="n">
        <f aca="false">'Summary Data'!AK$3</f>
        <v>-0.692532</v>
      </c>
      <c r="O239" s="257" t="n">
        <f aca="false">'Summary Data'!AL$3</f>
        <v>-0.492632</v>
      </c>
      <c r="P239" s="257" t="n">
        <f aca="false">'Summary Data'!AM$3</f>
        <v>-0.198631</v>
      </c>
      <c r="Q239" s="257" t="n">
        <f aca="false">'Summary Data'!AN$3</f>
        <v>0.200282</v>
      </c>
      <c r="R239" s="257" t="n">
        <f aca="false">'Summary Data'!AO$3</f>
        <v>0.52613</v>
      </c>
      <c r="S239" s="257" t="n">
        <f aca="false">'Summary Data'!AP$3</f>
        <v>0.295471</v>
      </c>
      <c r="T239" s="257" t="n">
        <f aca="false">'Summary Data'!AQ$3</f>
        <v>-0.208741</v>
      </c>
      <c r="U239" s="259" t="n">
        <f aca="false">'Summary Data'!AR$3</f>
        <v>0.556131</v>
      </c>
    </row>
    <row r="240" customFormat="false" ht="11.25" hidden="false" customHeight="false" outlineLevel="0" collapsed="false">
      <c r="A240" s="297" t="s">
        <v>314</v>
      </c>
      <c r="B240" s="257" t="n">
        <f aca="false">B238*B239/2</f>
        <v>23.2985175</v>
      </c>
      <c r="C240" s="257" t="n">
        <f aca="false">C238*C239</f>
        <v>-1.580952</v>
      </c>
      <c r="D240" s="257" t="n">
        <f aca="false">D238*D239</f>
        <v>0.016605</v>
      </c>
      <c r="E240" s="257" t="n">
        <f aca="false">E238*E239</f>
        <v>1.488996</v>
      </c>
      <c r="F240" s="257" t="n">
        <f aca="false">F238*F239</f>
        <v>-4.795548</v>
      </c>
      <c r="G240" s="257" t="n">
        <f aca="false">G238*G239</f>
        <v>-1.27258875</v>
      </c>
      <c r="H240" s="257" t="n">
        <f aca="false">H238*H239</f>
        <v>-1.173522</v>
      </c>
      <c r="I240" s="257" t="n">
        <f aca="false">I238*I239</f>
        <v>-6.353529</v>
      </c>
      <c r="J240" s="257" t="n">
        <f aca="false">J238*J239</f>
        <v>-5.886855</v>
      </c>
      <c r="K240" s="257" t="n">
        <f aca="false">K238*K239</f>
        <v>-0.60161475</v>
      </c>
      <c r="L240" s="257" t="n">
        <f aca="false">L238*L239</f>
        <v>3.3458925</v>
      </c>
      <c r="M240" s="257" t="n">
        <f aca="false">M238*M239</f>
        <v>0.09516825</v>
      </c>
      <c r="N240" s="257" t="n">
        <f aca="false">N238*N239</f>
        <v>-4.155192</v>
      </c>
      <c r="O240" s="257" t="n">
        <f aca="false">O238*O239</f>
        <v>-2.586318</v>
      </c>
      <c r="P240" s="257" t="n">
        <f aca="false">P238*P239</f>
        <v>-0.8938395</v>
      </c>
      <c r="Q240" s="257" t="n">
        <f aca="false">Q238*Q239</f>
        <v>0.7510575</v>
      </c>
      <c r="R240" s="257" t="n">
        <f aca="false">R238*R239</f>
        <v>1.57839</v>
      </c>
      <c r="S240" s="257" t="n">
        <f aca="false">S238*S239</f>
        <v>0.66480975</v>
      </c>
      <c r="T240" s="257" t="n">
        <f aca="false">T238*T239</f>
        <v>-0.3131115</v>
      </c>
      <c r="U240" s="259" t="n">
        <f aca="false">U238*U239/2</f>
        <v>0.208549125</v>
      </c>
    </row>
    <row r="241" customFormat="false" ht="12" hidden="false" customHeight="false" outlineLevel="0" collapsed="false">
      <c r="A241" s="343" t="s">
        <v>315</v>
      </c>
      <c r="B241" s="344" t="n">
        <f aca="false">SUM(B240:U240)*0.75/1000</f>
        <v>0.00137618634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1000319</v>
      </c>
      <c r="C1" s="240"/>
      <c r="D1" s="240"/>
      <c r="E1" s="240"/>
      <c r="F1" s="240"/>
      <c r="G1" s="240"/>
      <c r="H1" s="240"/>
      <c r="I1" s="240"/>
      <c r="J1" s="42" t="s">
        <v>317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577333333333</v>
      </c>
      <c r="E5" s="257" t="n">
        <f aca="false">STDEV(C67:T67)</f>
        <v>0.273201039960128</v>
      </c>
      <c r="F5" s="258" t="n">
        <f aca="false">V87</f>
        <v>0</v>
      </c>
      <c r="G5" s="256"/>
      <c r="H5" s="257" t="n">
        <f aca="false">AVERAGE(C87:T87)</f>
        <v>0.0685393888888889</v>
      </c>
      <c r="I5" s="259" t="n">
        <f aca="false">STDEV(C87:T87)</f>
        <v>1.05219328301193</v>
      </c>
      <c r="J5" s="260"/>
      <c r="K5" s="261"/>
      <c r="L5" s="257" t="n">
        <f aca="false">AVERAGE(C107:T107)</f>
        <v>108.101383333333</v>
      </c>
      <c r="M5" s="262" t="n">
        <f aca="false">STDEV(C107:T107)</f>
        <v>0.280755875220078</v>
      </c>
      <c r="N5" s="257" t="n">
        <f aca="false">V127</f>
        <v>0</v>
      </c>
      <c r="O5" s="256"/>
      <c r="P5" s="257" t="n">
        <f aca="false">AVERAGE(C127:T127)</f>
        <v>-0.0029998888888889</v>
      </c>
      <c r="Q5" s="259" t="n">
        <f aca="false">STDEV(C127:T127)</f>
        <v>0.44847028230115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2015615930399</v>
      </c>
      <c r="E6" s="257" t="n">
        <f aca="false">STDEV(C68:T68)</f>
        <v>0.0963554165566452</v>
      </c>
      <c r="F6" s="258" t="n">
        <f aca="false">V88</f>
        <v>0</v>
      </c>
      <c r="G6" s="256"/>
      <c r="H6" s="257" t="n">
        <f aca="false">AVERAGE(C88:T88)</f>
        <v>0.0102570891377563</v>
      </c>
      <c r="I6" s="259" t="n">
        <f aca="false">STDEV(C88:T88)</f>
        <v>0.0429696551241008</v>
      </c>
      <c r="J6" s="263" t="n">
        <f aca="false">V108</f>
        <v>0</v>
      </c>
      <c r="K6" s="256"/>
      <c r="L6" s="257" t="n">
        <f aca="false">AVERAGE(C108:T108)</f>
        <v>-1.13795788431648</v>
      </c>
      <c r="M6" s="262" t="n">
        <f aca="false">STDEV(C108:T108)</f>
        <v>0.0953314065411741</v>
      </c>
      <c r="N6" s="257" t="n">
        <f aca="false">V128</f>
        <v>0</v>
      </c>
      <c r="O6" s="256"/>
      <c r="P6" s="257" t="n">
        <f aca="false">AVERAGE(C128:T128)</f>
        <v>-0.0993244175606811</v>
      </c>
      <c r="Q6" s="259" t="n">
        <f aca="false">STDEV(C128:T128)</f>
        <v>0.057952076499355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72420781889488</v>
      </c>
      <c r="E7" s="257" t="n">
        <f aca="false">STDEV(C69:T69)</f>
        <v>0.041999110799187</v>
      </c>
      <c r="F7" s="258" t="n">
        <f aca="false">V89</f>
        <v>0</v>
      </c>
      <c r="G7" s="256"/>
      <c r="H7" s="257" t="n">
        <f aca="false">AVERAGE(C89:T89)</f>
        <v>-0.125599670286212</v>
      </c>
      <c r="I7" s="259" t="n">
        <f aca="false">STDEV(C89:T89)</f>
        <v>0.0537540288076698</v>
      </c>
      <c r="J7" s="263" t="n">
        <f aca="false">V109</f>
        <v>0</v>
      </c>
      <c r="K7" s="256"/>
      <c r="L7" s="257" t="n">
        <f aca="false">AVERAGE(C109:T109)</f>
        <v>4.57458242941664</v>
      </c>
      <c r="M7" s="262" t="n">
        <f aca="false">STDEV(C109:T109)</f>
        <v>0.0285972804903483</v>
      </c>
      <c r="N7" s="257" t="n">
        <f aca="false">V129</f>
        <v>0</v>
      </c>
      <c r="O7" s="256"/>
      <c r="P7" s="257" t="n">
        <f aca="false">AVERAGE(C129:T129)</f>
        <v>0.0297837272764729</v>
      </c>
      <c r="Q7" s="259" t="n">
        <f aca="false">STDEV(C129:T129)</f>
        <v>0.038120175743513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218760667667385</v>
      </c>
      <c r="E8" s="257" t="n">
        <f aca="false">STDEV(C70:T70)</f>
        <v>0.0102308045791098</v>
      </c>
      <c r="F8" s="258" t="n">
        <f aca="false">V90</f>
        <v>0</v>
      </c>
      <c r="G8" s="256"/>
      <c r="H8" s="257" t="n">
        <f aca="false">AVERAGE(C90:T90)</f>
        <v>-0.0016934060017315</v>
      </c>
      <c r="I8" s="259" t="n">
        <f aca="false">STDEV(C90:T90)</f>
        <v>0.0103304687066246</v>
      </c>
      <c r="J8" s="263" t="n">
        <f aca="false">V110</f>
        <v>0</v>
      </c>
      <c r="K8" s="256"/>
      <c r="L8" s="257" t="n">
        <f aca="false">AVERAGE(C110:T110)</f>
        <v>-0.04057011106061</v>
      </c>
      <c r="M8" s="262" t="n">
        <f aca="false">STDEV(C110:T110)</f>
        <v>0.0117119483967169</v>
      </c>
      <c r="N8" s="257" t="n">
        <f aca="false">V130</f>
        <v>0</v>
      </c>
      <c r="O8" s="256"/>
      <c r="P8" s="257" t="n">
        <f aca="false">AVERAGE(C130:T130)</f>
        <v>-0.0155732405064579</v>
      </c>
      <c r="Q8" s="259" t="n">
        <f aca="false">STDEV(C130:T130)</f>
        <v>0.01110409654584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75749557243721</v>
      </c>
      <c r="E9" s="257" t="n">
        <f aca="false">STDEV(C71:T71)</f>
        <v>0.00515957057818783</v>
      </c>
      <c r="F9" s="258" t="n">
        <f aca="false">V91</f>
        <v>0</v>
      </c>
      <c r="G9" s="256"/>
      <c r="H9" s="257" t="n">
        <f aca="false">AVERAGE(C91:T91)</f>
        <v>-0.00826902261607431</v>
      </c>
      <c r="I9" s="259" t="n">
        <f aca="false">STDEV(C91:T91)</f>
        <v>0.00598082245486701</v>
      </c>
      <c r="J9" s="263" t="n">
        <f aca="false">V111</f>
        <v>0</v>
      </c>
      <c r="K9" s="256"/>
      <c r="L9" s="257" t="n">
        <f aca="false">AVERAGE(C111:T111)</f>
        <v>0.0411277010322449</v>
      </c>
      <c r="M9" s="262" t="n">
        <f aca="false">STDEV(C111:T111)</f>
        <v>0.00550196365443851</v>
      </c>
      <c r="N9" s="257" t="n">
        <f aca="false">V131</f>
        <v>0</v>
      </c>
      <c r="O9" s="256"/>
      <c r="P9" s="257" t="n">
        <f aca="false">AVERAGE(C131:T131)</f>
        <v>0.0243180007738905</v>
      </c>
      <c r="Q9" s="259" t="n">
        <f aca="false">STDEV(C131:T131)</f>
        <v>0.011298167726098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60485806646145</v>
      </c>
      <c r="E10" s="257" t="n">
        <f aca="false">STDEV(C72:T72)</f>
        <v>0.00291649683661556</v>
      </c>
      <c r="F10" s="258" t="n">
        <f aca="false">V92</f>
        <v>0</v>
      </c>
      <c r="G10" s="256"/>
      <c r="H10" s="257" t="n">
        <f aca="false">AVERAGE(C92:T92)</f>
        <v>-0.000715901195743389</v>
      </c>
      <c r="I10" s="259" t="n">
        <f aca="false">STDEV(C92:T92)</f>
        <v>0.00336160826045918</v>
      </c>
      <c r="J10" s="263" t="n">
        <f aca="false">V112</f>
        <v>0</v>
      </c>
      <c r="K10" s="256"/>
      <c r="L10" s="257" t="n">
        <f aca="false">AVERAGE(C112:T112)</f>
        <v>0.022512895102699</v>
      </c>
      <c r="M10" s="262" t="n">
        <f aca="false">STDEV(C112:T112)</f>
        <v>0.00558253683046472</v>
      </c>
      <c r="N10" s="257" t="n">
        <f aca="false">V132</f>
        <v>0</v>
      </c>
      <c r="O10" s="256"/>
      <c r="P10" s="257" t="n">
        <f aca="false">AVERAGE(C132:T132)</f>
        <v>0.00124100390661324</v>
      </c>
      <c r="Q10" s="259" t="n">
        <f aca="false">STDEV(C132:T132)</f>
        <v>0.0036519702489223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282711579815142</v>
      </c>
      <c r="E11" s="257" t="n">
        <f aca="false">STDEV(C73:T73)</f>
        <v>0.0020790149618744</v>
      </c>
      <c r="F11" s="258" t="n">
        <f aca="false">V93</f>
        <v>0</v>
      </c>
      <c r="G11" s="256"/>
      <c r="H11" s="257" t="n">
        <f aca="false">AVERAGE(C93:T93)</f>
        <v>-0.0151015398513831</v>
      </c>
      <c r="I11" s="259" t="n">
        <f aca="false">STDEV(C93:T93)</f>
        <v>0.00891606393119405</v>
      </c>
      <c r="J11" s="263" t="n">
        <f aca="false">V113</f>
        <v>0</v>
      </c>
      <c r="K11" s="256"/>
      <c r="L11" s="257" t="n">
        <f aca="false">AVERAGE(C113:T113)</f>
        <v>0.00362393153129182</v>
      </c>
      <c r="M11" s="262" t="n">
        <f aca="false">STDEV(C113:T113)</f>
        <v>0.00468986729796595</v>
      </c>
      <c r="N11" s="257" t="n">
        <f aca="false">V133</f>
        <v>0</v>
      </c>
      <c r="O11" s="256"/>
      <c r="P11" s="257" t="n">
        <f aca="false">AVERAGE(C133:T133)</f>
        <v>0.0492954884821714</v>
      </c>
      <c r="Q11" s="259" t="n">
        <f aca="false">STDEV(C133:T133)</f>
        <v>0.00497175916883671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18076295110523</v>
      </c>
      <c r="E12" s="257" t="n">
        <f aca="false">STDEV(C74:T74)</f>
        <v>0.00144934276794746</v>
      </c>
      <c r="F12" s="258" t="n">
        <f aca="false">V94</f>
        <v>0</v>
      </c>
      <c r="G12" s="256"/>
      <c r="H12" s="257" t="n">
        <f aca="false">AVERAGE(C94:T94)</f>
        <v>0.000111063089642106</v>
      </c>
      <c r="I12" s="259" t="n">
        <f aca="false">STDEV(C94:T94)</f>
        <v>0.00143330155598356</v>
      </c>
      <c r="J12" s="263" t="n">
        <f aca="false">V114</f>
        <v>0</v>
      </c>
      <c r="K12" s="256"/>
      <c r="L12" s="257" t="n">
        <f aca="false">AVERAGE(C114:T114)</f>
        <v>0.00504475071634549</v>
      </c>
      <c r="M12" s="262" t="n">
        <f aca="false">STDEV(C114:T114)</f>
        <v>0.00258603536674418</v>
      </c>
      <c r="N12" s="257" t="n">
        <f aca="false">V134</f>
        <v>0</v>
      </c>
      <c r="O12" s="256"/>
      <c r="P12" s="257" t="n">
        <f aca="false">AVERAGE(C134:T134)</f>
        <v>0.000296947788695075</v>
      </c>
      <c r="Q12" s="259" t="n">
        <f aca="false">STDEV(C134:T134)</f>
        <v>0.0017991621468424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07438036828182</v>
      </c>
      <c r="E13" s="257" t="n">
        <f aca="false">STDEV(C75:T75)</f>
        <v>0.00208822697939212</v>
      </c>
      <c r="F13" s="258" t="n">
        <f aca="false">V95</f>
        <v>0</v>
      </c>
      <c r="G13" s="256"/>
      <c r="H13" s="257" t="n">
        <f aca="false">AVERAGE(C95:T95)</f>
        <v>-0.00833542103864314</v>
      </c>
      <c r="I13" s="259" t="n">
        <f aca="false">STDEV(C95:T95)</f>
        <v>0.00452866792579067</v>
      </c>
      <c r="J13" s="263" t="n">
        <f aca="false">V115</f>
        <v>0</v>
      </c>
      <c r="K13" s="256"/>
      <c r="L13" s="257" t="n">
        <f aca="false">AVERAGE(C115:T115)</f>
        <v>0.0274319420840867</v>
      </c>
      <c r="M13" s="262" t="n">
        <f aca="false">STDEV(C115:T115)</f>
        <v>0.00129476872556676</v>
      </c>
      <c r="N13" s="257" t="n">
        <f aca="false">V135</f>
        <v>0</v>
      </c>
      <c r="O13" s="256"/>
      <c r="P13" s="257" t="n">
        <f aca="false">AVERAGE(C135:T135)</f>
        <v>0.0317895945734489</v>
      </c>
      <c r="Q13" s="259" t="n">
        <f aca="false">STDEV(C135:T135)</f>
        <v>0.0026217250440404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9.0301688005437E-019</v>
      </c>
      <c r="E14" s="257" t="n">
        <f aca="false">STDEV(C76:T76)</f>
        <v>1.03235723363959E-017</v>
      </c>
      <c r="F14" s="258" t="n">
        <f aca="false">V96</f>
        <v>0</v>
      </c>
      <c r="G14" s="256"/>
      <c r="H14" s="257" t="n">
        <f aca="false">AVERAGE(C96:T96)</f>
        <v>6.02334540269725E-019</v>
      </c>
      <c r="I14" s="259" t="n">
        <f aca="false">STDEV(C96:T96)</f>
        <v>3.89209497037589E-018</v>
      </c>
      <c r="J14" s="263" t="n">
        <f aca="false">V116</f>
        <v>0</v>
      </c>
      <c r="K14" s="256"/>
      <c r="L14" s="257" t="n">
        <f aca="false">AVERAGE(C116:T116)</f>
        <v>-3.89475639174405E-020</v>
      </c>
      <c r="M14" s="262" t="n">
        <f aca="false">STDEV(C116:T116)</f>
        <v>5.94969945801665E-018</v>
      </c>
      <c r="N14" s="257" t="n">
        <f aca="false">V136</f>
        <v>0</v>
      </c>
      <c r="O14" s="256"/>
      <c r="P14" s="257" t="n">
        <f aca="false">AVERAGE(C136:T136)</f>
        <v>-6.28469733881428E-019</v>
      </c>
      <c r="Q14" s="259" t="n">
        <f aca="false">STDEV(C136:T136)</f>
        <v>2.27312933293128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486696102810136</v>
      </c>
      <c r="E15" s="257" t="n">
        <f aca="false">STDEV(C77:T77)</f>
        <v>0.00105510486828417</v>
      </c>
      <c r="F15" s="258" t="n">
        <f aca="false">V97</f>
        <v>0</v>
      </c>
      <c r="G15" s="256"/>
      <c r="H15" s="257" t="n">
        <f aca="false">AVERAGE(C97:T97)</f>
        <v>-0.0160054831508795</v>
      </c>
      <c r="I15" s="259" t="n">
        <f aca="false">STDEV(C97:T97)</f>
        <v>0.00751752744616735</v>
      </c>
      <c r="J15" s="263" t="n">
        <f aca="false">V117</f>
        <v>0</v>
      </c>
      <c r="K15" s="256"/>
      <c r="L15" s="257" t="n">
        <f aca="false">AVERAGE(C117:T117)</f>
        <v>0.00971636072626945</v>
      </c>
      <c r="M15" s="262" t="n">
        <f aca="false">STDEV(C117:T117)</f>
        <v>0.000921693083564026</v>
      </c>
      <c r="N15" s="257" t="n">
        <f aca="false">V137</f>
        <v>0</v>
      </c>
      <c r="O15" s="256"/>
      <c r="P15" s="257" t="n">
        <f aca="false">AVERAGE(C137:T137)</f>
        <v>0.0489850115670523</v>
      </c>
      <c r="Q15" s="259" t="n">
        <f aca="false">STDEV(C137:T137)</f>
        <v>0.0030785552472338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840538518931444</v>
      </c>
      <c r="E16" s="257" t="n">
        <f aca="false">STDEV(C78:T78)/10</f>
        <v>0.000637486162707141</v>
      </c>
      <c r="F16" s="258" t="n">
        <f aca="false">V98/10</f>
        <v>0</v>
      </c>
      <c r="G16" s="256"/>
      <c r="H16" s="257" t="n">
        <f aca="false">AVERAGE(C98:T98)/10</f>
        <v>-0.00109326358669209</v>
      </c>
      <c r="I16" s="259" t="n">
        <f aca="false">STDEV(C98:T98)/10</f>
        <v>0.000681240774699535</v>
      </c>
      <c r="J16" s="263" t="n">
        <f aca="false">V118/10</f>
        <v>0</v>
      </c>
      <c r="K16" s="256"/>
      <c r="L16" s="257" t="n">
        <f aca="false">AVERAGE(C118:T118)/10</f>
        <v>0.000515170488105799</v>
      </c>
      <c r="M16" s="262" t="n">
        <f aca="false">STDEV(C118:T118)/10</f>
        <v>0.000726275692418066</v>
      </c>
      <c r="N16" s="257" t="n">
        <f aca="false">V138/10</f>
        <v>0</v>
      </c>
      <c r="O16" s="256"/>
      <c r="P16" s="257" t="n">
        <f aca="false">AVERAGE(C138:T138)/10</f>
        <v>0.000751052569171407</v>
      </c>
      <c r="Q16" s="259" t="n">
        <f aca="false">STDEV(C138:T138)/10</f>
        <v>0.00086796366992843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778835516178056</v>
      </c>
      <c r="E17" s="257" t="n">
        <f aca="false">STDEV(C79:T79)/10</f>
        <v>0.000769001087817787</v>
      </c>
      <c r="F17" s="258" t="n">
        <f aca="false">V99/10</f>
        <v>0</v>
      </c>
      <c r="G17" s="256"/>
      <c r="H17" s="257" t="n">
        <f aca="false">AVERAGE(C99:T99)/10</f>
        <v>-0.00216033235229222</v>
      </c>
      <c r="I17" s="259" t="n">
        <f aca="false">STDEV(C99:T99)/10</f>
        <v>0.00106559389631025</v>
      </c>
      <c r="J17" s="263" t="n">
        <f aca="false">V119/10</f>
        <v>0</v>
      </c>
      <c r="K17" s="256"/>
      <c r="L17" s="257" t="n">
        <f aca="false">AVERAGE(C119:T119)/10</f>
        <v>0.00261299917455843</v>
      </c>
      <c r="M17" s="262" t="n">
        <f aca="false">STDEV(C119:T119)/10</f>
        <v>0.000886229091537208</v>
      </c>
      <c r="N17" s="257" t="n">
        <f aca="false">V139/10</f>
        <v>0</v>
      </c>
      <c r="O17" s="256"/>
      <c r="P17" s="257" t="n">
        <f aca="false">AVERAGE(C139:T139)/10</f>
        <v>0.00412480800484838</v>
      </c>
      <c r="Q17" s="259" t="n">
        <f aca="false">STDEV(C139:T139)/10</f>
        <v>0.00079743366770199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0972802456875946</v>
      </c>
      <c r="E18" s="257" t="n">
        <f aca="false">STDEV(C80:T80)/10</f>
        <v>0.000709512154729285</v>
      </c>
      <c r="F18" s="258" t="n">
        <f aca="false">V100/10</f>
        <v>0</v>
      </c>
      <c r="G18" s="256"/>
      <c r="H18" s="257" t="n">
        <f aca="false">AVERAGE(C100:T100)/10</f>
        <v>-0.0110206444001611</v>
      </c>
      <c r="I18" s="259" t="n">
        <f aca="false">STDEV(C100:T100)/10</f>
        <v>0.000656071897567958</v>
      </c>
      <c r="J18" s="263" t="n">
        <f aca="false">V120/10</f>
        <v>0</v>
      </c>
      <c r="K18" s="256"/>
      <c r="L18" s="257" t="n">
        <f aca="false">AVERAGE(C120:T120)/10</f>
        <v>0.00276560370346399</v>
      </c>
      <c r="M18" s="262" t="n">
        <f aca="false">STDEV(C120:T120)/10</f>
        <v>0.000469660608874861</v>
      </c>
      <c r="N18" s="257" t="n">
        <f aca="false">V140/10</f>
        <v>0</v>
      </c>
      <c r="O18" s="256"/>
      <c r="P18" s="257" t="n">
        <f aca="false">AVERAGE(C140:T140)/10</f>
        <v>0.00413209407465676</v>
      </c>
      <c r="Q18" s="259" t="n">
        <f aca="false">STDEV(C140:T140)/10</f>
        <v>0.00054642548084057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16868780508475</v>
      </c>
      <c r="E19" s="257" t="n">
        <f aca="false">STDEV(C81:T81)/10</f>
        <v>0.00150141833368615</v>
      </c>
      <c r="F19" s="258" t="n">
        <f aca="false">V101/10</f>
        <v>0</v>
      </c>
      <c r="G19" s="256"/>
      <c r="H19" s="257" t="n">
        <f aca="false">AVERAGE(C101:T101)/10</f>
        <v>-0.00312586255743879</v>
      </c>
      <c r="I19" s="259" t="n">
        <f aca="false">STDEV(C101:T101)/10</f>
        <v>0.00250007977622531</v>
      </c>
      <c r="J19" s="263" t="n">
        <f aca="false">V121/10</f>
        <v>0</v>
      </c>
      <c r="K19" s="256"/>
      <c r="L19" s="257" t="n">
        <f aca="false">AVERAGE(C121:T121)/10</f>
        <v>-0.00717437949152542</v>
      </c>
      <c r="M19" s="262" t="n">
        <f aca="false">STDEV(C121:T121)/10</f>
        <v>0.00201803246672346</v>
      </c>
      <c r="N19" s="257" t="n">
        <f aca="false">V141/10</f>
        <v>0</v>
      </c>
      <c r="O19" s="256"/>
      <c r="P19" s="257" t="n">
        <f aca="false">AVERAGE(C141:T141)/10</f>
        <v>0.00578649812711865</v>
      </c>
      <c r="Q19" s="259" t="n">
        <f aca="false">STDEV(C141:T141)/10</f>
        <v>0.002535422095075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74348638769661</v>
      </c>
      <c r="Q27" s="275" t="n">
        <f aca="false">((LN(M6)+LN(Q6))/2)</f>
        <v>-2.5992674226881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3.04672174629642</v>
      </c>
      <c r="Q28" s="275" t="n">
        <f aca="false">((LN(M7)+LN(Q7))/2)</f>
        <v>-3.4107276216818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57750483833235</v>
      </c>
      <c r="Q29" s="275" t="n">
        <f aca="false">((LN(M8)+LN(Q8))/2)</f>
        <v>-4.4737934541780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19304955522552</v>
      </c>
      <c r="Q30" s="275" t="n">
        <f aca="false">((LN(M9)+LN(Q9))/2)</f>
        <v>-4.8428824684637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663539334994</v>
      </c>
      <c r="Q31" s="275" t="n">
        <f aca="false">((LN(M10)+LN(Q10))/2)</f>
        <v>-5.400300219792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44788088327898</v>
      </c>
      <c r="Q32" s="275" t="n">
        <f aca="false">((LN(M11)+LN(Q11))/2)</f>
        <v>-5.3331662677951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54220990211482</v>
      </c>
      <c r="Q33" s="275" t="n">
        <f aca="false">((LN(M12)+LN(Q12))/2)</f>
        <v>-6.1390317594569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8438367355574</v>
      </c>
      <c r="Q34" s="275" t="n">
        <f aca="false">((LN(M13)+LN(Q13))/2)</f>
        <v>-6.296672977094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344" t="n">
        <f aca="false">EXP((SUM(P27:P34)-LN($G$49)*SUM($N27:$N34)-LN($G$50)*SUM($O27:$O34))/8)/$G$48</f>
        <v>0.001657838614251</v>
      </c>
      <c r="Q35" s="345" t="n">
        <f aca="false">EXP((SUM(Q27:Q34)-LN($G$49)*SUM($N27:$N34)-LN($G$50)*SUM($O27:$O34))/8)/$G$48</f>
        <v>0.0017882425206070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01820000000011</v>
      </c>
      <c r="K63" s="268" t="n">
        <v>-0.058344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v>36.0035</v>
      </c>
      <c r="C67" s="145" t="n">
        <v>107.7567</v>
      </c>
      <c r="D67" s="145" t="n">
        <v>108.5808</v>
      </c>
      <c r="E67" s="145" t="n">
        <v>108.5999</v>
      </c>
      <c r="F67" s="145" t="n">
        <v>108.5838</v>
      </c>
      <c r="G67" s="145" t="n">
        <v>108.5924</v>
      </c>
      <c r="H67" s="145" t="n">
        <v>108.6457</v>
      </c>
      <c r="I67" s="145" t="n">
        <v>108.7299</v>
      </c>
      <c r="J67" s="145" t="n">
        <v>108.7046</v>
      </c>
      <c r="K67" s="145" t="n">
        <v>108.7617</v>
      </c>
      <c r="L67" s="145" t="n">
        <v>108.7175</v>
      </c>
      <c r="M67" s="145" t="n">
        <v>108.6723</v>
      </c>
      <c r="N67" s="145" t="n">
        <v>108.6943</v>
      </c>
      <c r="O67" s="145" t="n">
        <v>108.6976</v>
      </c>
      <c r="P67" s="145" t="n">
        <v>108.696</v>
      </c>
      <c r="Q67" s="145" t="n">
        <v>108.7018</v>
      </c>
      <c r="R67" s="145" t="n">
        <v>108.7021</v>
      </c>
      <c r="S67" s="145" t="n">
        <v>108.62</v>
      </c>
      <c r="T67" s="145" t="n">
        <v>107.9349</v>
      </c>
      <c r="U67" s="145" t="n">
        <v>49.9388</v>
      </c>
      <c r="V67" s="290"/>
    </row>
    <row r="68" customFormat="false" ht="11.25" hidden="false" customHeight="false" outlineLevel="0" collapsed="false">
      <c r="A68" s="289" t="n">
        <v>2</v>
      </c>
      <c r="B68" s="145" t="n">
        <v>35.1941567302093</v>
      </c>
      <c r="C68" s="145" t="n">
        <v>1.28079686217616</v>
      </c>
      <c r="D68" s="145" t="n">
        <v>1.20888402235782</v>
      </c>
      <c r="E68" s="145" t="n">
        <v>1.03453081510714</v>
      </c>
      <c r="F68" s="145" t="n">
        <v>1.1740406259732</v>
      </c>
      <c r="G68" s="145" t="n">
        <v>1.27697460570255</v>
      </c>
      <c r="H68" s="145" t="n">
        <v>1.04028095463495</v>
      </c>
      <c r="I68" s="145" t="n">
        <v>1.00863589547376</v>
      </c>
      <c r="J68" s="145" t="n">
        <v>0.993568281540398</v>
      </c>
      <c r="K68" s="145" t="n">
        <v>0.970073201230974</v>
      </c>
      <c r="L68" s="145" t="n">
        <v>1.03289542779527</v>
      </c>
      <c r="M68" s="145" t="n">
        <v>1.19705751329787</v>
      </c>
      <c r="N68" s="145" t="n">
        <v>1.05445170037855</v>
      </c>
      <c r="O68" s="145" t="n">
        <v>1.10130859753864</v>
      </c>
      <c r="P68" s="145" t="n">
        <v>1.20019856760919</v>
      </c>
      <c r="Q68" s="145" t="n">
        <v>1.09739891418953</v>
      </c>
      <c r="R68" s="145" t="n">
        <v>1.13688975134344</v>
      </c>
      <c r="S68" s="145" t="n">
        <v>1.17676052478461</v>
      </c>
      <c r="T68" s="145" t="n">
        <v>1.17806460633779</v>
      </c>
      <c r="U68" s="145" t="n">
        <v>35.4420557847588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0.0213273596731298</v>
      </c>
      <c r="C69" s="145" t="n">
        <v>4.71355284455628</v>
      </c>
      <c r="D69" s="145" t="n">
        <v>4.68334047191347</v>
      </c>
      <c r="E69" s="145" t="n">
        <v>4.79619090312772</v>
      </c>
      <c r="F69" s="145" t="n">
        <v>4.68510814995432</v>
      </c>
      <c r="G69" s="145" t="n">
        <v>4.76964749417435</v>
      </c>
      <c r="H69" s="145" t="n">
        <v>4.72796027115607</v>
      </c>
      <c r="I69" s="145" t="n">
        <v>4.78476192485642</v>
      </c>
      <c r="J69" s="145" t="n">
        <v>4.73776391643506</v>
      </c>
      <c r="K69" s="145" t="n">
        <v>4.76990468481615</v>
      </c>
      <c r="L69" s="145" t="n">
        <v>4.71166937411792</v>
      </c>
      <c r="M69" s="145" t="n">
        <v>4.71638004670325</v>
      </c>
      <c r="N69" s="145" t="n">
        <v>4.74106719163662</v>
      </c>
      <c r="O69" s="145" t="n">
        <v>4.74745066297803</v>
      </c>
      <c r="P69" s="145" t="n">
        <v>4.72944936408648</v>
      </c>
      <c r="Q69" s="145" t="n">
        <v>4.71407946666505</v>
      </c>
      <c r="R69" s="145" t="n">
        <v>4.68884062662906</v>
      </c>
      <c r="S69" s="145" t="n">
        <v>4.69549258641198</v>
      </c>
      <c r="T69" s="145" t="n">
        <v>4.62308075988969</v>
      </c>
      <c r="U69" s="145" t="n">
        <v>7.95663225554477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17217251165041</v>
      </c>
      <c r="C70" s="145" t="n">
        <v>0.0396616696734649</v>
      </c>
      <c r="D70" s="145" t="n">
        <v>0.0226699511318229</v>
      </c>
      <c r="E70" s="145" t="n">
        <v>0.0297677315157829</v>
      </c>
      <c r="F70" s="145" t="n">
        <v>0.0394980667006669</v>
      </c>
      <c r="G70" s="145" t="n">
        <v>0.0196664842968878</v>
      </c>
      <c r="H70" s="145" t="n">
        <v>0.0263918261174634</v>
      </c>
      <c r="I70" s="145" t="n">
        <v>0.00852104129358848</v>
      </c>
      <c r="J70" s="145" t="n">
        <v>0.0151002589231568</v>
      </c>
      <c r="K70" s="145" t="n">
        <v>0.0168093716185976</v>
      </c>
      <c r="L70" s="145" t="n">
        <v>0.0277462214277062</v>
      </c>
      <c r="M70" s="145" t="n">
        <v>0.0219567171277936</v>
      </c>
      <c r="N70" s="145" t="n">
        <v>0.00364521903968655</v>
      </c>
      <c r="O70" s="145" t="n">
        <v>0.0142726702131075</v>
      </c>
      <c r="P70" s="145" t="n">
        <v>0.0107608750946657</v>
      </c>
      <c r="Q70" s="145" t="n">
        <v>0.0165569743674307</v>
      </c>
      <c r="R70" s="145" t="n">
        <v>0.0242872395675335</v>
      </c>
      <c r="S70" s="145" t="n">
        <v>0.0195280402033843</v>
      </c>
      <c r="T70" s="145" t="n">
        <v>0.0369288434885533</v>
      </c>
      <c r="U70" s="145" t="n">
        <v>0.261628336769587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47883530913781</v>
      </c>
      <c r="C71" s="145" t="n">
        <v>0.0344586741662452</v>
      </c>
      <c r="D71" s="145" t="n">
        <v>0.0291885532793477</v>
      </c>
      <c r="E71" s="145" t="n">
        <v>0.039950244587235</v>
      </c>
      <c r="F71" s="145" t="n">
        <v>0.0337528833714443</v>
      </c>
      <c r="G71" s="145" t="n">
        <v>0.0305837681683841</v>
      </c>
      <c r="H71" s="145" t="n">
        <v>0.0422021195182993</v>
      </c>
      <c r="I71" s="145" t="n">
        <v>0.0417883535396721</v>
      </c>
      <c r="J71" s="145" t="n">
        <v>0.0423662536042266</v>
      </c>
      <c r="K71" s="145" t="n">
        <v>0.0480013811384712</v>
      </c>
      <c r="L71" s="145" t="n">
        <v>0.0389397728072377</v>
      </c>
      <c r="M71" s="145" t="n">
        <v>0.0397085412922739</v>
      </c>
      <c r="N71" s="145" t="n">
        <v>0.0409650516123942</v>
      </c>
      <c r="O71" s="145" t="n">
        <v>0.040148356870333</v>
      </c>
      <c r="P71" s="145" t="n">
        <v>0.0363239454214981</v>
      </c>
      <c r="Q71" s="145" t="n">
        <v>0.0414398660779799</v>
      </c>
      <c r="R71" s="145" t="n">
        <v>0.0313493079150273</v>
      </c>
      <c r="S71" s="145" t="n">
        <v>0.0338340611808422</v>
      </c>
      <c r="T71" s="145" t="n">
        <v>0.0313480684877853</v>
      </c>
      <c r="U71" s="145" t="n">
        <v>0.14435656335097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128446030717684</v>
      </c>
      <c r="C72" s="145" t="n">
        <v>-0.0123118382023787</v>
      </c>
      <c r="D72" s="145" t="n">
        <v>-0.0172416851769861</v>
      </c>
      <c r="E72" s="145" t="n">
        <v>-0.017545041737234</v>
      </c>
      <c r="F72" s="145" t="n">
        <v>-0.0129153267977578</v>
      </c>
      <c r="G72" s="145" t="n">
        <v>-0.0152962010722098</v>
      </c>
      <c r="H72" s="145" t="n">
        <v>-0.0164802136325231</v>
      </c>
      <c r="I72" s="145" t="n">
        <v>-0.0174555244171987</v>
      </c>
      <c r="J72" s="145" t="n">
        <v>-0.0111446947000731</v>
      </c>
      <c r="K72" s="145" t="n">
        <v>-0.0202537738153564</v>
      </c>
      <c r="L72" s="145" t="n">
        <v>-0.0138802479573574</v>
      </c>
      <c r="M72" s="145" t="n">
        <v>-0.0172738854567098</v>
      </c>
      <c r="N72" s="145" t="n">
        <v>-0.01908590845981</v>
      </c>
      <c r="O72" s="145" t="n">
        <v>-0.0209396647422445</v>
      </c>
      <c r="P72" s="145" t="n">
        <v>-0.0196687683403921</v>
      </c>
      <c r="Q72" s="145" t="n">
        <v>-0.0160800321456371</v>
      </c>
      <c r="R72" s="145" t="n">
        <v>-0.0120319157419683</v>
      </c>
      <c r="S72" s="145" t="n">
        <v>-0.014864586572368</v>
      </c>
      <c r="T72" s="145" t="n">
        <v>-0.0144051429948556</v>
      </c>
      <c r="U72" s="145" t="n">
        <v>0.0128494551211559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60653154924645</v>
      </c>
      <c r="C73" s="145" t="n">
        <v>-0.00322597694184812</v>
      </c>
      <c r="D73" s="145" t="n">
        <v>-0.0045487233677306</v>
      </c>
      <c r="E73" s="145" t="n">
        <v>-0.00044274586019899</v>
      </c>
      <c r="F73" s="145" t="n">
        <v>-0.0049742319107593</v>
      </c>
      <c r="G73" s="145" t="n">
        <v>-0.00633646341476457</v>
      </c>
      <c r="H73" s="145" t="n">
        <v>-0.000813327497732219</v>
      </c>
      <c r="I73" s="145" t="n">
        <v>-0.00113011372838767</v>
      </c>
      <c r="J73" s="145" t="n">
        <v>-0.00195729094127373</v>
      </c>
      <c r="K73" s="145" t="n">
        <v>-0.00130540832739989</v>
      </c>
      <c r="L73" s="145" t="n">
        <v>-5.08139236410354E-005</v>
      </c>
      <c r="M73" s="145" t="n">
        <v>-0.0030607096175348</v>
      </c>
      <c r="N73" s="145" t="n">
        <v>-0.00559749380106256</v>
      </c>
      <c r="O73" s="145" t="n">
        <v>-0.00038625787378499</v>
      </c>
      <c r="P73" s="145" t="n">
        <v>-0.000197885627328809</v>
      </c>
      <c r="Q73" s="145" t="n">
        <v>-0.00432615954076665</v>
      </c>
      <c r="R73" s="145" t="n">
        <v>-0.00523178106087296</v>
      </c>
      <c r="S73" s="145" t="n">
        <v>-0.00350710878603189</v>
      </c>
      <c r="T73" s="145" t="n">
        <v>-0.00379559214560676</v>
      </c>
      <c r="U73" s="145" t="n">
        <v>0.049630178732526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933390171079628</v>
      </c>
      <c r="C74" s="145" t="n">
        <v>-0.00853238338364309</v>
      </c>
      <c r="D74" s="145" t="n">
        <v>-0.00440979089484019</v>
      </c>
      <c r="E74" s="145" t="n">
        <v>-0.00489587576389649</v>
      </c>
      <c r="F74" s="145" t="n">
        <v>-0.00530168423488931</v>
      </c>
      <c r="G74" s="145" t="n">
        <v>-0.00373876204189149</v>
      </c>
      <c r="H74" s="145" t="n">
        <v>-0.00563526237072539</v>
      </c>
      <c r="I74" s="145" t="n">
        <v>-0.00361006454042981</v>
      </c>
      <c r="J74" s="145" t="n">
        <v>-0.00377205336980991</v>
      </c>
      <c r="K74" s="145" t="n">
        <v>-0.00532945131495008</v>
      </c>
      <c r="L74" s="145" t="n">
        <v>-0.00192329089410001</v>
      </c>
      <c r="M74" s="145" t="n">
        <v>-0.00480496321427317</v>
      </c>
      <c r="N74" s="145" t="n">
        <v>-0.00528221351157008</v>
      </c>
      <c r="O74" s="145" t="n">
        <v>-0.0071218666021052</v>
      </c>
      <c r="P74" s="145" t="n">
        <v>-0.00589131059514884</v>
      </c>
      <c r="Q74" s="145" t="n">
        <v>-0.00556830759513665</v>
      </c>
      <c r="R74" s="145" t="n">
        <v>-0.00531776884897083</v>
      </c>
      <c r="S74" s="145" t="n">
        <v>-0.00643270378574667</v>
      </c>
      <c r="T74" s="145" t="n">
        <v>-0.00568598015776691</v>
      </c>
      <c r="U74" s="145" t="n">
        <v>-0.00775496982216679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384855430002521</v>
      </c>
      <c r="C75" s="145" t="n">
        <v>0.0221297419713755</v>
      </c>
      <c r="D75" s="145" t="n">
        <v>0.0162195308819008</v>
      </c>
      <c r="E75" s="145" t="n">
        <v>0.0222913958906805</v>
      </c>
      <c r="F75" s="145" t="n">
        <v>0.0182004218223208</v>
      </c>
      <c r="G75" s="145" t="n">
        <v>0.0247662809327496</v>
      </c>
      <c r="H75" s="145" t="n">
        <v>0.0217762488539017</v>
      </c>
      <c r="I75" s="145" t="n">
        <v>0.021424463633326</v>
      </c>
      <c r="J75" s="145" t="n">
        <v>0.0212604873933511</v>
      </c>
      <c r="K75" s="145" t="n">
        <v>0.0218075221734303</v>
      </c>
      <c r="L75" s="145" t="n">
        <v>0.0198185155773332</v>
      </c>
      <c r="M75" s="145" t="n">
        <v>0.0171162453001032</v>
      </c>
      <c r="N75" s="145" t="n">
        <v>0.0211830345087446</v>
      </c>
      <c r="O75" s="145" t="n">
        <v>0.0203481745230658</v>
      </c>
      <c r="P75" s="145" t="n">
        <v>0.0230025834341161</v>
      </c>
      <c r="Q75" s="145" t="n">
        <v>0.0214005331910819</v>
      </c>
      <c r="R75" s="145" t="n">
        <v>0.0215016363839428</v>
      </c>
      <c r="S75" s="145" t="n">
        <v>0.019048424406152</v>
      </c>
      <c r="T75" s="145" t="n">
        <v>0.0200932254131517</v>
      </c>
      <c r="U75" s="145" t="n">
        <v>0.0532024341581815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6.93889390390723E-018</v>
      </c>
      <c r="C76" s="145" t="n">
        <v>-3.73994620583474E-017</v>
      </c>
      <c r="D76" s="145" t="n">
        <v>8.40899854456554E-018</v>
      </c>
      <c r="E76" s="145" t="n">
        <v>9.87910318522385E-018</v>
      </c>
      <c r="F76" s="145" t="n">
        <v>6.93889390390723E-018</v>
      </c>
      <c r="G76" s="145" t="n">
        <v>2.71050543121376E-020</v>
      </c>
      <c r="H76" s="145" t="n">
        <v>2.94020928131662E-018</v>
      </c>
      <c r="I76" s="145" t="n">
        <v>0</v>
      </c>
      <c r="J76" s="145" t="n">
        <v>-6.40965623327024E-018</v>
      </c>
      <c r="K76" s="145" t="n">
        <v>9.99671155647652E-019</v>
      </c>
      <c r="L76" s="145" t="n">
        <v>1.73472347597681E-018</v>
      </c>
      <c r="M76" s="145" t="n">
        <v>-3.46944695195361E-018</v>
      </c>
      <c r="N76" s="145" t="n">
        <v>-5.88041856263325E-018</v>
      </c>
      <c r="O76" s="145" t="n">
        <v>0</v>
      </c>
      <c r="P76" s="145" t="n">
        <v>5.88041856263325E-018</v>
      </c>
      <c r="Q76" s="145" t="n">
        <v>-4.33680868994202E-019</v>
      </c>
      <c r="R76" s="145" t="n">
        <v>3.46944695195361E-018</v>
      </c>
      <c r="S76" s="145" t="n">
        <v>-6.93889390390723E-018</v>
      </c>
      <c r="T76" s="145" t="n">
        <v>3.99868462259061E-018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31527627354393</v>
      </c>
      <c r="C77" s="145" t="n">
        <v>0.00719925302670588</v>
      </c>
      <c r="D77" s="145" t="n">
        <v>0.00329405093510871</v>
      </c>
      <c r="E77" s="145" t="n">
        <v>0.00424563520084309</v>
      </c>
      <c r="F77" s="145" t="n">
        <v>0.00507182610368195</v>
      </c>
      <c r="G77" s="145" t="n">
        <v>0.00618754258591481</v>
      </c>
      <c r="H77" s="145" t="n">
        <v>0.00493501852333345</v>
      </c>
      <c r="I77" s="145" t="n">
        <v>0.0029030846069249</v>
      </c>
      <c r="J77" s="145" t="n">
        <v>0.00409758438796248</v>
      </c>
      <c r="K77" s="145" t="n">
        <v>0.00358264081774529</v>
      </c>
      <c r="L77" s="145" t="n">
        <v>0.00544172848404401</v>
      </c>
      <c r="M77" s="145" t="n">
        <v>0.00529771088866426</v>
      </c>
      <c r="N77" s="145" t="n">
        <v>0.0052671631123451</v>
      </c>
      <c r="O77" s="145" t="n">
        <v>0.00447766367778923</v>
      </c>
      <c r="P77" s="145" t="n">
        <v>0.00550456920767906</v>
      </c>
      <c r="Q77" s="145" t="n">
        <v>0.00575334241012748</v>
      </c>
      <c r="R77" s="145" t="n">
        <v>0.00470590400046611</v>
      </c>
      <c r="S77" s="145" t="n">
        <v>0.00540621401626518</v>
      </c>
      <c r="T77" s="145" t="n">
        <v>0.00423436652022358</v>
      </c>
      <c r="U77" s="145" t="n">
        <v>0.0274010071867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35298400632405</v>
      </c>
      <c r="C78" s="145" t="n">
        <v>-0.00897014912110765</v>
      </c>
      <c r="D78" s="145" t="n">
        <v>-0.01401902242044</v>
      </c>
      <c r="E78" s="145" t="n">
        <v>-0.00560265828521763</v>
      </c>
      <c r="F78" s="145" t="n">
        <v>-0.0104405908147421</v>
      </c>
      <c r="G78" s="145" t="n">
        <v>-0.00561990123177291</v>
      </c>
      <c r="H78" s="145" t="n">
        <v>-0.00549011472924568</v>
      </c>
      <c r="I78" s="145" t="n">
        <v>0.0115699403956088</v>
      </c>
      <c r="J78" s="145" t="n">
        <v>-0.00535905560855367</v>
      </c>
      <c r="K78" s="145" t="n">
        <v>-0.0171565612492113</v>
      </c>
      <c r="L78" s="145" t="n">
        <v>-0.0122461598420574</v>
      </c>
      <c r="M78" s="145" t="n">
        <v>-0.00797445599034974</v>
      </c>
      <c r="N78" s="145" t="n">
        <v>-0.0148214379947286</v>
      </c>
      <c r="O78" s="145" t="n">
        <v>-0.0141807827639594</v>
      </c>
      <c r="P78" s="145" t="n">
        <v>-0.0129278208698368</v>
      </c>
      <c r="Q78" s="145" t="n">
        <v>-0.00938831643098679</v>
      </c>
      <c r="R78" s="145" t="n">
        <v>-0.00272334638386638</v>
      </c>
      <c r="S78" s="145" t="n">
        <v>-0.00905976392103255</v>
      </c>
      <c r="T78" s="145" t="n">
        <v>-0.0068867361461601</v>
      </c>
      <c r="U78" s="145" t="n">
        <v>-0.0208680690000165</v>
      </c>
      <c r="V78" s="291" t="n">
        <f aca="false">'Summary Data'!V16*10</f>
        <v>0</v>
      </c>
      <c r="W78" s="238" t="s">
        <v>270</v>
      </c>
    </row>
    <row r="79" customFormat="false" ht="11.25" hidden="false" customHeight="false" outlineLevel="0" collapsed="false">
      <c r="A79" s="289" t="n">
        <v>13</v>
      </c>
      <c r="B79" s="145" t="n">
        <v>0.0210442298026854</v>
      </c>
      <c r="C79" s="145" t="n">
        <v>-0.00854967463978167</v>
      </c>
      <c r="D79" s="145" t="n">
        <v>-0.00688534791813238</v>
      </c>
      <c r="E79" s="145" t="n">
        <v>-0.00369883959574047</v>
      </c>
      <c r="F79" s="145" t="n">
        <v>-0.0103035643066374</v>
      </c>
      <c r="G79" s="145" t="n">
        <v>0.0055976781255327</v>
      </c>
      <c r="H79" s="145" t="n">
        <v>-0.0164275925761045</v>
      </c>
      <c r="I79" s="145" t="n">
        <v>-0.00977860563775468</v>
      </c>
      <c r="J79" s="145" t="n">
        <v>-0.00959750847463643</v>
      </c>
      <c r="K79" s="145" t="n">
        <v>-0.0271882457921255</v>
      </c>
      <c r="L79" s="145" t="n">
        <v>-0.0109956029717709</v>
      </c>
      <c r="M79" s="145" t="n">
        <v>-0.00743420245146502</v>
      </c>
      <c r="N79" s="145" t="n">
        <v>-0.0167998018886848</v>
      </c>
      <c r="O79" s="145" t="n">
        <v>-0.00263787135122373</v>
      </c>
      <c r="P79" s="145" t="n">
        <v>-0.00566305957430062</v>
      </c>
      <c r="Q79" s="145" t="n">
        <v>0.0049987731666179</v>
      </c>
      <c r="R79" s="145" t="n">
        <v>-0.00158168508535034</v>
      </c>
      <c r="S79" s="145" t="n">
        <v>-0.00945504258845195</v>
      </c>
      <c r="T79" s="145" t="n">
        <v>-0.00379019935204034</v>
      </c>
      <c r="U79" s="145" t="n">
        <v>0.0495321759737715</v>
      </c>
      <c r="V79" s="291" t="n">
        <f aca="false">'Summary Data'!V17*10</f>
        <v>0</v>
      </c>
      <c r="W79" s="238" t="s">
        <v>270</v>
      </c>
    </row>
    <row r="80" customFormat="false" ht="11.25" hidden="false" customHeight="false" outlineLevel="0" collapsed="false">
      <c r="A80" s="289" t="n">
        <v>14</v>
      </c>
      <c r="B80" s="145" t="n">
        <v>0.0233232245860402</v>
      </c>
      <c r="C80" s="145" t="n">
        <v>-0.00375225910162229</v>
      </c>
      <c r="D80" s="145" t="n">
        <v>0.00327088191892216</v>
      </c>
      <c r="E80" s="145" t="n">
        <v>0.00761460913693904</v>
      </c>
      <c r="F80" s="145" t="n">
        <v>0.00366245321753405</v>
      </c>
      <c r="G80" s="145" t="n">
        <v>0.0165750448919076</v>
      </c>
      <c r="H80" s="145" t="n">
        <v>0.00409405293180983</v>
      </c>
      <c r="I80" s="145" t="n">
        <v>0.0043483458414733</v>
      </c>
      <c r="J80" s="145" t="n">
        <v>0.0147873641173903</v>
      </c>
      <c r="K80" s="145" t="n">
        <v>0.00605546831774191</v>
      </c>
      <c r="L80" s="145" t="n">
        <v>0.0145201254439727</v>
      </c>
      <c r="M80" s="145" t="n">
        <v>0.0199929489164329</v>
      </c>
      <c r="N80" s="145" t="n">
        <v>0.0196169343939721</v>
      </c>
      <c r="O80" s="145" t="n">
        <v>0.0213824612907805</v>
      </c>
      <c r="P80" s="145" t="n">
        <v>0.0102479475399627</v>
      </c>
      <c r="Q80" s="145" t="n">
        <v>0.00926161731119438</v>
      </c>
      <c r="R80" s="145" t="n">
        <v>0.00256350215597543</v>
      </c>
      <c r="S80" s="145" t="n">
        <v>0.0142860941479702</v>
      </c>
      <c r="T80" s="145" t="n">
        <v>0.00657684976531344</v>
      </c>
      <c r="U80" s="145" t="n">
        <v>-0.0418184451854717</v>
      </c>
      <c r="V80" s="291" t="n">
        <f aca="false">'Summary Data'!V18*10</f>
        <v>0</v>
      </c>
      <c r="W80" s="238" t="s">
        <v>270</v>
      </c>
    </row>
    <row r="81" customFormat="false" ht="11.25" hidden="false" customHeight="false" outlineLevel="0" collapsed="false">
      <c r="A81" s="289" t="n">
        <v>15</v>
      </c>
      <c r="B81" s="145" t="n">
        <v>0.133395178884924</v>
      </c>
      <c r="C81" s="145" t="n">
        <v>0.124722938983051</v>
      </c>
      <c r="D81" s="145" t="n">
        <v>0.120066140677966</v>
      </c>
      <c r="E81" s="145" t="n">
        <v>0.116179786440678</v>
      </c>
      <c r="F81" s="145" t="n">
        <v>0.0971025101694915</v>
      </c>
      <c r="G81" s="145" t="n">
        <v>0.130295322033898</v>
      </c>
      <c r="H81" s="145" t="n">
        <v>0.119256154237288</v>
      </c>
      <c r="I81" s="145" t="n">
        <v>0.102539518644068</v>
      </c>
      <c r="J81" s="145" t="n">
        <v>0.120805820338983</v>
      </c>
      <c r="K81" s="145" t="n">
        <v>0.116576769491525</v>
      </c>
      <c r="L81" s="145" t="n">
        <v>0.161404161016949</v>
      </c>
      <c r="M81" s="145" t="n">
        <v>0.125866501694915</v>
      </c>
      <c r="N81" s="145" t="n">
        <v>0.102015381355932</v>
      </c>
      <c r="O81" s="145" t="n">
        <v>0.109093745762712</v>
      </c>
      <c r="P81" s="145" t="n">
        <v>0.0993595711864407</v>
      </c>
      <c r="Q81" s="145" t="n">
        <v>0.113145510169492</v>
      </c>
      <c r="R81" s="145" t="n">
        <v>0.108754562711864</v>
      </c>
      <c r="S81" s="145" t="n">
        <v>0.128877249152542</v>
      </c>
      <c r="T81" s="145" t="n">
        <v>0.107576405084746</v>
      </c>
      <c r="U81" s="145" t="n">
        <v>0.26488534143986</v>
      </c>
      <c r="V81" s="291" t="n">
        <f aca="false">'Summary Data'!V19*10</f>
        <v>0</v>
      </c>
      <c r="W81" s="238" t="s">
        <v>270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0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v>-0.916193</v>
      </c>
      <c r="C87" s="145" t="n">
        <v>-1.662676</v>
      </c>
      <c r="D87" s="145" t="n">
        <v>-1.96999</v>
      </c>
      <c r="E87" s="145" t="n">
        <v>-2.256575</v>
      </c>
      <c r="F87" s="145" t="n">
        <v>-0.832765</v>
      </c>
      <c r="G87" s="145" t="n">
        <v>0.047425</v>
      </c>
      <c r="H87" s="145" t="n">
        <v>0.335796</v>
      </c>
      <c r="I87" s="145" t="n">
        <v>0.173075</v>
      </c>
      <c r="J87" s="145" t="n">
        <v>0.400805</v>
      </c>
      <c r="K87" s="145" t="n">
        <v>0.785982</v>
      </c>
      <c r="L87" s="145" t="n">
        <v>1.219715</v>
      </c>
      <c r="M87" s="145" t="n">
        <v>0.624876</v>
      </c>
      <c r="N87" s="145" t="n">
        <v>0.139854</v>
      </c>
      <c r="O87" s="145" t="n">
        <v>0.192156</v>
      </c>
      <c r="P87" s="145" t="n">
        <v>0.519216</v>
      </c>
      <c r="Q87" s="145" t="n">
        <v>0.928515</v>
      </c>
      <c r="R87" s="145" t="n">
        <v>1.186707</v>
      </c>
      <c r="S87" s="145" t="n">
        <v>0.917817</v>
      </c>
      <c r="T87" s="145" t="n">
        <v>0.483776</v>
      </c>
      <c r="U87" s="145" t="n">
        <v>-0.876436</v>
      </c>
      <c r="V87" s="291"/>
    </row>
    <row r="88" customFormat="false" ht="11.25" hidden="false" customHeight="false" outlineLevel="0" collapsed="false">
      <c r="A88" s="289" t="n">
        <v>2</v>
      </c>
      <c r="B88" s="145" t="n">
        <v>1.54104916074323</v>
      </c>
      <c r="C88" s="145" t="n">
        <v>0.101565393367744</v>
      </c>
      <c r="D88" s="145" t="n">
        <v>-0.0351428046882888</v>
      </c>
      <c r="E88" s="145" t="n">
        <v>0.031750346153455</v>
      </c>
      <c r="F88" s="145" t="n">
        <v>0.0138667367666188</v>
      </c>
      <c r="G88" s="145" t="n">
        <v>-0.0430518594475577</v>
      </c>
      <c r="H88" s="145" t="n">
        <v>-0.00480425428991901</v>
      </c>
      <c r="I88" s="145" t="n">
        <v>0.0114306817096901</v>
      </c>
      <c r="J88" s="145" t="n">
        <v>-0.0131730177045697</v>
      </c>
      <c r="K88" s="145" t="n">
        <v>0.0117105648250168</v>
      </c>
      <c r="L88" s="145" t="n">
        <v>-0.0546451664502636</v>
      </c>
      <c r="M88" s="145" t="n">
        <v>0.0090641906444856</v>
      </c>
      <c r="N88" s="145" t="n">
        <v>0.00816834535674627</v>
      </c>
      <c r="O88" s="145" t="n">
        <v>-0.0249200779118814</v>
      </c>
      <c r="P88" s="145" t="n">
        <v>0.0162921668227402</v>
      </c>
      <c r="Q88" s="145" t="n">
        <v>0.00234387481909681</v>
      </c>
      <c r="R88" s="145" t="n">
        <v>0.110813882422613</v>
      </c>
      <c r="S88" s="145" t="n">
        <v>0.0436678407863749</v>
      </c>
      <c r="T88" s="145" t="n">
        <v>-0.000309238702486482</v>
      </c>
      <c r="U88" s="145" t="n">
        <v>-0.271182249630969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03596453813217</v>
      </c>
      <c r="C89" s="145" t="n">
        <v>-0.231423783406515</v>
      </c>
      <c r="D89" s="145" t="n">
        <v>-0.237964716119487</v>
      </c>
      <c r="E89" s="145" t="n">
        <v>-0.140212721268614</v>
      </c>
      <c r="F89" s="145" t="n">
        <v>-0.126345389344362</v>
      </c>
      <c r="G89" s="145" t="n">
        <v>-0.0981277127102316</v>
      </c>
      <c r="H89" s="145" t="n">
        <v>-0.0669742199540457</v>
      </c>
      <c r="I89" s="145" t="n">
        <v>-0.0898444688923219</v>
      </c>
      <c r="J89" s="145" t="n">
        <v>-0.144513922188871</v>
      </c>
      <c r="K89" s="145" t="n">
        <v>-0.110094414863204</v>
      </c>
      <c r="L89" s="145" t="n">
        <v>-0.119564570201632</v>
      </c>
      <c r="M89" s="145" t="n">
        <v>-0.133278025538935</v>
      </c>
      <c r="N89" s="145" t="n">
        <v>-0.16633563693874</v>
      </c>
      <c r="O89" s="145" t="n">
        <v>-0.0988717412934284</v>
      </c>
      <c r="P89" s="145" t="n">
        <v>-0.18000764349007</v>
      </c>
      <c r="Q89" s="145" t="n">
        <v>-0.138771158556571</v>
      </c>
      <c r="R89" s="145" t="n">
        <v>-0.0637875264979037</v>
      </c>
      <c r="S89" s="145" t="n">
        <v>-0.0689902707033289</v>
      </c>
      <c r="T89" s="145" t="n">
        <v>-0.0456861431835453</v>
      </c>
      <c r="U89" s="145" t="n">
        <v>-0.057296664463011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24722914716124</v>
      </c>
      <c r="C90" s="145" t="n">
        <v>0.00538767313979519</v>
      </c>
      <c r="D90" s="145" t="n">
        <v>-0.00473114281830137</v>
      </c>
      <c r="E90" s="145" t="n">
        <v>-0.00128111798004182</v>
      </c>
      <c r="F90" s="145" t="n">
        <v>-0.0105580742765103</v>
      </c>
      <c r="G90" s="145" t="n">
        <v>-0.0159965302858593</v>
      </c>
      <c r="H90" s="145" t="n">
        <v>0.0102941878532151</v>
      </c>
      <c r="I90" s="145" t="n">
        <v>-0.00528103451918496</v>
      </c>
      <c r="J90" s="145" t="n">
        <v>0.0167500088651663</v>
      </c>
      <c r="K90" s="145" t="n">
        <v>0.00353313431054603</v>
      </c>
      <c r="L90" s="145" t="n">
        <v>-0.0024345656501317</v>
      </c>
      <c r="M90" s="145" t="n">
        <v>-0.00859520040221767</v>
      </c>
      <c r="N90" s="145" t="n">
        <v>-0.00307263966424087</v>
      </c>
      <c r="O90" s="145" t="n">
        <v>-0.0196169021362796</v>
      </c>
      <c r="P90" s="145" t="n">
        <v>-0.0138940287650438</v>
      </c>
      <c r="Q90" s="145" t="n">
        <v>-0.00533500673345921</v>
      </c>
      <c r="R90" s="145" t="n">
        <v>0.0142634631186834</v>
      </c>
      <c r="S90" s="145" t="n">
        <v>-0.000814415057964563</v>
      </c>
      <c r="T90" s="145" t="n">
        <v>0.0109008829706623</v>
      </c>
      <c r="U90" s="145" t="n">
        <v>0.0171056016260483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18353474718238</v>
      </c>
      <c r="C91" s="145" t="n">
        <v>-0.01356593353089</v>
      </c>
      <c r="D91" s="145" t="n">
        <v>-0.019881696355741</v>
      </c>
      <c r="E91" s="145" t="n">
        <v>-0.0155151462155835</v>
      </c>
      <c r="F91" s="145" t="n">
        <v>-0.0100748090143513</v>
      </c>
      <c r="G91" s="145" t="n">
        <v>-0.00105592536681992</v>
      </c>
      <c r="H91" s="145" t="n">
        <v>-0.0134939429102316</v>
      </c>
      <c r="I91" s="145" t="n">
        <v>-0.00128005874931487</v>
      </c>
      <c r="J91" s="145" t="n">
        <v>-0.0126360886494535</v>
      </c>
      <c r="K91" s="145" t="n">
        <v>-0.00461268909459817</v>
      </c>
      <c r="L91" s="145" t="n">
        <v>0.000298001750324517</v>
      </c>
      <c r="M91" s="145" t="n">
        <v>-0.00725938170606788</v>
      </c>
      <c r="N91" s="145" t="n">
        <v>-0.0113671641206453</v>
      </c>
      <c r="O91" s="145" t="n">
        <v>-0.00978914755428732</v>
      </c>
      <c r="P91" s="145" t="n">
        <v>-0.0130172351565438</v>
      </c>
      <c r="Q91" s="145" t="n">
        <v>-0.0086490252985607</v>
      </c>
      <c r="R91" s="145" t="n">
        <v>0.000109265232083315</v>
      </c>
      <c r="S91" s="145" t="n">
        <v>-0.00200995139243252</v>
      </c>
      <c r="T91" s="145" t="n">
        <v>-0.00504147895622391</v>
      </c>
      <c r="U91" s="145" t="n">
        <v>0.0447466504505428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238444669586461</v>
      </c>
      <c r="C92" s="145" t="n">
        <v>-0.00460560208047969</v>
      </c>
      <c r="D92" s="145" t="n">
        <v>-0.00536745773875372</v>
      </c>
      <c r="E92" s="145" t="n">
        <v>-0.0068459759162685</v>
      </c>
      <c r="F92" s="145" t="n">
        <v>-0.00225519909772957</v>
      </c>
      <c r="G92" s="145" t="n">
        <v>0.00317699247930106</v>
      </c>
      <c r="H92" s="145" t="n">
        <v>0.00440653869643293</v>
      </c>
      <c r="I92" s="145" t="n">
        <v>0.00247437755495056</v>
      </c>
      <c r="J92" s="145" t="n">
        <v>0.000873260277265364</v>
      </c>
      <c r="K92" s="145" t="n">
        <v>0.00196294709715396</v>
      </c>
      <c r="L92" s="145" t="n">
        <v>0.000349526038043491</v>
      </c>
      <c r="M92" s="145" t="n">
        <v>-0.000474953168437778</v>
      </c>
      <c r="N92" s="145" t="n">
        <v>-0.00178252439907736</v>
      </c>
      <c r="O92" s="145" t="n">
        <v>-0.00467222159844188</v>
      </c>
      <c r="P92" s="145" t="n">
        <v>-0.00308014900415894</v>
      </c>
      <c r="Q92" s="145" t="n">
        <v>-0.000749416871183746</v>
      </c>
      <c r="R92" s="145" t="n">
        <v>-0.0017848781088966</v>
      </c>
      <c r="S92" s="145" t="n">
        <v>0.00109241392096804</v>
      </c>
      <c r="T92" s="145" t="n">
        <v>0.0043961003959314</v>
      </c>
      <c r="U92" s="145" t="n">
        <v>-0.00186446451234815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56214802540168</v>
      </c>
      <c r="C93" s="145" t="n">
        <v>-0.0275904987600029</v>
      </c>
      <c r="D93" s="145" t="n">
        <v>-0.0331660152880625</v>
      </c>
      <c r="E93" s="145" t="n">
        <v>-0.0367034292645219</v>
      </c>
      <c r="F93" s="145" t="n">
        <v>-0.0210132303010082</v>
      </c>
      <c r="G93" s="145" t="n">
        <v>-0.0141283916404961</v>
      </c>
      <c r="H93" s="145" t="n">
        <v>-0.0137460451813553</v>
      </c>
      <c r="I93" s="145" t="n">
        <v>-0.0144480083018051</v>
      </c>
      <c r="J93" s="145" t="n">
        <v>-0.0118324161789865</v>
      </c>
      <c r="K93" s="145" t="n">
        <v>-0.00778662098639263</v>
      </c>
      <c r="L93" s="145" t="n">
        <v>-0.00926341908925537</v>
      </c>
      <c r="M93" s="145" t="n">
        <v>-0.010015313003675</v>
      </c>
      <c r="N93" s="145" t="n">
        <v>-0.015273709086824</v>
      </c>
      <c r="O93" s="145" t="n">
        <v>-0.0145507981780149</v>
      </c>
      <c r="P93" s="145" t="n">
        <v>-0.00973852312571176</v>
      </c>
      <c r="Q93" s="145" t="n">
        <v>-0.00780881819392248</v>
      </c>
      <c r="R93" s="145" t="n">
        <v>-0.00535325656263369</v>
      </c>
      <c r="S93" s="145" t="n">
        <v>-0.0081839508641543</v>
      </c>
      <c r="T93" s="145" t="n">
        <v>-0.0112252733180725</v>
      </c>
      <c r="U93" s="145" t="n">
        <v>-0.0107759075177871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7371698847935</v>
      </c>
      <c r="C94" s="145" t="n">
        <v>-0.000754845267323348</v>
      </c>
      <c r="D94" s="145" t="n">
        <v>0.000636185975292927</v>
      </c>
      <c r="E94" s="145" t="n">
        <v>-0.00146427068506139</v>
      </c>
      <c r="F94" s="145" t="n">
        <v>-0.000471238709968429</v>
      </c>
      <c r="G94" s="145" t="n">
        <v>0.00289487676630255</v>
      </c>
      <c r="H94" s="145" t="n">
        <v>-0.000657228872299728</v>
      </c>
      <c r="I94" s="145" t="n">
        <v>0.00345643370843973</v>
      </c>
      <c r="J94" s="145" t="n">
        <v>3.07365584924571E-005</v>
      </c>
      <c r="K94" s="145" t="n">
        <v>0.00100939251651349</v>
      </c>
      <c r="L94" s="145" t="n">
        <v>-0.000660332881711159</v>
      </c>
      <c r="M94" s="145" t="n">
        <v>0.000584189070377168</v>
      </c>
      <c r="N94" s="145" t="n">
        <v>0.000525286372642021</v>
      </c>
      <c r="O94" s="145" t="n">
        <v>-0.000838691271954475</v>
      </c>
      <c r="P94" s="145" t="n">
        <v>0.00127399719217485</v>
      </c>
      <c r="Q94" s="145" t="n">
        <v>-1.75194920948446E-005</v>
      </c>
      <c r="R94" s="145" t="n">
        <v>-6.17468488238225E-005</v>
      </c>
      <c r="S94" s="145" t="n">
        <v>-0.00121101742014233</v>
      </c>
      <c r="T94" s="145" t="n">
        <v>-0.00227507109729775</v>
      </c>
      <c r="U94" s="145" t="n">
        <v>0.000172783016169006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390564368446191</v>
      </c>
      <c r="C95" s="145" t="n">
        <v>-0.00965735736499111</v>
      </c>
      <c r="D95" s="145" t="n">
        <v>-0.0163859369810608</v>
      </c>
      <c r="E95" s="145" t="n">
        <v>-0.0187131827383015</v>
      </c>
      <c r="F95" s="145" t="n">
        <v>-0.010322092404517</v>
      </c>
      <c r="G95" s="145" t="n">
        <v>-0.0101338342087748</v>
      </c>
      <c r="H95" s="145" t="n">
        <v>-0.00773341864497591</v>
      </c>
      <c r="I95" s="145" t="n">
        <v>-0.0135353292813614</v>
      </c>
      <c r="J95" s="145" t="n">
        <v>-0.00793674144174559</v>
      </c>
      <c r="K95" s="145" t="n">
        <v>-0.00525745743739403</v>
      </c>
      <c r="L95" s="145" t="n">
        <v>-0.00169985839829713</v>
      </c>
      <c r="M95" s="145" t="n">
        <v>-0.0074511738548344</v>
      </c>
      <c r="N95" s="145" t="n">
        <v>-0.00821722857292261</v>
      </c>
      <c r="O95" s="145" t="n">
        <v>-0.00695935071701979</v>
      </c>
      <c r="P95" s="145" t="n">
        <v>-0.00597673324979518</v>
      </c>
      <c r="Q95" s="145" t="n">
        <v>-0.00278517046593781</v>
      </c>
      <c r="R95" s="145" t="n">
        <v>-0.00324634009390858</v>
      </c>
      <c r="S95" s="145" t="n">
        <v>-0.00403876833968796</v>
      </c>
      <c r="T95" s="145" t="n">
        <v>-0.00998760450005104</v>
      </c>
      <c r="U95" s="145" t="n">
        <v>0.00122081153728851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4.69195502155368E-018</v>
      </c>
      <c r="C96" s="145" t="n">
        <v>7.61514203861005E-018</v>
      </c>
      <c r="D96" s="145" t="n">
        <v>-7.61514203861005E-018</v>
      </c>
      <c r="E96" s="145" t="n">
        <v>6.02742902669908E-019</v>
      </c>
      <c r="F96" s="145" t="n">
        <v>3.46944695195361E-018</v>
      </c>
      <c r="G96" s="145" t="n">
        <v>0</v>
      </c>
      <c r="H96" s="145" t="n">
        <v>2.41097161067963E-018</v>
      </c>
      <c r="I96" s="145" t="n">
        <v>6.93889390390723E-018</v>
      </c>
      <c r="J96" s="145" t="n">
        <v>1.73472347597681E-018</v>
      </c>
      <c r="K96" s="145" t="n">
        <v>-5.88041856263325E-018</v>
      </c>
      <c r="L96" s="145" t="n">
        <v>0</v>
      </c>
      <c r="M96" s="145" t="n">
        <v>4.67493275729343E-018</v>
      </c>
      <c r="N96" s="145" t="n">
        <v>-7.35052320329156E-019</v>
      </c>
      <c r="O96" s="145" t="n">
        <v>3.37389015031082E-018</v>
      </c>
      <c r="P96" s="145" t="n">
        <v>-8.67361737988404E-019</v>
      </c>
      <c r="Q96" s="145" t="n">
        <v>-8.67361737988404E-019</v>
      </c>
      <c r="R96" s="145" t="n">
        <v>-1.73472347597681E-018</v>
      </c>
      <c r="S96" s="145" t="n">
        <v>1.32309417659248E-019</v>
      </c>
      <c r="T96" s="145" t="n">
        <v>-2.41097161067963E-018</v>
      </c>
      <c r="U96" s="145" t="n">
        <v>-1.21841859594508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297606435955973</v>
      </c>
      <c r="C97" s="145" t="n">
        <v>-0.028039452463144</v>
      </c>
      <c r="D97" s="145" t="n">
        <v>-0.030187193137761</v>
      </c>
      <c r="E97" s="145" t="n">
        <v>-0.0318698173774442</v>
      </c>
      <c r="F97" s="145" t="n">
        <v>-0.0235287412338352</v>
      </c>
      <c r="G97" s="145" t="n">
        <v>-0.0171263233762239</v>
      </c>
      <c r="H97" s="145" t="n">
        <v>-0.0141852184996773</v>
      </c>
      <c r="I97" s="145" t="n">
        <v>-0.0150308003547277</v>
      </c>
      <c r="J97" s="145" t="n">
        <v>-0.0137318706905256</v>
      </c>
      <c r="K97" s="145" t="n">
        <v>-0.0121408545523218</v>
      </c>
      <c r="L97" s="145" t="n">
        <v>-0.00755311573131149</v>
      </c>
      <c r="M97" s="145" t="n">
        <v>-0.011565016782949</v>
      </c>
      <c r="N97" s="145" t="n">
        <v>-0.0151303239881673</v>
      </c>
      <c r="O97" s="145" t="n">
        <v>-0.0163945075038532</v>
      </c>
      <c r="P97" s="145" t="n">
        <v>-0.0131732764976868</v>
      </c>
      <c r="Q97" s="145" t="n">
        <v>-0.00852920631754042</v>
      </c>
      <c r="R97" s="145" t="n">
        <v>-0.00739888217364216</v>
      </c>
      <c r="S97" s="145" t="n">
        <v>-0.00956528711743501</v>
      </c>
      <c r="T97" s="145" t="n">
        <v>-0.0129488089175859</v>
      </c>
      <c r="U97" s="145" t="n">
        <v>-0.0150826707468731</v>
      </c>
      <c r="V97" s="291" t="n">
        <f aca="false">'Summary Data'!V32</f>
        <v>0</v>
      </c>
      <c r="W97" s="238" t="s">
        <v>270</v>
      </c>
    </row>
    <row r="98" customFormat="false" ht="11.25" hidden="false" customHeight="false" outlineLevel="0" collapsed="false">
      <c r="A98" s="289" t="n">
        <v>12</v>
      </c>
      <c r="B98" s="145" t="n">
        <v>0.0329788423614764</v>
      </c>
      <c r="C98" s="145" t="n">
        <v>-0.0162320857716889</v>
      </c>
      <c r="D98" s="145" t="n">
        <v>-0.00222850827675563</v>
      </c>
      <c r="E98" s="145" t="n">
        <v>-0.000471630795952529</v>
      </c>
      <c r="F98" s="145" t="n">
        <v>-0.0089922193282834</v>
      </c>
      <c r="G98" s="145" t="n">
        <v>0.000353797025197142</v>
      </c>
      <c r="H98" s="145" t="n">
        <v>-0.0130301637771689</v>
      </c>
      <c r="I98" s="145" t="n">
        <v>-0.00619894226066346</v>
      </c>
      <c r="J98" s="145" t="n">
        <v>-0.00639300814024963</v>
      </c>
      <c r="K98" s="145" t="n">
        <v>-0.0171299377295647</v>
      </c>
      <c r="L98" s="145" t="n">
        <v>-0.0146725406350911</v>
      </c>
      <c r="M98" s="145" t="n">
        <v>-0.0126956434430439</v>
      </c>
      <c r="N98" s="145" t="n">
        <v>-0.0108192283736806</v>
      </c>
      <c r="O98" s="145" t="n">
        <v>-0.0173401913758412</v>
      </c>
      <c r="P98" s="145" t="n">
        <v>-0.0166136786991991</v>
      </c>
      <c r="Q98" s="145" t="n">
        <v>-0.00561591895612467</v>
      </c>
      <c r="R98" s="145" t="n">
        <v>-0.0163149835874818</v>
      </c>
      <c r="S98" s="145" t="n">
        <v>-0.0250170970840129</v>
      </c>
      <c r="T98" s="145" t="n">
        <v>-0.00737546439497078</v>
      </c>
      <c r="U98" s="145" t="n">
        <v>-0.00984726239809013</v>
      </c>
      <c r="V98" s="291" t="n">
        <f aca="false">'Summary Data'!V33*10</f>
        <v>0</v>
      </c>
      <c r="W98" s="238" t="s">
        <v>270</v>
      </c>
    </row>
    <row r="99" customFormat="false" ht="11.25" hidden="false" customHeight="false" outlineLevel="0" collapsed="false">
      <c r="A99" s="289" t="n">
        <v>13</v>
      </c>
      <c r="B99" s="145" t="n">
        <v>-0.0916231355758813</v>
      </c>
      <c r="C99" s="145" t="n">
        <v>-0.0403043067911296</v>
      </c>
      <c r="D99" s="145" t="n">
        <v>-0.0374313125808054</v>
      </c>
      <c r="E99" s="145" t="n">
        <v>-0.0401099700339384</v>
      </c>
      <c r="F99" s="145" t="n">
        <v>-0.0282994082444792</v>
      </c>
      <c r="G99" s="145" t="n">
        <v>-0.0210000734031298</v>
      </c>
      <c r="H99" s="145" t="n">
        <v>-0.0251264961531076</v>
      </c>
      <c r="I99" s="145" t="n">
        <v>-0.0297677966914384</v>
      </c>
      <c r="J99" s="145" t="n">
        <v>-0.0191386856998787</v>
      </c>
      <c r="K99" s="145" t="n">
        <v>-0.0142854544246359</v>
      </c>
      <c r="L99" s="145" t="n">
        <v>-0.00389322049328194</v>
      </c>
      <c r="M99" s="145" t="n">
        <v>-0.0181969793811119</v>
      </c>
      <c r="N99" s="145" t="n">
        <v>-0.0194427114415207</v>
      </c>
      <c r="O99" s="145" t="n">
        <v>-0.0253926804658607</v>
      </c>
      <c r="P99" s="145" t="n">
        <v>-0.00616175814676018</v>
      </c>
      <c r="Q99" s="145" t="n">
        <v>-0.0188917557893735</v>
      </c>
      <c r="R99" s="145" t="n">
        <v>-0.017292771137651</v>
      </c>
      <c r="S99" s="145" t="n">
        <v>-0.00951584382514408</v>
      </c>
      <c r="T99" s="145" t="n">
        <v>-0.0146085987093532</v>
      </c>
      <c r="U99" s="145" t="n">
        <v>0.0075838537076537</v>
      </c>
      <c r="V99" s="291" t="n">
        <f aca="false">'Summary Data'!V34*10</f>
        <v>0</v>
      </c>
      <c r="W99" s="238" t="s">
        <v>270</v>
      </c>
    </row>
    <row r="100" customFormat="false" ht="11.25" hidden="false" customHeight="false" outlineLevel="0" collapsed="false">
      <c r="A100" s="289" t="n">
        <v>14</v>
      </c>
      <c r="B100" s="145" t="n">
        <v>0.111843782387793</v>
      </c>
      <c r="C100" s="145" t="n">
        <v>-0.10769107319727</v>
      </c>
      <c r="D100" s="145" t="n">
        <v>-0.106673615402102</v>
      </c>
      <c r="E100" s="145" t="n">
        <v>-0.0951546748135429</v>
      </c>
      <c r="F100" s="145" t="n">
        <v>-0.104858439213814</v>
      </c>
      <c r="G100" s="145" t="n">
        <v>-0.117398584263085</v>
      </c>
      <c r="H100" s="145" t="n">
        <v>-0.114317460481745</v>
      </c>
      <c r="I100" s="145" t="n">
        <v>-0.116737539157109</v>
      </c>
      <c r="J100" s="145" t="n">
        <v>-0.11107351283393</v>
      </c>
      <c r="K100" s="145" t="n">
        <v>-0.11923374486665</v>
      </c>
      <c r="L100" s="145" t="n">
        <v>-0.116834939398819</v>
      </c>
      <c r="M100" s="145" t="n">
        <v>-0.112942288932673</v>
      </c>
      <c r="N100" s="145" t="n">
        <v>-0.110199171302593</v>
      </c>
      <c r="O100" s="145" t="n">
        <v>-0.103849037228667</v>
      </c>
      <c r="P100" s="145" t="n">
        <v>-0.115099819126595</v>
      </c>
      <c r="Q100" s="145" t="n">
        <v>-0.100750773708276</v>
      </c>
      <c r="R100" s="145" t="n">
        <v>-0.114870979778554</v>
      </c>
      <c r="S100" s="145" t="n">
        <v>-0.111735761898721</v>
      </c>
      <c r="T100" s="145" t="n">
        <v>-0.104294576424844</v>
      </c>
      <c r="U100" s="145" t="n">
        <v>-0.0240629607956232</v>
      </c>
      <c r="V100" s="291" t="n">
        <f aca="false">'Summary Data'!V35*10</f>
        <v>0</v>
      </c>
      <c r="W100" s="238" t="s">
        <v>270</v>
      </c>
    </row>
    <row r="101" customFormat="false" ht="11.25" hidden="false" customHeight="false" outlineLevel="0" collapsed="false">
      <c r="A101" s="289" t="n">
        <v>15</v>
      </c>
      <c r="B101" s="145" t="n">
        <v>-0.0650333707047279</v>
      </c>
      <c r="C101" s="145" t="n">
        <v>-0.0508311542372881</v>
      </c>
      <c r="D101" s="145" t="n">
        <v>-0.0674955152542373</v>
      </c>
      <c r="E101" s="145" t="n">
        <v>-0.0709441733898305</v>
      </c>
      <c r="F101" s="145" t="n">
        <v>-0.0675752538983051</v>
      </c>
      <c r="G101" s="145" t="n">
        <v>-0.0480816327118644</v>
      </c>
      <c r="H101" s="145" t="n">
        <v>-0.0205803091525424</v>
      </c>
      <c r="I101" s="145" t="n">
        <v>-0.0206827269491525</v>
      </c>
      <c r="J101" s="145" t="n">
        <v>-0.0135329305084746</v>
      </c>
      <c r="K101" s="145" t="n">
        <v>-0.047488166779661</v>
      </c>
      <c r="L101" s="145" t="n">
        <v>0.00615061898305085</v>
      </c>
      <c r="M101" s="145" t="n">
        <v>-0.0384067557627119</v>
      </c>
      <c r="N101" s="145" t="n">
        <v>-0.00867701152542373</v>
      </c>
      <c r="O101" s="145" t="n">
        <v>-0.0381529623728814</v>
      </c>
      <c r="P101" s="145" t="n">
        <v>-0.0228057852542373</v>
      </c>
      <c r="Q101" s="145" t="n">
        <v>-0.0293701876271186</v>
      </c>
      <c r="R101" s="145" t="n">
        <v>-0.0367055825423729</v>
      </c>
      <c r="S101" s="145" t="n">
        <v>0.00949048779661017</v>
      </c>
      <c r="T101" s="145" t="n">
        <v>0.00303378084745762</v>
      </c>
      <c r="U101" s="145" t="n">
        <v>0.126557202510975</v>
      </c>
      <c r="V101" s="291" t="n">
        <f aca="false">'Summary Data'!V36*10</f>
        <v>0</v>
      </c>
      <c r="W101" s="238" t="s">
        <v>270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0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v>36.9354</v>
      </c>
      <c r="C107" s="145" t="n">
        <v>107.2332</v>
      </c>
      <c r="D107" s="145" t="n">
        <v>108.0656</v>
      </c>
      <c r="E107" s="145" t="n">
        <v>108.1525</v>
      </c>
      <c r="F107" s="145" t="n">
        <v>108.2565</v>
      </c>
      <c r="G107" s="145" t="n">
        <v>108.2737</v>
      </c>
      <c r="H107" s="145" t="n">
        <v>108.1922</v>
      </c>
      <c r="I107" s="145" t="n">
        <v>108.2293</v>
      </c>
      <c r="J107" s="145" t="n">
        <v>108.2426</v>
      </c>
      <c r="K107" s="145" t="n">
        <v>108.2322</v>
      </c>
      <c r="L107" s="145" t="n">
        <v>108.2007</v>
      </c>
      <c r="M107" s="145" t="n">
        <v>108.1595</v>
      </c>
      <c r="N107" s="145" t="n">
        <v>108.2287</v>
      </c>
      <c r="O107" s="145" t="n">
        <v>108.2566</v>
      </c>
      <c r="P107" s="145" t="n">
        <v>108.1446</v>
      </c>
      <c r="Q107" s="145" t="n">
        <v>108.124</v>
      </c>
      <c r="R107" s="145" t="n">
        <v>108.2045</v>
      </c>
      <c r="S107" s="145" t="n">
        <v>108.1574</v>
      </c>
      <c r="T107" s="145" t="n">
        <v>107.4711</v>
      </c>
      <c r="U107" s="145" t="n">
        <v>47.043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5.8531011184078</v>
      </c>
      <c r="C108" s="145" t="n">
        <v>-1.34248544340093</v>
      </c>
      <c r="D108" s="145" t="n">
        <v>-1.18903758108454</v>
      </c>
      <c r="E108" s="145" t="n">
        <v>-1.20576704545771</v>
      </c>
      <c r="F108" s="145" t="n">
        <v>-1.00797471185258</v>
      </c>
      <c r="G108" s="145" t="n">
        <v>-1.07872207685294</v>
      </c>
      <c r="H108" s="145" t="n">
        <v>-1.19695503206948</v>
      </c>
      <c r="I108" s="145" t="n">
        <v>-1.11561490053561</v>
      </c>
      <c r="J108" s="145" t="n">
        <v>-1.17415229303539</v>
      </c>
      <c r="K108" s="145" t="n">
        <v>-1.07370218940404</v>
      </c>
      <c r="L108" s="145" t="n">
        <v>-1.21765383804729</v>
      </c>
      <c r="M108" s="145" t="n">
        <v>-1.29699575591524</v>
      </c>
      <c r="N108" s="145" t="n">
        <v>-1.16728032693979</v>
      </c>
      <c r="O108" s="145" t="n">
        <v>-1.04378539774012</v>
      </c>
      <c r="P108" s="145" t="n">
        <v>-1.11961381233613</v>
      </c>
      <c r="Q108" s="145" t="n">
        <v>-1.07936364025402</v>
      </c>
      <c r="R108" s="145" t="n">
        <v>-1.02325169604781</v>
      </c>
      <c r="S108" s="145" t="n">
        <v>-1.0064535596182</v>
      </c>
      <c r="T108" s="145" t="n">
        <v>-1.14443261710486</v>
      </c>
      <c r="U108" s="145" t="n">
        <v>-35.5448675301254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0.313497915808291</v>
      </c>
      <c r="C109" s="145" t="n">
        <v>4.53296001011823</v>
      </c>
      <c r="D109" s="145" t="n">
        <v>4.54246717512218</v>
      </c>
      <c r="E109" s="145" t="n">
        <v>4.58315854137344</v>
      </c>
      <c r="F109" s="145" t="n">
        <v>4.5783752250395</v>
      </c>
      <c r="G109" s="145" t="n">
        <v>4.59057506517675</v>
      </c>
      <c r="H109" s="145" t="n">
        <v>4.54388505561739</v>
      </c>
      <c r="I109" s="145" t="n">
        <v>4.57638523142641</v>
      </c>
      <c r="J109" s="145" t="n">
        <v>4.60241670033729</v>
      </c>
      <c r="K109" s="145" t="n">
        <v>4.58627256819678</v>
      </c>
      <c r="L109" s="145" t="n">
        <v>4.61222577531402</v>
      </c>
      <c r="M109" s="145" t="n">
        <v>4.5950279163302</v>
      </c>
      <c r="N109" s="145" t="n">
        <v>4.5638976824045</v>
      </c>
      <c r="O109" s="145" t="n">
        <v>4.52755747314963</v>
      </c>
      <c r="P109" s="145" t="n">
        <v>4.55301665400019</v>
      </c>
      <c r="Q109" s="145" t="n">
        <v>4.54635957360729</v>
      </c>
      <c r="R109" s="145" t="n">
        <v>4.59130133573494</v>
      </c>
      <c r="S109" s="145" t="n">
        <v>4.58636203394506</v>
      </c>
      <c r="T109" s="145" t="n">
        <v>4.63023971260563</v>
      </c>
      <c r="U109" s="145" t="n">
        <v>7.2545349774529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623200759176802</v>
      </c>
      <c r="C110" s="145" t="n">
        <v>-0.057101557180194</v>
      </c>
      <c r="D110" s="145" t="n">
        <v>-0.0656427228598589</v>
      </c>
      <c r="E110" s="145" t="n">
        <v>-0.0485363146216897</v>
      </c>
      <c r="F110" s="145" t="n">
        <v>-0.0457864971710687</v>
      </c>
      <c r="G110" s="145" t="n">
        <v>-0.037011817253523</v>
      </c>
      <c r="H110" s="145" t="n">
        <v>-0.0417596099712442</v>
      </c>
      <c r="I110" s="145" t="n">
        <v>-0.03810503805837</v>
      </c>
      <c r="J110" s="145" t="n">
        <v>-0.0459454356127526</v>
      </c>
      <c r="K110" s="145" t="n">
        <v>-0.0325518221279533</v>
      </c>
      <c r="L110" s="145" t="n">
        <v>-0.0299081667607809</v>
      </c>
      <c r="M110" s="145" t="n">
        <v>-0.048836329463251</v>
      </c>
      <c r="N110" s="145" t="n">
        <v>-0.0277919086745499</v>
      </c>
      <c r="O110" s="145" t="n">
        <v>-0.0434108236322836</v>
      </c>
      <c r="P110" s="145" t="n">
        <v>-0.0462292003562296</v>
      </c>
      <c r="Q110" s="145" t="n">
        <v>-0.0417224168296136</v>
      </c>
      <c r="R110" s="145" t="n">
        <v>-0.0324263804395748</v>
      </c>
      <c r="S110" s="145" t="n">
        <v>-0.0339202107672239</v>
      </c>
      <c r="T110" s="145" t="n">
        <v>-0.013575747310819</v>
      </c>
      <c r="U110" s="145" t="n">
        <v>-0.330242284736338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52625781931966</v>
      </c>
      <c r="C111" s="145" t="n">
        <v>0.0468871519279907</v>
      </c>
      <c r="D111" s="145" t="n">
        <v>0.0436603516489065</v>
      </c>
      <c r="E111" s="145" t="n">
        <v>0.0392241654871052</v>
      </c>
      <c r="F111" s="145" t="n">
        <v>0.0441620116190536</v>
      </c>
      <c r="G111" s="145" t="n">
        <v>0.0350495003372805</v>
      </c>
      <c r="H111" s="145" t="n">
        <v>0.0365848666862999</v>
      </c>
      <c r="I111" s="145" t="n">
        <v>0.035055559138472</v>
      </c>
      <c r="J111" s="145" t="n">
        <v>0.0383325252079805</v>
      </c>
      <c r="K111" s="145" t="n">
        <v>0.0491791700835774</v>
      </c>
      <c r="L111" s="145" t="n">
        <v>0.0424875652554901</v>
      </c>
      <c r="M111" s="145" t="n">
        <v>0.0364687710803752</v>
      </c>
      <c r="N111" s="145" t="n">
        <v>0.0463884779129236</v>
      </c>
      <c r="O111" s="145" t="n">
        <v>0.0449479880686967</v>
      </c>
      <c r="P111" s="145" t="n">
        <v>0.0304527558561739</v>
      </c>
      <c r="Q111" s="145" t="n">
        <v>0.0398469112982867</v>
      </c>
      <c r="R111" s="145" t="n">
        <v>0.0423466954807605</v>
      </c>
      <c r="S111" s="145" t="n">
        <v>0.0512423648148141</v>
      </c>
      <c r="T111" s="145" t="n">
        <v>0.0379817866762213</v>
      </c>
      <c r="U111" s="145" t="n">
        <v>0.175984386680062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56985306062579</v>
      </c>
      <c r="C112" s="145" t="n">
        <v>0.0188648469837424</v>
      </c>
      <c r="D112" s="145" t="n">
        <v>0.0180007895495563</v>
      </c>
      <c r="E112" s="145" t="n">
        <v>0.0194009383862546</v>
      </c>
      <c r="F112" s="145" t="n">
        <v>0.0233727219969803</v>
      </c>
      <c r="G112" s="145" t="n">
        <v>0.026280748360075</v>
      </c>
      <c r="H112" s="145" t="n">
        <v>0.0147458525359605</v>
      </c>
      <c r="I112" s="145" t="n">
        <v>0.0212458808247537</v>
      </c>
      <c r="J112" s="145" t="n">
        <v>0.0200888719364051</v>
      </c>
      <c r="K112" s="145" t="n">
        <v>0.0241794129925719</v>
      </c>
      <c r="L112" s="145" t="n">
        <v>0.030610422025767</v>
      </c>
      <c r="M112" s="145" t="n">
        <v>0.0357412988044176</v>
      </c>
      <c r="N112" s="145" t="n">
        <v>0.0290306547006995</v>
      </c>
      <c r="O112" s="145" t="n">
        <v>0.0266435061834831</v>
      </c>
      <c r="P112" s="145" t="n">
        <v>0.0219563086029294</v>
      </c>
      <c r="Q112" s="145" t="n">
        <v>0.0191939725144379</v>
      </c>
      <c r="R112" s="145" t="n">
        <v>0.0135748968033669</v>
      </c>
      <c r="S112" s="145" t="n">
        <v>0.022867794345051</v>
      </c>
      <c r="T112" s="145" t="n">
        <v>0.0194331943021306</v>
      </c>
      <c r="U112" s="145" t="n">
        <v>0.000562347823954382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320199164935518</v>
      </c>
      <c r="C113" s="145" t="n">
        <v>0.00195653521185057</v>
      </c>
      <c r="D113" s="145" t="n">
        <v>0.0032820883578828</v>
      </c>
      <c r="E113" s="145" t="n">
        <v>0.000429169698444643</v>
      </c>
      <c r="F113" s="145" t="n">
        <v>0.00673398290675231</v>
      </c>
      <c r="G113" s="145" t="n">
        <v>0.000842302193252098</v>
      </c>
      <c r="H113" s="145" t="n">
        <v>0.00327762461633663</v>
      </c>
      <c r="I113" s="145" t="n">
        <v>0.00692076389510676</v>
      </c>
      <c r="J113" s="145" t="n">
        <v>0.00853301671565565</v>
      </c>
      <c r="K113" s="145" t="n">
        <v>0.00488166458693251</v>
      </c>
      <c r="L113" s="145" t="n">
        <v>0.0101832662770127</v>
      </c>
      <c r="M113" s="145" t="n">
        <v>-0.00614753688072112</v>
      </c>
      <c r="N113" s="145" t="n">
        <v>-0.00231057756359987</v>
      </c>
      <c r="O113" s="145" t="n">
        <v>-0.000959007276216006</v>
      </c>
      <c r="P113" s="145" t="n">
        <v>0.00512046374860464</v>
      </c>
      <c r="Q113" s="145" t="n">
        <v>0.000886018741846351</v>
      </c>
      <c r="R113" s="145" t="n">
        <v>0.00231835363699973</v>
      </c>
      <c r="S113" s="145" t="n">
        <v>0.00589014410599065</v>
      </c>
      <c r="T113" s="145" t="n">
        <v>0.0133924945911217</v>
      </c>
      <c r="U113" s="145" t="n">
        <v>0.061642869068121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13484145099159</v>
      </c>
      <c r="C114" s="145" t="n">
        <v>0.00120389666461153</v>
      </c>
      <c r="D114" s="145" t="n">
        <v>0.00535708613633321</v>
      </c>
      <c r="E114" s="145" t="n">
        <v>0.00453866818892796</v>
      </c>
      <c r="F114" s="145" t="n">
        <v>0.00469669011949592</v>
      </c>
      <c r="G114" s="145" t="n">
        <v>0.00578969435682766</v>
      </c>
      <c r="H114" s="145" t="n">
        <v>0.00358037699052318</v>
      </c>
      <c r="I114" s="145" t="n">
        <v>0.00224745143562261</v>
      </c>
      <c r="J114" s="145" t="n">
        <v>0.00312477214212985</v>
      </c>
      <c r="K114" s="145" t="n">
        <v>0.00420667320086538</v>
      </c>
      <c r="L114" s="145" t="n">
        <v>0.00630596625664054</v>
      </c>
      <c r="M114" s="145" t="n">
        <v>0.0138936262835455</v>
      </c>
      <c r="N114" s="145" t="n">
        <v>0.00598011821720465</v>
      </c>
      <c r="O114" s="145" t="n">
        <v>0.00585337579155679</v>
      </c>
      <c r="P114" s="145" t="n">
        <v>0.00466420557844218</v>
      </c>
      <c r="Q114" s="145" t="n">
        <v>0.00518721238448396</v>
      </c>
      <c r="R114" s="145" t="n">
        <v>0.00444337696914069</v>
      </c>
      <c r="S114" s="145" t="n">
        <v>0.00574261906074549</v>
      </c>
      <c r="T114" s="145" t="n">
        <v>0.00398970311712172</v>
      </c>
      <c r="U114" s="145" t="n">
        <v>0.00411917770573722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258075648611368</v>
      </c>
      <c r="C115" s="145" t="n">
        <v>0.0270140747001292</v>
      </c>
      <c r="D115" s="145" t="n">
        <v>0.0260952857959256</v>
      </c>
      <c r="E115" s="145" t="n">
        <v>0.0254544071254441</v>
      </c>
      <c r="F115" s="145" t="n">
        <v>0.027358697204965</v>
      </c>
      <c r="G115" s="145" t="n">
        <v>0.0271357914997281</v>
      </c>
      <c r="H115" s="145" t="n">
        <v>0.029038805201118</v>
      </c>
      <c r="I115" s="145" t="n">
        <v>0.0253304335431274</v>
      </c>
      <c r="J115" s="145" t="n">
        <v>0.028341791442159</v>
      </c>
      <c r="K115" s="145" t="n">
        <v>0.0262282398326892</v>
      </c>
      <c r="L115" s="145" t="n">
        <v>0.0279848549056672</v>
      </c>
      <c r="M115" s="145" t="n">
        <v>0.0269182471544306</v>
      </c>
      <c r="N115" s="145" t="n">
        <v>0.0283747365556475</v>
      </c>
      <c r="O115" s="145" t="n">
        <v>0.025996884970755</v>
      </c>
      <c r="P115" s="145" t="n">
        <v>0.0287588747994785</v>
      </c>
      <c r="Q115" s="145" t="n">
        <v>0.0288055652747847</v>
      </c>
      <c r="R115" s="145" t="n">
        <v>0.0298485884864265</v>
      </c>
      <c r="S115" s="145" t="n">
        <v>0.0272071376938055</v>
      </c>
      <c r="T115" s="145" t="n">
        <v>0.0278825413272793</v>
      </c>
      <c r="U115" s="145" t="n">
        <v>0.0415217646796046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3.08505327538569E-017</v>
      </c>
      <c r="C116" s="145" t="n">
        <v>1.17608371252665E-017</v>
      </c>
      <c r="D116" s="145" t="n">
        <v>9.59243278029548E-019</v>
      </c>
      <c r="E116" s="145" t="n">
        <v>0</v>
      </c>
      <c r="F116" s="145" t="n">
        <v>-6.40965623327024E-018</v>
      </c>
      <c r="G116" s="145" t="n">
        <v>-6.93889390390723E-018</v>
      </c>
      <c r="H116" s="145" t="n">
        <v>5.88041856263325E-018</v>
      </c>
      <c r="I116" s="145" t="n">
        <v>6.93889390390723E-018</v>
      </c>
      <c r="J116" s="145" t="n">
        <v>2.50652841232242E-018</v>
      </c>
      <c r="K116" s="145" t="n">
        <v>-1.9993423112953E-018</v>
      </c>
      <c r="L116" s="145" t="n">
        <v>0</v>
      </c>
      <c r="M116" s="145" t="n">
        <v>-3.46944695195361E-018</v>
      </c>
      <c r="N116" s="145" t="n">
        <v>0</v>
      </c>
      <c r="O116" s="145" t="n">
        <v>0</v>
      </c>
      <c r="P116" s="145" t="n">
        <v>5.44673769363904E-018</v>
      </c>
      <c r="Q116" s="145" t="n">
        <v>1.47010464065831E-018</v>
      </c>
      <c r="R116" s="145" t="n">
        <v>-1.52302840772201E-017</v>
      </c>
      <c r="S116" s="145" t="n">
        <v>4.56651254004488E-019</v>
      </c>
      <c r="T116" s="145" t="n">
        <v>-2.07284754332822E-018</v>
      </c>
      <c r="U116" s="145" t="n">
        <v>6.0920929797254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162096459957123</v>
      </c>
      <c r="C117" s="145" t="n">
        <v>0.00969745870036898</v>
      </c>
      <c r="D117" s="145" t="n">
        <v>0.0093336208823801</v>
      </c>
      <c r="E117" s="145" t="n">
        <v>0.00912597624400868</v>
      </c>
      <c r="F117" s="145" t="n">
        <v>0.0100279986353551</v>
      </c>
      <c r="G117" s="145" t="n">
        <v>0.0103717602197843</v>
      </c>
      <c r="H117" s="145" t="n">
        <v>0.0091221434891563</v>
      </c>
      <c r="I117" s="145" t="n">
        <v>0.0105848101531666</v>
      </c>
      <c r="J117" s="145" t="n">
        <v>0.0104703159822898</v>
      </c>
      <c r="K117" s="145" t="n">
        <v>0.0112712335628721</v>
      </c>
      <c r="L117" s="145" t="n">
        <v>0.00843034137206877</v>
      </c>
      <c r="M117" s="145" t="n">
        <v>0.0080256514949596</v>
      </c>
      <c r="N117" s="145" t="n">
        <v>0.00880838834972841</v>
      </c>
      <c r="O117" s="145" t="n">
        <v>0.00913836615303398</v>
      </c>
      <c r="P117" s="145" t="n">
        <v>0.0103321673594917</v>
      </c>
      <c r="Q117" s="145" t="n">
        <v>0.00966485315128618</v>
      </c>
      <c r="R117" s="145" t="n">
        <v>0.00931878335042846</v>
      </c>
      <c r="S117" s="145" t="n">
        <v>0.0096893661309011</v>
      </c>
      <c r="T117" s="145" t="n">
        <v>0.0114812578415701</v>
      </c>
      <c r="U117" s="145" t="n">
        <v>0.0350002059476994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841290914057287</v>
      </c>
      <c r="C118" s="145" t="n">
        <v>0.0146935701699392</v>
      </c>
      <c r="D118" s="145" t="n">
        <v>-0.00460954973808682</v>
      </c>
      <c r="E118" s="145" t="n">
        <v>-0.00277609450431638</v>
      </c>
      <c r="F118" s="145" t="n">
        <v>0.00481487913450757</v>
      </c>
      <c r="G118" s="145" t="n">
        <v>-0.00431299300643796</v>
      </c>
      <c r="H118" s="145" t="n">
        <v>0.0011596269841357</v>
      </c>
      <c r="I118" s="145" t="n">
        <v>0.0093929826360908</v>
      </c>
      <c r="J118" s="145" t="n">
        <v>0.00317899751226765</v>
      </c>
      <c r="K118" s="145" t="n">
        <v>0.0128430716213345</v>
      </c>
      <c r="L118" s="145" t="n">
        <v>0.011135234372552</v>
      </c>
      <c r="M118" s="145" t="n">
        <v>0.00415116544055821</v>
      </c>
      <c r="N118" s="145" t="n">
        <v>0.00240112544432148</v>
      </c>
      <c r="O118" s="145" t="n">
        <v>0.00728111290715746</v>
      </c>
      <c r="P118" s="145" t="n">
        <v>0.00932689547552941</v>
      </c>
      <c r="Q118" s="145" t="n">
        <v>0.014326472700901</v>
      </c>
      <c r="R118" s="145" t="n">
        <v>-0.00312636790089101</v>
      </c>
      <c r="S118" s="145" t="n">
        <v>0.017347274526636</v>
      </c>
      <c r="T118" s="145" t="n">
        <v>-0.00449671591715498</v>
      </c>
      <c r="U118" s="145" t="n">
        <v>-0.00802323888824391</v>
      </c>
      <c r="V118" s="291" t="n">
        <f aca="false">'Summary Data'!AS16*10</f>
        <v>0</v>
      </c>
      <c r="W118" s="238" t="s">
        <v>270</v>
      </c>
    </row>
    <row r="119" customFormat="false" ht="11.25" hidden="false" customHeight="false" outlineLevel="0" collapsed="false">
      <c r="A119" s="289" t="n">
        <v>13</v>
      </c>
      <c r="B119" s="145" t="n">
        <v>0.0100151178575181</v>
      </c>
      <c r="C119" s="145" t="n">
        <v>0.029614535050766</v>
      </c>
      <c r="D119" s="145" t="n">
        <v>0.0275997430244573</v>
      </c>
      <c r="E119" s="145" t="n">
        <v>0.0290300474833227</v>
      </c>
      <c r="F119" s="145" t="n">
        <v>0.024747380360537</v>
      </c>
      <c r="G119" s="145" t="n">
        <v>0.0236738502803922</v>
      </c>
      <c r="H119" s="145" t="n">
        <v>0.0187055910607875</v>
      </c>
      <c r="I119" s="145" t="n">
        <v>0.0173313885276617</v>
      </c>
      <c r="J119" s="145" t="n">
        <v>0.016125371321865</v>
      </c>
      <c r="K119" s="145" t="n">
        <v>0.0285944469704092</v>
      </c>
      <c r="L119" s="145" t="n">
        <v>0.0414087125707881</v>
      </c>
      <c r="M119" s="145" t="n">
        <v>0.0502435222285712</v>
      </c>
      <c r="N119" s="145" t="n">
        <v>0.0284576038782509</v>
      </c>
      <c r="O119" s="145" t="n">
        <v>0.0160127823376197</v>
      </c>
      <c r="P119" s="145" t="n">
        <v>0.0229645561567354</v>
      </c>
      <c r="Q119" s="145" t="n">
        <v>0.0255505510215762</v>
      </c>
      <c r="R119" s="145" t="n">
        <v>0.0185855989313667</v>
      </c>
      <c r="S119" s="145" t="n">
        <v>0.0319998274087734</v>
      </c>
      <c r="T119" s="145" t="n">
        <v>0.0196943428066371</v>
      </c>
      <c r="U119" s="145" t="n">
        <v>0.0370810074980656</v>
      </c>
      <c r="V119" s="291" t="n">
        <f aca="false">'Summary Data'!AS17*10</f>
        <v>0</v>
      </c>
      <c r="W119" s="238" t="s">
        <v>270</v>
      </c>
    </row>
    <row r="120" customFormat="false" ht="11.25" hidden="false" customHeight="false" outlineLevel="0" collapsed="false">
      <c r="A120" s="289" t="n">
        <v>14</v>
      </c>
      <c r="B120" s="145" t="n">
        <v>0.0265714747777736</v>
      </c>
      <c r="C120" s="145" t="n">
        <v>0.0278516789026089</v>
      </c>
      <c r="D120" s="145" t="n">
        <v>0.0281792884782124</v>
      </c>
      <c r="E120" s="145" t="n">
        <v>0.0239823557608413</v>
      </c>
      <c r="F120" s="145" t="n">
        <v>0.0365513010714153</v>
      </c>
      <c r="G120" s="145" t="n">
        <v>0.0341585542697026</v>
      </c>
      <c r="H120" s="145" t="n">
        <v>0.0212171156183864</v>
      </c>
      <c r="I120" s="145" t="n">
        <v>0.0225044440150261</v>
      </c>
      <c r="J120" s="145" t="n">
        <v>0.0296698611055981</v>
      </c>
      <c r="K120" s="145" t="n">
        <v>0.0306681447393958</v>
      </c>
      <c r="L120" s="145" t="n">
        <v>0.0213825554619923</v>
      </c>
      <c r="M120" s="145" t="n">
        <v>0.0245871116865815</v>
      </c>
      <c r="N120" s="145" t="n">
        <v>0.0262545812195263</v>
      </c>
      <c r="O120" s="145" t="n">
        <v>0.0207483053600232</v>
      </c>
      <c r="P120" s="145" t="n">
        <v>0.0342214246030676</v>
      </c>
      <c r="Q120" s="145" t="n">
        <v>0.026872263414755</v>
      </c>
      <c r="R120" s="145" t="n">
        <v>0.0284388633063209</v>
      </c>
      <c r="S120" s="145" t="n">
        <v>0.0313308873441156</v>
      </c>
      <c r="T120" s="145" t="n">
        <v>0.0291899302659483</v>
      </c>
      <c r="U120" s="145" t="n">
        <v>0.0164111460256508</v>
      </c>
      <c r="V120" s="291" t="n">
        <f aca="false">'Summary Data'!AS18*10</f>
        <v>0</v>
      </c>
      <c r="W120" s="238" t="s">
        <v>270</v>
      </c>
    </row>
    <row r="121" customFormat="false" ht="11.25" hidden="false" customHeight="false" outlineLevel="0" collapsed="false">
      <c r="A121" s="289" t="n">
        <v>15</v>
      </c>
      <c r="B121" s="145" t="n">
        <v>0.00211235887600358</v>
      </c>
      <c r="C121" s="145" t="n">
        <v>-0.0364129440677966</v>
      </c>
      <c r="D121" s="145" t="n">
        <v>-0.0547939</v>
      </c>
      <c r="E121" s="145" t="n">
        <v>-0.0483757983050848</v>
      </c>
      <c r="F121" s="145" t="n">
        <v>-0.0776812389830508</v>
      </c>
      <c r="G121" s="145" t="n">
        <v>-0.0725612593220339</v>
      </c>
      <c r="H121" s="145" t="n">
        <v>-0.0738193271186441</v>
      </c>
      <c r="I121" s="145" t="n">
        <v>-0.105851845762712</v>
      </c>
      <c r="J121" s="145" t="n">
        <v>-0.0704869508474576</v>
      </c>
      <c r="K121" s="145" t="n">
        <v>-0.0555995694915255</v>
      </c>
      <c r="L121" s="145" t="n">
        <v>-0.0535071169491526</v>
      </c>
      <c r="M121" s="145" t="n">
        <v>-0.0808089762711865</v>
      </c>
      <c r="N121" s="145" t="n">
        <v>-0.0690146406779661</v>
      </c>
      <c r="O121" s="145" t="n">
        <v>-0.0890394728813559</v>
      </c>
      <c r="P121" s="145" t="n">
        <v>-0.0997070169491525</v>
      </c>
      <c r="Q121" s="145" t="n">
        <v>-0.0668235406779661</v>
      </c>
      <c r="R121" s="145" t="n">
        <v>-0.108283783050847</v>
      </c>
      <c r="S121" s="145" t="n">
        <v>-0.0784978745762712</v>
      </c>
      <c r="T121" s="145" t="n">
        <v>-0.0501230525423729</v>
      </c>
      <c r="U121" s="145" t="n">
        <v>-0.00495304021071116</v>
      </c>
      <c r="V121" s="291" t="n">
        <f aca="false">'Summary Data'!AS19*10</f>
        <v>0</v>
      </c>
      <c r="W121" s="238" t="s">
        <v>270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0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v>-0.923719</v>
      </c>
      <c r="C127" s="145" t="n">
        <v>-0.579704</v>
      </c>
      <c r="D127" s="145" t="n">
        <v>-0.349683</v>
      </c>
      <c r="E127" s="145" t="n">
        <v>-0.213822</v>
      </c>
      <c r="F127" s="145" t="n">
        <v>-0.58879</v>
      </c>
      <c r="G127" s="145" t="n">
        <v>-0.452486</v>
      </c>
      <c r="H127" s="145" t="n">
        <v>-0.017298</v>
      </c>
      <c r="I127" s="145" t="n">
        <v>-0.246549</v>
      </c>
      <c r="J127" s="145" t="n">
        <v>-0.099592</v>
      </c>
      <c r="K127" s="145" t="n">
        <v>0.374865</v>
      </c>
      <c r="L127" s="145" t="n">
        <v>0.789019</v>
      </c>
      <c r="M127" s="145" t="n">
        <v>0.173708</v>
      </c>
      <c r="N127" s="145" t="n">
        <v>-0.481295</v>
      </c>
      <c r="O127" s="145" t="n">
        <v>-0.380364</v>
      </c>
      <c r="P127" s="145" t="n">
        <v>0.082107</v>
      </c>
      <c r="Q127" s="145" t="n">
        <v>0.364255</v>
      </c>
      <c r="R127" s="145" t="n">
        <v>0.7445</v>
      </c>
      <c r="S127" s="145" t="n">
        <v>0.622699</v>
      </c>
      <c r="T127" s="145" t="n">
        <v>0.204432</v>
      </c>
      <c r="U127" s="145" t="n">
        <v>1.247985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3.22034724128227</v>
      </c>
      <c r="C128" s="145" t="n">
        <v>-0.0391553061129347</v>
      </c>
      <c r="D128" s="145" t="n">
        <v>-0.133840394134676</v>
      </c>
      <c r="E128" s="145" t="n">
        <v>-0.098524385480574</v>
      </c>
      <c r="F128" s="145" t="n">
        <v>-0.0861743245721192</v>
      </c>
      <c r="G128" s="145" t="n">
        <v>-0.170206495200927</v>
      </c>
      <c r="H128" s="145" t="n">
        <v>-0.0562858137158229</v>
      </c>
      <c r="I128" s="145" t="n">
        <v>-0.0137347813772327</v>
      </c>
      <c r="J128" s="145" t="n">
        <v>-0.120650064929507</v>
      </c>
      <c r="K128" s="145" t="n">
        <v>-0.0788737298432806</v>
      </c>
      <c r="L128" s="145" t="n">
        <v>-0.129136284866966</v>
      </c>
      <c r="M128" s="145" t="n">
        <v>-0.0747075994987632</v>
      </c>
      <c r="N128" s="145" t="n">
        <v>-0.130021462631739</v>
      </c>
      <c r="O128" s="145" t="n">
        <v>-0.099381395153117</v>
      </c>
      <c r="P128" s="145" t="n">
        <v>-0.194425362960351</v>
      </c>
      <c r="Q128" s="145" t="n">
        <v>-0.206222035276628</v>
      </c>
      <c r="R128" s="145" t="n">
        <v>0.0176780451659754</v>
      </c>
      <c r="S128" s="145" t="n">
        <v>-0.0953286828934434</v>
      </c>
      <c r="T128" s="145" t="n">
        <v>-0.0788494426101538</v>
      </c>
      <c r="U128" s="145" t="n">
        <v>0.309512814812864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642171666064766</v>
      </c>
      <c r="C129" s="145" t="n">
        <v>0.0325699684632814</v>
      </c>
      <c r="D129" s="145" t="n">
        <v>-0.00520212629976546</v>
      </c>
      <c r="E129" s="145" t="n">
        <v>0.0458113874624309</v>
      </c>
      <c r="F129" s="145" t="n">
        <v>-0.0123483227202866</v>
      </c>
      <c r="G129" s="145" t="n">
        <v>0.0505387425688601</v>
      </c>
      <c r="H129" s="145" t="n">
        <v>0.0155552276908718</v>
      </c>
      <c r="I129" s="145" t="n">
        <v>0.016298906028134</v>
      </c>
      <c r="J129" s="145" t="n">
        <v>0.013833341988275</v>
      </c>
      <c r="K129" s="145" t="n">
        <v>0.0589103435408637</v>
      </c>
      <c r="L129" s="145" t="n">
        <v>0.0425070347725863</v>
      </c>
      <c r="M129" s="145" t="n">
        <v>0.0222184590346974</v>
      </c>
      <c r="N129" s="145" t="n">
        <v>0.0355375445541163</v>
      </c>
      <c r="O129" s="145" t="n">
        <v>0.049618468675414</v>
      </c>
      <c r="P129" s="145" t="n">
        <v>-0.0292567716449629</v>
      </c>
      <c r="Q129" s="145" t="n">
        <v>-0.037990305716196</v>
      </c>
      <c r="R129" s="145" t="n">
        <v>0.0326135530328961</v>
      </c>
      <c r="S129" s="145" t="n">
        <v>0.0917313070416678</v>
      </c>
      <c r="T129" s="145" t="n">
        <v>0.113160332503628</v>
      </c>
      <c r="U129" s="145" t="n">
        <v>0.188871144612953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70857509203981</v>
      </c>
      <c r="C130" s="145" t="n">
        <v>-0.013314231899522</v>
      </c>
      <c r="D130" s="145" t="n">
        <v>-0.00654201604180932</v>
      </c>
      <c r="E130" s="145" t="n">
        <v>-0.0258067333651193</v>
      </c>
      <c r="F130" s="145" t="n">
        <v>-0.00160874381271597</v>
      </c>
      <c r="G130" s="145" t="n">
        <v>-0.0182352615934213</v>
      </c>
      <c r="H130" s="145" t="n">
        <v>-0.00744041778448032</v>
      </c>
      <c r="I130" s="145" t="n">
        <v>-0.00990341986430326</v>
      </c>
      <c r="J130" s="145" t="n">
        <v>0.00515058751927484</v>
      </c>
      <c r="K130" s="145" t="n">
        <v>0.00295691263419179</v>
      </c>
      <c r="L130" s="145" t="n">
        <v>-0.025884287951092</v>
      </c>
      <c r="M130" s="145" t="n">
        <v>-0.0340546992561108</v>
      </c>
      <c r="N130" s="145" t="n">
        <v>-0.0234968122503691</v>
      </c>
      <c r="O130" s="145" t="n">
        <v>-0.0217134602486304</v>
      </c>
      <c r="P130" s="145" t="n">
        <v>-0.0295522920016801</v>
      </c>
      <c r="Q130" s="145" t="n">
        <v>-0.0142983308086364</v>
      </c>
      <c r="R130" s="145" t="n">
        <v>-0.0133416907238124</v>
      </c>
      <c r="S130" s="145" t="n">
        <v>-0.0196085563930416</v>
      </c>
      <c r="T130" s="145" t="n">
        <v>-0.0236248752749653</v>
      </c>
      <c r="U130" s="145" t="n">
        <v>0.0184770859336372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786476132987474</v>
      </c>
      <c r="C131" s="145" t="n">
        <v>0.0121197961749109</v>
      </c>
      <c r="D131" s="145" t="n">
        <v>0.00224303506667499</v>
      </c>
      <c r="E131" s="145" t="n">
        <v>0.0194764415834665</v>
      </c>
      <c r="F131" s="145" t="n">
        <v>0.00885429838841273</v>
      </c>
      <c r="G131" s="145" t="n">
        <v>0.0264470168168394</v>
      </c>
      <c r="H131" s="145" t="n">
        <v>0.0208527661457438</v>
      </c>
      <c r="I131" s="145" t="n">
        <v>0.0291176687931739</v>
      </c>
      <c r="J131" s="145" t="n">
        <v>0.0264641788939213</v>
      </c>
      <c r="K131" s="145" t="n">
        <v>0.0375774654711933</v>
      </c>
      <c r="L131" s="145" t="n">
        <v>0.0226063694398868</v>
      </c>
      <c r="M131" s="145" t="n">
        <v>0.050920445556432</v>
      </c>
      <c r="N131" s="145" t="n">
        <v>0.0346950543410873</v>
      </c>
      <c r="O131" s="145" t="n">
        <v>0.0287760605723262</v>
      </c>
      <c r="P131" s="145" t="n">
        <v>0.025675644965399</v>
      </c>
      <c r="Q131" s="145" t="n">
        <v>0.034782139042348</v>
      </c>
      <c r="R131" s="145" t="n">
        <v>0.0179154636136081</v>
      </c>
      <c r="S131" s="145" t="n">
        <v>0.0224578389958797</v>
      </c>
      <c r="T131" s="145" t="n">
        <v>0.0167423300687244</v>
      </c>
      <c r="U131" s="145" t="n">
        <v>-0.106167636472619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456621898035436</v>
      </c>
      <c r="C132" s="145" t="n">
        <v>0.00614240651652073</v>
      </c>
      <c r="D132" s="145" t="n">
        <v>0.000535527470419482</v>
      </c>
      <c r="E132" s="145" t="n">
        <v>-0.00114957023482806</v>
      </c>
      <c r="F132" s="145" t="n">
        <v>-0.000703961739641143</v>
      </c>
      <c r="G132" s="145" t="n">
        <v>0.00197121207071727</v>
      </c>
      <c r="H132" s="145" t="n">
        <v>0.00638159574237546</v>
      </c>
      <c r="I132" s="145" t="n">
        <v>0.00344032901120243</v>
      </c>
      <c r="J132" s="145" t="n">
        <v>0.00458611209841945</v>
      </c>
      <c r="K132" s="145" t="n">
        <v>-0.000106127688670098</v>
      </c>
      <c r="L132" s="145" t="n">
        <v>0.00641979093799724</v>
      </c>
      <c r="M132" s="145" t="n">
        <v>-0.00526136733011284</v>
      </c>
      <c r="N132" s="145" t="n">
        <v>-0.00230298761951495</v>
      </c>
      <c r="O132" s="145" t="n">
        <v>0.00503357604097493</v>
      </c>
      <c r="P132" s="145" t="n">
        <v>-0.00563040947395188</v>
      </c>
      <c r="Q132" s="145" t="n">
        <v>0.00218730517362448</v>
      </c>
      <c r="R132" s="145" t="n">
        <v>-0.000172610950286921</v>
      </c>
      <c r="S132" s="145" t="n">
        <v>-6.68089444273573E-005</v>
      </c>
      <c r="T132" s="145" t="n">
        <v>0.00103405923822006</v>
      </c>
      <c r="U132" s="145" t="n">
        <v>-0.00709427220060527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18114676221547</v>
      </c>
      <c r="C133" s="145" t="n">
        <v>0.039823774996005</v>
      </c>
      <c r="D133" s="145" t="n">
        <v>0.0495912613623604</v>
      </c>
      <c r="E133" s="145" t="n">
        <v>0.0488591003424847</v>
      </c>
      <c r="F133" s="145" t="n">
        <v>0.0508534406000642</v>
      </c>
      <c r="G133" s="145" t="n">
        <v>0.0375632547260704</v>
      </c>
      <c r="H133" s="145" t="n">
        <v>0.0549942820269412</v>
      </c>
      <c r="I133" s="145" t="n">
        <v>0.0484763672384338</v>
      </c>
      <c r="J133" s="145" t="n">
        <v>0.0486779166122481</v>
      </c>
      <c r="K133" s="145" t="n">
        <v>0.0535859400932858</v>
      </c>
      <c r="L133" s="145" t="n">
        <v>0.0518008096020033</v>
      </c>
      <c r="M133" s="145" t="n">
        <v>0.0483760800877073</v>
      </c>
      <c r="N133" s="145" t="n">
        <v>0.0474145696334084</v>
      </c>
      <c r="O133" s="145" t="n">
        <v>0.0473975980830674</v>
      </c>
      <c r="P133" s="145" t="n">
        <v>0.0480441079878436</v>
      </c>
      <c r="Q133" s="145" t="n">
        <v>0.046173152258835</v>
      </c>
      <c r="R133" s="145" t="n">
        <v>0.0569756696566663</v>
      </c>
      <c r="S133" s="145" t="n">
        <v>0.0554598557852364</v>
      </c>
      <c r="T133" s="145" t="n">
        <v>0.0532516115864236</v>
      </c>
      <c r="U133" s="145" t="n">
        <v>0.0569162256972095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823542153094341</v>
      </c>
      <c r="C134" s="145" t="n">
        <v>-0.00162444864947984</v>
      </c>
      <c r="D134" s="145" t="n">
        <v>0.000757435487572879</v>
      </c>
      <c r="E134" s="145" t="n">
        <v>0.00259436954056443</v>
      </c>
      <c r="F134" s="145" t="n">
        <v>-0.00204216848042941</v>
      </c>
      <c r="G134" s="145" t="n">
        <v>-0.00071621591311483</v>
      </c>
      <c r="H134" s="145" t="n">
        <v>0.00315357566637998</v>
      </c>
      <c r="I134" s="145" t="n">
        <v>-0.00124163967059644</v>
      </c>
      <c r="J134" s="145" t="n">
        <v>0.00074323517757012</v>
      </c>
      <c r="K134" s="145" t="n">
        <v>-0.000192982622212396</v>
      </c>
      <c r="L134" s="145" t="n">
        <v>0.000762395391875129</v>
      </c>
      <c r="M134" s="145" t="n">
        <v>0.00185840001985468</v>
      </c>
      <c r="N134" s="145" t="n">
        <v>0.000805066613115052</v>
      </c>
      <c r="O134" s="145" t="n">
        <v>0.0038488431508388</v>
      </c>
      <c r="P134" s="145" t="n">
        <v>-0.00177043801898512</v>
      </c>
      <c r="Q134" s="145" t="n">
        <v>-0.00219300562448259</v>
      </c>
      <c r="R134" s="145" t="n">
        <v>0.00111240015036091</v>
      </c>
      <c r="S134" s="145" t="n">
        <v>-0.000998240529301066</v>
      </c>
      <c r="T134" s="145" t="n">
        <v>0.000488478506981031</v>
      </c>
      <c r="U134" s="145" t="n">
        <v>-0.00165288017511593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396861304275191</v>
      </c>
      <c r="C135" s="145" t="n">
        <v>0.0304522684129015</v>
      </c>
      <c r="D135" s="145" t="n">
        <v>0.02886274335598</v>
      </c>
      <c r="E135" s="145" t="n">
        <v>0.0318934476875631</v>
      </c>
      <c r="F135" s="145" t="n">
        <v>0.0298710659176143</v>
      </c>
      <c r="G135" s="145" t="n">
        <v>0.0295342371881908</v>
      </c>
      <c r="H135" s="145" t="n">
        <v>0.0343572810813861</v>
      </c>
      <c r="I135" s="145" t="n">
        <v>0.0314790676234623</v>
      </c>
      <c r="J135" s="145" t="n">
        <v>0.0307776374886158</v>
      </c>
      <c r="K135" s="145" t="n">
        <v>0.0344605134529454</v>
      </c>
      <c r="L135" s="145" t="n">
        <v>0.0362870243133244</v>
      </c>
      <c r="M135" s="145" t="n">
        <v>0.030339736768765</v>
      </c>
      <c r="N135" s="145" t="n">
        <v>0.0282318363861486</v>
      </c>
      <c r="O135" s="145" t="n">
        <v>0.0287826764317094</v>
      </c>
      <c r="P135" s="145" t="n">
        <v>0.0359695489226601</v>
      </c>
      <c r="Q135" s="145" t="n">
        <v>0.0300866887141756</v>
      </c>
      <c r="R135" s="145" t="n">
        <v>0.0355333334927888</v>
      </c>
      <c r="S135" s="145" t="n">
        <v>0.0338680457090973</v>
      </c>
      <c r="T135" s="145" t="n">
        <v>0.0314255493747517</v>
      </c>
      <c r="U135" s="145" t="n">
        <v>0.0514203038124723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-7.35052320329156E-019</v>
      </c>
      <c r="D136" s="145" t="n">
        <v>3.67526160164578E-019</v>
      </c>
      <c r="E136" s="145" t="n">
        <v>-5.88041856263325E-018</v>
      </c>
      <c r="F136" s="145" t="n">
        <v>-8.67361737988404E-019</v>
      </c>
      <c r="G136" s="145" t="n">
        <v>-4.67493275729343E-018</v>
      </c>
      <c r="H136" s="145" t="n">
        <v>-2.41097161067963E-018</v>
      </c>
      <c r="I136" s="145" t="n">
        <v>-9.18815400411445E-020</v>
      </c>
      <c r="J136" s="145" t="n">
        <v>0</v>
      </c>
      <c r="K136" s="145" t="n">
        <v>0</v>
      </c>
      <c r="L136" s="145" t="n">
        <v>2.16840434497101E-019</v>
      </c>
      <c r="M136" s="145" t="n">
        <v>0</v>
      </c>
      <c r="N136" s="145" t="n">
        <v>-2.94020928131662E-018</v>
      </c>
      <c r="O136" s="145" t="n">
        <v>-4.33680868994202E-019</v>
      </c>
      <c r="P136" s="145" t="n">
        <v>2.73439463162446E-018</v>
      </c>
      <c r="Q136" s="145" t="n">
        <v>-4.33680868994202E-019</v>
      </c>
      <c r="R136" s="145" t="n">
        <v>0</v>
      </c>
      <c r="S136" s="145" t="n">
        <v>3.83697311211819E-018</v>
      </c>
      <c r="T136" s="145" t="n">
        <v>0</v>
      </c>
      <c r="U136" s="145" t="n">
        <v>2.60619737672653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181655336250173</v>
      </c>
      <c r="C137" s="145" t="n">
        <v>0.0436111508716615</v>
      </c>
      <c r="D137" s="145" t="n">
        <v>0.0464317788939688</v>
      </c>
      <c r="E137" s="145" t="n">
        <v>0.047621085571512</v>
      </c>
      <c r="F137" s="145" t="n">
        <v>0.0459411863151558</v>
      </c>
      <c r="G137" s="145" t="n">
        <v>0.0473887612304125</v>
      </c>
      <c r="H137" s="145" t="n">
        <v>0.0483495036382199</v>
      </c>
      <c r="I137" s="145" t="n">
        <v>0.0475962892520869</v>
      </c>
      <c r="J137" s="145" t="n">
        <v>0.0498241414278207</v>
      </c>
      <c r="K137" s="145" t="n">
        <v>0.0506327999439605</v>
      </c>
      <c r="L137" s="145" t="n">
        <v>0.0538200932664537</v>
      </c>
      <c r="M137" s="145" t="n">
        <v>0.0506704994173746</v>
      </c>
      <c r="N137" s="145" t="n">
        <v>0.0450495762016521</v>
      </c>
      <c r="O137" s="145" t="n">
        <v>0.0457818556608443</v>
      </c>
      <c r="P137" s="145" t="n">
        <v>0.049107801148891</v>
      </c>
      <c r="Q137" s="145" t="n">
        <v>0.0525130815108366</v>
      </c>
      <c r="R137" s="145" t="n">
        <v>0.0530039921873772</v>
      </c>
      <c r="S137" s="145" t="n">
        <v>0.053794494515621</v>
      </c>
      <c r="T137" s="145" t="n">
        <v>0.0505921171530925</v>
      </c>
      <c r="U137" s="145" t="n">
        <v>0.058052613300269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390708648138716</v>
      </c>
      <c r="C138" s="145" t="n">
        <v>-0.00502428280414707</v>
      </c>
      <c r="D138" s="145" t="n">
        <v>0.012264513125713</v>
      </c>
      <c r="E138" s="145" t="n">
        <v>0.0143987334360421</v>
      </c>
      <c r="F138" s="145" t="n">
        <v>0.0128455016180393</v>
      </c>
      <c r="G138" s="145" t="n">
        <v>0.0160096034394525</v>
      </c>
      <c r="H138" s="145" t="n">
        <v>0.0116467086875807</v>
      </c>
      <c r="I138" s="145" t="n">
        <v>-0.00344235953097064</v>
      </c>
      <c r="J138" s="145" t="n">
        <v>-0.00171428210357714</v>
      </c>
      <c r="K138" s="145" t="n">
        <v>-0.00200555503586097</v>
      </c>
      <c r="L138" s="145" t="n">
        <v>0.0152444164559818</v>
      </c>
      <c r="M138" s="145" t="n">
        <v>0.0275596882369471</v>
      </c>
      <c r="N138" s="145" t="n">
        <v>0.00466444934882749</v>
      </c>
      <c r="O138" s="145" t="n">
        <v>0.00613734820452537</v>
      </c>
      <c r="P138" s="145" t="n">
        <v>0.000900233027857789</v>
      </c>
      <c r="Q138" s="145" t="n">
        <v>0.000613173757315256</v>
      </c>
      <c r="R138" s="145" t="n">
        <v>0.0113450960355037</v>
      </c>
      <c r="S138" s="145" t="n">
        <v>0.0124215761755434</v>
      </c>
      <c r="T138" s="145" t="n">
        <v>0.00132490037607944</v>
      </c>
      <c r="U138" s="145" t="n">
        <v>-0.0140570623919561</v>
      </c>
      <c r="V138" s="291" t="n">
        <f aca="false">'Summary Data'!AS33*10</f>
        <v>0</v>
      </c>
      <c r="W138" s="238" t="s">
        <v>270</v>
      </c>
    </row>
    <row r="139" customFormat="false" ht="11.25" hidden="false" customHeight="false" outlineLevel="0" collapsed="false">
      <c r="A139" s="289" t="n">
        <v>13</v>
      </c>
      <c r="B139" s="145" t="n">
        <v>-0.00203952874040538</v>
      </c>
      <c r="C139" s="145" t="n">
        <v>0.0378785394839259</v>
      </c>
      <c r="D139" s="145" t="n">
        <v>0.0404559982568984</v>
      </c>
      <c r="E139" s="145" t="n">
        <v>0.0480495070462756</v>
      </c>
      <c r="F139" s="145" t="n">
        <v>0.0480873156805003</v>
      </c>
      <c r="G139" s="145" t="n">
        <v>0.0349013633877271</v>
      </c>
      <c r="H139" s="145" t="n">
        <v>0.041722271549414</v>
      </c>
      <c r="I139" s="145" t="n">
        <v>0.0291378465358607</v>
      </c>
      <c r="J139" s="145" t="n">
        <v>0.03632648325732</v>
      </c>
      <c r="K139" s="145" t="n">
        <v>0.0325709531021083</v>
      </c>
      <c r="L139" s="145" t="n">
        <v>0.0570348332894668</v>
      </c>
      <c r="M139" s="145" t="n">
        <v>0.0398008519688932</v>
      </c>
      <c r="N139" s="145" t="n">
        <v>0.0292818536297533</v>
      </c>
      <c r="O139" s="145" t="n">
        <v>0.0435325145365927</v>
      </c>
      <c r="P139" s="145" t="n">
        <v>0.0346796287219451</v>
      </c>
      <c r="Q139" s="145" t="n">
        <v>0.0399378471197654</v>
      </c>
      <c r="R139" s="145" t="n">
        <v>0.0498423026706947</v>
      </c>
      <c r="S139" s="145" t="n">
        <v>0.0535469497256674</v>
      </c>
      <c r="T139" s="145" t="n">
        <v>0.0456783809099001</v>
      </c>
      <c r="U139" s="145" t="n">
        <v>0.056216464820931</v>
      </c>
      <c r="V139" s="291" t="n">
        <f aca="false">'Summary Data'!AS34*10</f>
        <v>0</v>
      </c>
      <c r="W139" s="238" t="s">
        <v>270</v>
      </c>
    </row>
    <row r="140" customFormat="false" ht="11.25" hidden="false" customHeight="false" outlineLevel="0" collapsed="false">
      <c r="A140" s="289" t="n">
        <v>14</v>
      </c>
      <c r="B140" s="145" t="n">
        <v>0.0392171842126944</v>
      </c>
      <c r="C140" s="145" t="n">
        <v>0.0436394086563657</v>
      </c>
      <c r="D140" s="145" t="n">
        <v>0.0326264303589672</v>
      </c>
      <c r="E140" s="145" t="n">
        <v>0.0417991781599131</v>
      </c>
      <c r="F140" s="145" t="n">
        <v>0.039557936328595</v>
      </c>
      <c r="G140" s="145" t="n">
        <v>0.0443072109325873</v>
      </c>
      <c r="H140" s="145" t="n">
        <v>0.0436672140426237</v>
      </c>
      <c r="I140" s="145" t="n">
        <v>0.0431341201376751</v>
      </c>
      <c r="J140" s="145" t="n">
        <v>0.0454822822423203</v>
      </c>
      <c r="K140" s="145" t="n">
        <v>0.0364495134183367</v>
      </c>
      <c r="L140" s="145" t="n">
        <v>0.0388449824158198</v>
      </c>
      <c r="M140" s="145" t="n">
        <v>0.0309086791394285</v>
      </c>
      <c r="N140" s="145" t="n">
        <v>0.0416220736470398</v>
      </c>
      <c r="O140" s="145" t="n">
        <v>0.0424905928765475</v>
      </c>
      <c r="P140" s="145" t="n">
        <v>0.0447597553531937</v>
      </c>
      <c r="Q140" s="145" t="n">
        <v>0.034011132539625</v>
      </c>
      <c r="R140" s="145" t="n">
        <v>0.0492232298608791</v>
      </c>
      <c r="S140" s="145" t="n">
        <v>0.0391560446705017</v>
      </c>
      <c r="T140" s="145" t="n">
        <v>0.0520971486577978</v>
      </c>
      <c r="U140" s="145" t="n">
        <v>0.0230679511969246</v>
      </c>
      <c r="V140" s="291" t="n">
        <f aca="false">'Summary Data'!AS35*10</f>
        <v>0</v>
      </c>
      <c r="W140" s="238" t="s">
        <v>270</v>
      </c>
    </row>
    <row r="141" customFormat="false" ht="11.25" hidden="false" customHeight="false" outlineLevel="0" collapsed="false">
      <c r="A141" s="289" t="n">
        <v>15</v>
      </c>
      <c r="B141" s="145" t="n">
        <v>0.0258947984210526</v>
      </c>
      <c r="C141" s="145" t="n">
        <v>0.123565977966102</v>
      </c>
      <c r="D141" s="145" t="n">
        <v>0.0567887135593221</v>
      </c>
      <c r="E141" s="145" t="n">
        <v>0.0577683661016949</v>
      </c>
      <c r="F141" s="145" t="n">
        <v>0.057692586440678</v>
      </c>
      <c r="G141" s="145" t="n">
        <v>0.0511350593220339</v>
      </c>
      <c r="H141" s="145" t="n">
        <v>0.0604930745762712</v>
      </c>
      <c r="I141" s="145" t="n">
        <v>0.0456872237288135</v>
      </c>
      <c r="J141" s="145" t="n">
        <v>0.0517579491525424</v>
      </c>
      <c r="K141" s="145" t="n">
        <v>0.0341057474576271</v>
      </c>
      <c r="L141" s="145" t="n">
        <v>0.10323481</v>
      </c>
      <c r="M141" s="145" t="n">
        <v>0.0583284762711865</v>
      </c>
      <c r="N141" s="145" t="n">
        <v>0.0593993642372882</v>
      </c>
      <c r="O141" s="145" t="n">
        <v>0.0590232576271187</v>
      </c>
      <c r="P141" s="145" t="n">
        <v>0.0236608949152542</v>
      </c>
      <c r="Q141" s="145" t="n">
        <v>0.0454911118644068</v>
      </c>
      <c r="R141" s="145" t="n">
        <v>0.0122313949152542</v>
      </c>
      <c r="S141" s="145" t="n">
        <v>0.0677908003389831</v>
      </c>
      <c r="T141" s="145" t="n">
        <v>0.0734148544067797</v>
      </c>
      <c r="U141" s="145" t="n">
        <v>0.0815159744512731</v>
      </c>
      <c r="V141" s="291" t="n">
        <f aca="false">'Summary Data'!AS36*10</f>
        <v>0</v>
      </c>
      <c r="W141" s="238" t="s">
        <v>270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0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70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4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5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2</v>
      </c>
      <c r="G3" s="501" t="s">
        <v>33</v>
      </c>
      <c r="H3" s="501" t="s">
        <v>34</v>
      </c>
      <c r="I3" s="501" t="s">
        <v>35</v>
      </c>
      <c r="J3" s="502" t="s">
        <v>376</v>
      </c>
      <c r="K3" s="503" t="s">
        <v>377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2</v>
      </c>
      <c r="R3" s="502" t="s">
        <v>33</v>
      </c>
      <c r="S3" s="502" t="s">
        <v>34</v>
      </c>
      <c r="T3" s="502" t="s">
        <v>35</v>
      </c>
      <c r="U3" s="502" t="s">
        <v>376</v>
      </c>
      <c r="V3" s="503" t="s">
        <v>377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2</v>
      </c>
      <c r="AC3" s="502" t="s">
        <v>33</v>
      </c>
      <c r="AD3" s="502" t="s">
        <v>34</v>
      </c>
      <c r="AE3" s="502" t="s">
        <v>35</v>
      </c>
      <c r="AF3" s="505" t="s">
        <v>378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2</v>
      </c>
      <c r="AM3" s="502" t="s">
        <v>33</v>
      </c>
      <c r="AN3" s="502" t="s">
        <v>34</v>
      </c>
      <c r="AO3" s="502" t="s">
        <v>35</v>
      </c>
      <c r="AP3" s="505" t="s">
        <v>378</v>
      </c>
    </row>
    <row r="4" customFormat="false" ht="15.75" hidden="false" customHeight="false" outlineLevel="0" collapsed="false">
      <c r="A4" s="506" t="n">
        <f aca="false">'Work sheet'!D6</f>
        <v>0.785233716549842</v>
      </c>
      <c r="B4" s="507" t="n">
        <f aca="false">'Work sheet'!D7</f>
        <v>4.00890583408801</v>
      </c>
      <c r="C4" s="507" t="n">
        <f aca="false">'Work sheet'!D8</f>
        <v>0.0876886209535602</v>
      </c>
      <c r="D4" s="507" t="n">
        <f aca="false">'Work sheet'!D9</f>
        <v>0.532348490081066</v>
      </c>
      <c r="E4" s="507" t="n">
        <f aca="false">'Work sheet'!D11</f>
        <v>1.00139034141576</v>
      </c>
      <c r="F4" s="507" t="n">
        <f aca="false">'Work sheet'!H5</f>
        <v>-0.874726944624529</v>
      </c>
      <c r="G4" s="507" t="n">
        <f aca="false">'Work sheet'!H6</f>
        <v>-0.00453808973114826</v>
      </c>
      <c r="H4" s="507" t="n">
        <f aca="false">'Work sheet'!H7</f>
        <v>-0.536770436160671</v>
      </c>
      <c r="I4" s="507" t="n">
        <f aca="false">'Work sheet'!H8</f>
        <v>-0.142950360219561</v>
      </c>
      <c r="J4" s="508" t="n">
        <f aca="false">'Work sheet'!P35*1000</f>
        <v>22.5522450053867</v>
      </c>
      <c r="K4" s="509" t="n">
        <f aca="false">'Work sheet'!D5/1000</f>
        <v>0.703497755555556</v>
      </c>
      <c r="L4" s="506" t="n">
        <f aca="false">'Work sheet'!L6</f>
        <v>-1.17366680150897</v>
      </c>
      <c r="M4" s="507" t="n">
        <f aca="false">'Work sheet'!L7</f>
        <v>4.15651020948464</v>
      </c>
      <c r="N4" s="507" t="n">
        <f aca="false">'Work sheet'!L8</f>
        <v>-0.0492744601741644</v>
      </c>
      <c r="O4" s="507" t="n">
        <f aca="false">'Work sheet'!L9</f>
        <v>0.638693395922068</v>
      </c>
      <c r="P4" s="507" t="n">
        <f aca="false">'Work sheet'!L11</f>
        <v>1.01395282361521</v>
      </c>
      <c r="Q4" s="507" t="n">
        <f aca="false">'Work sheet'!P5</f>
        <v>-1.16881109288624</v>
      </c>
      <c r="R4" s="507" t="n">
        <f aca="false">'Work sheet'!P6</f>
        <v>-0.869648795735245</v>
      </c>
      <c r="S4" s="507" t="n">
        <f aca="false">'Work sheet'!P7</f>
        <v>-0.306862438706702</v>
      </c>
      <c r="T4" s="507" t="n">
        <f aca="false">'Work sheet'!P8</f>
        <v>0.0953067764103003</v>
      </c>
      <c r="U4" s="508" t="n">
        <f aca="false">'Work sheet'!Q35*1000</f>
        <v>20.9474814626781</v>
      </c>
      <c r="V4" s="509" t="n">
        <f aca="false">'Work sheet'!L5/1000</f>
        <v>0.703369477777778</v>
      </c>
      <c r="W4" s="506" t="n">
        <f aca="false">'Work sheet'!V68</f>
        <v>2.97898448367356</v>
      </c>
      <c r="X4" s="507" t="n">
        <f aca="false">'Work sheet'!V69</f>
        <v>5.18869358562356</v>
      </c>
      <c r="Y4" s="507" t="n">
        <f aca="false">'Work sheet'!V70</f>
        <v>0.143743175746033</v>
      </c>
      <c r="Z4" s="507" t="n">
        <f aca="false">'Work sheet'!V71</f>
        <v>0.314177942548616</v>
      </c>
      <c r="AA4" s="507" t="n">
        <f aca="false">'Work sheet'!V73</f>
        <v>1.03563761123778</v>
      </c>
      <c r="AB4" s="507" t="n">
        <f aca="false">'Work sheet'!V87</f>
        <v>0.0422926540304204</v>
      </c>
      <c r="AC4" s="507" t="n">
        <f aca="false">'Work sheet'!V88</f>
        <v>-0.229434119449951</v>
      </c>
      <c r="AD4" s="507" t="n">
        <f aca="false">'Work sheet'!V89</f>
        <v>-0.638573983241452</v>
      </c>
      <c r="AE4" s="507" t="n">
        <f aca="false">'Work sheet'!V90</f>
        <v>-0.161725429750391</v>
      </c>
      <c r="AF4" s="510" t="n">
        <f aca="false">'Summary Data'!$B$41*1000</f>
        <v>14368.108</v>
      </c>
      <c r="AG4" s="506" t="n">
        <f aca="false">'Work sheet'!V108</f>
        <v>-3.32377706571985</v>
      </c>
      <c r="AH4" s="507" t="n">
        <f aca="false">'Work sheet'!V109</f>
        <v>5.24210496964069</v>
      </c>
      <c r="AI4" s="507" t="n">
        <f aca="false">'Work sheet'!V110</f>
        <v>-0.0610321006901722</v>
      </c>
      <c r="AJ4" s="507" t="n">
        <f aca="false">'Work sheet'!V111</f>
        <v>0.424433830081016</v>
      </c>
      <c r="AK4" s="507" t="n">
        <f aca="false">'Work sheet'!V113</f>
        <v>1.04422118076401</v>
      </c>
      <c r="AL4" s="507" t="n">
        <f aca="false">'Work sheet'!V127</f>
        <v>-0.0269931761718873</v>
      </c>
      <c r="AM4" s="507" t="n">
        <f aca="false">'Work sheet'!V128</f>
        <v>-0.824852572322753</v>
      </c>
      <c r="AN4" s="507" t="n">
        <f aca="false">'Work sheet'!V129</f>
        <v>-0.3738097404471</v>
      </c>
      <c r="AO4" s="507" t="n">
        <f aca="false">'Work sheet'!V130</f>
        <v>0.0620571967910468</v>
      </c>
      <c r="AP4" s="510" t="n">
        <f aca="false">'Summary Data'!$Y$41*1000</f>
        <v>14368.89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9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80</v>
      </c>
      <c r="B8" s="500"/>
      <c r="C8" s="500"/>
      <c r="D8" s="500"/>
      <c r="E8" s="501" t="s">
        <v>381</v>
      </c>
      <c r="F8" s="501"/>
      <c r="G8" s="501"/>
      <c r="H8" s="501"/>
      <c r="I8" s="501" t="s">
        <v>380</v>
      </c>
      <c r="J8" s="501"/>
      <c r="K8" s="501"/>
      <c r="L8" s="501"/>
      <c r="M8" s="503" t="s">
        <v>381</v>
      </c>
      <c r="N8" s="503"/>
      <c r="O8" s="503"/>
      <c r="P8" s="503"/>
    </row>
    <row r="9" customFormat="false" ht="15" hidden="false" customHeight="false" outlineLevel="0" collapsed="false">
      <c r="A9" s="500" t="s">
        <v>382</v>
      </c>
      <c r="B9" s="500"/>
      <c r="C9" s="501" t="s">
        <v>383</v>
      </c>
      <c r="D9" s="501"/>
      <c r="E9" s="501" t="s">
        <v>382</v>
      </c>
      <c r="F9" s="501"/>
      <c r="G9" s="501" t="s">
        <v>383</v>
      </c>
      <c r="H9" s="501"/>
      <c r="I9" s="501" t="s">
        <v>382</v>
      </c>
      <c r="J9" s="501"/>
      <c r="K9" s="501" t="s">
        <v>383</v>
      </c>
      <c r="L9" s="501"/>
      <c r="M9" s="501" t="s">
        <v>382</v>
      </c>
      <c r="N9" s="501"/>
      <c r="O9" s="503" t="s">
        <v>383</v>
      </c>
      <c r="P9" s="503"/>
    </row>
    <row r="10" customFormat="false" ht="15" hidden="false" customHeight="false" outlineLevel="0" collapsed="false">
      <c r="A10" s="512" t="s">
        <v>384</v>
      </c>
      <c r="B10" s="513" t="s">
        <v>385</v>
      </c>
      <c r="C10" s="513" t="s">
        <v>384</v>
      </c>
      <c r="D10" s="513" t="s">
        <v>385</v>
      </c>
      <c r="E10" s="513" t="s">
        <v>384</v>
      </c>
      <c r="F10" s="513" t="s">
        <v>385</v>
      </c>
      <c r="G10" s="513" t="s">
        <v>384</v>
      </c>
      <c r="H10" s="513" t="s">
        <v>385</v>
      </c>
      <c r="I10" s="513" t="s">
        <v>384</v>
      </c>
      <c r="J10" s="513" t="s">
        <v>385</v>
      </c>
      <c r="K10" s="513" t="s">
        <v>384</v>
      </c>
      <c r="L10" s="513" t="s">
        <v>385</v>
      </c>
      <c r="M10" s="513" t="s">
        <v>384</v>
      </c>
      <c r="N10" s="513" t="s">
        <v>385</v>
      </c>
      <c r="O10" s="513" t="s">
        <v>384</v>
      </c>
      <c r="P10" s="514" t="s">
        <v>385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7</v>
      </c>
      <c r="C4" s="79" t="n">
        <v>0.000613171794</v>
      </c>
      <c r="D4" s="169" t="n">
        <v>0.000613171794</v>
      </c>
    </row>
    <row r="5" customFormat="false" ht="12.75" hidden="false" customHeight="false" outlineLevel="0" collapsed="false">
      <c r="B5" s="521" t="s">
        <v>388</v>
      </c>
      <c r="C5" s="79" t="n">
        <v>0.000332479687</v>
      </c>
      <c r="D5" s="169" t="n">
        <v>0.000332479687</v>
      </c>
    </row>
    <row r="6" customFormat="false" ht="12.75" hidden="false" customHeight="false" outlineLevel="0" collapsed="false">
      <c r="B6" s="521" t="s">
        <v>389</v>
      </c>
      <c r="C6" s="79" t="n">
        <v>0.000117527494</v>
      </c>
      <c r="D6" s="169" t="n">
        <v>0.000117527494</v>
      </c>
    </row>
    <row r="7" customFormat="false" ht="13.5" hidden="false" customHeight="false" outlineLevel="0" collapsed="false">
      <c r="B7" s="90" t="s">
        <v>390</v>
      </c>
      <c r="C7" s="522" t="n">
        <v>9.8379921E-005</v>
      </c>
      <c r="D7" s="523" t="n">
        <v>9.8379921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1000319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769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769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1000319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19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769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769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18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18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45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3.367998E-005</v>
      </c>
      <c r="D15" s="114"/>
      <c r="E15" s="114"/>
      <c r="F15" s="115" t="s">
        <v>167</v>
      </c>
      <c r="G15" s="115"/>
      <c r="H15" s="115"/>
      <c r="I15" s="116" t="n">
        <f aca="false">V58</f>
        <v>0.0008072921</v>
      </c>
      <c r="J15" s="116"/>
      <c r="K15" s="116"/>
      <c r="M15" s="101" t="s">
        <v>166</v>
      </c>
      <c r="N15" s="101"/>
      <c r="O15" s="114" t="n">
        <f aca="false">AS57</f>
        <v>0.0004248223</v>
      </c>
      <c r="P15" s="114"/>
      <c r="Q15" s="114"/>
      <c r="R15" s="115" t="s">
        <v>167</v>
      </c>
      <c r="S15" s="115"/>
      <c r="T15" s="115"/>
      <c r="U15" s="114" t="n">
        <f aca="false">AS58</f>
        <v>0.0005999998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108</v>
      </c>
      <c r="D16" s="117"/>
      <c r="E16" s="117"/>
      <c r="F16" s="74" t="s">
        <v>168</v>
      </c>
      <c r="G16" s="74"/>
      <c r="H16" s="74"/>
      <c r="I16" s="118" t="n">
        <f aca="false">C60</f>
        <v>703.497755555556</v>
      </c>
      <c r="J16" s="118"/>
      <c r="K16" s="118"/>
      <c r="M16" s="6" t="s">
        <v>7</v>
      </c>
      <c r="N16" s="6"/>
      <c r="O16" s="117" t="n">
        <f aca="false">Z59</f>
        <v>14.368896</v>
      </c>
      <c r="P16" s="117"/>
      <c r="Q16" s="117"/>
      <c r="R16" s="74" t="s">
        <v>168</v>
      </c>
      <c r="S16" s="74"/>
      <c r="T16" s="74"/>
      <c r="U16" s="118" t="n">
        <f aca="false">Z60</f>
        <v>703.369477777778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0.949142703</v>
      </c>
      <c r="D17" s="119"/>
      <c r="E17" s="119"/>
      <c r="F17" s="96" t="s">
        <v>170</v>
      </c>
      <c r="G17" s="96"/>
      <c r="H17" s="96"/>
      <c r="I17" s="120" t="n">
        <f aca="false">V20</f>
        <v>101.108365323</v>
      </c>
      <c r="J17" s="120"/>
      <c r="K17" s="120"/>
      <c r="M17" s="21" t="s">
        <v>169</v>
      </c>
      <c r="N17" s="21"/>
      <c r="O17" s="119" t="n">
        <f aca="false">AS21</f>
        <v>0.042408044</v>
      </c>
      <c r="P17" s="119"/>
      <c r="Q17" s="119"/>
      <c r="R17" s="96" t="s">
        <v>170</v>
      </c>
      <c r="S17" s="96"/>
      <c r="T17" s="96"/>
      <c r="U17" s="120" t="n">
        <f aca="false">AS20</f>
        <v>101.066744529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4.014134</v>
      </c>
      <c r="C20" s="125" t="n">
        <v>7.032195</v>
      </c>
      <c r="D20" s="125" t="n">
        <v>7.036035</v>
      </c>
      <c r="E20" s="125" t="n">
        <v>7.035207</v>
      </c>
      <c r="F20" s="125" t="n">
        <v>7.034245</v>
      </c>
      <c r="G20" s="125" t="n">
        <v>7.034519</v>
      </c>
      <c r="H20" s="125" t="n">
        <v>7.035343</v>
      </c>
      <c r="I20" s="125" t="n">
        <v>7.035651</v>
      </c>
      <c r="J20" s="125" t="n">
        <v>7.034767</v>
      </c>
      <c r="K20" s="125" t="n">
        <v>7.035321</v>
      </c>
      <c r="L20" s="125" t="n">
        <v>7.034199</v>
      </c>
      <c r="M20" s="125" t="n">
        <v>7.034179</v>
      </c>
      <c r="N20" s="125" t="n">
        <v>7.03552</v>
      </c>
      <c r="O20" s="125" t="n">
        <v>7.035379</v>
      </c>
      <c r="P20" s="125" t="n">
        <v>7.036514</v>
      </c>
      <c r="Q20" s="125" t="n">
        <v>7.036072</v>
      </c>
      <c r="R20" s="125" t="n">
        <v>7.035682</v>
      </c>
      <c r="S20" s="125" t="n">
        <v>7.035565</v>
      </c>
      <c r="T20" s="125" t="n">
        <v>7.033203</v>
      </c>
      <c r="U20" s="126" t="n">
        <v>4.185125</v>
      </c>
      <c r="V20" s="127" t="n">
        <v>101.108365323</v>
      </c>
      <c r="W20" s="128"/>
      <c r="X20" s="87" t="s">
        <v>176</v>
      </c>
      <c r="Y20" s="124" t="n">
        <v>4.030031</v>
      </c>
      <c r="Z20" s="125" t="n">
        <v>7.029449</v>
      </c>
      <c r="AA20" s="125" t="n">
        <v>7.033671</v>
      </c>
      <c r="AB20" s="125" t="n">
        <v>7.034163</v>
      </c>
      <c r="AC20" s="125" t="n">
        <v>7.034686</v>
      </c>
      <c r="AD20" s="125" t="n">
        <v>7.034209</v>
      </c>
      <c r="AE20" s="125" t="n">
        <v>7.033905</v>
      </c>
      <c r="AF20" s="125" t="n">
        <v>7.034143</v>
      </c>
      <c r="AG20" s="125" t="n">
        <v>7.033914</v>
      </c>
      <c r="AH20" s="125" t="n">
        <v>7.033628</v>
      </c>
      <c r="AI20" s="125" t="n">
        <v>7.033203</v>
      </c>
      <c r="AJ20" s="125" t="n">
        <v>7.033689</v>
      </c>
      <c r="AK20" s="125" t="n">
        <v>7.034973</v>
      </c>
      <c r="AL20" s="125" t="n">
        <v>7.035199</v>
      </c>
      <c r="AM20" s="125" t="n">
        <v>7.034778</v>
      </c>
      <c r="AN20" s="125" t="n">
        <v>7.033462</v>
      </c>
      <c r="AO20" s="125" t="n">
        <v>7.033394</v>
      </c>
      <c r="AP20" s="125" t="n">
        <v>7.033991</v>
      </c>
      <c r="AQ20" s="125" t="n">
        <v>7.032049</v>
      </c>
      <c r="AR20" s="126" t="n">
        <v>4.137608</v>
      </c>
      <c r="AS20" s="126" t="n">
        <v>101.066744529</v>
      </c>
    </row>
    <row r="21" customFormat="false" ht="13.5" hidden="false" customHeight="false" outlineLevel="0" collapsed="false">
      <c r="A21" s="129" t="s">
        <v>177</v>
      </c>
      <c r="B21" s="130" t="n">
        <v>3.116233</v>
      </c>
      <c r="C21" s="131" t="n">
        <v>-1.284417</v>
      </c>
      <c r="D21" s="131" t="n">
        <v>-1.686786</v>
      </c>
      <c r="E21" s="131" t="n">
        <v>-1.954668</v>
      </c>
      <c r="F21" s="131" t="n">
        <v>-0.558911</v>
      </c>
      <c r="G21" s="131" t="n">
        <v>0.058767</v>
      </c>
      <c r="H21" s="131" t="n">
        <v>0.101293</v>
      </c>
      <c r="I21" s="131" t="n">
        <v>-0.228391</v>
      </c>
      <c r="J21" s="131" t="n">
        <v>-0.132923</v>
      </c>
      <c r="K21" s="131" t="n">
        <v>0.0273</v>
      </c>
      <c r="L21" s="131" t="n">
        <v>0.947504</v>
      </c>
      <c r="M21" s="131" t="n">
        <v>0.560298</v>
      </c>
      <c r="N21" s="131" t="n">
        <v>-0.091465</v>
      </c>
      <c r="O21" s="131" t="n">
        <v>0.095292</v>
      </c>
      <c r="P21" s="131" t="n">
        <v>0.237116</v>
      </c>
      <c r="Q21" s="131" t="n">
        <v>0.627728</v>
      </c>
      <c r="R21" s="131" t="n">
        <v>0.68394</v>
      </c>
      <c r="S21" s="131" t="n">
        <v>0.700022</v>
      </c>
      <c r="T21" s="131" t="n">
        <v>0.323415</v>
      </c>
      <c r="U21" s="132" t="n">
        <v>-0.342207</v>
      </c>
      <c r="V21" s="133" t="n">
        <v>0.949142703</v>
      </c>
      <c r="W21" s="128"/>
      <c r="X21" s="134" t="s">
        <v>177</v>
      </c>
      <c r="Y21" s="130" t="n">
        <v>3.106469</v>
      </c>
      <c r="Z21" s="131" t="n">
        <v>-0.110944</v>
      </c>
      <c r="AA21" s="131" t="n">
        <v>0.00123</v>
      </c>
      <c r="AB21" s="131" t="n">
        <v>0.116784</v>
      </c>
      <c r="AC21" s="131" t="n">
        <v>-0.399629</v>
      </c>
      <c r="AD21" s="131" t="n">
        <v>-0.113119</v>
      </c>
      <c r="AE21" s="131" t="n">
        <v>-0.111764</v>
      </c>
      <c r="AF21" s="131" t="n">
        <v>-0.651644</v>
      </c>
      <c r="AG21" s="131" t="n">
        <v>-0.654095</v>
      </c>
      <c r="AH21" s="131" t="n">
        <v>-0.072923</v>
      </c>
      <c r="AI21" s="131" t="n">
        <v>0.446119</v>
      </c>
      <c r="AJ21" s="131" t="n">
        <v>0.014099</v>
      </c>
      <c r="AK21" s="131" t="n">
        <v>-0.692532</v>
      </c>
      <c r="AL21" s="131" t="n">
        <v>-0.492632</v>
      </c>
      <c r="AM21" s="131" t="n">
        <v>-0.198631</v>
      </c>
      <c r="AN21" s="131" t="n">
        <v>0.200282</v>
      </c>
      <c r="AO21" s="131" t="n">
        <v>0.52613</v>
      </c>
      <c r="AP21" s="131" t="n">
        <v>0.295471</v>
      </c>
      <c r="AQ21" s="131" t="n">
        <v>-0.208741</v>
      </c>
      <c r="AR21" s="132" t="n">
        <v>0.556131</v>
      </c>
      <c r="AS21" s="132" t="n">
        <v>0.042408044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6.26323</v>
      </c>
      <c r="C24" s="145" t="n">
        <v>0.9178928</v>
      </c>
      <c r="D24" s="145" t="n">
        <v>1.418635</v>
      </c>
      <c r="E24" s="145" t="n">
        <v>1.572314</v>
      </c>
      <c r="F24" s="145" t="n">
        <v>2.189583</v>
      </c>
      <c r="G24" s="145" t="n">
        <v>1.019295</v>
      </c>
      <c r="H24" s="145" t="n">
        <v>-0.1005954</v>
      </c>
      <c r="I24" s="145" t="n">
        <v>-0.08086459</v>
      </c>
      <c r="J24" s="145" t="n">
        <v>0.4224076</v>
      </c>
      <c r="K24" s="145" t="n">
        <v>0.980644</v>
      </c>
      <c r="L24" s="145" t="n">
        <v>0.9109016</v>
      </c>
      <c r="M24" s="145" t="n">
        <v>0.7086166</v>
      </c>
      <c r="N24" s="145" t="n">
        <v>0.228588</v>
      </c>
      <c r="O24" s="145" t="n">
        <v>0.452963</v>
      </c>
      <c r="P24" s="145" t="n">
        <v>0.1229383</v>
      </c>
      <c r="Q24" s="145" t="n">
        <v>0.1700244</v>
      </c>
      <c r="R24" s="145" t="n">
        <v>0.9028945</v>
      </c>
      <c r="S24" s="145" t="n">
        <v>0.7821231</v>
      </c>
      <c r="T24" s="145" t="n">
        <v>1.442712</v>
      </c>
      <c r="U24" s="145" t="n">
        <v>37.79964</v>
      </c>
      <c r="V24" s="146" t="n">
        <v>2.986651</v>
      </c>
      <c r="W24" s="147"/>
      <c r="X24" s="148" t="s">
        <v>18</v>
      </c>
      <c r="Y24" s="145" t="n">
        <v>-36.75516</v>
      </c>
      <c r="Z24" s="145" t="n">
        <v>-1.782357</v>
      </c>
      <c r="AA24" s="145" t="n">
        <v>-0.9758026</v>
      </c>
      <c r="AB24" s="145" t="n">
        <v>-1.144133</v>
      </c>
      <c r="AC24" s="145" t="n">
        <v>-1.205879</v>
      </c>
      <c r="AD24" s="145" t="n">
        <v>-0.4164989</v>
      </c>
      <c r="AE24" s="145" t="n">
        <v>-1.324472</v>
      </c>
      <c r="AF24" s="145" t="n">
        <v>-1.348258</v>
      </c>
      <c r="AG24" s="145" t="n">
        <v>-0.6379466</v>
      </c>
      <c r="AH24" s="145" t="n">
        <v>0.09668027</v>
      </c>
      <c r="AI24" s="145" t="n">
        <v>-1.257291</v>
      </c>
      <c r="AJ24" s="145" t="n">
        <v>-2.229302</v>
      </c>
      <c r="AK24" s="145" t="n">
        <v>-1.210021</v>
      </c>
      <c r="AL24" s="145" t="n">
        <v>-1.598647</v>
      </c>
      <c r="AM24" s="145" t="n">
        <v>-1.74811</v>
      </c>
      <c r="AN24" s="145" t="n">
        <v>-1.804043</v>
      </c>
      <c r="AO24" s="145" t="n">
        <v>-0.955169</v>
      </c>
      <c r="AP24" s="145" t="n">
        <v>-0.8412416</v>
      </c>
      <c r="AQ24" s="145" t="n">
        <v>-0.8431427</v>
      </c>
      <c r="AR24" s="145" t="n">
        <v>-35.04233</v>
      </c>
      <c r="AS24" s="146" t="n">
        <v>-3.28242</v>
      </c>
    </row>
    <row r="25" customFormat="false" ht="12.75" hidden="false" customHeight="false" outlineLevel="0" collapsed="false">
      <c r="A25" s="140" t="s">
        <v>19</v>
      </c>
      <c r="B25" s="145" t="n">
        <v>39.94789</v>
      </c>
      <c r="C25" s="145" t="n">
        <v>4.934738</v>
      </c>
      <c r="D25" s="145" t="n">
        <v>4.469573</v>
      </c>
      <c r="E25" s="145" t="n">
        <v>3.873301</v>
      </c>
      <c r="F25" s="145" t="n">
        <v>4.480562</v>
      </c>
      <c r="G25" s="145" t="n">
        <v>4.069987</v>
      </c>
      <c r="H25" s="145" t="n">
        <v>3.610238</v>
      </c>
      <c r="I25" s="145" t="n">
        <v>3.950127</v>
      </c>
      <c r="J25" s="145" t="n">
        <v>4.355482</v>
      </c>
      <c r="K25" s="145" t="n">
        <v>4.417598</v>
      </c>
      <c r="L25" s="145" t="n">
        <v>3.524162</v>
      </c>
      <c r="M25" s="145" t="n">
        <v>3.630317</v>
      </c>
      <c r="N25" s="145" t="n">
        <v>4.619175</v>
      </c>
      <c r="O25" s="145" t="n">
        <v>3.585701</v>
      </c>
      <c r="P25" s="145" t="n">
        <v>3.272468</v>
      </c>
      <c r="Q25" s="145" t="n">
        <v>2.809788</v>
      </c>
      <c r="R25" s="145" t="n">
        <v>3.348356</v>
      </c>
      <c r="S25" s="145" t="n">
        <v>4.175711</v>
      </c>
      <c r="T25" s="145" t="n">
        <v>4.984931</v>
      </c>
      <c r="U25" s="145" t="n">
        <v>7.562541</v>
      </c>
      <c r="V25" s="146" t="n">
        <v>5.186685</v>
      </c>
      <c r="W25" s="147"/>
      <c r="X25" s="148" t="s">
        <v>19</v>
      </c>
      <c r="Y25" s="145" t="n">
        <v>38.83794</v>
      </c>
      <c r="Z25" s="145" t="n">
        <v>4.727798</v>
      </c>
      <c r="AA25" s="145" t="n">
        <v>4.233874</v>
      </c>
      <c r="AB25" s="145" t="n">
        <v>4.062364</v>
      </c>
      <c r="AC25" s="145" t="n">
        <v>3.83609</v>
      </c>
      <c r="AD25" s="145" t="n">
        <v>3.986748</v>
      </c>
      <c r="AE25" s="145" t="n">
        <v>4.367794</v>
      </c>
      <c r="AF25" s="145" t="n">
        <v>4.597673</v>
      </c>
      <c r="AG25" s="145" t="n">
        <v>4.101951</v>
      </c>
      <c r="AH25" s="145" t="n">
        <v>4.593516</v>
      </c>
      <c r="AI25" s="145" t="n">
        <v>4.897497</v>
      </c>
      <c r="AJ25" s="145" t="n">
        <v>4.463546</v>
      </c>
      <c r="AK25" s="145" t="n">
        <v>4.267925</v>
      </c>
      <c r="AL25" s="145" t="n">
        <v>4.589189</v>
      </c>
      <c r="AM25" s="145" t="n">
        <v>3.682254</v>
      </c>
      <c r="AN25" s="145" t="n">
        <v>2.468893</v>
      </c>
      <c r="AO25" s="145" t="n">
        <v>3.174115</v>
      </c>
      <c r="AP25" s="145" t="n">
        <v>4.4632</v>
      </c>
      <c r="AQ25" s="145" t="n">
        <v>4.292204</v>
      </c>
      <c r="AR25" s="145" t="n">
        <v>5.716931</v>
      </c>
      <c r="AS25" s="146" t="n">
        <v>5.240807</v>
      </c>
    </row>
    <row r="26" customFormat="false" ht="12.75" hidden="false" customHeight="false" outlineLevel="0" collapsed="false">
      <c r="A26" s="140" t="s">
        <v>20</v>
      </c>
      <c r="B26" s="145" t="n">
        <v>1.754714</v>
      </c>
      <c r="C26" s="145" t="n">
        <v>0.4141821</v>
      </c>
      <c r="D26" s="145" t="n">
        <v>0.5026349</v>
      </c>
      <c r="E26" s="145" t="n">
        <v>0.2997659</v>
      </c>
      <c r="F26" s="145" t="n">
        <v>0.37822</v>
      </c>
      <c r="G26" s="145" t="n">
        <v>0.04140734</v>
      </c>
      <c r="H26" s="145" t="n">
        <v>-0.1694339</v>
      </c>
      <c r="I26" s="145" t="n">
        <v>-0.08425565</v>
      </c>
      <c r="J26" s="145" t="n">
        <v>-0.02691782</v>
      </c>
      <c r="K26" s="145" t="n">
        <v>0.1612141</v>
      </c>
      <c r="L26" s="145" t="n">
        <v>-0.008148772</v>
      </c>
      <c r="M26" s="145" t="n">
        <v>0.1711638</v>
      </c>
      <c r="N26" s="145" t="n">
        <v>0.04997028</v>
      </c>
      <c r="O26" s="145" t="n">
        <v>0.1482059</v>
      </c>
      <c r="P26" s="145" t="n">
        <v>0.01569196</v>
      </c>
      <c r="Q26" s="145" t="n">
        <v>-0.1938157</v>
      </c>
      <c r="R26" s="145" t="n">
        <v>0.0334172</v>
      </c>
      <c r="S26" s="145" t="n">
        <v>-0.1607401</v>
      </c>
      <c r="T26" s="145" t="n">
        <v>-0.006207612</v>
      </c>
      <c r="U26" s="145" t="n">
        <v>0.1640178</v>
      </c>
      <c r="V26" s="146" t="n">
        <v>0.1390538</v>
      </c>
      <c r="W26" s="147"/>
      <c r="X26" s="148" t="s">
        <v>20</v>
      </c>
      <c r="Y26" s="145" t="n">
        <v>0.01738075</v>
      </c>
      <c r="Z26" s="145" t="n">
        <v>-0.1513003</v>
      </c>
      <c r="AA26" s="145" t="n">
        <v>0.007892976</v>
      </c>
      <c r="AB26" s="145" t="n">
        <v>-0.2065552</v>
      </c>
      <c r="AC26" s="145" t="n">
        <v>-0.2377041</v>
      </c>
      <c r="AD26" s="145" t="n">
        <v>-0.08132474</v>
      </c>
      <c r="AE26" s="145" t="n">
        <v>-0.1590954</v>
      </c>
      <c r="AF26" s="145" t="n">
        <v>-0.09340938</v>
      </c>
      <c r="AG26" s="145" t="n">
        <v>0.357532</v>
      </c>
      <c r="AH26" s="145" t="n">
        <v>0.4748622</v>
      </c>
      <c r="AI26" s="145" t="n">
        <v>-0.06571904</v>
      </c>
      <c r="AJ26" s="145" t="n">
        <v>-0.4140132</v>
      </c>
      <c r="AK26" s="145" t="n">
        <v>-0.09285002</v>
      </c>
      <c r="AL26" s="145" t="n">
        <v>-0.1179017</v>
      </c>
      <c r="AM26" s="145" t="n">
        <v>0.004885005</v>
      </c>
      <c r="AN26" s="145" t="n">
        <v>0.006825475</v>
      </c>
      <c r="AO26" s="145" t="n">
        <v>-0.09094459</v>
      </c>
      <c r="AP26" s="145" t="n">
        <v>-0.04546621</v>
      </c>
      <c r="AQ26" s="145" t="n">
        <v>-0.04186652</v>
      </c>
      <c r="AR26" s="145" t="n">
        <v>-0.7559825</v>
      </c>
      <c r="AS26" s="146" t="n">
        <v>-0.07206558</v>
      </c>
    </row>
    <row r="27" customFormat="false" ht="12.75" hidden="false" customHeight="false" outlineLevel="0" collapsed="false">
      <c r="A27" s="140" t="s">
        <v>21</v>
      </c>
      <c r="B27" s="145" t="n">
        <v>-3.418881</v>
      </c>
      <c r="C27" s="145" t="n">
        <v>0.5757786</v>
      </c>
      <c r="D27" s="145" t="n">
        <v>0.4848706</v>
      </c>
      <c r="E27" s="145" t="n">
        <v>0.537438</v>
      </c>
      <c r="F27" s="145" t="n">
        <v>0.3751771</v>
      </c>
      <c r="G27" s="145" t="n">
        <v>0.439537</v>
      </c>
      <c r="H27" s="145" t="n">
        <v>0.7784525</v>
      </c>
      <c r="I27" s="145" t="n">
        <v>0.8341306</v>
      </c>
      <c r="J27" s="145" t="n">
        <v>0.631776</v>
      </c>
      <c r="K27" s="145" t="n">
        <v>0.7654751</v>
      </c>
      <c r="L27" s="145" t="n">
        <v>0.5586219</v>
      </c>
      <c r="M27" s="145" t="n">
        <v>0.4927374</v>
      </c>
      <c r="N27" s="145" t="n">
        <v>0.6460911</v>
      </c>
      <c r="O27" s="145" t="n">
        <v>0.6078578</v>
      </c>
      <c r="P27" s="145" t="n">
        <v>0.4740043</v>
      </c>
      <c r="Q27" s="145" t="n">
        <v>0.3130835</v>
      </c>
      <c r="R27" s="145" t="n">
        <v>0.3837102</v>
      </c>
      <c r="S27" s="145" t="n">
        <v>0.2571602</v>
      </c>
      <c r="T27" s="145" t="n">
        <v>0.4008131</v>
      </c>
      <c r="U27" s="145" t="n">
        <v>-2.754797</v>
      </c>
      <c r="V27" s="146" t="n">
        <v>0.3113375</v>
      </c>
      <c r="W27" s="147"/>
      <c r="X27" s="148" t="s">
        <v>21</v>
      </c>
      <c r="Y27" s="145" t="n">
        <v>-3.475642</v>
      </c>
      <c r="Z27" s="145" t="n">
        <v>0.3638049</v>
      </c>
      <c r="AA27" s="145" t="n">
        <v>0.2753095</v>
      </c>
      <c r="AB27" s="145" t="n">
        <v>0.4165211</v>
      </c>
      <c r="AC27" s="145" t="n">
        <v>0.2919423</v>
      </c>
      <c r="AD27" s="145" t="n">
        <v>0.7585365</v>
      </c>
      <c r="AE27" s="145" t="n">
        <v>0.7674897</v>
      </c>
      <c r="AF27" s="145" t="n">
        <v>0.858729</v>
      </c>
      <c r="AG27" s="145" t="n">
        <v>0.8699806</v>
      </c>
      <c r="AH27" s="145" t="n">
        <v>0.8379572</v>
      </c>
      <c r="AI27" s="145" t="n">
        <v>0.574814</v>
      </c>
      <c r="AJ27" s="145" t="n">
        <v>0.9057463</v>
      </c>
      <c r="AK27" s="145" t="n">
        <v>0.8820546</v>
      </c>
      <c r="AL27" s="145" t="n">
        <v>0.7284814</v>
      </c>
      <c r="AM27" s="145" t="n">
        <v>0.6787127</v>
      </c>
      <c r="AN27" s="145" t="n">
        <v>0.6253895</v>
      </c>
      <c r="AO27" s="145" t="n">
        <v>0.5636732</v>
      </c>
      <c r="AP27" s="145" t="n">
        <v>0.4942443</v>
      </c>
      <c r="AQ27" s="145" t="n">
        <v>0.5915168</v>
      </c>
      <c r="AR27" s="145" t="n">
        <v>-2.305335</v>
      </c>
      <c r="AS27" s="146" t="n">
        <v>0.4247083</v>
      </c>
    </row>
    <row r="28" customFormat="false" ht="12.75" hidden="false" customHeight="false" outlineLevel="0" collapsed="false">
      <c r="A28" s="140" t="s">
        <v>22</v>
      </c>
      <c r="B28" s="145" t="n">
        <v>0.4079112</v>
      </c>
      <c r="C28" s="145" t="n">
        <v>0.03592129</v>
      </c>
      <c r="D28" s="145" t="n">
        <v>0.1227604</v>
      </c>
      <c r="E28" s="145" t="n">
        <v>0.1140584</v>
      </c>
      <c r="F28" s="145" t="n">
        <v>0.06380025</v>
      </c>
      <c r="G28" s="145" t="n">
        <v>-0.07708239</v>
      </c>
      <c r="H28" s="145" t="n">
        <v>-0.03733113</v>
      </c>
      <c r="I28" s="145" t="n">
        <v>-0.03640318</v>
      </c>
      <c r="J28" s="145" t="n">
        <v>-0.06816513</v>
      </c>
      <c r="K28" s="145" t="n">
        <v>-0.08469449</v>
      </c>
      <c r="L28" s="145" t="n">
        <v>0.07006206</v>
      </c>
      <c r="M28" s="145" t="n">
        <v>-0.04982908</v>
      </c>
      <c r="N28" s="145" t="n">
        <v>0.07723046</v>
      </c>
      <c r="O28" s="145" t="n">
        <v>0.04918107</v>
      </c>
      <c r="P28" s="145" t="n">
        <v>0.02813231</v>
      </c>
      <c r="Q28" s="145" t="n">
        <v>-0.05754823</v>
      </c>
      <c r="R28" s="145" t="n">
        <v>-0.03386309</v>
      </c>
      <c r="S28" s="145" t="n">
        <v>-0.04639805</v>
      </c>
      <c r="T28" s="145" t="n">
        <v>-0.03010978</v>
      </c>
      <c r="U28" s="145" t="n">
        <v>-0.0579219</v>
      </c>
      <c r="V28" s="146" t="n">
        <v>0.0124197</v>
      </c>
      <c r="W28" s="147"/>
      <c r="X28" s="148" t="s">
        <v>22</v>
      </c>
      <c r="Y28" s="145" t="n">
        <v>0.5683452</v>
      </c>
      <c r="Z28" s="145" t="n">
        <v>0.0600215</v>
      </c>
      <c r="AA28" s="145" t="n">
        <v>0.00308134</v>
      </c>
      <c r="AB28" s="145" t="n">
        <v>-0.06042038</v>
      </c>
      <c r="AC28" s="145" t="n">
        <v>0.1185866</v>
      </c>
      <c r="AD28" s="145" t="n">
        <v>0.05086315</v>
      </c>
      <c r="AE28" s="145" t="n">
        <v>0.0305064</v>
      </c>
      <c r="AF28" s="145" t="n">
        <v>0.03390767</v>
      </c>
      <c r="AG28" s="145" t="n">
        <v>0.06848985</v>
      </c>
      <c r="AH28" s="145" t="n">
        <v>0.02940188</v>
      </c>
      <c r="AI28" s="145" t="n">
        <v>0.0845355</v>
      </c>
      <c r="AJ28" s="145" t="n">
        <v>0.02219869</v>
      </c>
      <c r="AK28" s="145" t="n">
        <v>0.02476987</v>
      </c>
      <c r="AL28" s="145" t="n">
        <v>0.07644945</v>
      </c>
      <c r="AM28" s="145" t="n">
        <v>-0.01536274</v>
      </c>
      <c r="AN28" s="145" t="n">
        <v>0.008729959</v>
      </c>
      <c r="AO28" s="145" t="n">
        <v>-0.0274532</v>
      </c>
      <c r="AP28" s="145" t="n">
        <v>0.03685882</v>
      </c>
      <c r="AQ28" s="145" t="n">
        <v>0.07006468</v>
      </c>
      <c r="AR28" s="145" t="n">
        <v>-0.07856797</v>
      </c>
      <c r="AS28" s="146" t="n">
        <v>0.0466888</v>
      </c>
    </row>
    <row r="29" customFormat="false" ht="12.75" hidden="false" customHeight="false" outlineLevel="0" collapsed="false">
      <c r="A29" s="140" t="s">
        <v>23</v>
      </c>
      <c r="B29" s="145" t="n">
        <v>2.321713</v>
      </c>
      <c r="C29" s="145" t="n">
        <v>1.049034</v>
      </c>
      <c r="D29" s="145" t="n">
        <v>1.050094</v>
      </c>
      <c r="E29" s="145" t="n">
        <v>1.106966</v>
      </c>
      <c r="F29" s="145" t="n">
        <v>1.051814</v>
      </c>
      <c r="G29" s="145" t="n">
        <v>0.9276331</v>
      </c>
      <c r="H29" s="145" t="n">
        <v>1.033408</v>
      </c>
      <c r="I29" s="145" t="n">
        <v>1.017156</v>
      </c>
      <c r="J29" s="145" t="n">
        <v>0.9844536</v>
      </c>
      <c r="K29" s="145" t="n">
        <v>0.9838066</v>
      </c>
      <c r="L29" s="145" t="n">
        <v>0.9988406</v>
      </c>
      <c r="M29" s="145" t="n">
        <v>0.9553907</v>
      </c>
      <c r="N29" s="145" t="n">
        <v>1.009397</v>
      </c>
      <c r="O29" s="145" t="n">
        <v>0.9805974</v>
      </c>
      <c r="P29" s="145" t="n">
        <v>0.8745698</v>
      </c>
      <c r="Q29" s="145" t="n">
        <v>0.9652615</v>
      </c>
      <c r="R29" s="145" t="n">
        <v>0.990187</v>
      </c>
      <c r="S29" s="145" t="n">
        <v>1.031084</v>
      </c>
      <c r="T29" s="145" t="n">
        <v>1.019601</v>
      </c>
      <c r="U29" s="145" t="n">
        <v>0.8118354</v>
      </c>
      <c r="V29" s="146" t="n">
        <v>1.035038</v>
      </c>
      <c r="W29" s="147"/>
      <c r="X29" s="148" t="s">
        <v>23</v>
      </c>
      <c r="Y29" s="145" t="n">
        <v>2.170475</v>
      </c>
      <c r="Z29" s="145" t="n">
        <v>0.9575882</v>
      </c>
      <c r="AA29" s="145" t="n">
        <v>1.066525</v>
      </c>
      <c r="AB29" s="145" t="n">
        <v>1.041856</v>
      </c>
      <c r="AC29" s="145" t="n">
        <v>1.05617</v>
      </c>
      <c r="AD29" s="145" t="n">
        <v>0.9448908</v>
      </c>
      <c r="AE29" s="145" t="n">
        <v>1.096403</v>
      </c>
      <c r="AF29" s="145" t="n">
        <v>1.022351</v>
      </c>
      <c r="AG29" s="145" t="n">
        <v>1.034015</v>
      </c>
      <c r="AH29" s="145" t="n">
        <v>1.03943</v>
      </c>
      <c r="AI29" s="145" t="n">
        <v>1.01479</v>
      </c>
      <c r="AJ29" s="145" t="n">
        <v>0.9896264</v>
      </c>
      <c r="AK29" s="145" t="n">
        <v>0.9960523</v>
      </c>
      <c r="AL29" s="145" t="n">
        <v>1.008854</v>
      </c>
      <c r="AM29" s="145" t="n">
        <v>0.901238</v>
      </c>
      <c r="AN29" s="145" t="n">
        <v>0.9668003</v>
      </c>
      <c r="AO29" s="145" t="n">
        <v>1.022233</v>
      </c>
      <c r="AP29" s="145" t="n">
        <v>1.053262</v>
      </c>
      <c r="AQ29" s="145" t="n">
        <v>1.036278</v>
      </c>
      <c r="AR29" s="145" t="n">
        <v>0.8726404</v>
      </c>
      <c r="AS29" s="146" t="n">
        <v>1.04405</v>
      </c>
    </row>
    <row r="30" customFormat="false" ht="12.75" hidden="false" customHeight="false" outlineLevel="0" collapsed="false">
      <c r="A30" s="140" t="s">
        <v>24</v>
      </c>
      <c r="B30" s="145" t="n">
        <v>0.03692302</v>
      </c>
      <c r="C30" s="145" t="n">
        <v>-0.05657345</v>
      </c>
      <c r="D30" s="145" t="n">
        <v>-0.02330184</v>
      </c>
      <c r="E30" s="145" t="n">
        <v>-0.0396405</v>
      </c>
      <c r="F30" s="145" t="n">
        <v>-0.05434792</v>
      </c>
      <c r="G30" s="145" t="n">
        <v>-0.01406609</v>
      </c>
      <c r="H30" s="145" t="n">
        <v>-0.02222775</v>
      </c>
      <c r="I30" s="145" t="n">
        <v>-0.01594497</v>
      </c>
      <c r="J30" s="145" t="n">
        <v>0.01700336</v>
      </c>
      <c r="K30" s="145" t="n">
        <v>-0.025133</v>
      </c>
      <c r="L30" s="145" t="n">
        <v>-0.006585884</v>
      </c>
      <c r="M30" s="145" t="n">
        <v>-0.03137026</v>
      </c>
      <c r="N30" s="145" t="n">
        <v>-0.01528899</v>
      </c>
      <c r="O30" s="145" t="n">
        <v>-0.02958489</v>
      </c>
      <c r="P30" s="145" t="n">
        <v>-0.009813379</v>
      </c>
      <c r="Q30" s="145" t="n">
        <v>-0.001636546</v>
      </c>
      <c r="R30" s="145" t="n">
        <v>-0.01458664</v>
      </c>
      <c r="S30" s="145" t="n">
        <v>0.05186943</v>
      </c>
      <c r="T30" s="145" t="n">
        <v>0.02528261</v>
      </c>
      <c r="U30" s="145" t="n">
        <v>0.06921714</v>
      </c>
      <c r="V30" s="146" t="n">
        <v>-0.01062759</v>
      </c>
      <c r="W30" s="147"/>
      <c r="X30" s="148" t="s">
        <v>24</v>
      </c>
      <c r="Y30" s="145" t="n">
        <v>0.0825387</v>
      </c>
      <c r="Z30" s="145" t="n">
        <v>-0.01131217</v>
      </c>
      <c r="AA30" s="145" t="n">
        <v>0.02209504</v>
      </c>
      <c r="AB30" s="145" t="n">
        <v>0.04357739</v>
      </c>
      <c r="AC30" s="145" t="n">
        <v>0.00867053</v>
      </c>
      <c r="AD30" s="145" t="n">
        <v>0.01955384</v>
      </c>
      <c r="AE30" s="145" t="n">
        <v>0.003017021</v>
      </c>
      <c r="AF30" s="145" t="n">
        <v>-0.01974075</v>
      </c>
      <c r="AG30" s="145" t="n">
        <v>0.02179441</v>
      </c>
      <c r="AH30" s="145" t="n">
        <v>-0.001832393</v>
      </c>
      <c r="AI30" s="145" t="n">
        <v>0.02284419</v>
      </c>
      <c r="AJ30" s="145" t="n">
        <v>0.01748581</v>
      </c>
      <c r="AK30" s="145" t="n">
        <v>0.04608085</v>
      </c>
      <c r="AL30" s="145" t="n">
        <v>0.01113038</v>
      </c>
      <c r="AM30" s="145" t="n">
        <v>0.01491041</v>
      </c>
      <c r="AN30" s="145" t="n">
        <v>-0.01748534</v>
      </c>
      <c r="AO30" s="145" t="n">
        <v>0.006016596</v>
      </c>
      <c r="AP30" s="145" t="n">
        <v>0.007030082</v>
      </c>
      <c r="AQ30" s="145" t="n">
        <v>0.03018163</v>
      </c>
      <c r="AR30" s="145" t="n">
        <v>0.03534869</v>
      </c>
      <c r="AS30" s="146" t="n">
        <v>0.01524517</v>
      </c>
    </row>
    <row r="31" customFormat="false" ht="12.75" hidden="false" customHeight="false" outlineLevel="0" collapsed="false">
      <c r="A31" s="140" t="s">
        <v>25</v>
      </c>
      <c r="B31" s="145" t="n">
        <v>0.4279179</v>
      </c>
      <c r="C31" s="145" t="n">
        <v>0.4862739</v>
      </c>
      <c r="D31" s="145" t="n">
        <v>0.4910104</v>
      </c>
      <c r="E31" s="145" t="n">
        <v>0.492494</v>
      </c>
      <c r="F31" s="145" t="n">
        <v>0.5178701</v>
      </c>
      <c r="G31" s="145" t="n">
        <v>0.5234468</v>
      </c>
      <c r="H31" s="145" t="n">
        <v>0.4889431</v>
      </c>
      <c r="I31" s="145" t="n">
        <v>0.4965903</v>
      </c>
      <c r="J31" s="145" t="n">
        <v>0.518961</v>
      </c>
      <c r="K31" s="145" t="n">
        <v>0.5344176</v>
      </c>
      <c r="L31" s="145" t="n">
        <v>0.5096479</v>
      </c>
      <c r="M31" s="145" t="n">
        <v>0.515366</v>
      </c>
      <c r="N31" s="145" t="n">
        <v>0.5105011</v>
      </c>
      <c r="O31" s="145" t="n">
        <v>0.5100131</v>
      </c>
      <c r="P31" s="145" t="n">
        <v>0.5338683</v>
      </c>
      <c r="Q31" s="145" t="n">
        <v>0.5046017</v>
      </c>
      <c r="R31" s="145" t="n">
        <v>0.5111484</v>
      </c>
      <c r="S31" s="145" t="n">
        <v>0.5060739</v>
      </c>
      <c r="T31" s="145" t="n">
        <v>0.4891972</v>
      </c>
      <c r="U31" s="145" t="n">
        <v>0.4936468</v>
      </c>
      <c r="V31" s="146" t="n">
        <v>0.5049842</v>
      </c>
      <c r="W31" s="147"/>
      <c r="X31" s="148" t="s">
        <v>25</v>
      </c>
      <c r="Y31" s="145" t="n">
        <v>0.4559712</v>
      </c>
      <c r="Z31" s="145" t="n">
        <v>0.5108038</v>
      </c>
      <c r="AA31" s="145" t="n">
        <v>0.5162213</v>
      </c>
      <c r="AB31" s="145" t="n">
        <v>0.5229962</v>
      </c>
      <c r="AC31" s="145" t="n">
        <v>0.5240911</v>
      </c>
      <c r="AD31" s="145" t="n">
        <v>0.5106926</v>
      </c>
      <c r="AE31" s="145" t="n">
        <v>0.529597</v>
      </c>
      <c r="AF31" s="145" t="n">
        <v>0.5278964</v>
      </c>
      <c r="AG31" s="145" t="n">
        <v>0.5227766</v>
      </c>
      <c r="AH31" s="145" t="n">
        <v>0.5235745</v>
      </c>
      <c r="AI31" s="145" t="n">
        <v>0.5246809</v>
      </c>
      <c r="AJ31" s="145" t="n">
        <v>0.5183328</v>
      </c>
      <c r="AK31" s="145" t="n">
        <v>0.4990686</v>
      </c>
      <c r="AL31" s="145" t="n">
        <v>0.5082667</v>
      </c>
      <c r="AM31" s="145" t="n">
        <v>0.5182167</v>
      </c>
      <c r="AN31" s="145" t="n">
        <v>0.498256</v>
      </c>
      <c r="AO31" s="145" t="n">
        <v>0.5127259</v>
      </c>
      <c r="AP31" s="145" t="n">
        <v>0.5166128</v>
      </c>
      <c r="AQ31" s="145" t="n">
        <v>0.5144893</v>
      </c>
      <c r="AR31" s="145" t="n">
        <v>0.5391107</v>
      </c>
      <c r="AS31" s="146" t="n">
        <v>0.5155044</v>
      </c>
    </row>
    <row r="32" customFormat="false" ht="12.75" hidden="false" customHeight="false" outlineLevel="0" collapsed="false">
      <c r="A32" s="140" t="s">
        <v>26</v>
      </c>
      <c r="B32" s="145" t="n">
        <v>0.03612916</v>
      </c>
      <c r="C32" s="145" t="n">
        <v>-0.06386273</v>
      </c>
      <c r="D32" s="145" t="n">
        <v>-0.04267629</v>
      </c>
      <c r="E32" s="145" t="n">
        <v>-0.04195524</v>
      </c>
      <c r="F32" s="145" t="n">
        <v>-0.03534772</v>
      </c>
      <c r="G32" s="145" t="n">
        <v>-0.0001729715</v>
      </c>
      <c r="H32" s="145" t="n">
        <v>0.01962743</v>
      </c>
      <c r="I32" s="145" t="n">
        <v>0.02453674</v>
      </c>
      <c r="J32" s="145" t="n">
        <v>0.02380497</v>
      </c>
      <c r="K32" s="145" t="n">
        <v>-0.01211997</v>
      </c>
      <c r="L32" s="145" t="n">
        <v>0.01337962</v>
      </c>
      <c r="M32" s="145" t="n">
        <v>-0.02752226</v>
      </c>
      <c r="N32" s="145" t="n">
        <v>0.03759903</v>
      </c>
      <c r="O32" s="145" t="n">
        <v>-0.01804652</v>
      </c>
      <c r="P32" s="145" t="n">
        <v>0.007986988</v>
      </c>
      <c r="Q32" s="145" t="n">
        <v>0.002566017</v>
      </c>
      <c r="R32" s="145" t="n">
        <v>-0.01033013</v>
      </c>
      <c r="S32" s="145" t="n">
        <v>0.04060808</v>
      </c>
      <c r="T32" s="145" t="n">
        <v>0.02468161</v>
      </c>
      <c r="U32" s="145" t="n">
        <v>0.06152363</v>
      </c>
      <c r="V32" s="146" t="n">
        <v>0</v>
      </c>
      <c r="W32" s="147"/>
      <c r="X32" s="148" t="s">
        <v>26</v>
      </c>
      <c r="Y32" s="145" t="n">
        <v>0.1319949</v>
      </c>
      <c r="Z32" s="145" t="n">
        <v>-0.001382369</v>
      </c>
      <c r="AA32" s="145" t="n">
        <v>0.006391264</v>
      </c>
      <c r="AB32" s="145" t="n">
        <v>0.01542692</v>
      </c>
      <c r="AC32" s="145" t="n">
        <v>0.0208841</v>
      </c>
      <c r="AD32" s="145" t="n">
        <v>-0.02600467</v>
      </c>
      <c r="AE32" s="145" t="n">
        <v>-0.03193194</v>
      </c>
      <c r="AF32" s="145" t="n">
        <v>-0.0381335</v>
      </c>
      <c r="AG32" s="145" t="n">
        <v>0.002613024</v>
      </c>
      <c r="AH32" s="145" t="n">
        <v>-0.02492927</v>
      </c>
      <c r="AI32" s="145" t="n">
        <v>0.01817592</v>
      </c>
      <c r="AJ32" s="145" t="n">
        <v>-0.02281347</v>
      </c>
      <c r="AK32" s="145" t="n">
        <v>0.03820166</v>
      </c>
      <c r="AL32" s="145" t="n">
        <v>-0.02229337</v>
      </c>
      <c r="AM32" s="145" t="n">
        <v>0.003838009</v>
      </c>
      <c r="AN32" s="145" t="n">
        <v>-0.006302776</v>
      </c>
      <c r="AO32" s="145" t="n">
        <v>-0.02744739</v>
      </c>
      <c r="AP32" s="145" t="n">
        <v>0.001420723</v>
      </c>
      <c r="AQ32" s="145" t="n">
        <v>0.007252479</v>
      </c>
      <c r="AR32" s="145" t="n">
        <v>0.0194013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927215</v>
      </c>
      <c r="C33" s="145" t="n">
        <v>0.6439677</v>
      </c>
      <c r="D33" s="145" t="n">
        <v>0.6377165</v>
      </c>
      <c r="E33" s="145" t="n">
        <v>0.643762</v>
      </c>
      <c r="F33" s="145" t="n">
        <v>0.6409542</v>
      </c>
      <c r="G33" s="145" t="n">
        <v>0.6547371</v>
      </c>
      <c r="H33" s="145" t="n">
        <v>0.6413325</v>
      </c>
      <c r="I33" s="145" t="n">
        <v>0.6396486</v>
      </c>
      <c r="J33" s="145" t="n">
        <v>0.6434379</v>
      </c>
      <c r="K33" s="145" t="n">
        <v>0.6492853</v>
      </c>
      <c r="L33" s="145" t="n">
        <v>0.6537537</v>
      </c>
      <c r="M33" s="145" t="n">
        <v>0.6541842</v>
      </c>
      <c r="N33" s="145" t="n">
        <v>0.6452164</v>
      </c>
      <c r="O33" s="145" t="n">
        <v>0.6474699</v>
      </c>
      <c r="P33" s="145" t="n">
        <v>0.6598104</v>
      </c>
      <c r="Q33" s="145" t="n">
        <v>0.651201</v>
      </c>
      <c r="R33" s="145" t="n">
        <v>0.6500015</v>
      </c>
      <c r="S33" s="145" t="n">
        <v>0.6448997</v>
      </c>
      <c r="T33" s="145" t="n">
        <v>0.6447598</v>
      </c>
      <c r="U33" s="145" t="n">
        <v>0.611575</v>
      </c>
      <c r="V33" s="146" t="n">
        <v>0.6442916</v>
      </c>
      <c r="W33" s="147"/>
      <c r="X33" s="148" t="s">
        <v>27</v>
      </c>
      <c r="Y33" s="145" t="n">
        <v>0.5827739</v>
      </c>
      <c r="Z33" s="145" t="n">
        <v>0.6454274</v>
      </c>
      <c r="AA33" s="145" t="n">
        <v>0.651865</v>
      </c>
      <c r="AB33" s="145" t="n">
        <v>0.6547622</v>
      </c>
      <c r="AC33" s="145" t="n">
        <v>0.6556973</v>
      </c>
      <c r="AD33" s="145" t="n">
        <v>0.6515223</v>
      </c>
      <c r="AE33" s="145" t="n">
        <v>0.6445133</v>
      </c>
      <c r="AF33" s="145" t="n">
        <v>0.6495885</v>
      </c>
      <c r="AG33" s="145" t="n">
        <v>0.6474349</v>
      </c>
      <c r="AH33" s="145" t="n">
        <v>0.6444875</v>
      </c>
      <c r="AI33" s="145" t="n">
        <v>0.6425419</v>
      </c>
      <c r="AJ33" s="145" t="n">
        <v>0.6415618</v>
      </c>
      <c r="AK33" s="145" t="n">
        <v>0.6382081</v>
      </c>
      <c r="AL33" s="145" t="n">
        <v>0.6397263</v>
      </c>
      <c r="AM33" s="145" t="n">
        <v>0.649629</v>
      </c>
      <c r="AN33" s="145" t="n">
        <v>0.6535734</v>
      </c>
      <c r="AO33" s="145" t="n">
        <v>0.6529751</v>
      </c>
      <c r="AP33" s="145" t="n">
        <v>0.6445026</v>
      </c>
      <c r="AQ33" s="145" t="n">
        <v>0.6484786</v>
      </c>
      <c r="AR33" s="145" t="n">
        <v>0.6006787</v>
      </c>
      <c r="AS33" s="146" t="n">
        <v>0.6442054</v>
      </c>
    </row>
    <row r="34" customFormat="false" ht="12.75" hidden="false" customHeight="false" outlineLevel="0" collapsed="false">
      <c r="A34" s="140" t="s">
        <v>28</v>
      </c>
      <c r="B34" s="145" t="n">
        <v>-0.0008002871</v>
      </c>
      <c r="C34" s="145" t="n">
        <v>-0.01618268</v>
      </c>
      <c r="D34" s="145" t="n">
        <v>-0.01188062</v>
      </c>
      <c r="E34" s="145" t="n">
        <v>-0.01129877</v>
      </c>
      <c r="F34" s="145" t="n">
        <v>-0.008486121</v>
      </c>
      <c r="G34" s="145" t="n">
        <v>-0.001453586</v>
      </c>
      <c r="H34" s="145" t="n">
        <v>-7.839605E-005</v>
      </c>
      <c r="I34" s="145" t="n">
        <v>0.001366112</v>
      </c>
      <c r="J34" s="145" t="n">
        <v>0.006892058</v>
      </c>
      <c r="K34" s="145" t="n">
        <v>-0.004850676</v>
      </c>
      <c r="L34" s="145" t="n">
        <v>-0.00130228</v>
      </c>
      <c r="M34" s="145" t="n">
        <v>-0.007393221</v>
      </c>
      <c r="N34" s="145" t="n">
        <v>-0.002043397</v>
      </c>
      <c r="O34" s="145" t="n">
        <v>-0.007630758</v>
      </c>
      <c r="P34" s="145" t="n">
        <v>-0.001060031</v>
      </c>
      <c r="Q34" s="145" t="n">
        <v>-0.001120422</v>
      </c>
      <c r="R34" s="145" t="n">
        <v>-0.000974373</v>
      </c>
      <c r="S34" s="145" t="n">
        <v>0.005669704</v>
      </c>
      <c r="T34" s="145" t="n">
        <v>0.006108536</v>
      </c>
      <c r="U34" s="145" t="n">
        <v>0.006687609</v>
      </c>
      <c r="V34" s="146" t="n">
        <v>-0.002723284</v>
      </c>
      <c r="W34" s="147"/>
      <c r="X34" s="148" t="s">
        <v>28</v>
      </c>
      <c r="Y34" s="145" t="n">
        <v>0.01909472</v>
      </c>
      <c r="Z34" s="145" t="n">
        <v>-0.00426836</v>
      </c>
      <c r="AA34" s="145" t="n">
        <v>-0.0001339836</v>
      </c>
      <c r="AB34" s="145" t="n">
        <v>0.001255271</v>
      </c>
      <c r="AC34" s="145" t="n">
        <v>0.001999837</v>
      </c>
      <c r="AD34" s="145" t="n">
        <v>-0.00154776</v>
      </c>
      <c r="AE34" s="145" t="n">
        <v>-0.003415966</v>
      </c>
      <c r="AF34" s="145" t="n">
        <v>-0.004822378</v>
      </c>
      <c r="AG34" s="145" t="n">
        <v>-0.003321875</v>
      </c>
      <c r="AH34" s="145" t="n">
        <v>-0.007352393</v>
      </c>
      <c r="AI34" s="145" t="n">
        <v>0.004598076</v>
      </c>
      <c r="AJ34" s="145" t="n">
        <v>-0.001187775</v>
      </c>
      <c r="AK34" s="145" t="n">
        <v>0.000548343</v>
      </c>
      <c r="AL34" s="145" t="n">
        <v>-0.006424833</v>
      </c>
      <c r="AM34" s="145" t="n">
        <v>-0.006756079</v>
      </c>
      <c r="AN34" s="145" t="n">
        <v>-0.007328309</v>
      </c>
      <c r="AO34" s="145" t="n">
        <v>-0.0009363061</v>
      </c>
      <c r="AP34" s="145" t="n">
        <v>-0.00229437</v>
      </c>
      <c r="AQ34" s="145" t="n">
        <v>-0.0006965991</v>
      </c>
      <c r="AR34" s="145" t="n">
        <v>-0.003879179</v>
      </c>
      <c r="AS34" s="146" t="n">
        <v>-0.001744546</v>
      </c>
    </row>
    <row r="35" customFormat="false" ht="12.75" hidden="false" customHeight="false" outlineLevel="0" collapsed="false">
      <c r="A35" s="140" t="s">
        <v>29</v>
      </c>
      <c r="B35" s="145" t="n">
        <v>0.08437063</v>
      </c>
      <c r="C35" s="145" t="n">
        <v>0.05537211</v>
      </c>
      <c r="D35" s="145" t="n">
        <v>0.05141168</v>
      </c>
      <c r="E35" s="145" t="n">
        <v>0.05425117</v>
      </c>
      <c r="F35" s="145" t="n">
        <v>0.05392661</v>
      </c>
      <c r="G35" s="145" t="n">
        <v>0.05403251</v>
      </c>
      <c r="H35" s="145" t="n">
        <v>0.0501772</v>
      </c>
      <c r="I35" s="145" t="n">
        <v>0.0494964</v>
      </c>
      <c r="J35" s="145" t="n">
        <v>0.0524312</v>
      </c>
      <c r="K35" s="145" t="n">
        <v>0.04766839</v>
      </c>
      <c r="L35" s="145" t="n">
        <v>0.05254356</v>
      </c>
      <c r="M35" s="145" t="n">
        <v>0.052469</v>
      </c>
      <c r="N35" s="145" t="n">
        <v>0.0512797</v>
      </c>
      <c r="O35" s="145" t="n">
        <v>0.05305414</v>
      </c>
      <c r="P35" s="145" t="n">
        <v>0.05105218</v>
      </c>
      <c r="Q35" s="145" t="n">
        <v>0.05342524</v>
      </c>
      <c r="R35" s="145" t="n">
        <v>0.05348299</v>
      </c>
      <c r="S35" s="145" t="n">
        <v>0.05467862</v>
      </c>
      <c r="T35" s="145" t="n">
        <v>0.0582819</v>
      </c>
      <c r="U35" s="145" t="n">
        <v>0.0569813</v>
      </c>
      <c r="V35" s="146" t="n">
        <v>0.05379833</v>
      </c>
      <c r="W35" s="147"/>
      <c r="X35" s="148" t="s">
        <v>29</v>
      </c>
      <c r="Y35" s="145" t="n">
        <v>0.09111119</v>
      </c>
      <c r="Z35" s="145" t="n">
        <v>0.05612882</v>
      </c>
      <c r="AA35" s="145" t="n">
        <v>0.05892478</v>
      </c>
      <c r="AB35" s="145" t="n">
        <v>0.0568289</v>
      </c>
      <c r="AC35" s="145" t="n">
        <v>0.0582702</v>
      </c>
      <c r="AD35" s="145" t="n">
        <v>0.05387791</v>
      </c>
      <c r="AE35" s="145" t="n">
        <v>0.05196237</v>
      </c>
      <c r="AF35" s="145" t="n">
        <v>0.0526565</v>
      </c>
      <c r="AG35" s="145" t="n">
        <v>0.05209985</v>
      </c>
      <c r="AH35" s="145" t="n">
        <v>0.05197527</v>
      </c>
      <c r="AI35" s="145" t="n">
        <v>0.05626299</v>
      </c>
      <c r="AJ35" s="145" t="n">
        <v>0.05356755</v>
      </c>
      <c r="AK35" s="145" t="n">
        <v>0.0492035</v>
      </c>
      <c r="AL35" s="145" t="n">
        <v>0.05241615</v>
      </c>
      <c r="AM35" s="145" t="n">
        <v>0.05092445</v>
      </c>
      <c r="AN35" s="145" t="n">
        <v>0.05376998</v>
      </c>
      <c r="AO35" s="145" t="n">
        <v>0.05681765</v>
      </c>
      <c r="AP35" s="145" t="n">
        <v>0.05671846</v>
      </c>
      <c r="AQ35" s="145" t="n">
        <v>0.05515419</v>
      </c>
      <c r="AR35" s="145" t="n">
        <v>0.04791933</v>
      </c>
      <c r="AS35" s="146" t="n">
        <v>0.05521295</v>
      </c>
    </row>
    <row r="36" customFormat="false" ht="12.75" hidden="false" customHeight="false" outlineLevel="0" collapsed="false">
      <c r="A36" s="140" t="s">
        <v>30</v>
      </c>
      <c r="B36" s="145" t="n">
        <v>0.009943918</v>
      </c>
      <c r="C36" s="145" t="n">
        <v>-0.008186293</v>
      </c>
      <c r="D36" s="145" t="n">
        <v>-0.00714437</v>
      </c>
      <c r="E36" s="145" t="n">
        <v>-0.004912267</v>
      </c>
      <c r="F36" s="145" t="n">
        <v>-0.004523543</v>
      </c>
      <c r="G36" s="145" t="n">
        <v>-0.002426619</v>
      </c>
      <c r="H36" s="145" t="n">
        <v>-0.0009746062</v>
      </c>
      <c r="I36" s="145" t="n">
        <v>-0.0004447803</v>
      </c>
      <c r="J36" s="145" t="n">
        <v>0.0002336415</v>
      </c>
      <c r="K36" s="145" t="n">
        <v>-0.004358796</v>
      </c>
      <c r="L36" s="145" t="n">
        <v>-0.0003517648</v>
      </c>
      <c r="M36" s="145" t="n">
        <v>-0.004107002</v>
      </c>
      <c r="N36" s="145" t="n">
        <v>0.00043201</v>
      </c>
      <c r="O36" s="145" t="n">
        <v>-0.003055445</v>
      </c>
      <c r="P36" s="145" t="n">
        <v>-0.001510998</v>
      </c>
      <c r="Q36" s="145" t="n">
        <v>-0.00200454</v>
      </c>
      <c r="R36" s="145" t="n">
        <v>-0.003206197</v>
      </c>
      <c r="S36" s="145" t="n">
        <v>0.0007632472</v>
      </c>
      <c r="T36" s="145" t="n">
        <v>-0.0001332093</v>
      </c>
      <c r="U36" s="145" t="n">
        <v>-0.002077123</v>
      </c>
      <c r="V36" s="146" t="n">
        <v>-0.002163838</v>
      </c>
      <c r="W36" s="147"/>
      <c r="X36" s="148" t="s">
        <v>30</v>
      </c>
      <c r="Y36" s="145" t="n">
        <v>0.007536412</v>
      </c>
      <c r="Z36" s="145" t="n">
        <v>-0.009155594</v>
      </c>
      <c r="AA36" s="145" t="n">
        <v>-0.008624307</v>
      </c>
      <c r="AB36" s="145" t="n">
        <v>-0.008472082</v>
      </c>
      <c r="AC36" s="145" t="n">
        <v>-0.006371665</v>
      </c>
      <c r="AD36" s="145" t="n">
        <v>-0.01074747</v>
      </c>
      <c r="AE36" s="145" t="n">
        <v>-0.00939975</v>
      </c>
      <c r="AF36" s="145" t="n">
        <v>-0.01031675</v>
      </c>
      <c r="AG36" s="145" t="n">
        <v>-0.009519162</v>
      </c>
      <c r="AH36" s="145" t="n">
        <v>-0.01092035</v>
      </c>
      <c r="AI36" s="145" t="n">
        <v>-0.007515302</v>
      </c>
      <c r="AJ36" s="145" t="n">
        <v>-0.00887268</v>
      </c>
      <c r="AK36" s="145" t="n">
        <v>-0.00646968</v>
      </c>
      <c r="AL36" s="145" t="n">
        <v>-0.008593205</v>
      </c>
      <c r="AM36" s="145" t="n">
        <v>-0.008900356</v>
      </c>
      <c r="AN36" s="145" t="n">
        <v>-0.009906796</v>
      </c>
      <c r="AO36" s="145" t="n">
        <v>-0.008188126</v>
      </c>
      <c r="AP36" s="145" t="n">
        <v>-0.006773799</v>
      </c>
      <c r="AQ36" s="145" t="n">
        <v>-0.00769606</v>
      </c>
      <c r="AR36" s="145" t="n">
        <v>-0.01358236</v>
      </c>
      <c r="AS36" s="146" t="n">
        <v>-0.0083562</v>
      </c>
    </row>
    <row r="37" customFormat="false" ht="12.75" hidden="false" customHeight="false" outlineLevel="0" collapsed="false">
      <c r="A37" s="140" t="s">
        <v>31</v>
      </c>
      <c r="B37" s="145" t="n">
        <v>0.007558393</v>
      </c>
      <c r="C37" s="145" t="n">
        <v>0.02819726</v>
      </c>
      <c r="D37" s="145" t="n">
        <v>0.02998747</v>
      </c>
      <c r="E37" s="145" t="n">
        <v>0.02847886</v>
      </c>
      <c r="F37" s="145" t="n">
        <v>0.02733159</v>
      </c>
      <c r="G37" s="145" t="n">
        <v>0.0330951</v>
      </c>
      <c r="H37" s="145" t="n">
        <v>0.03117959</v>
      </c>
      <c r="I37" s="145" t="n">
        <v>0.03141324</v>
      </c>
      <c r="J37" s="145" t="n">
        <v>0.03179226</v>
      </c>
      <c r="K37" s="145" t="n">
        <v>0.03260466</v>
      </c>
      <c r="L37" s="145" t="n">
        <v>0.03575645</v>
      </c>
      <c r="M37" s="145" t="n">
        <v>0.03232754</v>
      </c>
      <c r="N37" s="145" t="n">
        <v>0.02924925</v>
      </c>
      <c r="O37" s="145" t="n">
        <v>0.0304679</v>
      </c>
      <c r="P37" s="145" t="n">
        <v>0.03173683</v>
      </c>
      <c r="Q37" s="145" t="n">
        <v>0.02982639</v>
      </c>
      <c r="R37" s="145" t="n">
        <v>0.03171488</v>
      </c>
      <c r="S37" s="145" t="n">
        <v>0.03133203</v>
      </c>
      <c r="T37" s="145" t="n">
        <v>0.02819731</v>
      </c>
      <c r="U37" s="145" t="n">
        <v>0.03401501</v>
      </c>
      <c r="V37" s="146" t="n">
        <v>0.03022294</v>
      </c>
      <c r="W37" s="147"/>
      <c r="X37" s="148" t="s">
        <v>31</v>
      </c>
      <c r="Y37" s="145" t="n">
        <v>0.00309983</v>
      </c>
      <c r="Z37" s="145" t="n">
        <v>0.01806757</v>
      </c>
      <c r="AA37" s="145" t="n">
        <v>0.02034211</v>
      </c>
      <c r="AB37" s="145" t="n">
        <v>0.02379781</v>
      </c>
      <c r="AC37" s="145" t="n">
        <v>0.02057791</v>
      </c>
      <c r="AD37" s="145" t="n">
        <v>0.02160273</v>
      </c>
      <c r="AE37" s="145" t="n">
        <v>0.01599333</v>
      </c>
      <c r="AF37" s="145" t="n">
        <v>0.01718679</v>
      </c>
      <c r="AG37" s="145" t="n">
        <v>0.02053161</v>
      </c>
      <c r="AH37" s="145" t="n">
        <v>0.01987706</v>
      </c>
      <c r="AI37" s="145" t="n">
        <v>0.02085539</v>
      </c>
      <c r="AJ37" s="145" t="n">
        <v>0.01946256</v>
      </c>
      <c r="AK37" s="145" t="n">
        <v>0.02238418</v>
      </c>
      <c r="AL37" s="145" t="n">
        <v>0.01851329</v>
      </c>
      <c r="AM37" s="145" t="n">
        <v>0.0211939</v>
      </c>
      <c r="AN37" s="145" t="n">
        <v>0.02037929</v>
      </c>
      <c r="AO37" s="145" t="n">
        <v>0.01947152</v>
      </c>
      <c r="AP37" s="145" t="n">
        <v>0.01853956</v>
      </c>
      <c r="AQ37" s="145" t="n">
        <v>0.01951761</v>
      </c>
      <c r="AR37" s="145" t="n">
        <v>0.01908848</v>
      </c>
      <c r="AS37" s="146" t="n">
        <v>0.01937778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31.16243</v>
      </c>
      <c r="C40" s="154" t="n">
        <v>-12.84418</v>
      </c>
      <c r="D40" s="154" t="n">
        <v>-16.86788</v>
      </c>
      <c r="E40" s="154" t="n">
        <v>-19.54671</v>
      </c>
      <c r="F40" s="154" t="n">
        <v>-5.589106</v>
      </c>
      <c r="G40" s="154" t="n">
        <v>0.5876693</v>
      </c>
      <c r="H40" s="154" t="n">
        <v>1.01293</v>
      </c>
      <c r="I40" s="154" t="n">
        <v>-2.283909</v>
      </c>
      <c r="J40" s="154" t="n">
        <v>-1.329229</v>
      </c>
      <c r="K40" s="154" t="n">
        <v>0.2730048</v>
      </c>
      <c r="L40" s="154" t="n">
        <v>9.475047</v>
      </c>
      <c r="M40" s="154" t="n">
        <v>5.602978</v>
      </c>
      <c r="N40" s="154" t="n">
        <v>-0.9146457</v>
      </c>
      <c r="O40" s="154" t="n">
        <v>0.9529249</v>
      </c>
      <c r="P40" s="154" t="n">
        <v>2.371159</v>
      </c>
      <c r="Q40" s="154" t="n">
        <v>6.277276</v>
      </c>
      <c r="R40" s="154" t="n">
        <v>6.839406</v>
      </c>
      <c r="S40" s="154" t="n">
        <v>7.000225</v>
      </c>
      <c r="T40" s="154" t="n">
        <v>3.234151</v>
      </c>
      <c r="U40" s="154" t="n">
        <v>-3.422073</v>
      </c>
      <c r="V40" s="155" t="n">
        <v>0</v>
      </c>
      <c r="W40" s="147"/>
      <c r="X40" s="148" t="s">
        <v>202</v>
      </c>
      <c r="Y40" s="145" t="n">
        <v>31.06479</v>
      </c>
      <c r="Z40" s="145" t="n">
        <v>-1.109436</v>
      </c>
      <c r="AA40" s="145" t="n">
        <v>0.01230254</v>
      </c>
      <c r="AB40" s="145" t="n">
        <v>1.167843</v>
      </c>
      <c r="AC40" s="145" t="n">
        <v>-3.99629</v>
      </c>
      <c r="AD40" s="145" t="n">
        <v>-1.131194</v>
      </c>
      <c r="AE40" s="145" t="n">
        <v>-1.117644</v>
      </c>
      <c r="AF40" s="145" t="n">
        <v>-6.51644</v>
      </c>
      <c r="AG40" s="145" t="n">
        <v>-6.540948</v>
      </c>
      <c r="AH40" s="145" t="n">
        <v>-0.729227</v>
      </c>
      <c r="AI40" s="145" t="n">
        <v>4.461186</v>
      </c>
      <c r="AJ40" s="145" t="n">
        <v>0.1409857</v>
      </c>
      <c r="AK40" s="145" t="n">
        <v>-6.92532</v>
      </c>
      <c r="AL40" s="145" t="n">
        <v>-4.926323</v>
      </c>
      <c r="AM40" s="145" t="n">
        <v>-1.986314</v>
      </c>
      <c r="AN40" s="145" t="n">
        <v>2.002815</v>
      </c>
      <c r="AO40" s="145" t="n">
        <v>5.261304</v>
      </c>
      <c r="AP40" s="145" t="n">
        <v>2.954707</v>
      </c>
      <c r="AQ40" s="145" t="n">
        <v>-2.087411</v>
      </c>
      <c r="AR40" s="145" t="n">
        <v>5.561309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6.289531</v>
      </c>
      <c r="C41" s="145" t="n">
        <v>1.237044</v>
      </c>
      <c r="D41" s="145" t="n">
        <v>0.447674</v>
      </c>
      <c r="E41" s="145" t="n">
        <v>-0.1611001</v>
      </c>
      <c r="F41" s="145" t="n">
        <v>-0.1856163</v>
      </c>
      <c r="G41" s="145" t="n">
        <v>0.4159227</v>
      </c>
      <c r="H41" s="145" t="n">
        <v>0.05514042</v>
      </c>
      <c r="I41" s="145" t="n">
        <v>-0.1388884</v>
      </c>
      <c r="J41" s="145" t="n">
        <v>0.2694142</v>
      </c>
      <c r="K41" s="145" t="n">
        <v>-0.05629409</v>
      </c>
      <c r="L41" s="145" t="n">
        <v>-0.9452089</v>
      </c>
      <c r="M41" s="145" t="n">
        <v>-0.9282571</v>
      </c>
      <c r="N41" s="145" t="n">
        <v>-1.190787</v>
      </c>
      <c r="O41" s="145" t="n">
        <v>-0.2708654</v>
      </c>
      <c r="P41" s="145" t="n">
        <v>-0.004895158</v>
      </c>
      <c r="Q41" s="145" t="n">
        <v>0.8898407</v>
      </c>
      <c r="R41" s="145" t="n">
        <v>0.5997732</v>
      </c>
      <c r="S41" s="145" t="n">
        <v>-0.01435646</v>
      </c>
      <c r="T41" s="145" t="n">
        <v>0.09213433</v>
      </c>
      <c r="U41" s="145" t="n">
        <v>-2.588862</v>
      </c>
      <c r="V41" s="146" t="n">
        <v>-0.2618583</v>
      </c>
      <c r="W41" s="147"/>
      <c r="X41" s="148" t="s">
        <v>33</v>
      </c>
      <c r="Y41" s="145" t="n">
        <v>-2.166666</v>
      </c>
      <c r="Z41" s="145" t="n">
        <v>0.4757751</v>
      </c>
      <c r="AA41" s="145" t="n">
        <v>-1.593136</v>
      </c>
      <c r="AB41" s="145" t="n">
        <v>-2.781654</v>
      </c>
      <c r="AC41" s="145" t="n">
        <v>-1.987127</v>
      </c>
      <c r="AD41" s="145" t="n">
        <v>-0.8104356</v>
      </c>
      <c r="AE41" s="145" t="n">
        <v>-0.5704912</v>
      </c>
      <c r="AF41" s="145" t="n">
        <v>0.365498</v>
      </c>
      <c r="AG41" s="145" t="n">
        <v>0.2461474</v>
      </c>
      <c r="AH41" s="145" t="n">
        <v>-0.2839148</v>
      </c>
      <c r="AI41" s="145" t="n">
        <v>-1.252604</v>
      </c>
      <c r="AJ41" s="145" t="n">
        <v>-1.107084</v>
      </c>
      <c r="AK41" s="145" t="n">
        <v>-1.004018</v>
      </c>
      <c r="AL41" s="145" t="n">
        <v>-1.103304</v>
      </c>
      <c r="AM41" s="145" t="n">
        <v>-1.496216</v>
      </c>
      <c r="AN41" s="145" t="n">
        <v>-0.4060946</v>
      </c>
      <c r="AO41" s="145" t="n">
        <v>-0.9427498</v>
      </c>
      <c r="AP41" s="145" t="n">
        <v>-0.5250654</v>
      </c>
      <c r="AQ41" s="145" t="n">
        <v>-0.7647609</v>
      </c>
      <c r="AR41" s="145" t="n">
        <v>0.7409609</v>
      </c>
      <c r="AS41" s="146" t="n">
        <v>-0.8531803</v>
      </c>
    </row>
    <row r="42" customFormat="false" ht="12.75" hidden="false" customHeight="false" outlineLevel="0" collapsed="false">
      <c r="A42" s="140" t="s">
        <v>34</v>
      </c>
      <c r="B42" s="145" t="n">
        <v>-4.793535</v>
      </c>
      <c r="C42" s="145" t="n">
        <v>-1.069996</v>
      </c>
      <c r="D42" s="145" t="n">
        <v>-1.115311</v>
      </c>
      <c r="E42" s="145" t="n">
        <v>-0.4773632</v>
      </c>
      <c r="F42" s="145" t="n">
        <v>-0.2743992</v>
      </c>
      <c r="G42" s="145" t="n">
        <v>-0.4354687</v>
      </c>
      <c r="H42" s="145" t="n">
        <v>-0.9165373</v>
      </c>
      <c r="I42" s="145" t="n">
        <v>-0.6024292</v>
      </c>
      <c r="J42" s="145" t="n">
        <v>-0.2033106</v>
      </c>
      <c r="K42" s="145" t="n">
        <v>-0.3736297</v>
      </c>
      <c r="L42" s="145" t="n">
        <v>-0.7618097</v>
      </c>
      <c r="M42" s="145" t="n">
        <v>-0.6318278</v>
      </c>
      <c r="N42" s="145" t="n">
        <v>-0.3962652</v>
      </c>
      <c r="O42" s="145" t="n">
        <v>-0.05137981</v>
      </c>
      <c r="P42" s="145" t="n">
        <v>-0.1528893</v>
      </c>
      <c r="Q42" s="145" t="n">
        <v>-0.7358981</v>
      </c>
      <c r="R42" s="145" t="n">
        <v>-0.9011217</v>
      </c>
      <c r="S42" s="145" t="n">
        <v>-0.18561</v>
      </c>
      <c r="T42" s="145" t="n">
        <v>-0.3768108</v>
      </c>
      <c r="U42" s="145" t="n">
        <v>0.1884309</v>
      </c>
      <c r="V42" s="146" t="n">
        <v>-0.6409999</v>
      </c>
      <c r="W42" s="147"/>
      <c r="X42" s="148" t="s">
        <v>34</v>
      </c>
      <c r="Y42" s="145" t="n">
        <v>-3.710802</v>
      </c>
      <c r="Z42" s="145" t="n">
        <v>-1.066601</v>
      </c>
      <c r="AA42" s="145" t="n">
        <v>-0.7079181</v>
      </c>
      <c r="AB42" s="145" t="n">
        <v>-0.2865171</v>
      </c>
      <c r="AC42" s="145" t="n">
        <v>-0.1762621</v>
      </c>
      <c r="AD42" s="145" t="n">
        <v>0.05268928</v>
      </c>
      <c r="AE42" s="145" t="n">
        <v>-0.4398511</v>
      </c>
      <c r="AF42" s="145" t="n">
        <v>-0.4695008</v>
      </c>
      <c r="AG42" s="145" t="n">
        <v>0.03847156</v>
      </c>
      <c r="AH42" s="145" t="n">
        <v>0.1204026</v>
      </c>
      <c r="AI42" s="145" t="n">
        <v>-0.3274014</v>
      </c>
      <c r="AJ42" s="145" t="n">
        <v>-0.4348435</v>
      </c>
      <c r="AK42" s="145" t="n">
        <v>-0.2891666</v>
      </c>
      <c r="AL42" s="145" t="n">
        <v>0.2962249</v>
      </c>
      <c r="AM42" s="145" t="n">
        <v>-0.2142354</v>
      </c>
      <c r="AN42" s="145" t="n">
        <v>-1.017131</v>
      </c>
      <c r="AO42" s="145" t="n">
        <v>-0.3663335</v>
      </c>
      <c r="AP42" s="145" t="n">
        <v>-0.09793842</v>
      </c>
      <c r="AQ42" s="145" t="n">
        <v>-0.1479228</v>
      </c>
      <c r="AR42" s="145" t="n">
        <v>0.8433987</v>
      </c>
      <c r="AS42" s="146" t="n">
        <v>-0.3738327</v>
      </c>
    </row>
    <row r="43" customFormat="false" ht="12.75" hidden="false" customHeight="false" outlineLevel="0" collapsed="false">
      <c r="A43" s="140" t="s">
        <v>35</v>
      </c>
      <c r="B43" s="145" t="n">
        <v>-0.7134069</v>
      </c>
      <c r="C43" s="145" t="n">
        <v>-0.03860338</v>
      </c>
      <c r="D43" s="145" t="n">
        <v>0.2115041</v>
      </c>
      <c r="E43" s="145" t="n">
        <v>0.2088774</v>
      </c>
      <c r="F43" s="145" t="n">
        <v>0.1338287</v>
      </c>
      <c r="G43" s="145" t="n">
        <v>0.188864</v>
      </c>
      <c r="H43" s="145" t="n">
        <v>0.196252</v>
      </c>
      <c r="I43" s="145" t="n">
        <v>0.09338571</v>
      </c>
      <c r="J43" s="145" t="n">
        <v>-0.1629878</v>
      </c>
      <c r="K43" s="145" t="n">
        <v>-0.4945797</v>
      </c>
      <c r="L43" s="145" t="n">
        <v>-0.217317</v>
      </c>
      <c r="M43" s="145" t="n">
        <v>-0.3487426</v>
      </c>
      <c r="N43" s="145" t="n">
        <v>-0.1017574</v>
      </c>
      <c r="O43" s="145" t="n">
        <v>-0.6768364</v>
      </c>
      <c r="P43" s="145" t="n">
        <v>-0.4489843</v>
      </c>
      <c r="Q43" s="145" t="n">
        <v>-0.6206365</v>
      </c>
      <c r="R43" s="145" t="n">
        <v>-0.2748636</v>
      </c>
      <c r="S43" s="145" t="n">
        <v>-0.1866802</v>
      </c>
      <c r="T43" s="145" t="n">
        <v>0.01852986</v>
      </c>
      <c r="U43" s="145" t="n">
        <v>0.2215143</v>
      </c>
      <c r="V43" s="146" t="n">
        <v>-0.1458999</v>
      </c>
      <c r="W43" s="147"/>
      <c r="X43" s="148" t="s">
        <v>35</v>
      </c>
      <c r="Y43" s="145" t="n">
        <v>-0.3547157</v>
      </c>
      <c r="Z43" s="145" t="n">
        <v>0.1356928</v>
      </c>
      <c r="AA43" s="145" t="n">
        <v>0.4974656</v>
      </c>
      <c r="AB43" s="145" t="n">
        <v>0.2181264</v>
      </c>
      <c r="AC43" s="145" t="n">
        <v>0.1031917</v>
      </c>
      <c r="AD43" s="145" t="n">
        <v>0.03952834</v>
      </c>
      <c r="AE43" s="145" t="n">
        <v>0.2237319</v>
      </c>
      <c r="AF43" s="145" t="n">
        <v>0.2000163</v>
      </c>
      <c r="AG43" s="145" t="n">
        <v>0.1125825</v>
      </c>
      <c r="AH43" s="145" t="n">
        <v>-0.07172443</v>
      </c>
      <c r="AI43" s="145" t="n">
        <v>-0.1592302</v>
      </c>
      <c r="AJ43" s="145" t="n">
        <v>-0.1065654</v>
      </c>
      <c r="AK43" s="145" t="n">
        <v>-0.2590952</v>
      </c>
      <c r="AL43" s="145" t="n">
        <v>-0.2488741</v>
      </c>
      <c r="AM43" s="145" t="n">
        <v>0.1400366</v>
      </c>
      <c r="AN43" s="145" t="n">
        <v>0.1137429</v>
      </c>
      <c r="AO43" s="145" t="n">
        <v>0.3423169</v>
      </c>
      <c r="AP43" s="145" t="n">
        <v>0.1461082</v>
      </c>
      <c r="AQ43" s="145" t="n">
        <v>0.3251265</v>
      </c>
      <c r="AR43" s="145" t="n">
        <v>-0.110024</v>
      </c>
      <c r="AS43" s="146" t="n">
        <v>0.07745153</v>
      </c>
    </row>
    <row r="44" customFormat="false" ht="12.75" hidden="false" customHeight="false" outlineLevel="0" collapsed="false">
      <c r="A44" s="140" t="s">
        <v>36</v>
      </c>
      <c r="B44" s="145" t="n">
        <v>2.143673</v>
      </c>
      <c r="C44" s="145" t="n">
        <v>-0.06501754</v>
      </c>
      <c r="D44" s="145" t="n">
        <v>-0.2029987</v>
      </c>
      <c r="E44" s="145" t="n">
        <v>-0.1290722</v>
      </c>
      <c r="F44" s="145" t="n">
        <v>-0.1386314</v>
      </c>
      <c r="G44" s="145" t="n">
        <v>-0.07547872</v>
      </c>
      <c r="H44" s="145" t="n">
        <v>-0.1731061</v>
      </c>
      <c r="I44" s="145" t="n">
        <v>-0.111505</v>
      </c>
      <c r="J44" s="145" t="n">
        <v>-0.07435604</v>
      </c>
      <c r="K44" s="145" t="n">
        <v>0.02963284</v>
      </c>
      <c r="L44" s="145" t="n">
        <v>-0.261936</v>
      </c>
      <c r="M44" s="145" t="n">
        <v>-0.1520554</v>
      </c>
      <c r="N44" s="145" t="n">
        <v>-0.1971311</v>
      </c>
      <c r="O44" s="145" t="n">
        <v>-0.07937957</v>
      </c>
      <c r="P44" s="145" t="n">
        <v>0.006577148</v>
      </c>
      <c r="Q44" s="145" t="n">
        <v>-0.1204022</v>
      </c>
      <c r="R44" s="145" t="n">
        <v>-0.05683399</v>
      </c>
      <c r="S44" s="145" t="n">
        <v>0.02305732</v>
      </c>
      <c r="T44" s="145" t="n">
        <v>-0.03353496</v>
      </c>
      <c r="U44" s="145" t="n">
        <v>-0.7086897</v>
      </c>
      <c r="V44" s="146" t="n">
        <v>-0.05272727</v>
      </c>
      <c r="W44" s="147"/>
      <c r="X44" s="148" t="s">
        <v>36</v>
      </c>
      <c r="Y44" s="145" t="n">
        <v>1.880155</v>
      </c>
      <c r="Z44" s="145" t="n">
        <v>-0.06334929</v>
      </c>
      <c r="AA44" s="145" t="n">
        <v>-0.09639802</v>
      </c>
      <c r="AB44" s="145" t="n">
        <v>0.02164207</v>
      </c>
      <c r="AC44" s="145" t="n">
        <v>-0.06742716</v>
      </c>
      <c r="AD44" s="145" t="n">
        <v>0.002933361</v>
      </c>
      <c r="AE44" s="145" t="n">
        <v>0.1131446</v>
      </c>
      <c r="AF44" s="145" t="n">
        <v>0.08590193</v>
      </c>
      <c r="AG44" s="145" t="n">
        <v>0.1327145</v>
      </c>
      <c r="AH44" s="145" t="n">
        <v>-0.07029517</v>
      </c>
      <c r="AI44" s="145" t="n">
        <v>-0.01133528</v>
      </c>
      <c r="AJ44" s="145" t="n">
        <v>0.03811796</v>
      </c>
      <c r="AK44" s="145" t="n">
        <v>-0.07910282</v>
      </c>
      <c r="AL44" s="145" t="n">
        <v>-0.06025081</v>
      </c>
      <c r="AM44" s="145" t="n">
        <v>0.1244066</v>
      </c>
      <c r="AN44" s="145" t="n">
        <v>-0.2038372</v>
      </c>
      <c r="AO44" s="145" t="n">
        <v>-0.1387424</v>
      </c>
      <c r="AP44" s="145" t="n">
        <v>-0.07782215</v>
      </c>
      <c r="AQ44" s="145" t="n">
        <v>-0.01228787</v>
      </c>
      <c r="AR44" s="145" t="n">
        <v>-0.5247916</v>
      </c>
      <c r="AS44" s="146" t="n">
        <v>0.02121687</v>
      </c>
    </row>
    <row r="45" customFormat="false" ht="12.75" hidden="false" customHeight="false" outlineLevel="0" collapsed="false">
      <c r="A45" s="140" t="s">
        <v>37</v>
      </c>
      <c r="B45" s="145" t="n">
        <v>-0.5893164</v>
      </c>
      <c r="C45" s="145" t="n">
        <v>0.05442457</v>
      </c>
      <c r="D45" s="145" t="n">
        <v>0.06913419</v>
      </c>
      <c r="E45" s="145" t="n">
        <v>0.00549204</v>
      </c>
      <c r="F45" s="145" t="n">
        <v>0.02795155</v>
      </c>
      <c r="G45" s="145" t="n">
        <v>0.121253</v>
      </c>
      <c r="H45" s="145" t="n">
        <v>0.2282823</v>
      </c>
      <c r="I45" s="145" t="n">
        <v>0.1673501</v>
      </c>
      <c r="J45" s="145" t="n">
        <v>0.1822912</v>
      </c>
      <c r="K45" s="145" t="n">
        <v>0.09404279</v>
      </c>
      <c r="L45" s="145" t="n">
        <v>-0.004047221</v>
      </c>
      <c r="M45" s="145" t="n">
        <v>-0.08622825</v>
      </c>
      <c r="N45" s="145" t="n">
        <v>-0.08222784</v>
      </c>
      <c r="O45" s="145" t="n">
        <v>-0.1042228</v>
      </c>
      <c r="P45" s="145" t="n">
        <v>-0.06135427</v>
      </c>
      <c r="Q45" s="145" t="n">
        <v>-0.04672125</v>
      </c>
      <c r="R45" s="145" t="n">
        <v>0.09809658</v>
      </c>
      <c r="S45" s="145" t="n">
        <v>0.08228054</v>
      </c>
      <c r="T45" s="145" t="n">
        <v>0.1449231</v>
      </c>
      <c r="U45" s="145" t="n">
        <v>-0.1466104</v>
      </c>
      <c r="V45" s="146" t="n">
        <v>0.02437613</v>
      </c>
      <c r="W45" s="147"/>
      <c r="X45" s="148" t="s">
        <v>37</v>
      </c>
      <c r="Y45" s="145" t="n">
        <v>-0.06226225</v>
      </c>
      <c r="Z45" s="145" t="n">
        <v>0.05929491</v>
      </c>
      <c r="AA45" s="145" t="n">
        <v>0.04393722</v>
      </c>
      <c r="AB45" s="145" t="n">
        <v>-0.1032793</v>
      </c>
      <c r="AC45" s="145" t="n">
        <v>-0.09765725</v>
      </c>
      <c r="AD45" s="145" t="n">
        <v>0.007169679</v>
      </c>
      <c r="AE45" s="145" t="n">
        <v>0.08622297</v>
      </c>
      <c r="AF45" s="145" t="n">
        <v>0.0633759</v>
      </c>
      <c r="AG45" s="145" t="n">
        <v>0.02047109</v>
      </c>
      <c r="AH45" s="145" t="n">
        <v>-0.07327568</v>
      </c>
      <c r="AI45" s="145" t="n">
        <v>-0.174245</v>
      </c>
      <c r="AJ45" s="145" t="n">
        <v>-0.2445963</v>
      </c>
      <c r="AK45" s="145" t="n">
        <v>-0.2620044</v>
      </c>
      <c r="AL45" s="145" t="n">
        <v>-0.2576556</v>
      </c>
      <c r="AM45" s="145" t="n">
        <v>-0.1746056</v>
      </c>
      <c r="AN45" s="145" t="n">
        <v>0.03877426</v>
      </c>
      <c r="AO45" s="145" t="n">
        <v>0.01020985</v>
      </c>
      <c r="AP45" s="145" t="n">
        <v>-0.02881147</v>
      </c>
      <c r="AQ45" s="145" t="n">
        <v>0.1000293</v>
      </c>
      <c r="AR45" s="145" t="n">
        <v>-0.2747921</v>
      </c>
      <c r="AS45" s="146" t="n">
        <v>-0.06179929</v>
      </c>
    </row>
    <row r="46" customFormat="false" ht="12.75" hidden="false" customHeight="false" outlineLevel="0" collapsed="false">
      <c r="A46" s="140" t="s">
        <v>38</v>
      </c>
      <c r="B46" s="145" t="n">
        <v>1.163656</v>
      </c>
      <c r="C46" s="145" t="n">
        <v>-0.05973166</v>
      </c>
      <c r="D46" s="145" t="n">
        <v>0.003494135</v>
      </c>
      <c r="E46" s="145" t="n">
        <v>0.03073958</v>
      </c>
      <c r="F46" s="145" t="n">
        <v>0.005069961</v>
      </c>
      <c r="G46" s="145" t="n">
        <v>-0.03947285</v>
      </c>
      <c r="H46" s="145" t="n">
        <v>-0.04966265</v>
      </c>
      <c r="I46" s="145" t="n">
        <v>-0.05517035</v>
      </c>
      <c r="J46" s="145" t="n">
        <v>0.04061314</v>
      </c>
      <c r="K46" s="145" t="n">
        <v>-0.009351672</v>
      </c>
      <c r="L46" s="145" t="n">
        <v>0.02077019</v>
      </c>
      <c r="M46" s="145" t="n">
        <v>0.004005152</v>
      </c>
      <c r="N46" s="145" t="n">
        <v>-0.09335037</v>
      </c>
      <c r="O46" s="145" t="n">
        <v>-0.04830572</v>
      </c>
      <c r="P46" s="145" t="n">
        <v>-0.05403496</v>
      </c>
      <c r="Q46" s="145" t="n">
        <v>0.02283808</v>
      </c>
      <c r="R46" s="145" t="n">
        <v>-0.04090293</v>
      </c>
      <c r="S46" s="145" t="n">
        <v>-0.08078513</v>
      </c>
      <c r="T46" s="145" t="n">
        <v>-0.06357318</v>
      </c>
      <c r="U46" s="145" t="n">
        <v>-0.1981156</v>
      </c>
      <c r="V46" s="146" t="n">
        <v>0.004139598</v>
      </c>
      <c r="W46" s="147"/>
      <c r="X46" s="148" t="s">
        <v>38</v>
      </c>
      <c r="Y46" s="145" t="n">
        <v>1.299744</v>
      </c>
      <c r="Z46" s="145" t="n">
        <v>0.04721089</v>
      </c>
      <c r="AA46" s="145" t="n">
        <v>0.06857655</v>
      </c>
      <c r="AB46" s="145" t="n">
        <v>0.0687543</v>
      </c>
      <c r="AC46" s="145" t="n">
        <v>-0.01724717</v>
      </c>
      <c r="AD46" s="145" t="n">
        <v>0.0747927</v>
      </c>
      <c r="AE46" s="145" t="n">
        <v>0.05706593</v>
      </c>
      <c r="AF46" s="145" t="n">
        <v>-0.006957868</v>
      </c>
      <c r="AG46" s="145" t="n">
        <v>-0.001745626</v>
      </c>
      <c r="AH46" s="145" t="n">
        <v>0.008061144</v>
      </c>
      <c r="AI46" s="145" t="n">
        <v>-0.02705074</v>
      </c>
      <c r="AJ46" s="145" t="n">
        <v>0.1358365</v>
      </c>
      <c r="AK46" s="145" t="n">
        <v>0.1230677</v>
      </c>
      <c r="AL46" s="145" t="n">
        <v>0.08028523</v>
      </c>
      <c r="AM46" s="145" t="n">
        <v>0.03240005</v>
      </c>
      <c r="AN46" s="145" t="n">
        <v>0.07823524</v>
      </c>
      <c r="AO46" s="145" t="n">
        <v>0.06510384</v>
      </c>
      <c r="AP46" s="145" t="n">
        <v>0.009024136</v>
      </c>
      <c r="AQ46" s="145" t="n">
        <v>-0.03357045</v>
      </c>
      <c r="AR46" s="145" t="n">
        <v>-0.03727474</v>
      </c>
      <c r="AS46" s="146" t="n">
        <v>0.07747896</v>
      </c>
    </row>
    <row r="47" customFormat="false" ht="12.75" hidden="false" customHeight="false" outlineLevel="0" collapsed="false">
      <c r="A47" s="140" t="s">
        <v>39</v>
      </c>
      <c r="B47" s="145" t="n">
        <v>-0.1310435</v>
      </c>
      <c r="C47" s="145" t="n">
        <v>-0.02414905</v>
      </c>
      <c r="D47" s="145" t="n">
        <v>-0.0059637</v>
      </c>
      <c r="E47" s="145" t="n">
        <v>-0.002326378</v>
      </c>
      <c r="F47" s="145" t="n">
        <v>0.01090217</v>
      </c>
      <c r="G47" s="145" t="n">
        <v>0.02548686</v>
      </c>
      <c r="H47" s="145" t="n">
        <v>0.1130037</v>
      </c>
      <c r="I47" s="145" t="n">
        <v>0.07472077</v>
      </c>
      <c r="J47" s="145" t="n">
        <v>0.04723957</v>
      </c>
      <c r="K47" s="145" t="n">
        <v>0.01082961</v>
      </c>
      <c r="L47" s="145" t="n">
        <v>-0.04104142</v>
      </c>
      <c r="M47" s="145" t="n">
        <v>-0.04849391</v>
      </c>
      <c r="N47" s="145" t="n">
        <v>-0.04090449</v>
      </c>
      <c r="O47" s="145" t="n">
        <v>-0.04946754</v>
      </c>
      <c r="P47" s="145" t="n">
        <v>-0.003719262</v>
      </c>
      <c r="Q47" s="145" t="n">
        <v>0.02675665</v>
      </c>
      <c r="R47" s="145" t="n">
        <v>0.003659176</v>
      </c>
      <c r="S47" s="145" t="n">
        <v>-0.006297799</v>
      </c>
      <c r="T47" s="145" t="n">
        <v>0.03764242</v>
      </c>
      <c r="U47" s="145" t="n">
        <v>-0.1354549</v>
      </c>
      <c r="V47" s="146" t="n">
        <v>-0.001433243</v>
      </c>
      <c r="W47" s="147"/>
      <c r="X47" s="148" t="s">
        <v>39</v>
      </c>
      <c r="Y47" s="145" t="n">
        <v>-0.04858253</v>
      </c>
      <c r="Z47" s="145" t="n">
        <v>0.04372594</v>
      </c>
      <c r="AA47" s="145" t="n">
        <v>0.002742039</v>
      </c>
      <c r="AB47" s="145" t="n">
        <v>-0.02886734</v>
      </c>
      <c r="AC47" s="145" t="n">
        <v>-0.01204864</v>
      </c>
      <c r="AD47" s="145" t="n">
        <v>-0.009189187</v>
      </c>
      <c r="AE47" s="145" t="n">
        <v>0.04059848</v>
      </c>
      <c r="AF47" s="145" t="n">
        <v>0.03374359</v>
      </c>
      <c r="AG47" s="145" t="n">
        <v>0.03909028</v>
      </c>
      <c r="AH47" s="145" t="n">
        <v>0.001454174</v>
      </c>
      <c r="AI47" s="145" t="n">
        <v>-0.0292376</v>
      </c>
      <c r="AJ47" s="145" t="n">
        <v>-0.07159933</v>
      </c>
      <c r="AK47" s="145" t="n">
        <v>-0.07967046</v>
      </c>
      <c r="AL47" s="145" t="n">
        <v>-0.04435503</v>
      </c>
      <c r="AM47" s="145" t="n">
        <v>0.02183718</v>
      </c>
      <c r="AN47" s="145" t="n">
        <v>-0.01192854</v>
      </c>
      <c r="AO47" s="145" t="n">
        <v>-0.01587975</v>
      </c>
      <c r="AP47" s="145" t="n">
        <v>-0.03251042</v>
      </c>
      <c r="AQ47" s="145" t="n">
        <v>-0.009242272</v>
      </c>
      <c r="AR47" s="145" t="n">
        <v>-0.07811516</v>
      </c>
      <c r="AS47" s="146" t="n">
        <v>-0.01227284</v>
      </c>
    </row>
    <row r="48" customFormat="false" ht="12.75" hidden="false" customHeight="false" outlineLevel="0" collapsed="false">
      <c r="A48" s="140" t="s">
        <v>40</v>
      </c>
      <c r="B48" s="145" t="n">
        <v>-0.2593272</v>
      </c>
      <c r="C48" s="145" t="n">
        <v>-0.05004169</v>
      </c>
      <c r="D48" s="145" t="n">
        <v>-0.0461155</v>
      </c>
      <c r="E48" s="145" t="n">
        <v>-0.04454074</v>
      </c>
      <c r="F48" s="145" t="n">
        <v>-0.01320831</v>
      </c>
      <c r="G48" s="145" t="n">
        <v>-0.03079566</v>
      </c>
      <c r="H48" s="145" t="n">
        <v>-0.0568441</v>
      </c>
      <c r="I48" s="145" t="n">
        <v>-0.04689012</v>
      </c>
      <c r="J48" s="145" t="n">
        <v>-0.03402609</v>
      </c>
      <c r="K48" s="145" t="n">
        <v>-0.03371895</v>
      </c>
      <c r="L48" s="145" t="n">
        <v>-0.05945516</v>
      </c>
      <c r="M48" s="145" t="n">
        <v>-0.06015741</v>
      </c>
      <c r="N48" s="145" t="n">
        <v>-0.06952524</v>
      </c>
      <c r="O48" s="145" t="n">
        <v>-0.04067133</v>
      </c>
      <c r="P48" s="145" t="n">
        <v>-0.02634635</v>
      </c>
      <c r="Q48" s="145" t="n">
        <v>-0.03722362</v>
      </c>
      <c r="R48" s="145" t="n">
        <v>-0.04665881</v>
      </c>
      <c r="S48" s="145" t="n">
        <v>-0.02763641</v>
      </c>
      <c r="T48" s="145" t="n">
        <v>-0.02359321</v>
      </c>
      <c r="U48" s="145" t="n">
        <v>-0.00322555</v>
      </c>
      <c r="V48" s="146" t="n">
        <v>-0.04682081</v>
      </c>
      <c r="W48" s="147"/>
      <c r="X48" s="148" t="s">
        <v>40</v>
      </c>
      <c r="Y48" s="145" t="n">
        <v>-0.2387332</v>
      </c>
      <c r="Z48" s="145" t="n">
        <v>0.00655963</v>
      </c>
      <c r="AA48" s="145" t="n">
        <v>0.009382794</v>
      </c>
      <c r="AB48" s="145" t="n">
        <v>0.006286844</v>
      </c>
      <c r="AC48" s="145" t="n">
        <v>0.01279948</v>
      </c>
      <c r="AD48" s="145" t="n">
        <v>0.001914242</v>
      </c>
      <c r="AE48" s="145" t="n">
        <v>0.014953</v>
      </c>
      <c r="AF48" s="145" t="n">
        <v>0.01532999</v>
      </c>
      <c r="AG48" s="145" t="n">
        <v>0.02390039</v>
      </c>
      <c r="AH48" s="145" t="n">
        <v>0.006923806</v>
      </c>
      <c r="AI48" s="145" t="n">
        <v>0.007851384</v>
      </c>
      <c r="AJ48" s="145" t="n">
        <v>-0.009815436</v>
      </c>
      <c r="AK48" s="145" t="n">
        <v>-0.005294648</v>
      </c>
      <c r="AL48" s="145" t="n">
        <v>0.00448575</v>
      </c>
      <c r="AM48" s="145" t="n">
        <v>0.003387916</v>
      </c>
      <c r="AN48" s="145" t="n">
        <v>-0.02632969</v>
      </c>
      <c r="AO48" s="145" t="n">
        <v>-0.003031586</v>
      </c>
      <c r="AP48" s="145" t="n">
        <v>0.0006674321</v>
      </c>
      <c r="AQ48" s="145" t="n">
        <v>0.02209522</v>
      </c>
      <c r="AR48" s="145" t="n">
        <v>0.04356674</v>
      </c>
      <c r="AS48" s="146" t="n">
        <v>-0.0009959674</v>
      </c>
    </row>
    <row r="49" customFormat="false" ht="12.75" hidden="false" customHeight="false" outlineLevel="0" collapsed="false">
      <c r="A49" s="140" t="s">
        <v>41</v>
      </c>
      <c r="B49" s="145" t="n">
        <v>-0.07297703</v>
      </c>
      <c r="C49" s="145" t="n">
        <v>0.002811825</v>
      </c>
      <c r="D49" s="145" t="n">
        <v>0.01333729</v>
      </c>
      <c r="E49" s="145" t="n">
        <v>0.005104238</v>
      </c>
      <c r="F49" s="145" t="n">
        <v>0.02371064</v>
      </c>
      <c r="G49" s="145" t="n">
        <v>-0.003726195</v>
      </c>
      <c r="H49" s="145" t="n">
        <v>0.02015133</v>
      </c>
      <c r="I49" s="145" t="n">
        <v>0.02818644</v>
      </c>
      <c r="J49" s="145" t="n">
        <v>0.01190363</v>
      </c>
      <c r="K49" s="145" t="n">
        <v>0.01023709</v>
      </c>
      <c r="L49" s="145" t="n">
        <v>-0.02522697</v>
      </c>
      <c r="M49" s="145" t="n">
        <v>-0.008577711</v>
      </c>
      <c r="N49" s="145" t="n">
        <v>0.01002981</v>
      </c>
      <c r="O49" s="145" t="n">
        <v>-0.003256904</v>
      </c>
      <c r="P49" s="145" t="n">
        <v>0.005763151</v>
      </c>
      <c r="Q49" s="145" t="n">
        <v>0.004651259</v>
      </c>
      <c r="R49" s="145" t="n">
        <v>0.01315043</v>
      </c>
      <c r="S49" s="145" t="n">
        <v>-0.007038523</v>
      </c>
      <c r="T49" s="145" t="n">
        <v>0.02407568</v>
      </c>
      <c r="U49" s="145" t="n">
        <v>-0.1406034</v>
      </c>
      <c r="V49" s="146" t="n">
        <v>0</v>
      </c>
      <c r="W49" s="147"/>
      <c r="X49" s="148" t="s">
        <v>41</v>
      </c>
      <c r="Y49" s="145" t="n">
        <v>-0.03127979</v>
      </c>
      <c r="Z49" s="145" t="n">
        <v>0.022191</v>
      </c>
      <c r="AA49" s="145" t="n">
        <v>-0.008585643</v>
      </c>
      <c r="AB49" s="145" t="n">
        <v>-0.0395052</v>
      </c>
      <c r="AC49" s="145" t="n">
        <v>-0.0069331</v>
      </c>
      <c r="AD49" s="145" t="n">
        <v>0.01221559</v>
      </c>
      <c r="AE49" s="145" t="n">
        <v>0.03042621</v>
      </c>
      <c r="AF49" s="145" t="n">
        <v>0.02004274</v>
      </c>
      <c r="AG49" s="145" t="n">
        <v>0.01915695</v>
      </c>
      <c r="AH49" s="145" t="n">
        <v>-0.01848438</v>
      </c>
      <c r="AI49" s="145" t="n">
        <v>0.0009421994</v>
      </c>
      <c r="AJ49" s="145" t="n">
        <v>0.003295747</v>
      </c>
      <c r="AK49" s="145" t="n">
        <v>-0.01648396</v>
      </c>
      <c r="AL49" s="145" t="n">
        <v>-0.003639814</v>
      </c>
      <c r="AM49" s="145" t="n">
        <v>0.02067146</v>
      </c>
      <c r="AN49" s="145" t="n">
        <v>-0.003117492</v>
      </c>
      <c r="AO49" s="145" t="n">
        <v>0.00796611</v>
      </c>
      <c r="AP49" s="145" t="n">
        <v>0.01742948</v>
      </c>
      <c r="AQ49" s="145" t="n">
        <v>0.0206593</v>
      </c>
      <c r="AR49" s="145" t="n">
        <v>-0.1025294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09164087</v>
      </c>
      <c r="C50" s="145" t="n">
        <v>-0.04930392</v>
      </c>
      <c r="D50" s="145" t="n">
        <v>-0.04497378</v>
      </c>
      <c r="E50" s="145" t="n">
        <v>-0.04970312</v>
      </c>
      <c r="F50" s="145" t="n">
        <v>-0.04746465</v>
      </c>
      <c r="G50" s="145" t="n">
        <v>-0.03526271</v>
      </c>
      <c r="H50" s="145" t="n">
        <v>-0.03955728</v>
      </c>
      <c r="I50" s="145" t="n">
        <v>-0.04059183</v>
      </c>
      <c r="J50" s="145" t="n">
        <v>-0.03977465</v>
      </c>
      <c r="K50" s="145" t="n">
        <v>-0.03848541</v>
      </c>
      <c r="L50" s="145" t="n">
        <v>-0.03119709</v>
      </c>
      <c r="M50" s="145" t="n">
        <v>-0.02883933</v>
      </c>
      <c r="N50" s="145" t="n">
        <v>-0.04426923</v>
      </c>
      <c r="O50" s="145" t="n">
        <v>-0.04295699</v>
      </c>
      <c r="P50" s="145" t="n">
        <v>-0.03588046</v>
      </c>
      <c r="Q50" s="145" t="n">
        <v>-0.02826527</v>
      </c>
      <c r="R50" s="145" t="n">
        <v>-0.02812286</v>
      </c>
      <c r="S50" s="145" t="n">
        <v>-0.02892489</v>
      </c>
      <c r="T50" s="145" t="n">
        <v>-0.03990708</v>
      </c>
      <c r="U50" s="145" t="n">
        <v>-0.02146569</v>
      </c>
      <c r="V50" s="146" t="n">
        <v>-0.0341213</v>
      </c>
      <c r="W50" s="147"/>
      <c r="X50" s="148" t="s">
        <v>42</v>
      </c>
      <c r="Y50" s="145" t="n">
        <v>0.1415597</v>
      </c>
      <c r="Z50" s="145" t="n">
        <v>0.0104249</v>
      </c>
      <c r="AA50" s="145" t="n">
        <v>0.007566498</v>
      </c>
      <c r="AB50" s="145" t="n">
        <v>0.0144659</v>
      </c>
      <c r="AC50" s="145" t="n">
        <v>0.005033877</v>
      </c>
      <c r="AD50" s="145" t="n">
        <v>0.0121302</v>
      </c>
      <c r="AE50" s="145" t="n">
        <v>0.01466095</v>
      </c>
      <c r="AF50" s="145" t="n">
        <v>0.003452179</v>
      </c>
      <c r="AG50" s="145" t="n">
        <v>0.002484925</v>
      </c>
      <c r="AH50" s="145" t="n">
        <v>0.005651208</v>
      </c>
      <c r="AI50" s="145" t="n">
        <v>0.01916353</v>
      </c>
      <c r="AJ50" s="145" t="n">
        <v>0.01753345</v>
      </c>
      <c r="AK50" s="145" t="n">
        <v>0.011018</v>
      </c>
      <c r="AL50" s="145" t="n">
        <v>0.001350153</v>
      </c>
      <c r="AM50" s="145" t="n">
        <v>0.0003005895</v>
      </c>
      <c r="AN50" s="145" t="n">
        <v>0.01762458</v>
      </c>
      <c r="AO50" s="145" t="n">
        <v>0.01908809</v>
      </c>
      <c r="AP50" s="145" t="n">
        <v>0.01210006</v>
      </c>
      <c r="AQ50" s="145" t="n">
        <v>0.002140463</v>
      </c>
      <c r="AR50" s="145" t="n">
        <v>0.01806834</v>
      </c>
      <c r="AS50" s="146" t="n">
        <v>0.01398222</v>
      </c>
    </row>
    <row r="51" customFormat="false" ht="12.75" hidden="false" customHeight="false" outlineLevel="0" collapsed="false">
      <c r="A51" s="140" t="s">
        <v>43</v>
      </c>
      <c r="B51" s="145" t="n">
        <v>-0.003234377</v>
      </c>
      <c r="C51" s="145" t="n">
        <v>0.003280647</v>
      </c>
      <c r="D51" s="145" t="n">
        <v>0.004994578</v>
      </c>
      <c r="E51" s="145" t="n">
        <v>0.00190349</v>
      </c>
      <c r="F51" s="145" t="n">
        <v>0.00312464</v>
      </c>
      <c r="G51" s="145" t="n">
        <v>0.002607749</v>
      </c>
      <c r="H51" s="145" t="n">
        <v>-0.0001153027</v>
      </c>
      <c r="I51" s="145" t="n">
        <v>0.0006423526</v>
      </c>
      <c r="J51" s="145" t="n">
        <v>0.001118304</v>
      </c>
      <c r="K51" s="145" t="n">
        <v>-0.002893011</v>
      </c>
      <c r="L51" s="145" t="n">
        <v>-0.004050404</v>
      </c>
      <c r="M51" s="145" t="n">
        <v>-0.004679433</v>
      </c>
      <c r="N51" s="145" t="n">
        <v>-0.004477422</v>
      </c>
      <c r="O51" s="145" t="n">
        <v>-0.00478344</v>
      </c>
      <c r="P51" s="145" t="n">
        <v>-0.001679599</v>
      </c>
      <c r="Q51" s="145" t="n">
        <v>-0.0001825612</v>
      </c>
      <c r="R51" s="145" t="n">
        <v>0.002702112</v>
      </c>
      <c r="S51" s="145" t="n">
        <v>-0.003395251</v>
      </c>
      <c r="T51" s="145" t="n">
        <v>0.003619726</v>
      </c>
      <c r="U51" s="145" t="n">
        <v>-0.01494154</v>
      </c>
      <c r="V51" s="146" t="n">
        <v>-0.0006782805</v>
      </c>
      <c r="W51" s="147"/>
      <c r="X51" s="148" t="s">
        <v>43</v>
      </c>
      <c r="Y51" s="145" t="n">
        <v>-0.01766879</v>
      </c>
      <c r="Z51" s="145" t="n">
        <v>0.001145572</v>
      </c>
      <c r="AA51" s="145" t="n">
        <v>-0.002721102</v>
      </c>
      <c r="AB51" s="145" t="n">
        <v>-0.0114082</v>
      </c>
      <c r="AC51" s="145" t="n">
        <v>-0.007864747</v>
      </c>
      <c r="AD51" s="145" t="n">
        <v>0.001422365</v>
      </c>
      <c r="AE51" s="145" t="n">
        <v>-0.0006203529</v>
      </c>
      <c r="AF51" s="145" t="n">
        <v>-0.002316963</v>
      </c>
      <c r="AG51" s="145" t="n">
        <v>-0.0002203653</v>
      </c>
      <c r="AH51" s="145" t="n">
        <v>-0.006523245</v>
      </c>
      <c r="AI51" s="145" t="n">
        <v>-0.00397667</v>
      </c>
      <c r="AJ51" s="145" t="n">
        <v>0.0002527508</v>
      </c>
      <c r="AK51" s="145" t="n">
        <v>-0.004329362</v>
      </c>
      <c r="AL51" s="145" t="n">
        <v>-0.00217874</v>
      </c>
      <c r="AM51" s="145" t="n">
        <v>-0.003974895</v>
      </c>
      <c r="AN51" s="145" t="n">
        <v>-0.0004027219</v>
      </c>
      <c r="AO51" s="145" t="n">
        <v>-0.002025305</v>
      </c>
      <c r="AP51" s="145" t="n">
        <v>0.001174972</v>
      </c>
      <c r="AQ51" s="145" t="n">
        <v>0.001398561</v>
      </c>
      <c r="AR51" s="145" t="n">
        <v>-0.01307301</v>
      </c>
      <c r="AS51" s="146" t="n">
        <v>-0.003182753</v>
      </c>
    </row>
    <row r="52" customFormat="false" ht="12.75" hidden="false" customHeight="false" outlineLevel="0" collapsed="false">
      <c r="A52" s="140" t="s">
        <v>44</v>
      </c>
      <c r="B52" s="145" t="n">
        <v>-0.03443511</v>
      </c>
      <c r="C52" s="145" t="n">
        <v>-0.006387694</v>
      </c>
      <c r="D52" s="145" t="n">
        <v>-0.007945795</v>
      </c>
      <c r="E52" s="145" t="n">
        <v>-0.007248601</v>
      </c>
      <c r="F52" s="145" t="n">
        <v>-0.004953017</v>
      </c>
      <c r="G52" s="145" t="n">
        <v>-0.005740195</v>
      </c>
      <c r="H52" s="145" t="n">
        <v>-0.007598941</v>
      </c>
      <c r="I52" s="145" t="n">
        <v>-0.007704681</v>
      </c>
      <c r="J52" s="145" t="n">
        <v>-0.005049879</v>
      </c>
      <c r="K52" s="145" t="n">
        <v>-0.002042994</v>
      </c>
      <c r="L52" s="145" t="n">
        <v>-0.006877793</v>
      </c>
      <c r="M52" s="145" t="n">
        <v>-0.00517635</v>
      </c>
      <c r="N52" s="145" t="n">
        <v>-0.006263773</v>
      </c>
      <c r="O52" s="145" t="n">
        <v>-0.00283622</v>
      </c>
      <c r="P52" s="145" t="n">
        <v>-0.00359835</v>
      </c>
      <c r="Q52" s="145" t="n">
        <v>-0.004285883</v>
      </c>
      <c r="R52" s="145" t="n">
        <v>-0.004428683</v>
      </c>
      <c r="S52" s="145" t="n">
        <v>-0.002103061</v>
      </c>
      <c r="T52" s="145" t="n">
        <v>-0.004482312</v>
      </c>
      <c r="U52" s="145" t="n">
        <v>0.001586798</v>
      </c>
      <c r="V52" s="146" t="n">
        <v>-0.005918383</v>
      </c>
      <c r="W52" s="147"/>
      <c r="X52" s="148" t="s">
        <v>44</v>
      </c>
      <c r="Y52" s="145" t="n">
        <v>-0.02108818</v>
      </c>
      <c r="Z52" s="145" t="n">
        <v>-0.002387375</v>
      </c>
      <c r="AA52" s="145" t="n">
        <v>-0.002576602</v>
      </c>
      <c r="AB52" s="145" t="n">
        <v>-0.0007740615</v>
      </c>
      <c r="AC52" s="145" t="n">
        <v>-0.0004868455</v>
      </c>
      <c r="AD52" s="145" t="n">
        <v>-0.0002944136</v>
      </c>
      <c r="AE52" s="145" t="n">
        <v>-0.001000882</v>
      </c>
      <c r="AF52" s="145" t="n">
        <v>-0.001594673</v>
      </c>
      <c r="AG52" s="145" t="n">
        <v>6.458111E-006</v>
      </c>
      <c r="AH52" s="145" t="n">
        <v>-0.001112314</v>
      </c>
      <c r="AI52" s="145" t="n">
        <v>-0.002965577</v>
      </c>
      <c r="AJ52" s="145" t="n">
        <v>-0.002587595</v>
      </c>
      <c r="AK52" s="145" t="n">
        <v>-0.002936888</v>
      </c>
      <c r="AL52" s="145" t="n">
        <v>0.0001675212</v>
      </c>
      <c r="AM52" s="145" t="n">
        <v>0.001942622</v>
      </c>
      <c r="AN52" s="145" t="n">
        <v>0.001163451</v>
      </c>
      <c r="AO52" s="145" t="n">
        <v>0.003627717</v>
      </c>
      <c r="AP52" s="145" t="n">
        <v>0.003730372</v>
      </c>
      <c r="AQ52" s="145" t="n">
        <v>0.003059915</v>
      </c>
      <c r="AR52" s="145" t="n">
        <v>0.009916625</v>
      </c>
      <c r="AS52" s="146" t="n">
        <v>-0.0005880332</v>
      </c>
    </row>
    <row r="53" customFormat="false" ht="12.75" hidden="false" customHeight="false" outlineLevel="0" collapsed="false">
      <c r="A53" s="140" t="s">
        <v>45</v>
      </c>
      <c r="B53" s="145" t="n">
        <v>0.005346224</v>
      </c>
      <c r="C53" s="145" t="n">
        <v>-0.01245295</v>
      </c>
      <c r="D53" s="145" t="n">
        <v>-0.013114</v>
      </c>
      <c r="E53" s="145" t="n">
        <v>-0.01217181</v>
      </c>
      <c r="F53" s="145" t="n">
        <v>-0.01223704</v>
      </c>
      <c r="G53" s="145" t="n">
        <v>-0.01434538</v>
      </c>
      <c r="H53" s="145" t="n">
        <v>-0.0137133</v>
      </c>
      <c r="I53" s="145" t="n">
        <v>-0.01499212</v>
      </c>
      <c r="J53" s="145" t="n">
        <v>-0.0159008</v>
      </c>
      <c r="K53" s="145" t="n">
        <v>-0.01884367</v>
      </c>
      <c r="L53" s="145" t="n">
        <v>-0.0186457</v>
      </c>
      <c r="M53" s="145" t="n">
        <v>-0.01586671</v>
      </c>
      <c r="N53" s="145" t="n">
        <v>-0.01468911</v>
      </c>
      <c r="O53" s="145" t="n">
        <v>-0.01539513</v>
      </c>
      <c r="P53" s="145" t="n">
        <v>-0.01420311</v>
      </c>
      <c r="Q53" s="145" t="n">
        <v>-0.01237871</v>
      </c>
      <c r="R53" s="145" t="n">
        <v>-0.01563475</v>
      </c>
      <c r="S53" s="145" t="n">
        <v>-0.01636948</v>
      </c>
      <c r="T53" s="145" t="n">
        <v>-0.01142871</v>
      </c>
      <c r="U53" s="145" t="n">
        <v>-0.01367637</v>
      </c>
      <c r="V53" s="146" t="n">
        <v>-0.01395573</v>
      </c>
      <c r="W53" s="147"/>
      <c r="X53" s="148" t="s">
        <v>45</v>
      </c>
      <c r="Y53" s="145" t="n">
        <v>0.005508423</v>
      </c>
      <c r="Z53" s="145" t="n">
        <v>-0.004356333</v>
      </c>
      <c r="AA53" s="145" t="n">
        <v>-0.00596583</v>
      </c>
      <c r="AB53" s="145" t="n">
        <v>-0.008299273</v>
      </c>
      <c r="AC53" s="145" t="n">
        <v>-0.006387677</v>
      </c>
      <c r="AD53" s="145" t="n">
        <v>-0.006239896</v>
      </c>
      <c r="AE53" s="145" t="n">
        <v>-0.002713032</v>
      </c>
      <c r="AF53" s="145" t="n">
        <v>-0.003101636</v>
      </c>
      <c r="AG53" s="145" t="n">
        <v>-0.003971733</v>
      </c>
      <c r="AH53" s="145" t="n">
        <v>-0.004754355</v>
      </c>
      <c r="AI53" s="145" t="n">
        <v>-0.004232485</v>
      </c>
      <c r="AJ53" s="145" t="n">
        <v>-0.004702907</v>
      </c>
      <c r="AK53" s="145" t="n">
        <v>-0.004720207</v>
      </c>
      <c r="AL53" s="145" t="n">
        <v>-0.003129978</v>
      </c>
      <c r="AM53" s="145" t="n">
        <v>-0.003761145</v>
      </c>
      <c r="AN53" s="145" t="n">
        <v>-0.006088472</v>
      </c>
      <c r="AO53" s="145" t="n">
        <v>-0.005591915</v>
      </c>
      <c r="AP53" s="145" t="n">
        <v>-0.005097596</v>
      </c>
      <c r="AQ53" s="145" t="n">
        <v>-0.005400993</v>
      </c>
      <c r="AR53" s="145" t="n">
        <v>-0.005102765</v>
      </c>
      <c r="AS53" s="146" t="n">
        <v>-0.004611479</v>
      </c>
    </row>
    <row r="54" customFormat="false" ht="12.75" hidden="false" customHeight="false" outlineLevel="0" collapsed="false">
      <c r="A54" s="140" t="s">
        <v>46</v>
      </c>
      <c r="B54" s="145" t="n">
        <v>-0.002692536</v>
      </c>
      <c r="C54" s="145" t="n">
        <v>-0.01308659</v>
      </c>
      <c r="D54" s="145" t="n">
        <v>-0.00884056</v>
      </c>
      <c r="E54" s="145" t="n">
        <v>-0.008873897</v>
      </c>
      <c r="F54" s="145" t="n">
        <v>-0.008532122</v>
      </c>
      <c r="G54" s="145" t="n">
        <v>-0.007180337</v>
      </c>
      <c r="H54" s="145" t="n">
        <v>-0.004961086</v>
      </c>
      <c r="I54" s="145" t="n">
        <v>-0.004243071</v>
      </c>
      <c r="J54" s="145" t="n">
        <v>-0.001997475</v>
      </c>
      <c r="K54" s="145" t="n">
        <v>-0.006095626</v>
      </c>
      <c r="L54" s="145" t="n">
        <v>-0.003237622</v>
      </c>
      <c r="M54" s="145" t="n">
        <v>-0.007125101</v>
      </c>
      <c r="N54" s="145" t="n">
        <v>-0.001911402</v>
      </c>
      <c r="O54" s="145" t="n">
        <v>-0.004971342</v>
      </c>
      <c r="P54" s="145" t="n">
        <v>-0.003196337</v>
      </c>
      <c r="Q54" s="145" t="n">
        <v>-0.004578373</v>
      </c>
      <c r="R54" s="145" t="n">
        <v>-0.006489593</v>
      </c>
      <c r="S54" s="145" t="n">
        <v>-0.000961508</v>
      </c>
      <c r="T54" s="145" t="n">
        <v>-0.002513827</v>
      </c>
      <c r="U54" s="145" t="n">
        <v>0.004113794</v>
      </c>
      <c r="V54" s="146" t="n">
        <v>-0.005107166</v>
      </c>
      <c r="W54" s="147"/>
      <c r="X54" s="148" t="s">
        <v>46</v>
      </c>
      <c r="Y54" s="145" t="n">
        <v>0.003245043</v>
      </c>
      <c r="Z54" s="145" t="n">
        <v>-0.01100347</v>
      </c>
      <c r="AA54" s="145" t="n">
        <v>-0.01119251</v>
      </c>
      <c r="AB54" s="145" t="n">
        <v>-0.01152496</v>
      </c>
      <c r="AC54" s="145" t="n">
        <v>-0.01057586</v>
      </c>
      <c r="AD54" s="145" t="n">
        <v>-0.01243235</v>
      </c>
      <c r="AE54" s="145" t="n">
        <v>-0.01234054</v>
      </c>
      <c r="AF54" s="145" t="n">
        <v>-0.01299832</v>
      </c>
      <c r="AG54" s="145" t="n">
        <v>-0.0105139</v>
      </c>
      <c r="AH54" s="145" t="n">
        <v>-0.01422451</v>
      </c>
      <c r="AI54" s="145" t="n">
        <v>-0.009621019</v>
      </c>
      <c r="AJ54" s="145" t="n">
        <v>-0.01005811</v>
      </c>
      <c r="AK54" s="145" t="n">
        <v>-0.008956589</v>
      </c>
      <c r="AL54" s="145" t="n">
        <v>-0.01135792</v>
      </c>
      <c r="AM54" s="145" t="n">
        <v>-0.01131758</v>
      </c>
      <c r="AN54" s="145" t="n">
        <v>-0.01252166</v>
      </c>
      <c r="AO54" s="145" t="n">
        <v>-0.01182103</v>
      </c>
      <c r="AP54" s="145" t="n">
        <v>-0.008555742</v>
      </c>
      <c r="AQ54" s="145" t="n">
        <v>-0.009974201</v>
      </c>
      <c r="AR54" s="145" t="n">
        <v>-0.01519209</v>
      </c>
      <c r="AS54" s="146" t="n">
        <v>-0.01085883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6.963017E-005</v>
      </c>
      <c r="C57" s="158" t="n">
        <v>0.0001683757</v>
      </c>
      <c r="D57" s="158" t="n">
        <v>0.0001157541</v>
      </c>
      <c r="E57" s="158" t="n">
        <v>0.0001112316</v>
      </c>
      <c r="F57" s="158" t="n">
        <v>9.788758E-005</v>
      </c>
      <c r="G57" s="158" t="n">
        <v>0</v>
      </c>
      <c r="H57" s="158" t="n">
        <v>-4.854999E-005</v>
      </c>
      <c r="I57" s="158" t="n">
        <v>-6.021513E-005</v>
      </c>
      <c r="J57" s="158" t="n">
        <v>-6.072296E-005</v>
      </c>
      <c r="K57" s="158" t="n">
        <v>3.320921E-005</v>
      </c>
      <c r="L57" s="158" t="n">
        <v>-3.783033E-005</v>
      </c>
      <c r="M57" s="158" t="n">
        <v>7.040643E-005</v>
      </c>
      <c r="N57" s="158" t="n">
        <v>-9.679987E-005</v>
      </c>
      <c r="O57" s="158" t="n">
        <v>4.661457E-005</v>
      </c>
      <c r="P57" s="158" t="n">
        <v>-1.97132E-005</v>
      </c>
      <c r="Q57" s="158" t="n">
        <v>0</v>
      </c>
      <c r="R57" s="158" t="n">
        <v>2.84498E-005</v>
      </c>
      <c r="S57" s="158" t="n">
        <v>-0.0001076822</v>
      </c>
      <c r="T57" s="158" t="n">
        <v>-6.089951E-005</v>
      </c>
      <c r="U57" s="159" t="n">
        <v>-0.0001835214</v>
      </c>
      <c r="V57" s="160" t="n">
        <v>3.367998E-005</v>
      </c>
      <c r="X57" s="156" t="s">
        <v>205</v>
      </c>
      <c r="Y57" s="157" t="n">
        <v>-0.0003421318</v>
      </c>
      <c r="Z57" s="158" t="n">
        <v>0</v>
      </c>
      <c r="AA57" s="158" t="n">
        <v>-1.640485E-005</v>
      </c>
      <c r="AB57" s="158" t="n">
        <v>-3.772816E-005</v>
      </c>
      <c r="AC57" s="158" t="n">
        <v>-5.399825E-005</v>
      </c>
      <c r="AD57" s="158" t="n">
        <v>6.723548E-005</v>
      </c>
      <c r="AE57" s="158" t="n">
        <v>8.23679E-005</v>
      </c>
      <c r="AF57" s="158" t="n">
        <v>9.954391E-005</v>
      </c>
      <c r="AG57" s="158" t="n">
        <v>0</v>
      </c>
      <c r="AH57" s="158" t="n">
        <v>6.616765E-005</v>
      </c>
      <c r="AI57" s="158" t="n">
        <v>-4.812503E-005</v>
      </c>
      <c r="AJ57" s="158" t="n">
        <v>6.016785E-005</v>
      </c>
      <c r="AK57" s="158" t="n">
        <v>-0.0001009499</v>
      </c>
      <c r="AL57" s="158" t="n">
        <v>5.927095E-005</v>
      </c>
      <c r="AM57" s="158" t="n">
        <v>-1.008078E-005</v>
      </c>
      <c r="AN57" s="158" t="n">
        <v>1.66014E-005</v>
      </c>
      <c r="AO57" s="158" t="n">
        <v>7.079535E-005</v>
      </c>
      <c r="AP57" s="158" t="n">
        <v>0</v>
      </c>
      <c r="AQ57" s="158" t="n">
        <v>-1.919152E-005</v>
      </c>
      <c r="AR57" s="159" t="n">
        <v>-4.623547E-005</v>
      </c>
      <c r="AS57" s="153" t="n">
        <v>0.0004248223</v>
      </c>
    </row>
    <row r="58" customFormat="false" ht="13.5" hidden="false" customHeight="false" outlineLevel="0" collapsed="false">
      <c r="A58" s="156" t="s">
        <v>206</v>
      </c>
      <c r="B58" s="161" t="n">
        <v>0.0002201064</v>
      </c>
      <c r="C58" s="162" t="n">
        <v>0</v>
      </c>
      <c r="D58" s="163" t="n">
        <v>-2.745317E-005</v>
      </c>
      <c r="E58" s="163" t="n">
        <v>0</v>
      </c>
      <c r="F58" s="163" t="n">
        <v>-5.568652E-005</v>
      </c>
      <c r="G58" s="163" t="n">
        <v>0</v>
      </c>
      <c r="H58" s="163" t="n">
        <v>-5.640851E-005</v>
      </c>
      <c r="I58" s="163" t="n">
        <v>-7.873532E-005</v>
      </c>
      <c r="J58" s="163" t="n">
        <v>-3.521777E-005</v>
      </c>
      <c r="K58" s="163" t="n">
        <v>-2.483789E-005</v>
      </c>
      <c r="L58" s="163" t="n">
        <v>6.378598E-005</v>
      </c>
      <c r="M58" s="163" t="n">
        <v>2.541533E-005</v>
      </c>
      <c r="N58" s="163" t="n">
        <v>-3.303777E-005</v>
      </c>
      <c r="O58" s="163" t="n">
        <v>1.165261E-005</v>
      </c>
      <c r="P58" s="163" t="n">
        <v>-1.592022E-005</v>
      </c>
      <c r="Q58" s="163" t="n">
        <v>-1.240971E-005</v>
      </c>
      <c r="R58" s="163" t="n">
        <v>-3.316273E-005</v>
      </c>
      <c r="S58" s="163" t="n">
        <v>1.37488E-005</v>
      </c>
      <c r="T58" s="163" t="n">
        <v>-6.726853E-005</v>
      </c>
      <c r="U58" s="164" t="n">
        <v>0.0003841055</v>
      </c>
      <c r="V58" s="165" t="n">
        <v>0.0008072921</v>
      </c>
      <c r="X58" s="156" t="s">
        <v>206</v>
      </c>
      <c r="Y58" s="161" t="n">
        <v>0.0001757806</v>
      </c>
      <c r="Z58" s="162" t="n">
        <v>-5.849263E-005</v>
      </c>
      <c r="AA58" s="163" t="n">
        <v>2.258052E-005</v>
      </c>
      <c r="AB58" s="163" t="n">
        <v>0.0001033605</v>
      </c>
      <c r="AC58" s="163" t="n">
        <v>1.840063E-005</v>
      </c>
      <c r="AD58" s="163" t="n">
        <v>-3.312888E-005</v>
      </c>
      <c r="AE58" s="163" t="n">
        <v>-8.214379E-005</v>
      </c>
      <c r="AF58" s="163" t="n">
        <v>-5.299003E-005</v>
      </c>
      <c r="AG58" s="163" t="n">
        <v>-5.027403E-005</v>
      </c>
      <c r="AH58" s="163" t="n">
        <v>4.820411E-005</v>
      </c>
      <c r="AI58" s="163" t="n">
        <v>0</v>
      </c>
      <c r="AJ58" s="163" t="n">
        <v>-1.037779E-005</v>
      </c>
      <c r="AK58" s="163" t="n">
        <v>4.566381E-005</v>
      </c>
      <c r="AL58" s="163" t="n">
        <v>0</v>
      </c>
      <c r="AM58" s="163" t="n">
        <v>-5.40928E-005</v>
      </c>
      <c r="AN58" s="163" t="n">
        <v>0</v>
      </c>
      <c r="AO58" s="163" t="n">
        <v>-2.280394E-005</v>
      </c>
      <c r="AP58" s="163" t="n">
        <v>-4.588597E-005</v>
      </c>
      <c r="AQ58" s="163" t="n">
        <v>-5.409363E-005</v>
      </c>
      <c r="AR58" s="164" t="n">
        <v>0.0002910493</v>
      </c>
      <c r="AS58" s="150" t="n">
        <v>0.0005999998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68108</v>
      </c>
      <c r="D59" s="167"/>
      <c r="X59" s="166" t="s">
        <v>207</v>
      </c>
      <c r="Y59" s="166"/>
      <c r="Z59" s="0" t="n">
        <v>14.368896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3.497755555556</v>
      </c>
      <c r="D60" s="76"/>
      <c r="X60" s="82" t="s">
        <v>208</v>
      </c>
      <c r="Y60" s="82"/>
      <c r="Z60" s="169" t="n">
        <f aca="false">AVERAGE(Z20:AQ20)/Z62*1000</f>
        <v>703.369477777778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225522450053867</v>
      </c>
      <c r="D61" s="172"/>
      <c r="E61" s="147"/>
      <c r="X61" s="170" t="s">
        <v>209</v>
      </c>
      <c r="Y61" s="170"/>
      <c r="Z61" s="171" t="n">
        <f aca="false">'Work sheet'!Q35</f>
        <v>0.0209474814626781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-0.045462</v>
      </c>
      <c r="C66" s="181" t="n">
        <v>-0.164027</v>
      </c>
      <c r="D66" s="181" t="n">
        <v>-0.094024</v>
      </c>
      <c r="E66" s="181" t="n">
        <v>0.174786</v>
      </c>
      <c r="F66" s="181" t="n">
        <v>0.056824</v>
      </c>
      <c r="G66" s="181" t="n">
        <v>-0.050477</v>
      </c>
      <c r="H66" s="181" t="n">
        <v>0.046024</v>
      </c>
      <c r="I66" s="181" t="n">
        <v>0.215346</v>
      </c>
      <c r="J66" s="181" t="n">
        <v>-0.019483</v>
      </c>
      <c r="K66" s="181" t="n">
        <v>-0.051281</v>
      </c>
      <c r="L66" s="181" t="n">
        <v>-0.099804</v>
      </c>
      <c r="M66" s="181" t="n">
        <v>0.038551</v>
      </c>
      <c r="N66" s="181" t="n">
        <v>0.017979</v>
      </c>
      <c r="O66" s="181" t="n">
        <v>-0.047959</v>
      </c>
      <c r="P66" s="181" t="n">
        <v>0.148049</v>
      </c>
      <c r="Q66" s="181" t="n">
        <v>0.004303</v>
      </c>
      <c r="R66" s="181" t="n">
        <v>-0.101095</v>
      </c>
      <c r="S66" s="181" t="n">
        <v>-0.130463</v>
      </c>
      <c r="T66" s="181" t="n">
        <v>0.073434</v>
      </c>
      <c r="U66" s="181" t="n">
        <v>-0.081424</v>
      </c>
      <c r="V66" s="182"/>
      <c r="X66" s="180" t="s">
        <v>213</v>
      </c>
      <c r="Y66" s="181" t="n">
        <v>-0.081063</v>
      </c>
      <c r="Z66" s="181" t="n">
        <v>-0.084301</v>
      </c>
      <c r="AA66" s="181" t="n">
        <v>-0.084228</v>
      </c>
      <c r="AB66" s="181" t="n">
        <v>-0.087675</v>
      </c>
      <c r="AC66" s="181" t="n">
        <v>-0.10648</v>
      </c>
      <c r="AD66" s="181" t="n">
        <v>-0.110921</v>
      </c>
      <c r="AE66" s="181" t="n">
        <v>-0.107593</v>
      </c>
      <c r="AF66" s="181" t="n">
        <v>0.081014</v>
      </c>
      <c r="AG66" s="181" t="n">
        <v>-0.04112</v>
      </c>
      <c r="AH66" s="181" t="n">
        <v>-0.093053</v>
      </c>
      <c r="AI66" s="181" t="n">
        <v>-0.014269</v>
      </c>
      <c r="AJ66" s="181" t="n">
        <v>-0.096722</v>
      </c>
      <c r="AK66" s="181" t="n">
        <v>-0.107314</v>
      </c>
      <c r="AL66" s="181" t="n">
        <v>-0.043679</v>
      </c>
      <c r="AM66" s="181" t="n">
        <v>-0.034847</v>
      </c>
      <c r="AN66" s="181" t="n">
        <v>-0.087421</v>
      </c>
      <c r="AO66" s="181" t="n">
        <v>0.077374</v>
      </c>
      <c r="AP66" s="181" t="n">
        <v>0.068465</v>
      </c>
      <c r="AQ66" s="181" t="n">
        <v>0.059652</v>
      </c>
      <c r="AR66" s="181" t="n">
        <v>0.079808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088957</v>
      </c>
      <c r="C67" s="181" t="n">
        <v>0.009066</v>
      </c>
      <c r="D67" s="181" t="n">
        <v>0.018144</v>
      </c>
      <c r="E67" s="181" t="n">
        <v>0.00646</v>
      </c>
      <c r="F67" s="181" t="n">
        <v>0.012401</v>
      </c>
      <c r="G67" s="181" t="n">
        <v>0.016196</v>
      </c>
      <c r="H67" s="181" t="n">
        <v>0.003436</v>
      </c>
      <c r="I67" s="181" t="n">
        <v>0.002973</v>
      </c>
      <c r="J67" s="181" t="n">
        <v>0.07081</v>
      </c>
      <c r="K67" s="181" t="n">
        <v>0.025245</v>
      </c>
      <c r="L67" s="181" t="n">
        <v>0.011181</v>
      </c>
      <c r="M67" s="181" t="n">
        <v>0.003849</v>
      </c>
      <c r="N67" s="181" t="n">
        <v>0.000429</v>
      </c>
      <c r="O67" s="181" t="n">
        <v>0.002188</v>
      </c>
      <c r="P67" s="181" t="n">
        <v>0.00117</v>
      </c>
      <c r="Q67" s="181" t="n">
        <v>0.020198</v>
      </c>
      <c r="R67" s="181" t="n">
        <v>0.055781</v>
      </c>
      <c r="S67" s="181" t="n">
        <v>0.003901</v>
      </c>
      <c r="T67" s="181" t="n">
        <v>0.082977</v>
      </c>
      <c r="U67" s="181" t="n">
        <v>0.010237</v>
      </c>
      <c r="V67" s="182"/>
      <c r="X67" s="180" t="s">
        <v>214</v>
      </c>
      <c r="Y67" s="181" t="n">
        <v>0.008181</v>
      </c>
      <c r="Z67" s="181" t="n">
        <v>0.009716</v>
      </c>
      <c r="AA67" s="181" t="n">
        <v>0.005379</v>
      </c>
      <c r="AB67" s="181" t="n">
        <v>0.017193</v>
      </c>
      <c r="AC67" s="181" t="n">
        <v>0.058287</v>
      </c>
      <c r="AD67" s="181" t="n">
        <v>0.024792</v>
      </c>
      <c r="AE67" s="181" t="n">
        <v>0.031533</v>
      </c>
      <c r="AF67" s="181" t="n">
        <v>0.001675</v>
      </c>
      <c r="AG67" s="181" t="n">
        <v>0.07388</v>
      </c>
      <c r="AH67" s="181" t="n">
        <v>0.003315</v>
      </c>
      <c r="AI67" s="181" t="n">
        <v>0.001245</v>
      </c>
      <c r="AJ67" s="181" t="n">
        <v>0.014205</v>
      </c>
      <c r="AK67" s="181" t="n">
        <v>0.050191</v>
      </c>
      <c r="AL67" s="181" t="n">
        <v>0.017653</v>
      </c>
      <c r="AM67" s="181" t="n">
        <v>0.004896</v>
      </c>
      <c r="AN67" s="181" t="n">
        <v>0.001318</v>
      </c>
      <c r="AO67" s="181" t="n">
        <v>0.074373</v>
      </c>
      <c r="AP67" s="181" t="n">
        <v>0.026214</v>
      </c>
      <c r="AQ67" s="181" t="n">
        <v>0.042908</v>
      </c>
      <c r="AR67" s="181" t="n">
        <v>0.365268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49</v>
      </c>
      <c r="D68" s="181" t="n">
        <v>1499</v>
      </c>
      <c r="E68" s="181" t="n">
        <v>2248</v>
      </c>
      <c r="F68" s="181" t="n">
        <v>2999</v>
      </c>
      <c r="G68" s="181" t="n">
        <v>3748</v>
      </c>
      <c r="H68" s="181" t="n">
        <v>4498</v>
      </c>
      <c r="I68" s="181" t="n">
        <v>5247</v>
      </c>
      <c r="J68" s="181" t="n">
        <v>5997</v>
      </c>
      <c r="K68" s="181" t="n">
        <v>6747</v>
      </c>
      <c r="L68" s="181" t="n">
        <v>7497</v>
      </c>
      <c r="M68" s="181" t="n">
        <v>8246</v>
      </c>
      <c r="N68" s="181" t="n">
        <v>8996</v>
      </c>
      <c r="O68" s="181" t="n">
        <v>9746</v>
      </c>
      <c r="P68" s="181" t="n">
        <v>10496</v>
      </c>
      <c r="Q68" s="181" t="n">
        <v>11246</v>
      </c>
      <c r="R68" s="181" t="n">
        <v>11995</v>
      </c>
      <c r="S68" s="181" t="n">
        <v>12745</v>
      </c>
      <c r="T68" s="181" t="n">
        <v>13495</v>
      </c>
      <c r="U68" s="181" t="n">
        <v>14244</v>
      </c>
      <c r="V68" s="182"/>
      <c r="X68" s="180" t="s">
        <v>215</v>
      </c>
      <c r="Y68" s="181" t="n">
        <v>0</v>
      </c>
      <c r="Z68" s="181" t="n">
        <v>750</v>
      </c>
      <c r="AA68" s="181" t="n">
        <v>1500</v>
      </c>
      <c r="AB68" s="181" t="n">
        <v>2250</v>
      </c>
      <c r="AC68" s="181" t="n">
        <v>3000</v>
      </c>
      <c r="AD68" s="181" t="n">
        <v>3750</v>
      </c>
      <c r="AE68" s="181" t="n">
        <v>4498</v>
      </c>
      <c r="AF68" s="181" t="n">
        <v>5249</v>
      </c>
      <c r="AG68" s="181" t="n">
        <v>5999</v>
      </c>
      <c r="AH68" s="181" t="n">
        <v>6748</v>
      </c>
      <c r="AI68" s="181" t="n">
        <v>7499</v>
      </c>
      <c r="AJ68" s="181" t="n">
        <v>8249</v>
      </c>
      <c r="AK68" s="181" t="n">
        <v>8999</v>
      </c>
      <c r="AL68" s="181" t="n">
        <v>9749</v>
      </c>
      <c r="AM68" s="181" t="n">
        <v>10499</v>
      </c>
      <c r="AN68" s="181" t="n">
        <v>11249</v>
      </c>
      <c r="AO68" s="181" t="n">
        <v>11999</v>
      </c>
      <c r="AP68" s="181" t="n">
        <v>12749</v>
      </c>
      <c r="AQ68" s="181" t="n">
        <v>13498</v>
      </c>
      <c r="AR68" s="181" t="n">
        <v>14248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878.400096</v>
      </c>
      <c r="D69" s="181" t="s">
        <v>218</v>
      </c>
      <c r="E69" s="182" t="n">
        <v>874.493653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ARA001-01000319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ARA001-1000319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401.4134</v>
      </c>
      <c r="C2" s="188" t="n">
        <f aca="false">'Original data'!C20/'Original data'!$C62*1000</f>
        <v>703.2195</v>
      </c>
      <c r="D2" s="188" t="n">
        <f aca="false">'Original data'!D20/'Original data'!$C62*1000</f>
        <v>703.6035</v>
      </c>
      <c r="E2" s="188" t="n">
        <f aca="false">'Original data'!E20/'Original data'!$C62*1000</f>
        <v>703.5207</v>
      </c>
      <c r="F2" s="188" t="n">
        <f aca="false">'Original data'!F20/'Original data'!$C62*1000</f>
        <v>703.4245</v>
      </c>
      <c r="G2" s="188" t="n">
        <f aca="false">'Original data'!G20/'Original data'!$C62*1000</f>
        <v>703.4519</v>
      </c>
      <c r="H2" s="188" t="n">
        <f aca="false">'Original data'!H20/'Original data'!$C62*1000</f>
        <v>703.5343</v>
      </c>
      <c r="I2" s="188" t="n">
        <f aca="false">'Original data'!I20/'Original data'!$C62*1000</f>
        <v>703.5651</v>
      </c>
      <c r="J2" s="188" t="n">
        <f aca="false">'Original data'!J20/'Original data'!$C62*1000</f>
        <v>703.4767</v>
      </c>
      <c r="K2" s="188" t="n">
        <f aca="false">'Original data'!K20/'Original data'!$C62*1000</f>
        <v>703.5321</v>
      </c>
      <c r="L2" s="188" t="n">
        <f aca="false">'Original data'!L20/'Original data'!$C62*1000</f>
        <v>703.4199</v>
      </c>
      <c r="M2" s="188" t="n">
        <f aca="false">'Original data'!M20/'Original data'!$C62*1000</f>
        <v>703.4179</v>
      </c>
      <c r="N2" s="188" t="n">
        <f aca="false">'Original data'!N20/'Original data'!$C62*1000</f>
        <v>703.552</v>
      </c>
      <c r="O2" s="188" t="n">
        <f aca="false">'Original data'!O20/'Original data'!$C62*1000</f>
        <v>703.5379</v>
      </c>
      <c r="P2" s="188" t="n">
        <f aca="false">'Original data'!P20/'Original data'!$C62*1000</f>
        <v>703.6514</v>
      </c>
      <c r="Q2" s="188" t="n">
        <f aca="false">'Original data'!Q20/'Original data'!$C62*1000</f>
        <v>703.6072</v>
      </c>
      <c r="R2" s="188" t="n">
        <f aca="false">'Original data'!R20/'Original data'!$C62*1000</f>
        <v>703.5682</v>
      </c>
      <c r="S2" s="188" t="n">
        <f aca="false">'Original data'!S20/'Original data'!$C62*1000</f>
        <v>703.5565</v>
      </c>
      <c r="T2" s="188" t="n">
        <f aca="false">'Original data'!T20/'Original data'!$C62*1000</f>
        <v>703.3203</v>
      </c>
      <c r="U2" s="189" t="n">
        <f aca="false">'Original data'!U20/'Original data'!$C62*1000</f>
        <v>418.5125</v>
      </c>
      <c r="V2" s="190" t="n">
        <f aca="false">'Original data'!V20</f>
        <v>101.108365323</v>
      </c>
      <c r="W2" s="191"/>
      <c r="X2" s="183" t="s">
        <v>220</v>
      </c>
      <c r="Y2" s="187" t="n">
        <f aca="false">'Original data'!Y20/'Original data'!$Z62*1000</f>
        <v>403.0031</v>
      </c>
      <c r="Z2" s="188" t="n">
        <f aca="false">'Original data'!Z20/'Original data'!$Z62*1000</f>
        <v>702.9449</v>
      </c>
      <c r="AA2" s="188" t="n">
        <f aca="false">'Original data'!AA20/'Original data'!$Z62*1000</f>
        <v>703.3671</v>
      </c>
      <c r="AB2" s="188" t="n">
        <f aca="false">'Original data'!AB20/'Original data'!$Z62*1000</f>
        <v>703.4163</v>
      </c>
      <c r="AC2" s="188" t="n">
        <f aca="false">'Original data'!AC20/'Original data'!$Z62*1000</f>
        <v>703.4686</v>
      </c>
      <c r="AD2" s="188" t="n">
        <f aca="false">'Original data'!AD20/'Original data'!$Z62*1000</f>
        <v>703.4209</v>
      </c>
      <c r="AE2" s="188" t="n">
        <f aca="false">'Original data'!AE20/'Original data'!$Z62*1000</f>
        <v>703.3905</v>
      </c>
      <c r="AF2" s="188" t="n">
        <f aca="false">'Original data'!AF20/'Original data'!$Z62*1000</f>
        <v>703.4143</v>
      </c>
      <c r="AG2" s="188" t="n">
        <f aca="false">'Original data'!AG20/'Original data'!$Z62*1000</f>
        <v>703.3914</v>
      </c>
      <c r="AH2" s="188" t="n">
        <f aca="false">'Original data'!AH20/'Original data'!$Z62*1000</f>
        <v>703.3628</v>
      </c>
      <c r="AI2" s="188" t="n">
        <f aca="false">'Original data'!AI20/'Original data'!$Z62*1000</f>
        <v>703.3203</v>
      </c>
      <c r="AJ2" s="188" t="n">
        <f aca="false">'Original data'!AJ20/'Original data'!$Z62*1000</f>
        <v>703.3689</v>
      </c>
      <c r="AK2" s="188" t="n">
        <f aca="false">'Original data'!AK20/'Original data'!$Z62*1000</f>
        <v>703.4973</v>
      </c>
      <c r="AL2" s="188" t="n">
        <f aca="false">'Original data'!AL20/'Original data'!$Z62*1000</f>
        <v>703.5199</v>
      </c>
      <c r="AM2" s="188" t="n">
        <f aca="false">'Original data'!AM20/'Original data'!$Z62*1000</f>
        <v>703.4778</v>
      </c>
      <c r="AN2" s="188" t="n">
        <f aca="false">'Original data'!AN20/'Original data'!$Z62*1000</f>
        <v>703.3462</v>
      </c>
      <c r="AO2" s="188" t="n">
        <f aca="false">'Original data'!AO20/'Original data'!$Z62*1000</f>
        <v>703.3394</v>
      </c>
      <c r="AP2" s="188" t="n">
        <f aca="false">'Original data'!AP20/'Original data'!$Z62*1000</f>
        <v>703.3991</v>
      </c>
      <c r="AQ2" s="188" t="n">
        <f aca="false">'Original data'!AQ20/'Original data'!$Z62*1000</f>
        <v>703.2049</v>
      </c>
      <c r="AR2" s="189" t="n">
        <f aca="false">'Original data'!AR20/'Original data'!$Z62*1000</f>
        <v>413.7608</v>
      </c>
      <c r="AS2" s="189" t="n">
        <f aca="false">'Original data'!AS20</f>
        <v>101.066744529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3.116233</v>
      </c>
      <c r="C3" s="194" t="n">
        <f aca="false">'Original data'!C21*'Original data'!$U4</f>
        <v>-1.284417</v>
      </c>
      <c r="D3" s="194" t="n">
        <f aca="false">'Original data'!D21*'Original data'!$U4</f>
        <v>-1.686786</v>
      </c>
      <c r="E3" s="194" t="n">
        <f aca="false">'Original data'!E21*'Original data'!$U4</f>
        <v>-1.954668</v>
      </c>
      <c r="F3" s="194" t="n">
        <f aca="false">'Original data'!F21*'Original data'!$U4</f>
        <v>-0.558911</v>
      </c>
      <c r="G3" s="194" t="n">
        <f aca="false">'Original data'!G21*'Original data'!$U4</f>
        <v>0.058767</v>
      </c>
      <c r="H3" s="194" t="n">
        <f aca="false">'Original data'!H21*'Original data'!$U4</f>
        <v>0.101293</v>
      </c>
      <c r="I3" s="194" t="n">
        <f aca="false">'Original data'!I21*'Original data'!$U4</f>
        <v>-0.228391</v>
      </c>
      <c r="J3" s="194" t="n">
        <f aca="false">'Original data'!J21*'Original data'!$U4</f>
        <v>-0.132923</v>
      </c>
      <c r="K3" s="194" t="n">
        <f aca="false">'Original data'!K21*'Original data'!$U4</f>
        <v>0.0273</v>
      </c>
      <c r="L3" s="194" t="n">
        <f aca="false">'Original data'!L21*'Original data'!$U4</f>
        <v>0.947504</v>
      </c>
      <c r="M3" s="194" t="n">
        <f aca="false">'Original data'!M21*'Original data'!$U4</f>
        <v>0.560298</v>
      </c>
      <c r="N3" s="194" t="n">
        <f aca="false">'Original data'!N21*'Original data'!$U4</f>
        <v>-0.091465</v>
      </c>
      <c r="O3" s="194" t="n">
        <f aca="false">'Original data'!O21*'Original data'!$U4</f>
        <v>0.095292</v>
      </c>
      <c r="P3" s="194" t="n">
        <f aca="false">'Original data'!P21*'Original data'!$U4</f>
        <v>0.237116</v>
      </c>
      <c r="Q3" s="194" t="n">
        <f aca="false">'Original data'!Q21*'Original data'!$U4</f>
        <v>0.627728</v>
      </c>
      <c r="R3" s="194" t="n">
        <f aca="false">'Original data'!R21*'Original data'!$U4</f>
        <v>0.68394</v>
      </c>
      <c r="S3" s="194" t="n">
        <f aca="false">'Original data'!S21*'Original data'!$U4</f>
        <v>0.700022</v>
      </c>
      <c r="T3" s="194" t="n">
        <f aca="false">'Original data'!T21*'Original data'!$U4</f>
        <v>0.323415</v>
      </c>
      <c r="U3" s="195" t="n">
        <f aca="false">'Original data'!U21*'Original data'!$U4</f>
        <v>-0.342207</v>
      </c>
      <c r="V3" s="196" t="n">
        <f aca="false">'Original data'!V21*'Original data'!$U4</f>
        <v>0.949142703</v>
      </c>
      <c r="W3" s="191"/>
      <c r="X3" s="197" t="str">
        <f aca="false">'Original data'!X21</f>
        <v>Angle (mrad)</v>
      </c>
      <c r="Y3" s="193" t="n">
        <f aca="false">'Original data'!Y21*'Original data'!$U4</f>
        <v>3.106469</v>
      </c>
      <c r="Z3" s="194" t="n">
        <f aca="false">'Original data'!Z21*'Original data'!$U4</f>
        <v>-0.110944</v>
      </c>
      <c r="AA3" s="194" t="n">
        <f aca="false">'Original data'!AA21*'Original data'!$U4</f>
        <v>0.00123</v>
      </c>
      <c r="AB3" s="194" t="n">
        <f aca="false">'Original data'!AB21*'Original data'!$U4</f>
        <v>0.116784</v>
      </c>
      <c r="AC3" s="194" t="n">
        <f aca="false">'Original data'!AC21*'Original data'!$U4</f>
        <v>-0.399629</v>
      </c>
      <c r="AD3" s="194" t="n">
        <f aca="false">'Original data'!AD21*'Original data'!$U4</f>
        <v>-0.113119</v>
      </c>
      <c r="AE3" s="194" t="n">
        <f aca="false">'Original data'!AE21*'Original data'!$U4</f>
        <v>-0.111764</v>
      </c>
      <c r="AF3" s="194" t="n">
        <f aca="false">'Original data'!AF21*'Original data'!$U4</f>
        <v>-0.651644</v>
      </c>
      <c r="AG3" s="194" t="n">
        <f aca="false">'Original data'!AG21*'Original data'!$U4</f>
        <v>-0.654095</v>
      </c>
      <c r="AH3" s="194" t="n">
        <f aca="false">'Original data'!AH21*'Original data'!$U4</f>
        <v>-0.072923</v>
      </c>
      <c r="AI3" s="194" t="n">
        <f aca="false">'Original data'!AI21*'Original data'!$U4</f>
        <v>0.446119</v>
      </c>
      <c r="AJ3" s="194" t="n">
        <f aca="false">'Original data'!AJ21*'Original data'!$U4</f>
        <v>0.014099</v>
      </c>
      <c r="AK3" s="194" t="n">
        <f aca="false">'Original data'!AK21*'Original data'!$U4</f>
        <v>-0.692532</v>
      </c>
      <c r="AL3" s="194" t="n">
        <f aca="false">'Original data'!AL21*'Original data'!$U4</f>
        <v>-0.492632</v>
      </c>
      <c r="AM3" s="194" t="n">
        <f aca="false">'Original data'!AM21*'Original data'!$U4</f>
        <v>-0.198631</v>
      </c>
      <c r="AN3" s="194" t="n">
        <f aca="false">'Original data'!AN21*'Original data'!$U4</f>
        <v>0.200282</v>
      </c>
      <c r="AO3" s="194" t="n">
        <f aca="false">'Original data'!AO21*'Original data'!$U4</f>
        <v>0.52613</v>
      </c>
      <c r="AP3" s="194" t="n">
        <f aca="false">'Original data'!AP21*'Original data'!$U4</f>
        <v>0.295471</v>
      </c>
      <c r="AQ3" s="194" t="n">
        <f aca="false">'Original data'!AQ21*'Original data'!$U4</f>
        <v>-0.208741</v>
      </c>
      <c r="AR3" s="195" t="n">
        <f aca="false">'Original data'!AR21*'Original data'!$U4</f>
        <v>0.556131</v>
      </c>
      <c r="AS3" s="195" t="n">
        <f aca="false">'Original data'!AS21*'Original data'!$U4</f>
        <v>0.042408044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6.26323</v>
      </c>
      <c r="C6" s="208" t="n">
        <f aca="false">'Original data'!C24*'Original data'!$U$3</f>
        <v>0.9178928</v>
      </c>
      <c r="D6" s="208" t="n">
        <f aca="false">'Original data'!D24*'Original data'!$U$3</f>
        <v>1.418635</v>
      </c>
      <c r="E6" s="208" t="n">
        <f aca="false">'Original data'!E24*'Original data'!$U$3</f>
        <v>1.572314</v>
      </c>
      <c r="F6" s="208" t="n">
        <f aca="false">'Original data'!F24*'Original data'!$U$3</f>
        <v>2.189583</v>
      </c>
      <c r="G6" s="208" t="n">
        <f aca="false">'Original data'!G24*'Original data'!$U$3</f>
        <v>1.019295</v>
      </c>
      <c r="H6" s="208" t="n">
        <f aca="false">'Original data'!H24*'Original data'!$U$3</f>
        <v>-0.1005954</v>
      </c>
      <c r="I6" s="208" t="n">
        <f aca="false">'Original data'!I24*'Original data'!$U$3</f>
        <v>-0.08086459</v>
      </c>
      <c r="J6" s="208" t="n">
        <f aca="false">'Original data'!J24*'Original data'!$U$3</f>
        <v>0.4224076</v>
      </c>
      <c r="K6" s="208" t="n">
        <f aca="false">'Original data'!K24*'Original data'!$U$3</f>
        <v>0.980644</v>
      </c>
      <c r="L6" s="208" t="n">
        <f aca="false">'Original data'!L24*'Original data'!$U$3</f>
        <v>0.9109016</v>
      </c>
      <c r="M6" s="208" t="n">
        <f aca="false">'Original data'!M24*'Original data'!$U$3</f>
        <v>0.7086166</v>
      </c>
      <c r="N6" s="208" t="n">
        <f aca="false">'Original data'!N24*'Original data'!$U$3</f>
        <v>0.228588</v>
      </c>
      <c r="O6" s="208" t="n">
        <f aca="false">'Original data'!O24*'Original data'!$U$3</f>
        <v>0.452963</v>
      </c>
      <c r="P6" s="208" t="n">
        <f aca="false">'Original data'!P24*'Original data'!$U$3</f>
        <v>0.1229383</v>
      </c>
      <c r="Q6" s="208" t="n">
        <f aca="false">'Original data'!Q24*'Original data'!$U$3</f>
        <v>0.1700244</v>
      </c>
      <c r="R6" s="208" t="n">
        <f aca="false">'Original data'!R24*'Original data'!$U$3</f>
        <v>0.9028945</v>
      </c>
      <c r="S6" s="208" t="n">
        <f aca="false">'Original data'!S24*'Original data'!$U$3</f>
        <v>0.7821231</v>
      </c>
      <c r="T6" s="208" t="n">
        <f aca="false">'Original data'!T24*'Original data'!$U$3</f>
        <v>1.442712</v>
      </c>
      <c r="U6" s="208" t="n">
        <f aca="false">'Original data'!U24*'Original data'!$U$3</f>
        <v>37.79964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6.75516</v>
      </c>
      <c r="Z6" s="208" t="n">
        <f aca="false">'Original data'!Z24*'Original data'!$U$3</f>
        <v>-1.782357</v>
      </c>
      <c r="AA6" s="208" t="n">
        <f aca="false">'Original data'!AA24*'Original data'!$U$3</f>
        <v>-0.9758026</v>
      </c>
      <c r="AB6" s="208" t="n">
        <f aca="false">'Original data'!AB24*'Original data'!$U$3</f>
        <v>-1.144133</v>
      </c>
      <c r="AC6" s="208" t="n">
        <f aca="false">'Original data'!AC24*'Original data'!$U$3</f>
        <v>-1.205879</v>
      </c>
      <c r="AD6" s="208" t="n">
        <f aca="false">'Original data'!AD24*'Original data'!$U$3</f>
        <v>-0.4164989</v>
      </c>
      <c r="AE6" s="208" t="n">
        <f aca="false">'Original data'!AE24*'Original data'!$U$3</f>
        <v>-1.324472</v>
      </c>
      <c r="AF6" s="208" t="n">
        <f aca="false">'Original data'!AF24*'Original data'!$U$3</f>
        <v>-1.348258</v>
      </c>
      <c r="AG6" s="208" t="n">
        <f aca="false">'Original data'!AG24*'Original data'!$U$3</f>
        <v>-0.6379466</v>
      </c>
      <c r="AH6" s="208" t="n">
        <f aca="false">'Original data'!AH24*'Original data'!$U$3</f>
        <v>0.09668027</v>
      </c>
      <c r="AI6" s="208" t="n">
        <f aca="false">'Original data'!AI24*'Original data'!$U$3</f>
        <v>-1.257291</v>
      </c>
      <c r="AJ6" s="208" t="n">
        <f aca="false">'Original data'!AJ24*'Original data'!$U$3</f>
        <v>-2.229302</v>
      </c>
      <c r="AK6" s="208" t="n">
        <f aca="false">'Original data'!AK24*'Original data'!$U$3</f>
        <v>-1.210021</v>
      </c>
      <c r="AL6" s="208" t="n">
        <f aca="false">'Original data'!AL24*'Original data'!$U$3</f>
        <v>-1.598647</v>
      </c>
      <c r="AM6" s="208" t="n">
        <f aca="false">'Original data'!AM24*'Original data'!$U$3</f>
        <v>-1.74811</v>
      </c>
      <c r="AN6" s="208" t="n">
        <f aca="false">'Original data'!AN24*'Original data'!$U$3</f>
        <v>-1.804043</v>
      </c>
      <c r="AO6" s="208" t="n">
        <f aca="false">'Original data'!AO24*'Original data'!$U$3</f>
        <v>-0.955169</v>
      </c>
      <c r="AP6" s="208" t="n">
        <f aca="false">'Original data'!AP24*'Original data'!$U$3</f>
        <v>-0.8412416</v>
      </c>
      <c r="AQ6" s="208" t="n">
        <f aca="false">'Original data'!AQ24*'Original data'!$U$3</f>
        <v>-0.8431427</v>
      </c>
      <c r="AR6" s="208" t="n">
        <f aca="false">'Original data'!AR24*'Original data'!$U$3</f>
        <v>-35.04233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9.94789</v>
      </c>
      <c r="C7" s="208" t="n">
        <f aca="false">'Original data'!C25</f>
        <v>4.934738</v>
      </c>
      <c r="D7" s="208" t="n">
        <f aca="false">'Original data'!D25</f>
        <v>4.469573</v>
      </c>
      <c r="E7" s="208" t="n">
        <f aca="false">'Original data'!E25</f>
        <v>3.873301</v>
      </c>
      <c r="F7" s="208" t="n">
        <f aca="false">'Original data'!F25</f>
        <v>4.480562</v>
      </c>
      <c r="G7" s="208" t="n">
        <f aca="false">'Original data'!G25</f>
        <v>4.069987</v>
      </c>
      <c r="H7" s="208" t="n">
        <f aca="false">'Original data'!H25</f>
        <v>3.610238</v>
      </c>
      <c r="I7" s="208" t="n">
        <f aca="false">'Original data'!I25</f>
        <v>3.950127</v>
      </c>
      <c r="J7" s="208" t="n">
        <f aca="false">'Original data'!J25</f>
        <v>4.355482</v>
      </c>
      <c r="K7" s="208" t="n">
        <f aca="false">'Original data'!K25</f>
        <v>4.417598</v>
      </c>
      <c r="L7" s="208" t="n">
        <f aca="false">'Original data'!L25</f>
        <v>3.524162</v>
      </c>
      <c r="M7" s="208" t="n">
        <f aca="false">'Original data'!M25</f>
        <v>3.630317</v>
      </c>
      <c r="N7" s="208" t="n">
        <f aca="false">'Original data'!N25</f>
        <v>4.619175</v>
      </c>
      <c r="O7" s="208" t="n">
        <f aca="false">'Original data'!O25</f>
        <v>3.585701</v>
      </c>
      <c r="P7" s="208" t="n">
        <f aca="false">'Original data'!P25</f>
        <v>3.272468</v>
      </c>
      <c r="Q7" s="208" t="n">
        <f aca="false">'Original data'!Q25</f>
        <v>2.809788</v>
      </c>
      <c r="R7" s="208" t="n">
        <f aca="false">'Original data'!R25</f>
        <v>3.348356</v>
      </c>
      <c r="S7" s="208" t="n">
        <f aca="false">'Original data'!S25</f>
        <v>4.175711</v>
      </c>
      <c r="T7" s="208" t="n">
        <f aca="false">'Original data'!T25</f>
        <v>4.984931</v>
      </c>
      <c r="U7" s="208" t="n">
        <f aca="false">'Original data'!U25</f>
        <v>7.562541</v>
      </c>
      <c r="V7" s="209"/>
      <c r="W7" s="210"/>
      <c r="X7" s="211" t="str">
        <f aca="false">'Original data'!X25</f>
        <v>b3</v>
      </c>
      <c r="Y7" s="208" t="n">
        <f aca="false">'Original data'!Y25</f>
        <v>38.83794</v>
      </c>
      <c r="Z7" s="208" t="n">
        <f aca="false">'Original data'!Z25</f>
        <v>4.727798</v>
      </c>
      <c r="AA7" s="208" t="n">
        <f aca="false">'Original data'!AA25</f>
        <v>4.233874</v>
      </c>
      <c r="AB7" s="208" t="n">
        <f aca="false">'Original data'!AB25</f>
        <v>4.062364</v>
      </c>
      <c r="AC7" s="208" t="n">
        <f aca="false">'Original data'!AC25</f>
        <v>3.83609</v>
      </c>
      <c r="AD7" s="208" t="n">
        <f aca="false">'Original data'!AD25</f>
        <v>3.986748</v>
      </c>
      <c r="AE7" s="208" t="n">
        <f aca="false">'Original data'!AE25</f>
        <v>4.367794</v>
      </c>
      <c r="AF7" s="208" t="n">
        <f aca="false">'Original data'!AF25</f>
        <v>4.597673</v>
      </c>
      <c r="AG7" s="208" t="n">
        <f aca="false">'Original data'!AG25</f>
        <v>4.101951</v>
      </c>
      <c r="AH7" s="208" t="n">
        <f aca="false">'Original data'!AH25</f>
        <v>4.593516</v>
      </c>
      <c r="AI7" s="208" t="n">
        <f aca="false">'Original data'!AI25</f>
        <v>4.897497</v>
      </c>
      <c r="AJ7" s="208" t="n">
        <f aca="false">'Original data'!AJ25</f>
        <v>4.463546</v>
      </c>
      <c r="AK7" s="208" t="n">
        <f aca="false">'Original data'!AK25</f>
        <v>4.267925</v>
      </c>
      <c r="AL7" s="208" t="n">
        <f aca="false">'Original data'!AL25</f>
        <v>4.589189</v>
      </c>
      <c r="AM7" s="208" t="n">
        <f aca="false">'Original data'!AM25</f>
        <v>3.682254</v>
      </c>
      <c r="AN7" s="208" t="n">
        <f aca="false">'Original data'!AN25</f>
        <v>2.468893</v>
      </c>
      <c r="AO7" s="208" t="n">
        <f aca="false">'Original data'!AO25</f>
        <v>3.174115</v>
      </c>
      <c r="AP7" s="208" t="n">
        <f aca="false">'Original data'!AP25</f>
        <v>4.4632</v>
      </c>
      <c r="AQ7" s="208" t="n">
        <f aca="false">'Original data'!AQ25</f>
        <v>4.292204</v>
      </c>
      <c r="AR7" s="208" t="n">
        <f aca="false">'Original data'!AR25</f>
        <v>5.716931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754714</v>
      </c>
      <c r="C8" s="208" t="n">
        <f aca="false">'Original data'!C26*'Original data'!$U$3</f>
        <v>0.4141821</v>
      </c>
      <c r="D8" s="208" t="n">
        <f aca="false">'Original data'!D26*'Original data'!$U$3</f>
        <v>0.5026349</v>
      </c>
      <c r="E8" s="208" t="n">
        <f aca="false">'Original data'!E26*'Original data'!$U$3</f>
        <v>0.2997659</v>
      </c>
      <c r="F8" s="208" t="n">
        <f aca="false">'Original data'!F26*'Original data'!$U$3</f>
        <v>0.37822</v>
      </c>
      <c r="G8" s="208" t="n">
        <f aca="false">'Original data'!G26*'Original data'!$U$3</f>
        <v>0.04140734</v>
      </c>
      <c r="H8" s="208" t="n">
        <f aca="false">'Original data'!H26*'Original data'!$U$3</f>
        <v>-0.1694339</v>
      </c>
      <c r="I8" s="208" t="n">
        <f aca="false">'Original data'!I26*'Original data'!$U$3</f>
        <v>-0.08425565</v>
      </c>
      <c r="J8" s="208" t="n">
        <f aca="false">'Original data'!J26*'Original data'!$U$3</f>
        <v>-0.02691782</v>
      </c>
      <c r="K8" s="208" t="n">
        <f aca="false">'Original data'!K26*'Original data'!$U$3</f>
        <v>0.1612141</v>
      </c>
      <c r="L8" s="208" t="n">
        <f aca="false">'Original data'!L26*'Original data'!$U$3</f>
        <v>-0.008148772</v>
      </c>
      <c r="M8" s="208" t="n">
        <f aca="false">'Original data'!M26*'Original data'!$U$3</f>
        <v>0.1711638</v>
      </c>
      <c r="N8" s="208" t="n">
        <f aca="false">'Original data'!N26*'Original data'!$U$3</f>
        <v>0.04997028</v>
      </c>
      <c r="O8" s="208" t="n">
        <f aca="false">'Original data'!O26*'Original data'!$U$3</f>
        <v>0.1482059</v>
      </c>
      <c r="P8" s="208" t="n">
        <f aca="false">'Original data'!P26*'Original data'!$U$3</f>
        <v>0.01569196</v>
      </c>
      <c r="Q8" s="208" t="n">
        <f aca="false">'Original data'!Q26*'Original data'!$U$3</f>
        <v>-0.1938157</v>
      </c>
      <c r="R8" s="208" t="n">
        <f aca="false">'Original data'!R26*'Original data'!$U$3</f>
        <v>0.0334172</v>
      </c>
      <c r="S8" s="208" t="n">
        <f aca="false">'Original data'!S26*'Original data'!$U$3</f>
        <v>-0.1607401</v>
      </c>
      <c r="T8" s="208" t="n">
        <f aca="false">'Original data'!T26*'Original data'!$U$3</f>
        <v>-0.006207612</v>
      </c>
      <c r="U8" s="208" t="n">
        <f aca="false">'Original data'!U26*'Original data'!$U$3</f>
        <v>0.1640178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0.01738075</v>
      </c>
      <c r="Z8" s="208" t="n">
        <f aca="false">'Original data'!Z26*'Original data'!$U$3</f>
        <v>-0.1513003</v>
      </c>
      <c r="AA8" s="208" t="n">
        <f aca="false">'Original data'!AA26*'Original data'!$U$3</f>
        <v>0.007892976</v>
      </c>
      <c r="AB8" s="208" t="n">
        <f aca="false">'Original data'!AB26*'Original data'!$U$3</f>
        <v>-0.2065552</v>
      </c>
      <c r="AC8" s="208" t="n">
        <f aca="false">'Original data'!AC26*'Original data'!$U$3</f>
        <v>-0.2377041</v>
      </c>
      <c r="AD8" s="208" t="n">
        <f aca="false">'Original data'!AD26*'Original data'!$U$3</f>
        <v>-0.08132474</v>
      </c>
      <c r="AE8" s="208" t="n">
        <f aca="false">'Original data'!AE26*'Original data'!$U$3</f>
        <v>-0.1590954</v>
      </c>
      <c r="AF8" s="208" t="n">
        <f aca="false">'Original data'!AF26*'Original data'!$U$3</f>
        <v>-0.09340938</v>
      </c>
      <c r="AG8" s="208" t="n">
        <f aca="false">'Original data'!AG26*'Original data'!$U$3</f>
        <v>0.357532</v>
      </c>
      <c r="AH8" s="208" t="n">
        <f aca="false">'Original data'!AH26*'Original data'!$U$3</f>
        <v>0.4748622</v>
      </c>
      <c r="AI8" s="208" t="n">
        <f aca="false">'Original data'!AI26*'Original data'!$U$3</f>
        <v>-0.06571904</v>
      </c>
      <c r="AJ8" s="208" t="n">
        <f aca="false">'Original data'!AJ26*'Original data'!$U$3</f>
        <v>-0.4140132</v>
      </c>
      <c r="AK8" s="208" t="n">
        <f aca="false">'Original data'!AK26*'Original data'!$U$3</f>
        <v>-0.09285002</v>
      </c>
      <c r="AL8" s="208" t="n">
        <f aca="false">'Original data'!AL26*'Original data'!$U$3</f>
        <v>-0.1179017</v>
      </c>
      <c r="AM8" s="208" t="n">
        <f aca="false">'Original data'!AM26*'Original data'!$U$3</f>
        <v>0.004885005</v>
      </c>
      <c r="AN8" s="208" t="n">
        <f aca="false">'Original data'!AN26*'Original data'!$U$3</f>
        <v>0.006825475</v>
      </c>
      <c r="AO8" s="208" t="n">
        <f aca="false">'Original data'!AO26*'Original data'!$U$3</f>
        <v>-0.09094459</v>
      </c>
      <c r="AP8" s="208" t="n">
        <f aca="false">'Original data'!AP26*'Original data'!$U$3</f>
        <v>-0.04546621</v>
      </c>
      <c r="AQ8" s="208" t="n">
        <f aca="false">'Original data'!AQ26*'Original data'!$U$3</f>
        <v>-0.04186652</v>
      </c>
      <c r="AR8" s="208" t="n">
        <f aca="false">'Original data'!AR26*'Original data'!$U$3</f>
        <v>-0.7559825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418881</v>
      </c>
      <c r="C9" s="208" t="n">
        <f aca="false">'Original data'!C27</f>
        <v>0.5757786</v>
      </c>
      <c r="D9" s="208" t="n">
        <f aca="false">'Original data'!D27</f>
        <v>0.4848706</v>
      </c>
      <c r="E9" s="208" t="n">
        <f aca="false">'Original data'!E27</f>
        <v>0.537438</v>
      </c>
      <c r="F9" s="208" t="n">
        <f aca="false">'Original data'!F27</f>
        <v>0.3751771</v>
      </c>
      <c r="G9" s="208" t="n">
        <f aca="false">'Original data'!G27</f>
        <v>0.439537</v>
      </c>
      <c r="H9" s="208" t="n">
        <f aca="false">'Original data'!H27</f>
        <v>0.7784525</v>
      </c>
      <c r="I9" s="208" t="n">
        <f aca="false">'Original data'!I27</f>
        <v>0.8341306</v>
      </c>
      <c r="J9" s="208" t="n">
        <f aca="false">'Original data'!J27</f>
        <v>0.631776</v>
      </c>
      <c r="K9" s="208" t="n">
        <f aca="false">'Original data'!K27</f>
        <v>0.7654751</v>
      </c>
      <c r="L9" s="208" t="n">
        <f aca="false">'Original data'!L27</f>
        <v>0.5586219</v>
      </c>
      <c r="M9" s="208" t="n">
        <f aca="false">'Original data'!M27</f>
        <v>0.4927374</v>
      </c>
      <c r="N9" s="208" t="n">
        <f aca="false">'Original data'!N27</f>
        <v>0.6460911</v>
      </c>
      <c r="O9" s="208" t="n">
        <f aca="false">'Original data'!O27</f>
        <v>0.6078578</v>
      </c>
      <c r="P9" s="208" t="n">
        <f aca="false">'Original data'!P27</f>
        <v>0.4740043</v>
      </c>
      <c r="Q9" s="208" t="n">
        <f aca="false">'Original data'!Q27</f>
        <v>0.3130835</v>
      </c>
      <c r="R9" s="208" t="n">
        <f aca="false">'Original data'!R27</f>
        <v>0.3837102</v>
      </c>
      <c r="S9" s="208" t="n">
        <f aca="false">'Original data'!S27</f>
        <v>0.2571602</v>
      </c>
      <c r="T9" s="208" t="n">
        <f aca="false">'Original data'!T27</f>
        <v>0.4008131</v>
      </c>
      <c r="U9" s="208" t="n">
        <f aca="false">'Original data'!U27</f>
        <v>-2.754797</v>
      </c>
      <c r="V9" s="209"/>
      <c r="W9" s="210"/>
      <c r="X9" s="211" t="str">
        <f aca="false">'Original data'!X27</f>
        <v>b5</v>
      </c>
      <c r="Y9" s="208" t="n">
        <f aca="false">'Original data'!Y27</f>
        <v>-3.475642</v>
      </c>
      <c r="Z9" s="208" t="n">
        <f aca="false">'Original data'!Z27</f>
        <v>0.3638049</v>
      </c>
      <c r="AA9" s="208" t="n">
        <f aca="false">'Original data'!AA27</f>
        <v>0.2753095</v>
      </c>
      <c r="AB9" s="208" t="n">
        <f aca="false">'Original data'!AB27</f>
        <v>0.4165211</v>
      </c>
      <c r="AC9" s="208" t="n">
        <f aca="false">'Original data'!AC27</f>
        <v>0.2919423</v>
      </c>
      <c r="AD9" s="208" t="n">
        <f aca="false">'Original data'!AD27</f>
        <v>0.7585365</v>
      </c>
      <c r="AE9" s="208" t="n">
        <f aca="false">'Original data'!AE27</f>
        <v>0.7674897</v>
      </c>
      <c r="AF9" s="208" t="n">
        <f aca="false">'Original data'!AF27</f>
        <v>0.858729</v>
      </c>
      <c r="AG9" s="208" t="n">
        <f aca="false">'Original data'!AG27</f>
        <v>0.8699806</v>
      </c>
      <c r="AH9" s="208" t="n">
        <f aca="false">'Original data'!AH27</f>
        <v>0.8379572</v>
      </c>
      <c r="AI9" s="208" t="n">
        <f aca="false">'Original data'!AI27</f>
        <v>0.574814</v>
      </c>
      <c r="AJ9" s="208" t="n">
        <f aca="false">'Original data'!AJ27</f>
        <v>0.9057463</v>
      </c>
      <c r="AK9" s="208" t="n">
        <f aca="false">'Original data'!AK27</f>
        <v>0.8820546</v>
      </c>
      <c r="AL9" s="208" t="n">
        <f aca="false">'Original data'!AL27</f>
        <v>0.7284814</v>
      </c>
      <c r="AM9" s="208" t="n">
        <f aca="false">'Original data'!AM27</f>
        <v>0.6787127</v>
      </c>
      <c r="AN9" s="208" t="n">
        <f aca="false">'Original data'!AN27</f>
        <v>0.6253895</v>
      </c>
      <c r="AO9" s="208" t="n">
        <f aca="false">'Original data'!AO27</f>
        <v>0.5636732</v>
      </c>
      <c r="AP9" s="208" t="n">
        <f aca="false">'Original data'!AP27</f>
        <v>0.4942443</v>
      </c>
      <c r="AQ9" s="208" t="n">
        <f aca="false">'Original data'!AQ27</f>
        <v>0.5915168</v>
      </c>
      <c r="AR9" s="208" t="n">
        <f aca="false">'Original data'!AR27</f>
        <v>-2.305335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4079112</v>
      </c>
      <c r="C10" s="208" t="n">
        <f aca="false">'Original data'!C28*'Original data'!$U$3</f>
        <v>0.03592129</v>
      </c>
      <c r="D10" s="208" t="n">
        <f aca="false">'Original data'!D28*'Original data'!$U$3</f>
        <v>0.1227604</v>
      </c>
      <c r="E10" s="208" t="n">
        <f aca="false">'Original data'!E28*'Original data'!$U$3</f>
        <v>0.1140584</v>
      </c>
      <c r="F10" s="208" t="n">
        <f aca="false">'Original data'!F28*'Original data'!$U$3</f>
        <v>0.06380025</v>
      </c>
      <c r="G10" s="208" t="n">
        <f aca="false">'Original data'!G28*'Original data'!$U$3</f>
        <v>-0.07708239</v>
      </c>
      <c r="H10" s="208" t="n">
        <f aca="false">'Original data'!H28*'Original data'!$U$3</f>
        <v>-0.03733113</v>
      </c>
      <c r="I10" s="208" t="n">
        <f aca="false">'Original data'!I28*'Original data'!$U$3</f>
        <v>-0.03640318</v>
      </c>
      <c r="J10" s="208" t="n">
        <f aca="false">'Original data'!J28*'Original data'!$U$3</f>
        <v>-0.06816513</v>
      </c>
      <c r="K10" s="208" t="n">
        <f aca="false">'Original data'!K28*'Original data'!$U$3</f>
        <v>-0.08469449</v>
      </c>
      <c r="L10" s="208" t="n">
        <f aca="false">'Original data'!L28*'Original data'!$U$3</f>
        <v>0.07006206</v>
      </c>
      <c r="M10" s="208" t="n">
        <f aca="false">'Original data'!M28*'Original data'!$U$3</f>
        <v>-0.04982908</v>
      </c>
      <c r="N10" s="208" t="n">
        <f aca="false">'Original data'!N28*'Original data'!$U$3</f>
        <v>0.07723046</v>
      </c>
      <c r="O10" s="208" t="n">
        <f aca="false">'Original data'!O28*'Original data'!$U$3</f>
        <v>0.04918107</v>
      </c>
      <c r="P10" s="208" t="n">
        <f aca="false">'Original data'!P28*'Original data'!$U$3</f>
        <v>0.02813231</v>
      </c>
      <c r="Q10" s="208" t="n">
        <f aca="false">'Original data'!Q28*'Original data'!$U$3</f>
        <v>-0.05754823</v>
      </c>
      <c r="R10" s="208" t="n">
        <f aca="false">'Original data'!R28*'Original data'!$U$3</f>
        <v>-0.03386309</v>
      </c>
      <c r="S10" s="208" t="n">
        <f aca="false">'Original data'!S28*'Original data'!$U$3</f>
        <v>-0.04639805</v>
      </c>
      <c r="T10" s="208" t="n">
        <f aca="false">'Original data'!T28*'Original data'!$U$3</f>
        <v>-0.03010978</v>
      </c>
      <c r="U10" s="208" t="n">
        <f aca="false">'Original data'!U28*'Original data'!$U$3</f>
        <v>-0.0579219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5683452</v>
      </c>
      <c r="Z10" s="208" t="n">
        <f aca="false">'Original data'!Z28*'Original data'!$U$3</f>
        <v>0.0600215</v>
      </c>
      <c r="AA10" s="208" t="n">
        <f aca="false">'Original data'!AA28*'Original data'!$U$3</f>
        <v>0.00308134</v>
      </c>
      <c r="AB10" s="208" t="n">
        <f aca="false">'Original data'!AB28*'Original data'!$U$3</f>
        <v>-0.06042038</v>
      </c>
      <c r="AC10" s="208" t="n">
        <f aca="false">'Original data'!AC28*'Original data'!$U$3</f>
        <v>0.1185866</v>
      </c>
      <c r="AD10" s="208" t="n">
        <f aca="false">'Original data'!AD28*'Original data'!$U$3</f>
        <v>0.05086315</v>
      </c>
      <c r="AE10" s="208" t="n">
        <f aca="false">'Original data'!AE28*'Original data'!$U$3</f>
        <v>0.0305064</v>
      </c>
      <c r="AF10" s="208" t="n">
        <f aca="false">'Original data'!AF28*'Original data'!$U$3</f>
        <v>0.03390767</v>
      </c>
      <c r="AG10" s="208" t="n">
        <f aca="false">'Original data'!AG28*'Original data'!$U$3</f>
        <v>0.06848985</v>
      </c>
      <c r="AH10" s="208" t="n">
        <f aca="false">'Original data'!AH28*'Original data'!$U$3</f>
        <v>0.02940188</v>
      </c>
      <c r="AI10" s="208" t="n">
        <f aca="false">'Original data'!AI28*'Original data'!$U$3</f>
        <v>0.0845355</v>
      </c>
      <c r="AJ10" s="208" t="n">
        <f aca="false">'Original data'!AJ28*'Original data'!$U$3</f>
        <v>0.02219869</v>
      </c>
      <c r="AK10" s="208" t="n">
        <f aca="false">'Original data'!AK28*'Original data'!$U$3</f>
        <v>0.02476987</v>
      </c>
      <c r="AL10" s="208" t="n">
        <f aca="false">'Original data'!AL28*'Original data'!$U$3</f>
        <v>0.07644945</v>
      </c>
      <c r="AM10" s="208" t="n">
        <f aca="false">'Original data'!AM28*'Original data'!$U$3</f>
        <v>-0.01536274</v>
      </c>
      <c r="AN10" s="208" t="n">
        <f aca="false">'Original data'!AN28*'Original data'!$U$3</f>
        <v>0.008729959</v>
      </c>
      <c r="AO10" s="208" t="n">
        <f aca="false">'Original data'!AO28*'Original data'!$U$3</f>
        <v>-0.0274532</v>
      </c>
      <c r="AP10" s="208" t="n">
        <f aca="false">'Original data'!AP28*'Original data'!$U$3</f>
        <v>0.03685882</v>
      </c>
      <c r="AQ10" s="208" t="n">
        <f aca="false">'Original data'!AQ28*'Original data'!$U$3</f>
        <v>0.07006468</v>
      </c>
      <c r="AR10" s="208" t="n">
        <f aca="false">'Original data'!AR28*'Original data'!$U$3</f>
        <v>-0.07856797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321713</v>
      </c>
      <c r="C11" s="208" t="n">
        <f aca="false">'Original data'!C29</f>
        <v>1.049034</v>
      </c>
      <c r="D11" s="208" t="n">
        <f aca="false">'Original data'!D29</f>
        <v>1.050094</v>
      </c>
      <c r="E11" s="208" t="n">
        <f aca="false">'Original data'!E29</f>
        <v>1.106966</v>
      </c>
      <c r="F11" s="208" t="n">
        <f aca="false">'Original data'!F29</f>
        <v>1.051814</v>
      </c>
      <c r="G11" s="208" t="n">
        <f aca="false">'Original data'!G29</f>
        <v>0.9276331</v>
      </c>
      <c r="H11" s="208" t="n">
        <f aca="false">'Original data'!H29</f>
        <v>1.033408</v>
      </c>
      <c r="I11" s="208" t="n">
        <f aca="false">'Original data'!I29</f>
        <v>1.017156</v>
      </c>
      <c r="J11" s="208" t="n">
        <f aca="false">'Original data'!J29</f>
        <v>0.9844536</v>
      </c>
      <c r="K11" s="208" t="n">
        <f aca="false">'Original data'!K29</f>
        <v>0.9838066</v>
      </c>
      <c r="L11" s="208" t="n">
        <f aca="false">'Original data'!L29</f>
        <v>0.9988406</v>
      </c>
      <c r="M11" s="208" t="n">
        <f aca="false">'Original data'!M29</f>
        <v>0.9553907</v>
      </c>
      <c r="N11" s="208" t="n">
        <f aca="false">'Original data'!N29</f>
        <v>1.009397</v>
      </c>
      <c r="O11" s="208" t="n">
        <f aca="false">'Original data'!O29</f>
        <v>0.9805974</v>
      </c>
      <c r="P11" s="208" t="n">
        <f aca="false">'Original data'!P29</f>
        <v>0.8745698</v>
      </c>
      <c r="Q11" s="208" t="n">
        <f aca="false">'Original data'!Q29</f>
        <v>0.9652615</v>
      </c>
      <c r="R11" s="208" t="n">
        <f aca="false">'Original data'!R29</f>
        <v>0.990187</v>
      </c>
      <c r="S11" s="208" t="n">
        <f aca="false">'Original data'!S29</f>
        <v>1.031084</v>
      </c>
      <c r="T11" s="208" t="n">
        <f aca="false">'Original data'!T29</f>
        <v>1.019601</v>
      </c>
      <c r="U11" s="208" t="n">
        <f aca="false">'Original data'!U29</f>
        <v>0.8118354</v>
      </c>
      <c r="V11" s="209"/>
      <c r="W11" s="210"/>
      <c r="X11" s="211" t="str">
        <f aca="false">'Original data'!X29</f>
        <v>b7</v>
      </c>
      <c r="Y11" s="208" t="n">
        <f aca="false">'Original data'!Y29</f>
        <v>2.170475</v>
      </c>
      <c r="Z11" s="208" t="n">
        <f aca="false">'Original data'!Z29</f>
        <v>0.9575882</v>
      </c>
      <c r="AA11" s="208" t="n">
        <f aca="false">'Original data'!AA29</f>
        <v>1.066525</v>
      </c>
      <c r="AB11" s="208" t="n">
        <f aca="false">'Original data'!AB29</f>
        <v>1.041856</v>
      </c>
      <c r="AC11" s="208" t="n">
        <f aca="false">'Original data'!AC29</f>
        <v>1.05617</v>
      </c>
      <c r="AD11" s="208" t="n">
        <f aca="false">'Original data'!AD29</f>
        <v>0.9448908</v>
      </c>
      <c r="AE11" s="208" t="n">
        <f aca="false">'Original data'!AE29</f>
        <v>1.096403</v>
      </c>
      <c r="AF11" s="208" t="n">
        <f aca="false">'Original data'!AF29</f>
        <v>1.022351</v>
      </c>
      <c r="AG11" s="208" t="n">
        <f aca="false">'Original data'!AG29</f>
        <v>1.034015</v>
      </c>
      <c r="AH11" s="208" t="n">
        <f aca="false">'Original data'!AH29</f>
        <v>1.03943</v>
      </c>
      <c r="AI11" s="208" t="n">
        <f aca="false">'Original data'!AI29</f>
        <v>1.01479</v>
      </c>
      <c r="AJ11" s="208" t="n">
        <f aca="false">'Original data'!AJ29</f>
        <v>0.9896264</v>
      </c>
      <c r="AK11" s="208" t="n">
        <f aca="false">'Original data'!AK29</f>
        <v>0.9960523</v>
      </c>
      <c r="AL11" s="208" t="n">
        <f aca="false">'Original data'!AL29</f>
        <v>1.008854</v>
      </c>
      <c r="AM11" s="208" t="n">
        <f aca="false">'Original data'!AM29</f>
        <v>0.901238</v>
      </c>
      <c r="AN11" s="208" t="n">
        <f aca="false">'Original data'!AN29</f>
        <v>0.9668003</v>
      </c>
      <c r="AO11" s="208" t="n">
        <f aca="false">'Original data'!AO29</f>
        <v>1.022233</v>
      </c>
      <c r="AP11" s="208" t="n">
        <f aca="false">'Original data'!AP29</f>
        <v>1.053262</v>
      </c>
      <c r="AQ11" s="208" t="n">
        <f aca="false">'Original data'!AQ29</f>
        <v>1.036278</v>
      </c>
      <c r="AR11" s="208" t="n">
        <f aca="false">'Original data'!AR29</f>
        <v>0.8726404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3692302</v>
      </c>
      <c r="C12" s="208" t="n">
        <f aca="false">'Original data'!C30*'Original data'!$U$3</f>
        <v>-0.05657345</v>
      </c>
      <c r="D12" s="208" t="n">
        <f aca="false">'Original data'!D30*'Original data'!$U$3</f>
        <v>-0.02330184</v>
      </c>
      <c r="E12" s="208" t="n">
        <f aca="false">'Original data'!E30*'Original data'!$U$3</f>
        <v>-0.0396405</v>
      </c>
      <c r="F12" s="208" t="n">
        <f aca="false">'Original data'!F30*'Original data'!$U$3</f>
        <v>-0.05434792</v>
      </c>
      <c r="G12" s="208" t="n">
        <f aca="false">'Original data'!G30*'Original data'!$U$3</f>
        <v>-0.01406609</v>
      </c>
      <c r="H12" s="208" t="n">
        <f aca="false">'Original data'!H30*'Original data'!$U$3</f>
        <v>-0.02222775</v>
      </c>
      <c r="I12" s="208" t="n">
        <f aca="false">'Original data'!I30*'Original data'!$U$3</f>
        <v>-0.01594497</v>
      </c>
      <c r="J12" s="208" t="n">
        <f aca="false">'Original data'!J30*'Original data'!$U$3</f>
        <v>0.01700336</v>
      </c>
      <c r="K12" s="208" t="n">
        <f aca="false">'Original data'!K30*'Original data'!$U$3</f>
        <v>-0.025133</v>
      </c>
      <c r="L12" s="208" t="n">
        <f aca="false">'Original data'!L30*'Original data'!$U$3</f>
        <v>-0.006585884</v>
      </c>
      <c r="M12" s="208" t="n">
        <f aca="false">'Original data'!M30*'Original data'!$U$3</f>
        <v>-0.03137026</v>
      </c>
      <c r="N12" s="208" t="n">
        <f aca="false">'Original data'!N30*'Original data'!$U$3</f>
        <v>-0.01528899</v>
      </c>
      <c r="O12" s="208" t="n">
        <f aca="false">'Original data'!O30*'Original data'!$U$3</f>
        <v>-0.02958489</v>
      </c>
      <c r="P12" s="208" t="n">
        <f aca="false">'Original data'!P30*'Original data'!$U$3</f>
        <v>-0.009813379</v>
      </c>
      <c r="Q12" s="208" t="n">
        <f aca="false">'Original data'!Q30*'Original data'!$U$3</f>
        <v>-0.001636546</v>
      </c>
      <c r="R12" s="208" t="n">
        <f aca="false">'Original data'!R30*'Original data'!$U$3</f>
        <v>-0.01458664</v>
      </c>
      <c r="S12" s="208" t="n">
        <f aca="false">'Original data'!S30*'Original data'!$U$3</f>
        <v>0.05186943</v>
      </c>
      <c r="T12" s="208" t="n">
        <f aca="false">'Original data'!T30*'Original data'!$U$3</f>
        <v>0.02528261</v>
      </c>
      <c r="U12" s="208" t="n">
        <f aca="false">'Original data'!U30*'Original data'!$U$3</f>
        <v>0.06921714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825387</v>
      </c>
      <c r="Z12" s="208" t="n">
        <f aca="false">'Original data'!Z30*'Original data'!$U$3</f>
        <v>-0.01131217</v>
      </c>
      <c r="AA12" s="208" t="n">
        <f aca="false">'Original data'!AA30*'Original data'!$U$3</f>
        <v>0.02209504</v>
      </c>
      <c r="AB12" s="208" t="n">
        <f aca="false">'Original data'!AB30*'Original data'!$U$3</f>
        <v>0.04357739</v>
      </c>
      <c r="AC12" s="208" t="n">
        <f aca="false">'Original data'!AC30*'Original data'!$U$3</f>
        <v>0.00867053</v>
      </c>
      <c r="AD12" s="208" t="n">
        <f aca="false">'Original data'!AD30*'Original data'!$U$3</f>
        <v>0.01955384</v>
      </c>
      <c r="AE12" s="208" t="n">
        <f aca="false">'Original data'!AE30*'Original data'!$U$3</f>
        <v>0.003017021</v>
      </c>
      <c r="AF12" s="208" t="n">
        <f aca="false">'Original data'!AF30*'Original data'!$U$3</f>
        <v>-0.01974075</v>
      </c>
      <c r="AG12" s="208" t="n">
        <f aca="false">'Original data'!AG30*'Original data'!$U$3</f>
        <v>0.02179441</v>
      </c>
      <c r="AH12" s="208" t="n">
        <f aca="false">'Original data'!AH30*'Original data'!$U$3</f>
        <v>-0.001832393</v>
      </c>
      <c r="AI12" s="208" t="n">
        <f aca="false">'Original data'!AI30*'Original data'!$U$3</f>
        <v>0.02284419</v>
      </c>
      <c r="AJ12" s="208" t="n">
        <f aca="false">'Original data'!AJ30*'Original data'!$U$3</f>
        <v>0.01748581</v>
      </c>
      <c r="AK12" s="208" t="n">
        <f aca="false">'Original data'!AK30*'Original data'!$U$3</f>
        <v>0.04608085</v>
      </c>
      <c r="AL12" s="208" t="n">
        <f aca="false">'Original data'!AL30*'Original data'!$U$3</f>
        <v>0.01113038</v>
      </c>
      <c r="AM12" s="208" t="n">
        <f aca="false">'Original data'!AM30*'Original data'!$U$3</f>
        <v>0.01491041</v>
      </c>
      <c r="AN12" s="208" t="n">
        <f aca="false">'Original data'!AN30*'Original data'!$U$3</f>
        <v>-0.01748534</v>
      </c>
      <c r="AO12" s="208" t="n">
        <f aca="false">'Original data'!AO30*'Original data'!$U$3</f>
        <v>0.006016596</v>
      </c>
      <c r="AP12" s="208" t="n">
        <f aca="false">'Original data'!AP30*'Original data'!$U$3</f>
        <v>0.007030082</v>
      </c>
      <c r="AQ12" s="208" t="n">
        <f aca="false">'Original data'!AQ30*'Original data'!$U$3</f>
        <v>0.03018163</v>
      </c>
      <c r="AR12" s="208" t="n">
        <f aca="false">'Original data'!AR30*'Original data'!$U$3</f>
        <v>0.03534869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279179</v>
      </c>
      <c r="C13" s="208" t="n">
        <f aca="false">'Original data'!C31</f>
        <v>0.4862739</v>
      </c>
      <c r="D13" s="208" t="n">
        <f aca="false">'Original data'!D31</f>
        <v>0.4910104</v>
      </c>
      <c r="E13" s="208" t="n">
        <f aca="false">'Original data'!E31</f>
        <v>0.492494</v>
      </c>
      <c r="F13" s="208" t="n">
        <f aca="false">'Original data'!F31</f>
        <v>0.5178701</v>
      </c>
      <c r="G13" s="208" t="n">
        <f aca="false">'Original data'!G31</f>
        <v>0.5234468</v>
      </c>
      <c r="H13" s="208" t="n">
        <f aca="false">'Original data'!H31</f>
        <v>0.4889431</v>
      </c>
      <c r="I13" s="208" t="n">
        <f aca="false">'Original data'!I31</f>
        <v>0.4965903</v>
      </c>
      <c r="J13" s="208" t="n">
        <f aca="false">'Original data'!J31</f>
        <v>0.518961</v>
      </c>
      <c r="K13" s="208" t="n">
        <f aca="false">'Original data'!K31</f>
        <v>0.5344176</v>
      </c>
      <c r="L13" s="208" t="n">
        <f aca="false">'Original data'!L31</f>
        <v>0.5096479</v>
      </c>
      <c r="M13" s="208" t="n">
        <f aca="false">'Original data'!M31</f>
        <v>0.515366</v>
      </c>
      <c r="N13" s="208" t="n">
        <f aca="false">'Original data'!N31</f>
        <v>0.5105011</v>
      </c>
      <c r="O13" s="208" t="n">
        <f aca="false">'Original data'!O31</f>
        <v>0.5100131</v>
      </c>
      <c r="P13" s="208" t="n">
        <f aca="false">'Original data'!P31</f>
        <v>0.5338683</v>
      </c>
      <c r="Q13" s="208" t="n">
        <f aca="false">'Original data'!Q31</f>
        <v>0.5046017</v>
      </c>
      <c r="R13" s="208" t="n">
        <f aca="false">'Original data'!R31</f>
        <v>0.5111484</v>
      </c>
      <c r="S13" s="208" t="n">
        <f aca="false">'Original data'!S31</f>
        <v>0.5060739</v>
      </c>
      <c r="T13" s="208" t="n">
        <f aca="false">'Original data'!T31</f>
        <v>0.4891972</v>
      </c>
      <c r="U13" s="208" t="n">
        <f aca="false">'Original data'!U31</f>
        <v>0.4936468</v>
      </c>
      <c r="V13" s="209"/>
      <c r="W13" s="210"/>
      <c r="X13" s="211" t="str">
        <f aca="false">'Original data'!X31</f>
        <v>b9</v>
      </c>
      <c r="Y13" s="208" t="n">
        <f aca="false">'Original data'!Y31</f>
        <v>0.4559712</v>
      </c>
      <c r="Z13" s="208" t="n">
        <f aca="false">'Original data'!Z31</f>
        <v>0.5108038</v>
      </c>
      <c r="AA13" s="208" t="n">
        <f aca="false">'Original data'!AA31</f>
        <v>0.5162213</v>
      </c>
      <c r="AB13" s="208" t="n">
        <f aca="false">'Original data'!AB31</f>
        <v>0.5229962</v>
      </c>
      <c r="AC13" s="208" t="n">
        <f aca="false">'Original data'!AC31</f>
        <v>0.5240911</v>
      </c>
      <c r="AD13" s="208" t="n">
        <f aca="false">'Original data'!AD31</f>
        <v>0.5106926</v>
      </c>
      <c r="AE13" s="208" t="n">
        <f aca="false">'Original data'!AE31</f>
        <v>0.529597</v>
      </c>
      <c r="AF13" s="208" t="n">
        <f aca="false">'Original data'!AF31</f>
        <v>0.5278964</v>
      </c>
      <c r="AG13" s="208" t="n">
        <f aca="false">'Original data'!AG31</f>
        <v>0.5227766</v>
      </c>
      <c r="AH13" s="208" t="n">
        <f aca="false">'Original data'!AH31</f>
        <v>0.5235745</v>
      </c>
      <c r="AI13" s="208" t="n">
        <f aca="false">'Original data'!AI31</f>
        <v>0.5246809</v>
      </c>
      <c r="AJ13" s="208" t="n">
        <f aca="false">'Original data'!AJ31</f>
        <v>0.5183328</v>
      </c>
      <c r="AK13" s="208" t="n">
        <f aca="false">'Original data'!AK31</f>
        <v>0.4990686</v>
      </c>
      <c r="AL13" s="208" t="n">
        <f aca="false">'Original data'!AL31</f>
        <v>0.5082667</v>
      </c>
      <c r="AM13" s="208" t="n">
        <f aca="false">'Original data'!AM31</f>
        <v>0.5182167</v>
      </c>
      <c r="AN13" s="208" t="n">
        <f aca="false">'Original data'!AN31</f>
        <v>0.498256</v>
      </c>
      <c r="AO13" s="208" t="n">
        <f aca="false">'Original data'!AO31</f>
        <v>0.5127259</v>
      </c>
      <c r="AP13" s="208" t="n">
        <f aca="false">'Original data'!AP31</f>
        <v>0.5166128</v>
      </c>
      <c r="AQ13" s="208" t="n">
        <f aca="false">'Original data'!AQ31</f>
        <v>0.5144893</v>
      </c>
      <c r="AR13" s="208" t="n">
        <f aca="false">'Original data'!AR31</f>
        <v>0.5391107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3612916</v>
      </c>
      <c r="C14" s="208" t="n">
        <f aca="false">'Original data'!C32*'Original data'!$U$3</f>
        <v>-0.06386273</v>
      </c>
      <c r="D14" s="208" t="n">
        <f aca="false">'Original data'!D32*'Original data'!$U$3</f>
        <v>-0.04267629</v>
      </c>
      <c r="E14" s="208" t="n">
        <f aca="false">'Original data'!E32*'Original data'!$U$3</f>
        <v>-0.04195524</v>
      </c>
      <c r="F14" s="208" t="n">
        <f aca="false">'Original data'!F32*'Original data'!$U$3</f>
        <v>-0.03534772</v>
      </c>
      <c r="G14" s="208" t="n">
        <f aca="false">'Original data'!G32*'Original data'!$U$3</f>
        <v>-0.0001729715</v>
      </c>
      <c r="H14" s="208" t="n">
        <f aca="false">'Original data'!H32*'Original data'!$U$3</f>
        <v>0.01962743</v>
      </c>
      <c r="I14" s="208" t="n">
        <f aca="false">'Original data'!I32*'Original data'!$U$3</f>
        <v>0.02453674</v>
      </c>
      <c r="J14" s="208" t="n">
        <f aca="false">'Original data'!J32*'Original data'!$U$3</f>
        <v>0.02380497</v>
      </c>
      <c r="K14" s="208" t="n">
        <f aca="false">'Original data'!K32*'Original data'!$U$3</f>
        <v>-0.01211997</v>
      </c>
      <c r="L14" s="208" t="n">
        <f aca="false">'Original data'!L32*'Original data'!$U$3</f>
        <v>0.01337962</v>
      </c>
      <c r="M14" s="208" t="n">
        <f aca="false">'Original data'!M32*'Original data'!$U$3</f>
        <v>-0.02752226</v>
      </c>
      <c r="N14" s="208" t="n">
        <f aca="false">'Original data'!N32*'Original data'!$U$3</f>
        <v>0.03759903</v>
      </c>
      <c r="O14" s="208" t="n">
        <f aca="false">'Original data'!O32*'Original data'!$U$3</f>
        <v>-0.01804652</v>
      </c>
      <c r="P14" s="208" t="n">
        <f aca="false">'Original data'!P32*'Original data'!$U$3</f>
        <v>0.007986988</v>
      </c>
      <c r="Q14" s="208" t="n">
        <f aca="false">'Original data'!Q32*'Original data'!$U$3</f>
        <v>0.002566017</v>
      </c>
      <c r="R14" s="208" t="n">
        <f aca="false">'Original data'!R32*'Original data'!$U$3</f>
        <v>-0.01033013</v>
      </c>
      <c r="S14" s="208" t="n">
        <f aca="false">'Original data'!S32*'Original data'!$U$3</f>
        <v>0.04060808</v>
      </c>
      <c r="T14" s="208" t="n">
        <f aca="false">'Original data'!T32*'Original data'!$U$3</f>
        <v>0.02468161</v>
      </c>
      <c r="U14" s="208" t="n">
        <f aca="false">'Original data'!U32*'Original data'!$U$3</f>
        <v>0.06152363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319949</v>
      </c>
      <c r="Z14" s="208" t="n">
        <f aca="false">'Original data'!Z32*'Original data'!$U$3</f>
        <v>-0.001382369</v>
      </c>
      <c r="AA14" s="208" t="n">
        <f aca="false">'Original data'!AA32*'Original data'!$U$3</f>
        <v>0.006391264</v>
      </c>
      <c r="AB14" s="208" t="n">
        <f aca="false">'Original data'!AB32*'Original data'!$U$3</f>
        <v>0.01542692</v>
      </c>
      <c r="AC14" s="208" t="n">
        <f aca="false">'Original data'!AC32*'Original data'!$U$3</f>
        <v>0.0208841</v>
      </c>
      <c r="AD14" s="208" t="n">
        <f aca="false">'Original data'!AD32*'Original data'!$U$3</f>
        <v>-0.02600467</v>
      </c>
      <c r="AE14" s="208" t="n">
        <f aca="false">'Original data'!AE32*'Original data'!$U$3</f>
        <v>-0.03193194</v>
      </c>
      <c r="AF14" s="208" t="n">
        <f aca="false">'Original data'!AF32*'Original data'!$U$3</f>
        <v>-0.0381335</v>
      </c>
      <c r="AG14" s="208" t="n">
        <f aca="false">'Original data'!AG32*'Original data'!$U$3</f>
        <v>0.002613024</v>
      </c>
      <c r="AH14" s="208" t="n">
        <f aca="false">'Original data'!AH32*'Original data'!$U$3</f>
        <v>-0.02492927</v>
      </c>
      <c r="AI14" s="208" t="n">
        <f aca="false">'Original data'!AI32*'Original data'!$U$3</f>
        <v>0.01817592</v>
      </c>
      <c r="AJ14" s="208" t="n">
        <f aca="false">'Original data'!AJ32*'Original data'!$U$3</f>
        <v>-0.02281347</v>
      </c>
      <c r="AK14" s="208" t="n">
        <f aca="false">'Original data'!AK32*'Original data'!$U$3</f>
        <v>0.03820166</v>
      </c>
      <c r="AL14" s="208" t="n">
        <f aca="false">'Original data'!AL32*'Original data'!$U$3</f>
        <v>-0.02229337</v>
      </c>
      <c r="AM14" s="208" t="n">
        <f aca="false">'Original data'!AM32*'Original data'!$U$3</f>
        <v>0.003838009</v>
      </c>
      <c r="AN14" s="208" t="n">
        <f aca="false">'Original data'!AN32*'Original data'!$U$3</f>
        <v>-0.006302776</v>
      </c>
      <c r="AO14" s="208" t="n">
        <f aca="false">'Original data'!AO32*'Original data'!$U$3</f>
        <v>-0.02744739</v>
      </c>
      <c r="AP14" s="208" t="n">
        <f aca="false">'Original data'!AP32*'Original data'!$U$3</f>
        <v>0.001420723</v>
      </c>
      <c r="AQ14" s="208" t="n">
        <f aca="false">'Original data'!AQ32*'Original data'!$U$3</f>
        <v>0.007252479</v>
      </c>
      <c r="AR14" s="208" t="n">
        <f aca="false">'Original data'!AR32*'Original data'!$U$3</f>
        <v>0.0194013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927215</v>
      </c>
      <c r="C15" s="208" t="n">
        <f aca="false">'Original data'!C33</f>
        <v>0.6439677</v>
      </c>
      <c r="D15" s="208" t="n">
        <f aca="false">'Original data'!D33</f>
        <v>0.6377165</v>
      </c>
      <c r="E15" s="208" t="n">
        <f aca="false">'Original data'!E33</f>
        <v>0.643762</v>
      </c>
      <c r="F15" s="208" t="n">
        <f aca="false">'Original data'!F33</f>
        <v>0.6409542</v>
      </c>
      <c r="G15" s="208" t="n">
        <f aca="false">'Original data'!G33</f>
        <v>0.6547371</v>
      </c>
      <c r="H15" s="208" t="n">
        <f aca="false">'Original data'!H33</f>
        <v>0.6413325</v>
      </c>
      <c r="I15" s="208" t="n">
        <f aca="false">'Original data'!I33</f>
        <v>0.6396486</v>
      </c>
      <c r="J15" s="208" t="n">
        <f aca="false">'Original data'!J33</f>
        <v>0.6434379</v>
      </c>
      <c r="K15" s="208" t="n">
        <f aca="false">'Original data'!K33</f>
        <v>0.6492853</v>
      </c>
      <c r="L15" s="208" t="n">
        <f aca="false">'Original data'!L33</f>
        <v>0.6537537</v>
      </c>
      <c r="M15" s="208" t="n">
        <f aca="false">'Original data'!M33</f>
        <v>0.6541842</v>
      </c>
      <c r="N15" s="208" t="n">
        <f aca="false">'Original data'!N33</f>
        <v>0.6452164</v>
      </c>
      <c r="O15" s="208" t="n">
        <f aca="false">'Original data'!O33</f>
        <v>0.6474699</v>
      </c>
      <c r="P15" s="208" t="n">
        <f aca="false">'Original data'!P33</f>
        <v>0.6598104</v>
      </c>
      <c r="Q15" s="208" t="n">
        <f aca="false">'Original data'!Q33</f>
        <v>0.651201</v>
      </c>
      <c r="R15" s="208" t="n">
        <f aca="false">'Original data'!R33</f>
        <v>0.6500015</v>
      </c>
      <c r="S15" s="208" t="n">
        <f aca="false">'Original data'!S33</f>
        <v>0.6448997</v>
      </c>
      <c r="T15" s="208" t="n">
        <f aca="false">'Original data'!T33</f>
        <v>0.6447598</v>
      </c>
      <c r="U15" s="208" t="n">
        <f aca="false">'Original data'!U33</f>
        <v>0.611575</v>
      </c>
      <c r="V15" s="209"/>
      <c r="W15" s="210"/>
      <c r="X15" s="211" t="str">
        <f aca="false">'Original data'!X33</f>
        <v>b11</v>
      </c>
      <c r="Y15" s="208" t="n">
        <f aca="false">'Original data'!Y33</f>
        <v>0.5827739</v>
      </c>
      <c r="Z15" s="208" t="n">
        <f aca="false">'Original data'!Z33</f>
        <v>0.6454274</v>
      </c>
      <c r="AA15" s="208" t="n">
        <f aca="false">'Original data'!AA33</f>
        <v>0.651865</v>
      </c>
      <c r="AB15" s="208" t="n">
        <f aca="false">'Original data'!AB33</f>
        <v>0.6547622</v>
      </c>
      <c r="AC15" s="208" t="n">
        <f aca="false">'Original data'!AC33</f>
        <v>0.6556973</v>
      </c>
      <c r="AD15" s="208" t="n">
        <f aca="false">'Original data'!AD33</f>
        <v>0.6515223</v>
      </c>
      <c r="AE15" s="208" t="n">
        <f aca="false">'Original data'!AE33</f>
        <v>0.6445133</v>
      </c>
      <c r="AF15" s="208" t="n">
        <f aca="false">'Original data'!AF33</f>
        <v>0.6495885</v>
      </c>
      <c r="AG15" s="208" t="n">
        <f aca="false">'Original data'!AG33</f>
        <v>0.6474349</v>
      </c>
      <c r="AH15" s="208" t="n">
        <f aca="false">'Original data'!AH33</f>
        <v>0.6444875</v>
      </c>
      <c r="AI15" s="208" t="n">
        <f aca="false">'Original data'!AI33</f>
        <v>0.6425419</v>
      </c>
      <c r="AJ15" s="208" t="n">
        <f aca="false">'Original data'!AJ33</f>
        <v>0.6415618</v>
      </c>
      <c r="AK15" s="208" t="n">
        <f aca="false">'Original data'!AK33</f>
        <v>0.6382081</v>
      </c>
      <c r="AL15" s="208" t="n">
        <f aca="false">'Original data'!AL33</f>
        <v>0.6397263</v>
      </c>
      <c r="AM15" s="208" t="n">
        <f aca="false">'Original data'!AM33</f>
        <v>0.649629</v>
      </c>
      <c r="AN15" s="208" t="n">
        <f aca="false">'Original data'!AN33</f>
        <v>0.6535734</v>
      </c>
      <c r="AO15" s="208" t="n">
        <f aca="false">'Original data'!AO33</f>
        <v>0.6529751</v>
      </c>
      <c r="AP15" s="208" t="n">
        <f aca="false">'Original data'!AP33</f>
        <v>0.6445026</v>
      </c>
      <c r="AQ15" s="208" t="n">
        <f aca="false">'Original data'!AQ33</f>
        <v>0.6484786</v>
      </c>
      <c r="AR15" s="208" t="n">
        <f aca="false">'Original data'!AR33</f>
        <v>0.6006787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008002871</v>
      </c>
      <c r="C16" s="208" t="n">
        <f aca="false">'Original data'!C34*'Original data'!$U$3</f>
        <v>-0.01618268</v>
      </c>
      <c r="D16" s="208" t="n">
        <f aca="false">'Original data'!D34*'Original data'!$U$3</f>
        <v>-0.01188062</v>
      </c>
      <c r="E16" s="208" t="n">
        <f aca="false">'Original data'!E34*'Original data'!$U$3</f>
        <v>-0.01129877</v>
      </c>
      <c r="F16" s="208" t="n">
        <f aca="false">'Original data'!F34*'Original data'!$U$3</f>
        <v>-0.008486121</v>
      </c>
      <c r="G16" s="208" t="n">
        <f aca="false">'Original data'!G34*'Original data'!$U$3</f>
        <v>-0.001453586</v>
      </c>
      <c r="H16" s="208" t="n">
        <f aca="false">'Original data'!H34*'Original data'!$U$3</f>
        <v>-7.839605E-005</v>
      </c>
      <c r="I16" s="208" t="n">
        <f aca="false">'Original data'!I34*'Original data'!$U$3</f>
        <v>0.001366112</v>
      </c>
      <c r="J16" s="208" t="n">
        <f aca="false">'Original data'!J34*'Original data'!$U$3</f>
        <v>0.006892058</v>
      </c>
      <c r="K16" s="208" t="n">
        <f aca="false">'Original data'!K34*'Original data'!$U$3</f>
        <v>-0.004850676</v>
      </c>
      <c r="L16" s="208" t="n">
        <f aca="false">'Original data'!L34*'Original data'!$U$3</f>
        <v>-0.00130228</v>
      </c>
      <c r="M16" s="208" t="n">
        <f aca="false">'Original data'!M34*'Original data'!$U$3</f>
        <v>-0.007393221</v>
      </c>
      <c r="N16" s="208" t="n">
        <f aca="false">'Original data'!N34*'Original data'!$U$3</f>
        <v>-0.002043397</v>
      </c>
      <c r="O16" s="208" t="n">
        <f aca="false">'Original data'!O34*'Original data'!$U$3</f>
        <v>-0.007630758</v>
      </c>
      <c r="P16" s="208" t="n">
        <f aca="false">'Original data'!P34*'Original data'!$U$3</f>
        <v>-0.001060031</v>
      </c>
      <c r="Q16" s="208" t="n">
        <f aca="false">'Original data'!Q34*'Original data'!$U$3</f>
        <v>-0.001120422</v>
      </c>
      <c r="R16" s="208" t="n">
        <f aca="false">'Original data'!R34*'Original data'!$U$3</f>
        <v>-0.000974373</v>
      </c>
      <c r="S16" s="208" t="n">
        <f aca="false">'Original data'!S34*'Original data'!$U$3</f>
        <v>0.005669704</v>
      </c>
      <c r="T16" s="208" t="n">
        <f aca="false">'Original data'!T34*'Original data'!$U$3</f>
        <v>0.006108536</v>
      </c>
      <c r="U16" s="208" t="n">
        <f aca="false">'Original data'!U34*'Original data'!$U$3</f>
        <v>0.006687609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909472</v>
      </c>
      <c r="Z16" s="208" t="n">
        <f aca="false">'Original data'!Z34*'Original data'!$U$3</f>
        <v>-0.00426836</v>
      </c>
      <c r="AA16" s="208" t="n">
        <f aca="false">'Original data'!AA34*'Original data'!$U$3</f>
        <v>-0.0001339836</v>
      </c>
      <c r="AB16" s="208" t="n">
        <f aca="false">'Original data'!AB34*'Original data'!$U$3</f>
        <v>0.001255271</v>
      </c>
      <c r="AC16" s="208" t="n">
        <f aca="false">'Original data'!AC34*'Original data'!$U$3</f>
        <v>0.001999837</v>
      </c>
      <c r="AD16" s="208" t="n">
        <f aca="false">'Original data'!AD34*'Original data'!$U$3</f>
        <v>-0.00154776</v>
      </c>
      <c r="AE16" s="208" t="n">
        <f aca="false">'Original data'!AE34*'Original data'!$U$3</f>
        <v>-0.003415966</v>
      </c>
      <c r="AF16" s="208" t="n">
        <f aca="false">'Original data'!AF34*'Original data'!$U$3</f>
        <v>-0.004822378</v>
      </c>
      <c r="AG16" s="208" t="n">
        <f aca="false">'Original data'!AG34*'Original data'!$U$3</f>
        <v>-0.003321875</v>
      </c>
      <c r="AH16" s="208" t="n">
        <f aca="false">'Original data'!AH34*'Original data'!$U$3</f>
        <v>-0.007352393</v>
      </c>
      <c r="AI16" s="208" t="n">
        <f aca="false">'Original data'!AI34*'Original data'!$U$3</f>
        <v>0.004598076</v>
      </c>
      <c r="AJ16" s="208" t="n">
        <f aca="false">'Original data'!AJ34*'Original data'!$U$3</f>
        <v>-0.001187775</v>
      </c>
      <c r="AK16" s="208" t="n">
        <f aca="false">'Original data'!AK34*'Original data'!$U$3</f>
        <v>0.000548343</v>
      </c>
      <c r="AL16" s="208" t="n">
        <f aca="false">'Original data'!AL34*'Original data'!$U$3</f>
        <v>-0.006424833</v>
      </c>
      <c r="AM16" s="208" t="n">
        <f aca="false">'Original data'!AM34*'Original data'!$U$3</f>
        <v>-0.006756079</v>
      </c>
      <c r="AN16" s="208" t="n">
        <f aca="false">'Original data'!AN34*'Original data'!$U$3</f>
        <v>-0.007328309</v>
      </c>
      <c r="AO16" s="208" t="n">
        <f aca="false">'Original data'!AO34*'Original data'!$U$3</f>
        <v>-0.0009363061</v>
      </c>
      <c r="AP16" s="208" t="n">
        <f aca="false">'Original data'!AP34*'Original data'!$U$3</f>
        <v>-0.00229437</v>
      </c>
      <c r="AQ16" s="208" t="n">
        <f aca="false">'Original data'!AQ34*'Original data'!$U$3</f>
        <v>-0.0006965991</v>
      </c>
      <c r="AR16" s="208" t="n">
        <f aca="false">'Original data'!AR34*'Original data'!$U$3</f>
        <v>-0.003879179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437063</v>
      </c>
      <c r="C17" s="208" t="n">
        <f aca="false">'Original data'!C35</f>
        <v>0.05537211</v>
      </c>
      <c r="D17" s="208" t="n">
        <f aca="false">'Original data'!D35</f>
        <v>0.05141168</v>
      </c>
      <c r="E17" s="208" t="n">
        <f aca="false">'Original data'!E35</f>
        <v>0.05425117</v>
      </c>
      <c r="F17" s="208" t="n">
        <f aca="false">'Original data'!F35</f>
        <v>0.05392661</v>
      </c>
      <c r="G17" s="208" t="n">
        <f aca="false">'Original data'!G35</f>
        <v>0.05403251</v>
      </c>
      <c r="H17" s="208" t="n">
        <f aca="false">'Original data'!H35</f>
        <v>0.0501772</v>
      </c>
      <c r="I17" s="208" t="n">
        <f aca="false">'Original data'!I35</f>
        <v>0.0494964</v>
      </c>
      <c r="J17" s="208" t="n">
        <f aca="false">'Original data'!J35</f>
        <v>0.0524312</v>
      </c>
      <c r="K17" s="208" t="n">
        <f aca="false">'Original data'!K35</f>
        <v>0.04766839</v>
      </c>
      <c r="L17" s="208" t="n">
        <f aca="false">'Original data'!L35</f>
        <v>0.05254356</v>
      </c>
      <c r="M17" s="208" t="n">
        <f aca="false">'Original data'!M35</f>
        <v>0.052469</v>
      </c>
      <c r="N17" s="208" t="n">
        <f aca="false">'Original data'!N35</f>
        <v>0.0512797</v>
      </c>
      <c r="O17" s="208" t="n">
        <f aca="false">'Original data'!O35</f>
        <v>0.05305414</v>
      </c>
      <c r="P17" s="208" t="n">
        <f aca="false">'Original data'!P35</f>
        <v>0.05105218</v>
      </c>
      <c r="Q17" s="208" t="n">
        <f aca="false">'Original data'!Q35</f>
        <v>0.05342524</v>
      </c>
      <c r="R17" s="208" t="n">
        <f aca="false">'Original data'!R35</f>
        <v>0.05348299</v>
      </c>
      <c r="S17" s="208" t="n">
        <f aca="false">'Original data'!S35</f>
        <v>0.05467862</v>
      </c>
      <c r="T17" s="208" t="n">
        <f aca="false">'Original data'!T35</f>
        <v>0.0582819</v>
      </c>
      <c r="U17" s="208" t="n">
        <f aca="false">'Original data'!U35</f>
        <v>0.0569813</v>
      </c>
      <c r="V17" s="209"/>
      <c r="W17" s="210"/>
      <c r="X17" s="211" t="str">
        <f aca="false">'Original data'!X35</f>
        <v>b13</v>
      </c>
      <c r="Y17" s="208" t="n">
        <f aca="false">'Original data'!Y35</f>
        <v>0.09111119</v>
      </c>
      <c r="Z17" s="208" t="n">
        <f aca="false">'Original data'!Z35</f>
        <v>0.05612882</v>
      </c>
      <c r="AA17" s="208" t="n">
        <f aca="false">'Original data'!AA35</f>
        <v>0.05892478</v>
      </c>
      <c r="AB17" s="208" t="n">
        <f aca="false">'Original data'!AB35</f>
        <v>0.0568289</v>
      </c>
      <c r="AC17" s="208" t="n">
        <f aca="false">'Original data'!AC35</f>
        <v>0.0582702</v>
      </c>
      <c r="AD17" s="208" t="n">
        <f aca="false">'Original data'!AD35</f>
        <v>0.05387791</v>
      </c>
      <c r="AE17" s="208" t="n">
        <f aca="false">'Original data'!AE35</f>
        <v>0.05196237</v>
      </c>
      <c r="AF17" s="208" t="n">
        <f aca="false">'Original data'!AF35</f>
        <v>0.0526565</v>
      </c>
      <c r="AG17" s="208" t="n">
        <f aca="false">'Original data'!AG35</f>
        <v>0.05209985</v>
      </c>
      <c r="AH17" s="208" t="n">
        <f aca="false">'Original data'!AH35</f>
        <v>0.05197527</v>
      </c>
      <c r="AI17" s="208" t="n">
        <f aca="false">'Original data'!AI35</f>
        <v>0.05626299</v>
      </c>
      <c r="AJ17" s="208" t="n">
        <f aca="false">'Original data'!AJ35</f>
        <v>0.05356755</v>
      </c>
      <c r="AK17" s="208" t="n">
        <f aca="false">'Original data'!AK35</f>
        <v>0.0492035</v>
      </c>
      <c r="AL17" s="208" t="n">
        <f aca="false">'Original data'!AL35</f>
        <v>0.05241615</v>
      </c>
      <c r="AM17" s="208" t="n">
        <f aca="false">'Original data'!AM35</f>
        <v>0.05092445</v>
      </c>
      <c r="AN17" s="208" t="n">
        <f aca="false">'Original data'!AN35</f>
        <v>0.05376998</v>
      </c>
      <c r="AO17" s="208" t="n">
        <f aca="false">'Original data'!AO35</f>
        <v>0.05681765</v>
      </c>
      <c r="AP17" s="208" t="n">
        <f aca="false">'Original data'!AP35</f>
        <v>0.05671846</v>
      </c>
      <c r="AQ17" s="208" t="n">
        <f aca="false">'Original data'!AQ35</f>
        <v>0.05515419</v>
      </c>
      <c r="AR17" s="208" t="n">
        <f aca="false">'Original data'!AR35</f>
        <v>0.04791933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9943918</v>
      </c>
      <c r="C18" s="208" t="n">
        <f aca="false">'Original data'!C36*'Original data'!$U$3</f>
        <v>-0.008186293</v>
      </c>
      <c r="D18" s="208" t="n">
        <f aca="false">'Original data'!D36*'Original data'!$U$3</f>
        <v>-0.00714437</v>
      </c>
      <c r="E18" s="208" t="n">
        <f aca="false">'Original data'!E36*'Original data'!$U$3</f>
        <v>-0.004912267</v>
      </c>
      <c r="F18" s="208" t="n">
        <f aca="false">'Original data'!F36*'Original data'!$U$3</f>
        <v>-0.004523543</v>
      </c>
      <c r="G18" s="208" t="n">
        <f aca="false">'Original data'!G36*'Original data'!$U$3</f>
        <v>-0.002426619</v>
      </c>
      <c r="H18" s="208" t="n">
        <f aca="false">'Original data'!H36*'Original data'!$U$3</f>
        <v>-0.0009746062</v>
      </c>
      <c r="I18" s="208" t="n">
        <f aca="false">'Original data'!I36*'Original data'!$U$3</f>
        <v>-0.0004447803</v>
      </c>
      <c r="J18" s="208" t="n">
        <f aca="false">'Original data'!J36*'Original data'!$U$3</f>
        <v>0.0002336415</v>
      </c>
      <c r="K18" s="208" t="n">
        <f aca="false">'Original data'!K36*'Original data'!$U$3</f>
        <v>-0.004358796</v>
      </c>
      <c r="L18" s="208" t="n">
        <f aca="false">'Original data'!L36*'Original data'!$U$3</f>
        <v>-0.0003517648</v>
      </c>
      <c r="M18" s="208" t="n">
        <f aca="false">'Original data'!M36*'Original data'!$U$3</f>
        <v>-0.004107002</v>
      </c>
      <c r="N18" s="208" t="n">
        <f aca="false">'Original data'!N36*'Original data'!$U$3</f>
        <v>0.00043201</v>
      </c>
      <c r="O18" s="208" t="n">
        <f aca="false">'Original data'!O36*'Original data'!$U$3</f>
        <v>-0.003055445</v>
      </c>
      <c r="P18" s="208" t="n">
        <f aca="false">'Original data'!P36*'Original data'!$U$3</f>
        <v>-0.001510998</v>
      </c>
      <c r="Q18" s="208" t="n">
        <f aca="false">'Original data'!Q36*'Original data'!$U$3</f>
        <v>-0.00200454</v>
      </c>
      <c r="R18" s="208" t="n">
        <f aca="false">'Original data'!R36*'Original data'!$U$3</f>
        <v>-0.003206197</v>
      </c>
      <c r="S18" s="208" t="n">
        <f aca="false">'Original data'!S36*'Original data'!$U$3</f>
        <v>0.0007632472</v>
      </c>
      <c r="T18" s="208" t="n">
        <f aca="false">'Original data'!T36*'Original data'!$U$3</f>
        <v>-0.0001332093</v>
      </c>
      <c r="U18" s="208" t="n">
        <f aca="false">'Original data'!U36*'Original data'!$U$3</f>
        <v>-0.002077123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7536412</v>
      </c>
      <c r="Z18" s="208" t="n">
        <f aca="false">'Original data'!Z36*'Original data'!$U$3</f>
        <v>-0.009155594</v>
      </c>
      <c r="AA18" s="208" t="n">
        <f aca="false">'Original data'!AA36*'Original data'!$U$3</f>
        <v>-0.008624307</v>
      </c>
      <c r="AB18" s="208" t="n">
        <f aca="false">'Original data'!AB36*'Original data'!$U$3</f>
        <v>-0.008472082</v>
      </c>
      <c r="AC18" s="208" t="n">
        <f aca="false">'Original data'!AC36*'Original data'!$U$3</f>
        <v>-0.006371665</v>
      </c>
      <c r="AD18" s="208" t="n">
        <f aca="false">'Original data'!AD36*'Original data'!$U$3</f>
        <v>-0.01074747</v>
      </c>
      <c r="AE18" s="208" t="n">
        <f aca="false">'Original data'!AE36*'Original data'!$U$3</f>
        <v>-0.00939975</v>
      </c>
      <c r="AF18" s="208" t="n">
        <f aca="false">'Original data'!AF36*'Original data'!$U$3</f>
        <v>-0.01031675</v>
      </c>
      <c r="AG18" s="208" t="n">
        <f aca="false">'Original data'!AG36*'Original data'!$U$3</f>
        <v>-0.009519162</v>
      </c>
      <c r="AH18" s="208" t="n">
        <f aca="false">'Original data'!AH36*'Original data'!$U$3</f>
        <v>-0.01092035</v>
      </c>
      <c r="AI18" s="208" t="n">
        <f aca="false">'Original data'!AI36*'Original data'!$U$3</f>
        <v>-0.007515302</v>
      </c>
      <c r="AJ18" s="208" t="n">
        <f aca="false">'Original data'!AJ36*'Original data'!$U$3</f>
        <v>-0.00887268</v>
      </c>
      <c r="AK18" s="208" t="n">
        <f aca="false">'Original data'!AK36*'Original data'!$U$3</f>
        <v>-0.00646968</v>
      </c>
      <c r="AL18" s="208" t="n">
        <f aca="false">'Original data'!AL36*'Original data'!$U$3</f>
        <v>-0.008593205</v>
      </c>
      <c r="AM18" s="208" t="n">
        <f aca="false">'Original data'!AM36*'Original data'!$U$3</f>
        <v>-0.008900356</v>
      </c>
      <c r="AN18" s="208" t="n">
        <f aca="false">'Original data'!AN36*'Original data'!$U$3</f>
        <v>-0.009906796</v>
      </c>
      <c r="AO18" s="208" t="n">
        <f aca="false">'Original data'!AO36*'Original data'!$U$3</f>
        <v>-0.008188126</v>
      </c>
      <c r="AP18" s="208" t="n">
        <f aca="false">'Original data'!AP36*'Original data'!$U$3</f>
        <v>-0.006773799</v>
      </c>
      <c r="AQ18" s="208" t="n">
        <f aca="false">'Original data'!AQ36*'Original data'!$U$3</f>
        <v>-0.00769606</v>
      </c>
      <c r="AR18" s="208" t="n">
        <f aca="false">'Original data'!AR36*'Original data'!$U$3</f>
        <v>-0.01358236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0.007558393</v>
      </c>
      <c r="C19" s="208" t="n">
        <f aca="false">'Original data'!C37</f>
        <v>0.02819726</v>
      </c>
      <c r="D19" s="208" t="n">
        <f aca="false">'Original data'!D37</f>
        <v>0.02998747</v>
      </c>
      <c r="E19" s="208" t="n">
        <f aca="false">'Original data'!E37</f>
        <v>0.02847886</v>
      </c>
      <c r="F19" s="208" t="n">
        <f aca="false">'Original data'!F37</f>
        <v>0.02733159</v>
      </c>
      <c r="G19" s="208" t="n">
        <f aca="false">'Original data'!G37</f>
        <v>0.0330951</v>
      </c>
      <c r="H19" s="208" t="n">
        <f aca="false">'Original data'!H37</f>
        <v>0.03117959</v>
      </c>
      <c r="I19" s="208" t="n">
        <f aca="false">'Original data'!I37</f>
        <v>0.03141324</v>
      </c>
      <c r="J19" s="208" t="n">
        <f aca="false">'Original data'!J37</f>
        <v>0.03179226</v>
      </c>
      <c r="K19" s="208" t="n">
        <f aca="false">'Original data'!K37</f>
        <v>0.03260466</v>
      </c>
      <c r="L19" s="208" t="n">
        <f aca="false">'Original data'!L37</f>
        <v>0.03575645</v>
      </c>
      <c r="M19" s="208" t="n">
        <f aca="false">'Original data'!M37</f>
        <v>0.03232754</v>
      </c>
      <c r="N19" s="208" t="n">
        <f aca="false">'Original data'!N37</f>
        <v>0.02924925</v>
      </c>
      <c r="O19" s="208" t="n">
        <f aca="false">'Original data'!O37</f>
        <v>0.0304679</v>
      </c>
      <c r="P19" s="208" t="n">
        <f aca="false">'Original data'!P37</f>
        <v>0.03173683</v>
      </c>
      <c r="Q19" s="208" t="n">
        <f aca="false">'Original data'!Q37</f>
        <v>0.02982639</v>
      </c>
      <c r="R19" s="208" t="n">
        <f aca="false">'Original data'!R37</f>
        <v>0.03171488</v>
      </c>
      <c r="S19" s="208" t="n">
        <f aca="false">'Original data'!S37</f>
        <v>0.03133203</v>
      </c>
      <c r="T19" s="208" t="n">
        <f aca="false">'Original data'!T37</f>
        <v>0.02819731</v>
      </c>
      <c r="U19" s="212" t="n">
        <f aca="false">'Original data'!U37</f>
        <v>0.03401501</v>
      </c>
      <c r="V19" s="209"/>
      <c r="W19" s="210"/>
      <c r="X19" s="211" t="str">
        <f aca="false">'Original data'!X37</f>
        <v>b15</v>
      </c>
      <c r="Y19" s="208" t="n">
        <f aca="false">'Original data'!Y37</f>
        <v>0.00309983</v>
      </c>
      <c r="Z19" s="208" t="n">
        <f aca="false">'Original data'!Z37</f>
        <v>0.01806757</v>
      </c>
      <c r="AA19" s="208" t="n">
        <f aca="false">'Original data'!AA37</f>
        <v>0.02034211</v>
      </c>
      <c r="AB19" s="208" t="n">
        <f aca="false">'Original data'!AB37</f>
        <v>0.02379781</v>
      </c>
      <c r="AC19" s="208" t="n">
        <f aca="false">'Original data'!AC37</f>
        <v>0.02057791</v>
      </c>
      <c r="AD19" s="208" t="n">
        <f aca="false">'Original data'!AD37</f>
        <v>0.02160273</v>
      </c>
      <c r="AE19" s="208" t="n">
        <f aca="false">'Original data'!AE37</f>
        <v>0.01599333</v>
      </c>
      <c r="AF19" s="208" t="n">
        <f aca="false">'Original data'!AF37</f>
        <v>0.01718679</v>
      </c>
      <c r="AG19" s="208" t="n">
        <f aca="false">'Original data'!AG37</f>
        <v>0.02053161</v>
      </c>
      <c r="AH19" s="208" t="n">
        <f aca="false">'Original data'!AH37</f>
        <v>0.01987706</v>
      </c>
      <c r="AI19" s="208" t="n">
        <f aca="false">'Original data'!AI37</f>
        <v>0.02085539</v>
      </c>
      <c r="AJ19" s="208" t="n">
        <f aca="false">'Original data'!AJ37</f>
        <v>0.01946256</v>
      </c>
      <c r="AK19" s="208" t="n">
        <f aca="false">'Original data'!AK37</f>
        <v>0.02238418</v>
      </c>
      <c r="AL19" s="208" t="n">
        <f aca="false">'Original data'!AL37</f>
        <v>0.01851329</v>
      </c>
      <c r="AM19" s="208" t="n">
        <f aca="false">'Original data'!AM37</f>
        <v>0.0211939</v>
      </c>
      <c r="AN19" s="208" t="n">
        <f aca="false">'Original data'!AN37</f>
        <v>0.02037929</v>
      </c>
      <c r="AO19" s="208" t="n">
        <f aca="false">'Original data'!AO37</f>
        <v>0.01947152</v>
      </c>
      <c r="AP19" s="208" t="n">
        <f aca="false">'Original data'!AP37</f>
        <v>0.01853956</v>
      </c>
      <c r="AQ19" s="208" t="n">
        <f aca="false">'Original data'!AQ37</f>
        <v>0.01951761</v>
      </c>
      <c r="AR19" s="208" t="n">
        <f aca="false">'Original data'!AR37</f>
        <v>0.01908848</v>
      </c>
      <c r="AS19" s="209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2</v>
      </c>
      <c r="B22" s="188" t="n">
        <f aca="false">'Original data'!B40*'Original data'!$U$4</f>
        <v>31.16243</v>
      </c>
      <c r="C22" s="188" t="n">
        <f aca="false">'Original data'!C40*'Original data'!$U$4</f>
        <v>-12.84418</v>
      </c>
      <c r="D22" s="188" t="n">
        <f aca="false">'Original data'!D40*'Original data'!$U$4</f>
        <v>-16.86788</v>
      </c>
      <c r="E22" s="188" t="n">
        <f aca="false">'Original data'!E40*'Original data'!$U$4</f>
        <v>-19.54671</v>
      </c>
      <c r="F22" s="188" t="n">
        <f aca="false">'Original data'!F40*'Original data'!$U$4</f>
        <v>-5.589106</v>
      </c>
      <c r="G22" s="188" t="n">
        <f aca="false">'Original data'!G40*'Original data'!$U$4</f>
        <v>0.5876693</v>
      </c>
      <c r="H22" s="188" t="n">
        <f aca="false">'Original data'!H40*'Original data'!$U$4</f>
        <v>1.01293</v>
      </c>
      <c r="I22" s="188" t="n">
        <f aca="false">'Original data'!I40*'Original data'!$U$4</f>
        <v>-2.283909</v>
      </c>
      <c r="J22" s="188" t="n">
        <f aca="false">'Original data'!J40*'Original data'!$U$4</f>
        <v>-1.329229</v>
      </c>
      <c r="K22" s="188" t="n">
        <f aca="false">'Original data'!K40*'Original data'!$U$4</f>
        <v>0.2730048</v>
      </c>
      <c r="L22" s="188" t="n">
        <f aca="false">'Original data'!L40*'Original data'!$U$4</f>
        <v>9.475047</v>
      </c>
      <c r="M22" s="188" t="n">
        <f aca="false">'Original data'!M40*'Original data'!$U$4</f>
        <v>5.602978</v>
      </c>
      <c r="N22" s="188" t="n">
        <f aca="false">'Original data'!N40*'Original data'!$U$4</f>
        <v>-0.9146457</v>
      </c>
      <c r="O22" s="188" t="n">
        <f aca="false">'Original data'!O40*'Original data'!$U$4</f>
        <v>0.9529249</v>
      </c>
      <c r="P22" s="188" t="n">
        <f aca="false">'Original data'!P40*'Original data'!$U$4</f>
        <v>2.371159</v>
      </c>
      <c r="Q22" s="188" t="n">
        <f aca="false">'Original data'!Q40*'Original data'!$U$4</f>
        <v>6.277276</v>
      </c>
      <c r="R22" s="188" t="n">
        <f aca="false">'Original data'!R40*'Original data'!$U$4</f>
        <v>6.839406</v>
      </c>
      <c r="S22" s="188" t="n">
        <f aca="false">'Original data'!S40*'Original data'!$U$4</f>
        <v>7.000225</v>
      </c>
      <c r="T22" s="188" t="n">
        <f aca="false">'Original data'!T40*'Original data'!$U$4</f>
        <v>3.234151</v>
      </c>
      <c r="U22" s="188" t="n">
        <f aca="false">'Original data'!U40*'Original data'!$U$4</f>
        <v>-3.422073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31.06479</v>
      </c>
      <c r="Z22" s="208" t="n">
        <f aca="false">'Original data'!Z40*'Original data'!$U$4</f>
        <v>-1.109436</v>
      </c>
      <c r="AA22" s="208" t="n">
        <f aca="false">'Original data'!AA40*'Original data'!$U$4</f>
        <v>0.01230254</v>
      </c>
      <c r="AB22" s="208" t="n">
        <f aca="false">'Original data'!AB40*'Original data'!$U$4</f>
        <v>1.167843</v>
      </c>
      <c r="AC22" s="208" t="n">
        <f aca="false">'Original data'!AC40*'Original data'!$U$4</f>
        <v>-3.99629</v>
      </c>
      <c r="AD22" s="208" t="n">
        <f aca="false">'Original data'!AD40*'Original data'!$U$4</f>
        <v>-1.131194</v>
      </c>
      <c r="AE22" s="208" t="n">
        <f aca="false">'Original data'!AE40*'Original data'!$U$4</f>
        <v>-1.117644</v>
      </c>
      <c r="AF22" s="208" t="n">
        <f aca="false">'Original data'!AF40*'Original data'!$U$4</f>
        <v>-6.51644</v>
      </c>
      <c r="AG22" s="208" t="n">
        <f aca="false">'Original data'!AG40*'Original data'!$U$4</f>
        <v>-6.540948</v>
      </c>
      <c r="AH22" s="208" t="n">
        <f aca="false">'Original data'!AH40*'Original data'!$U$4</f>
        <v>-0.729227</v>
      </c>
      <c r="AI22" s="208" t="n">
        <f aca="false">'Original data'!AI40*'Original data'!$U$4</f>
        <v>4.461186</v>
      </c>
      <c r="AJ22" s="208" t="n">
        <f aca="false">'Original data'!AJ40*'Original data'!$U$4</f>
        <v>0.1409857</v>
      </c>
      <c r="AK22" s="208" t="n">
        <f aca="false">'Original data'!AK40*'Original data'!$U$4</f>
        <v>-6.92532</v>
      </c>
      <c r="AL22" s="208" t="n">
        <f aca="false">'Original data'!AL40*'Original data'!$U$4</f>
        <v>-4.926323</v>
      </c>
      <c r="AM22" s="208" t="n">
        <f aca="false">'Original data'!AM40*'Original data'!$U$4</f>
        <v>-1.986314</v>
      </c>
      <c r="AN22" s="208" t="n">
        <f aca="false">'Original data'!AN40*'Original data'!$U$4</f>
        <v>2.002815</v>
      </c>
      <c r="AO22" s="208" t="n">
        <f aca="false">'Original data'!AO40*'Original data'!$U$4</f>
        <v>5.261304</v>
      </c>
      <c r="AP22" s="208" t="n">
        <f aca="false">'Original data'!AP40*'Original data'!$U$4</f>
        <v>2.954707</v>
      </c>
      <c r="AQ22" s="208" t="n">
        <f aca="false">'Original data'!AQ40*'Original data'!$U$4</f>
        <v>-2.087411</v>
      </c>
      <c r="AR22" s="208" t="n">
        <f aca="false">'Original data'!AR40*'Original data'!$U$4</f>
        <v>5.561309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6.289531</v>
      </c>
      <c r="C23" s="208" t="n">
        <f aca="false">'Original data'!C41*'Original data'!$U$5</f>
        <v>1.237044</v>
      </c>
      <c r="D23" s="208" t="n">
        <f aca="false">'Original data'!D41*'Original data'!$U$5</f>
        <v>0.447674</v>
      </c>
      <c r="E23" s="208" t="n">
        <f aca="false">'Original data'!E41*'Original data'!$U$5</f>
        <v>-0.1611001</v>
      </c>
      <c r="F23" s="208" t="n">
        <f aca="false">'Original data'!F41*'Original data'!$U$5</f>
        <v>-0.1856163</v>
      </c>
      <c r="G23" s="208" t="n">
        <f aca="false">'Original data'!G41*'Original data'!$U$5</f>
        <v>0.4159227</v>
      </c>
      <c r="H23" s="208" t="n">
        <f aca="false">'Original data'!H41*'Original data'!$U$5</f>
        <v>0.05514042</v>
      </c>
      <c r="I23" s="208" t="n">
        <f aca="false">'Original data'!I41*'Original data'!$U$5</f>
        <v>-0.1388884</v>
      </c>
      <c r="J23" s="208" t="n">
        <f aca="false">'Original data'!J41*'Original data'!$U$5</f>
        <v>0.2694142</v>
      </c>
      <c r="K23" s="208" t="n">
        <f aca="false">'Original data'!K41*'Original data'!$U$5</f>
        <v>-0.05629409</v>
      </c>
      <c r="L23" s="208" t="n">
        <f aca="false">'Original data'!L41*'Original data'!$U$5</f>
        <v>-0.9452089</v>
      </c>
      <c r="M23" s="208" t="n">
        <f aca="false">'Original data'!M41*'Original data'!$U$5</f>
        <v>-0.9282571</v>
      </c>
      <c r="N23" s="208" t="n">
        <f aca="false">'Original data'!N41*'Original data'!$U$5</f>
        <v>-1.190787</v>
      </c>
      <c r="O23" s="208" t="n">
        <f aca="false">'Original data'!O41*'Original data'!$U$5</f>
        <v>-0.2708654</v>
      </c>
      <c r="P23" s="208" t="n">
        <f aca="false">'Original data'!P41*'Original data'!$U$5</f>
        <v>-0.004895158</v>
      </c>
      <c r="Q23" s="208" t="n">
        <f aca="false">'Original data'!Q41*'Original data'!$U$5</f>
        <v>0.8898407</v>
      </c>
      <c r="R23" s="208" t="n">
        <f aca="false">'Original data'!R41*'Original data'!$U$5</f>
        <v>0.5997732</v>
      </c>
      <c r="S23" s="208" t="n">
        <f aca="false">'Original data'!S41*'Original data'!$U$5</f>
        <v>-0.01435646</v>
      </c>
      <c r="T23" s="208" t="n">
        <f aca="false">'Original data'!T41*'Original data'!$U$5</f>
        <v>0.09213433</v>
      </c>
      <c r="U23" s="208" t="n">
        <f aca="false">'Original data'!U41*'Original data'!$U$5</f>
        <v>-2.588862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2.166666</v>
      </c>
      <c r="Z23" s="208" t="n">
        <f aca="false">'Original data'!Z41*'Original data'!$U$5</f>
        <v>0.4757751</v>
      </c>
      <c r="AA23" s="208" t="n">
        <f aca="false">'Original data'!AA41*'Original data'!$U$5</f>
        <v>-1.593136</v>
      </c>
      <c r="AB23" s="208" t="n">
        <f aca="false">'Original data'!AB41*'Original data'!$U$5</f>
        <v>-2.781654</v>
      </c>
      <c r="AC23" s="208" t="n">
        <f aca="false">'Original data'!AC41*'Original data'!$U$5</f>
        <v>-1.987127</v>
      </c>
      <c r="AD23" s="208" t="n">
        <f aca="false">'Original data'!AD41*'Original data'!$U$5</f>
        <v>-0.8104356</v>
      </c>
      <c r="AE23" s="208" t="n">
        <f aca="false">'Original data'!AE41*'Original data'!$U$5</f>
        <v>-0.5704912</v>
      </c>
      <c r="AF23" s="208" t="n">
        <f aca="false">'Original data'!AF41*'Original data'!$U$5</f>
        <v>0.365498</v>
      </c>
      <c r="AG23" s="208" t="n">
        <f aca="false">'Original data'!AG41*'Original data'!$U$5</f>
        <v>0.2461474</v>
      </c>
      <c r="AH23" s="208" t="n">
        <f aca="false">'Original data'!AH41*'Original data'!$U$5</f>
        <v>-0.2839148</v>
      </c>
      <c r="AI23" s="208" t="n">
        <f aca="false">'Original data'!AI41*'Original data'!$U$5</f>
        <v>-1.252604</v>
      </c>
      <c r="AJ23" s="208" t="n">
        <f aca="false">'Original data'!AJ41*'Original data'!$U$5</f>
        <v>-1.107084</v>
      </c>
      <c r="AK23" s="208" t="n">
        <f aca="false">'Original data'!AK41*'Original data'!$U$5</f>
        <v>-1.004018</v>
      </c>
      <c r="AL23" s="208" t="n">
        <f aca="false">'Original data'!AL41*'Original data'!$U$5</f>
        <v>-1.103304</v>
      </c>
      <c r="AM23" s="208" t="n">
        <f aca="false">'Original data'!AM41*'Original data'!$U$5</f>
        <v>-1.496216</v>
      </c>
      <c r="AN23" s="208" t="n">
        <f aca="false">'Original data'!AN41*'Original data'!$U$5</f>
        <v>-0.4060946</v>
      </c>
      <c r="AO23" s="208" t="n">
        <f aca="false">'Original data'!AO41*'Original data'!$U$5</f>
        <v>-0.9427498</v>
      </c>
      <c r="AP23" s="208" t="n">
        <f aca="false">'Original data'!AP41*'Original data'!$U$5</f>
        <v>-0.5250654</v>
      </c>
      <c r="AQ23" s="208" t="n">
        <f aca="false">'Original data'!AQ41*'Original data'!$U$5</f>
        <v>-0.7647609</v>
      </c>
      <c r="AR23" s="208" t="n">
        <f aca="false">'Original data'!AR41*'Original data'!$U$5</f>
        <v>0.7409609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793535</v>
      </c>
      <c r="C24" s="208" t="n">
        <f aca="false">'Original data'!C42*'Original data'!$U$4</f>
        <v>-1.069996</v>
      </c>
      <c r="D24" s="208" t="n">
        <f aca="false">'Original data'!D42*'Original data'!$U$4</f>
        <v>-1.115311</v>
      </c>
      <c r="E24" s="208" t="n">
        <f aca="false">'Original data'!E42*'Original data'!$U$4</f>
        <v>-0.4773632</v>
      </c>
      <c r="F24" s="208" t="n">
        <f aca="false">'Original data'!F42*'Original data'!$U$4</f>
        <v>-0.2743992</v>
      </c>
      <c r="G24" s="208" t="n">
        <f aca="false">'Original data'!G42*'Original data'!$U$4</f>
        <v>-0.4354687</v>
      </c>
      <c r="H24" s="208" t="n">
        <f aca="false">'Original data'!H42*'Original data'!$U$4</f>
        <v>-0.9165373</v>
      </c>
      <c r="I24" s="208" t="n">
        <f aca="false">'Original data'!I42*'Original data'!$U$4</f>
        <v>-0.6024292</v>
      </c>
      <c r="J24" s="208" t="n">
        <f aca="false">'Original data'!J42*'Original data'!$U$4</f>
        <v>-0.2033106</v>
      </c>
      <c r="K24" s="208" t="n">
        <f aca="false">'Original data'!K42*'Original data'!$U$4</f>
        <v>-0.3736297</v>
      </c>
      <c r="L24" s="208" t="n">
        <f aca="false">'Original data'!L42*'Original data'!$U$4</f>
        <v>-0.7618097</v>
      </c>
      <c r="M24" s="208" t="n">
        <f aca="false">'Original data'!M42*'Original data'!$U$4</f>
        <v>-0.6318278</v>
      </c>
      <c r="N24" s="208" t="n">
        <f aca="false">'Original data'!N42*'Original data'!$U$4</f>
        <v>-0.3962652</v>
      </c>
      <c r="O24" s="208" t="n">
        <f aca="false">'Original data'!O42*'Original data'!$U$4</f>
        <v>-0.05137981</v>
      </c>
      <c r="P24" s="208" t="n">
        <f aca="false">'Original data'!P42*'Original data'!$U$4</f>
        <v>-0.1528893</v>
      </c>
      <c r="Q24" s="208" t="n">
        <f aca="false">'Original data'!Q42*'Original data'!$U$4</f>
        <v>-0.7358981</v>
      </c>
      <c r="R24" s="208" t="n">
        <f aca="false">'Original data'!R42*'Original data'!$U$4</f>
        <v>-0.9011217</v>
      </c>
      <c r="S24" s="208" t="n">
        <f aca="false">'Original data'!S42*'Original data'!$U$4</f>
        <v>-0.18561</v>
      </c>
      <c r="T24" s="208" t="n">
        <f aca="false">'Original data'!T42*'Original data'!$U$4</f>
        <v>-0.3768108</v>
      </c>
      <c r="U24" s="208" t="n">
        <f aca="false">'Original data'!U42*'Original data'!$U$4</f>
        <v>0.1884309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710802</v>
      </c>
      <c r="Z24" s="208" t="n">
        <f aca="false">'Original data'!Z42*'Original data'!$U$4</f>
        <v>-1.066601</v>
      </c>
      <c r="AA24" s="208" t="n">
        <f aca="false">'Original data'!AA42*'Original data'!$U$4</f>
        <v>-0.7079181</v>
      </c>
      <c r="AB24" s="208" t="n">
        <f aca="false">'Original data'!AB42*'Original data'!$U$4</f>
        <v>-0.2865171</v>
      </c>
      <c r="AC24" s="208" t="n">
        <f aca="false">'Original data'!AC42*'Original data'!$U$4</f>
        <v>-0.1762621</v>
      </c>
      <c r="AD24" s="208" t="n">
        <f aca="false">'Original data'!AD42*'Original data'!$U$4</f>
        <v>0.05268928</v>
      </c>
      <c r="AE24" s="208" t="n">
        <f aca="false">'Original data'!AE42*'Original data'!$U$4</f>
        <v>-0.4398511</v>
      </c>
      <c r="AF24" s="208" t="n">
        <f aca="false">'Original data'!AF42*'Original data'!$U$4</f>
        <v>-0.4695008</v>
      </c>
      <c r="AG24" s="208" t="n">
        <f aca="false">'Original data'!AG42*'Original data'!$U$4</f>
        <v>0.03847156</v>
      </c>
      <c r="AH24" s="208" t="n">
        <f aca="false">'Original data'!AH42*'Original data'!$U$4</f>
        <v>0.1204026</v>
      </c>
      <c r="AI24" s="208" t="n">
        <f aca="false">'Original data'!AI42*'Original data'!$U$4</f>
        <v>-0.3274014</v>
      </c>
      <c r="AJ24" s="208" t="n">
        <f aca="false">'Original data'!AJ42*'Original data'!$U$4</f>
        <v>-0.4348435</v>
      </c>
      <c r="AK24" s="208" t="n">
        <f aca="false">'Original data'!AK42*'Original data'!$U$4</f>
        <v>-0.2891666</v>
      </c>
      <c r="AL24" s="208" t="n">
        <f aca="false">'Original data'!AL42*'Original data'!$U$4</f>
        <v>0.2962249</v>
      </c>
      <c r="AM24" s="208" t="n">
        <f aca="false">'Original data'!AM42*'Original data'!$U$4</f>
        <v>-0.2142354</v>
      </c>
      <c r="AN24" s="208" t="n">
        <f aca="false">'Original data'!AN42*'Original data'!$U$4</f>
        <v>-1.017131</v>
      </c>
      <c r="AO24" s="208" t="n">
        <f aca="false">'Original data'!AO42*'Original data'!$U$4</f>
        <v>-0.3663335</v>
      </c>
      <c r="AP24" s="208" t="n">
        <f aca="false">'Original data'!AP42*'Original data'!$U$4</f>
        <v>-0.09793842</v>
      </c>
      <c r="AQ24" s="208" t="n">
        <f aca="false">'Original data'!AQ42*'Original data'!$U$4</f>
        <v>-0.1479228</v>
      </c>
      <c r="AR24" s="208" t="n">
        <f aca="false">'Original data'!AR42*'Original data'!$U$4</f>
        <v>0.8433987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7134069</v>
      </c>
      <c r="C25" s="208" t="n">
        <f aca="false">'Original data'!C43*'Original data'!$U$5</f>
        <v>-0.03860338</v>
      </c>
      <c r="D25" s="208" t="n">
        <f aca="false">'Original data'!D43*'Original data'!$U$5</f>
        <v>0.2115041</v>
      </c>
      <c r="E25" s="208" t="n">
        <f aca="false">'Original data'!E43*'Original data'!$U$5</f>
        <v>0.2088774</v>
      </c>
      <c r="F25" s="208" t="n">
        <f aca="false">'Original data'!F43*'Original data'!$U$5</f>
        <v>0.1338287</v>
      </c>
      <c r="G25" s="208" t="n">
        <f aca="false">'Original data'!G43*'Original data'!$U$5</f>
        <v>0.188864</v>
      </c>
      <c r="H25" s="208" t="n">
        <f aca="false">'Original data'!H43*'Original data'!$U$5</f>
        <v>0.196252</v>
      </c>
      <c r="I25" s="208" t="n">
        <f aca="false">'Original data'!I43*'Original data'!$U$5</f>
        <v>0.09338571</v>
      </c>
      <c r="J25" s="208" t="n">
        <f aca="false">'Original data'!J43*'Original data'!$U$5</f>
        <v>-0.1629878</v>
      </c>
      <c r="K25" s="208" t="n">
        <f aca="false">'Original data'!K43*'Original data'!$U$5</f>
        <v>-0.4945797</v>
      </c>
      <c r="L25" s="208" t="n">
        <f aca="false">'Original data'!L43*'Original data'!$U$5</f>
        <v>-0.217317</v>
      </c>
      <c r="M25" s="208" t="n">
        <f aca="false">'Original data'!M43*'Original data'!$U$5</f>
        <v>-0.3487426</v>
      </c>
      <c r="N25" s="208" t="n">
        <f aca="false">'Original data'!N43*'Original data'!$U$5</f>
        <v>-0.1017574</v>
      </c>
      <c r="O25" s="208" t="n">
        <f aca="false">'Original data'!O43*'Original data'!$U$5</f>
        <v>-0.6768364</v>
      </c>
      <c r="P25" s="208" t="n">
        <f aca="false">'Original data'!P43*'Original data'!$U$5</f>
        <v>-0.4489843</v>
      </c>
      <c r="Q25" s="208" t="n">
        <f aca="false">'Original data'!Q43*'Original data'!$U$5</f>
        <v>-0.6206365</v>
      </c>
      <c r="R25" s="208" t="n">
        <f aca="false">'Original data'!R43*'Original data'!$U$5</f>
        <v>-0.2748636</v>
      </c>
      <c r="S25" s="208" t="n">
        <f aca="false">'Original data'!S43*'Original data'!$U$5</f>
        <v>-0.1866802</v>
      </c>
      <c r="T25" s="208" t="n">
        <f aca="false">'Original data'!T43*'Original data'!$U$5</f>
        <v>0.01852986</v>
      </c>
      <c r="U25" s="208" t="n">
        <f aca="false">'Original data'!U43*'Original data'!$U$5</f>
        <v>0.2215143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3547157</v>
      </c>
      <c r="Z25" s="208" t="n">
        <f aca="false">'Original data'!Z43*'Original data'!$U$5</f>
        <v>0.1356928</v>
      </c>
      <c r="AA25" s="208" t="n">
        <f aca="false">'Original data'!AA43*'Original data'!$U$5</f>
        <v>0.4974656</v>
      </c>
      <c r="AB25" s="208" t="n">
        <f aca="false">'Original data'!AB43*'Original data'!$U$5</f>
        <v>0.2181264</v>
      </c>
      <c r="AC25" s="208" t="n">
        <f aca="false">'Original data'!AC43*'Original data'!$U$5</f>
        <v>0.1031917</v>
      </c>
      <c r="AD25" s="208" t="n">
        <f aca="false">'Original data'!AD43*'Original data'!$U$5</f>
        <v>0.03952834</v>
      </c>
      <c r="AE25" s="208" t="n">
        <f aca="false">'Original data'!AE43*'Original data'!$U$5</f>
        <v>0.2237319</v>
      </c>
      <c r="AF25" s="208" t="n">
        <f aca="false">'Original data'!AF43*'Original data'!$U$5</f>
        <v>0.2000163</v>
      </c>
      <c r="AG25" s="208" t="n">
        <f aca="false">'Original data'!AG43*'Original data'!$U$5</f>
        <v>0.1125825</v>
      </c>
      <c r="AH25" s="208" t="n">
        <f aca="false">'Original data'!AH43*'Original data'!$U$5</f>
        <v>-0.07172443</v>
      </c>
      <c r="AI25" s="208" t="n">
        <f aca="false">'Original data'!AI43*'Original data'!$U$5</f>
        <v>-0.1592302</v>
      </c>
      <c r="AJ25" s="208" t="n">
        <f aca="false">'Original data'!AJ43*'Original data'!$U$5</f>
        <v>-0.1065654</v>
      </c>
      <c r="AK25" s="208" t="n">
        <f aca="false">'Original data'!AK43*'Original data'!$U$5</f>
        <v>-0.2590952</v>
      </c>
      <c r="AL25" s="208" t="n">
        <f aca="false">'Original data'!AL43*'Original data'!$U$5</f>
        <v>-0.2488741</v>
      </c>
      <c r="AM25" s="208" t="n">
        <f aca="false">'Original data'!AM43*'Original data'!$U$5</f>
        <v>0.1400366</v>
      </c>
      <c r="AN25" s="208" t="n">
        <f aca="false">'Original data'!AN43*'Original data'!$U$5</f>
        <v>0.1137429</v>
      </c>
      <c r="AO25" s="208" t="n">
        <f aca="false">'Original data'!AO43*'Original data'!$U$5</f>
        <v>0.3423169</v>
      </c>
      <c r="AP25" s="208" t="n">
        <f aca="false">'Original data'!AP43*'Original data'!$U$5</f>
        <v>0.1461082</v>
      </c>
      <c r="AQ25" s="208" t="n">
        <f aca="false">'Original data'!AQ43*'Original data'!$U$5</f>
        <v>0.3251265</v>
      </c>
      <c r="AR25" s="208" t="n">
        <f aca="false">'Original data'!AR43*'Original data'!$U$5</f>
        <v>-0.110024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143673</v>
      </c>
      <c r="C26" s="208" t="n">
        <f aca="false">'Original data'!C44*'Original data'!$U$4</f>
        <v>-0.06501754</v>
      </c>
      <c r="D26" s="208" t="n">
        <f aca="false">'Original data'!D44*'Original data'!$U$4</f>
        <v>-0.2029987</v>
      </c>
      <c r="E26" s="208" t="n">
        <f aca="false">'Original data'!E44*'Original data'!$U$4</f>
        <v>-0.1290722</v>
      </c>
      <c r="F26" s="208" t="n">
        <f aca="false">'Original data'!F44*'Original data'!$U$4</f>
        <v>-0.1386314</v>
      </c>
      <c r="G26" s="208" t="n">
        <f aca="false">'Original data'!G44*'Original data'!$U$4</f>
        <v>-0.07547872</v>
      </c>
      <c r="H26" s="208" t="n">
        <f aca="false">'Original data'!H44*'Original data'!$U$4</f>
        <v>-0.1731061</v>
      </c>
      <c r="I26" s="208" t="n">
        <f aca="false">'Original data'!I44*'Original data'!$U$4</f>
        <v>-0.111505</v>
      </c>
      <c r="J26" s="208" t="n">
        <f aca="false">'Original data'!J44*'Original data'!$U$4</f>
        <v>-0.07435604</v>
      </c>
      <c r="K26" s="208" t="n">
        <f aca="false">'Original data'!K44*'Original data'!$U$4</f>
        <v>0.02963284</v>
      </c>
      <c r="L26" s="208" t="n">
        <f aca="false">'Original data'!L44*'Original data'!$U$4</f>
        <v>-0.261936</v>
      </c>
      <c r="M26" s="208" t="n">
        <f aca="false">'Original data'!M44*'Original data'!$U$4</f>
        <v>-0.1520554</v>
      </c>
      <c r="N26" s="208" t="n">
        <f aca="false">'Original data'!N44*'Original data'!$U$4</f>
        <v>-0.1971311</v>
      </c>
      <c r="O26" s="208" t="n">
        <f aca="false">'Original data'!O44*'Original data'!$U$4</f>
        <v>-0.07937957</v>
      </c>
      <c r="P26" s="208" t="n">
        <f aca="false">'Original data'!P44*'Original data'!$U$4</f>
        <v>0.006577148</v>
      </c>
      <c r="Q26" s="208" t="n">
        <f aca="false">'Original data'!Q44*'Original data'!$U$4</f>
        <v>-0.1204022</v>
      </c>
      <c r="R26" s="208" t="n">
        <f aca="false">'Original data'!R44*'Original data'!$U$4</f>
        <v>-0.05683399</v>
      </c>
      <c r="S26" s="208" t="n">
        <f aca="false">'Original data'!S44*'Original data'!$U$4</f>
        <v>0.02305732</v>
      </c>
      <c r="T26" s="208" t="n">
        <f aca="false">'Original data'!T44*'Original data'!$U$4</f>
        <v>-0.03353496</v>
      </c>
      <c r="U26" s="208" t="n">
        <f aca="false">'Original data'!U44*'Original data'!$U$4</f>
        <v>-0.7086897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880155</v>
      </c>
      <c r="Z26" s="208" t="n">
        <f aca="false">'Original data'!Z44*'Original data'!$U$4</f>
        <v>-0.06334929</v>
      </c>
      <c r="AA26" s="208" t="n">
        <f aca="false">'Original data'!AA44*'Original data'!$U$4</f>
        <v>-0.09639802</v>
      </c>
      <c r="AB26" s="208" t="n">
        <f aca="false">'Original data'!AB44*'Original data'!$U$4</f>
        <v>0.02164207</v>
      </c>
      <c r="AC26" s="208" t="n">
        <f aca="false">'Original data'!AC44*'Original data'!$U$4</f>
        <v>-0.06742716</v>
      </c>
      <c r="AD26" s="208" t="n">
        <f aca="false">'Original data'!AD44*'Original data'!$U$4</f>
        <v>0.002933361</v>
      </c>
      <c r="AE26" s="208" t="n">
        <f aca="false">'Original data'!AE44*'Original data'!$U$4</f>
        <v>0.1131446</v>
      </c>
      <c r="AF26" s="208" t="n">
        <f aca="false">'Original data'!AF44*'Original data'!$U$4</f>
        <v>0.08590193</v>
      </c>
      <c r="AG26" s="208" t="n">
        <f aca="false">'Original data'!AG44*'Original data'!$U$4</f>
        <v>0.1327145</v>
      </c>
      <c r="AH26" s="208" t="n">
        <f aca="false">'Original data'!AH44*'Original data'!$U$4</f>
        <v>-0.07029517</v>
      </c>
      <c r="AI26" s="208" t="n">
        <f aca="false">'Original data'!AI44*'Original data'!$U$4</f>
        <v>-0.01133528</v>
      </c>
      <c r="AJ26" s="208" t="n">
        <f aca="false">'Original data'!AJ44*'Original data'!$U$4</f>
        <v>0.03811796</v>
      </c>
      <c r="AK26" s="208" t="n">
        <f aca="false">'Original data'!AK44*'Original data'!$U$4</f>
        <v>-0.07910282</v>
      </c>
      <c r="AL26" s="208" t="n">
        <f aca="false">'Original data'!AL44*'Original data'!$U$4</f>
        <v>-0.06025081</v>
      </c>
      <c r="AM26" s="208" t="n">
        <f aca="false">'Original data'!AM44*'Original data'!$U$4</f>
        <v>0.1244066</v>
      </c>
      <c r="AN26" s="208" t="n">
        <f aca="false">'Original data'!AN44*'Original data'!$U$4</f>
        <v>-0.2038372</v>
      </c>
      <c r="AO26" s="208" t="n">
        <f aca="false">'Original data'!AO44*'Original data'!$U$4</f>
        <v>-0.1387424</v>
      </c>
      <c r="AP26" s="208" t="n">
        <f aca="false">'Original data'!AP44*'Original data'!$U$4</f>
        <v>-0.07782215</v>
      </c>
      <c r="AQ26" s="208" t="n">
        <f aca="false">'Original data'!AQ44*'Original data'!$U$4</f>
        <v>-0.01228787</v>
      </c>
      <c r="AR26" s="208" t="n">
        <f aca="false">'Original data'!AR44*'Original data'!$U$4</f>
        <v>-0.5247916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5893164</v>
      </c>
      <c r="C27" s="208" t="n">
        <f aca="false">'Original data'!C45*'Original data'!$U$5</f>
        <v>0.05442457</v>
      </c>
      <c r="D27" s="208" t="n">
        <f aca="false">'Original data'!D45*'Original data'!$U$5</f>
        <v>0.06913419</v>
      </c>
      <c r="E27" s="208" t="n">
        <f aca="false">'Original data'!E45*'Original data'!$U$5</f>
        <v>0.00549204</v>
      </c>
      <c r="F27" s="208" t="n">
        <f aca="false">'Original data'!F45*'Original data'!$U$5</f>
        <v>0.02795155</v>
      </c>
      <c r="G27" s="208" t="n">
        <f aca="false">'Original data'!G45*'Original data'!$U$5</f>
        <v>0.121253</v>
      </c>
      <c r="H27" s="208" t="n">
        <f aca="false">'Original data'!H45*'Original data'!$U$5</f>
        <v>0.2282823</v>
      </c>
      <c r="I27" s="208" t="n">
        <f aca="false">'Original data'!I45*'Original data'!$U$5</f>
        <v>0.1673501</v>
      </c>
      <c r="J27" s="208" t="n">
        <f aca="false">'Original data'!J45*'Original data'!$U$5</f>
        <v>0.1822912</v>
      </c>
      <c r="K27" s="208" t="n">
        <f aca="false">'Original data'!K45*'Original data'!$U$5</f>
        <v>0.09404279</v>
      </c>
      <c r="L27" s="208" t="n">
        <f aca="false">'Original data'!L45*'Original data'!$U$5</f>
        <v>-0.004047221</v>
      </c>
      <c r="M27" s="208" t="n">
        <f aca="false">'Original data'!M45*'Original data'!$U$5</f>
        <v>-0.08622825</v>
      </c>
      <c r="N27" s="208" t="n">
        <f aca="false">'Original data'!N45*'Original data'!$U$5</f>
        <v>-0.08222784</v>
      </c>
      <c r="O27" s="208" t="n">
        <f aca="false">'Original data'!O45*'Original data'!$U$5</f>
        <v>-0.1042228</v>
      </c>
      <c r="P27" s="208" t="n">
        <f aca="false">'Original data'!P45*'Original data'!$U$5</f>
        <v>-0.06135427</v>
      </c>
      <c r="Q27" s="208" t="n">
        <f aca="false">'Original data'!Q45*'Original data'!$U$5</f>
        <v>-0.04672125</v>
      </c>
      <c r="R27" s="208" t="n">
        <f aca="false">'Original data'!R45*'Original data'!$U$5</f>
        <v>0.09809658</v>
      </c>
      <c r="S27" s="208" t="n">
        <f aca="false">'Original data'!S45*'Original data'!$U$5</f>
        <v>0.08228054</v>
      </c>
      <c r="T27" s="208" t="n">
        <f aca="false">'Original data'!T45*'Original data'!$U$5</f>
        <v>0.1449231</v>
      </c>
      <c r="U27" s="208" t="n">
        <f aca="false">'Original data'!U45*'Original data'!$U$5</f>
        <v>-0.1466104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06226225</v>
      </c>
      <c r="Z27" s="208" t="n">
        <f aca="false">'Original data'!Z45*'Original data'!$U$5</f>
        <v>0.05929491</v>
      </c>
      <c r="AA27" s="208" t="n">
        <f aca="false">'Original data'!AA45*'Original data'!$U$5</f>
        <v>0.04393722</v>
      </c>
      <c r="AB27" s="208" t="n">
        <f aca="false">'Original data'!AB45*'Original data'!$U$5</f>
        <v>-0.1032793</v>
      </c>
      <c r="AC27" s="208" t="n">
        <f aca="false">'Original data'!AC45*'Original data'!$U$5</f>
        <v>-0.09765725</v>
      </c>
      <c r="AD27" s="208" t="n">
        <f aca="false">'Original data'!AD45*'Original data'!$U$5</f>
        <v>0.007169679</v>
      </c>
      <c r="AE27" s="208" t="n">
        <f aca="false">'Original data'!AE45*'Original data'!$U$5</f>
        <v>0.08622297</v>
      </c>
      <c r="AF27" s="208" t="n">
        <f aca="false">'Original data'!AF45*'Original data'!$U$5</f>
        <v>0.0633759</v>
      </c>
      <c r="AG27" s="208" t="n">
        <f aca="false">'Original data'!AG45*'Original data'!$U$5</f>
        <v>0.02047109</v>
      </c>
      <c r="AH27" s="208" t="n">
        <f aca="false">'Original data'!AH45*'Original data'!$U$5</f>
        <v>-0.07327568</v>
      </c>
      <c r="AI27" s="208" t="n">
        <f aca="false">'Original data'!AI45*'Original data'!$U$5</f>
        <v>-0.174245</v>
      </c>
      <c r="AJ27" s="208" t="n">
        <f aca="false">'Original data'!AJ45*'Original data'!$U$5</f>
        <v>-0.2445963</v>
      </c>
      <c r="AK27" s="208" t="n">
        <f aca="false">'Original data'!AK45*'Original data'!$U$5</f>
        <v>-0.2620044</v>
      </c>
      <c r="AL27" s="208" t="n">
        <f aca="false">'Original data'!AL45*'Original data'!$U$5</f>
        <v>-0.2576556</v>
      </c>
      <c r="AM27" s="208" t="n">
        <f aca="false">'Original data'!AM45*'Original data'!$U$5</f>
        <v>-0.1746056</v>
      </c>
      <c r="AN27" s="208" t="n">
        <f aca="false">'Original data'!AN45*'Original data'!$U$5</f>
        <v>0.03877426</v>
      </c>
      <c r="AO27" s="208" t="n">
        <f aca="false">'Original data'!AO45*'Original data'!$U$5</f>
        <v>0.01020985</v>
      </c>
      <c r="AP27" s="208" t="n">
        <f aca="false">'Original data'!AP45*'Original data'!$U$5</f>
        <v>-0.02881147</v>
      </c>
      <c r="AQ27" s="208" t="n">
        <f aca="false">'Original data'!AQ45*'Original data'!$U$5</f>
        <v>0.1000293</v>
      </c>
      <c r="AR27" s="208" t="n">
        <f aca="false">'Original data'!AR45*'Original data'!$U$5</f>
        <v>-0.2747921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163656</v>
      </c>
      <c r="C28" s="208" t="n">
        <f aca="false">'Original data'!C46*'Original data'!$U$4</f>
        <v>-0.05973166</v>
      </c>
      <c r="D28" s="208" t="n">
        <f aca="false">'Original data'!D46*'Original data'!$U$4</f>
        <v>0.003494135</v>
      </c>
      <c r="E28" s="208" t="n">
        <f aca="false">'Original data'!E46*'Original data'!$U$4</f>
        <v>0.03073958</v>
      </c>
      <c r="F28" s="208" t="n">
        <f aca="false">'Original data'!F46*'Original data'!$U$4</f>
        <v>0.005069961</v>
      </c>
      <c r="G28" s="208" t="n">
        <f aca="false">'Original data'!G46*'Original data'!$U$4</f>
        <v>-0.03947285</v>
      </c>
      <c r="H28" s="208" t="n">
        <f aca="false">'Original data'!H46*'Original data'!$U$4</f>
        <v>-0.04966265</v>
      </c>
      <c r="I28" s="208" t="n">
        <f aca="false">'Original data'!I46*'Original data'!$U$4</f>
        <v>-0.05517035</v>
      </c>
      <c r="J28" s="208" t="n">
        <f aca="false">'Original data'!J46*'Original data'!$U$4</f>
        <v>0.04061314</v>
      </c>
      <c r="K28" s="208" t="n">
        <f aca="false">'Original data'!K46*'Original data'!$U$4</f>
        <v>-0.009351672</v>
      </c>
      <c r="L28" s="208" t="n">
        <f aca="false">'Original data'!L46*'Original data'!$U$4</f>
        <v>0.02077019</v>
      </c>
      <c r="M28" s="208" t="n">
        <f aca="false">'Original data'!M46*'Original data'!$U$4</f>
        <v>0.004005152</v>
      </c>
      <c r="N28" s="208" t="n">
        <f aca="false">'Original data'!N46*'Original data'!$U$4</f>
        <v>-0.09335037</v>
      </c>
      <c r="O28" s="208" t="n">
        <f aca="false">'Original data'!O46*'Original data'!$U$4</f>
        <v>-0.04830572</v>
      </c>
      <c r="P28" s="208" t="n">
        <f aca="false">'Original data'!P46*'Original data'!$U$4</f>
        <v>-0.05403496</v>
      </c>
      <c r="Q28" s="208" t="n">
        <f aca="false">'Original data'!Q46*'Original data'!$U$4</f>
        <v>0.02283808</v>
      </c>
      <c r="R28" s="208" t="n">
        <f aca="false">'Original data'!R46*'Original data'!$U$4</f>
        <v>-0.04090293</v>
      </c>
      <c r="S28" s="208" t="n">
        <f aca="false">'Original data'!S46*'Original data'!$U$4</f>
        <v>-0.08078513</v>
      </c>
      <c r="T28" s="208" t="n">
        <f aca="false">'Original data'!T46*'Original data'!$U$4</f>
        <v>-0.06357318</v>
      </c>
      <c r="U28" s="208" t="n">
        <f aca="false">'Original data'!U46*'Original data'!$U$4</f>
        <v>-0.1981156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299744</v>
      </c>
      <c r="Z28" s="208" t="n">
        <f aca="false">'Original data'!Z46*'Original data'!$U$4</f>
        <v>0.04721089</v>
      </c>
      <c r="AA28" s="208" t="n">
        <f aca="false">'Original data'!AA46*'Original data'!$U$4</f>
        <v>0.06857655</v>
      </c>
      <c r="AB28" s="208" t="n">
        <f aca="false">'Original data'!AB46*'Original data'!$U$4</f>
        <v>0.0687543</v>
      </c>
      <c r="AC28" s="208" t="n">
        <f aca="false">'Original data'!AC46*'Original data'!$U$4</f>
        <v>-0.01724717</v>
      </c>
      <c r="AD28" s="208" t="n">
        <f aca="false">'Original data'!AD46*'Original data'!$U$4</f>
        <v>0.0747927</v>
      </c>
      <c r="AE28" s="208" t="n">
        <f aca="false">'Original data'!AE46*'Original data'!$U$4</f>
        <v>0.05706593</v>
      </c>
      <c r="AF28" s="208" t="n">
        <f aca="false">'Original data'!AF46*'Original data'!$U$4</f>
        <v>-0.006957868</v>
      </c>
      <c r="AG28" s="208" t="n">
        <f aca="false">'Original data'!AG46*'Original data'!$U$4</f>
        <v>-0.001745626</v>
      </c>
      <c r="AH28" s="208" t="n">
        <f aca="false">'Original data'!AH46*'Original data'!$U$4</f>
        <v>0.008061144</v>
      </c>
      <c r="AI28" s="208" t="n">
        <f aca="false">'Original data'!AI46*'Original data'!$U$4</f>
        <v>-0.02705074</v>
      </c>
      <c r="AJ28" s="208" t="n">
        <f aca="false">'Original data'!AJ46*'Original data'!$U$4</f>
        <v>0.1358365</v>
      </c>
      <c r="AK28" s="208" t="n">
        <f aca="false">'Original data'!AK46*'Original data'!$U$4</f>
        <v>0.1230677</v>
      </c>
      <c r="AL28" s="208" t="n">
        <f aca="false">'Original data'!AL46*'Original data'!$U$4</f>
        <v>0.08028523</v>
      </c>
      <c r="AM28" s="208" t="n">
        <f aca="false">'Original data'!AM46*'Original data'!$U$4</f>
        <v>0.03240005</v>
      </c>
      <c r="AN28" s="208" t="n">
        <f aca="false">'Original data'!AN46*'Original data'!$U$4</f>
        <v>0.07823524</v>
      </c>
      <c r="AO28" s="208" t="n">
        <f aca="false">'Original data'!AO46*'Original data'!$U$4</f>
        <v>0.06510384</v>
      </c>
      <c r="AP28" s="208" t="n">
        <f aca="false">'Original data'!AP46*'Original data'!$U$4</f>
        <v>0.009024136</v>
      </c>
      <c r="AQ28" s="208" t="n">
        <f aca="false">'Original data'!AQ46*'Original data'!$U$4</f>
        <v>-0.03357045</v>
      </c>
      <c r="AR28" s="208" t="n">
        <f aca="false">'Original data'!AR46*'Original data'!$U$4</f>
        <v>-0.03727474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1310435</v>
      </c>
      <c r="C29" s="208" t="n">
        <f aca="false">'Original data'!C47*'Original data'!$U$5</f>
        <v>-0.02414905</v>
      </c>
      <c r="D29" s="208" t="n">
        <f aca="false">'Original data'!D47*'Original data'!$U$5</f>
        <v>-0.0059637</v>
      </c>
      <c r="E29" s="208" t="n">
        <f aca="false">'Original data'!E47*'Original data'!$U$5</f>
        <v>-0.002326378</v>
      </c>
      <c r="F29" s="208" t="n">
        <f aca="false">'Original data'!F47*'Original data'!$U$5</f>
        <v>0.01090217</v>
      </c>
      <c r="G29" s="208" t="n">
        <f aca="false">'Original data'!G47*'Original data'!$U$5</f>
        <v>0.02548686</v>
      </c>
      <c r="H29" s="208" t="n">
        <f aca="false">'Original data'!H47*'Original data'!$U$5</f>
        <v>0.1130037</v>
      </c>
      <c r="I29" s="208" t="n">
        <f aca="false">'Original data'!I47*'Original data'!$U$5</f>
        <v>0.07472077</v>
      </c>
      <c r="J29" s="208" t="n">
        <f aca="false">'Original data'!J47*'Original data'!$U$5</f>
        <v>0.04723957</v>
      </c>
      <c r="K29" s="208" t="n">
        <f aca="false">'Original data'!K47*'Original data'!$U$5</f>
        <v>0.01082961</v>
      </c>
      <c r="L29" s="208" t="n">
        <f aca="false">'Original data'!L47*'Original data'!$U$5</f>
        <v>-0.04104142</v>
      </c>
      <c r="M29" s="208" t="n">
        <f aca="false">'Original data'!M47*'Original data'!$U$5</f>
        <v>-0.04849391</v>
      </c>
      <c r="N29" s="208" t="n">
        <f aca="false">'Original data'!N47*'Original data'!$U$5</f>
        <v>-0.04090449</v>
      </c>
      <c r="O29" s="208" t="n">
        <f aca="false">'Original data'!O47*'Original data'!$U$5</f>
        <v>-0.04946754</v>
      </c>
      <c r="P29" s="208" t="n">
        <f aca="false">'Original data'!P47*'Original data'!$U$5</f>
        <v>-0.003719262</v>
      </c>
      <c r="Q29" s="208" t="n">
        <f aca="false">'Original data'!Q47*'Original data'!$U$5</f>
        <v>0.02675665</v>
      </c>
      <c r="R29" s="208" t="n">
        <f aca="false">'Original data'!R47*'Original data'!$U$5</f>
        <v>0.003659176</v>
      </c>
      <c r="S29" s="208" t="n">
        <f aca="false">'Original data'!S47*'Original data'!$U$5</f>
        <v>-0.006297799</v>
      </c>
      <c r="T29" s="208" t="n">
        <f aca="false">'Original data'!T47*'Original data'!$U$5</f>
        <v>0.03764242</v>
      </c>
      <c r="U29" s="208" t="n">
        <f aca="false">'Original data'!U47*'Original data'!$U$5</f>
        <v>-0.1354549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4858253</v>
      </c>
      <c r="Z29" s="208" t="n">
        <f aca="false">'Original data'!Z47*'Original data'!$U$5</f>
        <v>0.04372594</v>
      </c>
      <c r="AA29" s="208" t="n">
        <f aca="false">'Original data'!AA47*'Original data'!$U$5</f>
        <v>0.002742039</v>
      </c>
      <c r="AB29" s="208" t="n">
        <f aca="false">'Original data'!AB47*'Original data'!$U$5</f>
        <v>-0.02886734</v>
      </c>
      <c r="AC29" s="208" t="n">
        <f aca="false">'Original data'!AC47*'Original data'!$U$5</f>
        <v>-0.01204864</v>
      </c>
      <c r="AD29" s="208" t="n">
        <f aca="false">'Original data'!AD47*'Original data'!$U$5</f>
        <v>-0.009189187</v>
      </c>
      <c r="AE29" s="208" t="n">
        <f aca="false">'Original data'!AE47*'Original data'!$U$5</f>
        <v>0.04059848</v>
      </c>
      <c r="AF29" s="208" t="n">
        <f aca="false">'Original data'!AF47*'Original data'!$U$5</f>
        <v>0.03374359</v>
      </c>
      <c r="AG29" s="208" t="n">
        <f aca="false">'Original data'!AG47*'Original data'!$U$5</f>
        <v>0.03909028</v>
      </c>
      <c r="AH29" s="208" t="n">
        <f aca="false">'Original data'!AH47*'Original data'!$U$5</f>
        <v>0.001454174</v>
      </c>
      <c r="AI29" s="208" t="n">
        <f aca="false">'Original data'!AI47*'Original data'!$U$5</f>
        <v>-0.0292376</v>
      </c>
      <c r="AJ29" s="208" t="n">
        <f aca="false">'Original data'!AJ47*'Original data'!$U$5</f>
        <v>-0.07159933</v>
      </c>
      <c r="AK29" s="208" t="n">
        <f aca="false">'Original data'!AK47*'Original data'!$U$5</f>
        <v>-0.07967046</v>
      </c>
      <c r="AL29" s="208" t="n">
        <f aca="false">'Original data'!AL47*'Original data'!$U$5</f>
        <v>-0.04435503</v>
      </c>
      <c r="AM29" s="208" t="n">
        <f aca="false">'Original data'!AM47*'Original data'!$U$5</f>
        <v>0.02183718</v>
      </c>
      <c r="AN29" s="208" t="n">
        <f aca="false">'Original data'!AN47*'Original data'!$U$5</f>
        <v>-0.01192854</v>
      </c>
      <c r="AO29" s="208" t="n">
        <f aca="false">'Original data'!AO47*'Original data'!$U$5</f>
        <v>-0.01587975</v>
      </c>
      <c r="AP29" s="208" t="n">
        <f aca="false">'Original data'!AP47*'Original data'!$U$5</f>
        <v>-0.03251042</v>
      </c>
      <c r="AQ29" s="208" t="n">
        <f aca="false">'Original data'!AQ47*'Original data'!$U$5</f>
        <v>-0.009242272</v>
      </c>
      <c r="AR29" s="208" t="n">
        <f aca="false">'Original data'!AR47*'Original data'!$U$5</f>
        <v>-0.07811516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593272</v>
      </c>
      <c r="C30" s="208" t="n">
        <f aca="false">'Original data'!C48*'Original data'!$U$4</f>
        <v>-0.05004169</v>
      </c>
      <c r="D30" s="208" t="n">
        <f aca="false">'Original data'!D48*'Original data'!$U$4</f>
        <v>-0.0461155</v>
      </c>
      <c r="E30" s="208" t="n">
        <f aca="false">'Original data'!E48*'Original data'!$U$4</f>
        <v>-0.04454074</v>
      </c>
      <c r="F30" s="208" t="n">
        <f aca="false">'Original data'!F48*'Original data'!$U$4</f>
        <v>-0.01320831</v>
      </c>
      <c r="G30" s="208" t="n">
        <f aca="false">'Original data'!G48*'Original data'!$U$4</f>
        <v>-0.03079566</v>
      </c>
      <c r="H30" s="208" t="n">
        <f aca="false">'Original data'!H48*'Original data'!$U$4</f>
        <v>-0.0568441</v>
      </c>
      <c r="I30" s="208" t="n">
        <f aca="false">'Original data'!I48*'Original data'!$U$4</f>
        <v>-0.04689012</v>
      </c>
      <c r="J30" s="208" t="n">
        <f aca="false">'Original data'!J48*'Original data'!$U$4</f>
        <v>-0.03402609</v>
      </c>
      <c r="K30" s="208" t="n">
        <f aca="false">'Original data'!K48*'Original data'!$U$4</f>
        <v>-0.03371895</v>
      </c>
      <c r="L30" s="208" t="n">
        <f aca="false">'Original data'!L48*'Original data'!$U$4</f>
        <v>-0.05945516</v>
      </c>
      <c r="M30" s="208" t="n">
        <f aca="false">'Original data'!M48*'Original data'!$U$4</f>
        <v>-0.06015741</v>
      </c>
      <c r="N30" s="208" t="n">
        <f aca="false">'Original data'!N48*'Original data'!$U$4</f>
        <v>-0.06952524</v>
      </c>
      <c r="O30" s="208" t="n">
        <f aca="false">'Original data'!O48*'Original data'!$U$4</f>
        <v>-0.04067133</v>
      </c>
      <c r="P30" s="208" t="n">
        <f aca="false">'Original data'!P48*'Original data'!$U$4</f>
        <v>-0.02634635</v>
      </c>
      <c r="Q30" s="208" t="n">
        <f aca="false">'Original data'!Q48*'Original data'!$U$4</f>
        <v>-0.03722362</v>
      </c>
      <c r="R30" s="208" t="n">
        <f aca="false">'Original data'!R48*'Original data'!$U$4</f>
        <v>-0.04665881</v>
      </c>
      <c r="S30" s="208" t="n">
        <f aca="false">'Original data'!S48*'Original data'!$U$4</f>
        <v>-0.02763641</v>
      </c>
      <c r="T30" s="208" t="n">
        <f aca="false">'Original data'!T48*'Original data'!$U$4</f>
        <v>-0.02359321</v>
      </c>
      <c r="U30" s="208" t="n">
        <f aca="false">'Original data'!U48*'Original data'!$U$4</f>
        <v>-0.00322555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387332</v>
      </c>
      <c r="Z30" s="208" t="n">
        <f aca="false">'Original data'!Z48*'Original data'!$U$4</f>
        <v>0.00655963</v>
      </c>
      <c r="AA30" s="208" t="n">
        <f aca="false">'Original data'!AA48*'Original data'!$U$4</f>
        <v>0.009382794</v>
      </c>
      <c r="AB30" s="208" t="n">
        <f aca="false">'Original data'!AB48*'Original data'!$U$4</f>
        <v>0.006286844</v>
      </c>
      <c r="AC30" s="208" t="n">
        <f aca="false">'Original data'!AC48*'Original data'!$U$4</f>
        <v>0.01279948</v>
      </c>
      <c r="AD30" s="208" t="n">
        <f aca="false">'Original data'!AD48*'Original data'!$U$4</f>
        <v>0.001914242</v>
      </c>
      <c r="AE30" s="208" t="n">
        <f aca="false">'Original data'!AE48*'Original data'!$U$4</f>
        <v>0.014953</v>
      </c>
      <c r="AF30" s="208" t="n">
        <f aca="false">'Original data'!AF48*'Original data'!$U$4</f>
        <v>0.01532999</v>
      </c>
      <c r="AG30" s="208" t="n">
        <f aca="false">'Original data'!AG48*'Original data'!$U$4</f>
        <v>0.02390039</v>
      </c>
      <c r="AH30" s="208" t="n">
        <f aca="false">'Original data'!AH48*'Original data'!$U$4</f>
        <v>0.006923806</v>
      </c>
      <c r="AI30" s="208" t="n">
        <f aca="false">'Original data'!AI48*'Original data'!$U$4</f>
        <v>0.007851384</v>
      </c>
      <c r="AJ30" s="208" t="n">
        <f aca="false">'Original data'!AJ48*'Original data'!$U$4</f>
        <v>-0.009815436</v>
      </c>
      <c r="AK30" s="208" t="n">
        <f aca="false">'Original data'!AK48*'Original data'!$U$4</f>
        <v>-0.005294648</v>
      </c>
      <c r="AL30" s="208" t="n">
        <f aca="false">'Original data'!AL48*'Original data'!$U$4</f>
        <v>0.00448575</v>
      </c>
      <c r="AM30" s="208" t="n">
        <f aca="false">'Original data'!AM48*'Original data'!$U$4</f>
        <v>0.003387916</v>
      </c>
      <c r="AN30" s="208" t="n">
        <f aca="false">'Original data'!AN48*'Original data'!$U$4</f>
        <v>-0.02632969</v>
      </c>
      <c r="AO30" s="208" t="n">
        <f aca="false">'Original data'!AO48*'Original data'!$U$4</f>
        <v>-0.003031586</v>
      </c>
      <c r="AP30" s="208" t="n">
        <f aca="false">'Original data'!AP48*'Original data'!$U$4</f>
        <v>0.0006674321</v>
      </c>
      <c r="AQ30" s="208" t="n">
        <f aca="false">'Original data'!AQ48*'Original data'!$U$4</f>
        <v>0.02209522</v>
      </c>
      <c r="AR30" s="208" t="n">
        <f aca="false">'Original data'!AR48*'Original data'!$U$4</f>
        <v>0.04356674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7297703</v>
      </c>
      <c r="C31" s="208" t="n">
        <f aca="false">'Original data'!C49*'Original data'!$U$5</f>
        <v>0.002811825</v>
      </c>
      <c r="D31" s="208" t="n">
        <f aca="false">'Original data'!D49*'Original data'!$U$5</f>
        <v>0.01333729</v>
      </c>
      <c r="E31" s="208" t="n">
        <f aca="false">'Original data'!E49*'Original data'!$U$5</f>
        <v>0.005104238</v>
      </c>
      <c r="F31" s="208" t="n">
        <f aca="false">'Original data'!F49*'Original data'!$U$5</f>
        <v>0.02371064</v>
      </c>
      <c r="G31" s="208" t="n">
        <f aca="false">'Original data'!G49*'Original data'!$U$5</f>
        <v>-0.003726195</v>
      </c>
      <c r="H31" s="208" t="n">
        <f aca="false">'Original data'!H49*'Original data'!$U$5</f>
        <v>0.02015133</v>
      </c>
      <c r="I31" s="208" t="n">
        <f aca="false">'Original data'!I49*'Original data'!$U$5</f>
        <v>0.02818644</v>
      </c>
      <c r="J31" s="208" t="n">
        <f aca="false">'Original data'!J49*'Original data'!$U$5</f>
        <v>0.01190363</v>
      </c>
      <c r="K31" s="208" t="n">
        <f aca="false">'Original data'!K49*'Original data'!$U$5</f>
        <v>0.01023709</v>
      </c>
      <c r="L31" s="208" t="n">
        <f aca="false">'Original data'!L49*'Original data'!$U$5</f>
        <v>-0.02522697</v>
      </c>
      <c r="M31" s="208" t="n">
        <f aca="false">'Original data'!M49*'Original data'!$U$5</f>
        <v>-0.008577711</v>
      </c>
      <c r="N31" s="208" t="n">
        <f aca="false">'Original data'!N49*'Original data'!$U$5</f>
        <v>0.01002981</v>
      </c>
      <c r="O31" s="208" t="n">
        <f aca="false">'Original data'!O49*'Original data'!$U$5</f>
        <v>-0.003256904</v>
      </c>
      <c r="P31" s="208" t="n">
        <f aca="false">'Original data'!P49*'Original data'!$U$5</f>
        <v>0.005763151</v>
      </c>
      <c r="Q31" s="208" t="n">
        <f aca="false">'Original data'!Q49*'Original data'!$U$5</f>
        <v>0.004651259</v>
      </c>
      <c r="R31" s="208" t="n">
        <f aca="false">'Original data'!R49*'Original data'!$U$5</f>
        <v>0.01315043</v>
      </c>
      <c r="S31" s="208" t="n">
        <f aca="false">'Original data'!S49*'Original data'!$U$5</f>
        <v>-0.007038523</v>
      </c>
      <c r="T31" s="208" t="n">
        <f aca="false">'Original data'!T49*'Original data'!$U$5</f>
        <v>0.02407568</v>
      </c>
      <c r="U31" s="208" t="n">
        <f aca="false">'Original data'!U49*'Original data'!$U$5</f>
        <v>-0.1406034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3127979</v>
      </c>
      <c r="Z31" s="208" t="n">
        <f aca="false">'Original data'!Z49*'Original data'!$U$5</f>
        <v>0.022191</v>
      </c>
      <c r="AA31" s="208" t="n">
        <f aca="false">'Original data'!AA49*'Original data'!$U$5</f>
        <v>-0.008585643</v>
      </c>
      <c r="AB31" s="208" t="n">
        <f aca="false">'Original data'!AB49*'Original data'!$U$5</f>
        <v>-0.0395052</v>
      </c>
      <c r="AC31" s="208" t="n">
        <f aca="false">'Original data'!AC49*'Original data'!$U$5</f>
        <v>-0.0069331</v>
      </c>
      <c r="AD31" s="208" t="n">
        <f aca="false">'Original data'!AD49*'Original data'!$U$5</f>
        <v>0.01221559</v>
      </c>
      <c r="AE31" s="208" t="n">
        <f aca="false">'Original data'!AE49*'Original data'!$U$5</f>
        <v>0.03042621</v>
      </c>
      <c r="AF31" s="208" t="n">
        <f aca="false">'Original data'!AF49*'Original data'!$U$5</f>
        <v>0.02004274</v>
      </c>
      <c r="AG31" s="208" t="n">
        <f aca="false">'Original data'!AG49*'Original data'!$U$5</f>
        <v>0.01915695</v>
      </c>
      <c r="AH31" s="208" t="n">
        <f aca="false">'Original data'!AH49*'Original data'!$U$5</f>
        <v>-0.01848438</v>
      </c>
      <c r="AI31" s="208" t="n">
        <f aca="false">'Original data'!AI49*'Original data'!$U$5</f>
        <v>0.0009421994</v>
      </c>
      <c r="AJ31" s="208" t="n">
        <f aca="false">'Original data'!AJ49*'Original data'!$U$5</f>
        <v>0.003295747</v>
      </c>
      <c r="AK31" s="208" t="n">
        <f aca="false">'Original data'!AK49*'Original data'!$U$5</f>
        <v>-0.01648396</v>
      </c>
      <c r="AL31" s="208" t="n">
        <f aca="false">'Original data'!AL49*'Original data'!$U$5</f>
        <v>-0.003639814</v>
      </c>
      <c r="AM31" s="208" t="n">
        <f aca="false">'Original data'!AM49*'Original data'!$U$5</f>
        <v>0.02067146</v>
      </c>
      <c r="AN31" s="208" t="n">
        <f aca="false">'Original data'!AN49*'Original data'!$U$5</f>
        <v>-0.003117492</v>
      </c>
      <c r="AO31" s="208" t="n">
        <f aca="false">'Original data'!AO49*'Original data'!$U$5</f>
        <v>0.00796611</v>
      </c>
      <c r="AP31" s="208" t="n">
        <f aca="false">'Original data'!AP49*'Original data'!$U$5</f>
        <v>0.01742948</v>
      </c>
      <c r="AQ31" s="208" t="n">
        <f aca="false">'Original data'!AQ49*'Original data'!$U$5</f>
        <v>0.0206593</v>
      </c>
      <c r="AR31" s="208" t="n">
        <f aca="false">'Original data'!AR49*'Original data'!$U$5</f>
        <v>-0.1025294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09164087</v>
      </c>
      <c r="C32" s="208" t="n">
        <f aca="false">'Original data'!C50*'Original data'!$U$4</f>
        <v>-0.04930392</v>
      </c>
      <c r="D32" s="208" t="n">
        <f aca="false">'Original data'!D50*'Original data'!$U$4</f>
        <v>-0.04497378</v>
      </c>
      <c r="E32" s="208" t="n">
        <f aca="false">'Original data'!E50*'Original data'!$U$4</f>
        <v>-0.04970312</v>
      </c>
      <c r="F32" s="208" t="n">
        <f aca="false">'Original data'!F50*'Original data'!$U$4</f>
        <v>-0.04746465</v>
      </c>
      <c r="G32" s="208" t="n">
        <f aca="false">'Original data'!G50*'Original data'!$U$4</f>
        <v>-0.03526271</v>
      </c>
      <c r="H32" s="208" t="n">
        <f aca="false">'Original data'!H50*'Original data'!$U$4</f>
        <v>-0.03955728</v>
      </c>
      <c r="I32" s="208" t="n">
        <f aca="false">'Original data'!I50*'Original data'!$U$4</f>
        <v>-0.04059183</v>
      </c>
      <c r="J32" s="208" t="n">
        <f aca="false">'Original data'!J50*'Original data'!$U$4</f>
        <v>-0.03977465</v>
      </c>
      <c r="K32" s="208" t="n">
        <f aca="false">'Original data'!K50*'Original data'!$U$4</f>
        <v>-0.03848541</v>
      </c>
      <c r="L32" s="208" t="n">
        <f aca="false">'Original data'!L50*'Original data'!$U$4</f>
        <v>-0.03119709</v>
      </c>
      <c r="M32" s="208" t="n">
        <f aca="false">'Original data'!M50*'Original data'!$U$4</f>
        <v>-0.02883933</v>
      </c>
      <c r="N32" s="208" t="n">
        <f aca="false">'Original data'!N50*'Original data'!$U$4</f>
        <v>-0.04426923</v>
      </c>
      <c r="O32" s="208" t="n">
        <f aca="false">'Original data'!O50*'Original data'!$U$4</f>
        <v>-0.04295699</v>
      </c>
      <c r="P32" s="208" t="n">
        <f aca="false">'Original data'!P50*'Original data'!$U$4</f>
        <v>-0.03588046</v>
      </c>
      <c r="Q32" s="208" t="n">
        <f aca="false">'Original data'!Q50*'Original data'!$U$4</f>
        <v>-0.02826527</v>
      </c>
      <c r="R32" s="208" t="n">
        <f aca="false">'Original data'!R50*'Original data'!$U$4</f>
        <v>-0.02812286</v>
      </c>
      <c r="S32" s="208" t="n">
        <f aca="false">'Original data'!S50*'Original data'!$U$4</f>
        <v>-0.02892489</v>
      </c>
      <c r="T32" s="208" t="n">
        <f aca="false">'Original data'!T50*'Original data'!$U$4</f>
        <v>-0.03990708</v>
      </c>
      <c r="U32" s="208" t="n">
        <f aca="false">'Original data'!U50*'Original data'!$U$4</f>
        <v>-0.02146569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415597</v>
      </c>
      <c r="Z32" s="208" t="n">
        <f aca="false">'Original data'!Z50*'Original data'!$U$4</f>
        <v>0.0104249</v>
      </c>
      <c r="AA32" s="208" t="n">
        <f aca="false">'Original data'!AA50*'Original data'!$U$4</f>
        <v>0.007566498</v>
      </c>
      <c r="AB32" s="208" t="n">
        <f aca="false">'Original data'!AB50*'Original data'!$U$4</f>
        <v>0.0144659</v>
      </c>
      <c r="AC32" s="208" t="n">
        <f aca="false">'Original data'!AC50*'Original data'!$U$4</f>
        <v>0.005033877</v>
      </c>
      <c r="AD32" s="208" t="n">
        <f aca="false">'Original data'!AD50*'Original data'!$U$4</f>
        <v>0.0121302</v>
      </c>
      <c r="AE32" s="208" t="n">
        <f aca="false">'Original data'!AE50*'Original data'!$U$4</f>
        <v>0.01466095</v>
      </c>
      <c r="AF32" s="208" t="n">
        <f aca="false">'Original data'!AF50*'Original data'!$U$4</f>
        <v>0.003452179</v>
      </c>
      <c r="AG32" s="208" t="n">
        <f aca="false">'Original data'!AG50*'Original data'!$U$4</f>
        <v>0.002484925</v>
      </c>
      <c r="AH32" s="208" t="n">
        <f aca="false">'Original data'!AH50*'Original data'!$U$4</f>
        <v>0.005651208</v>
      </c>
      <c r="AI32" s="208" t="n">
        <f aca="false">'Original data'!AI50*'Original data'!$U$4</f>
        <v>0.01916353</v>
      </c>
      <c r="AJ32" s="208" t="n">
        <f aca="false">'Original data'!AJ50*'Original data'!$U$4</f>
        <v>0.01753345</v>
      </c>
      <c r="AK32" s="208" t="n">
        <f aca="false">'Original data'!AK50*'Original data'!$U$4</f>
        <v>0.011018</v>
      </c>
      <c r="AL32" s="208" t="n">
        <f aca="false">'Original data'!AL50*'Original data'!$U$4</f>
        <v>0.001350153</v>
      </c>
      <c r="AM32" s="208" t="n">
        <f aca="false">'Original data'!AM50*'Original data'!$U$4</f>
        <v>0.0003005895</v>
      </c>
      <c r="AN32" s="208" t="n">
        <f aca="false">'Original data'!AN50*'Original data'!$U$4</f>
        <v>0.01762458</v>
      </c>
      <c r="AO32" s="208" t="n">
        <f aca="false">'Original data'!AO50*'Original data'!$U$4</f>
        <v>0.01908809</v>
      </c>
      <c r="AP32" s="208" t="n">
        <f aca="false">'Original data'!AP50*'Original data'!$U$4</f>
        <v>0.01210006</v>
      </c>
      <c r="AQ32" s="208" t="n">
        <f aca="false">'Original data'!AQ50*'Original data'!$U$4</f>
        <v>0.002140463</v>
      </c>
      <c r="AR32" s="208" t="n">
        <f aca="false">'Original data'!AR50*'Original data'!$U$4</f>
        <v>0.01806834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3234377</v>
      </c>
      <c r="C33" s="208" t="n">
        <f aca="false">'Original data'!C51*'Original data'!$U$5</f>
        <v>0.003280647</v>
      </c>
      <c r="D33" s="208" t="n">
        <f aca="false">'Original data'!D51*'Original data'!$U$5</f>
        <v>0.004994578</v>
      </c>
      <c r="E33" s="208" t="n">
        <f aca="false">'Original data'!E51*'Original data'!$U$5</f>
        <v>0.00190349</v>
      </c>
      <c r="F33" s="208" t="n">
        <f aca="false">'Original data'!F51*'Original data'!$U$5</f>
        <v>0.00312464</v>
      </c>
      <c r="G33" s="208" t="n">
        <f aca="false">'Original data'!G51*'Original data'!$U$5</f>
        <v>0.002607749</v>
      </c>
      <c r="H33" s="208" t="n">
        <f aca="false">'Original data'!H51*'Original data'!$U$5</f>
        <v>-0.0001153027</v>
      </c>
      <c r="I33" s="208" t="n">
        <f aca="false">'Original data'!I51*'Original data'!$U$5</f>
        <v>0.0006423526</v>
      </c>
      <c r="J33" s="208" t="n">
        <f aca="false">'Original data'!J51*'Original data'!$U$5</f>
        <v>0.001118304</v>
      </c>
      <c r="K33" s="208" t="n">
        <f aca="false">'Original data'!K51*'Original data'!$U$5</f>
        <v>-0.002893011</v>
      </c>
      <c r="L33" s="208" t="n">
        <f aca="false">'Original data'!L51*'Original data'!$U$5</f>
        <v>-0.004050404</v>
      </c>
      <c r="M33" s="208" t="n">
        <f aca="false">'Original data'!M51*'Original data'!$U$5</f>
        <v>-0.004679433</v>
      </c>
      <c r="N33" s="208" t="n">
        <f aca="false">'Original data'!N51*'Original data'!$U$5</f>
        <v>-0.004477422</v>
      </c>
      <c r="O33" s="208" t="n">
        <f aca="false">'Original data'!O51*'Original data'!$U$5</f>
        <v>-0.00478344</v>
      </c>
      <c r="P33" s="208" t="n">
        <f aca="false">'Original data'!P51*'Original data'!$U$5</f>
        <v>-0.001679599</v>
      </c>
      <c r="Q33" s="208" t="n">
        <f aca="false">'Original data'!Q51*'Original data'!$U$5</f>
        <v>-0.0001825612</v>
      </c>
      <c r="R33" s="208" t="n">
        <f aca="false">'Original data'!R51*'Original data'!$U$5</f>
        <v>0.002702112</v>
      </c>
      <c r="S33" s="208" t="n">
        <f aca="false">'Original data'!S51*'Original data'!$U$5</f>
        <v>-0.003395251</v>
      </c>
      <c r="T33" s="208" t="n">
        <f aca="false">'Original data'!T51*'Original data'!$U$5</f>
        <v>0.003619726</v>
      </c>
      <c r="U33" s="208" t="n">
        <f aca="false">'Original data'!U51*'Original data'!$U$5</f>
        <v>-0.01494154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766879</v>
      </c>
      <c r="Z33" s="208" t="n">
        <f aca="false">'Original data'!Z51*'Original data'!$U$5</f>
        <v>0.001145572</v>
      </c>
      <c r="AA33" s="208" t="n">
        <f aca="false">'Original data'!AA51*'Original data'!$U$5</f>
        <v>-0.002721102</v>
      </c>
      <c r="AB33" s="208" t="n">
        <f aca="false">'Original data'!AB51*'Original data'!$U$5</f>
        <v>-0.0114082</v>
      </c>
      <c r="AC33" s="208" t="n">
        <f aca="false">'Original data'!AC51*'Original data'!$U$5</f>
        <v>-0.007864747</v>
      </c>
      <c r="AD33" s="208" t="n">
        <f aca="false">'Original data'!AD51*'Original data'!$U$5</f>
        <v>0.001422365</v>
      </c>
      <c r="AE33" s="208" t="n">
        <f aca="false">'Original data'!AE51*'Original data'!$U$5</f>
        <v>-0.0006203529</v>
      </c>
      <c r="AF33" s="208" t="n">
        <f aca="false">'Original data'!AF51*'Original data'!$U$5</f>
        <v>-0.002316963</v>
      </c>
      <c r="AG33" s="208" t="n">
        <f aca="false">'Original data'!AG51*'Original data'!$U$5</f>
        <v>-0.0002203653</v>
      </c>
      <c r="AH33" s="208" t="n">
        <f aca="false">'Original data'!AH51*'Original data'!$U$5</f>
        <v>-0.006523245</v>
      </c>
      <c r="AI33" s="208" t="n">
        <f aca="false">'Original data'!AI51*'Original data'!$U$5</f>
        <v>-0.00397667</v>
      </c>
      <c r="AJ33" s="208" t="n">
        <f aca="false">'Original data'!AJ51*'Original data'!$U$5</f>
        <v>0.0002527508</v>
      </c>
      <c r="AK33" s="208" t="n">
        <f aca="false">'Original data'!AK51*'Original data'!$U$5</f>
        <v>-0.004329362</v>
      </c>
      <c r="AL33" s="208" t="n">
        <f aca="false">'Original data'!AL51*'Original data'!$U$5</f>
        <v>-0.00217874</v>
      </c>
      <c r="AM33" s="208" t="n">
        <f aca="false">'Original data'!AM51*'Original data'!$U$5</f>
        <v>-0.003974895</v>
      </c>
      <c r="AN33" s="208" t="n">
        <f aca="false">'Original data'!AN51*'Original data'!$U$5</f>
        <v>-0.0004027219</v>
      </c>
      <c r="AO33" s="208" t="n">
        <f aca="false">'Original data'!AO51*'Original data'!$U$5</f>
        <v>-0.002025305</v>
      </c>
      <c r="AP33" s="208" t="n">
        <f aca="false">'Original data'!AP51*'Original data'!$U$5</f>
        <v>0.001174972</v>
      </c>
      <c r="AQ33" s="208" t="n">
        <f aca="false">'Original data'!AQ51*'Original data'!$U$5</f>
        <v>0.001398561</v>
      </c>
      <c r="AR33" s="208" t="n">
        <f aca="false">'Original data'!AR51*'Original data'!$U$5</f>
        <v>-0.01307301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3443511</v>
      </c>
      <c r="C34" s="208" t="n">
        <f aca="false">'Original data'!C52*'Original data'!$U$4</f>
        <v>-0.006387694</v>
      </c>
      <c r="D34" s="208" t="n">
        <f aca="false">'Original data'!D52*'Original data'!$U$4</f>
        <v>-0.007945795</v>
      </c>
      <c r="E34" s="208" t="n">
        <f aca="false">'Original data'!E52*'Original data'!$U$4</f>
        <v>-0.007248601</v>
      </c>
      <c r="F34" s="208" t="n">
        <f aca="false">'Original data'!F52*'Original data'!$U$4</f>
        <v>-0.004953017</v>
      </c>
      <c r="G34" s="208" t="n">
        <f aca="false">'Original data'!G52*'Original data'!$U$4</f>
        <v>-0.005740195</v>
      </c>
      <c r="H34" s="208" t="n">
        <f aca="false">'Original data'!H52*'Original data'!$U$4</f>
        <v>-0.007598941</v>
      </c>
      <c r="I34" s="208" t="n">
        <f aca="false">'Original data'!I52*'Original data'!$U$4</f>
        <v>-0.007704681</v>
      </c>
      <c r="J34" s="208" t="n">
        <f aca="false">'Original data'!J52*'Original data'!$U$4</f>
        <v>-0.005049879</v>
      </c>
      <c r="K34" s="208" t="n">
        <f aca="false">'Original data'!K52*'Original data'!$U$4</f>
        <v>-0.002042994</v>
      </c>
      <c r="L34" s="208" t="n">
        <f aca="false">'Original data'!L52*'Original data'!$U$4</f>
        <v>-0.006877793</v>
      </c>
      <c r="M34" s="208" t="n">
        <f aca="false">'Original data'!M52*'Original data'!$U$4</f>
        <v>-0.00517635</v>
      </c>
      <c r="N34" s="208" t="n">
        <f aca="false">'Original data'!N52*'Original data'!$U$4</f>
        <v>-0.006263773</v>
      </c>
      <c r="O34" s="208" t="n">
        <f aca="false">'Original data'!O52*'Original data'!$U$4</f>
        <v>-0.00283622</v>
      </c>
      <c r="P34" s="208" t="n">
        <f aca="false">'Original data'!P52*'Original data'!$U$4</f>
        <v>-0.00359835</v>
      </c>
      <c r="Q34" s="208" t="n">
        <f aca="false">'Original data'!Q52*'Original data'!$U$4</f>
        <v>-0.004285883</v>
      </c>
      <c r="R34" s="208" t="n">
        <f aca="false">'Original data'!R52*'Original data'!$U$4</f>
        <v>-0.004428683</v>
      </c>
      <c r="S34" s="208" t="n">
        <f aca="false">'Original data'!S52*'Original data'!$U$4</f>
        <v>-0.002103061</v>
      </c>
      <c r="T34" s="208" t="n">
        <f aca="false">'Original data'!T52*'Original data'!$U$4</f>
        <v>-0.004482312</v>
      </c>
      <c r="U34" s="208" t="n">
        <f aca="false">'Original data'!U52*'Original data'!$U$4</f>
        <v>0.001586798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108818</v>
      </c>
      <c r="Z34" s="208" t="n">
        <f aca="false">'Original data'!Z52*'Original data'!$U$4</f>
        <v>-0.002387375</v>
      </c>
      <c r="AA34" s="208" t="n">
        <f aca="false">'Original data'!AA52*'Original data'!$U$4</f>
        <v>-0.002576602</v>
      </c>
      <c r="AB34" s="208" t="n">
        <f aca="false">'Original data'!AB52*'Original data'!$U$4</f>
        <v>-0.0007740615</v>
      </c>
      <c r="AC34" s="208" t="n">
        <f aca="false">'Original data'!AC52*'Original data'!$U$4</f>
        <v>-0.0004868455</v>
      </c>
      <c r="AD34" s="208" t="n">
        <f aca="false">'Original data'!AD52*'Original data'!$U$4</f>
        <v>-0.0002944136</v>
      </c>
      <c r="AE34" s="208" t="n">
        <f aca="false">'Original data'!AE52*'Original data'!$U$4</f>
        <v>-0.001000882</v>
      </c>
      <c r="AF34" s="208" t="n">
        <f aca="false">'Original data'!AF52*'Original data'!$U$4</f>
        <v>-0.001594673</v>
      </c>
      <c r="AG34" s="208" t="n">
        <f aca="false">'Original data'!AG52*'Original data'!$U$4</f>
        <v>6.458111E-006</v>
      </c>
      <c r="AH34" s="208" t="n">
        <f aca="false">'Original data'!AH52*'Original data'!$U$4</f>
        <v>-0.001112314</v>
      </c>
      <c r="AI34" s="208" t="n">
        <f aca="false">'Original data'!AI52*'Original data'!$U$4</f>
        <v>-0.002965577</v>
      </c>
      <c r="AJ34" s="208" t="n">
        <f aca="false">'Original data'!AJ52*'Original data'!$U$4</f>
        <v>-0.002587595</v>
      </c>
      <c r="AK34" s="208" t="n">
        <f aca="false">'Original data'!AK52*'Original data'!$U$4</f>
        <v>-0.002936888</v>
      </c>
      <c r="AL34" s="208" t="n">
        <f aca="false">'Original data'!AL52*'Original data'!$U$4</f>
        <v>0.0001675212</v>
      </c>
      <c r="AM34" s="208" t="n">
        <f aca="false">'Original data'!AM52*'Original data'!$U$4</f>
        <v>0.001942622</v>
      </c>
      <c r="AN34" s="208" t="n">
        <f aca="false">'Original data'!AN52*'Original data'!$U$4</f>
        <v>0.001163451</v>
      </c>
      <c r="AO34" s="208" t="n">
        <f aca="false">'Original data'!AO52*'Original data'!$U$4</f>
        <v>0.003627717</v>
      </c>
      <c r="AP34" s="208" t="n">
        <f aca="false">'Original data'!AP52*'Original data'!$U$4</f>
        <v>0.003730372</v>
      </c>
      <c r="AQ34" s="208" t="n">
        <f aca="false">'Original data'!AQ52*'Original data'!$U$4</f>
        <v>0.003059915</v>
      </c>
      <c r="AR34" s="208" t="n">
        <f aca="false">'Original data'!AR52*'Original data'!$U$4</f>
        <v>0.009916625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5346224</v>
      </c>
      <c r="C35" s="208" t="n">
        <f aca="false">'Original data'!C53*'Original data'!$U$5</f>
        <v>-0.01245295</v>
      </c>
      <c r="D35" s="208" t="n">
        <f aca="false">'Original data'!D53*'Original data'!$U$5</f>
        <v>-0.013114</v>
      </c>
      <c r="E35" s="208" t="n">
        <f aca="false">'Original data'!E53*'Original data'!$U$5</f>
        <v>-0.01217181</v>
      </c>
      <c r="F35" s="208" t="n">
        <f aca="false">'Original data'!F53*'Original data'!$U$5</f>
        <v>-0.01223704</v>
      </c>
      <c r="G35" s="208" t="n">
        <f aca="false">'Original data'!G53*'Original data'!$U$5</f>
        <v>-0.01434538</v>
      </c>
      <c r="H35" s="208" t="n">
        <f aca="false">'Original data'!H53*'Original data'!$U$5</f>
        <v>-0.0137133</v>
      </c>
      <c r="I35" s="208" t="n">
        <f aca="false">'Original data'!I53*'Original data'!$U$5</f>
        <v>-0.01499212</v>
      </c>
      <c r="J35" s="208" t="n">
        <f aca="false">'Original data'!J53*'Original data'!$U$5</f>
        <v>-0.0159008</v>
      </c>
      <c r="K35" s="208" t="n">
        <f aca="false">'Original data'!K53*'Original data'!$U$5</f>
        <v>-0.01884367</v>
      </c>
      <c r="L35" s="208" t="n">
        <f aca="false">'Original data'!L53*'Original data'!$U$5</f>
        <v>-0.0186457</v>
      </c>
      <c r="M35" s="208" t="n">
        <f aca="false">'Original data'!M53*'Original data'!$U$5</f>
        <v>-0.01586671</v>
      </c>
      <c r="N35" s="208" t="n">
        <f aca="false">'Original data'!N53*'Original data'!$U$5</f>
        <v>-0.01468911</v>
      </c>
      <c r="O35" s="208" t="n">
        <f aca="false">'Original data'!O53*'Original data'!$U$5</f>
        <v>-0.01539513</v>
      </c>
      <c r="P35" s="208" t="n">
        <f aca="false">'Original data'!P53*'Original data'!$U$5</f>
        <v>-0.01420311</v>
      </c>
      <c r="Q35" s="208" t="n">
        <f aca="false">'Original data'!Q53*'Original data'!$U$5</f>
        <v>-0.01237871</v>
      </c>
      <c r="R35" s="208" t="n">
        <f aca="false">'Original data'!R53*'Original data'!$U$5</f>
        <v>-0.01563475</v>
      </c>
      <c r="S35" s="208" t="n">
        <f aca="false">'Original data'!S53*'Original data'!$U$5</f>
        <v>-0.01636948</v>
      </c>
      <c r="T35" s="208" t="n">
        <f aca="false">'Original data'!T53*'Original data'!$U$5</f>
        <v>-0.01142871</v>
      </c>
      <c r="U35" s="208" t="n">
        <f aca="false">'Original data'!U53*'Original data'!$U$5</f>
        <v>-0.01367637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5508423</v>
      </c>
      <c r="Z35" s="208" t="n">
        <f aca="false">'Original data'!Z53*'Original data'!$U$5</f>
        <v>-0.004356333</v>
      </c>
      <c r="AA35" s="208" t="n">
        <f aca="false">'Original data'!AA53*'Original data'!$U$5</f>
        <v>-0.00596583</v>
      </c>
      <c r="AB35" s="208" t="n">
        <f aca="false">'Original data'!AB53*'Original data'!$U$5</f>
        <v>-0.008299273</v>
      </c>
      <c r="AC35" s="208" t="n">
        <f aca="false">'Original data'!AC53*'Original data'!$U$5</f>
        <v>-0.006387677</v>
      </c>
      <c r="AD35" s="208" t="n">
        <f aca="false">'Original data'!AD53*'Original data'!$U$5</f>
        <v>-0.006239896</v>
      </c>
      <c r="AE35" s="208" t="n">
        <f aca="false">'Original data'!AE53*'Original data'!$U$5</f>
        <v>-0.002713032</v>
      </c>
      <c r="AF35" s="208" t="n">
        <f aca="false">'Original data'!AF53*'Original data'!$U$5</f>
        <v>-0.003101636</v>
      </c>
      <c r="AG35" s="208" t="n">
        <f aca="false">'Original data'!AG53*'Original data'!$U$5</f>
        <v>-0.003971733</v>
      </c>
      <c r="AH35" s="208" t="n">
        <f aca="false">'Original data'!AH53*'Original data'!$U$5</f>
        <v>-0.004754355</v>
      </c>
      <c r="AI35" s="208" t="n">
        <f aca="false">'Original data'!AI53*'Original data'!$U$5</f>
        <v>-0.004232485</v>
      </c>
      <c r="AJ35" s="208" t="n">
        <f aca="false">'Original data'!AJ53*'Original data'!$U$5</f>
        <v>-0.004702907</v>
      </c>
      <c r="AK35" s="208" t="n">
        <f aca="false">'Original data'!AK53*'Original data'!$U$5</f>
        <v>-0.004720207</v>
      </c>
      <c r="AL35" s="208" t="n">
        <f aca="false">'Original data'!AL53*'Original data'!$U$5</f>
        <v>-0.003129978</v>
      </c>
      <c r="AM35" s="208" t="n">
        <f aca="false">'Original data'!AM53*'Original data'!$U$5</f>
        <v>-0.003761145</v>
      </c>
      <c r="AN35" s="208" t="n">
        <f aca="false">'Original data'!AN53*'Original data'!$U$5</f>
        <v>-0.006088472</v>
      </c>
      <c r="AO35" s="208" t="n">
        <f aca="false">'Original data'!AO53*'Original data'!$U$5</f>
        <v>-0.005591915</v>
      </c>
      <c r="AP35" s="208" t="n">
        <f aca="false">'Original data'!AP53*'Original data'!$U$5</f>
        <v>-0.005097596</v>
      </c>
      <c r="AQ35" s="208" t="n">
        <f aca="false">'Original data'!AQ53*'Original data'!$U$5</f>
        <v>-0.005400993</v>
      </c>
      <c r="AR35" s="208" t="n">
        <f aca="false">'Original data'!AR53*'Original data'!$U$5</f>
        <v>-0.005102765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2692536</v>
      </c>
      <c r="C36" s="208" t="n">
        <f aca="false">'Original data'!C54*'Original data'!$U$4</f>
        <v>-0.01308659</v>
      </c>
      <c r="D36" s="208" t="n">
        <f aca="false">'Original data'!D54*'Original data'!$U$4</f>
        <v>-0.00884056</v>
      </c>
      <c r="E36" s="208" t="n">
        <f aca="false">'Original data'!E54*'Original data'!$U$4</f>
        <v>-0.008873897</v>
      </c>
      <c r="F36" s="208" t="n">
        <f aca="false">'Original data'!F54*'Original data'!$U$4</f>
        <v>-0.008532122</v>
      </c>
      <c r="G36" s="208" t="n">
        <f aca="false">'Original data'!G54*'Original data'!$U$4</f>
        <v>-0.007180337</v>
      </c>
      <c r="H36" s="208" t="n">
        <f aca="false">'Original data'!H54*'Original data'!$U$4</f>
        <v>-0.004961086</v>
      </c>
      <c r="I36" s="208" t="n">
        <f aca="false">'Original data'!I54*'Original data'!$U$4</f>
        <v>-0.004243071</v>
      </c>
      <c r="J36" s="208" t="n">
        <f aca="false">'Original data'!J54*'Original data'!$U$4</f>
        <v>-0.001997475</v>
      </c>
      <c r="K36" s="208" t="n">
        <f aca="false">'Original data'!K54*'Original data'!$U$4</f>
        <v>-0.006095626</v>
      </c>
      <c r="L36" s="208" t="n">
        <f aca="false">'Original data'!L54*'Original data'!$U$4</f>
        <v>-0.003237622</v>
      </c>
      <c r="M36" s="208" t="n">
        <f aca="false">'Original data'!M54*'Original data'!$U$4</f>
        <v>-0.007125101</v>
      </c>
      <c r="N36" s="208" t="n">
        <f aca="false">'Original data'!N54*'Original data'!$U$4</f>
        <v>-0.001911402</v>
      </c>
      <c r="O36" s="208" t="n">
        <f aca="false">'Original data'!O54*'Original data'!$U$4</f>
        <v>-0.004971342</v>
      </c>
      <c r="P36" s="208" t="n">
        <f aca="false">'Original data'!P54*'Original data'!$U$4</f>
        <v>-0.003196337</v>
      </c>
      <c r="Q36" s="208" t="n">
        <f aca="false">'Original data'!Q54*'Original data'!$U$4</f>
        <v>-0.004578373</v>
      </c>
      <c r="R36" s="208" t="n">
        <f aca="false">'Original data'!R54*'Original data'!$U$4</f>
        <v>-0.006489593</v>
      </c>
      <c r="S36" s="208" t="n">
        <f aca="false">'Original data'!S54*'Original data'!$U$4</f>
        <v>-0.000961508</v>
      </c>
      <c r="T36" s="208" t="n">
        <f aca="false">'Original data'!T54*'Original data'!$U$4</f>
        <v>-0.002513827</v>
      </c>
      <c r="U36" s="208" t="n">
        <f aca="false">'Original data'!U54*'Original data'!$U$4</f>
        <v>0.004113794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3245043</v>
      </c>
      <c r="Z36" s="208" t="n">
        <f aca="false">'Original data'!Z54*'Original data'!$U$4</f>
        <v>-0.01100347</v>
      </c>
      <c r="AA36" s="208" t="n">
        <f aca="false">'Original data'!AA54*'Original data'!$U$4</f>
        <v>-0.01119251</v>
      </c>
      <c r="AB36" s="208" t="n">
        <f aca="false">'Original data'!AB54*'Original data'!$U$4</f>
        <v>-0.01152496</v>
      </c>
      <c r="AC36" s="208" t="n">
        <f aca="false">'Original data'!AC54*'Original data'!$U$4</f>
        <v>-0.01057586</v>
      </c>
      <c r="AD36" s="208" t="n">
        <f aca="false">'Original data'!AD54*'Original data'!$U$4</f>
        <v>-0.01243235</v>
      </c>
      <c r="AE36" s="208" t="n">
        <f aca="false">'Original data'!AE54*'Original data'!$U$4</f>
        <v>-0.01234054</v>
      </c>
      <c r="AF36" s="208" t="n">
        <f aca="false">'Original data'!AF54*'Original data'!$U$4</f>
        <v>-0.01299832</v>
      </c>
      <c r="AG36" s="208" t="n">
        <f aca="false">'Original data'!AG54*'Original data'!$U$4</f>
        <v>-0.0105139</v>
      </c>
      <c r="AH36" s="208" t="n">
        <f aca="false">'Original data'!AH54*'Original data'!$U$4</f>
        <v>-0.01422451</v>
      </c>
      <c r="AI36" s="208" t="n">
        <f aca="false">'Original data'!AI54*'Original data'!$U$4</f>
        <v>-0.009621019</v>
      </c>
      <c r="AJ36" s="208" t="n">
        <f aca="false">'Original data'!AJ54*'Original data'!$U$4</f>
        <v>-0.01005811</v>
      </c>
      <c r="AK36" s="208" t="n">
        <f aca="false">'Original data'!AK54*'Original data'!$U$4</f>
        <v>-0.008956589</v>
      </c>
      <c r="AL36" s="208" t="n">
        <f aca="false">'Original data'!AL54*'Original data'!$U$4</f>
        <v>-0.01135792</v>
      </c>
      <c r="AM36" s="208" t="n">
        <f aca="false">'Original data'!AM54*'Original data'!$U$4</f>
        <v>-0.01131758</v>
      </c>
      <c r="AN36" s="208" t="n">
        <f aca="false">'Original data'!AN54*'Original data'!$U$4</f>
        <v>-0.01252166</v>
      </c>
      <c r="AO36" s="208" t="n">
        <f aca="false">'Original data'!AO54*'Original data'!$U$4</f>
        <v>-0.01182103</v>
      </c>
      <c r="AP36" s="208" t="n">
        <f aca="false">'Original data'!AP54*'Original data'!$U$4</f>
        <v>-0.008555742</v>
      </c>
      <c r="AQ36" s="208" t="n">
        <f aca="false">'Original data'!AQ54*'Original data'!$U$4</f>
        <v>-0.009974201</v>
      </c>
      <c r="AR36" s="208" t="n">
        <f aca="false">'Original data'!AR54*'Original data'!$U$4</f>
        <v>-0.01519209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1</v>
      </c>
      <c r="B39" s="219" t="n">
        <f aca="false">(B14*B15+B31*B32)/(B15*B15+B32*B32)*17/10</f>
        <v>0.0695982105357899</v>
      </c>
      <c r="C39" s="220" t="n">
        <f aca="false">(C14*C15+C31*C32)/(C15*C15+C32*C32)*17/10</f>
        <v>-0.168172709898837</v>
      </c>
      <c r="D39" s="220" t="n">
        <f aca="false">(D14*D15+D31*D32)/(D15*D15+D32*D32)*17/10</f>
        <v>-0.115696767465625</v>
      </c>
      <c r="E39" s="220" t="n">
        <f aca="false">(E14*E15+E31*E32)/(E15*E15+E32*E32)*17/10</f>
        <v>-0.111170341807337</v>
      </c>
      <c r="F39" s="220" t="n">
        <f aca="false">(F14*F15+F31*F32)/(F15*F15+F32*F32)*17/10</f>
        <v>-0.0978729045129615</v>
      </c>
      <c r="G39" s="220" t="n">
        <f aca="false">(G14*G15+G31*G32)/(G15*G15+G32*G32)*17/10</f>
        <v>7.17482134733714E-005</v>
      </c>
      <c r="H39" s="220" t="n">
        <f aca="false">(H14*H15+H31*H32)/(H15*H15+H32*H32)*17/10</f>
        <v>0.0485476693409382</v>
      </c>
      <c r="I39" s="220" t="n">
        <f aca="false">(I14*I15+I31*I32)/(I15*I15+I32*I32)*17/10</f>
        <v>0.0602151837647339</v>
      </c>
      <c r="J39" s="220" t="n">
        <f aca="false">(J14*J15+J31*J32)/(J15*J15+J32*J32)*17/10</f>
        <v>0.0607179741081222</v>
      </c>
      <c r="K39" s="220" t="n">
        <f aca="false">(K14*K15+K31*K32)/(K15*K15+K32*K32)*17/10</f>
        <v>-0.033205344305583</v>
      </c>
      <c r="L39" s="220" t="n">
        <f aca="false">(L14*L15+L31*L32)/(L15*L15+L32*L32)*17/10</f>
        <v>0.0378361709051746</v>
      </c>
      <c r="M39" s="220" t="n">
        <f aca="false">(M14*M15+M31*M32)/(M15*M15+M32*M32)*17/10</f>
        <v>-0.0704014134232765</v>
      </c>
      <c r="N39" s="220" t="n">
        <f aca="false">(N14*N15+N31*N32)/(N15*N15+N32*N32)*17/10</f>
        <v>0.0967961649222978</v>
      </c>
      <c r="O39" s="220" t="n">
        <f aca="false">(O14*O15+O31*O32)/(O15*O15+O32*O32)*17/10</f>
        <v>-0.0466105113482958</v>
      </c>
      <c r="P39" s="220" t="n">
        <f aca="false">(P14*P15+P31*P32)/(P15*P15+P32*P32)*17/10</f>
        <v>0.0197126884046049</v>
      </c>
      <c r="Q39" s="220" t="n">
        <f aca="false">(Q14*Q15+Q31*Q32)/(Q15*Q15+Q32*Q32)*17/10</f>
        <v>0.00616010001421033</v>
      </c>
      <c r="R39" s="220" t="n">
        <f aca="false">(R14*R15+R31*R32)/(R15*R15+R32*R32)*17/10</f>
        <v>-0.0284519977596948</v>
      </c>
      <c r="S39" s="220" t="n">
        <f aca="false">(S14*S15+S31*S32)/(S15*S15+S32*S32)*17/10</f>
        <v>0.107661294966061</v>
      </c>
      <c r="T39" s="220" t="n">
        <f aca="false">(T14*T15+T31*T32)/(T15*T15+T32*T32)*17/10</f>
        <v>0.0609141867618565</v>
      </c>
      <c r="U39" s="221" t="n">
        <f aca="false">(U14*U15+U31*U32)/(U15*U15+U32*U32)*17/10</f>
        <v>0.184508410370896</v>
      </c>
      <c r="V39" s="222"/>
      <c r="X39" s="218" t="s">
        <v>221</v>
      </c>
      <c r="Y39" s="219" t="n">
        <f aca="false">(Y14*Y15+Y31*Y32)/(Y15*Y15+Y32*Y32)*17/10</f>
        <v>0.342657836451277</v>
      </c>
      <c r="Z39" s="220" t="n">
        <f aca="false">(Z14*Z15+Z31*Z32)/(Z15*Z15+Z32*Z32)*17/10</f>
        <v>-0.00269626990758452</v>
      </c>
      <c r="AA39" s="220" t="n">
        <f aca="false">(AA14*AA15+AA31*AA32)/(AA15*AA15+AA32*AA32)*17/10</f>
        <v>0.0164056823682857</v>
      </c>
      <c r="AB39" s="220" t="n">
        <f aca="false">(AB14*AB15+AB31*AB32)/(AB15*AB15+AB32*AB32)*17/10</f>
        <v>0.0377693278116932</v>
      </c>
      <c r="AC39" s="220" t="n">
        <f aca="false">(AC14*AC15+AC31*AC32)/(AC15*AC15+AC32*AC32)*17/10</f>
        <v>0.0540041848212301</v>
      </c>
      <c r="AD39" s="220" t="n">
        <f aca="false">(AD14*AD15+AD31*AD32)/(AD15*AD15+AD32*AD32)*17/10</f>
        <v>-0.0672365601458056</v>
      </c>
      <c r="AE39" s="220" t="n">
        <f aca="false">(AE14*AE15+AE31*AE32)/(AE15*AE15+AE32*AE32)*17/10</f>
        <v>-0.0823570857351349</v>
      </c>
      <c r="AF39" s="220" t="n">
        <f aca="false">(AF14*AF15+AF31*AF32)/(AF15*AF15+AF32*AF32)*17/10</f>
        <v>-0.0995153827691414</v>
      </c>
      <c r="AG39" s="220" t="n">
        <f aca="false">(AG14*AG15+AG31*AG32)/(AG15*AG15+AG32*AG32)*17/10</f>
        <v>0.00705409682408427</v>
      </c>
      <c r="AH39" s="220" t="n">
        <f aca="false">(AH14*AH15+AH31*AH32)/(AH15*AH15+AH32*AH32)*17/10</f>
        <v>-0.0661797428798871</v>
      </c>
      <c r="AI39" s="220" t="n">
        <f aca="false">(AI14*AI15+AI31*AI32)/(AI15*AI15+AI32*AI32)*17/10</f>
        <v>0.0481203362436625</v>
      </c>
      <c r="AJ39" s="220" t="n">
        <f aca="false">(AJ14*AJ15+AJ31*AJ32)/(AJ15*AJ15+AJ32*AJ32)*17/10</f>
        <v>-0.0601671551393686</v>
      </c>
      <c r="AK39" s="220" t="n">
        <f aca="false">(AK14*AK15+AK31*AK32)/(AK15*AK15+AK32*AK32)*17/10</f>
        <v>0.100969938657458</v>
      </c>
      <c r="AL39" s="220" t="n">
        <f aca="false">(AL14*AL15+AL31*AL32)/(AL15*AL15+AL32*AL32)*17/10</f>
        <v>-0.05926224909094</v>
      </c>
      <c r="AM39" s="220" t="n">
        <f aca="false">(AM14*AM15+AM31*AM32)/(AM15*AM15+AM32*AM32)*17/10</f>
        <v>0.0100686302437777</v>
      </c>
      <c r="AN39" s="220" t="n">
        <f aca="false">(AN14*AN15+AN31*AN32)/(AN15*AN15+AN32*AN32)*17/10</f>
        <v>-0.0166006521098424</v>
      </c>
      <c r="AO39" s="220" t="n">
        <f aca="false">(AO14*AO15+AO31*AO32)/(AO15*AO15+AO32*AO32)*17/10</f>
        <v>-0.0707916489642061</v>
      </c>
      <c r="AP39" s="220" t="n">
        <f aca="false">(AP14*AP15+AP31*AP32)/(AP15*AP15+AP32*AP32)*17/10</f>
        <v>0.00460892728969632</v>
      </c>
      <c r="AQ39" s="220" t="n">
        <f aca="false">(AQ14*AQ15+AQ31*AQ32)/(AQ15*AQ15+AQ32*AQ32)*17/10</f>
        <v>0.0191910782837207</v>
      </c>
      <c r="AR39" s="221" t="n">
        <f aca="false">(AR14*AR15+AR31*AR32)/(AR15*AR15+AR32*AR32)*17/10</f>
        <v>0.0461381644835743</v>
      </c>
      <c r="AS39" s="223"/>
    </row>
    <row r="40" customFormat="false" ht="13.5" hidden="false" customHeight="false" outlineLevel="0" collapsed="false">
      <c r="A40" s="218" t="s">
        <v>222</v>
      </c>
      <c r="B40" s="224" t="n">
        <f aca="false">(B31*B15-B32*B14)/(B15*B15+B32*B32)*17/10</f>
        <v>-0.220067926612993</v>
      </c>
      <c r="C40" s="225" t="n">
        <f aca="false">(C31*C15-C32*C14)/(C15*C15+C32*C32)*17/10</f>
        <v>-0.00545286873089362</v>
      </c>
      <c r="D40" s="225" t="n">
        <f aca="false">(D31*D15-D32*D14)/(D15*D15+D32*D32)*17/10</f>
        <v>0.0273947310964822</v>
      </c>
      <c r="E40" s="225" t="n">
        <f aca="false">(E31*E15-E32*E14)/(E15*E15+E32*E32)*17/10</f>
        <v>0.00489574060088809</v>
      </c>
      <c r="F40" s="225" t="n">
        <f aca="false">(F31*F15-F32*F14)/(F15*F15+F32*F32)*17/10</f>
        <v>0.0556398333029238</v>
      </c>
      <c r="G40" s="225" t="n">
        <f aca="false">(G31*G15-G32*G14)/(G15*G15+G32*G32)*17/10</f>
        <v>-0.00967105951924104</v>
      </c>
      <c r="H40" s="225" t="n">
        <f aca="false">(H31*H15-H32*H14)/(H15*H15+H32*H32)*17/10</f>
        <v>0.0564101690612388</v>
      </c>
      <c r="I40" s="225" t="n">
        <f aca="false">(I31*I15-I32*I14)/(I15*I15+I32*I32)*17/10</f>
        <v>0.0787325923996345</v>
      </c>
      <c r="J40" s="225" t="n">
        <f aca="false">(J31*J15-J32*J14)/(J15*J15+J32*J32)*17/10</f>
        <v>0.0352034083924177</v>
      </c>
      <c r="K40" s="225" t="n">
        <f aca="false">(K31*K15-K32*K14)/(K15*K15+K32*K32)*17/10</f>
        <v>0.0248352021987999</v>
      </c>
      <c r="L40" s="225" t="n">
        <f aca="false">(L31*L15-L32*L14)/(L15*L15+L32*L32)*17/10</f>
        <v>-0.0637938577953989</v>
      </c>
      <c r="M40" s="225" t="n">
        <f aca="false">(M31*M15-M32*M14)/(M15*M15+M32*M32)*17/10</f>
        <v>-0.0253941295038619</v>
      </c>
      <c r="N40" s="225" t="n">
        <f aca="false">(N31*N15-N32*N14)/(N15*N15+N32*N32)*17/10</f>
        <v>0.0330676168306682</v>
      </c>
      <c r="O40" s="225" t="n">
        <f aca="false">(O31*O15-O32*O14)/(O15*O15+O32*O32)*17/10</f>
        <v>-0.011643759918235</v>
      </c>
      <c r="P40" s="225" t="n">
        <f aca="false">(P31*P15-P32*P14)/(P15*P15+P32*P32)*17/10</f>
        <v>0.015920720600636</v>
      </c>
      <c r="Q40" s="225" t="n">
        <f aca="false">(Q31*Q15-Q32*Q14)/(Q15*Q15+Q32*Q32)*17/10</f>
        <v>0.0124097739256062</v>
      </c>
      <c r="R40" s="225" t="n">
        <f aca="false">(R31*R15-R32*R14)/(R15*R15+R32*R32)*17/10</f>
        <v>0.0331623533950057</v>
      </c>
      <c r="S40" s="225" t="n">
        <f aca="false">(S31*S15-S32*S14)/(S15*S15+S32*S32)*17/10</f>
        <v>-0.0137252319792506</v>
      </c>
      <c r="T40" s="225" t="n">
        <f aca="false">(T31*T15-T32*T14)/(T15*T15+T32*T32)*17/10</f>
        <v>0.0672491729854131</v>
      </c>
      <c r="U40" s="226" t="n">
        <f aca="false">(U31*U15-U32*U14)/(U15*U15+U32*U32)*17/10</f>
        <v>-0.384360347726093</v>
      </c>
      <c r="V40" s="222"/>
      <c r="X40" s="218" t="s">
        <v>222</v>
      </c>
      <c r="Y40" s="224" t="n">
        <f aca="false">(Y31*Y15-Y32*Y14)/(Y15*Y15+Y32*Y32)*17/10</f>
        <v>-0.174479645589296</v>
      </c>
      <c r="Z40" s="225" t="n">
        <f aca="false">(Z31*Z15-Z32*Z14)/(Z15*Z15+Z32*Z32)*17/10</f>
        <v>0.0584927264385732</v>
      </c>
      <c r="AA40" s="225" t="n">
        <f aca="false">(AA31*AA15-AA32*AA14)/(AA15*AA15+AA32*AA32)*17/10</f>
        <v>-0.0225809433898557</v>
      </c>
      <c r="AB40" s="225" t="n">
        <f aca="false">(AB31*AB15-AB32*AB14)/(AB15*AB15+AB32*AB32)*17/10</f>
        <v>-0.103404270007021</v>
      </c>
      <c r="AC40" s="225" t="n">
        <f aca="false">(AC31*AC15-AC32*AC14)/(AC15*AC15+AC32*AC32)*17/10</f>
        <v>-0.0183897667778643</v>
      </c>
      <c r="AD40" s="225" t="n">
        <f aca="false">(AD31*AD15-AD32*AD14)/(AD15*AD15+AD32*AD32)*17/10</f>
        <v>0.0331256442363994</v>
      </c>
      <c r="AE40" s="225" t="n">
        <f aca="false">(AE31*AE15-AE32*AE14)/(AE15*AE15+AE32*AE32)*17/10</f>
        <v>0.0821270718790575</v>
      </c>
      <c r="AF40" s="225" t="n">
        <f aca="false">(AF31*AF15-AF32*AF14)/(AF15*AF15+AF32*AF32)*17/10</f>
        <v>0.0529815458780021</v>
      </c>
      <c r="AG40" s="225" t="n">
        <f aca="false">(AG31*AG15-AG32*AG14)/(AG15*AG15+AG32*AG32)*17/10</f>
        <v>0.0502742223171</v>
      </c>
      <c r="AH40" s="225" t="n">
        <f aca="false">(AH31*AH15-AH32*AH14)/(AH15*AH15+AH32*AH32)*17/10</f>
        <v>-0.0481769631026191</v>
      </c>
      <c r="AI40" s="225" t="n">
        <f aca="false">(AI31*AI15-AI32*AI14)/(AI15*AI15+AI32*AI32)*17/10</f>
        <v>0.00105764849387174</v>
      </c>
      <c r="AJ40" s="225" t="n">
        <f aca="false">(AJ31*AJ15-AJ32*AJ14)/(AJ15*AJ15+AJ32*AJ32)*17/10</f>
        <v>0.0103773443279796</v>
      </c>
      <c r="AK40" s="225" t="n">
        <f aca="false">(AK31*AK15-AK32*AK14)/(AK15*AK15+AK32*AK32)*17/10</f>
        <v>-0.0456515966878638</v>
      </c>
      <c r="AL40" s="225" t="n">
        <f aca="false">(AL31*AL15-AL32*AL14)/(AL15*AL15+AL32*AL32)*17/10</f>
        <v>-0.00954731843384135</v>
      </c>
      <c r="AM40" s="225" t="n">
        <f aca="false">(AM31*AM15-AM32*AM14)/(AM15*AM15+AM32*AM32)*17/10</f>
        <v>0.0540900351977349</v>
      </c>
      <c r="AN40" s="225" t="n">
        <f aca="false">(AN31*AN15-AN32*AN14)/(AN15*AN15+AN32*AN32)*17/10</f>
        <v>-0.00766120053055696</v>
      </c>
      <c r="AO40" s="225" t="n">
        <f aca="false">(AO31*AO15-AO32*AO14)/(AO15*AO15+AO32*AO32)*17/10</f>
        <v>0.0228089315606019</v>
      </c>
      <c r="AP40" s="225" t="n">
        <f aca="false">(AP31*AP15-AP32*AP14)/(AP15*AP15+AP32*AP32)*17/10</f>
        <v>0.0458870882805733</v>
      </c>
      <c r="AQ40" s="225" t="n">
        <f aca="false">(AQ31*AQ15-AQ32*AQ14)/(AQ15*AQ15+AQ32*AQ32)*17/10</f>
        <v>0.0540954353883129</v>
      </c>
      <c r="AR40" s="226" t="n">
        <f aca="false">(AR31*AR15-AR32*AR14)/(AR15*AR15+AR32*AR32)*17/10</f>
        <v>-0.29155956427765</v>
      </c>
      <c r="AS40" s="223"/>
    </row>
    <row r="41" customFormat="false" ht="12.75" hidden="false" customHeight="false" outlineLevel="0" collapsed="false">
      <c r="A41" s="227" t="s">
        <v>223</v>
      </c>
      <c r="B41" s="228" t="n">
        <f aca="false">'Original data'!C59</f>
        <v>14.368108</v>
      </c>
      <c r="X41" s="227" t="s">
        <v>223</v>
      </c>
      <c r="Y41" s="228" t="n">
        <f aca="false">'Original data'!Z59</f>
        <v>14.368896</v>
      </c>
    </row>
    <row r="42" customFormat="false" ht="12.75" hidden="false" customHeight="false" outlineLevel="0" collapsed="false">
      <c r="A42" s="229" t="s">
        <v>224</v>
      </c>
      <c r="B42" s="230" t="n">
        <f aca="false">'Original data'!C60</f>
        <v>703.497755555556</v>
      </c>
      <c r="X42" s="229" t="s">
        <v>224</v>
      </c>
      <c r="Y42" s="230" t="n">
        <f aca="false">'Original data'!Z60</f>
        <v>703.369477777778</v>
      </c>
    </row>
    <row r="43" customFormat="false" ht="12.75" hidden="false" customHeight="false" outlineLevel="0" collapsed="false">
      <c r="A43" s="229" t="s">
        <v>225</v>
      </c>
      <c r="B43" s="231" t="n">
        <f aca="false">'Original data'!C61</f>
        <v>0.0225522450053867</v>
      </c>
      <c r="H43" s="232"/>
      <c r="X43" s="229" t="s">
        <v>225</v>
      </c>
      <c r="Y43" s="231" t="n">
        <f aca="false">'Original data'!Z61</f>
        <v>0.0209474814626781</v>
      </c>
    </row>
    <row r="44" customFormat="false" ht="12.75" hidden="false" customHeight="false" outlineLevel="0" collapsed="false">
      <c r="A44" s="229" t="s">
        <v>210</v>
      </c>
      <c r="B44" s="233" t="n">
        <f aca="false">'Original data'!C62</f>
        <v>10</v>
      </c>
      <c r="X44" s="229" t="s">
        <v>210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6</v>
      </c>
      <c r="B45" s="235" t="n">
        <f aca="false">'Work sheet'!B234</f>
        <v>-0.02442036965625</v>
      </c>
      <c r="X45" s="234" t="s">
        <v>226</v>
      </c>
      <c r="Y45" s="235" t="n">
        <f aca="false">'Work sheet'!B241</f>
        <v>0.00137618634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2-21T18:13:11Z</dcterms:modified>
  <cp:revision>0</cp:revision>
  <dc:subject/>
  <dc:title/>
</cp:coreProperties>
</file>