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11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9</xdr:row>
                <xdr:rowOff>9</xdr:rowOff>
              </xdr:from>
              <xdr:to>
                <xdr:col>23</xdr:col>
                <xdr:colOff>-2</xdr:colOff>
                <xdr:row>2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1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yellow alarm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06-FEB-2006_1320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6-FEB-2006_1320_1cm2.txt</t>
  </si>
  <si>
    <t xml:space="preserve">a even</t>
  </si>
  <si>
    <t xml:space="preserve">Test Operator</t>
  </si>
  <si>
    <t xml:space="preserve">mung</t>
  </si>
  <si>
    <t xml:space="preserve">Test Controller</t>
  </si>
  <si>
    <t xml:space="preserve">Date of test</t>
  </si>
  <si>
    <t xml:space="preserve">Time of test</t>
  </si>
  <si>
    <t xml:space="preserve">10:31 - 12:26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20 (Alstom 32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94541278382221</c:v>
                </c:pt>
                <c:pt idx="1">
                  <c:v>0.00011187895003939</c:v>
                </c:pt>
                <c:pt idx="2">
                  <c:v>0.000122537847890847</c:v>
                </c:pt>
                <c:pt idx="3">
                  <c:v>-0.000105704684765673</c:v>
                </c:pt>
                <c:pt idx="4">
                  <c:v>-0.000136828666491562</c:v>
                </c:pt>
                <c:pt idx="5">
                  <c:v>-7.88442621802998E-005</c:v>
                </c:pt>
                <c:pt idx="6">
                  <c:v>5.5031494832436E-005</c:v>
                </c:pt>
                <c:pt idx="7">
                  <c:v>5.90108166969028E-005</c:v>
                </c:pt>
                <c:pt idx="8">
                  <c:v>7.00960704622666E-005</c:v>
                </c:pt>
                <c:pt idx="9">
                  <c:v>-4.9425704110595E-006</c:v>
                </c:pt>
                <c:pt idx="10">
                  <c:v>9.52510693912334E-005</c:v>
                </c:pt>
                <c:pt idx="11">
                  <c:v>0.000157072676929104</c:v>
                </c:pt>
                <c:pt idx="12">
                  <c:v>-6.17900256181247E-005</c:v>
                </c:pt>
                <c:pt idx="13">
                  <c:v>5.63105625746019E-005</c:v>
                </c:pt>
                <c:pt idx="14">
                  <c:v>0.000119269119216225</c:v>
                </c:pt>
                <c:pt idx="15">
                  <c:v>0.000214488606688379</c:v>
                </c:pt>
                <c:pt idx="16">
                  <c:v>2.51865808487128E-005</c:v>
                </c:pt>
                <c:pt idx="17">
                  <c:v>-0.0002034823077217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404668725225599</c:v>
                </c:pt>
                <c:pt idx="1">
                  <c:v>0.000100590617621688</c:v>
                </c:pt>
                <c:pt idx="2">
                  <c:v>7.58536661147335E-005</c:v>
                </c:pt>
                <c:pt idx="3">
                  <c:v>-5.46550780433641E-006</c:v>
                </c:pt>
                <c:pt idx="4">
                  <c:v>0.000216740556593598</c:v>
                </c:pt>
                <c:pt idx="5">
                  <c:v>9.95954529059429E-005</c:v>
                </c:pt>
                <c:pt idx="6">
                  <c:v>0.0001105422647798</c:v>
                </c:pt>
                <c:pt idx="7">
                  <c:v>2.05509411943527E-005</c:v>
                </c:pt>
                <c:pt idx="8">
                  <c:v>7.69909972184735E-005</c:v>
                </c:pt>
                <c:pt idx="9">
                  <c:v>3.29194169477187E-005</c:v>
                </c:pt>
                <c:pt idx="10">
                  <c:v>-0.000162985865675647</c:v>
                </c:pt>
                <c:pt idx="11">
                  <c:v>-0.00018288915999165</c:v>
                </c:pt>
                <c:pt idx="12">
                  <c:v>9.31979654450466E-006</c:v>
                </c:pt>
                <c:pt idx="13">
                  <c:v>-4.89684225246645E-006</c:v>
                </c:pt>
                <c:pt idx="14">
                  <c:v>-9.38930011219474E-005</c:v>
                </c:pt>
                <c:pt idx="15">
                  <c:v>-0.000176065173368989</c:v>
                </c:pt>
                <c:pt idx="16">
                  <c:v>0.000129876893543823</c:v>
                </c:pt>
                <c:pt idx="17">
                  <c:v>0.00015788367197378</c:v>
                </c:pt>
              </c:numCache>
            </c:numRef>
          </c:yVal>
          <c:smooth val="0"/>
        </c:ser>
        <c:axId val="73673341"/>
        <c:axId val="216293"/>
      </c:scatterChart>
      <c:valAx>
        <c:axId val="73673341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293"/>
        <c:crossesAt val="0"/>
        <c:crossBetween val="midCat"/>
      </c:valAx>
      <c:valAx>
        <c:axId val="216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7334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20 (Alstom 32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157222</c:v>
                </c:pt>
                <c:pt idx="1">
                  <c:v>0.289787</c:v>
                </c:pt>
                <c:pt idx="2">
                  <c:v>-0.948821</c:v>
                </c:pt>
                <c:pt idx="3">
                  <c:v>-0.771863</c:v>
                </c:pt>
                <c:pt idx="4">
                  <c:v>-0.935732</c:v>
                </c:pt>
                <c:pt idx="5">
                  <c:v>-0.439889</c:v>
                </c:pt>
                <c:pt idx="6">
                  <c:v>-0.025521</c:v>
                </c:pt>
                <c:pt idx="7">
                  <c:v>0.574773</c:v>
                </c:pt>
                <c:pt idx="8">
                  <c:v>1.189196</c:v>
                </c:pt>
                <c:pt idx="9">
                  <c:v>0.117782</c:v>
                </c:pt>
                <c:pt idx="10">
                  <c:v>1.01082</c:v>
                </c:pt>
                <c:pt idx="11">
                  <c:v>-0.099692</c:v>
                </c:pt>
                <c:pt idx="12">
                  <c:v>0.524775</c:v>
                </c:pt>
                <c:pt idx="13">
                  <c:v>-1.094522</c:v>
                </c:pt>
                <c:pt idx="14">
                  <c:v>-0.570825</c:v>
                </c:pt>
                <c:pt idx="15">
                  <c:v>-1.612374</c:v>
                </c:pt>
                <c:pt idx="16">
                  <c:v>-1.097825</c:v>
                </c:pt>
                <c:pt idx="17">
                  <c:v>0.245299</c:v>
                </c:pt>
                <c:pt idx="18">
                  <c:v>0.84967</c:v>
                </c:pt>
                <c:pt idx="19">
                  <c:v>0.7062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143708</c:v>
                </c:pt>
                <c:pt idx="1">
                  <c:v>0.387658</c:v>
                </c:pt>
                <c:pt idx="2">
                  <c:v>-0.148366</c:v>
                </c:pt>
                <c:pt idx="3">
                  <c:v>-0.273483</c:v>
                </c:pt>
                <c:pt idx="4">
                  <c:v>-0.062376</c:v>
                </c:pt>
                <c:pt idx="5">
                  <c:v>0.308244</c:v>
                </c:pt>
                <c:pt idx="6">
                  <c:v>0.383853</c:v>
                </c:pt>
                <c:pt idx="7">
                  <c:v>0.144042</c:v>
                </c:pt>
                <c:pt idx="8">
                  <c:v>-0.113139</c:v>
                </c:pt>
                <c:pt idx="9">
                  <c:v>0.193513</c:v>
                </c:pt>
                <c:pt idx="10">
                  <c:v>0.171374</c:v>
                </c:pt>
                <c:pt idx="11">
                  <c:v>-0.084098</c:v>
                </c:pt>
                <c:pt idx="12">
                  <c:v>-0.583247</c:v>
                </c:pt>
                <c:pt idx="13">
                  <c:v>-0.447298</c:v>
                </c:pt>
                <c:pt idx="14">
                  <c:v>-0.570751</c:v>
                </c:pt>
                <c:pt idx="15">
                  <c:v>-1.274349</c:v>
                </c:pt>
                <c:pt idx="16">
                  <c:v>-1.209071</c:v>
                </c:pt>
                <c:pt idx="17">
                  <c:v>-0.339244</c:v>
                </c:pt>
                <c:pt idx="18">
                  <c:v>0.018103</c:v>
                </c:pt>
                <c:pt idx="19">
                  <c:v>0.969698</c:v>
                </c:pt>
              </c:numCache>
            </c:numRef>
          </c:yVal>
          <c:smooth val="0"/>
        </c:ser>
        <c:axId val="90389338"/>
        <c:axId val="60768727"/>
      </c:scatterChart>
      <c:valAx>
        <c:axId val="9038933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68727"/>
        <c:crossesAt val="0"/>
        <c:crossBetween val="midCat"/>
      </c:valAx>
      <c:valAx>
        <c:axId val="60768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8933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20 (Alstom 32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930589884685115</c:v>
                </c:pt>
                <c:pt idx="1">
                  <c:v>5.16395247437876</c:v>
                </c:pt>
                <c:pt idx="2">
                  <c:v>-0.179204649930809</c:v>
                </c:pt>
                <c:pt idx="3">
                  <c:v>0.631557244383185</c:v>
                </c:pt>
                <c:pt idx="4">
                  <c:v>0.0190339825956021</c:v>
                </c:pt>
                <c:pt idx="5">
                  <c:v>1.0326834192759</c:v>
                </c:pt>
                <c:pt idx="6">
                  <c:v>-0.0290780678086785</c:v>
                </c:pt>
                <c:pt idx="7">
                  <c:v>0.513222184391207</c:v>
                </c:pt>
                <c:pt idx="8">
                  <c:v>0</c:v>
                </c:pt>
                <c:pt idx="9">
                  <c:v>0.64783644202983</c:v>
                </c:pt>
                <c:pt idx="10">
                  <c:v>0.00310287433583452</c:v>
                </c:pt>
                <c:pt idx="11">
                  <c:v>0.50618457191949</c:v>
                </c:pt>
                <c:pt idx="12">
                  <c:v>-0.0257211850150474</c:v>
                </c:pt>
                <c:pt idx="13">
                  <c:v>0.25015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0338164968593527</c:v>
                </c:pt>
                <c:pt idx="1">
                  <c:v>5.24590003741409</c:v>
                </c:pt>
                <c:pt idx="2">
                  <c:v>0.00207590111761579</c:v>
                </c:pt>
                <c:pt idx="3">
                  <c:v>0.596359342838618</c:v>
                </c:pt>
                <c:pt idx="4">
                  <c:v>-0.0516065499344659</c:v>
                </c:pt>
                <c:pt idx="5">
                  <c:v>1.03188313052783</c:v>
                </c:pt>
                <c:pt idx="6">
                  <c:v>0.00454031851432432</c:v>
                </c:pt>
                <c:pt idx="7">
                  <c:v>0.513669845038114</c:v>
                </c:pt>
                <c:pt idx="8">
                  <c:v>0</c:v>
                </c:pt>
                <c:pt idx="9">
                  <c:v>0.645452290578842</c:v>
                </c:pt>
                <c:pt idx="10">
                  <c:v>0.00772453769755557</c:v>
                </c:pt>
                <c:pt idx="11">
                  <c:v>0.503280332907262</c:v>
                </c:pt>
                <c:pt idx="12">
                  <c:v>-0.0350549626142207</c:v>
                </c:pt>
                <c:pt idx="13">
                  <c:v>0.26882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226579234523697</c:v>
                </c:pt>
                <c:pt idx="1">
                  <c:v>5.34999705244462</c:v>
                </c:pt>
                <c:pt idx="2">
                  <c:v>0.0510083810596254</c:v>
                </c:pt>
                <c:pt idx="3">
                  <c:v>0.574180549019378</c:v>
                </c:pt>
                <c:pt idx="4">
                  <c:v>0.0178811807626597</c:v>
                </c:pt>
                <c:pt idx="5">
                  <c:v>0.999013539114547</c:v>
                </c:pt>
                <c:pt idx="6">
                  <c:v>-0.0300940513645948</c:v>
                </c:pt>
                <c:pt idx="7">
                  <c:v>0.506813977801666</c:v>
                </c:pt>
                <c:pt idx="8">
                  <c:v>0</c:v>
                </c:pt>
                <c:pt idx="9">
                  <c:v>0.64753355903956</c:v>
                </c:pt>
                <c:pt idx="10">
                  <c:v>-0.0495734074863535</c:v>
                </c:pt>
                <c:pt idx="11">
                  <c:v>0.521166912408746</c:v>
                </c:pt>
                <c:pt idx="12">
                  <c:v>-0.0248953218909148</c:v>
                </c:pt>
                <c:pt idx="13">
                  <c:v>0.26227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120822600900157</c:v>
                </c:pt>
                <c:pt idx="1">
                  <c:v>5.1183761001298</c:v>
                </c:pt>
                <c:pt idx="2">
                  <c:v>0.105011014657433</c:v>
                </c:pt>
                <c:pt idx="3">
                  <c:v>0.552685402837983</c:v>
                </c:pt>
                <c:pt idx="4">
                  <c:v>0.0446237074396973</c:v>
                </c:pt>
                <c:pt idx="5">
                  <c:v>0.969680249645036</c:v>
                </c:pt>
                <c:pt idx="6">
                  <c:v>-0.0149357250181153</c:v>
                </c:pt>
                <c:pt idx="7">
                  <c:v>0.524447423945195</c:v>
                </c:pt>
                <c:pt idx="8">
                  <c:v>0</c:v>
                </c:pt>
                <c:pt idx="9">
                  <c:v>0.65054775058554</c:v>
                </c:pt>
                <c:pt idx="10">
                  <c:v>-0.0220966664021303</c:v>
                </c:pt>
                <c:pt idx="11">
                  <c:v>0.511717440954307</c:v>
                </c:pt>
                <c:pt idx="12">
                  <c:v>-0.0302205327267957</c:v>
                </c:pt>
                <c:pt idx="13">
                  <c:v>0.256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134333269303272</c:v>
                </c:pt>
                <c:pt idx="1">
                  <c:v>4.27089968065466</c:v>
                </c:pt>
                <c:pt idx="2">
                  <c:v>0.118229975960794</c:v>
                </c:pt>
                <c:pt idx="3">
                  <c:v>0.675486203780497</c:v>
                </c:pt>
                <c:pt idx="4">
                  <c:v>-0.103126563343384</c:v>
                </c:pt>
                <c:pt idx="5">
                  <c:v>0.830602510315396</c:v>
                </c:pt>
                <c:pt idx="6">
                  <c:v>-0.0384546579999483</c:v>
                </c:pt>
                <c:pt idx="7">
                  <c:v>0.524664590546533</c:v>
                </c:pt>
                <c:pt idx="8">
                  <c:v>0</c:v>
                </c:pt>
                <c:pt idx="9">
                  <c:v>0.65702983782153</c:v>
                </c:pt>
                <c:pt idx="10">
                  <c:v>-0.042651058003423</c:v>
                </c:pt>
                <c:pt idx="11">
                  <c:v>0.498742985485134</c:v>
                </c:pt>
                <c:pt idx="12">
                  <c:v>-0.0429920816664295</c:v>
                </c:pt>
                <c:pt idx="13">
                  <c:v>0.3109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00721789853728515</c:v>
                </c:pt>
                <c:pt idx="1">
                  <c:v>4.74135731680771</c:v>
                </c:pt>
                <c:pt idx="2">
                  <c:v>0.0864644076963903</c:v>
                </c:pt>
                <c:pt idx="3">
                  <c:v>0.550334078826336</c:v>
                </c:pt>
                <c:pt idx="4">
                  <c:v>-0.097495065056083</c:v>
                </c:pt>
                <c:pt idx="5">
                  <c:v>1.05001804932332</c:v>
                </c:pt>
                <c:pt idx="6">
                  <c:v>-0.00802139774452266</c:v>
                </c:pt>
                <c:pt idx="7">
                  <c:v>0.52015901209394</c:v>
                </c:pt>
                <c:pt idx="8">
                  <c:v>0</c:v>
                </c:pt>
                <c:pt idx="9">
                  <c:v>0.647350335804518</c:v>
                </c:pt>
                <c:pt idx="10">
                  <c:v>0.00434117254744072</c:v>
                </c:pt>
                <c:pt idx="11">
                  <c:v>0.527814127369108</c:v>
                </c:pt>
                <c:pt idx="12">
                  <c:v>-0.0227228615845502</c:v>
                </c:pt>
                <c:pt idx="13">
                  <c:v>0.23131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719411933727711</c:v>
                </c:pt>
                <c:pt idx="1">
                  <c:v>5.97520254278901</c:v>
                </c:pt>
                <c:pt idx="2">
                  <c:v>0.0131943590625466</c:v>
                </c:pt>
                <c:pt idx="3">
                  <c:v>0.645673592426245</c:v>
                </c:pt>
                <c:pt idx="4">
                  <c:v>-0.173752591608902</c:v>
                </c:pt>
                <c:pt idx="5">
                  <c:v>1.03100749503173</c:v>
                </c:pt>
                <c:pt idx="6">
                  <c:v>0.00512332312069093</c:v>
                </c:pt>
                <c:pt idx="7">
                  <c:v>0.529082967928126</c:v>
                </c:pt>
                <c:pt idx="8">
                  <c:v>0</c:v>
                </c:pt>
                <c:pt idx="9">
                  <c:v>0.649085853785301</c:v>
                </c:pt>
                <c:pt idx="10">
                  <c:v>0.00801652419311473</c:v>
                </c:pt>
                <c:pt idx="11">
                  <c:v>0.522665664105735</c:v>
                </c:pt>
                <c:pt idx="12">
                  <c:v>-0.0385817280317175</c:v>
                </c:pt>
                <c:pt idx="13">
                  <c:v>0.26136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713980693709104</c:v>
                </c:pt>
                <c:pt idx="1">
                  <c:v>5.22547138371129</c:v>
                </c:pt>
                <c:pt idx="2">
                  <c:v>-0.0605542976411792</c:v>
                </c:pt>
                <c:pt idx="3">
                  <c:v>0.648092155575334</c:v>
                </c:pt>
                <c:pt idx="4">
                  <c:v>-0.0527059273312585</c:v>
                </c:pt>
                <c:pt idx="5">
                  <c:v>1.01755152059706</c:v>
                </c:pt>
                <c:pt idx="6">
                  <c:v>0.0039722498894034</c:v>
                </c:pt>
                <c:pt idx="7">
                  <c:v>0.536819763084517</c:v>
                </c:pt>
                <c:pt idx="8">
                  <c:v>0</c:v>
                </c:pt>
                <c:pt idx="9">
                  <c:v>0.652416236082535</c:v>
                </c:pt>
                <c:pt idx="10">
                  <c:v>-0.015393406993847</c:v>
                </c:pt>
                <c:pt idx="11">
                  <c:v>0.527469253571709</c:v>
                </c:pt>
                <c:pt idx="12">
                  <c:v>-0.032661786967558</c:v>
                </c:pt>
                <c:pt idx="13">
                  <c:v>0.26316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570166970664764</c:v>
                </c:pt>
                <c:pt idx="1">
                  <c:v>4.30288172985673</c:v>
                </c:pt>
                <c:pt idx="2">
                  <c:v>0.0822861641447859</c:v>
                </c:pt>
                <c:pt idx="3">
                  <c:v>0.771005579124496</c:v>
                </c:pt>
                <c:pt idx="4">
                  <c:v>-0.142367477017447</c:v>
                </c:pt>
                <c:pt idx="5">
                  <c:v>1.01433250963156</c:v>
                </c:pt>
                <c:pt idx="6">
                  <c:v>-0.00308389824969518</c:v>
                </c:pt>
                <c:pt idx="7">
                  <c:v>0.534035173199791</c:v>
                </c:pt>
                <c:pt idx="8">
                  <c:v>0</c:v>
                </c:pt>
                <c:pt idx="9">
                  <c:v>0.659675996092927</c:v>
                </c:pt>
                <c:pt idx="10">
                  <c:v>-0.00744209065063975</c:v>
                </c:pt>
                <c:pt idx="11">
                  <c:v>0.510488189777169</c:v>
                </c:pt>
                <c:pt idx="12">
                  <c:v>-0.0369797235496486</c:v>
                </c:pt>
                <c:pt idx="13">
                  <c:v>0.26662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1.33476460528389</c:v>
                </c:pt>
                <c:pt idx="1">
                  <c:v>4.14173762721103</c:v>
                </c:pt>
                <c:pt idx="2">
                  <c:v>0.178530435711962</c:v>
                </c:pt>
                <c:pt idx="3">
                  <c:v>0.870044549847433</c:v>
                </c:pt>
                <c:pt idx="4">
                  <c:v>0.0586690768759934</c:v>
                </c:pt>
                <c:pt idx="5">
                  <c:v>1.00023904539855</c:v>
                </c:pt>
                <c:pt idx="6">
                  <c:v>-0.0284849242088105</c:v>
                </c:pt>
                <c:pt idx="7">
                  <c:v>0.508040361121885</c:v>
                </c:pt>
                <c:pt idx="8">
                  <c:v>0</c:v>
                </c:pt>
                <c:pt idx="9">
                  <c:v>0.661707342694369</c:v>
                </c:pt>
                <c:pt idx="10">
                  <c:v>-0.0377355241003768</c:v>
                </c:pt>
                <c:pt idx="11">
                  <c:v>0.540412252522712</c:v>
                </c:pt>
                <c:pt idx="12">
                  <c:v>-0.0497375400302528</c:v>
                </c:pt>
                <c:pt idx="13">
                  <c:v>0.2728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686421155009993</c:v>
                </c:pt>
                <c:pt idx="1">
                  <c:v>4.92170494758657</c:v>
                </c:pt>
                <c:pt idx="2">
                  <c:v>0.0605961585270185</c:v>
                </c:pt>
                <c:pt idx="3">
                  <c:v>0.851631408996495</c:v>
                </c:pt>
                <c:pt idx="4">
                  <c:v>0.023681048013448</c:v>
                </c:pt>
                <c:pt idx="5">
                  <c:v>1.06242625676026</c:v>
                </c:pt>
                <c:pt idx="6">
                  <c:v>0.000451812977434888</c:v>
                </c:pt>
                <c:pt idx="7">
                  <c:v>0.52821353807398</c:v>
                </c:pt>
                <c:pt idx="8">
                  <c:v>0</c:v>
                </c:pt>
                <c:pt idx="9">
                  <c:v>0.652973665134746</c:v>
                </c:pt>
                <c:pt idx="10">
                  <c:v>-0.00860001851843267</c:v>
                </c:pt>
                <c:pt idx="11">
                  <c:v>0.528974716987484</c:v>
                </c:pt>
                <c:pt idx="12">
                  <c:v>-0.0389873195393831</c:v>
                </c:pt>
                <c:pt idx="13">
                  <c:v>0.2702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491555575672817</c:v>
                </c:pt>
                <c:pt idx="1">
                  <c:v>5.30874435215657</c:v>
                </c:pt>
                <c:pt idx="2">
                  <c:v>0.219184049694805</c:v>
                </c:pt>
                <c:pt idx="3">
                  <c:v>0.808465651652019</c:v>
                </c:pt>
                <c:pt idx="4">
                  <c:v>0.0130007115588667</c:v>
                </c:pt>
                <c:pt idx="5">
                  <c:v>1.03806475334807</c:v>
                </c:pt>
                <c:pt idx="6">
                  <c:v>0.00418796620994214</c:v>
                </c:pt>
                <c:pt idx="7">
                  <c:v>0.527178748183137</c:v>
                </c:pt>
                <c:pt idx="8">
                  <c:v>0</c:v>
                </c:pt>
                <c:pt idx="9">
                  <c:v>0.650614536854825</c:v>
                </c:pt>
                <c:pt idx="10">
                  <c:v>-0.0243009080185084</c:v>
                </c:pt>
                <c:pt idx="11">
                  <c:v>0.530170998440845</c:v>
                </c:pt>
                <c:pt idx="12">
                  <c:v>-0.0416123549989009</c:v>
                </c:pt>
                <c:pt idx="13">
                  <c:v>0.27630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0890070611266985</c:v>
                </c:pt>
                <c:pt idx="1">
                  <c:v>5.58793483762837</c:v>
                </c:pt>
                <c:pt idx="2">
                  <c:v>0.0739519332974363</c:v>
                </c:pt>
                <c:pt idx="3">
                  <c:v>0.635349320779245</c:v>
                </c:pt>
                <c:pt idx="4">
                  <c:v>-0.0134184776777666</c:v>
                </c:pt>
                <c:pt idx="5">
                  <c:v>1.0499895818294</c:v>
                </c:pt>
                <c:pt idx="6">
                  <c:v>0.00573837990969381</c:v>
                </c:pt>
                <c:pt idx="7">
                  <c:v>0.521847231125187</c:v>
                </c:pt>
                <c:pt idx="8">
                  <c:v>0</c:v>
                </c:pt>
                <c:pt idx="9">
                  <c:v>0.645403667655876</c:v>
                </c:pt>
                <c:pt idx="10">
                  <c:v>-0.00737809789540753</c:v>
                </c:pt>
                <c:pt idx="11">
                  <c:v>0.553418785114837</c:v>
                </c:pt>
                <c:pt idx="12">
                  <c:v>-0.0357753762021655</c:v>
                </c:pt>
                <c:pt idx="13">
                  <c:v>0.25438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763008831538562</c:v>
                </c:pt>
                <c:pt idx="1">
                  <c:v>4.64897907537253</c:v>
                </c:pt>
                <c:pt idx="2">
                  <c:v>-0.00114114789729869</c:v>
                </c:pt>
                <c:pt idx="3">
                  <c:v>0.531628430071526</c:v>
                </c:pt>
                <c:pt idx="4">
                  <c:v>0.0160799893531914</c:v>
                </c:pt>
                <c:pt idx="5">
                  <c:v>0.90100979384512</c:v>
                </c:pt>
                <c:pt idx="6">
                  <c:v>0.0063664538254172</c:v>
                </c:pt>
                <c:pt idx="7">
                  <c:v>0.518300600633246</c:v>
                </c:pt>
                <c:pt idx="8">
                  <c:v>0</c:v>
                </c:pt>
                <c:pt idx="9">
                  <c:v>0.65764118528926</c:v>
                </c:pt>
                <c:pt idx="10">
                  <c:v>-0.0459472927429699</c:v>
                </c:pt>
                <c:pt idx="11">
                  <c:v>0.54250841026333</c:v>
                </c:pt>
                <c:pt idx="12">
                  <c:v>-0.0188029555652882</c:v>
                </c:pt>
                <c:pt idx="13">
                  <c:v>0.2788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718166171651797</c:v>
                </c:pt>
                <c:pt idx="1">
                  <c:v>5.11070023604542</c:v>
                </c:pt>
                <c:pt idx="2">
                  <c:v>0.255021499133714</c:v>
                </c:pt>
                <c:pt idx="3">
                  <c:v>0.6799078200294</c:v>
                </c:pt>
                <c:pt idx="4">
                  <c:v>0.0224534975715735</c:v>
                </c:pt>
                <c:pt idx="5">
                  <c:v>0.967496386981942</c:v>
                </c:pt>
                <c:pt idx="6">
                  <c:v>0.0148095247921479</c:v>
                </c:pt>
                <c:pt idx="7">
                  <c:v>0.501119301638353</c:v>
                </c:pt>
                <c:pt idx="8">
                  <c:v>0</c:v>
                </c:pt>
                <c:pt idx="9">
                  <c:v>0.650572105171305</c:v>
                </c:pt>
                <c:pt idx="10">
                  <c:v>0.0163542778628183</c:v>
                </c:pt>
                <c:pt idx="11">
                  <c:v>0.505408844346762</c:v>
                </c:pt>
                <c:pt idx="12">
                  <c:v>-0.02066860284689</c:v>
                </c:pt>
                <c:pt idx="13">
                  <c:v>0.27659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650200234238592</c:v>
                </c:pt>
                <c:pt idx="1">
                  <c:v>4.63152835425748</c:v>
                </c:pt>
                <c:pt idx="2">
                  <c:v>0.326105039125905</c:v>
                </c:pt>
                <c:pt idx="3">
                  <c:v>0.902520557923038</c:v>
                </c:pt>
                <c:pt idx="4">
                  <c:v>-0.0284644784549713</c:v>
                </c:pt>
                <c:pt idx="5">
                  <c:v>0.996475918005613</c:v>
                </c:pt>
                <c:pt idx="6">
                  <c:v>0.0154185907984683</c:v>
                </c:pt>
                <c:pt idx="7">
                  <c:v>0.527159082738021</c:v>
                </c:pt>
                <c:pt idx="8">
                  <c:v>0</c:v>
                </c:pt>
                <c:pt idx="9">
                  <c:v>0.660878290406039</c:v>
                </c:pt>
                <c:pt idx="10">
                  <c:v>0.00402684846351308</c:v>
                </c:pt>
                <c:pt idx="11">
                  <c:v>0.483343686603521</c:v>
                </c:pt>
                <c:pt idx="12">
                  <c:v>-0.0432091706522652</c:v>
                </c:pt>
                <c:pt idx="13">
                  <c:v>0.2682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295091611366931</c:v>
                </c:pt>
                <c:pt idx="1">
                  <c:v>5.19731794680538</c:v>
                </c:pt>
                <c:pt idx="2">
                  <c:v>0.204436189615848</c:v>
                </c:pt>
                <c:pt idx="3">
                  <c:v>0.715691512706262</c:v>
                </c:pt>
                <c:pt idx="4">
                  <c:v>-0.0511618361337215</c:v>
                </c:pt>
                <c:pt idx="5">
                  <c:v>0.967555888875214</c:v>
                </c:pt>
                <c:pt idx="6">
                  <c:v>0.0293231397774177</c:v>
                </c:pt>
                <c:pt idx="7">
                  <c:v>0.533401810267959</c:v>
                </c:pt>
                <c:pt idx="8">
                  <c:v>0</c:v>
                </c:pt>
                <c:pt idx="9">
                  <c:v>0.65066976128512</c:v>
                </c:pt>
                <c:pt idx="10">
                  <c:v>-0.00985539614878983</c:v>
                </c:pt>
                <c:pt idx="11">
                  <c:v>0.47320339962622</c:v>
                </c:pt>
                <c:pt idx="12">
                  <c:v>-0.0348062417354666</c:v>
                </c:pt>
                <c:pt idx="13">
                  <c:v>0.28605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115261916578655</c:v>
                </c:pt>
                <c:pt idx="1">
                  <c:v>4.54290467790968</c:v>
                </c:pt>
                <c:pt idx="2">
                  <c:v>0.312801444038877</c:v>
                </c:pt>
                <c:pt idx="3">
                  <c:v>0.696171047991784</c:v>
                </c:pt>
                <c:pt idx="4">
                  <c:v>-0.0882641667449934</c:v>
                </c:pt>
                <c:pt idx="5">
                  <c:v>1.05690881300166</c:v>
                </c:pt>
                <c:pt idx="6">
                  <c:v>0.0140955455499529</c:v>
                </c:pt>
                <c:pt idx="7">
                  <c:v>0.515643534839425</c:v>
                </c:pt>
                <c:pt idx="8">
                  <c:v>0</c:v>
                </c:pt>
                <c:pt idx="9">
                  <c:v>0.646640696154113</c:v>
                </c:pt>
                <c:pt idx="10">
                  <c:v>-0.0282157365930389</c:v>
                </c:pt>
                <c:pt idx="11">
                  <c:v>0.498463132833616</c:v>
                </c:pt>
                <c:pt idx="12">
                  <c:v>-0.0362489444322236</c:v>
                </c:pt>
                <c:pt idx="13">
                  <c:v>0.27616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187549020614264</c:v>
                </c:pt>
                <c:pt idx="1">
                  <c:v>-0.717158788614084</c:v>
                </c:pt>
                <c:pt idx="2">
                  <c:v>-0.193492938623046</c:v>
                </c:pt>
                <c:pt idx="3">
                  <c:v>-0.169782411370395</c:v>
                </c:pt>
                <c:pt idx="4">
                  <c:v>-0.0178362708144107</c:v>
                </c:pt>
                <c:pt idx="5">
                  <c:v>0.0227634114465756</c:v>
                </c:pt>
                <c:pt idx="6">
                  <c:v>-0.019587979938137</c:v>
                </c:pt>
                <c:pt idx="7">
                  <c:v>-0.0336532131735791</c:v>
                </c:pt>
                <c:pt idx="8">
                  <c:v>0</c:v>
                </c:pt>
                <c:pt idx="9">
                  <c:v>-0.0346372773895202</c:v>
                </c:pt>
                <c:pt idx="10">
                  <c:v>-0.0109982751654097</c:v>
                </c:pt>
                <c:pt idx="11">
                  <c:v>-0.0743427986337094</c:v>
                </c:pt>
                <c:pt idx="12">
                  <c:v>-0.113237001712602</c:v>
                </c:pt>
                <c:pt idx="13">
                  <c:v>-0.07789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39990831112654</c:v>
                </c:pt>
                <c:pt idx="1">
                  <c:v>-0.799781720025969</c:v>
                </c:pt>
                <c:pt idx="2">
                  <c:v>-0.520878691813374</c:v>
                </c:pt>
                <c:pt idx="3">
                  <c:v>-0.179721361111972</c:v>
                </c:pt>
                <c:pt idx="4">
                  <c:v>-0.0561728558793476</c:v>
                </c:pt>
                <c:pt idx="5">
                  <c:v>0.0272303876850305</c:v>
                </c:pt>
                <c:pt idx="6">
                  <c:v>-0.0379191897075806</c:v>
                </c:pt>
                <c:pt idx="7">
                  <c:v>-0.0400047806096301</c:v>
                </c:pt>
                <c:pt idx="8">
                  <c:v>0</c:v>
                </c:pt>
                <c:pt idx="9">
                  <c:v>-0.0457068915336005</c:v>
                </c:pt>
                <c:pt idx="10">
                  <c:v>-0.0200087741283871</c:v>
                </c:pt>
                <c:pt idx="11">
                  <c:v>-0.0976713264584155</c:v>
                </c:pt>
                <c:pt idx="12">
                  <c:v>-0.140514973890453</c:v>
                </c:pt>
                <c:pt idx="13">
                  <c:v>-0.07180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184110073563981</c:v>
                </c:pt>
                <c:pt idx="1">
                  <c:v>-0.585973739467552</c:v>
                </c:pt>
                <c:pt idx="2">
                  <c:v>-0.613553506319913</c:v>
                </c:pt>
                <c:pt idx="3">
                  <c:v>-0.211927511536084</c:v>
                </c:pt>
                <c:pt idx="4">
                  <c:v>-0.0823054494211687</c:v>
                </c:pt>
                <c:pt idx="5">
                  <c:v>-0.0218663295017254</c:v>
                </c:pt>
                <c:pt idx="6">
                  <c:v>-0.0274228159191041</c:v>
                </c:pt>
                <c:pt idx="7">
                  <c:v>-0.0443477542137728</c:v>
                </c:pt>
                <c:pt idx="8">
                  <c:v>0</c:v>
                </c:pt>
                <c:pt idx="9">
                  <c:v>-0.0465455099431519</c:v>
                </c:pt>
                <c:pt idx="10">
                  <c:v>-0.0299895217052254</c:v>
                </c:pt>
                <c:pt idx="11">
                  <c:v>-0.0792010569997522</c:v>
                </c:pt>
                <c:pt idx="12">
                  <c:v>-0.133044762167237</c:v>
                </c:pt>
                <c:pt idx="13">
                  <c:v>-0.054186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250828506684784</c:v>
                </c:pt>
                <c:pt idx="1">
                  <c:v>-0.163076848862288</c:v>
                </c:pt>
                <c:pt idx="2">
                  <c:v>-0.500872020525949</c:v>
                </c:pt>
                <c:pt idx="3">
                  <c:v>-0.0285641602850295</c:v>
                </c:pt>
                <c:pt idx="4">
                  <c:v>-0.0933142649971138</c:v>
                </c:pt>
                <c:pt idx="5">
                  <c:v>-0.0563763709803347</c:v>
                </c:pt>
                <c:pt idx="6">
                  <c:v>-0.0485469565344947</c:v>
                </c:pt>
                <c:pt idx="7">
                  <c:v>-0.0345880600674553</c:v>
                </c:pt>
                <c:pt idx="8">
                  <c:v>0</c:v>
                </c:pt>
                <c:pt idx="9">
                  <c:v>-0.046564690960942</c:v>
                </c:pt>
                <c:pt idx="10">
                  <c:v>-0.0372194701428807</c:v>
                </c:pt>
                <c:pt idx="11">
                  <c:v>-0.0560174430073792</c:v>
                </c:pt>
                <c:pt idx="12">
                  <c:v>-0.148022636158628</c:v>
                </c:pt>
                <c:pt idx="13">
                  <c:v>-0.059321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03466770736527</c:v>
                </c:pt>
                <c:pt idx="1">
                  <c:v>0.231196357655365</c:v>
                </c:pt>
                <c:pt idx="2">
                  <c:v>-0.393002341438164</c:v>
                </c:pt>
                <c:pt idx="3">
                  <c:v>-0.148791117076367</c:v>
                </c:pt>
                <c:pt idx="4">
                  <c:v>-0.0252198931502726</c:v>
                </c:pt>
                <c:pt idx="5">
                  <c:v>0.0338057879372039</c:v>
                </c:pt>
                <c:pt idx="6">
                  <c:v>-0.0268806716992287</c:v>
                </c:pt>
                <c:pt idx="7">
                  <c:v>-0.063143795337603</c:v>
                </c:pt>
                <c:pt idx="8">
                  <c:v>0</c:v>
                </c:pt>
                <c:pt idx="9">
                  <c:v>-0.0371286561361971</c:v>
                </c:pt>
                <c:pt idx="10">
                  <c:v>-0.00497732000506163</c:v>
                </c:pt>
                <c:pt idx="11">
                  <c:v>-0.0575379539012056</c:v>
                </c:pt>
                <c:pt idx="12">
                  <c:v>-0.151517653003287</c:v>
                </c:pt>
                <c:pt idx="13">
                  <c:v>-0.078273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891445255467046</c:v>
                </c:pt>
                <c:pt idx="1">
                  <c:v>-0.540682326596742</c:v>
                </c:pt>
                <c:pt idx="2">
                  <c:v>-0.519566253711813</c:v>
                </c:pt>
                <c:pt idx="3">
                  <c:v>-0.140300577194372</c:v>
                </c:pt>
                <c:pt idx="4">
                  <c:v>-0.0949325454203028</c:v>
                </c:pt>
                <c:pt idx="5">
                  <c:v>-0.0171849545019998</c:v>
                </c:pt>
                <c:pt idx="6">
                  <c:v>-0.0208966231260041</c:v>
                </c:pt>
                <c:pt idx="7">
                  <c:v>-0.0598987887547156</c:v>
                </c:pt>
                <c:pt idx="8">
                  <c:v>0</c:v>
                </c:pt>
                <c:pt idx="9">
                  <c:v>-0.0408677344483682</c:v>
                </c:pt>
                <c:pt idx="10">
                  <c:v>-0.00265439670466922</c:v>
                </c:pt>
                <c:pt idx="11">
                  <c:v>-0.0860528104513706</c:v>
                </c:pt>
                <c:pt idx="12">
                  <c:v>-0.11223075191981</c:v>
                </c:pt>
                <c:pt idx="13">
                  <c:v>-0.05203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112531450605414</c:v>
                </c:pt>
                <c:pt idx="1">
                  <c:v>-0.906573974769992</c:v>
                </c:pt>
                <c:pt idx="2">
                  <c:v>-0.507256299657052</c:v>
                </c:pt>
                <c:pt idx="3">
                  <c:v>-0.0835477440240638</c:v>
                </c:pt>
                <c:pt idx="4">
                  <c:v>-0.0125508214259918</c:v>
                </c:pt>
                <c:pt idx="5">
                  <c:v>-0.0436588933114374</c:v>
                </c:pt>
                <c:pt idx="6">
                  <c:v>-0.0404351976489102</c:v>
                </c:pt>
                <c:pt idx="7">
                  <c:v>-0.0483505263849449</c:v>
                </c:pt>
                <c:pt idx="8">
                  <c:v>0</c:v>
                </c:pt>
                <c:pt idx="9">
                  <c:v>-0.0355437348201917</c:v>
                </c:pt>
                <c:pt idx="10">
                  <c:v>-0.00209539707138634</c:v>
                </c:pt>
                <c:pt idx="11">
                  <c:v>-0.0769242425792013</c:v>
                </c:pt>
                <c:pt idx="12">
                  <c:v>-0.131286080862202</c:v>
                </c:pt>
                <c:pt idx="13">
                  <c:v>-0.066756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585080818128295</c:v>
                </c:pt>
                <c:pt idx="1">
                  <c:v>-0.528352690883443</c:v>
                </c:pt>
                <c:pt idx="2">
                  <c:v>-0.47031954316018</c:v>
                </c:pt>
                <c:pt idx="3">
                  <c:v>-0.159429950057629</c:v>
                </c:pt>
                <c:pt idx="4">
                  <c:v>-0.0484792756396419</c:v>
                </c:pt>
                <c:pt idx="5">
                  <c:v>-0.0713412931518265</c:v>
                </c:pt>
                <c:pt idx="6">
                  <c:v>-0.0421718372802988</c:v>
                </c:pt>
                <c:pt idx="7">
                  <c:v>-0.0304951345456466</c:v>
                </c:pt>
                <c:pt idx="8">
                  <c:v>0</c:v>
                </c:pt>
                <c:pt idx="9">
                  <c:v>-0.0362894186126827</c:v>
                </c:pt>
                <c:pt idx="10">
                  <c:v>-0.0179086182427934</c:v>
                </c:pt>
                <c:pt idx="11">
                  <c:v>-0.060995969170763</c:v>
                </c:pt>
                <c:pt idx="12">
                  <c:v>-0.139153693912483</c:v>
                </c:pt>
                <c:pt idx="13">
                  <c:v>-0.017429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625913329272533</c:v>
                </c:pt>
                <c:pt idx="1">
                  <c:v>-0.510937964893137</c:v>
                </c:pt>
                <c:pt idx="2">
                  <c:v>-0.585032869302507</c:v>
                </c:pt>
                <c:pt idx="3">
                  <c:v>-0.104214994649149</c:v>
                </c:pt>
                <c:pt idx="4">
                  <c:v>-0.0233792174862817</c:v>
                </c:pt>
                <c:pt idx="5">
                  <c:v>-0.139816023015383</c:v>
                </c:pt>
                <c:pt idx="6">
                  <c:v>-0.043815994328182</c:v>
                </c:pt>
                <c:pt idx="7">
                  <c:v>-0.032561419545316</c:v>
                </c:pt>
                <c:pt idx="8">
                  <c:v>0</c:v>
                </c:pt>
                <c:pt idx="9">
                  <c:v>-0.0437252235268043</c:v>
                </c:pt>
                <c:pt idx="10">
                  <c:v>0.00331127476455508</c:v>
                </c:pt>
                <c:pt idx="11">
                  <c:v>-0.0504489306768192</c:v>
                </c:pt>
                <c:pt idx="12">
                  <c:v>-0.163729066126694</c:v>
                </c:pt>
                <c:pt idx="13">
                  <c:v>-0.10417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171326408578006</c:v>
                </c:pt>
                <c:pt idx="1">
                  <c:v>-0.98163086323171</c:v>
                </c:pt>
                <c:pt idx="2">
                  <c:v>-0.254256479995973</c:v>
                </c:pt>
                <c:pt idx="3">
                  <c:v>-0.146774763013586</c:v>
                </c:pt>
                <c:pt idx="4">
                  <c:v>-0.08775967493618</c:v>
                </c:pt>
                <c:pt idx="5">
                  <c:v>0.0165658708153612</c:v>
                </c:pt>
                <c:pt idx="6">
                  <c:v>-0.0774523392863013</c:v>
                </c:pt>
                <c:pt idx="7">
                  <c:v>-0.0313874196415271</c:v>
                </c:pt>
                <c:pt idx="8">
                  <c:v>0</c:v>
                </c:pt>
                <c:pt idx="9">
                  <c:v>-0.0323251417394153</c:v>
                </c:pt>
                <c:pt idx="10">
                  <c:v>0.00778865944049033</c:v>
                </c:pt>
                <c:pt idx="11">
                  <c:v>-0.0882763035239374</c:v>
                </c:pt>
                <c:pt idx="12">
                  <c:v>-0.122294091072329</c:v>
                </c:pt>
                <c:pt idx="13">
                  <c:v>-0.055338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0205577165353516</c:v>
                </c:pt>
                <c:pt idx="1">
                  <c:v>-0.665012591298128</c:v>
                </c:pt>
                <c:pt idx="2">
                  <c:v>-0.384245571821048</c:v>
                </c:pt>
                <c:pt idx="3">
                  <c:v>-0.0187213387210546</c:v>
                </c:pt>
                <c:pt idx="4">
                  <c:v>-0.0546327026267477</c:v>
                </c:pt>
                <c:pt idx="5">
                  <c:v>0.0342013218641963</c:v>
                </c:pt>
                <c:pt idx="6">
                  <c:v>-0.053253287354294</c:v>
                </c:pt>
                <c:pt idx="7">
                  <c:v>-0.0269651531988495</c:v>
                </c:pt>
                <c:pt idx="8">
                  <c:v>0</c:v>
                </c:pt>
                <c:pt idx="9">
                  <c:v>-0.0307323824805227</c:v>
                </c:pt>
                <c:pt idx="10">
                  <c:v>-0.00635314746661938</c:v>
                </c:pt>
                <c:pt idx="11">
                  <c:v>-0.0692329637169632</c:v>
                </c:pt>
                <c:pt idx="12">
                  <c:v>-0.120798843938193</c:v>
                </c:pt>
                <c:pt idx="13">
                  <c:v>-0.07019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507751195644879</c:v>
                </c:pt>
                <c:pt idx="1">
                  <c:v>-0.857588088656351</c:v>
                </c:pt>
                <c:pt idx="2">
                  <c:v>-0.548026438551941</c:v>
                </c:pt>
                <c:pt idx="3">
                  <c:v>-0.164040312925492</c:v>
                </c:pt>
                <c:pt idx="4">
                  <c:v>-0.167563899457449</c:v>
                </c:pt>
                <c:pt idx="5">
                  <c:v>-0.00620847593170233</c:v>
                </c:pt>
                <c:pt idx="6">
                  <c:v>-0.0659679801175208</c:v>
                </c:pt>
                <c:pt idx="7">
                  <c:v>-0.0346549895618012</c:v>
                </c:pt>
                <c:pt idx="8">
                  <c:v>0</c:v>
                </c:pt>
                <c:pt idx="9">
                  <c:v>-0.0367916869681329</c:v>
                </c:pt>
                <c:pt idx="10">
                  <c:v>-0.0278630439764581</c:v>
                </c:pt>
                <c:pt idx="11">
                  <c:v>-0.099480630638854</c:v>
                </c:pt>
                <c:pt idx="12">
                  <c:v>-0.110053830727399</c:v>
                </c:pt>
                <c:pt idx="13">
                  <c:v>-0.080924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148712094304711</c:v>
                </c:pt>
                <c:pt idx="1">
                  <c:v>0.237371936230535</c:v>
                </c:pt>
                <c:pt idx="2">
                  <c:v>-0.504515806220604</c:v>
                </c:pt>
                <c:pt idx="3">
                  <c:v>-0.0383231991326686</c:v>
                </c:pt>
                <c:pt idx="4">
                  <c:v>-0.0723709568594313</c:v>
                </c:pt>
                <c:pt idx="5">
                  <c:v>0.0343956647083259</c:v>
                </c:pt>
                <c:pt idx="6">
                  <c:v>-0.0453182319944392</c:v>
                </c:pt>
                <c:pt idx="7">
                  <c:v>-0.0253786488137281</c:v>
                </c:pt>
                <c:pt idx="8">
                  <c:v>0</c:v>
                </c:pt>
                <c:pt idx="9">
                  <c:v>-0.0448439875966635</c:v>
                </c:pt>
                <c:pt idx="10">
                  <c:v>-0.00507254356165266</c:v>
                </c:pt>
                <c:pt idx="11">
                  <c:v>-0.0567698256608941</c:v>
                </c:pt>
                <c:pt idx="12">
                  <c:v>-0.11026264965781</c:v>
                </c:pt>
                <c:pt idx="13">
                  <c:v>-0.042555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55317195072525</c:v>
                </c:pt>
                <c:pt idx="1">
                  <c:v>0.227111189928054</c:v>
                </c:pt>
                <c:pt idx="2">
                  <c:v>-0.144486135385183</c:v>
                </c:pt>
                <c:pt idx="3">
                  <c:v>0.0463444742383205</c:v>
                </c:pt>
                <c:pt idx="4">
                  <c:v>-0.0596638261182915</c:v>
                </c:pt>
                <c:pt idx="5">
                  <c:v>0.0318995063979029</c:v>
                </c:pt>
                <c:pt idx="6">
                  <c:v>-0.0127559828463346</c:v>
                </c:pt>
                <c:pt idx="7">
                  <c:v>-0.0336031363004369</c:v>
                </c:pt>
                <c:pt idx="8">
                  <c:v>0</c:v>
                </c:pt>
                <c:pt idx="9">
                  <c:v>-0.0410696662965808</c:v>
                </c:pt>
                <c:pt idx="10">
                  <c:v>-0.0132702185094343</c:v>
                </c:pt>
                <c:pt idx="11">
                  <c:v>-0.0654379627786337</c:v>
                </c:pt>
                <c:pt idx="12">
                  <c:v>-0.120592148258706</c:v>
                </c:pt>
                <c:pt idx="13">
                  <c:v>-0.072477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693455819995385</c:v>
                </c:pt>
                <c:pt idx="1">
                  <c:v>-0.359568871635918</c:v>
                </c:pt>
                <c:pt idx="2">
                  <c:v>-0.0195145241164172</c:v>
                </c:pt>
                <c:pt idx="3">
                  <c:v>0.00266986190579063</c:v>
                </c:pt>
                <c:pt idx="4">
                  <c:v>-0.0116418884190219</c:v>
                </c:pt>
                <c:pt idx="5">
                  <c:v>0.0617426900912587</c:v>
                </c:pt>
                <c:pt idx="6">
                  <c:v>-0.00633789250209997</c:v>
                </c:pt>
                <c:pt idx="7">
                  <c:v>-0.0437811357218382</c:v>
                </c:pt>
                <c:pt idx="8">
                  <c:v>0</c:v>
                </c:pt>
                <c:pt idx="9">
                  <c:v>-0.0385235071752472</c:v>
                </c:pt>
                <c:pt idx="10">
                  <c:v>0.0452796548605799</c:v>
                </c:pt>
                <c:pt idx="11">
                  <c:v>-0.0538626282189623</c:v>
                </c:pt>
                <c:pt idx="12">
                  <c:v>-0.0981212620951992</c:v>
                </c:pt>
                <c:pt idx="13">
                  <c:v>-0.065596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0843786541554366</c:v>
                </c:pt>
                <c:pt idx="1">
                  <c:v>-0.306759403859579</c:v>
                </c:pt>
                <c:pt idx="2">
                  <c:v>-0.0262130368469199</c:v>
                </c:pt>
                <c:pt idx="3">
                  <c:v>-0.188077767604248</c:v>
                </c:pt>
                <c:pt idx="4">
                  <c:v>0.0494049317706654</c:v>
                </c:pt>
                <c:pt idx="5">
                  <c:v>0.0405808452265834</c:v>
                </c:pt>
                <c:pt idx="6">
                  <c:v>-0.00255030862482674</c:v>
                </c:pt>
                <c:pt idx="7">
                  <c:v>-0.0417583554707333</c:v>
                </c:pt>
                <c:pt idx="8">
                  <c:v>0</c:v>
                </c:pt>
                <c:pt idx="9">
                  <c:v>-0.0466570220324362</c:v>
                </c:pt>
                <c:pt idx="10">
                  <c:v>0.0406178706035242</c:v>
                </c:pt>
                <c:pt idx="11">
                  <c:v>-0.0580285449671404</c:v>
                </c:pt>
                <c:pt idx="12">
                  <c:v>-0.11520006708901</c:v>
                </c:pt>
                <c:pt idx="13">
                  <c:v>-0.061189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529949022410002</c:v>
                </c:pt>
                <c:pt idx="1">
                  <c:v>-0.326639636978954</c:v>
                </c:pt>
                <c:pt idx="2">
                  <c:v>-0.157222360630132</c:v>
                </c:pt>
                <c:pt idx="3">
                  <c:v>-0.0876656199945869</c:v>
                </c:pt>
                <c:pt idx="4">
                  <c:v>0.0221516508033281</c:v>
                </c:pt>
                <c:pt idx="5">
                  <c:v>-0.0111422821014895</c:v>
                </c:pt>
                <c:pt idx="6">
                  <c:v>-0.00867823274356178</c:v>
                </c:pt>
                <c:pt idx="7">
                  <c:v>-0.0411583590207023</c:v>
                </c:pt>
                <c:pt idx="8">
                  <c:v>0</c:v>
                </c:pt>
                <c:pt idx="9">
                  <c:v>-0.0332589073732685</c:v>
                </c:pt>
                <c:pt idx="10">
                  <c:v>-0.0104890691498078</c:v>
                </c:pt>
                <c:pt idx="11">
                  <c:v>-0.0447210838801396</c:v>
                </c:pt>
                <c:pt idx="12">
                  <c:v>-0.116809155485308</c:v>
                </c:pt>
                <c:pt idx="13">
                  <c:v>-0.04820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592552871996638</c:v>
                </c:pt>
                <c:pt idx="1">
                  <c:v>-0.599378191088615</c:v>
                </c:pt>
                <c:pt idx="2">
                  <c:v>-0.138585433267225</c:v>
                </c:pt>
                <c:pt idx="3">
                  <c:v>-0.226848570321983</c:v>
                </c:pt>
                <c:pt idx="4">
                  <c:v>0.0574396249771862</c:v>
                </c:pt>
                <c:pt idx="5">
                  <c:v>-0.055194334814008</c:v>
                </c:pt>
                <c:pt idx="6">
                  <c:v>0.00717825005433491</c:v>
                </c:pt>
                <c:pt idx="7">
                  <c:v>-0.0186675636852418</c:v>
                </c:pt>
                <c:pt idx="8">
                  <c:v>0</c:v>
                </c:pt>
                <c:pt idx="9">
                  <c:v>-0.0437657792268019</c:v>
                </c:pt>
                <c:pt idx="10">
                  <c:v>-0.0416186483729161</c:v>
                </c:pt>
                <c:pt idx="11">
                  <c:v>-0.0331972115466194</c:v>
                </c:pt>
                <c:pt idx="12">
                  <c:v>-0.0958230745053849</c:v>
                </c:pt>
                <c:pt idx="13">
                  <c:v>-0.059104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796787223537656</c:v>
                </c:pt>
                <c:pt idx="1">
                  <c:v>5.69775961901013</c:v>
                </c:pt>
                <c:pt idx="2">
                  <c:v>-0.311859079902958</c:v>
                </c:pt>
                <c:pt idx="3">
                  <c:v>0.559192176029798</c:v>
                </c:pt>
                <c:pt idx="4">
                  <c:v>0.112159420963766</c:v>
                </c:pt>
                <c:pt idx="5">
                  <c:v>0.884872007545806</c:v>
                </c:pt>
                <c:pt idx="6">
                  <c:v>0.00325855774682227</c:v>
                </c:pt>
                <c:pt idx="7">
                  <c:v>0.493361992722981</c:v>
                </c:pt>
                <c:pt idx="8">
                  <c:v>0</c:v>
                </c:pt>
                <c:pt idx="9">
                  <c:v>0.644266197444836</c:v>
                </c:pt>
                <c:pt idx="10">
                  <c:v>-0.0306674382261515</c:v>
                </c:pt>
                <c:pt idx="11">
                  <c:v>0.558044105485576</c:v>
                </c:pt>
                <c:pt idx="12">
                  <c:v>-0.0723589628906751</c:v>
                </c:pt>
                <c:pt idx="13">
                  <c:v>0.18578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533493952532561</c:v>
                </c:pt>
                <c:pt idx="1">
                  <c:v>4.94840563103402</c:v>
                </c:pt>
                <c:pt idx="2">
                  <c:v>-0.239562264450938</c:v>
                </c:pt>
                <c:pt idx="3">
                  <c:v>0.38924040254723</c:v>
                </c:pt>
                <c:pt idx="4">
                  <c:v>0.108930120916725</c:v>
                </c:pt>
                <c:pt idx="5">
                  <c:v>0.979206238627642</c:v>
                </c:pt>
                <c:pt idx="6">
                  <c:v>-0.00388017829577664</c:v>
                </c:pt>
                <c:pt idx="7">
                  <c:v>0.499716339463684</c:v>
                </c:pt>
                <c:pt idx="8">
                  <c:v>0</c:v>
                </c:pt>
                <c:pt idx="9">
                  <c:v>0.645683647744329</c:v>
                </c:pt>
                <c:pt idx="10">
                  <c:v>-0.0313132116530351</c:v>
                </c:pt>
                <c:pt idx="11">
                  <c:v>0.574435847246387</c:v>
                </c:pt>
                <c:pt idx="12">
                  <c:v>-0.0761187934704875</c:v>
                </c:pt>
                <c:pt idx="13">
                  <c:v>0.17066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614198921661953</c:v>
                </c:pt>
                <c:pt idx="1">
                  <c:v>5.37910745964396</c:v>
                </c:pt>
                <c:pt idx="2">
                  <c:v>-0.214485664642198</c:v>
                </c:pt>
                <c:pt idx="3">
                  <c:v>0.409111213880805</c:v>
                </c:pt>
                <c:pt idx="4">
                  <c:v>0.0736355012908016</c:v>
                </c:pt>
                <c:pt idx="5">
                  <c:v>0.970297561421531</c:v>
                </c:pt>
                <c:pt idx="6">
                  <c:v>-0.00562508341616439</c:v>
                </c:pt>
                <c:pt idx="7">
                  <c:v>0.504575690723211</c:v>
                </c:pt>
                <c:pt idx="8">
                  <c:v>0</c:v>
                </c:pt>
                <c:pt idx="9">
                  <c:v>0.648899871485765</c:v>
                </c:pt>
                <c:pt idx="10">
                  <c:v>-0.0065335969593474</c:v>
                </c:pt>
                <c:pt idx="11">
                  <c:v>0.574599112035246</c:v>
                </c:pt>
                <c:pt idx="12">
                  <c:v>-0.0683458685303076</c:v>
                </c:pt>
                <c:pt idx="13">
                  <c:v>0.15208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927573764259273</c:v>
                </c:pt>
                <c:pt idx="1">
                  <c:v>4.81408662765332</c:v>
                </c:pt>
                <c:pt idx="2">
                  <c:v>-0.187826602281982</c:v>
                </c:pt>
                <c:pt idx="3">
                  <c:v>0.270471606621119</c:v>
                </c:pt>
                <c:pt idx="4">
                  <c:v>-0.0141997592742499</c:v>
                </c:pt>
                <c:pt idx="5">
                  <c:v>0.903157533276568</c:v>
                </c:pt>
                <c:pt idx="6">
                  <c:v>0.0503212648883845</c:v>
                </c:pt>
                <c:pt idx="7">
                  <c:v>0.498107321838725</c:v>
                </c:pt>
                <c:pt idx="8">
                  <c:v>0</c:v>
                </c:pt>
                <c:pt idx="9">
                  <c:v>0.64359533966812</c:v>
                </c:pt>
                <c:pt idx="10">
                  <c:v>-0.00944303924336422</c:v>
                </c:pt>
                <c:pt idx="11">
                  <c:v>0.561467845781961</c:v>
                </c:pt>
                <c:pt idx="12">
                  <c:v>-0.0769187188357725</c:v>
                </c:pt>
                <c:pt idx="13">
                  <c:v>0.19144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435550757649157</c:v>
                </c:pt>
                <c:pt idx="1">
                  <c:v>4.17165056834274</c:v>
                </c:pt>
                <c:pt idx="2">
                  <c:v>-0.285293095436821</c:v>
                </c:pt>
                <c:pt idx="3">
                  <c:v>0.606124331220403</c:v>
                </c:pt>
                <c:pt idx="4">
                  <c:v>-0.0200149093159259</c:v>
                </c:pt>
                <c:pt idx="5">
                  <c:v>0.896873626066042</c:v>
                </c:pt>
                <c:pt idx="6">
                  <c:v>0.0347108174219153</c:v>
                </c:pt>
                <c:pt idx="7">
                  <c:v>0.515825196883268</c:v>
                </c:pt>
                <c:pt idx="8">
                  <c:v>0</c:v>
                </c:pt>
                <c:pt idx="9">
                  <c:v>0.647212203909813</c:v>
                </c:pt>
                <c:pt idx="10">
                  <c:v>0.0407840962656573</c:v>
                </c:pt>
                <c:pt idx="11">
                  <c:v>0.544050542339269</c:v>
                </c:pt>
                <c:pt idx="12">
                  <c:v>-0.0630497848639306</c:v>
                </c:pt>
                <c:pt idx="13">
                  <c:v>0.2077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01188436610066</c:v>
                </c:pt>
                <c:pt idx="1">
                  <c:v>4.80836962230898</c:v>
                </c:pt>
                <c:pt idx="2">
                  <c:v>-0.262285656037396</c:v>
                </c:pt>
                <c:pt idx="3">
                  <c:v>0.439970712082584</c:v>
                </c:pt>
                <c:pt idx="4">
                  <c:v>0.0312309624618187</c:v>
                </c:pt>
                <c:pt idx="5">
                  <c:v>0.979459733440395</c:v>
                </c:pt>
                <c:pt idx="6">
                  <c:v>-0.00733007098323554</c:v>
                </c:pt>
                <c:pt idx="7">
                  <c:v>0.519238436020054</c:v>
                </c:pt>
                <c:pt idx="8">
                  <c:v>0</c:v>
                </c:pt>
                <c:pt idx="9">
                  <c:v>0.650513183102193</c:v>
                </c:pt>
                <c:pt idx="10">
                  <c:v>0.0271069352766221</c:v>
                </c:pt>
                <c:pt idx="11">
                  <c:v>0.57292942224901</c:v>
                </c:pt>
                <c:pt idx="12">
                  <c:v>-0.0627121026668612</c:v>
                </c:pt>
                <c:pt idx="13">
                  <c:v>0.15284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88705359450872</c:v>
                </c:pt>
                <c:pt idx="1">
                  <c:v>5.27955214405301</c:v>
                </c:pt>
                <c:pt idx="2">
                  <c:v>-0.0210496896454461</c:v>
                </c:pt>
                <c:pt idx="3">
                  <c:v>0.546726519109598</c:v>
                </c:pt>
                <c:pt idx="4">
                  <c:v>0.0170636230783874</c:v>
                </c:pt>
                <c:pt idx="5">
                  <c:v>0.970102502680412</c:v>
                </c:pt>
                <c:pt idx="6">
                  <c:v>-0.00483532904400332</c:v>
                </c:pt>
                <c:pt idx="7">
                  <c:v>0.501942313459317</c:v>
                </c:pt>
                <c:pt idx="8">
                  <c:v>0</c:v>
                </c:pt>
                <c:pt idx="9">
                  <c:v>0.65071802878129</c:v>
                </c:pt>
                <c:pt idx="10">
                  <c:v>-0.0180658889789107</c:v>
                </c:pt>
                <c:pt idx="11">
                  <c:v>0.573921389505135</c:v>
                </c:pt>
                <c:pt idx="12">
                  <c:v>-0.0667110799519363</c:v>
                </c:pt>
                <c:pt idx="13">
                  <c:v>0.1500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08954211549128</c:v>
                </c:pt>
                <c:pt idx="1">
                  <c:v>4.92204722494303</c:v>
                </c:pt>
                <c:pt idx="2">
                  <c:v>0.00912503250746941</c:v>
                </c:pt>
                <c:pt idx="3">
                  <c:v>0.537436377687606</c:v>
                </c:pt>
                <c:pt idx="4">
                  <c:v>0.0116222635917283</c:v>
                </c:pt>
                <c:pt idx="5">
                  <c:v>0.951857973947893</c:v>
                </c:pt>
                <c:pt idx="6">
                  <c:v>-0.00981745351620286</c:v>
                </c:pt>
                <c:pt idx="7">
                  <c:v>0.516408840259724</c:v>
                </c:pt>
                <c:pt idx="8">
                  <c:v>0</c:v>
                </c:pt>
                <c:pt idx="9">
                  <c:v>0.652140982117062</c:v>
                </c:pt>
                <c:pt idx="10">
                  <c:v>-0.0355629402231914</c:v>
                </c:pt>
                <c:pt idx="11">
                  <c:v>0.579911797151056</c:v>
                </c:pt>
                <c:pt idx="12">
                  <c:v>-0.0680220160263578</c:v>
                </c:pt>
                <c:pt idx="13">
                  <c:v>0.17604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74060494316738</c:v>
                </c:pt>
                <c:pt idx="1">
                  <c:v>4.74744005481886</c:v>
                </c:pt>
                <c:pt idx="2">
                  <c:v>-0.086401215019511</c:v>
                </c:pt>
                <c:pt idx="3">
                  <c:v>0.635758302191448</c:v>
                </c:pt>
                <c:pt idx="4">
                  <c:v>0.0280723307452486</c:v>
                </c:pt>
                <c:pt idx="5">
                  <c:v>0.903621091077466</c:v>
                </c:pt>
                <c:pt idx="6">
                  <c:v>-0.0168164251273887</c:v>
                </c:pt>
                <c:pt idx="7">
                  <c:v>0.498412421444157</c:v>
                </c:pt>
                <c:pt idx="8">
                  <c:v>0</c:v>
                </c:pt>
                <c:pt idx="9">
                  <c:v>0.653585287977867</c:v>
                </c:pt>
                <c:pt idx="10">
                  <c:v>-0.00737180935454169</c:v>
                </c:pt>
                <c:pt idx="11">
                  <c:v>0.574263615749633</c:v>
                </c:pt>
                <c:pt idx="12">
                  <c:v>-0.0699952239752646</c:v>
                </c:pt>
                <c:pt idx="13">
                  <c:v>0.16502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82370418413661</c:v>
                </c:pt>
                <c:pt idx="1">
                  <c:v>4.32631790733441</c:v>
                </c:pt>
                <c:pt idx="2">
                  <c:v>-0.160308337884527</c:v>
                </c:pt>
                <c:pt idx="3">
                  <c:v>0.5787990369001</c:v>
                </c:pt>
                <c:pt idx="4">
                  <c:v>-0.0419950719630576</c:v>
                </c:pt>
                <c:pt idx="5">
                  <c:v>0.909044766715176</c:v>
                </c:pt>
                <c:pt idx="6">
                  <c:v>0.000461153187720767</c:v>
                </c:pt>
                <c:pt idx="7">
                  <c:v>0.49970830188682</c:v>
                </c:pt>
                <c:pt idx="8">
                  <c:v>0</c:v>
                </c:pt>
                <c:pt idx="9">
                  <c:v>0.658067845627147</c:v>
                </c:pt>
                <c:pt idx="10">
                  <c:v>0.0160885789497904</c:v>
                </c:pt>
                <c:pt idx="11">
                  <c:v>0.591442084475054</c:v>
                </c:pt>
                <c:pt idx="12">
                  <c:v>-0.0564595219699091</c:v>
                </c:pt>
                <c:pt idx="13">
                  <c:v>0.22169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2.61543086341144</c:v>
                </c:pt>
                <c:pt idx="1">
                  <c:v>4.60744672079443</c:v>
                </c:pt>
                <c:pt idx="2">
                  <c:v>-0.327391523645078</c:v>
                </c:pt>
                <c:pt idx="3">
                  <c:v>0.605465823932431</c:v>
                </c:pt>
                <c:pt idx="4">
                  <c:v>0.0120346451530086</c:v>
                </c:pt>
                <c:pt idx="5">
                  <c:v>0.964440141213343</c:v>
                </c:pt>
                <c:pt idx="6">
                  <c:v>0.00843693547082929</c:v>
                </c:pt>
                <c:pt idx="7">
                  <c:v>0.515309861780876</c:v>
                </c:pt>
                <c:pt idx="8">
                  <c:v>0</c:v>
                </c:pt>
                <c:pt idx="9">
                  <c:v>0.656926184279479</c:v>
                </c:pt>
                <c:pt idx="10">
                  <c:v>0.00224375869520474</c:v>
                </c:pt>
                <c:pt idx="11">
                  <c:v>0.572776190485388</c:v>
                </c:pt>
                <c:pt idx="12">
                  <c:v>-0.0705390736053432</c:v>
                </c:pt>
                <c:pt idx="13">
                  <c:v>0.1555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5445753697998</c:v>
                </c:pt>
                <c:pt idx="1">
                  <c:v>4.27050345180655</c:v>
                </c:pt>
                <c:pt idx="2">
                  <c:v>-0.239492416242284</c:v>
                </c:pt>
                <c:pt idx="3">
                  <c:v>0.499242721746192</c:v>
                </c:pt>
                <c:pt idx="4">
                  <c:v>-0.0173566769522806</c:v>
                </c:pt>
                <c:pt idx="5">
                  <c:v>0.899970859553905</c:v>
                </c:pt>
                <c:pt idx="6">
                  <c:v>-0.0132548574364445</c:v>
                </c:pt>
                <c:pt idx="7">
                  <c:v>0.509267213224737</c:v>
                </c:pt>
                <c:pt idx="8">
                  <c:v>0</c:v>
                </c:pt>
                <c:pt idx="9">
                  <c:v>0.659264239519758</c:v>
                </c:pt>
                <c:pt idx="10">
                  <c:v>-0.00955399721445818</c:v>
                </c:pt>
                <c:pt idx="11">
                  <c:v>0.577703934917716</c:v>
                </c:pt>
                <c:pt idx="12">
                  <c:v>-0.064073772447176</c:v>
                </c:pt>
                <c:pt idx="13">
                  <c:v>0.155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42368266116169</c:v>
                </c:pt>
                <c:pt idx="1">
                  <c:v>4.56349004527484</c:v>
                </c:pt>
                <c:pt idx="2">
                  <c:v>-0.0929578625442259</c:v>
                </c:pt>
                <c:pt idx="3">
                  <c:v>0.502703038450502</c:v>
                </c:pt>
                <c:pt idx="4">
                  <c:v>-0.0573344139346922</c:v>
                </c:pt>
                <c:pt idx="5">
                  <c:v>0.957154504214405</c:v>
                </c:pt>
                <c:pt idx="6">
                  <c:v>-0.0101844307549396</c:v>
                </c:pt>
                <c:pt idx="7">
                  <c:v>0.521276458898684</c:v>
                </c:pt>
                <c:pt idx="8">
                  <c:v>0</c:v>
                </c:pt>
                <c:pt idx="9">
                  <c:v>0.659711112198826</c:v>
                </c:pt>
                <c:pt idx="10">
                  <c:v>0.00659326234319993</c:v>
                </c:pt>
                <c:pt idx="11">
                  <c:v>0.582620735207237</c:v>
                </c:pt>
                <c:pt idx="12">
                  <c:v>-0.0552114482088321</c:v>
                </c:pt>
                <c:pt idx="13">
                  <c:v>0.15801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09851675100638</c:v>
                </c:pt>
                <c:pt idx="1">
                  <c:v>3.94618626676018</c:v>
                </c:pt>
                <c:pt idx="2">
                  <c:v>-0.107927551308167</c:v>
                </c:pt>
                <c:pt idx="3">
                  <c:v>0.513719838686917</c:v>
                </c:pt>
                <c:pt idx="4">
                  <c:v>-0.0730725999903978</c:v>
                </c:pt>
                <c:pt idx="5">
                  <c:v>0.853320861893123</c:v>
                </c:pt>
                <c:pt idx="6">
                  <c:v>0.0148816969600618</c:v>
                </c:pt>
                <c:pt idx="7">
                  <c:v>0.512626378181684</c:v>
                </c:pt>
                <c:pt idx="8">
                  <c:v>0</c:v>
                </c:pt>
                <c:pt idx="9">
                  <c:v>0.656880161353959</c:v>
                </c:pt>
                <c:pt idx="10">
                  <c:v>0.0302119551051452</c:v>
                </c:pt>
                <c:pt idx="11">
                  <c:v>0.575452814718305</c:v>
                </c:pt>
                <c:pt idx="12">
                  <c:v>-0.0631998841009637</c:v>
                </c:pt>
                <c:pt idx="13">
                  <c:v>0.1914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698307053727128</c:v>
                </c:pt>
                <c:pt idx="1">
                  <c:v>4.00765957760147</c:v>
                </c:pt>
                <c:pt idx="2">
                  <c:v>-0.00683106400370513</c:v>
                </c:pt>
                <c:pt idx="3">
                  <c:v>0.61469499523595</c:v>
                </c:pt>
                <c:pt idx="4">
                  <c:v>0.0819411345051264</c:v>
                </c:pt>
                <c:pt idx="5">
                  <c:v>0.87719398298713</c:v>
                </c:pt>
                <c:pt idx="6">
                  <c:v>0.0225701236308593</c:v>
                </c:pt>
                <c:pt idx="7">
                  <c:v>0.473913849148639</c:v>
                </c:pt>
                <c:pt idx="8">
                  <c:v>0</c:v>
                </c:pt>
                <c:pt idx="9">
                  <c:v>0.653051501778326</c:v>
                </c:pt>
                <c:pt idx="10">
                  <c:v>0.031157183216109</c:v>
                </c:pt>
                <c:pt idx="11">
                  <c:v>0.537532871168562</c:v>
                </c:pt>
                <c:pt idx="12">
                  <c:v>-0.0687945915169379</c:v>
                </c:pt>
                <c:pt idx="13">
                  <c:v>0.2028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848137959573788</c:v>
                </c:pt>
                <c:pt idx="1">
                  <c:v>3.79094422672096</c:v>
                </c:pt>
                <c:pt idx="2">
                  <c:v>-0.0265711082095565</c:v>
                </c:pt>
                <c:pt idx="3">
                  <c:v>0.689312325239626</c:v>
                </c:pt>
                <c:pt idx="4">
                  <c:v>0.0114323953293673</c:v>
                </c:pt>
                <c:pt idx="5">
                  <c:v>0.958060924101577</c:v>
                </c:pt>
                <c:pt idx="6">
                  <c:v>0.00898140144892094</c:v>
                </c:pt>
                <c:pt idx="7">
                  <c:v>0.524526865143663</c:v>
                </c:pt>
                <c:pt idx="8">
                  <c:v>0</c:v>
                </c:pt>
                <c:pt idx="9">
                  <c:v>0.653434149353593</c:v>
                </c:pt>
                <c:pt idx="10">
                  <c:v>0.0238994666920342</c:v>
                </c:pt>
                <c:pt idx="11">
                  <c:v>0.514435766069474</c:v>
                </c:pt>
                <c:pt idx="12">
                  <c:v>-0.0630194475927605</c:v>
                </c:pt>
                <c:pt idx="13">
                  <c:v>0.1538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23998218979938</c:v>
                </c:pt>
                <c:pt idx="1">
                  <c:v>4.55131010876657</c:v>
                </c:pt>
                <c:pt idx="2">
                  <c:v>-0.0122504086952729</c:v>
                </c:pt>
                <c:pt idx="3">
                  <c:v>0.631253465253902</c:v>
                </c:pt>
                <c:pt idx="4">
                  <c:v>-0.0595222641935127</c:v>
                </c:pt>
                <c:pt idx="5">
                  <c:v>0.9808256757876</c:v>
                </c:pt>
                <c:pt idx="6">
                  <c:v>0.0239521608142598</c:v>
                </c:pt>
                <c:pt idx="7">
                  <c:v>0.508300438703357</c:v>
                </c:pt>
                <c:pt idx="8">
                  <c:v>0</c:v>
                </c:pt>
                <c:pt idx="9">
                  <c:v>0.651372983118408</c:v>
                </c:pt>
                <c:pt idx="10">
                  <c:v>0.00733046013277893</c:v>
                </c:pt>
                <c:pt idx="11">
                  <c:v>0.534918656560758</c:v>
                </c:pt>
                <c:pt idx="12">
                  <c:v>-0.0649259304196699</c:v>
                </c:pt>
                <c:pt idx="13">
                  <c:v>0.16106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93332969310581</c:v>
                </c:pt>
                <c:pt idx="1">
                  <c:v>4.66374642274618</c:v>
                </c:pt>
                <c:pt idx="2">
                  <c:v>-0.399812234852528</c:v>
                </c:pt>
                <c:pt idx="3">
                  <c:v>0.59101869527558</c:v>
                </c:pt>
                <c:pt idx="4">
                  <c:v>0.12939382643184</c:v>
                </c:pt>
                <c:pt idx="5">
                  <c:v>1.02137140011079</c:v>
                </c:pt>
                <c:pt idx="6">
                  <c:v>0.039006676744217</c:v>
                </c:pt>
                <c:pt idx="7">
                  <c:v>0.530080961570718</c:v>
                </c:pt>
                <c:pt idx="8">
                  <c:v>0</c:v>
                </c:pt>
                <c:pt idx="9">
                  <c:v>0.65842107807595</c:v>
                </c:pt>
                <c:pt idx="10">
                  <c:v>0.0392251619743719</c:v>
                </c:pt>
                <c:pt idx="11">
                  <c:v>0.533173985143689</c:v>
                </c:pt>
                <c:pt idx="12">
                  <c:v>-0.0354902635076717</c:v>
                </c:pt>
                <c:pt idx="13">
                  <c:v>0.17932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642981918378591</c:v>
                </c:pt>
                <c:pt idx="1">
                  <c:v>-0.737546675405051</c:v>
                </c:pt>
                <c:pt idx="2">
                  <c:v>-0.115295727901884</c:v>
                </c:pt>
                <c:pt idx="3">
                  <c:v>-0.0342542694945322</c:v>
                </c:pt>
                <c:pt idx="4">
                  <c:v>-0.0917172682189992</c:v>
                </c:pt>
                <c:pt idx="5">
                  <c:v>0.0371472831683777</c:v>
                </c:pt>
                <c:pt idx="6">
                  <c:v>-0.00316974179881743</c:v>
                </c:pt>
                <c:pt idx="7">
                  <c:v>-0.00138673939697757</c:v>
                </c:pt>
                <c:pt idx="8">
                  <c:v>0</c:v>
                </c:pt>
                <c:pt idx="9">
                  <c:v>0.00796671392721258</c:v>
                </c:pt>
                <c:pt idx="10">
                  <c:v>-0.0242832662204469</c:v>
                </c:pt>
                <c:pt idx="11">
                  <c:v>-0.00281583877655311</c:v>
                </c:pt>
                <c:pt idx="12">
                  <c:v>-0.0346657019507084</c:v>
                </c:pt>
                <c:pt idx="13">
                  <c:v>-0.1452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548969665716347</c:v>
                </c:pt>
                <c:pt idx="1">
                  <c:v>-0.525507138192407</c:v>
                </c:pt>
                <c:pt idx="2">
                  <c:v>-0.0345770232265381</c:v>
                </c:pt>
                <c:pt idx="3">
                  <c:v>-0.129955718859099</c:v>
                </c:pt>
                <c:pt idx="4">
                  <c:v>-0.139387950105348</c:v>
                </c:pt>
                <c:pt idx="5">
                  <c:v>-0.000681661790696576</c:v>
                </c:pt>
                <c:pt idx="6">
                  <c:v>0.00692649735534008</c:v>
                </c:pt>
                <c:pt idx="7">
                  <c:v>-0.00722478356325392</c:v>
                </c:pt>
                <c:pt idx="8">
                  <c:v>0</c:v>
                </c:pt>
                <c:pt idx="9">
                  <c:v>0.00148080429644127</c:v>
                </c:pt>
                <c:pt idx="10">
                  <c:v>0.0204753487198511</c:v>
                </c:pt>
                <c:pt idx="11">
                  <c:v>-0.0306769722622682</c:v>
                </c:pt>
                <c:pt idx="12">
                  <c:v>-0.0112046078465782</c:v>
                </c:pt>
                <c:pt idx="13">
                  <c:v>-0.097537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626491420958191</c:v>
                </c:pt>
                <c:pt idx="1">
                  <c:v>-0.286857917235747</c:v>
                </c:pt>
                <c:pt idx="2">
                  <c:v>0.012067366746048</c:v>
                </c:pt>
                <c:pt idx="3">
                  <c:v>-0.0822155579507895</c:v>
                </c:pt>
                <c:pt idx="4">
                  <c:v>-0.0935644716125173</c:v>
                </c:pt>
                <c:pt idx="5">
                  <c:v>-0.0291312363749971</c:v>
                </c:pt>
                <c:pt idx="6">
                  <c:v>-0.00427930537629669</c:v>
                </c:pt>
                <c:pt idx="7">
                  <c:v>-0.0029429193322852</c:v>
                </c:pt>
                <c:pt idx="8">
                  <c:v>0</c:v>
                </c:pt>
                <c:pt idx="9">
                  <c:v>0.00299829879427669</c:v>
                </c:pt>
                <c:pt idx="10">
                  <c:v>0.029397735698268</c:v>
                </c:pt>
                <c:pt idx="11">
                  <c:v>0.0170571182326417</c:v>
                </c:pt>
                <c:pt idx="12">
                  <c:v>-0.0311261464857782</c:v>
                </c:pt>
                <c:pt idx="13">
                  <c:v>-0.087005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27259645714514</c:v>
                </c:pt>
                <c:pt idx="1">
                  <c:v>-0.147127128004435</c:v>
                </c:pt>
                <c:pt idx="2">
                  <c:v>-0.269919051798585</c:v>
                </c:pt>
                <c:pt idx="3">
                  <c:v>0.0205763590993622</c:v>
                </c:pt>
                <c:pt idx="4">
                  <c:v>-0.0593525932051991</c:v>
                </c:pt>
                <c:pt idx="5">
                  <c:v>-0.0164758197937505</c:v>
                </c:pt>
                <c:pt idx="6">
                  <c:v>0.0172642500258627</c:v>
                </c:pt>
                <c:pt idx="7">
                  <c:v>-0.002008985979791</c:v>
                </c:pt>
                <c:pt idx="8">
                  <c:v>0</c:v>
                </c:pt>
                <c:pt idx="9">
                  <c:v>0.000758030436012063</c:v>
                </c:pt>
                <c:pt idx="10">
                  <c:v>0.0461094308778373</c:v>
                </c:pt>
                <c:pt idx="11">
                  <c:v>0.00682035345221908</c:v>
                </c:pt>
                <c:pt idx="12">
                  <c:v>-0.0486417267706782</c:v>
                </c:pt>
                <c:pt idx="13">
                  <c:v>-0.071964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907563611193889</c:v>
                </c:pt>
                <c:pt idx="1">
                  <c:v>0.135685696731668</c:v>
                </c:pt>
                <c:pt idx="2">
                  <c:v>-0.0487382153828292</c:v>
                </c:pt>
                <c:pt idx="3">
                  <c:v>-0.15461006065375</c:v>
                </c:pt>
                <c:pt idx="4">
                  <c:v>-0.0507029385064243</c:v>
                </c:pt>
                <c:pt idx="5">
                  <c:v>0.0149699093708866</c:v>
                </c:pt>
                <c:pt idx="6">
                  <c:v>0.0164073914753644</c:v>
                </c:pt>
                <c:pt idx="7">
                  <c:v>0.0148554298519075</c:v>
                </c:pt>
                <c:pt idx="8">
                  <c:v>0</c:v>
                </c:pt>
                <c:pt idx="9">
                  <c:v>0.0163457482573718</c:v>
                </c:pt>
                <c:pt idx="10">
                  <c:v>0.0033621648925475</c:v>
                </c:pt>
                <c:pt idx="11">
                  <c:v>0.00249137021834537</c:v>
                </c:pt>
                <c:pt idx="12">
                  <c:v>-0.0807086427513555</c:v>
                </c:pt>
                <c:pt idx="13">
                  <c:v>-0.072333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0416217151123</c:v>
                </c:pt>
                <c:pt idx="1">
                  <c:v>-0.558189139254006</c:v>
                </c:pt>
                <c:pt idx="2">
                  <c:v>-0.142262601313899</c:v>
                </c:pt>
                <c:pt idx="3">
                  <c:v>-0.041205833516063</c:v>
                </c:pt>
                <c:pt idx="4">
                  <c:v>0.0450231366853572</c:v>
                </c:pt>
                <c:pt idx="5">
                  <c:v>0.0259607428634965</c:v>
                </c:pt>
                <c:pt idx="6">
                  <c:v>0.0434677157088826</c:v>
                </c:pt>
                <c:pt idx="7">
                  <c:v>-0.0186005188519327</c:v>
                </c:pt>
                <c:pt idx="8">
                  <c:v>0</c:v>
                </c:pt>
                <c:pt idx="9">
                  <c:v>0.0151388554350238</c:v>
                </c:pt>
                <c:pt idx="10">
                  <c:v>0.0312748738325066</c:v>
                </c:pt>
                <c:pt idx="11">
                  <c:v>0.015544562594228</c:v>
                </c:pt>
                <c:pt idx="12">
                  <c:v>-0.0284365016880979</c:v>
                </c:pt>
                <c:pt idx="13">
                  <c:v>-0.065661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179956046634171</c:v>
                </c:pt>
                <c:pt idx="1">
                  <c:v>-0.326919019575098</c:v>
                </c:pt>
                <c:pt idx="2">
                  <c:v>-0.259830339506098</c:v>
                </c:pt>
                <c:pt idx="3">
                  <c:v>-0.196330288773529</c:v>
                </c:pt>
                <c:pt idx="4">
                  <c:v>0.0361437929397658</c:v>
                </c:pt>
                <c:pt idx="5">
                  <c:v>0.0239551259353091</c:v>
                </c:pt>
                <c:pt idx="6">
                  <c:v>0.0254722954663838</c:v>
                </c:pt>
                <c:pt idx="7">
                  <c:v>-0.00750151868065965</c:v>
                </c:pt>
                <c:pt idx="8">
                  <c:v>0</c:v>
                </c:pt>
                <c:pt idx="9">
                  <c:v>0.00415348893477083</c:v>
                </c:pt>
                <c:pt idx="10">
                  <c:v>-0.0140726467124756</c:v>
                </c:pt>
                <c:pt idx="11">
                  <c:v>0.00802151618922749</c:v>
                </c:pt>
                <c:pt idx="12">
                  <c:v>-0.0631096700069034</c:v>
                </c:pt>
                <c:pt idx="13">
                  <c:v>-0.074561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06542376472134</c:v>
                </c:pt>
                <c:pt idx="1">
                  <c:v>-0.151745886920724</c:v>
                </c:pt>
                <c:pt idx="2">
                  <c:v>-0.0595343647157315</c:v>
                </c:pt>
                <c:pt idx="3">
                  <c:v>-0.151772917844743</c:v>
                </c:pt>
                <c:pt idx="4">
                  <c:v>0.0283324795795664</c:v>
                </c:pt>
                <c:pt idx="5">
                  <c:v>0.0398137611900774</c:v>
                </c:pt>
                <c:pt idx="6">
                  <c:v>0.0396213695750977</c:v>
                </c:pt>
                <c:pt idx="7">
                  <c:v>-0.0199364167549988</c:v>
                </c:pt>
                <c:pt idx="8">
                  <c:v>0</c:v>
                </c:pt>
                <c:pt idx="9">
                  <c:v>0.00541701262615411</c:v>
                </c:pt>
                <c:pt idx="10">
                  <c:v>0.0308001574364211</c:v>
                </c:pt>
                <c:pt idx="11">
                  <c:v>-0.00881475759389031</c:v>
                </c:pt>
                <c:pt idx="12">
                  <c:v>-0.0418280699226555</c:v>
                </c:pt>
                <c:pt idx="13">
                  <c:v>-0.069135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31973602471516</c:v>
                </c:pt>
                <c:pt idx="1">
                  <c:v>0.148532440472349</c:v>
                </c:pt>
                <c:pt idx="2">
                  <c:v>0.177084321149877</c:v>
                </c:pt>
                <c:pt idx="3">
                  <c:v>-0.0475215901850122</c:v>
                </c:pt>
                <c:pt idx="4">
                  <c:v>-0.0608961006980813</c:v>
                </c:pt>
                <c:pt idx="5">
                  <c:v>0.00217644883248254</c:v>
                </c:pt>
                <c:pt idx="6">
                  <c:v>0.0256184611055156</c:v>
                </c:pt>
                <c:pt idx="7">
                  <c:v>-0.0033463946181049</c:v>
                </c:pt>
                <c:pt idx="8">
                  <c:v>0</c:v>
                </c:pt>
                <c:pt idx="9">
                  <c:v>0.0141862935064479</c:v>
                </c:pt>
                <c:pt idx="10">
                  <c:v>0.00386594173662738</c:v>
                </c:pt>
                <c:pt idx="11">
                  <c:v>0.0110487318181603</c:v>
                </c:pt>
                <c:pt idx="12">
                  <c:v>-0.0394344509416121</c:v>
                </c:pt>
                <c:pt idx="13">
                  <c:v>-0.10565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909216779073419</c:v>
                </c:pt>
                <c:pt idx="1">
                  <c:v>-0.29138280809299</c:v>
                </c:pt>
                <c:pt idx="2">
                  <c:v>-0.20558706124401</c:v>
                </c:pt>
                <c:pt idx="3">
                  <c:v>-0.213789687502894</c:v>
                </c:pt>
                <c:pt idx="4">
                  <c:v>-0.198631278566378</c:v>
                </c:pt>
                <c:pt idx="5">
                  <c:v>0.092684800628127</c:v>
                </c:pt>
                <c:pt idx="6">
                  <c:v>0.0100947911736783</c:v>
                </c:pt>
                <c:pt idx="7">
                  <c:v>-0.00838762410723938</c:v>
                </c:pt>
                <c:pt idx="8">
                  <c:v>0</c:v>
                </c:pt>
                <c:pt idx="9">
                  <c:v>0.00709004427906677</c:v>
                </c:pt>
                <c:pt idx="10">
                  <c:v>-0.0277593460525963</c:v>
                </c:pt>
                <c:pt idx="11">
                  <c:v>-0.00231421166689354</c:v>
                </c:pt>
                <c:pt idx="12">
                  <c:v>-0.0389459820400398</c:v>
                </c:pt>
                <c:pt idx="13">
                  <c:v>-0.070746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0926806553433799</c:v>
                </c:pt>
                <c:pt idx="1">
                  <c:v>-0.307656331772271</c:v>
                </c:pt>
                <c:pt idx="2">
                  <c:v>-0.527882756691143</c:v>
                </c:pt>
                <c:pt idx="3">
                  <c:v>-0.0958783028307328</c:v>
                </c:pt>
                <c:pt idx="4">
                  <c:v>-0.060465633969279</c:v>
                </c:pt>
                <c:pt idx="5">
                  <c:v>0.0619492799756299</c:v>
                </c:pt>
                <c:pt idx="6">
                  <c:v>0.00209294689385692</c:v>
                </c:pt>
                <c:pt idx="7">
                  <c:v>-0.0186754134799527</c:v>
                </c:pt>
                <c:pt idx="8">
                  <c:v>0</c:v>
                </c:pt>
                <c:pt idx="9">
                  <c:v>0.0170070268371551</c:v>
                </c:pt>
                <c:pt idx="10">
                  <c:v>0.0394044393068556</c:v>
                </c:pt>
                <c:pt idx="11">
                  <c:v>0.00306731433294082</c:v>
                </c:pt>
                <c:pt idx="12">
                  <c:v>-0.0393085766376118</c:v>
                </c:pt>
                <c:pt idx="13">
                  <c:v>-0.08026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214955731223492</c:v>
                </c:pt>
                <c:pt idx="1">
                  <c:v>-0.278467612268516</c:v>
                </c:pt>
                <c:pt idx="2">
                  <c:v>-0.798112249240559</c:v>
                </c:pt>
                <c:pt idx="3">
                  <c:v>-0.0408494524521244</c:v>
                </c:pt>
                <c:pt idx="4">
                  <c:v>-0.113983057059209</c:v>
                </c:pt>
                <c:pt idx="5">
                  <c:v>0.0798742980241974</c:v>
                </c:pt>
                <c:pt idx="6">
                  <c:v>-0.0122570157396076</c:v>
                </c:pt>
                <c:pt idx="7">
                  <c:v>-0.00388936229797967</c:v>
                </c:pt>
                <c:pt idx="8">
                  <c:v>0</c:v>
                </c:pt>
                <c:pt idx="9">
                  <c:v>0.00987739658270292</c:v>
                </c:pt>
                <c:pt idx="10">
                  <c:v>0.0360644975283959</c:v>
                </c:pt>
                <c:pt idx="11">
                  <c:v>-0.00811762193535824</c:v>
                </c:pt>
                <c:pt idx="12">
                  <c:v>-0.0403227560996447</c:v>
                </c:pt>
                <c:pt idx="13">
                  <c:v>-0.087348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0164580763537277</c:v>
                </c:pt>
                <c:pt idx="1">
                  <c:v>0.119491106077598</c:v>
                </c:pt>
                <c:pt idx="2">
                  <c:v>-0.783062414288399</c:v>
                </c:pt>
                <c:pt idx="3">
                  <c:v>0.0575955213076669</c:v>
                </c:pt>
                <c:pt idx="4">
                  <c:v>-0.114138501249349</c:v>
                </c:pt>
                <c:pt idx="5">
                  <c:v>0.0864829569640079</c:v>
                </c:pt>
                <c:pt idx="6">
                  <c:v>-0.0349684553142114</c:v>
                </c:pt>
                <c:pt idx="7">
                  <c:v>0.0174834665214683</c:v>
                </c:pt>
                <c:pt idx="8">
                  <c:v>0</c:v>
                </c:pt>
                <c:pt idx="9">
                  <c:v>0.00767742120049901</c:v>
                </c:pt>
                <c:pt idx="10">
                  <c:v>0.00285314418624518</c:v>
                </c:pt>
                <c:pt idx="11">
                  <c:v>0.00762563671741523</c:v>
                </c:pt>
                <c:pt idx="12">
                  <c:v>-0.0470175091338402</c:v>
                </c:pt>
                <c:pt idx="13">
                  <c:v>-0.046094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379599163356509</c:v>
                </c:pt>
                <c:pt idx="1">
                  <c:v>-0.347516984171367</c:v>
                </c:pt>
                <c:pt idx="2">
                  <c:v>-0.118866619928652</c:v>
                </c:pt>
                <c:pt idx="3">
                  <c:v>0.0716828453245869</c:v>
                </c:pt>
                <c:pt idx="4">
                  <c:v>-0.135126634842078</c:v>
                </c:pt>
                <c:pt idx="5">
                  <c:v>0.0228194372665154</c:v>
                </c:pt>
                <c:pt idx="6">
                  <c:v>0.000783069555718587</c:v>
                </c:pt>
                <c:pt idx="7">
                  <c:v>0.0173133153875217</c:v>
                </c:pt>
                <c:pt idx="8">
                  <c:v>0</c:v>
                </c:pt>
                <c:pt idx="9">
                  <c:v>0.0099342460664189</c:v>
                </c:pt>
                <c:pt idx="10">
                  <c:v>-0.0695689160153103</c:v>
                </c:pt>
                <c:pt idx="11">
                  <c:v>0.0105162822059857</c:v>
                </c:pt>
                <c:pt idx="12">
                  <c:v>-0.0623317386020077</c:v>
                </c:pt>
                <c:pt idx="13">
                  <c:v>-0.06322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32921991217642</c:v>
                </c:pt>
                <c:pt idx="1">
                  <c:v>-0.613887467970217</c:v>
                </c:pt>
                <c:pt idx="2">
                  <c:v>-0.612131313783526</c:v>
                </c:pt>
                <c:pt idx="3">
                  <c:v>0.00309719684788946</c:v>
                </c:pt>
                <c:pt idx="4">
                  <c:v>-0.0352680778523224</c:v>
                </c:pt>
                <c:pt idx="5">
                  <c:v>0.0950081692189509</c:v>
                </c:pt>
                <c:pt idx="6">
                  <c:v>0.0185074799328571</c:v>
                </c:pt>
                <c:pt idx="7">
                  <c:v>-0.0194168044680227</c:v>
                </c:pt>
                <c:pt idx="8">
                  <c:v>0</c:v>
                </c:pt>
                <c:pt idx="9">
                  <c:v>0.00300816120593593</c:v>
                </c:pt>
                <c:pt idx="10">
                  <c:v>-0.0122733943944461</c:v>
                </c:pt>
                <c:pt idx="11">
                  <c:v>-0.000787553820427981</c:v>
                </c:pt>
                <c:pt idx="12">
                  <c:v>-0.0549235368138471</c:v>
                </c:pt>
                <c:pt idx="13">
                  <c:v>-0.068414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562147816541024</c:v>
                </c:pt>
                <c:pt idx="1">
                  <c:v>-0.595116918225936</c:v>
                </c:pt>
                <c:pt idx="2">
                  <c:v>0.188014678207027</c:v>
                </c:pt>
                <c:pt idx="3">
                  <c:v>-0.0861412906490716</c:v>
                </c:pt>
                <c:pt idx="4">
                  <c:v>0.0227238789353341</c:v>
                </c:pt>
                <c:pt idx="5">
                  <c:v>0.03307531122155</c:v>
                </c:pt>
                <c:pt idx="6">
                  <c:v>0.0143495327791942</c:v>
                </c:pt>
                <c:pt idx="7">
                  <c:v>-0.014959837659611</c:v>
                </c:pt>
                <c:pt idx="8">
                  <c:v>0</c:v>
                </c:pt>
                <c:pt idx="9">
                  <c:v>0.00349262915496403</c:v>
                </c:pt>
                <c:pt idx="10">
                  <c:v>0.00323871145655093</c:v>
                </c:pt>
                <c:pt idx="11">
                  <c:v>-0.0282653272321996</c:v>
                </c:pt>
                <c:pt idx="12">
                  <c:v>-0.0379804668222993</c:v>
                </c:pt>
                <c:pt idx="13">
                  <c:v>-0.079218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60115886560281</c:v>
                </c:pt>
                <c:pt idx="1">
                  <c:v>0.0266726426580468</c:v>
                </c:pt>
                <c:pt idx="2">
                  <c:v>-0.126417684802401</c:v>
                </c:pt>
                <c:pt idx="3">
                  <c:v>-0.0805916874365889</c:v>
                </c:pt>
                <c:pt idx="4">
                  <c:v>-0.046383205802843</c:v>
                </c:pt>
                <c:pt idx="5">
                  <c:v>0.0842190299938981</c:v>
                </c:pt>
                <c:pt idx="6">
                  <c:v>0.0108552150235318</c:v>
                </c:pt>
                <c:pt idx="7">
                  <c:v>-0.00155897789802371</c:v>
                </c:pt>
                <c:pt idx="8">
                  <c:v>0</c:v>
                </c:pt>
                <c:pt idx="9">
                  <c:v>0.00553905187727823</c:v>
                </c:pt>
                <c:pt idx="10">
                  <c:v>-0.0261827723622769</c:v>
                </c:pt>
                <c:pt idx="11">
                  <c:v>0.0164316683370644</c:v>
                </c:pt>
                <c:pt idx="12">
                  <c:v>-0.0521697354865087</c:v>
                </c:pt>
                <c:pt idx="13">
                  <c:v>-0.06408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797362463605749</c:v>
                </c:pt>
                <c:pt idx="1">
                  <c:v>0.444758498687135</c:v>
                </c:pt>
                <c:pt idx="2">
                  <c:v>-0.24483484267652</c:v>
                </c:pt>
                <c:pt idx="3">
                  <c:v>-0.0969587598607229</c:v>
                </c:pt>
                <c:pt idx="4">
                  <c:v>-0.0246731722396902</c:v>
                </c:pt>
                <c:pt idx="5">
                  <c:v>0.123776394490735</c:v>
                </c:pt>
                <c:pt idx="6">
                  <c:v>-0.00834140178535786</c:v>
                </c:pt>
                <c:pt idx="7">
                  <c:v>0.00969784095946529</c:v>
                </c:pt>
                <c:pt idx="8">
                  <c:v>0</c:v>
                </c:pt>
                <c:pt idx="9">
                  <c:v>0.00239023240558575</c:v>
                </c:pt>
                <c:pt idx="10">
                  <c:v>0.0179529973970736</c:v>
                </c:pt>
                <c:pt idx="11">
                  <c:v>0.000645150661850636</c:v>
                </c:pt>
                <c:pt idx="12">
                  <c:v>-0.0645742387932383</c:v>
                </c:pt>
                <c:pt idx="13">
                  <c:v>-0.04618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7237661"/>
        <c:axId val="48934520"/>
      </c:barChart>
      <c:catAx>
        <c:axId val="972376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34520"/>
        <c:crossesAt val="0"/>
        <c:auto val="1"/>
        <c:lblAlgn val="ctr"/>
        <c:lblOffset val="100"/>
        <c:noMultiLvlLbl val="0"/>
      </c:catAx>
      <c:valAx>
        <c:axId val="48934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376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20 (Alstom 32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68270887966957</c:v>
                </c:pt>
                <c:pt idx="1">
                  <c:v>0.484969290492355</c:v>
                </c:pt>
                <c:pt idx="2">
                  <c:v>0.130195099533919</c:v>
                </c:pt>
                <c:pt idx="3">
                  <c:v>0.113934235451242</c:v>
                </c:pt>
                <c:pt idx="4">
                  <c:v>0.0668217395193419</c:v>
                </c:pt>
                <c:pt idx="5">
                  <c:v>0.0587444580148385</c:v>
                </c:pt>
                <c:pt idx="6">
                  <c:v>0.0185963761245128</c:v>
                </c:pt>
                <c:pt idx="7">
                  <c:v>0.0100204665231775</c:v>
                </c:pt>
                <c:pt idx="8">
                  <c:v>0</c:v>
                </c:pt>
                <c:pt idx="9">
                  <c:v>0.00531559524925418</c:v>
                </c:pt>
                <c:pt idx="10">
                  <c:v>0.00203071295771295</c:v>
                </c:pt>
                <c:pt idx="11">
                  <c:v>0.00207679263144203</c:v>
                </c:pt>
                <c:pt idx="12">
                  <c:v>0.000853732780912154</c:v>
                </c:pt>
                <c:pt idx="13">
                  <c:v>0.0016465556300131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52282395611512</c:v>
                </c:pt>
                <c:pt idx="1">
                  <c:v>0.381723428186097</c:v>
                </c:pt>
                <c:pt idx="2">
                  <c:v>0.200106994911711</c:v>
                </c:pt>
                <c:pt idx="3">
                  <c:v>0.0789375726061515</c:v>
                </c:pt>
                <c:pt idx="4">
                  <c:v>0.0552466479600408</c:v>
                </c:pt>
                <c:pt idx="5">
                  <c:v>0.0511149821922466</c:v>
                </c:pt>
                <c:pt idx="6">
                  <c:v>0.0227141171965921</c:v>
                </c:pt>
                <c:pt idx="7">
                  <c:v>0.0112882586732252</c:v>
                </c:pt>
                <c:pt idx="8">
                  <c:v>0</c:v>
                </c:pt>
                <c:pt idx="9">
                  <c:v>0.00535877255180275</c:v>
                </c:pt>
                <c:pt idx="10">
                  <c:v>0.00227580960164898</c:v>
                </c:pt>
                <c:pt idx="11">
                  <c:v>0.00182090611531676</c:v>
                </c:pt>
                <c:pt idx="12">
                  <c:v>0.00184689942715848</c:v>
                </c:pt>
                <c:pt idx="13">
                  <c:v>0.0018332898007076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70160280115465</c:v>
                </c:pt>
                <c:pt idx="1">
                  <c:v>0.508211339284279</c:v>
                </c:pt>
                <c:pt idx="2">
                  <c:v>0.127022236402231</c:v>
                </c:pt>
                <c:pt idx="3">
                  <c:v>0.104109311056553</c:v>
                </c:pt>
                <c:pt idx="4">
                  <c:v>0.0615622610082612</c:v>
                </c:pt>
                <c:pt idx="5">
                  <c:v>0.0459977318692502</c:v>
                </c:pt>
                <c:pt idx="6">
                  <c:v>0.0195511265318312</c:v>
                </c:pt>
                <c:pt idx="7">
                  <c:v>0.0133358344226952</c:v>
                </c:pt>
                <c:pt idx="8">
                  <c:v>0</c:v>
                </c:pt>
                <c:pt idx="9">
                  <c:v>0.00513267410761057</c:v>
                </c:pt>
                <c:pt idx="10">
                  <c:v>0.00245190837103366</c:v>
                </c:pt>
                <c:pt idx="11">
                  <c:v>0.00211827355687052</c:v>
                </c:pt>
                <c:pt idx="12">
                  <c:v>0.000929534015361755</c:v>
                </c:pt>
                <c:pt idx="13">
                  <c:v>0.0021872432352143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88918249837719</c:v>
                </c:pt>
                <c:pt idx="1">
                  <c:v>0.316593223682903</c:v>
                </c:pt>
                <c:pt idx="2">
                  <c:v>0.287808111154089</c:v>
                </c:pt>
                <c:pt idx="3">
                  <c:v>0.0801734752852164</c:v>
                </c:pt>
                <c:pt idx="4">
                  <c:v>0.0669446676240987</c:v>
                </c:pt>
                <c:pt idx="5">
                  <c:v>0.0429157307503489</c:v>
                </c:pt>
                <c:pt idx="6">
                  <c:v>0.018860928147219</c:v>
                </c:pt>
                <c:pt idx="7">
                  <c:v>0.0122698951089653</c:v>
                </c:pt>
                <c:pt idx="8">
                  <c:v>0</c:v>
                </c:pt>
                <c:pt idx="9">
                  <c:v>0.00524318667399397</c:v>
                </c:pt>
                <c:pt idx="10">
                  <c:v>0.00300338549141331</c:v>
                </c:pt>
                <c:pt idx="11">
                  <c:v>0.00135056083734065</c:v>
                </c:pt>
                <c:pt idx="12">
                  <c:v>0.00159931880611329</c:v>
                </c:pt>
                <c:pt idx="13">
                  <c:v>0.00226649497292392</c:v>
                </c:pt>
              </c:numCache>
            </c:numRef>
          </c:yVal>
          <c:smooth val="0"/>
        </c:ser>
        <c:axId val="25444936"/>
        <c:axId val="40448013"/>
      </c:scatterChart>
      <c:valAx>
        <c:axId val="25444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48013"/>
        <c:crossesAt val="0.001"/>
        <c:crossBetween val="midCat"/>
      </c:valAx>
      <c:valAx>
        <c:axId val="4044801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449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17365909"/>
        <c:axId val="91843411"/>
      </c:barChart>
      <c:catAx>
        <c:axId val="1736590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843411"/>
        <c:auto val="1"/>
        <c:lblAlgn val="ctr"/>
        <c:lblOffset val="100"/>
        <c:noMultiLvlLbl val="0"/>
      </c:catAx>
      <c:valAx>
        <c:axId val="918434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36590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RA001-1000320 (Alstom 32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248657579513"/>
          <c:y val="0.137096169702421"/>
          <c:w val="0.741594382486576"/>
          <c:h val="0.75534067910951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00295309074782</c:v>
                </c:pt>
                <c:pt idx="1">
                  <c:v>-0.0422550732665343</c:v>
                </c:pt>
                <c:pt idx="2">
                  <c:v>0.00422415216979905</c:v>
                </c:pt>
                <c:pt idx="3">
                  <c:v>-0.0193954078349355</c:v>
                </c:pt>
                <c:pt idx="4">
                  <c:v>0.0320746060442149</c:v>
                </c:pt>
                <c:pt idx="5">
                  <c:v>-0.0720405291537001</c:v>
                </c:pt>
                <c:pt idx="6">
                  <c:v>-0.00565861775843181</c:v>
                </c:pt>
                <c:pt idx="7">
                  <c:v>-0.107412633325331</c:v>
                </c:pt>
                <c:pt idx="8">
                  <c:v>-0.01295921949139</c:v>
                </c:pt>
                <c:pt idx="9">
                  <c:v>-0.17203303691155</c:v>
                </c:pt>
                <c:pt idx="10">
                  <c:v>0.0158723958442334</c:v>
                </c:pt>
                <c:pt idx="11">
                  <c:v>-0.083102904788118</c:v>
                </c:pt>
                <c:pt idx="12">
                  <c:v>-0.0223407699986622</c:v>
                </c:pt>
                <c:pt idx="13">
                  <c:v>0.088700451257348</c:v>
                </c:pt>
                <c:pt idx="14">
                  <c:v>-0.0174229115777209</c:v>
                </c:pt>
                <c:pt idx="15">
                  <c:v>0.144370372160517</c:v>
                </c:pt>
                <c:pt idx="16">
                  <c:v>0.00640923092269469</c:v>
                </c:pt>
                <c:pt idx="17">
                  <c:v>0.01418549344833</c:v>
                </c:pt>
                <c:pt idx="18">
                  <c:v>0.0629633961532091</c:v>
                </c:pt>
                <c:pt idx="19">
                  <c:v>-0.01593320334058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413508652046128</c:v>
                </c:pt>
                <c:pt idx="1">
                  <c:v>-0.140942203265679</c:v>
                </c:pt>
                <c:pt idx="2">
                  <c:v>-0.0559599007641213</c:v>
                </c:pt>
                <c:pt idx="3">
                  <c:v>0.0287327335481221</c:v>
                </c:pt>
                <c:pt idx="4">
                  <c:v>-0.0039903202837358</c:v>
                </c:pt>
                <c:pt idx="5">
                  <c:v>0.0650647488691692</c:v>
                </c:pt>
                <c:pt idx="6">
                  <c:v>0.0851356905771921</c:v>
                </c:pt>
                <c:pt idx="7">
                  <c:v>0.0895995795509686</c:v>
                </c:pt>
                <c:pt idx="8">
                  <c:v>-0.00957762257167002</c:v>
                </c:pt>
                <c:pt idx="9">
                  <c:v>-0.0443739127109183</c:v>
                </c:pt>
                <c:pt idx="10">
                  <c:v>-0.0231406070645189</c:v>
                </c:pt>
                <c:pt idx="11">
                  <c:v>0.0494226447077555</c:v>
                </c:pt>
                <c:pt idx="12">
                  <c:v>0.0174135772463931</c:v>
                </c:pt>
                <c:pt idx="13">
                  <c:v>0.0510584957593661</c:v>
                </c:pt>
                <c:pt idx="14">
                  <c:v>0.0646634656677047</c:v>
                </c:pt>
                <c:pt idx="15">
                  <c:v>-0.0297551251505482</c:v>
                </c:pt>
                <c:pt idx="16">
                  <c:v>0.07426689407336</c:v>
                </c:pt>
                <c:pt idx="17">
                  <c:v>0.00077222019402314</c:v>
                </c:pt>
                <c:pt idx="18">
                  <c:v>0.0071019948735969</c:v>
                </c:pt>
                <c:pt idx="19">
                  <c:v>-0.0872474902043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58677"/>
        <c:axId val="46415378"/>
      </c:lineChart>
      <c:catAx>
        <c:axId val="24158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3535729037588"/>
              <c:y val="0.849486545236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15378"/>
        <c:crossesAt val="0"/>
        <c:auto val="1"/>
        <c:lblAlgn val="ctr"/>
        <c:lblOffset val="100"/>
        <c:noMultiLvlLbl val="0"/>
      </c:catAx>
      <c:valAx>
        <c:axId val="46415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586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5588599752169"/>
          <c:y val="0.241810958698748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RA001-1000320 (Alstom 32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1693498724378"/>
          <c:y val="0.136225885135635"/>
          <c:w val="0.669657781296736"/>
          <c:h val="0.69524724665533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46634043933503</c:v>
                </c:pt>
                <c:pt idx="1">
                  <c:v>-0.0644981199484465</c:v>
                </c:pt>
                <c:pt idx="2">
                  <c:v>-0.0187242399470507</c:v>
                </c:pt>
                <c:pt idx="3">
                  <c:v>0.0117120440830514</c:v>
                </c:pt>
                <c:pt idx="4">
                  <c:v>-0.0338581028908014</c:v>
                </c:pt>
                <c:pt idx="5">
                  <c:v>-0.0365401199244176</c:v>
                </c:pt>
                <c:pt idx="6">
                  <c:v>0.0136339884182771</c:v>
                </c:pt>
                <c:pt idx="7">
                  <c:v>-0.0128916731089887</c:v>
                </c:pt>
                <c:pt idx="8">
                  <c:v>0.12925604998212</c:v>
                </c:pt>
                <c:pt idx="9">
                  <c:v>-0.128816056309641</c:v>
                </c:pt>
                <c:pt idx="10">
                  <c:v>0.0417871816590053</c:v>
                </c:pt>
                <c:pt idx="11">
                  <c:v>-0.0197615663389574</c:v>
                </c:pt>
                <c:pt idx="12">
                  <c:v>-0.00333065365089248</c:v>
                </c:pt>
                <c:pt idx="13">
                  <c:v>0.0183774734556909</c:v>
                </c:pt>
                <c:pt idx="14">
                  <c:v>-0.065671023257628</c:v>
                </c:pt>
                <c:pt idx="15">
                  <c:v>0.0438296825306427</c:v>
                </c:pt>
                <c:pt idx="16">
                  <c:v>0.0157456431453525</c:v>
                </c:pt>
                <c:pt idx="17">
                  <c:v>0.0219532236667142</c:v>
                </c:pt>
                <c:pt idx="18">
                  <c:v>0.0339111205088272</c:v>
                </c:pt>
                <c:pt idx="19">
                  <c:v>-0.06479689995402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677083466597868</c:v>
                </c:pt>
                <c:pt idx="1">
                  <c:v>-0.0234899965877267</c:v>
                </c:pt>
                <c:pt idx="2">
                  <c:v>-0.0315706308269677</c:v>
                </c:pt>
                <c:pt idx="3">
                  <c:v>0.0145491611852303</c:v>
                </c:pt>
                <c:pt idx="4">
                  <c:v>0.0246853070143984</c:v>
                </c:pt>
                <c:pt idx="5">
                  <c:v>-0.0466100051342404</c:v>
                </c:pt>
                <c:pt idx="6">
                  <c:v>0.102493061969163</c:v>
                </c:pt>
                <c:pt idx="7">
                  <c:v>0.0540624217241693</c:v>
                </c:pt>
                <c:pt idx="8">
                  <c:v>0.0731102072459288</c:v>
                </c:pt>
                <c:pt idx="9">
                  <c:v>0.0695527191805467</c:v>
                </c:pt>
                <c:pt idx="10">
                  <c:v>0.0373793907279979</c:v>
                </c:pt>
                <c:pt idx="11">
                  <c:v>-0.0262056738598425</c:v>
                </c:pt>
                <c:pt idx="12">
                  <c:v>-0.0764078614302597</c:v>
                </c:pt>
                <c:pt idx="13">
                  <c:v>-0.00858259013034259</c:v>
                </c:pt>
                <c:pt idx="14">
                  <c:v>0.0415257164862458</c:v>
                </c:pt>
                <c:pt idx="15">
                  <c:v>0.0254074686651372</c:v>
                </c:pt>
                <c:pt idx="16">
                  <c:v>0.0792496080841304</c:v>
                </c:pt>
                <c:pt idx="17">
                  <c:v>-0.0331367226448966</c:v>
                </c:pt>
                <c:pt idx="18">
                  <c:v>-0.0463773861229014</c:v>
                </c:pt>
                <c:pt idx="19">
                  <c:v>-0.385286880745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52163"/>
        <c:axId val="56528800"/>
      </c:lineChart>
      <c:catAx>
        <c:axId val="66852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28800"/>
        <c:crossesAt val="0"/>
        <c:auto val="1"/>
        <c:lblAlgn val="ctr"/>
        <c:lblOffset val="100"/>
        <c:noMultiLvlLbl val="0"/>
      </c:catAx>
      <c:valAx>
        <c:axId val="56528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521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245183425706"/>
          <c:y val="0.550595018109247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6241222635275</cdr:x>
      <cdr:y>0.267970916722884</cdr:y>
    </cdr:from>
    <cdr:to>
      <cdr:x>0.31548946716233</cdr:x>
      <cdr:y>0.287759538265497</cdr:y>
    </cdr:to>
    <cdr:sp>
      <cdr:nvSpPr>
        <cdr:cNvPr id="11" name="Text 1"/>
        <cdr:cNvSpPr/>
      </cdr:nvSpPr>
      <cdr:spPr>
        <a:xfrm>
          <a:off x="1290960" y="12870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541567695962</cdr:x>
      <cdr:y>0.261216645724</cdr:y>
    </cdr:from>
    <cdr:to>
      <cdr:x>0.353215448227325</cdr:x>
      <cdr:y>0.280730283095572</cdr:y>
    </cdr:to>
    <cdr:sp>
      <cdr:nvSpPr>
        <cdr:cNvPr id="13" name="Text 1"/>
        <cdr:cNvSpPr/>
      </cdr:nvSpPr>
      <cdr:spPr>
        <a:xfrm>
          <a:off x="1360800" y="1272240"/>
          <a:ext cx="8460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1000320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1000320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754</v>
      </c>
      <c r="C3" s="5"/>
      <c r="D3" s="5"/>
      <c r="E3" s="5"/>
      <c r="F3" s="4" t="s">
        <v>4</v>
      </c>
      <c r="G3" s="5" t="n">
        <f aca="false">'Original data'!O9</f>
        <v>38754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34" t="s">
        <v>3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6</v>
      </c>
      <c r="C1" s="240"/>
      <c r="D1" s="240"/>
      <c r="E1" s="240"/>
      <c r="F1" s="240"/>
      <c r="G1" s="240"/>
      <c r="H1" s="240"/>
      <c r="I1" s="240"/>
      <c r="J1" s="42" t="s">
        <v>227</v>
      </c>
      <c r="K1" s="42"/>
      <c r="L1" s="42"/>
      <c r="M1" s="42"/>
      <c r="N1" s="42"/>
      <c r="O1" s="42"/>
      <c r="P1" s="42"/>
      <c r="Q1" s="42"/>
      <c r="S1" s="241" t="s">
        <v>228</v>
      </c>
      <c r="T1" s="241" t="s">
        <v>229</v>
      </c>
    </row>
    <row r="2" customFormat="false" ht="11.25" hidden="false" customHeight="false" outlineLevel="0" collapsed="false">
      <c r="A2" s="242"/>
      <c r="B2" s="243" t="s">
        <v>230</v>
      </c>
      <c r="C2" s="243"/>
      <c r="D2" s="243"/>
      <c r="E2" s="243"/>
      <c r="F2" s="244" t="s">
        <v>231</v>
      </c>
      <c r="G2" s="244"/>
      <c r="H2" s="244"/>
      <c r="I2" s="244"/>
      <c r="J2" s="245" t="s">
        <v>230</v>
      </c>
      <c r="K2" s="245"/>
      <c r="L2" s="245"/>
      <c r="M2" s="245"/>
      <c r="N2" s="246" t="s">
        <v>231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2</v>
      </c>
      <c r="C3" s="243"/>
      <c r="D3" s="239" t="s">
        <v>233</v>
      </c>
      <c r="E3" s="239"/>
      <c r="F3" s="248" t="s">
        <v>232</v>
      </c>
      <c r="G3" s="248"/>
      <c r="H3" s="246" t="s">
        <v>233</v>
      </c>
      <c r="I3" s="246"/>
      <c r="J3" s="243" t="s">
        <v>232</v>
      </c>
      <c r="K3" s="243"/>
      <c r="L3" s="249" t="s">
        <v>233</v>
      </c>
      <c r="M3" s="249"/>
      <c r="N3" s="239" t="s">
        <v>232</v>
      </c>
      <c r="O3" s="239"/>
      <c r="P3" s="246" t="s">
        <v>233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4</v>
      </c>
      <c r="C4" s="251" t="s">
        <v>235</v>
      </c>
      <c r="D4" s="251" t="s">
        <v>234</v>
      </c>
      <c r="E4" s="251" t="s">
        <v>235</v>
      </c>
      <c r="F4" s="252" t="s">
        <v>234</v>
      </c>
      <c r="G4" s="251" t="s">
        <v>235</v>
      </c>
      <c r="H4" s="251" t="s">
        <v>234</v>
      </c>
      <c r="I4" s="253" t="s">
        <v>235</v>
      </c>
      <c r="J4" s="250" t="s">
        <v>234</v>
      </c>
      <c r="K4" s="251" t="s">
        <v>235</v>
      </c>
      <c r="L4" s="251" t="s">
        <v>234</v>
      </c>
      <c r="M4" s="254" t="s">
        <v>235</v>
      </c>
      <c r="N4" s="251" t="s">
        <v>234</v>
      </c>
      <c r="O4" s="251" t="s">
        <v>235</v>
      </c>
      <c r="P4" s="251" t="s">
        <v>234</v>
      </c>
      <c r="Q4" s="253" t="s">
        <v>235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3.637477777778</v>
      </c>
      <c r="E5" s="257" t="n">
        <f aca="false">STDEV(C67:T67)</f>
        <v>0.116080426254719</v>
      </c>
      <c r="F5" s="258" t="n">
        <f aca="false">V87</f>
        <v>0.0283686634877691</v>
      </c>
      <c r="G5" s="256"/>
      <c r="H5" s="257" t="n">
        <f aca="false">AVERAGE(C87:T87)</f>
        <v>-1.55264258628835</v>
      </c>
      <c r="I5" s="259" t="n">
        <f aca="false">STDEV(C87:T87)</f>
        <v>8.1868298771042</v>
      </c>
      <c r="J5" s="260"/>
      <c r="K5" s="261"/>
      <c r="L5" s="257" t="n">
        <f aca="false">AVERAGE(C107:T107)</f>
        <v>703.401144444445</v>
      </c>
      <c r="M5" s="262" t="n">
        <f aca="false">STDEV(C107:T107)</f>
        <v>0.107618838402422</v>
      </c>
      <c r="N5" s="257" t="n">
        <f aca="false">V127</f>
        <v>-0.0266153982540638</v>
      </c>
      <c r="O5" s="256"/>
      <c r="P5" s="257" t="n">
        <f aca="false">AVERAGE(C127:T127)</f>
        <v>-1.94279036696628</v>
      </c>
      <c r="Q5" s="259" t="n">
        <f aca="false">STDEV(C127:T127)</f>
        <v>4.84464730718187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1.92402090584841</v>
      </c>
      <c r="C6" s="256"/>
      <c r="D6" s="257" t="n">
        <f aca="false">AVERAGE(C68:T68)</f>
        <v>-0.228173435409066</v>
      </c>
      <c r="E6" s="257" t="n">
        <f aca="false">STDEV(C68:T68)</f>
        <v>0.568270887966957</v>
      </c>
      <c r="F6" s="258" t="n">
        <f aca="false">V88</f>
        <v>0.330726245634459</v>
      </c>
      <c r="G6" s="256"/>
      <c r="H6" s="257" t="n">
        <f aca="false">AVERAGE(C88:T88)</f>
        <v>0.254081413868759</v>
      </c>
      <c r="I6" s="259" t="n">
        <f aca="false">STDEV(C88:T88)</f>
        <v>0.452282395611512</v>
      </c>
      <c r="J6" s="263" t="n">
        <f aca="false">V108</f>
        <v>-3.3011373038258</v>
      </c>
      <c r="K6" s="256"/>
      <c r="L6" s="257" t="n">
        <f aca="false">AVERAGE(C108:T108)</f>
        <v>-1.18124202025726</v>
      </c>
      <c r="M6" s="262" t="n">
        <f aca="false">STDEV(C108:T108)</f>
        <v>0.570160280115465</v>
      </c>
      <c r="N6" s="257" t="n">
        <f aca="false">V128</f>
        <v>0.197573782268479</v>
      </c>
      <c r="O6" s="256"/>
      <c r="P6" s="257" t="n">
        <f aca="false">AVERAGE(C128:T128)</f>
        <v>0.148603533242073</v>
      </c>
      <c r="Q6" s="259" t="n">
        <f aca="false">STDEV(C128:T128)</f>
        <v>0.688918249837719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6.08627074620089</v>
      </c>
      <c r="C7" s="256"/>
      <c r="D7" s="257" t="n">
        <f aca="false">AVERAGE(C69:T69)</f>
        <v>4.97142168739776</v>
      </c>
      <c r="E7" s="257" t="n">
        <f aca="false">STDEV(C69:T69)</f>
        <v>0.484969290492355</v>
      </c>
      <c r="F7" s="258" t="n">
        <f aca="false">V89</f>
        <v>-0.510327024040148</v>
      </c>
      <c r="G7" s="256"/>
      <c r="H7" s="257" t="n">
        <f aca="false">AVERAGE(C89:T89)</f>
        <v>-0.452968678724917</v>
      </c>
      <c r="I7" s="259" t="n">
        <f aca="false">STDEV(C89:T89)</f>
        <v>0.381723428186097</v>
      </c>
      <c r="J7" s="263" t="n">
        <f aca="false">V109</f>
        <v>5.75608840175206</v>
      </c>
      <c r="K7" s="256"/>
      <c r="L7" s="257" t="n">
        <f aca="false">AVERAGE(C109:T109)</f>
        <v>4.63866798220076</v>
      </c>
      <c r="M7" s="262" t="n">
        <f aca="false">STDEV(C109:T109)</f>
        <v>0.508211339284279</v>
      </c>
      <c r="N7" s="257" t="n">
        <f aca="false">V129</f>
        <v>-0.277598802910049</v>
      </c>
      <c r="O7" s="256"/>
      <c r="P7" s="257" t="n">
        <f aca="false">AVERAGE(C129:T129)</f>
        <v>-0.238487813470109</v>
      </c>
      <c r="Q7" s="259" t="n">
        <f aca="false">STDEV(C129:T129)</f>
        <v>0.316593223682903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115978033436537</v>
      </c>
      <c r="C8" s="256"/>
      <c r="D8" s="257" t="n">
        <f aca="false">AVERAGE(C70:T70)</f>
        <v>0.102666492076415</v>
      </c>
      <c r="E8" s="257" t="n">
        <f aca="false">STDEV(C70:T70)</f>
        <v>0.130195099533919</v>
      </c>
      <c r="F8" s="258" t="n">
        <f aca="false">V90</f>
        <v>-0.383588323624855</v>
      </c>
      <c r="G8" s="256"/>
      <c r="H8" s="257" t="n">
        <f aca="false">AVERAGE(C90:T90)</f>
        <v>-0.360057791743747</v>
      </c>
      <c r="I8" s="259" t="n">
        <f aca="false">STDEV(C90:T90)</f>
        <v>0.200106994911711</v>
      </c>
      <c r="J8" s="263" t="n">
        <f aca="false">V110</f>
        <v>-0.187536289304347</v>
      </c>
      <c r="K8" s="256"/>
      <c r="L8" s="257" t="n">
        <f aca="false">AVERAGE(C110:T110)</f>
        <v>-0.165176707905285</v>
      </c>
      <c r="M8" s="262" t="n">
        <f aca="false">STDEV(C110:T110)</f>
        <v>0.127022236402231</v>
      </c>
      <c r="N8" s="257" t="n">
        <f aca="false">V130</f>
        <v>-0.256225565355535</v>
      </c>
      <c r="O8" s="256"/>
      <c r="P8" s="257" t="n">
        <f aca="false">AVERAGE(C130:T130)</f>
        <v>-0.220549216688768</v>
      </c>
      <c r="Q8" s="259" t="n">
        <f aca="false">STDEV(C130:T130)</f>
        <v>0.287808111154089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.471255166414562</v>
      </c>
      <c r="C9" s="256"/>
      <c r="D9" s="257" t="n">
        <f aca="false">AVERAGE(C71:T71)</f>
        <v>0.685376913822738</v>
      </c>
      <c r="E9" s="257" t="n">
        <f aca="false">STDEV(C71:T71)</f>
        <v>0.113934235451242</v>
      </c>
      <c r="F9" s="258" t="n">
        <f aca="false">V91</f>
        <v>-0.0589660251386812</v>
      </c>
      <c r="G9" s="256"/>
      <c r="H9" s="257" t="n">
        <f aca="false">AVERAGE(C91:T91)</f>
        <v>-0.113762059048587</v>
      </c>
      <c r="I9" s="259" t="n">
        <f aca="false">STDEV(C91:T91)</f>
        <v>0.0789375726061515</v>
      </c>
      <c r="J9" s="263" t="n">
        <f aca="false">V111</f>
        <v>0.312646072433679</v>
      </c>
      <c r="K9" s="256"/>
      <c r="L9" s="257" t="n">
        <f aca="false">AVERAGE(C111:T111)</f>
        <v>0.534457865671766</v>
      </c>
      <c r="M9" s="262" t="n">
        <f aca="false">STDEV(C111:T111)</f>
        <v>0.104109311056553</v>
      </c>
      <c r="N9" s="257" t="n">
        <f aca="false">V131</f>
        <v>-0.0362427081350315</v>
      </c>
      <c r="O9" s="256"/>
      <c r="P9" s="257" t="n">
        <f aca="false">AVERAGE(C131:T131)</f>
        <v>-0.0721735275238971</v>
      </c>
      <c r="Q9" s="259" t="n">
        <f aca="false">STDEV(C131:T131)</f>
        <v>0.0801734752852164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292082277165199</v>
      </c>
      <c r="C10" s="256"/>
      <c r="D10" s="257" t="n">
        <f aca="false">AVERAGE(C72:T72)</f>
        <v>-0.03260777439622</v>
      </c>
      <c r="E10" s="257" t="n">
        <f aca="false">STDEV(C72:T72)</f>
        <v>0.0668217395193419</v>
      </c>
      <c r="F10" s="258" t="n">
        <f aca="false">V92</f>
        <v>-0.0556811689866735</v>
      </c>
      <c r="G10" s="256"/>
      <c r="H10" s="257" t="n">
        <f aca="false">AVERAGE(C92:T92)</f>
        <v>-0.0432681852833596</v>
      </c>
      <c r="I10" s="259" t="n">
        <f aca="false">STDEV(C92:T92)</f>
        <v>0.0552466479600408</v>
      </c>
      <c r="J10" s="263" t="n">
        <f aca="false">V112</f>
        <v>0.0283824953863053</v>
      </c>
      <c r="K10" s="256"/>
      <c r="L10" s="257" t="n">
        <f aca="false">AVERAGE(C112:T112)</f>
        <v>0.0185566960468723</v>
      </c>
      <c r="M10" s="262" t="n">
        <f aca="false">STDEV(C112:T112)</f>
        <v>0.0615622610082612</v>
      </c>
      <c r="N10" s="257" t="n">
        <f aca="false">V132</f>
        <v>-0.0622246589722621</v>
      </c>
      <c r="O10" s="256"/>
      <c r="P10" s="257" t="n">
        <f aca="false">AVERAGE(C132:T132)</f>
        <v>-0.0606704219882052</v>
      </c>
      <c r="Q10" s="259" t="n">
        <f aca="false">STDEV(C132:T132)</f>
        <v>0.0669446676240987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1.03865630799345</v>
      </c>
      <c r="C11" s="256"/>
      <c r="D11" s="257" t="n">
        <f aca="false">AVERAGE(C73:T73)</f>
        <v>1.00094104786157</v>
      </c>
      <c r="E11" s="257" t="n">
        <f aca="false">STDEV(C73:T73)</f>
        <v>0.0587444580148385</v>
      </c>
      <c r="F11" s="258" t="n">
        <f aca="false">V93</f>
        <v>0.029681301710206</v>
      </c>
      <c r="G11" s="256"/>
      <c r="H11" s="257" t="n">
        <f aca="false">AVERAGE(C93:T93)</f>
        <v>-0.00664463728541493</v>
      </c>
      <c r="I11" s="259" t="n">
        <f aca="false">STDEV(C93:T93)</f>
        <v>0.0511149821922466</v>
      </c>
      <c r="J11" s="263" t="n">
        <f aca="false">V113</f>
        <v>0.969021569219457</v>
      </c>
      <c r="K11" s="256"/>
      <c r="L11" s="257" t="n">
        <f aca="false">AVERAGE(C113:T113)</f>
        <v>0.936712854703378</v>
      </c>
      <c r="M11" s="262" t="n">
        <f aca="false">STDEV(C113:T113)</f>
        <v>0.0459977318692502</v>
      </c>
      <c r="N11" s="257" t="n">
        <f aca="false">V133</f>
        <v>0.0851199413735463</v>
      </c>
      <c r="O11" s="256"/>
      <c r="P11" s="257" t="n">
        <f aca="false">AVERAGE(C133:T133)</f>
        <v>0.0432013461769332</v>
      </c>
      <c r="Q11" s="259" t="n">
        <f aca="false">STDEV(C133:T133)</f>
        <v>0.0429157307503489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-0.0034768317007844</v>
      </c>
      <c r="C12" s="256"/>
      <c r="D12" s="257" t="n">
        <f aca="false">AVERAGE(C74:T74)</f>
        <v>-0.0026736342794151</v>
      </c>
      <c r="E12" s="257" t="n">
        <f aca="false">STDEV(C74:T74)</f>
        <v>0.0185963761245128</v>
      </c>
      <c r="F12" s="258" t="n">
        <f aca="false">V94</f>
        <v>-0.0291298257580335</v>
      </c>
      <c r="G12" s="256"/>
      <c r="H12" s="257" t="n">
        <f aca="false">AVERAGE(C94:T94)</f>
        <v>-0.0318229595331658</v>
      </c>
      <c r="I12" s="259" t="n">
        <f aca="false">STDEV(C94:T94)</f>
        <v>0.0227141171965921</v>
      </c>
      <c r="J12" s="263" t="n">
        <f aca="false">V114</f>
        <v>0.01227273237604</v>
      </c>
      <c r="K12" s="256"/>
      <c r="L12" s="257" t="n">
        <f aca="false">AVERAGE(C114:T114)</f>
        <v>0.00749094220776864</v>
      </c>
      <c r="M12" s="262" t="n">
        <f aca="false">STDEV(C114:T114)</f>
        <v>0.0195511265318312</v>
      </c>
      <c r="N12" s="257" t="n">
        <f aca="false">V134</f>
        <v>0.00984988062255608</v>
      </c>
      <c r="O12" s="256"/>
      <c r="P12" s="257" t="n">
        <f aca="false">AVERAGE(C134:T134)</f>
        <v>0.00935806089205516</v>
      </c>
      <c r="Q12" s="259" t="n">
        <f aca="false">STDEV(C134:T134)</f>
        <v>0.018860928147219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520521652943918</v>
      </c>
      <c r="C13" s="256"/>
      <c r="D13" s="257" t="n">
        <f aca="false">AVERAGE(C75:T75)</f>
        <v>0.521323285925016</v>
      </c>
      <c r="E13" s="257" t="n">
        <f aca="false">STDEV(C75:T75)</f>
        <v>0.0100204665231775</v>
      </c>
      <c r="F13" s="258" t="n">
        <f aca="false">V95</f>
        <v>-0.0434409144830837</v>
      </c>
      <c r="G13" s="256"/>
      <c r="H13" s="257" t="n">
        <f aca="false">AVERAGE(C95:T95)</f>
        <v>-0.0380221241137512</v>
      </c>
      <c r="I13" s="259" t="n">
        <f aca="false">STDEV(C95:T95)</f>
        <v>0.0112882586732252</v>
      </c>
      <c r="J13" s="263" t="n">
        <f aca="false">V115</f>
        <v>0.506176421015849</v>
      </c>
      <c r="K13" s="256"/>
      <c r="L13" s="257" t="n">
        <f aca="false">AVERAGE(C115:T115)</f>
        <v>0.507922160075239</v>
      </c>
      <c r="M13" s="262" t="n">
        <f aca="false">STDEV(C115:T115)</f>
        <v>0.0133358344226952</v>
      </c>
      <c r="N13" s="257" t="n">
        <f aca="false">V135</f>
        <v>-0.0082914451481066</v>
      </c>
      <c r="O13" s="256"/>
      <c r="P13" s="257" t="n">
        <f aca="false">AVERAGE(C135:T135)</f>
        <v>-0.003915902464915</v>
      </c>
      <c r="Q13" s="259" t="n">
        <f aca="false">STDEV(C135:T135)</f>
        <v>0.0122698951089653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48769024703298</v>
      </c>
      <c r="C15" s="256"/>
      <c r="D15" s="257" t="n">
        <f aca="false">AVERAGE(C77:T77)</f>
        <v>0.651890530692569</v>
      </c>
      <c r="E15" s="257" t="n">
        <f aca="false">STDEV(C77:T77)</f>
        <v>0.00531559524925418</v>
      </c>
      <c r="F15" s="258" t="n">
        <f aca="false">V97</f>
        <v>-0.0350565227974678</v>
      </c>
      <c r="G15" s="256"/>
      <c r="H15" s="257" t="n">
        <f aca="false">AVERAGE(C97:T97)</f>
        <v>-0.0397209565700293</v>
      </c>
      <c r="I15" s="259" t="n">
        <f aca="false">STDEV(C97:T97)</f>
        <v>0.00535877255180275</v>
      </c>
      <c r="J15" s="263" t="n">
        <f aca="false">V117</f>
        <v>0.648861586385763</v>
      </c>
      <c r="K15" s="256"/>
      <c r="L15" s="257" t="n">
        <f aca="false">AVERAGE(C117:T117)</f>
        <v>0.652430222085373</v>
      </c>
      <c r="M15" s="262" t="n">
        <f aca="false">STDEV(C117:T117)</f>
        <v>0.00513267410761057</v>
      </c>
      <c r="N15" s="257" t="n">
        <f aca="false">V137</f>
        <v>0.0117024186091114</v>
      </c>
      <c r="O15" s="256"/>
      <c r="P15" s="257" t="n">
        <f aca="false">AVERAGE(C137:T137)</f>
        <v>0.00747008087907321</v>
      </c>
      <c r="Q15" s="259" t="n">
        <f aca="false">STDEV(C137:T137)</f>
        <v>0.00524318667399397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-0.000153202117446903</v>
      </c>
      <c r="C16" s="256"/>
      <c r="D16" s="257" t="n">
        <f aca="false">AVERAGE(C78:T78)/10</f>
        <v>-0.00142012982474245</v>
      </c>
      <c r="E16" s="257" t="n">
        <f aca="false">STDEV(C78:T78)/10</f>
        <v>0.00203071295771295</v>
      </c>
      <c r="F16" s="258" t="n">
        <f aca="false">V98/10</f>
        <v>-4.4639285446744E-005</v>
      </c>
      <c r="G16" s="256"/>
      <c r="H16" s="257" t="n">
        <f aca="false">AVERAGE(C98:T98)/10</f>
        <v>-0.000741783247408624</v>
      </c>
      <c r="I16" s="259" t="n">
        <f aca="false">STDEV(C98:T98)/10</f>
        <v>0.00227580960164898</v>
      </c>
      <c r="J16" s="263" t="n">
        <f aca="false">V118/10</f>
        <v>6.94409196384144E-005</v>
      </c>
      <c r="K16" s="256"/>
      <c r="L16" s="257" t="n">
        <f aca="false">AVERAGE(C118:T118)/10</f>
        <v>0.000422938537766186</v>
      </c>
      <c r="M16" s="262" t="n">
        <f aca="false">STDEV(C118:T118)/10</f>
        <v>0.00245190837103366</v>
      </c>
      <c r="N16" s="257" t="n">
        <f aca="false">V138/10</f>
        <v>5.19994864482535E-005</v>
      </c>
      <c r="O16" s="256"/>
      <c r="P16" s="257" t="n">
        <f aca="false">AVERAGE(C138:T138)/10</f>
        <v>0.000503661673953488</v>
      </c>
      <c r="Q16" s="259" t="n">
        <f aca="false">STDEV(C138:T138)/10</f>
        <v>0.00300338549141331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24071661761839</v>
      </c>
      <c r="C17" s="256"/>
      <c r="D17" s="257" t="n">
        <f aca="false">AVERAGE(C79:T79)/10</f>
        <v>0.0515857428068777</v>
      </c>
      <c r="E17" s="257" t="n">
        <f aca="false">STDEV(C79:T79)/10</f>
        <v>0.00207679263144203</v>
      </c>
      <c r="F17" s="258" t="n">
        <f aca="false">V99/10</f>
        <v>-0.000752357443479836</v>
      </c>
      <c r="G17" s="256"/>
      <c r="H17" s="257" t="n">
        <f aca="false">AVERAGE(C99:T99)/10</f>
        <v>-0.006712220482282</v>
      </c>
      <c r="I17" s="259" t="n">
        <f aca="false">STDEV(C99:T99)/10</f>
        <v>0.00182090611531676</v>
      </c>
      <c r="J17" s="263" t="n">
        <f aca="false">V119/10</f>
        <v>0.00570653087668086</v>
      </c>
      <c r="K17" s="256"/>
      <c r="L17" s="257" t="n">
        <f aca="false">AVERAGE(C119:T119)/10</f>
        <v>0.0562982262016081</v>
      </c>
      <c r="M17" s="262" t="n">
        <f aca="false">STDEV(C119:T119)/10</f>
        <v>0.00211827355687052</v>
      </c>
      <c r="N17" s="257" t="n">
        <f aca="false">V139/10</f>
        <v>-4.7371074409273E-005</v>
      </c>
      <c r="O17" s="256"/>
      <c r="P17" s="257" t="n">
        <f aca="false">AVERAGE(C139:T139)/10</f>
        <v>9.70967859582656E-005</v>
      </c>
      <c r="Q17" s="259" t="n">
        <f aca="false">STDEV(C139:T139)/10</f>
        <v>0.00135056083734065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302243507678099</v>
      </c>
      <c r="C18" s="256"/>
      <c r="D18" s="257" t="n">
        <f aca="false">AVERAGE(C80:T80)/10</f>
        <v>-0.00338710383360955</v>
      </c>
      <c r="E18" s="257" t="n">
        <f aca="false">STDEV(C80:T80)/10</f>
        <v>0.000853732780912154</v>
      </c>
      <c r="F18" s="258" t="n">
        <f aca="false">V100/10</f>
        <v>-0.00114627658301919</v>
      </c>
      <c r="G18" s="256"/>
      <c r="H18" s="257" t="n">
        <f aca="false">AVERAGE(C100:T100)/10</f>
        <v>-0.0124593985699041</v>
      </c>
      <c r="I18" s="259" t="n">
        <f aca="false">STDEV(C100:T100)/10</f>
        <v>0.00184689942715848</v>
      </c>
      <c r="J18" s="263" t="n">
        <f aca="false">V120/10</f>
        <v>-0.000600705220166749</v>
      </c>
      <c r="K18" s="256"/>
      <c r="L18" s="257" t="n">
        <f aca="false">AVERAGE(C120:T120)/10</f>
        <v>-0.00647748046989365</v>
      </c>
      <c r="M18" s="262" t="n">
        <f aca="false">STDEV(C120:T120)/10</f>
        <v>0.000929534015361755</v>
      </c>
      <c r="N18" s="257" t="n">
        <f aca="false">V140/10</f>
        <v>-0.000407237122148367</v>
      </c>
      <c r="O18" s="256"/>
      <c r="P18" s="257" t="n">
        <f aca="false">AVERAGE(C140:T140)/10</f>
        <v>-0.00453738921551892</v>
      </c>
      <c r="Q18" s="259" t="n">
        <f aca="false">STDEV(C140:T140)/10</f>
        <v>0.00159931880611329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26087928892283</v>
      </c>
      <c r="C19" s="256"/>
      <c r="D19" s="257" t="n">
        <f aca="false">AVERAGE(C81:T81)/10</f>
        <v>0.0268374788888889</v>
      </c>
      <c r="E19" s="257" t="n">
        <f aca="false">STDEV(C81:T81)/10</f>
        <v>0.00164655563001318</v>
      </c>
      <c r="F19" s="258" t="n">
        <f aca="false">V101/10</f>
        <v>-0.000614339442180892</v>
      </c>
      <c r="G19" s="256"/>
      <c r="H19" s="257" t="n">
        <f aca="false">AVERAGE(C101:T101)/10</f>
        <v>-0.00631926372222222</v>
      </c>
      <c r="I19" s="259" t="n">
        <f aca="false">STDEV(C101:T101)/10</f>
        <v>0.00183328980070762</v>
      </c>
      <c r="J19" s="263" t="n">
        <f aca="false">V121/10</f>
        <v>0.00165465504753982</v>
      </c>
      <c r="K19" s="256"/>
      <c r="L19" s="257" t="n">
        <f aca="false">AVERAGE(C121:T121)/10</f>
        <v>0.0173930355555556</v>
      </c>
      <c r="M19" s="262" t="n">
        <f aca="false">STDEV(C121:T121)/10</f>
        <v>0.00218724323521433</v>
      </c>
      <c r="N19" s="257" t="n">
        <f aca="false">V141/10</f>
        <v>-0.000749528445575645</v>
      </c>
      <c r="O19" s="256"/>
      <c r="P19" s="257" t="n">
        <f aca="false">AVERAGE(C141:T141)/10</f>
        <v>-0.00774806611111111</v>
      </c>
      <c r="Q19" s="259" t="n">
        <f aca="false">STDEV(C141:T141)/10</f>
        <v>0.00226649497292392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6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7</v>
      </c>
      <c r="O26" s="239" t="s">
        <v>238</v>
      </c>
      <c r="P26" s="239" t="s">
        <v>239</v>
      </c>
      <c r="Q26" s="246" t="s">
        <v>240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679302791849522</v>
      </c>
      <c r="Q27" s="275" t="n">
        <f aca="false">((LN(M6)+LN(Q6))/2)</f>
        <v>-0.467235214978574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0.843364325601615</v>
      </c>
      <c r="Q28" s="275" t="n">
        <f aca="false">((LN(M7)+LN(Q7))/2)</f>
        <v>-0.913497715435056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82381213441387</v>
      </c>
      <c r="Q29" s="275" t="n">
        <f aca="false">((LN(M8)+LN(Q8))/2)</f>
        <v>-1.65442720984671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2.35561591906685</v>
      </c>
      <c r="Q30" s="275" t="n">
        <f aca="false">((LN(M9)+LN(Q9))/2)</f>
        <v>-2.39293820744624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2.80083721015463</v>
      </c>
      <c r="Q31" s="275" t="n">
        <f aca="false">((LN(M10)+LN(Q10))/2)</f>
        <v>-2.74579754965591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2.90411804661449</v>
      </c>
      <c r="Q32" s="275" t="n">
        <f aca="false">((LN(M11)+LN(Q11))/2)</f>
        <v>-3.11384001350098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3.88477859706167</v>
      </c>
      <c r="Q33" s="275" t="n">
        <f aca="false">((LN(M12)+LN(Q12))/2)</f>
        <v>-3.95269258080761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54355888706646</v>
      </c>
      <c r="Q34" s="275" t="n">
        <f aca="false">((LN(M13)+LN(Q13))/2)</f>
        <v>-4.35895355914893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1</v>
      </c>
      <c r="O35" s="277"/>
      <c r="P35" s="266" t="n">
        <f aca="false">EXP((SUM(P27:P34)-LN($G$49)*SUM($N27:$N34)-LN($G$50)*SUM($O27:$O34))/8)/$G$48</f>
        <v>0.0184265045053535</v>
      </c>
      <c r="Q35" s="268" t="n">
        <f aca="false">EXP((SUM(Q27:Q34)-LN($G$49)*SUM($N27:$N34)-LN($G$50)*SUM($O27:$O34))/8)/$G$48</f>
        <v>0.0189781975518826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0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2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3</v>
      </c>
      <c r="C45" s="243"/>
      <c r="D45" s="243"/>
      <c r="E45" s="242"/>
      <c r="F45" s="246" t="s">
        <v>244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5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6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7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8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0</v>
      </c>
      <c r="D66" s="287" t="s">
        <v>251</v>
      </c>
      <c r="E66" s="287" t="s">
        <v>252</v>
      </c>
      <c r="F66" s="287" t="s">
        <v>253</v>
      </c>
      <c r="G66" s="287" t="s">
        <v>254</v>
      </c>
      <c r="H66" s="287" t="s">
        <v>255</v>
      </c>
      <c r="I66" s="287" t="s">
        <v>256</v>
      </c>
      <c r="J66" s="287" t="s">
        <v>257</v>
      </c>
      <c r="K66" s="287" t="s">
        <v>258</v>
      </c>
      <c r="L66" s="287" t="s">
        <v>259</v>
      </c>
      <c r="M66" s="287" t="s">
        <v>260</v>
      </c>
      <c r="N66" s="287" t="s">
        <v>261</v>
      </c>
      <c r="O66" s="287" t="s">
        <v>262</v>
      </c>
      <c r="P66" s="287" t="s">
        <v>263</v>
      </c>
      <c r="Q66" s="287" t="s">
        <v>264</v>
      </c>
      <c r="R66" s="287" t="s">
        <v>265</v>
      </c>
      <c r="S66" s="287" t="s">
        <v>266</v>
      </c>
      <c r="T66" s="287" t="s">
        <v>267</v>
      </c>
      <c r="U66" s="287" t="s">
        <v>15</v>
      </c>
      <c r="V66" s="288" t="s">
        <v>268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401.89</v>
      </c>
      <c r="C67" s="145" t="n">
        <f aca="false">'Summary Data'!C2</f>
        <v>703.2895</v>
      </c>
      <c r="D67" s="145" t="n">
        <f aca="false">'Summary Data'!D2</f>
        <v>703.7162</v>
      </c>
      <c r="E67" s="145" t="n">
        <f aca="false">'Summary Data'!E2</f>
        <v>703.7237</v>
      </c>
      <c r="F67" s="145" t="n">
        <f aca="false">'Summary Data'!F2</f>
        <v>703.5631</v>
      </c>
      <c r="G67" s="145" t="n">
        <f aca="false">'Summary Data'!G2</f>
        <v>703.5412</v>
      </c>
      <c r="H67" s="145" t="n">
        <f aca="false">'Summary Data'!H2</f>
        <v>703.582</v>
      </c>
      <c r="I67" s="145" t="n">
        <f aca="false">'Summary Data'!I2</f>
        <v>703.6762</v>
      </c>
      <c r="J67" s="145" t="n">
        <f aca="false">'Summary Data'!J2</f>
        <v>703.679</v>
      </c>
      <c r="K67" s="145" t="n">
        <f aca="false">'Summary Data'!K2</f>
        <v>703.6868</v>
      </c>
      <c r="L67" s="145" t="n">
        <f aca="false">'Summary Data'!L2</f>
        <v>703.634</v>
      </c>
      <c r="M67" s="145" t="n">
        <f aca="false">'Summary Data'!M2</f>
        <v>703.7045</v>
      </c>
      <c r="N67" s="145" t="n">
        <f aca="false">'Summary Data'!N2</f>
        <v>703.748</v>
      </c>
      <c r="O67" s="145" t="n">
        <f aca="false">'Summary Data'!O2</f>
        <v>703.594</v>
      </c>
      <c r="P67" s="145" t="n">
        <f aca="false">'Summary Data'!P2</f>
        <v>703.6771</v>
      </c>
      <c r="Q67" s="145" t="n">
        <f aca="false">'Summary Data'!Q2</f>
        <v>703.7214</v>
      </c>
      <c r="R67" s="145" t="n">
        <f aca="false">'Summary Data'!R2</f>
        <v>703.7884</v>
      </c>
      <c r="S67" s="145" t="n">
        <f aca="false">'Summary Data'!S2</f>
        <v>703.6552</v>
      </c>
      <c r="T67" s="145" t="n">
        <f aca="false">'Summary Data'!T2</f>
        <v>703.4943</v>
      </c>
      <c r="U67" s="145" t="n">
        <f aca="false">'Summary Data'!U2</f>
        <v>419.4864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34.8850734987028</v>
      </c>
      <c r="C68" s="145" t="n">
        <f aca="false">('Summary Data'!C6-('Summary Data'!C7*'Summary Data'!C$39-'Summary Data'!C24*'Summary Data'!C$40)*$A68/17)</f>
        <v>-0.930589884685115</v>
      </c>
      <c r="D68" s="145" t="n">
        <f aca="false">('Summary Data'!D6-('Summary Data'!D7*'Summary Data'!D$39-'Summary Data'!D24*'Summary Data'!D$40)*$A68/17)</f>
        <v>-0.0338164968593527</v>
      </c>
      <c r="E68" s="145" t="n">
        <f aca="false">('Summary Data'!E6-('Summary Data'!E7*'Summary Data'!E$39-'Summary Data'!E24*'Summary Data'!E$40)*$A68/17)</f>
        <v>-0.226579234523697</v>
      </c>
      <c r="F68" s="145" t="n">
        <f aca="false">('Summary Data'!F6-('Summary Data'!F7*'Summary Data'!F$39-'Summary Data'!F24*'Summary Data'!F$40)*$A68/17)</f>
        <v>-0.120822600900157</v>
      </c>
      <c r="G68" s="145" t="n">
        <f aca="false">('Summary Data'!G6-('Summary Data'!G7*'Summary Data'!G$39-'Summary Data'!G24*'Summary Data'!G$40)*$A68/17)</f>
        <v>-0.134333269303272</v>
      </c>
      <c r="H68" s="145" t="n">
        <f aca="false">('Summary Data'!H6-('Summary Data'!H7*'Summary Data'!H$39-'Summary Data'!H24*'Summary Data'!H$40)*$A68/17)</f>
        <v>-0.00721789853728515</v>
      </c>
      <c r="I68" s="145" t="n">
        <f aca="false">('Summary Data'!I6-('Summary Data'!I7*'Summary Data'!I$39-'Summary Data'!I24*'Summary Data'!I$40)*$A68/17)</f>
        <v>-0.719411933727711</v>
      </c>
      <c r="J68" s="145" t="n">
        <f aca="false">('Summary Data'!J6-('Summary Data'!J7*'Summary Data'!J$39-'Summary Data'!J24*'Summary Data'!J$40)*$A68/17)</f>
        <v>-0.713980693709104</v>
      </c>
      <c r="K68" s="145" t="n">
        <f aca="false">('Summary Data'!K6-('Summary Data'!K7*'Summary Data'!K$39-'Summary Data'!K24*'Summary Data'!K$40)*$A68/17)</f>
        <v>-0.570166970664764</v>
      </c>
      <c r="L68" s="145" t="n">
        <f aca="false">('Summary Data'!L6-('Summary Data'!L7*'Summary Data'!L$39-'Summary Data'!L24*'Summary Data'!L$40)*$A68/17)</f>
        <v>-1.33476460528389</v>
      </c>
      <c r="M68" s="145" t="n">
        <f aca="false">('Summary Data'!M6-('Summary Data'!M7*'Summary Data'!M$39-'Summary Data'!M24*'Summary Data'!M$40)*$A68/17)</f>
        <v>-0.686421155009993</v>
      </c>
      <c r="N68" s="145" t="n">
        <f aca="false">('Summary Data'!N6-('Summary Data'!N7*'Summary Data'!N$39-'Summary Data'!N24*'Summary Data'!N$40)*$A68/17)</f>
        <v>-0.491555575672817</v>
      </c>
      <c r="O68" s="145" t="n">
        <f aca="false">('Summary Data'!O6-('Summary Data'!O7*'Summary Data'!O$39-'Summary Data'!O24*'Summary Data'!O$40)*$A68/17)</f>
        <v>-0.0890070611266985</v>
      </c>
      <c r="P68" s="145" t="n">
        <f aca="false">('Summary Data'!P6-('Summary Data'!P7*'Summary Data'!P$39-'Summary Data'!P24*'Summary Data'!P$40)*$A68/17)</f>
        <v>0.763008831538562</v>
      </c>
      <c r="Q68" s="145" t="n">
        <f aca="false">('Summary Data'!Q6-('Summary Data'!Q7*'Summary Data'!Q$39-'Summary Data'!Q24*'Summary Data'!Q$40)*$A68/17)</f>
        <v>0.718166171651797</v>
      </c>
      <c r="R68" s="145" t="n">
        <f aca="false">('Summary Data'!R6-('Summary Data'!R7*'Summary Data'!R$39-'Summary Data'!R24*'Summary Data'!R$40)*$A68/17)</f>
        <v>0.650200234238592</v>
      </c>
      <c r="S68" s="145" t="n">
        <f aca="false">('Summary Data'!S6-('Summary Data'!S7*'Summary Data'!S$39-'Summary Data'!S24*'Summary Data'!S$40)*$A68/17)</f>
        <v>-0.295091611366931</v>
      </c>
      <c r="T68" s="145" t="n">
        <f aca="false">('Summary Data'!T6-('Summary Data'!T7*'Summary Data'!T$39-'Summary Data'!T24*'Summary Data'!T$40)*$A68/17)</f>
        <v>0.115261916578655</v>
      </c>
      <c r="U68" s="145" t="n">
        <f aca="false">('Summary Data'!U6-('Summary Data'!U7*'Summary Data'!U$39-'Summary Data'!U24*'Summary Data'!U$40)*$A68/17)</f>
        <v>35.3256566626351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1.92402090584841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9.1571477657023</v>
      </c>
      <c r="C69" s="145" t="n">
        <f aca="false">('Summary Data'!C7-('Summary Data'!C8*'Summary Data'!C$39-'Summary Data'!C25*'Summary Data'!C$40)*$A69/17)</f>
        <v>5.16395247437876</v>
      </c>
      <c r="D69" s="145" t="n">
        <f aca="false">('Summary Data'!D7-('Summary Data'!D8*'Summary Data'!D$39-'Summary Data'!D25*'Summary Data'!D$40)*$A69/17)</f>
        <v>5.24590003741409</v>
      </c>
      <c r="E69" s="145" t="n">
        <f aca="false">('Summary Data'!E7-('Summary Data'!E8*'Summary Data'!E$39-'Summary Data'!E25*'Summary Data'!E$40)*$A69/17)</f>
        <v>5.34999705244462</v>
      </c>
      <c r="F69" s="145" t="n">
        <f aca="false">('Summary Data'!F7-('Summary Data'!F8*'Summary Data'!F$39-'Summary Data'!F25*'Summary Data'!F$40)*$A69/17)</f>
        <v>5.1183761001298</v>
      </c>
      <c r="G69" s="145" t="n">
        <f aca="false">('Summary Data'!G7-('Summary Data'!G8*'Summary Data'!G$39-'Summary Data'!G25*'Summary Data'!G$40)*$A69/17)</f>
        <v>4.27089968065466</v>
      </c>
      <c r="H69" s="145" t="n">
        <f aca="false">('Summary Data'!H7-('Summary Data'!H8*'Summary Data'!H$39-'Summary Data'!H25*'Summary Data'!H$40)*$A69/17)</f>
        <v>4.74135731680771</v>
      </c>
      <c r="I69" s="145" t="n">
        <f aca="false">('Summary Data'!I7-('Summary Data'!I8*'Summary Data'!I$39-'Summary Data'!I25*'Summary Data'!I$40)*$A69/17)</f>
        <v>5.97520254278901</v>
      </c>
      <c r="J69" s="145" t="n">
        <f aca="false">('Summary Data'!J7-('Summary Data'!J8*'Summary Data'!J$39-'Summary Data'!J25*'Summary Data'!J$40)*$A69/17)</f>
        <v>5.22547138371129</v>
      </c>
      <c r="K69" s="145" t="n">
        <f aca="false">('Summary Data'!K7-('Summary Data'!K8*'Summary Data'!K$39-'Summary Data'!K25*'Summary Data'!K$40)*$A69/17)</f>
        <v>4.30288172985673</v>
      </c>
      <c r="L69" s="145" t="n">
        <f aca="false">('Summary Data'!L7-('Summary Data'!L8*'Summary Data'!L$39-'Summary Data'!L25*'Summary Data'!L$40)*$A69/17)</f>
        <v>4.14173762721103</v>
      </c>
      <c r="M69" s="145" t="n">
        <f aca="false">('Summary Data'!M7-('Summary Data'!M8*'Summary Data'!M$39-'Summary Data'!M25*'Summary Data'!M$40)*$A69/17)</f>
        <v>4.92170494758657</v>
      </c>
      <c r="N69" s="145" t="n">
        <f aca="false">('Summary Data'!N7-('Summary Data'!N8*'Summary Data'!N$39-'Summary Data'!N25*'Summary Data'!N$40)*$A69/17)</f>
        <v>5.30874435215657</v>
      </c>
      <c r="O69" s="145" t="n">
        <f aca="false">('Summary Data'!O7-('Summary Data'!O8*'Summary Data'!O$39-'Summary Data'!O25*'Summary Data'!O$40)*$A69/17)</f>
        <v>5.58793483762837</v>
      </c>
      <c r="P69" s="145" t="n">
        <f aca="false">('Summary Data'!P7-('Summary Data'!P8*'Summary Data'!P$39-'Summary Data'!P25*'Summary Data'!P$40)*$A69/17)</f>
        <v>4.64897907537253</v>
      </c>
      <c r="Q69" s="145" t="n">
        <f aca="false">('Summary Data'!Q7-('Summary Data'!Q8*'Summary Data'!Q$39-'Summary Data'!Q25*'Summary Data'!Q$40)*$A69/17)</f>
        <v>5.11070023604542</v>
      </c>
      <c r="R69" s="145" t="n">
        <f aca="false">('Summary Data'!R7-('Summary Data'!R8*'Summary Data'!R$39-'Summary Data'!R25*'Summary Data'!R$40)*$A69/17)</f>
        <v>4.63152835425748</v>
      </c>
      <c r="S69" s="145" t="n">
        <f aca="false">('Summary Data'!S7-('Summary Data'!S8*'Summary Data'!S$39-'Summary Data'!S25*'Summary Data'!S$40)*$A69/17)</f>
        <v>5.19731794680538</v>
      </c>
      <c r="T69" s="145" t="n">
        <f aca="false">('Summary Data'!T7-('Summary Data'!T8*'Summary Data'!T$39-'Summary Data'!T25*'Summary Data'!T$40)*$A69/17)</f>
        <v>4.54290467790968</v>
      </c>
      <c r="U69" s="145" t="n">
        <f aca="false">('Summary Data'!U7-('Summary Data'!U8*'Summary Data'!U$39-'Summary Data'!U25*'Summary Data'!U$40)*$A69/17)</f>
        <v>8.06283469313742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6.08627074620089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0.559871632386028</v>
      </c>
      <c r="C70" s="145" t="n">
        <f aca="false">('Summary Data'!C8-('Summary Data'!C9*'Summary Data'!C$39-'Summary Data'!C26*'Summary Data'!C$40)*$A70/17)</f>
        <v>-0.179204649930809</v>
      </c>
      <c r="D70" s="145" t="n">
        <f aca="false">('Summary Data'!D8-('Summary Data'!D9*'Summary Data'!D$39-'Summary Data'!D26*'Summary Data'!D$40)*$A70/17)</f>
        <v>0.00207590111761579</v>
      </c>
      <c r="E70" s="145" t="n">
        <f aca="false">('Summary Data'!E8-('Summary Data'!E9*'Summary Data'!E$39-'Summary Data'!E26*'Summary Data'!E$40)*$A70/17)</f>
        <v>0.0510083810596254</v>
      </c>
      <c r="F70" s="145" t="n">
        <f aca="false">('Summary Data'!F8-('Summary Data'!F9*'Summary Data'!F$39-'Summary Data'!F26*'Summary Data'!F$40)*$A70/17)</f>
        <v>0.105011014657433</v>
      </c>
      <c r="G70" s="145" t="n">
        <f aca="false">('Summary Data'!G8-('Summary Data'!G9*'Summary Data'!G$39-'Summary Data'!G26*'Summary Data'!G$40)*$A70/17)</f>
        <v>0.118229975960794</v>
      </c>
      <c r="H70" s="145" t="n">
        <f aca="false">('Summary Data'!H8-('Summary Data'!H9*'Summary Data'!H$39-'Summary Data'!H26*'Summary Data'!H$40)*$A70/17)</f>
        <v>0.0864644076963903</v>
      </c>
      <c r="I70" s="145" t="n">
        <f aca="false">('Summary Data'!I8-('Summary Data'!I9*'Summary Data'!I$39-'Summary Data'!I26*'Summary Data'!I$40)*$A70/17)</f>
        <v>0.0131943590625466</v>
      </c>
      <c r="J70" s="145" t="n">
        <f aca="false">('Summary Data'!J8-('Summary Data'!J9*'Summary Data'!J$39-'Summary Data'!J26*'Summary Data'!J$40)*$A70/17)</f>
        <v>-0.0605542976411792</v>
      </c>
      <c r="K70" s="145" t="n">
        <f aca="false">('Summary Data'!K8-('Summary Data'!K9*'Summary Data'!K$39-'Summary Data'!K26*'Summary Data'!K$40)*$A70/17)</f>
        <v>0.0822861641447859</v>
      </c>
      <c r="L70" s="145" t="n">
        <f aca="false">('Summary Data'!L8-('Summary Data'!L9*'Summary Data'!L$39-'Summary Data'!L26*'Summary Data'!L$40)*$A70/17)</f>
        <v>0.178530435711962</v>
      </c>
      <c r="M70" s="145" t="n">
        <f aca="false">('Summary Data'!M8-('Summary Data'!M9*'Summary Data'!M$39-'Summary Data'!M26*'Summary Data'!M$40)*$A70/17)</f>
        <v>0.0605961585270185</v>
      </c>
      <c r="N70" s="145" t="n">
        <f aca="false">('Summary Data'!N8-('Summary Data'!N9*'Summary Data'!N$39-'Summary Data'!N26*'Summary Data'!N$40)*$A70/17)</f>
        <v>0.219184049694805</v>
      </c>
      <c r="O70" s="145" t="n">
        <f aca="false">('Summary Data'!O8-('Summary Data'!O9*'Summary Data'!O$39-'Summary Data'!O26*'Summary Data'!O$40)*$A70/17)</f>
        <v>0.0739519332974363</v>
      </c>
      <c r="P70" s="145" t="n">
        <f aca="false">('Summary Data'!P8-('Summary Data'!P9*'Summary Data'!P$39-'Summary Data'!P26*'Summary Data'!P$40)*$A70/17)</f>
        <v>-0.00114114789729869</v>
      </c>
      <c r="Q70" s="145" t="n">
        <f aca="false">('Summary Data'!Q8-('Summary Data'!Q9*'Summary Data'!Q$39-'Summary Data'!Q26*'Summary Data'!Q$40)*$A70/17)</f>
        <v>0.255021499133714</v>
      </c>
      <c r="R70" s="145" t="n">
        <f aca="false">('Summary Data'!R8-('Summary Data'!R9*'Summary Data'!R$39-'Summary Data'!R26*'Summary Data'!R$40)*$A70/17)</f>
        <v>0.326105039125905</v>
      </c>
      <c r="S70" s="145" t="n">
        <f aca="false">('Summary Data'!S8-('Summary Data'!S9*'Summary Data'!S$39-'Summary Data'!S26*'Summary Data'!S$40)*$A70/17)</f>
        <v>0.204436189615848</v>
      </c>
      <c r="T70" s="145" t="n">
        <f aca="false">('Summary Data'!T8-('Summary Data'!T9*'Summary Data'!T$39-'Summary Data'!T26*'Summary Data'!T$40)*$A70/17)</f>
        <v>0.312801444038877</v>
      </c>
      <c r="U70" s="145" t="n">
        <f aca="false">('Summary Data'!U8-('Summary Data'!U9*'Summary Data'!U$39-'Summary Data'!U26*'Summary Data'!U$40)*$A70/17)</f>
        <v>0.0923819049389591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115978033436537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3.39308745534736</v>
      </c>
      <c r="C71" s="145" t="n">
        <f aca="false">('Summary Data'!C9-('Summary Data'!C10*'Summary Data'!C$39-'Summary Data'!C27*'Summary Data'!C$40)*$A71/17)</f>
        <v>0.631557244383185</v>
      </c>
      <c r="D71" s="145" t="n">
        <f aca="false">('Summary Data'!D9-('Summary Data'!D10*'Summary Data'!D$39-'Summary Data'!D27*'Summary Data'!D$40)*$A71/17)</f>
        <v>0.596359342838618</v>
      </c>
      <c r="E71" s="145" t="n">
        <f aca="false">('Summary Data'!E9-('Summary Data'!E10*'Summary Data'!E$39-'Summary Data'!E27*'Summary Data'!E$40)*$A71/17)</f>
        <v>0.574180549019378</v>
      </c>
      <c r="F71" s="145" t="n">
        <f aca="false">('Summary Data'!F9-('Summary Data'!F10*'Summary Data'!F$39-'Summary Data'!F27*'Summary Data'!F$40)*$A71/17)</f>
        <v>0.552685402837983</v>
      </c>
      <c r="G71" s="145" t="n">
        <f aca="false">('Summary Data'!G9-('Summary Data'!G10*'Summary Data'!G$39-'Summary Data'!G27*'Summary Data'!G$40)*$A71/17)</f>
        <v>0.675486203780497</v>
      </c>
      <c r="H71" s="145" t="n">
        <f aca="false">('Summary Data'!H9-('Summary Data'!H10*'Summary Data'!H$39-'Summary Data'!H27*'Summary Data'!H$40)*$A71/17)</f>
        <v>0.550334078826336</v>
      </c>
      <c r="I71" s="145" t="n">
        <f aca="false">('Summary Data'!I9-('Summary Data'!I10*'Summary Data'!I$39-'Summary Data'!I27*'Summary Data'!I$40)*$A71/17)</f>
        <v>0.645673592426245</v>
      </c>
      <c r="J71" s="145" t="n">
        <f aca="false">('Summary Data'!J9-('Summary Data'!J10*'Summary Data'!J$39-'Summary Data'!J27*'Summary Data'!J$40)*$A71/17)</f>
        <v>0.648092155575334</v>
      </c>
      <c r="K71" s="145" t="n">
        <f aca="false">('Summary Data'!K9-('Summary Data'!K10*'Summary Data'!K$39-'Summary Data'!K27*'Summary Data'!K$40)*$A71/17)</f>
        <v>0.771005579124496</v>
      </c>
      <c r="L71" s="145" t="n">
        <f aca="false">('Summary Data'!L9-('Summary Data'!L10*'Summary Data'!L$39-'Summary Data'!L27*'Summary Data'!L$40)*$A71/17)</f>
        <v>0.870044549847433</v>
      </c>
      <c r="M71" s="145" t="n">
        <f aca="false">('Summary Data'!M9-('Summary Data'!M10*'Summary Data'!M$39-'Summary Data'!M27*'Summary Data'!M$40)*$A71/17)</f>
        <v>0.851631408996495</v>
      </c>
      <c r="N71" s="145" t="n">
        <f aca="false">('Summary Data'!N9-('Summary Data'!N10*'Summary Data'!N$39-'Summary Data'!N27*'Summary Data'!N$40)*$A71/17)</f>
        <v>0.808465651652019</v>
      </c>
      <c r="O71" s="145" t="n">
        <f aca="false">('Summary Data'!O9-('Summary Data'!O10*'Summary Data'!O$39-'Summary Data'!O27*'Summary Data'!O$40)*$A71/17)</f>
        <v>0.635349320779245</v>
      </c>
      <c r="P71" s="145" t="n">
        <f aca="false">('Summary Data'!P9-('Summary Data'!P10*'Summary Data'!P$39-'Summary Data'!P27*'Summary Data'!P$40)*$A71/17)</f>
        <v>0.531628430071526</v>
      </c>
      <c r="Q71" s="145" t="n">
        <f aca="false">('Summary Data'!Q9-('Summary Data'!Q10*'Summary Data'!Q$39-'Summary Data'!Q27*'Summary Data'!Q$40)*$A71/17)</f>
        <v>0.6799078200294</v>
      </c>
      <c r="R71" s="145" t="n">
        <f aca="false">('Summary Data'!R9-('Summary Data'!R10*'Summary Data'!R$39-'Summary Data'!R27*'Summary Data'!R$40)*$A71/17)</f>
        <v>0.902520557923038</v>
      </c>
      <c r="S71" s="145" t="n">
        <f aca="false">('Summary Data'!S9-('Summary Data'!S10*'Summary Data'!S$39-'Summary Data'!S27*'Summary Data'!S$40)*$A71/17)</f>
        <v>0.715691512706262</v>
      </c>
      <c r="T71" s="145" t="n">
        <f aca="false">('Summary Data'!T9-('Summary Data'!T10*'Summary Data'!T$39-'Summary Data'!T27*'Summary Data'!T$40)*$A71/17)</f>
        <v>0.696171047991784</v>
      </c>
      <c r="U71" s="145" t="n">
        <f aca="false">('Summary Data'!U9-('Summary Data'!U10*'Summary Data'!U$39-'Summary Data'!U27*'Summary Data'!U$40)*$A71/17)</f>
        <v>-2.29161384027412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0.471255166414562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0216751385079049</v>
      </c>
      <c r="C72" s="145" t="n">
        <f aca="false">('Summary Data'!C10-('Summary Data'!C11*'Summary Data'!C$39-'Summary Data'!C28*'Summary Data'!C$40)*$A72/17)</f>
        <v>0.0190339825956021</v>
      </c>
      <c r="D72" s="145" t="n">
        <f aca="false">('Summary Data'!D10-('Summary Data'!D11*'Summary Data'!D$39-'Summary Data'!D28*'Summary Data'!D$40)*$A72/17)</f>
        <v>-0.0516065499344659</v>
      </c>
      <c r="E72" s="145" t="n">
        <f aca="false">('Summary Data'!E10-('Summary Data'!E11*'Summary Data'!E$39-'Summary Data'!E28*'Summary Data'!E$40)*$A72/17)</f>
        <v>0.0178811807626597</v>
      </c>
      <c r="F72" s="145" t="n">
        <f aca="false">('Summary Data'!F10-('Summary Data'!F11*'Summary Data'!F$39-'Summary Data'!F28*'Summary Data'!F$40)*$A72/17)</f>
        <v>0.0446237074396973</v>
      </c>
      <c r="G72" s="145" t="n">
        <f aca="false">('Summary Data'!G10-('Summary Data'!G11*'Summary Data'!G$39-'Summary Data'!G28*'Summary Data'!G$40)*$A72/17)</f>
        <v>-0.103126563343384</v>
      </c>
      <c r="H72" s="145" t="n">
        <f aca="false">('Summary Data'!H10-('Summary Data'!H11*'Summary Data'!H$39-'Summary Data'!H28*'Summary Data'!H$40)*$A72/17)</f>
        <v>-0.097495065056083</v>
      </c>
      <c r="I72" s="145" t="n">
        <f aca="false">('Summary Data'!I10-('Summary Data'!I11*'Summary Data'!I$39-'Summary Data'!I28*'Summary Data'!I$40)*$A72/17)</f>
        <v>-0.173752591608902</v>
      </c>
      <c r="J72" s="145" t="n">
        <f aca="false">('Summary Data'!J10-('Summary Data'!J11*'Summary Data'!J$39-'Summary Data'!J28*'Summary Data'!J$40)*$A72/17)</f>
        <v>-0.0527059273312585</v>
      </c>
      <c r="K72" s="145" t="n">
        <f aca="false">('Summary Data'!K10-('Summary Data'!K11*'Summary Data'!K$39-'Summary Data'!K28*'Summary Data'!K$40)*$A72/17)</f>
        <v>-0.142367477017447</v>
      </c>
      <c r="L72" s="145" t="n">
        <f aca="false">('Summary Data'!L10-('Summary Data'!L11*'Summary Data'!L$39-'Summary Data'!L28*'Summary Data'!L$40)*$A72/17)</f>
        <v>0.0586690768759934</v>
      </c>
      <c r="M72" s="145" t="n">
        <f aca="false">('Summary Data'!M10-('Summary Data'!M11*'Summary Data'!M$39-'Summary Data'!M28*'Summary Data'!M$40)*$A72/17)</f>
        <v>0.023681048013448</v>
      </c>
      <c r="N72" s="145" t="n">
        <f aca="false">('Summary Data'!N10-('Summary Data'!N11*'Summary Data'!N$39-'Summary Data'!N28*'Summary Data'!N$40)*$A72/17)</f>
        <v>0.0130007115588667</v>
      </c>
      <c r="O72" s="145" t="n">
        <f aca="false">('Summary Data'!O10-('Summary Data'!O11*'Summary Data'!O$39-'Summary Data'!O28*'Summary Data'!O$40)*$A72/17)</f>
        <v>-0.0134184776777666</v>
      </c>
      <c r="P72" s="145" t="n">
        <f aca="false">('Summary Data'!P10-('Summary Data'!P11*'Summary Data'!P$39-'Summary Data'!P28*'Summary Data'!P$40)*$A72/17)</f>
        <v>0.0160799893531914</v>
      </c>
      <c r="Q72" s="145" t="n">
        <f aca="false">('Summary Data'!Q10-('Summary Data'!Q11*'Summary Data'!Q$39-'Summary Data'!Q28*'Summary Data'!Q$40)*$A72/17)</f>
        <v>0.0224534975715735</v>
      </c>
      <c r="R72" s="145" t="n">
        <f aca="false">('Summary Data'!R10-('Summary Data'!R11*'Summary Data'!R$39-'Summary Data'!R28*'Summary Data'!R$40)*$A72/17)</f>
        <v>-0.0284644784549713</v>
      </c>
      <c r="S72" s="145" t="n">
        <f aca="false">('Summary Data'!S10-('Summary Data'!S11*'Summary Data'!S$39-'Summary Data'!S28*'Summary Data'!S$40)*$A72/17)</f>
        <v>-0.0511618361337215</v>
      </c>
      <c r="T72" s="145" t="n">
        <f aca="false">('Summary Data'!T10-('Summary Data'!T11*'Summary Data'!T$39-'Summary Data'!T28*'Summary Data'!T$40)*$A72/17)</f>
        <v>-0.0882641667449934</v>
      </c>
      <c r="U72" s="145" t="n">
        <f aca="false">('Summary Data'!U10-('Summary Data'!U11*'Summary Data'!U$39-'Summary Data'!U28*'Summary Data'!U$40)*$A72/17)</f>
        <v>0.0246840091578695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292082277165199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36371812593321</v>
      </c>
      <c r="C73" s="145" t="n">
        <f aca="false">('Summary Data'!C11-('Summary Data'!C12*'Summary Data'!C$39-'Summary Data'!C29*'Summary Data'!C$40)*$A73/17)</f>
        <v>1.0326834192759</v>
      </c>
      <c r="D73" s="145" t="n">
        <f aca="false">('Summary Data'!D11-('Summary Data'!D12*'Summary Data'!D$39-'Summary Data'!D29*'Summary Data'!D$40)*$A73/17)</f>
        <v>1.03188313052783</v>
      </c>
      <c r="E73" s="145" t="n">
        <f aca="false">('Summary Data'!E11-('Summary Data'!E12*'Summary Data'!E$39-'Summary Data'!E29*'Summary Data'!E$40)*$A73/17)</f>
        <v>0.999013539114547</v>
      </c>
      <c r="F73" s="145" t="n">
        <f aca="false">('Summary Data'!F11-('Summary Data'!F12*'Summary Data'!F$39-'Summary Data'!F29*'Summary Data'!F$40)*$A73/17)</f>
        <v>0.969680249645036</v>
      </c>
      <c r="G73" s="145" t="n">
        <f aca="false">('Summary Data'!G11-('Summary Data'!G12*'Summary Data'!G$39-'Summary Data'!G29*'Summary Data'!G$40)*$A73/17)</f>
        <v>0.830602510315396</v>
      </c>
      <c r="H73" s="145" t="n">
        <f aca="false">('Summary Data'!H11-('Summary Data'!H12*'Summary Data'!H$39-'Summary Data'!H29*'Summary Data'!H$40)*$A73/17)</f>
        <v>1.05001804932332</v>
      </c>
      <c r="I73" s="145" t="n">
        <f aca="false">('Summary Data'!I11-('Summary Data'!I12*'Summary Data'!I$39-'Summary Data'!I29*'Summary Data'!I$40)*$A73/17)</f>
        <v>1.03100749503173</v>
      </c>
      <c r="J73" s="145" t="n">
        <f aca="false">('Summary Data'!J11-('Summary Data'!J12*'Summary Data'!J$39-'Summary Data'!J29*'Summary Data'!J$40)*$A73/17)</f>
        <v>1.01755152059706</v>
      </c>
      <c r="K73" s="145" t="n">
        <f aca="false">('Summary Data'!K11-('Summary Data'!K12*'Summary Data'!K$39-'Summary Data'!K29*'Summary Data'!K$40)*$A73/17)</f>
        <v>1.01433250963156</v>
      </c>
      <c r="L73" s="145" t="n">
        <f aca="false">('Summary Data'!L11-('Summary Data'!L12*'Summary Data'!L$39-'Summary Data'!L29*'Summary Data'!L$40)*$A73/17)</f>
        <v>1.00023904539855</v>
      </c>
      <c r="M73" s="145" t="n">
        <f aca="false">('Summary Data'!M11-('Summary Data'!M12*'Summary Data'!M$39-'Summary Data'!M29*'Summary Data'!M$40)*$A73/17)</f>
        <v>1.06242625676026</v>
      </c>
      <c r="N73" s="145" t="n">
        <f aca="false">('Summary Data'!N11-('Summary Data'!N12*'Summary Data'!N$39-'Summary Data'!N29*'Summary Data'!N$40)*$A73/17)</f>
        <v>1.03806475334807</v>
      </c>
      <c r="O73" s="145" t="n">
        <f aca="false">('Summary Data'!O11-('Summary Data'!O12*'Summary Data'!O$39-'Summary Data'!O29*'Summary Data'!O$40)*$A73/17)</f>
        <v>1.0499895818294</v>
      </c>
      <c r="P73" s="145" t="n">
        <f aca="false">('Summary Data'!P11-('Summary Data'!P12*'Summary Data'!P$39-'Summary Data'!P29*'Summary Data'!P$40)*$A73/17)</f>
        <v>0.90100979384512</v>
      </c>
      <c r="Q73" s="145" t="n">
        <f aca="false">('Summary Data'!Q11-('Summary Data'!Q12*'Summary Data'!Q$39-'Summary Data'!Q29*'Summary Data'!Q$40)*$A73/17)</f>
        <v>0.967496386981942</v>
      </c>
      <c r="R73" s="145" t="n">
        <f aca="false">('Summary Data'!R11-('Summary Data'!R12*'Summary Data'!R$39-'Summary Data'!R29*'Summary Data'!R$40)*$A73/17)</f>
        <v>0.996475918005613</v>
      </c>
      <c r="S73" s="145" t="n">
        <f aca="false">('Summary Data'!S11-('Summary Data'!S12*'Summary Data'!S$39-'Summary Data'!S29*'Summary Data'!S$40)*$A73/17)</f>
        <v>0.967555888875214</v>
      </c>
      <c r="T73" s="145" t="n">
        <f aca="false">('Summary Data'!T11-('Summary Data'!T12*'Summary Data'!T$39-'Summary Data'!T29*'Summary Data'!T$40)*$A73/17)</f>
        <v>1.05690881300166</v>
      </c>
      <c r="U73" s="145" t="n">
        <f aca="false">('Summary Data'!U11-('Summary Data'!U12*'Summary Data'!U$39-'Summary Data'!U29*'Summary Data'!U$40)*$A73/17)</f>
        <v>0.907907816240741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1.03865630799345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-0.0738504523323796</v>
      </c>
      <c r="C74" s="145" t="n">
        <f aca="false">('Summary Data'!C12-('Summary Data'!C13*'Summary Data'!C$39-'Summary Data'!C30*'Summary Data'!C$40)*$A74/17)</f>
        <v>-0.0290780678086785</v>
      </c>
      <c r="D74" s="145" t="n">
        <f aca="false">('Summary Data'!D12-('Summary Data'!D13*'Summary Data'!D$39-'Summary Data'!D30*'Summary Data'!D$40)*$A74/17)</f>
        <v>0.00454031851432432</v>
      </c>
      <c r="E74" s="145" t="n">
        <f aca="false">('Summary Data'!E12-('Summary Data'!E13*'Summary Data'!E$39-'Summary Data'!E30*'Summary Data'!E$40)*$A74/17)</f>
        <v>-0.0300940513645948</v>
      </c>
      <c r="F74" s="145" t="n">
        <f aca="false">('Summary Data'!F12-('Summary Data'!F13*'Summary Data'!F$39-'Summary Data'!F30*'Summary Data'!F$40)*$A74/17)</f>
        <v>-0.0149357250181153</v>
      </c>
      <c r="G74" s="145" t="n">
        <f aca="false">('Summary Data'!G12-('Summary Data'!G13*'Summary Data'!G$39-'Summary Data'!G30*'Summary Data'!G$40)*$A74/17)</f>
        <v>-0.0384546579999483</v>
      </c>
      <c r="H74" s="145" t="n">
        <f aca="false">('Summary Data'!H12-('Summary Data'!H13*'Summary Data'!H$39-'Summary Data'!H30*'Summary Data'!H$40)*$A74/17)</f>
        <v>-0.00802139774452266</v>
      </c>
      <c r="I74" s="145" t="n">
        <f aca="false">('Summary Data'!I12-('Summary Data'!I13*'Summary Data'!I$39-'Summary Data'!I30*'Summary Data'!I$40)*$A74/17)</f>
        <v>0.00512332312069093</v>
      </c>
      <c r="J74" s="145" t="n">
        <f aca="false">('Summary Data'!J12-('Summary Data'!J13*'Summary Data'!J$39-'Summary Data'!J30*'Summary Data'!J$40)*$A74/17)</f>
        <v>0.0039722498894034</v>
      </c>
      <c r="K74" s="145" t="n">
        <f aca="false">('Summary Data'!K12-('Summary Data'!K13*'Summary Data'!K$39-'Summary Data'!K30*'Summary Data'!K$40)*$A74/17)</f>
        <v>-0.00308389824969518</v>
      </c>
      <c r="L74" s="145" t="n">
        <f aca="false">('Summary Data'!L12-('Summary Data'!L13*'Summary Data'!L$39-'Summary Data'!L30*'Summary Data'!L$40)*$A74/17)</f>
        <v>-0.0284849242088105</v>
      </c>
      <c r="M74" s="145" t="n">
        <f aca="false">('Summary Data'!M12-('Summary Data'!M13*'Summary Data'!M$39-'Summary Data'!M30*'Summary Data'!M$40)*$A74/17)</f>
        <v>0.000451812977434888</v>
      </c>
      <c r="N74" s="145" t="n">
        <f aca="false">('Summary Data'!N12-('Summary Data'!N13*'Summary Data'!N$39-'Summary Data'!N30*'Summary Data'!N$40)*$A74/17)</f>
        <v>0.00418796620994214</v>
      </c>
      <c r="O74" s="145" t="n">
        <f aca="false">('Summary Data'!O12-('Summary Data'!O13*'Summary Data'!O$39-'Summary Data'!O30*'Summary Data'!O$40)*$A74/17)</f>
        <v>0.00573837990969381</v>
      </c>
      <c r="P74" s="145" t="n">
        <f aca="false">('Summary Data'!P12-('Summary Data'!P13*'Summary Data'!P$39-'Summary Data'!P30*'Summary Data'!P$40)*$A74/17)</f>
        <v>0.0063664538254172</v>
      </c>
      <c r="Q74" s="145" t="n">
        <f aca="false">('Summary Data'!Q12-('Summary Data'!Q13*'Summary Data'!Q$39-'Summary Data'!Q30*'Summary Data'!Q$40)*$A74/17)</f>
        <v>0.0148095247921479</v>
      </c>
      <c r="R74" s="145" t="n">
        <f aca="false">('Summary Data'!R12-('Summary Data'!R13*'Summary Data'!R$39-'Summary Data'!R30*'Summary Data'!R$40)*$A74/17)</f>
        <v>0.0154185907984683</v>
      </c>
      <c r="S74" s="145" t="n">
        <f aca="false">('Summary Data'!S12-('Summary Data'!S13*'Summary Data'!S$39-'Summary Data'!S30*'Summary Data'!S$40)*$A74/17)</f>
        <v>0.0293231397774177</v>
      </c>
      <c r="T74" s="145" t="n">
        <f aca="false">('Summary Data'!T12-('Summary Data'!T13*'Summary Data'!T$39-'Summary Data'!T30*'Summary Data'!T$40)*$A74/17)</f>
        <v>0.0140955455499529</v>
      </c>
      <c r="U74" s="145" t="n">
        <f aca="false">('Summary Data'!U12-('Summary Data'!U13*'Summary Data'!U$39-'Summary Data'!U30*'Summary Data'!U$40)*$A74/17)</f>
        <v>0.0396558203129365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-0.0034768317007844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445355894972227</v>
      </c>
      <c r="C75" s="145" t="n">
        <f aca="false">('Summary Data'!C13-('Summary Data'!C14*'Summary Data'!C$39-'Summary Data'!C31*'Summary Data'!C$40)*$A75/17)</f>
        <v>0.513222184391207</v>
      </c>
      <c r="D75" s="145" t="n">
        <f aca="false">('Summary Data'!D13-('Summary Data'!D14*'Summary Data'!D$39-'Summary Data'!D31*'Summary Data'!D$40)*$A75/17)</f>
        <v>0.513669845038114</v>
      </c>
      <c r="E75" s="145" t="n">
        <f aca="false">('Summary Data'!E13-('Summary Data'!E14*'Summary Data'!E$39-'Summary Data'!E31*'Summary Data'!E$40)*$A75/17)</f>
        <v>0.506813977801666</v>
      </c>
      <c r="F75" s="145" t="n">
        <f aca="false">('Summary Data'!F13-('Summary Data'!F14*'Summary Data'!F$39-'Summary Data'!F31*'Summary Data'!F$40)*$A75/17)</f>
        <v>0.524447423945195</v>
      </c>
      <c r="G75" s="145" t="n">
        <f aca="false">('Summary Data'!G13-('Summary Data'!G14*'Summary Data'!G$39-'Summary Data'!G31*'Summary Data'!G$40)*$A75/17)</f>
        <v>0.524664590546533</v>
      </c>
      <c r="H75" s="145" t="n">
        <f aca="false">('Summary Data'!H13-('Summary Data'!H14*'Summary Data'!H$39-'Summary Data'!H31*'Summary Data'!H$40)*$A75/17)</f>
        <v>0.52015901209394</v>
      </c>
      <c r="I75" s="145" t="n">
        <f aca="false">('Summary Data'!I13-('Summary Data'!I14*'Summary Data'!I$39-'Summary Data'!I31*'Summary Data'!I$40)*$A75/17)</f>
        <v>0.529082967928126</v>
      </c>
      <c r="J75" s="145" t="n">
        <f aca="false">('Summary Data'!J13-('Summary Data'!J14*'Summary Data'!J$39-'Summary Data'!J31*'Summary Data'!J$40)*$A75/17)</f>
        <v>0.536819763084517</v>
      </c>
      <c r="K75" s="145" t="n">
        <f aca="false">('Summary Data'!K13-('Summary Data'!K14*'Summary Data'!K$39-'Summary Data'!K31*'Summary Data'!K$40)*$A75/17)</f>
        <v>0.534035173199791</v>
      </c>
      <c r="L75" s="145" t="n">
        <f aca="false">('Summary Data'!L13-('Summary Data'!L14*'Summary Data'!L$39-'Summary Data'!L31*'Summary Data'!L$40)*$A75/17)</f>
        <v>0.508040361121885</v>
      </c>
      <c r="M75" s="145" t="n">
        <f aca="false">('Summary Data'!M13-('Summary Data'!M14*'Summary Data'!M$39-'Summary Data'!M31*'Summary Data'!M$40)*$A75/17)</f>
        <v>0.52821353807398</v>
      </c>
      <c r="N75" s="145" t="n">
        <f aca="false">('Summary Data'!N13-('Summary Data'!N14*'Summary Data'!N$39-'Summary Data'!N31*'Summary Data'!N$40)*$A75/17)</f>
        <v>0.527178748183137</v>
      </c>
      <c r="O75" s="145" t="n">
        <f aca="false">('Summary Data'!O13-('Summary Data'!O14*'Summary Data'!O$39-'Summary Data'!O31*'Summary Data'!O$40)*$A75/17)</f>
        <v>0.521847231125187</v>
      </c>
      <c r="P75" s="145" t="n">
        <f aca="false">('Summary Data'!P13-('Summary Data'!P14*'Summary Data'!P$39-'Summary Data'!P31*'Summary Data'!P$40)*$A75/17)</f>
        <v>0.518300600633246</v>
      </c>
      <c r="Q75" s="145" t="n">
        <f aca="false">('Summary Data'!Q13-('Summary Data'!Q14*'Summary Data'!Q$39-'Summary Data'!Q31*'Summary Data'!Q$40)*$A75/17)</f>
        <v>0.501119301638353</v>
      </c>
      <c r="R75" s="145" t="n">
        <f aca="false">('Summary Data'!R13-('Summary Data'!R14*'Summary Data'!R$39-'Summary Data'!R31*'Summary Data'!R$40)*$A75/17)</f>
        <v>0.527159082738021</v>
      </c>
      <c r="S75" s="145" t="n">
        <f aca="false">('Summary Data'!S13-('Summary Data'!S14*'Summary Data'!S$39-'Summary Data'!S31*'Summary Data'!S$40)*$A75/17)</f>
        <v>0.533401810267959</v>
      </c>
      <c r="T75" s="145" t="n">
        <f aca="false">('Summary Data'!T13-('Summary Data'!T14*'Summary Data'!T$39-'Summary Data'!T31*'Summary Data'!T$40)*$A75/17)</f>
        <v>0.515643534839425</v>
      </c>
      <c r="U75" s="145" t="n">
        <f aca="false">('Summary Data'!U13-('Summary Data'!U14*'Summary Data'!U$39-'Summary Data'!U31*'Summary Data'!U$40)*$A75/17)</f>
        <v>0.568323041329262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520521652943918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87450853579431</v>
      </c>
      <c r="C77" s="145" t="n">
        <f aca="false">('Summary Data'!C15-('Summary Data'!C16*'Summary Data'!C$39-'Summary Data'!C33*'Summary Data'!C$40)*$A77/17)</f>
        <v>0.64783644202983</v>
      </c>
      <c r="D77" s="145" t="n">
        <f aca="false">('Summary Data'!D15-('Summary Data'!D16*'Summary Data'!D$39-'Summary Data'!D33*'Summary Data'!D$40)*$A77/17)</f>
        <v>0.645452290578842</v>
      </c>
      <c r="E77" s="145" t="n">
        <f aca="false">('Summary Data'!E15-('Summary Data'!E16*'Summary Data'!E$39-'Summary Data'!E33*'Summary Data'!E$40)*$A77/17)</f>
        <v>0.64753355903956</v>
      </c>
      <c r="F77" s="145" t="n">
        <f aca="false">('Summary Data'!F15-('Summary Data'!F16*'Summary Data'!F$39-'Summary Data'!F33*'Summary Data'!F$40)*$A77/17)</f>
        <v>0.65054775058554</v>
      </c>
      <c r="G77" s="145" t="n">
        <f aca="false">('Summary Data'!G15-('Summary Data'!G16*'Summary Data'!G$39-'Summary Data'!G33*'Summary Data'!G$40)*$A77/17)</f>
        <v>0.65702983782153</v>
      </c>
      <c r="H77" s="145" t="n">
        <f aca="false">('Summary Data'!H15-('Summary Data'!H16*'Summary Data'!H$39-'Summary Data'!H33*'Summary Data'!H$40)*$A77/17)</f>
        <v>0.647350335804518</v>
      </c>
      <c r="I77" s="145" t="n">
        <f aca="false">('Summary Data'!I15-('Summary Data'!I16*'Summary Data'!I$39-'Summary Data'!I33*'Summary Data'!I$40)*$A77/17)</f>
        <v>0.649085853785301</v>
      </c>
      <c r="J77" s="145" t="n">
        <f aca="false">('Summary Data'!J15-('Summary Data'!J16*'Summary Data'!J$39-'Summary Data'!J33*'Summary Data'!J$40)*$A77/17)</f>
        <v>0.652416236082535</v>
      </c>
      <c r="K77" s="145" t="n">
        <f aca="false">('Summary Data'!K15-('Summary Data'!K16*'Summary Data'!K$39-'Summary Data'!K33*'Summary Data'!K$40)*$A77/17)</f>
        <v>0.659675996092927</v>
      </c>
      <c r="L77" s="145" t="n">
        <f aca="false">('Summary Data'!L15-('Summary Data'!L16*'Summary Data'!L$39-'Summary Data'!L33*'Summary Data'!L$40)*$A77/17)</f>
        <v>0.661707342694369</v>
      </c>
      <c r="M77" s="145" t="n">
        <f aca="false">('Summary Data'!M15-('Summary Data'!M16*'Summary Data'!M$39-'Summary Data'!M33*'Summary Data'!M$40)*$A77/17)</f>
        <v>0.652973665134746</v>
      </c>
      <c r="N77" s="145" t="n">
        <f aca="false">('Summary Data'!N15-('Summary Data'!N16*'Summary Data'!N$39-'Summary Data'!N33*'Summary Data'!N$40)*$A77/17)</f>
        <v>0.650614536854825</v>
      </c>
      <c r="O77" s="145" t="n">
        <f aca="false">('Summary Data'!O15-('Summary Data'!O16*'Summary Data'!O$39-'Summary Data'!O33*'Summary Data'!O$40)*$A77/17)</f>
        <v>0.645403667655876</v>
      </c>
      <c r="P77" s="145" t="n">
        <f aca="false">('Summary Data'!P15-('Summary Data'!P16*'Summary Data'!P$39-'Summary Data'!P33*'Summary Data'!P$40)*$A77/17)</f>
        <v>0.65764118528926</v>
      </c>
      <c r="Q77" s="145" t="n">
        <f aca="false">('Summary Data'!Q15-('Summary Data'!Q16*'Summary Data'!Q$39-'Summary Data'!Q33*'Summary Data'!Q$40)*$A77/17)</f>
        <v>0.650572105171305</v>
      </c>
      <c r="R77" s="145" t="n">
        <f aca="false">('Summary Data'!R15-('Summary Data'!R16*'Summary Data'!R$39-'Summary Data'!R33*'Summary Data'!R$40)*$A77/17)</f>
        <v>0.660878290406039</v>
      </c>
      <c r="S77" s="145" t="n">
        <f aca="false">('Summary Data'!S15-('Summary Data'!S16*'Summary Data'!S$39-'Summary Data'!S33*'Summary Data'!S$40)*$A77/17)</f>
        <v>0.65066976128512</v>
      </c>
      <c r="T77" s="145" t="n">
        <f aca="false">('Summary Data'!T15-('Summary Data'!T16*'Summary Data'!T$39-'Summary Data'!T33*'Summary Data'!T$40)*$A77/17)</f>
        <v>0.646640696154113</v>
      </c>
      <c r="U77" s="145" t="n">
        <f aca="false">('Summary Data'!U15-('Summary Data'!U16*'Summary Data'!U$39-'Summary Data'!U33*'Summary Data'!U$40)*$A77/17)</f>
        <v>0.61326069694364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48769024703298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-0.0133731709054674</v>
      </c>
      <c r="C78" s="292" t="n">
        <f aca="false">('Summary Data'!C16-('Summary Data'!C17*'Summary Data'!C$39-'Summary Data'!C34*'Summary Data'!C$40)*$A78/17)*10</f>
        <v>0.00310287433583452</v>
      </c>
      <c r="D78" s="292" t="n">
        <f aca="false">('Summary Data'!D16-('Summary Data'!D17*'Summary Data'!D$39-'Summary Data'!D34*'Summary Data'!D$40)*$A78/17)*10</f>
        <v>0.00772453769755557</v>
      </c>
      <c r="E78" s="292" t="n">
        <f aca="false">('Summary Data'!E16-('Summary Data'!E17*'Summary Data'!E$39-'Summary Data'!E34*'Summary Data'!E$40)*$A78/17)*10</f>
        <v>-0.0495734074863535</v>
      </c>
      <c r="F78" s="292" t="n">
        <f aca="false">('Summary Data'!F16-('Summary Data'!F17*'Summary Data'!F$39-'Summary Data'!F34*'Summary Data'!F$40)*$A78/17)*10</f>
        <v>-0.0220966664021303</v>
      </c>
      <c r="G78" s="292" t="n">
        <f aca="false">('Summary Data'!G16-('Summary Data'!G17*'Summary Data'!G$39-'Summary Data'!G34*'Summary Data'!G$40)*$A78/17)*10</f>
        <v>-0.042651058003423</v>
      </c>
      <c r="H78" s="292" t="n">
        <f aca="false">('Summary Data'!H16-('Summary Data'!H17*'Summary Data'!H$39-'Summary Data'!H34*'Summary Data'!H$40)*$A78/17)*10</f>
        <v>0.00434117254744072</v>
      </c>
      <c r="I78" s="292" t="n">
        <f aca="false">('Summary Data'!I16-('Summary Data'!I17*'Summary Data'!I$39-'Summary Data'!I34*'Summary Data'!I$40)*$A78/17)*10</f>
        <v>0.00801652419311473</v>
      </c>
      <c r="J78" s="292" t="n">
        <f aca="false">('Summary Data'!J16-('Summary Data'!J17*'Summary Data'!J$39-'Summary Data'!J34*'Summary Data'!J$40)*$A78/17)*10</f>
        <v>-0.015393406993847</v>
      </c>
      <c r="K78" s="292" t="n">
        <f aca="false">('Summary Data'!K16-('Summary Data'!K17*'Summary Data'!K$39-'Summary Data'!K34*'Summary Data'!K$40)*$A78/17)*10</f>
        <v>-0.00744209065063975</v>
      </c>
      <c r="L78" s="292" t="n">
        <f aca="false">('Summary Data'!L16-('Summary Data'!L17*'Summary Data'!L$39-'Summary Data'!L34*'Summary Data'!L$40)*$A78/17)*10</f>
        <v>-0.0377355241003768</v>
      </c>
      <c r="M78" s="292" t="n">
        <f aca="false">('Summary Data'!M16-('Summary Data'!M17*'Summary Data'!M$39-'Summary Data'!M34*'Summary Data'!M$40)*$A78/17)*10</f>
        <v>-0.00860001851843267</v>
      </c>
      <c r="N78" s="292" t="n">
        <f aca="false">('Summary Data'!N16-('Summary Data'!N17*'Summary Data'!N$39-'Summary Data'!N34*'Summary Data'!N$40)*$A78/17)*10</f>
        <v>-0.0243009080185084</v>
      </c>
      <c r="O78" s="292" t="n">
        <f aca="false">('Summary Data'!O16-('Summary Data'!O17*'Summary Data'!O$39-'Summary Data'!O34*'Summary Data'!O$40)*$A78/17)*10</f>
        <v>-0.00737809789540753</v>
      </c>
      <c r="P78" s="292" t="n">
        <f aca="false">('Summary Data'!P16-('Summary Data'!P17*'Summary Data'!P$39-'Summary Data'!P34*'Summary Data'!P$40)*$A78/17)*10</f>
        <v>-0.0459472927429699</v>
      </c>
      <c r="Q78" s="292" t="n">
        <f aca="false">('Summary Data'!Q16-('Summary Data'!Q17*'Summary Data'!Q$39-'Summary Data'!Q34*'Summary Data'!Q$40)*$A78/17)*10</f>
        <v>0.0163542778628183</v>
      </c>
      <c r="R78" s="292" t="n">
        <f aca="false">('Summary Data'!R16-('Summary Data'!R17*'Summary Data'!R$39-'Summary Data'!R34*'Summary Data'!R$40)*$A78/17)*10</f>
        <v>0.00402684846351308</v>
      </c>
      <c r="S78" s="292" t="n">
        <f aca="false">('Summary Data'!S16-('Summary Data'!S17*'Summary Data'!S$39-'Summary Data'!S34*'Summary Data'!S$40)*$A78/17)*10</f>
        <v>-0.00985539614878983</v>
      </c>
      <c r="T78" s="292" t="n">
        <f aca="false">('Summary Data'!T16-('Summary Data'!T17*'Summary Data'!T$39-'Summary Data'!T34*'Summary Data'!T$40)*$A78/17)*10</f>
        <v>-0.0282157365930389</v>
      </c>
      <c r="U78" s="292" t="n">
        <f aca="false">('Summary Data'!U16-('Summary Data'!U17*'Summary Data'!U$39-'Summary Data'!U34*'Summary Data'!U$40)*$A78/17)*10</f>
        <v>-0.0509717815978483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-0.00153202117446903</v>
      </c>
      <c r="Y78" s="293" t="s">
        <v>269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814631053079323</v>
      </c>
      <c r="C79" s="292" t="n">
        <f aca="false">('Summary Data'!C17-('Summary Data'!C18*'Summary Data'!C$39-'Summary Data'!C35*'Summary Data'!C$40)*$A79/17)*10</f>
        <v>0.50618457191949</v>
      </c>
      <c r="D79" s="292" t="n">
        <f aca="false">('Summary Data'!D17-('Summary Data'!D18*'Summary Data'!D$39-'Summary Data'!D35*'Summary Data'!D$40)*$A79/17)*10</f>
        <v>0.503280332907262</v>
      </c>
      <c r="E79" s="292" t="n">
        <f aca="false">('Summary Data'!E17-('Summary Data'!E18*'Summary Data'!E$39-'Summary Data'!E35*'Summary Data'!E$40)*$A79/17)*10</f>
        <v>0.521166912408746</v>
      </c>
      <c r="F79" s="292" t="n">
        <f aca="false">('Summary Data'!F17-('Summary Data'!F18*'Summary Data'!F$39-'Summary Data'!F35*'Summary Data'!F$40)*$A79/17)*10</f>
        <v>0.511717440954307</v>
      </c>
      <c r="G79" s="292" t="n">
        <f aca="false">('Summary Data'!G17-('Summary Data'!G18*'Summary Data'!G$39-'Summary Data'!G35*'Summary Data'!G$40)*$A79/17)*10</f>
        <v>0.498742985485134</v>
      </c>
      <c r="H79" s="292" t="n">
        <f aca="false">('Summary Data'!H17-('Summary Data'!H18*'Summary Data'!H$39-'Summary Data'!H35*'Summary Data'!H$40)*$A79/17)*10</f>
        <v>0.527814127369108</v>
      </c>
      <c r="I79" s="292" t="n">
        <f aca="false">('Summary Data'!I17-('Summary Data'!I18*'Summary Data'!I$39-'Summary Data'!I35*'Summary Data'!I$40)*$A79/17)*10</f>
        <v>0.522665664105735</v>
      </c>
      <c r="J79" s="292" t="n">
        <f aca="false">('Summary Data'!J17-('Summary Data'!J18*'Summary Data'!J$39-'Summary Data'!J35*'Summary Data'!J$40)*$A79/17)*10</f>
        <v>0.527469253571709</v>
      </c>
      <c r="K79" s="292" t="n">
        <f aca="false">('Summary Data'!K17-('Summary Data'!K18*'Summary Data'!K$39-'Summary Data'!K35*'Summary Data'!K$40)*$A79/17)*10</f>
        <v>0.510488189777169</v>
      </c>
      <c r="L79" s="292" t="n">
        <f aca="false">('Summary Data'!L17-('Summary Data'!L18*'Summary Data'!L$39-'Summary Data'!L35*'Summary Data'!L$40)*$A79/17)*10</f>
        <v>0.540412252522712</v>
      </c>
      <c r="M79" s="292" t="n">
        <f aca="false">('Summary Data'!M17-('Summary Data'!M18*'Summary Data'!M$39-'Summary Data'!M35*'Summary Data'!M$40)*$A79/17)*10</f>
        <v>0.528974716987484</v>
      </c>
      <c r="N79" s="292" t="n">
        <f aca="false">('Summary Data'!N17-('Summary Data'!N18*'Summary Data'!N$39-'Summary Data'!N35*'Summary Data'!N$40)*$A79/17)*10</f>
        <v>0.530170998440845</v>
      </c>
      <c r="O79" s="292" t="n">
        <f aca="false">('Summary Data'!O17-('Summary Data'!O18*'Summary Data'!O$39-'Summary Data'!O35*'Summary Data'!O$40)*$A79/17)*10</f>
        <v>0.553418785114837</v>
      </c>
      <c r="P79" s="292" t="n">
        <f aca="false">('Summary Data'!P17-('Summary Data'!P18*'Summary Data'!P$39-'Summary Data'!P35*'Summary Data'!P$40)*$A79/17)*10</f>
        <v>0.54250841026333</v>
      </c>
      <c r="Q79" s="292" t="n">
        <f aca="false">('Summary Data'!Q17-('Summary Data'!Q18*'Summary Data'!Q$39-'Summary Data'!Q35*'Summary Data'!Q$40)*$A79/17)*10</f>
        <v>0.505408844346762</v>
      </c>
      <c r="R79" s="292" t="n">
        <f aca="false">('Summary Data'!R17-('Summary Data'!R18*'Summary Data'!R$39-'Summary Data'!R35*'Summary Data'!R$40)*$A79/17)*10</f>
        <v>0.483343686603521</v>
      </c>
      <c r="S79" s="292" t="n">
        <f aca="false">('Summary Data'!S17-('Summary Data'!S18*'Summary Data'!S$39-'Summary Data'!S35*'Summary Data'!S$40)*$A79/17)*10</f>
        <v>0.47320339962622</v>
      </c>
      <c r="T79" s="292" t="n">
        <f aca="false">('Summary Data'!T17-('Summary Data'!T18*'Summary Data'!T$39-'Summary Data'!T35*'Summary Data'!T$40)*$A79/17)*10</f>
        <v>0.498463132833616</v>
      </c>
      <c r="U79" s="292" t="n">
        <f aca="false">('Summary Data'!U17-('Summary Data'!U18*'Summary Data'!U$39-'Summary Data'!U35*'Summary Data'!U$40)*$A79/17)*10</f>
        <v>0.493705714854585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24071661761839</v>
      </c>
      <c r="Y79" s="293" t="s">
        <v>269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102851425641556</v>
      </c>
      <c r="C80" s="292" t="n">
        <f aca="false">('Summary Data'!C18-('Summary Data'!C19*'Summary Data'!C$39-'Summary Data'!C36*'Summary Data'!C$40)*$A80/17)*10</f>
        <v>-0.0257211850150474</v>
      </c>
      <c r="D80" s="292" t="n">
        <f aca="false">('Summary Data'!D18-('Summary Data'!D19*'Summary Data'!D$39-'Summary Data'!D36*'Summary Data'!D$40)*$A80/17)*10</f>
        <v>-0.0350549626142207</v>
      </c>
      <c r="E80" s="292" t="n">
        <f aca="false">('Summary Data'!E18-('Summary Data'!E19*'Summary Data'!E$39-'Summary Data'!E36*'Summary Data'!E$40)*$A80/17)*10</f>
        <v>-0.0248953218909148</v>
      </c>
      <c r="F80" s="292" t="n">
        <f aca="false">('Summary Data'!F18-('Summary Data'!F19*'Summary Data'!F$39-'Summary Data'!F36*'Summary Data'!F$40)*$A80/17)*10</f>
        <v>-0.0302205327267957</v>
      </c>
      <c r="G80" s="292" t="n">
        <f aca="false">('Summary Data'!G18-('Summary Data'!G19*'Summary Data'!G$39-'Summary Data'!G36*'Summary Data'!G$40)*$A80/17)*10</f>
        <v>-0.0429920816664295</v>
      </c>
      <c r="H80" s="292" t="n">
        <f aca="false">('Summary Data'!H18-('Summary Data'!H19*'Summary Data'!H$39-'Summary Data'!H36*'Summary Data'!H$40)*$A80/17)*10</f>
        <v>-0.0227228615845502</v>
      </c>
      <c r="I80" s="292" t="n">
        <f aca="false">('Summary Data'!I18-('Summary Data'!I19*'Summary Data'!I$39-'Summary Data'!I36*'Summary Data'!I$40)*$A80/17)*10</f>
        <v>-0.0385817280317175</v>
      </c>
      <c r="J80" s="292" t="n">
        <f aca="false">('Summary Data'!J18-('Summary Data'!J19*'Summary Data'!J$39-'Summary Data'!J36*'Summary Data'!J$40)*$A80/17)*10</f>
        <v>-0.032661786967558</v>
      </c>
      <c r="K80" s="292" t="n">
        <f aca="false">('Summary Data'!K18-('Summary Data'!K19*'Summary Data'!K$39-'Summary Data'!K36*'Summary Data'!K$40)*$A80/17)*10</f>
        <v>-0.0369797235496486</v>
      </c>
      <c r="L80" s="292" t="n">
        <f aca="false">('Summary Data'!L18-('Summary Data'!L19*'Summary Data'!L$39-'Summary Data'!L36*'Summary Data'!L$40)*$A80/17)*10</f>
        <v>-0.0497375400302528</v>
      </c>
      <c r="M80" s="292" t="n">
        <f aca="false">('Summary Data'!M18-('Summary Data'!M19*'Summary Data'!M$39-'Summary Data'!M36*'Summary Data'!M$40)*$A80/17)*10</f>
        <v>-0.0389873195393831</v>
      </c>
      <c r="N80" s="292" t="n">
        <f aca="false">('Summary Data'!N18-('Summary Data'!N19*'Summary Data'!N$39-'Summary Data'!N36*'Summary Data'!N$40)*$A80/17)*10</f>
        <v>-0.0416123549989009</v>
      </c>
      <c r="O80" s="292" t="n">
        <f aca="false">('Summary Data'!O18-('Summary Data'!O19*'Summary Data'!O$39-'Summary Data'!O36*'Summary Data'!O$40)*$A80/17)*10</f>
        <v>-0.0357753762021655</v>
      </c>
      <c r="P80" s="292" t="n">
        <f aca="false">('Summary Data'!P18-('Summary Data'!P19*'Summary Data'!P$39-'Summary Data'!P36*'Summary Data'!P$40)*$A80/17)*10</f>
        <v>-0.0188029555652882</v>
      </c>
      <c r="Q80" s="292" t="n">
        <f aca="false">('Summary Data'!Q18-('Summary Data'!Q19*'Summary Data'!Q$39-'Summary Data'!Q36*'Summary Data'!Q$40)*$A80/17)*10</f>
        <v>-0.02066860284689</v>
      </c>
      <c r="R80" s="292" t="n">
        <f aca="false">('Summary Data'!R18-('Summary Data'!R19*'Summary Data'!R$39-'Summary Data'!R36*'Summary Data'!R$40)*$A80/17)*10</f>
        <v>-0.0432091706522652</v>
      </c>
      <c r="S80" s="292" t="n">
        <f aca="false">('Summary Data'!S18-('Summary Data'!S19*'Summary Data'!S$39-'Summary Data'!S36*'Summary Data'!S$40)*$A80/17)*10</f>
        <v>-0.0348062417354666</v>
      </c>
      <c r="T80" s="292" t="n">
        <f aca="false">('Summary Data'!T18-('Summary Data'!T19*'Summary Data'!T$39-'Summary Data'!T36*'Summary Data'!T$40)*$A80/17)*10</f>
        <v>-0.0362489444322236</v>
      </c>
      <c r="U80" s="292" t="n">
        <f aca="false">('Summary Data'!U18-('Summary Data'!U19*'Summary Data'!U$39-'Summary Data'!U36*'Summary Data'!U$40)*$A80/17)*10</f>
        <v>-0.047607277688426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302243507678099</v>
      </c>
      <c r="Y80" s="293" t="s">
        <v>269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0.01142102</v>
      </c>
      <c r="C81" s="292" t="n">
        <f aca="false">('Summary Data'!C19-('Summary Data'!C20*'Summary Data'!C$39-'Summary Data'!C37*'Summary Data'!C$40)*$A81/17)*10</f>
        <v>0.2501535</v>
      </c>
      <c r="D81" s="292" t="n">
        <f aca="false">('Summary Data'!D19-('Summary Data'!D20*'Summary Data'!D$39-'Summary Data'!D37*'Summary Data'!D$40)*$A81/17)*10</f>
        <v>0.2688286</v>
      </c>
      <c r="E81" s="292" t="n">
        <f aca="false">('Summary Data'!E19-('Summary Data'!E20*'Summary Data'!E$39-'Summary Data'!E37*'Summary Data'!E$40)*$A81/17)*10</f>
        <v>0.2622764</v>
      </c>
      <c r="F81" s="292" t="n">
        <f aca="false">('Summary Data'!F19-('Summary Data'!F20*'Summary Data'!F$39-'Summary Data'!F37*'Summary Data'!F$40)*$A81/17)*10</f>
        <v>0.256454</v>
      </c>
      <c r="G81" s="292" t="n">
        <f aca="false">('Summary Data'!G19-('Summary Data'!G20*'Summary Data'!G$39-'Summary Data'!G37*'Summary Data'!G$40)*$A81/17)*10</f>
        <v>0.310943</v>
      </c>
      <c r="H81" s="292" t="n">
        <f aca="false">('Summary Data'!H19-('Summary Data'!H20*'Summary Data'!H$39-'Summary Data'!H37*'Summary Data'!H$40)*$A81/17)*10</f>
        <v>0.2313192</v>
      </c>
      <c r="I81" s="292" t="n">
        <f aca="false">('Summary Data'!I19-('Summary Data'!I20*'Summary Data'!I$39-'Summary Data'!I37*'Summary Data'!I$40)*$A81/17)*10</f>
        <v>0.2613686</v>
      </c>
      <c r="J81" s="292" t="n">
        <f aca="false">('Summary Data'!J19-('Summary Data'!J20*'Summary Data'!J$39-'Summary Data'!J37*'Summary Data'!J$40)*$A81/17)*10</f>
        <v>0.2631609</v>
      </c>
      <c r="K81" s="292" t="n">
        <f aca="false">('Summary Data'!K19-('Summary Data'!K20*'Summary Data'!K$39-'Summary Data'!K37*'Summary Data'!K$40)*$A81/17)*10</f>
        <v>0.2666262</v>
      </c>
      <c r="L81" s="292" t="n">
        <f aca="false">('Summary Data'!L19-('Summary Data'!L20*'Summary Data'!L$39-'Summary Data'!L37*'Summary Data'!L$40)*$A81/17)*10</f>
        <v>0.2728205</v>
      </c>
      <c r="M81" s="292" t="n">
        <f aca="false">('Summary Data'!M19-('Summary Data'!M20*'Summary Data'!M$39-'Summary Data'!M37*'Summary Data'!M$40)*$A81/17)*10</f>
        <v>0.2702159</v>
      </c>
      <c r="N81" s="292" t="n">
        <f aca="false">('Summary Data'!N19-('Summary Data'!N20*'Summary Data'!N$39-'Summary Data'!N37*'Summary Data'!N$40)*$A81/17)*10</f>
        <v>0.2763016</v>
      </c>
      <c r="O81" s="292" t="n">
        <f aca="false">('Summary Data'!O19-('Summary Data'!O20*'Summary Data'!O$39-'Summary Data'!O37*'Summary Data'!O$40)*$A81/17)*10</f>
        <v>0.2543849</v>
      </c>
      <c r="P81" s="292" t="n">
        <f aca="false">('Summary Data'!P19-('Summary Data'!P20*'Summary Data'!P$39-'Summary Data'!P37*'Summary Data'!P$40)*$A81/17)*10</f>
        <v>0.2788742</v>
      </c>
      <c r="Q81" s="292" t="n">
        <f aca="false">('Summary Data'!Q19-('Summary Data'!Q20*'Summary Data'!Q$39-'Summary Data'!Q37*'Summary Data'!Q$40)*$A81/17)*10</f>
        <v>0.2765915</v>
      </c>
      <c r="R81" s="292" t="n">
        <f aca="false">('Summary Data'!R19-('Summary Data'!R20*'Summary Data'!R$39-'Summary Data'!R37*'Summary Data'!R$40)*$A81/17)*10</f>
        <v>0.2682009</v>
      </c>
      <c r="S81" s="292" t="n">
        <f aca="false">('Summary Data'!S19-('Summary Data'!S20*'Summary Data'!S$39-'Summary Data'!S37*'Summary Data'!S$40)*$A81/17)*10</f>
        <v>0.2860585</v>
      </c>
      <c r="T81" s="292" t="n">
        <f aca="false">('Summary Data'!T19-('Summary Data'!T20*'Summary Data'!T$39-'Summary Data'!T37*'Summary Data'!T$40)*$A81/17)*10</f>
        <v>0.2761678</v>
      </c>
      <c r="U81" s="292" t="n">
        <f aca="false">('Summary Data'!U19-('Summary Data'!U20*'Summary Data'!U$39-'Summary Data'!U37*'Summary Data'!U$40)*$A81/17)*10</f>
        <v>0.2735489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26087928892283</v>
      </c>
      <c r="Y81" s="293" t="s">
        <v>269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9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9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0</v>
      </c>
      <c r="D86" s="287" t="s">
        <v>251</v>
      </c>
      <c r="E86" s="287" t="s">
        <v>252</v>
      </c>
      <c r="F86" s="287" t="s">
        <v>253</v>
      </c>
      <c r="G86" s="287" t="s">
        <v>254</v>
      </c>
      <c r="H86" s="287" t="s">
        <v>255</v>
      </c>
      <c r="I86" s="287" t="s">
        <v>256</v>
      </c>
      <c r="J86" s="287" t="s">
        <v>257</v>
      </c>
      <c r="K86" s="287" t="s">
        <v>258</v>
      </c>
      <c r="L86" s="287" t="s">
        <v>259</v>
      </c>
      <c r="M86" s="287" t="s">
        <v>260</v>
      </c>
      <c r="N86" s="287" t="s">
        <v>261</v>
      </c>
      <c r="O86" s="287" t="s">
        <v>262</v>
      </c>
      <c r="P86" s="287" t="s">
        <v>263</v>
      </c>
      <c r="Q86" s="287" t="s">
        <v>264</v>
      </c>
      <c r="R86" s="287" t="s">
        <v>265</v>
      </c>
      <c r="S86" s="287" t="s">
        <v>266</v>
      </c>
      <c r="T86" s="287" t="s">
        <v>267</v>
      </c>
      <c r="U86" s="287" t="s">
        <v>15</v>
      </c>
      <c r="V86" s="288" t="s">
        <v>268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41.6888598482982</v>
      </c>
      <c r="C87" s="145" t="n">
        <f aca="false">('Summary Data'!C22-('Summary Data'!C6*'Summary Data'!C$40+'Summary Data'!C23*'Summary Data'!C$39)/17*$A87)</f>
        <v>2.8972102242054</v>
      </c>
      <c r="D87" s="145" t="n">
        <f aca="false">('Summary Data'!D22-('Summary Data'!D6*'Summary Data'!D$40+'Summary Data'!D23*'Summary Data'!D$39)/17*$A87)</f>
        <v>-9.48876373525602</v>
      </c>
      <c r="E87" s="145" t="n">
        <f aca="false">('Summary Data'!E22-('Summary Data'!E6*'Summary Data'!E$40+'Summary Data'!E23*'Summary Data'!E$39)/17*$A87)</f>
        <v>-7.71857785206269</v>
      </c>
      <c r="F87" s="145" t="n">
        <f aca="false">('Summary Data'!F22-('Summary Data'!F6*'Summary Data'!F$40+'Summary Data'!F23*'Summary Data'!F$39)/17*$A87)</f>
        <v>-9.35658917138898</v>
      </c>
      <c r="G87" s="145" t="n">
        <f aca="false">('Summary Data'!G22-('Summary Data'!G6*'Summary Data'!G$40+'Summary Data'!G23*'Summary Data'!G$39)/17*$A87)</f>
        <v>-4.39713360955367</v>
      </c>
      <c r="H87" s="145" t="n">
        <f aca="false">('Summary Data'!H22-('Summary Data'!H6*'Summary Data'!H$40+'Summary Data'!H23*'Summary Data'!H$39)/17*$A87)</f>
        <v>-0.256008185497572</v>
      </c>
      <c r="I87" s="145" t="n">
        <f aca="false">('Summary Data'!I22-('Summary Data'!I6*'Summary Data'!I$40+'Summary Data'!I23*'Summary Data'!I$39)/17*$A87)</f>
        <v>5.75014058352968</v>
      </c>
      <c r="J87" s="145" t="n">
        <f aca="false">('Summary Data'!J22-('Summary Data'!J6*'Summary Data'!J$40+'Summary Data'!J23*'Summary Data'!J$39)/17*$A87)</f>
        <v>11.8899402827869</v>
      </c>
      <c r="K87" s="145" t="n">
        <f aca="false">('Summary Data'!K22-('Summary Data'!K6*'Summary Data'!K$40+'Summary Data'!K23*'Summary Data'!K$39)/17*$A87)</f>
        <v>1.18547528841923</v>
      </c>
      <c r="L87" s="145" t="n">
        <f aca="false">('Summary Data'!L22-('Summary Data'!L6*'Summary Data'!L$40+'Summary Data'!L23*'Summary Data'!L$39)/17*$A87)</f>
        <v>10.1106264976832</v>
      </c>
      <c r="M87" s="145" t="n">
        <f aca="false">('Summary Data'!M22-('Summary Data'!M6*'Summary Data'!M$40+'Summary Data'!M23*'Summary Data'!M$39)/17*$A87)</f>
        <v>-0.997987151913691</v>
      </c>
      <c r="N87" s="145" t="n">
        <f aca="false">('Summary Data'!N22-('Summary Data'!N6*'Summary Data'!N$40+'Summary Data'!N23*'Summary Data'!N$39)/17*$A87)</f>
        <v>5.24538982632914</v>
      </c>
      <c r="O87" s="145" t="n">
        <f aca="false">('Summary Data'!O22-('Summary Data'!O6*'Summary Data'!O$40+'Summary Data'!O23*'Summary Data'!O$39)/17*$A87)</f>
        <v>-10.9454139307606</v>
      </c>
      <c r="P87" s="145" t="n">
        <f aca="false">('Summary Data'!P22-('Summary Data'!P6*'Summary Data'!P$40+'Summary Data'!P23*'Summary Data'!P$39)/17*$A87)</f>
        <v>-5.70780946907634</v>
      </c>
      <c r="Q87" s="145" t="n">
        <f aca="false">('Summary Data'!Q22-('Summary Data'!Q6*'Summary Data'!Q$40+'Summary Data'!Q23*'Summary Data'!Q$39)/17*$A87)</f>
        <v>-16.1266868593641</v>
      </c>
      <c r="R87" s="145" t="n">
        <f aca="false">('Summary Data'!R22-('Summary Data'!R6*'Summary Data'!R$40+'Summary Data'!R23*'Summary Data'!R$39)/17*$A87)</f>
        <v>-10.9814518415289</v>
      </c>
      <c r="S87" s="145" t="n">
        <f aca="false">('Summary Data'!S22-('Summary Data'!S6*'Summary Data'!S$40+'Summary Data'!S23*'Summary Data'!S$39)/17*$A87)</f>
        <v>2.45177937138726</v>
      </c>
      <c r="T87" s="145" t="n">
        <f aca="false">('Summary Data'!T22-('Summary Data'!T6*'Summary Data'!T$40+'Summary Data'!T23*'Summary Data'!T$39)/17*$A87)</f>
        <v>8.49829317887145</v>
      </c>
      <c r="U87" s="145" t="n">
        <f aca="false">('Summary Data'!U22-('Summary Data'!U6*'Summary Data'!U$40+'Summary Data'!U23*'Summary Data'!U$39)/17*$A87)</f>
        <v>7.86006957578581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283686634877691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3.28267307560033</v>
      </c>
      <c r="C88" s="145" t="n">
        <f aca="false">('Summary Data'!C23-('Summary Data'!C7*'Summary Data'!C$40+'Summary Data'!C24*'Summary Data'!C$39)/17*$A88)</f>
        <v>0.187549020614264</v>
      </c>
      <c r="D88" s="145" t="n">
        <f aca="false">('Summary Data'!D23-('Summary Data'!D7*'Summary Data'!D$40+'Summary Data'!D24*'Summary Data'!D$39)/17*$A88)</f>
        <v>-0.39990831112654</v>
      </c>
      <c r="E88" s="145" t="n">
        <f aca="false">('Summary Data'!E23-('Summary Data'!E7*'Summary Data'!E$40+'Summary Data'!E24*'Summary Data'!E$39)/17*$A88)</f>
        <v>0.184110073563981</v>
      </c>
      <c r="F88" s="145" t="n">
        <f aca="false">('Summary Data'!F23-('Summary Data'!F7*'Summary Data'!F$40+'Summary Data'!F24*'Summary Data'!F$39)/17*$A88)</f>
        <v>0.250828506684784</v>
      </c>
      <c r="G88" s="145" t="n">
        <f aca="false">('Summary Data'!G23-('Summary Data'!G7*'Summary Data'!G$40+'Summary Data'!G24*'Summary Data'!G$39)/17*$A88)</f>
        <v>1.03466770736527</v>
      </c>
      <c r="H88" s="145" t="n">
        <f aca="false">('Summary Data'!H23-('Summary Data'!H7*'Summary Data'!H$40+'Summary Data'!H24*'Summary Data'!H$39)/17*$A88)</f>
        <v>0.891445255467046</v>
      </c>
      <c r="I88" s="145" t="n">
        <f aca="false">('Summary Data'!I23-('Summary Data'!I7*'Summary Data'!I$40+'Summary Data'!I24*'Summary Data'!I$39)/17*$A88)</f>
        <v>0.112531450605414</v>
      </c>
      <c r="J88" s="145" t="n">
        <f aca="false">('Summary Data'!J23-('Summary Data'!J7*'Summary Data'!J$40+'Summary Data'!J24*'Summary Data'!J$39)/17*$A88)</f>
        <v>0.585080818128295</v>
      </c>
      <c r="K88" s="145" t="n">
        <f aca="false">('Summary Data'!K23-('Summary Data'!K7*'Summary Data'!K$40+'Summary Data'!K24*'Summary Data'!K$39)/17*$A88)</f>
        <v>0.625913329272533</v>
      </c>
      <c r="L88" s="145" t="n">
        <f aca="false">('Summary Data'!L23-('Summary Data'!L7*'Summary Data'!L$40+'Summary Data'!L24*'Summary Data'!L$39)/17*$A88)</f>
        <v>0.171326408578006</v>
      </c>
      <c r="M88" s="145" t="n">
        <f aca="false">('Summary Data'!M23-('Summary Data'!M7*'Summary Data'!M$40+'Summary Data'!M24*'Summary Data'!M$39)/17*$A88)</f>
        <v>0.0205577165353516</v>
      </c>
      <c r="N88" s="145" t="n">
        <f aca="false">('Summary Data'!N23-('Summary Data'!N7*'Summary Data'!N$40+'Summary Data'!N24*'Summary Data'!N$39)/17*$A88)</f>
        <v>-0.507751195644879</v>
      </c>
      <c r="O88" s="145" t="n">
        <f aca="false">('Summary Data'!O23-('Summary Data'!O7*'Summary Data'!O$40+'Summary Data'!O24*'Summary Data'!O$39)/17*$A88)</f>
        <v>0.148712094304711</v>
      </c>
      <c r="P88" s="145" t="n">
        <f aca="false">('Summary Data'!P23-('Summary Data'!P7*'Summary Data'!P$40+'Summary Data'!P24*'Summary Data'!P$39)/17*$A88)</f>
        <v>0.55317195072525</v>
      </c>
      <c r="Q88" s="145" t="n">
        <f aca="false">('Summary Data'!Q23-('Summary Data'!Q7*'Summary Data'!Q$40+'Summary Data'!Q24*'Summary Data'!Q$39)/17*$A88)</f>
        <v>0.693455819995385</v>
      </c>
      <c r="R88" s="145" t="n">
        <f aca="false">('Summary Data'!R23-('Summary Data'!R7*'Summary Data'!R$40+'Summary Data'!R24*'Summary Data'!R$39)/17*$A88)</f>
        <v>0.0843786541554366</v>
      </c>
      <c r="S88" s="145" t="n">
        <f aca="false">('Summary Data'!S23-('Summary Data'!S7*'Summary Data'!S$40+'Summary Data'!S24*'Summary Data'!S$39)/17*$A88)</f>
        <v>0.529949022410002</v>
      </c>
      <c r="T88" s="145" t="n">
        <f aca="false">('Summary Data'!T23-('Summary Data'!T7*'Summary Data'!T$40+'Summary Data'!T24*'Summary Data'!T$39)/17*$A88)</f>
        <v>-0.592552871996638</v>
      </c>
      <c r="U88" s="145" t="n">
        <f aca="false">('Summary Data'!U23-('Summary Data'!U7*'Summary Data'!U$40+'Summary Data'!U24*'Summary Data'!U$39)/17*$A88)</f>
        <v>-0.183118653318403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0.330726245634459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3.32132418262295</v>
      </c>
      <c r="C89" s="145" t="n">
        <f aca="false">('Summary Data'!C24-('Summary Data'!C8*'Summary Data'!C$40+'Summary Data'!C25*'Summary Data'!C$39)/17*$A89)</f>
        <v>-0.717158788614084</v>
      </c>
      <c r="D89" s="145" t="n">
        <f aca="false">('Summary Data'!D24-('Summary Data'!D8*'Summary Data'!D$40+'Summary Data'!D25*'Summary Data'!D$39)/17*$A89)</f>
        <v>-0.799781720025969</v>
      </c>
      <c r="E89" s="145" t="n">
        <f aca="false">('Summary Data'!E24-('Summary Data'!E8*'Summary Data'!E$40+'Summary Data'!E25*'Summary Data'!E$39)/17*$A89)</f>
        <v>-0.585973739467552</v>
      </c>
      <c r="F89" s="145" t="n">
        <f aca="false">('Summary Data'!F24-('Summary Data'!F8*'Summary Data'!F$40+'Summary Data'!F25*'Summary Data'!F$39)/17*$A89)</f>
        <v>-0.163076848862288</v>
      </c>
      <c r="G89" s="145" t="n">
        <f aca="false">('Summary Data'!G24-('Summary Data'!G8*'Summary Data'!G$40+'Summary Data'!G25*'Summary Data'!G$39)/17*$A89)</f>
        <v>0.231196357655365</v>
      </c>
      <c r="H89" s="145" t="n">
        <f aca="false">('Summary Data'!H24-('Summary Data'!H8*'Summary Data'!H$40+'Summary Data'!H25*'Summary Data'!H$39)/17*$A89)</f>
        <v>-0.540682326596742</v>
      </c>
      <c r="I89" s="145" t="n">
        <f aca="false">('Summary Data'!I24-('Summary Data'!I8*'Summary Data'!I$40+'Summary Data'!I25*'Summary Data'!I$39)/17*$A89)</f>
        <v>-0.906573974769992</v>
      </c>
      <c r="J89" s="145" t="n">
        <f aca="false">('Summary Data'!J24-('Summary Data'!J8*'Summary Data'!J$40+'Summary Data'!J25*'Summary Data'!J$39)/17*$A89)</f>
        <v>-0.528352690883443</v>
      </c>
      <c r="K89" s="145" t="n">
        <f aca="false">('Summary Data'!K24-('Summary Data'!K8*'Summary Data'!K$40+'Summary Data'!K25*'Summary Data'!K$39)/17*$A89)</f>
        <v>-0.510937964893137</v>
      </c>
      <c r="L89" s="145" t="n">
        <f aca="false">('Summary Data'!L24-('Summary Data'!L8*'Summary Data'!L$40+'Summary Data'!L25*'Summary Data'!L$39)/17*$A89)</f>
        <v>-0.98163086323171</v>
      </c>
      <c r="M89" s="145" t="n">
        <f aca="false">('Summary Data'!M24-('Summary Data'!M8*'Summary Data'!M$40+'Summary Data'!M25*'Summary Data'!M$39)/17*$A89)</f>
        <v>-0.665012591298128</v>
      </c>
      <c r="N89" s="145" t="n">
        <f aca="false">('Summary Data'!N24-('Summary Data'!N8*'Summary Data'!N$40+'Summary Data'!N25*'Summary Data'!N$39)/17*$A89)</f>
        <v>-0.857588088656351</v>
      </c>
      <c r="O89" s="145" t="n">
        <f aca="false">('Summary Data'!O24-('Summary Data'!O8*'Summary Data'!O$40+'Summary Data'!O25*'Summary Data'!O$39)/17*$A89)</f>
        <v>0.237371936230535</v>
      </c>
      <c r="P89" s="145" t="n">
        <f aca="false">('Summary Data'!P24-('Summary Data'!P8*'Summary Data'!P$40+'Summary Data'!P25*'Summary Data'!P$39)/17*$A89)</f>
        <v>0.227111189928054</v>
      </c>
      <c r="Q89" s="145" t="n">
        <f aca="false">('Summary Data'!Q24-('Summary Data'!Q8*'Summary Data'!Q$40+'Summary Data'!Q25*'Summary Data'!Q$39)/17*$A89)</f>
        <v>-0.359568871635918</v>
      </c>
      <c r="R89" s="145" t="n">
        <f aca="false">('Summary Data'!R24-('Summary Data'!R8*'Summary Data'!R$40+'Summary Data'!R25*'Summary Data'!R$39)/17*$A89)</f>
        <v>-0.306759403859579</v>
      </c>
      <c r="S89" s="145" t="n">
        <f aca="false">('Summary Data'!S24-('Summary Data'!S8*'Summary Data'!S$40+'Summary Data'!S25*'Summary Data'!S$39)/17*$A89)</f>
        <v>-0.326639636978954</v>
      </c>
      <c r="T89" s="145" t="n">
        <f aca="false">('Summary Data'!T24-('Summary Data'!T8*'Summary Data'!T$40+'Summary Data'!T25*'Summary Data'!T$39)/17*$A89)</f>
        <v>-0.599378191088615</v>
      </c>
      <c r="U89" s="145" t="n">
        <f aca="false">('Summary Data'!U24-('Summary Data'!U8*'Summary Data'!U$40+'Summary Data'!U25*'Summary Data'!U$39)/17*$A89)</f>
        <v>0.451089112115152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510327024040148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0.705264146068529</v>
      </c>
      <c r="C90" s="145" t="n">
        <f aca="false">('Summary Data'!C25-('Summary Data'!C9*'Summary Data'!C$40+'Summary Data'!C26*'Summary Data'!C$39)/17*$A90)</f>
        <v>-0.193492938623046</v>
      </c>
      <c r="D90" s="145" t="n">
        <f aca="false">('Summary Data'!D25-('Summary Data'!D9*'Summary Data'!D$40+'Summary Data'!D26*'Summary Data'!D$39)/17*$A90)</f>
        <v>-0.520878691813374</v>
      </c>
      <c r="E90" s="145" t="n">
        <f aca="false">('Summary Data'!E25-('Summary Data'!E9*'Summary Data'!E$40+'Summary Data'!E26*'Summary Data'!E$39)/17*$A90)</f>
        <v>-0.613553506319913</v>
      </c>
      <c r="F90" s="145" t="n">
        <f aca="false">('Summary Data'!F25-('Summary Data'!F9*'Summary Data'!F$40+'Summary Data'!F26*'Summary Data'!F$39)/17*$A90)</f>
        <v>-0.500872020525949</v>
      </c>
      <c r="G90" s="145" t="n">
        <f aca="false">('Summary Data'!G25-('Summary Data'!G9*'Summary Data'!G$40+'Summary Data'!G26*'Summary Data'!G$39)/17*$A90)</f>
        <v>-0.393002341438164</v>
      </c>
      <c r="H90" s="145" t="n">
        <f aca="false">('Summary Data'!H25-('Summary Data'!H9*'Summary Data'!H$40+'Summary Data'!H26*'Summary Data'!H$39)/17*$A90)</f>
        <v>-0.519566253711813</v>
      </c>
      <c r="I90" s="145" t="n">
        <f aca="false">('Summary Data'!I25-('Summary Data'!I9*'Summary Data'!I$40+'Summary Data'!I26*'Summary Data'!I$39)/17*$A90)</f>
        <v>-0.507256299657052</v>
      </c>
      <c r="J90" s="145" t="n">
        <f aca="false">('Summary Data'!J25-('Summary Data'!J9*'Summary Data'!J$40+'Summary Data'!J26*'Summary Data'!J$39)/17*$A90)</f>
        <v>-0.47031954316018</v>
      </c>
      <c r="K90" s="145" t="n">
        <f aca="false">('Summary Data'!K25-('Summary Data'!K9*'Summary Data'!K$40+'Summary Data'!K26*'Summary Data'!K$39)/17*$A90)</f>
        <v>-0.585032869302507</v>
      </c>
      <c r="L90" s="145" t="n">
        <f aca="false">('Summary Data'!L25-('Summary Data'!L9*'Summary Data'!L$40+'Summary Data'!L26*'Summary Data'!L$39)/17*$A90)</f>
        <v>-0.254256479995973</v>
      </c>
      <c r="M90" s="145" t="n">
        <f aca="false">('Summary Data'!M25-('Summary Data'!M9*'Summary Data'!M$40+'Summary Data'!M26*'Summary Data'!M$39)/17*$A90)</f>
        <v>-0.384245571821048</v>
      </c>
      <c r="N90" s="145" t="n">
        <f aca="false">('Summary Data'!N25-('Summary Data'!N9*'Summary Data'!N$40+'Summary Data'!N26*'Summary Data'!N$39)/17*$A90)</f>
        <v>-0.548026438551941</v>
      </c>
      <c r="O90" s="145" t="n">
        <f aca="false">('Summary Data'!O25-('Summary Data'!O9*'Summary Data'!O$40+'Summary Data'!O26*'Summary Data'!O$39)/17*$A90)</f>
        <v>-0.504515806220604</v>
      </c>
      <c r="P90" s="145" t="n">
        <f aca="false">('Summary Data'!P25-('Summary Data'!P9*'Summary Data'!P$40+'Summary Data'!P26*'Summary Data'!P$39)/17*$A90)</f>
        <v>-0.144486135385183</v>
      </c>
      <c r="Q90" s="145" t="n">
        <f aca="false">('Summary Data'!Q25-('Summary Data'!Q9*'Summary Data'!Q$40+'Summary Data'!Q26*'Summary Data'!Q$39)/17*$A90)</f>
        <v>-0.0195145241164172</v>
      </c>
      <c r="R90" s="145" t="n">
        <f aca="false">('Summary Data'!R25-('Summary Data'!R9*'Summary Data'!R$40+'Summary Data'!R26*'Summary Data'!R$39)/17*$A90)</f>
        <v>-0.0262130368469199</v>
      </c>
      <c r="S90" s="145" t="n">
        <f aca="false">('Summary Data'!S25-('Summary Data'!S9*'Summary Data'!S$40+'Summary Data'!S26*'Summary Data'!S$39)/17*$A90)</f>
        <v>-0.157222360630132</v>
      </c>
      <c r="T90" s="145" t="n">
        <f aca="false">('Summary Data'!T25-('Summary Data'!T9*'Summary Data'!T$40+'Summary Data'!T26*'Summary Data'!T$39)/17*$A90)</f>
        <v>-0.138585433267225</v>
      </c>
      <c r="U90" s="145" t="n">
        <f aca="false">('Summary Data'!U25-('Summary Data'!U9*'Summary Data'!U$40+'Summary Data'!U26*'Summary Data'!U$39)/17*$A90)</f>
        <v>-0.785743450607631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-0.383588323624855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2.21656344600191</v>
      </c>
      <c r="C91" s="145" t="n">
        <f aca="false">('Summary Data'!C26-('Summary Data'!C10*'Summary Data'!C$40+'Summary Data'!C27*'Summary Data'!C$39)/17*$A91)</f>
        <v>-0.169782411370395</v>
      </c>
      <c r="D91" s="145" t="n">
        <f aca="false">('Summary Data'!D26-('Summary Data'!D10*'Summary Data'!D$40+'Summary Data'!D27*'Summary Data'!D$39)/17*$A91)</f>
        <v>-0.179721361111972</v>
      </c>
      <c r="E91" s="145" t="n">
        <f aca="false">('Summary Data'!E26-('Summary Data'!E10*'Summary Data'!E$40+'Summary Data'!E27*'Summary Data'!E$39)/17*$A91)</f>
        <v>-0.211927511536084</v>
      </c>
      <c r="F91" s="145" t="n">
        <f aca="false">('Summary Data'!F26-('Summary Data'!F10*'Summary Data'!F$40+'Summary Data'!F27*'Summary Data'!F$39)/17*$A91)</f>
        <v>-0.0285641602850295</v>
      </c>
      <c r="G91" s="145" t="n">
        <f aca="false">('Summary Data'!G26-('Summary Data'!G10*'Summary Data'!G$40+'Summary Data'!G27*'Summary Data'!G$39)/17*$A91)</f>
        <v>-0.148791117076367</v>
      </c>
      <c r="H91" s="145" t="n">
        <f aca="false">('Summary Data'!H26-('Summary Data'!H10*'Summary Data'!H$40+'Summary Data'!H27*'Summary Data'!H$39)/17*$A91)</f>
        <v>-0.140300577194372</v>
      </c>
      <c r="I91" s="145" t="n">
        <f aca="false">('Summary Data'!I26-('Summary Data'!I10*'Summary Data'!I$40+'Summary Data'!I27*'Summary Data'!I$39)/17*$A91)</f>
        <v>-0.0835477440240638</v>
      </c>
      <c r="J91" s="145" t="n">
        <f aca="false">('Summary Data'!J26-('Summary Data'!J10*'Summary Data'!J$40+'Summary Data'!J27*'Summary Data'!J$39)/17*$A91)</f>
        <v>-0.159429950057629</v>
      </c>
      <c r="K91" s="145" t="n">
        <f aca="false">('Summary Data'!K26-('Summary Data'!K10*'Summary Data'!K$40+'Summary Data'!K27*'Summary Data'!K$39)/17*$A91)</f>
        <v>-0.104214994649149</v>
      </c>
      <c r="L91" s="145" t="n">
        <f aca="false">('Summary Data'!L26-('Summary Data'!L10*'Summary Data'!L$40+'Summary Data'!L27*'Summary Data'!L$39)/17*$A91)</f>
        <v>-0.146774763013586</v>
      </c>
      <c r="M91" s="145" t="n">
        <f aca="false">('Summary Data'!M26-('Summary Data'!M10*'Summary Data'!M$40+'Summary Data'!M27*'Summary Data'!M$39)/17*$A91)</f>
        <v>-0.0187213387210546</v>
      </c>
      <c r="N91" s="145" t="n">
        <f aca="false">('Summary Data'!N26-('Summary Data'!N10*'Summary Data'!N$40+'Summary Data'!N27*'Summary Data'!N$39)/17*$A91)</f>
        <v>-0.164040312925492</v>
      </c>
      <c r="O91" s="145" t="n">
        <f aca="false">('Summary Data'!O26-('Summary Data'!O10*'Summary Data'!O$40+'Summary Data'!O27*'Summary Data'!O$39)/17*$A91)</f>
        <v>-0.0383231991326686</v>
      </c>
      <c r="P91" s="145" t="n">
        <f aca="false">('Summary Data'!P26-('Summary Data'!P10*'Summary Data'!P$40+'Summary Data'!P27*'Summary Data'!P$39)/17*$A91)</f>
        <v>0.0463444742383205</v>
      </c>
      <c r="Q91" s="145" t="n">
        <f aca="false">('Summary Data'!Q26-('Summary Data'!Q10*'Summary Data'!Q$40+'Summary Data'!Q27*'Summary Data'!Q$39)/17*$A91)</f>
        <v>0.00266986190579063</v>
      </c>
      <c r="R91" s="145" t="n">
        <f aca="false">('Summary Data'!R26-('Summary Data'!R10*'Summary Data'!R$40+'Summary Data'!R27*'Summary Data'!R$39)/17*$A91)</f>
        <v>-0.188077767604248</v>
      </c>
      <c r="S91" s="145" t="n">
        <f aca="false">('Summary Data'!S26-('Summary Data'!S10*'Summary Data'!S$40+'Summary Data'!S27*'Summary Data'!S$39)/17*$A91)</f>
        <v>-0.0876656199945869</v>
      </c>
      <c r="T91" s="145" t="n">
        <f aca="false">('Summary Data'!T26-('Summary Data'!T10*'Summary Data'!T$40+'Summary Data'!T27*'Summary Data'!T$39)/17*$A91)</f>
        <v>-0.226848570321983</v>
      </c>
      <c r="U91" s="145" t="n">
        <f aca="false">('Summary Data'!U26-('Summary Data'!U10*'Summary Data'!U$40+'Summary Data'!U27*'Summary Data'!U$39)/17*$A91)</f>
        <v>-0.58465185039989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-0.0589660251386812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31727023854098</v>
      </c>
      <c r="C92" s="145" t="n">
        <f aca="false">('Summary Data'!C27-('Summary Data'!C11*'Summary Data'!C$40+'Summary Data'!C28*'Summary Data'!C$39)/17*$A92)</f>
        <v>-0.0178362708144107</v>
      </c>
      <c r="D92" s="145" t="n">
        <f aca="false">('Summary Data'!D27-('Summary Data'!D11*'Summary Data'!D$40+'Summary Data'!D28*'Summary Data'!D$39)/17*$A92)</f>
        <v>-0.0561728558793476</v>
      </c>
      <c r="E92" s="145" t="n">
        <f aca="false">('Summary Data'!E27-('Summary Data'!E11*'Summary Data'!E$40+'Summary Data'!E28*'Summary Data'!E$39)/17*$A92)</f>
        <v>-0.0823054494211687</v>
      </c>
      <c r="F92" s="145" t="n">
        <f aca="false">('Summary Data'!F27-('Summary Data'!F11*'Summary Data'!F$40+'Summary Data'!F28*'Summary Data'!F$39)/17*$A92)</f>
        <v>-0.0933142649971138</v>
      </c>
      <c r="G92" s="145" t="n">
        <f aca="false">('Summary Data'!G27-('Summary Data'!G11*'Summary Data'!G$40+'Summary Data'!G28*'Summary Data'!G$39)/17*$A92)</f>
        <v>-0.0252198931502726</v>
      </c>
      <c r="H92" s="145" t="n">
        <f aca="false">('Summary Data'!H27-('Summary Data'!H11*'Summary Data'!H$40+'Summary Data'!H28*'Summary Data'!H$39)/17*$A92)</f>
        <v>-0.0949325454203028</v>
      </c>
      <c r="I92" s="145" t="n">
        <f aca="false">('Summary Data'!I27-('Summary Data'!I11*'Summary Data'!I$40+'Summary Data'!I28*'Summary Data'!I$39)/17*$A92)</f>
        <v>-0.0125508214259918</v>
      </c>
      <c r="J92" s="145" t="n">
        <f aca="false">('Summary Data'!J27-('Summary Data'!J11*'Summary Data'!J$40+'Summary Data'!J28*'Summary Data'!J$39)/17*$A92)</f>
        <v>-0.0484792756396419</v>
      </c>
      <c r="K92" s="145" t="n">
        <f aca="false">('Summary Data'!K27-('Summary Data'!K11*'Summary Data'!K$40+'Summary Data'!K28*'Summary Data'!K$39)/17*$A92)</f>
        <v>-0.0233792174862817</v>
      </c>
      <c r="L92" s="145" t="n">
        <f aca="false">('Summary Data'!L27-('Summary Data'!L11*'Summary Data'!L$40+'Summary Data'!L28*'Summary Data'!L$39)/17*$A92)</f>
        <v>-0.08775967493618</v>
      </c>
      <c r="M92" s="145" t="n">
        <f aca="false">('Summary Data'!M27-('Summary Data'!M11*'Summary Data'!M$40+'Summary Data'!M28*'Summary Data'!M$39)/17*$A92)</f>
        <v>-0.0546327026267477</v>
      </c>
      <c r="N92" s="145" t="n">
        <f aca="false">('Summary Data'!N27-('Summary Data'!N11*'Summary Data'!N$40+'Summary Data'!N28*'Summary Data'!N$39)/17*$A92)</f>
        <v>-0.167563899457449</v>
      </c>
      <c r="O92" s="145" t="n">
        <f aca="false">('Summary Data'!O27-('Summary Data'!O11*'Summary Data'!O$40+'Summary Data'!O28*'Summary Data'!O$39)/17*$A92)</f>
        <v>-0.0723709568594313</v>
      </c>
      <c r="P92" s="145" t="n">
        <f aca="false">('Summary Data'!P27-('Summary Data'!P11*'Summary Data'!P$40+'Summary Data'!P28*'Summary Data'!P$39)/17*$A92)</f>
        <v>-0.0596638261182915</v>
      </c>
      <c r="Q92" s="145" t="n">
        <f aca="false">('Summary Data'!Q27-('Summary Data'!Q11*'Summary Data'!Q$40+'Summary Data'!Q28*'Summary Data'!Q$39)/17*$A92)</f>
        <v>-0.0116418884190219</v>
      </c>
      <c r="R92" s="145" t="n">
        <f aca="false">('Summary Data'!R27-('Summary Data'!R11*'Summary Data'!R$40+'Summary Data'!R28*'Summary Data'!R$39)/17*$A92)</f>
        <v>0.0494049317706654</v>
      </c>
      <c r="S92" s="145" t="n">
        <f aca="false">('Summary Data'!S27-('Summary Data'!S11*'Summary Data'!S$40+'Summary Data'!S28*'Summary Data'!S$39)/17*$A92)</f>
        <v>0.0221516508033281</v>
      </c>
      <c r="T92" s="145" t="n">
        <f aca="false">('Summary Data'!T27-('Summary Data'!T11*'Summary Data'!T$40+'Summary Data'!T28*'Summary Data'!T$39)/17*$A92)</f>
        <v>0.0574396249771862</v>
      </c>
      <c r="U92" s="145" t="n">
        <f aca="false">('Summary Data'!U27-('Summary Data'!U11*'Summary Data'!U$40+'Summary Data'!U28*'Summary Data'!U$39)/17*$A92)</f>
        <v>-0.179808016054106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-0.0556811689866735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3621500040752</v>
      </c>
      <c r="C93" s="145" t="n">
        <f aca="false">('Summary Data'!C28-('Summary Data'!C12*'Summary Data'!C$40+'Summary Data'!C29*'Summary Data'!C$39)/17*$A93)</f>
        <v>0.0227634114465756</v>
      </c>
      <c r="D93" s="145" t="n">
        <f aca="false">('Summary Data'!D28-('Summary Data'!D12*'Summary Data'!D$40+'Summary Data'!D29*'Summary Data'!D$39)/17*$A93)</f>
        <v>0.0272303876850305</v>
      </c>
      <c r="E93" s="145" t="n">
        <f aca="false">('Summary Data'!E28-('Summary Data'!E12*'Summary Data'!E$40+'Summary Data'!E29*'Summary Data'!E$39)/17*$A93)</f>
        <v>-0.0218663295017254</v>
      </c>
      <c r="F93" s="145" t="n">
        <f aca="false">('Summary Data'!F28-('Summary Data'!F12*'Summary Data'!F$40+'Summary Data'!F29*'Summary Data'!F$39)/17*$A93)</f>
        <v>-0.0563763709803347</v>
      </c>
      <c r="G93" s="145" t="n">
        <f aca="false">('Summary Data'!G28-('Summary Data'!G12*'Summary Data'!G$40+'Summary Data'!G29*'Summary Data'!G$39)/17*$A93)</f>
        <v>0.0338057879372039</v>
      </c>
      <c r="H93" s="145" t="n">
        <f aca="false">('Summary Data'!H28-('Summary Data'!H12*'Summary Data'!H$40+'Summary Data'!H29*'Summary Data'!H$39)/17*$A93)</f>
        <v>-0.0171849545019998</v>
      </c>
      <c r="I93" s="145" t="n">
        <f aca="false">('Summary Data'!I28-('Summary Data'!I12*'Summary Data'!I$40+'Summary Data'!I29*'Summary Data'!I$39)/17*$A93)</f>
        <v>-0.0436588933114374</v>
      </c>
      <c r="J93" s="145" t="n">
        <f aca="false">('Summary Data'!J28-('Summary Data'!J12*'Summary Data'!J$40+'Summary Data'!J29*'Summary Data'!J$39)/17*$A93)</f>
        <v>-0.0713412931518265</v>
      </c>
      <c r="K93" s="145" t="n">
        <f aca="false">('Summary Data'!K28-('Summary Data'!K12*'Summary Data'!K$40+'Summary Data'!K29*'Summary Data'!K$39)/17*$A93)</f>
        <v>-0.139816023015383</v>
      </c>
      <c r="L93" s="145" t="n">
        <f aca="false">('Summary Data'!L28-('Summary Data'!L12*'Summary Data'!L$40+'Summary Data'!L29*'Summary Data'!L$39)/17*$A93)</f>
        <v>0.0165658708153612</v>
      </c>
      <c r="M93" s="145" t="n">
        <f aca="false">('Summary Data'!M28-('Summary Data'!M12*'Summary Data'!M$40+'Summary Data'!M29*'Summary Data'!M$39)/17*$A93)</f>
        <v>0.0342013218641963</v>
      </c>
      <c r="N93" s="145" t="n">
        <f aca="false">('Summary Data'!N28-('Summary Data'!N12*'Summary Data'!N$40+'Summary Data'!N29*'Summary Data'!N$39)/17*$A93)</f>
        <v>-0.00620847593170233</v>
      </c>
      <c r="O93" s="145" t="n">
        <f aca="false">('Summary Data'!O28-('Summary Data'!O12*'Summary Data'!O$40+'Summary Data'!O29*'Summary Data'!O$39)/17*$A93)</f>
        <v>0.0343956647083259</v>
      </c>
      <c r="P93" s="145" t="n">
        <f aca="false">('Summary Data'!P28-('Summary Data'!P12*'Summary Data'!P$40+'Summary Data'!P29*'Summary Data'!P$39)/17*$A93)</f>
        <v>0.0318995063979029</v>
      </c>
      <c r="Q93" s="145" t="n">
        <f aca="false">('Summary Data'!Q28-('Summary Data'!Q12*'Summary Data'!Q$40+'Summary Data'!Q29*'Summary Data'!Q$39)/17*$A93)</f>
        <v>0.0617426900912587</v>
      </c>
      <c r="R93" s="145" t="n">
        <f aca="false">('Summary Data'!R28-('Summary Data'!R12*'Summary Data'!R$40+'Summary Data'!R29*'Summary Data'!R$39)/17*$A93)</f>
        <v>0.0405808452265834</v>
      </c>
      <c r="S93" s="145" t="n">
        <f aca="false">('Summary Data'!S28-('Summary Data'!S12*'Summary Data'!S$40+'Summary Data'!S29*'Summary Data'!S$39)/17*$A93)</f>
        <v>-0.0111422821014895</v>
      </c>
      <c r="T93" s="145" t="n">
        <f aca="false">('Summary Data'!T28-('Summary Data'!T12*'Summary Data'!T$40+'Summary Data'!T29*'Summary Data'!T$39)/17*$A93)</f>
        <v>-0.055194334814008</v>
      </c>
      <c r="U93" s="145" t="n">
        <f aca="false">('Summary Data'!U28-('Summary Data'!U12*'Summary Data'!U$40+'Summary Data'!U29*'Summary Data'!U$39)/17*$A93)</f>
        <v>-0.150118561601307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29681301710206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-0.0168481997927543</v>
      </c>
      <c r="C94" s="145" t="n">
        <f aca="false">('Summary Data'!C29-('Summary Data'!C13*'Summary Data'!C$40+'Summary Data'!C30*'Summary Data'!C$39)/17*$A94)</f>
        <v>-0.019587979938137</v>
      </c>
      <c r="D94" s="145" t="n">
        <f aca="false">('Summary Data'!D29-('Summary Data'!D13*'Summary Data'!D$40+'Summary Data'!D30*'Summary Data'!D$39)/17*$A94)</f>
        <v>-0.0379191897075806</v>
      </c>
      <c r="E94" s="145" t="n">
        <f aca="false">('Summary Data'!E29-('Summary Data'!E13*'Summary Data'!E$40+'Summary Data'!E30*'Summary Data'!E$39)/17*$A94)</f>
        <v>-0.0274228159191041</v>
      </c>
      <c r="F94" s="145" t="n">
        <f aca="false">('Summary Data'!F29-('Summary Data'!F13*'Summary Data'!F$40+'Summary Data'!F30*'Summary Data'!F$39)/17*$A94)</f>
        <v>-0.0485469565344947</v>
      </c>
      <c r="G94" s="145" t="n">
        <f aca="false">('Summary Data'!G29-('Summary Data'!G13*'Summary Data'!G$40+'Summary Data'!G30*'Summary Data'!G$39)/17*$A94)</f>
        <v>-0.0268806716992287</v>
      </c>
      <c r="H94" s="145" t="n">
        <f aca="false">('Summary Data'!H29-('Summary Data'!H13*'Summary Data'!H$40+'Summary Data'!H30*'Summary Data'!H$39)/17*$A94)</f>
        <v>-0.0208966231260041</v>
      </c>
      <c r="I94" s="145" t="n">
        <f aca="false">('Summary Data'!I29-('Summary Data'!I13*'Summary Data'!I$40+'Summary Data'!I30*'Summary Data'!I$39)/17*$A94)</f>
        <v>-0.0404351976489102</v>
      </c>
      <c r="J94" s="145" t="n">
        <f aca="false">('Summary Data'!J29-('Summary Data'!J13*'Summary Data'!J$40+'Summary Data'!J30*'Summary Data'!J$39)/17*$A94)</f>
        <v>-0.0421718372802988</v>
      </c>
      <c r="K94" s="145" t="n">
        <f aca="false">('Summary Data'!K29-('Summary Data'!K13*'Summary Data'!K$40+'Summary Data'!K30*'Summary Data'!K$39)/17*$A94)</f>
        <v>-0.043815994328182</v>
      </c>
      <c r="L94" s="145" t="n">
        <f aca="false">('Summary Data'!L29-('Summary Data'!L13*'Summary Data'!L$40+'Summary Data'!L30*'Summary Data'!L$39)/17*$A94)</f>
        <v>-0.0774523392863013</v>
      </c>
      <c r="M94" s="145" t="n">
        <f aca="false">('Summary Data'!M29-('Summary Data'!M13*'Summary Data'!M$40+'Summary Data'!M30*'Summary Data'!M$39)/17*$A94)</f>
        <v>-0.053253287354294</v>
      </c>
      <c r="N94" s="145" t="n">
        <f aca="false">('Summary Data'!N29-('Summary Data'!N13*'Summary Data'!N$40+'Summary Data'!N30*'Summary Data'!N$39)/17*$A94)</f>
        <v>-0.0659679801175208</v>
      </c>
      <c r="O94" s="145" t="n">
        <f aca="false">('Summary Data'!O29-('Summary Data'!O13*'Summary Data'!O$40+'Summary Data'!O30*'Summary Data'!O$39)/17*$A94)</f>
        <v>-0.0453182319944392</v>
      </c>
      <c r="P94" s="145" t="n">
        <f aca="false">('Summary Data'!P29-('Summary Data'!P13*'Summary Data'!P$40+'Summary Data'!P30*'Summary Data'!P$39)/17*$A94)</f>
        <v>-0.0127559828463346</v>
      </c>
      <c r="Q94" s="145" t="n">
        <f aca="false">('Summary Data'!Q29-('Summary Data'!Q13*'Summary Data'!Q$40+'Summary Data'!Q30*'Summary Data'!Q$39)/17*$A94)</f>
        <v>-0.00633789250209997</v>
      </c>
      <c r="R94" s="145" t="n">
        <f aca="false">('Summary Data'!R29-('Summary Data'!R13*'Summary Data'!R$40+'Summary Data'!R30*'Summary Data'!R$39)/17*$A94)</f>
        <v>-0.00255030862482674</v>
      </c>
      <c r="S94" s="145" t="n">
        <f aca="false">('Summary Data'!S29-('Summary Data'!S13*'Summary Data'!S$40+'Summary Data'!S30*'Summary Data'!S$39)/17*$A94)</f>
        <v>-0.00867823274356178</v>
      </c>
      <c r="T94" s="145" t="n">
        <f aca="false">('Summary Data'!T29-('Summary Data'!T13*'Summary Data'!T$40+'Summary Data'!T30*'Summary Data'!T$39)/17*$A94)</f>
        <v>0.00717825005433491</v>
      </c>
      <c r="U94" s="145" t="n">
        <f aca="false">('Summary Data'!U29-('Summary Data'!U13*'Summary Data'!U$40+'Summary Data'!U30*'Summary Data'!U$39)/17*$A94)</f>
        <v>0.0404357955921229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-0.0291298257580335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43327784262351</v>
      </c>
      <c r="C95" s="145" t="n">
        <f aca="false">('Summary Data'!C30-('Summary Data'!C14*'Summary Data'!C$40+'Summary Data'!C31*'Summary Data'!C$39)/17*$A95)</f>
        <v>-0.0336532131735791</v>
      </c>
      <c r="D95" s="145" t="n">
        <f aca="false">('Summary Data'!D30-('Summary Data'!D14*'Summary Data'!D$40+'Summary Data'!D31*'Summary Data'!D$39)/17*$A95)</f>
        <v>-0.0400047806096301</v>
      </c>
      <c r="E95" s="145" t="n">
        <f aca="false">('Summary Data'!E30-('Summary Data'!E14*'Summary Data'!E$40+'Summary Data'!E31*'Summary Data'!E$39)/17*$A95)</f>
        <v>-0.0443477542137728</v>
      </c>
      <c r="F95" s="145" t="n">
        <f aca="false">('Summary Data'!F30-('Summary Data'!F14*'Summary Data'!F$40+'Summary Data'!F31*'Summary Data'!F$39)/17*$A95)</f>
        <v>-0.0345880600674553</v>
      </c>
      <c r="G95" s="145" t="n">
        <f aca="false">('Summary Data'!G30-('Summary Data'!G14*'Summary Data'!G$40+'Summary Data'!G31*'Summary Data'!G$39)/17*$A95)</f>
        <v>-0.063143795337603</v>
      </c>
      <c r="H95" s="145" t="n">
        <f aca="false">('Summary Data'!H30-('Summary Data'!H14*'Summary Data'!H$40+'Summary Data'!H31*'Summary Data'!H$39)/17*$A95)</f>
        <v>-0.0598987887547156</v>
      </c>
      <c r="I95" s="145" t="n">
        <f aca="false">('Summary Data'!I30-('Summary Data'!I14*'Summary Data'!I$40+'Summary Data'!I31*'Summary Data'!I$39)/17*$A95)</f>
        <v>-0.0483505263849449</v>
      </c>
      <c r="J95" s="145" t="n">
        <f aca="false">('Summary Data'!J30-('Summary Data'!J14*'Summary Data'!J$40+'Summary Data'!J31*'Summary Data'!J$39)/17*$A95)</f>
        <v>-0.0304951345456466</v>
      </c>
      <c r="K95" s="145" t="n">
        <f aca="false">('Summary Data'!K30-('Summary Data'!K14*'Summary Data'!K$40+'Summary Data'!K31*'Summary Data'!K$39)/17*$A95)</f>
        <v>-0.032561419545316</v>
      </c>
      <c r="L95" s="145" t="n">
        <f aca="false">('Summary Data'!L30-('Summary Data'!L14*'Summary Data'!L$40+'Summary Data'!L31*'Summary Data'!L$39)/17*$A95)</f>
        <v>-0.0313874196415271</v>
      </c>
      <c r="M95" s="145" t="n">
        <f aca="false">('Summary Data'!M30-('Summary Data'!M14*'Summary Data'!M$40+'Summary Data'!M31*'Summary Data'!M$39)/17*$A95)</f>
        <v>-0.0269651531988495</v>
      </c>
      <c r="N95" s="145" t="n">
        <f aca="false">('Summary Data'!N30-('Summary Data'!N14*'Summary Data'!N$40+'Summary Data'!N31*'Summary Data'!N$39)/17*$A95)</f>
        <v>-0.0346549895618012</v>
      </c>
      <c r="O95" s="145" t="n">
        <f aca="false">('Summary Data'!O30-('Summary Data'!O14*'Summary Data'!O$40+'Summary Data'!O31*'Summary Data'!O$39)/17*$A95)</f>
        <v>-0.0253786488137281</v>
      </c>
      <c r="P95" s="145" t="n">
        <f aca="false">('Summary Data'!P30-('Summary Data'!P14*'Summary Data'!P$40+'Summary Data'!P31*'Summary Data'!P$39)/17*$A95)</f>
        <v>-0.0336031363004369</v>
      </c>
      <c r="Q95" s="145" t="n">
        <f aca="false">('Summary Data'!Q30-('Summary Data'!Q14*'Summary Data'!Q$40+'Summary Data'!Q31*'Summary Data'!Q$39)/17*$A95)</f>
        <v>-0.0437811357218382</v>
      </c>
      <c r="R95" s="145" t="n">
        <f aca="false">('Summary Data'!R30-('Summary Data'!R14*'Summary Data'!R$40+'Summary Data'!R31*'Summary Data'!R$39)/17*$A95)</f>
        <v>-0.0417583554707333</v>
      </c>
      <c r="S95" s="145" t="n">
        <f aca="false">('Summary Data'!S30-('Summary Data'!S14*'Summary Data'!S$40+'Summary Data'!S31*'Summary Data'!S$39)/17*$A95)</f>
        <v>-0.0411583590207023</v>
      </c>
      <c r="T95" s="145" t="n">
        <f aca="false">('Summary Data'!T30-('Summary Data'!T14*'Summary Data'!T$40+'Summary Data'!T31*'Summary Data'!T$39)/17*$A95)</f>
        <v>-0.0186675636852418</v>
      </c>
      <c r="U95" s="145" t="n">
        <f aca="false">('Summary Data'!U30-('Summary Data'!U14*'Summary Data'!U$40+'Summary Data'!U31*'Summary Data'!U$39)/17*$A95)</f>
        <v>-0.0155429810995992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434409144830837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092924931373286</v>
      </c>
      <c r="C97" s="145" t="n">
        <f aca="false">('Summary Data'!C32-('Summary Data'!C16*'Summary Data'!C$40+'Summary Data'!C33*'Summary Data'!C$39)/17*$A97)</f>
        <v>-0.0346372773895202</v>
      </c>
      <c r="D97" s="145" t="n">
        <f aca="false">('Summary Data'!D32-('Summary Data'!D16*'Summary Data'!D$40+'Summary Data'!D33*'Summary Data'!D$39)/17*$A97)</f>
        <v>-0.0457068915336005</v>
      </c>
      <c r="E97" s="145" t="n">
        <f aca="false">('Summary Data'!E32-('Summary Data'!E16*'Summary Data'!E$40+'Summary Data'!E33*'Summary Data'!E$39)/17*$A97)</f>
        <v>-0.0465455099431519</v>
      </c>
      <c r="F97" s="145" t="n">
        <f aca="false">('Summary Data'!F32-('Summary Data'!F16*'Summary Data'!F$40+'Summary Data'!F33*'Summary Data'!F$39)/17*$A97)</f>
        <v>-0.046564690960942</v>
      </c>
      <c r="G97" s="145" t="n">
        <f aca="false">('Summary Data'!G32-('Summary Data'!G16*'Summary Data'!G$40+'Summary Data'!G33*'Summary Data'!G$39)/17*$A97)</f>
        <v>-0.0371286561361971</v>
      </c>
      <c r="H97" s="145" t="n">
        <f aca="false">('Summary Data'!H32-('Summary Data'!H16*'Summary Data'!H$40+'Summary Data'!H33*'Summary Data'!H$39)/17*$A97)</f>
        <v>-0.0408677344483682</v>
      </c>
      <c r="I97" s="145" t="n">
        <f aca="false">('Summary Data'!I32-('Summary Data'!I16*'Summary Data'!I$40+'Summary Data'!I33*'Summary Data'!I$39)/17*$A97)</f>
        <v>-0.0355437348201917</v>
      </c>
      <c r="J97" s="145" t="n">
        <f aca="false">('Summary Data'!J32-('Summary Data'!J16*'Summary Data'!J$40+'Summary Data'!J33*'Summary Data'!J$39)/17*$A97)</f>
        <v>-0.0362894186126827</v>
      </c>
      <c r="K97" s="145" t="n">
        <f aca="false">('Summary Data'!K32-('Summary Data'!K16*'Summary Data'!K$40+'Summary Data'!K33*'Summary Data'!K$39)/17*$A97)</f>
        <v>-0.0437252235268043</v>
      </c>
      <c r="L97" s="145" t="n">
        <f aca="false">('Summary Data'!L32-('Summary Data'!L16*'Summary Data'!L$40+'Summary Data'!L33*'Summary Data'!L$39)/17*$A97)</f>
        <v>-0.0323251417394153</v>
      </c>
      <c r="M97" s="145" t="n">
        <f aca="false">('Summary Data'!M32-('Summary Data'!M16*'Summary Data'!M$40+'Summary Data'!M33*'Summary Data'!M$39)/17*$A97)</f>
        <v>-0.0307323824805227</v>
      </c>
      <c r="N97" s="145" t="n">
        <f aca="false">('Summary Data'!N32-('Summary Data'!N16*'Summary Data'!N$40+'Summary Data'!N33*'Summary Data'!N$39)/17*$A97)</f>
        <v>-0.0367916869681329</v>
      </c>
      <c r="O97" s="145" t="n">
        <f aca="false">('Summary Data'!O32-('Summary Data'!O16*'Summary Data'!O$40+'Summary Data'!O33*'Summary Data'!O$39)/17*$A97)</f>
        <v>-0.0448439875966635</v>
      </c>
      <c r="P97" s="145" t="n">
        <f aca="false">('Summary Data'!P32-('Summary Data'!P16*'Summary Data'!P$40+'Summary Data'!P33*'Summary Data'!P$39)/17*$A97)</f>
        <v>-0.0410696662965808</v>
      </c>
      <c r="Q97" s="145" t="n">
        <f aca="false">('Summary Data'!Q32-('Summary Data'!Q16*'Summary Data'!Q$40+'Summary Data'!Q33*'Summary Data'!Q$39)/17*$A97)</f>
        <v>-0.0385235071752472</v>
      </c>
      <c r="R97" s="145" t="n">
        <f aca="false">('Summary Data'!R32-('Summary Data'!R16*'Summary Data'!R$40+'Summary Data'!R33*'Summary Data'!R$39)/17*$A97)</f>
        <v>-0.0466570220324362</v>
      </c>
      <c r="S97" s="145" t="n">
        <f aca="false">('Summary Data'!S32-('Summary Data'!S16*'Summary Data'!S$40+'Summary Data'!S33*'Summary Data'!S$39)/17*$A97)</f>
        <v>-0.0332589073732685</v>
      </c>
      <c r="T97" s="145" t="n">
        <f aca="false">('Summary Data'!T32-('Summary Data'!T16*'Summary Data'!T$40+'Summary Data'!T33*'Summary Data'!T$39)/17*$A97)</f>
        <v>-0.0437657792268019</v>
      </c>
      <c r="U97" s="145" t="n">
        <f aca="false">('Summary Data'!U32-('Summary Data'!U16*'Summary Data'!U$40+'Summary Data'!U33*'Summary Data'!U$39)/17*$A97)</f>
        <v>-0.0168333274384787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350565227974678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0.120930716903148</v>
      </c>
      <c r="C98" s="292" t="n">
        <f aca="false">('Summary Data'!C33-('Summary Data'!C17*'Summary Data'!C$40+'Summary Data'!C34*'Summary Data'!C$39)/17*$A98)*10</f>
        <v>-0.0109982751654097</v>
      </c>
      <c r="D98" s="292" t="n">
        <f aca="false">('Summary Data'!D33-('Summary Data'!D17*'Summary Data'!D$40+'Summary Data'!D34*'Summary Data'!D$39)/17*$A98)*10</f>
        <v>-0.0200087741283871</v>
      </c>
      <c r="E98" s="292" t="n">
        <f aca="false">('Summary Data'!E33-('Summary Data'!E17*'Summary Data'!E$40+'Summary Data'!E34*'Summary Data'!E$39)/17*$A98)*10</f>
        <v>-0.0299895217052254</v>
      </c>
      <c r="F98" s="292" t="n">
        <f aca="false">('Summary Data'!F33-('Summary Data'!F17*'Summary Data'!F$40+'Summary Data'!F34*'Summary Data'!F$39)/17*$A98)*10</f>
        <v>-0.0372194701428807</v>
      </c>
      <c r="G98" s="292" t="n">
        <f aca="false">('Summary Data'!G33-('Summary Data'!G17*'Summary Data'!G$40+'Summary Data'!G34*'Summary Data'!G$39)/17*$A98)*10</f>
        <v>-0.00497732000506163</v>
      </c>
      <c r="H98" s="292" t="n">
        <f aca="false">('Summary Data'!H33-('Summary Data'!H17*'Summary Data'!H$40+'Summary Data'!H34*'Summary Data'!H$39)/17*$A98)*10</f>
        <v>-0.00265439670466922</v>
      </c>
      <c r="I98" s="292" t="n">
        <f aca="false">('Summary Data'!I33-('Summary Data'!I17*'Summary Data'!I$40+'Summary Data'!I34*'Summary Data'!I$39)/17*$A98)*10</f>
        <v>-0.00209539707138634</v>
      </c>
      <c r="J98" s="292" t="n">
        <f aca="false">('Summary Data'!J33-('Summary Data'!J17*'Summary Data'!J$40+'Summary Data'!J34*'Summary Data'!J$39)/17*$A98)*10</f>
        <v>-0.0179086182427934</v>
      </c>
      <c r="K98" s="292" t="n">
        <f aca="false">('Summary Data'!K33-('Summary Data'!K17*'Summary Data'!K$40+'Summary Data'!K34*'Summary Data'!K$39)/17*$A98)*10</f>
        <v>0.00331127476455508</v>
      </c>
      <c r="L98" s="292" t="n">
        <f aca="false">('Summary Data'!L33-('Summary Data'!L17*'Summary Data'!L$40+'Summary Data'!L34*'Summary Data'!L$39)/17*$A98)*10</f>
        <v>0.00778865944049033</v>
      </c>
      <c r="M98" s="292" t="n">
        <f aca="false">('Summary Data'!M33-('Summary Data'!M17*'Summary Data'!M$40+'Summary Data'!M34*'Summary Data'!M$39)/17*$A98)*10</f>
        <v>-0.00635314746661938</v>
      </c>
      <c r="N98" s="292" t="n">
        <f aca="false">('Summary Data'!N33-('Summary Data'!N17*'Summary Data'!N$40+'Summary Data'!N34*'Summary Data'!N$39)/17*$A98)*10</f>
        <v>-0.0278630439764581</v>
      </c>
      <c r="O98" s="292" t="n">
        <f aca="false">('Summary Data'!O33-('Summary Data'!O17*'Summary Data'!O$40+'Summary Data'!O34*'Summary Data'!O$39)/17*$A98)*10</f>
        <v>-0.00507254356165266</v>
      </c>
      <c r="P98" s="292" t="n">
        <f aca="false">('Summary Data'!P33-('Summary Data'!P17*'Summary Data'!P$40+'Summary Data'!P34*'Summary Data'!P$39)/17*$A98)*10</f>
        <v>-0.0132702185094343</v>
      </c>
      <c r="Q98" s="292" t="n">
        <f aca="false">('Summary Data'!Q33-('Summary Data'!Q17*'Summary Data'!Q$40+'Summary Data'!Q34*'Summary Data'!Q$39)/17*$A98)*10</f>
        <v>0.0452796548605799</v>
      </c>
      <c r="R98" s="292" t="n">
        <f aca="false">('Summary Data'!R33-('Summary Data'!R17*'Summary Data'!R$40+'Summary Data'!R34*'Summary Data'!R$39)/17*$A98)*10</f>
        <v>0.0406178706035242</v>
      </c>
      <c r="S98" s="292" t="n">
        <f aca="false">('Summary Data'!S33-('Summary Data'!S17*'Summary Data'!S$40+'Summary Data'!S34*'Summary Data'!S$39)/17*$A98)*10</f>
        <v>-0.0104890691498078</v>
      </c>
      <c r="T98" s="292" t="n">
        <f aca="false">('Summary Data'!T33-('Summary Data'!T17*'Summary Data'!T$40+'Summary Data'!T34*'Summary Data'!T$39)/17*$A98)*10</f>
        <v>-0.0416186483729161</v>
      </c>
      <c r="U98" s="292" t="n">
        <f aca="false">('Summary Data'!U33-('Summary Data'!U17*'Summary Data'!U$40+'Summary Data'!U34*'Summary Data'!U$39)/17*$A98)*10</f>
        <v>-0.0354459196806632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-0.00044639285446744</v>
      </c>
      <c r="Y98" s="293" t="s">
        <v>269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371370995022432</v>
      </c>
      <c r="C99" s="292" t="n">
        <f aca="false">('Summary Data'!C34-('Summary Data'!C18*'Summary Data'!C$40+'Summary Data'!C35*'Summary Data'!C$39)/17*$A99)*10</f>
        <v>-0.0743427986337094</v>
      </c>
      <c r="D99" s="292" t="n">
        <f aca="false">('Summary Data'!D34-('Summary Data'!D18*'Summary Data'!D$40+'Summary Data'!D35*'Summary Data'!D$39)/17*$A99)*10</f>
        <v>-0.0976713264584155</v>
      </c>
      <c r="E99" s="292" t="n">
        <f aca="false">('Summary Data'!E34-('Summary Data'!E18*'Summary Data'!E$40+'Summary Data'!E35*'Summary Data'!E$39)/17*$A99)*10</f>
        <v>-0.0792010569997522</v>
      </c>
      <c r="F99" s="292" t="n">
        <f aca="false">('Summary Data'!F34-('Summary Data'!F18*'Summary Data'!F$40+'Summary Data'!F35*'Summary Data'!F$39)/17*$A99)*10</f>
        <v>-0.0560174430073792</v>
      </c>
      <c r="G99" s="292" t="n">
        <f aca="false">('Summary Data'!G34-('Summary Data'!G18*'Summary Data'!G$40+'Summary Data'!G35*'Summary Data'!G$39)/17*$A99)*10</f>
        <v>-0.0575379539012056</v>
      </c>
      <c r="H99" s="292" t="n">
        <f aca="false">('Summary Data'!H34-('Summary Data'!H18*'Summary Data'!H$40+'Summary Data'!H35*'Summary Data'!H$39)/17*$A99)*10</f>
        <v>-0.0860528104513706</v>
      </c>
      <c r="I99" s="292" t="n">
        <f aca="false">('Summary Data'!I34-('Summary Data'!I18*'Summary Data'!I$40+'Summary Data'!I35*'Summary Data'!I$39)/17*$A99)*10</f>
        <v>-0.0769242425792013</v>
      </c>
      <c r="J99" s="292" t="n">
        <f aca="false">('Summary Data'!J34-('Summary Data'!J18*'Summary Data'!J$40+'Summary Data'!J35*'Summary Data'!J$39)/17*$A99)*10</f>
        <v>-0.060995969170763</v>
      </c>
      <c r="K99" s="292" t="n">
        <f aca="false">('Summary Data'!K34-('Summary Data'!K18*'Summary Data'!K$40+'Summary Data'!K35*'Summary Data'!K$39)/17*$A99)*10</f>
        <v>-0.0504489306768192</v>
      </c>
      <c r="L99" s="292" t="n">
        <f aca="false">('Summary Data'!L34-('Summary Data'!L18*'Summary Data'!L$40+'Summary Data'!L35*'Summary Data'!L$39)/17*$A99)*10</f>
        <v>-0.0882763035239374</v>
      </c>
      <c r="M99" s="292" t="n">
        <f aca="false">('Summary Data'!M34-('Summary Data'!M18*'Summary Data'!M$40+'Summary Data'!M35*'Summary Data'!M$39)/17*$A99)*10</f>
        <v>-0.0692329637169632</v>
      </c>
      <c r="N99" s="292" t="n">
        <f aca="false">('Summary Data'!N34-('Summary Data'!N18*'Summary Data'!N$40+'Summary Data'!N35*'Summary Data'!N$39)/17*$A99)*10</f>
        <v>-0.099480630638854</v>
      </c>
      <c r="O99" s="292" t="n">
        <f aca="false">('Summary Data'!O34-('Summary Data'!O18*'Summary Data'!O$40+'Summary Data'!O35*'Summary Data'!O$39)/17*$A99)*10</f>
        <v>-0.0567698256608941</v>
      </c>
      <c r="P99" s="292" t="n">
        <f aca="false">('Summary Data'!P34-('Summary Data'!P18*'Summary Data'!P$40+'Summary Data'!P35*'Summary Data'!P$39)/17*$A99)*10</f>
        <v>-0.0654379627786337</v>
      </c>
      <c r="Q99" s="292" t="n">
        <f aca="false">('Summary Data'!Q34-('Summary Data'!Q18*'Summary Data'!Q$40+'Summary Data'!Q35*'Summary Data'!Q$39)/17*$A99)*10</f>
        <v>-0.0538626282189623</v>
      </c>
      <c r="R99" s="292" t="n">
        <f aca="false">('Summary Data'!R34-('Summary Data'!R18*'Summary Data'!R$40+'Summary Data'!R35*'Summary Data'!R$39)/17*$A99)*10</f>
        <v>-0.0580285449671404</v>
      </c>
      <c r="S99" s="292" t="n">
        <f aca="false">('Summary Data'!S34-('Summary Data'!S18*'Summary Data'!S$40+'Summary Data'!S35*'Summary Data'!S$39)/17*$A99)*10</f>
        <v>-0.0447210838801396</v>
      </c>
      <c r="T99" s="292" t="n">
        <f aca="false">('Summary Data'!T34-('Summary Data'!T18*'Summary Data'!T$40+'Summary Data'!T35*'Summary Data'!T$39)/17*$A99)*10</f>
        <v>-0.0331972115466194</v>
      </c>
      <c r="U99" s="292" t="n">
        <f aca="false">('Summary Data'!U34-('Summary Data'!U18*'Summary Data'!U$40+'Summary Data'!U35*'Summary Data'!U$39)/17*$A99)*10</f>
        <v>-0.036476669317213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752357443479836</v>
      </c>
      <c r="Y99" s="293" t="s">
        <v>269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971482075699724</v>
      </c>
      <c r="C100" s="292" t="n">
        <f aca="false">('Summary Data'!C35-('Summary Data'!C19*'Summary Data'!C$40+'Summary Data'!C36*'Summary Data'!C$39)/17*$A100)*10</f>
        <v>-0.113237001712602</v>
      </c>
      <c r="D100" s="292" t="n">
        <f aca="false">('Summary Data'!D35-('Summary Data'!D19*'Summary Data'!D$40+'Summary Data'!D36*'Summary Data'!D$39)/17*$A100)*10</f>
        <v>-0.140514973890453</v>
      </c>
      <c r="E100" s="292" t="n">
        <f aca="false">('Summary Data'!E35-('Summary Data'!E19*'Summary Data'!E$40+'Summary Data'!E36*'Summary Data'!E$39)/17*$A100)*10</f>
        <v>-0.133044762167237</v>
      </c>
      <c r="F100" s="292" t="n">
        <f aca="false">('Summary Data'!F35-('Summary Data'!F19*'Summary Data'!F$40+'Summary Data'!F36*'Summary Data'!F$39)/17*$A100)*10</f>
        <v>-0.148022636158628</v>
      </c>
      <c r="G100" s="292" t="n">
        <f aca="false">('Summary Data'!G35-('Summary Data'!G19*'Summary Data'!G$40+'Summary Data'!G36*'Summary Data'!G$39)/17*$A100)*10</f>
        <v>-0.151517653003287</v>
      </c>
      <c r="H100" s="292" t="n">
        <f aca="false">('Summary Data'!H35-('Summary Data'!H19*'Summary Data'!H$40+'Summary Data'!H36*'Summary Data'!H$39)/17*$A100)*10</f>
        <v>-0.11223075191981</v>
      </c>
      <c r="I100" s="292" t="n">
        <f aca="false">('Summary Data'!I35-('Summary Data'!I19*'Summary Data'!I$40+'Summary Data'!I36*'Summary Data'!I$39)/17*$A100)*10</f>
        <v>-0.131286080862202</v>
      </c>
      <c r="J100" s="292" t="n">
        <f aca="false">('Summary Data'!J35-('Summary Data'!J19*'Summary Data'!J$40+'Summary Data'!J36*'Summary Data'!J$39)/17*$A100)*10</f>
        <v>-0.139153693912483</v>
      </c>
      <c r="K100" s="292" t="n">
        <f aca="false">('Summary Data'!K35-('Summary Data'!K19*'Summary Data'!K$40+'Summary Data'!K36*'Summary Data'!K$39)/17*$A100)*10</f>
        <v>-0.163729066126694</v>
      </c>
      <c r="L100" s="292" t="n">
        <f aca="false">('Summary Data'!L35-('Summary Data'!L19*'Summary Data'!L$40+'Summary Data'!L36*'Summary Data'!L$39)/17*$A100)*10</f>
        <v>-0.122294091072329</v>
      </c>
      <c r="M100" s="292" t="n">
        <f aca="false">('Summary Data'!M35-('Summary Data'!M19*'Summary Data'!M$40+'Summary Data'!M36*'Summary Data'!M$39)/17*$A100)*10</f>
        <v>-0.120798843938193</v>
      </c>
      <c r="N100" s="292" t="n">
        <f aca="false">('Summary Data'!N35-('Summary Data'!N19*'Summary Data'!N$40+'Summary Data'!N36*'Summary Data'!N$39)/17*$A100)*10</f>
        <v>-0.110053830727399</v>
      </c>
      <c r="O100" s="292" t="n">
        <f aca="false">('Summary Data'!O35-('Summary Data'!O19*'Summary Data'!O$40+'Summary Data'!O36*'Summary Data'!O$39)/17*$A100)*10</f>
        <v>-0.11026264965781</v>
      </c>
      <c r="P100" s="292" t="n">
        <f aca="false">('Summary Data'!P35-('Summary Data'!P19*'Summary Data'!P$40+'Summary Data'!P36*'Summary Data'!P$39)/17*$A100)*10</f>
        <v>-0.120592148258706</v>
      </c>
      <c r="Q100" s="292" t="n">
        <f aca="false">('Summary Data'!Q35-('Summary Data'!Q19*'Summary Data'!Q$40+'Summary Data'!Q36*'Summary Data'!Q$39)/17*$A100)*10</f>
        <v>-0.0981212620951992</v>
      </c>
      <c r="R100" s="292" t="n">
        <f aca="false">('Summary Data'!R35-('Summary Data'!R19*'Summary Data'!R$40+'Summary Data'!R36*'Summary Data'!R$39)/17*$A100)*10</f>
        <v>-0.11520006708901</v>
      </c>
      <c r="S100" s="292" t="n">
        <f aca="false">('Summary Data'!S35-('Summary Data'!S19*'Summary Data'!S$40+'Summary Data'!S36*'Summary Data'!S$39)/17*$A100)*10</f>
        <v>-0.116809155485308</v>
      </c>
      <c r="T100" s="292" t="n">
        <f aca="false">('Summary Data'!T35-('Summary Data'!T19*'Summary Data'!T$40+'Summary Data'!T36*'Summary Data'!T$39)/17*$A100)*10</f>
        <v>-0.0958230745053849</v>
      </c>
      <c r="U100" s="292" t="n">
        <f aca="false">('Summary Data'!U35-('Summary Data'!U19*'Summary Data'!U$40+'Summary Data'!U36*'Summary Data'!U$39)/17*$A100)*10</f>
        <v>-0.0165989833434685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114627658301919</v>
      </c>
      <c r="Y100" s="293" t="s">
        <v>269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4492664</v>
      </c>
      <c r="C101" s="292" t="n">
        <f aca="false">('Summary Data'!C36-('Summary Data'!C20*'Summary Data'!C$40+'Summary Data'!C37*'Summary Data'!C$39)/17*$A101)*10</f>
        <v>-0.07789817</v>
      </c>
      <c r="D101" s="292" t="n">
        <f aca="false">('Summary Data'!D36-('Summary Data'!D20*'Summary Data'!D$40+'Summary Data'!D37*'Summary Data'!D$39)/17*$A101)*10</f>
        <v>-0.07180568</v>
      </c>
      <c r="E101" s="292" t="n">
        <f aca="false">('Summary Data'!E36-('Summary Data'!E20*'Summary Data'!E$40+'Summary Data'!E37*'Summary Data'!E$39)/17*$A101)*10</f>
        <v>-0.05418699</v>
      </c>
      <c r="F101" s="292" t="n">
        <f aca="false">('Summary Data'!F36-('Summary Data'!F20*'Summary Data'!F$40+'Summary Data'!F37*'Summary Data'!F$39)/17*$A101)*10</f>
        <v>-0.05932126</v>
      </c>
      <c r="G101" s="292" t="n">
        <f aca="false">('Summary Data'!G36-('Summary Data'!G20*'Summary Data'!G$40+'Summary Data'!G37*'Summary Data'!G$39)/17*$A101)*10</f>
        <v>-0.07827398</v>
      </c>
      <c r="H101" s="292" t="n">
        <f aca="false">('Summary Data'!H36-('Summary Data'!H20*'Summary Data'!H$40+'Summary Data'!H37*'Summary Data'!H$39)/17*$A101)*10</f>
        <v>-0.05203231</v>
      </c>
      <c r="I101" s="292" t="n">
        <f aca="false">('Summary Data'!I36-('Summary Data'!I20*'Summary Data'!I$40+'Summary Data'!I37*'Summary Data'!I$39)/17*$A101)*10</f>
        <v>-0.06675628</v>
      </c>
      <c r="J101" s="292" t="n">
        <f aca="false">('Summary Data'!J36-('Summary Data'!J20*'Summary Data'!J$40+'Summary Data'!J37*'Summary Data'!J$39)/17*$A101)*10</f>
        <v>-0.01742951</v>
      </c>
      <c r="K101" s="292" t="n">
        <f aca="false">('Summary Data'!K36-('Summary Data'!K20*'Summary Data'!K$40+'Summary Data'!K37*'Summary Data'!K$39)/17*$A101)*10</f>
        <v>-0.1041767</v>
      </c>
      <c r="L101" s="292" t="n">
        <f aca="false">('Summary Data'!L36-('Summary Data'!L20*'Summary Data'!L$40+'Summary Data'!L37*'Summary Data'!L$39)/17*$A101)*10</f>
        <v>-0.05533814</v>
      </c>
      <c r="M101" s="292" t="n">
        <f aca="false">('Summary Data'!M36-('Summary Data'!M20*'Summary Data'!M$40+'Summary Data'!M37*'Summary Data'!M$39)/17*$A101)*10</f>
        <v>-0.0701976</v>
      </c>
      <c r="N101" s="292" t="n">
        <f aca="false">('Summary Data'!N36-('Summary Data'!N20*'Summary Data'!N$40+'Summary Data'!N37*'Summary Data'!N$39)/17*$A101)*10</f>
        <v>-0.08092413</v>
      </c>
      <c r="O101" s="292" t="n">
        <f aca="false">('Summary Data'!O36-('Summary Data'!O20*'Summary Data'!O$40+'Summary Data'!O37*'Summary Data'!O$39)/17*$A101)*10</f>
        <v>-0.04255566</v>
      </c>
      <c r="P101" s="292" t="n">
        <f aca="false">('Summary Data'!P36-('Summary Data'!P20*'Summary Data'!P$40+'Summary Data'!P37*'Summary Data'!P$39)/17*$A101)*10</f>
        <v>-0.07247707</v>
      </c>
      <c r="Q101" s="292" t="n">
        <f aca="false">('Summary Data'!Q36-('Summary Data'!Q20*'Summary Data'!Q$40+'Summary Data'!Q37*'Summary Data'!Q$39)/17*$A101)*10</f>
        <v>-0.06559663</v>
      </c>
      <c r="R101" s="292" t="n">
        <f aca="false">('Summary Data'!R36-('Summary Data'!R20*'Summary Data'!R$40+'Summary Data'!R37*'Summary Data'!R$39)/17*$A101)*10</f>
        <v>-0.06118911</v>
      </c>
      <c r="S101" s="292" t="n">
        <f aca="false">('Summary Data'!S36-('Summary Data'!S20*'Summary Data'!S$40+'Summary Data'!S37*'Summary Data'!S$39)/17*$A101)*10</f>
        <v>-0.0482034</v>
      </c>
      <c r="T101" s="292" t="n">
        <f aca="false">('Summary Data'!T36-('Summary Data'!T20*'Summary Data'!T$40+'Summary Data'!T37*'Summary Data'!T$39)/17*$A101)*10</f>
        <v>-0.05910485</v>
      </c>
      <c r="U101" s="292" t="n">
        <f aca="false">('Summary Data'!U36-('Summary Data'!U20*'Summary Data'!U$40+'Summary Data'!U37*'Summary Data'!U$39)/17*$A101)*10</f>
        <v>-0.1102368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614339442180892</v>
      </c>
      <c r="Y101" s="293" t="s">
        <v>269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9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0</v>
      </c>
      <c r="D106" s="287" t="s">
        <v>251</v>
      </c>
      <c r="E106" s="287" t="s">
        <v>252</v>
      </c>
      <c r="F106" s="287" t="s">
        <v>253</v>
      </c>
      <c r="G106" s="287" t="s">
        <v>254</v>
      </c>
      <c r="H106" s="287" t="s">
        <v>255</v>
      </c>
      <c r="I106" s="287" t="s">
        <v>256</v>
      </c>
      <c r="J106" s="287" t="s">
        <v>257</v>
      </c>
      <c r="K106" s="287" t="s">
        <v>258</v>
      </c>
      <c r="L106" s="287" t="s">
        <v>259</v>
      </c>
      <c r="M106" s="287" t="s">
        <v>260</v>
      </c>
      <c r="N106" s="287" t="s">
        <v>261</v>
      </c>
      <c r="O106" s="287" t="s">
        <v>262</v>
      </c>
      <c r="P106" s="287" t="s">
        <v>263</v>
      </c>
      <c r="Q106" s="287" t="s">
        <v>264</v>
      </c>
      <c r="R106" s="287" t="s">
        <v>265</v>
      </c>
      <c r="S106" s="287" t="s">
        <v>266</v>
      </c>
      <c r="T106" s="287" t="s">
        <v>267</v>
      </c>
      <c r="U106" s="287" t="s">
        <v>15</v>
      </c>
      <c r="V106" s="288" t="s">
        <v>268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99.5158</v>
      </c>
      <c r="C107" s="145" t="n">
        <f aca="false">'Summary Data'!Z2</f>
        <v>703.1165</v>
      </c>
      <c r="D107" s="145" t="n">
        <f aca="false">'Summary Data'!AA2</f>
        <v>703.4719</v>
      </c>
      <c r="E107" s="145" t="n">
        <f aca="false">'Summary Data'!AB2</f>
        <v>703.4545</v>
      </c>
      <c r="F107" s="145" t="n">
        <f aca="false">'Summary Data'!AC2</f>
        <v>703.3973</v>
      </c>
      <c r="G107" s="145" t="n">
        <f aca="false">'Summary Data'!AD2</f>
        <v>703.5536</v>
      </c>
      <c r="H107" s="145" t="n">
        <f aca="false">'Summary Data'!AE2</f>
        <v>703.4712</v>
      </c>
      <c r="I107" s="145" t="n">
        <f aca="false">'Summary Data'!AF2</f>
        <v>703.4789</v>
      </c>
      <c r="J107" s="145" t="n">
        <f aca="false">'Summary Data'!AG2</f>
        <v>703.4156</v>
      </c>
      <c r="K107" s="145" t="n">
        <f aca="false">'Summary Data'!AH2</f>
        <v>703.4553</v>
      </c>
      <c r="L107" s="145" t="n">
        <f aca="false">'Summary Data'!AI2</f>
        <v>703.4243</v>
      </c>
      <c r="M107" s="145" t="n">
        <f aca="false">'Summary Data'!AJ2</f>
        <v>703.2865</v>
      </c>
      <c r="N107" s="145" t="n">
        <f aca="false">'Summary Data'!AK2</f>
        <v>703.2725</v>
      </c>
      <c r="O107" s="145" t="n">
        <f aca="false">'Summary Data'!AL2</f>
        <v>703.4077</v>
      </c>
      <c r="P107" s="145" t="n">
        <f aca="false">'Summary Data'!AM2</f>
        <v>703.3977</v>
      </c>
      <c r="Q107" s="145" t="n">
        <f aca="false">'Summary Data'!AN2</f>
        <v>703.3351</v>
      </c>
      <c r="R107" s="145" t="n">
        <f aca="false">'Summary Data'!AO2</f>
        <v>703.2773</v>
      </c>
      <c r="S107" s="145" t="n">
        <f aca="false">'Summary Data'!AP2</f>
        <v>703.4925</v>
      </c>
      <c r="T107" s="145" t="n">
        <f aca="false">'Summary Data'!AQ2</f>
        <v>703.5122</v>
      </c>
      <c r="U107" s="145" t="n">
        <f aca="false">'Summary Data'!AR2</f>
        <v>418.5828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34.8594409862074</v>
      </c>
      <c r="C108" s="145" t="n">
        <f aca="false">('Summary Data'!Z6-('Summary Data'!Z7*'Summary Data'!Z$39-'Summary Data'!Z24*'Summary Data'!Z$40)/17*$A108)</f>
        <v>-0.796787223537656</v>
      </c>
      <c r="D108" s="145" t="n">
        <f aca="false">('Summary Data'!AA6-('Summary Data'!AA7*'Summary Data'!AA$39-'Summary Data'!AA24*'Summary Data'!AA$40)/17*$A108)</f>
        <v>-0.533493952532561</v>
      </c>
      <c r="E108" s="145" t="n">
        <f aca="false">('Summary Data'!AB6-('Summary Data'!AB7*'Summary Data'!AB$39-'Summary Data'!AB24*'Summary Data'!AB$40)/17*$A108)</f>
        <v>-0.614198921661953</v>
      </c>
      <c r="F108" s="145" t="n">
        <f aca="false">('Summary Data'!AC6-('Summary Data'!AC7*'Summary Data'!AC$39-'Summary Data'!AC24*'Summary Data'!AC$40)/17*$A108)</f>
        <v>-0.927573764259273</v>
      </c>
      <c r="G108" s="145" t="n">
        <f aca="false">('Summary Data'!AD6-('Summary Data'!AD7*'Summary Data'!AD$39-'Summary Data'!AD24*'Summary Data'!AD$40)/17*$A108)</f>
        <v>-0.435550757649157</v>
      </c>
      <c r="H108" s="145" t="n">
        <f aca="false">('Summary Data'!AE6-('Summary Data'!AE7*'Summary Data'!AE$39-'Summary Data'!AE24*'Summary Data'!AE$40)/17*$A108)</f>
        <v>-1.01188436610066</v>
      </c>
      <c r="I108" s="145" t="n">
        <f aca="false">('Summary Data'!AF6-('Summary Data'!AF7*'Summary Data'!AF$39-'Summary Data'!AF24*'Summary Data'!AF$40)/17*$A108)</f>
        <v>-0.88705359450872</v>
      </c>
      <c r="J108" s="145" t="n">
        <f aca="false">('Summary Data'!AG6-('Summary Data'!AG7*'Summary Data'!AG$39-'Summary Data'!AG24*'Summary Data'!AG$40)/17*$A108)</f>
        <v>-1.08954211549128</v>
      </c>
      <c r="K108" s="145" t="n">
        <f aca="false">('Summary Data'!AH6-('Summary Data'!AH7*'Summary Data'!AH$39-'Summary Data'!AH24*'Summary Data'!AH$40)/17*$A108)</f>
        <v>-1.74060494316738</v>
      </c>
      <c r="L108" s="145" t="n">
        <f aca="false">('Summary Data'!AI6-('Summary Data'!AI7*'Summary Data'!AI$39-'Summary Data'!AI24*'Summary Data'!AI$40)/17*$A108)</f>
        <v>-1.82370418413661</v>
      </c>
      <c r="M108" s="145" t="n">
        <f aca="false">('Summary Data'!AJ6-('Summary Data'!AJ7*'Summary Data'!AJ$39-'Summary Data'!AJ24*'Summary Data'!AJ$40)/17*$A108)</f>
        <v>-2.61543086341144</v>
      </c>
      <c r="N108" s="145" t="n">
        <f aca="false">('Summary Data'!AK6-('Summary Data'!AK7*'Summary Data'!AK$39-'Summary Data'!AK24*'Summary Data'!AK$40)/17*$A108)</f>
        <v>-1.5445753697998</v>
      </c>
      <c r="O108" s="145" t="n">
        <f aca="false">('Summary Data'!AL6-('Summary Data'!AL7*'Summary Data'!AL$39-'Summary Data'!AL24*'Summary Data'!AL$40)/17*$A108)</f>
        <v>-1.42368266116169</v>
      </c>
      <c r="P108" s="145" t="n">
        <f aca="false">('Summary Data'!AM6-('Summary Data'!AM7*'Summary Data'!AM$39-'Summary Data'!AM24*'Summary Data'!AM$40)/17*$A108)</f>
        <v>-1.09851675100638</v>
      </c>
      <c r="Q108" s="145" t="n">
        <f aca="false">('Summary Data'!AN6-('Summary Data'!AN7*'Summary Data'!AN$39-'Summary Data'!AN24*'Summary Data'!AN$40)/17*$A108)</f>
        <v>-0.698307053727128</v>
      </c>
      <c r="R108" s="145" t="n">
        <f aca="false">('Summary Data'!AO6-('Summary Data'!AO7*'Summary Data'!AO$39-'Summary Data'!AO24*'Summary Data'!AO$40)/17*$A108)</f>
        <v>-0.848137959573788</v>
      </c>
      <c r="S108" s="145" t="n">
        <f aca="false">('Summary Data'!AP6-('Summary Data'!AP7*'Summary Data'!AP$39-'Summary Data'!AP24*'Summary Data'!AP$40)/17*$A108)</f>
        <v>-1.23998218979938</v>
      </c>
      <c r="T108" s="145" t="n">
        <f aca="false">('Summary Data'!AQ6-('Summary Data'!AQ7*'Summary Data'!AQ$39-'Summary Data'!AQ24*'Summary Data'!AQ$40)/17*$A108)</f>
        <v>-1.93332969310581</v>
      </c>
      <c r="U108" s="145" t="n">
        <f aca="false">('Summary Data'!AR6-('Summary Data'!AR7*'Summary Data'!AR$39-'Summary Data'!AR24*'Summary Data'!AR$40)/17*$A108)</f>
        <v>-37.302865041085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3011373038258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40.9296910202867</v>
      </c>
      <c r="C109" s="145" t="n">
        <f aca="false">('Summary Data'!Z7-('Summary Data'!Z8*'Summary Data'!Z$39-'Summary Data'!Z25*'Summary Data'!Z$40)/17*$A109)</f>
        <v>5.69775961901013</v>
      </c>
      <c r="D109" s="145" t="n">
        <f aca="false">('Summary Data'!AA7-('Summary Data'!AA8*'Summary Data'!AA$39-'Summary Data'!AA25*'Summary Data'!AA$40)/17*$A109)</f>
        <v>4.94840563103402</v>
      </c>
      <c r="E109" s="145" t="n">
        <f aca="false">('Summary Data'!AB7-('Summary Data'!AB8*'Summary Data'!AB$39-'Summary Data'!AB25*'Summary Data'!AB$40)/17*$A109)</f>
        <v>5.37910745964396</v>
      </c>
      <c r="F109" s="145" t="n">
        <f aca="false">('Summary Data'!AC7-('Summary Data'!AC8*'Summary Data'!AC$39-'Summary Data'!AC25*'Summary Data'!AC$40)/17*$A109)</f>
        <v>4.81408662765332</v>
      </c>
      <c r="G109" s="145" t="n">
        <f aca="false">('Summary Data'!AD7-('Summary Data'!AD8*'Summary Data'!AD$39-'Summary Data'!AD25*'Summary Data'!AD$40)/17*$A109)</f>
        <v>4.17165056834274</v>
      </c>
      <c r="H109" s="145" t="n">
        <f aca="false">('Summary Data'!AE7-('Summary Data'!AE8*'Summary Data'!AE$39-'Summary Data'!AE25*'Summary Data'!AE$40)/17*$A109)</f>
        <v>4.80836962230898</v>
      </c>
      <c r="I109" s="145" t="n">
        <f aca="false">('Summary Data'!AF7-('Summary Data'!AF8*'Summary Data'!AF$39-'Summary Data'!AF25*'Summary Data'!AF$40)/17*$A109)</f>
        <v>5.27955214405301</v>
      </c>
      <c r="J109" s="145" t="n">
        <f aca="false">('Summary Data'!AG7-('Summary Data'!AG8*'Summary Data'!AG$39-'Summary Data'!AG25*'Summary Data'!AG$40)/17*$A109)</f>
        <v>4.92204722494303</v>
      </c>
      <c r="K109" s="145" t="n">
        <f aca="false">('Summary Data'!AH7-('Summary Data'!AH8*'Summary Data'!AH$39-'Summary Data'!AH25*'Summary Data'!AH$40)/17*$A109)</f>
        <v>4.74744005481886</v>
      </c>
      <c r="L109" s="145" t="n">
        <f aca="false">('Summary Data'!AI7-('Summary Data'!AI8*'Summary Data'!AI$39-'Summary Data'!AI25*'Summary Data'!AI$40)/17*$A109)</f>
        <v>4.32631790733441</v>
      </c>
      <c r="M109" s="145" t="n">
        <f aca="false">('Summary Data'!AJ7-('Summary Data'!AJ8*'Summary Data'!AJ$39-'Summary Data'!AJ25*'Summary Data'!AJ$40)/17*$A109)</f>
        <v>4.60744672079443</v>
      </c>
      <c r="N109" s="145" t="n">
        <f aca="false">('Summary Data'!AK7-('Summary Data'!AK8*'Summary Data'!AK$39-'Summary Data'!AK25*'Summary Data'!AK$40)/17*$A109)</f>
        <v>4.27050345180655</v>
      </c>
      <c r="O109" s="145" t="n">
        <f aca="false">('Summary Data'!AL7-('Summary Data'!AL8*'Summary Data'!AL$39-'Summary Data'!AL25*'Summary Data'!AL$40)/17*$A109)</f>
        <v>4.56349004527484</v>
      </c>
      <c r="P109" s="145" t="n">
        <f aca="false">('Summary Data'!AM7-('Summary Data'!AM8*'Summary Data'!AM$39-'Summary Data'!AM25*'Summary Data'!AM$40)/17*$A109)</f>
        <v>3.94618626676018</v>
      </c>
      <c r="Q109" s="145" t="n">
        <f aca="false">('Summary Data'!AN7-('Summary Data'!AN8*'Summary Data'!AN$39-'Summary Data'!AN25*'Summary Data'!AN$40)/17*$A109)</f>
        <v>4.00765957760147</v>
      </c>
      <c r="R109" s="145" t="n">
        <f aca="false">('Summary Data'!AO7-('Summary Data'!AO8*'Summary Data'!AO$39-'Summary Data'!AO25*'Summary Data'!AO$40)/17*$A109)</f>
        <v>3.79094422672096</v>
      </c>
      <c r="S109" s="145" t="n">
        <f aca="false">('Summary Data'!AP7-('Summary Data'!AP8*'Summary Data'!AP$39-'Summary Data'!AP25*'Summary Data'!AP$40)/17*$A109)</f>
        <v>4.55131010876657</v>
      </c>
      <c r="T109" s="145" t="n">
        <f aca="false">('Summary Data'!AQ7-('Summary Data'!AQ8*'Summary Data'!AQ$39-'Summary Data'!AQ25*'Summary Data'!AQ$40)/17*$A109)</f>
        <v>4.66374642274618</v>
      </c>
      <c r="U109" s="145" t="n">
        <f aca="false">('Summary Data'!AR7-('Summary Data'!AR8*'Summary Data'!AR$39-'Summary Data'!AR25*'Summary Data'!AR$40)/17*$A109)</f>
        <v>5.9843576659325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5.75608840175206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0.268749028453789</v>
      </c>
      <c r="C110" s="145" t="n">
        <f aca="false">('Summary Data'!Z8-('Summary Data'!Z9*'Summary Data'!Z$39-'Summary Data'!Z26*'Summary Data'!Z$40)/17*$A110)</f>
        <v>-0.311859079902958</v>
      </c>
      <c r="D110" s="145" t="n">
        <f aca="false">('Summary Data'!AA8-('Summary Data'!AA9*'Summary Data'!AA$39-'Summary Data'!AA26*'Summary Data'!AA$40)/17*$A110)</f>
        <v>-0.239562264450938</v>
      </c>
      <c r="E110" s="145" t="n">
        <f aca="false">('Summary Data'!AB8-('Summary Data'!AB9*'Summary Data'!AB$39-'Summary Data'!AB26*'Summary Data'!AB$40)/17*$A110)</f>
        <v>-0.214485664642198</v>
      </c>
      <c r="F110" s="145" t="n">
        <f aca="false">('Summary Data'!AC8-('Summary Data'!AC9*'Summary Data'!AC$39-'Summary Data'!AC26*'Summary Data'!AC$40)/17*$A110)</f>
        <v>-0.187826602281982</v>
      </c>
      <c r="G110" s="145" t="n">
        <f aca="false">('Summary Data'!AD8-('Summary Data'!AD9*'Summary Data'!AD$39-'Summary Data'!AD26*'Summary Data'!AD$40)/17*$A110)</f>
        <v>-0.285293095436821</v>
      </c>
      <c r="H110" s="145" t="n">
        <f aca="false">('Summary Data'!AE8-('Summary Data'!AE9*'Summary Data'!AE$39-'Summary Data'!AE26*'Summary Data'!AE$40)/17*$A110)</f>
        <v>-0.262285656037396</v>
      </c>
      <c r="I110" s="145" t="n">
        <f aca="false">('Summary Data'!AF8-('Summary Data'!AF9*'Summary Data'!AF$39-'Summary Data'!AF26*'Summary Data'!AF$40)/17*$A110)</f>
        <v>-0.0210496896454461</v>
      </c>
      <c r="J110" s="145" t="n">
        <f aca="false">('Summary Data'!AG8-('Summary Data'!AG9*'Summary Data'!AG$39-'Summary Data'!AG26*'Summary Data'!AG$40)/17*$A110)</f>
        <v>0.00912503250746941</v>
      </c>
      <c r="K110" s="145" t="n">
        <f aca="false">('Summary Data'!AH8-('Summary Data'!AH9*'Summary Data'!AH$39-'Summary Data'!AH26*'Summary Data'!AH$40)/17*$A110)</f>
        <v>-0.086401215019511</v>
      </c>
      <c r="L110" s="145" t="n">
        <f aca="false">('Summary Data'!AI8-('Summary Data'!AI9*'Summary Data'!AI$39-'Summary Data'!AI26*'Summary Data'!AI$40)/17*$A110)</f>
        <v>-0.160308337884527</v>
      </c>
      <c r="M110" s="145" t="n">
        <f aca="false">('Summary Data'!AJ8-('Summary Data'!AJ9*'Summary Data'!AJ$39-'Summary Data'!AJ26*'Summary Data'!AJ$40)/17*$A110)</f>
        <v>-0.327391523645078</v>
      </c>
      <c r="N110" s="145" t="n">
        <f aca="false">('Summary Data'!AK8-('Summary Data'!AK9*'Summary Data'!AK$39-'Summary Data'!AK26*'Summary Data'!AK$40)/17*$A110)</f>
        <v>-0.239492416242284</v>
      </c>
      <c r="O110" s="145" t="n">
        <f aca="false">('Summary Data'!AL8-('Summary Data'!AL9*'Summary Data'!AL$39-'Summary Data'!AL26*'Summary Data'!AL$40)/17*$A110)</f>
        <v>-0.0929578625442259</v>
      </c>
      <c r="P110" s="145" t="n">
        <f aca="false">('Summary Data'!AM8-('Summary Data'!AM9*'Summary Data'!AM$39-'Summary Data'!AM26*'Summary Data'!AM$40)/17*$A110)</f>
        <v>-0.107927551308167</v>
      </c>
      <c r="Q110" s="145" t="n">
        <f aca="false">('Summary Data'!AN8-('Summary Data'!AN9*'Summary Data'!AN$39-'Summary Data'!AN26*'Summary Data'!AN$40)/17*$A110)</f>
        <v>-0.00683106400370513</v>
      </c>
      <c r="R110" s="145" t="n">
        <f aca="false">('Summary Data'!AO8-('Summary Data'!AO9*'Summary Data'!AO$39-'Summary Data'!AO26*'Summary Data'!AO$40)/17*$A110)</f>
        <v>-0.0265711082095565</v>
      </c>
      <c r="S110" s="145" t="n">
        <f aca="false">('Summary Data'!AP8-('Summary Data'!AP9*'Summary Data'!AP$39-'Summary Data'!AP26*'Summary Data'!AP$40)/17*$A110)</f>
        <v>-0.0122504086952729</v>
      </c>
      <c r="T110" s="145" t="n">
        <f aca="false">('Summary Data'!AQ8-('Summary Data'!AQ9*'Summary Data'!AQ$39-'Summary Data'!AQ26*'Summary Data'!AQ$40)/17*$A110)</f>
        <v>-0.399812234852528</v>
      </c>
      <c r="U110" s="145" t="n">
        <f aca="false">('Summary Data'!AR8-('Summary Data'!AR9*'Summary Data'!AR$39-'Summary Data'!AR26*'Summary Data'!AR$40)/17*$A110)</f>
        <v>-1.29940339106183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87536289304347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3.71342016974818</v>
      </c>
      <c r="C111" s="145" t="n">
        <f aca="false">('Summary Data'!Z9-('Summary Data'!Z10*'Summary Data'!Z$39-'Summary Data'!Z27*'Summary Data'!Z$40)/17*$A111)</f>
        <v>0.559192176029798</v>
      </c>
      <c r="D111" s="145" t="n">
        <f aca="false">('Summary Data'!AA9-('Summary Data'!AA10*'Summary Data'!AA$39-'Summary Data'!AA27*'Summary Data'!AA$40)/17*$A111)</f>
        <v>0.38924040254723</v>
      </c>
      <c r="E111" s="145" t="n">
        <f aca="false">('Summary Data'!AB9-('Summary Data'!AB10*'Summary Data'!AB$39-'Summary Data'!AB27*'Summary Data'!AB$40)/17*$A111)</f>
        <v>0.409111213880805</v>
      </c>
      <c r="F111" s="145" t="n">
        <f aca="false">('Summary Data'!AC9-('Summary Data'!AC10*'Summary Data'!AC$39-'Summary Data'!AC27*'Summary Data'!AC$40)/17*$A111)</f>
        <v>0.270471606621119</v>
      </c>
      <c r="G111" s="145" t="n">
        <f aca="false">('Summary Data'!AD9-('Summary Data'!AD10*'Summary Data'!AD$39-'Summary Data'!AD27*'Summary Data'!AD$40)/17*$A111)</f>
        <v>0.606124331220403</v>
      </c>
      <c r="H111" s="145" t="n">
        <f aca="false">('Summary Data'!AE9-('Summary Data'!AE10*'Summary Data'!AE$39-'Summary Data'!AE27*'Summary Data'!AE$40)/17*$A111)</f>
        <v>0.439970712082584</v>
      </c>
      <c r="I111" s="145" t="n">
        <f aca="false">('Summary Data'!AF9-('Summary Data'!AF10*'Summary Data'!AF$39-'Summary Data'!AF27*'Summary Data'!AF$40)/17*$A111)</f>
        <v>0.546726519109598</v>
      </c>
      <c r="J111" s="145" t="n">
        <f aca="false">('Summary Data'!AG9-('Summary Data'!AG10*'Summary Data'!AG$39-'Summary Data'!AG27*'Summary Data'!AG$40)/17*$A111)</f>
        <v>0.537436377687606</v>
      </c>
      <c r="K111" s="145" t="n">
        <f aca="false">('Summary Data'!AH9-('Summary Data'!AH10*'Summary Data'!AH$39-'Summary Data'!AH27*'Summary Data'!AH$40)/17*$A111)</f>
        <v>0.635758302191448</v>
      </c>
      <c r="L111" s="145" t="n">
        <f aca="false">('Summary Data'!AI9-('Summary Data'!AI10*'Summary Data'!AI$39-'Summary Data'!AI27*'Summary Data'!AI$40)/17*$A111)</f>
        <v>0.5787990369001</v>
      </c>
      <c r="M111" s="145" t="n">
        <f aca="false">('Summary Data'!AJ9-('Summary Data'!AJ10*'Summary Data'!AJ$39-'Summary Data'!AJ27*'Summary Data'!AJ$40)/17*$A111)</f>
        <v>0.605465823932431</v>
      </c>
      <c r="N111" s="145" t="n">
        <f aca="false">('Summary Data'!AK9-('Summary Data'!AK10*'Summary Data'!AK$39-'Summary Data'!AK27*'Summary Data'!AK$40)/17*$A111)</f>
        <v>0.499242721746192</v>
      </c>
      <c r="O111" s="145" t="n">
        <f aca="false">('Summary Data'!AL9-('Summary Data'!AL10*'Summary Data'!AL$39-'Summary Data'!AL27*'Summary Data'!AL$40)/17*$A111)</f>
        <v>0.502703038450502</v>
      </c>
      <c r="P111" s="145" t="n">
        <f aca="false">('Summary Data'!AM9-('Summary Data'!AM10*'Summary Data'!AM$39-'Summary Data'!AM27*'Summary Data'!AM$40)/17*$A111)</f>
        <v>0.513719838686917</v>
      </c>
      <c r="Q111" s="145" t="n">
        <f aca="false">('Summary Data'!AN9-('Summary Data'!AN10*'Summary Data'!AN$39-'Summary Data'!AN27*'Summary Data'!AN$40)/17*$A111)</f>
        <v>0.61469499523595</v>
      </c>
      <c r="R111" s="145" t="n">
        <f aca="false">('Summary Data'!AO9-('Summary Data'!AO10*'Summary Data'!AO$39-'Summary Data'!AO27*'Summary Data'!AO$40)/17*$A111)</f>
        <v>0.689312325239626</v>
      </c>
      <c r="S111" s="145" t="n">
        <f aca="false">('Summary Data'!AP9-('Summary Data'!AP10*'Summary Data'!AP$39-'Summary Data'!AP27*'Summary Data'!AP$40)/17*$A111)</f>
        <v>0.631253465253902</v>
      </c>
      <c r="T111" s="145" t="n">
        <f aca="false">('Summary Data'!AQ9-('Summary Data'!AQ10*'Summary Data'!AQ$39-'Summary Data'!AQ27*'Summary Data'!AQ$40)/17*$A111)</f>
        <v>0.59101869527558</v>
      </c>
      <c r="U111" s="145" t="n">
        <f aca="false">('Summary Data'!AR9-('Summary Data'!AR10*'Summary Data'!AR$39-'Summary Data'!AR27*'Summary Data'!AR$40)/17*$A111)</f>
        <v>-2.55394734248319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312646072433679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07996045792525</v>
      </c>
      <c r="C112" s="145" t="n">
        <f aca="false">('Summary Data'!Z10-('Summary Data'!Z11*'Summary Data'!Z$39-'Summary Data'!Z28*'Summary Data'!Z$40)/17*$A112)</f>
        <v>0.112159420963766</v>
      </c>
      <c r="D112" s="145" t="n">
        <f aca="false">('Summary Data'!AA10-('Summary Data'!AA11*'Summary Data'!AA$39-'Summary Data'!AA28*'Summary Data'!AA$40)/17*$A112)</f>
        <v>0.108930120916725</v>
      </c>
      <c r="E112" s="145" t="n">
        <f aca="false">('Summary Data'!AB10-('Summary Data'!AB11*'Summary Data'!AB$39-'Summary Data'!AB28*'Summary Data'!AB$40)/17*$A112)</f>
        <v>0.0736355012908016</v>
      </c>
      <c r="F112" s="145" t="n">
        <f aca="false">('Summary Data'!AC10-('Summary Data'!AC11*'Summary Data'!AC$39-'Summary Data'!AC28*'Summary Data'!AC$40)/17*$A112)</f>
        <v>-0.0141997592742499</v>
      </c>
      <c r="G112" s="145" t="n">
        <f aca="false">('Summary Data'!AD10-('Summary Data'!AD11*'Summary Data'!AD$39-'Summary Data'!AD28*'Summary Data'!AD$40)/17*$A112)</f>
        <v>-0.0200149093159259</v>
      </c>
      <c r="H112" s="145" t="n">
        <f aca="false">('Summary Data'!AE10-('Summary Data'!AE11*'Summary Data'!AE$39-'Summary Data'!AE28*'Summary Data'!AE$40)/17*$A112)</f>
        <v>0.0312309624618187</v>
      </c>
      <c r="I112" s="145" t="n">
        <f aca="false">('Summary Data'!AF10-('Summary Data'!AF11*'Summary Data'!AF$39-'Summary Data'!AF28*'Summary Data'!AF$40)/17*$A112)</f>
        <v>0.0170636230783874</v>
      </c>
      <c r="J112" s="145" t="n">
        <f aca="false">('Summary Data'!AG10-('Summary Data'!AG11*'Summary Data'!AG$39-'Summary Data'!AG28*'Summary Data'!AG$40)/17*$A112)</f>
        <v>0.0116222635917283</v>
      </c>
      <c r="K112" s="145" t="n">
        <f aca="false">('Summary Data'!AH10-('Summary Data'!AH11*'Summary Data'!AH$39-'Summary Data'!AH28*'Summary Data'!AH$40)/17*$A112)</f>
        <v>0.0280723307452486</v>
      </c>
      <c r="L112" s="145" t="n">
        <f aca="false">('Summary Data'!AI10-('Summary Data'!AI11*'Summary Data'!AI$39-'Summary Data'!AI28*'Summary Data'!AI$40)/17*$A112)</f>
        <v>-0.0419950719630576</v>
      </c>
      <c r="M112" s="145" t="n">
        <f aca="false">('Summary Data'!AJ10-('Summary Data'!AJ11*'Summary Data'!AJ$39-'Summary Data'!AJ28*'Summary Data'!AJ$40)/17*$A112)</f>
        <v>0.0120346451530086</v>
      </c>
      <c r="N112" s="145" t="n">
        <f aca="false">('Summary Data'!AK10-('Summary Data'!AK11*'Summary Data'!AK$39-'Summary Data'!AK28*'Summary Data'!AK$40)/17*$A112)</f>
        <v>-0.0173566769522806</v>
      </c>
      <c r="O112" s="145" t="n">
        <f aca="false">('Summary Data'!AL10-('Summary Data'!AL11*'Summary Data'!AL$39-'Summary Data'!AL28*'Summary Data'!AL$40)/17*$A112)</f>
        <v>-0.0573344139346922</v>
      </c>
      <c r="P112" s="145" t="n">
        <f aca="false">('Summary Data'!AM10-('Summary Data'!AM11*'Summary Data'!AM$39-'Summary Data'!AM28*'Summary Data'!AM$40)/17*$A112)</f>
        <v>-0.0730725999903978</v>
      </c>
      <c r="Q112" s="145" t="n">
        <f aca="false">('Summary Data'!AN10-('Summary Data'!AN11*'Summary Data'!AN$39-'Summary Data'!AN28*'Summary Data'!AN$40)/17*$A112)</f>
        <v>0.0819411345051264</v>
      </c>
      <c r="R112" s="145" t="n">
        <f aca="false">('Summary Data'!AO10-('Summary Data'!AO11*'Summary Data'!AO$39-'Summary Data'!AO28*'Summary Data'!AO$40)/17*$A112)</f>
        <v>0.0114323953293673</v>
      </c>
      <c r="S112" s="145" t="n">
        <f aca="false">('Summary Data'!AP10-('Summary Data'!AP11*'Summary Data'!AP$39-'Summary Data'!AP28*'Summary Data'!AP$40)/17*$A112)</f>
        <v>-0.0595222641935127</v>
      </c>
      <c r="T112" s="145" t="n">
        <f aca="false">('Summary Data'!AQ10-('Summary Data'!AQ11*'Summary Data'!AQ$39-'Summary Data'!AQ28*'Summary Data'!AQ$40)/17*$A112)</f>
        <v>0.12939382643184</v>
      </c>
      <c r="U112" s="145" t="n">
        <f aca="false">('Summary Data'!AR10-('Summary Data'!AR11*'Summary Data'!AR$39-'Summary Data'!AR28*'Summary Data'!AR$40)/17*$A112)</f>
        <v>0.276401821490949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283824953863053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11411811166704</v>
      </c>
      <c r="C113" s="145" t="n">
        <f aca="false">('Summary Data'!Z11-('Summary Data'!Z12*'Summary Data'!Z$39-'Summary Data'!Z29*'Summary Data'!Z$40)/17*$A113)</f>
        <v>0.884872007545806</v>
      </c>
      <c r="D113" s="145" t="n">
        <f aca="false">('Summary Data'!AA11-('Summary Data'!AA12*'Summary Data'!AA$39-'Summary Data'!AA29*'Summary Data'!AA$40)/17*$A113)</f>
        <v>0.979206238627642</v>
      </c>
      <c r="E113" s="145" t="n">
        <f aca="false">('Summary Data'!AB11-('Summary Data'!AB12*'Summary Data'!AB$39-'Summary Data'!AB29*'Summary Data'!AB$40)/17*$A113)</f>
        <v>0.970297561421531</v>
      </c>
      <c r="F113" s="145" t="n">
        <f aca="false">('Summary Data'!AC11-('Summary Data'!AC12*'Summary Data'!AC$39-'Summary Data'!AC29*'Summary Data'!AC$40)/17*$A113)</f>
        <v>0.903157533276568</v>
      </c>
      <c r="G113" s="145" t="n">
        <f aca="false">('Summary Data'!AD11-('Summary Data'!AD12*'Summary Data'!AD$39-'Summary Data'!AD29*'Summary Data'!AD$40)/17*$A113)</f>
        <v>0.896873626066042</v>
      </c>
      <c r="H113" s="145" t="n">
        <f aca="false">('Summary Data'!AE11-('Summary Data'!AE12*'Summary Data'!AE$39-'Summary Data'!AE29*'Summary Data'!AE$40)/17*$A113)</f>
        <v>0.979459733440395</v>
      </c>
      <c r="I113" s="145" t="n">
        <f aca="false">('Summary Data'!AF11-('Summary Data'!AF12*'Summary Data'!AF$39-'Summary Data'!AF29*'Summary Data'!AF$40)/17*$A113)</f>
        <v>0.970102502680412</v>
      </c>
      <c r="J113" s="145" t="n">
        <f aca="false">('Summary Data'!AG11-('Summary Data'!AG12*'Summary Data'!AG$39-'Summary Data'!AG29*'Summary Data'!AG$40)/17*$A113)</f>
        <v>0.951857973947893</v>
      </c>
      <c r="K113" s="145" t="n">
        <f aca="false">('Summary Data'!AH11-('Summary Data'!AH12*'Summary Data'!AH$39-'Summary Data'!AH29*'Summary Data'!AH$40)/17*$A113)</f>
        <v>0.903621091077466</v>
      </c>
      <c r="L113" s="145" t="n">
        <f aca="false">('Summary Data'!AI11-('Summary Data'!AI12*'Summary Data'!AI$39-'Summary Data'!AI29*'Summary Data'!AI$40)/17*$A113)</f>
        <v>0.909044766715176</v>
      </c>
      <c r="M113" s="145" t="n">
        <f aca="false">('Summary Data'!AJ11-('Summary Data'!AJ12*'Summary Data'!AJ$39-'Summary Data'!AJ29*'Summary Data'!AJ$40)/17*$A113)</f>
        <v>0.964440141213343</v>
      </c>
      <c r="N113" s="145" t="n">
        <f aca="false">('Summary Data'!AK11-('Summary Data'!AK12*'Summary Data'!AK$39-'Summary Data'!AK29*'Summary Data'!AK$40)/17*$A113)</f>
        <v>0.899970859553905</v>
      </c>
      <c r="O113" s="145" t="n">
        <f aca="false">('Summary Data'!AL11-('Summary Data'!AL12*'Summary Data'!AL$39-'Summary Data'!AL29*'Summary Data'!AL$40)/17*$A113)</f>
        <v>0.957154504214405</v>
      </c>
      <c r="P113" s="145" t="n">
        <f aca="false">('Summary Data'!AM11-('Summary Data'!AM12*'Summary Data'!AM$39-'Summary Data'!AM29*'Summary Data'!AM$40)/17*$A113)</f>
        <v>0.853320861893123</v>
      </c>
      <c r="Q113" s="145" t="n">
        <f aca="false">('Summary Data'!AN11-('Summary Data'!AN12*'Summary Data'!AN$39-'Summary Data'!AN29*'Summary Data'!AN$40)/17*$A113)</f>
        <v>0.87719398298713</v>
      </c>
      <c r="R113" s="145" t="n">
        <f aca="false">('Summary Data'!AO11-('Summary Data'!AO12*'Summary Data'!AO$39-'Summary Data'!AO29*'Summary Data'!AO$40)/17*$A113)</f>
        <v>0.958060924101577</v>
      </c>
      <c r="S113" s="145" t="n">
        <f aca="false">('Summary Data'!AP11-('Summary Data'!AP12*'Summary Data'!AP$39-'Summary Data'!AP29*'Summary Data'!AP$40)/17*$A113)</f>
        <v>0.9808256757876</v>
      </c>
      <c r="T113" s="145" t="n">
        <f aca="false">('Summary Data'!AQ11-('Summary Data'!AQ12*'Summary Data'!AQ$39-'Summary Data'!AQ29*'Summary Data'!AQ$40)/17*$A113)</f>
        <v>1.02137140011079</v>
      </c>
      <c r="U113" s="145" t="n">
        <f aca="false">('Summary Data'!AR11-('Summary Data'!AR12*'Summary Data'!AR$39-'Summary Data'!AR29*'Summary Data'!AR$40)/17*$A113)</f>
        <v>0.853273682578263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69021569219457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584869900730277</v>
      </c>
      <c r="C114" s="145" t="n">
        <f aca="false">('Summary Data'!Z12-('Summary Data'!Z13*'Summary Data'!Z$39-'Summary Data'!Z30*'Summary Data'!Z$40)/17*$A114)</f>
        <v>0.00325855774682227</v>
      </c>
      <c r="D114" s="145" t="n">
        <f aca="false">('Summary Data'!AA12-('Summary Data'!AA13*'Summary Data'!AA$39-'Summary Data'!AA30*'Summary Data'!AA$40)/17*$A114)</f>
        <v>-0.00388017829577664</v>
      </c>
      <c r="E114" s="145" t="n">
        <f aca="false">('Summary Data'!AB12-('Summary Data'!AB13*'Summary Data'!AB$39-'Summary Data'!AB30*'Summary Data'!AB$40)/17*$A114)</f>
        <v>-0.00562508341616439</v>
      </c>
      <c r="F114" s="145" t="n">
        <f aca="false">('Summary Data'!AC12-('Summary Data'!AC13*'Summary Data'!AC$39-'Summary Data'!AC30*'Summary Data'!AC$40)/17*$A114)</f>
        <v>0.0503212648883845</v>
      </c>
      <c r="G114" s="145" t="n">
        <f aca="false">('Summary Data'!AD12-('Summary Data'!AD13*'Summary Data'!AD$39-'Summary Data'!AD30*'Summary Data'!AD$40)/17*$A114)</f>
        <v>0.0347108174219153</v>
      </c>
      <c r="H114" s="145" t="n">
        <f aca="false">('Summary Data'!AE12-('Summary Data'!AE13*'Summary Data'!AE$39-'Summary Data'!AE30*'Summary Data'!AE$40)/17*$A114)</f>
        <v>-0.00733007098323554</v>
      </c>
      <c r="I114" s="145" t="n">
        <f aca="false">('Summary Data'!AF12-('Summary Data'!AF13*'Summary Data'!AF$39-'Summary Data'!AF30*'Summary Data'!AF$40)/17*$A114)</f>
        <v>-0.00483532904400332</v>
      </c>
      <c r="J114" s="145" t="n">
        <f aca="false">('Summary Data'!AG12-('Summary Data'!AG13*'Summary Data'!AG$39-'Summary Data'!AG30*'Summary Data'!AG$40)/17*$A114)</f>
        <v>-0.00981745351620286</v>
      </c>
      <c r="K114" s="145" t="n">
        <f aca="false">('Summary Data'!AH12-('Summary Data'!AH13*'Summary Data'!AH$39-'Summary Data'!AH30*'Summary Data'!AH$40)/17*$A114)</f>
        <v>-0.0168164251273887</v>
      </c>
      <c r="L114" s="145" t="n">
        <f aca="false">('Summary Data'!AI12-('Summary Data'!AI13*'Summary Data'!AI$39-'Summary Data'!AI30*'Summary Data'!AI$40)/17*$A114)</f>
        <v>0.000461153187720767</v>
      </c>
      <c r="M114" s="145" t="n">
        <f aca="false">('Summary Data'!AJ12-('Summary Data'!AJ13*'Summary Data'!AJ$39-'Summary Data'!AJ30*'Summary Data'!AJ$40)/17*$A114)</f>
        <v>0.00843693547082929</v>
      </c>
      <c r="N114" s="145" t="n">
        <f aca="false">('Summary Data'!AK12-('Summary Data'!AK13*'Summary Data'!AK$39-'Summary Data'!AK30*'Summary Data'!AK$40)/17*$A114)</f>
        <v>-0.0132548574364445</v>
      </c>
      <c r="O114" s="145" t="n">
        <f aca="false">('Summary Data'!AL12-('Summary Data'!AL13*'Summary Data'!AL$39-'Summary Data'!AL30*'Summary Data'!AL$40)/17*$A114)</f>
        <v>-0.0101844307549396</v>
      </c>
      <c r="P114" s="145" t="n">
        <f aca="false">('Summary Data'!AM12-('Summary Data'!AM13*'Summary Data'!AM$39-'Summary Data'!AM30*'Summary Data'!AM$40)/17*$A114)</f>
        <v>0.0148816969600618</v>
      </c>
      <c r="Q114" s="145" t="n">
        <f aca="false">('Summary Data'!AN12-('Summary Data'!AN13*'Summary Data'!AN$39-'Summary Data'!AN30*'Summary Data'!AN$40)/17*$A114)</f>
        <v>0.0225701236308593</v>
      </c>
      <c r="R114" s="145" t="n">
        <f aca="false">('Summary Data'!AO12-('Summary Data'!AO13*'Summary Data'!AO$39-'Summary Data'!AO30*'Summary Data'!AO$40)/17*$A114)</f>
        <v>0.00898140144892094</v>
      </c>
      <c r="S114" s="145" t="n">
        <f aca="false">('Summary Data'!AP12-('Summary Data'!AP13*'Summary Data'!AP$39-'Summary Data'!AP30*'Summary Data'!AP$40)/17*$A114)</f>
        <v>0.0239521608142598</v>
      </c>
      <c r="T114" s="145" t="n">
        <f aca="false">('Summary Data'!AQ12-('Summary Data'!AQ13*'Summary Data'!AQ$39-'Summary Data'!AQ30*'Summary Data'!AQ$40)/17*$A114)</f>
        <v>0.039006676744217</v>
      </c>
      <c r="U114" s="145" t="n">
        <f aca="false">('Summary Data'!AR12-('Summary Data'!AR13*'Summary Data'!AR$39-'Summary Data'!AR30*'Summary Data'!AR$40)/17*$A114)</f>
        <v>0.112787546277514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227273237604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459062451213831</v>
      </c>
      <c r="C115" s="145" t="n">
        <f aca="false">('Summary Data'!Z13-('Summary Data'!Z14*'Summary Data'!Z$39-'Summary Data'!Z31*'Summary Data'!Z$40)/17*$A115)</f>
        <v>0.493361992722981</v>
      </c>
      <c r="D115" s="145" t="n">
        <f aca="false">('Summary Data'!AA13-('Summary Data'!AA14*'Summary Data'!AA$39-'Summary Data'!AA31*'Summary Data'!AA$40)/17*$A115)</f>
        <v>0.499716339463684</v>
      </c>
      <c r="E115" s="145" t="n">
        <f aca="false">('Summary Data'!AB13-('Summary Data'!AB14*'Summary Data'!AB$39-'Summary Data'!AB31*'Summary Data'!AB$40)/17*$A115)</f>
        <v>0.504575690723211</v>
      </c>
      <c r="F115" s="145" t="n">
        <f aca="false">('Summary Data'!AC13-('Summary Data'!AC14*'Summary Data'!AC$39-'Summary Data'!AC31*'Summary Data'!AC$40)/17*$A115)</f>
        <v>0.498107321838725</v>
      </c>
      <c r="G115" s="145" t="n">
        <f aca="false">('Summary Data'!AD13-('Summary Data'!AD14*'Summary Data'!AD$39-'Summary Data'!AD31*'Summary Data'!AD$40)/17*$A115)</f>
        <v>0.515825196883268</v>
      </c>
      <c r="H115" s="145" t="n">
        <f aca="false">('Summary Data'!AE13-('Summary Data'!AE14*'Summary Data'!AE$39-'Summary Data'!AE31*'Summary Data'!AE$40)/17*$A115)</f>
        <v>0.519238436020054</v>
      </c>
      <c r="I115" s="145" t="n">
        <f aca="false">('Summary Data'!AF13-('Summary Data'!AF14*'Summary Data'!AF$39-'Summary Data'!AF31*'Summary Data'!AF$40)/17*$A115)</f>
        <v>0.501942313459317</v>
      </c>
      <c r="J115" s="145" t="n">
        <f aca="false">('Summary Data'!AG13-('Summary Data'!AG14*'Summary Data'!AG$39-'Summary Data'!AG31*'Summary Data'!AG$40)/17*$A115)</f>
        <v>0.516408840259724</v>
      </c>
      <c r="K115" s="145" t="n">
        <f aca="false">('Summary Data'!AH13-('Summary Data'!AH14*'Summary Data'!AH$39-'Summary Data'!AH31*'Summary Data'!AH$40)/17*$A115)</f>
        <v>0.498412421444157</v>
      </c>
      <c r="L115" s="145" t="n">
        <f aca="false">('Summary Data'!AI13-('Summary Data'!AI14*'Summary Data'!AI$39-'Summary Data'!AI31*'Summary Data'!AI$40)/17*$A115)</f>
        <v>0.49970830188682</v>
      </c>
      <c r="M115" s="145" t="n">
        <f aca="false">('Summary Data'!AJ13-('Summary Data'!AJ14*'Summary Data'!AJ$39-'Summary Data'!AJ31*'Summary Data'!AJ$40)/17*$A115)</f>
        <v>0.515309861780876</v>
      </c>
      <c r="N115" s="145" t="n">
        <f aca="false">('Summary Data'!AK13-('Summary Data'!AK14*'Summary Data'!AK$39-'Summary Data'!AK31*'Summary Data'!AK$40)/17*$A115)</f>
        <v>0.509267213224737</v>
      </c>
      <c r="O115" s="145" t="n">
        <f aca="false">('Summary Data'!AL13-('Summary Data'!AL14*'Summary Data'!AL$39-'Summary Data'!AL31*'Summary Data'!AL$40)/17*$A115)</f>
        <v>0.521276458898684</v>
      </c>
      <c r="P115" s="145" t="n">
        <f aca="false">('Summary Data'!AM13-('Summary Data'!AM14*'Summary Data'!AM$39-'Summary Data'!AM31*'Summary Data'!AM$40)/17*$A115)</f>
        <v>0.512626378181684</v>
      </c>
      <c r="Q115" s="145" t="n">
        <f aca="false">('Summary Data'!AN13-('Summary Data'!AN14*'Summary Data'!AN$39-'Summary Data'!AN31*'Summary Data'!AN$40)/17*$A115)</f>
        <v>0.473913849148639</v>
      </c>
      <c r="R115" s="145" t="n">
        <f aca="false">('Summary Data'!AO13-('Summary Data'!AO14*'Summary Data'!AO$39-'Summary Data'!AO31*'Summary Data'!AO$40)/17*$A115)</f>
        <v>0.524526865143663</v>
      </c>
      <c r="S115" s="145" t="n">
        <f aca="false">('Summary Data'!AP13-('Summary Data'!AP14*'Summary Data'!AP$39-'Summary Data'!AP31*'Summary Data'!AP$40)/17*$A115)</f>
        <v>0.508300438703357</v>
      </c>
      <c r="T115" s="145" t="n">
        <f aca="false">('Summary Data'!AQ13-('Summary Data'!AQ14*'Summary Data'!AQ$39-'Summary Data'!AQ31*'Summary Data'!AQ$40)/17*$A115)</f>
        <v>0.530080961570718</v>
      </c>
      <c r="U115" s="145" t="n">
        <f aca="false">('Summary Data'!AR13-('Summary Data'!AR14*'Summary Data'!AR$39-'Summary Data'!AR31*'Summary Data'!AR$40)/17*$A115)</f>
        <v>0.49832487619981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06176421015849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75924911257975</v>
      </c>
      <c r="C117" s="145" t="n">
        <f aca="false">('Summary Data'!Z15-('Summary Data'!Z16*'Summary Data'!Z$39-'Summary Data'!Z33*'Summary Data'!Z$40)/17*$A117)</f>
        <v>0.644266197444836</v>
      </c>
      <c r="D117" s="145" t="n">
        <f aca="false">('Summary Data'!AA15-('Summary Data'!AA16*'Summary Data'!AA$39-'Summary Data'!AA33*'Summary Data'!AA$40)/17*$A117)</f>
        <v>0.645683647744329</v>
      </c>
      <c r="E117" s="145" t="n">
        <f aca="false">('Summary Data'!AB15-('Summary Data'!AB16*'Summary Data'!AB$39-'Summary Data'!AB33*'Summary Data'!AB$40)/17*$A117)</f>
        <v>0.648899871485765</v>
      </c>
      <c r="F117" s="145" t="n">
        <f aca="false">('Summary Data'!AC15-('Summary Data'!AC16*'Summary Data'!AC$39-'Summary Data'!AC33*'Summary Data'!AC$40)/17*$A117)</f>
        <v>0.64359533966812</v>
      </c>
      <c r="G117" s="145" t="n">
        <f aca="false">('Summary Data'!AD15-('Summary Data'!AD16*'Summary Data'!AD$39-'Summary Data'!AD33*'Summary Data'!AD$40)/17*$A117)</f>
        <v>0.647212203909813</v>
      </c>
      <c r="H117" s="145" t="n">
        <f aca="false">('Summary Data'!AE15-('Summary Data'!AE16*'Summary Data'!AE$39-'Summary Data'!AE33*'Summary Data'!AE$40)/17*$A117)</f>
        <v>0.650513183102193</v>
      </c>
      <c r="I117" s="145" t="n">
        <f aca="false">('Summary Data'!AF15-('Summary Data'!AF16*'Summary Data'!AF$39-'Summary Data'!AF33*'Summary Data'!AF$40)/17*$A117)</f>
        <v>0.65071802878129</v>
      </c>
      <c r="J117" s="145" t="n">
        <f aca="false">('Summary Data'!AG15-('Summary Data'!AG16*'Summary Data'!AG$39-'Summary Data'!AG33*'Summary Data'!AG$40)/17*$A117)</f>
        <v>0.652140982117062</v>
      </c>
      <c r="K117" s="145" t="n">
        <f aca="false">('Summary Data'!AH15-('Summary Data'!AH16*'Summary Data'!AH$39-'Summary Data'!AH33*'Summary Data'!AH$40)/17*$A117)</f>
        <v>0.653585287977867</v>
      </c>
      <c r="L117" s="145" t="n">
        <f aca="false">('Summary Data'!AI15-('Summary Data'!AI16*'Summary Data'!AI$39-'Summary Data'!AI33*'Summary Data'!AI$40)/17*$A117)</f>
        <v>0.658067845627147</v>
      </c>
      <c r="M117" s="145" t="n">
        <f aca="false">('Summary Data'!AJ15-('Summary Data'!AJ16*'Summary Data'!AJ$39-'Summary Data'!AJ33*'Summary Data'!AJ$40)/17*$A117)</f>
        <v>0.656926184279479</v>
      </c>
      <c r="N117" s="145" t="n">
        <f aca="false">('Summary Data'!AK15-('Summary Data'!AK16*'Summary Data'!AK$39-'Summary Data'!AK33*'Summary Data'!AK$40)/17*$A117)</f>
        <v>0.659264239519758</v>
      </c>
      <c r="O117" s="145" t="n">
        <f aca="false">('Summary Data'!AL15-('Summary Data'!AL16*'Summary Data'!AL$39-'Summary Data'!AL33*'Summary Data'!AL$40)/17*$A117)</f>
        <v>0.659711112198826</v>
      </c>
      <c r="P117" s="145" t="n">
        <f aca="false">('Summary Data'!AM15-('Summary Data'!AM16*'Summary Data'!AM$39-'Summary Data'!AM33*'Summary Data'!AM$40)/17*$A117)</f>
        <v>0.656880161353959</v>
      </c>
      <c r="Q117" s="145" t="n">
        <f aca="false">('Summary Data'!AN15-('Summary Data'!AN16*'Summary Data'!AN$39-'Summary Data'!AN33*'Summary Data'!AN$40)/17*$A117)</f>
        <v>0.653051501778326</v>
      </c>
      <c r="R117" s="145" t="n">
        <f aca="false">('Summary Data'!AO15-('Summary Data'!AO16*'Summary Data'!AO$39-'Summary Data'!AO33*'Summary Data'!AO$40)/17*$A117)</f>
        <v>0.653434149353593</v>
      </c>
      <c r="S117" s="145" t="n">
        <f aca="false">('Summary Data'!AP15-('Summary Data'!AP16*'Summary Data'!AP$39-'Summary Data'!AP33*'Summary Data'!AP$40)/17*$A117)</f>
        <v>0.651372983118408</v>
      </c>
      <c r="T117" s="145" t="n">
        <f aca="false">('Summary Data'!AQ15-('Summary Data'!AQ16*'Summary Data'!AQ$39-'Summary Data'!AQ33*'Summary Data'!AQ$40)/17*$A117)</f>
        <v>0.65842107807595</v>
      </c>
      <c r="U117" s="145" t="n">
        <f aca="false">('Summary Data'!AR15-('Summary Data'!AR16*'Summary Data'!AR$39-'Summary Data'!AR33*'Summary Data'!AR$40)/17*$A117)</f>
        <v>0.610532756454983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8861586385763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0.0455669356130869</v>
      </c>
      <c r="C118" s="292" t="n">
        <f aca="false">('Summary Data'!Z16-('Summary Data'!Z17*'Summary Data'!Z$39-'Summary Data'!Z34*'Summary Data'!Z$40)/17*$A118)*10</f>
        <v>-0.0306674382261515</v>
      </c>
      <c r="D118" s="292" t="n">
        <f aca="false">('Summary Data'!AA16-('Summary Data'!AA17*'Summary Data'!AA$39-'Summary Data'!AA34*'Summary Data'!AA$40)/17*$A118)*10</f>
        <v>-0.0313132116530351</v>
      </c>
      <c r="E118" s="292" t="n">
        <f aca="false">('Summary Data'!AB16-('Summary Data'!AB17*'Summary Data'!AB$39-'Summary Data'!AB34*'Summary Data'!AB$40)/17*$A118)*10</f>
        <v>-0.0065335969593474</v>
      </c>
      <c r="F118" s="292" t="n">
        <f aca="false">('Summary Data'!AC16-('Summary Data'!AC17*'Summary Data'!AC$39-'Summary Data'!AC34*'Summary Data'!AC$40)/17*$A118)*10</f>
        <v>-0.00944303924336422</v>
      </c>
      <c r="G118" s="292" t="n">
        <f aca="false">('Summary Data'!AD16-('Summary Data'!AD17*'Summary Data'!AD$39-'Summary Data'!AD34*'Summary Data'!AD$40)/17*$A118)*10</f>
        <v>0.0407840962656573</v>
      </c>
      <c r="H118" s="292" t="n">
        <f aca="false">('Summary Data'!AE16-('Summary Data'!AE17*'Summary Data'!AE$39-'Summary Data'!AE34*'Summary Data'!AE$40)/17*$A118)*10</f>
        <v>0.0271069352766221</v>
      </c>
      <c r="I118" s="292" t="n">
        <f aca="false">('Summary Data'!AF16-('Summary Data'!AF17*'Summary Data'!AF$39-'Summary Data'!AF34*'Summary Data'!AF$40)/17*$A118)*10</f>
        <v>-0.0180658889789107</v>
      </c>
      <c r="J118" s="292" t="n">
        <f aca="false">('Summary Data'!AG16-('Summary Data'!AG17*'Summary Data'!AG$39-'Summary Data'!AG34*'Summary Data'!AG$40)/17*$A118)*10</f>
        <v>-0.0355629402231914</v>
      </c>
      <c r="K118" s="292" t="n">
        <f aca="false">('Summary Data'!AH16-('Summary Data'!AH17*'Summary Data'!AH$39-'Summary Data'!AH34*'Summary Data'!AH$40)/17*$A118)*10</f>
        <v>-0.00737180935454169</v>
      </c>
      <c r="L118" s="292" t="n">
        <f aca="false">('Summary Data'!AI16-('Summary Data'!AI17*'Summary Data'!AI$39-'Summary Data'!AI34*'Summary Data'!AI$40)/17*$A118)*10</f>
        <v>0.0160885789497904</v>
      </c>
      <c r="M118" s="292" t="n">
        <f aca="false">('Summary Data'!AJ16-('Summary Data'!AJ17*'Summary Data'!AJ$39-'Summary Data'!AJ34*'Summary Data'!AJ$40)/17*$A118)*10</f>
        <v>0.00224375869520474</v>
      </c>
      <c r="N118" s="292" t="n">
        <f aca="false">('Summary Data'!AK16-('Summary Data'!AK17*'Summary Data'!AK$39-'Summary Data'!AK34*'Summary Data'!AK$40)/17*$A118)*10</f>
        <v>-0.00955399721445818</v>
      </c>
      <c r="O118" s="292" t="n">
        <f aca="false">('Summary Data'!AL16-('Summary Data'!AL17*'Summary Data'!AL$39-'Summary Data'!AL34*'Summary Data'!AL$40)/17*$A118)*10</f>
        <v>0.00659326234319993</v>
      </c>
      <c r="P118" s="292" t="n">
        <f aca="false">('Summary Data'!AM16-('Summary Data'!AM17*'Summary Data'!AM$39-'Summary Data'!AM34*'Summary Data'!AM$40)/17*$A118)*10</f>
        <v>0.0302119551051452</v>
      </c>
      <c r="Q118" s="292" t="n">
        <f aca="false">('Summary Data'!AN16-('Summary Data'!AN17*'Summary Data'!AN$39-'Summary Data'!AN34*'Summary Data'!AN$40)/17*$A118)*10</f>
        <v>0.031157183216109</v>
      </c>
      <c r="R118" s="292" t="n">
        <f aca="false">('Summary Data'!AO16-('Summary Data'!AO17*'Summary Data'!AO$39-'Summary Data'!AO34*'Summary Data'!AO$40)/17*$A118)*10</f>
        <v>0.0238994666920342</v>
      </c>
      <c r="S118" s="292" t="n">
        <f aca="false">('Summary Data'!AP16-('Summary Data'!AP17*'Summary Data'!AP$39-'Summary Data'!AP34*'Summary Data'!AP$40)/17*$A118)*10</f>
        <v>0.00733046013277893</v>
      </c>
      <c r="T118" s="292" t="n">
        <f aca="false">('Summary Data'!AQ16-('Summary Data'!AQ17*'Summary Data'!AQ$39-'Summary Data'!AQ34*'Summary Data'!AQ$40)/17*$A118)*10</f>
        <v>0.0392251619743719</v>
      </c>
      <c r="U118" s="292" t="n">
        <f aca="false">('Summary Data'!AR16-('Summary Data'!AR17*'Summary Data'!AR$39-'Summary Data'!AR34*'Summary Data'!AR$40)/17*$A118)*10</f>
        <v>0.0521627935180325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694409196384144</v>
      </c>
      <c r="Y118" s="293" t="s">
        <v>269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819980991825049</v>
      </c>
      <c r="C119" s="292" t="n">
        <f aca="false">('Summary Data'!Z17-('Summary Data'!Z18*'Summary Data'!Z$39-'Summary Data'!Z35*'Summary Data'!Z$40)/17*$A119)*10</f>
        <v>0.558044105485576</v>
      </c>
      <c r="D119" s="292" t="n">
        <f aca="false">('Summary Data'!AA17-('Summary Data'!AA18*'Summary Data'!AA$39-'Summary Data'!AA35*'Summary Data'!AA$40)/17*$A119)*10</f>
        <v>0.574435847246387</v>
      </c>
      <c r="E119" s="292" t="n">
        <f aca="false">('Summary Data'!AB17-('Summary Data'!AB18*'Summary Data'!AB$39-'Summary Data'!AB35*'Summary Data'!AB$40)/17*$A119)*10</f>
        <v>0.574599112035246</v>
      </c>
      <c r="F119" s="292" t="n">
        <f aca="false">('Summary Data'!AC17-('Summary Data'!AC18*'Summary Data'!AC$39-'Summary Data'!AC35*'Summary Data'!AC$40)/17*$A119)*10</f>
        <v>0.561467845781961</v>
      </c>
      <c r="G119" s="292" t="n">
        <f aca="false">('Summary Data'!AD17-('Summary Data'!AD18*'Summary Data'!AD$39-'Summary Data'!AD35*'Summary Data'!AD$40)/17*$A119)*10</f>
        <v>0.544050542339269</v>
      </c>
      <c r="H119" s="292" t="n">
        <f aca="false">('Summary Data'!AE17-('Summary Data'!AE18*'Summary Data'!AE$39-'Summary Data'!AE35*'Summary Data'!AE$40)/17*$A119)*10</f>
        <v>0.57292942224901</v>
      </c>
      <c r="I119" s="292" t="n">
        <f aca="false">('Summary Data'!AF17-('Summary Data'!AF18*'Summary Data'!AF$39-'Summary Data'!AF35*'Summary Data'!AF$40)/17*$A119)*10</f>
        <v>0.573921389505135</v>
      </c>
      <c r="J119" s="292" t="n">
        <f aca="false">('Summary Data'!AG17-('Summary Data'!AG18*'Summary Data'!AG$39-'Summary Data'!AG35*'Summary Data'!AG$40)/17*$A119)*10</f>
        <v>0.579911797151056</v>
      </c>
      <c r="K119" s="292" t="n">
        <f aca="false">('Summary Data'!AH17-('Summary Data'!AH18*'Summary Data'!AH$39-'Summary Data'!AH35*'Summary Data'!AH$40)/17*$A119)*10</f>
        <v>0.574263615749633</v>
      </c>
      <c r="L119" s="292" t="n">
        <f aca="false">('Summary Data'!AI17-('Summary Data'!AI18*'Summary Data'!AI$39-'Summary Data'!AI35*'Summary Data'!AI$40)/17*$A119)*10</f>
        <v>0.591442084475054</v>
      </c>
      <c r="M119" s="292" t="n">
        <f aca="false">('Summary Data'!AJ17-('Summary Data'!AJ18*'Summary Data'!AJ$39-'Summary Data'!AJ35*'Summary Data'!AJ$40)/17*$A119)*10</f>
        <v>0.572776190485388</v>
      </c>
      <c r="N119" s="292" t="n">
        <f aca="false">('Summary Data'!AK17-('Summary Data'!AK18*'Summary Data'!AK$39-'Summary Data'!AK35*'Summary Data'!AK$40)/17*$A119)*10</f>
        <v>0.577703934917716</v>
      </c>
      <c r="O119" s="292" t="n">
        <f aca="false">('Summary Data'!AL17-('Summary Data'!AL18*'Summary Data'!AL$39-'Summary Data'!AL35*'Summary Data'!AL$40)/17*$A119)*10</f>
        <v>0.582620735207237</v>
      </c>
      <c r="P119" s="292" t="n">
        <f aca="false">('Summary Data'!AM17-('Summary Data'!AM18*'Summary Data'!AM$39-'Summary Data'!AM35*'Summary Data'!AM$40)/17*$A119)*10</f>
        <v>0.575452814718305</v>
      </c>
      <c r="Q119" s="292" t="n">
        <f aca="false">('Summary Data'!AN17-('Summary Data'!AN18*'Summary Data'!AN$39-'Summary Data'!AN35*'Summary Data'!AN$40)/17*$A119)*10</f>
        <v>0.537532871168562</v>
      </c>
      <c r="R119" s="292" t="n">
        <f aca="false">('Summary Data'!AO17-('Summary Data'!AO18*'Summary Data'!AO$39-'Summary Data'!AO35*'Summary Data'!AO$40)/17*$A119)*10</f>
        <v>0.514435766069474</v>
      </c>
      <c r="S119" s="292" t="n">
        <f aca="false">('Summary Data'!AP17-('Summary Data'!AP18*'Summary Data'!AP$39-'Summary Data'!AP35*'Summary Data'!AP$40)/17*$A119)*10</f>
        <v>0.534918656560758</v>
      </c>
      <c r="T119" s="292" t="n">
        <f aca="false">('Summary Data'!AQ17-('Summary Data'!AQ18*'Summary Data'!AQ$39-'Summary Data'!AQ35*'Summary Data'!AQ$40)/17*$A119)*10</f>
        <v>0.533173985143689</v>
      </c>
      <c r="U119" s="292" t="n">
        <f aca="false">('Summary Data'!AR17-('Summary Data'!AR18*'Summary Data'!AR$39-'Summary Data'!AR35*'Summary Data'!AR$40)/17*$A119)*10</f>
        <v>0.564703663016407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70653087668086</v>
      </c>
      <c r="Y119" s="293" t="s">
        <v>269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5061223178856</v>
      </c>
      <c r="C120" s="292" t="n">
        <f aca="false">('Summary Data'!Z18-('Summary Data'!Z19*'Summary Data'!Z$39-'Summary Data'!Z36*'Summary Data'!Z$40)/17*$A120)*10</f>
        <v>-0.0723589628906751</v>
      </c>
      <c r="D120" s="292" t="n">
        <f aca="false">('Summary Data'!AA18-('Summary Data'!AA19*'Summary Data'!AA$39-'Summary Data'!AA36*'Summary Data'!AA$40)/17*$A120)*10</f>
        <v>-0.0761187934704875</v>
      </c>
      <c r="E120" s="292" t="n">
        <f aca="false">('Summary Data'!AB18-('Summary Data'!AB19*'Summary Data'!AB$39-'Summary Data'!AB36*'Summary Data'!AB$40)/17*$A120)*10</f>
        <v>-0.0683458685303076</v>
      </c>
      <c r="F120" s="292" t="n">
        <f aca="false">('Summary Data'!AC18-('Summary Data'!AC19*'Summary Data'!AC$39-'Summary Data'!AC36*'Summary Data'!AC$40)/17*$A120)*10</f>
        <v>-0.0769187188357725</v>
      </c>
      <c r="G120" s="292" t="n">
        <f aca="false">('Summary Data'!AD18-('Summary Data'!AD19*'Summary Data'!AD$39-'Summary Data'!AD36*'Summary Data'!AD$40)/17*$A120)*10</f>
        <v>-0.0630497848639306</v>
      </c>
      <c r="H120" s="292" t="n">
        <f aca="false">('Summary Data'!AE18-('Summary Data'!AE19*'Summary Data'!AE$39-'Summary Data'!AE36*'Summary Data'!AE$40)/17*$A120)*10</f>
        <v>-0.0627121026668612</v>
      </c>
      <c r="I120" s="292" t="n">
        <f aca="false">('Summary Data'!AF18-('Summary Data'!AF19*'Summary Data'!AF$39-'Summary Data'!AF36*'Summary Data'!AF$40)/17*$A120)*10</f>
        <v>-0.0667110799519363</v>
      </c>
      <c r="J120" s="292" t="n">
        <f aca="false">('Summary Data'!AG18-('Summary Data'!AG19*'Summary Data'!AG$39-'Summary Data'!AG36*'Summary Data'!AG$40)/17*$A120)*10</f>
        <v>-0.0680220160263578</v>
      </c>
      <c r="K120" s="292" t="n">
        <f aca="false">('Summary Data'!AH18-('Summary Data'!AH19*'Summary Data'!AH$39-'Summary Data'!AH36*'Summary Data'!AH$40)/17*$A120)*10</f>
        <v>-0.0699952239752646</v>
      </c>
      <c r="L120" s="292" t="n">
        <f aca="false">('Summary Data'!AI18-('Summary Data'!AI19*'Summary Data'!AI$39-'Summary Data'!AI36*'Summary Data'!AI$40)/17*$A120)*10</f>
        <v>-0.0564595219699091</v>
      </c>
      <c r="M120" s="292" t="n">
        <f aca="false">('Summary Data'!AJ18-('Summary Data'!AJ19*'Summary Data'!AJ$39-'Summary Data'!AJ36*'Summary Data'!AJ$40)/17*$A120)*10</f>
        <v>-0.0705390736053432</v>
      </c>
      <c r="N120" s="292" t="n">
        <f aca="false">('Summary Data'!AK18-('Summary Data'!AK19*'Summary Data'!AK$39-'Summary Data'!AK36*'Summary Data'!AK$40)/17*$A120)*10</f>
        <v>-0.064073772447176</v>
      </c>
      <c r="O120" s="292" t="n">
        <f aca="false">('Summary Data'!AL18-('Summary Data'!AL19*'Summary Data'!AL$39-'Summary Data'!AL36*'Summary Data'!AL$40)/17*$A120)*10</f>
        <v>-0.0552114482088321</v>
      </c>
      <c r="P120" s="292" t="n">
        <f aca="false">('Summary Data'!AM18-('Summary Data'!AM19*'Summary Data'!AM$39-'Summary Data'!AM36*'Summary Data'!AM$40)/17*$A120)*10</f>
        <v>-0.0631998841009637</v>
      </c>
      <c r="Q120" s="292" t="n">
        <f aca="false">('Summary Data'!AN18-('Summary Data'!AN19*'Summary Data'!AN$39-'Summary Data'!AN36*'Summary Data'!AN$40)/17*$A120)*10</f>
        <v>-0.0687945915169379</v>
      </c>
      <c r="R120" s="292" t="n">
        <f aca="false">('Summary Data'!AO18-('Summary Data'!AO19*'Summary Data'!AO$39-'Summary Data'!AO36*'Summary Data'!AO$40)/17*$A120)*10</f>
        <v>-0.0630194475927605</v>
      </c>
      <c r="S120" s="292" t="n">
        <f aca="false">('Summary Data'!AP18-('Summary Data'!AP19*'Summary Data'!AP$39-'Summary Data'!AP36*'Summary Data'!AP$40)/17*$A120)*10</f>
        <v>-0.0649259304196699</v>
      </c>
      <c r="T120" s="292" t="n">
        <f aca="false">('Summary Data'!AQ18-('Summary Data'!AQ19*'Summary Data'!AQ$39-'Summary Data'!AQ36*'Summary Data'!AQ$40)/17*$A120)*10</f>
        <v>-0.0354902635076717</v>
      </c>
      <c r="U120" s="292" t="n">
        <f aca="false">('Summary Data'!AR18-('Summary Data'!AR19*'Summary Data'!AR$39-'Summary Data'!AR36*'Summary Data'!AR$40)/17*$A120)*10</f>
        <v>-0.0234297299610759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600705220166749</v>
      </c>
      <c r="Y120" s="293" t="s">
        <v>269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1062898</v>
      </c>
      <c r="C121" s="292" t="n">
        <f aca="false">('Summary Data'!Z19-('Summary Data'!Z20*'Summary Data'!Z$39-'Summary Data'!Z37*'Summary Data'!Z$40)/17*$A121)*10</f>
        <v>0.1857849</v>
      </c>
      <c r="D121" s="292" t="n">
        <f aca="false">('Summary Data'!AA19-('Summary Data'!AA20*'Summary Data'!AA$39-'Summary Data'!AA37*'Summary Data'!AA$40)/17*$A121)*10</f>
        <v>0.1706647</v>
      </c>
      <c r="E121" s="292" t="n">
        <f aca="false">('Summary Data'!AB19-('Summary Data'!AB20*'Summary Data'!AB$39-'Summary Data'!AB37*'Summary Data'!AB$40)/17*$A121)*10</f>
        <v>0.1520801</v>
      </c>
      <c r="F121" s="292" t="n">
        <f aca="false">('Summary Data'!AC19-('Summary Data'!AC20*'Summary Data'!AC$39-'Summary Data'!AC37*'Summary Data'!AC$40)/17*$A121)*10</f>
        <v>0.1914482</v>
      </c>
      <c r="G121" s="292" t="n">
        <f aca="false">('Summary Data'!AD19-('Summary Data'!AD20*'Summary Data'!AD$39-'Summary Data'!AD37*'Summary Data'!AD$40)/17*$A121)*10</f>
        <v>0.207708</v>
      </c>
      <c r="H121" s="292" t="n">
        <f aca="false">('Summary Data'!AE19-('Summary Data'!AE20*'Summary Data'!AE$39-'Summary Data'!AE37*'Summary Data'!AE$40)/17*$A121)*10</f>
        <v>0.1528418</v>
      </c>
      <c r="I121" s="292" t="n">
        <f aca="false">('Summary Data'!AF19-('Summary Data'!AF20*'Summary Data'!AF$39-'Summary Data'!AF37*'Summary Data'!AF$40)/17*$A121)*10</f>
        <v>0.1500131</v>
      </c>
      <c r="J121" s="292" t="n">
        <f aca="false">('Summary Data'!AG19-('Summary Data'!AG20*'Summary Data'!AG$39-'Summary Data'!AG37*'Summary Data'!AG$40)/17*$A121)*10</f>
        <v>0.1760403</v>
      </c>
      <c r="K121" s="292" t="n">
        <f aca="false">('Summary Data'!AH19-('Summary Data'!AH20*'Summary Data'!AH$39-'Summary Data'!AH37*'Summary Data'!AH$40)/17*$A121)*10</f>
        <v>0.1650289</v>
      </c>
      <c r="L121" s="292" t="n">
        <f aca="false">('Summary Data'!AI19-('Summary Data'!AI20*'Summary Data'!AI$39-'Summary Data'!AI37*'Summary Data'!AI$40)/17*$A121)*10</f>
        <v>0.2216923</v>
      </c>
      <c r="M121" s="292" t="n">
        <f aca="false">('Summary Data'!AJ19-('Summary Data'!AJ20*'Summary Data'!AJ$39-'Summary Data'!AJ37*'Summary Data'!AJ$40)/17*$A121)*10</f>
        <v>0.155535</v>
      </c>
      <c r="N121" s="292" t="n">
        <f aca="false">('Summary Data'!AK19-('Summary Data'!AK20*'Summary Data'!AK$39-'Summary Data'!AK37*'Summary Data'!AK$40)/17*$A121)*10</f>
        <v>0.155426</v>
      </c>
      <c r="O121" s="292" t="n">
        <f aca="false">('Summary Data'!AL19-('Summary Data'!AL20*'Summary Data'!AL$39-'Summary Data'!AL37*'Summary Data'!AL$40)/17*$A121)*10</f>
        <v>0.1580194</v>
      </c>
      <c r="P121" s="292" t="n">
        <f aca="false">('Summary Data'!AM19-('Summary Data'!AM20*'Summary Data'!AM$39-'Summary Data'!AM37*'Summary Data'!AM$40)/17*$A121)*10</f>
        <v>0.1914137</v>
      </c>
      <c r="Q121" s="292" t="n">
        <f aca="false">('Summary Data'!AN19-('Summary Data'!AN20*'Summary Data'!AN$39-'Summary Data'!AN37*'Summary Data'!AN$40)/17*$A121)*10</f>
        <v>0.2028426</v>
      </c>
      <c r="R121" s="292" t="n">
        <f aca="false">('Summary Data'!AO19-('Summary Data'!AO20*'Summary Data'!AO$39-'Summary Data'!AO37*'Summary Data'!AO$40)/17*$A121)*10</f>
        <v>0.1538137</v>
      </c>
      <c r="S121" s="292" t="n">
        <f aca="false">('Summary Data'!AP19-('Summary Data'!AP20*'Summary Data'!AP$39-'Summary Data'!AP37*'Summary Data'!AP$40)/17*$A121)*10</f>
        <v>0.1610681</v>
      </c>
      <c r="T121" s="292" t="n">
        <f aca="false">('Summary Data'!AQ19-('Summary Data'!AQ20*'Summary Data'!AQ$39-'Summary Data'!AQ37*'Summary Data'!AQ$40)/17*$A121)*10</f>
        <v>0.1793256</v>
      </c>
      <c r="U121" s="292" t="n">
        <f aca="false">('Summary Data'!AR19-('Summary Data'!AR20*'Summary Data'!AR$39-'Summary Data'!AR37*'Summary Data'!AR$40)/17*$A121)*10</f>
        <v>0.07749062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65465504753982</v>
      </c>
      <c r="Y121" s="293" t="s">
        <v>269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9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0</v>
      </c>
      <c r="D126" s="287" t="s">
        <v>251</v>
      </c>
      <c r="E126" s="287" t="s">
        <v>252</v>
      </c>
      <c r="F126" s="287" t="s">
        <v>253</v>
      </c>
      <c r="G126" s="287" t="s">
        <v>254</v>
      </c>
      <c r="H126" s="287" t="s">
        <v>255</v>
      </c>
      <c r="I126" s="287" t="s">
        <v>256</v>
      </c>
      <c r="J126" s="287" t="s">
        <v>257</v>
      </c>
      <c r="K126" s="287" t="s">
        <v>258</v>
      </c>
      <c r="L126" s="287" t="s">
        <v>259</v>
      </c>
      <c r="M126" s="287" t="s">
        <v>260</v>
      </c>
      <c r="N126" s="287" t="s">
        <v>261</v>
      </c>
      <c r="O126" s="287" t="s">
        <v>262</v>
      </c>
      <c r="P126" s="287" t="s">
        <v>263</v>
      </c>
      <c r="Q126" s="287" t="s">
        <v>264</v>
      </c>
      <c r="R126" s="287" t="s">
        <v>265</v>
      </c>
      <c r="S126" s="287" t="s">
        <v>266</v>
      </c>
      <c r="T126" s="287" t="s">
        <v>267</v>
      </c>
      <c r="U126" s="287" t="s">
        <v>15</v>
      </c>
      <c r="V126" s="288" t="s">
        <v>268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50.7021737669022</v>
      </c>
      <c r="C127" s="145" t="n">
        <f aca="false">('Summary Data'!Z22-('Summary Data'!Z$40*'Summary Data'!Z6+'Summary Data'!Z$39*'Summary Data'!Z23)/17*$A127)</f>
        <v>3.87101050458241</v>
      </c>
      <c r="D127" s="145" t="n">
        <f aca="false">('Summary Data'!AA22-('Summary Data'!AA$40*'Summary Data'!AA6+'Summary Data'!AA$39*'Summary Data'!AA23)/17*$A127)</f>
        <v>-1.48527481063555</v>
      </c>
      <c r="E127" s="145" t="n">
        <f aca="false">('Summary Data'!AB22-('Summary Data'!AB$40*'Summary Data'!AB6+'Summary Data'!AB$39*'Summary Data'!AB23)/17*$A127)</f>
        <v>-2.73446507321582</v>
      </c>
      <c r="F127" s="145" t="n">
        <f aca="false">('Summary Data'!AC22-('Summary Data'!AC$40*'Summary Data'!AC6+'Summary Data'!AC$39*'Summary Data'!AC23)/17*$A127)</f>
        <v>-0.623458638608749</v>
      </c>
      <c r="G127" s="145" t="n">
        <f aca="false">('Summary Data'!AD22-('Summary Data'!AD$40*'Summary Data'!AD6+'Summary Data'!AD$39*'Summary Data'!AD23)/17*$A127)</f>
        <v>3.08822399339111</v>
      </c>
      <c r="H127" s="145" t="n">
        <f aca="false">('Summary Data'!AE22-('Summary Data'!AE$40*'Summary Data'!AE6+'Summary Data'!AE$39*'Summary Data'!AE23)/17*$A127)</f>
        <v>3.8439522241287</v>
      </c>
      <c r="I127" s="145" t="n">
        <f aca="false">('Summary Data'!AF22-('Summary Data'!AF$40*'Summary Data'!AF6+'Summary Data'!AF$39*'Summary Data'!AF23)/17*$A127)</f>
        <v>1.44694300163032</v>
      </c>
      <c r="J127" s="145" t="n">
        <f aca="false">('Summary Data'!AG22-('Summary Data'!AG$40*'Summary Data'!AG6+'Summary Data'!AG$39*'Summary Data'!AG23)/17*$A127)</f>
        <v>-1.13120303206408</v>
      </c>
      <c r="K127" s="145" t="n">
        <f aca="false">('Summary Data'!AH22-('Summary Data'!AH$40*'Summary Data'!AH6+'Summary Data'!AH$39*'Summary Data'!AH23)/17*$A127)</f>
        <v>1.93329454377661</v>
      </c>
      <c r="L127" s="145" t="n">
        <f aca="false">('Summary Data'!AI22-('Summary Data'!AI$40*'Summary Data'!AI6+'Summary Data'!AI$39*'Summary Data'!AI23)/17*$A127)</f>
        <v>1.71212887579066</v>
      </c>
      <c r="M127" s="145" t="n">
        <f aca="false">('Summary Data'!AJ22-('Summary Data'!AJ$40*'Summary Data'!AJ6+'Summary Data'!AJ$39*'Summary Data'!AJ23)/17*$A127)</f>
        <v>-0.832652804993456</v>
      </c>
      <c r="N127" s="145" t="n">
        <f aca="false">('Summary Data'!AK22-('Summary Data'!AK$40*'Summary Data'!AK6+'Summary Data'!AK$39*'Summary Data'!AK23)/17*$A127)</f>
        <v>-5.83057897401484</v>
      </c>
      <c r="O127" s="145" t="n">
        <f aca="false">('Summary Data'!AL22-('Summary Data'!AL$40*'Summary Data'!AL6+'Summary Data'!AL$39*'Summary Data'!AL23)/17*$A127)</f>
        <v>-4.46890947525661</v>
      </c>
      <c r="P127" s="145" t="n">
        <f aca="false">('Summary Data'!AM22-('Summary Data'!AM$40*'Summary Data'!AM6+'Summary Data'!AM$39*'Summary Data'!AM23)/17*$A127)</f>
        <v>-5.70366936887075</v>
      </c>
      <c r="Q127" s="145" t="n">
        <f aca="false">('Summary Data'!AN22-('Summary Data'!AN$40*'Summary Data'!AN6+'Summary Data'!AN$39*'Summary Data'!AN23)/17*$A127)</f>
        <v>-12.7556754038569</v>
      </c>
      <c r="R127" s="145" t="n">
        <f aca="false">('Summary Data'!AO22-('Summary Data'!AO$40*'Summary Data'!AO6+'Summary Data'!AO$39*'Summary Data'!AO23)/17*$A127)</f>
        <v>-12.0868503602078</v>
      </c>
      <c r="S127" s="145" t="n">
        <f aca="false">('Summary Data'!AP22-('Summary Data'!AP$40*'Summary Data'!AP6+'Summary Data'!AP$39*'Summary Data'!AP23)/17*$A127)</f>
        <v>-3.39188176932666</v>
      </c>
      <c r="T127" s="145" t="n">
        <f aca="false">('Summary Data'!AQ22-('Summary Data'!AQ$40*'Summary Data'!AQ6+'Summary Data'!AQ$39*'Summary Data'!AQ23)/17*$A127)</f>
        <v>0.178839962358398</v>
      </c>
      <c r="U127" s="145" t="n">
        <f aca="false">('Summary Data'!AR22-('Summary Data'!AR$40*'Summary Data'!AR6+'Summary Data'!AR$39*'Summary Data'!AR23)/17*$A127)</f>
        <v>9.50948079111832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266153982540638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2.49620636290553</v>
      </c>
      <c r="C128" s="145" t="n">
        <f aca="false">('Summary Data'!Z23-('Summary Data'!Z$40*'Summary Data'!Z7+'Summary Data'!Z$39*'Summary Data'!Z24)/17*$A128)</f>
        <v>0.642981918378591</v>
      </c>
      <c r="D128" s="145" t="n">
        <f aca="false">('Summary Data'!AA23-('Summary Data'!AA$40*'Summary Data'!AA7+'Summary Data'!AA$39*'Summary Data'!AA24)/17*$A128)</f>
        <v>-0.548969665716347</v>
      </c>
      <c r="E128" s="145" t="n">
        <f aca="false">('Summary Data'!AB23-('Summary Data'!AB$40*'Summary Data'!AB7+'Summary Data'!AB$39*'Summary Data'!AB24)/17*$A128)</f>
        <v>-0.626491420958191</v>
      </c>
      <c r="F128" s="145" t="n">
        <f aca="false">('Summary Data'!AC23-('Summary Data'!AC$40*'Summary Data'!AC7+'Summary Data'!AC$39*'Summary Data'!AC24)/17*$A128)</f>
        <v>-0.27259645714514</v>
      </c>
      <c r="G128" s="145" t="n">
        <f aca="false">('Summary Data'!AD23-('Summary Data'!AD$40*'Summary Data'!AD7+'Summary Data'!AD$39*'Summary Data'!AD24)/17*$A128)</f>
        <v>0.907563611193889</v>
      </c>
      <c r="H128" s="145" t="n">
        <f aca="false">('Summary Data'!AE23-('Summary Data'!AE$40*'Summary Data'!AE7+'Summary Data'!AE$39*'Summary Data'!AE24)/17*$A128)</f>
        <v>1.0416217151123</v>
      </c>
      <c r="I128" s="145" t="n">
        <f aca="false">('Summary Data'!AF23-('Summary Data'!AF$40*'Summary Data'!AF7+'Summary Data'!AF$39*'Summary Data'!AF24)/17*$A128)</f>
        <v>0.179956046634171</v>
      </c>
      <c r="J128" s="145" t="n">
        <f aca="false">('Summary Data'!AG23-('Summary Data'!AG$40*'Summary Data'!AG7+'Summary Data'!AG$39*'Summary Data'!AG24)/17*$A128)</f>
        <v>1.06542376472134</v>
      </c>
      <c r="K128" s="145" t="n">
        <f aca="false">('Summary Data'!AH23-('Summary Data'!AH$40*'Summary Data'!AH7+'Summary Data'!AH$39*'Summary Data'!AH24)/17*$A128)</f>
        <v>0.31973602471516</v>
      </c>
      <c r="L128" s="145" t="n">
        <f aca="false">('Summary Data'!AI23-('Summary Data'!AI$40*'Summary Data'!AI7+'Summary Data'!AI$39*'Summary Data'!AI24)/17*$A128)</f>
        <v>-0.909216779073419</v>
      </c>
      <c r="M128" s="145" t="n">
        <f aca="false">('Summary Data'!AJ23-('Summary Data'!AJ$40*'Summary Data'!AJ7+'Summary Data'!AJ$39*'Summary Data'!AJ24)/17*$A128)</f>
        <v>0.0926806553433799</v>
      </c>
      <c r="N128" s="145" t="n">
        <f aca="false">('Summary Data'!AK23-('Summary Data'!AK$40*'Summary Data'!AK7+'Summary Data'!AK$39*'Summary Data'!AK24)/17*$A128)</f>
        <v>0.214955731223492</v>
      </c>
      <c r="O128" s="145" t="n">
        <f aca="false">('Summary Data'!AL23-('Summary Data'!AL$40*'Summary Data'!AL7+'Summary Data'!AL$39*'Summary Data'!AL24)/17*$A128)</f>
        <v>-0.0164580763537277</v>
      </c>
      <c r="P128" s="145" t="n">
        <f aca="false">('Summary Data'!AM23-('Summary Data'!AM$40*'Summary Data'!AM7+'Summary Data'!AM$39*'Summary Data'!AM24)/17*$A128)</f>
        <v>-0.379599163356509</v>
      </c>
      <c r="Q128" s="145" t="n">
        <f aca="false">('Summary Data'!AN23-('Summary Data'!AN$40*'Summary Data'!AN7+'Summary Data'!AN$39*'Summary Data'!AN24)/17*$A128)</f>
        <v>1.32921991217642</v>
      </c>
      <c r="R128" s="145" t="n">
        <f aca="false">('Summary Data'!AO23-('Summary Data'!AO$40*'Summary Data'!AO7+'Summary Data'!AO$39*'Summary Data'!AO24)/17*$A128)</f>
        <v>-0.562147816541024</v>
      </c>
      <c r="S128" s="145" t="n">
        <f aca="false">('Summary Data'!AP23-('Summary Data'!AP$40*'Summary Data'!AP7+'Summary Data'!AP$39*'Summary Data'!AP24)/17*$A128)</f>
        <v>-0.60115886560281</v>
      </c>
      <c r="T128" s="145" t="n">
        <f aca="false">('Summary Data'!AQ23-('Summary Data'!AQ$40*'Summary Data'!AQ7+'Summary Data'!AQ$39*'Summary Data'!AQ24)/17*$A128)</f>
        <v>0.797362463605749</v>
      </c>
      <c r="U128" s="145" t="n">
        <f aca="false">('Summary Data'!AR23-('Summary Data'!AR$40*'Summary Data'!AR7+'Summary Data'!AR$39*'Summary Data'!AR24)/17*$A128)</f>
        <v>4.24998521123364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197573782268479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3.27703666860805</v>
      </c>
      <c r="C129" s="145" t="n">
        <f aca="false">('Summary Data'!Z24-('Summary Data'!Z$40*'Summary Data'!Z8+'Summary Data'!Z$39*'Summary Data'!Z25)/17*$A129)</f>
        <v>-0.737546675405051</v>
      </c>
      <c r="D129" s="145" t="n">
        <f aca="false">('Summary Data'!AA24-('Summary Data'!AA$40*'Summary Data'!AA8+'Summary Data'!AA$39*'Summary Data'!AA25)/17*$A129)</f>
        <v>-0.525507138192407</v>
      </c>
      <c r="E129" s="145" t="n">
        <f aca="false">('Summary Data'!AB24-('Summary Data'!AB$40*'Summary Data'!AB8+'Summary Data'!AB$39*'Summary Data'!AB25)/17*$A129)</f>
        <v>-0.286857917235747</v>
      </c>
      <c r="F129" s="145" t="n">
        <f aca="false">('Summary Data'!AC24-('Summary Data'!AC$40*'Summary Data'!AC8+'Summary Data'!AC$39*'Summary Data'!AC25)/17*$A129)</f>
        <v>-0.147127128004435</v>
      </c>
      <c r="G129" s="145" t="n">
        <f aca="false">('Summary Data'!AD24-('Summary Data'!AD$40*'Summary Data'!AD8+'Summary Data'!AD$39*'Summary Data'!AD25)/17*$A129)</f>
        <v>0.135685696731668</v>
      </c>
      <c r="H129" s="145" t="n">
        <f aca="false">('Summary Data'!AE24-('Summary Data'!AE$40*'Summary Data'!AE8+'Summary Data'!AE$39*'Summary Data'!AE25)/17*$A129)</f>
        <v>-0.558189139254006</v>
      </c>
      <c r="I129" s="145" t="n">
        <f aca="false">('Summary Data'!AF24-('Summary Data'!AF$40*'Summary Data'!AF8+'Summary Data'!AF$39*'Summary Data'!AF25)/17*$A129)</f>
        <v>-0.326919019575098</v>
      </c>
      <c r="J129" s="145" t="n">
        <f aca="false">('Summary Data'!AG24-('Summary Data'!AG$40*'Summary Data'!AG8+'Summary Data'!AG$39*'Summary Data'!AG25)/17*$A129)</f>
        <v>-0.151745886920724</v>
      </c>
      <c r="K129" s="145" t="n">
        <f aca="false">('Summary Data'!AH24-('Summary Data'!AH$40*'Summary Data'!AH8+'Summary Data'!AH$39*'Summary Data'!AH25)/17*$A129)</f>
        <v>0.148532440472349</v>
      </c>
      <c r="L129" s="145" t="n">
        <f aca="false">('Summary Data'!AI24-('Summary Data'!AI$40*'Summary Data'!AI8+'Summary Data'!AI$39*'Summary Data'!AI25)/17*$A129)</f>
        <v>-0.29138280809299</v>
      </c>
      <c r="M129" s="145" t="n">
        <f aca="false">('Summary Data'!AJ24-('Summary Data'!AJ$40*'Summary Data'!AJ8+'Summary Data'!AJ$39*'Summary Data'!AJ25)/17*$A129)</f>
        <v>-0.307656331772271</v>
      </c>
      <c r="N129" s="145" t="n">
        <f aca="false">('Summary Data'!AK24-('Summary Data'!AK$40*'Summary Data'!AK8+'Summary Data'!AK$39*'Summary Data'!AK25)/17*$A129)</f>
        <v>-0.278467612268516</v>
      </c>
      <c r="O129" s="145" t="n">
        <f aca="false">('Summary Data'!AL24-('Summary Data'!AL$40*'Summary Data'!AL8+'Summary Data'!AL$39*'Summary Data'!AL25)/17*$A129)</f>
        <v>0.119491106077598</v>
      </c>
      <c r="P129" s="145" t="n">
        <f aca="false">('Summary Data'!AM24-('Summary Data'!AM$40*'Summary Data'!AM8+'Summary Data'!AM$39*'Summary Data'!AM25)/17*$A129)</f>
        <v>-0.347516984171367</v>
      </c>
      <c r="Q129" s="145" t="n">
        <f aca="false">('Summary Data'!AN24-('Summary Data'!AN$40*'Summary Data'!AN8+'Summary Data'!AN$39*'Summary Data'!AN25)/17*$A129)</f>
        <v>-0.613887467970217</v>
      </c>
      <c r="R129" s="145" t="n">
        <f aca="false">('Summary Data'!AO24-('Summary Data'!AO$40*'Summary Data'!AO8+'Summary Data'!AO$39*'Summary Data'!AO25)/17*$A129)</f>
        <v>-0.595116918225936</v>
      </c>
      <c r="S129" s="145" t="n">
        <f aca="false">('Summary Data'!AP24-('Summary Data'!AP$40*'Summary Data'!AP8+'Summary Data'!AP$39*'Summary Data'!AP25)/17*$A129)</f>
        <v>0.0266726426580468</v>
      </c>
      <c r="T129" s="145" t="n">
        <f aca="false">('Summary Data'!AQ24-('Summary Data'!AQ$40*'Summary Data'!AQ8+'Summary Data'!AQ$39*'Summary Data'!AQ25)/17*$A129)</f>
        <v>0.444758498687135</v>
      </c>
      <c r="U129" s="145" t="n">
        <f aca="false">('Summary Data'!AR24-('Summary Data'!AR$40*'Summary Data'!AR8+'Summary Data'!AR$39*'Summary Data'!AR25)/17*$A129)</f>
        <v>1.40134625126905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277598802910049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0.902090250489451</v>
      </c>
      <c r="C130" s="145" t="n">
        <f aca="false">('Summary Data'!Z25-('Summary Data'!Z$40*'Summary Data'!Z9+'Summary Data'!Z$39*'Summary Data'!Z26)/17*$A130)</f>
        <v>-0.115295727901884</v>
      </c>
      <c r="D130" s="145" t="n">
        <f aca="false">('Summary Data'!AA25-('Summary Data'!AA$40*'Summary Data'!AA9+'Summary Data'!AA$39*'Summary Data'!AA26)/17*$A130)</f>
        <v>-0.0345770232265381</v>
      </c>
      <c r="E130" s="145" t="n">
        <f aca="false">('Summary Data'!AB25-('Summary Data'!AB$40*'Summary Data'!AB9+'Summary Data'!AB$39*'Summary Data'!AB26)/17*$A130)</f>
        <v>0.012067366746048</v>
      </c>
      <c r="F130" s="145" t="n">
        <f aca="false">('Summary Data'!AC25-('Summary Data'!AC$40*'Summary Data'!AC9+'Summary Data'!AC$39*'Summary Data'!AC26)/17*$A130)</f>
        <v>-0.269919051798585</v>
      </c>
      <c r="G130" s="145" t="n">
        <f aca="false">('Summary Data'!AD25-('Summary Data'!AD$40*'Summary Data'!AD9+'Summary Data'!AD$39*'Summary Data'!AD26)/17*$A130)</f>
        <v>-0.0487382153828292</v>
      </c>
      <c r="H130" s="145" t="n">
        <f aca="false">('Summary Data'!AE25-('Summary Data'!AE$40*'Summary Data'!AE9+'Summary Data'!AE$39*'Summary Data'!AE26)/17*$A130)</f>
        <v>-0.142262601313899</v>
      </c>
      <c r="I130" s="145" t="n">
        <f aca="false">('Summary Data'!AF25-('Summary Data'!AF$40*'Summary Data'!AF9+'Summary Data'!AF$39*'Summary Data'!AF26)/17*$A130)</f>
        <v>-0.259830339506098</v>
      </c>
      <c r="J130" s="145" t="n">
        <f aca="false">('Summary Data'!AG25-('Summary Data'!AG$40*'Summary Data'!AG9+'Summary Data'!AG$39*'Summary Data'!AG26)/17*$A130)</f>
        <v>-0.0595343647157315</v>
      </c>
      <c r="K130" s="145" t="n">
        <f aca="false">('Summary Data'!AH25-('Summary Data'!AH$40*'Summary Data'!AH9+'Summary Data'!AH$39*'Summary Data'!AH26)/17*$A130)</f>
        <v>0.177084321149877</v>
      </c>
      <c r="L130" s="145" t="n">
        <f aca="false">('Summary Data'!AI25-('Summary Data'!AI$40*'Summary Data'!AI9+'Summary Data'!AI$39*'Summary Data'!AI26)/17*$A130)</f>
        <v>-0.20558706124401</v>
      </c>
      <c r="M130" s="145" t="n">
        <f aca="false">('Summary Data'!AJ25-('Summary Data'!AJ$40*'Summary Data'!AJ9+'Summary Data'!AJ$39*'Summary Data'!AJ26)/17*$A130)</f>
        <v>-0.527882756691143</v>
      </c>
      <c r="N130" s="145" t="n">
        <f aca="false">('Summary Data'!AK25-('Summary Data'!AK$40*'Summary Data'!AK9+'Summary Data'!AK$39*'Summary Data'!AK26)/17*$A130)</f>
        <v>-0.798112249240559</v>
      </c>
      <c r="O130" s="145" t="n">
        <f aca="false">('Summary Data'!AL25-('Summary Data'!AL$40*'Summary Data'!AL9+'Summary Data'!AL$39*'Summary Data'!AL26)/17*$A130)</f>
        <v>-0.783062414288399</v>
      </c>
      <c r="P130" s="145" t="n">
        <f aca="false">('Summary Data'!AM25-('Summary Data'!AM$40*'Summary Data'!AM9+'Summary Data'!AM$39*'Summary Data'!AM26)/17*$A130)</f>
        <v>-0.118866619928652</v>
      </c>
      <c r="Q130" s="145" t="n">
        <f aca="false">('Summary Data'!AN25-('Summary Data'!AN$40*'Summary Data'!AN9+'Summary Data'!AN$39*'Summary Data'!AN26)/17*$A130)</f>
        <v>-0.612131313783526</v>
      </c>
      <c r="R130" s="145" t="n">
        <f aca="false">('Summary Data'!AO25-('Summary Data'!AO$40*'Summary Data'!AO9+'Summary Data'!AO$39*'Summary Data'!AO26)/17*$A130)</f>
        <v>0.188014678207027</v>
      </c>
      <c r="S130" s="145" t="n">
        <f aca="false">('Summary Data'!AP25-('Summary Data'!AP$40*'Summary Data'!AP9+'Summary Data'!AP$39*'Summary Data'!AP26)/17*$A130)</f>
        <v>-0.126417684802401</v>
      </c>
      <c r="T130" s="145" t="n">
        <f aca="false">('Summary Data'!AQ25-('Summary Data'!AQ$40*'Summary Data'!AQ9+'Summary Data'!AQ$39*'Summary Data'!AQ26)/17*$A130)</f>
        <v>-0.24483484267652</v>
      </c>
      <c r="U130" s="145" t="n">
        <f aca="false">('Summary Data'!AR25-('Summary Data'!AR$40*'Summary Data'!AR9+'Summary Data'!AR$39*'Summary Data'!AR26)/17*$A130)</f>
        <v>-0.719236153250851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256225565355535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2.19199126136073</v>
      </c>
      <c r="C131" s="145" t="n">
        <f aca="false">('Summary Data'!Z26-('Summary Data'!Z$40*'Summary Data'!Z10+'Summary Data'!Z$39*'Summary Data'!Z27)/17*$A131)</f>
        <v>-0.0342542694945322</v>
      </c>
      <c r="D131" s="145" t="n">
        <f aca="false">('Summary Data'!AA26-('Summary Data'!AA$40*'Summary Data'!AA10+'Summary Data'!AA$39*'Summary Data'!AA27)/17*$A131)</f>
        <v>-0.129955718859099</v>
      </c>
      <c r="E131" s="145" t="n">
        <f aca="false">('Summary Data'!AB26-('Summary Data'!AB$40*'Summary Data'!AB10+'Summary Data'!AB$39*'Summary Data'!AB27)/17*$A131)</f>
        <v>-0.0822155579507895</v>
      </c>
      <c r="F131" s="145" t="n">
        <f aca="false">('Summary Data'!AC26-('Summary Data'!AC$40*'Summary Data'!AC10+'Summary Data'!AC$39*'Summary Data'!AC27)/17*$A131)</f>
        <v>0.0205763590993622</v>
      </c>
      <c r="G131" s="145" t="n">
        <f aca="false">('Summary Data'!AD26-('Summary Data'!AD$40*'Summary Data'!AD10+'Summary Data'!AD$39*'Summary Data'!AD27)/17*$A131)</f>
        <v>-0.15461006065375</v>
      </c>
      <c r="H131" s="145" t="n">
        <f aca="false">('Summary Data'!AE26-('Summary Data'!AE$40*'Summary Data'!AE10+'Summary Data'!AE$39*'Summary Data'!AE27)/17*$A131)</f>
        <v>-0.041205833516063</v>
      </c>
      <c r="I131" s="145" t="n">
        <f aca="false">('Summary Data'!AF26-('Summary Data'!AF$40*'Summary Data'!AF10+'Summary Data'!AF$39*'Summary Data'!AF27)/17*$A131)</f>
        <v>-0.196330288773529</v>
      </c>
      <c r="J131" s="145" t="n">
        <f aca="false">('Summary Data'!AG26-('Summary Data'!AG$40*'Summary Data'!AG10+'Summary Data'!AG$39*'Summary Data'!AG27)/17*$A131)</f>
        <v>-0.151772917844743</v>
      </c>
      <c r="K131" s="145" t="n">
        <f aca="false">('Summary Data'!AH26-('Summary Data'!AH$40*'Summary Data'!AH10+'Summary Data'!AH$39*'Summary Data'!AH27)/17*$A131)</f>
        <v>-0.0475215901850122</v>
      </c>
      <c r="L131" s="145" t="n">
        <f aca="false">('Summary Data'!AI26-('Summary Data'!AI$40*'Summary Data'!AI10+'Summary Data'!AI$39*'Summary Data'!AI27)/17*$A131)</f>
        <v>-0.213789687502894</v>
      </c>
      <c r="M131" s="145" t="n">
        <f aca="false">('Summary Data'!AJ26-('Summary Data'!AJ$40*'Summary Data'!AJ10+'Summary Data'!AJ$39*'Summary Data'!AJ27)/17*$A131)</f>
        <v>-0.0958783028307328</v>
      </c>
      <c r="N131" s="145" t="n">
        <f aca="false">('Summary Data'!AK26-('Summary Data'!AK$40*'Summary Data'!AK10+'Summary Data'!AK$39*'Summary Data'!AK27)/17*$A131)</f>
        <v>-0.0408494524521244</v>
      </c>
      <c r="O131" s="145" t="n">
        <f aca="false">('Summary Data'!AL26-('Summary Data'!AL$40*'Summary Data'!AL10+'Summary Data'!AL$39*'Summary Data'!AL27)/17*$A131)</f>
        <v>0.0575955213076669</v>
      </c>
      <c r="P131" s="145" t="n">
        <f aca="false">('Summary Data'!AM26-('Summary Data'!AM$40*'Summary Data'!AM10+'Summary Data'!AM$39*'Summary Data'!AM27)/17*$A131)</f>
        <v>0.0716828453245869</v>
      </c>
      <c r="Q131" s="145" t="n">
        <f aca="false">('Summary Data'!AN26-('Summary Data'!AN$40*'Summary Data'!AN10+'Summary Data'!AN$39*'Summary Data'!AN27)/17*$A131)</f>
        <v>0.00309719684788946</v>
      </c>
      <c r="R131" s="145" t="n">
        <f aca="false">('Summary Data'!AO26-('Summary Data'!AO$40*'Summary Data'!AO10+'Summary Data'!AO$39*'Summary Data'!AO27)/17*$A131)</f>
        <v>-0.0861412906490716</v>
      </c>
      <c r="S131" s="145" t="n">
        <f aca="false">('Summary Data'!AP26-('Summary Data'!AP$40*'Summary Data'!AP10+'Summary Data'!AP$39*'Summary Data'!AP27)/17*$A131)</f>
        <v>-0.0805916874365889</v>
      </c>
      <c r="T131" s="145" t="n">
        <f aca="false">('Summary Data'!AQ26-('Summary Data'!AQ$40*'Summary Data'!AQ10+'Summary Data'!AQ$39*'Summary Data'!AQ27)/17*$A131)</f>
        <v>-0.0969587598607229</v>
      </c>
      <c r="U131" s="145" t="n">
        <f aca="false">('Summary Data'!AR26-('Summary Data'!AR$40*'Summary Data'!AR10+'Summary Data'!AR$39*'Summary Data'!AR27)/17*$A131)</f>
        <v>-1.07603699745953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362427081350315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230783037418683</v>
      </c>
      <c r="C132" s="145" t="n">
        <f aca="false">('Summary Data'!Z27-('Summary Data'!Z$40*'Summary Data'!Z11+'Summary Data'!Z$39*'Summary Data'!Z28)/17*$A132)</f>
        <v>-0.0917172682189992</v>
      </c>
      <c r="D132" s="145" t="n">
        <f aca="false">('Summary Data'!AA27-('Summary Data'!AA$40*'Summary Data'!AA11+'Summary Data'!AA$39*'Summary Data'!AA28)/17*$A132)</f>
        <v>-0.139387950105348</v>
      </c>
      <c r="E132" s="145" t="n">
        <f aca="false">('Summary Data'!AB27-('Summary Data'!AB$40*'Summary Data'!AB11+'Summary Data'!AB$39*'Summary Data'!AB28)/17*$A132)</f>
        <v>-0.0935644716125173</v>
      </c>
      <c r="F132" s="145" t="n">
        <f aca="false">('Summary Data'!AC27-('Summary Data'!AC$40*'Summary Data'!AC11+'Summary Data'!AC$39*'Summary Data'!AC28)/17*$A132)</f>
        <v>-0.0593525932051991</v>
      </c>
      <c r="G132" s="145" t="n">
        <f aca="false">('Summary Data'!AD27-('Summary Data'!AD$40*'Summary Data'!AD11+'Summary Data'!AD$39*'Summary Data'!AD28)/17*$A132)</f>
        <v>-0.0507029385064243</v>
      </c>
      <c r="H132" s="145" t="n">
        <f aca="false">('Summary Data'!AE27-('Summary Data'!AE$40*'Summary Data'!AE11+'Summary Data'!AE$39*'Summary Data'!AE28)/17*$A132)</f>
        <v>0.0450231366853572</v>
      </c>
      <c r="I132" s="145" t="n">
        <f aca="false">('Summary Data'!AF27-('Summary Data'!AF$40*'Summary Data'!AF11+'Summary Data'!AF$39*'Summary Data'!AF28)/17*$A132)</f>
        <v>0.0361437929397658</v>
      </c>
      <c r="J132" s="145" t="n">
        <f aca="false">('Summary Data'!AG27-('Summary Data'!AG$40*'Summary Data'!AG11+'Summary Data'!AG$39*'Summary Data'!AG28)/17*$A132)</f>
        <v>0.0283324795795664</v>
      </c>
      <c r="K132" s="145" t="n">
        <f aca="false">('Summary Data'!AH27-('Summary Data'!AH$40*'Summary Data'!AH11+'Summary Data'!AH$39*'Summary Data'!AH28)/17*$A132)</f>
        <v>-0.0608961006980813</v>
      </c>
      <c r="L132" s="145" t="n">
        <f aca="false">('Summary Data'!AI27-('Summary Data'!AI$40*'Summary Data'!AI11+'Summary Data'!AI$39*'Summary Data'!AI28)/17*$A132)</f>
        <v>-0.198631278566378</v>
      </c>
      <c r="M132" s="145" t="n">
        <f aca="false">('Summary Data'!AJ27-('Summary Data'!AJ$40*'Summary Data'!AJ11+'Summary Data'!AJ$39*'Summary Data'!AJ28)/17*$A132)</f>
        <v>-0.060465633969279</v>
      </c>
      <c r="N132" s="145" t="n">
        <f aca="false">('Summary Data'!AK27-('Summary Data'!AK$40*'Summary Data'!AK11+'Summary Data'!AK$39*'Summary Data'!AK28)/17*$A132)</f>
        <v>-0.113983057059209</v>
      </c>
      <c r="O132" s="145" t="n">
        <f aca="false">('Summary Data'!AL27-('Summary Data'!AL$40*'Summary Data'!AL11+'Summary Data'!AL$39*'Summary Data'!AL28)/17*$A132)</f>
        <v>-0.114138501249349</v>
      </c>
      <c r="P132" s="145" t="n">
        <f aca="false">('Summary Data'!AM27-('Summary Data'!AM$40*'Summary Data'!AM11+'Summary Data'!AM$39*'Summary Data'!AM28)/17*$A132)</f>
        <v>-0.135126634842078</v>
      </c>
      <c r="Q132" s="145" t="n">
        <f aca="false">('Summary Data'!AN27-('Summary Data'!AN$40*'Summary Data'!AN11+'Summary Data'!AN$39*'Summary Data'!AN28)/17*$A132)</f>
        <v>-0.0352680778523224</v>
      </c>
      <c r="R132" s="145" t="n">
        <f aca="false">('Summary Data'!AO27-('Summary Data'!AO$40*'Summary Data'!AO11+'Summary Data'!AO$39*'Summary Data'!AO28)/17*$A132)</f>
        <v>0.0227238789353341</v>
      </c>
      <c r="S132" s="145" t="n">
        <f aca="false">('Summary Data'!AP27-('Summary Data'!AP$40*'Summary Data'!AP11+'Summary Data'!AP$39*'Summary Data'!AP28)/17*$A132)</f>
        <v>-0.046383205802843</v>
      </c>
      <c r="T132" s="145" t="n">
        <f aca="false">('Summary Data'!AQ27-('Summary Data'!AQ$40*'Summary Data'!AQ11+'Summary Data'!AQ$39*'Summary Data'!AQ28)/17*$A132)</f>
        <v>-0.0246731722396902</v>
      </c>
      <c r="U132" s="145" t="n">
        <f aca="false">('Summary Data'!AR27-('Summary Data'!AR$40*'Summary Data'!AR11+'Summary Data'!AR$39*'Summary Data'!AR28)/17*$A132)</f>
        <v>0.0516049604283039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622246589722621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47182370044522</v>
      </c>
      <c r="C133" s="145" t="n">
        <f aca="false">('Summary Data'!Z28-('Summary Data'!Z$40*'Summary Data'!Z12+'Summary Data'!Z$39*'Summary Data'!Z29)/17*$A133)</f>
        <v>0.0371472831683777</v>
      </c>
      <c r="D133" s="145" t="n">
        <f aca="false">('Summary Data'!AA28-('Summary Data'!AA$40*'Summary Data'!AA12+'Summary Data'!AA$39*'Summary Data'!AA29)/17*$A133)</f>
        <v>-0.000681661790696576</v>
      </c>
      <c r="E133" s="145" t="n">
        <f aca="false">('Summary Data'!AB28-('Summary Data'!AB$40*'Summary Data'!AB12+'Summary Data'!AB$39*'Summary Data'!AB29)/17*$A133)</f>
        <v>-0.0291312363749971</v>
      </c>
      <c r="F133" s="145" t="n">
        <f aca="false">('Summary Data'!AC28-('Summary Data'!AC$40*'Summary Data'!AC12+'Summary Data'!AC$39*'Summary Data'!AC29)/17*$A133)</f>
        <v>-0.0164758197937505</v>
      </c>
      <c r="G133" s="145" t="n">
        <f aca="false">('Summary Data'!AD28-('Summary Data'!AD$40*'Summary Data'!AD12+'Summary Data'!AD$39*'Summary Data'!AD29)/17*$A133)</f>
        <v>0.0149699093708866</v>
      </c>
      <c r="H133" s="145" t="n">
        <f aca="false">('Summary Data'!AE28-('Summary Data'!AE$40*'Summary Data'!AE12+'Summary Data'!AE$39*'Summary Data'!AE29)/17*$A133)</f>
        <v>0.0259607428634965</v>
      </c>
      <c r="I133" s="145" t="n">
        <f aca="false">('Summary Data'!AF28-('Summary Data'!AF$40*'Summary Data'!AF12+'Summary Data'!AF$39*'Summary Data'!AF29)/17*$A133)</f>
        <v>0.0239551259353091</v>
      </c>
      <c r="J133" s="145" t="n">
        <f aca="false">('Summary Data'!AG28-('Summary Data'!AG$40*'Summary Data'!AG12+'Summary Data'!AG$39*'Summary Data'!AG29)/17*$A133)</f>
        <v>0.0398137611900774</v>
      </c>
      <c r="K133" s="145" t="n">
        <f aca="false">('Summary Data'!AH28-('Summary Data'!AH$40*'Summary Data'!AH12+'Summary Data'!AH$39*'Summary Data'!AH29)/17*$A133)</f>
        <v>0.00217644883248254</v>
      </c>
      <c r="L133" s="145" t="n">
        <f aca="false">('Summary Data'!AI28-('Summary Data'!AI$40*'Summary Data'!AI12+'Summary Data'!AI$39*'Summary Data'!AI29)/17*$A133)</f>
        <v>0.092684800628127</v>
      </c>
      <c r="M133" s="145" t="n">
        <f aca="false">('Summary Data'!AJ28-('Summary Data'!AJ$40*'Summary Data'!AJ12+'Summary Data'!AJ$39*'Summary Data'!AJ29)/17*$A133)</f>
        <v>0.0619492799756299</v>
      </c>
      <c r="N133" s="145" t="n">
        <f aca="false">('Summary Data'!AK28-('Summary Data'!AK$40*'Summary Data'!AK12+'Summary Data'!AK$39*'Summary Data'!AK29)/17*$A133)</f>
        <v>0.0798742980241974</v>
      </c>
      <c r="O133" s="145" t="n">
        <f aca="false">('Summary Data'!AL28-('Summary Data'!AL$40*'Summary Data'!AL12+'Summary Data'!AL$39*'Summary Data'!AL29)/17*$A133)</f>
        <v>0.0864829569640079</v>
      </c>
      <c r="P133" s="145" t="n">
        <f aca="false">('Summary Data'!AM28-('Summary Data'!AM$40*'Summary Data'!AM12+'Summary Data'!AM$39*'Summary Data'!AM29)/17*$A133)</f>
        <v>0.0228194372665154</v>
      </c>
      <c r="Q133" s="145" t="n">
        <f aca="false">('Summary Data'!AN28-('Summary Data'!AN$40*'Summary Data'!AN12+'Summary Data'!AN$39*'Summary Data'!AN29)/17*$A133)</f>
        <v>0.0950081692189509</v>
      </c>
      <c r="R133" s="145" t="n">
        <f aca="false">('Summary Data'!AO28-('Summary Data'!AO$40*'Summary Data'!AO12+'Summary Data'!AO$39*'Summary Data'!AO29)/17*$A133)</f>
        <v>0.03307531122155</v>
      </c>
      <c r="S133" s="145" t="n">
        <f aca="false">('Summary Data'!AP28-('Summary Data'!AP$40*'Summary Data'!AP12+'Summary Data'!AP$39*'Summary Data'!AP29)/17*$A133)</f>
        <v>0.0842190299938981</v>
      </c>
      <c r="T133" s="145" t="n">
        <f aca="false">('Summary Data'!AQ28-('Summary Data'!AQ$40*'Summary Data'!AQ12+'Summary Data'!AQ$39*'Summary Data'!AQ29)/17*$A133)</f>
        <v>0.123776394490735</v>
      </c>
      <c r="U133" s="145" t="n">
        <f aca="false">('Summary Data'!AR28-('Summary Data'!AR$40*'Summary Data'!AR12+'Summary Data'!AR$39*'Summary Data'!AR29)/17*$A133)</f>
        <v>0.0295506475218676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851199413735463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0.0118088593013529</v>
      </c>
      <c r="C134" s="145" t="n">
        <f aca="false">('Summary Data'!Z29-('Summary Data'!Z$40*'Summary Data'!Z13+'Summary Data'!Z$39*'Summary Data'!Z30)/17*$A134)</f>
        <v>-0.00316974179881743</v>
      </c>
      <c r="D134" s="145" t="n">
        <f aca="false">('Summary Data'!AA29-('Summary Data'!AA$40*'Summary Data'!AA13+'Summary Data'!AA$39*'Summary Data'!AA30)/17*$A134)</f>
        <v>0.00692649735534008</v>
      </c>
      <c r="E134" s="145" t="n">
        <f aca="false">('Summary Data'!AB29-('Summary Data'!AB$40*'Summary Data'!AB13+'Summary Data'!AB$39*'Summary Data'!AB30)/17*$A134)</f>
        <v>-0.00427930537629669</v>
      </c>
      <c r="F134" s="145" t="n">
        <f aca="false">('Summary Data'!AC29-('Summary Data'!AC$40*'Summary Data'!AC13+'Summary Data'!AC$39*'Summary Data'!AC30)/17*$A134)</f>
        <v>0.0172642500258627</v>
      </c>
      <c r="G134" s="145" t="n">
        <f aca="false">('Summary Data'!AD29-('Summary Data'!AD$40*'Summary Data'!AD13+'Summary Data'!AD$39*'Summary Data'!AD30)/17*$A134)</f>
        <v>0.0164073914753644</v>
      </c>
      <c r="H134" s="145" t="n">
        <f aca="false">('Summary Data'!AE29-('Summary Data'!AE$40*'Summary Data'!AE13+'Summary Data'!AE$39*'Summary Data'!AE30)/17*$A134)</f>
        <v>0.0434677157088826</v>
      </c>
      <c r="I134" s="145" t="n">
        <f aca="false">('Summary Data'!AF29-('Summary Data'!AF$40*'Summary Data'!AF13+'Summary Data'!AF$39*'Summary Data'!AF30)/17*$A134)</f>
        <v>0.0254722954663838</v>
      </c>
      <c r="J134" s="145" t="n">
        <f aca="false">('Summary Data'!AG29-('Summary Data'!AG$40*'Summary Data'!AG13+'Summary Data'!AG$39*'Summary Data'!AG30)/17*$A134)</f>
        <v>0.0396213695750977</v>
      </c>
      <c r="K134" s="145" t="n">
        <f aca="false">('Summary Data'!AH29-('Summary Data'!AH$40*'Summary Data'!AH13+'Summary Data'!AH$39*'Summary Data'!AH30)/17*$A134)</f>
        <v>0.0256184611055156</v>
      </c>
      <c r="L134" s="145" t="n">
        <f aca="false">('Summary Data'!AI29-('Summary Data'!AI$40*'Summary Data'!AI13+'Summary Data'!AI$39*'Summary Data'!AI30)/17*$A134)</f>
        <v>0.0100947911736783</v>
      </c>
      <c r="M134" s="145" t="n">
        <f aca="false">('Summary Data'!AJ29-('Summary Data'!AJ$40*'Summary Data'!AJ13+'Summary Data'!AJ$39*'Summary Data'!AJ30)/17*$A134)</f>
        <v>0.00209294689385692</v>
      </c>
      <c r="N134" s="145" t="n">
        <f aca="false">('Summary Data'!AK29-('Summary Data'!AK$40*'Summary Data'!AK13+'Summary Data'!AK$39*'Summary Data'!AK30)/17*$A134)</f>
        <v>-0.0122570157396076</v>
      </c>
      <c r="O134" s="145" t="n">
        <f aca="false">('Summary Data'!AL29-('Summary Data'!AL$40*'Summary Data'!AL13+'Summary Data'!AL$39*'Summary Data'!AL30)/17*$A134)</f>
        <v>-0.0349684553142114</v>
      </c>
      <c r="P134" s="145" t="n">
        <f aca="false">('Summary Data'!AM29-('Summary Data'!AM$40*'Summary Data'!AM13+'Summary Data'!AM$39*'Summary Data'!AM30)/17*$A134)</f>
        <v>0.000783069555718587</v>
      </c>
      <c r="Q134" s="145" t="n">
        <f aca="false">('Summary Data'!AN29-('Summary Data'!AN$40*'Summary Data'!AN13+'Summary Data'!AN$39*'Summary Data'!AN30)/17*$A134)</f>
        <v>0.0185074799328571</v>
      </c>
      <c r="R134" s="145" t="n">
        <f aca="false">('Summary Data'!AO29-('Summary Data'!AO$40*'Summary Data'!AO13+'Summary Data'!AO$39*'Summary Data'!AO30)/17*$A134)</f>
        <v>0.0143495327791942</v>
      </c>
      <c r="S134" s="145" t="n">
        <f aca="false">('Summary Data'!AP29-('Summary Data'!AP$40*'Summary Data'!AP13+'Summary Data'!AP$39*'Summary Data'!AP30)/17*$A134)</f>
        <v>0.0108552150235318</v>
      </c>
      <c r="T134" s="145" t="n">
        <f aca="false">('Summary Data'!AQ29-('Summary Data'!AQ$40*'Summary Data'!AQ13+'Summary Data'!AQ$39*'Summary Data'!AQ30)/17*$A134)</f>
        <v>-0.00834140178535786</v>
      </c>
      <c r="U134" s="145" t="n">
        <f aca="false">('Summary Data'!AR29-('Summary Data'!AR$40*'Summary Data'!AR13+'Summary Data'!AR$39*'Summary Data'!AR30)/17*$A134)</f>
        <v>0.0228351386518525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984988062255608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3463054942127</v>
      </c>
      <c r="C135" s="145" t="n">
        <f aca="false">('Summary Data'!Z30-('Summary Data'!Z$40*'Summary Data'!Z14+'Summary Data'!Z$39*'Summary Data'!Z31)/17*$A135)</f>
        <v>-0.00138673939697757</v>
      </c>
      <c r="D135" s="145" t="n">
        <f aca="false">('Summary Data'!AA30-('Summary Data'!AA$40*'Summary Data'!AA14+'Summary Data'!AA$39*'Summary Data'!AA31)/17*$A135)</f>
        <v>-0.00722478356325392</v>
      </c>
      <c r="E135" s="145" t="n">
        <f aca="false">('Summary Data'!AB30-('Summary Data'!AB$40*'Summary Data'!AB14+'Summary Data'!AB$39*'Summary Data'!AB31)/17*$A135)</f>
        <v>-0.0029429193322852</v>
      </c>
      <c r="F135" s="145" t="n">
        <f aca="false">('Summary Data'!AC30-('Summary Data'!AC$40*'Summary Data'!AC14+'Summary Data'!AC$39*'Summary Data'!AC31)/17*$A135)</f>
        <v>-0.002008985979791</v>
      </c>
      <c r="G135" s="145" t="n">
        <f aca="false">('Summary Data'!AD30-('Summary Data'!AD$40*'Summary Data'!AD14+'Summary Data'!AD$39*'Summary Data'!AD31)/17*$A135)</f>
        <v>0.0148554298519075</v>
      </c>
      <c r="H135" s="145" t="n">
        <f aca="false">('Summary Data'!AE30-('Summary Data'!AE$40*'Summary Data'!AE14+'Summary Data'!AE$39*'Summary Data'!AE31)/17*$A135)</f>
        <v>-0.0186005188519327</v>
      </c>
      <c r="I135" s="145" t="n">
        <f aca="false">('Summary Data'!AF30-('Summary Data'!AF$40*'Summary Data'!AF14+'Summary Data'!AF$39*'Summary Data'!AF31)/17*$A135)</f>
        <v>-0.00750151868065965</v>
      </c>
      <c r="J135" s="145" t="n">
        <f aca="false">('Summary Data'!AG30-('Summary Data'!AG$40*'Summary Data'!AG14+'Summary Data'!AG$39*'Summary Data'!AG31)/17*$A135)</f>
        <v>-0.0199364167549988</v>
      </c>
      <c r="K135" s="145" t="n">
        <f aca="false">('Summary Data'!AH30-('Summary Data'!AH$40*'Summary Data'!AH14+'Summary Data'!AH$39*'Summary Data'!AH31)/17*$A135)</f>
        <v>-0.0033463946181049</v>
      </c>
      <c r="L135" s="145" t="n">
        <f aca="false">('Summary Data'!AI30-('Summary Data'!AI$40*'Summary Data'!AI14+'Summary Data'!AI$39*'Summary Data'!AI31)/17*$A135)</f>
        <v>-0.00838762410723938</v>
      </c>
      <c r="M135" s="145" t="n">
        <f aca="false">('Summary Data'!AJ30-('Summary Data'!AJ$40*'Summary Data'!AJ14+'Summary Data'!AJ$39*'Summary Data'!AJ31)/17*$A135)</f>
        <v>-0.0186754134799527</v>
      </c>
      <c r="N135" s="145" t="n">
        <f aca="false">('Summary Data'!AK30-('Summary Data'!AK$40*'Summary Data'!AK14+'Summary Data'!AK$39*'Summary Data'!AK31)/17*$A135)</f>
        <v>-0.00388936229797967</v>
      </c>
      <c r="O135" s="145" t="n">
        <f aca="false">('Summary Data'!AL30-('Summary Data'!AL$40*'Summary Data'!AL14+'Summary Data'!AL$39*'Summary Data'!AL31)/17*$A135)</f>
        <v>0.0174834665214683</v>
      </c>
      <c r="P135" s="145" t="n">
        <f aca="false">('Summary Data'!AM30-('Summary Data'!AM$40*'Summary Data'!AM14+'Summary Data'!AM$39*'Summary Data'!AM31)/17*$A135)</f>
        <v>0.0173133153875217</v>
      </c>
      <c r="Q135" s="145" t="n">
        <f aca="false">('Summary Data'!AN30-('Summary Data'!AN$40*'Summary Data'!AN14+'Summary Data'!AN$39*'Summary Data'!AN31)/17*$A135)</f>
        <v>-0.0194168044680227</v>
      </c>
      <c r="R135" s="145" t="n">
        <f aca="false">('Summary Data'!AO30-('Summary Data'!AO$40*'Summary Data'!AO14+'Summary Data'!AO$39*'Summary Data'!AO31)/17*$A135)</f>
        <v>-0.014959837659611</v>
      </c>
      <c r="S135" s="145" t="n">
        <f aca="false">('Summary Data'!AP30-('Summary Data'!AP$40*'Summary Data'!AP14+'Summary Data'!AP$39*'Summary Data'!AP31)/17*$A135)</f>
        <v>-0.00155897789802371</v>
      </c>
      <c r="T135" s="145" t="n">
        <f aca="false">('Summary Data'!AQ30-('Summary Data'!AQ$40*'Summary Data'!AQ14+'Summary Data'!AQ$39*'Summary Data'!AQ31)/17*$A135)</f>
        <v>0.00969784095946529</v>
      </c>
      <c r="U135" s="145" t="n">
        <f aca="false">('Summary Data'!AR30-('Summary Data'!AR$40*'Summary Data'!AR14+'Summary Data'!AR$39*'Summary Data'!AR31)/17*$A135)</f>
        <v>0.0753721027150428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82914451481066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3987150010907</v>
      </c>
      <c r="C137" s="145" t="n">
        <f aca="false">('Summary Data'!Z32-('Summary Data'!Z$40*'Summary Data'!Z16+'Summary Data'!Z$39*'Summary Data'!Z33)/17*$A137)</f>
        <v>0.00796671392721258</v>
      </c>
      <c r="D137" s="145" t="n">
        <f aca="false">('Summary Data'!AA32-('Summary Data'!AA$40*'Summary Data'!AA16+'Summary Data'!AA$39*'Summary Data'!AA33)/17*$A137)</f>
        <v>0.00148080429644127</v>
      </c>
      <c r="E137" s="145" t="n">
        <f aca="false">('Summary Data'!AB32-('Summary Data'!AB$40*'Summary Data'!AB16+'Summary Data'!AB$39*'Summary Data'!AB33)/17*$A137)</f>
        <v>0.00299829879427669</v>
      </c>
      <c r="F137" s="145" t="n">
        <f aca="false">('Summary Data'!AC32-('Summary Data'!AC$40*'Summary Data'!AC16+'Summary Data'!AC$39*'Summary Data'!AC33)/17*$A137)</f>
        <v>0.000758030436012063</v>
      </c>
      <c r="G137" s="145" t="n">
        <f aca="false">('Summary Data'!AD32-('Summary Data'!AD$40*'Summary Data'!AD16+'Summary Data'!AD$39*'Summary Data'!AD33)/17*$A137)</f>
        <v>0.0163457482573718</v>
      </c>
      <c r="H137" s="145" t="n">
        <f aca="false">('Summary Data'!AE32-('Summary Data'!AE$40*'Summary Data'!AE16+'Summary Data'!AE$39*'Summary Data'!AE33)/17*$A137)</f>
        <v>0.0151388554350238</v>
      </c>
      <c r="I137" s="145" t="n">
        <f aca="false">('Summary Data'!AF32-('Summary Data'!AF$40*'Summary Data'!AF16+'Summary Data'!AF$39*'Summary Data'!AF33)/17*$A137)</f>
        <v>0.00415348893477083</v>
      </c>
      <c r="J137" s="145" t="n">
        <f aca="false">('Summary Data'!AG32-('Summary Data'!AG$40*'Summary Data'!AG16+'Summary Data'!AG$39*'Summary Data'!AG33)/17*$A137)</f>
        <v>0.00541701262615411</v>
      </c>
      <c r="K137" s="145" t="n">
        <f aca="false">('Summary Data'!AH32-('Summary Data'!AH$40*'Summary Data'!AH16+'Summary Data'!AH$39*'Summary Data'!AH33)/17*$A137)</f>
        <v>0.0141862935064479</v>
      </c>
      <c r="L137" s="145" t="n">
        <f aca="false">('Summary Data'!AI32-('Summary Data'!AI$40*'Summary Data'!AI16+'Summary Data'!AI$39*'Summary Data'!AI33)/17*$A137)</f>
        <v>0.00709004427906677</v>
      </c>
      <c r="M137" s="145" t="n">
        <f aca="false">('Summary Data'!AJ32-('Summary Data'!AJ$40*'Summary Data'!AJ16+'Summary Data'!AJ$39*'Summary Data'!AJ33)/17*$A137)</f>
        <v>0.0170070268371551</v>
      </c>
      <c r="N137" s="145" t="n">
        <f aca="false">('Summary Data'!AK32-('Summary Data'!AK$40*'Summary Data'!AK16+'Summary Data'!AK$39*'Summary Data'!AK33)/17*$A137)</f>
        <v>0.00987739658270292</v>
      </c>
      <c r="O137" s="145" t="n">
        <f aca="false">('Summary Data'!AL32-('Summary Data'!AL$40*'Summary Data'!AL16+'Summary Data'!AL$39*'Summary Data'!AL33)/17*$A137)</f>
        <v>0.00767742120049901</v>
      </c>
      <c r="P137" s="145" t="n">
        <f aca="false">('Summary Data'!AM32-('Summary Data'!AM$40*'Summary Data'!AM16+'Summary Data'!AM$39*'Summary Data'!AM33)/17*$A137)</f>
        <v>0.0099342460664189</v>
      </c>
      <c r="Q137" s="145" t="n">
        <f aca="false">('Summary Data'!AN32-('Summary Data'!AN$40*'Summary Data'!AN16+'Summary Data'!AN$39*'Summary Data'!AN33)/17*$A137)</f>
        <v>0.00300816120593593</v>
      </c>
      <c r="R137" s="145" t="n">
        <f aca="false">('Summary Data'!AO32-('Summary Data'!AO$40*'Summary Data'!AO16+'Summary Data'!AO$39*'Summary Data'!AO33)/17*$A137)</f>
        <v>0.00349262915496403</v>
      </c>
      <c r="S137" s="145" t="n">
        <f aca="false">('Summary Data'!AP32-('Summary Data'!AP$40*'Summary Data'!AP16+'Summary Data'!AP$39*'Summary Data'!AP33)/17*$A137)</f>
        <v>0.00553905187727823</v>
      </c>
      <c r="T137" s="145" t="n">
        <f aca="false">('Summary Data'!AQ32-('Summary Data'!AQ$40*'Summary Data'!AQ16+'Summary Data'!AQ$39*'Summary Data'!AQ33)/17*$A137)</f>
        <v>0.00239023240558575</v>
      </c>
      <c r="U137" s="145" t="n">
        <f aca="false">('Summary Data'!AR32-('Summary Data'!AR$40*'Summary Data'!AR16+'Summary Data'!AR$39*'Summary Data'!AR33)/17*$A137)</f>
        <v>0.0173910712903183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17024186091114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003641630991503</v>
      </c>
      <c r="C138" s="292" t="n">
        <f aca="false">('Summary Data'!Z33-('Summary Data'!Z$40*'Summary Data'!Z17+'Summary Data'!Z$39*'Summary Data'!Z34)/17*$A138)*10</f>
        <v>-0.0242832662204469</v>
      </c>
      <c r="D138" s="292" t="n">
        <f aca="false">('Summary Data'!AA33-('Summary Data'!AA$40*'Summary Data'!AA17+'Summary Data'!AA$39*'Summary Data'!AA34)/17*$A138)*10</f>
        <v>0.0204753487198511</v>
      </c>
      <c r="E138" s="292" t="n">
        <f aca="false">('Summary Data'!AB33-('Summary Data'!AB$40*'Summary Data'!AB17+'Summary Data'!AB$39*'Summary Data'!AB34)/17*$A138)*10</f>
        <v>0.029397735698268</v>
      </c>
      <c r="F138" s="292" t="n">
        <f aca="false">('Summary Data'!AC33-('Summary Data'!AC$40*'Summary Data'!AC17+'Summary Data'!AC$39*'Summary Data'!AC34)/17*$A138)*10</f>
        <v>0.0461094308778373</v>
      </c>
      <c r="G138" s="292" t="n">
        <f aca="false">('Summary Data'!AD33-('Summary Data'!AD$40*'Summary Data'!AD17+'Summary Data'!AD$39*'Summary Data'!AD34)/17*$A138)*10</f>
        <v>0.0033621648925475</v>
      </c>
      <c r="H138" s="292" t="n">
        <f aca="false">('Summary Data'!AE33-('Summary Data'!AE$40*'Summary Data'!AE17+'Summary Data'!AE$39*'Summary Data'!AE34)/17*$A138)*10</f>
        <v>0.0312748738325066</v>
      </c>
      <c r="I138" s="292" t="n">
        <f aca="false">('Summary Data'!AF33-('Summary Data'!AF$40*'Summary Data'!AF17+'Summary Data'!AF$39*'Summary Data'!AF34)/17*$A138)*10</f>
        <v>-0.0140726467124756</v>
      </c>
      <c r="J138" s="292" t="n">
        <f aca="false">('Summary Data'!AG33-('Summary Data'!AG$40*'Summary Data'!AG17+'Summary Data'!AG$39*'Summary Data'!AG34)/17*$A138)*10</f>
        <v>0.0308001574364211</v>
      </c>
      <c r="K138" s="292" t="n">
        <f aca="false">('Summary Data'!AH33-('Summary Data'!AH$40*'Summary Data'!AH17+'Summary Data'!AH$39*'Summary Data'!AH34)/17*$A138)*10</f>
        <v>0.00386594173662738</v>
      </c>
      <c r="L138" s="292" t="n">
        <f aca="false">('Summary Data'!AI33-('Summary Data'!AI$40*'Summary Data'!AI17+'Summary Data'!AI$39*'Summary Data'!AI34)/17*$A138)*10</f>
        <v>-0.0277593460525963</v>
      </c>
      <c r="M138" s="292" t="n">
        <f aca="false">('Summary Data'!AJ33-('Summary Data'!AJ$40*'Summary Data'!AJ17+'Summary Data'!AJ$39*'Summary Data'!AJ34)/17*$A138)*10</f>
        <v>0.0394044393068556</v>
      </c>
      <c r="N138" s="292" t="n">
        <f aca="false">('Summary Data'!AK33-('Summary Data'!AK$40*'Summary Data'!AK17+'Summary Data'!AK$39*'Summary Data'!AK34)/17*$A138)*10</f>
        <v>0.0360644975283959</v>
      </c>
      <c r="O138" s="292" t="n">
        <f aca="false">('Summary Data'!AL33-('Summary Data'!AL$40*'Summary Data'!AL17+'Summary Data'!AL$39*'Summary Data'!AL34)/17*$A138)*10</f>
        <v>0.00285314418624518</v>
      </c>
      <c r="P138" s="292" t="n">
        <f aca="false">('Summary Data'!AM33-('Summary Data'!AM$40*'Summary Data'!AM17+'Summary Data'!AM$39*'Summary Data'!AM34)/17*$A138)*10</f>
        <v>-0.0695689160153103</v>
      </c>
      <c r="Q138" s="292" t="n">
        <f aca="false">('Summary Data'!AN33-('Summary Data'!AN$40*'Summary Data'!AN17+'Summary Data'!AN$39*'Summary Data'!AN34)/17*$A138)*10</f>
        <v>-0.0122733943944461</v>
      </c>
      <c r="R138" s="292" t="n">
        <f aca="false">('Summary Data'!AO33-('Summary Data'!AO$40*'Summary Data'!AO17+'Summary Data'!AO$39*'Summary Data'!AO34)/17*$A138)*10</f>
        <v>0.00323871145655093</v>
      </c>
      <c r="S138" s="292" t="n">
        <f aca="false">('Summary Data'!AP33-('Summary Data'!AP$40*'Summary Data'!AP17+'Summary Data'!AP$39*'Summary Data'!AP34)/17*$A138)*10</f>
        <v>-0.0261827723622769</v>
      </c>
      <c r="T138" s="292" t="n">
        <f aca="false">('Summary Data'!AQ33-('Summary Data'!AQ$40*'Summary Data'!AQ17+'Summary Data'!AQ$39*'Summary Data'!AQ34)/17*$A138)*10</f>
        <v>0.0179529973970736</v>
      </c>
      <c r="U138" s="292" t="n">
        <f aca="false">('Summary Data'!AR33-('Summary Data'!AR$40*'Summary Data'!AR17+'Summary Data'!AR$39*'Summary Data'!AR34)/17*$A138)*10</f>
        <v>0.0116217793772846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519994864482535</v>
      </c>
      <c r="Y138" s="293" t="s">
        <v>269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201239629166737</v>
      </c>
      <c r="C139" s="292" t="n">
        <f aca="false">('Summary Data'!Z34-('Summary Data'!Z$40*'Summary Data'!Z18+'Summary Data'!Z$39*'Summary Data'!Z35)/17*$A139)*10</f>
        <v>-0.00281583877655311</v>
      </c>
      <c r="D139" s="292" t="n">
        <f aca="false">('Summary Data'!AA34-('Summary Data'!AA$40*'Summary Data'!AA18+'Summary Data'!AA$39*'Summary Data'!AA35)/17*$A139)*10</f>
        <v>-0.0306769722622682</v>
      </c>
      <c r="E139" s="292" t="n">
        <f aca="false">('Summary Data'!AB34-('Summary Data'!AB$40*'Summary Data'!AB18+'Summary Data'!AB$39*'Summary Data'!AB35)/17*$A139)*10</f>
        <v>0.0170571182326417</v>
      </c>
      <c r="F139" s="292" t="n">
        <f aca="false">('Summary Data'!AC34-('Summary Data'!AC$40*'Summary Data'!AC18+'Summary Data'!AC$39*'Summary Data'!AC35)/17*$A139)*10</f>
        <v>0.00682035345221908</v>
      </c>
      <c r="G139" s="292" t="n">
        <f aca="false">('Summary Data'!AD34-('Summary Data'!AD$40*'Summary Data'!AD18+'Summary Data'!AD$39*'Summary Data'!AD35)/17*$A139)*10</f>
        <v>0.00249137021834537</v>
      </c>
      <c r="H139" s="292" t="n">
        <f aca="false">('Summary Data'!AE34-('Summary Data'!AE$40*'Summary Data'!AE18+'Summary Data'!AE$39*'Summary Data'!AE35)/17*$A139)*10</f>
        <v>0.015544562594228</v>
      </c>
      <c r="I139" s="292" t="n">
        <f aca="false">('Summary Data'!AF34-('Summary Data'!AF$40*'Summary Data'!AF18+'Summary Data'!AF$39*'Summary Data'!AF35)/17*$A139)*10</f>
        <v>0.00802151618922749</v>
      </c>
      <c r="J139" s="292" t="n">
        <f aca="false">('Summary Data'!AG34-('Summary Data'!AG$40*'Summary Data'!AG18+'Summary Data'!AG$39*'Summary Data'!AG35)/17*$A139)*10</f>
        <v>-0.00881475759389031</v>
      </c>
      <c r="K139" s="292" t="n">
        <f aca="false">('Summary Data'!AH34-('Summary Data'!AH$40*'Summary Data'!AH18+'Summary Data'!AH$39*'Summary Data'!AH35)/17*$A139)*10</f>
        <v>0.0110487318181603</v>
      </c>
      <c r="L139" s="292" t="n">
        <f aca="false">('Summary Data'!AI34-('Summary Data'!AI$40*'Summary Data'!AI18+'Summary Data'!AI$39*'Summary Data'!AI35)/17*$A139)*10</f>
        <v>-0.00231421166689354</v>
      </c>
      <c r="M139" s="292" t="n">
        <f aca="false">('Summary Data'!AJ34-('Summary Data'!AJ$40*'Summary Data'!AJ18+'Summary Data'!AJ$39*'Summary Data'!AJ35)/17*$A139)*10</f>
        <v>0.00306731433294082</v>
      </c>
      <c r="N139" s="292" t="n">
        <f aca="false">('Summary Data'!AK34-('Summary Data'!AK$40*'Summary Data'!AK18+'Summary Data'!AK$39*'Summary Data'!AK35)/17*$A139)*10</f>
        <v>-0.00811762193535824</v>
      </c>
      <c r="O139" s="292" t="n">
        <f aca="false">('Summary Data'!AL34-('Summary Data'!AL$40*'Summary Data'!AL18+'Summary Data'!AL$39*'Summary Data'!AL35)/17*$A139)*10</f>
        <v>0.00762563671741523</v>
      </c>
      <c r="P139" s="292" t="n">
        <f aca="false">('Summary Data'!AM34-('Summary Data'!AM$40*'Summary Data'!AM18+'Summary Data'!AM$39*'Summary Data'!AM35)/17*$A139)*10</f>
        <v>0.0105162822059857</v>
      </c>
      <c r="Q139" s="292" t="n">
        <f aca="false">('Summary Data'!AN34-('Summary Data'!AN$40*'Summary Data'!AN18+'Summary Data'!AN$39*'Summary Data'!AN35)/17*$A139)*10</f>
        <v>-0.000787553820427981</v>
      </c>
      <c r="R139" s="292" t="n">
        <f aca="false">('Summary Data'!AO34-('Summary Data'!AO$40*'Summary Data'!AO18+'Summary Data'!AO$39*'Summary Data'!AO35)/17*$A139)*10</f>
        <v>-0.0282653272321996</v>
      </c>
      <c r="S139" s="292" t="n">
        <f aca="false">('Summary Data'!AP34-('Summary Data'!AP$40*'Summary Data'!AP18+'Summary Data'!AP$39*'Summary Data'!AP35)/17*$A139)*10</f>
        <v>0.0164316683370644</v>
      </c>
      <c r="T139" s="292" t="n">
        <f aca="false">('Summary Data'!AQ34-('Summary Data'!AQ$40*'Summary Data'!AQ18+'Summary Data'!AQ$39*'Summary Data'!AQ35)/17*$A139)*10</f>
        <v>0.000645150661850636</v>
      </c>
      <c r="U139" s="292" t="n">
        <f aca="false">('Summary Data'!AR34-('Summary Data'!AR$40*'Summary Data'!AR18+'Summary Data'!AR$39*'Summary Data'!AR35)/17*$A139)*10</f>
        <v>0.0101388148667899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47371074409273</v>
      </c>
      <c r="Y139" s="293" t="s">
        <v>269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105787536636092</v>
      </c>
      <c r="C140" s="292" t="n">
        <f aca="false">('Summary Data'!Z35-('Summary Data'!Z$40*'Summary Data'!Z19+'Summary Data'!Z$39*'Summary Data'!Z36)/17*$A140)*10</f>
        <v>-0.0346657019507084</v>
      </c>
      <c r="D140" s="292" t="n">
        <f aca="false">('Summary Data'!AA35-('Summary Data'!AA$40*'Summary Data'!AA19+'Summary Data'!AA$39*'Summary Data'!AA36)/17*$A140)*10</f>
        <v>-0.0112046078465782</v>
      </c>
      <c r="E140" s="292" t="n">
        <f aca="false">('Summary Data'!AB35-('Summary Data'!AB$40*'Summary Data'!AB19+'Summary Data'!AB$39*'Summary Data'!AB36)/17*$A140)*10</f>
        <v>-0.0311261464857782</v>
      </c>
      <c r="F140" s="292" t="n">
        <f aca="false">('Summary Data'!AC35-('Summary Data'!AC$40*'Summary Data'!AC19+'Summary Data'!AC$39*'Summary Data'!AC36)/17*$A140)*10</f>
        <v>-0.0486417267706782</v>
      </c>
      <c r="G140" s="292" t="n">
        <f aca="false">('Summary Data'!AD35-('Summary Data'!AD$40*'Summary Data'!AD19+'Summary Data'!AD$39*'Summary Data'!AD36)/17*$A140)*10</f>
        <v>-0.0807086427513555</v>
      </c>
      <c r="H140" s="292" t="n">
        <f aca="false">('Summary Data'!AE35-('Summary Data'!AE$40*'Summary Data'!AE19+'Summary Data'!AE$39*'Summary Data'!AE36)/17*$A140)*10</f>
        <v>-0.0284365016880979</v>
      </c>
      <c r="I140" s="292" t="n">
        <f aca="false">('Summary Data'!AF35-('Summary Data'!AF$40*'Summary Data'!AF19+'Summary Data'!AF$39*'Summary Data'!AF36)/17*$A140)*10</f>
        <v>-0.0631096700069034</v>
      </c>
      <c r="J140" s="292" t="n">
        <f aca="false">('Summary Data'!AG35-('Summary Data'!AG$40*'Summary Data'!AG19+'Summary Data'!AG$39*'Summary Data'!AG36)/17*$A140)*10</f>
        <v>-0.0418280699226555</v>
      </c>
      <c r="K140" s="292" t="n">
        <f aca="false">('Summary Data'!AH35-('Summary Data'!AH$40*'Summary Data'!AH19+'Summary Data'!AH$39*'Summary Data'!AH36)/17*$A140)*10</f>
        <v>-0.0394344509416121</v>
      </c>
      <c r="L140" s="292" t="n">
        <f aca="false">('Summary Data'!AI35-('Summary Data'!AI$40*'Summary Data'!AI19+'Summary Data'!AI$39*'Summary Data'!AI36)/17*$A140)*10</f>
        <v>-0.0389459820400398</v>
      </c>
      <c r="M140" s="292" t="n">
        <f aca="false">('Summary Data'!AJ35-('Summary Data'!AJ$40*'Summary Data'!AJ19+'Summary Data'!AJ$39*'Summary Data'!AJ36)/17*$A140)*10</f>
        <v>-0.0393085766376118</v>
      </c>
      <c r="N140" s="292" t="n">
        <f aca="false">('Summary Data'!AK35-('Summary Data'!AK$40*'Summary Data'!AK19+'Summary Data'!AK$39*'Summary Data'!AK36)/17*$A140)*10</f>
        <v>-0.0403227560996447</v>
      </c>
      <c r="O140" s="292" t="n">
        <f aca="false">('Summary Data'!AL35-('Summary Data'!AL$40*'Summary Data'!AL19+'Summary Data'!AL$39*'Summary Data'!AL36)/17*$A140)*10</f>
        <v>-0.0470175091338402</v>
      </c>
      <c r="P140" s="292" t="n">
        <f aca="false">('Summary Data'!AM35-('Summary Data'!AM$40*'Summary Data'!AM19+'Summary Data'!AM$39*'Summary Data'!AM36)/17*$A140)*10</f>
        <v>-0.0623317386020077</v>
      </c>
      <c r="Q140" s="292" t="n">
        <f aca="false">('Summary Data'!AN35-('Summary Data'!AN$40*'Summary Data'!AN19+'Summary Data'!AN$39*'Summary Data'!AN36)/17*$A140)*10</f>
        <v>-0.0549235368138471</v>
      </c>
      <c r="R140" s="292" t="n">
        <f aca="false">('Summary Data'!AO35-('Summary Data'!AO$40*'Summary Data'!AO19+'Summary Data'!AO$39*'Summary Data'!AO36)/17*$A140)*10</f>
        <v>-0.0379804668222993</v>
      </c>
      <c r="S140" s="292" t="n">
        <f aca="false">('Summary Data'!AP35-('Summary Data'!AP$40*'Summary Data'!AP19+'Summary Data'!AP$39*'Summary Data'!AP36)/17*$A140)*10</f>
        <v>-0.0521697354865087</v>
      </c>
      <c r="T140" s="292" t="n">
        <f aca="false">('Summary Data'!AQ35-('Summary Data'!AQ$40*'Summary Data'!AQ19+'Summary Data'!AQ$39*'Summary Data'!AQ36)/17*$A140)*10</f>
        <v>-0.0645742387932383</v>
      </c>
      <c r="U140" s="292" t="n">
        <f aca="false">('Summary Data'!AR35-('Summary Data'!AR$40*'Summary Data'!AR19+'Summary Data'!AR$39*'Summary Data'!AR36)/17*$A140)*10</f>
        <v>-0.039881235692051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407237122148367</v>
      </c>
      <c r="Y140" s="293" t="s">
        <v>269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-0.02647529</v>
      </c>
      <c r="C141" s="292" t="n">
        <f aca="false">('Summary Data'!Z36-('Summary Data'!Z$40*'Summary Data'!Z20+'Summary Data'!Z$39*'Summary Data'!Z37)/17*$A141)*10</f>
        <v>-0.1452173</v>
      </c>
      <c r="D141" s="292" t="n">
        <f aca="false">('Summary Data'!AA36-('Summary Data'!AA$40*'Summary Data'!AA20+'Summary Data'!AA$39*'Summary Data'!AA37)/17*$A141)*10</f>
        <v>-0.09753709</v>
      </c>
      <c r="E141" s="292" t="n">
        <f aca="false">('Summary Data'!AB36-('Summary Data'!AB$40*'Summary Data'!AB20+'Summary Data'!AB$39*'Summary Data'!AB37)/17*$A141)*10</f>
        <v>-0.08700595</v>
      </c>
      <c r="F141" s="292" t="n">
        <f aca="false">('Summary Data'!AC36-('Summary Data'!AC$40*'Summary Data'!AC20+'Summary Data'!AC$39*'Summary Data'!AC37)/17*$A141)*10</f>
        <v>-0.07196483</v>
      </c>
      <c r="G141" s="292" t="n">
        <f aca="false">('Summary Data'!AD36-('Summary Data'!AD$40*'Summary Data'!AD20+'Summary Data'!AD$39*'Summary Data'!AD37)/17*$A141)*10</f>
        <v>-0.07233375</v>
      </c>
      <c r="H141" s="292" t="n">
        <f aca="false">('Summary Data'!AE36-('Summary Data'!AE$40*'Summary Data'!AE20+'Summary Data'!AE$39*'Summary Data'!AE37)/17*$A141)*10</f>
        <v>-0.06566177</v>
      </c>
      <c r="I141" s="292" t="n">
        <f aca="false">('Summary Data'!AF36-('Summary Data'!AF$40*'Summary Data'!AF20+'Summary Data'!AF$39*'Summary Data'!AF37)/17*$A141)*10</f>
        <v>-0.07456194</v>
      </c>
      <c r="J141" s="292" t="n">
        <f aca="false">('Summary Data'!AG36-('Summary Data'!AG$40*'Summary Data'!AG20+'Summary Data'!AG$39*'Summary Data'!AG37)/17*$A141)*10</f>
        <v>-0.06913503</v>
      </c>
      <c r="K141" s="292" t="n">
        <f aca="false">('Summary Data'!AH36-('Summary Data'!AH$40*'Summary Data'!AH20+'Summary Data'!AH$39*'Summary Data'!AH37)/17*$A141)*10</f>
        <v>-0.1056551</v>
      </c>
      <c r="L141" s="292" t="n">
        <f aca="false">('Summary Data'!AI36-('Summary Data'!AI$40*'Summary Data'!AI20+'Summary Data'!AI$39*'Summary Data'!AI37)/17*$A141)*10</f>
        <v>-0.07074647</v>
      </c>
      <c r="M141" s="292" t="n">
        <f aca="false">('Summary Data'!AJ36-('Summary Data'!AJ$40*'Summary Data'!AJ20+'Summary Data'!AJ$39*'Summary Data'!AJ37)/17*$A141)*10</f>
        <v>-0.08026508</v>
      </c>
      <c r="N141" s="292" t="n">
        <f aca="false">('Summary Data'!AK36-('Summary Data'!AK$40*'Summary Data'!AK20+'Summary Data'!AK$39*'Summary Data'!AK37)/17*$A141)*10</f>
        <v>-0.08734811</v>
      </c>
      <c r="O141" s="292" t="n">
        <f aca="false">('Summary Data'!AL36-('Summary Data'!AL$40*'Summary Data'!AL20+'Summary Data'!AL$39*'Summary Data'!AL37)/17*$A141)*10</f>
        <v>-0.04609468</v>
      </c>
      <c r="P141" s="292" t="n">
        <f aca="false">('Summary Data'!AM36-('Summary Data'!AM$40*'Summary Data'!AM20+'Summary Data'!AM$39*'Summary Data'!AM37)/17*$A141)*10</f>
        <v>-0.06322607</v>
      </c>
      <c r="Q141" s="292" t="n">
        <f aca="false">('Summary Data'!AN36-('Summary Data'!AN$40*'Summary Data'!AN20+'Summary Data'!AN$39*'Summary Data'!AN37)/17*$A141)*10</f>
        <v>-0.06841409</v>
      </c>
      <c r="R141" s="292" t="n">
        <f aca="false">('Summary Data'!AO36-('Summary Data'!AO$40*'Summary Data'!AO20+'Summary Data'!AO$39*'Summary Data'!AO37)/17*$A141)*10</f>
        <v>-0.07921816</v>
      </c>
      <c r="S141" s="292" t="n">
        <f aca="false">('Summary Data'!AP36-('Summary Data'!AP$40*'Summary Data'!AP20+'Summary Data'!AP$39*'Summary Data'!AP37)/17*$A141)*10</f>
        <v>-0.06408613</v>
      </c>
      <c r="T141" s="292" t="n">
        <f aca="false">('Summary Data'!AQ36-('Summary Data'!AQ$40*'Summary Data'!AQ20+'Summary Data'!AQ$39*'Summary Data'!AQ37)/17*$A141)*10</f>
        <v>-0.04618035</v>
      </c>
      <c r="U141" s="292" t="n">
        <f aca="false">('Summary Data'!AR36-('Summary Data'!AR$40*'Summary Data'!AR20+'Summary Data'!AR$39*'Summary Data'!AR37)/17*$A141)*10</f>
        <v>-0.04481852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749528445575645</v>
      </c>
      <c r="Y141" s="293" t="s">
        <v>269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9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3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50</v>
      </c>
      <c r="D146" s="287" t="s">
        <v>251</v>
      </c>
      <c r="E146" s="287" t="s">
        <v>252</v>
      </c>
      <c r="F146" s="287" t="s">
        <v>253</v>
      </c>
      <c r="G146" s="287" t="s">
        <v>254</v>
      </c>
      <c r="H146" s="287" t="s">
        <v>255</v>
      </c>
      <c r="I146" s="287" t="s">
        <v>256</v>
      </c>
      <c r="J146" s="287" t="s">
        <v>257</v>
      </c>
      <c r="K146" s="287" t="s">
        <v>258</v>
      </c>
      <c r="L146" s="287" t="s">
        <v>259</v>
      </c>
      <c r="M146" s="287" t="s">
        <v>260</v>
      </c>
      <c r="N146" s="287" t="s">
        <v>261</v>
      </c>
      <c r="O146" s="287" t="s">
        <v>262</v>
      </c>
      <c r="P146" s="287" t="s">
        <v>263</v>
      </c>
      <c r="Q146" s="287" t="s">
        <v>264</v>
      </c>
      <c r="R146" s="287" t="s">
        <v>265</v>
      </c>
      <c r="S146" s="287" t="s">
        <v>266</v>
      </c>
      <c r="T146" s="287" t="s">
        <v>267</v>
      </c>
      <c r="U146" s="287" t="s">
        <v>15</v>
      </c>
      <c r="V146" s="288" t="s">
        <v>268</v>
      </c>
    </row>
    <row r="147" customFormat="false" ht="11.25" hidden="false" customHeight="false" outlineLevel="0" collapsed="false">
      <c r="A147" s="297"/>
      <c r="B147" s="242" t="s">
        <v>170</v>
      </c>
      <c r="C147" s="298" t="n">
        <f aca="false">'Summary Data'!C2/'Work sheet'!$V147-1</f>
        <v>-0.000494541278382221</v>
      </c>
      <c r="D147" s="298" t="n">
        <f aca="false">'Summary Data'!D2/'Work sheet'!$V147-1</f>
        <v>0.00011187895003939</v>
      </c>
      <c r="E147" s="298" t="n">
        <f aca="false">'Summary Data'!E2/'Work sheet'!$V147-1</f>
        <v>0.000122537847890847</v>
      </c>
      <c r="F147" s="298" t="n">
        <f aca="false">'Summary Data'!F2/'Work sheet'!$V147-1</f>
        <v>-0.000105704684765673</v>
      </c>
      <c r="G147" s="298" t="n">
        <f aca="false">'Summary Data'!G2/'Work sheet'!$V147-1</f>
        <v>-0.000136828666491562</v>
      </c>
      <c r="H147" s="298" t="n">
        <f aca="false">'Summary Data'!H2/'Work sheet'!$V147-1</f>
        <v>-7.88442621802998E-005</v>
      </c>
      <c r="I147" s="298" t="n">
        <f aca="false">'Summary Data'!I2/'Work sheet'!$V147-1</f>
        <v>5.5031494832436E-005</v>
      </c>
      <c r="J147" s="298" t="n">
        <f aca="false">'Summary Data'!J2/'Work sheet'!$V147-1</f>
        <v>5.90108166969028E-005</v>
      </c>
      <c r="K147" s="298" t="n">
        <f aca="false">'Summary Data'!K2/'Work sheet'!$V147-1</f>
        <v>7.00960704622666E-005</v>
      </c>
      <c r="L147" s="298" t="n">
        <f aca="false">'Summary Data'!L2/'Work sheet'!$V147-1</f>
        <v>-4.9425704110595E-006</v>
      </c>
      <c r="M147" s="298" t="n">
        <f aca="false">'Summary Data'!M2/'Work sheet'!$V147-1</f>
        <v>9.52510693912334E-005</v>
      </c>
      <c r="N147" s="298" t="n">
        <f aca="false">'Summary Data'!N2/'Work sheet'!$V147-1</f>
        <v>0.000157072676929104</v>
      </c>
      <c r="O147" s="298" t="n">
        <f aca="false">'Summary Data'!O2/'Work sheet'!$V147-1</f>
        <v>-6.17900256181247E-005</v>
      </c>
      <c r="P147" s="298" t="n">
        <f aca="false">'Summary Data'!P2/'Work sheet'!$V147-1</f>
        <v>5.63105625746019E-005</v>
      </c>
      <c r="Q147" s="298" t="n">
        <f aca="false">'Summary Data'!Q2/'Work sheet'!$V147-1</f>
        <v>0.000119269119216225</v>
      </c>
      <c r="R147" s="298" t="n">
        <f aca="false">'Summary Data'!R2/'Work sheet'!$V147-1</f>
        <v>0.000214488606688379</v>
      </c>
      <c r="S147" s="298" t="n">
        <f aca="false">'Summary Data'!S2/'Work sheet'!$V147-1</f>
        <v>2.51865808487128E-005</v>
      </c>
      <c r="T147" s="298" t="n">
        <f aca="false">'Summary Data'!T2/'Work sheet'!$V147-1</f>
        <v>-0.000203482307721714</v>
      </c>
      <c r="U147" s="242"/>
      <c r="V147" s="259" t="n">
        <f aca="false">AVERAGE('Summary Data'!C2:T2)</f>
        <v>703.637477777778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404668725225599</v>
      </c>
      <c r="D148" s="299" t="n">
        <f aca="false">'Summary Data'!AA2/'Work sheet'!$V148-1</f>
        <v>0.000100590617621688</v>
      </c>
      <c r="E148" s="299" t="n">
        <f aca="false">'Summary Data'!AB2/'Work sheet'!$V148-1</f>
        <v>7.58536661147335E-005</v>
      </c>
      <c r="F148" s="299" t="n">
        <f aca="false">'Summary Data'!AC2/'Work sheet'!$V148-1</f>
        <v>-5.46550780433641E-006</v>
      </c>
      <c r="G148" s="299" t="n">
        <f aca="false">'Summary Data'!AD2/'Work sheet'!$V148-1</f>
        <v>0.000216740556593598</v>
      </c>
      <c r="H148" s="299" t="n">
        <f aca="false">'Summary Data'!AE2/'Work sheet'!$V148-1</f>
        <v>9.95954529059429E-005</v>
      </c>
      <c r="I148" s="299" t="n">
        <f aca="false">'Summary Data'!AF2/'Work sheet'!$V148-1</f>
        <v>0.0001105422647798</v>
      </c>
      <c r="J148" s="299" t="n">
        <f aca="false">'Summary Data'!AG2/'Work sheet'!$V148-1</f>
        <v>2.05509411943527E-005</v>
      </c>
      <c r="K148" s="299" t="n">
        <f aca="false">'Summary Data'!AH2/'Work sheet'!$V148-1</f>
        <v>7.69909972184735E-005</v>
      </c>
      <c r="L148" s="299" t="n">
        <f aca="false">'Summary Data'!AI2/'Work sheet'!$V148-1</f>
        <v>3.29194169477187E-005</v>
      </c>
      <c r="M148" s="299" t="n">
        <f aca="false">'Summary Data'!AJ2/'Work sheet'!$V148-1</f>
        <v>-0.000162985865675647</v>
      </c>
      <c r="N148" s="299" t="n">
        <f aca="false">'Summary Data'!AK2/'Work sheet'!$V148-1</f>
        <v>-0.00018288915999165</v>
      </c>
      <c r="O148" s="299" t="n">
        <f aca="false">'Summary Data'!AL2/'Work sheet'!$V148-1</f>
        <v>9.31979654450466E-006</v>
      </c>
      <c r="P148" s="299" t="n">
        <f aca="false">'Summary Data'!AM2/'Work sheet'!$V148-1</f>
        <v>-4.89684225246645E-006</v>
      </c>
      <c r="Q148" s="299" t="n">
        <f aca="false">'Summary Data'!AN2/'Work sheet'!$V148-1</f>
        <v>-9.38930011219474E-005</v>
      </c>
      <c r="R148" s="299" t="n">
        <f aca="false">'Summary Data'!AO2/'Work sheet'!$V148-1</f>
        <v>-0.000176065173368989</v>
      </c>
      <c r="S148" s="299" t="n">
        <f aca="false">'Summary Data'!AP2/'Work sheet'!$V148-1</f>
        <v>0.000129876893543823</v>
      </c>
      <c r="T148" s="299" t="n">
        <f aca="false">'Summary Data'!AQ2/'Work sheet'!$V148-1</f>
        <v>0.00015788367197378</v>
      </c>
      <c r="U148" s="277"/>
      <c r="V148" s="268" t="n">
        <f aca="false">AVERAGE('Summary Data'!Z2:AQ2)</f>
        <v>703.40114444444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5</v>
      </c>
      <c r="B151" s="301" t="n">
        <f aca="false">'Work sheet diff'!J63-'Assembly Data'!G2/10000</f>
        <v>-0.0594990000000006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6</v>
      </c>
      <c r="B152" s="306" t="n">
        <f aca="false">(C154+V154)/2</f>
        <v>-4163.35523660519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7</v>
      </c>
      <c r="C153" s="311" t="s">
        <v>14</v>
      </c>
      <c r="D153" s="311" t="s">
        <v>250</v>
      </c>
      <c r="E153" s="311" t="s">
        <v>251</v>
      </c>
      <c r="F153" s="311" t="s">
        <v>252</v>
      </c>
      <c r="G153" s="311" t="s">
        <v>253</v>
      </c>
      <c r="H153" s="311" t="s">
        <v>254</v>
      </c>
      <c r="I153" s="311" t="s">
        <v>255</v>
      </c>
      <c r="J153" s="311" t="s">
        <v>256</v>
      </c>
      <c r="K153" s="311" t="s">
        <v>257</v>
      </c>
      <c r="L153" s="311" t="s">
        <v>258</v>
      </c>
      <c r="M153" s="311" t="s">
        <v>259</v>
      </c>
      <c r="N153" s="311" t="s">
        <v>260</v>
      </c>
      <c r="O153" s="311" t="s">
        <v>261</v>
      </c>
      <c r="P153" s="311" t="s">
        <v>262</v>
      </c>
      <c r="Q153" s="311" t="s">
        <v>263</v>
      </c>
      <c r="R153" s="311" t="s">
        <v>264</v>
      </c>
      <c r="S153" s="311" t="s">
        <v>265</v>
      </c>
      <c r="T153" s="311" t="s">
        <v>266</v>
      </c>
      <c r="U153" s="311" t="s">
        <v>267</v>
      </c>
      <c r="V153" s="311" t="s">
        <v>15</v>
      </c>
      <c r="W153" s="312" t="s">
        <v>268</v>
      </c>
    </row>
    <row r="154" s="304" customFormat="true" ht="15.75" hidden="false" customHeight="false" outlineLevel="0" collapsed="false">
      <c r="A154" s="313" t="s">
        <v>278</v>
      </c>
      <c r="B154" s="314" t="n">
        <f aca="false">AVERAGE('Work sheet diff'!D67:S67)</f>
        <v>108.59953125</v>
      </c>
      <c r="C154" s="315" t="n">
        <f aca="false">('Summary Data'!B2-AVERAGE('Summary Data'!$C2:$T2))/AVERAGE('Summary Data'!$C2:$T2)*10000</f>
        <v>-4288.39405670594</v>
      </c>
      <c r="D154" s="315" t="n">
        <f aca="false">('Summary Data'!C2-AVERAGE('Summary Data'!$C2:$T2))/AVERAGE('Summary Data'!$C2:$T2)*10000</f>
        <v>-4.9454127838217</v>
      </c>
      <c r="E154" s="315" t="n">
        <f aca="false">('Summary Data'!D2-AVERAGE('Summary Data'!$C2:$T2))/AVERAGE('Summary Data'!$C2:$T2)*10000</f>
        <v>1.11878950039407</v>
      </c>
      <c r="F154" s="315" t="n">
        <f aca="false">('Summary Data'!E2-AVERAGE('Summary Data'!$C2:$T2))/AVERAGE('Summary Data'!$C2:$T2)*10000</f>
        <v>1.22537847890807</v>
      </c>
      <c r="G154" s="315" t="n">
        <f aca="false">('Summary Data'!F2-AVERAGE('Summary Data'!$C2:$T2))/AVERAGE('Summary Data'!$C2:$T2)*10000</f>
        <v>-1.05704684765712</v>
      </c>
      <c r="H154" s="315" t="n">
        <f aca="false">('Summary Data'!G2-AVERAGE('Summary Data'!$C2:$T2))/AVERAGE('Summary Data'!$C2:$T2)*10000</f>
        <v>-1.36828666491535</v>
      </c>
      <c r="I154" s="315" t="n">
        <f aca="false">('Summary Data'!H2-AVERAGE('Summary Data'!$C2:$T2))/AVERAGE('Summary Data'!$C2:$T2)*10000</f>
        <v>-0.788442621803196</v>
      </c>
      <c r="J154" s="315" t="n">
        <f aca="false">('Summary Data'!I2-AVERAGE('Summary Data'!$C2:$T2))/AVERAGE('Summary Data'!$C2:$T2)*10000</f>
        <v>0.550314948325332</v>
      </c>
      <c r="K154" s="315" t="n">
        <f aca="false">('Summary Data'!J2-AVERAGE('Summary Data'!$C2:$T2))/AVERAGE('Summary Data'!$C2:$T2)*10000</f>
        <v>0.590108166968383</v>
      </c>
      <c r="L154" s="315" t="n">
        <f aca="false">('Summary Data'!K2-AVERAGE('Summary Data'!$C2:$T2))/AVERAGE('Summary Data'!$C2:$T2)*10000</f>
        <v>0.700960704623459</v>
      </c>
      <c r="M154" s="315" t="n">
        <f aca="false">('Summary Data'!L2-AVERAGE('Summary Data'!$C2:$T2))/AVERAGE('Summary Data'!$C2:$T2)*10000</f>
        <v>-0.049425704110766</v>
      </c>
      <c r="N154" s="315" t="n">
        <f aca="false">('Summary Data'!M2-AVERAGE('Summary Data'!$C2:$T2))/AVERAGE('Summary Data'!$C2:$T2)*10000</f>
        <v>0.952510693913072</v>
      </c>
      <c r="O154" s="315" t="n">
        <f aca="false">('Summary Data'!N2-AVERAGE('Summary Data'!$C2:$T2))/AVERAGE('Summary Data'!$C2:$T2)*10000</f>
        <v>1.57072676929168</v>
      </c>
      <c r="P154" s="315" t="n">
        <f aca="false">('Summary Data'!O2-AVERAGE('Summary Data'!$C2:$T2))/AVERAGE('Summary Data'!$C2:$T2)*10000</f>
        <v>-0.61790025618112</v>
      </c>
      <c r="Q154" s="315" t="n">
        <f aca="false">('Summary Data'!P2-AVERAGE('Summary Data'!$C2:$T2))/AVERAGE('Summary Data'!$C2:$T2)*10000</f>
        <v>0.563105625745332</v>
      </c>
      <c r="R154" s="315" t="n">
        <f aca="false">('Summary Data'!Q2-AVERAGE('Summary Data'!$C2:$T2))/AVERAGE('Summary Data'!$C2:$T2)*10000</f>
        <v>1.19269119216251</v>
      </c>
      <c r="S154" s="315" t="n">
        <f aca="false">('Summary Data'!R2-AVERAGE('Summary Data'!$C2:$T2))/AVERAGE('Summary Data'!$C2:$T2)*10000</f>
        <v>2.14488606688294</v>
      </c>
      <c r="T154" s="315" t="n">
        <f aca="false">('Summary Data'!S2-AVERAGE('Summary Data'!$C2:$T2))/AVERAGE('Summary Data'!$C2:$T2)*10000</f>
        <v>0.251865808487103</v>
      </c>
      <c r="U154" s="315" t="n">
        <f aca="false">('Summary Data'!T2-AVERAGE('Summary Data'!$C2:$T2))/AVERAGE('Summary Data'!$C2:$T2)*10000</f>
        <v>-2.03482307721755</v>
      </c>
      <c r="V154" s="315" t="n">
        <f aca="false">('Summary Data'!U2-AVERAGE('Summary Data'!$C2:$T2))/AVERAGE('Summary Data'!$C2:$T2)*10000</f>
        <v>-4038.31641650444</v>
      </c>
      <c r="W154" s="316"/>
    </row>
    <row r="155" s="304" customFormat="true" ht="15.75" hidden="false" customHeight="false" outlineLevel="0" collapsed="false">
      <c r="A155" s="300"/>
      <c r="B155" s="317" t="s">
        <v>279</v>
      </c>
      <c r="C155" s="318" t="s">
        <v>14</v>
      </c>
      <c r="D155" s="318" t="s">
        <v>250</v>
      </c>
      <c r="E155" s="318" t="s">
        <v>251</v>
      </c>
      <c r="F155" s="318" t="s">
        <v>252</v>
      </c>
      <c r="G155" s="318" t="s">
        <v>253</v>
      </c>
      <c r="H155" s="318" t="s">
        <v>254</v>
      </c>
      <c r="I155" s="318" t="s">
        <v>255</v>
      </c>
      <c r="J155" s="318" t="s">
        <v>256</v>
      </c>
      <c r="K155" s="318" t="s">
        <v>257</v>
      </c>
      <c r="L155" s="318" t="s">
        <v>258</v>
      </c>
      <c r="M155" s="318" t="s">
        <v>259</v>
      </c>
      <c r="N155" s="318" t="s">
        <v>260</v>
      </c>
      <c r="O155" s="318" t="s">
        <v>261</v>
      </c>
      <c r="P155" s="318" t="s">
        <v>262</v>
      </c>
      <c r="Q155" s="318" t="s">
        <v>263</v>
      </c>
      <c r="R155" s="318" t="s">
        <v>264</v>
      </c>
      <c r="S155" s="318" t="s">
        <v>265</v>
      </c>
      <c r="T155" s="318" t="s">
        <v>266</v>
      </c>
      <c r="U155" s="318" t="s">
        <v>267</v>
      </c>
      <c r="V155" s="318" t="s">
        <v>15</v>
      </c>
      <c r="W155" s="319" t="s">
        <v>268</v>
      </c>
    </row>
    <row r="156" s="304" customFormat="true" ht="15.75" hidden="false" customHeight="false" outlineLevel="0" collapsed="false">
      <c r="A156" s="320" t="s">
        <v>280</v>
      </c>
      <c r="B156" s="321"/>
      <c r="C156" s="322" t="n">
        <f aca="false">'Summary Data'!B3-AVERAGE('Summary Data'!$C3:$T3)</f>
        <v>4.31249766666667</v>
      </c>
      <c r="D156" s="322" t="n">
        <f aca="false">'Summary Data'!C3-AVERAGE('Summary Data'!$C3:$T3)</f>
        <v>0.445062666666667</v>
      </c>
      <c r="E156" s="322" t="n">
        <f aca="false">'Summary Data'!D3-AVERAGE('Summary Data'!$C3:$T3)</f>
        <v>-0.793545333333333</v>
      </c>
      <c r="F156" s="322" t="n">
        <f aca="false">'Summary Data'!E3-AVERAGE('Summary Data'!$C3:$T3)</f>
        <v>-0.616587333333333</v>
      </c>
      <c r="G156" s="322" t="n">
        <f aca="false">'Summary Data'!F3-AVERAGE('Summary Data'!$C3:$T3)</f>
        <v>-0.780456333333333</v>
      </c>
      <c r="H156" s="322" t="n">
        <f aca="false">'Summary Data'!G3-AVERAGE('Summary Data'!$C3:$T3)</f>
        <v>-0.284613333333333</v>
      </c>
      <c r="I156" s="322" t="n">
        <f aca="false">'Summary Data'!H3-AVERAGE('Summary Data'!$C3:$T3)</f>
        <v>0.129754666666667</v>
      </c>
      <c r="J156" s="322" t="n">
        <f aca="false">'Summary Data'!I3-AVERAGE('Summary Data'!$C3:$T3)</f>
        <v>0.730048666666667</v>
      </c>
      <c r="K156" s="322" t="n">
        <f aca="false">'Summary Data'!J3-AVERAGE('Summary Data'!$C3:$T3)</f>
        <v>1.34447166666667</v>
      </c>
      <c r="L156" s="322" t="n">
        <f aca="false">'Summary Data'!K3-AVERAGE('Summary Data'!$C3:$T3)</f>
        <v>0.273057666666667</v>
      </c>
      <c r="M156" s="322" t="n">
        <f aca="false">'Summary Data'!L3-AVERAGE('Summary Data'!$C3:$T3)</f>
        <v>1.16609566666667</v>
      </c>
      <c r="N156" s="322" t="n">
        <f aca="false">'Summary Data'!M3-AVERAGE('Summary Data'!$C3:$T3)</f>
        <v>0.0555836666666667</v>
      </c>
      <c r="O156" s="322" t="n">
        <f aca="false">'Summary Data'!N3-AVERAGE('Summary Data'!$C3:$T3)</f>
        <v>0.680050666666667</v>
      </c>
      <c r="P156" s="322" t="n">
        <f aca="false">'Summary Data'!O3-AVERAGE('Summary Data'!$C3:$T3)</f>
        <v>-0.939246333333333</v>
      </c>
      <c r="Q156" s="322" t="n">
        <f aca="false">'Summary Data'!P3-AVERAGE('Summary Data'!$C3:$T3)</f>
        <v>-0.415549333333333</v>
      </c>
      <c r="R156" s="322" t="n">
        <f aca="false">'Summary Data'!Q3-AVERAGE('Summary Data'!$C3:$T3)</f>
        <v>-1.45709833333333</v>
      </c>
      <c r="S156" s="322" t="n">
        <f aca="false">'Summary Data'!R3-AVERAGE('Summary Data'!$C3:$T3)</f>
        <v>-0.942549333333333</v>
      </c>
      <c r="T156" s="322" t="n">
        <f aca="false">'Summary Data'!S3-AVERAGE('Summary Data'!$C3:$T3)</f>
        <v>0.400574666666667</v>
      </c>
      <c r="U156" s="322" t="n">
        <f aca="false">'Summary Data'!T3-AVERAGE('Summary Data'!$C3:$T3)</f>
        <v>1.00494566666667</v>
      </c>
      <c r="V156" s="322" t="n">
        <f aca="false">'Summary Data'!U3-AVERAGE('Summary Data'!$C3:$T3)</f>
        <v>0.861522666666667</v>
      </c>
      <c r="W156" s="323"/>
    </row>
    <row r="157" s="304" customFormat="true" ht="15" hidden="false" customHeight="false" outlineLevel="0" collapsed="false">
      <c r="A157" s="313" t="s">
        <v>281</v>
      </c>
      <c r="B157" s="324" t="n">
        <f aca="false">AVERAGE('Work sheet diff'!C68:T68)</f>
        <v>1.07770277877278</v>
      </c>
      <c r="C157" s="325" t="n">
        <f aca="false">'Work sheet diff'!B68</f>
        <v>36.7801139673364</v>
      </c>
      <c r="D157" s="325" t="n">
        <f aca="false">'Work sheet diff'!C68-AVERAGE('Work sheet diff'!$C68:$T68)</f>
        <v>-0.000529177691059868</v>
      </c>
      <c r="E157" s="325" t="n">
        <f aca="false">'Work sheet diff'!D68-AVERAGE('Work sheet diff'!$C68:$T68)</f>
        <v>0.0249577869556616</v>
      </c>
      <c r="F157" s="325" t="n">
        <f aca="false">'Work sheet diff'!E68-AVERAGE('Work sheet diff'!$C68:$T68)</f>
        <v>-0.0555805504517832</v>
      </c>
      <c r="G157" s="325" t="n">
        <f aca="false">'Work sheet diff'!F68-AVERAGE('Work sheet diff'!$C68:$T68)</f>
        <v>0.246623728300617</v>
      </c>
      <c r="H157" s="325" t="n">
        <f aca="false">'Work sheet diff'!G68-AVERAGE('Work sheet diff'!$C68:$T68)</f>
        <v>0.179899664039695</v>
      </c>
      <c r="I157" s="325" t="n">
        <f aca="false">'Work sheet diff'!H68-AVERAGE('Work sheet diff'!$C68:$T68)</f>
        <v>-0.0549394499902998</v>
      </c>
      <c r="J157" s="325" t="n">
        <f aca="false">'Work sheet diff'!I68-AVERAGE('Work sheet diff'!$C68:$T68)</f>
        <v>0.0723243708510397</v>
      </c>
      <c r="K157" s="325" t="n">
        <f aca="false">'Work sheet diff'!J68-AVERAGE('Work sheet diff'!$C68:$T68)</f>
        <v>-0.0526465158141627</v>
      </c>
      <c r="L157" s="325" t="n">
        <f aca="false">'Work sheet diff'!K68-AVERAGE('Work sheet diff'!$C68:$T68)</f>
        <v>0.129436647505086</v>
      </c>
      <c r="M157" s="325" t="n">
        <f aca="false">'Work sheet diff'!L68-AVERAGE('Work sheet diff'!$C68:$T68)</f>
        <v>0.0607852437382435</v>
      </c>
      <c r="N157" s="325" t="n">
        <f aca="false">'Work sheet diff'!M68-AVERAGE('Work sheet diff'!$C68:$T68)</f>
        <v>0.0102969707489753</v>
      </c>
      <c r="O157" s="325" t="n">
        <f aca="false">'Work sheet diff'!N68-AVERAGE('Work sheet diff'!$C68:$T68)</f>
        <v>-0.0623666489060151</v>
      </c>
      <c r="P157" s="325" t="n">
        <f aca="false">'Work sheet diff'!O68-AVERAGE('Work sheet diff'!$C68:$T68)</f>
        <v>-0.176655020445086</v>
      </c>
      <c r="Q157" s="325" t="n">
        <f aca="false">'Work sheet diff'!P68-AVERAGE('Work sheet diff'!$C68:$T68)</f>
        <v>-0.153772268480173</v>
      </c>
      <c r="R157" s="325" t="n">
        <f aca="false">'Work sheet diff'!Q68-AVERAGE('Work sheet diff'!$C68:$T68)</f>
        <v>-0.137631306543693</v>
      </c>
      <c r="S157" s="325" t="n">
        <f aca="false">'Work sheet diff'!R68-AVERAGE('Work sheet diff'!$C68:$T68)</f>
        <v>0.138334715448366</v>
      </c>
      <c r="T157" s="325" t="n">
        <f aca="false">'Work sheet diff'!S68-AVERAGE('Work sheet diff'!$C68:$T68)</f>
        <v>0.030053399419752</v>
      </c>
      <c r="U157" s="325" t="n">
        <f aca="false">'Work sheet diff'!T68-AVERAGE('Work sheet diff'!$C68:$T68)</f>
        <v>-0.198591588685166</v>
      </c>
      <c r="V157" s="325" t="n">
        <f aca="false">'Work sheet diff'!U68</f>
        <v>35.5584764067846</v>
      </c>
      <c r="W157" s="323"/>
    </row>
    <row r="158" s="304" customFormat="true" ht="15" hidden="false" customHeight="false" outlineLevel="0" collapsed="false">
      <c r="A158" s="313" t="s">
        <v>282</v>
      </c>
      <c r="B158" s="314" t="n">
        <f aca="false">AVERAGE('Work sheet diff'!C69:T69)</f>
        <v>4.77914781663632</v>
      </c>
      <c r="C158" s="326" t="n">
        <f aca="false">'Work sheet diff'!B69</f>
        <v>3.24999767591909</v>
      </c>
      <c r="D158" s="326" t="n">
        <f aca="false">'Work sheet diff'!C69-AVERAGE('Work sheet diff'!$C69:$T69)</f>
        <v>0.0311306621620657</v>
      </c>
      <c r="E158" s="326" t="n">
        <f aca="false">'Work sheet diff'!D69-AVERAGE('Work sheet diff'!$C69:$T69)</f>
        <v>-0.098975443540926</v>
      </c>
      <c r="F158" s="326" t="n">
        <f aca="false">'Work sheet diff'!E69-AVERAGE('Work sheet diff'!$C69:$T69)</f>
        <v>0.0422680727798914</v>
      </c>
      <c r="G158" s="326" t="n">
        <f aca="false">'Work sheet diff'!F69-AVERAGE('Work sheet diff'!$C69:$T69)</f>
        <v>-0.0631008022866118</v>
      </c>
      <c r="H158" s="326" t="n">
        <f aca="false">'Work sheet diff'!G69-AVERAGE('Work sheet diff'!$C69:$T69)</f>
        <v>0.0139794342913762</v>
      </c>
      <c r="I158" s="326" t="n">
        <f aca="false">'Work sheet diff'!H69-AVERAGE('Work sheet diff'!$C69:$T69)</f>
        <v>0.0124241997013419</v>
      </c>
      <c r="J158" s="326" t="n">
        <f aca="false">'Work sheet diff'!I69-AVERAGE('Work sheet diff'!$C69:$T69)</f>
        <v>0.00855530736952037</v>
      </c>
      <c r="K158" s="326" t="n">
        <f aca="false">'Work sheet diff'!J69-AVERAGE('Work sheet diff'!$C69:$T69)</f>
        <v>0.035540442403569</v>
      </c>
      <c r="L158" s="326" t="n">
        <f aca="false">'Work sheet diff'!K69-AVERAGE('Work sheet diff'!$C69:$T69)</f>
        <v>0.0637908570390477</v>
      </c>
      <c r="M158" s="326" t="n">
        <f aca="false">'Work sheet diff'!L69-AVERAGE('Work sheet diff'!$C69:$T69)</f>
        <v>-0.000264416018342928</v>
      </c>
      <c r="N158" s="326" t="n">
        <f aca="false">'Work sheet diff'!M69-AVERAGE('Work sheet diff'!$C69:$T69)</f>
        <v>-0.0554265625479644</v>
      </c>
      <c r="O158" s="326" t="n">
        <f aca="false">'Work sheet diff'!N69-AVERAGE('Work sheet diff'!$C69:$T69)</f>
        <v>-0.0733079103000103</v>
      </c>
      <c r="P158" s="326" t="n">
        <f aca="false">'Work sheet diff'!O69-AVERAGE('Work sheet diff'!$C69:$T69)</f>
        <v>0.0467476589678739</v>
      </c>
      <c r="Q158" s="326" t="n">
        <f aca="false">'Work sheet diff'!P69-AVERAGE('Work sheet diff'!$C69:$T69)</f>
        <v>0.0790956345373699</v>
      </c>
      <c r="R158" s="326" t="n">
        <f aca="false">'Work sheet diff'!Q69-AVERAGE('Work sheet diff'!$C69:$T69)</f>
        <v>0.117944568363029</v>
      </c>
      <c r="S158" s="326" t="n">
        <f aca="false">'Work sheet diff'!R69-AVERAGE('Work sheet diff'!$C69:$T69)</f>
        <v>-0.0256106421428726</v>
      </c>
      <c r="T158" s="326" t="n">
        <f aca="false">'Work sheet diff'!S69-AVERAGE('Work sheet diff'!$C69:$T69)</f>
        <v>-0.026563750623871</v>
      </c>
      <c r="U158" s="326" t="n">
        <f aca="false">'Work sheet diff'!T69-AVERAGE('Work sheet diff'!$C69:$T69)</f>
        <v>-0.108227310154478</v>
      </c>
      <c r="V158" s="326" t="n">
        <f aca="false">'Work sheet diff'!U69</f>
        <v>7.59906319277875</v>
      </c>
      <c r="W158" s="316"/>
    </row>
    <row r="159" s="304" customFormat="true" ht="15" hidden="false" customHeight="false" outlineLevel="0" collapsed="false">
      <c r="A159" s="313" t="s">
        <v>283</v>
      </c>
      <c r="B159" s="314" t="n">
        <f aca="false">AVERAGE('Work sheet diff'!C70:T70)</f>
        <v>0.00416520437260019</v>
      </c>
      <c r="C159" s="326" t="n">
        <f aca="false">'Work sheet diff'!B70</f>
        <v>0.350380368325028</v>
      </c>
      <c r="D159" s="326" t="n">
        <f aca="false">'Work sheet diff'!C70-AVERAGE('Work sheet diff'!$C70:$T70)</f>
        <v>-0.0054916876594434</v>
      </c>
      <c r="E159" s="326" t="n">
        <f aca="false">'Work sheet diff'!D70-AVERAGE('Work sheet diff'!$C70:$T70)</f>
        <v>-0.00386472934238698</v>
      </c>
      <c r="F159" s="326" t="n">
        <f aca="false">'Work sheet diff'!E70-AVERAGE('Work sheet diff'!$C70:$T70)</f>
        <v>-0.0126286055881896</v>
      </c>
      <c r="G159" s="326" t="n">
        <f aca="false">'Work sheet diff'!F70-AVERAGE('Work sheet diff'!$C70:$T70)</f>
        <v>0.0127072115832892</v>
      </c>
      <c r="H159" s="326" t="n">
        <f aca="false">'Work sheet diff'!G70-AVERAGE('Work sheet diff'!$C70:$T70)</f>
        <v>-0.0010967304037754</v>
      </c>
      <c r="I159" s="326" t="n">
        <f aca="false">'Work sheet diff'!H70-AVERAGE('Work sheet diff'!$C70:$T70)</f>
        <v>-0.00286586382106978</v>
      </c>
      <c r="J159" s="326" t="n">
        <f aca="false">'Work sheet diff'!I70-AVERAGE('Work sheet diff'!$C70:$T70)</f>
        <v>-0.00437796925651821</v>
      </c>
      <c r="K159" s="326" t="n">
        <f aca="false">'Work sheet diff'!J70-AVERAGE('Work sheet diff'!$C70:$T70)</f>
        <v>-0.00208345563126766</v>
      </c>
      <c r="L159" s="326" t="n">
        <f aca="false">'Work sheet diff'!K70-AVERAGE('Work sheet diff'!$C70:$T70)</f>
        <v>-0.00953892510358693</v>
      </c>
      <c r="M159" s="326" t="n">
        <f aca="false">'Work sheet diff'!L70-AVERAGE('Work sheet diff'!$C70:$T70)</f>
        <v>0.00355696543189414</v>
      </c>
      <c r="N159" s="326" t="n">
        <f aca="false">'Work sheet diff'!M70-AVERAGE('Work sheet diff'!$C70:$T70)</f>
        <v>0.00589677711882018</v>
      </c>
      <c r="O159" s="326" t="n">
        <f aca="false">'Work sheet diff'!N70-AVERAGE('Work sheet diff'!$C70:$T70)</f>
        <v>0.0178159180342853</v>
      </c>
      <c r="P159" s="326" t="n">
        <f aca="false">'Work sheet diff'!O70-AVERAGE('Work sheet diff'!$C70:$T70)</f>
        <v>-0.00738909012274468</v>
      </c>
      <c r="Q159" s="326" t="n">
        <f aca="false">'Work sheet diff'!P70-AVERAGE('Work sheet diff'!$C70:$T70)</f>
        <v>-0.00578061171808777</v>
      </c>
      <c r="R159" s="326" t="n">
        <f aca="false">'Work sheet diff'!Q70-AVERAGE('Work sheet diff'!$C70:$T70)</f>
        <v>-0.0146323845924619</v>
      </c>
      <c r="S159" s="326" t="n">
        <f aca="false">'Work sheet diff'!R70-AVERAGE('Work sheet diff'!$C70:$T70)</f>
        <v>0.00832849348878641</v>
      </c>
      <c r="T159" s="326" t="n">
        <f aca="false">'Work sheet diff'!S70-AVERAGE('Work sheet diff'!$C70:$T70)</f>
        <v>0.00724062897065868</v>
      </c>
      <c r="U159" s="326" t="n">
        <f aca="false">'Work sheet diff'!T70-AVERAGE('Work sheet diff'!$C70:$T70)</f>
        <v>0.0142040586117984</v>
      </c>
      <c r="V159" s="326" t="n">
        <f aca="false">'Work sheet diff'!U70</f>
        <v>0.368708967060189</v>
      </c>
      <c r="W159" s="316"/>
    </row>
    <row r="160" s="304" customFormat="true" ht="15" hidden="false" customHeight="false" outlineLevel="0" collapsed="false">
      <c r="A160" s="313" t="s">
        <v>284</v>
      </c>
      <c r="B160" s="314" t="n">
        <f aca="false">AVERAGE('Work sheet diff'!C71:T71)</f>
        <v>0.0461998833529923</v>
      </c>
      <c r="C160" s="326" t="n">
        <f aca="false">'Work sheet diff'!B71</f>
        <v>-0.788738729009122</v>
      </c>
      <c r="D160" s="326" t="n">
        <f aca="false">'Work sheet diff'!C71-AVERAGE('Work sheet diff'!$C71:$T71)</f>
        <v>0.0044863527447507</v>
      </c>
      <c r="E160" s="326" t="n">
        <f aca="false">'Work sheet diff'!D71-AVERAGE('Work sheet diff'!$C71:$T71)</f>
        <v>-0.00300519959821603</v>
      </c>
      <c r="F160" s="326" t="n">
        <f aca="false">'Work sheet diff'!E71-AVERAGE('Work sheet diff'!$C71:$T71)</f>
        <v>0.00179307397913372</v>
      </c>
      <c r="G160" s="326" t="n">
        <f aca="false">'Work sheet diff'!F71-AVERAGE('Work sheet diff'!$C71:$T71)</f>
        <v>-0.00621650582437375</v>
      </c>
      <c r="H160" s="326" t="n">
        <f aca="false">'Work sheet diff'!G71-AVERAGE('Work sheet diff'!$C71:$T71)</f>
        <v>-0.00321337584596074</v>
      </c>
      <c r="I160" s="326" t="n">
        <f aca="false">'Work sheet diff'!H71-AVERAGE('Work sheet diff'!$C71:$T71)</f>
        <v>-0.00246231692841373</v>
      </c>
      <c r="J160" s="326" t="n">
        <f aca="false">'Work sheet diff'!I71-AVERAGE('Work sheet diff'!$C71:$T71)</f>
        <v>6.77228404542749E-005</v>
      </c>
      <c r="K160" s="326" t="n">
        <f aca="false">'Work sheet diff'!J71-AVERAGE('Work sheet diff'!$C71:$T71)</f>
        <v>8.69257545217037E-005</v>
      </c>
      <c r="L160" s="326" t="n">
        <f aca="false">'Work sheet diff'!K71-AVERAGE('Work sheet diff'!$C71:$T71)</f>
        <v>0.00455925113124452</v>
      </c>
      <c r="M160" s="326" t="n">
        <f aca="false">'Work sheet diff'!L71-AVERAGE('Work sheet diff'!$C71:$T71)</f>
        <v>-0.00852642250811934</v>
      </c>
      <c r="N160" s="326" t="n">
        <f aca="false">'Work sheet diff'!M71-AVERAGE('Work sheet diff'!$C71:$T71)</f>
        <v>0.00265772971423302</v>
      </c>
      <c r="O160" s="326" t="n">
        <f aca="false">'Work sheet diff'!N71-AVERAGE('Work sheet diff'!$C71:$T71)</f>
        <v>-0.00121518717186712</v>
      </c>
      <c r="P160" s="326" t="n">
        <f aca="false">'Work sheet diff'!O71-AVERAGE('Work sheet diff'!$C71:$T71)</f>
        <v>0.00532696459563816</v>
      </c>
      <c r="Q160" s="326" t="n">
        <f aca="false">'Work sheet diff'!P71-AVERAGE('Work sheet diff'!$C71:$T71)</f>
        <v>0.00561637657474669</v>
      </c>
      <c r="R160" s="326" t="n">
        <f aca="false">'Work sheet diff'!Q71-AVERAGE('Work sheet diff'!$C71:$T71)</f>
        <v>0.00389484633488187</v>
      </c>
      <c r="S160" s="326" t="n">
        <f aca="false">'Work sheet diff'!R71-AVERAGE('Work sheet diff'!$C71:$T71)</f>
        <v>-0.00632689853630545</v>
      </c>
      <c r="T160" s="326" t="n">
        <f aca="false">'Work sheet diff'!S71-AVERAGE('Work sheet diff'!$C71:$T71)</f>
        <v>0.00564613222397722</v>
      </c>
      <c r="U160" s="326" t="n">
        <f aca="false">'Work sheet diff'!T71-AVERAGE('Work sheet diff'!$C71:$T71)</f>
        <v>-0.00316946948032574</v>
      </c>
      <c r="V160" s="326" t="n">
        <f aca="false">'Work sheet diff'!U71</f>
        <v>0.19113597583508</v>
      </c>
      <c r="W160" s="316"/>
    </row>
    <row r="161" s="304" customFormat="true" ht="15" hidden="false" customHeight="false" outlineLevel="0" collapsed="false">
      <c r="A161" s="313" t="s">
        <v>285</v>
      </c>
      <c r="B161" s="314" t="n">
        <f aca="false">AVERAGE('Work sheet diff'!C72:T72)</f>
        <v>-0.0182739263830832</v>
      </c>
      <c r="C161" s="326" t="n">
        <f aca="false">'Work sheet diff'!B72</f>
        <v>-0.0290750951867753</v>
      </c>
      <c r="D161" s="326" t="n">
        <f aca="false">'Work sheet diff'!C72-AVERAGE('Work sheet diff'!$C72:$T72)</f>
        <v>0.0064603208522858</v>
      </c>
      <c r="E161" s="326" t="n">
        <f aca="false">'Work sheet diff'!D72-AVERAGE('Work sheet diff'!$C72:$T72)</f>
        <v>-0.00259921447243429</v>
      </c>
      <c r="F161" s="326" t="n">
        <f aca="false">'Work sheet diff'!E72-AVERAGE('Work sheet diff'!$C72:$T72)</f>
        <v>-0.00524307204988472</v>
      </c>
      <c r="G161" s="326" t="n">
        <f aca="false">'Work sheet diff'!F72-AVERAGE('Work sheet diff'!$C72:$T72)</f>
        <v>0.00060238278036976</v>
      </c>
      <c r="H161" s="326" t="n">
        <f aca="false">'Work sheet diff'!G72-AVERAGE('Work sheet diff'!$C72:$T72)</f>
        <v>-0.00200589018272612</v>
      </c>
      <c r="I161" s="326" t="n">
        <f aca="false">'Work sheet diff'!H72-AVERAGE('Work sheet diff'!$C72:$T72)</f>
        <v>0.0014393108918868</v>
      </c>
      <c r="J161" s="326" t="n">
        <f aca="false">'Work sheet diff'!I72-AVERAGE('Work sheet diff'!$C72:$T72)</f>
        <v>0.00437242557120332</v>
      </c>
      <c r="K161" s="326" t="n">
        <f aca="false">'Work sheet diff'!J72-AVERAGE('Work sheet diff'!$C72:$T72)</f>
        <v>-0.000263183655701507</v>
      </c>
      <c r="L161" s="326" t="n">
        <f aca="false">'Work sheet diff'!K72-AVERAGE('Work sheet diff'!$C72:$T72)</f>
        <v>-0.000661725605446542</v>
      </c>
      <c r="M161" s="326" t="n">
        <f aca="false">'Work sheet diff'!L72-AVERAGE('Work sheet diff'!$C72:$T72)</f>
        <v>-0.0047567773511533</v>
      </c>
      <c r="N161" s="326" t="n">
        <f aca="false">'Work sheet diff'!M72-AVERAGE('Work sheet diff'!$C72:$T72)</f>
        <v>0.004302870421979</v>
      </c>
      <c r="O161" s="326" t="n">
        <f aca="false">'Work sheet diff'!N72-AVERAGE('Work sheet diff'!$C72:$T72)</f>
        <v>-0.0019470327507013</v>
      </c>
      <c r="P161" s="326" t="n">
        <f aca="false">'Work sheet diff'!O72-AVERAGE('Work sheet diff'!$C72:$T72)</f>
        <v>-0.00551446310047107</v>
      </c>
      <c r="Q161" s="326" t="n">
        <f aca="false">'Work sheet diff'!P72-AVERAGE('Work sheet diff'!$C72:$T72)</f>
        <v>-0.00460178632171408</v>
      </c>
      <c r="R161" s="326" t="n">
        <f aca="false">'Work sheet diff'!Q72-AVERAGE('Work sheet diff'!$C72:$T72)</f>
        <v>0.00690813633721822</v>
      </c>
      <c r="S161" s="326" t="n">
        <f aca="false">'Work sheet diff'!R72-AVERAGE('Work sheet diff'!$C72:$T72)</f>
        <v>0.00415544348840035</v>
      </c>
      <c r="T161" s="326" t="n">
        <f aca="false">'Work sheet diff'!S72-AVERAGE('Work sheet diff'!$C72:$T72)</f>
        <v>0.00151780473439896</v>
      </c>
      <c r="U161" s="326" t="n">
        <f aca="false">'Work sheet diff'!T72-AVERAGE('Work sheet diff'!$C72:$T72)</f>
        <v>-0.00216554958750925</v>
      </c>
      <c r="V161" s="326" t="n">
        <f aca="false">'Work sheet diff'!U72</f>
        <v>0.00977035688872502</v>
      </c>
      <c r="W161" s="316"/>
    </row>
    <row r="162" s="304" customFormat="true" ht="15" hidden="false" customHeight="false" outlineLevel="0" collapsed="false">
      <c r="A162" s="313" t="s">
        <v>286</v>
      </c>
      <c r="B162" s="314" t="n">
        <f aca="false">AVERAGE('Work sheet diff'!C73:T73)</f>
        <v>-0.000279907676973069</v>
      </c>
      <c r="C162" s="326" t="n">
        <f aca="false">'Work sheet diff'!B73</f>
        <v>-0.14273266855056</v>
      </c>
      <c r="D162" s="326" t="n">
        <f aca="false">'Work sheet diff'!C73-AVERAGE('Work sheet diff'!$C73:$T73)</f>
        <v>0.00312308972845777</v>
      </c>
      <c r="E162" s="326" t="n">
        <f aca="false">'Work sheet diff'!D73-AVERAGE('Work sheet diff'!$C73:$T73)</f>
        <v>0.00117451153877913</v>
      </c>
      <c r="F162" s="326" t="n">
        <f aca="false">'Work sheet diff'!E73-AVERAGE('Work sheet diff'!$C73:$T73)</f>
        <v>-0.00351545333469426</v>
      </c>
      <c r="G162" s="326" t="n">
        <f aca="false">'Work sheet diff'!F73-AVERAGE('Work sheet diff'!$C73:$T73)</f>
        <v>-0.00414351136478385</v>
      </c>
      <c r="H162" s="326" t="n">
        <f aca="false">'Work sheet diff'!G73-AVERAGE('Work sheet diff'!$C73:$T73)</f>
        <v>0.00103011796281417</v>
      </c>
      <c r="I162" s="326" t="n">
        <f aca="false">'Work sheet diff'!H73-AVERAGE('Work sheet diff'!$C73:$T73)</f>
        <v>-0.00192947349523952</v>
      </c>
      <c r="J162" s="326" t="n">
        <f aca="false">'Work sheet diff'!I73-AVERAGE('Work sheet diff'!$C73:$T73)</f>
        <v>0.00280873124430238</v>
      </c>
      <c r="K162" s="326" t="n">
        <f aca="false">'Work sheet diff'!J73-AVERAGE('Work sheet diff'!$C73:$T73)</f>
        <v>-0.00208541054270327</v>
      </c>
      <c r="L162" s="326" t="n">
        <f aca="false">'Work sheet diff'!K73-AVERAGE('Work sheet diff'!$C73:$T73)</f>
        <v>-0.000169814498213837</v>
      </c>
      <c r="M162" s="326" t="n">
        <f aca="false">'Work sheet diff'!L73-AVERAGE('Work sheet diff'!$C73:$T73)</f>
        <v>0.0028131015368258</v>
      </c>
      <c r="N162" s="326" t="n">
        <f aca="false">'Work sheet diff'!M73-AVERAGE('Work sheet diff'!$C73:$T73)</f>
        <v>-0.000508516831067439</v>
      </c>
      <c r="O162" s="326" t="n">
        <f aca="false">'Work sheet diff'!N73-AVERAGE('Work sheet diff'!$C73:$T73)</f>
        <v>-0.00117677633511136</v>
      </c>
      <c r="P162" s="326" t="n">
        <f aca="false">'Work sheet diff'!O73-AVERAGE('Work sheet diff'!$C73:$T73)</f>
        <v>-0.000508012467381956</v>
      </c>
      <c r="Q162" s="326" t="n">
        <f aca="false">'Work sheet diff'!P73-AVERAGE('Work sheet diff'!$C73:$T73)</f>
        <v>0.00449758134247992</v>
      </c>
      <c r="R162" s="326" t="n">
        <f aca="false">'Work sheet diff'!Q73-AVERAGE('Work sheet diff'!$C73:$T73)</f>
        <v>0.00218114612746413</v>
      </c>
      <c r="S162" s="326" t="n">
        <f aca="false">'Work sheet diff'!R73-AVERAGE('Work sheet diff'!$C73:$T73)</f>
        <v>0.000192225404039305</v>
      </c>
      <c r="T162" s="326" t="n">
        <f aca="false">'Work sheet diff'!S73-AVERAGE('Work sheet diff'!$C73:$T73)</f>
        <v>-0.00037160913414712</v>
      </c>
      <c r="U162" s="326" t="n">
        <f aca="false">'Work sheet diff'!T73-AVERAGE('Work sheet diff'!$C73:$T73)</f>
        <v>-0.00341192688182</v>
      </c>
      <c r="V162" s="326" t="n">
        <f aca="false">'Work sheet diff'!U73</f>
        <v>0.0529237958560954</v>
      </c>
      <c r="W162" s="316"/>
    </row>
    <row r="163" s="304" customFormat="true" ht="15" hidden="false" customHeight="false" outlineLevel="0" collapsed="false">
      <c r="A163" s="313" t="s">
        <v>287</v>
      </c>
      <c r="B163" s="314" t="n">
        <f aca="false">AVERAGE('Work sheet diff'!C74:T74)</f>
        <v>-0.0072064126584356</v>
      </c>
      <c r="C163" s="326" t="n">
        <f aca="false">'Work sheet diff'!B74</f>
        <v>-0.0360847117450262</v>
      </c>
      <c r="D163" s="326" t="n">
        <f aca="false">'Work sheet diff'!C74-AVERAGE('Work sheet diff'!$C74:$T74)</f>
        <v>7.782931675571E-005</v>
      </c>
      <c r="E163" s="326" t="n">
        <f aca="false">'Work sheet diff'!D74-AVERAGE('Work sheet diff'!$C74:$T74)</f>
        <v>0.00198457365700277</v>
      </c>
      <c r="F163" s="326" t="n">
        <f aca="false">'Work sheet diff'!E74-AVERAGE('Work sheet diff'!$C74:$T74)</f>
        <v>-0.00472142745297123</v>
      </c>
      <c r="G163" s="326" t="n">
        <f aca="false">'Work sheet diff'!F74-AVERAGE('Work sheet diff'!$C74:$T74)</f>
        <v>3.23710402726773E-005</v>
      </c>
      <c r="H163" s="326" t="n">
        <f aca="false">'Work sheet diff'!G74-AVERAGE('Work sheet diff'!$C74:$T74)</f>
        <v>-0.00136932044829355</v>
      </c>
      <c r="I163" s="326" t="n">
        <f aca="false">'Work sheet diff'!H74-AVERAGE('Work sheet diff'!$C74:$T74)</f>
        <v>-0.00129212326195187</v>
      </c>
      <c r="J163" s="326" t="n">
        <f aca="false">'Work sheet diff'!I74-AVERAGE('Work sheet diff'!$C74:$T74)</f>
        <v>0.000448829093353137</v>
      </c>
      <c r="K163" s="326" t="n">
        <f aca="false">'Work sheet diff'!J74-AVERAGE('Work sheet diff'!$C74:$T74)</f>
        <v>-0.00171755539843807</v>
      </c>
      <c r="L163" s="326" t="n">
        <f aca="false">'Work sheet diff'!K74-AVERAGE('Work sheet diff'!$C74:$T74)</f>
        <v>0.0027799298337847</v>
      </c>
      <c r="M163" s="326" t="n">
        <f aca="false">'Work sheet diff'!L74-AVERAGE('Work sheet diff'!$C74:$T74)</f>
        <v>0.00161799885305717</v>
      </c>
      <c r="N163" s="326" t="n">
        <f aca="false">'Work sheet diff'!M74-AVERAGE('Work sheet diff'!$C74:$T74)</f>
        <v>-0.000217626852814068</v>
      </c>
      <c r="O163" s="326" t="n">
        <f aca="false">'Work sheet diff'!N74-AVERAGE('Work sheet diff'!$C74:$T74)</f>
        <v>0.000261789725341225</v>
      </c>
      <c r="P163" s="326" t="n">
        <f aca="false">'Work sheet diff'!O74-AVERAGE('Work sheet diff'!$C74:$T74)</f>
        <v>-0.00128182015818925</v>
      </c>
      <c r="Q163" s="326" t="n">
        <f aca="false">'Work sheet diff'!P74-AVERAGE('Work sheet diff'!$C74:$T74)</f>
        <v>-0.00192977659712595</v>
      </c>
      <c r="R163" s="326" t="n">
        <f aca="false">'Work sheet diff'!Q74-AVERAGE('Work sheet diff'!$C74:$T74)</f>
        <v>0.00512819576519307</v>
      </c>
      <c r="S163" s="326" t="n">
        <f aca="false">'Work sheet diff'!R74-AVERAGE('Work sheet diff'!$C74:$T74)</f>
        <v>0.000413319099382973</v>
      </c>
      <c r="T163" s="326" t="n">
        <f aca="false">'Work sheet diff'!S74-AVERAGE('Work sheet diff'!$C74:$T74)</f>
        <v>-0.00144599728225519</v>
      </c>
      <c r="U163" s="326" t="n">
        <f aca="false">'Work sheet diff'!T74-AVERAGE('Work sheet diff'!$C74:$T74)</f>
        <v>0.00123081106789573</v>
      </c>
      <c r="V163" s="326" t="n">
        <f aca="false">'Work sheet diff'!U74</f>
        <v>-0.00664467816113706</v>
      </c>
      <c r="W163" s="316"/>
    </row>
    <row r="164" s="304" customFormat="true" ht="15" hidden="false" customHeight="false" outlineLevel="0" collapsed="false">
      <c r="A164" s="313" t="s">
        <v>288</v>
      </c>
      <c r="B164" s="314" t="n">
        <f aca="false">AVERAGE('Work sheet diff'!C75:T75)</f>
        <v>0.022243808153232</v>
      </c>
      <c r="C164" s="326" t="n">
        <f aca="false">'Work sheet diff'!B75</f>
        <v>-0.00204583599016722</v>
      </c>
      <c r="D164" s="326" t="n">
        <f aca="false">'Work sheet diff'!C75-AVERAGE('Work sheet diff'!$C75:$T75)</f>
        <v>-0.00190835399616094</v>
      </c>
      <c r="E164" s="326" t="n">
        <f aca="false">'Work sheet diff'!D75-AVERAGE('Work sheet diff'!$C75:$T75)</f>
        <v>-0.000879582800855015</v>
      </c>
      <c r="F164" s="326" t="n">
        <f aca="false">'Work sheet diff'!E75-AVERAGE('Work sheet diff'!$C75:$T75)</f>
        <v>0.000183396072208488</v>
      </c>
      <c r="G164" s="326" t="n">
        <f aca="false">'Work sheet diff'!F75-AVERAGE('Work sheet diff'!$C75:$T75)</f>
        <v>-0.00105114564567091</v>
      </c>
      <c r="H164" s="326" t="n">
        <f aca="false">'Work sheet diff'!G75-AVERAGE('Work sheet diff'!$C75:$T75)</f>
        <v>0.000621802070797619</v>
      </c>
      <c r="I164" s="326" t="n">
        <f aca="false">'Work sheet diff'!H75-AVERAGE('Work sheet diff'!$C75:$T75)</f>
        <v>0.0011555524580564</v>
      </c>
      <c r="J164" s="326" t="n">
        <f aca="false">'Work sheet diff'!I75-AVERAGE('Work sheet diff'!$C75:$T75)</f>
        <v>7.28139459048281E-005</v>
      </c>
      <c r="K164" s="326" t="n">
        <f aca="false">'Work sheet diff'!J75-AVERAGE('Work sheet diff'!$C75:$T75)</f>
        <v>0.00075308774298485</v>
      </c>
      <c r="L164" s="326" t="n">
        <f aca="false">'Work sheet diff'!K75-AVERAGE('Work sheet diff'!$C75:$T75)</f>
        <v>0.000821597042564761</v>
      </c>
      <c r="M164" s="326" t="n">
        <f aca="false">'Work sheet diff'!L75-AVERAGE('Work sheet diff'!$C75:$T75)</f>
        <v>0.000332827236415891</v>
      </c>
      <c r="N164" s="326" t="n">
        <f aca="false">'Work sheet diff'!M75-AVERAGE('Work sheet diff'!$C75:$T75)</f>
        <v>-0.00119044576188646</v>
      </c>
      <c r="O164" s="326" t="n">
        <f aca="false">'Work sheet diff'!N75-AVERAGE('Work sheet diff'!$C75:$T75)</f>
        <v>0.000258051768659864</v>
      </c>
      <c r="P164" s="326" t="n">
        <f aca="false">'Work sheet diff'!O75-AVERAGE('Work sheet diff'!$C75:$T75)</f>
        <v>0.00139032247599721</v>
      </c>
      <c r="Q164" s="326" t="n">
        <f aca="false">'Work sheet diff'!P75-AVERAGE('Work sheet diff'!$C75:$T75)</f>
        <v>0.00362721573462612</v>
      </c>
      <c r="R164" s="326" t="n">
        <f aca="false">'Work sheet diff'!Q75-AVERAGE('Work sheet diff'!$C75:$T75)</f>
        <v>-0.00113059285484538</v>
      </c>
      <c r="S164" s="326" t="n">
        <f aca="false">'Work sheet diff'!R75-AVERAGE('Work sheet diff'!$C75:$T75)</f>
        <v>-0.00154064110876965</v>
      </c>
      <c r="T164" s="326" t="n">
        <f aca="false">'Work sheet diff'!S75-AVERAGE('Work sheet diff'!$C75:$T75)</f>
        <v>0.00090694915066555</v>
      </c>
      <c r="U164" s="326" t="n">
        <f aca="false">'Work sheet diff'!T75-AVERAGE('Work sheet diff'!$C75:$T75)</f>
        <v>-0.00242285353069325</v>
      </c>
      <c r="V164" s="326" t="n">
        <f aca="false">'Work sheet diff'!U75</f>
        <v>0.0489643513158372</v>
      </c>
      <c r="W164" s="316"/>
    </row>
    <row r="165" s="304" customFormat="true" ht="15" hidden="false" customHeight="false" outlineLevel="0" collapsed="false">
      <c r="A165" s="313" t="s">
        <v>289</v>
      </c>
      <c r="B165" s="314" t="n">
        <f aca="false">AVERAGE('Work sheet diff'!C76:T76)</f>
        <v>-2.71887686041751E-018</v>
      </c>
      <c r="C165" s="326" t="n">
        <f aca="false">'Work sheet diff'!B76</f>
        <v>2.47596571058242E-017</v>
      </c>
      <c r="D165" s="326" t="n">
        <f aca="false">'Work sheet diff'!C76-AVERAGE('Work sheet diff'!$C76:$T76)</f>
        <v>-7.50570091536104E-019</v>
      </c>
      <c r="E165" s="326" t="n">
        <f aca="false">'Work sheet diff'!D76-AVERAGE('Work sheet diff'!$C76:$T76)</f>
        <v>-3.16154170221574E-018</v>
      </c>
      <c r="F165" s="326" t="n">
        <f aca="false">'Work sheet diff'!E76-AVERAGE('Work sheet diff'!$C76:$T76)</f>
        <v>1.85151512242911E-018</v>
      </c>
      <c r="G165" s="326" t="n">
        <f aca="false">'Work sheet diff'!F76-AVERAGE('Work sheet diff'!$C76:$T76)</f>
        <v>-2.25375208660923E-017</v>
      </c>
      <c r="H165" s="326" t="n">
        <f aca="false">'Work sheet diff'!G76-AVERAGE('Work sheet diff'!$C76:$T76)</f>
        <v>3.92436266575733E-018</v>
      </c>
      <c r="I165" s="326" t="n">
        <f aca="false">'Work sheet diff'!H76-AVERAGE('Work sheet diff'!$C76:$T76)</f>
        <v>3.81410481770795E-019</v>
      </c>
      <c r="J165" s="326" t="n">
        <f aca="false">'Work sheet diff'!I76-AVERAGE('Work sheet diff'!$C76:$T76)</f>
        <v>-2.72786083322153E-018</v>
      </c>
      <c r="K165" s="326" t="n">
        <f aca="false">'Work sheet diff'!J76-AVERAGE('Work sheet diff'!$C76:$T76)</f>
        <v>-4.22001704348972E-018</v>
      </c>
      <c r="L165" s="326" t="n">
        <f aca="false">'Work sheet diff'!K76-AVERAGE('Work sheet diff'!$C76:$T76)</f>
        <v>-1.11589109473969E-017</v>
      </c>
      <c r="M165" s="326" t="n">
        <f aca="false">'Work sheet diff'!L76-AVERAGE('Work sheet diff'!$C76:$T76)</f>
        <v>2.71887686041751E-018</v>
      </c>
      <c r="N165" s="326" t="n">
        <f aca="false">'Work sheet diff'!M76-AVERAGE('Work sheet diff'!$C76:$T76)</f>
        <v>2.71887686041751E-018</v>
      </c>
      <c r="O165" s="326" t="n">
        <f aca="false">'Work sheet diff'!N76-AVERAGE('Work sheet diff'!$C76:$T76)</f>
        <v>2.28519599142331E-018</v>
      </c>
      <c r="P165" s="326" t="n">
        <f aca="false">'Work sheet diff'!O76-AVERAGE('Work sheet diff'!$C76:$T76)</f>
        <v>3.21871243824134E-018</v>
      </c>
      <c r="Q165" s="326" t="n">
        <f aca="false">'Work sheet diff'!P76-AVERAGE('Work sheet diff'!$C76:$T76)</f>
        <v>9.65777076432474E-018</v>
      </c>
      <c r="R165" s="326" t="n">
        <f aca="false">'Work sheet diff'!Q76-AVERAGE('Work sheet diff'!$C76:$T76)</f>
        <v>1.10102670337304E-017</v>
      </c>
      <c r="S165" s="326" t="n">
        <f aca="false">'Work sheet diff'!R76-AVERAGE('Work sheet diff'!$C76:$T76)</f>
        <v>2.71887686041751E-018</v>
      </c>
      <c r="T165" s="326" t="n">
        <f aca="false">'Work sheet diff'!S76-AVERAGE('Work sheet diff'!$C76:$T76)</f>
        <v>3.08640302058209E-018</v>
      </c>
      <c r="U165" s="326" t="n">
        <f aca="false">'Work sheet diff'!T76-AVERAGE('Work sheet diff'!$C76:$T76)</f>
        <v>9.84153384440703E-019</v>
      </c>
      <c r="V165" s="326" t="n">
        <f aca="false">'Work sheet diff'!U76</f>
        <v>0</v>
      </c>
      <c r="W165" s="316"/>
    </row>
    <row r="166" s="304" customFormat="true" ht="15" hidden="false" customHeight="false" outlineLevel="0" collapsed="false">
      <c r="A166" s="313" t="s">
        <v>290</v>
      </c>
      <c r="B166" s="314" t="n">
        <f aca="false">AVERAGE('Work sheet diff'!C77:T77)</f>
        <v>0.00506884384685094</v>
      </c>
      <c r="C166" s="326" t="n">
        <f aca="false">'Work sheet diff'!B77</f>
        <v>0.00534126618429631</v>
      </c>
      <c r="D166" s="326" t="n">
        <f aca="false">'Work sheet diff'!C77-AVERAGE('Work sheet diff'!$C77:$T77)</f>
        <v>0.00143854671962692</v>
      </c>
      <c r="E166" s="326" t="n">
        <f aca="false">'Work sheet diff'!D77-AVERAGE('Work sheet diff'!$C77:$T77)</f>
        <v>0.00024082815458101</v>
      </c>
      <c r="F166" s="326" t="n">
        <f aca="false">'Work sheet diff'!E77-AVERAGE('Work sheet diff'!$C77:$T77)</f>
        <v>-0.000900508830638112</v>
      </c>
      <c r="G166" s="326" t="n">
        <f aca="false">'Work sheet diff'!F77-AVERAGE('Work sheet diff'!$C77:$T77)</f>
        <v>-0.000245909442566892</v>
      </c>
      <c r="H166" s="326" t="n">
        <f aca="false">'Work sheet diff'!G77-AVERAGE('Work sheet diff'!$C77:$T77)</f>
        <v>0.000280747416303875</v>
      </c>
      <c r="I166" s="326" t="n">
        <f aca="false">'Work sheet diff'!H77-AVERAGE('Work sheet diff'!$C77:$T77)</f>
        <v>0.000416459553757988</v>
      </c>
      <c r="J166" s="326" t="n">
        <f aca="false">'Work sheet diff'!I77-AVERAGE('Work sheet diff'!$C77:$T77)</f>
        <v>-0.00104696594357992</v>
      </c>
      <c r="K166" s="326" t="n">
        <f aca="false">'Work sheet diff'!J77-AVERAGE('Work sheet diff'!$C77:$T77)</f>
        <v>-0.000238358915066881</v>
      </c>
      <c r="L166" s="326" t="n">
        <f aca="false">'Work sheet diff'!K77-AVERAGE('Work sheet diff'!$C77:$T77)</f>
        <v>0.000179325563719881</v>
      </c>
      <c r="M166" s="326" t="n">
        <f aca="false">'Work sheet diff'!L77-AVERAGE('Work sheet diff'!$C77:$T77)</f>
        <v>0.000468970732737519</v>
      </c>
      <c r="N166" s="326" t="n">
        <f aca="false">'Work sheet diff'!M77-AVERAGE('Work sheet diff'!$C77:$T77)</f>
        <v>3.05367903082575E-005</v>
      </c>
      <c r="O166" s="326" t="n">
        <f aca="false">'Work sheet diff'!N77-AVERAGE('Work sheet diff'!$C77:$T77)</f>
        <v>-0.0016512806009347</v>
      </c>
      <c r="P166" s="326" t="n">
        <f aca="false">'Work sheet diff'!O77-AVERAGE('Work sheet diff'!$C77:$T77)</f>
        <v>0.00012344389819904</v>
      </c>
      <c r="Q166" s="326" t="n">
        <f aca="false">'Work sheet diff'!P77-AVERAGE('Work sheet diff'!$C77:$T77)</f>
        <v>0.00123580568548251</v>
      </c>
      <c r="R166" s="326" t="n">
        <f aca="false">'Work sheet diff'!Q77-AVERAGE('Work sheet diff'!$C77:$T77)</f>
        <v>-0.00177036960458213</v>
      </c>
      <c r="S166" s="326" t="n">
        <f aca="false">'Work sheet diff'!R77-AVERAGE('Work sheet diff'!$C77:$T77)</f>
        <v>0.000563373224911814</v>
      </c>
      <c r="T166" s="326" t="n">
        <f aca="false">'Work sheet diff'!S77-AVERAGE('Work sheet diff'!$C77:$T77)</f>
        <v>0.000358330733748771</v>
      </c>
      <c r="U166" s="326" t="n">
        <f aca="false">'Work sheet diff'!T77-AVERAGE('Work sheet diff'!$C77:$T77)</f>
        <v>0.000517024863991047</v>
      </c>
      <c r="V166" s="326" t="n">
        <f aca="false">'Work sheet diff'!U77</f>
        <v>0.0262252542869253</v>
      </c>
      <c r="W166" s="316"/>
    </row>
    <row r="167" s="304" customFormat="true" ht="15" hidden="false" customHeight="false" outlineLevel="0" collapsed="false">
      <c r="A167" s="313" t="s">
        <v>291</v>
      </c>
      <c r="B167" s="314" t="n">
        <f aca="false">AVERAGE('Work sheet diff'!C78:T78)/10</f>
        <v>-0.000287223103600166</v>
      </c>
      <c r="C167" s="326" t="n">
        <f aca="false">'Work sheet diff'!B78/10</f>
        <v>-0.00380267143263447</v>
      </c>
      <c r="D167" s="326" t="n">
        <f aca="false">('Work sheet diff'!C78-AVERAGE('Work sheet diff'!$C78:$T78))/10</f>
        <v>0.000136584532963505</v>
      </c>
      <c r="E167" s="326" t="n">
        <f aca="false">('Work sheet diff'!D78-AVERAGE('Work sheet diff'!$C78:$T78))/10</f>
        <v>-5.24979631176213E-005</v>
      </c>
      <c r="F167" s="326" t="n">
        <f aca="false">('Work sheet diff'!E78-AVERAGE('Work sheet diff'!$C78:$T78))/10</f>
        <v>-0.000374657024629194</v>
      </c>
      <c r="G167" s="326" t="n">
        <f aca="false">('Work sheet diff'!F78-AVERAGE('Work sheet diff'!$C78:$T78))/10</f>
        <v>0.000103296604723834</v>
      </c>
      <c r="H167" s="326" t="n">
        <f aca="false">('Work sheet diff'!G78-AVERAGE('Work sheet diff'!$C78:$T78))/10</f>
        <v>-0.000163279045684418</v>
      </c>
      <c r="I167" s="326" t="n">
        <f aca="false">('Work sheet diff'!H78-AVERAGE('Work sheet diff'!$C78:$T78))/10</f>
        <v>-0.000669519279605659</v>
      </c>
      <c r="J167" s="326" t="n">
        <f aca="false">('Work sheet diff'!I78-AVERAGE('Work sheet diff'!$C78:$T78))/10</f>
        <v>0.000294686196717325</v>
      </c>
      <c r="K167" s="326" t="n">
        <f aca="false">('Work sheet diff'!J78-AVERAGE('Work sheet diff'!$C78:$T78))/10</f>
        <v>-0.000401606668461207</v>
      </c>
      <c r="L167" s="326" t="n">
        <f aca="false">('Work sheet diff'!K78-AVERAGE('Work sheet diff'!$C78:$T78))/10</f>
        <v>0.000983573687799321</v>
      </c>
      <c r="M167" s="326" t="n">
        <f aca="false">('Work sheet diff'!L78-AVERAGE('Work sheet diff'!$C78:$T78))/10</f>
        <v>0.000674698397530201</v>
      </c>
      <c r="N167" s="326" t="n">
        <f aca="false">('Work sheet diff'!M78-AVERAGE('Work sheet diff'!$C78:$T78))/10</f>
        <v>-0.000122074138969564</v>
      </c>
      <c r="O167" s="326" t="n">
        <f aca="false">('Work sheet diff'!N78-AVERAGE('Work sheet diff'!$C78:$T78))/10</f>
        <v>-0.000964301152622281</v>
      </c>
      <c r="P167" s="326" t="n">
        <f aca="false">('Work sheet diff'!O78-AVERAGE('Work sheet diff'!$C78:$T78))/10</f>
        <v>-0.000925847396018894</v>
      </c>
      <c r="Q167" s="326" t="n">
        <f aca="false">('Work sheet diff'!P78-AVERAGE('Work sheet diff'!$C78:$T78))/10</f>
        <v>0.00087052227209712</v>
      </c>
      <c r="R167" s="326" t="n">
        <f aca="false">('Work sheet diff'!Q78-AVERAGE('Work sheet diff'!$C78:$T78))/10</f>
        <v>0.00106803371091521</v>
      </c>
      <c r="S167" s="326" t="n">
        <f aca="false">('Work sheet diff'!R78-AVERAGE('Work sheet diff'!$C78:$T78))/10</f>
        <v>0.000392655828634034</v>
      </c>
      <c r="T167" s="326" t="n">
        <f aca="false">('Work sheet diff'!S78-AVERAGE('Work sheet diff'!$C78:$T78))/10</f>
        <v>0.000551243322469754</v>
      </c>
      <c r="U167" s="326" t="n">
        <f aca="false">('Work sheet diff'!T78-AVERAGE('Work sheet diff'!$C78:$T78))/10</f>
        <v>-0.00140151188474146</v>
      </c>
      <c r="V167" s="326" t="n">
        <f aca="false">'Work sheet diff'!U78/10</f>
        <v>-0.00222452998064186</v>
      </c>
      <c r="W167" s="316"/>
    </row>
    <row r="168" s="304" customFormat="true" ht="15" hidden="false" customHeight="false" outlineLevel="0" collapsed="false">
      <c r="A168" s="313" t="s">
        <v>292</v>
      </c>
      <c r="B168" s="314" t="n">
        <f aca="false">AVERAGE('Work sheet diff'!C79:T79)/10</f>
        <v>0.00103747679942224</v>
      </c>
      <c r="C168" s="326" t="n">
        <f aca="false">'Work sheet diff'!B79/10</f>
        <v>0.0022313881416734</v>
      </c>
      <c r="D168" s="326" t="n">
        <f aca="false">('Work sheet diff'!C79-AVERAGE('Work sheet diff'!$C79:$T79))/10</f>
        <v>0.000153179059725463</v>
      </c>
      <c r="E168" s="326" t="n">
        <f aca="false">('Work sheet diff'!D79-AVERAGE('Work sheet diff'!$C79:$T79))/10</f>
        <v>-0.000590747392538089</v>
      </c>
      <c r="F168" s="326" t="n">
        <f aca="false">('Work sheet diff'!E79-AVERAGE('Work sheet diff'!$C79:$T79))/10</f>
        <v>0.000400903916004717</v>
      </c>
      <c r="G168" s="326" t="n">
        <f aca="false">('Work sheet diff'!F79-AVERAGE('Work sheet diff'!$C79:$T79))/10</f>
        <v>-0.000121047567205415</v>
      </c>
      <c r="H168" s="326" t="n">
        <f aca="false">('Work sheet diff'!G79-AVERAGE('Work sheet diff'!$C79:$T79))/10</f>
        <v>-0.000823620352422333</v>
      </c>
      <c r="I168" s="326" t="n">
        <f aca="false">('Work sheet diff'!H79-AVERAGE('Work sheet diff'!$C79:$T79))/10</f>
        <v>0.000951133067120849</v>
      </c>
      <c r="J168" s="326" t="n">
        <f aca="false">('Work sheet diff'!I79-AVERAGE('Work sheet diff'!$C79:$T79))/10</f>
        <v>0.000410622466280964</v>
      </c>
      <c r="K168" s="326" t="n">
        <f aca="false">('Work sheet diff'!J79-AVERAGE('Work sheet diff'!$C79:$T79))/10</f>
        <v>7.92740205660589E-005</v>
      </c>
      <c r="L168" s="326" t="n">
        <f aca="false">('Work sheet diff'!K79-AVERAGE('Work sheet diff'!$C79:$T79))/10</f>
        <v>-0.000496850771709531</v>
      </c>
      <c r="M168" s="326" t="n">
        <f aca="false">('Work sheet diff'!L79-AVERAGE('Work sheet diff'!$C79:$T79))/10</f>
        <v>0.000403938840547457</v>
      </c>
      <c r="N168" s="326" t="n">
        <f aca="false">('Work sheet diff'!M79-AVERAGE('Work sheet diff'!$C79:$T79))/10</f>
        <v>0.00055604388298077</v>
      </c>
      <c r="O168" s="326" t="n">
        <f aca="false">('Work sheet diff'!N79-AVERAGE('Work sheet diff'!$C79:$T79))/10</f>
        <v>-0.000648958235163728</v>
      </c>
      <c r="P168" s="326" t="n">
        <f aca="false">('Work sheet diff'!O79-AVERAGE('Work sheet diff'!$C79:$T79))/10</f>
        <v>-0.000148783921546007</v>
      </c>
      <c r="Q168" s="326" t="n">
        <f aca="false">('Work sheet diff'!P79-AVERAGE('Work sheet diff'!$C79:$T79))/10</f>
        <v>0.000430663032044905</v>
      </c>
      <c r="R168" s="326" t="n">
        <f aca="false">('Work sheet diff'!Q79-AVERAGE('Work sheet diff'!$C79:$T79))/10</f>
        <v>2.78299140161187E-005</v>
      </c>
      <c r="S168" s="326" t="n">
        <f aca="false">('Work sheet diff'!R79-AVERAGE('Work sheet diff'!$C79:$T79))/10</f>
        <v>-0.000629875581063055</v>
      </c>
      <c r="T168" s="326" t="n">
        <f aca="false">('Work sheet diff'!S79-AVERAGE('Work sheet diff'!$C79:$T79))/10</f>
        <v>-0.00085067818210051</v>
      </c>
      <c r="U168" s="326" t="n">
        <f aca="false">('Work sheet diff'!T79-AVERAGE('Work sheet diff'!$C79:$T79))/10</f>
        <v>0.000896973804461367</v>
      </c>
      <c r="V168" s="326" t="n">
        <f aca="false">'Work sheet diff'!U79/10</f>
        <v>0.00163219653449635</v>
      </c>
      <c r="W168" s="316"/>
    </row>
    <row r="169" s="304" customFormat="true" ht="15" hidden="false" customHeight="false" outlineLevel="0" collapsed="false">
      <c r="A169" s="313" t="s">
        <v>293</v>
      </c>
      <c r="B169" s="314" t="n">
        <f aca="false">AVERAGE('Work sheet diff'!C80:T80)/10</f>
        <v>0.00608485474959552</v>
      </c>
      <c r="C169" s="326" t="n">
        <f aca="false">'Work sheet diff'!B80/10</f>
        <v>0.00256154053531099</v>
      </c>
      <c r="D169" s="326" t="n">
        <f aca="false">('Work sheet diff'!C80-AVERAGE('Work sheet diff'!$C80:$T80))/10</f>
        <v>-0.000353155200951809</v>
      </c>
      <c r="E169" s="326" t="n">
        <f aca="false">('Work sheet diff'!D80-AVERAGE('Work sheet diff'!$C80:$T80))/10</f>
        <v>-0.000463852505939755</v>
      </c>
      <c r="F169" s="326" t="n">
        <f aca="false">('Work sheet diff'!E80-AVERAGE('Work sheet diff'!$C80:$T80))/10</f>
        <v>-0.000608191687947688</v>
      </c>
      <c r="G169" s="326" t="n">
        <f aca="false">('Work sheet diff'!F80-AVERAGE('Work sheet diff'!$C80:$T80))/10</f>
        <v>-0.000179137306350606</v>
      </c>
      <c r="H169" s="326" t="n">
        <f aca="false">('Work sheet diff'!G80-AVERAGE('Work sheet diff'!$C80:$T80))/10</f>
        <v>0.000787299594535111</v>
      </c>
      <c r="I169" s="326" t="n">
        <f aca="false">('Work sheet diff'!H80-AVERAGE('Work sheet diff'!$C80:$T80))/10</f>
        <v>-0.000304977459229334</v>
      </c>
      <c r="J169" s="326" t="n">
        <f aca="false">('Work sheet diff'!I80-AVERAGE('Work sheet diff'!$C80:$T80))/10</f>
        <v>3.60873838162648E-005</v>
      </c>
      <c r="K169" s="326" t="n">
        <f aca="false">('Work sheet diff'!J80-AVERAGE('Work sheet diff'!$C80:$T80))/10</f>
        <v>0.000754610824040061</v>
      </c>
      <c r="L169" s="326" t="n">
        <f aca="false">('Work sheet diff'!K80-AVERAGE('Work sheet diff'!$C80:$T80))/10</f>
        <v>0.000476311795605597</v>
      </c>
      <c r="M169" s="326" t="n">
        <f aca="false">('Work sheet diff'!L80-AVERAGE('Work sheet diff'!$C80:$T80))/10</f>
        <v>0.000874309447600465</v>
      </c>
      <c r="N169" s="326" t="n">
        <f aca="false">('Work sheet diff'!M80-AVERAGE('Work sheet diff'!$C80:$T80))/10</f>
        <v>-0.000416046386549698</v>
      </c>
      <c r="O169" s="326" t="n">
        <f aca="false">('Work sheet diff'!N80-AVERAGE('Work sheet diff'!$C80:$T80))/10</f>
        <v>-0.000785192256415962</v>
      </c>
      <c r="P169" s="326" t="n">
        <f aca="false">('Work sheet diff'!O80-AVERAGE('Work sheet diff'!$C80:$T80))/10</f>
        <v>-0.00156247100850377</v>
      </c>
      <c r="Q169" s="326" t="n">
        <f aca="false">('Work sheet diff'!P80-AVERAGE('Work sheet diff'!$C80:$T80))/10</f>
        <v>0.00087089522438517</v>
      </c>
      <c r="R169" s="326" t="n">
        <f aca="false">('Work sheet diff'!Q80-AVERAGE('Work sheet diff'!$C80:$T80))/10</f>
        <v>0.000803960272710959</v>
      </c>
      <c r="S169" s="326" t="n">
        <f aca="false">('Work sheet diff'!R80-AVERAGE('Work sheet diff'!$C80:$T80))/10</f>
        <v>0.000416933536887917</v>
      </c>
      <c r="T169" s="326" t="n">
        <f aca="false">('Work sheet diff'!S80-AVERAGE('Work sheet diff'!$C80:$T80))/10</f>
        <v>2.23652329717779E-005</v>
      </c>
      <c r="U169" s="326" t="n">
        <f aca="false">('Work sheet diff'!T80-AVERAGE('Work sheet diff'!$C80:$T80))/10</f>
        <v>-0.000369749500664699</v>
      </c>
      <c r="V169" s="326" t="n">
        <f aca="false">'Work sheet diff'!U80/10</f>
        <v>0.00375550362917042</v>
      </c>
      <c r="W169" s="316"/>
    </row>
    <row r="170" s="304" customFormat="true" ht="15.75" hidden="false" customHeight="false" outlineLevel="0" collapsed="false">
      <c r="A170" s="313" t="s">
        <v>294</v>
      </c>
      <c r="B170" s="327" t="n">
        <f aca="false">AVERAGE('Work sheet diff'!C81:T81)/10</f>
        <v>0.0020244256873823</v>
      </c>
      <c r="C170" s="328" t="n">
        <f aca="false">'Work sheet diff'!B81/10</f>
        <v>-0.00109648676003568</v>
      </c>
      <c r="D170" s="328" t="n">
        <f aca="false">('Work sheet diff'!C81-AVERAGE('Work sheet diff'!$C81:$T81))/10</f>
        <v>-0.000989787551789079</v>
      </c>
      <c r="E170" s="328" t="n">
        <f aca="false">('Work sheet diff'!D81-AVERAGE('Work sheet diff'!$C81:$T81))/10</f>
        <v>-0.000506421619585689</v>
      </c>
      <c r="F170" s="328" t="n">
        <f aca="false">('Work sheet diff'!E81-AVERAGE('Work sheet diff'!$C81:$T81))/10</f>
        <v>0.000366078719397363</v>
      </c>
      <c r="G170" s="328" t="n">
        <f aca="false">('Work sheet diff'!F81-AVERAGE('Work sheet diff'!$C81:$T81))/10</f>
        <v>0.00276360143126176</v>
      </c>
      <c r="H170" s="328" t="n">
        <f aca="false">('Work sheet diff'!G81-AVERAGE('Work sheet diff'!$C81:$T81))/10</f>
        <v>-0.00107914263653484</v>
      </c>
      <c r="I170" s="328" t="n">
        <f aca="false">('Work sheet diff'!H81-AVERAGE('Work sheet diff'!$C81:$T81))/10</f>
        <v>-0.00114890399246705</v>
      </c>
      <c r="J170" s="328" t="n">
        <f aca="false">('Work sheet diff'!I81-AVERAGE('Work sheet diff'!$C81:$T81))/10</f>
        <v>-0.00274199789077213</v>
      </c>
      <c r="K170" s="328" t="n">
        <f aca="false">('Work sheet diff'!J81-AVERAGE('Work sheet diff'!$C81:$T81))/10</f>
        <v>3.33253295668634E-005</v>
      </c>
      <c r="L170" s="328" t="n">
        <f aca="false">('Work sheet diff'!K81-AVERAGE('Work sheet diff'!$C81:$T81))/10</f>
        <v>-0.0004326870433145</v>
      </c>
      <c r="M170" s="328" t="n">
        <f aca="false">('Work sheet diff'!L81-AVERAGE('Work sheet diff'!$C81:$T81))/10</f>
        <v>0.0029325649905838</v>
      </c>
      <c r="N170" s="328" t="n">
        <f aca="false">('Work sheet diff'!M81-AVERAGE('Work sheet diff'!$C81:$T81))/10</f>
        <v>0.00127327448210923</v>
      </c>
      <c r="O170" s="328" t="n">
        <f aca="false">('Work sheet diff'!N81-AVERAGE('Work sheet diff'!$C81:$T81))/10</f>
        <v>-0.0006575877212806</v>
      </c>
      <c r="P170" s="328" t="n">
        <f aca="false">('Work sheet diff'!O81-AVERAGE('Work sheet diff'!$C81:$T81))/10</f>
        <v>-0.000567317043314496</v>
      </c>
      <c r="Q170" s="328" t="n">
        <f aca="false">('Work sheet diff'!P81-AVERAGE('Work sheet diff'!$C81:$T81))/10</f>
        <v>-0.00109175992467043</v>
      </c>
      <c r="R170" s="328" t="n">
        <f aca="false">('Work sheet diff'!Q81-AVERAGE('Work sheet diff'!$C81:$T81))/10</f>
        <v>0.00114896160075329</v>
      </c>
      <c r="S170" s="328" t="n">
        <f aca="false">('Work sheet diff'!R81-AVERAGE('Work sheet diff'!$C81:$T81))/10</f>
        <v>-0.00289068314500942</v>
      </c>
      <c r="T170" s="328" t="n">
        <f aca="false">('Work sheet diff'!S81-AVERAGE('Work sheet diff'!$C81:$T81))/10</f>
        <v>0.000109551431261772</v>
      </c>
      <c r="U170" s="328" t="n">
        <f aca="false">('Work sheet diff'!T81-AVERAGE('Work sheet diff'!$C81:$T81))/10</f>
        <v>0.00347893058380414</v>
      </c>
      <c r="V170" s="328" t="n">
        <f aca="false">'Work sheet diff'!U81/10</f>
        <v>0.00899396813871817</v>
      </c>
      <c r="W170" s="308"/>
    </row>
    <row r="171" s="304" customFormat="true" ht="15" hidden="false" customHeight="false" outlineLevel="0" collapsed="false">
      <c r="A171" s="329" t="s">
        <v>295</v>
      </c>
      <c r="B171" s="324" t="n">
        <f aca="false">AVERAGE('Work sheet diff'!C88:T88)</f>
        <v>-0.0247082816022017</v>
      </c>
      <c r="C171" s="325" t="n">
        <f aca="false">'Work sheet diff'!B88</f>
        <v>1.19950970566396</v>
      </c>
      <c r="D171" s="325" t="n">
        <f aca="false">'Work sheet diff'!C88-AVERAGE('Work sheet diff'!$C88:$T88)</f>
        <v>0.0474379607935118</v>
      </c>
      <c r="E171" s="325" t="n">
        <f aca="false">'Work sheet diff'!D88-AVERAGE('Work sheet diff'!$C88:$T88)</f>
        <v>0.0133735034789356</v>
      </c>
      <c r="F171" s="325" t="n">
        <f aca="false">'Work sheet diff'!E88-AVERAGE('Work sheet diff'!$C88:$T88)</f>
        <v>0.0279254680551371</v>
      </c>
      <c r="G171" s="325" t="n">
        <f aca="false">'Work sheet diff'!F88-AVERAGE('Work sheet diff'!$C88:$T88)</f>
        <v>0.01992292445927</v>
      </c>
      <c r="H171" s="325" t="n">
        <f aca="false">'Work sheet diff'!G88-AVERAGE('Work sheet diff'!$C88:$T88)</f>
        <v>0.0278365312114419</v>
      </c>
      <c r="I171" s="325" t="n">
        <f aca="false">'Work sheet diff'!H88-AVERAGE('Work sheet diff'!$C88:$T88)</f>
        <v>-0.0257243538199732</v>
      </c>
      <c r="J171" s="325" t="n">
        <f aca="false">'Work sheet diff'!I88-AVERAGE('Work sheet diff'!$C88:$T88)</f>
        <v>-0.0440121144569658</v>
      </c>
      <c r="K171" s="325" t="n">
        <f aca="false">'Work sheet diff'!J88-AVERAGE('Work sheet diff'!$C88:$T88)</f>
        <v>-0.0163018755732114</v>
      </c>
      <c r="L171" s="325" t="n">
        <f aca="false">'Work sheet diff'!K88-AVERAGE('Work sheet diff'!$C88:$T88)</f>
        <v>0.00519587760290982</v>
      </c>
      <c r="M171" s="325" t="n">
        <f aca="false">'Work sheet diff'!L88-AVERAGE('Work sheet diff'!$C88:$T88)</f>
        <v>-0.0597382129615207</v>
      </c>
      <c r="N171" s="325" t="n">
        <f aca="false">'Work sheet diff'!M88-AVERAGE('Work sheet diff'!$C88:$T88)</f>
        <v>0.0024639875463396</v>
      </c>
      <c r="O171" s="325" t="n">
        <f aca="false">'Work sheet diff'!N88-AVERAGE('Work sheet diff'!$C88:$T88)</f>
        <v>0.0441898265223872</v>
      </c>
      <c r="P171" s="325" t="n">
        <f aca="false">'Work sheet diff'!O88-AVERAGE('Work sheet diff'!$C88:$T88)</f>
        <v>-0.011513531050857</v>
      </c>
      <c r="Q171" s="325" t="n">
        <f aca="false">'Work sheet diff'!P88-AVERAGE('Work sheet diff'!$C88:$T88)</f>
        <v>0.0366322290908858</v>
      </c>
      <c r="R171" s="325" t="n">
        <f aca="false">'Work sheet diff'!Q88-AVERAGE('Work sheet diff'!$C88:$T88)</f>
        <v>-0.0414241461272047</v>
      </c>
      <c r="S171" s="325" t="n">
        <f aca="false">'Work sheet diff'!R88-AVERAGE('Work sheet diff'!$C88:$T88)</f>
        <v>3.91372041540564E-006</v>
      </c>
      <c r="T171" s="325" t="n">
        <f aca="false">'Work sheet diff'!S88-AVERAGE('Work sheet diff'!$C88:$T88)</f>
        <v>-0.0385261518614011</v>
      </c>
      <c r="U171" s="325" t="n">
        <f aca="false">'Work sheet diff'!T88-AVERAGE('Work sheet diff'!$C88:$T88)</f>
        <v>0.0122581633698997</v>
      </c>
      <c r="V171" s="325" t="n">
        <f aca="false">'Work sheet diff'!U88</f>
        <v>-0.410682655887613</v>
      </c>
      <c r="W171" s="323"/>
    </row>
    <row r="172" s="304" customFormat="true" ht="15" hidden="false" customHeight="false" outlineLevel="0" collapsed="false">
      <c r="A172" s="313" t="s">
        <v>296</v>
      </c>
      <c r="B172" s="314" t="n">
        <f aca="false">AVERAGE('Work sheet diff'!C89:T89)</f>
        <v>-0.163531313393304</v>
      </c>
      <c r="C172" s="326" t="n">
        <f aca="false">'Work sheet diff'!B89</f>
        <v>-1.23676399291987</v>
      </c>
      <c r="D172" s="326" t="n">
        <f aca="false">'Work sheet diff'!C89-AVERAGE('Work sheet diff'!$C89:$T89)</f>
        <v>0.0213489808609199</v>
      </c>
      <c r="E172" s="326" t="n">
        <f aca="false">'Work sheet diff'!D89-AVERAGE('Work sheet diff'!$C89:$T89)</f>
        <v>-0.119976412781151</v>
      </c>
      <c r="F172" s="326" t="n">
        <f aca="false">'Work sheet diff'!E89-AVERAGE('Work sheet diff'!$C89:$T89)</f>
        <v>-0.110000421401534</v>
      </c>
      <c r="G172" s="326" t="n">
        <f aca="false">'Work sheet diff'!F89-AVERAGE('Work sheet diff'!$C89:$T89)</f>
        <v>-0.0553437906849901</v>
      </c>
      <c r="H172" s="326" t="n">
        <f aca="false">'Work sheet diff'!G89-AVERAGE('Work sheet diff'!$C89:$T89)</f>
        <v>-0.015945831611424</v>
      </c>
      <c r="I172" s="326" t="n">
        <f aca="false">'Work sheet diff'!H89-AVERAGE('Work sheet diff'!$C89:$T89)</f>
        <v>0.0587023536516742</v>
      </c>
      <c r="J172" s="326" t="n">
        <f aca="false">'Work sheet diff'!I89-AVERAGE('Work sheet diff'!$C89:$T89)</f>
        <v>0.106616109229902</v>
      </c>
      <c r="K172" s="326" t="n">
        <f aca="false">'Work sheet diff'!J89-AVERAGE('Work sheet diff'!$C89:$T89)</f>
        <v>-0.0302021914257236</v>
      </c>
      <c r="L172" s="326" t="n">
        <f aca="false">'Work sheet diff'!K89-AVERAGE('Work sheet diff'!$C89:$T89)</f>
        <v>-0.0699212007925385</v>
      </c>
      <c r="M172" s="326" t="n">
        <f aca="false">'Work sheet diff'!L89-AVERAGE('Work sheet diff'!$C89:$T89)</f>
        <v>0.0553002080588859</v>
      </c>
      <c r="N172" s="326" t="n">
        <f aca="false">'Work sheet diff'!M89-AVERAGE('Work sheet diff'!$C89:$T89)</f>
        <v>0.0262110597533672</v>
      </c>
      <c r="O172" s="326" t="n">
        <f aca="false">'Work sheet diff'!N89-AVERAGE('Work sheet diff'!$C89:$T89)</f>
        <v>0.00208395612573672</v>
      </c>
      <c r="P172" s="326" t="n">
        <f aca="false">'Work sheet diff'!O89-AVERAGE('Work sheet diff'!$C89:$T89)</f>
        <v>-0.00612289893991549</v>
      </c>
      <c r="Q172" s="326" t="n">
        <f aca="false">'Work sheet diff'!P89-AVERAGE('Work sheet diff'!$C89:$T89)</f>
        <v>-0.0219921552133156</v>
      </c>
      <c r="R172" s="326" t="n">
        <f aca="false">'Work sheet diff'!Q89-AVERAGE('Work sheet diff'!$C89:$T89)</f>
        <v>0.0311966512358227</v>
      </c>
      <c r="S172" s="326" t="n">
        <f aca="false">'Work sheet diff'!R89-AVERAGE('Work sheet diff'!$C89:$T89)</f>
        <v>0.0571708510526214</v>
      </c>
      <c r="T172" s="326" t="n">
        <f aca="false">'Work sheet diff'!S89-AVERAGE('Work sheet diff'!$C89:$T89)</f>
        <v>0.0797158613146099</v>
      </c>
      <c r="U172" s="326" t="n">
        <f aca="false">'Work sheet diff'!T89-AVERAGE('Work sheet diff'!$C89:$T89)</f>
        <v>-0.00884112843294713</v>
      </c>
      <c r="V172" s="326" t="n">
        <f aca="false">'Work sheet diff'!U89</f>
        <v>-0.308755500462882</v>
      </c>
      <c r="W172" s="316"/>
    </row>
    <row r="173" s="304" customFormat="true" ht="15" hidden="false" customHeight="false" outlineLevel="0" collapsed="false">
      <c r="A173" s="313" t="s">
        <v>297</v>
      </c>
      <c r="B173" s="314" t="n">
        <f aca="false">AVERAGE('Work sheet diff'!C90:T90)</f>
        <v>-0.0136547452534051</v>
      </c>
      <c r="C173" s="326" t="n">
        <f aca="false">'Work sheet diff'!B90</f>
        <v>0.234457192321198</v>
      </c>
      <c r="D173" s="326" t="n">
        <f aca="false">'Work sheet diff'!C90-AVERAGE('Work sheet diff'!$C90:$T90)</f>
        <v>0.0255612030083942</v>
      </c>
      <c r="E173" s="326" t="n">
        <f aca="false">'Work sheet diff'!D90-AVERAGE('Work sheet diff'!$C90:$T90)</f>
        <v>0.00837527721379936</v>
      </c>
      <c r="F173" s="326" t="n">
        <f aca="false">'Work sheet diff'!E90-AVERAGE('Work sheet diff'!$C90:$T90)</f>
        <v>-0.00710254624520048</v>
      </c>
      <c r="G173" s="326" t="n">
        <f aca="false">'Work sheet diff'!F90-AVERAGE('Work sheet diff'!$C90:$T90)</f>
        <v>-0.011734088019634</v>
      </c>
      <c r="H173" s="326" t="n">
        <f aca="false">'Work sheet diff'!G90-AVERAGE('Work sheet diff'!$C90:$T90)</f>
        <v>-0.00667434901837862</v>
      </c>
      <c r="I173" s="326" t="n">
        <f aca="false">'Work sheet diff'!H90-AVERAGE('Work sheet diff'!$C90:$T90)</f>
        <v>0.0175974757208289</v>
      </c>
      <c r="J173" s="326" t="n">
        <f aca="false">'Work sheet diff'!I90-AVERAGE('Work sheet diff'!$C90:$T90)</f>
        <v>0.0154508271057009</v>
      </c>
      <c r="K173" s="326" t="n">
        <f aca="false">'Work sheet diff'!J90-AVERAGE('Work sheet diff'!$C90:$T90)</f>
        <v>0.0071294205629269</v>
      </c>
      <c r="L173" s="326" t="n">
        <f aca="false">'Work sheet diff'!K90-AVERAGE('Work sheet diff'!$C90:$T90)</f>
        <v>-0.0129289945779375</v>
      </c>
      <c r="M173" s="326" t="n">
        <f aca="false">'Work sheet diff'!L90-AVERAGE('Work sheet diff'!$C90:$T90)</f>
        <v>0.0178853382352656</v>
      </c>
      <c r="N173" s="326" t="n">
        <f aca="false">'Work sheet diff'!M90-AVERAGE('Work sheet diff'!$C90:$T90)</f>
        <v>0.000444379413593189</v>
      </c>
      <c r="O173" s="326" t="n">
        <f aca="false">'Work sheet diff'!N90-AVERAGE('Work sheet diff'!$C90:$T90)</f>
        <v>-0.00188309017276458</v>
      </c>
      <c r="P173" s="326" t="n">
        <f aca="false">'Work sheet diff'!O90-AVERAGE('Work sheet diff'!$C90:$T90)</f>
        <v>-0.0213547467249602</v>
      </c>
      <c r="Q173" s="326" t="n">
        <f aca="false">'Work sheet diff'!P90-AVERAGE('Work sheet diff'!$C90:$T90)</f>
        <v>-0.017679885144897</v>
      </c>
      <c r="R173" s="326" t="n">
        <f aca="false">'Work sheet diff'!Q90-AVERAGE('Work sheet diff'!$C90:$T90)</f>
        <v>-0.0190767626542546</v>
      </c>
      <c r="S173" s="326" t="n">
        <f aca="false">'Work sheet diff'!R90-AVERAGE('Work sheet diff'!$C90:$T90)</f>
        <v>0.00123148430919977</v>
      </c>
      <c r="T173" s="326" t="n">
        <f aca="false">'Work sheet diff'!S90-AVERAGE('Work sheet diff'!$C90:$T90)</f>
        <v>0.0119064393468624</v>
      </c>
      <c r="U173" s="326" t="n">
        <f aca="false">'Work sheet diff'!T90-AVERAGE('Work sheet diff'!$C90:$T90)</f>
        <v>-0.00714738235854438</v>
      </c>
      <c r="V173" s="326" t="n">
        <f aca="false">'Work sheet diff'!U90</f>
        <v>-0.0994273566692989</v>
      </c>
      <c r="W173" s="316"/>
    </row>
    <row r="174" s="304" customFormat="true" ht="15" hidden="false" customHeight="false" outlineLevel="0" collapsed="false">
      <c r="A174" s="313" t="s">
        <v>298</v>
      </c>
      <c r="B174" s="314" t="n">
        <f aca="false">AVERAGE('Work sheet diff'!C91:T91)</f>
        <v>-0.0133506113054184</v>
      </c>
      <c r="C174" s="326" t="n">
        <f aca="false">'Work sheet diff'!B91</f>
        <v>-0.378621720279611</v>
      </c>
      <c r="D174" s="326" t="n">
        <f aca="false">'Work sheet diff'!C91-AVERAGE('Work sheet diff'!$C91:$T91)</f>
        <v>0.00050092462108471</v>
      </c>
      <c r="E174" s="326" t="n">
        <f aca="false">'Work sheet diff'!D91-AVERAGE('Work sheet diff'!$C91:$T91)</f>
        <v>-0.00677087222167987</v>
      </c>
      <c r="F174" s="326" t="n">
        <f aca="false">'Work sheet diff'!E91-AVERAGE('Work sheet diff'!$C91:$T91)</f>
        <v>-0.0066447248909718</v>
      </c>
      <c r="G174" s="326" t="n">
        <f aca="false">'Work sheet diff'!F91-AVERAGE('Work sheet diff'!$C91:$T91)</f>
        <v>-0.00632275607501053</v>
      </c>
      <c r="H174" s="326" t="n">
        <f aca="false">'Work sheet diff'!G91-AVERAGE('Work sheet diff'!$C91:$T91)</f>
        <v>0.000394256382195131</v>
      </c>
      <c r="I174" s="326" t="n">
        <f aca="false">'Work sheet diff'!H91-AVERAGE('Work sheet diff'!$C91:$T91)</f>
        <v>-0.000303670213319217</v>
      </c>
      <c r="J174" s="326" t="n">
        <f aca="false">'Work sheet diff'!I91-AVERAGE('Work sheet diff'!$C91:$T91)</f>
        <v>0.0191015852192356</v>
      </c>
      <c r="K174" s="326" t="n">
        <f aca="false">'Work sheet diff'!J91-AVERAGE('Work sheet diff'!$C91:$T91)</f>
        <v>-0.00071645260941876</v>
      </c>
      <c r="L174" s="326" t="n">
        <f aca="false">'Work sheet diff'!K91-AVERAGE('Work sheet diff'!$C91:$T91)</f>
        <v>-0.0036221552722614</v>
      </c>
      <c r="M174" s="326" t="n">
        <f aca="false">'Work sheet diff'!L91-AVERAGE('Work sheet diff'!$C91:$T91)</f>
        <v>0.00996296719333121</v>
      </c>
      <c r="N174" s="326" t="n">
        <f aca="false">'Work sheet diff'!M91-AVERAGE('Work sheet diff'!$C91:$T91)</f>
        <v>-0.00242011023770371</v>
      </c>
      <c r="O174" s="326" t="n">
        <f aca="false">'Work sheet diff'!N91-AVERAGE('Work sheet diff'!$C91:$T91)</f>
        <v>0.00368765403582437</v>
      </c>
      <c r="P174" s="326" t="n">
        <f aca="false">'Work sheet diff'!O91-AVERAGE('Work sheet diff'!$C91:$T91)</f>
        <v>-0.00247844105192275</v>
      </c>
      <c r="Q174" s="326" t="n">
        <f aca="false">'Work sheet diff'!P91-AVERAGE('Work sheet diff'!$C91:$T91)</f>
        <v>-0.00213304190444656</v>
      </c>
      <c r="R174" s="326" t="n">
        <f aca="false">'Work sheet diff'!Q91-AVERAGE('Work sheet diff'!$C91:$T91)</f>
        <v>-0.00522445910549787</v>
      </c>
      <c r="S174" s="326" t="n">
        <f aca="false">'Work sheet diff'!R91-AVERAGE('Work sheet diff'!$C91:$T91)</f>
        <v>-0.00736910483741153</v>
      </c>
      <c r="T174" s="326" t="n">
        <f aca="false">'Work sheet diff'!S91-AVERAGE('Work sheet diff'!$C91:$T91)</f>
        <v>0.00614607103274919</v>
      </c>
      <c r="U174" s="326" t="n">
        <f aca="false">'Work sheet diff'!T91-AVERAGE('Work sheet diff'!$C91:$T91)</f>
        <v>0.00421232993522384</v>
      </c>
      <c r="V174" s="326" t="n">
        <f aca="false">'Work sheet diff'!U91</f>
        <v>-0.00285431689528992</v>
      </c>
      <c r="W174" s="316"/>
    </row>
    <row r="175" s="304" customFormat="true" ht="15" hidden="false" customHeight="false" outlineLevel="0" collapsed="false">
      <c r="A175" s="313" t="s">
        <v>299</v>
      </c>
      <c r="B175" s="314" t="n">
        <f aca="false">AVERAGE('Work sheet diff'!C92:T92)</f>
        <v>-0.00101783698651218</v>
      </c>
      <c r="C175" s="326" t="n">
        <f aca="false">'Work sheet diff'!B92</f>
        <v>0.0386849236738191</v>
      </c>
      <c r="D175" s="326" t="n">
        <f aca="false">'Work sheet diff'!C92-AVERAGE('Work sheet diff'!$C92:$T92)</f>
        <v>0.00375317397893086</v>
      </c>
      <c r="E175" s="326" t="n">
        <f aca="false">'Work sheet diff'!D92-AVERAGE('Work sheet diff'!$C92:$T92)</f>
        <v>-0.00148200835030867</v>
      </c>
      <c r="F175" s="326" t="n">
        <f aca="false">'Work sheet diff'!E92-AVERAGE('Work sheet diff'!$C92:$T92)</f>
        <v>-0.00148625226407114</v>
      </c>
      <c r="G175" s="326" t="n">
        <f aca="false">'Work sheet diff'!F92-AVERAGE('Work sheet diff'!$C92:$T92)</f>
        <v>-0.00701128703818552</v>
      </c>
      <c r="H175" s="326" t="n">
        <f aca="false">'Work sheet diff'!G92-AVERAGE('Work sheet diff'!$C92:$T92)</f>
        <v>0.00748266282623703</v>
      </c>
      <c r="I175" s="326" t="n">
        <f aca="false">'Work sheet diff'!H92-AVERAGE('Work sheet diff'!$C92:$T92)</f>
        <v>0.00195770006564642</v>
      </c>
      <c r="J175" s="326" t="n">
        <f aca="false">'Work sheet diff'!I92-AVERAGE('Work sheet diff'!$C92:$T92)</f>
        <v>0.00574900761291811</v>
      </c>
      <c r="K175" s="326" t="n">
        <f aca="false">'Work sheet diff'!J92-AVERAGE('Work sheet diff'!$C92:$T92)</f>
        <v>-0.00198043501599906</v>
      </c>
      <c r="L175" s="326" t="n">
        <f aca="false">'Work sheet diff'!K92-AVERAGE('Work sheet diff'!$C92:$T92)</f>
        <v>-0.00839358419193859</v>
      </c>
      <c r="M175" s="326" t="n">
        <f aca="false">'Work sheet diff'!L92-AVERAGE('Work sheet diff'!$C92:$T92)</f>
        <v>0.00607302124691075</v>
      </c>
      <c r="N175" s="326" t="n">
        <f aca="false">'Work sheet diff'!M92-AVERAGE('Work sheet diff'!$C92:$T92)</f>
        <v>-4.62871326885157E-005</v>
      </c>
      <c r="O175" s="326" t="n">
        <f aca="false">'Work sheet diff'!N92-AVERAGE('Work sheet diff'!$C92:$T92)</f>
        <v>-0.00154888006636196</v>
      </c>
      <c r="P175" s="326" t="n">
        <f aca="false">'Work sheet diff'!O92-AVERAGE('Work sheet diff'!$C92:$T92)</f>
        <v>0.000999815682756252</v>
      </c>
      <c r="Q175" s="326" t="n">
        <f aca="false">'Work sheet diff'!P92-AVERAGE('Work sheet diff'!$C92:$T92)</f>
        <v>-0.010409973870043</v>
      </c>
      <c r="R175" s="326" t="n">
        <f aca="false">'Work sheet diff'!Q92-AVERAGE('Work sheet diff'!$C92:$T92)</f>
        <v>-0.00157576281677443</v>
      </c>
      <c r="S175" s="326" t="n">
        <f aca="false">'Work sheet diff'!R92-AVERAGE('Work sheet diff'!$C92:$T92)</f>
        <v>0.000759257054577803</v>
      </c>
      <c r="T175" s="326" t="n">
        <f aca="false">'Work sheet diff'!S92-AVERAGE('Work sheet diff'!$C92:$T92)</f>
        <v>0.00455890484709891</v>
      </c>
      <c r="U175" s="326" t="n">
        <f aca="false">'Work sheet diff'!T92-AVERAGE('Work sheet diff'!$C92:$T92)</f>
        <v>0.00260092743129478</v>
      </c>
      <c r="V175" s="326" t="n">
        <f aca="false">'Work sheet diff'!U92</f>
        <v>-0.00868549864890836</v>
      </c>
      <c r="W175" s="316"/>
    </row>
    <row r="176" s="304" customFormat="true" ht="15" hidden="false" customHeight="false" outlineLevel="0" collapsed="false">
      <c r="A176" s="313" t="s">
        <v>300</v>
      </c>
      <c r="B176" s="314" t="n">
        <f aca="false">AVERAGE('Work sheet diff'!C93:T93)</f>
        <v>-0.0161372209656088</v>
      </c>
      <c r="C176" s="326" t="n">
        <f aca="false">'Work sheet diff'!B93</f>
        <v>-0.173809547937861</v>
      </c>
      <c r="D176" s="326" t="n">
        <f aca="false">'Work sheet diff'!C93-AVERAGE('Work sheet diff'!$C93:$T93)</f>
        <v>0.000505539733439198</v>
      </c>
      <c r="E176" s="326" t="n">
        <f aca="false">'Work sheet diff'!D93-AVERAGE('Work sheet diff'!$C93:$T93)</f>
        <v>-0.00589514904199991</v>
      </c>
      <c r="F176" s="326" t="n">
        <f aca="false">'Work sheet diff'!E93-AVERAGE('Work sheet diff'!$C93:$T93)</f>
        <v>-0.00670229744804958</v>
      </c>
      <c r="G176" s="326" t="n">
        <f aca="false">'Work sheet diff'!F93-AVERAGE('Work sheet diff'!$C93:$T93)</f>
        <v>-0.00879676679091549</v>
      </c>
      <c r="H176" s="326" t="n">
        <f aca="false">'Work sheet diff'!G93-AVERAGE('Work sheet diff'!$C93:$T93)</f>
        <v>-0.001114483987942</v>
      </c>
      <c r="I176" s="326" t="n">
        <f aca="false">'Work sheet diff'!H93-AVERAGE('Work sheet diff'!$C93:$T93)</f>
        <v>0.000910906920873608</v>
      </c>
      <c r="J176" s="326" t="n">
        <f aca="false">'Work sheet diff'!I93-AVERAGE('Work sheet diff'!$C93:$T93)</f>
        <v>0.00370670392834048</v>
      </c>
      <c r="K176" s="326" t="n">
        <f aca="false">'Work sheet diff'!J93-AVERAGE('Work sheet diff'!$C93:$T93)</f>
        <v>0.0113565293153651</v>
      </c>
      <c r="L176" s="326" t="n">
        <f aca="false">'Work sheet diff'!K93-AVERAGE('Work sheet diff'!$C93:$T93)</f>
        <v>0.00544371342212736</v>
      </c>
      <c r="M176" s="326" t="n">
        <f aca="false">'Work sheet diff'!L93-AVERAGE('Work sheet diff'!$C93:$T93)</f>
        <v>0.00587605929089883</v>
      </c>
      <c r="N176" s="326" t="n">
        <f aca="false">'Work sheet diff'!M93-AVERAGE('Work sheet diff'!$C93:$T93)</f>
        <v>-0.000862249913247151</v>
      </c>
      <c r="O176" s="326" t="n">
        <f aca="false">'Work sheet diff'!N93-AVERAGE('Work sheet diff'!$C93:$T93)</f>
        <v>0.0102109965153499</v>
      </c>
      <c r="P176" s="326" t="n">
        <f aca="false">'Work sheet diff'!O93-AVERAGE('Work sheet diff'!$C93:$T93)</f>
        <v>-0.00724076643691331</v>
      </c>
      <c r="Q176" s="326" t="n">
        <f aca="false">'Work sheet diff'!P93-AVERAGE('Work sheet diff'!$C93:$T93)</f>
        <v>-0.000452706317026843</v>
      </c>
      <c r="R176" s="326" t="n">
        <f aca="false">'Work sheet diff'!Q93-AVERAGE('Work sheet diff'!$C93:$T93)</f>
        <v>-0.00831207094523758</v>
      </c>
      <c r="S176" s="326" t="n">
        <f aca="false">'Work sheet diff'!R93-AVERAGE('Work sheet diff'!$C93:$T93)</f>
        <v>-0.0101083268710314</v>
      </c>
      <c r="T176" s="326" t="n">
        <f aca="false">'Work sheet diff'!S93-AVERAGE('Work sheet diff'!$C93:$T93)</f>
        <v>0.00495698571655179</v>
      </c>
      <c r="U176" s="326" t="n">
        <f aca="false">'Work sheet diff'!T93-AVERAGE('Work sheet diff'!$C93:$T93)</f>
        <v>0.00651738290941702</v>
      </c>
      <c r="V176" s="326" t="n">
        <f aca="false">'Work sheet diff'!U93</f>
        <v>-0.00624211773242026</v>
      </c>
      <c r="W176" s="316"/>
    </row>
    <row r="177" s="304" customFormat="true" ht="15" hidden="false" customHeight="false" outlineLevel="0" collapsed="false">
      <c r="A177" s="313" t="s">
        <v>301</v>
      </c>
      <c r="B177" s="314" t="n">
        <f aca="false">AVERAGE('Work sheet diff'!C94:T94)</f>
        <v>0.000192182771450517</v>
      </c>
      <c r="C177" s="326" t="n">
        <f aca="false">'Work sheet diff'!B94</f>
        <v>0.0179265362102737</v>
      </c>
      <c r="D177" s="326" t="n">
        <f aca="false">'Work sheet diff'!C94-AVERAGE('Work sheet diff'!$C94:$T94)</f>
        <v>-0.00113571028716671</v>
      </c>
      <c r="E177" s="326" t="n">
        <f aca="false">'Work sheet diff'!D94-AVERAGE('Work sheet diff'!$C94:$T94)</f>
        <v>-0.000684653051054553</v>
      </c>
      <c r="F177" s="326" t="n">
        <f aca="false">'Work sheet diff'!E94-AVERAGE('Work sheet diff'!$C94:$T94)</f>
        <v>0.00306709079568852</v>
      </c>
      <c r="G177" s="326" t="n">
        <f aca="false">'Work sheet diff'!F94-AVERAGE('Work sheet diff'!$C94:$T94)</f>
        <v>0.00210414313860122</v>
      </c>
      <c r="H177" s="326" t="n">
        <f aca="false">'Work sheet diff'!G94-AVERAGE('Work sheet diff'!$C94:$T94)</f>
        <v>0.000236995428433862</v>
      </c>
      <c r="I177" s="326" t="n">
        <f aca="false">'Work sheet diff'!H94-AVERAGE('Work sheet diff'!$C94:$T94)</f>
        <v>0.000489690166103837</v>
      </c>
      <c r="J177" s="326" t="n">
        <f aca="false">'Work sheet diff'!I94-AVERAGE('Work sheet diff'!$C94:$T94)</f>
        <v>0.00198590346255303</v>
      </c>
      <c r="K177" s="326" t="n">
        <f aca="false">'Work sheet diff'!J94-AVERAGE('Work sheet diff'!$C94:$T94)</f>
        <v>0.00172839157750085</v>
      </c>
      <c r="L177" s="326" t="n">
        <f aca="false">'Work sheet diff'!K94-AVERAGE('Work sheet diff'!$C94:$T94)</f>
        <v>4.95056972619727E-005</v>
      </c>
      <c r="M177" s="326" t="n">
        <f aca="false">'Work sheet diff'!L94-AVERAGE('Work sheet diff'!$C94:$T94)</f>
        <v>-0.00119768416118825</v>
      </c>
      <c r="N177" s="326" t="n">
        <f aca="false">'Work sheet diff'!M94-AVERAGE('Work sheet diff'!$C94:$T94)</f>
        <v>-0.00291190345345689</v>
      </c>
      <c r="O177" s="326" t="n">
        <f aca="false">'Work sheet diff'!N94-AVERAGE('Work sheet diff'!$C94:$T94)</f>
        <v>0.000649279361479013</v>
      </c>
      <c r="P177" s="326" t="n">
        <f aca="false">'Work sheet diff'!O94-AVERAGE('Work sheet diff'!$C94:$T94)</f>
        <v>-0.00066699846897723</v>
      </c>
      <c r="Q177" s="326" t="n">
        <f aca="false">'Work sheet diff'!P94-AVERAGE('Work sheet diff'!$C94:$T94)</f>
        <v>-0.00362732849777649</v>
      </c>
      <c r="R177" s="326" t="n">
        <f aca="false">'Work sheet diff'!Q94-AVERAGE('Work sheet diff'!$C94:$T94)</f>
        <v>0.000445024637755385</v>
      </c>
      <c r="S177" s="326" t="n">
        <f aca="false">'Work sheet diff'!R94-AVERAGE('Work sheet diff'!$C94:$T94)</f>
        <v>-0.00124006088111602</v>
      </c>
      <c r="T177" s="326" t="n">
        <f aca="false">'Work sheet diff'!S94-AVERAGE('Work sheet diff'!$C94:$T94)</f>
        <v>0.0020183212463082</v>
      </c>
      <c r="U177" s="326" t="n">
        <f aca="false">'Work sheet diff'!T94-AVERAGE('Work sheet diff'!$C94:$T94)</f>
        <v>-0.00131000671094975</v>
      </c>
      <c r="V177" s="326" t="n">
        <f aca="false">'Work sheet diff'!U94</f>
        <v>0.00571300339116966</v>
      </c>
      <c r="W177" s="316"/>
    </row>
    <row r="178" s="304" customFormat="true" ht="15" hidden="false" customHeight="false" outlineLevel="0" collapsed="false">
      <c r="A178" s="313" t="s">
        <v>302</v>
      </c>
      <c r="B178" s="314" t="n">
        <f aca="false">AVERAGE('Work sheet diff'!C95:T95)</f>
        <v>-0.00966608450233805</v>
      </c>
      <c r="C178" s="326" t="n">
        <f aca="false">'Work sheet diff'!B95</f>
        <v>-0.0531804962945618</v>
      </c>
      <c r="D178" s="326" t="n">
        <f aca="false">'Work sheet diff'!C95-AVERAGE('Work sheet diff'!$C95:$T95)</f>
        <v>0.000790912052431432</v>
      </c>
      <c r="E178" s="326" t="n">
        <f aca="false">'Work sheet diff'!D95-AVERAGE('Work sheet diff'!$C95:$T95)</f>
        <v>-0.00368839146924148</v>
      </c>
      <c r="F178" s="326" t="n">
        <f aca="false">'Work sheet diff'!E95-AVERAGE('Work sheet diff'!$C95:$T95)</f>
        <v>-0.000765139233739519</v>
      </c>
      <c r="G178" s="326" t="n">
        <f aca="false">'Work sheet diff'!F95-AVERAGE('Work sheet diff'!$C95:$T95)</f>
        <v>-0.00500405970262449</v>
      </c>
      <c r="H178" s="326" t="n">
        <f aca="false">'Work sheet diff'!G95-AVERAGE('Work sheet diff'!$C95:$T95)</f>
        <v>-0.00274000424888209</v>
      </c>
      <c r="I178" s="326" t="n">
        <f aca="false">'Work sheet diff'!H95-AVERAGE('Work sheet diff'!$C95:$T95)</f>
        <v>-0.000633181819474783</v>
      </c>
      <c r="J178" s="326" t="n">
        <f aca="false">'Work sheet diff'!I95-AVERAGE('Work sheet diff'!$C95:$T95)</f>
        <v>0.00161484125375078</v>
      </c>
      <c r="K178" s="326" t="n">
        <f aca="false">'Work sheet diff'!J95-AVERAGE('Work sheet diff'!$C95:$T95)</f>
        <v>0.00497631081340359</v>
      </c>
      <c r="L178" s="326" t="n">
        <f aca="false">'Work sheet diff'!K95-AVERAGE('Work sheet diff'!$C95:$T95)</f>
        <v>0.00748651006737865</v>
      </c>
      <c r="M178" s="326" t="n">
        <f aca="false">'Work sheet diff'!L95-AVERAGE('Work sheet diff'!$C95:$T95)</f>
        <v>0.00169235962039557</v>
      </c>
      <c r="N178" s="326" t="n">
        <f aca="false">'Work sheet diff'!M95-AVERAGE('Work sheet diff'!$C95:$T95)</f>
        <v>-0.00117235393336153</v>
      </c>
      <c r="O178" s="326" t="n">
        <f aca="false">'Work sheet diff'!N95-AVERAGE('Work sheet diff'!$C95:$T95)</f>
        <v>0.00418776866255557</v>
      </c>
      <c r="P178" s="326" t="n">
        <f aca="false">'Work sheet diff'!O95-AVERAGE('Work sheet diff'!$C95:$T95)</f>
        <v>-0.00288328879997939</v>
      </c>
      <c r="Q178" s="326" t="n">
        <f aca="false">'Work sheet diff'!P95-AVERAGE('Work sheet diff'!$C95:$T95)</f>
        <v>0.00305438382932995</v>
      </c>
      <c r="R178" s="326" t="n">
        <f aca="false">'Work sheet diff'!Q95-AVERAGE('Work sheet diff'!$C95:$T95)</f>
        <v>-0.00897440364675165</v>
      </c>
      <c r="S178" s="326" t="n">
        <f aca="false">'Work sheet diff'!R95-AVERAGE('Work sheet diff'!$C95:$T95)</f>
        <v>-0.00630351450915384</v>
      </c>
      <c r="T178" s="326" t="n">
        <f aca="false">'Work sheet diff'!S95-AVERAGE('Work sheet diff'!$C95:$T95)</f>
        <v>0.00173089190532893</v>
      </c>
      <c r="U178" s="326" t="n">
        <f aca="false">'Work sheet diff'!T95-AVERAGE('Work sheet diff'!$C95:$T95)</f>
        <v>0.00663035915863427</v>
      </c>
      <c r="V178" s="326" t="n">
        <f aca="false">'Work sheet diff'!U95</f>
        <v>-0.00885135105066368</v>
      </c>
      <c r="W178" s="316"/>
    </row>
    <row r="179" s="304" customFormat="true" ht="15" hidden="false" customHeight="false" outlineLevel="0" collapsed="false">
      <c r="A179" s="313" t="s">
        <v>303</v>
      </c>
      <c r="B179" s="314" t="n">
        <f aca="false">AVERAGE('Work sheet diff'!C96:T96)</f>
        <v>4.8186763221578E-019</v>
      </c>
      <c r="C179" s="326" t="n">
        <f aca="false">'Work sheet diff'!B96</f>
        <v>3.46944695195361E-018</v>
      </c>
      <c r="D179" s="326" t="n">
        <f aca="false">'Work sheet diff'!C96-AVERAGE('Work sheet diff'!$C96:$T96)</f>
        <v>-4.8186763221578E-019</v>
      </c>
      <c r="E179" s="326" t="n">
        <f aca="false">'Work sheet diff'!D96-AVERAGE('Work sheet diff'!$C96:$T96)</f>
        <v>-2.95164342852174E-018</v>
      </c>
      <c r="F179" s="326" t="n">
        <f aca="false">'Work sheet diff'!E96-AVERAGE('Work sheet diff'!$C96:$T96)</f>
        <v>-4.8186763221578E-019</v>
      </c>
      <c r="G179" s="326" t="n">
        <f aca="false">'Work sheet diff'!F96-AVERAGE('Work sheet diff'!$C96:$T96)</f>
        <v>3.45801280474849E-018</v>
      </c>
      <c r="H179" s="326" t="n">
        <f aca="false">'Work sheet diff'!G96-AVERAGE('Work sheet diff'!$C96:$T96)</f>
        <v>-4.8186763221578E-019</v>
      </c>
      <c r="I179" s="326" t="n">
        <f aca="false">'Work sheet diff'!H96-AVERAGE('Work sheet diff'!$C96:$T96)</f>
        <v>5.39855093041746E-018</v>
      </c>
      <c r="J179" s="326" t="n">
        <f aca="false">'Work sheet diff'!I96-AVERAGE('Work sheet diff'!$C96:$T96)</f>
        <v>-4.8186763221578E-019</v>
      </c>
      <c r="K179" s="326" t="n">
        <f aca="false">'Work sheet diff'!J96-AVERAGE('Work sheet diff'!$C96:$T96)</f>
        <v>5.39855093041746E-018</v>
      </c>
      <c r="L179" s="326" t="n">
        <f aca="false">'Work sheet diff'!K96-AVERAGE('Work sheet diff'!$C96:$T96)</f>
        <v>5.39855093041746E-018</v>
      </c>
      <c r="M179" s="326" t="n">
        <f aca="false">'Work sheet diff'!L96-AVERAGE('Work sheet diff'!$C96:$T96)</f>
        <v>5.39855093041746E-018</v>
      </c>
      <c r="N179" s="326" t="n">
        <f aca="false">'Work sheet diff'!M96-AVERAGE('Work sheet diff'!$C96:$T96)</f>
        <v>-3.4220769135324E-018</v>
      </c>
      <c r="O179" s="326" t="n">
        <f aca="false">'Work sheet diff'!N96-AVERAGE('Work sheet diff'!$C96:$T96)</f>
        <v>-9.83173314680264E-018</v>
      </c>
      <c r="P179" s="326" t="n">
        <f aca="false">'Work sheet diff'!O96-AVERAGE('Work sheet diff'!$C96:$T96)</f>
        <v>3.85494105772624E-019</v>
      </c>
      <c r="Q179" s="326" t="n">
        <f aca="false">'Work sheet diff'!P96-AVERAGE('Work sheet diff'!$C96:$T96)</f>
        <v>-3.95131458416939E-018</v>
      </c>
      <c r="R179" s="326" t="n">
        <f aca="false">'Work sheet diff'!Q96-AVERAGE('Work sheet diff'!$C96:$T96)</f>
        <v>3.66382745444066E-018</v>
      </c>
      <c r="S179" s="326" t="n">
        <f aca="false">'Work sheet diff'!R96-AVERAGE('Work sheet diff'!$C96:$T96)</f>
        <v>-7.78828769628759E-018</v>
      </c>
      <c r="T179" s="326" t="n">
        <f aca="false">'Work sheet diff'!S96-AVERAGE('Work sheet diff'!$C96:$T96)</f>
        <v>-2.21659110819259E-018</v>
      </c>
      <c r="U179" s="326" t="n">
        <f aca="false">'Work sheet diff'!T96-AVERAGE('Work sheet diff'!$C96:$T96)</f>
        <v>2.98757931973783E-018</v>
      </c>
      <c r="V179" s="326" t="n">
        <f aca="false">'Work sheet diff'!U96</f>
        <v>1.21841859594508E-017</v>
      </c>
      <c r="W179" s="316"/>
    </row>
    <row r="180" s="304" customFormat="true" ht="15" hidden="false" customHeight="false" outlineLevel="0" collapsed="false">
      <c r="A180" s="313" t="s">
        <v>304</v>
      </c>
      <c r="B180" s="314" t="n">
        <f aca="false">AVERAGE('Work sheet diff'!C97:T97)/10</f>
        <v>-0.00165213970144664</v>
      </c>
      <c r="C180" s="326" t="n">
        <f aca="false">'Work sheet diff'!B97</f>
        <v>-0.0275621390451437</v>
      </c>
      <c r="D180" s="326" t="n">
        <f aca="false">'Work sheet diff'!C97-AVERAGE('Work sheet diff'!$C97:$T97)</f>
        <v>0.00100665082334962</v>
      </c>
      <c r="E180" s="326" t="n">
        <f aca="false">'Work sheet diff'!D97-AVERAGE('Work sheet diff'!$C97:$T97)</f>
        <v>-0.00640162455817548</v>
      </c>
      <c r="F180" s="326" t="n">
        <f aca="false">'Work sheet diff'!E97-AVERAGE('Work sheet diff'!$C97:$T97)</f>
        <v>-0.00566693498012327</v>
      </c>
      <c r="G180" s="326" t="n">
        <f aca="false">'Work sheet diff'!F97-AVERAGE('Work sheet diff'!$C97:$T97)</f>
        <v>-0.00687320732949945</v>
      </c>
      <c r="H180" s="326" t="n">
        <f aca="false">'Work sheet diff'!G97-AVERAGE('Work sheet diff'!$C97:$T97)</f>
        <v>-0.0036910858344225</v>
      </c>
      <c r="I180" s="326" t="n">
        <f aca="false">'Work sheet diff'!H97-AVERAGE('Work sheet diff'!$C97:$T97)</f>
        <v>-0.00065323152006562</v>
      </c>
      <c r="J180" s="326" t="n">
        <f aca="false">'Work sheet diff'!I97-AVERAGE('Work sheet diff'!$C97:$T97)</f>
        <v>0.00492262609316563</v>
      </c>
      <c r="K180" s="326" t="n">
        <f aca="false">'Work sheet diff'!J97-AVERAGE('Work sheet diff'!$C97:$T97)</f>
        <v>0.0104065459192882</v>
      </c>
      <c r="L180" s="326" t="n">
        <f aca="false">'Work sheet diff'!K97-AVERAGE('Work sheet diff'!$C97:$T97)</f>
        <v>0.00445765442484153</v>
      </c>
      <c r="M180" s="326" t="n">
        <f aca="false">'Work sheet diff'!L97-AVERAGE('Work sheet diff'!$C97:$T97)</f>
        <v>0.0102522082842197</v>
      </c>
      <c r="N180" s="326" t="n">
        <f aca="false">'Work sheet diff'!M97-AVERAGE('Work sheet diff'!$C97:$T97)</f>
        <v>-0.000344369327454297</v>
      </c>
      <c r="O180" s="326" t="n">
        <f aca="false">'Work sheet diff'!N97-AVERAGE('Work sheet diff'!$C97:$T97)</f>
        <v>0.00403671586850848</v>
      </c>
      <c r="P180" s="326" t="n">
        <f aca="false">'Work sheet diff'!O97-AVERAGE('Work sheet diff'!$C97:$T97)</f>
        <v>-0.00444602922688692</v>
      </c>
      <c r="Q180" s="326" t="n">
        <f aca="false">'Work sheet diff'!P97-AVERAGE('Work sheet diff'!$C97:$T97)</f>
        <v>-0.00140143633139647</v>
      </c>
      <c r="R180" s="326" t="n">
        <f aca="false">'Work sheet diff'!Q97-AVERAGE('Work sheet diff'!$C97:$T97)</f>
        <v>-0.00919499798382323</v>
      </c>
      <c r="S180" s="326" t="n">
        <f aca="false">'Work sheet diff'!R97-AVERAGE('Work sheet diff'!$C97:$T97)</f>
        <v>-0.00483775034094884</v>
      </c>
      <c r="T180" s="326" t="n">
        <f aca="false">'Work sheet diff'!S97-AVERAGE('Work sheet diff'!$C97:$T97)</f>
        <v>0.0025432047865025</v>
      </c>
      <c r="U180" s="326" t="n">
        <f aca="false">'Work sheet diff'!T97-AVERAGE('Work sheet diff'!$C97:$T97)</f>
        <v>0.00588506123292034</v>
      </c>
      <c r="V180" s="326" t="n">
        <f aca="false">'Work sheet diff'!U97</f>
        <v>-0.00980200391240216</v>
      </c>
      <c r="W180" s="316"/>
    </row>
    <row r="181" s="304" customFormat="true" ht="15" hidden="false" customHeight="false" outlineLevel="0" collapsed="false">
      <c r="A181" s="313" t="s">
        <v>305</v>
      </c>
      <c r="B181" s="314" t="n">
        <f aca="false">AVERAGE('Work sheet diff'!C98:T98)/10</f>
        <v>-0.000652545237208318</v>
      </c>
      <c r="C181" s="326" t="n">
        <f aca="false">'Work sheet diff'!B98/10</f>
        <v>0.00323298289235653</v>
      </c>
      <c r="D181" s="326" t="n">
        <f aca="false">('Work sheet diff'!C98-AVERAGE('Work sheet diff'!$C98:$T98))/10</f>
        <v>-0.000490103320051163</v>
      </c>
      <c r="E181" s="326" t="n">
        <f aca="false">('Work sheet diff'!D98-AVERAGE('Work sheet diff'!$C98:$T98))/10</f>
        <v>-0.000349131912131537</v>
      </c>
      <c r="F181" s="326" t="n">
        <f aca="false">('Work sheet diff'!E98-AVERAGE('Work sheet diff'!$C98:$T98))/10</f>
        <v>-0.000248122153798833</v>
      </c>
      <c r="G181" s="326" t="n">
        <f aca="false">('Work sheet diff'!F98-AVERAGE('Work sheet diff'!$C98:$T98))/10</f>
        <v>-0.00065806523214496</v>
      </c>
      <c r="H181" s="326" t="n">
        <f aca="false">('Work sheet diff'!G98-AVERAGE('Work sheet diff'!$C98:$T98))/10</f>
        <v>9.82476394828782E-005</v>
      </c>
      <c r="I181" s="326" t="n">
        <f aca="false">('Work sheet diff'!H98-AVERAGE('Work sheet diff'!$C98:$T98))/10</f>
        <v>0.00077554530293273</v>
      </c>
      <c r="J181" s="326" t="n">
        <f aca="false">('Work sheet diff'!I98-AVERAGE('Work sheet diff'!$C98:$T98))/10</f>
        <v>0.00129164678043785</v>
      </c>
      <c r="K181" s="326" t="n">
        <f aca="false">('Work sheet diff'!J98-AVERAGE('Work sheet diff'!$C98:$T98))/10</f>
        <v>-0.0002470243869669</v>
      </c>
      <c r="L181" s="326" t="n">
        <f aca="false">('Work sheet diff'!K98-AVERAGE('Work sheet diff'!$C98:$T98))/10</f>
        <v>0.000100270057589274</v>
      </c>
      <c r="M181" s="326" t="n">
        <f aca="false">('Work sheet diff'!L98-AVERAGE('Work sheet diff'!$C98:$T98))/10</f>
        <v>0.000179544225556735</v>
      </c>
      <c r="N181" s="326" t="n">
        <f aca="false">('Work sheet diff'!M98-AVERAGE('Work sheet diff'!$C98:$T98))/10</f>
        <v>0.000185959681020678</v>
      </c>
      <c r="O181" s="326" t="n">
        <f aca="false">('Work sheet diff'!N98-AVERAGE('Work sheet diff'!$C98:$T98))/10</f>
        <v>0.000548318419467269</v>
      </c>
      <c r="P181" s="326" t="n">
        <f aca="false">('Work sheet diff'!O98-AVERAGE('Work sheet diff'!$C98:$T98))/10</f>
        <v>-0.000337442035753285</v>
      </c>
      <c r="Q181" s="326" t="n">
        <f aca="false">('Work sheet diff'!P98-AVERAGE('Work sheet diff'!$C98:$T98))/10</f>
        <v>-0.000842841575772963</v>
      </c>
      <c r="R181" s="326" t="n">
        <f aca="false">('Work sheet diff'!Q98-AVERAGE('Work sheet diff'!$C98:$T98))/10</f>
        <v>-5.61698981744995E-005</v>
      </c>
      <c r="S181" s="326" t="n">
        <f aca="false">('Work sheet diff'!R98-AVERAGE('Work sheet diff'!$C98:$T98))/10</f>
        <v>0.00070480653278404</v>
      </c>
      <c r="T181" s="326" t="n">
        <f aca="false">('Work sheet diff'!S98-AVERAGE('Work sheet diff'!$C98:$T98))/10</f>
        <v>-0.00105232392964451</v>
      </c>
      <c r="U181" s="326" t="n">
        <f aca="false">('Work sheet diff'!T98-AVERAGE('Work sheet diff'!$C98:$T98))/10</f>
        <v>0.0003968858051672</v>
      </c>
      <c r="V181" s="326" t="n">
        <f aca="false">'Work sheet diff'!U98/10</f>
        <v>-0.00263206034261075</v>
      </c>
      <c r="W181" s="316"/>
    </row>
    <row r="182" s="304" customFormat="true" ht="15" hidden="false" customHeight="false" outlineLevel="0" collapsed="false">
      <c r="A182" s="313" t="s">
        <v>306</v>
      </c>
      <c r="B182" s="314" t="n">
        <f aca="false">AVERAGE('Work sheet diff'!C99:T99)/10</f>
        <v>-0.00348243821661209</v>
      </c>
      <c r="C182" s="326" t="n">
        <f aca="false">'Work sheet diff'!B99/10</f>
        <v>-0.00500830016502005</v>
      </c>
      <c r="D182" s="326" t="n">
        <f aca="false">('Work sheet diff'!C99-AVERAGE('Work sheet diff'!$C99:$T99))/10</f>
        <v>0.000360703625120764</v>
      </c>
      <c r="E182" s="326" t="n">
        <f aca="false">('Work sheet diff'!D99-AVERAGE('Work sheet diff'!$C99:$T99))/10</f>
        <v>-0.000780203802573527</v>
      </c>
      <c r="F182" s="326" t="n">
        <f aca="false">('Work sheet diff'!E99-AVERAGE('Work sheet diff'!$C99:$T99))/10</f>
        <v>-0.000906475707727138</v>
      </c>
      <c r="G182" s="326" t="n">
        <f aca="false">('Work sheet diff'!F99-AVERAGE('Work sheet diff'!$C99:$T99))/10</f>
        <v>-0.00111082376222434</v>
      </c>
      <c r="H182" s="326" t="n">
        <f aca="false">('Work sheet diff'!G99-AVERAGE('Work sheet diff'!$C99:$T99))/10</f>
        <v>-0.000821422089401022</v>
      </c>
      <c r="I182" s="326" t="n">
        <f aca="false">('Work sheet diff'!H99-AVERAGE('Work sheet diff'!$C99:$T99))/10</f>
        <v>0.000241523193164421</v>
      </c>
      <c r="J182" s="326" t="n">
        <f aca="false">('Work sheet diff'!I99-AVERAGE('Work sheet diff'!$C99:$T99))/10</f>
        <v>-4.69251936156288E-005</v>
      </c>
      <c r="K182" s="326" t="n">
        <f aca="false">('Work sheet diff'!J99-AVERAGE('Work sheet diff'!$C99:$T99))/10</f>
        <v>0.00167917902594207</v>
      </c>
      <c r="L182" s="326" t="n">
        <f aca="false">('Work sheet diff'!K99-AVERAGE('Work sheet diff'!$C99:$T99))/10</f>
        <v>-0.000251575611560638</v>
      </c>
      <c r="M182" s="326" t="n">
        <f aca="false">('Work sheet diff'!L99-AVERAGE('Work sheet diff'!$C99:$T99))/10</f>
        <v>0.000814088371662354</v>
      </c>
      <c r="N182" s="326" t="n">
        <f aca="false">('Work sheet diff'!M99-AVERAGE('Work sheet diff'!$C99:$T99))/10</f>
        <v>0.000686415394333674</v>
      </c>
      <c r="O182" s="326" t="n">
        <f aca="false">('Work sheet diff'!N99-AVERAGE('Work sheet diff'!$C99:$T99))/10</f>
        <v>0.000755671395126085</v>
      </c>
      <c r="P182" s="326" t="n">
        <f aca="false">('Work sheet diff'!O99-AVERAGE('Work sheet diff'!$C99:$T99))/10</f>
        <v>1.56062205096542E-005</v>
      </c>
      <c r="Q182" s="326" t="n">
        <f aca="false">('Work sheet diff'!P99-AVERAGE('Work sheet diff'!$C99:$T99))/10</f>
        <v>-0.000417048859831307</v>
      </c>
      <c r="R182" s="326" t="n">
        <f aca="false">('Work sheet diff'!Q99-AVERAGE('Work sheet diff'!$C99:$T99))/10</f>
        <v>-0.0008009997935994</v>
      </c>
      <c r="S182" s="326" t="n">
        <f aca="false">('Work sheet diff'!R99-AVERAGE('Work sheet diff'!$C99:$T99))/10</f>
        <v>-0.000628605130608012</v>
      </c>
      <c r="T182" s="326" t="n">
        <f aca="false">('Work sheet diff'!S99-AVERAGE('Work sheet diff'!$C99:$T99))/10</f>
        <v>-0.000290295237100084</v>
      </c>
      <c r="U182" s="326" t="n">
        <f aca="false">('Work sheet diff'!T99-AVERAGE('Work sheet diff'!$C99:$T99))/10</f>
        <v>0.00150118796238208</v>
      </c>
      <c r="V182" s="326" t="n">
        <f aca="false">'Work sheet diff'!U99/10</f>
        <v>-0.0023008669579771</v>
      </c>
      <c r="W182" s="316"/>
    </row>
    <row r="183" s="304" customFormat="true" ht="15" hidden="false" customHeight="false" outlineLevel="0" collapsed="false">
      <c r="A183" s="313" t="s">
        <v>307</v>
      </c>
      <c r="B183" s="314" t="n">
        <f aca="false">AVERAGE('Work sheet diff'!C100:T100)/10</f>
        <v>-0.00153275332290281</v>
      </c>
      <c r="C183" s="326" t="n">
        <f aca="false">'Work sheet diff'!B100/10</f>
        <v>0.00132087325953315</v>
      </c>
      <c r="D183" s="326" t="n">
        <f aca="false">('Work sheet diff'!C100-AVERAGE('Work sheet diff'!$C100:$T100))/10</f>
        <v>0.000193997991834689</v>
      </c>
      <c r="E183" s="326" t="n">
        <f aca="false">('Work sheet diff'!D100-AVERAGE('Work sheet diff'!$C100:$T100))/10</f>
        <v>-0.00032117670528559</v>
      </c>
      <c r="F183" s="326" t="n">
        <f aca="false">('Work sheet diff'!E100-AVERAGE('Work sheet diff'!$C100:$T100))/10</f>
        <v>0.0010061245211586</v>
      </c>
      <c r="G183" s="326" t="n">
        <f aca="false">('Work sheet diff'!F100-AVERAGE('Work sheet diff'!$C100:$T100))/10</f>
        <v>-3.35773619193486E-005</v>
      </c>
      <c r="H183" s="326" t="n">
        <f aca="false">('Work sheet diff'!G100-AVERAGE('Work sheet diff'!$C100:$T100))/10</f>
        <v>-0.000773401238649656</v>
      </c>
      <c r="I183" s="326" t="n">
        <f aca="false">('Work sheet diff'!H100-AVERAGE('Work sheet diff'!$C100:$T100))/10</f>
        <v>0.000218862816226394</v>
      </c>
      <c r="J183" s="326" t="n">
        <f aca="false">('Work sheet diff'!I100-AVERAGE('Work sheet diff'!$C100:$T100))/10</f>
        <v>-0.000379624837898031</v>
      </c>
      <c r="K183" s="326" t="n">
        <f aca="false">('Work sheet diff'!J100-AVERAGE('Work sheet diff'!$C100:$T100))/10</f>
        <v>0.000279518525542172</v>
      </c>
      <c r="L183" s="326" t="n">
        <f aca="false">('Work sheet diff'!K100-AVERAGE('Work sheet diff'!$C100:$T100))/10</f>
        <v>-0.000350547921911974</v>
      </c>
      <c r="M183" s="326" t="n">
        <f aca="false">('Work sheet diff'!L100-AVERAGE('Work sheet diff'!$C100:$T100))/10</f>
        <v>0.000240896820631378</v>
      </c>
      <c r="N183" s="326" t="n">
        <f aca="false">('Work sheet diff'!M100-AVERAGE('Work sheet diff'!$C100:$T100))/10</f>
        <v>-0.000553918349743738</v>
      </c>
      <c r="O183" s="326" t="n">
        <f aca="false">('Work sheet diff'!N100-AVERAGE('Work sheet diff'!$C100:$T100))/10</f>
        <v>-0.000196129852082779</v>
      </c>
      <c r="P183" s="326" t="n">
        <f aca="false">('Work sheet diff'!O100-AVERAGE('Work sheet diff'!$C100:$T100))/10</f>
        <v>-0.000172624325525526</v>
      </c>
      <c r="Q183" s="326" t="n">
        <f aca="false">('Work sheet diff'!P100-AVERAGE('Work sheet diff'!$C100:$T100))/10</f>
        <v>0.000279355639015936</v>
      </c>
      <c r="R183" s="326" t="n">
        <f aca="false">('Work sheet diff'!Q100-AVERAGE('Work sheet diff'!$C100:$T100))/10</f>
        <v>8.60858552930201E-005</v>
      </c>
      <c r="S183" s="326" t="n">
        <f aca="false">('Work sheet diff'!R100-AVERAGE('Work sheet diff'!$C100:$T100))/10</f>
        <v>-0.000183662451711527</v>
      </c>
      <c r="T183" s="326" t="n">
        <f aca="false">('Work sheet diff'!S100-AVERAGE('Work sheet diff'!$C100:$T100))/10</f>
        <v>0.000269219530163161</v>
      </c>
      <c r="U183" s="326" t="n">
        <f aca="false">('Work sheet diff'!T100-AVERAGE('Work sheet diff'!$C100:$T100))/10</f>
        <v>0.000390601344862815</v>
      </c>
      <c r="V183" s="326" t="n">
        <f aca="false">'Work sheet diff'!U100/10</f>
        <v>-0.000891120903738708</v>
      </c>
      <c r="W183" s="316"/>
    </row>
    <row r="184" s="304" customFormat="true" ht="15.75" hidden="false" customHeight="false" outlineLevel="0" collapsed="false">
      <c r="A184" s="330" t="s">
        <v>308</v>
      </c>
      <c r="B184" s="327" t="n">
        <f aca="false">AVERAGE('Work sheet diff'!C101:T101)/10</f>
        <v>0.00709537516666667</v>
      </c>
      <c r="C184" s="328" t="n">
        <f aca="false">'Work sheet diff'!B101/10</f>
        <v>0.00812944455307761</v>
      </c>
      <c r="D184" s="328" t="n">
        <f aca="false">('Work sheet diff'!C101-AVERAGE('Work sheet diff'!$C101:$T101))/10</f>
        <v>-8.71158954802248E-005</v>
      </c>
      <c r="E184" s="328" t="n">
        <f aca="false">('Work sheet diff'!D101-AVERAGE('Work sheet diff'!$C101:$T101))/10</f>
        <v>-0.00310261265819209</v>
      </c>
      <c r="F184" s="328" t="n">
        <f aca="false">('Work sheet diff'!E101-AVERAGE('Work sheet diff'!$C101:$T101))/10</f>
        <v>0.000678756341807908</v>
      </c>
      <c r="G184" s="328" t="n">
        <f aca="false">('Work sheet diff'!F101-AVERAGE('Work sheet diff'!$C101:$T101))/10</f>
        <v>0.00253954968079096</v>
      </c>
      <c r="H184" s="328" t="n">
        <f aca="false">('Work sheet diff'!G101-AVERAGE('Work sheet diff'!$C101:$T101))/10</f>
        <v>-0.00315712062429378</v>
      </c>
      <c r="I184" s="328" t="n">
        <f aca="false">('Work sheet diff'!H101-AVERAGE('Work sheet diff'!$C101:$T101))/10</f>
        <v>-0.000795877353107345</v>
      </c>
      <c r="J184" s="328" t="n">
        <f aca="false">('Work sheet diff'!I101-AVERAGE('Work sheet diff'!$C101:$T101))/10</f>
        <v>-0.000922520115819211</v>
      </c>
      <c r="K184" s="328" t="n">
        <f aca="false">('Work sheet diff'!J101-AVERAGE('Work sheet diff'!$C101:$T101))/10</f>
        <v>0.00299622468079096</v>
      </c>
      <c r="L184" s="328" t="n">
        <f aca="false">('Work sheet diff'!K101-AVERAGE('Work sheet diff'!$C101:$T101))/10</f>
        <v>-0.0048184773700565</v>
      </c>
      <c r="M184" s="328" t="n">
        <f aca="false">('Work sheet diff'!L101-AVERAGE('Work sheet diff'!$C101:$T101))/10</f>
        <v>0.00284259049435028</v>
      </c>
      <c r="N184" s="328" t="n">
        <f aca="false">('Work sheet diff'!M101-AVERAGE('Work sheet diff'!$C101:$T101))/10</f>
        <v>0.00192347500282486</v>
      </c>
      <c r="O184" s="328" t="n">
        <f aca="false">('Work sheet diff'!N101-AVERAGE('Work sheet diff'!$C101:$T101))/10</f>
        <v>-0.000661355963276836</v>
      </c>
      <c r="P184" s="328" t="n">
        <f aca="false">('Work sheet diff'!O101-AVERAGE('Work sheet diff'!$C101:$T101))/10</f>
        <v>0.000440279172316384</v>
      </c>
      <c r="Q184" s="328" t="n">
        <f aca="false">('Work sheet diff'!P101-AVERAGE('Work sheet diff'!$C101:$T101))/10</f>
        <v>-0.000564751658192089</v>
      </c>
      <c r="R184" s="328" t="n">
        <f aca="false">('Work sheet diff'!Q101-AVERAGE('Work sheet diff'!$C101:$T101))/10</f>
        <v>-0.00304241952259887</v>
      </c>
      <c r="S184" s="328" t="n">
        <f aca="false">('Work sheet diff'!R101-AVERAGE('Work sheet diff'!$C101:$T101))/10</f>
        <v>0.000534671460451977</v>
      </c>
      <c r="T184" s="328" t="n">
        <f aca="false">('Work sheet diff'!S101-AVERAGE('Work sheet diff'!$C101:$T101))/10</f>
        <v>0.00160830178248588</v>
      </c>
      <c r="U184" s="328" t="n">
        <f aca="false">('Work sheet diff'!T101-AVERAGE('Work sheet diff'!$C101:$T101))/10</f>
        <v>0.00358840254519774</v>
      </c>
      <c r="V184" s="328" t="n">
        <f aca="false">'Work sheet diff'!U101/10</f>
        <v>0.00891360709394205</v>
      </c>
      <c r="W184" s="308"/>
    </row>
    <row r="185" s="304" customFormat="true" ht="15.75" hidden="false" customHeight="false" outlineLevel="0" collapsed="false">
      <c r="A185" s="331" t="s">
        <v>309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5</v>
      </c>
      <c r="B186" s="301" t="n">
        <f aca="false">'Work sheet diff'!K63-'Assembly Data'!G2/10000</f>
        <v>-0.0565940000000005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6</v>
      </c>
      <c r="B187" s="306" t="n">
        <f aca="false">(C189+V189)/2</f>
        <v>-4184.69385171285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7</v>
      </c>
      <c r="C188" s="332" t="s">
        <v>14</v>
      </c>
      <c r="D188" s="311" t="s">
        <v>250</v>
      </c>
      <c r="E188" s="311" t="s">
        <v>251</v>
      </c>
      <c r="F188" s="311" t="s">
        <v>252</v>
      </c>
      <c r="G188" s="311" t="s">
        <v>253</v>
      </c>
      <c r="H188" s="311" t="s">
        <v>254</v>
      </c>
      <c r="I188" s="311" t="s">
        <v>255</v>
      </c>
      <c r="J188" s="311" t="s">
        <v>256</v>
      </c>
      <c r="K188" s="311" t="s">
        <v>257</v>
      </c>
      <c r="L188" s="311" t="s">
        <v>258</v>
      </c>
      <c r="M188" s="311" t="s">
        <v>259</v>
      </c>
      <c r="N188" s="311" t="s">
        <v>260</v>
      </c>
      <c r="O188" s="311" t="s">
        <v>261</v>
      </c>
      <c r="P188" s="311" t="s">
        <v>262</v>
      </c>
      <c r="Q188" s="311" t="s">
        <v>263</v>
      </c>
      <c r="R188" s="311" t="s">
        <v>264</v>
      </c>
      <c r="S188" s="311" t="s">
        <v>265</v>
      </c>
      <c r="T188" s="311" t="s">
        <v>266</v>
      </c>
      <c r="U188" s="311" t="s">
        <v>267</v>
      </c>
      <c r="V188" s="311" t="s">
        <v>15</v>
      </c>
      <c r="W188" s="312" t="s">
        <v>268</v>
      </c>
    </row>
    <row r="189" s="304" customFormat="true" ht="15.75" hidden="false" customHeight="false" outlineLevel="0" collapsed="false">
      <c r="A189" s="313" t="s">
        <v>278</v>
      </c>
      <c r="B189" s="314" t="n">
        <f aca="false">AVERAGE('Work sheet diff'!D107:S107)</f>
        <v>108.068375</v>
      </c>
      <c r="C189" s="333" t="n">
        <f aca="false">('Summary Data'!Y2-AVERAGE('Summary Data'!$Z2:$AQ2))/AVERAGE('Summary Data'!$Z2:$AQ2)*10000</f>
        <v>-4320.22817768455</v>
      </c>
      <c r="D189" s="315" t="n">
        <f aca="false">('Summary Data'!Z2-AVERAGE('Summary Data'!$Z2:$AQ2))/AVERAGE('Summary Data'!$Z2:$AQ2)*10000</f>
        <v>-4.04668725225587</v>
      </c>
      <c r="E189" s="315" t="n">
        <f aca="false">('Summary Data'!AA2-AVERAGE('Summary Data'!$Z2:$AQ2))/AVERAGE('Summary Data'!$Z2:$AQ2)*10000</f>
        <v>1.00590617621703</v>
      </c>
      <c r="F189" s="315" t="n">
        <f aca="false">('Summary Data'!AB2-AVERAGE('Summary Data'!$Z2:$AQ2))/AVERAGE('Summary Data'!$Z2:$AQ2)*10000</f>
        <v>0.758536661147374</v>
      </c>
      <c r="G189" s="315" t="n">
        <f aca="false">('Summary Data'!AC2-AVERAGE('Summary Data'!$Z2:$AQ2))/AVERAGE('Summary Data'!$Z2:$AQ2)*10000</f>
        <v>-0.0546550780435467</v>
      </c>
      <c r="H189" s="315" t="n">
        <f aca="false">('Summary Data'!AD2-AVERAGE('Summary Data'!$Z2:$AQ2))/AVERAGE('Summary Data'!$Z2:$AQ2)*10000</f>
        <v>2.16740556593558</v>
      </c>
      <c r="I189" s="315" t="n">
        <f aca="false">('Summary Data'!AE2-AVERAGE('Summary Data'!$Z2:$AQ2))/AVERAGE('Summary Data'!$Z2:$AQ2)*10000</f>
        <v>0.995954529058354</v>
      </c>
      <c r="J189" s="315" t="n">
        <f aca="false">('Summary Data'!AF2-AVERAGE('Summary Data'!$Z2:$AQ2))/AVERAGE('Summary Data'!$Z2:$AQ2)*10000</f>
        <v>1.10542264779727</v>
      </c>
      <c r="K189" s="315" t="n">
        <f aca="false">('Summary Data'!AG2-AVERAGE('Summary Data'!$Z2:$AQ2))/AVERAGE('Summary Data'!$Z2:$AQ2)*10000</f>
        <v>0.205509411943473</v>
      </c>
      <c r="L189" s="315" t="n">
        <f aca="false">('Summary Data'!AH2-AVERAGE('Summary Data'!$Z2:$AQ2))/AVERAGE('Summary Data'!$Z2:$AQ2)*10000</f>
        <v>0.769909972185393</v>
      </c>
      <c r="M189" s="315" t="n">
        <f aca="false">('Summary Data'!AI2-AVERAGE('Summary Data'!$Z2:$AQ2))/AVERAGE('Summary Data'!$Z2:$AQ2)*10000</f>
        <v>0.329194169477491</v>
      </c>
      <c r="N189" s="315" t="n">
        <f aca="false">('Summary Data'!AJ2-AVERAGE('Summary Data'!$Z2:$AQ2))/AVERAGE('Summary Data'!$Z2:$AQ2)*10000</f>
        <v>-1.62985865675592</v>
      </c>
      <c r="O189" s="315" t="n">
        <f aca="false">('Summary Data'!AK2-AVERAGE('Summary Data'!$Z2:$AQ2))/AVERAGE('Summary Data'!$Z2:$AQ2)*10000</f>
        <v>-1.82889159991641</v>
      </c>
      <c r="P189" s="315" t="n">
        <f aca="false">('Summary Data'!AL2-AVERAGE('Summary Data'!$Z2:$AQ2))/AVERAGE('Summary Data'!$Z2:$AQ2)*10000</f>
        <v>0.0931979654458585</v>
      </c>
      <c r="Q189" s="315" t="n">
        <f aca="false">('Summary Data'!AM2-AVERAGE('Summary Data'!$Z2:$AQ2))/AVERAGE('Summary Data'!$Z2:$AQ2)*10000</f>
        <v>-0.0489684225245369</v>
      </c>
      <c r="R189" s="315" t="n">
        <f aca="false">('Summary Data'!AN2-AVERAGE('Summary Data'!$Z2:$AQ2))/AVERAGE('Summary Data'!$Z2:$AQ2)*10000</f>
        <v>-0.938930011219665</v>
      </c>
      <c r="S189" s="315" t="n">
        <f aca="false">('Summary Data'!AO2-AVERAGE('Summary Data'!$Z2:$AQ2))/AVERAGE('Summary Data'!$Z2:$AQ2)*10000</f>
        <v>-1.76065173368991</v>
      </c>
      <c r="T189" s="315" t="n">
        <f aca="false">('Summary Data'!AP2-AVERAGE('Summary Data'!$Z2:$AQ2))/AVERAGE('Summary Data'!$Z2:$AQ2)*10000</f>
        <v>1.29876893543714</v>
      </c>
      <c r="U189" s="315" t="n">
        <f aca="false">('Summary Data'!AQ2-AVERAGE('Summary Data'!$Z2:$AQ2))/AVERAGE('Summary Data'!$Z2:$AQ2)*10000</f>
        <v>1.57883671973827</v>
      </c>
      <c r="V189" s="315" t="n">
        <f aca="false">('Summary Data'!AR2-AVERAGE('Summary Data'!$Z2:$AQ2))/AVERAGE('Summary Data'!$Z2:$AQ2)*10000</f>
        <v>-4049.15952574115</v>
      </c>
      <c r="W189" s="316"/>
    </row>
    <row r="190" s="304" customFormat="true" ht="15.75" hidden="false" customHeight="false" outlineLevel="0" collapsed="false">
      <c r="A190" s="300"/>
      <c r="B190" s="317" t="s">
        <v>279</v>
      </c>
      <c r="C190" s="332" t="s">
        <v>14</v>
      </c>
      <c r="D190" s="318" t="s">
        <v>250</v>
      </c>
      <c r="E190" s="318" t="s">
        <v>251</v>
      </c>
      <c r="F190" s="318" t="s">
        <v>252</v>
      </c>
      <c r="G190" s="318" t="s">
        <v>253</v>
      </c>
      <c r="H190" s="318" t="s">
        <v>254</v>
      </c>
      <c r="I190" s="318" t="s">
        <v>255</v>
      </c>
      <c r="J190" s="318" t="s">
        <v>256</v>
      </c>
      <c r="K190" s="318" t="s">
        <v>257</v>
      </c>
      <c r="L190" s="318" t="s">
        <v>258</v>
      </c>
      <c r="M190" s="318" t="s">
        <v>259</v>
      </c>
      <c r="N190" s="318" t="s">
        <v>260</v>
      </c>
      <c r="O190" s="318" t="s">
        <v>261</v>
      </c>
      <c r="P190" s="318" t="s">
        <v>262</v>
      </c>
      <c r="Q190" s="318" t="s">
        <v>263</v>
      </c>
      <c r="R190" s="318" t="s">
        <v>264</v>
      </c>
      <c r="S190" s="318" t="s">
        <v>265</v>
      </c>
      <c r="T190" s="318" t="s">
        <v>266</v>
      </c>
      <c r="U190" s="318" t="s">
        <v>267</v>
      </c>
      <c r="V190" s="318" t="s">
        <v>15</v>
      </c>
      <c r="W190" s="319" t="s">
        <v>268</v>
      </c>
    </row>
    <row r="191" s="304" customFormat="true" ht="15.75" hidden="false" customHeight="false" outlineLevel="0" collapsed="false">
      <c r="A191" s="320" t="s">
        <v>280</v>
      </c>
      <c r="B191" s="321"/>
      <c r="C191" s="322" t="n">
        <f aca="false">'Summary Data'!Y3-AVERAGE('Summary Data'!$Z3:$AQ3)</f>
        <v>5.33807661111111</v>
      </c>
      <c r="D191" s="322" t="n">
        <f aca="false">'Summary Data'!Z3-AVERAGE('Summary Data'!$Z3:$AQ3)</f>
        <v>0.582026611111111</v>
      </c>
      <c r="E191" s="322" t="n">
        <f aca="false">'Summary Data'!AA3-AVERAGE('Summary Data'!$Z3:$AQ3)</f>
        <v>0.0460026111111111</v>
      </c>
      <c r="F191" s="322" t="n">
        <f aca="false">'Summary Data'!AB3-AVERAGE('Summary Data'!$Z3:$AQ3)</f>
        <v>-0.0791143888888889</v>
      </c>
      <c r="G191" s="322" t="n">
        <f aca="false">'Summary Data'!AC3-AVERAGE('Summary Data'!$Z3:$AQ3)</f>
        <v>0.131992611111111</v>
      </c>
      <c r="H191" s="322" t="n">
        <f aca="false">'Summary Data'!AD3-AVERAGE('Summary Data'!$Z3:$AQ3)</f>
        <v>0.502612611111111</v>
      </c>
      <c r="I191" s="322" t="n">
        <f aca="false">'Summary Data'!AE3-AVERAGE('Summary Data'!$Z3:$AQ3)</f>
        <v>0.578221611111111</v>
      </c>
      <c r="J191" s="322" t="n">
        <f aca="false">'Summary Data'!AF3-AVERAGE('Summary Data'!$Z3:$AQ3)</f>
        <v>0.338410611111111</v>
      </c>
      <c r="K191" s="322" t="n">
        <f aca="false">'Summary Data'!AG3-AVERAGE('Summary Data'!$Z3:$AQ3)</f>
        <v>0.0812296111111111</v>
      </c>
      <c r="L191" s="322" t="n">
        <f aca="false">'Summary Data'!AH3-AVERAGE('Summary Data'!$Z3:$AQ3)</f>
        <v>0.387881611111111</v>
      </c>
      <c r="M191" s="322" t="n">
        <f aca="false">'Summary Data'!AI3-AVERAGE('Summary Data'!$Z3:$AQ3)</f>
        <v>0.365742611111111</v>
      </c>
      <c r="N191" s="322" t="n">
        <f aca="false">'Summary Data'!AJ3-AVERAGE('Summary Data'!$Z3:$AQ3)</f>
        <v>0.110270611111111</v>
      </c>
      <c r="O191" s="322" t="n">
        <f aca="false">'Summary Data'!AK3-AVERAGE('Summary Data'!$Z3:$AQ3)</f>
        <v>-0.388878388888889</v>
      </c>
      <c r="P191" s="322" t="n">
        <f aca="false">'Summary Data'!AL3-AVERAGE('Summary Data'!$Z3:$AQ3)</f>
        <v>-0.252929388888889</v>
      </c>
      <c r="Q191" s="322" t="n">
        <f aca="false">'Summary Data'!AM3-AVERAGE('Summary Data'!$Z3:$AQ3)</f>
        <v>-0.376382388888889</v>
      </c>
      <c r="R191" s="322" t="n">
        <f aca="false">'Summary Data'!AN3-AVERAGE('Summary Data'!$Z3:$AQ3)</f>
        <v>-1.07998038888889</v>
      </c>
      <c r="S191" s="322" t="n">
        <f aca="false">'Summary Data'!AO3-AVERAGE('Summary Data'!$Z3:$AQ3)</f>
        <v>-1.01470238888889</v>
      </c>
      <c r="T191" s="322" t="n">
        <f aca="false">'Summary Data'!AP3-AVERAGE('Summary Data'!$Z3:$AQ3)</f>
        <v>-0.144875388888889</v>
      </c>
      <c r="U191" s="322" t="n">
        <f aca="false">'Summary Data'!AQ3-AVERAGE('Summary Data'!$Z3:$AQ3)</f>
        <v>0.212471611111111</v>
      </c>
      <c r="V191" s="322" t="n">
        <f aca="false">'Summary Data'!AR3-AVERAGE('Summary Data'!$Z3:$AQ3)</f>
        <v>1.16406661111111</v>
      </c>
      <c r="W191" s="323"/>
    </row>
    <row r="192" s="304" customFormat="true" ht="15" hidden="false" customHeight="false" outlineLevel="0" collapsed="false">
      <c r="A192" s="329" t="s">
        <v>281</v>
      </c>
      <c r="B192" s="324" t="n">
        <f aca="false">-AVERAGE('Work sheet diff'!C108:T108)</f>
        <v>1.09502532653374</v>
      </c>
      <c r="C192" s="325" t="n">
        <f aca="false">-'Work sheet diff'!B108</f>
        <v>37.5728471950699</v>
      </c>
      <c r="D192" s="325" t="n">
        <f aca="false">-('Work sheet diff'!C108-AVERAGE('Work sheet diff'!$C108:$T108))</f>
        <v>-0.0760598723417829</v>
      </c>
      <c r="E192" s="325" t="n">
        <f aca="false">-('Work sheet diff'!D108-AVERAGE('Work sheet diff'!$C108:$T108))</f>
        <v>-0.148533130567228</v>
      </c>
      <c r="F192" s="325" t="n">
        <f aca="false">-('Work sheet diff'!E108-AVERAGE('Work sheet diff'!$C108:$T108))</f>
        <v>0.0142852561757592</v>
      </c>
      <c r="G192" s="325" t="n">
        <f aca="false">-('Work sheet diff'!F108-AVERAGE('Work sheet diff'!$C108:$T108))</f>
        <v>0.123880941159925</v>
      </c>
      <c r="H192" s="325" t="n">
        <f aca="false">-('Work sheet diff'!G108-AVERAGE('Work sheet diff'!$C108:$T108))</f>
        <v>-0.00106296528451533</v>
      </c>
      <c r="I192" s="325" t="n">
        <f aca="false">-('Work sheet diff'!H108-AVERAGE('Work sheet diff'!$C108:$T108))</f>
        <v>0.0238297243779007</v>
      </c>
      <c r="J192" s="325" t="n">
        <f aca="false">-('Work sheet diff'!I108-AVERAGE('Work sheet diff'!$C108:$T108))</f>
        <v>0.00778708591584287</v>
      </c>
      <c r="K192" s="325" t="n">
        <f aca="false">-('Work sheet diff'!J108-AVERAGE('Work sheet diff'!$C108:$T108))</f>
        <v>0.0576870168629753</v>
      </c>
      <c r="L192" s="325" t="n">
        <f aca="false">-('Work sheet diff'!K108-AVERAGE('Work sheet diff'!$C108:$T108))</f>
        <v>-0.038394802650157</v>
      </c>
      <c r="M192" s="325" t="n">
        <f aca="false">-('Work sheet diff'!L108-AVERAGE('Work sheet diff'!$C108:$T108))</f>
        <v>0.0561410079769258</v>
      </c>
      <c r="N192" s="325" t="n">
        <f aca="false">-('Work sheet diff'!M108-AVERAGE('Work sheet diff'!$C108:$T108))</f>
        <v>0.174550160248917</v>
      </c>
      <c r="O192" s="325" t="n">
        <f aca="false">-('Work sheet diff'!N108-AVERAGE('Work sheet diff'!$C108:$T108))</f>
        <v>-0.0493647976177807</v>
      </c>
      <c r="P192" s="325" t="n">
        <f aca="false">-('Work sheet diff'!O108-AVERAGE('Work sheet diff'!$C108:$T108))</f>
        <v>-0.0995438060963289</v>
      </c>
      <c r="Q192" s="325" t="n">
        <f aca="false">-('Work sheet diff'!P108-AVERAGE('Work sheet diff'!$C108:$T108))</f>
        <v>-0.0381669558902971</v>
      </c>
      <c r="R192" s="325" t="n">
        <f aca="false">-('Work sheet diff'!Q108-AVERAGE('Work sheet diff'!$C108:$T108))</f>
        <v>0.0914586236188237</v>
      </c>
      <c r="S192" s="325" t="n">
        <f aca="false">-('Work sheet diff'!R108-AVERAGE('Work sheet diff'!$C108:$T108))</f>
        <v>0.125708966890046</v>
      </c>
      <c r="T192" s="325" t="n">
        <f aca="false">-('Work sheet diff'!S108-AVERAGE('Work sheet diff'!$C108:$T108))</f>
        <v>-0.0366712969397844</v>
      </c>
      <c r="U192" s="325" t="n">
        <f aca="false">-('Work sheet diff'!T108-AVERAGE('Work sheet diff'!$C108:$T108))</f>
        <v>-0.187531155839243</v>
      </c>
      <c r="V192" s="322" t="n">
        <f aca="false">-'Work sheet'!U108</f>
        <v>37.302865041085</v>
      </c>
      <c r="W192" s="323"/>
    </row>
    <row r="193" s="304" customFormat="true" ht="15" hidden="false" customHeight="false" outlineLevel="0" collapsed="false">
      <c r="A193" s="313" t="s">
        <v>282</v>
      </c>
      <c r="B193" s="314" t="n">
        <f aca="false">AVERAGE('Work sheet diff'!C109:T109)</f>
        <v>4.70582634612813</v>
      </c>
      <c r="C193" s="326" t="n">
        <f aca="false">-'Work sheet diff'!B109</f>
        <v>-2.75795077774722</v>
      </c>
      <c r="D193" s="326" t="n">
        <f aca="false">'Work sheet diff'!C109-AVERAGE('Work sheet diff'!$C109:$T109)</f>
        <v>0.0138579403015955</v>
      </c>
      <c r="E193" s="326" t="n">
        <f aca="false">'Work sheet diff'!D109-AVERAGE('Work sheet diff'!$C109:$T109)</f>
        <v>-0.060818233598205</v>
      </c>
      <c r="F193" s="326" t="n">
        <f aca="false">'Work sheet diff'!E109-AVERAGE('Work sheet diff'!$C109:$T109)</f>
        <v>0.00120817028190245</v>
      </c>
      <c r="G193" s="326" t="n">
        <f aca="false">'Work sheet diff'!F109-AVERAGE('Work sheet diff'!$C109:$T109)</f>
        <v>-0.0133480547588096</v>
      </c>
      <c r="H193" s="326" t="n">
        <f aca="false">'Work sheet diff'!G109-AVERAGE('Work sheet diff'!$C109:$T109)</f>
        <v>-0.0464964974702848</v>
      </c>
      <c r="I193" s="326" t="n">
        <f aca="false">'Work sheet diff'!H109-AVERAGE('Work sheet diff'!$C109:$T109)</f>
        <v>-0.0293027663817043</v>
      </c>
      <c r="J193" s="326" t="n">
        <f aca="false">'Work sheet diff'!I109-AVERAGE('Work sheet diff'!$C109:$T109)</f>
        <v>-0.0152221805611159</v>
      </c>
      <c r="K193" s="326" t="n">
        <f aca="false">'Work sheet diff'!J109-AVERAGE('Work sheet diff'!$C109:$T109)</f>
        <v>0.0508615414319715</v>
      </c>
      <c r="L193" s="326" t="n">
        <f aca="false">'Work sheet diff'!K109-AVERAGE('Work sheet diff'!$C109:$T109)</f>
        <v>0.0363145721570186</v>
      </c>
      <c r="M193" s="326" t="n">
        <f aca="false">'Work sheet diff'!L109-AVERAGE('Work sheet diff'!$C109:$T109)</f>
        <v>0.0194872671441235</v>
      </c>
      <c r="N193" s="326" t="n">
        <f aca="false">'Work sheet diff'!M109-AVERAGE('Work sheet diff'!$C109:$T109)</f>
        <v>-0.0286723621527596</v>
      </c>
      <c r="O193" s="326" t="n">
        <f aca="false">'Work sheet diff'!N109-AVERAGE('Work sheet diff'!$C109:$T109)</f>
        <v>-0.023490542774149</v>
      </c>
      <c r="P193" s="326" t="n">
        <f aca="false">'Work sheet diff'!O109-AVERAGE('Work sheet diff'!$C109:$T109)</f>
        <v>0.0615511847014396</v>
      </c>
      <c r="Q193" s="326" t="n">
        <f aca="false">'Work sheet diff'!P109-AVERAGE('Work sheet diff'!$C109:$T109)</f>
        <v>0.0787988547323533</v>
      </c>
      <c r="R193" s="326" t="n">
        <f aca="false">'Work sheet diff'!Q109-AVERAGE('Work sheet diff'!$C109:$T109)</f>
        <v>0.0656957796360667</v>
      </c>
      <c r="S193" s="326" t="n">
        <f aca="false">'Work sheet diff'!R109-AVERAGE('Work sheet diff'!$C109:$T109)</f>
        <v>-0.0158027998667469</v>
      </c>
      <c r="T193" s="326" t="n">
        <f aca="false">'Work sheet diff'!S109-AVERAGE('Work sheet diff'!$C109:$T109)</f>
        <v>-0.0290084431207394</v>
      </c>
      <c r="U193" s="326" t="n">
        <f aca="false">'Work sheet diff'!T109-AVERAGE('Work sheet diff'!$C109:$T109)</f>
        <v>-0.0656134297019504</v>
      </c>
      <c r="V193" s="326" t="n">
        <f aca="false">'Work sheet diff'!U109</f>
        <v>7.04761364342878</v>
      </c>
      <c r="W193" s="316"/>
    </row>
    <row r="194" s="304" customFormat="true" ht="15" hidden="false" customHeight="false" outlineLevel="0" collapsed="false">
      <c r="A194" s="313" t="s">
        <v>283</v>
      </c>
      <c r="B194" s="314" t="n">
        <f aca="false">-AVERAGE('Work sheet diff'!C110:T110)</f>
        <v>0.00840484710127371</v>
      </c>
      <c r="C194" s="326" t="n">
        <f aca="false">-'Work sheet diff'!B110</f>
        <v>-0.236004025010207</v>
      </c>
      <c r="D194" s="326" t="n">
        <f aca="false">-('Work sheet diff'!C110-AVERAGE('Work sheet diff'!$C110:$T110))</f>
        <v>-0.0047207571503884</v>
      </c>
      <c r="E194" s="326" t="n">
        <f aca="false">-('Work sheet diff'!D110-AVERAGE('Work sheet diff'!$C110:$T110))</f>
        <v>0.00652963789396024</v>
      </c>
      <c r="F194" s="326" t="n">
        <f aca="false">-('Work sheet diff'!E110-AVERAGE('Work sheet diff'!$C110:$T110))</f>
        <v>0.00655127287040441</v>
      </c>
      <c r="G194" s="326" t="n">
        <f aca="false">-('Work sheet diff'!F110-AVERAGE('Work sheet diff'!$C110:$T110))</f>
        <v>-0.00109132487787059</v>
      </c>
      <c r="H194" s="326" t="n">
        <f aca="false">-('Work sheet diff'!G110-AVERAGE('Work sheet diff'!$C110:$T110))</f>
        <v>0.00382648408583563</v>
      </c>
      <c r="I194" s="326" t="n">
        <f aca="false">-('Work sheet diff'!H110-AVERAGE('Work sheet diff'!$C110:$T110))</f>
        <v>0.0066200398159838</v>
      </c>
      <c r="J194" s="326" t="n">
        <f aca="false">-('Work sheet diff'!I110-AVERAGE('Work sheet diff'!$C110:$T110))</f>
        <v>-0.00396079421036653</v>
      </c>
      <c r="K194" s="326" t="n">
        <f aca="false">-('Work sheet diff'!J110-AVERAGE('Work sheet diff'!$C110:$T110))</f>
        <v>0.0068283602059683</v>
      </c>
      <c r="L194" s="326" t="n">
        <f aca="false">-('Work sheet diff'!K110-AVERAGE('Work sheet diff'!$C110:$T110))</f>
        <v>0.0108084739644753</v>
      </c>
      <c r="M194" s="326" t="n">
        <f aca="false">-('Work sheet diff'!L110-AVERAGE('Work sheet diff'!$C110:$T110))</f>
        <v>-0.00445262236928793</v>
      </c>
      <c r="N194" s="326" t="n">
        <f aca="false">-('Work sheet diff'!M110-AVERAGE('Work sheet diff'!$C110:$T110))</f>
        <v>0.00336745063716237</v>
      </c>
      <c r="O194" s="326" t="n">
        <f aca="false">-('Work sheet diff'!N110-AVERAGE('Work sheet diff'!$C110:$T110))</f>
        <v>-0.011752638386795</v>
      </c>
      <c r="P194" s="326" t="n">
        <f aca="false">-('Work sheet diff'!O110-AVERAGE('Work sheet diff'!$C110:$T110))</f>
        <v>-0.0168338594965668</v>
      </c>
      <c r="Q194" s="326" t="n">
        <f aca="false">-('Work sheet diff'!P110-AVERAGE('Work sheet diff'!$C110:$T110))</f>
        <v>-0.0115484672482162</v>
      </c>
      <c r="R194" s="326" t="n">
        <f aca="false">-('Work sheet diff'!Q110-AVERAGE('Work sheet diff'!$C110:$T110))</f>
        <v>-0.011128490069509</v>
      </c>
      <c r="S194" s="326" t="n">
        <f aca="false">-('Work sheet diff'!R110-AVERAGE('Work sheet diff'!$C110:$T110))</f>
        <v>0.0119825273140351</v>
      </c>
      <c r="T194" s="326" t="n">
        <f aca="false">-('Work sheet diff'!S110-AVERAGE('Work sheet diff'!$C110:$T110))</f>
        <v>0.00992054433333549</v>
      </c>
      <c r="U194" s="326" t="n">
        <f aca="false">-('Work sheet diff'!T110-AVERAGE('Work sheet diff'!$C110:$T110))</f>
        <v>-0.000945837312160143</v>
      </c>
      <c r="V194" s="315" t="n">
        <f aca="false">-'Work sheet'!U110</f>
        <v>1.29940339106183</v>
      </c>
      <c r="W194" s="316"/>
    </row>
    <row r="195" s="304" customFormat="true" ht="15" hidden="false" customHeight="false" outlineLevel="0" collapsed="false">
      <c r="A195" s="313" t="s">
        <v>284</v>
      </c>
      <c r="B195" s="314" t="n">
        <f aca="false">AVERAGE('Work sheet diff'!C111:T111)</f>
        <v>0.0511962220665674</v>
      </c>
      <c r="C195" s="326" t="n">
        <f aca="false">-'Work sheet diff'!B111</f>
        <v>1.00857227737083</v>
      </c>
      <c r="D195" s="326" t="n">
        <f aca="false">'Work sheet diff'!C111-AVERAGE('Work sheet diff'!$C111:$T111)</f>
        <v>0.00653968620249333</v>
      </c>
      <c r="E195" s="326" t="n">
        <f aca="false">'Work sheet diff'!D111-AVERAGE('Work sheet diff'!$C111:$T111)</f>
        <v>-0.0026344126608245</v>
      </c>
      <c r="F195" s="326" t="n">
        <f aca="false">'Work sheet diff'!E111-AVERAGE('Work sheet diff'!$C111:$T111)</f>
        <v>-0.000294166311042968</v>
      </c>
      <c r="G195" s="326" t="n">
        <f aca="false">'Work sheet diff'!F111-AVERAGE('Work sheet diff'!$C111:$T111)</f>
        <v>-0.00740802064385586</v>
      </c>
      <c r="H195" s="326" t="n">
        <f aca="false">'Work sheet diff'!G111-AVERAGE('Work sheet diff'!$C111:$T111)</f>
        <v>0.00362525470099127</v>
      </c>
      <c r="I195" s="326" t="n">
        <f aca="false">'Work sheet diff'!H111-AVERAGE('Work sheet diff'!$C111:$T111)</f>
        <v>-0.00276084628294938</v>
      </c>
      <c r="J195" s="326" t="n">
        <f aca="false">'Work sheet diff'!I111-AVERAGE('Work sheet diff'!$C111:$T111)</f>
        <v>-0.00137661054748052</v>
      </c>
      <c r="K195" s="326" t="n">
        <f aca="false">'Work sheet diff'!J111-AVERAGE('Work sheet diff'!$C111:$T111)</f>
        <v>0.00642589646779905</v>
      </c>
      <c r="L195" s="326" t="n">
        <f aca="false">'Work sheet diff'!K111-AVERAGE('Work sheet diff'!$C111:$T111)</f>
        <v>-0.00341281617115143</v>
      </c>
      <c r="M195" s="326" t="n">
        <f aca="false">'Work sheet diff'!L111-AVERAGE('Work sheet diff'!$C111:$T111)</f>
        <v>0.0051347191147728</v>
      </c>
      <c r="N195" s="326" t="n">
        <f aca="false">'Work sheet diff'!M111-AVERAGE('Work sheet diff'!$C111:$T111)</f>
        <v>-0.00325368897397195</v>
      </c>
      <c r="O195" s="326" t="n">
        <f aca="false">'Work sheet diff'!N111-AVERAGE('Work sheet diff'!$C111:$T111)</f>
        <v>0.00250889204928033</v>
      </c>
      <c r="P195" s="326" t="n">
        <f aca="false">'Work sheet diff'!O111-AVERAGE('Work sheet diff'!$C111:$T111)</f>
        <v>0.00210078738530926</v>
      </c>
      <c r="Q195" s="326" t="n">
        <f aca="false">'Work sheet diff'!P111-AVERAGE('Work sheet diff'!$C111:$T111)</f>
        <v>-0.00256889373721043</v>
      </c>
      <c r="R195" s="326" t="n">
        <f aca="false">'Work sheet diff'!Q111-AVERAGE('Work sheet diff'!$C111:$T111)</f>
        <v>-0.00145743504726582</v>
      </c>
      <c r="S195" s="326" t="n">
        <f aca="false">'Work sheet diff'!R111-AVERAGE('Work sheet diff'!$C111:$T111)</f>
        <v>-0.00432297746637413</v>
      </c>
      <c r="T195" s="326" t="n">
        <f aca="false">'Work sheet diff'!S111-AVERAGE('Work sheet diff'!$C111:$T111)</f>
        <v>-0.00241575672651463</v>
      </c>
      <c r="U195" s="326" t="n">
        <f aca="false">'Work sheet diff'!T111-AVERAGE('Work sheet diff'!$C111:$T111)</f>
        <v>0.00557038864799551</v>
      </c>
      <c r="V195" s="326" t="n">
        <f aca="false">'Work sheet diff'!U111</f>
        <v>0.139698426960456</v>
      </c>
      <c r="W195" s="316"/>
    </row>
    <row r="196" s="304" customFormat="true" ht="15" hidden="false" customHeight="false" outlineLevel="0" collapsed="false">
      <c r="A196" s="313" t="s">
        <v>285</v>
      </c>
      <c r="B196" s="314" t="n">
        <f aca="false">-AVERAGE('Work sheet diff'!C112:T112)</f>
        <v>-0.0211381628060672</v>
      </c>
      <c r="C196" s="326" t="n">
        <f aca="false">-'Work sheet diff'!B112</f>
        <v>-0.117404193184795</v>
      </c>
      <c r="D196" s="326" t="n">
        <f aca="false">-('Work sheet diff'!C112-AVERAGE('Work sheet diff'!$C112:$T112))</f>
        <v>8.702311034069E-005</v>
      </c>
      <c r="E196" s="326" t="n">
        <f aca="false">-('Work sheet diff'!D112-AVERAGE('Work sheet diff'!$C112:$T112))</f>
        <v>-0.00729930736873811</v>
      </c>
      <c r="F196" s="326" t="n">
        <f aca="false">-('Work sheet diff'!E112-AVERAGE('Work sheet diff'!$C112:$T112))</f>
        <v>0.00507340819410552</v>
      </c>
      <c r="G196" s="326" t="n">
        <f aca="false">-('Work sheet diff'!F112-AVERAGE('Work sheet diff'!$C112:$T112))</f>
        <v>-0.0059067765168051</v>
      </c>
      <c r="H196" s="326" t="n">
        <f aca="false">-('Work sheet diff'!G112-AVERAGE('Work sheet diff'!$C112:$T112))</f>
        <v>-0.00712309430981648</v>
      </c>
      <c r="I196" s="326" t="n">
        <f aca="false">-('Work sheet diff'!H112-AVERAGE('Work sheet diff'!$C112:$T112))</f>
        <v>0.00108468047676725</v>
      </c>
      <c r="J196" s="326" t="n">
        <f aca="false">-('Work sheet diff'!I112-AVERAGE('Work sheet diff'!$C112:$T112))</f>
        <v>0.00603607515997112</v>
      </c>
      <c r="K196" s="326" t="n">
        <f aca="false">-('Work sheet diff'!J112-AVERAGE('Work sheet diff'!$C112:$T112))</f>
        <v>0.00770725811291261</v>
      </c>
      <c r="L196" s="326" t="n">
        <f aca="false">-('Work sheet diff'!K112-AVERAGE('Work sheet diff'!$C112:$T112))</f>
        <v>0.00166519104915972</v>
      </c>
      <c r="M196" s="326" t="n">
        <f aca="false">-('Work sheet diff'!L112-AVERAGE('Work sheet diff'!$C112:$T112))</f>
        <v>-0.00596433691554655</v>
      </c>
      <c r="N196" s="326" t="n">
        <f aca="false">-('Work sheet diff'!M112-AVERAGE('Work sheet diff'!$C112:$T112))</f>
        <v>0.00238114191386288</v>
      </c>
      <c r="O196" s="326" t="n">
        <f aca="false">-('Work sheet diff'!N112-AVERAGE('Work sheet diff'!$C112:$T112))</f>
        <v>-0.00383618326577685</v>
      </c>
      <c r="P196" s="326" t="n">
        <f aca="false">-('Work sheet diff'!O112-AVERAGE('Work sheet diff'!$C112:$T112))</f>
        <v>0.000631181234954096</v>
      </c>
      <c r="Q196" s="326" t="n">
        <f aca="false">-('Work sheet diff'!P112-AVERAGE('Work sheet diff'!$C112:$T112))</f>
        <v>-0.00233001452494981</v>
      </c>
      <c r="R196" s="326" t="n">
        <f aca="false">-('Work sheet diff'!Q112-AVERAGE('Work sheet diff'!$C112:$T112))</f>
        <v>-0.00105398810470253</v>
      </c>
      <c r="S196" s="326" t="n">
        <f aca="false">-('Work sheet diff'!R112-AVERAGE('Work sheet diff'!$C112:$T112))</f>
        <v>0.00440835429984488</v>
      </c>
      <c r="T196" s="326" t="n">
        <f aca="false">-('Work sheet diff'!S112-AVERAGE('Work sheet diff'!$C112:$T112))</f>
        <v>7.31435716543397E-006</v>
      </c>
      <c r="U196" s="326" t="n">
        <f aca="false">-('Work sheet diff'!T112-AVERAGE('Work sheet diff'!$C112:$T112))</f>
        <v>0.00443207309725125</v>
      </c>
      <c r="V196" s="326" t="n">
        <f aca="false">-'Work sheet diff'!U112</f>
        <v>0.00112090331676695</v>
      </c>
      <c r="W196" s="316"/>
    </row>
    <row r="197" s="304" customFormat="true" ht="15" hidden="false" customHeight="false" outlineLevel="0" collapsed="false">
      <c r="A197" s="313" t="s">
        <v>286</v>
      </c>
      <c r="B197" s="314" t="n">
        <f aca="false">AVERAGE('Work sheet diff'!C113:T113)</f>
        <v>0.00459846740398746</v>
      </c>
      <c r="C197" s="326" t="n">
        <f aca="false">-'Work sheet diff'!B113</f>
        <v>0.295658013227469</v>
      </c>
      <c r="D197" s="326" t="n">
        <f aca="false">'Work sheet diff'!C113-AVERAGE('Work sheet diff'!$C113:$T113)</f>
        <v>-0.00131466517234364</v>
      </c>
      <c r="E197" s="326" t="n">
        <f aca="false">'Work sheet diff'!D113-AVERAGE('Work sheet diff'!$C113:$T113)</f>
        <v>-0.00240039262775111</v>
      </c>
      <c r="F197" s="326" t="n">
        <f aca="false">'Work sheet diff'!E113-AVERAGE('Work sheet diff'!$C113:$T113)</f>
        <v>-4.8094027943541E-005</v>
      </c>
      <c r="G197" s="326" t="n">
        <f aca="false">'Work sheet diff'!F113-AVERAGE('Work sheet diff'!$C113:$T113)</f>
        <v>0.00169813164386062</v>
      </c>
      <c r="H197" s="326" t="n">
        <f aca="false">'Work sheet diff'!G113-AVERAGE('Work sheet diff'!$C113:$T113)</f>
        <v>-0.001264854462324</v>
      </c>
      <c r="I197" s="326" t="n">
        <f aca="false">'Work sheet diff'!H113-AVERAGE('Work sheet diff'!$C113:$T113)</f>
        <v>0.00381951477559</v>
      </c>
      <c r="J197" s="326" t="n">
        <f aca="false">'Work sheet diff'!I113-AVERAGE('Work sheet diff'!$C113:$T113)</f>
        <v>-0.00199301274594616</v>
      </c>
      <c r="K197" s="326" t="n">
        <f aca="false">'Work sheet diff'!J113-AVERAGE('Work sheet diff'!$C113:$T113)</f>
        <v>-0.000524022162903987</v>
      </c>
      <c r="L197" s="326" t="n">
        <f aca="false">'Work sheet diff'!K113-AVERAGE('Work sheet diff'!$C113:$T113)</f>
        <v>0.00183283064529687</v>
      </c>
      <c r="M197" s="326" t="n">
        <f aca="false">'Work sheet diff'!L113-AVERAGE('Work sheet diff'!$C113:$T113)</f>
        <v>0.00163436209719419</v>
      </c>
      <c r="N197" s="326" t="n">
        <f aca="false">'Work sheet diff'!M113-AVERAGE('Work sheet diff'!$C113:$T113)</f>
        <v>-0.00312291791838088</v>
      </c>
      <c r="O197" s="326" t="n">
        <f aca="false">'Work sheet diff'!N113-AVERAGE('Work sheet diff'!$C113:$T113)</f>
        <v>-0.00320727388811865</v>
      </c>
      <c r="P197" s="326" t="n">
        <f aca="false">'Work sheet diff'!O113-AVERAGE('Work sheet diff'!$C113:$T113)</f>
        <v>-0.00274439847951242</v>
      </c>
      <c r="Q197" s="326" t="n">
        <f aca="false">'Work sheet diff'!P113-AVERAGE('Work sheet diff'!$C113:$T113)</f>
        <v>0.00787544275437285</v>
      </c>
      <c r="R197" s="326" t="n">
        <f aca="false">'Work sheet diff'!Q113-AVERAGE('Work sheet diff'!$C113:$T113)</f>
        <v>-0.00173715179683682</v>
      </c>
      <c r="S197" s="326" t="n">
        <f aca="false">'Work sheet diff'!R113-AVERAGE('Work sheet diff'!$C113:$T113)</f>
        <v>8.56039443223816E-005</v>
      </c>
      <c r="T197" s="326" t="n">
        <f aca="false">'Work sheet diff'!S113-AVERAGE('Work sheet diff'!$C113:$T113)</f>
        <v>0.00169586581836028</v>
      </c>
      <c r="U197" s="326" t="n">
        <f aca="false">'Work sheet diff'!T113-AVERAGE('Work sheet diff'!$C113:$T113)</f>
        <v>-0.000284968396935987</v>
      </c>
      <c r="V197" s="326" t="n">
        <f aca="false">'Work sheet diff'!U113</f>
        <v>0.0519610923423588</v>
      </c>
      <c r="W197" s="316"/>
    </row>
    <row r="198" s="304" customFormat="true" ht="15" hidden="false" customHeight="false" outlineLevel="0" collapsed="false">
      <c r="A198" s="313" t="s">
        <v>287</v>
      </c>
      <c r="B198" s="314" t="n">
        <f aca="false">-AVERAGE('Work sheet diff'!C114:T114)</f>
        <v>-0.00453242762594841</v>
      </c>
      <c r="C198" s="326" t="n">
        <f aca="false">-'Work sheet diff'!B114</f>
        <v>-0.0636073408651498</v>
      </c>
      <c r="D198" s="326" t="n">
        <f aca="false">-('Work sheet diff'!C114-AVERAGE('Work sheet diff'!$C114:$T114))</f>
        <v>0.00160030653085893</v>
      </c>
      <c r="E198" s="326" t="n">
        <f aca="false">-('Work sheet diff'!D114-AVERAGE('Work sheet diff'!$C114:$T114))</f>
        <v>-0.000987501094877208</v>
      </c>
      <c r="F198" s="326" t="n">
        <f aca="false">-('Work sheet diff'!E114-AVERAGE('Work sheet diff'!$C114:$T114))</f>
        <v>-0.00175055775678227</v>
      </c>
      <c r="G198" s="326" t="n">
        <f aca="false">-('Work sheet diff'!F114-AVERAGE('Work sheet diff'!$C114:$T114))</f>
        <v>0.00022782369476337</v>
      </c>
      <c r="H198" s="326" t="n">
        <f aca="false">-('Work sheet diff'!G114-AVERAGE('Work sheet diff'!$C114:$T114))</f>
        <v>-0.0022427069520387</v>
      </c>
      <c r="I198" s="326" t="n">
        <f aca="false">-('Work sheet diff'!H114-AVERAGE('Work sheet diff'!$C114:$T114))</f>
        <v>0.000842341188815016</v>
      </c>
      <c r="J198" s="326" t="n">
        <f aca="false">-('Work sheet diff'!I114-AVERAGE('Work sheet diff'!$C114:$T114))</f>
        <v>-0.000298963661999501</v>
      </c>
      <c r="K198" s="326" t="n">
        <f aca="false">-('Work sheet diff'!J114-AVERAGE('Work sheet diff'!$C114:$T114))</f>
        <v>0.0020774424766452</v>
      </c>
      <c r="L198" s="326" t="n">
        <f aca="false">-('Work sheet diff'!K114-AVERAGE('Work sheet diff'!$C114:$T114))</f>
        <v>0.00117387940155839</v>
      </c>
      <c r="M198" s="326" t="n">
        <f aca="false">-('Work sheet diff'!L114-AVERAGE('Work sheet diff'!$C114:$T114))</f>
        <v>-0.000796228506016472</v>
      </c>
      <c r="N198" s="326" t="n">
        <f aca="false">-('Work sheet diff'!M114-AVERAGE('Work sheet diff'!$C114:$T114))</f>
        <v>-0.000322090364773928</v>
      </c>
      <c r="O198" s="326" t="n">
        <f aca="false">-('Work sheet diff'!N114-AVERAGE('Work sheet diff'!$C114:$T114))</f>
        <v>-0.00123776104759853</v>
      </c>
      <c r="P198" s="326" t="n">
        <f aca="false">-('Work sheet diff'!O114-AVERAGE('Work sheet diff'!$C114:$T114))</f>
        <v>-0.0016014487504315</v>
      </c>
      <c r="Q198" s="326" t="n">
        <f aca="false">-('Work sheet diff'!P114-AVERAGE('Work sheet diff'!$C114:$T114))</f>
        <v>0.000839385462044749</v>
      </c>
      <c r="R198" s="326" t="n">
        <f aca="false">-('Work sheet diff'!Q114-AVERAGE('Work sheet diff'!$C114:$T114))</f>
        <v>0.00178034069753518</v>
      </c>
      <c r="S198" s="326" t="n">
        <f aca="false">-('Work sheet diff'!R114-AVERAGE('Work sheet diff'!$C114:$T114))</f>
        <v>0.00167831059210358</v>
      </c>
      <c r="T198" s="326" t="n">
        <f aca="false">-('Work sheet diff'!S114-AVERAGE('Work sheet diff'!$C114:$T114))</f>
        <v>-0.00142462557088444</v>
      </c>
      <c r="U198" s="326" t="n">
        <f aca="false">-('Work sheet diff'!T114-AVERAGE('Work sheet diff'!$C114:$T114))</f>
        <v>0.000442053661078144</v>
      </c>
      <c r="V198" s="326" t="n">
        <f aca="false">-'Work sheet diff'!U114</f>
        <v>-0.00949772766254547</v>
      </c>
      <c r="W198" s="316"/>
    </row>
    <row r="199" s="304" customFormat="true" ht="15" hidden="false" customHeight="false" outlineLevel="0" collapsed="false">
      <c r="A199" s="313" t="s">
        <v>288</v>
      </c>
      <c r="B199" s="314" t="n">
        <f aca="false">AVERAGE('Work sheet diff'!C115:T115)</f>
        <v>0.0300482368854795</v>
      </c>
      <c r="C199" s="326" t="n">
        <f aca="false">-'Work sheet diff'!B115</f>
        <v>0.0147412265520936</v>
      </c>
      <c r="D199" s="326" t="n">
        <f aca="false">'Work sheet diff'!C115-AVERAGE('Work sheet diff'!$C115:$T115)</f>
        <v>-0.00281904578251806</v>
      </c>
      <c r="E199" s="326" t="n">
        <f aca="false">'Work sheet diff'!D115-AVERAGE('Work sheet diff'!$C115:$T115)</f>
        <v>-0.00108133589686364</v>
      </c>
      <c r="F199" s="326" t="n">
        <f aca="false">'Work sheet diff'!E115-AVERAGE('Work sheet diff'!$C115:$T115)</f>
        <v>-0.00150300752730824</v>
      </c>
      <c r="G199" s="326" t="n">
        <f aca="false">'Work sheet diff'!F115-AVERAGE('Work sheet diff'!$C115:$T115)</f>
        <v>-0.000918123873943064</v>
      </c>
      <c r="H199" s="326" t="n">
        <f aca="false">'Work sheet diff'!G115-AVERAGE('Work sheet diff'!$C115:$T115)</f>
        <v>0.000115479667196952</v>
      </c>
      <c r="I199" s="326" t="n">
        <f aca="false">'Work sheet diff'!H115-AVERAGE('Work sheet diff'!$C115:$T115)</f>
        <v>0.000567282474569955</v>
      </c>
      <c r="J199" s="326" t="n">
        <f aca="false">'Work sheet diff'!I115-AVERAGE('Work sheet diff'!$C115:$T115)</f>
        <v>-0.000481253567034365</v>
      </c>
      <c r="K199" s="326" t="n">
        <f aca="false">'Work sheet diff'!J115-AVERAGE('Work sheet diff'!$C115:$T115)</f>
        <v>0.00595778634231099</v>
      </c>
      <c r="L199" s="326" t="n">
        <f aca="false">'Work sheet diff'!K115-AVERAGE('Work sheet diff'!$C115:$T115)</f>
        <v>-0.0025690863035248</v>
      </c>
      <c r="M199" s="326" t="n">
        <f aca="false">'Work sheet diff'!L115-AVERAGE('Work sheet diff'!$C115:$T115)</f>
        <v>0.00195885227309713</v>
      </c>
      <c r="N199" s="326" t="n">
        <f aca="false">'Work sheet diff'!M115-AVERAGE('Work sheet diff'!$C115:$T115)</f>
        <v>-0.00204323313414799</v>
      </c>
      <c r="O199" s="326" t="n">
        <f aca="false">'Work sheet diff'!N115-AVERAGE('Work sheet diff'!$C115:$T115)</f>
        <v>0.00275057094578053</v>
      </c>
      <c r="P199" s="326" t="n">
        <f aca="false">'Work sheet diff'!O115-AVERAGE('Work sheet diff'!$C115:$T115)</f>
        <v>0.000539812581440105</v>
      </c>
      <c r="Q199" s="326" t="n">
        <f aca="false">'Work sheet diff'!P115-AVERAGE('Work sheet diff'!$C115:$T115)</f>
        <v>0.00340015805411371</v>
      </c>
      <c r="R199" s="326" t="n">
        <f aca="false">'Work sheet diff'!Q115-AVERAGE('Work sheet diff'!$C115:$T115)</f>
        <v>-0.000513345994015022</v>
      </c>
      <c r="S199" s="326" t="n">
        <f aca="false">'Work sheet diff'!R115-AVERAGE('Work sheet diff'!$C115:$T115)</f>
        <v>-0.00010827085883007</v>
      </c>
      <c r="T199" s="326" t="n">
        <f aca="false">'Work sheet diff'!S115-AVERAGE('Work sheet diff'!$C115:$T115)</f>
        <v>0.000411308283001857</v>
      </c>
      <c r="U199" s="326" t="n">
        <f aca="false">'Work sheet diff'!T115-AVERAGE('Work sheet diff'!$C115:$T115)</f>
        <v>-0.0036645476833259</v>
      </c>
      <c r="V199" s="326" t="n">
        <f aca="false">'Work sheet diff'!U115</f>
        <v>0.0382719431226224</v>
      </c>
      <c r="W199" s="316"/>
    </row>
    <row r="200" s="304" customFormat="true" ht="15" hidden="false" customHeight="false" outlineLevel="0" collapsed="false">
      <c r="A200" s="313" t="s">
        <v>289</v>
      </c>
      <c r="B200" s="314" t="n">
        <f aca="false">-AVERAGE('Work sheet diff'!C116:T116)</f>
        <v>-8.01819572759054E-019</v>
      </c>
      <c r="C200" s="326" t="n">
        <f aca="false">-'Work sheet diff'!B116</f>
        <v>2.99591850980473E-018</v>
      </c>
      <c r="D200" s="326" t="n">
        <f aca="false">-('Work sheet diff'!C116-AVERAGE('Work sheet diff'!$C116:$T116))</f>
        <v>-9.32903903217753E-019</v>
      </c>
      <c r="E200" s="326" t="n">
        <f aca="false">-('Work sheet diff'!D116-AVERAGE('Work sheet diff'!$C116:$T116))</f>
        <v>5.84979138261953E-019</v>
      </c>
      <c r="F200" s="326" t="n">
        <f aca="false">-('Work sheet diff'!E116-AVERAGE('Work sheet diff'!$C116:$T116))</f>
        <v>5.37200737440558E-019</v>
      </c>
      <c r="G200" s="326" t="n">
        <f aca="false">-('Work sheet diff'!F116-AVERAGE('Work sheet diff'!$C116:$T116))</f>
        <v>-1.09590175525074E-017</v>
      </c>
      <c r="H200" s="326" t="n">
        <f aca="false">-('Work sheet diff'!G116-AVERAGE('Work sheet diff'!$C116:$T116))</f>
        <v>8.01819572759054E-019</v>
      </c>
      <c r="I200" s="326" t="n">
        <f aca="false">-('Work sheet diff'!H116-AVERAGE('Work sheet diff'!$C116:$T116))</f>
        <v>8.01819572759054E-019</v>
      </c>
      <c r="J200" s="326" t="n">
        <f aca="false">-('Work sheet diff'!I116-AVERAGE('Work sheet diff'!$C116:$T116))</f>
        <v>-1.30759682350554E-017</v>
      </c>
      <c r="K200" s="326" t="n">
        <f aca="false">-('Work sheet diff'!J116-AVERAGE('Work sheet diff'!$C116:$T116))</f>
        <v>2.87466711608727E-018</v>
      </c>
      <c r="L200" s="326" t="n">
        <f aca="false">-('Work sheet diff'!K116-AVERAGE('Work sheet diff'!$C116:$T116))</f>
        <v>8.01819572759054E-019</v>
      </c>
      <c r="M200" s="326" t="n">
        <f aca="false">-('Work sheet diff'!L116-AVERAGE('Work sheet diff'!$C116:$T116))</f>
        <v>-5.07859898987419E-018</v>
      </c>
      <c r="N200" s="326" t="n">
        <f aca="false">-('Work sheet diff'!M116-AVERAGE('Work sheet diff'!$C116:$T116))</f>
        <v>7.74071347666628E-018</v>
      </c>
      <c r="O200" s="326" t="n">
        <f aca="false">-('Work sheet diff'!N116-AVERAGE('Work sheet diff'!$C116:$T116))</f>
        <v>2.53654304873586E-018</v>
      </c>
      <c r="P200" s="326" t="n">
        <f aca="false">-('Work sheet diff'!O116-AVERAGE('Work sheet diff'!$C116:$T116))</f>
        <v>8.01819572759054E-019</v>
      </c>
      <c r="Q200" s="326" t="n">
        <f aca="false">-('Work sheet diff'!P116-AVERAGE('Work sheet diff'!$C116:$T116))</f>
        <v>-6.55421652293496E-020</v>
      </c>
      <c r="R200" s="326" t="n">
        <f aca="false">-('Work sheet diff'!Q116-AVERAGE('Work sheet diff'!$C116:$T116))</f>
        <v>7.74071347666628E-018</v>
      </c>
      <c r="S200" s="326" t="n">
        <f aca="false">-('Work sheet diff'!R116-AVERAGE('Work sheet diff'!$C116:$T116))</f>
        <v>6.6822381353923E-018</v>
      </c>
      <c r="T200" s="326" t="n">
        <f aca="false">-('Work sheet diff'!S116-AVERAGE('Work sheet diff'!$C116:$T116))</f>
        <v>-1.53564680588766E-018</v>
      </c>
      <c r="U200" s="326" t="n">
        <f aca="false">-('Work sheet diff'!T116-AVERAGE('Work sheet diff'!$C116:$T116))</f>
        <v>-2.5665576851493E-019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90</v>
      </c>
      <c r="B201" s="314" t="n">
        <f aca="false">AVERAGE('Work sheet diff'!C117:T117)</f>
        <v>0.0107830119969414</v>
      </c>
      <c r="C201" s="326" t="n">
        <f aca="false">-'Work sheet diff'!B117</f>
        <v>0.0159961575740629</v>
      </c>
      <c r="D201" s="326" t="n">
        <f aca="false">'Work sheet diff'!C117-AVERAGE('Work sheet diff'!$C117:$T117)</f>
        <v>0.000863841048817045</v>
      </c>
      <c r="E201" s="326" t="n">
        <f aca="false">'Work sheet diff'!D117-AVERAGE('Work sheet diff'!$C117:$T117)</f>
        <v>-0.000840218966200838</v>
      </c>
      <c r="F201" s="326" t="n">
        <f aca="false">'Work sheet diff'!E117-AVERAGE('Work sheet diff'!$C117:$T117)</f>
        <v>-0.000228222974445851</v>
      </c>
      <c r="G201" s="326" t="n">
        <f aca="false">'Work sheet diff'!F117-AVERAGE('Work sheet diff'!$C117:$T117)</f>
        <v>-0.000248824350630499</v>
      </c>
      <c r="H201" s="326" t="n">
        <f aca="false">'Work sheet diff'!G117-AVERAGE('Work sheet diff'!$C117:$T117)</f>
        <v>-0.000831598435901464</v>
      </c>
      <c r="I201" s="326" t="n">
        <f aca="false">'Work sheet diff'!H117-AVERAGE('Work sheet diff'!$C117:$T117)</f>
        <v>8.34923857805994E-005</v>
      </c>
      <c r="J201" s="326" t="n">
        <f aca="false">'Work sheet diff'!I117-AVERAGE('Work sheet diff'!$C117:$T117)</f>
        <v>0.000560641406956726</v>
      </c>
      <c r="K201" s="326" t="n">
        <f aca="false">'Work sheet diff'!J117-AVERAGE('Work sheet diff'!$C117:$T117)</f>
        <v>0.000491463846132252</v>
      </c>
      <c r="L201" s="326" t="n">
        <f aca="false">'Work sheet diff'!K117-AVERAGE('Work sheet diff'!$C117:$T117)</f>
        <v>-8.01053233713753E-005</v>
      </c>
      <c r="M201" s="326" t="n">
        <f aca="false">'Work sheet diff'!L117-AVERAGE('Work sheet diff'!$C117:$T117)</f>
        <v>0.00222467625236106</v>
      </c>
      <c r="N201" s="326" t="n">
        <f aca="false">'Work sheet diff'!M117-AVERAGE('Work sheet diff'!$C117:$T117)</f>
        <v>-0.000328343895110654</v>
      </c>
      <c r="O201" s="326" t="n">
        <f aca="false">'Work sheet diff'!N117-AVERAGE('Work sheet diff'!$C117:$T117)</f>
        <v>5.55241236850981E-005</v>
      </c>
      <c r="P201" s="326" t="n">
        <f aca="false">'Work sheet diff'!O117-AVERAGE('Work sheet diff'!$C117:$T117)</f>
        <v>0.000657663920249192</v>
      </c>
      <c r="Q201" s="326" t="n">
        <f aca="false">'Work sheet diff'!P117-AVERAGE('Work sheet diff'!$C117:$T117)</f>
        <v>-9.6367939945656E-005</v>
      </c>
      <c r="R201" s="326" t="n">
        <f aca="false">'Work sheet diff'!Q117-AVERAGE('Work sheet diff'!$C117:$T117)</f>
        <v>-0.00134529878882299</v>
      </c>
      <c r="S201" s="326" t="n">
        <f aca="false">'Work sheet diff'!R117-AVERAGE('Work sheet diff'!$C117:$T117)</f>
        <v>0.000438755843971524</v>
      </c>
      <c r="T201" s="326" t="n">
        <f aca="false">'Work sheet diff'!S117-AVERAGE('Work sheet diff'!$C117:$T117)</f>
        <v>-0.00182477858940238</v>
      </c>
      <c r="U201" s="326" t="n">
        <f aca="false">'Work sheet diff'!T117-AVERAGE('Work sheet diff'!$C117:$T117)</f>
        <v>0.000447700435878225</v>
      </c>
      <c r="V201" s="326" t="n">
        <f aca="false">'Work sheet diff'!U117</f>
        <v>0.0351650457003294</v>
      </c>
      <c r="W201" s="316"/>
    </row>
    <row r="202" s="304" customFormat="true" ht="15" hidden="false" customHeight="false" outlineLevel="0" collapsed="false">
      <c r="A202" s="313" t="s">
        <v>291</v>
      </c>
      <c r="B202" s="314" t="n">
        <f aca="false">-AVERAGE('Work sheet diff'!C118:T118)/10</f>
        <v>4.65447336829803E-005</v>
      </c>
      <c r="C202" s="326" t="n">
        <f aca="false">'Work sheet diff'!B118/10</f>
        <v>0.00560441626060018</v>
      </c>
      <c r="D202" s="326" t="n">
        <f aca="false">-('Work sheet diff'!C118-AVERAGE('Work sheet diff'!$C118:$T118))/10</f>
        <v>-0.00083016655505791</v>
      </c>
      <c r="E202" s="326" t="n">
        <f aca="false">-('Work sheet diff'!D118-AVERAGE('Work sheet diff'!$C118:$T118))/10</f>
        <v>0.000537868433666352</v>
      </c>
      <c r="F202" s="326" t="n">
        <f aca="false">-('Work sheet diff'!E118-AVERAGE('Work sheet diff'!$C118:$T118))/10</f>
        <v>0.000438900291052604</v>
      </c>
      <c r="G202" s="326" t="n">
        <f aca="false">-('Work sheet diff'!F118-AVERAGE('Work sheet diff'!$C118:$T118))/10</f>
        <v>0.000433637547025047</v>
      </c>
      <c r="H202" s="326" t="n">
        <f aca="false">-('Work sheet diff'!G118-AVERAGE('Work sheet diff'!$C118:$T118))/10</f>
        <v>0.000205367415827549</v>
      </c>
      <c r="I202" s="326" t="n">
        <f aca="false">-('Work sheet diff'!H118-AVERAGE('Work sheet diff'!$C118:$T118))/10</f>
        <v>0.000628204589376804</v>
      </c>
      <c r="J202" s="326" t="n">
        <f aca="false">-('Work sheet diff'!I118-AVERAGE('Work sheet diff'!$C118:$T118))/10</f>
        <v>0.000369023883995775</v>
      </c>
      <c r="K202" s="326" t="n">
        <f aca="false">-('Work sheet diff'!J118-AVERAGE('Work sheet diff'!$C118:$T118))/10</f>
        <v>-0.000181455681669311</v>
      </c>
      <c r="L202" s="326" t="n">
        <f aca="false">-('Work sheet diff'!K118-AVERAGE('Work sheet diff'!$C118:$T118))/10</f>
        <v>-0.000313615442307296</v>
      </c>
      <c r="M202" s="326" t="n">
        <f aca="false">-('Work sheet diff'!L118-AVERAGE('Work sheet diff'!$C118:$T118))/10</f>
        <v>-0.00028485618681731</v>
      </c>
      <c r="N202" s="326" t="n">
        <f aca="false">-('Work sheet diff'!M118-AVERAGE('Work sheet diff'!$C118:$T118))/10</f>
        <v>-0.00018845512376103</v>
      </c>
      <c r="O202" s="326" t="n">
        <f aca="false">-('Work sheet diff'!N118-AVERAGE('Work sheet diff'!$C118:$T118))/10</f>
        <v>-0.000209694995587558</v>
      </c>
      <c r="P202" s="326" t="n">
        <f aca="false">-('Work sheet diff'!O118-AVERAGE('Work sheet diff'!$C118:$T118))/10</f>
        <v>-0.000254418927321257</v>
      </c>
      <c r="Q202" s="326" t="n">
        <f aca="false">-('Work sheet diff'!P118-AVERAGE('Work sheet diff'!$C118:$T118))/10</f>
        <v>-0.00018383441757896</v>
      </c>
      <c r="R202" s="326" t="n">
        <f aca="false">-('Work sheet diff'!Q118-AVERAGE('Work sheet diff'!$C118:$T118))/10</f>
        <v>0.000166317494972739</v>
      </c>
      <c r="S202" s="326" t="n">
        <f aca="false">-('Work sheet diff'!R118-AVERAGE('Work sheet diff'!$C118:$T118))/10</f>
        <v>0.000376276691088681</v>
      </c>
      <c r="T202" s="326" t="n">
        <f aca="false">-('Work sheet diff'!S118-AVERAGE('Work sheet diff'!$C118:$T118))/10</f>
        <v>-0.000552247419541649</v>
      </c>
      <c r="U202" s="326" t="n">
        <f aca="false">-('Work sheet diff'!T118-AVERAGE('Work sheet diff'!$C118:$T118))/10</f>
        <v>-0.000156851597363269</v>
      </c>
      <c r="V202" s="315" t="n">
        <f aca="false">-'Work sheet'!U118/10</f>
        <v>-0.00521627935180325</v>
      </c>
      <c r="W202" s="316"/>
    </row>
    <row r="203" s="304" customFormat="true" ht="15" hidden="false" customHeight="false" outlineLevel="0" collapsed="false">
      <c r="A203" s="313" t="s">
        <v>292</v>
      </c>
      <c r="B203" s="314" t="n">
        <f aca="false">AVERAGE('Work sheet diff'!C119:T119)/10</f>
        <v>0.00277493105243419</v>
      </c>
      <c r="C203" s="326" t="n">
        <f aca="false">'Work sheet diff'!B119/10</f>
        <v>-0.00304472659142599</v>
      </c>
      <c r="D203" s="326" t="n">
        <f aca="false">('Work sheet diff'!C119-AVERAGE('Work sheet diff'!$C119:$T119))/10</f>
        <v>-0.00112776467038861</v>
      </c>
      <c r="E203" s="326" t="n">
        <f aca="false">('Work sheet diff'!D119-AVERAGE('Work sheet diff'!$C119:$T119))/10</f>
        <v>-0.00111006465179607</v>
      </c>
      <c r="F203" s="326" t="n">
        <f aca="false">('Work sheet diff'!E119-AVERAGE('Work sheet diff'!$C119:$T119))/10</f>
        <v>-0.000333405525028479</v>
      </c>
      <c r="G203" s="326" t="n">
        <f aca="false">('Work sheet diff'!F119-AVERAGE('Work sheet diff'!$C119:$T119))/10</f>
        <v>0.00111294314639792</v>
      </c>
      <c r="H203" s="326" t="n">
        <f aca="false">('Work sheet diff'!G119-AVERAGE('Work sheet diff'!$C119:$T119))/10</f>
        <v>0.000948786357092593</v>
      </c>
      <c r="I203" s="326" t="n">
        <f aca="false">('Work sheet diff'!H119-AVERAGE('Work sheet diff'!$C119:$T119))/10</f>
        <v>-0.000431009622955251</v>
      </c>
      <c r="J203" s="326" t="n">
        <f aca="false">('Work sheet diff'!I119-AVERAGE('Work sheet diff'!$C119:$T119))/10</f>
        <v>-0.000234516355265139</v>
      </c>
      <c r="K203" s="326" t="n">
        <f aca="false">('Work sheet diff'!J119-AVERAGE('Work sheet diff'!$C119:$T119))/10</f>
        <v>-0.000294909424794694</v>
      </c>
      <c r="L203" s="326" t="n">
        <f aca="false">('Work sheet diff'!K119-AVERAGE('Work sheet diff'!$C119:$T119))/10</f>
        <v>-0.000484344304153657</v>
      </c>
      <c r="M203" s="326" t="n">
        <f aca="false">('Work sheet diff'!L119-AVERAGE('Work sheet diff'!$C119:$T119))/10</f>
        <v>0.00124056755471381</v>
      </c>
      <c r="N203" s="326" t="n">
        <f aca="false">('Work sheet diff'!M119-AVERAGE('Work sheet diff'!$C119:$T119))/10</f>
        <v>5.7791442245889E-005</v>
      </c>
      <c r="O203" s="326" t="n">
        <f aca="false">('Work sheet diff'!N119-AVERAGE('Work sheet diff'!$C119:$T119))/10</f>
        <v>0.000254853521733269</v>
      </c>
      <c r="P203" s="326" t="n">
        <f aca="false">('Work sheet diff'!O119-AVERAGE('Work sheet diff'!$C119:$T119))/10</f>
        <v>0.00031958126537013</v>
      </c>
      <c r="Q203" s="326" t="n">
        <f aca="false">('Work sheet diff'!P119-AVERAGE('Work sheet diff'!$C119:$T119))/10</f>
        <v>0.000259292539111196</v>
      </c>
      <c r="R203" s="326" t="n">
        <f aca="false">('Work sheet diff'!Q119-AVERAGE('Work sheet diff'!$C119:$T119))/10</f>
        <v>-0.00068829007803725</v>
      </c>
      <c r="S203" s="326" t="n">
        <f aca="false">('Work sheet diff'!R119-AVERAGE('Work sheet diff'!$C119:$T119))/10</f>
        <v>2.50299327441365E-005</v>
      </c>
      <c r="T203" s="326" t="n">
        <f aca="false">('Work sheet diff'!S119-AVERAGE('Work sheet diff'!$C119:$T119))/10</f>
        <v>0.000122308403537783</v>
      </c>
      <c r="U203" s="326" t="n">
        <f aca="false">('Work sheet diff'!T119-AVERAGE('Work sheet diff'!$C119:$T119))/10</f>
        <v>0.000363150469472428</v>
      </c>
      <c r="V203" s="326" t="n">
        <f aca="false">'Work sheet diff'!U119/10</f>
        <v>0.00452068145217228</v>
      </c>
      <c r="W203" s="316"/>
    </row>
    <row r="204" s="304" customFormat="true" ht="15" hidden="false" customHeight="false" outlineLevel="0" collapsed="false">
      <c r="A204" s="313" t="s">
        <v>293</v>
      </c>
      <c r="B204" s="314" t="n">
        <f aca="false">-AVERAGE('Work sheet diff'!C120:T120)/10</f>
        <v>-0.00107544110859486</v>
      </c>
      <c r="C204" s="326" t="n">
        <f aca="false">'Work sheet diff'!B120/10</f>
        <v>0.00435693524240638</v>
      </c>
      <c r="D204" s="326" t="n">
        <f aca="false">-('Work sheet diff'!C120-AVERAGE('Work sheet diff'!$C120:$T120))/10</f>
        <v>-0.000838879874562275</v>
      </c>
      <c r="E204" s="326" t="n">
        <f aca="false">-('Work sheet diff'!D120-AVERAGE('Work sheet diff'!$C120:$T120))/10</f>
        <v>0.000659031143232314</v>
      </c>
      <c r="F204" s="326" t="n">
        <f aca="false">-('Work sheet diff'!E120-AVERAGE('Work sheet diff'!$C120:$T120))/10</f>
        <v>-7.79760129619545E-005</v>
      </c>
      <c r="G204" s="326" t="n">
        <f aca="false">-('Work sheet diff'!F120-AVERAGE('Work sheet diff'!$C120:$T120))/10</f>
        <v>0.000197160719011814</v>
      </c>
      <c r="H204" s="326" t="n">
        <f aca="false">-('Work sheet diff'!G120-AVERAGE('Work sheet diff'!$C120:$T120))/10</f>
        <v>0.000236553903105388</v>
      </c>
      <c r="I204" s="326" t="n">
        <f aca="false">-('Work sheet diff'!H120-AVERAGE('Work sheet diff'!$C120:$T120))/10</f>
        <v>0.000404522946628909</v>
      </c>
      <c r="J204" s="326" t="n">
        <f aca="false">-('Work sheet diff'!I120-AVERAGE('Work sheet diff'!$C120:$T120))/10</f>
        <v>-0.000517035903825435</v>
      </c>
      <c r="K204" s="326" t="n">
        <f aca="false">-('Work sheet diff'!J120-AVERAGE('Work sheet diff'!$C120:$T120))/10</f>
        <v>-2.55211556030237E-005</v>
      </c>
      <c r="L204" s="326" t="n">
        <f aca="false">-('Work sheet diff'!K120-AVERAGE('Work sheet diff'!$C120:$T120))/10</f>
        <v>0.000682935978588107</v>
      </c>
      <c r="M204" s="326" t="n">
        <f aca="false">-('Work sheet diff'!L120-AVERAGE('Work sheet diff'!$C120:$T120))/10</f>
        <v>2.86673523655785E-005</v>
      </c>
      <c r="N204" s="326" t="n">
        <f aca="false">-('Work sheet diff'!M120-AVERAGE('Work sheet diff'!$C120:$T120))/10</f>
        <v>0.000537998837152853</v>
      </c>
      <c r="O204" s="326" t="n">
        <f aca="false">-('Work sheet diff'!N120-AVERAGE('Work sheet diff'!$C120:$T120))/10</f>
        <v>-0.000217359449267007</v>
      </c>
      <c r="P204" s="326" t="n">
        <f aca="false">-('Work sheet diff'!O120-AVERAGE('Work sheet diff'!$C120:$T120))/10</f>
        <v>-0.000495840011366351</v>
      </c>
      <c r="Q204" s="326" t="n">
        <f aca="false">-('Work sheet diff'!P120-AVERAGE('Work sheet diff'!$C120:$T120))/10</f>
        <v>-0.000613438046749378</v>
      </c>
      <c r="R204" s="326" t="n">
        <f aca="false">-('Work sheet diff'!Q120-AVERAGE('Work sheet diff'!$C120:$T120))/10</f>
        <v>-0.000152724480457366</v>
      </c>
      <c r="S204" s="326" t="n">
        <f aca="false">-('Work sheet diff'!R120-AVERAGE('Work sheet diff'!$C120:$T120))/10</f>
        <v>-0.000199408309006944</v>
      </c>
      <c r="T204" s="326" t="n">
        <f aca="false">-('Work sheet diff'!S120-AVERAGE('Work sheet diff'!$C120:$T120))/10</f>
        <v>0.000584045437061055</v>
      </c>
      <c r="U204" s="326" t="n">
        <f aca="false">-('Work sheet diff'!T120-AVERAGE('Work sheet diff'!$C120:$T120))/10</f>
        <v>-0.000192733073346283</v>
      </c>
      <c r="V204" s="315" t="n">
        <f aca="false">-'Work sheet'!U120/10</f>
        <v>0.00234297299610759</v>
      </c>
      <c r="W204" s="316"/>
    </row>
    <row r="205" s="304" customFormat="true" ht="15.75" hidden="false" customHeight="false" outlineLevel="0" collapsed="false">
      <c r="A205" s="313" t="s">
        <v>294</v>
      </c>
      <c r="B205" s="327" t="n">
        <f aca="false">AVERAGE('Work sheet diff'!C121:T121)/10</f>
        <v>-0.006684585913371</v>
      </c>
      <c r="C205" s="328" t="n">
        <f aca="false">'Work sheet diff'!B121/10</f>
        <v>-3.63975539696701E-005</v>
      </c>
      <c r="D205" s="328" t="n">
        <f aca="false">('Work sheet diff'!C121-AVERAGE('Work sheet diff'!$C121:$T121))/10</f>
        <v>-0.00115400883239171</v>
      </c>
      <c r="E205" s="328" t="n">
        <f aca="false">('Work sheet diff'!D121-AVERAGE('Work sheet diff'!$C121:$T121))/10</f>
        <v>-0.000900037306967982</v>
      </c>
      <c r="F205" s="328" t="n">
        <f aca="false">('Work sheet diff'!E121-AVERAGE('Work sheet diff'!$C121:$T121))/10</f>
        <v>0.000190502693032013</v>
      </c>
      <c r="G205" s="328" t="n">
        <f aca="false">('Work sheet diff'!F121-AVERAGE('Work sheet diff'!$C121:$T121))/10</f>
        <v>0.00405494828625235</v>
      </c>
      <c r="H205" s="328" t="n">
        <f aca="false">('Work sheet diff'!G121-AVERAGE('Work sheet diff'!$C121:$T121))/10</f>
        <v>-0.0015228513747646</v>
      </c>
      <c r="I205" s="328" t="n">
        <f aca="false">('Work sheet diff'!H121-AVERAGE('Work sheet diff'!$C121:$T121))/10</f>
        <v>0.000115494726930319</v>
      </c>
      <c r="J205" s="328" t="n">
        <f aca="false">('Work sheet diff'!I121-AVERAGE('Work sheet diff'!$C121:$T121))/10</f>
        <v>-0.00314017188323917</v>
      </c>
      <c r="K205" s="328" t="n">
        <f aca="false">('Work sheet diff'!J121-AVERAGE('Work sheet diff'!$C121:$T121))/10</f>
        <v>0.0014774379472693</v>
      </c>
      <c r="L205" s="328" t="n">
        <f aca="false">('Work sheet diff'!K121-AVERAGE('Work sheet diff'!$C121:$T121))/10</f>
        <v>-0.00215479527306968</v>
      </c>
      <c r="M205" s="328" t="n">
        <f aca="false">('Work sheet diff'!L121-AVERAGE('Work sheet diff'!$C121:$T121))/10</f>
        <v>0.00224706167608286</v>
      </c>
      <c r="N205" s="328" t="n">
        <f aca="false">('Work sheet diff'!M121-AVERAGE('Work sheet diff'!$C121:$T121))/10</f>
        <v>0.00124028082862524</v>
      </c>
      <c r="O205" s="328" t="n">
        <f aca="false">('Work sheet diff'!N121-AVERAGE('Work sheet diff'!$C121:$T121))/10</f>
        <v>-0.00194573781544256</v>
      </c>
      <c r="P205" s="328" t="n">
        <f aca="false">('Work sheet diff'!O121-AVERAGE('Work sheet diff'!$C121:$T121))/10</f>
        <v>-0.000208245273069678</v>
      </c>
      <c r="Q205" s="328" t="n">
        <f aca="false">('Work sheet diff'!P121-AVERAGE('Work sheet diff'!$C121:$T121))/10</f>
        <v>-0.00152441696798493</v>
      </c>
      <c r="R205" s="328" t="n">
        <f aca="false">('Work sheet diff'!Q121-AVERAGE('Work sheet diff'!$C121:$T121))/10</f>
        <v>0.00150670184557439</v>
      </c>
      <c r="S205" s="328" t="n">
        <f aca="false">('Work sheet diff'!R121-AVERAGE('Work sheet diff'!$C121:$T121))/10</f>
        <v>-0.00161184917137476</v>
      </c>
      <c r="T205" s="328" t="n">
        <f aca="false">('Work sheet diff'!S121-AVERAGE('Work sheet diff'!$C121:$T121))/10</f>
        <v>-1.67990018832387E-005</v>
      </c>
      <c r="U205" s="328" t="n">
        <f aca="false">('Work sheet diff'!T121-AVERAGE('Work sheet diff'!$C121:$T121))/10</f>
        <v>0.00334648489642185</v>
      </c>
      <c r="V205" s="328" t="n">
        <f aca="false">'Work sheet diff'!U121/10</f>
        <v>-0.00400518734152766</v>
      </c>
      <c r="W205" s="308"/>
    </row>
    <row r="206" s="304" customFormat="true" ht="15" hidden="false" customHeight="false" outlineLevel="0" collapsed="false">
      <c r="A206" s="329" t="s">
        <v>295</v>
      </c>
      <c r="B206" s="314" t="n">
        <f aca="false">AVERAGE('Work sheet diff'!C128:T128)</f>
        <v>-0.012275643766846</v>
      </c>
      <c r="C206" s="326" t="n">
        <f aca="false">'Work sheet diff'!B128</f>
        <v>-2.94808445589175</v>
      </c>
      <c r="D206" s="326" t="n">
        <f aca="false">'Work sheet diff'!C128-AVERAGE('Work sheet diff'!$C128:$T128)</f>
        <v>0.140053865371477</v>
      </c>
      <c r="E206" s="326" t="n">
        <f aca="false">'Work sheet diff'!D128-AVERAGE('Work sheet diff'!$C128:$T128)</f>
        <v>0.00581116503146115</v>
      </c>
      <c r="F206" s="326" t="n">
        <f aca="false">'Work sheet diff'!E128-AVERAGE('Work sheet diff'!$C128:$T128)</f>
        <v>0.00698397983463548</v>
      </c>
      <c r="G206" s="326" t="n">
        <f aca="false">'Work sheet diff'!F128-AVERAGE('Work sheet diff'!$C128:$T128)</f>
        <v>0.00306128050512592</v>
      </c>
      <c r="H206" s="326" t="n">
        <f aca="false">'Work sheet diff'!G128-AVERAGE('Work sheet diff'!$C128:$T128)</f>
        <v>-0.100363520455374</v>
      </c>
      <c r="I206" s="326" t="n">
        <f aca="false">'Work sheet diff'!H128-AVERAGE('Work sheet diff'!$C128:$T128)</f>
        <v>0.044921836606549</v>
      </c>
      <c r="J206" s="326" t="n">
        <f aca="false">'Work sheet diff'!I128-AVERAGE('Work sheet diff'!$C128:$T128)</f>
        <v>0.111913897044176</v>
      </c>
      <c r="K206" s="326" t="n">
        <f aca="false">'Work sheet diff'!J128-AVERAGE('Work sheet diff'!$C128:$T128)</f>
        <v>-0.0132836265008153</v>
      </c>
      <c r="L206" s="326" t="n">
        <f aca="false">'Work sheet diff'!K128-AVERAGE('Work sheet diff'!$C128:$T128)</f>
        <v>0.0782205816488787</v>
      </c>
      <c r="M206" s="326" t="n">
        <f aca="false">'Work sheet diff'!L128-AVERAGE('Work sheet diff'!$C128:$T128)</f>
        <v>0.007277805105357</v>
      </c>
      <c r="N206" s="326" t="n">
        <f aca="false">'Work sheet diff'!M128-AVERAGE('Work sheet diff'!$C128:$T128)</f>
        <v>0.00591071403874106</v>
      </c>
      <c r="O206" s="326" t="n">
        <f aca="false">'Work sheet diff'!N128-AVERAGE('Work sheet diff'!$C128:$T128)</f>
        <v>-0.0566376310354897</v>
      </c>
      <c r="P206" s="326" t="n">
        <f aca="false">'Work sheet diff'!O128-AVERAGE('Work sheet diff'!$C128:$T128)</f>
        <v>-0.0788261496230424</v>
      </c>
      <c r="Q206" s="326" t="n">
        <f aca="false">'Work sheet diff'!P128-AVERAGE('Work sheet diff'!$C128:$T128)</f>
        <v>0.00760418975547442</v>
      </c>
      <c r="R206" s="326" t="n">
        <f aca="false">'Work sheet diff'!Q128-AVERAGE('Work sheet diff'!$C128:$T128)</f>
        <v>-0.0843578699921809</v>
      </c>
      <c r="S206" s="326" t="n">
        <f aca="false">'Work sheet diff'!R128-AVERAGE('Work sheet diff'!$C128:$T128)</f>
        <v>-0.0195363057418673</v>
      </c>
      <c r="T206" s="326" t="n">
        <f aca="false">'Work sheet diff'!S128-AVERAGE('Work sheet diff'!$C128:$T128)</f>
        <v>0.00578092361922287</v>
      </c>
      <c r="U206" s="326" t="n">
        <f aca="false">'Work sheet diff'!T128-AVERAGE('Work sheet diff'!$C128:$T128)</f>
        <v>-0.0645351352123295</v>
      </c>
      <c r="V206" s="326" t="n">
        <f aca="false">'Work sheet diff'!U128</f>
        <v>-0.0077161561644461</v>
      </c>
      <c r="W206" s="316"/>
    </row>
    <row r="207" s="304" customFormat="true" ht="15" hidden="false" customHeight="false" outlineLevel="0" collapsed="false">
      <c r="A207" s="313" t="s">
        <v>296</v>
      </c>
      <c r="B207" s="314" t="n">
        <f aca="false">AVERAGE('Work sheet diff'!C129:T129)</f>
        <v>0.000799375046941965</v>
      </c>
      <c r="C207" s="326" t="n">
        <f aca="false">'Work sheet diff'!B129</f>
        <v>0.875098179216243</v>
      </c>
      <c r="D207" s="326" t="n">
        <f aca="false">'Work sheet diff'!C129-AVERAGE('Work sheet diff'!$C129:$T129)</f>
        <v>0.206358739578456</v>
      </c>
      <c r="E207" s="326" t="n">
        <f aca="false">'Work sheet diff'!D129-AVERAGE('Work sheet diff'!$C129:$T129)</f>
        <v>-0.0265457041171575</v>
      </c>
      <c r="F207" s="326" t="n">
        <f aca="false">'Work sheet diff'!E129-AVERAGE('Work sheet diff'!$C129:$T129)</f>
        <v>-0.00906166681702683</v>
      </c>
      <c r="G207" s="326" t="n">
        <f aca="false">'Work sheet diff'!F129-AVERAGE('Work sheet diff'!$C129:$T129)</f>
        <v>-0.0806267134433265</v>
      </c>
      <c r="H207" s="326" t="n">
        <f aca="false">'Work sheet diff'!G129-AVERAGE('Work sheet diff'!$C129:$T129)</f>
        <v>-0.0747760243447624</v>
      </c>
      <c r="I207" s="326" t="n">
        <f aca="false">'Work sheet diff'!H129-AVERAGE('Work sheet diff'!$C129:$T129)</f>
        <v>0.039448865768477</v>
      </c>
      <c r="J207" s="326" t="n">
        <f aca="false">'Work sheet diff'!I129-AVERAGE('Work sheet diff'!$C129:$T129)</f>
        <v>0.0678593509418201</v>
      </c>
      <c r="K207" s="326" t="n">
        <f aca="false">'Work sheet diff'!J129-AVERAGE('Work sheet diff'!$C129:$T129)</f>
        <v>0.0562305796194341</v>
      </c>
      <c r="L207" s="326" t="n">
        <f aca="false">'Work sheet diff'!K129-AVERAGE('Work sheet diff'!$C129:$T129)</f>
        <v>-0.0286494436962962</v>
      </c>
      <c r="M207" s="326" t="n">
        <f aca="false">'Work sheet diff'!L129-AVERAGE('Work sheet diff'!$C129:$T129)</f>
        <v>0.0510611412573841</v>
      </c>
      <c r="N207" s="326" t="n">
        <f aca="false">'Work sheet diff'!M129-AVERAGE('Work sheet diff'!$C129:$T129)</f>
        <v>0.0732045666261277</v>
      </c>
      <c r="O207" s="326" t="n">
        <f aca="false">'Work sheet diff'!N129-AVERAGE('Work sheet diff'!$C129:$T129)</f>
        <v>-0.118647285049242</v>
      </c>
      <c r="P207" s="326" t="n">
        <f aca="false">'Work sheet diff'!O129-AVERAGE('Work sheet diff'!$C129:$T129)</f>
        <v>-0.0973847597954679</v>
      </c>
      <c r="Q207" s="326" t="n">
        <f aca="false">'Work sheet diff'!P129-AVERAGE('Work sheet diff'!$C129:$T129)</f>
        <v>-0.106966410654008</v>
      </c>
      <c r="R207" s="326" t="n">
        <f aca="false">'Work sheet diff'!Q129-AVERAGE('Work sheet diff'!$C129:$T129)</f>
        <v>0.0315132944219444</v>
      </c>
      <c r="S207" s="326" t="n">
        <f aca="false">'Work sheet diff'!R129-AVERAGE('Work sheet diff'!$C129:$T129)</f>
        <v>-0.0236229143563507</v>
      </c>
      <c r="T207" s="326" t="n">
        <f aca="false">'Work sheet diff'!S129-AVERAGE('Work sheet diff'!$C129:$T129)</f>
        <v>0.0538166308114051</v>
      </c>
      <c r="U207" s="326" t="n">
        <f aca="false">'Work sheet diff'!T129-AVERAGE('Work sheet diff'!$C129:$T129)</f>
        <v>-0.0132122467514094</v>
      </c>
      <c r="V207" s="326" t="n">
        <f aca="false">'Work sheet diff'!U129</f>
        <v>0.218574755097282</v>
      </c>
      <c r="W207" s="316"/>
    </row>
    <row r="208" s="304" customFormat="true" ht="15" hidden="false" customHeight="false" outlineLevel="0" collapsed="false">
      <c r="A208" s="313" t="s">
        <v>297</v>
      </c>
      <c r="B208" s="314" t="n">
        <f aca="false">AVERAGE('Work sheet diff'!C130:T130)</f>
        <v>-0.0158919977088166</v>
      </c>
      <c r="C208" s="326" t="n">
        <f aca="false">'Work sheet diff'!B130</f>
        <v>-1.42554664821622</v>
      </c>
      <c r="D208" s="326" t="n">
        <f aca="false">'Work sheet diff'!C130-AVERAGE('Work sheet diff'!$C130:$T130)</f>
        <v>0.00130264683794252</v>
      </c>
      <c r="E208" s="326" t="n">
        <f aca="false">'Work sheet diff'!D130-AVERAGE('Work sheet diff'!$C130:$T130)</f>
        <v>0.00223494361387745</v>
      </c>
      <c r="F208" s="326" t="n">
        <f aca="false">'Work sheet diff'!E130-AVERAGE('Work sheet diff'!$C130:$T130)</f>
        <v>-0.00184632746307177</v>
      </c>
      <c r="G208" s="326" t="n">
        <f aca="false">'Work sheet diff'!F130-AVERAGE('Work sheet diff'!$C130:$T130)</f>
        <v>0.014159233372873</v>
      </c>
      <c r="H208" s="326" t="n">
        <f aca="false">'Work sheet diff'!G130-AVERAGE('Work sheet diff'!$C130:$T130)</f>
        <v>0.00309152947223889</v>
      </c>
      <c r="I208" s="326" t="n">
        <f aca="false">'Work sheet diff'!H130-AVERAGE('Work sheet diff'!$C130:$T130)</f>
        <v>-0.00756978037736719</v>
      </c>
      <c r="J208" s="326" t="n">
        <f aca="false">'Work sheet diff'!I130-AVERAGE('Work sheet diff'!$C130:$T130)</f>
        <v>0.00174780665710073</v>
      </c>
      <c r="K208" s="326" t="n">
        <f aca="false">'Work sheet diff'!J130-AVERAGE('Work sheet diff'!$C130:$T130)</f>
        <v>0.022641478709759</v>
      </c>
      <c r="L208" s="326" t="n">
        <f aca="false">'Work sheet diff'!K130-AVERAGE('Work sheet diff'!$C130:$T130)</f>
        <v>0.0179323301527064</v>
      </c>
      <c r="M208" s="326" t="n">
        <f aca="false">'Work sheet diff'!L130-AVERAGE('Work sheet diff'!$C130:$T130)</f>
        <v>-0.0216916702238274</v>
      </c>
      <c r="N208" s="326" t="n">
        <f aca="false">'Work sheet diff'!M130-AVERAGE('Work sheet diff'!$C130:$T130)</f>
        <v>0.00635647025821726</v>
      </c>
      <c r="O208" s="326" t="n">
        <f aca="false">'Work sheet diff'!N130-AVERAGE('Work sheet diff'!$C130:$T130)</f>
        <v>-0.0123852582945704</v>
      </c>
      <c r="P208" s="326" t="n">
        <f aca="false">'Work sheet diff'!O130-AVERAGE('Work sheet diff'!$C130:$T130)</f>
        <v>-0.00923642989742715</v>
      </c>
      <c r="Q208" s="326" t="n">
        <f aca="false">'Work sheet diff'!P130-AVERAGE('Work sheet diff'!$C130:$T130)</f>
        <v>0.0190036218856916</v>
      </c>
      <c r="R208" s="326" t="n">
        <f aca="false">'Work sheet diff'!Q130-AVERAGE('Work sheet diff'!$C130:$T130)</f>
        <v>-0.00871601260942536</v>
      </c>
      <c r="S208" s="326" t="n">
        <f aca="false">'Work sheet diff'!R130-AVERAGE('Work sheet diff'!$C130:$T130)</f>
        <v>-0.00808454517374501</v>
      </c>
      <c r="T208" s="326" t="n">
        <f aca="false">'Work sheet diff'!S130-AVERAGE('Work sheet diff'!$C130:$T130)</f>
        <v>-0.0137010291583307</v>
      </c>
      <c r="U208" s="326" t="n">
        <f aca="false">'Work sheet diff'!T130-AVERAGE('Work sheet diff'!$C130:$T130)</f>
        <v>-0.00523900776264185</v>
      </c>
      <c r="V208" s="326" t="n">
        <f aca="false">'Work sheet diff'!U130</f>
        <v>-0.0545418824963088</v>
      </c>
      <c r="W208" s="316"/>
    </row>
    <row r="209" s="304" customFormat="true" ht="15" hidden="false" customHeight="false" outlineLevel="0" collapsed="false">
      <c r="A209" s="313" t="s">
        <v>298</v>
      </c>
      <c r="B209" s="314" t="n">
        <f aca="false">AVERAGE('Work sheet diff'!C131:T131)</f>
        <v>0.0140448197540527</v>
      </c>
      <c r="C209" s="326" t="n">
        <f aca="false">'Work sheet diff'!B131</f>
        <v>-0.268702605809628</v>
      </c>
      <c r="D209" s="326" t="n">
        <f aca="false">'Work sheet diff'!C131-AVERAGE('Work sheet diff'!$C131:$T131)</f>
        <v>0.0100128768971396</v>
      </c>
      <c r="E209" s="326" t="n">
        <f aca="false">'Work sheet diff'!D131-AVERAGE('Work sheet diff'!$C131:$T131)</f>
        <v>-0.00773192279767002</v>
      </c>
      <c r="F209" s="326" t="n">
        <f aca="false">'Work sheet diff'!E131-AVERAGE('Work sheet diff'!$C131:$T131)</f>
        <v>-0.00714865870865984</v>
      </c>
      <c r="G209" s="326" t="n">
        <f aca="false">'Work sheet diff'!F131-AVERAGE('Work sheet diff'!$C131:$T131)</f>
        <v>-0.0174351623353947</v>
      </c>
      <c r="H209" s="326" t="n">
        <f aca="false">'Work sheet diff'!G131-AVERAGE('Work sheet diff'!$C131:$T131)</f>
        <v>-0.00310019613026794</v>
      </c>
      <c r="I209" s="326" t="n">
        <f aca="false">'Work sheet diff'!H131-AVERAGE('Work sheet diff'!$C131:$T131)</f>
        <v>0.00186626562997902</v>
      </c>
      <c r="J209" s="326" t="n">
        <f aca="false">'Work sheet diff'!I131-AVERAGE('Work sheet diff'!$C131:$T131)</f>
        <v>0.00502099033066391</v>
      </c>
      <c r="K209" s="326" t="n">
        <f aca="false">'Work sheet diff'!J131-AVERAGE('Work sheet diff'!$C131:$T131)</f>
        <v>0.00933994326510828</v>
      </c>
      <c r="L209" s="326" t="n">
        <f aca="false">'Work sheet diff'!K131-AVERAGE('Work sheet diff'!$C131:$T131)</f>
        <v>0.00315097897037317</v>
      </c>
      <c r="M209" s="326" t="n">
        <f aca="false">'Work sheet diff'!L131-AVERAGE('Work sheet diff'!$C131:$T131)</f>
        <v>0.00507509797613494</v>
      </c>
      <c r="N209" s="326" t="n">
        <f aca="false">'Work sheet diff'!M131-AVERAGE('Work sheet diff'!$C131:$T131)</f>
        <v>0.00803356128886352</v>
      </c>
      <c r="O209" s="326" t="n">
        <f aca="false">'Work sheet diff'!N131-AVERAGE('Work sheet diff'!$C131:$T131)</f>
        <v>-0.0166724397730261</v>
      </c>
      <c r="P209" s="326" t="n">
        <f aca="false">'Work sheet diff'!O131-AVERAGE('Work sheet diff'!$C131:$T131)</f>
        <v>-0.00581758037739704</v>
      </c>
      <c r="Q209" s="326" t="n">
        <f aca="false">'Work sheet diff'!P131-AVERAGE('Work sheet diff'!$C131:$T131)</f>
        <v>-0.00339059420331712</v>
      </c>
      <c r="R209" s="326" t="n">
        <f aca="false">'Work sheet diff'!Q131-AVERAGE('Work sheet diff'!$C131:$T131)</f>
        <v>0.0101855934752742</v>
      </c>
      <c r="S209" s="326" t="n">
        <f aca="false">'Work sheet diff'!R131-AVERAGE('Work sheet diff'!$C131:$T131)</f>
        <v>0.00156768335716537</v>
      </c>
      <c r="T209" s="326" t="n">
        <f aca="false">'Work sheet diff'!S131-AVERAGE('Work sheet diff'!$C131:$T131)</f>
        <v>0.00838965579554405</v>
      </c>
      <c r="U209" s="326" t="n">
        <f aca="false">'Work sheet diff'!T131-AVERAGE('Work sheet diff'!$C131:$T131)</f>
        <v>-0.00134609266051319</v>
      </c>
      <c r="V209" s="326" t="n">
        <f aca="false">'Work sheet diff'!U131</f>
        <v>-0.140796868182118</v>
      </c>
      <c r="W209" s="316"/>
    </row>
    <row r="210" s="304" customFormat="true" ht="15" hidden="false" customHeight="false" outlineLevel="0" collapsed="false">
      <c r="A210" s="313" t="s">
        <v>299</v>
      </c>
      <c r="B210" s="314" t="n">
        <f aca="false">AVERAGE('Work sheet diff'!C132:T132)</f>
        <v>5.41714596993972E-005</v>
      </c>
      <c r="C210" s="326" t="n">
        <f aca="false">'Work sheet diff'!B132</f>
        <v>-0.398385605994746</v>
      </c>
      <c r="D210" s="326" t="n">
        <f aca="false">'Work sheet diff'!C132-AVERAGE('Work sheet diff'!$C132:$T132)</f>
        <v>0.00126286014346911</v>
      </c>
      <c r="E210" s="326" t="n">
        <f aca="false">'Work sheet diff'!D132-AVERAGE('Work sheet diff'!$C132:$T132)</f>
        <v>0.00170817361366789</v>
      </c>
      <c r="F210" s="326" t="n">
        <f aca="false">'Work sheet diff'!E132-AVERAGE('Work sheet diff'!$C132:$T132)</f>
        <v>-0.00176098527229593</v>
      </c>
      <c r="G210" s="326" t="n">
        <f aca="false">'Work sheet diff'!F132-AVERAGE('Work sheet diff'!$C132:$T132)</f>
        <v>-0.0026267752743525</v>
      </c>
      <c r="H210" s="326" t="n">
        <f aca="false">'Work sheet diff'!G132-AVERAGE('Work sheet diff'!$C132:$T132)</f>
        <v>-0.0067575233685955</v>
      </c>
      <c r="I210" s="326" t="n">
        <f aca="false">'Work sheet diff'!H132-AVERAGE('Work sheet diff'!$C132:$T132)</f>
        <v>-0.00291617362809281</v>
      </c>
      <c r="J210" s="326" t="n">
        <f aca="false">'Work sheet diff'!I132-AVERAGE('Work sheet diff'!$C132:$T132)</f>
        <v>0.00104857355239683</v>
      </c>
      <c r="K210" s="326" t="n">
        <f aca="false">'Work sheet diff'!J132-AVERAGE('Work sheet diff'!$C132:$T132)</f>
        <v>0.00111830939997688</v>
      </c>
      <c r="L210" s="326" t="n">
        <f aca="false">'Work sheet diff'!K132-AVERAGE('Work sheet diff'!$C132:$T132)</f>
        <v>0.00592655078130119</v>
      </c>
      <c r="M210" s="326" t="n">
        <f aca="false">'Work sheet diff'!L132-AVERAGE('Work sheet diff'!$C132:$T132)</f>
        <v>0.000124416260876265</v>
      </c>
      <c r="N210" s="326" t="n">
        <f aca="false">'Work sheet diff'!M132-AVERAGE('Work sheet diff'!$C132:$T132)</f>
        <v>-0.00173198046170128</v>
      </c>
      <c r="O210" s="326" t="n">
        <f aca="false">'Work sheet diff'!N132-AVERAGE('Work sheet diff'!$C132:$T132)</f>
        <v>-0.00341790516200115</v>
      </c>
      <c r="P210" s="326" t="n">
        <f aca="false">'Work sheet diff'!O132-AVERAGE('Work sheet diff'!$C132:$T132)</f>
        <v>-0.0039481531234096</v>
      </c>
      <c r="Q210" s="326" t="n">
        <f aca="false">'Work sheet diff'!P132-AVERAGE('Work sheet diff'!$C132:$T132)</f>
        <v>0.00426983543940536</v>
      </c>
      <c r="R210" s="326" t="n">
        <f aca="false">'Work sheet diff'!Q132-AVERAGE('Work sheet diff'!$C132:$T132)</f>
        <v>0.0019660971908404</v>
      </c>
      <c r="S210" s="326" t="n">
        <f aca="false">'Work sheet diff'!R132-AVERAGE('Work sheet diff'!$C132:$T132)</f>
        <v>0.00132674196626741</v>
      </c>
      <c r="T210" s="326" t="n">
        <f aca="false">'Work sheet diff'!S132-AVERAGE('Work sheet diff'!$C132:$T132)</f>
        <v>0.000138466695400551</v>
      </c>
      <c r="U210" s="326" t="n">
        <f aca="false">'Work sheet diff'!T132-AVERAGE('Work sheet diff'!$C132:$T132)</f>
        <v>0.00426947124684688</v>
      </c>
      <c r="V210" s="326" t="n">
        <f aca="false">'Work sheet diff'!U132</f>
        <v>0.00444314765571321</v>
      </c>
      <c r="W210" s="316"/>
    </row>
    <row r="211" s="304" customFormat="true" ht="15" hidden="false" customHeight="false" outlineLevel="0" collapsed="false">
      <c r="A211" s="313" t="s">
        <v>300</v>
      </c>
      <c r="B211" s="314" t="n">
        <f aca="false">AVERAGE('Work sheet diff'!C133:T133)</f>
        <v>0.03944426495515</v>
      </c>
      <c r="C211" s="326" t="n">
        <f aca="false">'Work sheet diff'!B133</f>
        <v>0.0262197976834127</v>
      </c>
      <c r="D211" s="326" t="n">
        <f aca="false">'Work sheet diff'!C133-AVERAGE('Work sheet diff'!$C133:$T133)</f>
        <v>-0.00146759392410085</v>
      </c>
      <c r="E211" s="326" t="n">
        <f aca="false">'Work sheet diff'!D133-AVERAGE('Work sheet diff'!$C133:$T133)</f>
        <v>-0.00285653988706763</v>
      </c>
      <c r="F211" s="326" t="n">
        <f aca="false">'Work sheet diff'!E133-AVERAGE('Work sheet diff'!$C133:$T133)</f>
        <v>-0.00247695818938854</v>
      </c>
      <c r="G211" s="326" t="n">
        <f aca="false">'Work sheet diff'!F133-AVERAGE('Work sheet diff'!$C133:$T133)</f>
        <v>-0.0031754768567657</v>
      </c>
      <c r="H211" s="326" t="n">
        <f aca="false">'Work sheet diff'!G133-AVERAGE('Work sheet diff'!$C133:$T133)</f>
        <v>-0.0024863781470298</v>
      </c>
      <c r="I211" s="326" t="n">
        <f aca="false">'Work sheet diff'!H133-AVERAGE('Work sheet diff'!$C133:$T133)</f>
        <v>0.00194470987597892</v>
      </c>
      <c r="J211" s="326" t="n">
        <f aca="false">'Work sheet diff'!I133-AVERAGE('Work sheet diff'!$C133:$T133)</f>
        <v>0.00338760697590625</v>
      </c>
      <c r="K211" s="326" t="n">
        <f aca="false">'Work sheet diff'!J133-AVERAGE('Work sheet diff'!$C133:$T133)</f>
        <v>0.00240479428954077</v>
      </c>
      <c r="L211" s="326" t="n">
        <f aca="false">'Work sheet diff'!K133-AVERAGE('Work sheet diff'!$C133:$T133)</f>
        <v>0.00483588699261231</v>
      </c>
      <c r="M211" s="326" t="n">
        <f aca="false">'Work sheet diff'!L133-AVERAGE('Work sheet diff'!$C133:$T133)</f>
        <v>0.00189431288130275</v>
      </c>
      <c r="N211" s="326" t="n">
        <f aca="false">'Work sheet diff'!M133-AVERAGE('Work sheet diff'!$C133:$T133)</f>
        <v>0.00338222277857574</v>
      </c>
      <c r="O211" s="326" t="n">
        <f aca="false">'Work sheet diff'!N133-AVERAGE('Work sheet diff'!$C133:$T133)</f>
        <v>-0.00492896839779199</v>
      </c>
      <c r="P211" s="326" t="n">
        <f aca="false">'Work sheet diff'!O133-AVERAGE('Work sheet diff'!$C133:$T133)</f>
        <v>0.00291032234105375</v>
      </c>
      <c r="Q211" s="326" t="n">
        <f aca="false">'Work sheet diff'!P133-AVERAGE('Work sheet diff'!$C133:$T133)</f>
        <v>-0.00131578318812303</v>
      </c>
      <c r="R211" s="326" t="n">
        <f aca="false">'Work sheet diff'!Q133-AVERAGE('Work sheet diff'!$C133:$T133)</f>
        <v>-0.00810360223981525</v>
      </c>
      <c r="S211" s="326" t="n">
        <f aca="false">'Work sheet diff'!R133-AVERAGE('Work sheet diff'!$C133:$T133)</f>
        <v>-0.00756226245938695</v>
      </c>
      <c r="T211" s="326" t="n">
        <f aca="false">'Work sheet diff'!S133-AVERAGE('Work sheet diff'!$C133:$T133)</f>
        <v>0.0048138890279745</v>
      </c>
      <c r="U211" s="326" t="n">
        <f aca="false">'Work sheet diff'!T133-AVERAGE('Work sheet diff'!$C133:$T133)</f>
        <v>0.0087998181265247</v>
      </c>
      <c r="V211" s="334" t="n">
        <f aca="false">'Work sheet diff'!U133</f>
        <v>0.0682625595607346</v>
      </c>
      <c r="W211" s="316"/>
    </row>
    <row r="212" s="304" customFormat="true" ht="15" hidden="false" customHeight="false" outlineLevel="0" collapsed="false">
      <c r="A212" s="313" t="s">
        <v>301</v>
      </c>
      <c r="B212" s="314" t="n">
        <f aca="false">AVERAGE('Work sheet diff'!C134:T134)</f>
        <v>-0.000531048711438348</v>
      </c>
      <c r="C212" s="326" t="n">
        <f aca="false">'Work sheet diff'!B134</f>
        <v>-0.0686572798196213</v>
      </c>
      <c r="D212" s="326" t="n">
        <f aca="false">'Work sheet diff'!C134-AVERAGE('Work sheet diff'!$C134:$T134)</f>
        <v>-0.00150654582346777</v>
      </c>
      <c r="E212" s="326" t="n">
        <f aca="false">'Work sheet diff'!D134-AVERAGE('Work sheet diff'!$C134:$T134)</f>
        <v>0.00127855788800538</v>
      </c>
      <c r="F212" s="326" t="n">
        <f aca="false">'Work sheet diff'!E134-AVERAGE('Work sheet diff'!$C134:$T134)</f>
        <v>-0.00301611285132951</v>
      </c>
      <c r="G212" s="326" t="n">
        <f aca="false">'Work sheet diff'!F134-AVERAGE('Work sheet diff'!$C134:$T134)</f>
        <v>0.00128181129216908</v>
      </c>
      <c r="H212" s="326" t="n">
        <f aca="false">'Work sheet diff'!G134-AVERAGE('Work sheet diff'!$C134:$T134)</f>
        <v>0.00210386929013966</v>
      </c>
      <c r="I212" s="326" t="n">
        <f aca="false">'Work sheet diff'!H134-AVERAGE('Work sheet diff'!$C134:$T134)</f>
        <v>8.59544484672534E-006</v>
      </c>
      <c r="J212" s="326" t="n">
        <f aca="false">'Work sheet diff'!I134-AVERAGE('Work sheet diff'!$C134:$T134)</f>
        <v>-0.00164138518240161</v>
      </c>
      <c r="K212" s="326" t="n">
        <f aca="false">'Work sheet diff'!J134-AVERAGE('Work sheet diff'!$C134:$T134)</f>
        <v>-5.6858132763984E-005</v>
      </c>
      <c r="L212" s="326" t="n">
        <f aca="false">'Work sheet diff'!K134-AVERAGE('Work sheet diff'!$C134:$T134)</f>
        <v>-0.00167950890856952</v>
      </c>
      <c r="M212" s="326" t="n">
        <f aca="false">'Work sheet diff'!L134-AVERAGE('Work sheet diff'!$C134:$T134)</f>
        <v>8.4025281139198E-006</v>
      </c>
      <c r="N212" s="326" t="n">
        <f aca="false">'Work sheet diff'!M134-AVERAGE('Work sheet diff'!$C134:$T134)</f>
        <v>0.000781433167314875</v>
      </c>
      <c r="O212" s="326" t="n">
        <f aca="false">'Work sheet diff'!N134-AVERAGE('Work sheet diff'!$C134:$T134)</f>
        <v>0.00205734688799424</v>
      </c>
      <c r="P212" s="326" t="n">
        <f aca="false">'Work sheet diff'!O134-AVERAGE('Work sheet diff'!$C134:$T134)</f>
        <v>-0.00131208405500995</v>
      </c>
      <c r="Q212" s="326" t="n">
        <f aca="false">'Work sheet diff'!P134-AVERAGE('Work sheet diff'!$C134:$T134)</f>
        <v>-0.00128004077014443</v>
      </c>
      <c r="R212" s="326" t="n">
        <f aca="false">'Work sheet diff'!Q134-AVERAGE('Work sheet diff'!$C134:$T134)</f>
        <v>-0.00141485249265098</v>
      </c>
      <c r="S212" s="326" t="n">
        <f aca="false">'Work sheet diff'!R134-AVERAGE('Work sheet diff'!$C134:$T134)</f>
        <v>0.00107183626323867</v>
      </c>
      <c r="T212" s="326" t="n">
        <f aca="false">'Work sheet diff'!S134-AVERAGE('Work sheet diff'!$C134:$T134)</f>
        <v>0.00254493942934239</v>
      </c>
      <c r="U212" s="326" t="n">
        <f aca="false">'Work sheet diff'!T134-AVERAGE('Work sheet diff'!$C134:$T134)</f>
        <v>0.000770596025172824</v>
      </c>
      <c r="V212" s="326" t="n">
        <f aca="false">'Work sheet diff'!U134</f>
        <v>0.00520638272052358</v>
      </c>
      <c r="W212" s="316"/>
    </row>
    <row r="213" s="304" customFormat="true" ht="15" hidden="false" customHeight="false" outlineLevel="0" collapsed="false">
      <c r="A213" s="313" t="s">
        <v>302</v>
      </c>
      <c r="B213" s="314" t="n">
        <f aca="false">AVERAGE('Work sheet diff'!C135:T135)</f>
        <v>0.025861857598921</v>
      </c>
      <c r="C213" s="326" t="n">
        <f aca="false">'Work sheet diff'!B135</f>
        <v>0.0178056618323026</v>
      </c>
      <c r="D213" s="326" t="n">
        <f aca="false">'Work sheet diff'!C135-AVERAGE('Work sheet diff'!$C135:$T135)</f>
        <v>-0.00281973502930823</v>
      </c>
      <c r="E213" s="326" t="n">
        <f aca="false">'Work sheet diff'!D135-AVERAGE('Work sheet diff'!$C135:$T135)</f>
        <v>-0.00268769095545615</v>
      </c>
      <c r="F213" s="326" t="n">
        <f aca="false">'Work sheet diff'!E135-AVERAGE('Work sheet diff'!$C135:$T135)</f>
        <v>-0.00303648872450324</v>
      </c>
      <c r="G213" s="326" t="n">
        <f aca="false">'Work sheet diff'!F135-AVERAGE('Work sheet diff'!$C135:$T135)</f>
        <v>-0.000797180368183659</v>
      </c>
      <c r="H213" s="326" t="n">
        <f aca="false">'Work sheet diff'!G135-AVERAGE('Work sheet diff'!$C135:$T135)</f>
        <v>0.0029476875355036</v>
      </c>
      <c r="I213" s="326" t="n">
        <f aca="false">'Work sheet diff'!H135-AVERAGE('Work sheet diff'!$C135:$T135)</f>
        <v>0.00198947487907285</v>
      </c>
      <c r="J213" s="326" t="n">
        <f aca="false">'Work sheet diff'!I135-AVERAGE('Work sheet diff'!$C135:$T135)</f>
        <v>0.000837923665422596</v>
      </c>
      <c r="K213" s="326" t="n">
        <f aca="false">'Work sheet diff'!J135-AVERAGE('Work sheet diff'!$C135:$T135)</f>
        <v>0.00129159512647348</v>
      </c>
      <c r="L213" s="326" t="n">
        <f aca="false">'Work sheet diff'!K135-AVERAGE('Work sheet diff'!$C135:$T135)</f>
        <v>0.00190940744753878</v>
      </c>
      <c r="M213" s="326" t="n">
        <f aca="false">'Work sheet diff'!L135-AVERAGE('Work sheet diff'!$C135:$T135)</f>
        <v>0.000598099229705683</v>
      </c>
      <c r="N213" s="326" t="n">
        <f aca="false">'Work sheet diff'!M135-AVERAGE('Work sheet diff'!$C135:$T135)</f>
        <v>0.000701121717019436</v>
      </c>
      <c r="O213" s="326" t="n">
        <f aca="false">'Work sheet diff'!N135-AVERAGE('Work sheet diff'!$C135:$T135)</f>
        <v>0.000741549931214346</v>
      </c>
      <c r="P213" s="326" t="n">
        <f aca="false">'Work sheet diff'!O135-AVERAGE('Work sheet diff'!$C135:$T135)</f>
        <v>-0.000578889355517906</v>
      </c>
      <c r="Q213" s="326" t="n">
        <f aca="false">'Work sheet diff'!P135-AVERAGE('Work sheet diff'!$C135:$T135)</f>
        <v>0.00285366155567151</v>
      </c>
      <c r="R213" s="326" t="n">
        <f aca="false">'Work sheet diff'!Q135-AVERAGE('Work sheet diff'!$C135:$T135)</f>
        <v>-0.00606464478348055</v>
      </c>
      <c r="S213" s="326" t="n">
        <f aca="false">'Work sheet diff'!R135-AVERAGE('Work sheet diff'!$C135:$T135)</f>
        <v>-0.0029040375401132</v>
      </c>
      <c r="T213" s="326" t="n">
        <f aca="false">'Work sheet diff'!S135-AVERAGE('Work sheet diff'!$C135:$T135)</f>
        <v>0.000709903006842132</v>
      </c>
      <c r="U213" s="326" t="n">
        <f aca="false">'Work sheet diff'!T135-AVERAGE('Work sheet diff'!$C135:$T135)</f>
        <v>0.00430824266209848</v>
      </c>
      <c r="V213" s="315" t="n">
        <f aca="false">'Work sheet'!U135</f>
        <v>0.0753721027150428</v>
      </c>
      <c r="W213" s="316"/>
    </row>
    <row r="214" s="304" customFormat="true" ht="15" hidden="false" customHeight="false" outlineLevel="0" collapsed="false">
      <c r="A214" s="313" t="s">
        <v>303</v>
      </c>
      <c r="B214" s="314" t="n">
        <f aca="false">AVERAGE('Work sheet diff'!C136:T136)</f>
        <v>4.22655084189265E-020</v>
      </c>
      <c r="C214" s="326" t="n">
        <f aca="false">'Work sheet diff'!B136</f>
        <v>2.00677020842705E-017</v>
      </c>
      <c r="D214" s="326" t="n">
        <f aca="false">'Work sheet diff'!C136-AVERAGE('Work sheet diff'!$C136:$T136)</f>
        <v>-1.10074084969291E-018</v>
      </c>
      <c r="E214" s="326" t="n">
        <f aca="false">'Work sheet diff'!D136-AVERAGE('Work sheet diff'!$C136:$T136)</f>
        <v>-4.22655084189265E-020</v>
      </c>
      <c r="F214" s="326" t="n">
        <f aca="false">'Work sheet diff'!E136-AVERAGE('Work sheet diff'!$C136:$T136)</f>
        <v>-4.09791668583504E-019</v>
      </c>
      <c r="G214" s="326" t="n">
        <f aca="false">'Work sheet diff'!F136-AVERAGE('Work sheet diff'!$C136:$T136)</f>
        <v>-2.59105942916027E-019</v>
      </c>
      <c r="H214" s="326" t="n">
        <f aca="false">'Work sheet diff'!G136-AVERAGE('Work sheet diff'!$C136:$T136)</f>
        <v>-3.51171246037254E-018</v>
      </c>
      <c r="I214" s="326" t="n">
        <f aca="false">'Work sheet diff'!H136-AVERAGE('Work sheet diff'!$C136:$T136)</f>
        <v>2.8979437728977E-018</v>
      </c>
      <c r="J214" s="326" t="n">
        <f aca="false">'Work sheet diff'!I136-AVERAGE('Work sheet diff'!$C136:$T136)</f>
        <v>6.52910223532372E-018</v>
      </c>
      <c r="K214" s="326" t="n">
        <f aca="false">'Work sheet diff'!J136-AVERAGE('Work sheet diff'!$C136:$T136)</f>
        <v>-4.75946377413128E-019</v>
      </c>
      <c r="L214" s="326" t="n">
        <f aca="false">'Work sheet diff'!K136-AVERAGE('Work sheet diff'!$C136:$T136)</f>
        <v>3.42718144353469E-018</v>
      </c>
      <c r="M214" s="326" t="n">
        <f aca="false">'Work sheet diff'!L136-AVERAGE('Work sheet diff'!$C136:$T136)</f>
        <v>-1.77698898439573E-018</v>
      </c>
      <c r="N214" s="326" t="n">
        <f aca="false">'Work sheet diff'!M136-AVERAGE('Work sheet diff'!$C136:$T136)</f>
        <v>-2.98247478973555E-018</v>
      </c>
      <c r="O214" s="326" t="n">
        <f aca="false">'Work sheet diff'!N136-AVERAGE('Work sheet diff'!$C136:$T136)</f>
        <v>-1.64467956673649E-018</v>
      </c>
      <c r="P214" s="326" t="n">
        <f aca="false">'Work sheet diff'!O136-AVERAGE('Work sheet diff'!$C136:$T136)</f>
        <v>-6.98115941232616E-018</v>
      </c>
      <c r="Q214" s="326" t="n">
        <f aca="false">'Work sheet diff'!P136-AVERAGE('Work sheet diff'!$C136:$T136)</f>
        <v>-4.22655084189265E-020</v>
      </c>
      <c r="R214" s="326" t="n">
        <f aca="false">'Work sheet diff'!Q136-AVERAGE('Work sheet diff'!$C136:$T136)</f>
        <v>-1.51237014907724E-018</v>
      </c>
      <c r="S214" s="326" t="n">
        <f aca="false">'Work sheet diff'!R136-AVERAGE('Work sheet diff'!$C136:$T136)</f>
        <v>4.16223376386384E-018</v>
      </c>
      <c r="T214" s="326" t="n">
        <f aca="false">'Work sheet diff'!S136-AVERAGE('Work sheet diff'!$C136:$T136)</f>
        <v>-4.22655084189265E-020</v>
      </c>
      <c r="U214" s="326" t="n">
        <f aca="false">'Work sheet diff'!T136-AVERAGE('Work sheet diff'!$C136:$T136)</f>
        <v>3.7653055108861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4</v>
      </c>
      <c r="B215" s="314" t="n">
        <f aca="false">AVERAGE('Work sheet diff'!C137:T137)</f>
        <v>0.0425635518619692</v>
      </c>
      <c r="C215" s="326" t="n">
        <f aca="false">'Work sheet diff'!B137</f>
        <v>0.0294086648122921</v>
      </c>
      <c r="D215" s="326" t="n">
        <f aca="false">'Work sheet diff'!C137-AVERAGE('Work sheet diff'!$C137:$T137)</f>
        <v>8.84169160042178E-005</v>
      </c>
      <c r="E215" s="326" t="n">
        <f aca="false">'Work sheet diff'!D137-AVERAGE('Work sheet diff'!$C137:$T137)</f>
        <v>-0.00402510389229302</v>
      </c>
      <c r="F215" s="326" t="n">
        <f aca="false">'Work sheet diff'!E137-AVERAGE('Work sheet diff'!$C137:$T137)</f>
        <v>-0.00194675632569825</v>
      </c>
      <c r="G215" s="326" t="n">
        <f aca="false">'Work sheet diff'!F137-AVERAGE('Work sheet diff'!$C137:$T137)</f>
        <v>-0.00176306099190251</v>
      </c>
      <c r="H215" s="326" t="n">
        <f aca="false">'Work sheet diff'!G137-AVERAGE('Work sheet diff'!$C137:$T137)</f>
        <v>2.1465954576548E-005</v>
      </c>
      <c r="I215" s="326" t="n">
        <f aca="false">'Work sheet diff'!H137-AVERAGE('Work sheet diff'!$C137:$T137)</f>
        <v>0.00252693909485062</v>
      </c>
      <c r="J215" s="326" t="n">
        <f aca="false">'Work sheet diff'!I137-AVERAGE('Work sheet diff'!$C137:$T137)</f>
        <v>0.00395334652459183</v>
      </c>
      <c r="K215" s="326" t="n">
        <f aca="false">'Work sheet diff'!J137-AVERAGE('Work sheet diff'!$C137:$T137)</f>
        <v>0.00308103342636955</v>
      </c>
      <c r="L215" s="326" t="n">
        <f aca="false">'Work sheet diff'!K137-AVERAGE('Work sheet diff'!$C137:$T137)</f>
        <v>0.00707663724091745</v>
      </c>
      <c r="M215" s="326" t="n">
        <f aca="false">'Work sheet diff'!L137-AVERAGE('Work sheet diff'!$C137:$T137)</f>
        <v>0.0056730488902384</v>
      </c>
      <c r="N215" s="326" t="n">
        <f aca="false">'Work sheet diff'!M137-AVERAGE('Work sheet diff'!$C137:$T137)</f>
        <v>0.00308228298833838</v>
      </c>
      <c r="O215" s="326" t="n">
        <f aca="false">'Work sheet diff'!N137-AVERAGE('Work sheet diff'!$C137:$T137)</f>
        <v>-0.00128139742937577</v>
      </c>
      <c r="P215" s="326" t="n">
        <f aca="false">'Work sheet diff'!O137-AVERAGE('Work sheet diff'!$C137:$T137)</f>
        <v>-0.00283483328459199</v>
      </c>
      <c r="Q215" s="326" t="n">
        <f aca="false">'Work sheet diff'!P137-AVERAGE('Work sheet diff'!$C137:$T137)</f>
        <v>-0.00222029521320734</v>
      </c>
      <c r="R215" s="326" t="n">
        <f aca="false">'Work sheet diff'!Q137-AVERAGE('Work sheet diff'!$C137:$T137)</f>
        <v>-0.00775349261410174</v>
      </c>
      <c r="S215" s="326" t="n">
        <f aca="false">'Work sheet diff'!R137-AVERAGE('Work sheet diff'!$C137:$T137)</f>
        <v>-0.00771652354149219</v>
      </c>
      <c r="T215" s="326" t="n">
        <f aca="false">'Work sheet diff'!S137-AVERAGE('Work sheet diff'!$C137:$T137)</f>
        <v>-0.000796851694869795</v>
      </c>
      <c r="U215" s="326" t="n">
        <f aca="false">'Work sheet diff'!T137-AVERAGE('Work sheet diff'!$C137:$T137)</f>
        <v>0.0048351439516456</v>
      </c>
      <c r="V215" s="315" t="n">
        <f aca="false">'Work sheet'!U137</f>
        <v>0.0173910712903183</v>
      </c>
      <c r="W215" s="316"/>
    </row>
    <row r="216" s="304" customFormat="true" ht="15" hidden="false" customHeight="false" outlineLevel="0" collapsed="false">
      <c r="A216" s="313" t="s">
        <v>305</v>
      </c>
      <c r="B216" s="314" t="n">
        <f aca="false">AVERAGE('Work sheet diff'!C138:T138)/10</f>
        <v>0.000466676671878115</v>
      </c>
      <c r="C216" s="326" t="n">
        <f aca="false">'Work sheet diff'!B138/10</f>
        <v>0.00162576207708586</v>
      </c>
      <c r="D216" s="326" t="n">
        <f aca="false">('Work sheet diff'!C138-AVERAGE('Work sheet diff'!$C138:$T138))/10</f>
        <v>-0.00118473595313736</v>
      </c>
      <c r="E216" s="326" t="n">
        <f aca="false">('Work sheet diff'!D138-AVERAGE('Work sheet diff'!$C138:$T138))/10</f>
        <v>0.000102868728793586</v>
      </c>
      <c r="F216" s="326" t="n">
        <f aca="false">('Work sheet diff'!E138-AVERAGE('Work sheet diff'!$C138:$T138))/10</f>
        <v>0.000424357795939171</v>
      </c>
      <c r="G216" s="326" t="n">
        <f aca="false">('Work sheet diff'!F138-AVERAGE('Work sheet diff'!$C138:$T138))/10</f>
        <v>0.000762514665972686</v>
      </c>
      <c r="H216" s="326" t="n">
        <f aca="false">('Work sheet diff'!G138-AVERAGE('Work sheet diff'!$C138:$T138))/10</f>
        <v>0.000668176600804576</v>
      </c>
      <c r="I216" s="326" t="n">
        <f aca="false">('Work sheet diff'!H138-AVERAGE('Work sheet diff'!$C138:$T138))/10</f>
        <v>0.000349460946091084</v>
      </c>
      <c r="J216" s="326" t="n">
        <f aca="false">('Work sheet diff'!I138-AVERAGE('Work sheet diff'!$C138:$T138))/10</f>
        <v>-0.00095840438688212</v>
      </c>
      <c r="K216" s="326" t="n">
        <f aca="false">('Work sheet diff'!J138-AVERAGE('Work sheet diff'!$C138:$T138))/10</f>
        <v>0.000355368414537913</v>
      </c>
      <c r="L216" s="326" t="n">
        <f aca="false">('Work sheet diff'!K138-AVERAGE('Work sheet diff'!$C138:$T138))/10</f>
        <v>-0.000156401271690069</v>
      </c>
      <c r="M216" s="326" t="n">
        <f aca="false">('Work sheet diff'!L138-AVERAGE('Work sheet diff'!$C138:$T138))/10</f>
        <v>-0.000260425400776824</v>
      </c>
      <c r="N216" s="326" t="n">
        <f aca="false">('Work sheet diff'!M138-AVERAGE('Work sheet diff'!$C138:$T138))/10</f>
        <v>0.000285975209417867</v>
      </c>
      <c r="O216" s="326" t="n">
        <f aca="false">('Work sheet diff'!N138-AVERAGE('Work sheet diff'!$C138:$T138))/10</f>
        <v>0.00124606388596712</v>
      </c>
      <c r="P216" s="326" t="n">
        <f aca="false">('Work sheet diff'!O138-AVERAGE('Work sheet diff'!$C138:$T138))/10</f>
        <v>-0.00141522598049526</v>
      </c>
      <c r="Q216" s="326" t="n">
        <f aca="false">('Work sheet diff'!P138-AVERAGE('Work sheet diff'!$C138:$T138))/10</f>
        <v>0.000209595358082351</v>
      </c>
      <c r="R216" s="326" t="n">
        <f aca="false">('Work sheet diff'!Q138-AVERAGE('Work sheet diff'!$C138:$T138))/10</f>
        <v>-0.000184111594944475</v>
      </c>
      <c r="S216" s="326" t="n">
        <f aca="false">('Work sheet diff'!R138-AVERAGE('Work sheet diff'!$C138:$T138))/10</f>
        <v>-0.000124748691465464</v>
      </c>
      <c r="T216" s="326" t="n">
        <f aca="false">('Work sheet diff'!S138-AVERAGE('Work sheet diff'!$C138:$T138))/10</f>
        <v>-0.000485878944531503</v>
      </c>
      <c r="U216" s="326" t="n">
        <f aca="false">('Work sheet diff'!T138-AVERAGE('Work sheet diff'!$C138:$T138))/10</f>
        <v>0.000365550618316715</v>
      </c>
      <c r="V216" s="315" t="n">
        <f aca="false">'Work sheet'!U138/10</f>
        <v>0.00116217793772846</v>
      </c>
      <c r="W216" s="316"/>
    </row>
    <row r="217" s="304" customFormat="true" ht="15" hidden="false" customHeight="false" outlineLevel="0" collapsed="false">
      <c r="A217" s="313" t="s">
        <v>306</v>
      </c>
      <c r="B217" s="314" t="n">
        <f aca="false">AVERAGE('Work sheet diff'!C139:T139)/10</f>
        <v>0.00366451504680665</v>
      </c>
      <c r="C217" s="326" t="n">
        <f aca="false">'Work sheet diff'!B139/10</f>
        <v>-9.60991238093643E-005</v>
      </c>
      <c r="D217" s="326" t="n">
        <f aca="false">('Work sheet diff'!C139-AVERAGE('Work sheet diff'!$C139:$T139))/10</f>
        <v>2.97744075280423E-005</v>
      </c>
      <c r="E217" s="326" t="n">
        <f aca="false">('Work sheet diff'!D139-AVERAGE('Work sheet diff'!$C139:$T139))/10</f>
        <v>-0.0008686853440755</v>
      </c>
      <c r="F217" s="326" t="n">
        <f aca="false">('Work sheet diff'!E139-AVERAGE('Work sheet diff'!$C139:$T139))/10</f>
        <v>0.000213850519396504</v>
      </c>
      <c r="G217" s="326" t="n">
        <f aca="false">('Work sheet diff'!F139-AVERAGE('Work sheet diff'!$C139:$T139))/10</f>
        <v>0.000139313476428878</v>
      </c>
      <c r="H217" s="326" t="n">
        <f aca="false">('Work sheet diff'!G139-AVERAGE('Work sheet diff'!$C139:$T139))/10</f>
        <v>-0.000356751460255878</v>
      </c>
      <c r="I217" s="326" t="n">
        <f aca="false">('Work sheet diff'!H139-AVERAGE('Work sheet diff'!$C139:$T139))/10</f>
        <v>0.000299506205158773</v>
      </c>
      <c r="J217" s="326" t="n">
        <f aca="false">('Work sheet diff'!I139-AVERAGE('Work sheet diff'!$C139:$T139))/10</f>
        <v>0.000908372067706002</v>
      </c>
      <c r="K217" s="326" t="n">
        <f aca="false">('Work sheet diff'!J139-AVERAGE('Work sheet diff'!$C139:$T139))/10</f>
        <v>0.000546386699655511</v>
      </c>
      <c r="L217" s="326" t="n">
        <f aca="false">('Work sheet diff'!K139-AVERAGE('Work sheet diff'!$C139:$T139))/10</f>
        <v>-7.84898454287732E-005</v>
      </c>
      <c r="M217" s="326" t="n">
        <f aca="false">('Work sheet diff'!L139-AVERAGE('Work sheet diff'!$C139:$T139))/10</f>
        <v>0.000761148862206554</v>
      </c>
      <c r="N217" s="326" t="n">
        <f aca="false">('Work sheet diff'!M139-AVERAGE('Work sheet diff'!$C139:$T139))/10</f>
        <v>0.000156674675757761</v>
      </c>
      <c r="O217" s="326" t="n">
        <f aca="false">('Work sheet diff'!N139-AVERAGE('Work sheet diff'!$C139:$T139))/10</f>
        <v>9.08477760962388E-005</v>
      </c>
      <c r="P217" s="326" t="n">
        <f aca="false">('Work sheet diff'!O139-AVERAGE('Work sheet diff'!$C139:$T139))/10</f>
        <v>-0.000464604181857933</v>
      </c>
      <c r="Q217" s="326" t="n">
        <f aca="false">('Work sheet diff'!P139-AVERAGE('Work sheet diff'!$C139:$T139))/10</f>
        <v>0.000239019034847148</v>
      </c>
      <c r="R217" s="326" t="n">
        <f aca="false">('Work sheet diff'!Q139-AVERAGE('Work sheet diff'!$C139:$T139))/10</f>
        <v>-0.000849816793958982</v>
      </c>
      <c r="S217" s="326" t="n">
        <f aca="false">('Work sheet diff'!R139-AVERAGE('Work sheet diff'!$C139:$T139))/10</f>
        <v>-0.00082244041470422</v>
      </c>
      <c r="T217" s="326" t="n">
        <f aca="false">('Work sheet diff'!S139-AVERAGE('Work sheet diff'!$C139:$T139))/10</f>
        <v>-0.00035436176722824</v>
      </c>
      <c r="U217" s="326" t="n">
        <f aca="false">('Work sheet diff'!T139-AVERAGE('Work sheet diff'!$C139:$T139))/10</f>
        <v>0.000410256082728112</v>
      </c>
      <c r="V217" s="326" t="n">
        <f aca="false">'Work sheet diff'!U139/10</f>
        <v>0.00850564424058101</v>
      </c>
      <c r="W217" s="316"/>
    </row>
    <row r="218" s="304" customFormat="true" ht="15" hidden="false" customHeight="false" outlineLevel="0" collapsed="false">
      <c r="A218" s="313" t="s">
        <v>307</v>
      </c>
      <c r="B218" s="314" t="n">
        <f aca="false">AVERAGE('Work sheet diff'!C140:T140)/10</f>
        <v>0.00362494987438403</v>
      </c>
      <c r="C218" s="326" t="n">
        <f aca="false">'Work sheet diff'!B140/10</f>
        <v>0.00543766010615227</v>
      </c>
      <c r="D218" s="326" t="n">
        <f aca="false">('Work sheet diff'!C140-AVERAGE('Work sheet diff'!$C140:$T140))/10</f>
        <v>-0.000490757492530945</v>
      </c>
      <c r="E218" s="326" t="n">
        <f aca="false">('Work sheet diff'!D140-AVERAGE('Work sheet diff'!$C140:$T140))/10</f>
        <v>-0.000273997444485444</v>
      </c>
      <c r="F218" s="326" t="n">
        <f aca="false">('Work sheet diff'!E140-AVERAGE('Work sheet diff'!$C140:$T140))/10</f>
        <v>0.000233019801783191</v>
      </c>
      <c r="G218" s="326" t="n">
        <f aca="false">('Work sheet diff'!F140-AVERAGE('Work sheet diff'!$C140:$T140))/10</f>
        <v>0.000273200540430376</v>
      </c>
      <c r="H218" s="326" t="n">
        <f aca="false">('Work sheet diff'!G140-AVERAGE('Work sheet diff'!$C140:$T140))/10</f>
        <v>0.000575912418774233</v>
      </c>
      <c r="I218" s="326" t="n">
        <f aca="false">('Work sheet diff'!H140-AVERAGE('Work sheet diff'!$C140:$T140))/10</f>
        <v>9.32231178309227E-005</v>
      </c>
      <c r="J218" s="326" t="n">
        <f aca="false">('Work sheet diff'!I140-AVERAGE('Work sheet diff'!$C140:$T140))/10</f>
        <v>-0.000234732404618245</v>
      </c>
      <c r="K218" s="326" t="n">
        <f aca="false">('Work sheet diff'!J140-AVERAGE('Work sheet diff'!$C140:$T140))/10</f>
        <v>8.98787468873292E-005</v>
      </c>
      <c r="L218" s="326" t="n">
        <f aca="false">('Work sheet diff'!K140-AVERAGE('Work sheet diff'!$C140:$T140))/10</f>
        <v>-0.000464698202978377</v>
      </c>
      <c r="M218" s="326" t="n">
        <f aca="false">('Work sheet diff'!L140-AVERAGE('Work sheet diff'!$C140:$T140))/10</f>
        <v>0.000148658134868418</v>
      </c>
      <c r="N218" s="326" t="n">
        <f aca="false">('Work sheet diff'!M140-AVERAGE('Work sheet diff'!$C140:$T140))/10</f>
        <v>-0.000659385867105805</v>
      </c>
      <c r="O218" s="326" t="n">
        <f aca="false">('Work sheet diff'!N140-AVERAGE('Work sheet diff'!$C140:$T140))/10</f>
        <v>0.000662631044254052</v>
      </c>
      <c r="P218" s="326" t="n">
        <f aca="false">('Work sheet diff'!O140-AVERAGE('Work sheet diff'!$C140:$T140))/10</f>
        <v>-0.000534756289062555</v>
      </c>
      <c r="Q218" s="326" t="n">
        <f aca="false">('Work sheet diff'!P140-AVERAGE('Work sheet diff'!$C140:$T140))/10</f>
        <v>0.00101198920770648</v>
      </c>
      <c r="R218" s="326" t="n">
        <f aca="false">('Work sheet diff'!Q140-AVERAGE('Work sheet diff'!$C140:$T140))/10</f>
        <v>-0.000209258405190433</v>
      </c>
      <c r="S218" s="326" t="n">
        <f aca="false">('Work sheet diff'!R140-AVERAGE('Work sheet diff'!$C140:$T140))/10</f>
        <v>1.35696845877525E-006</v>
      </c>
      <c r="T218" s="326" t="n">
        <f aca="false">('Work sheet diff'!S140-AVERAGE('Work sheet diff'!$C140:$T140))/10</f>
        <v>0.000128247940897983</v>
      </c>
      <c r="U218" s="326" t="n">
        <f aca="false">('Work sheet diff'!T140-AVERAGE('Work sheet diff'!$C140:$T140))/10</f>
        <v>-0.000350531815919958</v>
      </c>
      <c r="V218" s="315" t="n">
        <f aca="false">'Work sheet'!U140/10</f>
        <v>-0.0039881235692051</v>
      </c>
      <c r="W218" s="316"/>
    </row>
    <row r="219" s="304" customFormat="true" ht="15.75" hidden="false" customHeight="false" outlineLevel="0" collapsed="false">
      <c r="A219" s="330" t="s">
        <v>308</v>
      </c>
      <c r="B219" s="327" t="n">
        <f aca="false">AVERAGE('Work sheet diff'!C141:T141)/10</f>
        <v>0.00348778680790961</v>
      </c>
      <c r="C219" s="328" t="n">
        <f aca="false">'Work sheet diff'!B141/10</f>
        <v>-0.0060154103559322</v>
      </c>
      <c r="D219" s="328" t="n">
        <f aca="false">('Work sheet diff'!C141-AVERAGE('Work sheet diff'!$C141:$T141))/10</f>
        <v>-0.0025641354519774</v>
      </c>
      <c r="E219" s="328" t="n">
        <f aca="false">('Work sheet diff'!D141-AVERAGE('Work sheet diff'!$C141:$T141))/10</f>
        <v>-0.00246991106214689</v>
      </c>
      <c r="F219" s="328" t="n">
        <f aca="false">('Work sheet diff'!E141-AVERAGE('Work sheet diff'!$C141:$T141))/10</f>
        <v>0.00075736395480226</v>
      </c>
      <c r="G219" s="328" t="n">
        <f aca="false">('Work sheet diff'!F141-AVERAGE('Work sheet diff'!$C141:$T141))/10</f>
        <v>0.00348742510734463</v>
      </c>
      <c r="H219" s="328" t="n">
        <f aca="false">('Work sheet diff'!G141-AVERAGE('Work sheet diff'!$C141:$T141))/10</f>
        <v>-0.000621466892655368</v>
      </c>
      <c r="I219" s="328" t="n">
        <f aca="false">('Work sheet diff'!H141-AVERAGE('Work sheet diff'!$C141:$T141))/10</f>
        <v>0.00019493449717514</v>
      </c>
      <c r="J219" s="328" t="n">
        <f aca="false">('Work sheet diff'!I141-AVERAGE('Work sheet diff'!$C141:$T141))/10</f>
        <v>-0.000411497757062148</v>
      </c>
      <c r="K219" s="328" t="n">
        <f aca="false">('Work sheet diff'!J141-AVERAGE('Work sheet diff'!$C141:$T141))/10</f>
        <v>0.00258837968361582</v>
      </c>
      <c r="L219" s="328" t="n">
        <f aca="false">('Work sheet diff'!K141-AVERAGE('Work sheet diff'!$C141:$T141))/10</f>
        <v>-0.00218101714689265</v>
      </c>
      <c r="M219" s="328" t="n">
        <f aca="false">('Work sheet diff'!L141-AVERAGE('Work sheet diff'!$C141:$T141))/10</f>
        <v>0.00394084585310734</v>
      </c>
      <c r="N219" s="328" t="n">
        <f aca="false">('Work sheet diff'!M141-AVERAGE('Work sheet diff'!$C141:$T141))/10</f>
        <v>0.000101078073446328</v>
      </c>
      <c r="O219" s="328" t="n">
        <f aca="false">('Work sheet diff'!N141-AVERAGE('Work sheet diff'!$C141:$T141))/10</f>
        <v>-0.00232728424858757</v>
      </c>
      <c r="P219" s="328" t="n">
        <f aca="false">('Work sheet diff'!O141-AVERAGE('Work sheet diff'!$C141:$T141))/10</f>
        <v>9.19010734463238E-006</v>
      </c>
      <c r="Q219" s="328" t="n">
        <f aca="false">('Work sheet diff'!P141-AVERAGE('Work sheet diff'!$C141:$T141))/10</f>
        <v>0.000910453649717516</v>
      </c>
      <c r="R219" s="328" t="n">
        <f aca="false">('Work sheet diff'!Q141-AVERAGE('Work sheet diff'!$C141:$T141))/10</f>
        <v>-0.0021729237740113</v>
      </c>
      <c r="S219" s="328" t="n">
        <f aca="false">('Work sheet diff'!R141-AVERAGE('Work sheet diff'!$C141:$T141))/10</f>
        <v>-0.00134006043502825</v>
      </c>
      <c r="T219" s="328" t="n">
        <f aca="false">('Work sheet diff'!S141-AVERAGE('Work sheet diff'!$C141:$T141))/10</f>
        <v>0.000799210361581922</v>
      </c>
      <c r="U219" s="328" t="n">
        <f aca="false">('Work sheet diff'!T141-AVERAGE('Work sheet diff'!$C141:$T141))/10</f>
        <v>0.00129941548022599</v>
      </c>
      <c r="V219" s="306" t="n">
        <f aca="false">'Work sheet'!U141/10</f>
        <v>-0.004481852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0.578984862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11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2</v>
      </c>
      <c r="B232" s="257" t="n">
        <f aca="false">'Summary Data'!B$3</f>
        <v>4.157222</v>
      </c>
      <c r="C232" s="257" t="n">
        <f aca="false">'Summary Data'!C$3</f>
        <v>0.289787</v>
      </c>
      <c r="D232" s="257" t="n">
        <f aca="false">'Summary Data'!D$3</f>
        <v>-0.948821</v>
      </c>
      <c r="E232" s="257" t="n">
        <f aca="false">'Summary Data'!E$3</f>
        <v>-0.771863</v>
      </c>
      <c r="F232" s="257" t="n">
        <f aca="false">'Summary Data'!F$3</f>
        <v>-0.935732</v>
      </c>
      <c r="G232" s="257" t="n">
        <f aca="false">'Summary Data'!G$3</f>
        <v>-0.439889</v>
      </c>
      <c r="H232" s="257" t="n">
        <f aca="false">'Summary Data'!H$3</f>
        <v>-0.025521</v>
      </c>
      <c r="I232" s="257" t="n">
        <f aca="false">'Summary Data'!I$3</f>
        <v>0.574773</v>
      </c>
      <c r="J232" s="257" t="n">
        <f aca="false">'Summary Data'!J$3</f>
        <v>1.189196</v>
      </c>
      <c r="K232" s="257" t="n">
        <f aca="false">'Summary Data'!K$3</f>
        <v>0.117782</v>
      </c>
      <c r="L232" s="257" t="n">
        <f aca="false">'Summary Data'!L$3</f>
        <v>1.01082</v>
      </c>
      <c r="M232" s="257" t="n">
        <f aca="false">'Summary Data'!M$3</f>
        <v>-0.099692</v>
      </c>
      <c r="N232" s="257" t="n">
        <f aca="false">'Summary Data'!N$3</f>
        <v>0.524775</v>
      </c>
      <c r="O232" s="257" t="n">
        <f aca="false">'Summary Data'!O$3</f>
        <v>-1.094522</v>
      </c>
      <c r="P232" s="257" t="n">
        <f aca="false">'Summary Data'!P$3</f>
        <v>-0.570825</v>
      </c>
      <c r="Q232" s="257" t="n">
        <f aca="false">'Summary Data'!Q$3</f>
        <v>-1.612374</v>
      </c>
      <c r="R232" s="257" t="n">
        <f aca="false">'Summary Data'!R$3</f>
        <v>-1.097825</v>
      </c>
      <c r="S232" s="257" t="n">
        <f aca="false">'Summary Data'!S$3</f>
        <v>0.245299</v>
      </c>
      <c r="T232" s="257" t="n">
        <f aca="false">'Summary Data'!T$3</f>
        <v>0.84967</v>
      </c>
      <c r="U232" s="259" t="n">
        <f aca="false">'Summary Data'!U$3</f>
        <v>0.706247</v>
      </c>
    </row>
    <row r="233" customFormat="false" ht="11.25" hidden="false" customHeight="false" outlineLevel="0" collapsed="false">
      <c r="A233" s="297" t="s">
        <v>313</v>
      </c>
      <c r="B233" s="257" t="n">
        <f aca="false">B231*B232/2</f>
        <v>31.179165</v>
      </c>
      <c r="C233" s="257" t="n">
        <f aca="false">C231*C232</f>
        <v>4.12946475</v>
      </c>
      <c r="D233" s="257" t="n">
        <f aca="false">D231*D232</f>
        <v>-12.8090835</v>
      </c>
      <c r="E233" s="257" t="n">
        <f aca="false">E231*E232</f>
        <v>-9.84125325</v>
      </c>
      <c r="F233" s="257" t="n">
        <f aca="false">F231*F232</f>
        <v>-11.228784</v>
      </c>
      <c r="G233" s="257" t="n">
        <f aca="false">G231*G232</f>
        <v>-4.94875125</v>
      </c>
      <c r="H233" s="257" t="n">
        <f aca="false">H231*H232</f>
        <v>-0.2679705</v>
      </c>
      <c r="I233" s="257" t="n">
        <f aca="false">I231*I232</f>
        <v>5.60403675</v>
      </c>
      <c r="J233" s="257" t="n">
        <f aca="false">J231*J232</f>
        <v>10.702764</v>
      </c>
      <c r="K233" s="257" t="n">
        <f aca="false">K231*K232</f>
        <v>0.9717015</v>
      </c>
      <c r="L233" s="257" t="n">
        <f aca="false">L231*L232</f>
        <v>7.58115</v>
      </c>
      <c r="M233" s="257" t="n">
        <f aca="false">M231*M232</f>
        <v>-0.672921</v>
      </c>
      <c r="N233" s="257" t="n">
        <f aca="false">N231*N232</f>
        <v>3.14865</v>
      </c>
      <c r="O233" s="257" t="n">
        <f aca="false">O231*O232</f>
        <v>-5.7462405</v>
      </c>
      <c r="P233" s="257" t="n">
        <f aca="false">P231*P232</f>
        <v>-2.5687125</v>
      </c>
      <c r="Q233" s="257" t="n">
        <f aca="false">Q231*Q232</f>
        <v>-6.0464025</v>
      </c>
      <c r="R233" s="257" t="n">
        <f aca="false">R231*R232</f>
        <v>-3.293475</v>
      </c>
      <c r="S233" s="257" t="n">
        <f aca="false">S231*S232</f>
        <v>0.55192275</v>
      </c>
      <c r="T233" s="257" t="n">
        <f aca="false">T231*T232</f>
        <v>1.274505</v>
      </c>
      <c r="U233" s="259" t="n">
        <f aca="false">U231*U232/2</f>
        <v>0.264842625</v>
      </c>
    </row>
    <row r="234" customFormat="false" ht="12" hidden="false" customHeight="false" outlineLevel="0" collapsed="false">
      <c r="A234" s="343" t="s">
        <v>314</v>
      </c>
      <c r="B234" s="344" t="n">
        <f aca="false">SUM(B233:U233)*0.75/1000</f>
        <v>0.0059884562812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11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2</v>
      </c>
      <c r="B239" s="257" t="n">
        <f aca="false">'Summary Data'!Y$3</f>
        <v>5.143708</v>
      </c>
      <c r="C239" s="257" t="n">
        <f aca="false">'Summary Data'!Z$3</f>
        <v>0.387658</v>
      </c>
      <c r="D239" s="257" t="n">
        <f aca="false">'Summary Data'!AA$3</f>
        <v>-0.148366</v>
      </c>
      <c r="E239" s="257" t="n">
        <f aca="false">'Summary Data'!AB$3</f>
        <v>-0.273483</v>
      </c>
      <c r="F239" s="257" t="n">
        <f aca="false">'Summary Data'!AC$3</f>
        <v>-0.062376</v>
      </c>
      <c r="G239" s="257" t="n">
        <f aca="false">'Summary Data'!AD$3</f>
        <v>0.308244</v>
      </c>
      <c r="H239" s="257" t="n">
        <f aca="false">'Summary Data'!AE$3</f>
        <v>0.383853</v>
      </c>
      <c r="I239" s="257" t="n">
        <f aca="false">'Summary Data'!AF$3</f>
        <v>0.144042</v>
      </c>
      <c r="J239" s="257" t="n">
        <f aca="false">'Summary Data'!AG$3</f>
        <v>-0.113139</v>
      </c>
      <c r="K239" s="257" t="n">
        <f aca="false">'Summary Data'!AH$3</f>
        <v>0.193513</v>
      </c>
      <c r="L239" s="257" t="n">
        <f aca="false">'Summary Data'!AI$3</f>
        <v>0.171374</v>
      </c>
      <c r="M239" s="257" t="n">
        <f aca="false">'Summary Data'!AJ$3</f>
        <v>-0.084098</v>
      </c>
      <c r="N239" s="257" t="n">
        <f aca="false">'Summary Data'!AK$3</f>
        <v>-0.583247</v>
      </c>
      <c r="O239" s="257" t="n">
        <f aca="false">'Summary Data'!AL$3</f>
        <v>-0.447298</v>
      </c>
      <c r="P239" s="257" t="n">
        <f aca="false">'Summary Data'!AM$3</f>
        <v>-0.570751</v>
      </c>
      <c r="Q239" s="257" t="n">
        <f aca="false">'Summary Data'!AN$3</f>
        <v>-1.274349</v>
      </c>
      <c r="R239" s="257" t="n">
        <f aca="false">'Summary Data'!AO$3</f>
        <v>-1.209071</v>
      </c>
      <c r="S239" s="257" t="n">
        <f aca="false">'Summary Data'!AP$3</f>
        <v>-0.339244</v>
      </c>
      <c r="T239" s="257" t="n">
        <f aca="false">'Summary Data'!AQ$3</f>
        <v>0.018103</v>
      </c>
      <c r="U239" s="259" t="n">
        <f aca="false">'Summary Data'!AR$3</f>
        <v>0.969698</v>
      </c>
    </row>
    <row r="240" customFormat="false" ht="11.25" hidden="false" customHeight="false" outlineLevel="0" collapsed="false">
      <c r="A240" s="297" t="s">
        <v>313</v>
      </c>
      <c r="B240" s="257" t="n">
        <f aca="false">B238*B239/2</f>
        <v>38.57781</v>
      </c>
      <c r="C240" s="257" t="n">
        <f aca="false">C238*C239</f>
        <v>5.5241265</v>
      </c>
      <c r="D240" s="257" t="n">
        <f aca="false">D238*D239</f>
        <v>-2.002941</v>
      </c>
      <c r="E240" s="257" t="n">
        <f aca="false">E238*E239</f>
        <v>-3.48690825</v>
      </c>
      <c r="F240" s="257" t="n">
        <f aca="false">F238*F239</f>
        <v>-0.748512</v>
      </c>
      <c r="G240" s="257" t="n">
        <f aca="false">G238*G239</f>
        <v>3.467745</v>
      </c>
      <c r="H240" s="257" t="n">
        <f aca="false">H238*H239</f>
        <v>4.0304565</v>
      </c>
      <c r="I240" s="257" t="n">
        <f aca="false">I238*I239</f>
        <v>1.4044095</v>
      </c>
      <c r="J240" s="257" t="n">
        <f aca="false">J238*J239</f>
        <v>-1.018251</v>
      </c>
      <c r="K240" s="257" t="n">
        <f aca="false">K238*K239</f>
        <v>1.59648225</v>
      </c>
      <c r="L240" s="257" t="n">
        <f aca="false">L238*L239</f>
        <v>1.285305</v>
      </c>
      <c r="M240" s="257" t="n">
        <f aca="false">M238*M239</f>
        <v>-0.5676615</v>
      </c>
      <c r="N240" s="257" t="n">
        <f aca="false">N238*N239</f>
        <v>-3.499482</v>
      </c>
      <c r="O240" s="257" t="n">
        <f aca="false">O238*O239</f>
        <v>-2.3483145</v>
      </c>
      <c r="P240" s="257" t="n">
        <f aca="false">P238*P239</f>
        <v>-2.5683795</v>
      </c>
      <c r="Q240" s="257" t="n">
        <f aca="false">Q238*Q239</f>
        <v>-4.77880875</v>
      </c>
      <c r="R240" s="257" t="n">
        <f aca="false">R238*R239</f>
        <v>-3.627213</v>
      </c>
      <c r="S240" s="257" t="n">
        <f aca="false">S238*S239</f>
        <v>-0.763299</v>
      </c>
      <c r="T240" s="257" t="n">
        <f aca="false">T238*T239</f>
        <v>0.0271545</v>
      </c>
      <c r="U240" s="259" t="n">
        <f aca="false">U238*U239/2</f>
        <v>0.36363675</v>
      </c>
    </row>
    <row r="241" customFormat="false" ht="12" hidden="false" customHeight="false" outlineLevel="0" collapsed="false">
      <c r="A241" s="343" t="s">
        <v>314</v>
      </c>
      <c r="B241" s="344" t="n">
        <f aca="false">SUM(B240:U240)*0.75/1000</f>
        <v>0.02315051662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ARA001-1000320</v>
      </c>
      <c r="C1" s="240"/>
      <c r="D1" s="240"/>
      <c r="E1" s="240"/>
      <c r="F1" s="240"/>
      <c r="G1" s="240"/>
      <c r="H1" s="240"/>
      <c r="I1" s="240"/>
      <c r="J1" s="42" t="s">
        <v>316</v>
      </c>
      <c r="K1" s="42"/>
      <c r="L1" s="42"/>
      <c r="M1" s="42"/>
      <c r="N1" s="42"/>
      <c r="O1" s="42"/>
      <c r="P1" s="42"/>
      <c r="Q1" s="42"/>
      <c r="S1" s="241" t="s">
        <v>228</v>
      </c>
      <c r="T1" s="241" t="s">
        <v>229</v>
      </c>
    </row>
    <row r="2" customFormat="false" ht="11.25" hidden="false" customHeight="false" outlineLevel="0" collapsed="false">
      <c r="A2" s="242"/>
      <c r="B2" s="243" t="s">
        <v>230</v>
      </c>
      <c r="C2" s="243"/>
      <c r="D2" s="243"/>
      <c r="E2" s="243"/>
      <c r="F2" s="244" t="s">
        <v>231</v>
      </c>
      <c r="G2" s="244"/>
      <c r="H2" s="244"/>
      <c r="I2" s="244"/>
      <c r="J2" s="245" t="s">
        <v>230</v>
      </c>
      <c r="K2" s="245"/>
      <c r="L2" s="245"/>
      <c r="M2" s="245"/>
      <c r="N2" s="246" t="s">
        <v>231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2</v>
      </c>
      <c r="C3" s="243"/>
      <c r="D3" s="239" t="s">
        <v>233</v>
      </c>
      <c r="E3" s="239"/>
      <c r="F3" s="248" t="s">
        <v>232</v>
      </c>
      <c r="G3" s="248"/>
      <c r="H3" s="246" t="s">
        <v>233</v>
      </c>
      <c r="I3" s="246"/>
      <c r="J3" s="243" t="s">
        <v>232</v>
      </c>
      <c r="K3" s="243"/>
      <c r="L3" s="249" t="s">
        <v>233</v>
      </c>
      <c r="M3" s="249"/>
      <c r="N3" s="239" t="s">
        <v>232</v>
      </c>
      <c r="O3" s="239"/>
      <c r="P3" s="246" t="s">
        <v>233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4</v>
      </c>
      <c r="C4" s="251" t="s">
        <v>235</v>
      </c>
      <c r="D4" s="251" t="s">
        <v>234</v>
      </c>
      <c r="E4" s="251" t="s">
        <v>235</v>
      </c>
      <c r="F4" s="252" t="s">
        <v>234</v>
      </c>
      <c r="G4" s="251" t="s">
        <v>235</v>
      </c>
      <c r="H4" s="251" t="s">
        <v>234</v>
      </c>
      <c r="I4" s="253" t="s">
        <v>235</v>
      </c>
      <c r="J4" s="250" t="s">
        <v>234</v>
      </c>
      <c r="K4" s="251" t="s">
        <v>235</v>
      </c>
      <c r="L4" s="251" t="s">
        <v>234</v>
      </c>
      <c r="M4" s="254" t="s">
        <v>235</v>
      </c>
      <c r="N4" s="251" t="s">
        <v>234</v>
      </c>
      <c r="O4" s="251" t="s">
        <v>235</v>
      </c>
      <c r="P4" s="251" t="s">
        <v>234</v>
      </c>
      <c r="Q4" s="253" t="s">
        <v>235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8.511222222222</v>
      </c>
      <c r="E5" s="257" t="n">
        <f aca="false">STDEV(C67:T67)</f>
        <v>0.268720358815306</v>
      </c>
      <c r="F5" s="258" t="n">
        <f aca="false">V87</f>
        <v>0</v>
      </c>
      <c r="G5" s="256"/>
      <c r="H5" s="257" t="n">
        <f aca="false">AVERAGE(C87:T87)</f>
        <v>-0.0464001111111111</v>
      </c>
      <c r="I5" s="259" t="n">
        <f aca="false">STDEV(C87:T87)</f>
        <v>0.869953087091745</v>
      </c>
      <c r="J5" s="260"/>
      <c r="K5" s="261"/>
      <c r="L5" s="257" t="n">
        <f aca="false">AVERAGE(C107:T107)</f>
        <v>107.992016666667</v>
      </c>
      <c r="M5" s="262" t="n">
        <f aca="false">STDEV(C107:T107)</f>
        <v>0.231804558271175</v>
      </c>
      <c r="N5" s="257" t="n">
        <f aca="false">V127</f>
        <v>0</v>
      </c>
      <c r="O5" s="256"/>
      <c r="P5" s="257" t="n">
        <f aca="false">AVERAGE(C127:T127)</f>
        <v>-0.100498833333333</v>
      </c>
      <c r="Q5" s="259" t="n">
        <f aca="false">STDEV(C127:T127)</f>
        <v>0.523192347758535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07770277877278</v>
      </c>
      <c r="E6" s="257" t="n">
        <f aca="false">STDEV(C68:T68)</f>
        <v>0.125003118895607</v>
      </c>
      <c r="F6" s="258" t="n">
        <f aca="false">V88</f>
        <v>0</v>
      </c>
      <c r="G6" s="256"/>
      <c r="H6" s="257" t="n">
        <f aca="false">AVERAGE(C88:T88)</f>
        <v>-0.0247082816022017</v>
      </c>
      <c r="I6" s="259" t="n">
        <f aca="false">STDEV(C88:T88)</f>
        <v>0.0321986748944957</v>
      </c>
      <c r="J6" s="263" t="n">
        <f aca="false">V108</f>
        <v>0</v>
      </c>
      <c r="K6" s="256"/>
      <c r="L6" s="257" t="n">
        <f aca="false">AVERAGE(C108:T108)</f>
        <v>-1.09502532653374</v>
      </c>
      <c r="M6" s="262" t="n">
        <f aca="false">STDEV(C108:T108)</f>
        <v>0.0960795048453809</v>
      </c>
      <c r="N6" s="257" t="n">
        <f aca="false">V128</f>
        <v>0</v>
      </c>
      <c r="O6" s="256"/>
      <c r="P6" s="257" t="n">
        <f aca="false">AVERAGE(C128:T128)</f>
        <v>-0.012275643766846</v>
      </c>
      <c r="Q6" s="259" t="n">
        <f aca="false">STDEV(C128:T128)</f>
        <v>0.0650251871594928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77914781663632</v>
      </c>
      <c r="E7" s="257" t="n">
        <f aca="false">STDEV(C69:T69)</f>
        <v>0.0623850609304112</v>
      </c>
      <c r="F7" s="258" t="n">
        <f aca="false">V89</f>
        <v>0</v>
      </c>
      <c r="G7" s="256"/>
      <c r="H7" s="257" t="n">
        <f aca="false">AVERAGE(C89:T89)</f>
        <v>-0.163531313393304</v>
      </c>
      <c r="I7" s="259" t="n">
        <f aca="false">STDEV(C89:T89)</f>
        <v>0.0622266566030117</v>
      </c>
      <c r="J7" s="263" t="n">
        <f aca="false">V109</f>
        <v>0</v>
      </c>
      <c r="K7" s="256"/>
      <c r="L7" s="257" t="n">
        <f aca="false">AVERAGE(C109:T109)</f>
        <v>4.70582634612813</v>
      </c>
      <c r="M7" s="262" t="n">
        <f aca="false">STDEV(C109:T109)</f>
        <v>0.0438528376334237</v>
      </c>
      <c r="N7" s="257" t="n">
        <f aca="false">V129</f>
        <v>0</v>
      </c>
      <c r="O7" s="256"/>
      <c r="P7" s="257" t="n">
        <f aca="false">AVERAGE(C129:T129)</f>
        <v>0.000799375046941965</v>
      </c>
      <c r="Q7" s="259" t="n">
        <f aca="false">STDEV(C129:T129)</f>
        <v>0.0816007014183035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0416520437260019</v>
      </c>
      <c r="E8" s="257" t="n">
        <f aca="false">STDEV(C70:T70)</f>
        <v>0.00933198697094532</v>
      </c>
      <c r="F8" s="258" t="n">
        <f aca="false">V90</f>
        <v>0</v>
      </c>
      <c r="G8" s="256"/>
      <c r="H8" s="257" t="n">
        <f aca="false">AVERAGE(C90:T90)</f>
        <v>-0.0136547452534051</v>
      </c>
      <c r="I8" s="259" t="n">
        <f aca="false">STDEV(C90:T90)</f>
        <v>0.0140860991280769</v>
      </c>
      <c r="J8" s="263" t="n">
        <f aca="false">V110</f>
        <v>0</v>
      </c>
      <c r="K8" s="256"/>
      <c r="L8" s="257" t="n">
        <f aca="false">AVERAGE(C110:T110)</f>
        <v>-0.00840484710127371</v>
      </c>
      <c r="M8" s="262" t="n">
        <f aca="false">STDEV(C110:T110)</f>
        <v>0.00874275618321661</v>
      </c>
      <c r="N8" s="257" t="n">
        <f aca="false">V130</f>
        <v>0</v>
      </c>
      <c r="O8" s="256"/>
      <c r="P8" s="257" t="n">
        <f aca="false">AVERAGE(C130:T130)</f>
        <v>-0.0158919977088166</v>
      </c>
      <c r="Q8" s="259" t="n">
        <f aca="false">STDEV(C130:T130)</f>
        <v>0.0123239961578286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461998833529923</v>
      </c>
      <c r="E9" s="257" t="n">
        <f aca="false">STDEV(C71:T71)</f>
        <v>0.00451461998478989</v>
      </c>
      <c r="F9" s="258" t="n">
        <f aca="false">V91</f>
        <v>0</v>
      </c>
      <c r="G9" s="256"/>
      <c r="H9" s="257" t="n">
        <f aca="false">AVERAGE(C91:T91)</f>
        <v>-0.0133506113054184</v>
      </c>
      <c r="I9" s="259" t="n">
        <f aca="false">STDEV(C91:T91)</f>
        <v>0.00675409394258992</v>
      </c>
      <c r="J9" s="263" t="n">
        <f aca="false">V111</f>
        <v>0</v>
      </c>
      <c r="K9" s="256"/>
      <c r="L9" s="257" t="n">
        <f aca="false">AVERAGE(C111:T111)</f>
        <v>0.0511962220665674</v>
      </c>
      <c r="M9" s="262" t="n">
        <f aca="false">STDEV(C111:T111)</f>
        <v>0.00414592957792485</v>
      </c>
      <c r="N9" s="257" t="n">
        <f aca="false">V131</f>
        <v>0</v>
      </c>
      <c r="O9" s="256"/>
      <c r="P9" s="257" t="n">
        <f aca="false">AVERAGE(C131:T131)</f>
        <v>0.0140448197540527</v>
      </c>
      <c r="Q9" s="259" t="n">
        <f aca="false">STDEV(C131:T131)</f>
        <v>0.00854952299054724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82739263830832</v>
      </c>
      <c r="E10" s="257" t="n">
        <f aca="false">STDEV(C72:T72)</f>
        <v>0.00398944556263838</v>
      </c>
      <c r="F10" s="258" t="n">
        <f aca="false">V92</f>
        <v>0</v>
      </c>
      <c r="G10" s="256"/>
      <c r="H10" s="257" t="n">
        <f aca="false">AVERAGE(C92:T92)</f>
        <v>-0.00101783698651218</v>
      </c>
      <c r="I10" s="259" t="n">
        <f aca="false">STDEV(C92:T92)</f>
        <v>0.00493579922557431</v>
      </c>
      <c r="J10" s="263" t="n">
        <f aca="false">V112</f>
        <v>0</v>
      </c>
      <c r="K10" s="256"/>
      <c r="L10" s="257" t="n">
        <f aca="false">AVERAGE(C112:T112)</f>
        <v>0.0211381628060672</v>
      </c>
      <c r="M10" s="262" t="n">
        <f aca="false">STDEV(C112:T112)</f>
        <v>0.00464261242518012</v>
      </c>
      <c r="N10" s="257" t="n">
        <f aca="false">V132</f>
        <v>0</v>
      </c>
      <c r="O10" s="256"/>
      <c r="P10" s="257" t="n">
        <f aca="false">AVERAGE(C132:T132)</f>
        <v>5.41714596993972E-005</v>
      </c>
      <c r="Q10" s="259" t="n">
        <f aca="false">STDEV(C132:T132)</f>
        <v>0.00324078845649683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00279907676973069</v>
      </c>
      <c r="E11" s="257" t="n">
        <f aca="false">STDEV(C73:T73)</f>
        <v>0.00247728451744553</v>
      </c>
      <c r="F11" s="258" t="n">
        <f aca="false">V93</f>
        <v>0</v>
      </c>
      <c r="G11" s="256"/>
      <c r="H11" s="257" t="n">
        <f aca="false">AVERAGE(C93:T93)</f>
        <v>-0.0161372209656088</v>
      </c>
      <c r="I11" s="259" t="n">
        <f aca="false">STDEV(C93:T93)</f>
        <v>0.00669598178745105</v>
      </c>
      <c r="J11" s="263" t="n">
        <f aca="false">V113</f>
        <v>0</v>
      </c>
      <c r="K11" s="256"/>
      <c r="L11" s="257" t="n">
        <f aca="false">AVERAGE(C113:T113)</f>
        <v>0.00459846740398746</v>
      </c>
      <c r="M11" s="262" t="n">
        <f aca="false">STDEV(C113:T113)</f>
        <v>0.00279092632707295</v>
      </c>
      <c r="N11" s="257" t="n">
        <f aca="false">V133</f>
        <v>0</v>
      </c>
      <c r="O11" s="256"/>
      <c r="P11" s="257" t="n">
        <f aca="false">AVERAGE(C133:T133)</f>
        <v>0.03944426495515</v>
      </c>
      <c r="Q11" s="259" t="n">
        <f aca="false">STDEV(C133:T133)</f>
        <v>0.00453827948868777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72064126584356</v>
      </c>
      <c r="E12" s="257" t="n">
        <f aca="false">STDEV(C74:T74)</f>
        <v>0.00215348602223095</v>
      </c>
      <c r="F12" s="258" t="n">
        <f aca="false">V94</f>
        <v>0</v>
      </c>
      <c r="G12" s="256"/>
      <c r="H12" s="257" t="n">
        <f aca="false">AVERAGE(C94:T94)</f>
        <v>0.000192182771450517</v>
      </c>
      <c r="I12" s="259" t="n">
        <f aca="false">STDEV(C94:T94)</f>
        <v>0.00178697483392008</v>
      </c>
      <c r="J12" s="263" t="n">
        <f aca="false">V114</f>
        <v>0</v>
      </c>
      <c r="K12" s="256"/>
      <c r="L12" s="257" t="n">
        <f aca="false">AVERAGE(C114:T114)</f>
        <v>0.00453242762594841</v>
      </c>
      <c r="M12" s="262" t="n">
        <f aca="false">STDEV(C114:T114)</f>
        <v>0.00137038417579587</v>
      </c>
      <c r="N12" s="257" t="n">
        <f aca="false">V134</f>
        <v>0</v>
      </c>
      <c r="O12" s="256"/>
      <c r="P12" s="257" t="n">
        <f aca="false">AVERAGE(C134:T134)</f>
        <v>-0.000531048711438348</v>
      </c>
      <c r="Q12" s="259" t="n">
        <f aca="false">STDEV(C134:T134)</f>
        <v>0.0015906614377378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22243808153232</v>
      </c>
      <c r="E13" s="257" t="n">
        <f aca="false">STDEV(C75:T75)</f>
        <v>0.00144613549475303</v>
      </c>
      <c r="F13" s="258" t="n">
        <f aca="false">V95</f>
        <v>0</v>
      </c>
      <c r="G13" s="256"/>
      <c r="H13" s="257" t="n">
        <f aca="false">AVERAGE(C95:T95)</f>
        <v>-0.00966608450233805</v>
      </c>
      <c r="I13" s="259" t="n">
        <f aca="false">STDEV(C95:T95)</f>
        <v>0.00445786788630334</v>
      </c>
      <c r="J13" s="263" t="n">
        <f aca="false">V115</f>
        <v>0</v>
      </c>
      <c r="K13" s="256"/>
      <c r="L13" s="257" t="n">
        <f aca="false">AVERAGE(C115:T115)</f>
        <v>0.0300482368854795</v>
      </c>
      <c r="M13" s="262" t="n">
        <f aca="false">STDEV(C115:T115)</f>
        <v>0.00237862799973716</v>
      </c>
      <c r="N13" s="257" t="n">
        <f aca="false">V135</f>
        <v>0</v>
      </c>
      <c r="O13" s="256"/>
      <c r="P13" s="257" t="n">
        <f aca="false">AVERAGE(C135:T135)</f>
        <v>0.025861857598921</v>
      </c>
      <c r="Q13" s="259" t="n">
        <f aca="false">STDEV(C135:T135)</f>
        <v>0.00263292888661106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-2.71887686041751E-018</v>
      </c>
      <c r="E14" s="257" t="n">
        <f aca="false">STDEV(C76:T76)</f>
        <v>7.47543379513855E-018</v>
      </c>
      <c r="F14" s="258" t="n">
        <f aca="false">V96</f>
        <v>0</v>
      </c>
      <c r="G14" s="256"/>
      <c r="H14" s="257" t="n">
        <f aca="false">AVERAGE(C96:T96)</f>
        <v>4.8186763221578E-019</v>
      </c>
      <c r="I14" s="259" t="n">
        <f aca="false">STDEV(C96:T96)</f>
        <v>4.53892503890462E-018</v>
      </c>
      <c r="J14" s="263" t="n">
        <f aca="false">V116</f>
        <v>0</v>
      </c>
      <c r="K14" s="256"/>
      <c r="L14" s="257" t="n">
        <f aca="false">AVERAGE(C116:T116)</f>
        <v>8.01819572759054E-019</v>
      </c>
      <c r="M14" s="262" t="n">
        <f aca="false">STDEV(C116:T116)</f>
        <v>5.43713630084824E-018</v>
      </c>
      <c r="N14" s="257" t="n">
        <f aca="false">V136</f>
        <v>0</v>
      </c>
      <c r="O14" s="256"/>
      <c r="P14" s="257" t="n">
        <f aca="false">AVERAGE(C136:T136)</f>
        <v>4.22655084189265E-020</v>
      </c>
      <c r="Q14" s="259" t="n">
        <f aca="false">STDEV(C136:T136)</f>
        <v>3.19987971334113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0506884384685094</v>
      </c>
      <c r="E15" s="257" t="n">
        <f aca="false">STDEV(C77:T77)</f>
        <v>0.000866824216137862</v>
      </c>
      <c r="F15" s="258" t="n">
        <f aca="false">V97</f>
        <v>0</v>
      </c>
      <c r="G15" s="256"/>
      <c r="H15" s="257" t="n">
        <f aca="false">AVERAGE(C97:T97)</f>
        <v>-0.0165213970144664</v>
      </c>
      <c r="I15" s="259" t="n">
        <f aca="false">STDEV(C97:T97)</f>
        <v>0.00584156264740273</v>
      </c>
      <c r="J15" s="263" t="n">
        <f aca="false">V117</f>
        <v>0</v>
      </c>
      <c r="K15" s="256"/>
      <c r="L15" s="257" t="n">
        <f aca="false">AVERAGE(C117:T117)</f>
        <v>0.0107830119969414</v>
      </c>
      <c r="M15" s="262" t="n">
        <f aca="false">STDEV(C117:T117)</f>
        <v>0.000902983995538058</v>
      </c>
      <c r="N15" s="257" t="n">
        <f aca="false">V137</f>
        <v>0</v>
      </c>
      <c r="O15" s="256"/>
      <c r="P15" s="257" t="n">
        <f aca="false">AVERAGE(C137:T137)</f>
        <v>0.0425635518619692</v>
      </c>
      <c r="Q15" s="259" t="n">
        <f aca="false">STDEV(C137:T137)</f>
        <v>0.00423334668408351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-0.000287223103600166</v>
      </c>
      <c r="E16" s="257" t="n">
        <f aca="false">STDEV(C78:T78)/10</f>
        <v>0.000704643804967191</v>
      </c>
      <c r="F16" s="258" t="n">
        <f aca="false">V98/10</f>
        <v>0</v>
      </c>
      <c r="G16" s="256"/>
      <c r="H16" s="257" t="n">
        <f aca="false">AVERAGE(C98:T98)/10</f>
        <v>-0.000652545237208318</v>
      </c>
      <c r="I16" s="259" t="n">
        <f aca="false">STDEV(C98:T98)/10</f>
        <v>0.000602142695335141</v>
      </c>
      <c r="J16" s="263" t="n">
        <f aca="false">V118/10</f>
        <v>0</v>
      </c>
      <c r="K16" s="256"/>
      <c r="L16" s="257" t="n">
        <f aca="false">AVERAGE(C118:T118)/10</f>
        <v>-4.65447336829803E-005</v>
      </c>
      <c r="M16" s="262" t="n">
        <f aca="false">STDEV(C118:T118)/10</f>
        <v>0.000407388376370095</v>
      </c>
      <c r="N16" s="257" t="n">
        <f aca="false">V138/10</f>
        <v>0</v>
      </c>
      <c r="O16" s="256"/>
      <c r="P16" s="257" t="n">
        <f aca="false">AVERAGE(C138:T138)/10</f>
        <v>0.000466676671878115</v>
      </c>
      <c r="Q16" s="259" t="n">
        <f aca="false">STDEV(C138:T138)/10</f>
        <v>0.000685213470152919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103747679942224</v>
      </c>
      <c r="E17" s="257" t="n">
        <f aca="false">STDEV(C79:T79)/10</f>
        <v>0.000572888544884297</v>
      </c>
      <c r="F17" s="258" t="n">
        <f aca="false">V99/10</f>
        <v>0</v>
      </c>
      <c r="G17" s="256"/>
      <c r="H17" s="257" t="n">
        <f aca="false">AVERAGE(C99:T99)/10</f>
        <v>-0.00348243821661209</v>
      </c>
      <c r="I17" s="259" t="n">
        <f aca="false">STDEV(C99:T99)/10</f>
        <v>0.000828405808460871</v>
      </c>
      <c r="J17" s="263" t="n">
        <f aca="false">V119/10</f>
        <v>0</v>
      </c>
      <c r="K17" s="256"/>
      <c r="L17" s="257" t="n">
        <f aca="false">AVERAGE(C119:T119)/10</f>
        <v>0.00277493105243419</v>
      </c>
      <c r="M17" s="262" t="n">
        <f aca="false">STDEV(C119:T119)/10</f>
        <v>0.0006736333566222</v>
      </c>
      <c r="N17" s="257" t="n">
        <f aca="false">V139/10</f>
        <v>0</v>
      </c>
      <c r="O17" s="256"/>
      <c r="P17" s="257" t="n">
        <f aca="false">AVERAGE(C139:T139)/10</f>
        <v>0.00366451504680665</v>
      </c>
      <c r="Q17" s="259" t="n">
        <f aca="false">STDEV(C139:T139)/10</f>
        <v>0.000528319736080604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608485474959552</v>
      </c>
      <c r="E18" s="257" t="n">
        <f aca="false">STDEV(C80:T80)/10</f>
        <v>0.000684429470082465</v>
      </c>
      <c r="F18" s="258" t="n">
        <f aca="false">V100/10</f>
        <v>0</v>
      </c>
      <c r="G18" s="256"/>
      <c r="H18" s="257" t="n">
        <f aca="false">AVERAGE(C100:T100)/10</f>
        <v>-0.00153275332290281</v>
      </c>
      <c r="I18" s="259" t="n">
        <f aca="false">STDEV(C100:T100)/10</f>
        <v>0.000414639266918853</v>
      </c>
      <c r="J18" s="263" t="n">
        <f aca="false">V120/10</f>
        <v>0</v>
      </c>
      <c r="K18" s="256"/>
      <c r="L18" s="257" t="n">
        <f aca="false">AVERAGE(C120:T120)/10</f>
        <v>0.00107544110859486</v>
      </c>
      <c r="M18" s="262" t="n">
        <f aca="false">STDEV(C120:T120)/10</f>
        <v>0.000456198258615707</v>
      </c>
      <c r="N18" s="257" t="n">
        <f aca="false">V140/10</f>
        <v>0</v>
      </c>
      <c r="O18" s="256"/>
      <c r="P18" s="257" t="n">
        <f aca="false">AVERAGE(C140:T140)/10</f>
        <v>0.00362494987438403</v>
      </c>
      <c r="Q18" s="259" t="n">
        <f aca="false">STDEV(C140:T140)/10</f>
        <v>0.00045071891414012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020244256873823</v>
      </c>
      <c r="E19" s="257" t="n">
        <f aca="false">STDEV(C81:T81)/10</f>
        <v>0.00176830852522718</v>
      </c>
      <c r="F19" s="258" t="n">
        <f aca="false">V101/10</f>
        <v>0</v>
      </c>
      <c r="G19" s="256"/>
      <c r="H19" s="257" t="n">
        <f aca="false">AVERAGE(C101:T101)/10</f>
        <v>0.00709537516666667</v>
      </c>
      <c r="I19" s="259" t="n">
        <f aca="false">STDEV(C101:T101)/10</f>
        <v>0.00240007959152572</v>
      </c>
      <c r="J19" s="263" t="n">
        <f aca="false">V121/10</f>
        <v>0</v>
      </c>
      <c r="K19" s="256"/>
      <c r="L19" s="257" t="n">
        <f aca="false">AVERAGE(C121:T121)/10</f>
        <v>-0.006684585913371</v>
      </c>
      <c r="M19" s="262" t="n">
        <f aca="false">STDEV(C121:T121)/10</f>
        <v>0.00197704330470819</v>
      </c>
      <c r="N19" s="257" t="n">
        <f aca="false">V141/10</f>
        <v>0</v>
      </c>
      <c r="O19" s="256"/>
      <c r="P19" s="257" t="n">
        <f aca="false">AVERAGE(C141:T141)/10</f>
        <v>0.00348778680790961</v>
      </c>
      <c r="Q19" s="259" t="n">
        <f aca="false">STDEV(C141:T141)/10</f>
        <v>0.00200134372562037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6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7</v>
      </c>
      <c r="O26" s="239" t="s">
        <v>238</v>
      </c>
      <c r="P26" s="239" t="s">
        <v>239</v>
      </c>
      <c r="Q26" s="246" t="s">
        <v>240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75762328522483</v>
      </c>
      <c r="Q27" s="275" t="n">
        <f aca="false">((LN(M6)+LN(Q6))/2)</f>
        <v>-2.53777992208572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77570062436518</v>
      </c>
      <c r="Q28" s="275" t="n">
        <f aca="false">((LN(M7)+LN(Q7))/2)</f>
        <v>-2.81641663560771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46843708316485</v>
      </c>
      <c r="Q29" s="275" t="n">
        <f aca="false">((LN(M8)+LN(Q8))/2)</f>
        <v>-4.56786839813412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5.1990203554298</v>
      </c>
      <c r="Q30" s="275" t="n">
        <f aca="false">((LN(M9)+LN(Q9))/2)</f>
        <v>-5.12375401941412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41767184160313</v>
      </c>
      <c r="Q31" s="275" t="n">
        <f aca="false">((LN(M10)+LN(Q10))/2)</f>
        <v>-5.55220833826295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50341996853007</v>
      </c>
      <c r="Q32" s="275" t="n">
        <f aca="false">((LN(M11)+LN(Q11))/2)</f>
        <v>-5.63829451369337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23394923499096</v>
      </c>
      <c r="Q33" s="275" t="n">
        <f aca="false">((LN(M12)+LN(Q12))/2)</f>
        <v>-6.51813475441987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97597256806936</v>
      </c>
      <c r="Q34" s="275" t="n">
        <f aca="false">((LN(M13)+LN(Q13))/2)</f>
        <v>-5.99044491777823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1</v>
      </c>
      <c r="O35" s="277"/>
      <c r="P35" s="344" t="n">
        <f aca="false">EXP((SUM(P27:P34)-LN($G$49)*SUM($N27:$N34)-LN($G$50)*SUM($O27:$O34))/8)/$G$48</f>
        <v>0.00182529060358358</v>
      </c>
      <c r="Q35" s="345" t="n">
        <f aca="false">EXP((SUM(Q27:Q34)-LN($G$49)*SUM($N27:$N34)-LN($G$50)*SUM($O27:$O34))/8)/$G$48</f>
        <v>0.00173342789795914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0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2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3</v>
      </c>
      <c r="C45" s="243"/>
      <c r="D45" s="243"/>
      <c r="E45" s="242"/>
      <c r="F45" s="246" t="s">
        <v>244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5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6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7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8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94990000000006</v>
      </c>
      <c r="K63" s="268" t="n">
        <v>-0.0565940000000005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0</v>
      </c>
      <c r="D66" s="287" t="s">
        <v>251</v>
      </c>
      <c r="E66" s="287" t="s">
        <v>252</v>
      </c>
      <c r="F66" s="287" t="s">
        <v>253</v>
      </c>
      <c r="G66" s="287" t="s">
        <v>254</v>
      </c>
      <c r="H66" s="287" t="s">
        <v>255</v>
      </c>
      <c r="I66" s="287" t="s">
        <v>256</v>
      </c>
      <c r="J66" s="287" t="s">
        <v>257</v>
      </c>
      <c r="K66" s="287" t="s">
        <v>258</v>
      </c>
      <c r="L66" s="287" t="s">
        <v>259</v>
      </c>
      <c r="M66" s="287" t="s">
        <v>260</v>
      </c>
      <c r="N66" s="287" t="s">
        <v>261</v>
      </c>
      <c r="O66" s="287" t="s">
        <v>262</v>
      </c>
      <c r="P66" s="287" t="s">
        <v>263</v>
      </c>
      <c r="Q66" s="287" t="s">
        <v>264</v>
      </c>
      <c r="R66" s="287" t="s">
        <v>265</v>
      </c>
      <c r="S66" s="287" t="s">
        <v>266</v>
      </c>
      <c r="T66" s="287" t="s">
        <v>267</v>
      </c>
      <c r="U66" s="287" t="s">
        <v>15</v>
      </c>
      <c r="V66" s="288" t="s">
        <v>268</v>
      </c>
      <c r="W66" s="242"/>
    </row>
    <row r="67" customFormat="false" ht="11.25" hidden="false" customHeight="false" outlineLevel="0" collapsed="false">
      <c r="A67" s="289" t="n">
        <v>1</v>
      </c>
      <c r="B67" s="145" t="n">
        <v>37.2483</v>
      </c>
      <c r="C67" s="145" t="n">
        <v>107.7354</v>
      </c>
      <c r="D67" s="145" t="n">
        <v>108.556</v>
      </c>
      <c r="E67" s="145" t="n">
        <v>108.5898</v>
      </c>
      <c r="F67" s="145" t="n">
        <v>108.5185</v>
      </c>
      <c r="G67" s="145" t="n">
        <v>108.5482</v>
      </c>
      <c r="H67" s="145" t="n">
        <v>108.5771</v>
      </c>
      <c r="I67" s="145" t="n">
        <v>108.6126</v>
      </c>
      <c r="J67" s="145" t="n">
        <v>108.6043</v>
      </c>
      <c r="K67" s="145" t="n">
        <v>108.5869</v>
      </c>
      <c r="L67" s="145" t="n">
        <v>108.6025</v>
      </c>
      <c r="M67" s="145" t="n">
        <v>108.7209</v>
      </c>
      <c r="N67" s="145" t="n">
        <v>108.7414</v>
      </c>
      <c r="O67" s="145" t="n">
        <v>108.7017</v>
      </c>
      <c r="P67" s="145" t="n">
        <v>108.6701</v>
      </c>
      <c r="Q67" s="145" t="n">
        <v>108.608</v>
      </c>
      <c r="R67" s="145" t="n">
        <v>108.5138</v>
      </c>
      <c r="S67" s="145" t="n">
        <v>108.4407</v>
      </c>
      <c r="T67" s="145" t="n">
        <v>107.8741</v>
      </c>
      <c r="U67" s="145" t="n">
        <v>50.9309</v>
      </c>
      <c r="V67" s="290"/>
    </row>
    <row r="68" customFormat="false" ht="11.25" hidden="false" customHeight="false" outlineLevel="0" collapsed="false">
      <c r="A68" s="289" t="n">
        <v>2</v>
      </c>
      <c r="B68" s="145" t="n">
        <v>36.7801139673364</v>
      </c>
      <c r="C68" s="145" t="n">
        <v>1.07717360108172</v>
      </c>
      <c r="D68" s="145" t="n">
        <v>1.10266056572844</v>
      </c>
      <c r="E68" s="145" t="n">
        <v>1.02212222832099</v>
      </c>
      <c r="F68" s="145" t="n">
        <v>1.32432650707339</v>
      </c>
      <c r="G68" s="145" t="n">
        <v>1.25760244281247</v>
      </c>
      <c r="H68" s="145" t="n">
        <v>1.02276332878248</v>
      </c>
      <c r="I68" s="145" t="n">
        <v>1.15002714962382</v>
      </c>
      <c r="J68" s="145" t="n">
        <v>1.02505626295861</v>
      </c>
      <c r="K68" s="145" t="n">
        <v>1.20713942627786</v>
      </c>
      <c r="L68" s="145" t="n">
        <v>1.13848802251102</v>
      </c>
      <c r="M68" s="145" t="n">
        <v>1.08799974952175</v>
      </c>
      <c r="N68" s="145" t="n">
        <v>1.01533612986676</v>
      </c>
      <c r="O68" s="145" t="n">
        <v>0.901047758327691</v>
      </c>
      <c r="P68" s="145" t="n">
        <v>0.923930510292603</v>
      </c>
      <c r="Q68" s="145" t="n">
        <v>0.940071472229084</v>
      </c>
      <c r="R68" s="145" t="n">
        <v>1.21603749422114</v>
      </c>
      <c r="S68" s="145" t="n">
        <v>1.10775617819253</v>
      </c>
      <c r="T68" s="145" t="n">
        <v>0.879111190087611</v>
      </c>
      <c r="U68" s="145" t="n">
        <v>35.5584764067846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3.24999767591909</v>
      </c>
      <c r="C69" s="145" t="n">
        <v>4.81027847879838</v>
      </c>
      <c r="D69" s="145" t="n">
        <v>4.68017237309539</v>
      </c>
      <c r="E69" s="145" t="n">
        <v>4.82141588941621</v>
      </c>
      <c r="F69" s="145" t="n">
        <v>4.71604701434971</v>
      </c>
      <c r="G69" s="145" t="n">
        <v>4.79312725092769</v>
      </c>
      <c r="H69" s="145" t="n">
        <v>4.79157201633766</v>
      </c>
      <c r="I69" s="145" t="n">
        <v>4.78770312400584</v>
      </c>
      <c r="J69" s="145" t="n">
        <v>4.81468825903989</v>
      </c>
      <c r="K69" s="145" t="n">
        <v>4.84293867367537</v>
      </c>
      <c r="L69" s="145" t="n">
        <v>4.77888340061797</v>
      </c>
      <c r="M69" s="145" t="n">
        <v>4.72372125408835</v>
      </c>
      <c r="N69" s="145" t="n">
        <v>4.70583990633631</v>
      </c>
      <c r="O69" s="145" t="n">
        <v>4.82589547560419</v>
      </c>
      <c r="P69" s="145" t="n">
        <v>4.85824345117369</v>
      </c>
      <c r="Q69" s="145" t="n">
        <v>4.89709238499935</v>
      </c>
      <c r="R69" s="145" t="n">
        <v>4.75353717449344</v>
      </c>
      <c r="S69" s="145" t="n">
        <v>4.75258406601245</v>
      </c>
      <c r="T69" s="145" t="n">
        <v>4.67092050648184</v>
      </c>
      <c r="U69" s="145" t="n">
        <v>7.59906319277875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0.350380368325028</v>
      </c>
      <c r="C70" s="145" t="n">
        <v>-0.00132648328684321</v>
      </c>
      <c r="D70" s="145" t="n">
        <v>0.000300475030213213</v>
      </c>
      <c r="E70" s="145" t="n">
        <v>-0.00846340121558941</v>
      </c>
      <c r="F70" s="145" t="n">
        <v>0.0168724159558894</v>
      </c>
      <c r="G70" s="145" t="n">
        <v>0.00306847396882479</v>
      </c>
      <c r="H70" s="145" t="n">
        <v>0.00129934055153041</v>
      </c>
      <c r="I70" s="145" t="n">
        <v>-0.000212764883918023</v>
      </c>
      <c r="J70" s="145" t="n">
        <v>0.00208174874133253</v>
      </c>
      <c r="K70" s="145" t="n">
        <v>-0.00537372073098674</v>
      </c>
      <c r="L70" s="145" t="n">
        <v>0.00772216980449433</v>
      </c>
      <c r="M70" s="145" t="n">
        <v>0.0100619814914204</v>
      </c>
      <c r="N70" s="145" t="n">
        <v>0.0219811224068855</v>
      </c>
      <c r="O70" s="145" t="n">
        <v>-0.00322388575014448</v>
      </c>
      <c r="P70" s="145" t="n">
        <v>-0.00161540734548758</v>
      </c>
      <c r="Q70" s="145" t="n">
        <v>-0.0104671802198617</v>
      </c>
      <c r="R70" s="145" t="n">
        <v>0.0124936978613866</v>
      </c>
      <c r="S70" s="145" t="n">
        <v>0.0114058333432589</v>
      </c>
      <c r="T70" s="145" t="n">
        <v>0.0183692629843986</v>
      </c>
      <c r="U70" s="145" t="n">
        <v>0.368708967060189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-0.788738729009122</v>
      </c>
      <c r="C71" s="145" t="n">
        <v>0.050686236097743</v>
      </c>
      <c r="D71" s="145" t="n">
        <v>0.0431946837547763</v>
      </c>
      <c r="E71" s="145" t="n">
        <v>0.0479929573321261</v>
      </c>
      <c r="F71" s="145" t="n">
        <v>0.0399833775286186</v>
      </c>
      <c r="G71" s="145" t="n">
        <v>0.0429865075070316</v>
      </c>
      <c r="H71" s="145" t="n">
        <v>0.0437375664245786</v>
      </c>
      <c r="I71" s="145" t="n">
        <v>0.0462676061934466</v>
      </c>
      <c r="J71" s="145" t="n">
        <v>0.046286809107514</v>
      </c>
      <c r="K71" s="145" t="n">
        <v>0.0507591344842369</v>
      </c>
      <c r="L71" s="145" t="n">
        <v>0.037673460844873</v>
      </c>
      <c r="M71" s="145" t="n">
        <v>0.0488576130672254</v>
      </c>
      <c r="N71" s="145" t="n">
        <v>0.0449846961811252</v>
      </c>
      <c r="O71" s="145" t="n">
        <v>0.0515268479486305</v>
      </c>
      <c r="P71" s="145" t="n">
        <v>0.051816259927739</v>
      </c>
      <c r="Q71" s="145" t="n">
        <v>0.0500947296878742</v>
      </c>
      <c r="R71" s="145" t="n">
        <v>0.0398729848166869</v>
      </c>
      <c r="S71" s="145" t="n">
        <v>0.0518460155769696</v>
      </c>
      <c r="T71" s="145" t="n">
        <v>0.0430304138726666</v>
      </c>
      <c r="U71" s="145" t="n">
        <v>0.19113597583508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-0.0290750951867753</v>
      </c>
      <c r="C72" s="145" t="n">
        <v>-0.0118136055307974</v>
      </c>
      <c r="D72" s="145" t="n">
        <v>-0.0208731408555175</v>
      </c>
      <c r="E72" s="145" t="n">
        <v>-0.0235169984329679</v>
      </c>
      <c r="F72" s="145" t="n">
        <v>-0.0176715436027134</v>
      </c>
      <c r="G72" s="145" t="n">
        <v>-0.0202798165658093</v>
      </c>
      <c r="H72" s="145" t="n">
        <v>-0.0168346154911964</v>
      </c>
      <c r="I72" s="145" t="n">
        <v>-0.0139015008118799</v>
      </c>
      <c r="J72" s="145" t="n">
        <v>-0.0185371100387847</v>
      </c>
      <c r="K72" s="145" t="n">
        <v>-0.0189356519885297</v>
      </c>
      <c r="L72" s="145" t="n">
        <v>-0.0230307037342365</v>
      </c>
      <c r="M72" s="145" t="n">
        <v>-0.0139710559611042</v>
      </c>
      <c r="N72" s="145" t="n">
        <v>-0.0202209591337845</v>
      </c>
      <c r="O72" s="145" t="n">
        <v>-0.0237883894835543</v>
      </c>
      <c r="P72" s="145" t="n">
        <v>-0.0228757127047973</v>
      </c>
      <c r="Q72" s="145" t="n">
        <v>-0.011365790045865</v>
      </c>
      <c r="R72" s="145" t="n">
        <v>-0.0141184828946828</v>
      </c>
      <c r="S72" s="145" t="n">
        <v>-0.0167561216486842</v>
      </c>
      <c r="T72" s="145" t="n">
        <v>-0.0204394759705925</v>
      </c>
      <c r="U72" s="145" t="n">
        <v>0.00977035688872502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14273266855056</v>
      </c>
      <c r="C73" s="145" t="n">
        <v>0.00284318205148471</v>
      </c>
      <c r="D73" s="145" t="n">
        <v>0.000894603861806065</v>
      </c>
      <c r="E73" s="145" t="n">
        <v>-0.00379536101166733</v>
      </c>
      <c r="F73" s="145" t="n">
        <v>-0.00442341904175692</v>
      </c>
      <c r="G73" s="145" t="n">
        <v>0.000750210285841102</v>
      </c>
      <c r="H73" s="145" t="n">
        <v>-0.00220938117221259</v>
      </c>
      <c r="I73" s="145" t="n">
        <v>0.00252882356732931</v>
      </c>
      <c r="J73" s="145" t="n">
        <v>-0.00236531821967634</v>
      </c>
      <c r="K73" s="145" t="n">
        <v>-0.000449722175186906</v>
      </c>
      <c r="L73" s="145" t="n">
        <v>0.00253319385985273</v>
      </c>
      <c r="M73" s="145" t="n">
        <v>-0.000788424508040508</v>
      </c>
      <c r="N73" s="145" t="n">
        <v>-0.00145668401208443</v>
      </c>
      <c r="O73" s="145" t="n">
        <v>-0.000787920144355025</v>
      </c>
      <c r="P73" s="145" t="n">
        <v>0.00421767366550685</v>
      </c>
      <c r="Q73" s="145" t="n">
        <v>0.00190123845049106</v>
      </c>
      <c r="R73" s="145" t="n">
        <v>-8.76822729337645E-005</v>
      </c>
      <c r="S73" s="145" t="n">
        <v>-0.00065151681112019</v>
      </c>
      <c r="T73" s="145" t="n">
        <v>-0.00369183455879307</v>
      </c>
      <c r="U73" s="145" t="n">
        <v>0.0529237958560954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-0.0360847117450262</v>
      </c>
      <c r="C74" s="145" t="n">
        <v>-0.00712858334167989</v>
      </c>
      <c r="D74" s="145" t="n">
        <v>-0.00522183900143283</v>
      </c>
      <c r="E74" s="145" t="n">
        <v>-0.0119278401114068</v>
      </c>
      <c r="F74" s="145" t="n">
        <v>-0.00717404161816293</v>
      </c>
      <c r="G74" s="145" t="n">
        <v>-0.00857573310672915</v>
      </c>
      <c r="H74" s="145" t="n">
        <v>-0.00849853592038747</v>
      </c>
      <c r="I74" s="145" t="n">
        <v>-0.00675758356508247</v>
      </c>
      <c r="J74" s="145" t="n">
        <v>-0.00892396805687368</v>
      </c>
      <c r="K74" s="145" t="n">
        <v>-0.0044264828246509</v>
      </c>
      <c r="L74" s="145" t="n">
        <v>-0.00558841380537843</v>
      </c>
      <c r="M74" s="145" t="n">
        <v>-0.00742403951124967</v>
      </c>
      <c r="N74" s="145" t="n">
        <v>-0.00694462293309438</v>
      </c>
      <c r="O74" s="145" t="n">
        <v>-0.00848823281662485</v>
      </c>
      <c r="P74" s="145" t="n">
        <v>-0.00913618925556155</v>
      </c>
      <c r="Q74" s="145" t="n">
        <v>-0.00207821689324253</v>
      </c>
      <c r="R74" s="145" t="n">
        <v>-0.00679309355905263</v>
      </c>
      <c r="S74" s="145" t="n">
        <v>-0.00865240994069079</v>
      </c>
      <c r="T74" s="145" t="n">
        <v>-0.00597560159053988</v>
      </c>
      <c r="U74" s="145" t="n">
        <v>-0.00664467816113706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-0.00204583599016722</v>
      </c>
      <c r="C75" s="145" t="n">
        <v>0.0203354541570711</v>
      </c>
      <c r="D75" s="145" t="n">
        <v>0.021364225352377</v>
      </c>
      <c r="E75" s="145" t="n">
        <v>0.0224272042254405</v>
      </c>
      <c r="F75" s="145" t="n">
        <v>0.0211926625075611</v>
      </c>
      <c r="G75" s="145" t="n">
        <v>0.0228656102240297</v>
      </c>
      <c r="H75" s="145" t="n">
        <v>0.0233993606112884</v>
      </c>
      <c r="I75" s="145" t="n">
        <v>0.0223166220991369</v>
      </c>
      <c r="J75" s="145" t="n">
        <v>0.0229968958962169</v>
      </c>
      <c r="K75" s="145" t="n">
        <v>0.0230654051957968</v>
      </c>
      <c r="L75" s="145" t="n">
        <v>0.0225766353896479</v>
      </c>
      <c r="M75" s="145" t="n">
        <v>0.0210533623913456</v>
      </c>
      <c r="N75" s="145" t="n">
        <v>0.0225018599218919</v>
      </c>
      <c r="O75" s="145" t="n">
        <v>0.0236341306292293</v>
      </c>
      <c r="P75" s="145" t="n">
        <v>0.0258710238878582</v>
      </c>
      <c r="Q75" s="145" t="n">
        <v>0.0211132152983867</v>
      </c>
      <c r="R75" s="145" t="n">
        <v>0.0207031670444624</v>
      </c>
      <c r="S75" s="145" t="n">
        <v>0.0231507573038976</v>
      </c>
      <c r="T75" s="145" t="n">
        <v>0.0198209546225388</v>
      </c>
      <c r="U75" s="145" t="n">
        <v>0.0489643513158372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2.47596571058242E-017</v>
      </c>
      <c r="C76" s="145" t="n">
        <v>-3.46944695195361E-018</v>
      </c>
      <c r="D76" s="145" t="n">
        <v>-5.88041856263325E-018</v>
      </c>
      <c r="E76" s="145" t="n">
        <v>-8.67361737988404E-019</v>
      </c>
      <c r="F76" s="145" t="n">
        <v>-2.52563977265098E-017</v>
      </c>
      <c r="G76" s="145" t="n">
        <v>1.20548580533982E-018</v>
      </c>
      <c r="H76" s="145" t="n">
        <v>-2.33746637864671E-018</v>
      </c>
      <c r="I76" s="145" t="n">
        <v>-5.44673769363904E-018</v>
      </c>
      <c r="J76" s="145" t="n">
        <v>-6.93889390390723E-018</v>
      </c>
      <c r="K76" s="145" t="n">
        <v>-1.38777878078145E-017</v>
      </c>
      <c r="L76" s="145" t="n">
        <v>0</v>
      </c>
      <c r="M76" s="145" t="n">
        <v>0</v>
      </c>
      <c r="N76" s="145" t="n">
        <v>-4.33680868994202E-019</v>
      </c>
      <c r="O76" s="145" t="n">
        <v>4.99835577823826E-019</v>
      </c>
      <c r="P76" s="145" t="n">
        <v>6.93889390390723E-018</v>
      </c>
      <c r="Q76" s="145" t="n">
        <v>8.29139017331288E-018</v>
      </c>
      <c r="R76" s="145" t="n">
        <v>0</v>
      </c>
      <c r="S76" s="145" t="n">
        <v>3.67526160164578E-019</v>
      </c>
      <c r="T76" s="145" t="n">
        <v>-1.73472347597681E-018</v>
      </c>
      <c r="U76" s="145" t="n">
        <v>0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0534126618429631</v>
      </c>
      <c r="C77" s="145" t="n">
        <v>0.00650739056647787</v>
      </c>
      <c r="D77" s="145" t="n">
        <v>0.00530967200143195</v>
      </c>
      <c r="E77" s="145" t="n">
        <v>0.00416833501621283</v>
      </c>
      <c r="F77" s="145" t="n">
        <v>0.00482293440428405</v>
      </c>
      <c r="G77" s="145" t="n">
        <v>0.00534959126315482</v>
      </c>
      <c r="H77" s="145" t="n">
        <v>0.00548530340060893</v>
      </c>
      <c r="I77" s="145" t="n">
        <v>0.00402187790327102</v>
      </c>
      <c r="J77" s="145" t="n">
        <v>0.00483048493178406</v>
      </c>
      <c r="K77" s="145" t="n">
        <v>0.00524816941057082</v>
      </c>
      <c r="L77" s="145" t="n">
        <v>0.00553781457958846</v>
      </c>
      <c r="M77" s="145" t="n">
        <v>0.0050993806371592</v>
      </c>
      <c r="N77" s="145" t="n">
        <v>0.00341756324591624</v>
      </c>
      <c r="O77" s="145" t="n">
        <v>0.00519228774504998</v>
      </c>
      <c r="P77" s="145" t="n">
        <v>0.00630464953233345</v>
      </c>
      <c r="Q77" s="145" t="n">
        <v>0.00329847424226881</v>
      </c>
      <c r="R77" s="145" t="n">
        <v>0.00563221707176276</v>
      </c>
      <c r="S77" s="145" t="n">
        <v>0.00542717458059971</v>
      </c>
      <c r="T77" s="145" t="n">
        <v>0.00558586871084199</v>
      </c>
      <c r="U77" s="145" t="n">
        <v>0.0262252542869253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380267143263447</v>
      </c>
      <c r="C78" s="145" t="n">
        <v>-0.00150638570636661</v>
      </c>
      <c r="D78" s="145" t="n">
        <v>-0.00339721066717787</v>
      </c>
      <c r="E78" s="145" t="n">
        <v>-0.0066188012822936</v>
      </c>
      <c r="F78" s="145" t="n">
        <v>-0.00183926498876332</v>
      </c>
      <c r="G78" s="145" t="n">
        <v>-0.00450502149284584</v>
      </c>
      <c r="H78" s="145" t="n">
        <v>-0.00956742383205824</v>
      </c>
      <c r="I78" s="145" t="n">
        <v>7.46309311715915E-005</v>
      </c>
      <c r="J78" s="145" t="n">
        <v>-0.00688829772061373</v>
      </c>
      <c r="K78" s="145" t="n">
        <v>0.00696350584199155</v>
      </c>
      <c r="L78" s="145" t="n">
        <v>0.00387475293930035</v>
      </c>
      <c r="M78" s="145" t="n">
        <v>-0.00409297242569729</v>
      </c>
      <c r="N78" s="145" t="n">
        <v>-0.0125152425622245</v>
      </c>
      <c r="O78" s="145" t="n">
        <v>-0.0121307049961906</v>
      </c>
      <c r="P78" s="145" t="n">
        <v>0.00583299168496954</v>
      </c>
      <c r="Q78" s="145" t="n">
        <v>0.00780810607315039</v>
      </c>
      <c r="R78" s="145" t="n">
        <v>0.00105432725033868</v>
      </c>
      <c r="S78" s="145" t="n">
        <v>0.00264020218869589</v>
      </c>
      <c r="T78" s="145" t="n">
        <v>-0.0168873498834163</v>
      </c>
      <c r="U78" s="145" t="n">
        <v>-0.0222452998064186</v>
      </c>
      <c r="V78" s="291" t="n">
        <f aca="false">'Summary Data'!V16*10</f>
        <v>0</v>
      </c>
      <c r="W78" s="238" t="s">
        <v>269</v>
      </c>
    </row>
    <row r="79" customFormat="false" ht="11.25" hidden="false" customHeight="false" outlineLevel="0" collapsed="false">
      <c r="A79" s="289" t="n">
        <v>13</v>
      </c>
      <c r="B79" s="145" t="n">
        <v>0.022313881416734</v>
      </c>
      <c r="C79" s="145" t="n">
        <v>0.011906558591477</v>
      </c>
      <c r="D79" s="145" t="n">
        <v>0.00446729406884151</v>
      </c>
      <c r="E79" s="145" t="n">
        <v>0.0143838071542696</v>
      </c>
      <c r="F79" s="145" t="n">
        <v>0.00916429232216826</v>
      </c>
      <c r="G79" s="145" t="n">
        <v>0.00213856446999908</v>
      </c>
      <c r="H79" s="145" t="n">
        <v>0.0198860986654309</v>
      </c>
      <c r="I79" s="145" t="n">
        <v>0.014480992657032</v>
      </c>
      <c r="J79" s="145" t="n">
        <v>0.011167508199883</v>
      </c>
      <c r="K79" s="145" t="n">
        <v>0.0054062602771271</v>
      </c>
      <c r="L79" s="145" t="n">
        <v>0.014414156399697</v>
      </c>
      <c r="M79" s="145" t="n">
        <v>0.0159352068240301</v>
      </c>
      <c r="N79" s="145" t="n">
        <v>0.00388518564258512</v>
      </c>
      <c r="O79" s="145" t="n">
        <v>0.00888692877876234</v>
      </c>
      <c r="P79" s="145" t="n">
        <v>0.0146813983146715</v>
      </c>
      <c r="Q79" s="145" t="n">
        <v>0.0106530671343836</v>
      </c>
      <c r="R79" s="145" t="n">
        <v>0.00407601218359185</v>
      </c>
      <c r="S79" s="145" t="n">
        <v>0.0018679861732173</v>
      </c>
      <c r="T79" s="145" t="n">
        <v>0.0193445060388361</v>
      </c>
      <c r="U79" s="145" t="n">
        <v>0.0163219653449635</v>
      </c>
      <c r="V79" s="291" t="n">
        <f aca="false">'Summary Data'!V17*10</f>
        <v>0</v>
      </c>
      <c r="W79" s="238" t="s">
        <v>269</v>
      </c>
    </row>
    <row r="80" customFormat="false" ht="11.25" hidden="false" customHeight="false" outlineLevel="0" collapsed="false">
      <c r="A80" s="289" t="n">
        <v>14</v>
      </c>
      <c r="B80" s="145" t="n">
        <v>0.0256154053531099</v>
      </c>
      <c r="C80" s="145" t="n">
        <v>0.0573169954864372</v>
      </c>
      <c r="D80" s="145" t="n">
        <v>0.0562100224365577</v>
      </c>
      <c r="E80" s="145" t="n">
        <v>0.0547666306164784</v>
      </c>
      <c r="F80" s="145" t="n">
        <v>0.0590571744324492</v>
      </c>
      <c r="G80" s="145" t="n">
        <v>0.0687215434413064</v>
      </c>
      <c r="H80" s="145" t="n">
        <v>0.0577987729036619</v>
      </c>
      <c r="I80" s="145" t="n">
        <v>0.0612094213341179</v>
      </c>
      <c r="J80" s="145" t="n">
        <v>0.0683946557363559</v>
      </c>
      <c r="K80" s="145" t="n">
        <v>0.0656116654520112</v>
      </c>
      <c r="L80" s="145" t="n">
        <v>0.0695916419719599</v>
      </c>
      <c r="M80" s="145" t="n">
        <v>0.0566880836304583</v>
      </c>
      <c r="N80" s="145" t="n">
        <v>0.0529966249317956</v>
      </c>
      <c r="O80" s="145" t="n">
        <v>0.0452238374109175</v>
      </c>
      <c r="P80" s="145" t="n">
        <v>0.0695574997398069</v>
      </c>
      <c r="Q80" s="145" t="n">
        <v>0.0688881502230648</v>
      </c>
      <c r="R80" s="145" t="n">
        <v>0.0650178828648344</v>
      </c>
      <c r="S80" s="145" t="n">
        <v>0.061072199825673</v>
      </c>
      <c r="T80" s="145" t="n">
        <v>0.0571510524893083</v>
      </c>
      <c r="U80" s="145" t="n">
        <v>0.0375550362917042</v>
      </c>
      <c r="V80" s="291" t="n">
        <f aca="false">'Summary Data'!V18*10</f>
        <v>0</v>
      </c>
      <c r="W80" s="238" t="s">
        <v>269</v>
      </c>
    </row>
    <row r="81" customFormat="false" ht="11.25" hidden="false" customHeight="false" outlineLevel="0" collapsed="false">
      <c r="A81" s="289" t="n">
        <v>15</v>
      </c>
      <c r="B81" s="145" t="n">
        <v>-0.0109648676003568</v>
      </c>
      <c r="C81" s="145" t="n">
        <v>0.0103463813559322</v>
      </c>
      <c r="D81" s="145" t="n">
        <v>0.0151800406779661</v>
      </c>
      <c r="E81" s="145" t="n">
        <v>0.0239050440677966</v>
      </c>
      <c r="F81" s="145" t="n">
        <v>0.0478802711864406</v>
      </c>
      <c r="G81" s="145" t="n">
        <v>0.00945283050847456</v>
      </c>
      <c r="H81" s="145" t="n">
        <v>0.00875521694915251</v>
      </c>
      <c r="I81" s="145" t="n">
        <v>-0.00717572203389829</v>
      </c>
      <c r="J81" s="145" t="n">
        <v>0.0205775101694916</v>
      </c>
      <c r="K81" s="145" t="n">
        <v>0.015917386440678</v>
      </c>
      <c r="L81" s="145" t="n">
        <v>0.0495699067796609</v>
      </c>
      <c r="M81" s="145" t="n">
        <v>0.0329770016949153</v>
      </c>
      <c r="N81" s="145" t="n">
        <v>0.013668379661017</v>
      </c>
      <c r="O81" s="145" t="n">
        <v>0.014571086440678</v>
      </c>
      <c r="P81" s="145" t="n">
        <v>0.00932665762711869</v>
      </c>
      <c r="Q81" s="145" t="n">
        <v>0.0317338728813559</v>
      </c>
      <c r="R81" s="145" t="n">
        <v>-0.00866257457627119</v>
      </c>
      <c r="S81" s="145" t="n">
        <v>0.0213397711864407</v>
      </c>
      <c r="T81" s="145" t="n">
        <v>0.0550335627118644</v>
      </c>
      <c r="U81" s="145" t="n">
        <v>0.0899396813871817</v>
      </c>
      <c r="V81" s="291" t="n">
        <f aca="false">'Summary Data'!V19*10</f>
        <v>0</v>
      </c>
      <c r="W81" s="238" t="s">
        <v>269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9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9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0</v>
      </c>
      <c r="D86" s="287" t="s">
        <v>251</v>
      </c>
      <c r="E86" s="287" t="s">
        <v>252</v>
      </c>
      <c r="F86" s="287" t="s">
        <v>253</v>
      </c>
      <c r="G86" s="287" t="s">
        <v>254</v>
      </c>
      <c r="H86" s="287" t="s">
        <v>255</v>
      </c>
      <c r="I86" s="287" t="s">
        <v>256</v>
      </c>
      <c r="J86" s="287" t="s">
        <v>257</v>
      </c>
      <c r="K86" s="287" t="s">
        <v>258</v>
      </c>
      <c r="L86" s="287" t="s">
        <v>259</v>
      </c>
      <c r="M86" s="287" t="s">
        <v>260</v>
      </c>
      <c r="N86" s="287" t="s">
        <v>261</v>
      </c>
      <c r="O86" s="287" t="s">
        <v>262</v>
      </c>
      <c r="P86" s="287" t="s">
        <v>263</v>
      </c>
      <c r="Q86" s="287" t="s">
        <v>264</v>
      </c>
      <c r="R86" s="287" t="s">
        <v>265</v>
      </c>
      <c r="S86" s="287" t="s">
        <v>266</v>
      </c>
      <c r="T86" s="287" t="s">
        <v>267</v>
      </c>
      <c r="U86" s="287" t="s">
        <v>15</v>
      </c>
      <c r="V86" s="288" t="s">
        <v>268</v>
      </c>
    </row>
    <row r="87" customFormat="false" ht="11.25" hidden="false" customHeight="false" outlineLevel="0" collapsed="false">
      <c r="A87" s="289" t="n">
        <v>1</v>
      </c>
      <c r="B87" s="145" t="n">
        <v>1.308631</v>
      </c>
      <c r="C87" s="145" t="n">
        <v>0.084138</v>
      </c>
      <c r="D87" s="145" t="n">
        <v>-0.993875</v>
      </c>
      <c r="E87" s="145" t="n">
        <v>-0.912437</v>
      </c>
      <c r="F87" s="145" t="n">
        <v>-0.969649</v>
      </c>
      <c r="G87" s="145" t="n">
        <v>-0.560576</v>
      </c>
      <c r="H87" s="145" t="n">
        <v>-0.045579</v>
      </c>
      <c r="I87" s="145" t="n">
        <v>0.619396</v>
      </c>
      <c r="J87" s="145" t="n">
        <v>1.467338</v>
      </c>
      <c r="K87" s="145" t="n">
        <v>0.586836</v>
      </c>
      <c r="L87" s="145" t="n">
        <v>1.323371</v>
      </c>
      <c r="M87" s="145" t="n">
        <v>-0.077131</v>
      </c>
      <c r="N87" s="145" t="n">
        <v>0.698339</v>
      </c>
      <c r="O87" s="145" t="n">
        <v>-0.655332</v>
      </c>
      <c r="P87" s="145" t="n">
        <v>-0.291802</v>
      </c>
      <c r="Q87" s="145" t="n">
        <v>-1.498976</v>
      </c>
      <c r="R87" s="145" t="n">
        <v>-0.942568</v>
      </c>
      <c r="S87" s="145" t="n">
        <v>0.387505</v>
      </c>
      <c r="T87" s="145" t="n">
        <v>0.9458</v>
      </c>
      <c r="U87" s="145" t="n">
        <v>0.360619</v>
      </c>
      <c r="V87" s="291"/>
    </row>
    <row r="88" customFormat="false" ht="11.25" hidden="false" customHeight="false" outlineLevel="0" collapsed="false">
      <c r="A88" s="289" t="n">
        <v>2</v>
      </c>
      <c r="B88" s="145" t="n">
        <v>1.19950970566396</v>
      </c>
      <c r="C88" s="145" t="n">
        <v>0.0227296791913101</v>
      </c>
      <c r="D88" s="145" t="n">
        <v>-0.0113347781232661</v>
      </c>
      <c r="E88" s="145" t="n">
        <v>0.00321718645293539</v>
      </c>
      <c r="F88" s="145" t="n">
        <v>-0.00478535714293171</v>
      </c>
      <c r="G88" s="145" t="n">
        <v>0.00312824960924019</v>
      </c>
      <c r="H88" s="145" t="n">
        <v>-0.0504326354221749</v>
      </c>
      <c r="I88" s="145" t="n">
        <v>-0.0687203960591676</v>
      </c>
      <c r="J88" s="145" t="n">
        <v>-0.0410101571754131</v>
      </c>
      <c r="K88" s="145" t="n">
        <v>-0.0195124039992919</v>
      </c>
      <c r="L88" s="145" t="n">
        <v>-0.0844464945637224</v>
      </c>
      <c r="M88" s="145" t="n">
        <v>-0.0222442940558621</v>
      </c>
      <c r="N88" s="145" t="n">
        <v>0.0194815449201855</v>
      </c>
      <c r="O88" s="145" t="n">
        <v>-0.0362218126530587</v>
      </c>
      <c r="P88" s="145" t="n">
        <v>0.0119239474886841</v>
      </c>
      <c r="Q88" s="145" t="n">
        <v>-0.0661324277294064</v>
      </c>
      <c r="R88" s="145" t="n">
        <v>-0.0247043678817863</v>
      </c>
      <c r="S88" s="145" t="n">
        <v>-0.0632344334636028</v>
      </c>
      <c r="T88" s="145" t="n">
        <v>-0.012450118232302</v>
      </c>
      <c r="U88" s="145" t="n">
        <v>-0.410682655887613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1.23676399291987</v>
      </c>
      <c r="C89" s="145" t="n">
        <v>-0.142182332532384</v>
      </c>
      <c r="D89" s="145" t="n">
        <v>-0.283507726174455</v>
      </c>
      <c r="E89" s="145" t="n">
        <v>-0.273531734794838</v>
      </c>
      <c r="F89" s="145" t="n">
        <v>-0.218875104078294</v>
      </c>
      <c r="G89" s="145" t="n">
        <v>-0.179477145004728</v>
      </c>
      <c r="H89" s="145" t="n">
        <v>-0.104828959741629</v>
      </c>
      <c r="I89" s="145" t="n">
        <v>-0.0569152041634019</v>
      </c>
      <c r="J89" s="145" t="n">
        <v>-0.193733504819027</v>
      </c>
      <c r="K89" s="145" t="n">
        <v>-0.233452514185842</v>
      </c>
      <c r="L89" s="145" t="n">
        <v>-0.108231105334418</v>
      </c>
      <c r="M89" s="145" t="n">
        <v>-0.137320253639936</v>
      </c>
      <c r="N89" s="145" t="n">
        <v>-0.161447357267567</v>
      </c>
      <c r="O89" s="145" t="n">
        <v>-0.169654212333219</v>
      </c>
      <c r="P89" s="145" t="n">
        <v>-0.185523468606619</v>
      </c>
      <c r="Q89" s="145" t="n">
        <v>-0.132334662157481</v>
      </c>
      <c r="R89" s="145" t="n">
        <v>-0.106360462340682</v>
      </c>
      <c r="S89" s="145" t="n">
        <v>-0.0838154520786937</v>
      </c>
      <c r="T89" s="145" t="n">
        <v>-0.172372441826251</v>
      </c>
      <c r="U89" s="145" t="n">
        <v>-0.308755500462882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0.234457192321198</v>
      </c>
      <c r="C90" s="145" t="n">
        <v>0.0119064577549891</v>
      </c>
      <c r="D90" s="145" t="n">
        <v>-0.00527946803960577</v>
      </c>
      <c r="E90" s="145" t="n">
        <v>-0.0207572914986056</v>
      </c>
      <c r="F90" s="145" t="n">
        <v>-0.0253888332730391</v>
      </c>
      <c r="G90" s="145" t="n">
        <v>-0.0203290942717838</v>
      </c>
      <c r="H90" s="145" t="n">
        <v>0.00394273046742377</v>
      </c>
      <c r="I90" s="145" t="n">
        <v>0.00179608185229574</v>
      </c>
      <c r="J90" s="145" t="n">
        <v>-0.00652532469047823</v>
      </c>
      <c r="K90" s="145" t="n">
        <v>-0.0265837398313427</v>
      </c>
      <c r="L90" s="145" t="n">
        <v>0.00423059298186052</v>
      </c>
      <c r="M90" s="145" t="n">
        <v>-0.0132103658398119</v>
      </c>
      <c r="N90" s="145" t="n">
        <v>-0.0155378354261697</v>
      </c>
      <c r="O90" s="145" t="n">
        <v>-0.0350094919783653</v>
      </c>
      <c r="P90" s="145" t="n">
        <v>-0.0313346303983022</v>
      </c>
      <c r="Q90" s="145" t="n">
        <v>-0.0327315079076597</v>
      </c>
      <c r="R90" s="145" t="n">
        <v>-0.0124232609442054</v>
      </c>
      <c r="S90" s="145" t="n">
        <v>-0.00174830590654271</v>
      </c>
      <c r="T90" s="145" t="n">
        <v>-0.0208021276119495</v>
      </c>
      <c r="U90" s="145" t="n">
        <v>-0.0994273566692989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378621720279611</v>
      </c>
      <c r="C91" s="145" t="n">
        <v>-0.0128496866843337</v>
      </c>
      <c r="D91" s="145" t="n">
        <v>-0.0201214835270983</v>
      </c>
      <c r="E91" s="145" t="n">
        <v>-0.0199953361963902</v>
      </c>
      <c r="F91" s="145" t="n">
        <v>-0.0196733673804289</v>
      </c>
      <c r="G91" s="145" t="n">
        <v>-0.0129563549232233</v>
      </c>
      <c r="H91" s="145" t="n">
        <v>-0.0136542815187376</v>
      </c>
      <c r="I91" s="145" t="n">
        <v>0.00575097391381718</v>
      </c>
      <c r="J91" s="145" t="n">
        <v>-0.0140670639148371</v>
      </c>
      <c r="K91" s="145" t="n">
        <v>-0.0169727665776798</v>
      </c>
      <c r="L91" s="145" t="n">
        <v>-0.00338764411208717</v>
      </c>
      <c r="M91" s="145" t="n">
        <v>-0.0157707215431221</v>
      </c>
      <c r="N91" s="145" t="n">
        <v>-0.00966295726959401</v>
      </c>
      <c r="O91" s="145" t="n">
        <v>-0.0158290523573411</v>
      </c>
      <c r="P91" s="145" t="n">
        <v>-0.0154836532098649</v>
      </c>
      <c r="Q91" s="145" t="n">
        <v>-0.0185750704109163</v>
      </c>
      <c r="R91" s="145" t="n">
        <v>-0.0207197161428299</v>
      </c>
      <c r="S91" s="145" t="n">
        <v>-0.00720454027266919</v>
      </c>
      <c r="T91" s="145" t="n">
        <v>-0.00913828137019454</v>
      </c>
      <c r="U91" s="145" t="n">
        <v>-0.00285431689528992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0.0386849236738191</v>
      </c>
      <c r="C92" s="145" t="n">
        <v>0.00273533699241868</v>
      </c>
      <c r="D92" s="145" t="n">
        <v>-0.00249984533682085</v>
      </c>
      <c r="E92" s="145" t="n">
        <v>-0.00250408925058332</v>
      </c>
      <c r="F92" s="145" t="n">
        <v>-0.0080291240246977</v>
      </c>
      <c r="G92" s="145" t="n">
        <v>0.00646482583972485</v>
      </c>
      <c r="H92" s="145" t="n">
        <v>0.00093986307913424</v>
      </c>
      <c r="I92" s="145" t="n">
        <v>0.00473117062640592</v>
      </c>
      <c r="J92" s="145" t="n">
        <v>-0.00299827200251124</v>
      </c>
      <c r="K92" s="145" t="n">
        <v>-0.00941142117845077</v>
      </c>
      <c r="L92" s="145" t="n">
        <v>0.00505518426039857</v>
      </c>
      <c r="M92" s="145" t="n">
        <v>-0.0010641241192007</v>
      </c>
      <c r="N92" s="145" t="n">
        <v>-0.00256671705287415</v>
      </c>
      <c r="O92" s="145" t="n">
        <v>-1.80213037559301E-005</v>
      </c>
      <c r="P92" s="145" t="n">
        <v>-0.0114278108565552</v>
      </c>
      <c r="Q92" s="145" t="n">
        <v>-0.00259359980328661</v>
      </c>
      <c r="R92" s="145" t="n">
        <v>-0.000258579931934379</v>
      </c>
      <c r="S92" s="145" t="n">
        <v>0.00354106786058673</v>
      </c>
      <c r="T92" s="145" t="n">
        <v>0.0015830904447826</v>
      </c>
      <c r="U92" s="145" t="n">
        <v>-0.00868549864890836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173809547937861</v>
      </c>
      <c r="C93" s="145" t="n">
        <v>-0.0156316812321696</v>
      </c>
      <c r="D93" s="145" t="n">
        <v>-0.0220323700076087</v>
      </c>
      <c r="E93" s="145" t="n">
        <v>-0.0228395184136583</v>
      </c>
      <c r="F93" s="145" t="n">
        <v>-0.0249339877565242</v>
      </c>
      <c r="G93" s="145" t="n">
        <v>-0.0172517049535507</v>
      </c>
      <c r="H93" s="145" t="n">
        <v>-0.0152263140447351</v>
      </c>
      <c r="I93" s="145" t="n">
        <v>-0.0124305170372683</v>
      </c>
      <c r="J93" s="145" t="n">
        <v>-0.00478069165024364</v>
      </c>
      <c r="K93" s="145" t="n">
        <v>-0.0106935075434814</v>
      </c>
      <c r="L93" s="145" t="n">
        <v>-0.0102611616747099</v>
      </c>
      <c r="M93" s="145" t="n">
        <v>-0.0169994708788559</v>
      </c>
      <c r="N93" s="145" t="n">
        <v>-0.00592622445025887</v>
      </c>
      <c r="O93" s="145" t="n">
        <v>-0.0233779874025221</v>
      </c>
      <c r="P93" s="145" t="n">
        <v>-0.0165899272826356</v>
      </c>
      <c r="Q93" s="145" t="n">
        <v>-0.0244492919108463</v>
      </c>
      <c r="R93" s="145" t="n">
        <v>-0.0262455478366402</v>
      </c>
      <c r="S93" s="145" t="n">
        <v>-0.011180235249057</v>
      </c>
      <c r="T93" s="145" t="n">
        <v>-0.00961983805619173</v>
      </c>
      <c r="U93" s="145" t="n">
        <v>-0.00624211773242026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0.0179265362102737</v>
      </c>
      <c r="C94" s="145" t="n">
        <v>-0.000943527515716195</v>
      </c>
      <c r="D94" s="145" t="n">
        <v>-0.000492470279604036</v>
      </c>
      <c r="E94" s="145" t="n">
        <v>0.00325927356713904</v>
      </c>
      <c r="F94" s="145" t="n">
        <v>0.00229632591005174</v>
      </c>
      <c r="G94" s="145" t="n">
        <v>0.000429178199884379</v>
      </c>
      <c r="H94" s="145" t="n">
        <v>0.000681872937554354</v>
      </c>
      <c r="I94" s="145" t="n">
        <v>0.00217808623400355</v>
      </c>
      <c r="J94" s="145" t="n">
        <v>0.00192057434895137</v>
      </c>
      <c r="K94" s="145" t="n">
        <v>0.000241688468712489</v>
      </c>
      <c r="L94" s="145" t="n">
        <v>-0.00100550138973773</v>
      </c>
      <c r="M94" s="145" t="n">
        <v>-0.00271972068200638</v>
      </c>
      <c r="N94" s="145" t="n">
        <v>0.00084146213292953</v>
      </c>
      <c r="O94" s="145" t="n">
        <v>-0.000474815697526713</v>
      </c>
      <c r="P94" s="145" t="n">
        <v>-0.00343514572632597</v>
      </c>
      <c r="Q94" s="145" t="n">
        <v>0.000637207409205902</v>
      </c>
      <c r="R94" s="145" t="n">
        <v>-0.0010478781096655</v>
      </c>
      <c r="S94" s="145" t="n">
        <v>0.00221050401775872</v>
      </c>
      <c r="T94" s="145" t="n">
        <v>-0.00111782393949924</v>
      </c>
      <c r="U94" s="145" t="n">
        <v>0.00571300339116966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531804962945618</v>
      </c>
      <c r="C95" s="145" t="n">
        <v>-0.00887517244990661</v>
      </c>
      <c r="D95" s="145" t="n">
        <v>-0.0133544759715795</v>
      </c>
      <c r="E95" s="145" t="n">
        <v>-0.0104312237360776</v>
      </c>
      <c r="F95" s="145" t="n">
        <v>-0.0146701442049625</v>
      </c>
      <c r="G95" s="145" t="n">
        <v>-0.0124060887512201</v>
      </c>
      <c r="H95" s="145" t="n">
        <v>-0.0102992663218128</v>
      </c>
      <c r="I95" s="145" t="n">
        <v>-0.00805124324858726</v>
      </c>
      <c r="J95" s="145" t="n">
        <v>-0.00468977368893446</v>
      </c>
      <c r="K95" s="145" t="n">
        <v>-0.00217957443495939</v>
      </c>
      <c r="L95" s="145" t="n">
        <v>-0.00797372488194247</v>
      </c>
      <c r="M95" s="145" t="n">
        <v>-0.0108384384356996</v>
      </c>
      <c r="N95" s="145" t="n">
        <v>-0.00547831583978247</v>
      </c>
      <c r="O95" s="145" t="n">
        <v>-0.0125493733023174</v>
      </c>
      <c r="P95" s="145" t="n">
        <v>-0.00661170067300809</v>
      </c>
      <c r="Q95" s="145" t="n">
        <v>-0.0186404881490897</v>
      </c>
      <c r="R95" s="145" t="n">
        <v>-0.0159695990114919</v>
      </c>
      <c r="S95" s="145" t="n">
        <v>-0.00793519259700912</v>
      </c>
      <c r="T95" s="145" t="n">
        <v>-0.00303572534370378</v>
      </c>
      <c r="U95" s="145" t="n">
        <v>-0.00885135105066368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3.46944695195361E-018</v>
      </c>
      <c r="C96" s="145" t="n">
        <v>0</v>
      </c>
      <c r="D96" s="145" t="n">
        <v>-2.46977579630596E-018</v>
      </c>
      <c r="E96" s="145" t="n">
        <v>0</v>
      </c>
      <c r="F96" s="145" t="n">
        <v>3.93988043696427E-018</v>
      </c>
      <c r="G96" s="145" t="n">
        <v>0</v>
      </c>
      <c r="H96" s="145" t="n">
        <v>5.88041856263325E-018</v>
      </c>
      <c r="I96" s="145" t="n">
        <v>0</v>
      </c>
      <c r="J96" s="145" t="n">
        <v>5.88041856263325E-018</v>
      </c>
      <c r="K96" s="145" t="n">
        <v>5.88041856263325E-018</v>
      </c>
      <c r="L96" s="145" t="n">
        <v>5.88041856263325E-018</v>
      </c>
      <c r="M96" s="145" t="n">
        <v>-2.94020928131662E-018</v>
      </c>
      <c r="N96" s="145" t="n">
        <v>-9.34986551458686E-018</v>
      </c>
      <c r="O96" s="145" t="n">
        <v>8.67361737988404E-019</v>
      </c>
      <c r="P96" s="145" t="n">
        <v>-3.46944695195361E-018</v>
      </c>
      <c r="Q96" s="145" t="n">
        <v>4.14569508665644E-018</v>
      </c>
      <c r="R96" s="145" t="n">
        <v>-7.30642006407181E-018</v>
      </c>
      <c r="S96" s="145" t="n">
        <v>-1.73472347597681E-018</v>
      </c>
      <c r="T96" s="145" t="n">
        <v>3.46944695195361E-018</v>
      </c>
      <c r="U96" s="145" t="n">
        <v>1.21841859594508E-017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-0.0275621390451437</v>
      </c>
      <c r="C97" s="145" t="n">
        <v>-0.0155147461911168</v>
      </c>
      <c r="D97" s="145" t="n">
        <v>-0.0229230215726419</v>
      </c>
      <c r="E97" s="145" t="n">
        <v>-0.0221883319945897</v>
      </c>
      <c r="F97" s="145" t="n">
        <v>-0.0233946043439659</v>
      </c>
      <c r="G97" s="145" t="n">
        <v>-0.0202124828488889</v>
      </c>
      <c r="H97" s="145" t="n">
        <v>-0.017174628534532</v>
      </c>
      <c r="I97" s="145" t="n">
        <v>-0.0115987709213008</v>
      </c>
      <c r="J97" s="145" t="n">
        <v>-0.00611485109517817</v>
      </c>
      <c r="K97" s="145" t="n">
        <v>-0.0120637425896249</v>
      </c>
      <c r="L97" s="145" t="n">
        <v>-0.0062691887302467</v>
      </c>
      <c r="M97" s="145" t="n">
        <v>-0.0168657663419207</v>
      </c>
      <c r="N97" s="145" t="n">
        <v>-0.0124846811459579</v>
      </c>
      <c r="O97" s="145" t="n">
        <v>-0.0209674262413533</v>
      </c>
      <c r="P97" s="145" t="n">
        <v>-0.0179228333458629</v>
      </c>
      <c r="Q97" s="145" t="n">
        <v>-0.0257163949982896</v>
      </c>
      <c r="R97" s="145" t="n">
        <v>-0.0213591473554152</v>
      </c>
      <c r="S97" s="145" t="n">
        <v>-0.0139781922279639</v>
      </c>
      <c r="T97" s="145" t="n">
        <v>-0.0106363357815461</v>
      </c>
      <c r="U97" s="145" t="n">
        <v>-0.00980200391240216</v>
      </c>
      <c r="V97" s="291" t="n">
        <f aca="false">'Summary Data'!V32</f>
        <v>0</v>
      </c>
      <c r="W97" s="238" t="s">
        <v>269</v>
      </c>
    </row>
    <row r="98" customFormat="false" ht="11.25" hidden="false" customHeight="false" outlineLevel="0" collapsed="false">
      <c r="A98" s="289" t="n">
        <v>12</v>
      </c>
      <c r="B98" s="145" t="n">
        <v>0.0323298289235653</v>
      </c>
      <c r="C98" s="145" t="n">
        <v>-0.0114264855725948</v>
      </c>
      <c r="D98" s="145" t="n">
        <v>-0.0100167714933985</v>
      </c>
      <c r="E98" s="145" t="n">
        <v>-0.00900667391007151</v>
      </c>
      <c r="F98" s="145" t="n">
        <v>-0.0131061046935328</v>
      </c>
      <c r="G98" s="145" t="n">
        <v>-0.0055429759772544</v>
      </c>
      <c r="H98" s="145" t="n">
        <v>0.00123000065724412</v>
      </c>
      <c r="I98" s="145" t="n">
        <v>0.00639101543229532</v>
      </c>
      <c r="J98" s="145" t="n">
        <v>-0.00899569624175218</v>
      </c>
      <c r="K98" s="145" t="n">
        <v>-0.00552275179619044</v>
      </c>
      <c r="L98" s="145" t="n">
        <v>-0.00473001011651583</v>
      </c>
      <c r="M98" s="145" t="n">
        <v>-0.0046658555618764</v>
      </c>
      <c r="N98" s="145" t="n">
        <v>-0.00104226817741049</v>
      </c>
      <c r="O98" s="145" t="n">
        <v>-0.00989987272961602</v>
      </c>
      <c r="P98" s="145" t="n">
        <v>-0.0149538681298128</v>
      </c>
      <c r="Q98" s="145" t="n">
        <v>-0.00708715135382817</v>
      </c>
      <c r="R98" s="145" t="n">
        <v>0.000522612955757224</v>
      </c>
      <c r="S98" s="145" t="n">
        <v>-0.0170486916685283</v>
      </c>
      <c r="T98" s="145" t="n">
        <v>-0.00255659432041117</v>
      </c>
      <c r="U98" s="145" t="n">
        <v>-0.0263206034261075</v>
      </c>
      <c r="V98" s="291" t="n">
        <f aca="false">'Summary Data'!V33*10</f>
        <v>0</v>
      </c>
      <c r="W98" s="238" t="s">
        <v>269</v>
      </c>
    </row>
    <row r="99" customFormat="false" ht="11.25" hidden="false" customHeight="false" outlineLevel="0" collapsed="false">
      <c r="A99" s="289" t="n">
        <v>13</v>
      </c>
      <c r="B99" s="145" t="n">
        <v>-0.0500830016502005</v>
      </c>
      <c r="C99" s="145" t="n">
        <v>-0.0312173459149133</v>
      </c>
      <c r="D99" s="145" t="n">
        <v>-0.0426264201918562</v>
      </c>
      <c r="E99" s="145" t="n">
        <v>-0.0438891392433923</v>
      </c>
      <c r="F99" s="145" t="n">
        <v>-0.0459326197883643</v>
      </c>
      <c r="G99" s="145" t="n">
        <v>-0.0430386030601311</v>
      </c>
      <c r="H99" s="145" t="n">
        <v>-0.0324091502344767</v>
      </c>
      <c r="I99" s="145" t="n">
        <v>-0.0352936341022772</v>
      </c>
      <c r="J99" s="145" t="n">
        <v>-0.0180325919067003</v>
      </c>
      <c r="K99" s="145" t="n">
        <v>-0.0373401382817273</v>
      </c>
      <c r="L99" s="145" t="n">
        <v>-0.0266834984494974</v>
      </c>
      <c r="M99" s="145" t="n">
        <v>-0.0279602282227842</v>
      </c>
      <c r="N99" s="145" t="n">
        <v>-0.0272676682148601</v>
      </c>
      <c r="O99" s="145" t="n">
        <v>-0.0346683199610244</v>
      </c>
      <c r="P99" s="145" t="n">
        <v>-0.038994870764434</v>
      </c>
      <c r="Q99" s="145" t="n">
        <v>-0.0428343801021149</v>
      </c>
      <c r="R99" s="145" t="n">
        <v>-0.0411104334722011</v>
      </c>
      <c r="S99" s="145" t="n">
        <v>-0.0377273345371218</v>
      </c>
      <c r="T99" s="145" t="n">
        <v>-0.0198125025423002</v>
      </c>
      <c r="U99" s="145" t="n">
        <v>-0.023008669579771</v>
      </c>
      <c r="V99" s="291" t="n">
        <f aca="false">'Summary Data'!V34*10</f>
        <v>0</v>
      </c>
      <c r="W99" s="238" t="s">
        <v>269</v>
      </c>
    </row>
    <row r="100" customFormat="false" ht="11.25" hidden="false" customHeight="false" outlineLevel="0" collapsed="false">
      <c r="A100" s="289" t="n">
        <v>14</v>
      </c>
      <c r="B100" s="145" t="n">
        <v>0.0132087325953315</v>
      </c>
      <c r="C100" s="145" t="n">
        <v>-0.0133875533106812</v>
      </c>
      <c r="D100" s="145" t="n">
        <v>-0.018539300281884</v>
      </c>
      <c r="E100" s="145" t="n">
        <v>-0.0052662880174421</v>
      </c>
      <c r="F100" s="145" t="n">
        <v>-0.0156633068482216</v>
      </c>
      <c r="G100" s="145" t="n">
        <v>-0.0230615456155247</v>
      </c>
      <c r="H100" s="145" t="n">
        <v>-0.0131389050667642</v>
      </c>
      <c r="I100" s="145" t="n">
        <v>-0.0191237816080084</v>
      </c>
      <c r="J100" s="145" t="n">
        <v>-0.0125323479736064</v>
      </c>
      <c r="K100" s="145" t="n">
        <v>-0.0188330124481479</v>
      </c>
      <c r="L100" s="145" t="n">
        <v>-0.0129185650227144</v>
      </c>
      <c r="M100" s="145" t="n">
        <v>-0.0208667167264655</v>
      </c>
      <c r="N100" s="145" t="n">
        <v>-0.0172888317498559</v>
      </c>
      <c r="O100" s="145" t="n">
        <v>-0.0170537764842834</v>
      </c>
      <c r="P100" s="145" t="n">
        <v>-0.0125339768388688</v>
      </c>
      <c r="Q100" s="145" t="n">
        <v>-0.0144666746760979</v>
      </c>
      <c r="R100" s="145" t="n">
        <v>-0.0171641577461434</v>
      </c>
      <c r="S100" s="145" t="n">
        <v>-0.0126353379273965</v>
      </c>
      <c r="T100" s="145" t="n">
        <v>-0.0114215197804</v>
      </c>
      <c r="U100" s="145" t="n">
        <v>-0.00891120903738708</v>
      </c>
      <c r="V100" s="291" t="n">
        <f aca="false">'Summary Data'!V35*10</f>
        <v>0</v>
      </c>
      <c r="W100" s="238" t="s">
        <v>269</v>
      </c>
    </row>
    <row r="101" customFormat="false" ht="11.25" hidden="false" customHeight="false" outlineLevel="0" collapsed="false">
      <c r="A101" s="289" t="n">
        <v>15</v>
      </c>
      <c r="B101" s="145" t="n">
        <v>0.0812944455307761</v>
      </c>
      <c r="C101" s="145" t="n">
        <v>0.0700825927118644</v>
      </c>
      <c r="D101" s="145" t="n">
        <v>0.0399276250847458</v>
      </c>
      <c r="E101" s="145" t="n">
        <v>0.0777413150847458</v>
      </c>
      <c r="F101" s="145" t="n">
        <v>0.0963492484745763</v>
      </c>
      <c r="G101" s="145" t="n">
        <v>0.0393825454237288</v>
      </c>
      <c r="H101" s="145" t="n">
        <v>0.0629949781355932</v>
      </c>
      <c r="I101" s="145" t="n">
        <v>0.0617285505084746</v>
      </c>
      <c r="J101" s="145" t="n">
        <v>0.100915998474576</v>
      </c>
      <c r="K101" s="145" t="n">
        <v>0.0227689779661017</v>
      </c>
      <c r="L101" s="145" t="n">
        <v>0.0993796566101695</v>
      </c>
      <c r="M101" s="145" t="n">
        <v>0.0901885016949153</v>
      </c>
      <c r="N101" s="145" t="n">
        <v>0.0643401920338983</v>
      </c>
      <c r="O101" s="145" t="n">
        <v>0.0753565433898305</v>
      </c>
      <c r="P101" s="145" t="n">
        <v>0.0653062350847458</v>
      </c>
      <c r="Q101" s="145" t="n">
        <v>0.040529556440678</v>
      </c>
      <c r="R101" s="145" t="n">
        <v>0.0763004662711865</v>
      </c>
      <c r="S101" s="145" t="n">
        <v>0.0870367694915255</v>
      </c>
      <c r="T101" s="145" t="n">
        <v>0.106837777118644</v>
      </c>
      <c r="U101" s="145" t="n">
        <v>0.0891360709394205</v>
      </c>
      <c r="V101" s="291" t="n">
        <f aca="false">'Summary Data'!V36*10</f>
        <v>0</v>
      </c>
      <c r="W101" s="238" t="s">
        <v>269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9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0</v>
      </c>
      <c r="D106" s="287" t="s">
        <v>251</v>
      </c>
      <c r="E106" s="287" t="s">
        <v>252</v>
      </c>
      <c r="F106" s="287" t="s">
        <v>253</v>
      </c>
      <c r="G106" s="287" t="s">
        <v>254</v>
      </c>
      <c r="H106" s="287" t="s">
        <v>255</v>
      </c>
      <c r="I106" s="287" t="s">
        <v>256</v>
      </c>
      <c r="J106" s="287" t="s">
        <v>257</v>
      </c>
      <c r="K106" s="287" t="s">
        <v>258</v>
      </c>
      <c r="L106" s="287" t="s">
        <v>259</v>
      </c>
      <c r="M106" s="287" t="s">
        <v>260</v>
      </c>
      <c r="N106" s="287" t="s">
        <v>261</v>
      </c>
      <c r="O106" s="287" t="s">
        <v>262</v>
      </c>
      <c r="P106" s="287" t="s">
        <v>263</v>
      </c>
      <c r="Q106" s="287" t="s">
        <v>264</v>
      </c>
      <c r="R106" s="287" t="s">
        <v>265</v>
      </c>
      <c r="S106" s="287" t="s">
        <v>266</v>
      </c>
      <c r="T106" s="287" t="s">
        <v>267</v>
      </c>
      <c r="U106" s="287" t="s">
        <v>15</v>
      </c>
      <c r="V106" s="288" t="s">
        <v>268</v>
      </c>
    </row>
    <row r="107" customFormat="false" ht="11.25" hidden="false" customHeight="false" outlineLevel="0" collapsed="false">
      <c r="A107" s="289" t="n">
        <v>1</v>
      </c>
      <c r="B107" s="145" t="n">
        <v>40.9699999999999</v>
      </c>
      <c r="C107" s="145" t="n">
        <v>107.2573</v>
      </c>
      <c r="D107" s="145" t="n">
        <v>108.0371</v>
      </c>
      <c r="E107" s="145" t="n">
        <v>108.0105</v>
      </c>
      <c r="F107" s="145" t="n">
        <v>108.0483</v>
      </c>
      <c r="G107" s="145" t="n">
        <v>108.1021</v>
      </c>
      <c r="H107" s="145" t="n">
        <v>108.1025</v>
      </c>
      <c r="I107" s="145" t="n">
        <v>108.1206</v>
      </c>
      <c r="J107" s="145" t="n">
        <v>108.1122</v>
      </c>
      <c r="K107" s="145" t="n">
        <v>108.1363</v>
      </c>
      <c r="L107" s="145" t="n">
        <v>108.1047</v>
      </c>
      <c r="M107" s="145" t="n">
        <v>107.99</v>
      </c>
      <c r="N107" s="145" t="n">
        <v>108.0109</v>
      </c>
      <c r="O107" s="145" t="n">
        <v>108.1413</v>
      </c>
      <c r="P107" s="145" t="n">
        <v>108.0883</v>
      </c>
      <c r="Q107" s="145" t="n">
        <v>107.981</v>
      </c>
      <c r="R107" s="145" t="n">
        <v>108.0197</v>
      </c>
      <c r="S107" s="145" t="n">
        <v>108.0885</v>
      </c>
      <c r="T107" s="145" t="n">
        <v>107.505</v>
      </c>
      <c r="U107" s="145" t="n">
        <v>43.6664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37.5728471950699</v>
      </c>
      <c r="C108" s="145" t="n">
        <v>-1.01896545419195</v>
      </c>
      <c r="D108" s="145" t="n">
        <v>-0.946492195966509</v>
      </c>
      <c r="E108" s="145" t="n">
        <v>-1.1093105827095</v>
      </c>
      <c r="F108" s="145" t="n">
        <v>-1.21890626769366</v>
      </c>
      <c r="G108" s="145" t="n">
        <v>-1.09396236124922</v>
      </c>
      <c r="H108" s="145" t="n">
        <v>-1.11885505091164</v>
      </c>
      <c r="I108" s="145" t="n">
        <v>-1.10281241244958</v>
      </c>
      <c r="J108" s="145" t="n">
        <v>-1.15271234339671</v>
      </c>
      <c r="K108" s="145" t="n">
        <v>-1.05663052388358</v>
      </c>
      <c r="L108" s="145" t="n">
        <v>-1.15116633451066</v>
      </c>
      <c r="M108" s="145" t="n">
        <v>-1.26957548678265</v>
      </c>
      <c r="N108" s="145" t="n">
        <v>-1.04566052891596</v>
      </c>
      <c r="O108" s="145" t="n">
        <v>-0.995481520437408</v>
      </c>
      <c r="P108" s="145" t="n">
        <v>-1.05685837064344</v>
      </c>
      <c r="Q108" s="145" t="n">
        <v>-1.18648395015256</v>
      </c>
      <c r="R108" s="145" t="n">
        <v>-1.22073429342378</v>
      </c>
      <c r="S108" s="145" t="n">
        <v>-1.05835402959395</v>
      </c>
      <c r="T108" s="145" t="n">
        <v>-0.907494170694494</v>
      </c>
      <c r="U108" s="145" t="n">
        <v>-35.4739899949768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2.75795077774722</v>
      </c>
      <c r="C109" s="145" t="n">
        <v>4.71968428642973</v>
      </c>
      <c r="D109" s="145" t="n">
        <v>4.64500811252993</v>
      </c>
      <c r="E109" s="145" t="n">
        <v>4.70703451641003</v>
      </c>
      <c r="F109" s="145" t="n">
        <v>4.69247829136932</v>
      </c>
      <c r="G109" s="145" t="n">
        <v>4.65932984865785</v>
      </c>
      <c r="H109" s="145" t="n">
        <v>4.67652357974643</v>
      </c>
      <c r="I109" s="145" t="n">
        <v>4.69060416556702</v>
      </c>
      <c r="J109" s="145" t="n">
        <v>4.7566878875601</v>
      </c>
      <c r="K109" s="145" t="n">
        <v>4.74214091828515</v>
      </c>
      <c r="L109" s="145" t="n">
        <v>4.72531361327225</v>
      </c>
      <c r="M109" s="145" t="n">
        <v>4.67715398397537</v>
      </c>
      <c r="N109" s="145" t="n">
        <v>4.68233580335398</v>
      </c>
      <c r="O109" s="145" t="n">
        <v>4.76737753082957</v>
      </c>
      <c r="P109" s="145" t="n">
        <v>4.78462520086048</v>
      </c>
      <c r="Q109" s="145" t="n">
        <v>4.7715221257642</v>
      </c>
      <c r="R109" s="145" t="n">
        <v>4.69002354626138</v>
      </c>
      <c r="S109" s="145" t="n">
        <v>4.67681790300739</v>
      </c>
      <c r="T109" s="145" t="n">
        <v>4.64021291642618</v>
      </c>
      <c r="U109" s="145" t="n">
        <v>7.04761364342878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0.236004025010207</v>
      </c>
      <c r="C110" s="145" t="n">
        <v>-0.00368408995088532</v>
      </c>
      <c r="D110" s="145" t="n">
        <v>-0.0149344849952339</v>
      </c>
      <c r="E110" s="145" t="n">
        <v>-0.0149561199716781</v>
      </c>
      <c r="F110" s="145" t="n">
        <v>-0.00731352222340312</v>
      </c>
      <c r="G110" s="145" t="n">
        <v>-0.0122313311871093</v>
      </c>
      <c r="H110" s="145" t="n">
        <v>-0.0150248869172575</v>
      </c>
      <c r="I110" s="145" t="n">
        <v>-0.00444405289090718</v>
      </c>
      <c r="J110" s="145" t="n">
        <v>-0.015233207307242</v>
      </c>
      <c r="K110" s="145" t="n">
        <v>-0.019213321065749</v>
      </c>
      <c r="L110" s="145" t="n">
        <v>-0.00395222473198578</v>
      </c>
      <c r="M110" s="145" t="n">
        <v>-0.0117722977384361</v>
      </c>
      <c r="N110" s="145" t="n">
        <v>0.00334779128552129</v>
      </c>
      <c r="O110" s="145" t="n">
        <v>0.00842901239529312</v>
      </c>
      <c r="P110" s="145" t="n">
        <v>0.0031436201469425</v>
      </c>
      <c r="Q110" s="145" t="n">
        <v>0.0027236429682353</v>
      </c>
      <c r="R110" s="145" t="n">
        <v>-0.0203873744153088</v>
      </c>
      <c r="S110" s="145" t="n">
        <v>-0.0183253914346092</v>
      </c>
      <c r="T110" s="145" t="n">
        <v>-0.00745900978911357</v>
      </c>
      <c r="U110" s="145" t="n">
        <v>-0.429298975758615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-1.00857227737083</v>
      </c>
      <c r="C111" s="145" t="n">
        <v>0.0577359082690607</v>
      </c>
      <c r="D111" s="145" t="n">
        <v>0.0485618094057429</v>
      </c>
      <c r="E111" s="145" t="n">
        <v>0.0509020557555244</v>
      </c>
      <c r="F111" s="145" t="n">
        <v>0.0437882014227115</v>
      </c>
      <c r="G111" s="145" t="n">
        <v>0.0548214767675587</v>
      </c>
      <c r="H111" s="145" t="n">
        <v>0.048435375783618</v>
      </c>
      <c r="I111" s="145" t="n">
        <v>0.0498196115190869</v>
      </c>
      <c r="J111" s="145" t="n">
        <v>0.0576221185343664</v>
      </c>
      <c r="K111" s="145" t="n">
        <v>0.047783405895416</v>
      </c>
      <c r="L111" s="145" t="n">
        <v>0.0563309411813402</v>
      </c>
      <c r="M111" s="145" t="n">
        <v>0.0479425330925954</v>
      </c>
      <c r="N111" s="145" t="n">
        <v>0.0537051141158477</v>
      </c>
      <c r="O111" s="145" t="n">
        <v>0.0532970094518767</v>
      </c>
      <c r="P111" s="145" t="n">
        <v>0.048627328329357</v>
      </c>
      <c r="Q111" s="145" t="n">
        <v>0.0497387870193016</v>
      </c>
      <c r="R111" s="145" t="n">
        <v>0.0468732446001933</v>
      </c>
      <c r="S111" s="145" t="n">
        <v>0.0487804653400528</v>
      </c>
      <c r="T111" s="145" t="n">
        <v>0.0567666107145629</v>
      </c>
      <c r="U111" s="145" t="n">
        <v>0.139698426960456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117404193184795</v>
      </c>
      <c r="C112" s="145" t="n">
        <v>0.0210511396957265</v>
      </c>
      <c r="D112" s="145" t="n">
        <v>0.0284374701748053</v>
      </c>
      <c r="E112" s="145" t="n">
        <v>0.0160647546119617</v>
      </c>
      <c r="F112" s="145" t="n">
        <v>0.0270449393228723</v>
      </c>
      <c r="G112" s="145" t="n">
        <v>0.0282612571158837</v>
      </c>
      <c r="H112" s="145" t="n">
        <v>0.0200534823292999</v>
      </c>
      <c r="I112" s="145" t="n">
        <v>0.0151020876460961</v>
      </c>
      <c r="J112" s="145" t="n">
        <v>0.0134309046931546</v>
      </c>
      <c r="K112" s="145" t="n">
        <v>0.0194729717569075</v>
      </c>
      <c r="L112" s="145" t="n">
        <v>0.0271024997216137</v>
      </c>
      <c r="M112" s="145" t="n">
        <v>0.0187570208922043</v>
      </c>
      <c r="N112" s="145" t="n">
        <v>0.024974346071844</v>
      </c>
      <c r="O112" s="145" t="n">
        <v>0.0205069815711131</v>
      </c>
      <c r="P112" s="145" t="n">
        <v>0.023468177331017</v>
      </c>
      <c r="Q112" s="145" t="n">
        <v>0.0221921509107697</v>
      </c>
      <c r="R112" s="145" t="n">
        <v>0.0167298085062223</v>
      </c>
      <c r="S112" s="145" t="n">
        <v>0.0211308484489017</v>
      </c>
      <c r="T112" s="145" t="n">
        <v>0.0167060897088159</v>
      </c>
      <c r="U112" s="145" t="n">
        <v>-0.00112090331676695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-0.295658013227469</v>
      </c>
      <c r="C113" s="145" t="n">
        <v>0.00328380223164382</v>
      </c>
      <c r="D113" s="145" t="n">
        <v>0.00219807477623635</v>
      </c>
      <c r="E113" s="145" t="n">
        <v>0.00455037337604392</v>
      </c>
      <c r="F113" s="145" t="n">
        <v>0.00629659904784807</v>
      </c>
      <c r="G113" s="145" t="n">
        <v>0.00333361294166346</v>
      </c>
      <c r="H113" s="145" t="n">
        <v>0.00841798217957746</v>
      </c>
      <c r="I113" s="145" t="n">
        <v>0.0026054546580413</v>
      </c>
      <c r="J113" s="145" t="n">
        <v>0.00407444524108347</v>
      </c>
      <c r="K113" s="145" t="n">
        <v>0.00643129804928433</v>
      </c>
      <c r="L113" s="145" t="n">
        <v>0.00623282950118165</v>
      </c>
      <c r="M113" s="145" t="n">
        <v>0.00147554948560658</v>
      </c>
      <c r="N113" s="145" t="n">
        <v>0.00139119351586881</v>
      </c>
      <c r="O113" s="145" t="n">
        <v>0.00185406892447504</v>
      </c>
      <c r="P113" s="145" t="n">
        <v>0.0124739101583603</v>
      </c>
      <c r="Q113" s="145" t="n">
        <v>0.00286131560715064</v>
      </c>
      <c r="R113" s="145" t="n">
        <v>0.00468407134830984</v>
      </c>
      <c r="S113" s="145" t="n">
        <v>0.00629433322234774</v>
      </c>
      <c r="T113" s="145" t="n">
        <v>0.00431349900705147</v>
      </c>
      <c r="U113" s="145" t="n">
        <v>0.0519610923423588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636073408651498</v>
      </c>
      <c r="C114" s="145" t="n">
        <v>0.00293212109508948</v>
      </c>
      <c r="D114" s="145" t="n">
        <v>0.00551992872082561</v>
      </c>
      <c r="E114" s="145" t="n">
        <v>0.00628298538273068</v>
      </c>
      <c r="F114" s="145" t="n">
        <v>0.00430460393118504</v>
      </c>
      <c r="G114" s="145" t="n">
        <v>0.00677513457798711</v>
      </c>
      <c r="H114" s="145" t="n">
        <v>0.00369008643713339</v>
      </c>
      <c r="I114" s="145" t="n">
        <v>0.00483139128794791</v>
      </c>
      <c r="J114" s="145" t="n">
        <v>0.00245498514930321</v>
      </c>
      <c r="K114" s="145" t="n">
        <v>0.00335854822439001</v>
      </c>
      <c r="L114" s="145" t="n">
        <v>0.00532865613196488</v>
      </c>
      <c r="M114" s="145" t="n">
        <v>0.00485451799072233</v>
      </c>
      <c r="N114" s="145" t="n">
        <v>0.00577018867354694</v>
      </c>
      <c r="O114" s="145" t="n">
        <v>0.0061338763763799</v>
      </c>
      <c r="P114" s="145" t="n">
        <v>0.00369304216390366</v>
      </c>
      <c r="Q114" s="145" t="n">
        <v>0.00275208692841322</v>
      </c>
      <c r="R114" s="145" t="n">
        <v>0.00285411703384483</v>
      </c>
      <c r="S114" s="145" t="n">
        <v>0.00595705319683285</v>
      </c>
      <c r="T114" s="145" t="n">
        <v>0.00409037396487026</v>
      </c>
      <c r="U114" s="145" t="n">
        <v>0.00949772766254547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-0.0147412265520936</v>
      </c>
      <c r="C115" s="145" t="n">
        <v>0.0272291911029615</v>
      </c>
      <c r="D115" s="145" t="n">
        <v>0.0289669009886159</v>
      </c>
      <c r="E115" s="145" t="n">
        <v>0.0285452293581713</v>
      </c>
      <c r="F115" s="145" t="n">
        <v>0.0291301130115365</v>
      </c>
      <c r="G115" s="145" t="n">
        <v>0.0301637165526765</v>
      </c>
      <c r="H115" s="145" t="n">
        <v>0.0306155193600495</v>
      </c>
      <c r="I115" s="145" t="n">
        <v>0.0295669833184452</v>
      </c>
      <c r="J115" s="145" t="n">
        <v>0.0360060232277905</v>
      </c>
      <c r="K115" s="145" t="n">
        <v>0.0274791505819547</v>
      </c>
      <c r="L115" s="145" t="n">
        <v>0.0320070891585766</v>
      </c>
      <c r="M115" s="145" t="n">
        <v>0.0280050037513315</v>
      </c>
      <c r="N115" s="145" t="n">
        <v>0.03279880783126</v>
      </c>
      <c r="O115" s="145" t="n">
        <v>0.0305880494669196</v>
      </c>
      <c r="P115" s="145" t="n">
        <v>0.0334483949395932</v>
      </c>
      <c r="Q115" s="145" t="n">
        <v>0.0295348908914645</v>
      </c>
      <c r="R115" s="145" t="n">
        <v>0.0299399660266494</v>
      </c>
      <c r="S115" s="145" t="n">
        <v>0.0304595451684814</v>
      </c>
      <c r="T115" s="145" t="n">
        <v>0.0263836892021536</v>
      </c>
      <c r="U115" s="145" t="n">
        <v>0.0382719431226224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-2.99591850980473E-018</v>
      </c>
      <c r="C116" s="145" t="n">
        <v>1.73472347597681E-018</v>
      </c>
      <c r="D116" s="145" t="n">
        <v>2.16840434497101E-019</v>
      </c>
      <c r="E116" s="145" t="n">
        <v>2.64618835318496E-019</v>
      </c>
      <c r="F116" s="145" t="n">
        <v>1.17608371252665E-017</v>
      </c>
      <c r="G116" s="145" t="n">
        <v>0</v>
      </c>
      <c r="H116" s="145" t="n">
        <v>0</v>
      </c>
      <c r="I116" s="145" t="n">
        <v>1.38777878078145E-017</v>
      </c>
      <c r="J116" s="145" t="n">
        <v>-2.07284754332822E-018</v>
      </c>
      <c r="K116" s="145" t="n">
        <v>0</v>
      </c>
      <c r="L116" s="145" t="n">
        <v>5.88041856263325E-018</v>
      </c>
      <c r="M116" s="145" t="n">
        <v>-6.93889390390723E-018</v>
      </c>
      <c r="N116" s="145" t="n">
        <v>-1.73472347597681E-018</v>
      </c>
      <c r="O116" s="145" t="n">
        <v>0</v>
      </c>
      <c r="P116" s="145" t="n">
        <v>8.67361737988404E-019</v>
      </c>
      <c r="Q116" s="145" t="n">
        <v>-6.93889390390723E-018</v>
      </c>
      <c r="R116" s="145" t="n">
        <v>-5.88041856263325E-018</v>
      </c>
      <c r="S116" s="145" t="n">
        <v>2.33746637864671E-018</v>
      </c>
      <c r="T116" s="145" t="n">
        <v>1.05847534127398E-018</v>
      </c>
      <c r="U116" s="145" t="n">
        <v>0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-0.0159961575740629</v>
      </c>
      <c r="C117" s="145" t="n">
        <v>0.0116468530457584</v>
      </c>
      <c r="D117" s="145" t="n">
        <v>0.00994279303074053</v>
      </c>
      <c r="E117" s="145" t="n">
        <v>0.0105547890224955</v>
      </c>
      <c r="F117" s="145" t="n">
        <v>0.0105341876463109</v>
      </c>
      <c r="G117" s="145" t="n">
        <v>0.0099514135610399</v>
      </c>
      <c r="H117" s="145" t="n">
        <v>0.010866504382722</v>
      </c>
      <c r="I117" s="145" t="n">
        <v>0.0113436534038981</v>
      </c>
      <c r="J117" s="145" t="n">
        <v>0.0112744758430736</v>
      </c>
      <c r="K117" s="145" t="n">
        <v>0.01070290667357</v>
      </c>
      <c r="L117" s="145" t="n">
        <v>0.0130076882493024</v>
      </c>
      <c r="M117" s="145" t="n">
        <v>0.0104546681018307</v>
      </c>
      <c r="N117" s="145" t="n">
        <v>0.0108385361206265</v>
      </c>
      <c r="O117" s="145" t="n">
        <v>0.0114406759171906</v>
      </c>
      <c r="P117" s="145" t="n">
        <v>0.0106866440569957</v>
      </c>
      <c r="Q117" s="145" t="n">
        <v>0.00943771320811837</v>
      </c>
      <c r="R117" s="145" t="n">
        <v>0.0112217678409129</v>
      </c>
      <c r="S117" s="145" t="n">
        <v>0.00895823340753899</v>
      </c>
      <c r="T117" s="145" t="n">
        <v>0.0112307124328196</v>
      </c>
      <c r="U117" s="145" t="n">
        <v>0.0351650457003294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0.0560441626060018</v>
      </c>
      <c r="C118" s="145" t="n">
        <v>0.0078362182137493</v>
      </c>
      <c r="D118" s="145" t="n">
        <v>-0.00584413167349332</v>
      </c>
      <c r="E118" s="145" t="n">
        <v>-0.00485445024735584</v>
      </c>
      <c r="F118" s="145" t="n">
        <v>-0.00480182280708028</v>
      </c>
      <c r="G118" s="145" t="n">
        <v>-0.00251912149510529</v>
      </c>
      <c r="H118" s="145" t="n">
        <v>-0.00674749323059784</v>
      </c>
      <c r="I118" s="145" t="n">
        <v>-0.00415568617678755</v>
      </c>
      <c r="J118" s="145" t="n">
        <v>0.00134910947986331</v>
      </c>
      <c r="K118" s="145" t="n">
        <v>0.00267070708624316</v>
      </c>
      <c r="L118" s="145" t="n">
        <v>0.0023831145313433</v>
      </c>
      <c r="M118" s="145" t="n">
        <v>0.00141910390078049</v>
      </c>
      <c r="N118" s="145" t="n">
        <v>0.00163150261904577</v>
      </c>
      <c r="O118" s="145" t="n">
        <v>0.00207874193638277</v>
      </c>
      <c r="P118" s="145" t="n">
        <v>0.0013728968389598</v>
      </c>
      <c r="Q118" s="145" t="n">
        <v>-0.00212862228655719</v>
      </c>
      <c r="R118" s="145" t="n">
        <v>-0.00422821424771662</v>
      </c>
      <c r="S118" s="145" t="n">
        <v>0.00505702685858669</v>
      </c>
      <c r="T118" s="145" t="n">
        <v>0.00110306863680288</v>
      </c>
      <c r="U118" s="145" t="n">
        <v>0.0010491392777845</v>
      </c>
      <c r="V118" s="291" t="n">
        <f aca="false">'Summary Data'!AS16*10</f>
        <v>0</v>
      </c>
      <c r="W118" s="238" t="s">
        <v>269</v>
      </c>
    </row>
    <row r="119" customFormat="false" ht="11.25" hidden="false" customHeight="false" outlineLevel="0" collapsed="false">
      <c r="A119" s="289" t="n">
        <v>13</v>
      </c>
      <c r="B119" s="145" t="n">
        <v>-0.0304472659142599</v>
      </c>
      <c r="C119" s="145" t="n">
        <v>0.0164716638204557</v>
      </c>
      <c r="D119" s="145" t="n">
        <v>0.0166486640063811</v>
      </c>
      <c r="E119" s="145" t="n">
        <v>0.0244152552740571</v>
      </c>
      <c r="F119" s="145" t="n">
        <v>0.0388787419883211</v>
      </c>
      <c r="G119" s="145" t="n">
        <v>0.0372371740952678</v>
      </c>
      <c r="H119" s="145" t="n">
        <v>0.0234392142947894</v>
      </c>
      <c r="I119" s="145" t="n">
        <v>0.0254041469716905</v>
      </c>
      <c r="J119" s="145" t="n">
        <v>0.024800216276395</v>
      </c>
      <c r="K119" s="145" t="n">
        <v>0.0229058674828053</v>
      </c>
      <c r="L119" s="145" t="n">
        <v>0.04015498607148</v>
      </c>
      <c r="M119" s="145" t="n">
        <v>0.0283272249468008</v>
      </c>
      <c r="N119" s="145" t="n">
        <v>0.0302978457416746</v>
      </c>
      <c r="O119" s="145" t="n">
        <v>0.0309451231780432</v>
      </c>
      <c r="P119" s="145" t="n">
        <v>0.0303422359154538</v>
      </c>
      <c r="Q119" s="145" t="n">
        <v>0.0208664097439694</v>
      </c>
      <c r="R119" s="145" t="n">
        <v>0.0279996098517833</v>
      </c>
      <c r="S119" s="145" t="n">
        <v>0.0289723945597197</v>
      </c>
      <c r="T119" s="145" t="n">
        <v>0.0313808152190662</v>
      </c>
      <c r="U119" s="145" t="n">
        <v>0.0452068145217228</v>
      </c>
      <c r="V119" s="291" t="n">
        <f aca="false">'Summary Data'!AS17*10</f>
        <v>0</v>
      </c>
      <c r="W119" s="238" t="s">
        <v>269</v>
      </c>
    </row>
    <row r="120" customFormat="false" ht="11.25" hidden="false" customHeight="false" outlineLevel="0" collapsed="false">
      <c r="A120" s="289" t="n">
        <v>14</v>
      </c>
      <c r="B120" s="145" t="n">
        <v>0.0435693524240638</v>
      </c>
      <c r="C120" s="145" t="n">
        <v>0.0191432098315714</v>
      </c>
      <c r="D120" s="145" t="n">
        <v>0.00416409965362547</v>
      </c>
      <c r="E120" s="145" t="n">
        <v>0.0115341712155682</v>
      </c>
      <c r="F120" s="145" t="n">
        <v>0.00878280389583047</v>
      </c>
      <c r="G120" s="145" t="n">
        <v>0.00838887205489473</v>
      </c>
      <c r="H120" s="145" t="n">
        <v>0.00670918161965951</v>
      </c>
      <c r="I120" s="145" t="n">
        <v>0.015924770124203</v>
      </c>
      <c r="J120" s="145" t="n">
        <v>0.0110096226419788</v>
      </c>
      <c r="K120" s="145" t="n">
        <v>0.00392505130006754</v>
      </c>
      <c r="L120" s="145" t="n">
        <v>0.0104677375622928</v>
      </c>
      <c r="M120" s="145" t="n">
        <v>0.00537442271442008</v>
      </c>
      <c r="N120" s="145" t="n">
        <v>0.0129280055786187</v>
      </c>
      <c r="O120" s="145" t="n">
        <v>0.0157128111996121</v>
      </c>
      <c r="P120" s="145" t="n">
        <v>0.0168887915534424</v>
      </c>
      <c r="Q120" s="145" t="n">
        <v>0.0122816558905223</v>
      </c>
      <c r="R120" s="145" t="n">
        <v>0.012748494176018</v>
      </c>
      <c r="S120" s="145" t="n">
        <v>0.00491395671533806</v>
      </c>
      <c r="T120" s="145" t="n">
        <v>0.0126817418194114</v>
      </c>
      <c r="U120" s="145" t="n">
        <v>-0.0260999568311625</v>
      </c>
      <c r="V120" s="291" t="n">
        <f aca="false">'Summary Data'!AS18*10</f>
        <v>0</v>
      </c>
      <c r="W120" s="238" t="s">
        <v>269</v>
      </c>
    </row>
    <row r="121" customFormat="false" ht="11.25" hidden="false" customHeight="false" outlineLevel="0" collapsed="false">
      <c r="A121" s="289" t="n">
        <v>15</v>
      </c>
      <c r="B121" s="145" t="n">
        <v>-0.000363975539696701</v>
      </c>
      <c r="C121" s="145" t="n">
        <v>-0.0783859474576271</v>
      </c>
      <c r="D121" s="145" t="n">
        <v>-0.0758462322033898</v>
      </c>
      <c r="E121" s="145" t="n">
        <v>-0.0649408322033899</v>
      </c>
      <c r="F121" s="145" t="n">
        <v>-0.0262963762711865</v>
      </c>
      <c r="G121" s="145" t="n">
        <v>-0.082074372881356</v>
      </c>
      <c r="H121" s="145" t="n">
        <v>-0.0656909118644068</v>
      </c>
      <c r="I121" s="145" t="n">
        <v>-0.0982475779661017</v>
      </c>
      <c r="J121" s="145" t="n">
        <v>-0.052071479661017</v>
      </c>
      <c r="K121" s="145" t="n">
        <v>-0.0883938118644068</v>
      </c>
      <c r="L121" s="145" t="n">
        <v>-0.0443752423728814</v>
      </c>
      <c r="M121" s="145" t="n">
        <v>-0.0544430508474576</v>
      </c>
      <c r="N121" s="145" t="n">
        <v>-0.0863032372881356</v>
      </c>
      <c r="O121" s="145" t="n">
        <v>-0.0689283118644068</v>
      </c>
      <c r="P121" s="145" t="n">
        <v>-0.0820900288135593</v>
      </c>
      <c r="Q121" s="145" t="n">
        <v>-0.0517788406779661</v>
      </c>
      <c r="R121" s="145" t="n">
        <v>-0.0829643508474576</v>
      </c>
      <c r="S121" s="145" t="n">
        <v>-0.0670138491525424</v>
      </c>
      <c r="T121" s="145" t="n">
        <v>-0.0333810101694915</v>
      </c>
      <c r="U121" s="145" t="n">
        <v>-0.0400518734152766</v>
      </c>
      <c r="V121" s="291" t="n">
        <f aca="false">'Summary Data'!AS19*10</f>
        <v>0</v>
      </c>
      <c r="W121" s="238" t="s">
        <v>269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9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0</v>
      </c>
      <c r="D126" s="287" t="s">
        <v>251</v>
      </c>
      <c r="E126" s="287" t="s">
        <v>252</v>
      </c>
      <c r="F126" s="287" t="s">
        <v>253</v>
      </c>
      <c r="G126" s="287" t="s">
        <v>254</v>
      </c>
      <c r="H126" s="287" t="s">
        <v>255</v>
      </c>
      <c r="I126" s="287" t="s">
        <v>256</v>
      </c>
      <c r="J126" s="287" t="s">
        <v>257</v>
      </c>
      <c r="K126" s="287" t="s">
        <v>258</v>
      </c>
      <c r="L126" s="287" t="s">
        <v>259</v>
      </c>
      <c r="M126" s="287" t="s">
        <v>260</v>
      </c>
      <c r="N126" s="287" t="s">
        <v>261</v>
      </c>
      <c r="O126" s="287" t="s">
        <v>262</v>
      </c>
      <c r="P126" s="287" t="s">
        <v>263</v>
      </c>
      <c r="Q126" s="287" t="s">
        <v>264</v>
      </c>
      <c r="R126" s="287" t="s">
        <v>265</v>
      </c>
      <c r="S126" s="287" t="s">
        <v>266</v>
      </c>
      <c r="T126" s="287" t="s">
        <v>267</v>
      </c>
      <c r="U126" s="287" t="s">
        <v>15</v>
      </c>
      <c r="V126" s="288" t="s">
        <v>268</v>
      </c>
    </row>
    <row r="127" customFormat="false" ht="11.25" hidden="false" customHeight="false" outlineLevel="0" collapsed="false">
      <c r="A127" s="289" t="n">
        <v>1</v>
      </c>
      <c r="B127" s="145" t="n">
        <v>1.221231</v>
      </c>
      <c r="C127" s="145" t="n">
        <v>0.045917</v>
      </c>
      <c r="D127" s="145" t="n">
        <v>-0.566954</v>
      </c>
      <c r="E127" s="145" t="n">
        <v>-0.458182</v>
      </c>
      <c r="F127" s="145" t="n">
        <v>-0.397308</v>
      </c>
      <c r="G127" s="145" t="n">
        <v>-0.080516</v>
      </c>
      <c r="H127" s="145" t="n">
        <v>0.26078</v>
      </c>
      <c r="I127" s="145" t="n">
        <v>0.366955</v>
      </c>
      <c r="J127" s="145" t="n">
        <v>0.276127</v>
      </c>
      <c r="K127" s="145" t="n">
        <v>0.866871</v>
      </c>
      <c r="L127" s="145" t="n">
        <v>0.621838</v>
      </c>
      <c r="M127" s="145" t="n">
        <v>0.190304</v>
      </c>
      <c r="N127" s="145" t="n">
        <v>-0.502101</v>
      </c>
      <c r="O127" s="145" t="n">
        <v>-0.398805</v>
      </c>
      <c r="P127" s="145" t="n">
        <v>-0.32424</v>
      </c>
      <c r="Q127" s="145" t="n">
        <v>-1.024436</v>
      </c>
      <c r="R127" s="145" t="n">
        <v>-1.00447</v>
      </c>
      <c r="S127" s="145" t="n">
        <v>-0.011349</v>
      </c>
      <c r="T127" s="145" t="n">
        <v>0.33059</v>
      </c>
      <c r="U127" s="145" t="n">
        <v>2.038267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2.94808445589175</v>
      </c>
      <c r="C128" s="145" t="n">
        <v>0.127778221604631</v>
      </c>
      <c r="D128" s="145" t="n">
        <v>-0.0064644787353848</v>
      </c>
      <c r="E128" s="145" t="n">
        <v>-0.00529166393221048</v>
      </c>
      <c r="F128" s="145" t="n">
        <v>-0.00921436326172004</v>
      </c>
      <c r="G128" s="145" t="n">
        <v>-0.11263916422222</v>
      </c>
      <c r="H128" s="145" t="n">
        <v>0.0326461928397031</v>
      </c>
      <c r="I128" s="145" t="n">
        <v>0.09963825327733</v>
      </c>
      <c r="J128" s="145" t="n">
        <v>-0.0255592702676613</v>
      </c>
      <c r="K128" s="145" t="n">
        <v>0.0659449378820328</v>
      </c>
      <c r="L128" s="145" t="n">
        <v>-0.00499783866148895</v>
      </c>
      <c r="M128" s="145" t="n">
        <v>-0.0063649297281049</v>
      </c>
      <c r="N128" s="145" t="n">
        <v>-0.0689132748023357</v>
      </c>
      <c r="O128" s="145" t="n">
        <v>-0.0911017933898883</v>
      </c>
      <c r="P128" s="145" t="n">
        <v>-0.00467145401137153</v>
      </c>
      <c r="Q128" s="145" t="n">
        <v>-0.0966335137590269</v>
      </c>
      <c r="R128" s="145" t="n">
        <v>-0.0318119495087132</v>
      </c>
      <c r="S128" s="145" t="n">
        <v>-0.00649472014762309</v>
      </c>
      <c r="T128" s="145" t="n">
        <v>-0.0768107789791754</v>
      </c>
      <c r="U128" s="145" t="n">
        <v>-0.0077161561644461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0.875098179216243</v>
      </c>
      <c r="C129" s="145" t="n">
        <v>0.207158114625398</v>
      </c>
      <c r="D129" s="145" t="n">
        <v>-0.0257463290702155</v>
      </c>
      <c r="E129" s="145" t="n">
        <v>-0.00826229177008486</v>
      </c>
      <c r="F129" s="145" t="n">
        <v>-0.0798273383963846</v>
      </c>
      <c r="G129" s="145" t="n">
        <v>-0.0739766492978205</v>
      </c>
      <c r="H129" s="145" t="n">
        <v>0.040248240815419</v>
      </c>
      <c r="I129" s="145" t="n">
        <v>0.0686587259887621</v>
      </c>
      <c r="J129" s="145" t="n">
        <v>0.0570299546663761</v>
      </c>
      <c r="K129" s="145" t="n">
        <v>-0.0278500686493542</v>
      </c>
      <c r="L129" s="145" t="n">
        <v>0.0518605163043261</v>
      </c>
      <c r="M129" s="145" t="n">
        <v>0.0740039416730697</v>
      </c>
      <c r="N129" s="145" t="n">
        <v>-0.1178479100023</v>
      </c>
      <c r="O129" s="145" t="n">
        <v>-0.0965853847485259</v>
      </c>
      <c r="P129" s="145" t="n">
        <v>-0.106167035607066</v>
      </c>
      <c r="Q129" s="145" t="n">
        <v>0.0323126694688863</v>
      </c>
      <c r="R129" s="145" t="n">
        <v>-0.0228235393094087</v>
      </c>
      <c r="S129" s="145" t="n">
        <v>0.0546160058583471</v>
      </c>
      <c r="T129" s="145" t="n">
        <v>-0.0124128717044674</v>
      </c>
      <c r="U129" s="145" t="n">
        <v>0.218574755097282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1.42554664821622</v>
      </c>
      <c r="C130" s="145" t="n">
        <v>-0.0145893508708741</v>
      </c>
      <c r="D130" s="145" t="n">
        <v>-0.0136570540949392</v>
      </c>
      <c r="E130" s="145" t="n">
        <v>-0.0177383251718884</v>
      </c>
      <c r="F130" s="145" t="n">
        <v>-0.00173276433594366</v>
      </c>
      <c r="G130" s="145" t="n">
        <v>-0.0128004682365778</v>
      </c>
      <c r="H130" s="145" t="n">
        <v>-0.0234617780861838</v>
      </c>
      <c r="I130" s="145" t="n">
        <v>-0.0141441910517159</v>
      </c>
      <c r="J130" s="145" t="n">
        <v>0.00674948100094231</v>
      </c>
      <c r="K130" s="145" t="n">
        <v>0.00204033244388974</v>
      </c>
      <c r="L130" s="145" t="n">
        <v>-0.037583667932644</v>
      </c>
      <c r="M130" s="145" t="n">
        <v>-0.00953552745059938</v>
      </c>
      <c r="N130" s="145" t="n">
        <v>-0.028277256003387</v>
      </c>
      <c r="O130" s="145" t="n">
        <v>-0.0251284276062438</v>
      </c>
      <c r="P130" s="145" t="n">
        <v>0.00311162417687499</v>
      </c>
      <c r="Q130" s="145" t="n">
        <v>-0.024608010318242</v>
      </c>
      <c r="R130" s="145" t="n">
        <v>-0.0239765428825617</v>
      </c>
      <c r="S130" s="145" t="n">
        <v>-0.0295930268671473</v>
      </c>
      <c r="T130" s="145" t="n">
        <v>-0.0211310054714585</v>
      </c>
      <c r="U130" s="145" t="n">
        <v>-0.0545418824963088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268702605809628</v>
      </c>
      <c r="C131" s="145" t="n">
        <v>0.0240576966511923</v>
      </c>
      <c r="D131" s="145" t="n">
        <v>0.00631289695638265</v>
      </c>
      <c r="E131" s="145" t="n">
        <v>0.00689616104539284</v>
      </c>
      <c r="F131" s="145" t="n">
        <v>-0.00339034258134204</v>
      </c>
      <c r="G131" s="145" t="n">
        <v>0.0109446236237847</v>
      </c>
      <c r="H131" s="145" t="n">
        <v>0.0159110853840317</v>
      </c>
      <c r="I131" s="145" t="n">
        <v>0.0190658100847166</v>
      </c>
      <c r="J131" s="145" t="n">
        <v>0.023384763019161</v>
      </c>
      <c r="K131" s="145" t="n">
        <v>0.0171957987244259</v>
      </c>
      <c r="L131" s="145" t="n">
        <v>0.0191199177301876</v>
      </c>
      <c r="M131" s="145" t="n">
        <v>0.0220783810429162</v>
      </c>
      <c r="N131" s="145" t="n">
        <v>-0.00262762001897347</v>
      </c>
      <c r="O131" s="145" t="n">
        <v>0.00822723937665564</v>
      </c>
      <c r="P131" s="145" t="n">
        <v>0.0106542255507356</v>
      </c>
      <c r="Q131" s="145" t="n">
        <v>0.0242304132293269</v>
      </c>
      <c r="R131" s="145" t="n">
        <v>0.015612503111218</v>
      </c>
      <c r="S131" s="145" t="n">
        <v>0.0224344755495967</v>
      </c>
      <c r="T131" s="145" t="n">
        <v>0.0126987270935395</v>
      </c>
      <c r="U131" s="145" t="n">
        <v>-0.140796868182118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398385605994746</v>
      </c>
      <c r="C132" s="145" t="n">
        <v>0.00131703160316851</v>
      </c>
      <c r="D132" s="145" t="n">
        <v>0.00176234507336728</v>
      </c>
      <c r="E132" s="145" t="n">
        <v>-0.00170681381259653</v>
      </c>
      <c r="F132" s="145" t="n">
        <v>-0.0025726038146531</v>
      </c>
      <c r="G132" s="145" t="n">
        <v>-0.00670335190889611</v>
      </c>
      <c r="H132" s="145" t="n">
        <v>-0.00286200216839341</v>
      </c>
      <c r="I132" s="145" t="n">
        <v>0.00110274501209623</v>
      </c>
      <c r="J132" s="145" t="n">
        <v>0.00117248085967628</v>
      </c>
      <c r="K132" s="145" t="n">
        <v>0.00598072224100059</v>
      </c>
      <c r="L132" s="145" t="n">
        <v>0.000178587720575663</v>
      </c>
      <c r="M132" s="145" t="n">
        <v>-0.00167780900200188</v>
      </c>
      <c r="N132" s="145" t="n">
        <v>-0.00336373370230175</v>
      </c>
      <c r="O132" s="145" t="n">
        <v>-0.0038939816637102</v>
      </c>
      <c r="P132" s="145" t="n">
        <v>0.00432400689910475</v>
      </c>
      <c r="Q132" s="145" t="n">
        <v>0.00202026865053979</v>
      </c>
      <c r="R132" s="145" t="n">
        <v>0.00138091342596681</v>
      </c>
      <c r="S132" s="145" t="n">
        <v>0.000192638155099949</v>
      </c>
      <c r="T132" s="145" t="n">
        <v>0.00432364270654628</v>
      </c>
      <c r="U132" s="145" t="n">
        <v>0.00444314765571321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0.0262197976834127</v>
      </c>
      <c r="C133" s="145" t="n">
        <v>0.0379766710310492</v>
      </c>
      <c r="D133" s="145" t="n">
        <v>0.0365877250680824</v>
      </c>
      <c r="E133" s="145" t="n">
        <v>0.0369673067657615</v>
      </c>
      <c r="F133" s="145" t="n">
        <v>0.0362687880983843</v>
      </c>
      <c r="G133" s="145" t="n">
        <v>0.0369578868081202</v>
      </c>
      <c r="H133" s="145" t="n">
        <v>0.0413889748311289</v>
      </c>
      <c r="I133" s="145" t="n">
        <v>0.0428318719310563</v>
      </c>
      <c r="J133" s="145" t="n">
        <v>0.0418490592446908</v>
      </c>
      <c r="K133" s="145" t="n">
        <v>0.0442801519477623</v>
      </c>
      <c r="L133" s="145" t="n">
        <v>0.0413385778364528</v>
      </c>
      <c r="M133" s="145" t="n">
        <v>0.0428264877337258</v>
      </c>
      <c r="N133" s="145" t="n">
        <v>0.034515296557358</v>
      </c>
      <c r="O133" s="145" t="n">
        <v>0.0423545872962038</v>
      </c>
      <c r="P133" s="145" t="n">
        <v>0.038128481767027</v>
      </c>
      <c r="Q133" s="145" t="n">
        <v>0.0313406627153348</v>
      </c>
      <c r="R133" s="145" t="n">
        <v>0.0318820024957631</v>
      </c>
      <c r="S133" s="145" t="n">
        <v>0.0442581539831245</v>
      </c>
      <c r="T133" s="145" t="n">
        <v>0.0482440830816747</v>
      </c>
      <c r="U133" s="145" t="n">
        <v>0.0682625595607346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686572798196213</v>
      </c>
      <c r="C134" s="145" t="n">
        <v>-0.00203759453490612</v>
      </c>
      <c r="D134" s="145" t="n">
        <v>0.000747509176567037</v>
      </c>
      <c r="E134" s="145" t="n">
        <v>-0.00354716156276786</v>
      </c>
      <c r="F134" s="145" t="n">
        <v>0.000750762580730729</v>
      </c>
      <c r="G134" s="145" t="n">
        <v>0.00157282057870131</v>
      </c>
      <c r="H134" s="145" t="n">
        <v>-0.000522453266591623</v>
      </c>
      <c r="I134" s="145" t="n">
        <v>-0.00217243389383996</v>
      </c>
      <c r="J134" s="145" t="n">
        <v>-0.000587906844202332</v>
      </c>
      <c r="K134" s="145" t="n">
        <v>-0.00221055762000787</v>
      </c>
      <c r="L134" s="145" t="n">
        <v>-0.000522646183324428</v>
      </c>
      <c r="M134" s="145" t="n">
        <v>0.000250384455876527</v>
      </c>
      <c r="N134" s="145" t="n">
        <v>0.00152629817655589</v>
      </c>
      <c r="O134" s="145" t="n">
        <v>-0.0018431327664483</v>
      </c>
      <c r="P134" s="145" t="n">
        <v>-0.00181108948158278</v>
      </c>
      <c r="Q134" s="145" t="n">
        <v>-0.00194590120408933</v>
      </c>
      <c r="R134" s="145" t="n">
        <v>0.00054078755180032</v>
      </c>
      <c r="S134" s="145" t="n">
        <v>0.00201389071790404</v>
      </c>
      <c r="T134" s="145" t="n">
        <v>0.000239547313734476</v>
      </c>
      <c r="U134" s="145" t="n">
        <v>0.00520638272052358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0.0178056618323026</v>
      </c>
      <c r="C135" s="145" t="n">
        <v>0.0230421225696128</v>
      </c>
      <c r="D135" s="145" t="n">
        <v>0.0231741666434649</v>
      </c>
      <c r="E135" s="145" t="n">
        <v>0.0228253688744178</v>
      </c>
      <c r="F135" s="145" t="n">
        <v>0.0250646772307374</v>
      </c>
      <c r="G135" s="145" t="n">
        <v>0.0288095451344246</v>
      </c>
      <c r="H135" s="145" t="n">
        <v>0.0278513324779939</v>
      </c>
      <c r="I135" s="145" t="n">
        <v>0.0266997812643436</v>
      </c>
      <c r="J135" s="145" t="n">
        <v>0.0271534527253945</v>
      </c>
      <c r="K135" s="145" t="n">
        <v>0.0277712650464598</v>
      </c>
      <c r="L135" s="145" t="n">
        <v>0.0264599568286267</v>
      </c>
      <c r="M135" s="145" t="n">
        <v>0.0265629793159405</v>
      </c>
      <c r="N135" s="145" t="n">
        <v>0.0266034075301354</v>
      </c>
      <c r="O135" s="145" t="n">
        <v>0.0252829682434031</v>
      </c>
      <c r="P135" s="145" t="n">
        <v>0.0287155191545926</v>
      </c>
      <c r="Q135" s="145" t="n">
        <v>0.0197972128154405</v>
      </c>
      <c r="R135" s="145" t="n">
        <v>0.0229578200588078</v>
      </c>
      <c r="S135" s="145" t="n">
        <v>0.0265717606057632</v>
      </c>
      <c r="T135" s="145" t="n">
        <v>0.0301701002610195</v>
      </c>
      <c r="U135" s="145" t="n">
        <v>0.0559742951306344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2.00677020842705E-017</v>
      </c>
      <c r="C136" s="145" t="n">
        <v>-1.05847534127398E-018</v>
      </c>
      <c r="D136" s="145" t="n">
        <v>0</v>
      </c>
      <c r="E136" s="145" t="n">
        <v>-3.67526160164578E-019</v>
      </c>
      <c r="F136" s="145" t="n">
        <v>-2.16840434497101E-019</v>
      </c>
      <c r="G136" s="145" t="n">
        <v>-3.46944695195361E-018</v>
      </c>
      <c r="H136" s="145" t="n">
        <v>2.94020928131662E-018</v>
      </c>
      <c r="I136" s="145" t="n">
        <v>6.57136774374265E-018</v>
      </c>
      <c r="J136" s="145" t="n">
        <v>-4.33680868994202E-019</v>
      </c>
      <c r="K136" s="145" t="n">
        <v>3.46944695195361E-018</v>
      </c>
      <c r="L136" s="145" t="n">
        <v>-1.73472347597681E-018</v>
      </c>
      <c r="M136" s="145" t="n">
        <v>-2.94020928131662E-018</v>
      </c>
      <c r="N136" s="145" t="n">
        <v>-1.60241405831756E-018</v>
      </c>
      <c r="O136" s="145" t="n">
        <v>-6.93889390390723E-018</v>
      </c>
      <c r="P136" s="145" t="n">
        <v>0</v>
      </c>
      <c r="Q136" s="145" t="n">
        <v>-1.47010464065831E-018</v>
      </c>
      <c r="R136" s="145" t="n">
        <v>4.20449927228277E-018</v>
      </c>
      <c r="S136" s="145" t="n">
        <v>0</v>
      </c>
      <c r="T136" s="145" t="n">
        <v>3.80757101930503E-018</v>
      </c>
      <c r="U136" s="145" t="n">
        <v>6.93889390390723E-018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0.0294086648122921</v>
      </c>
      <c r="C137" s="145" t="n">
        <v>0.0426519687779734</v>
      </c>
      <c r="D137" s="145" t="n">
        <v>0.0385384479696762</v>
      </c>
      <c r="E137" s="145" t="n">
        <v>0.040616795536271</v>
      </c>
      <c r="F137" s="145" t="n">
        <v>0.0408004908700667</v>
      </c>
      <c r="G137" s="145" t="n">
        <v>0.0425850178165458</v>
      </c>
      <c r="H137" s="145" t="n">
        <v>0.0450904909568198</v>
      </c>
      <c r="I137" s="145" t="n">
        <v>0.0465168983865611</v>
      </c>
      <c r="J137" s="145" t="n">
        <v>0.0456445852883388</v>
      </c>
      <c r="K137" s="145" t="n">
        <v>0.0496401891028867</v>
      </c>
      <c r="L137" s="145" t="n">
        <v>0.0482366007522076</v>
      </c>
      <c r="M137" s="145" t="n">
        <v>0.0456458348503076</v>
      </c>
      <c r="N137" s="145" t="n">
        <v>0.0412821544325935</v>
      </c>
      <c r="O137" s="145" t="n">
        <v>0.0397287185773772</v>
      </c>
      <c r="P137" s="145" t="n">
        <v>0.0403432566487619</v>
      </c>
      <c r="Q137" s="145" t="n">
        <v>0.0348100592478675</v>
      </c>
      <c r="R137" s="145" t="n">
        <v>0.034847028320477</v>
      </c>
      <c r="S137" s="145" t="n">
        <v>0.0417667001670994</v>
      </c>
      <c r="T137" s="145" t="n">
        <v>0.0473986958136148</v>
      </c>
      <c r="U137" s="145" t="n">
        <v>0.0629976666018223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162576207708586</v>
      </c>
      <c r="C138" s="145" t="n">
        <v>-0.00718059281259241</v>
      </c>
      <c r="D138" s="145" t="n">
        <v>0.00569545400671701</v>
      </c>
      <c r="E138" s="145" t="n">
        <v>0.00891034467817286</v>
      </c>
      <c r="F138" s="145" t="n">
        <v>0.012291913378508</v>
      </c>
      <c r="G138" s="145" t="n">
        <v>0.0113485327268269</v>
      </c>
      <c r="H138" s="145" t="n">
        <v>0.00816137617969199</v>
      </c>
      <c r="I138" s="145" t="n">
        <v>-0.00491727715004005</v>
      </c>
      <c r="J138" s="145" t="n">
        <v>0.00822045086416028</v>
      </c>
      <c r="K138" s="145" t="n">
        <v>0.00310275400188046</v>
      </c>
      <c r="L138" s="145" t="n">
        <v>0.00206251271101291</v>
      </c>
      <c r="M138" s="145" t="n">
        <v>0.00752651881295982</v>
      </c>
      <c r="N138" s="145" t="n">
        <v>0.0171274055784524</v>
      </c>
      <c r="O138" s="145" t="n">
        <v>-0.00948549308617147</v>
      </c>
      <c r="P138" s="145" t="n">
        <v>0.00676272029960466</v>
      </c>
      <c r="Q138" s="145" t="n">
        <v>0.0028256507693364</v>
      </c>
      <c r="R138" s="145" t="n">
        <v>0.00341927980412651</v>
      </c>
      <c r="S138" s="145" t="n">
        <v>-0.00019202272653388</v>
      </c>
      <c r="T138" s="145" t="n">
        <v>0.0083222729019483</v>
      </c>
      <c r="U138" s="145" t="n">
        <v>0.00606886066465634</v>
      </c>
      <c r="V138" s="291" t="n">
        <f aca="false">'Summary Data'!AS33*10</f>
        <v>0</v>
      </c>
      <c r="W138" s="238" t="s">
        <v>269</v>
      </c>
    </row>
    <row r="139" customFormat="false" ht="11.25" hidden="false" customHeight="false" outlineLevel="0" collapsed="false">
      <c r="A139" s="289" t="n">
        <v>13</v>
      </c>
      <c r="B139" s="145" t="n">
        <v>-0.000960991238093643</v>
      </c>
      <c r="C139" s="145" t="n">
        <v>0.036942894543347</v>
      </c>
      <c r="D139" s="145" t="n">
        <v>0.0279582970273115</v>
      </c>
      <c r="E139" s="145" t="n">
        <v>0.0387836556620316</v>
      </c>
      <c r="F139" s="145" t="n">
        <v>0.0380382852323553</v>
      </c>
      <c r="G139" s="145" t="n">
        <v>0.0330776358655078</v>
      </c>
      <c r="H139" s="145" t="n">
        <v>0.0396402125196543</v>
      </c>
      <c r="I139" s="145" t="n">
        <v>0.0457288711451266</v>
      </c>
      <c r="J139" s="145" t="n">
        <v>0.0421090174646217</v>
      </c>
      <c r="K139" s="145" t="n">
        <v>0.0358602520137788</v>
      </c>
      <c r="L139" s="145" t="n">
        <v>0.0442566390901321</v>
      </c>
      <c r="M139" s="145" t="n">
        <v>0.0382118972256442</v>
      </c>
      <c r="N139" s="145" t="n">
        <v>0.0375536282290289</v>
      </c>
      <c r="O139" s="145" t="n">
        <v>0.0319991086494872</v>
      </c>
      <c r="P139" s="145" t="n">
        <v>0.039035340816538</v>
      </c>
      <c r="Q139" s="145" t="n">
        <v>0.0281469825284767</v>
      </c>
      <c r="R139" s="145" t="n">
        <v>0.0284207463210244</v>
      </c>
      <c r="S139" s="145" t="n">
        <v>0.0331015327957842</v>
      </c>
      <c r="T139" s="145" t="n">
        <v>0.0407477112953477</v>
      </c>
      <c r="U139" s="145" t="n">
        <v>0.0850564424058101</v>
      </c>
      <c r="V139" s="291" t="n">
        <f aca="false">'Summary Data'!AS34*10</f>
        <v>0</v>
      </c>
      <c r="W139" s="238" t="s">
        <v>269</v>
      </c>
    </row>
    <row r="140" customFormat="false" ht="11.25" hidden="false" customHeight="false" outlineLevel="0" collapsed="false">
      <c r="A140" s="289" t="n">
        <v>14</v>
      </c>
      <c r="B140" s="145" t="n">
        <v>0.0543766010615227</v>
      </c>
      <c r="C140" s="145" t="n">
        <v>0.0313419238185309</v>
      </c>
      <c r="D140" s="145" t="n">
        <v>0.0335095242989859</v>
      </c>
      <c r="E140" s="145" t="n">
        <v>0.0385796967616722</v>
      </c>
      <c r="F140" s="145" t="n">
        <v>0.0389815041481441</v>
      </c>
      <c r="G140" s="145" t="n">
        <v>0.0420086229315826</v>
      </c>
      <c r="H140" s="145" t="n">
        <v>0.0371817299221495</v>
      </c>
      <c r="I140" s="145" t="n">
        <v>0.0339021746976578</v>
      </c>
      <c r="J140" s="145" t="n">
        <v>0.0371482862127136</v>
      </c>
      <c r="K140" s="145" t="n">
        <v>0.0316025167140565</v>
      </c>
      <c r="L140" s="145" t="n">
        <v>0.0377360800925245</v>
      </c>
      <c r="M140" s="145" t="n">
        <v>0.0296556400727822</v>
      </c>
      <c r="N140" s="145" t="n">
        <v>0.0428758091863808</v>
      </c>
      <c r="O140" s="145" t="n">
        <v>0.0309019358532147</v>
      </c>
      <c r="P140" s="145" t="n">
        <v>0.0463693908209051</v>
      </c>
      <c r="Q140" s="145" t="n">
        <v>0.034156914691936</v>
      </c>
      <c r="R140" s="145" t="n">
        <v>0.036263068428428</v>
      </c>
      <c r="S140" s="145" t="n">
        <v>0.0375319781528201</v>
      </c>
      <c r="T140" s="145" t="n">
        <v>0.0327441805846407</v>
      </c>
      <c r="U140" s="145" t="n">
        <v>0.0435346832723756</v>
      </c>
      <c r="V140" s="291" t="n">
        <f aca="false">'Summary Data'!AS35*10</f>
        <v>0</v>
      </c>
      <c r="W140" s="238" t="s">
        <v>269</v>
      </c>
    </row>
    <row r="141" customFormat="false" ht="11.25" hidden="false" customHeight="false" outlineLevel="0" collapsed="false">
      <c r="A141" s="289" t="n">
        <v>15</v>
      </c>
      <c r="B141" s="145" t="n">
        <v>-0.060154103559322</v>
      </c>
      <c r="C141" s="145" t="n">
        <v>0.00923651355932205</v>
      </c>
      <c r="D141" s="145" t="n">
        <v>0.0101787574576271</v>
      </c>
      <c r="E141" s="145" t="n">
        <v>0.0424515076271187</v>
      </c>
      <c r="F141" s="145" t="n">
        <v>0.0697521191525424</v>
      </c>
      <c r="G141" s="145" t="n">
        <v>0.0286631991525424</v>
      </c>
      <c r="H141" s="145" t="n">
        <v>0.0368272130508475</v>
      </c>
      <c r="I141" s="145" t="n">
        <v>0.0307628905084746</v>
      </c>
      <c r="J141" s="145" t="n">
        <v>0.0607616649152543</v>
      </c>
      <c r="K141" s="145" t="n">
        <v>0.0130676966101695</v>
      </c>
      <c r="L141" s="145" t="n">
        <v>0.0742863266101695</v>
      </c>
      <c r="M141" s="145" t="n">
        <v>0.0358886488135593</v>
      </c>
      <c r="N141" s="145" t="n">
        <v>0.0116050255932203</v>
      </c>
      <c r="O141" s="145" t="n">
        <v>0.0349697691525424</v>
      </c>
      <c r="P141" s="145" t="n">
        <v>0.0439824045762712</v>
      </c>
      <c r="Q141" s="145" t="n">
        <v>0.0131486303389831</v>
      </c>
      <c r="R141" s="145" t="n">
        <v>0.0214772637288136</v>
      </c>
      <c r="S141" s="145" t="n">
        <v>0.0428699716949153</v>
      </c>
      <c r="T141" s="145" t="n">
        <v>0.0478720228813559</v>
      </c>
      <c r="U141" s="145" t="n">
        <v>0.154747327234416</v>
      </c>
      <c r="V141" s="291" t="n">
        <f aca="false">'Summary Data'!AS36*10</f>
        <v>0</v>
      </c>
      <c r="W141" s="238" t="s">
        <v>269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9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9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3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4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8</v>
      </c>
      <c r="B3" s="501" t="s">
        <v>19</v>
      </c>
      <c r="C3" s="501" t="s">
        <v>20</v>
      </c>
      <c r="D3" s="501" t="s">
        <v>21</v>
      </c>
      <c r="E3" s="501" t="s">
        <v>23</v>
      </c>
      <c r="F3" s="501" t="s">
        <v>201</v>
      </c>
      <c r="G3" s="501" t="s">
        <v>32</v>
      </c>
      <c r="H3" s="501" t="s">
        <v>33</v>
      </c>
      <c r="I3" s="501" t="s">
        <v>34</v>
      </c>
      <c r="J3" s="502" t="s">
        <v>375</v>
      </c>
      <c r="K3" s="503" t="s">
        <v>376</v>
      </c>
      <c r="L3" s="504" t="s">
        <v>18</v>
      </c>
      <c r="M3" s="502" t="s">
        <v>19</v>
      </c>
      <c r="N3" s="502" t="s">
        <v>20</v>
      </c>
      <c r="O3" s="502" t="s">
        <v>21</v>
      </c>
      <c r="P3" s="502" t="s">
        <v>23</v>
      </c>
      <c r="Q3" s="502" t="s">
        <v>201</v>
      </c>
      <c r="R3" s="502" t="s">
        <v>32</v>
      </c>
      <c r="S3" s="502" t="s">
        <v>33</v>
      </c>
      <c r="T3" s="502" t="s">
        <v>34</v>
      </c>
      <c r="U3" s="502" t="s">
        <v>375</v>
      </c>
      <c r="V3" s="503" t="s">
        <v>376</v>
      </c>
      <c r="W3" s="504" t="s">
        <v>18</v>
      </c>
      <c r="X3" s="502" t="s">
        <v>19</v>
      </c>
      <c r="Y3" s="502" t="s">
        <v>20</v>
      </c>
      <c r="Z3" s="502" t="s">
        <v>21</v>
      </c>
      <c r="AA3" s="502" t="s">
        <v>23</v>
      </c>
      <c r="AB3" s="502" t="s">
        <v>201</v>
      </c>
      <c r="AC3" s="502" t="s">
        <v>32</v>
      </c>
      <c r="AD3" s="502" t="s">
        <v>33</v>
      </c>
      <c r="AE3" s="502" t="s">
        <v>34</v>
      </c>
      <c r="AF3" s="505" t="s">
        <v>377</v>
      </c>
      <c r="AG3" s="504" t="s">
        <v>18</v>
      </c>
      <c r="AH3" s="502" t="s">
        <v>19</v>
      </c>
      <c r="AI3" s="502" t="s">
        <v>20</v>
      </c>
      <c r="AJ3" s="502" t="s">
        <v>21</v>
      </c>
      <c r="AK3" s="502" t="s">
        <v>23</v>
      </c>
      <c r="AL3" s="502" t="s">
        <v>201</v>
      </c>
      <c r="AM3" s="502" t="s">
        <v>32</v>
      </c>
      <c r="AN3" s="502" t="s">
        <v>33</v>
      </c>
      <c r="AO3" s="502" t="s">
        <v>34</v>
      </c>
      <c r="AP3" s="505" t="s">
        <v>377</v>
      </c>
    </row>
    <row r="4" customFormat="false" ht="15.75" hidden="false" customHeight="false" outlineLevel="0" collapsed="false">
      <c r="A4" s="506" t="n">
        <f aca="false">'Work sheet'!D6</f>
        <v>-0.228173435409066</v>
      </c>
      <c r="B4" s="507" t="n">
        <f aca="false">'Work sheet'!D7</f>
        <v>4.97142168739776</v>
      </c>
      <c r="C4" s="507" t="n">
        <f aca="false">'Work sheet'!D8</f>
        <v>0.102666492076415</v>
      </c>
      <c r="D4" s="507" t="n">
        <f aca="false">'Work sheet'!D9</f>
        <v>0.685376913822738</v>
      </c>
      <c r="E4" s="507" t="n">
        <f aca="false">'Work sheet'!D11</f>
        <v>1.00094104786157</v>
      </c>
      <c r="F4" s="507" t="n">
        <f aca="false">'Work sheet'!H5</f>
        <v>-1.55264258628835</v>
      </c>
      <c r="G4" s="507" t="n">
        <f aca="false">'Work sheet'!H6</f>
        <v>0.254081413868759</v>
      </c>
      <c r="H4" s="507" t="n">
        <f aca="false">'Work sheet'!H7</f>
        <v>-0.452968678724917</v>
      </c>
      <c r="I4" s="507" t="n">
        <f aca="false">'Work sheet'!H8</f>
        <v>-0.360057791743747</v>
      </c>
      <c r="J4" s="508" t="n">
        <f aca="false">'Work sheet'!P35*1000</f>
        <v>18.4265045053535</v>
      </c>
      <c r="K4" s="509" t="n">
        <f aca="false">'Work sheet'!D5/1000</f>
        <v>0.703637477777778</v>
      </c>
      <c r="L4" s="506" t="n">
        <f aca="false">'Work sheet'!L6</f>
        <v>-1.18124202025726</v>
      </c>
      <c r="M4" s="507" t="n">
        <f aca="false">'Work sheet'!L7</f>
        <v>4.63866798220076</v>
      </c>
      <c r="N4" s="507" t="n">
        <f aca="false">'Work sheet'!L8</f>
        <v>-0.165176707905285</v>
      </c>
      <c r="O4" s="507" t="n">
        <f aca="false">'Work sheet'!L9</f>
        <v>0.534457865671766</v>
      </c>
      <c r="P4" s="507" t="n">
        <f aca="false">'Work sheet'!L11</f>
        <v>0.936712854703378</v>
      </c>
      <c r="Q4" s="507" t="n">
        <f aca="false">'Work sheet'!P5</f>
        <v>-1.94279036696628</v>
      </c>
      <c r="R4" s="507" t="n">
        <f aca="false">'Work sheet'!P6</f>
        <v>0.148603533242073</v>
      </c>
      <c r="S4" s="507" t="n">
        <f aca="false">'Work sheet'!P7</f>
        <v>-0.238487813470109</v>
      </c>
      <c r="T4" s="507" t="n">
        <f aca="false">'Work sheet'!P8</f>
        <v>-0.220549216688768</v>
      </c>
      <c r="U4" s="508" t="n">
        <f aca="false">'Work sheet'!Q35*1000</f>
        <v>18.9781975518826</v>
      </c>
      <c r="V4" s="509" t="n">
        <f aca="false">'Work sheet'!L5/1000</f>
        <v>0.703401144444445</v>
      </c>
      <c r="W4" s="506" t="n">
        <f aca="false">'Work sheet'!V68</f>
        <v>1.92402090584841</v>
      </c>
      <c r="X4" s="507" t="n">
        <f aca="false">'Work sheet'!V69</f>
        <v>6.08627074620089</v>
      </c>
      <c r="Y4" s="507" t="n">
        <f aca="false">'Work sheet'!V70</f>
        <v>0.115978033436537</v>
      </c>
      <c r="Z4" s="507" t="n">
        <f aca="false">'Work sheet'!V71</f>
        <v>0.471255166414562</v>
      </c>
      <c r="AA4" s="507" t="n">
        <f aca="false">'Work sheet'!V73</f>
        <v>1.03865630799345</v>
      </c>
      <c r="AB4" s="507" t="n">
        <f aca="false">'Work sheet'!V87</f>
        <v>0.0283686634877691</v>
      </c>
      <c r="AC4" s="507" t="n">
        <f aca="false">'Work sheet'!V88</f>
        <v>0.330726245634459</v>
      </c>
      <c r="AD4" s="507" t="n">
        <f aca="false">'Work sheet'!V89</f>
        <v>-0.510327024040148</v>
      </c>
      <c r="AE4" s="507" t="n">
        <f aca="false">'Work sheet'!V90</f>
        <v>-0.383588323624855</v>
      </c>
      <c r="AF4" s="510" t="n">
        <f aca="false">'Summary Data'!$B$41*1000</f>
        <v>14368.48</v>
      </c>
      <c r="AG4" s="506" t="n">
        <f aca="false">'Work sheet'!V108</f>
        <v>-3.3011373038258</v>
      </c>
      <c r="AH4" s="507" t="n">
        <f aca="false">'Work sheet'!V109</f>
        <v>5.75608840175206</v>
      </c>
      <c r="AI4" s="507" t="n">
        <f aca="false">'Work sheet'!V110</f>
        <v>-0.187536289304347</v>
      </c>
      <c r="AJ4" s="507" t="n">
        <f aca="false">'Work sheet'!V111</f>
        <v>0.312646072433679</v>
      </c>
      <c r="AK4" s="507" t="n">
        <f aca="false">'Work sheet'!V113</f>
        <v>0.969021569219457</v>
      </c>
      <c r="AL4" s="507" t="n">
        <f aca="false">'Work sheet'!V127</f>
        <v>-0.0266153982540638</v>
      </c>
      <c r="AM4" s="507" t="n">
        <f aca="false">'Work sheet'!V128</f>
        <v>0.197573782268479</v>
      </c>
      <c r="AN4" s="507" t="n">
        <f aca="false">'Work sheet'!V129</f>
        <v>-0.277598802910049</v>
      </c>
      <c r="AO4" s="507" t="n">
        <f aca="false">'Work sheet'!V130</f>
        <v>-0.256225565355535</v>
      </c>
      <c r="AP4" s="510" t="n">
        <f aca="false">'Summary Data'!$Y$41*1000</f>
        <v>14370.2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8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9</v>
      </c>
      <c r="B8" s="500"/>
      <c r="C8" s="500"/>
      <c r="D8" s="500"/>
      <c r="E8" s="501" t="s">
        <v>380</v>
      </c>
      <c r="F8" s="501"/>
      <c r="G8" s="501"/>
      <c r="H8" s="501"/>
      <c r="I8" s="501" t="s">
        <v>379</v>
      </c>
      <c r="J8" s="501"/>
      <c r="K8" s="501"/>
      <c r="L8" s="501"/>
      <c r="M8" s="503" t="s">
        <v>380</v>
      </c>
      <c r="N8" s="503"/>
      <c r="O8" s="503"/>
      <c r="P8" s="503"/>
    </row>
    <row r="9" customFormat="false" ht="15" hidden="false" customHeight="false" outlineLevel="0" collapsed="false">
      <c r="A9" s="500" t="s">
        <v>381</v>
      </c>
      <c r="B9" s="500"/>
      <c r="C9" s="501" t="s">
        <v>382</v>
      </c>
      <c r="D9" s="501"/>
      <c r="E9" s="501" t="s">
        <v>381</v>
      </c>
      <c r="F9" s="501"/>
      <c r="G9" s="501" t="s">
        <v>382</v>
      </c>
      <c r="H9" s="501"/>
      <c r="I9" s="501" t="s">
        <v>381</v>
      </c>
      <c r="J9" s="501"/>
      <c r="K9" s="501" t="s">
        <v>382</v>
      </c>
      <c r="L9" s="501"/>
      <c r="M9" s="501" t="s">
        <v>381</v>
      </c>
      <c r="N9" s="501"/>
      <c r="O9" s="503" t="s">
        <v>382</v>
      </c>
      <c r="P9" s="503"/>
    </row>
    <row r="10" customFormat="false" ht="15" hidden="false" customHeight="false" outlineLevel="0" collapsed="false">
      <c r="A10" s="512" t="s">
        <v>383</v>
      </c>
      <c r="B10" s="513" t="s">
        <v>384</v>
      </c>
      <c r="C10" s="513" t="s">
        <v>383</v>
      </c>
      <c r="D10" s="513" t="s">
        <v>384</v>
      </c>
      <c r="E10" s="513" t="s">
        <v>383</v>
      </c>
      <c r="F10" s="513" t="s">
        <v>384</v>
      </c>
      <c r="G10" s="513" t="s">
        <v>383</v>
      </c>
      <c r="H10" s="513" t="s">
        <v>384</v>
      </c>
      <c r="I10" s="513" t="s">
        <v>383</v>
      </c>
      <c r="J10" s="513" t="s">
        <v>384</v>
      </c>
      <c r="K10" s="513" t="s">
        <v>383</v>
      </c>
      <c r="L10" s="513" t="s">
        <v>384</v>
      </c>
      <c r="M10" s="513" t="s">
        <v>383</v>
      </c>
      <c r="N10" s="513" t="s">
        <v>384</v>
      </c>
      <c r="O10" s="513" t="s">
        <v>383</v>
      </c>
      <c r="P10" s="514" t="s">
        <v>384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18"/>
      <c r="C3" s="519" t="s">
        <v>5</v>
      </c>
      <c r="D3" s="520" t="s">
        <v>6</v>
      </c>
    </row>
    <row r="4" customFormat="false" ht="12.75" hidden="false" customHeight="false" outlineLevel="0" collapsed="false">
      <c r="B4" s="521" t="s">
        <v>386</v>
      </c>
      <c r="C4" s="79" t="n">
        <v>0.000571243814</v>
      </c>
      <c r="D4" s="169" t="n">
        <v>0.000571243814</v>
      </c>
    </row>
    <row r="5" customFormat="false" ht="12.75" hidden="false" customHeight="false" outlineLevel="0" collapsed="false">
      <c r="B5" s="521" t="s">
        <v>387</v>
      </c>
      <c r="C5" s="79" t="n">
        <v>0.000482259622</v>
      </c>
      <c r="D5" s="169" t="n">
        <v>0.000482259622</v>
      </c>
    </row>
    <row r="6" customFormat="false" ht="12.75" hidden="false" customHeight="false" outlineLevel="0" collapsed="false">
      <c r="B6" s="521" t="s">
        <v>388</v>
      </c>
      <c r="C6" s="79" t="n">
        <v>0.000170710814</v>
      </c>
      <c r="D6" s="169" t="n">
        <v>0.000170710814</v>
      </c>
    </row>
    <row r="7" customFormat="false" ht="13.5" hidden="false" customHeight="false" outlineLevel="0" collapsed="false">
      <c r="B7" s="90" t="s">
        <v>389</v>
      </c>
      <c r="C7" s="522" t="n">
        <v>0.000161285442</v>
      </c>
      <c r="D7" s="523" t="n">
        <v>0.000161285442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ARA001</v>
      </c>
      <c r="C2" s="45" t="n">
        <f aca="false">'Original data'!I2</f>
        <v>1000320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754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754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1.25" hidden="false" customHeight="false" outlineLevel="0" collapsed="false">
      <c r="A73" s="43"/>
      <c r="B73" s="64" t="n">
        <v>38170</v>
      </c>
      <c r="C73" s="43" t="s">
        <v>57</v>
      </c>
      <c r="D73" s="65" t="s">
        <v>125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43"/>
    </row>
    <row r="74" customFormat="false" ht="11.25" hidden="false" customHeight="false" outlineLevel="0" collapsed="false">
      <c r="A74" s="43"/>
      <c r="B74" s="64" t="n">
        <v>38534</v>
      </c>
      <c r="C74" s="43" t="s">
        <v>126</v>
      </c>
      <c r="D74" s="65" t="s">
        <v>127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43"/>
    </row>
    <row r="75" customFormat="false" ht="12" hidden="false" customHeight="false" outlineLevel="0" collapsed="false">
      <c r="A75" s="43"/>
      <c r="B75" s="66" t="n">
        <v>38646</v>
      </c>
      <c r="C75" s="67" t="s">
        <v>57</v>
      </c>
      <c r="D75" s="68" t="s">
        <v>128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69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  <row r="91" customFormat="false" ht="11.25" hidden="false" customHeight="false" outlineLevel="0" collapsed="false">
      <c r="A91" s="43"/>
      <c r="B91" s="43"/>
      <c r="C91" s="4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43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ARA001-01000320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9</v>
      </c>
      <c r="D2" s="73"/>
      <c r="E2" s="73"/>
      <c r="F2" s="74" t="s">
        <v>2</v>
      </c>
      <c r="G2" s="74"/>
      <c r="H2" s="74"/>
      <c r="I2" s="75" t="n">
        <v>1000320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30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31</v>
      </c>
      <c r="B3" s="6"/>
      <c r="C3" s="81" t="s">
        <v>132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3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4</v>
      </c>
      <c r="B4" s="6"/>
      <c r="C4" s="85" t="s">
        <v>135</v>
      </c>
      <c r="D4" s="85"/>
      <c r="E4" s="85"/>
      <c r="F4" s="74"/>
      <c r="G4" s="74"/>
      <c r="H4" s="74"/>
      <c r="I4" s="86"/>
      <c r="J4" s="86"/>
      <c r="K4" s="86"/>
      <c r="M4" s="87" t="s">
        <v>136</v>
      </c>
      <c r="N4" s="88"/>
      <c r="O4" s="88"/>
      <c r="P4" s="89" t="s">
        <v>137</v>
      </c>
      <c r="Q4" s="89"/>
      <c r="R4" s="89"/>
      <c r="T4" s="82" t="s">
        <v>138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9</v>
      </c>
      <c r="B5" s="6"/>
      <c r="C5" s="85" t="s">
        <v>140</v>
      </c>
      <c r="D5" s="85"/>
      <c r="E5" s="85"/>
      <c r="F5" s="74" t="s">
        <v>141</v>
      </c>
      <c r="G5" s="74"/>
      <c r="H5" s="74"/>
      <c r="I5" s="86" t="n">
        <v>34</v>
      </c>
      <c r="J5" s="86"/>
      <c r="K5" s="86"/>
      <c r="M5" s="90" t="s">
        <v>142</v>
      </c>
      <c r="N5" s="91"/>
      <c r="O5" s="91"/>
      <c r="P5" s="92" t="s">
        <v>143</v>
      </c>
      <c r="Q5" s="92"/>
      <c r="R5" s="92"/>
      <c r="S5" s="79"/>
      <c r="T5" s="93" t="s">
        <v>144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5</v>
      </c>
      <c r="B6" s="21"/>
      <c r="C6" s="95" t="s">
        <v>146</v>
      </c>
      <c r="D6" s="95"/>
      <c r="E6" s="95"/>
      <c r="F6" s="96" t="s">
        <v>147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8</v>
      </c>
      <c r="B9" s="6"/>
      <c r="C9" s="98" t="n">
        <v>38754</v>
      </c>
      <c r="D9" s="98"/>
      <c r="E9" s="98"/>
      <c r="F9" s="99" t="s">
        <v>149</v>
      </c>
      <c r="G9" s="99"/>
      <c r="H9" s="99"/>
      <c r="I9" s="100" t="s">
        <v>150</v>
      </c>
      <c r="J9" s="100"/>
      <c r="K9" s="100"/>
      <c r="M9" s="101" t="s">
        <v>148</v>
      </c>
      <c r="N9" s="101"/>
      <c r="O9" s="102" t="n">
        <v>38754</v>
      </c>
      <c r="P9" s="102"/>
      <c r="Q9" s="102"/>
      <c r="R9" s="103" t="s">
        <v>149</v>
      </c>
      <c r="S9" s="103"/>
      <c r="T9" s="103"/>
      <c r="U9" s="104" t="s">
        <v>150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51</v>
      </c>
      <c r="B10" s="6"/>
      <c r="C10" s="73" t="s">
        <v>152</v>
      </c>
      <c r="D10" s="73"/>
      <c r="E10" s="73"/>
      <c r="F10" s="105"/>
      <c r="G10" s="105"/>
      <c r="H10" s="105"/>
      <c r="I10" s="106"/>
      <c r="J10" s="106"/>
      <c r="K10" s="106"/>
      <c r="M10" s="6" t="s">
        <v>151</v>
      </c>
      <c r="N10" s="6"/>
      <c r="O10" s="73" t="s">
        <v>153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4</v>
      </c>
      <c r="B11" s="6"/>
      <c r="C11" s="107" t="n">
        <v>0.7499</v>
      </c>
      <c r="D11" s="107"/>
      <c r="E11" s="107"/>
      <c r="F11" s="99" t="s">
        <v>155</v>
      </c>
      <c r="G11" s="99"/>
      <c r="H11" s="99"/>
      <c r="I11" s="75" t="n">
        <v>22</v>
      </c>
      <c r="J11" s="75"/>
      <c r="K11" s="75"/>
      <c r="M11" s="6" t="s">
        <v>154</v>
      </c>
      <c r="N11" s="6"/>
      <c r="O11" s="107" t="n">
        <v>0.7499</v>
      </c>
      <c r="P11" s="107"/>
      <c r="Q11" s="107"/>
      <c r="R11" s="99" t="s">
        <v>155</v>
      </c>
      <c r="S11" s="99"/>
      <c r="T11" s="99"/>
      <c r="U11" s="75" t="n">
        <v>22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6</v>
      </c>
      <c r="B12" s="6"/>
      <c r="C12" s="108" t="n">
        <v>10</v>
      </c>
      <c r="D12" s="108"/>
      <c r="E12" s="108"/>
      <c r="F12" s="74" t="s">
        <v>157</v>
      </c>
      <c r="G12" s="74"/>
      <c r="H12" s="74"/>
      <c r="I12" s="109" t="s">
        <v>158</v>
      </c>
      <c r="J12" s="109"/>
      <c r="K12" s="109"/>
      <c r="M12" s="6" t="s">
        <v>156</v>
      </c>
      <c r="N12" s="6"/>
      <c r="O12" s="108" t="n">
        <v>10</v>
      </c>
      <c r="P12" s="108"/>
      <c r="Q12" s="108"/>
      <c r="R12" s="74" t="s">
        <v>157</v>
      </c>
      <c r="S12" s="74"/>
      <c r="T12" s="74"/>
      <c r="U12" s="109" t="s">
        <v>158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59</v>
      </c>
      <c r="B13" s="6"/>
      <c r="C13" s="107" t="n">
        <v>20</v>
      </c>
      <c r="D13" s="107"/>
      <c r="E13" s="107"/>
      <c r="F13" s="74" t="s">
        <v>160</v>
      </c>
      <c r="G13" s="74"/>
      <c r="H13" s="74"/>
      <c r="I13" s="109" t="s">
        <v>161</v>
      </c>
      <c r="J13" s="109"/>
      <c r="K13" s="109"/>
      <c r="M13" s="6" t="s">
        <v>159</v>
      </c>
      <c r="N13" s="6"/>
      <c r="O13" s="107" t="n">
        <v>20</v>
      </c>
      <c r="P13" s="107"/>
      <c r="Q13" s="107"/>
      <c r="R13" s="74" t="s">
        <v>160</v>
      </c>
      <c r="S13" s="74"/>
      <c r="T13" s="74"/>
      <c r="U13" s="109" t="s">
        <v>161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62</v>
      </c>
      <c r="B14" s="110"/>
      <c r="C14" s="111" t="n">
        <v>0.45</v>
      </c>
      <c r="D14" s="111"/>
      <c r="E14" s="111"/>
      <c r="F14" s="112" t="s">
        <v>163</v>
      </c>
      <c r="G14" s="112"/>
      <c r="H14" s="112"/>
      <c r="I14" s="113" t="s">
        <v>164</v>
      </c>
      <c r="J14" s="113"/>
      <c r="K14" s="113"/>
      <c r="M14" s="110" t="s">
        <v>162</v>
      </c>
      <c r="N14" s="110"/>
      <c r="O14" s="111" t="n">
        <v>0.5</v>
      </c>
      <c r="P14" s="111"/>
      <c r="Q14" s="111"/>
      <c r="R14" s="112" t="s">
        <v>163</v>
      </c>
      <c r="S14" s="112"/>
      <c r="T14" s="112"/>
      <c r="U14" s="113" t="s">
        <v>164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5</v>
      </c>
      <c r="B15" s="101"/>
      <c r="C15" s="114" t="n">
        <f aca="false">V57</f>
        <v>6.589567E-005</v>
      </c>
      <c r="D15" s="114"/>
      <c r="E15" s="114"/>
      <c r="F15" s="115" t="s">
        <v>166</v>
      </c>
      <c r="G15" s="115"/>
      <c r="H15" s="115"/>
      <c r="I15" s="116" t="n">
        <f aca="false">V58</f>
        <v>0.0007205504</v>
      </c>
      <c r="J15" s="116"/>
      <c r="K15" s="116"/>
      <c r="M15" s="101" t="s">
        <v>165</v>
      </c>
      <c r="N15" s="101"/>
      <c r="O15" s="114" t="n">
        <f aca="false">AS57</f>
        <v>0.0004289857</v>
      </c>
      <c r="P15" s="114"/>
      <c r="Q15" s="114"/>
      <c r="R15" s="115" t="s">
        <v>166</v>
      </c>
      <c r="S15" s="115"/>
      <c r="T15" s="115"/>
      <c r="U15" s="114" t="n">
        <f aca="false">AS58</f>
        <v>0.0004257326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848</v>
      </c>
      <c r="D16" s="117"/>
      <c r="E16" s="117"/>
      <c r="F16" s="74" t="s">
        <v>167</v>
      </c>
      <c r="G16" s="74"/>
      <c r="H16" s="74"/>
      <c r="I16" s="118" t="n">
        <f aca="false">C60</f>
        <v>703.637477777778</v>
      </c>
      <c r="J16" s="118"/>
      <c r="K16" s="118"/>
      <c r="M16" s="6" t="s">
        <v>7</v>
      </c>
      <c r="N16" s="6"/>
      <c r="O16" s="117" t="n">
        <f aca="false">Z59</f>
        <v>14.37028</v>
      </c>
      <c r="P16" s="117"/>
      <c r="Q16" s="117"/>
      <c r="R16" s="74" t="s">
        <v>167</v>
      </c>
      <c r="S16" s="74"/>
      <c r="T16" s="74"/>
      <c r="U16" s="118" t="n">
        <f aca="false">Z60</f>
        <v>703.401144444444</v>
      </c>
      <c r="V16" s="118"/>
      <c r="W16" s="118"/>
    </row>
    <row r="17" customFormat="false" ht="13.5" hidden="false" customHeight="false" outlineLevel="0" collapsed="false">
      <c r="A17" s="21" t="s">
        <v>168</v>
      </c>
      <c r="B17" s="21"/>
      <c r="C17" s="119" t="n">
        <f aca="false">V21</f>
        <v>0.073888132</v>
      </c>
      <c r="D17" s="119"/>
      <c r="E17" s="119"/>
      <c r="F17" s="96" t="s">
        <v>169</v>
      </c>
      <c r="G17" s="96"/>
      <c r="H17" s="96"/>
      <c r="I17" s="120" t="n">
        <f aca="false">V20</f>
        <v>101.137812103</v>
      </c>
      <c r="J17" s="120"/>
      <c r="K17" s="120"/>
      <c r="M17" s="21" t="s">
        <v>168</v>
      </c>
      <c r="N17" s="21"/>
      <c r="O17" s="119" t="n">
        <f aca="false">AS21</f>
        <v>-0.50509673</v>
      </c>
      <c r="P17" s="119"/>
      <c r="Q17" s="119"/>
      <c r="R17" s="96" t="s">
        <v>169</v>
      </c>
      <c r="S17" s="96"/>
      <c r="T17" s="96"/>
      <c r="U17" s="120" t="n">
        <f aca="false">AS20</f>
        <v>101.08058483</v>
      </c>
      <c r="V17" s="120"/>
      <c r="W17" s="120"/>
    </row>
    <row r="18" customFormat="false" ht="13.5" hidden="false" customHeight="false" outlineLevel="0" collapsed="false">
      <c r="C18" s="121" t="s">
        <v>170</v>
      </c>
    </row>
    <row r="19" customFormat="false" ht="13.5" hidden="false" customHeight="false" outlineLevel="0" collapsed="false">
      <c r="A19" s="87" t="s">
        <v>171</v>
      </c>
      <c r="B19" s="122" t="s">
        <v>172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3</v>
      </c>
      <c r="X19" s="87" t="s">
        <v>171</v>
      </c>
      <c r="Y19" s="122" t="s">
        <v>174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3</v>
      </c>
    </row>
    <row r="20" customFormat="false" ht="12.75" hidden="false" customHeight="false" outlineLevel="0" collapsed="false">
      <c r="A20" s="87" t="s">
        <v>175</v>
      </c>
      <c r="B20" s="124" t="n">
        <v>4.0189</v>
      </c>
      <c r="C20" s="125" t="n">
        <v>7.032895</v>
      </c>
      <c r="D20" s="125" t="n">
        <v>7.037162</v>
      </c>
      <c r="E20" s="125" t="n">
        <v>7.037237</v>
      </c>
      <c r="F20" s="125" t="n">
        <v>7.035631</v>
      </c>
      <c r="G20" s="125" t="n">
        <v>7.035412</v>
      </c>
      <c r="H20" s="125" t="n">
        <v>7.03582</v>
      </c>
      <c r="I20" s="125" t="n">
        <v>7.036762</v>
      </c>
      <c r="J20" s="125" t="n">
        <v>7.03679</v>
      </c>
      <c r="K20" s="125" t="n">
        <v>7.036868</v>
      </c>
      <c r="L20" s="125" t="n">
        <v>7.03634</v>
      </c>
      <c r="M20" s="125" t="n">
        <v>7.037045</v>
      </c>
      <c r="N20" s="125" t="n">
        <v>7.03748</v>
      </c>
      <c r="O20" s="125" t="n">
        <v>7.03594</v>
      </c>
      <c r="P20" s="125" t="n">
        <v>7.036771</v>
      </c>
      <c r="Q20" s="125" t="n">
        <v>7.037214</v>
      </c>
      <c r="R20" s="125" t="n">
        <v>7.037884</v>
      </c>
      <c r="S20" s="125" t="n">
        <v>7.036552</v>
      </c>
      <c r="T20" s="125" t="n">
        <v>7.034943</v>
      </c>
      <c r="U20" s="126" t="n">
        <v>4.194864</v>
      </c>
      <c r="V20" s="127" t="n">
        <v>101.137812103</v>
      </c>
      <c r="W20" s="128"/>
      <c r="X20" s="87" t="s">
        <v>175</v>
      </c>
      <c r="Y20" s="124" t="n">
        <v>3.995158</v>
      </c>
      <c r="Z20" s="125" t="n">
        <v>7.031165</v>
      </c>
      <c r="AA20" s="125" t="n">
        <v>7.034719</v>
      </c>
      <c r="AB20" s="125" t="n">
        <v>7.034545</v>
      </c>
      <c r="AC20" s="125" t="n">
        <v>7.033973</v>
      </c>
      <c r="AD20" s="125" t="n">
        <v>7.035536</v>
      </c>
      <c r="AE20" s="125" t="n">
        <v>7.034712</v>
      </c>
      <c r="AF20" s="125" t="n">
        <v>7.034789</v>
      </c>
      <c r="AG20" s="125" t="n">
        <v>7.034156</v>
      </c>
      <c r="AH20" s="125" t="n">
        <v>7.034553</v>
      </c>
      <c r="AI20" s="125" t="n">
        <v>7.034243</v>
      </c>
      <c r="AJ20" s="125" t="n">
        <v>7.032865</v>
      </c>
      <c r="AK20" s="125" t="n">
        <v>7.032725</v>
      </c>
      <c r="AL20" s="125" t="n">
        <v>7.034077</v>
      </c>
      <c r="AM20" s="125" t="n">
        <v>7.033977</v>
      </c>
      <c r="AN20" s="125" t="n">
        <v>7.033351</v>
      </c>
      <c r="AO20" s="125" t="n">
        <v>7.032773</v>
      </c>
      <c r="AP20" s="125" t="n">
        <v>7.034925</v>
      </c>
      <c r="AQ20" s="125" t="n">
        <v>7.035122</v>
      </c>
      <c r="AR20" s="126" t="n">
        <v>4.185828</v>
      </c>
      <c r="AS20" s="126" t="n">
        <v>101.08058483</v>
      </c>
    </row>
    <row r="21" customFormat="false" ht="13.5" hidden="false" customHeight="false" outlineLevel="0" collapsed="false">
      <c r="A21" s="129" t="s">
        <v>176</v>
      </c>
      <c r="B21" s="130" t="n">
        <v>4.157222</v>
      </c>
      <c r="C21" s="131" t="n">
        <v>0.289787</v>
      </c>
      <c r="D21" s="131" t="n">
        <v>-0.948821</v>
      </c>
      <c r="E21" s="131" t="n">
        <v>-0.771863</v>
      </c>
      <c r="F21" s="131" t="n">
        <v>-0.935732</v>
      </c>
      <c r="G21" s="131" t="n">
        <v>-0.439889</v>
      </c>
      <c r="H21" s="131" t="n">
        <v>-0.025521</v>
      </c>
      <c r="I21" s="131" t="n">
        <v>0.574773</v>
      </c>
      <c r="J21" s="131" t="n">
        <v>1.189196</v>
      </c>
      <c r="K21" s="131" t="n">
        <v>0.117782</v>
      </c>
      <c r="L21" s="131" t="n">
        <v>1.01082</v>
      </c>
      <c r="M21" s="131" t="n">
        <v>-0.099692</v>
      </c>
      <c r="N21" s="131" t="n">
        <v>0.524775</v>
      </c>
      <c r="O21" s="131" t="n">
        <v>-1.094522</v>
      </c>
      <c r="P21" s="131" t="n">
        <v>-0.570825</v>
      </c>
      <c r="Q21" s="131" t="n">
        <v>-1.612374</v>
      </c>
      <c r="R21" s="131" t="n">
        <v>-1.097825</v>
      </c>
      <c r="S21" s="131" t="n">
        <v>0.245299</v>
      </c>
      <c r="T21" s="131" t="n">
        <v>0.84967</v>
      </c>
      <c r="U21" s="132" t="n">
        <v>0.706247</v>
      </c>
      <c r="V21" s="133" t="n">
        <v>0.073888132</v>
      </c>
      <c r="W21" s="128"/>
      <c r="X21" s="134" t="s">
        <v>176</v>
      </c>
      <c r="Y21" s="130" t="n">
        <v>5.143708</v>
      </c>
      <c r="Z21" s="131" t="n">
        <v>0.387658</v>
      </c>
      <c r="AA21" s="131" t="n">
        <v>-0.148366</v>
      </c>
      <c r="AB21" s="131" t="n">
        <v>-0.273483</v>
      </c>
      <c r="AC21" s="131" t="n">
        <v>-0.062376</v>
      </c>
      <c r="AD21" s="131" t="n">
        <v>0.308244</v>
      </c>
      <c r="AE21" s="131" t="n">
        <v>0.383853</v>
      </c>
      <c r="AF21" s="131" t="n">
        <v>0.144042</v>
      </c>
      <c r="AG21" s="131" t="n">
        <v>-0.113139</v>
      </c>
      <c r="AH21" s="131" t="n">
        <v>0.193513</v>
      </c>
      <c r="AI21" s="131" t="n">
        <v>0.171374</v>
      </c>
      <c r="AJ21" s="131" t="n">
        <v>-0.084098</v>
      </c>
      <c r="AK21" s="131" t="n">
        <v>-0.583247</v>
      </c>
      <c r="AL21" s="131" t="n">
        <v>-0.447298</v>
      </c>
      <c r="AM21" s="131" t="n">
        <v>-0.570751</v>
      </c>
      <c r="AN21" s="131" t="n">
        <v>-1.274349</v>
      </c>
      <c r="AO21" s="131" t="n">
        <v>-1.209071</v>
      </c>
      <c r="AP21" s="131" t="n">
        <v>-0.339244</v>
      </c>
      <c r="AQ21" s="131" t="n">
        <v>0.018103</v>
      </c>
      <c r="AR21" s="132" t="n">
        <v>0.969698</v>
      </c>
      <c r="AS21" s="132" t="n">
        <v>-0.50509673</v>
      </c>
    </row>
    <row r="22" customFormat="false" ht="13.5" hidden="false" customHeight="false" outlineLevel="0" collapsed="false">
      <c r="A22" s="135" t="s">
        <v>177</v>
      </c>
      <c r="B22" s="136" t="s">
        <v>178</v>
      </c>
      <c r="C22" s="136" t="s">
        <v>179</v>
      </c>
      <c r="D22" s="136" t="s">
        <v>180</v>
      </c>
      <c r="E22" s="136" t="s">
        <v>181</v>
      </c>
      <c r="F22" s="136" t="s">
        <v>182</v>
      </c>
      <c r="G22" s="136" t="s">
        <v>183</v>
      </c>
      <c r="H22" s="136" t="s">
        <v>184</v>
      </c>
      <c r="I22" s="136" t="s">
        <v>185</v>
      </c>
      <c r="J22" s="136" t="s">
        <v>186</v>
      </c>
      <c r="K22" s="136" t="s">
        <v>187</v>
      </c>
      <c r="L22" s="136" t="s">
        <v>188</v>
      </c>
      <c r="M22" s="136" t="s">
        <v>189</v>
      </c>
      <c r="N22" s="136" t="s">
        <v>190</v>
      </c>
      <c r="O22" s="136" t="s">
        <v>191</v>
      </c>
      <c r="P22" s="136" t="s">
        <v>192</v>
      </c>
      <c r="Q22" s="136" t="s">
        <v>193</v>
      </c>
      <c r="R22" s="136" t="s">
        <v>194</v>
      </c>
      <c r="S22" s="136" t="s">
        <v>195</v>
      </c>
      <c r="T22" s="136" t="s">
        <v>196</v>
      </c>
      <c r="U22" s="137" t="s">
        <v>197</v>
      </c>
      <c r="V22" s="138"/>
      <c r="X22" s="135" t="s">
        <v>177</v>
      </c>
      <c r="Y22" s="136" t="s">
        <v>178</v>
      </c>
      <c r="Z22" s="136" t="s">
        <v>179</v>
      </c>
      <c r="AA22" s="136" t="s">
        <v>180</v>
      </c>
      <c r="AB22" s="136" t="s">
        <v>181</v>
      </c>
      <c r="AC22" s="136" t="s">
        <v>182</v>
      </c>
      <c r="AD22" s="136" t="s">
        <v>183</v>
      </c>
      <c r="AE22" s="136" t="s">
        <v>184</v>
      </c>
      <c r="AF22" s="136" t="s">
        <v>185</v>
      </c>
      <c r="AG22" s="136" t="s">
        <v>186</v>
      </c>
      <c r="AH22" s="136" t="s">
        <v>187</v>
      </c>
      <c r="AI22" s="136" t="s">
        <v>188</v>
      </c>
      <c r="AJ22" s="136" t="s">
        <v>189</v>
      </c>
      <c r="AK22" s="136" t="s">
        <v>190</v>
      </c>
      <c r="AL22" s="136" t="s">
        <v>191</v>
      </c>
      <c r="AM22" s="136" t="s">
        <v>192</v>
      </c>
      <c r="AN22" s="136" t="s">
        <v>193</v>
      </c>
      <c r="AO22" s="136" t="s">
        <v>194</v>
      </c>
      <c r="AP22" s="136" t="s">
        <v>195</v>
      </c>
      <c r="AQ22" s="136" t="s">
        <v>196</v>
      </c>
      <c r="AR22" s="137" t="s">
        <v>197</v>
      </c>
      <c r="AS22" s="139"/>
    </row>
    <row r="23" customFormat="false" ht="12.75" hidden="false" customHeight="false" outlineLevel="0" collapsed="false">
      <c r="A23" s="140" t="s">
        <v>198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8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8</v>
      </c>
      <c r="B24" s="145" t="n">
        <v>35.53405</v>
      </c>
      <c r="C24" s="145" t="n">
        <v>-0.9717579</v>
      </c>
      <c r="D24" s="145" t="n">
        <v>-0.04833008</v>
      </c>
      <c r="E24" s="145" t="n">
        <v>-0.2182003</v>
      </c>
      <c r="F24" s="145" t="n">
        <v>-0.1407532</v>
      </c>
      <c r="G24" s="145" t="n">
        <v>-0.1513991</v>
      </c>
      <c r="H24" s="145" t="n">
        <v>0.006916542</v>
      </c>
      <c r="I24" s="145" t="n">
        <v>-0.7227234</v>
      </c>
      <c r="J24" s="145" t="n">
        <v>-0.6298015</v>
      </c>
      <c r="K24" s="145" t="n">
        <v>-0.6313925</v>
      </c>
      <c r="L24" s="145" t="n">
        <v>-1.310069</v>
      </c>
      <c r="M24" s="145" t="n">
        <v>-0.6999058</v>
      </c>
      <c r="N24" s="145" t="n">
        <v>-0.5013649</v>
      </c>
      <c r="O24" s="145" t="n">
        <v>-0.07668885</v>
      </c>
      <c r="P24" s="145" t="n">
        <v>0.7259649</v>
      </c>
      <c r="Q24" s="145" t="n">
        <v>0.7456016</v>
      </c>
      <c r="R24" s="145" t="n">
        <v>0.6615987</v>
      </c>
      <c r="S24" s="145" t="n">
        <v>-0.2829493</v>
      </c>
      <c r="T24" s="145" t="n">
        <v>0.1300995</v>
      </c>
      <c r="U24" s="145" t="n">
        <v>35.285</v>
      </c>
      <c r="V24" s="146" t="n">
        <v>1.941708</v>
      </c>
      <c r="W24" s="147"/>
      <c r="X24" s="148" t="s">
        <v>18</v>
      </c>
      <c r="Y24" s="145" t="n">
        <v>-33.57524</v>
      </c>
      <c r="Z24" s="145" t="n">
        <v>-0.8371889</v>
      </c>
      <c r="AA24" s="145" t="n">
        <v>-0.5344793</v>
      </c>
      <c r="AB24" s="145" t="n">
        <v>-0.625501</v>
      </c>
      <c r="AC24" s="145" t="n">
        <v>-0.9094823</v>
      </c>
      <c r="AD24" s="145" t="n">
        <v>-0.4719586</v>
      </c>
      <c r="AE24" s="145" t="n">
        <v>-1.009458</v>
      </c>
      <c r="AF24" s="145" t="n">
        <v>-0.9504235</v>
      </c>
      <c r="AG24" s="145" t="n">
        <v>-1.097217</v>
      </c>
      <c r="AH24" s="145" t="n">
        <v>-1.836033</v>
      </c>
      <c r="AI24" s="145" t="n">
        <v>-1.816421</v>
      </c>
      <c r="AJ24" s="145" t="n">
        <v>-2.658808</v>
      </c>
      <c r="AK24" s="145" t="n">
        <v>-1.555243</v>
      </c>
      <c r="AL24" s="145" t="n">
        <v>-1.376642</v>
      </c>
      <c r="AM24" s="145" t="n">
        <v>-1.103958</v>
      </c>
      <c r="AN24" s="145" t="n">
        <v>-0.632491</v>
      </c>
      <c r="AO24" s="145" t="n">
        <v>-0.840081</v>
      </c>
      <c r="AP24" s="145" t="n">
        <v>-1.232389</v>
      </c>
      <c r="AQ24" s="145" t="n">
        <v>-1.899182</v>
      </c>
      <c r="AR24" s="145" t="n">
        <v>-37.29946</v>
      </c>
      <c r="AS24" s="146" t="n">
        <v>-3.269287</v>
      </c>
    </row>
    <row r="25" customFormat="false" ht="12.75" hidden="false" customHeight="false" outlineLevel="0" collapsed="false">
      <c r="A25" s="140" t="s">
        <v>19</v>
      </c>
      <c r="B25" s="145" t="n">
        <v>39.16264</v>
      </c>
      <c r="C25" s="145" t="n">
        <v>5.165306</v>
      </c>
      <c r="D25" s="145" t="n">
        <v>5.242984</v>
      </c>
      <c r="E25" s="145" t="n">
        <v>5.351679</v>
      </c>
      <c r="F25" s="145" t="n">
        <v>5.119941</v>
      </c>
      <c r="G25" s="145" t="n">
        <v>4.266902</v>
      </c>
      <c r="H25" s="145" t="n">
        <v>4.750743</v>
      </c>
      <c r="I25" s="145" t="n">
        <v>5.979933</v>
      </c>
      <c r="J25" s="145" t="n">
        <v>5.23059</v>
      </c>
      <c r="K25" s="145" t="n">
        <v>4.308491</v>
      </c>
      <c r="L25" s="145" t="n">
        <v>4.144763</v>
      </c>
      <c r="M25" s="145" t="n">
        <v>4.919707</v>
      </c>
      <c r="N25" s="145" t="n">
        <v>5.301035</v>
      </c>
      <c r="O25" s="145" t="n">
        <v>5.587417</v>
      </c>
      <c r="P25" s="145" t="n">
        <v>4.650119</v>
      </c>
      <c r="Q25" s="145" t="n">
        <v>5.112796</v>
      </c>
      <c r="R25" s="145" t="n">
        <v>4.632595</v>
      </c>
      <c r="S25" s="145" t="n">
        <v>5.197167</v>
      </c>
      <c r="T25" s="145" t="n">
        <v>4.543584</v>
      </c>
      <c r="U25" s="145" t="n">
        <v>8.023477</v>
      </c>
      <c r="V25" s="146" t="n">
        <v>6.08627</v>
      </c>
      <c r="W25" s="147"/>
      <c r="X25" s="148" t="s">
        <v>19</v>
      </c>
      <c r="Y25" s="145" t="n">
        <v>40.91218</v>
      </c>
      <c r="Z25" s="145" t="n">
        <v>5.696821</v>
      </c>
      <c r="AA25" s="145" t="n">
        <v>4.947833</v>
      </c>
      <c r="AB25" s="145" t="n">
        <v>5.379769</v>
      </c>
      <c r="AC25" s="145" t="n">
        <v>4.812845</v>
      </c>
      <c r="AD25" s="145" t="n">
        <v>4.175801</v>
      </c>
      <c r="AE25" s="145" t="n">
        <v>4.810636</v>
      </c>
      <c r="AF25" s="145" t="n">
        <v>5.28398</v>
      </c>
      <c r="AG25" s="145" t="n">
        <v>4.921929</v>
      </c>
      <c r="AH25" s="145" t="n">
        <v>4.752207</v>
      </c>
      <c r="AI25" s="145" t="n">
        <v>4.325016</v>
      </c>
      <c r="AJ25" s="145" t="n">
        <v>4.616932</v>
      </c>
      <c r="AK25" s="145" t="n">
        <v>4.273903</v>
      </c>
      <c r="AL25" s="145" t="n">
        <v>4.56918</v>
      </c>
      <c r="AM25" s="145" t="n">
        <v>3.947798</v>
      </c>
      <c r="AN25" s="145" t="n">
        <v>4.004785</v>
      </c>
      <c r="AO25" s="145" t="n">
        <v>3.788297</v>
      </c>
      <c r="AP25" s="145" t="n">
        <v>4.551302</v>
      </c>
      <c r="AQ25" s="145" t="n">
        <v>4.659711</v>
      </c>
      <c r="AR25" s="145" t="n">
        <v>5.977843</v>
      </c>
      <c r="AS25" s="146" t="n">
        <v>5.756464</v>
      </c>
    </row>
    <row r="26" customFormat="false" ht="12.75" hidden="false" customHeight="false" outlineLevel="0" collapsed="false">
      <c r="A26" s="140" t="s">
        <v>20</v>
      </c>
      <c r="B26" s="145" t="n">
        <v>0.4779055</v>
      </c>
      <c r="C26" s="145" t="n">
        <v>-0.189723</v>
      </c>
      <c r="D26" s="145" t="n">
        <v>-0.001878371</v>
      </c>
      <c r="E26" s="145" t="n">
        <v>0.0533179</v>
      </c>
      <c r="F26" s="145" t="n">
        <v>0.1007654</v>
      </c>
      <c r="G26" s="145" t="n">
        <v>0.1108064</v>
      </c>
      <c r="H26" s="145" t="n">
        <v>0.09168997</v>
      </c>
      <c r="I26" s="145" t="n">
        <v>0.01233318</v>
      </c>
      <c r="J26" s="145" t="n">
        <v>-0.03807132</v>
      </c>
      <c r="K26" s="145" t="n">
        <v>0.06048194</v>
      </c>
      <c r="L26" s="145" t="n">
        <v>0.1883937</v>
      </c>
      <c r="M26" s="145" t="n">
        <v>0.05652512</v>
      </c>
      <c r="N26" s="145" t="n">
        <v>0.2156035</v>
      </c>
      <c r="O26" s="145" t="n">
        <v>0.0766201</v>
      </c>
      <c r="P26" s="145" t="n">
        <v>-0.009827451</v>
      </c>
      <c r="Q26" s="145" t="n">
        <v>0.2620209</v>
      </c>
      <c r="R26" s="145" t="n">
        <v>0.3329525</v>
      </c>
      <c r="S26" s="145" t="n">
        <v>0.2074525</v>
      </c>
      <c r="T26" s="145" t="n">
        <v>0.3158947</v>
      </c>
      <c r="U26" s="145" t="n">
        <v>0.07551501</v>
      </c>
      <c r="V26" s="146" t="n">
        <v>0.1128736</v>
      </c>
      <c r="W26" s="147"/>
      <c r="X26" s="148" t="s">
        <v>20</v>
      </c>
      <c r="Y26" s="145" t="n">
        <v>0.2101591</v>
      </c>
      <c r="Z26" s="145" t="n">
        <v>-0.3185687</v>
      </c>
      <c r="AA26" s="145" t="n">
        <v>-0.2409155</v>
      </c>
      <c r="AB26" s="145" t="n">
        <v>-0.2158054</v>
      </c>
      <c r="AC26" s="145" t="n">
        <v>-0.1857674</v>
      </c>
      <c r="AD26" s="145" t="n">
        <v>-0.293223</v>
      </c>
      <c r="AE26" s="145" t="n">
        <v>-0.2620553</v>
      </c>
      <c r="AF26" s="145" t="n">
        <v>-0.03064533</v>
      </c>
      <c r="AG26" s="145" t="n">
        <v>0.007143848</v>
      </c>
      <c r="AH26" s="145" t="n">
        <v>-0.112604</v>
      </c>
      <c r="AI26" s="145" t="n">
        <v>-0.1593205</v>
      </c>
      <c r="AJ26" s="145" t="n">
        <v>-0.3381468</v>
      </c>
      <c r="AK26" s="145" t="n">
        <v>-0.2419556</v>
      </c>
      <c r="AL26" s="145" t="n">
        <v>-0.08310952</v>
      </c>
      <c r="AM26" s="145" t="n">
        <v>-0.1111211</v>
      </c>
      <c r="AN26" s="145" t="n">
        <v>0.01422443</v>
      </c>
      <c r="AO26" s="145" t="n">
        <v>-0.02403428</v>
      </c>
      <c r="AP26" s="145" t="n">
        <v>-0.01012948</v>
      </c>
      <c r="AQ26" s="145" t="n">
        <v>-0.390852</v>
      </c>
      <c r="AR26" s="145" t="n">
        <v>-1.312062</v>
      </c>
      <c r="AS26" s="146" t="n">
        <v>-0.1909004</v>
      </c>
    </row>
    <row r="27" customFormat="false" ht="12.75" hidden="false" customHeight="false" outlineLevel="0" collapsed="false">
      <c r="A27" s="140" t="s">
        <v>21</v>
      </c>
      <c r="B27" s="145" t="n">
        <v>-3.391523</v>
      </c>
      <c r="C27" s="145" t="n">
        <v>0.6314526</v>
      </c>
      <c r="D27" s="145" t="n">
        <v>0.5960494</v>
      </c>
      <c r="E27" s="145" t="n">
        <v>0.5745874</v>
      </c>
      <c r="F27" s="145" t="n">
        <v>0.5529629</v>
      </c>
      <c r="G27" s="145" t="n">
        <v>0.6761641</v>
      </c>
      <c r="H27" s="145" t="n">
        <v>0.5516853</v>
      </c>
      <c r="I27" s="145" t="n">
        <v>0.6462305</v>
      </c>
      <c r="J27" s="145" t="n">
        <v>0.6484747</v>
      </c>
      <c r="K27" s="145" t="n">
        <v>0.7778591</v>
      </c>
      <c r="L27" s="145" t="n">
        <v>0.8717618</v>
      </c>
      <c r="M27" s="145" t="n">
        <v>0.8510363</v>
      </c>
      <c r="N27" s="145" t="n">
        <v>0.8040613</v>
      </c>
      <c r="O27" s="145" t="n">
        <v>0.635124</v>
      </c>
      <c r="P27" s="145" t="n">
        <v>0.5323067</v>
      </c>
      <c r="Q27" s="145" t="n">
        <v>0.6803981</v>
      </c>
      <c r="R27" s="145" t="n">
        <v>0.9006027</v>
      </c>
      <c r="S27" s="145" t="n">
        <v>0.7155134</v>
      </c>
      <c r="T27" s="145" t="n">
        <v>0.6959462</v>
      </c>
      <c r="U27" s="145" t="n">
        <v>-2.325121</v>
      </c>
      <c r="V27" s="146" t="n">
        <v>0.4705402</v>
      </c>
      <c r="W27" s="147"/>
      <c r="X27" s="148" t="s">
        <v>21</v>
      </c>
      <c r="Y27" s="145" t="n">
        <v>-3.71479</v>
      </c>
      <c r="Z27" s="145" t="n">
        <v>0.5522921</v>
      </c>
      <c r="AA27" s="145" t="n">
        <v>0.3867651</v>
      </c>
      <c r="AB27" s="145" t="n">
        <v>0.4094332</v>
      </c>
      <c r="AC27" s="145" t="n">
        <v>0.2703626</v>
      </c>
      <c r="AD27" s="145" t="n">
        <v>0.6076217</v>
      </c>
      <c r="AE27" s="145" t="n">
        <v>0.4380619</v>
      </c>
      <c r="AF27" s="145" t="n">
        <v>0.5456297</v>
      </c>
      <c r="AG27" s="145" t="n">
        <v>0.5374784</v>
      </c>
      <c r="AH27" s="145" t="n">
        <v>0.6361436</v>
      </c>
      <c r="AI27" s="145" t="n">
        <v>0.5772314</v>
      </c>
      <c r="AJ27" s="145" t="n">
        <v>0.6065497</v>
      </c>
      <c r="AK27" s="145" t="n">
        <v>0.4999653</v>
      </c>
      <c r="AL27" s="145" t="n">
        <v>0.5033637</v>
      </c>
      <c r="AM27" s="145" t="n">
        <v>0.5163263</v>
      </c>
      <c r="AN27" s="145" t="n">
        <v>0.6197747</v>
      </c>
      <c r="AO27" s="145" t="n">
        <v>0.6882903</v>
      </c>
      <c r="AP27" s="145" t="n">
        <v>0.6310359</v>
      </c>
      <c r="AQ27" s="145" t="n">
        <v>0.5938705</v>
      </c>
      <c r="AR27" s="145" t="n">
        <v>-2.554577</v>
      </c>
      <c r="AS27" s="146" t="n">
        <v>0.3126027</v>
      </c>
    </row>
    <row r="28" customFormat="false" ht="12.75" hidden="false" customHeight="false" outlineLevel="0" collapsed="false">
      <c r="A28" s="140" t="s">
        <v>22</v>
      </c>
      <c r="B28" s="145" t="n">
        <v>0.1762928</v>
      </c>
      <c r="C28" s="145" t="n">
        <v>-0.004298279</v>
      </c>
      <c r="D28" s="145" t="n">
        <v>-0.05811457</v>
      </c>
      <c r="E28" s="145" t="n">
        <v>0.02212454</v>
      </c>
      <c r="F28" s="145" t="n">
        <v>0.03351532</v>
      </c>
      <c r="G28" s="145" t="n">
        <v>-0.1132579</v>
      </c>
      <c r="H28" s="145" t="n">
        <v>-0.09181948</v>
      </c>
      <c r="I28" s="145" t="n">
        <v>-0.1776173</v>
      </c>
      <c r="J28" s="145" t="n">
        <v>-0.004312995</v>
      </c>
      <c r="K28" s="145" t="n">
        <v>-0.1851728</v>
      </c>
      <c r="L28" s="145" t="n">
        <v>0.07323294</v>
      </c>
      <c r="M28" s="145" t="n">
        <v>0.01659647</v>
      </c>
      <c r="N28" s="145" t="n">
        <v>0.01161749</v>
      </c>
      <c r="O28" s="145" t="n">
        <v>-0.006505675</v>
      </c>
      <c r="P28" s="145" t="n">
        <v>-0.005275751</v>
      </c>
      <c r="Q28" s="145" t="n">
        <v>0.03687148</v>
      </c>
      <c r="R28" s="145" t="n">
        <v>-0.0240862</v>
      </c>
      <c r="S28" s="145" t="n">
        <v>-0.04380208</v>
      </c>
      <c r="T28" s="145" t="n">
        <v>-0.07652305</v>
      </c>
      <c r="U28" s="145" t="n">
        <v>-0.01654045</v>
      </c>
      <c r="V28" s="146" t="n">
        <v>-0.02639829</v>
      </c>
      <c r="W28" s="147"/>
      <c r="X28" s="148" t="s">
        <v>22</v>
      </c>
      <c r="Y28" s="145" t="n">
        <v>0.5138298</v>
      </c>
      <c r="Z28" s="145" t="n">
        <v>0.1008893</v>
      </c>
      <c r="AA28" s="145" t="n">
        <v>0.1103775</v>
      </c>
      <c r="AB28" s="145" t="n">
        <v>0.06728989</v>
      </c>
      <c r="AC28" s="145" t="n">
        <v>-0.003989694</v>
      </c>
      <c r="AD28" s="145" t="n">
        <v>-0.04311703</v>
      </c>
      <c r="AE28" s="145" t="n">
        <v>0.0285121</v>
      </c>
      <c r="AF28" s="145" t="n">
        <v>-0.02035386</v>
      </c>
      <c r="AG28" s="145" t="n">
        <v>0.007401705</v>
      </c>
      <c r="AH28" s="145" t="n">
        <v>-0.02702408</v>
      </c>
      <c r="AI28" s="145" t="n">
        <v>-0.03614528</v>
      </c>
      <c r="AJ28" s="145" t="n">
        <v>-0.01732294</v>
      </c>
      <c r="AK28" s="145" t="n">
        <v>-0.02494527</v>
      </c>
      <c r="AL28" s="145" t="n">
        <v>-0.0288912</v>
      </c>
      <c r="AM28" s="145" t="n">
        <v>-0.07884111</v>
      </c>
      <c r="AN28" s="145" t="n">
        <v>0.1278074</v>
      </c>
      <c r="AO28" s="145" t="n">
        <v>0.01271932</v>
      </c>
      <c r="AP28" s="145" t="n">
        <v>-0.05463381</v>
      </c>
      <c r="AQ28" s="145" t="n">
        <v>0.1518128</v>
      </c>
      <c r="AR28" s="145" t="n">
        <v>0.2723927</v>
      </c>
      <c r="AS28" s="146" t="n">
        <v>0.03785524</v>
      </c>
    </row>
    <row r="29" customFormat="false" ht="12.75" hidden="false" customHeight="false" outlineLevel="0" collapsed="false">
      <c r="A29" s="140" t="s">
        <v>23</v>
      </c>
      <c r="B29" s="145" t="n">
        <v>2.359313</v>
      </c>
      <c r="C29" s="145" t="n">
        <v>1.033645</v>
      </c>
      <c r="D29" s="145" t="n">
        <v>1.0313</v>
      </c>
      <c r="E29" s="145" t="n">
        <v>0.9990283</v>
      </c>
      <c r="F29" s="145" t="n">
        <v>0.9704252</v>
      </c>
      <c r="G29" s="145" t="n">
        <v>0.8306213</v>
      </c>
      <c r="H29" s="145" t="n">
        <v>1.049851</v>
      </c>
      <c r="I29" s="145" t="n">
        <v>1.031585</v>
      </c>
      <c r="J29" s="145" t="n">
        <v>1.020318</v>
      </c>
      <c r="K29" s="145" t="n">
        <v>1.016846</v>
      </c>
      <c r="L29" s="145" t="n">
        <v>1.000994</v>
      </c>
      <c r="M29" s="145" t="n">
        <v>1.061823</v>
      </c>
      <c r="N29" s="145" t="n">
        <v>1.035393</v>
      </c>
      <c r="O29" s="145" t="n">
        <v>1.049898</v>
      </c>
      <c r="P29" s="145" t="n">
        <v>0.9012792</v>
      </c>
      <c r="Q29" s="145" t="n">
        <v>0.9679726</v>
      </c>
      <c r="R29" s="145" t="n">
        <v>0.9960642</v>
      </c>
      <c r="S29" s="145" t="n">
        <v>0.9676272</v>
      </c>
      <c r="T29" s="145" t="n">
        <v>1.057131</v>
      </c>
      <c r="U29" s="145" t="n">
        <v>0.8981911</v>
      </c>
      <c r="V29" s="146" t="n">
        <v>1.038477</v>
      </c>
      <c r="W29" s="147"/>
      <c r="X29" s="148" t="s">
        <v>23</v>
      </c>
      <c r="Y29" s="145" t="n">
        <v>2.102665</v>
      </c>
      <c r="Z29" s="145" t="n">
        <v>0.8829136</v>
      </c>
      <c r="AA29" s="145" t="n">
        <v>0.9790573</v>
      </c>
      <c r="AB29" s="145" t="n">
        <v>0.9703485</v>
      </c>
      <c r="AC29" s="145" t="n">
        <v>0.9039482</v>
      </c>
      <c r="AD29" s="145" t="n">
        <v>0.8955236</v>
      </c>
      <c r="AE29" s="145" t="n">
        <v>0.9772255</v>
      </c>
      <c r="AF29" s="145" t="n">
        <v>0.9696759</v>
      </c>
      <c r="AG29" s="145" t="n">
        <v>0.9520752</v>
      </c>
      <c r="AH29" s="145" t="n">
        <v>0.9079786</v>
      </c>
      <c r="AI29" s="145" t="n">
        <v>0.9091153</v>
      </c>
      <c r="AJ29" s="145" t="n">
        <v>0.964523</v>
      </c>
      <c r="AK29" s="145" t="n">
        <v>0.9001994</v>
      </c>
      <c r="AL29" s="145" t="n">
        <v>0.9580162</v>
      </c>
      <c r="AM29" s="145" t="n">
        <v>0.852816</v>
      </c>
      <c r="AN29" s="145" t="n">
        <v>0.8805757</v>
      </c>
      <c r="AO29" s="145" t="n">
        <v>0.9570933</v>
      </c>
      <c r="AP29" s="145" t="n">
        <v>0.9809819</v>
      </c>
      <c r="AQ29" s="145" t="n">
        <v>1.022808</v>
      </c>
      <c r="AR29" s="145" t="n">
        <v>0.8526047</v>
      </c>
      <c r="AS29" s="146" t="n">
        <v>0.9688699</v>
      </c>
    </row>
    <row r="30" customFormat="false" ht="12.75" hidden="false" customHeight="false" outlineLevel="0" collapsed="false">
      <c r="A30" s="140" t="s">
        <v>24</v>
      </c>
      <c r="B30" s="145" t="n">
        <v>-0.05071881</v>
      </c>
      <c r="C30" s="145" t="n">
        <v>-0.04504418</v>
      </c>
      <c r="D30" s="145" t="n">
        <v>-0.0005755144</v>
      </c>
      <c r="E30" s="145" t="n">
        <v>-0.02699762</v>
      </c>
      <c r="F30" s="145" t="n">
        <v>-0.02288739</v>
      </c>
      <c r="G30" s="145" t="n">
        <v>-0.04884368</v>
      </c>
      <c r="H30" s="145" t="n">
        <v>-0.001841614</v>
      </c>
      <c r="I30" s="145" t="n">
        <v>0.003153509</v>
      </c>
      <c r="J30" s="145" t="n">
        <v>0.03769985</v>
      </c>
      <c r="K30" s="145" t="n">
        <v>-0.03439665</v>
      </c>
      <c r="L30" s="145" t="n">
        <v>-0.01795165</v>
      </c>
      <c r="M30" s="145" t="n">
        <v>-0.004789777</v>
      </c>
      <c r="N30" s="145" t="n">
        <v>0.002123544</v>
      </c>
      <c r="O30" s="145" t="n">
        <v>0.01014908</v>
      </c>
      <c r="P30" s="145" t="n">
        <v>-0.008986192</v>
      </c>
      <c r="Q30" s="145" t="n">
        <v>0.02566961</v>
      </c>
      <c r="R30" s="145" t="n">
        <v>0.02085069</v>
      </c>
      <c r="S30" s="145" t="n">
        <v>0.03418592</v>
      </c>
      <c r="T30" s="145" t="n">
        <v>0.02189944</v>
      </c>
      <c r="U30" s="145" t="n">
        <v>0.02217112</v>
      </c>
      <c r="V30" s="146" t="n">
        <v>-0.00377216</v>
      </c>
      <c r="W30" s="147"/>
      <c r="X30" s="148" t="s">
        <v>24</v>
      </c>
      <c r="Y30" s="145" t="n">
        <v>0.06784953</v>
      </c>
      <c r="Z30" s="145" t="n">
        <v>-0.006415955</v>
      </c>
      <c r="AA30" s="145" t="n">
        <v>-0.00308087</v>
      </c>
      <c r="AB30" s="145" t="n">
        <v>-0.01018681</v>
      </c>
      <c r="AC30" s="145" t="n">
        <v>0.05783886</v>
      </c>
      <c r="AD30" s="145" t="n">
        <v>0.0168183</v>
      </c>
      <c r="AE30" s="145" t="n">
        <v>-0.007954465</v>
      </c>
      <c r="AF30" s="145" t="n">
        <v>-0.02976346</v>
      </c>
      <c r="AG30" s="145" t="n">
        <v>-0.01305647</v>
      </c>
      <c r="AH30" s="145" t="n">
        <v>-0.05761872</v>
      </c>
      <c r="AI30" s="145" t="n">
        <v>0.004100249</v>
      </c>
      <c r="AJ30" s="145" t="n">
        <v>-0.01127989</v>
      </c>
      <c r="AK30" s="145" t="n">
        <v>-0.01857621</v>
      </c>
      <c r="AL30" s="145" t="n">
        <v>0.01115344</v>
      </c>
      <c r="AM30" s="145" t="n">
        <v>0.01017267</v>
      </c>
      <c r="AN30" s="145" t="n">
        <v>0.05474775</v>
      </c>
      <c r="AO30" s="145" t="n">
        <v>0.01107635</v>
      </c>
      <c r="AP30" s="145" t="n">
        <v>0.02734617</v>
      </c>
      <c r="AQ30" s="145" t="n">
        <v>0.05470362</v>
      </c>
      <c r="AR30" s="145" t="n">
        <v>0.1121764</v>
      </c>
      <c r="AS30" s="146" t="n">
        <v>0.0101922</v>
      </c>
    </row>
    <row r="31" customFormat="false" ht="12.75" hidden="false" customHeight="false" outlineLevel="0" collapsed="false">
      <c r="A31" s="140" t="s">
        <v>25</v>
      </c>
      <c r="B31" s="145" t="n">
        <v>0.4490302</v>
      </c>
      <c r="C31" s="145" t="n">
        <v>0.5139828</v>
      </c>
      <c r="D31" s="145" t="n">
        <v>0.5135568</v>
      </c>
      <c r="E31" s="145" t="n">
        <v>0.5068039</v>
      </c>
      <c r="F31" s="145" t="n">
        <v>0.524532</v>
      </c>
      <c r="G31" s="145" t="n">
        <v>0.5245324</v>
      </c>
      <c r="H31" s="145" t="n">
        <v>0.5181149</v>
      </c>
      <c r="I31" s="145" t="n">
        <v>0.5285104</v>
      </c>
      <c r="J31" s="145" t="n">
        <v>0.5393417</v>
      </c>
      <c r="K31" s="145" t="n">
        <v>0.5362045</v>
      </c>
      <c r="L31" s="145" t="n">
        <v>0.5081437</v>
      </c>
      <c r="M31" s="145" t="n">
        <v>0.5281632</v>
      </c>
      <c r="N31" s="145" t="n">
        <v>0.5260044</v>
      </c>
      <c r="O31" s="145" t="n">
        <v>0.5218959</v>
      </c>
      <c r="P31" s="145" t="n">
        <v>0.5187608</v>
      </c>
      <c r="Q31" s="145" t="n">
        <v>0.5014043</v>
      </c>
      <c r="R31" s="145" t="n">
        <v>0.5259543</v>
      </c>
      <c r="S31" s="145" t="n">
        <v>0.5332619</v>
      </c>
      <c r="T31" s="145" t="n">
        <v>0.5153991</v>
      </c>
      <c r="U31" s="145" t="n">
        <v>0.5411661</v>
      </c>
      <c r="V31" s="146" t="n">
        <v>0.5198255</v>
      </c>
      <c r="W31" s="147"/>
      <c r="X31" s="148" t="s">
        <v>25</v>
      </c>
      <c r="Y31" s="145" t="n">
        <v>0.4547054</v>
      </c>
      <c r="Z31" s="145" t="n">
        <v>0.4897061</v>
      </c>
      <c r="AA31" s="145" t="n">
        <v>0.4990905</v>
      </c>
      <c r="AB31" s="145" t="n">
        <v>0.5044859</v>
      </c>
      <c r="AC31" s="145" t="n">
        <v>0.4983104</v>
      </c>
      <c r="AD31" s="145" t="n">
        <v>0.5160654</v>
      </c>
      <c r="AE31" s="145" t="n">
        <v>0.517782</v>
      </c>
      <c r="AF31" s="145" t="n">
        <v>0.5026756</v>
      </c>
      <c r="AG31" s="145" t="n">
        <v>0.5164239</v>
      </c>
      <c r="AH31" s="145" t="n">
        <v>0.5039731</v>
      </c>
      <c r="AI31" s="145" t="n">
        <v>0.4996518</v>
      </c>
      <c r="AJ31" s="145" t="n">
        <v>0.5162654</v>
      </c>
      <c r="AK31" s="145" t="n">
        <v>0.5093098</v>
      </c>
      <c r="AL31" s="145" t="n">
        <v>0.5223351</v>
      </c>
      <c r="AM31" s="145" t="n">
        <v>0.51184</v>
      </c>
      <c r="AN31" s="145" t="n">
        <v>0.4779843</v>
      </c>
      <c r="AO31" s="145" t="n">
        <v>0.523412</v>
      </c>
      <c r="AP31" s="145" t="n">
        <v>0.5083411</v>
      </c>
      <c r="AQ31" s="145" t="n">
        <v>0.5308831</v>
      </c>
      <c r="AR31" s="145" t="n">
        <v>0.4969114</v>
      </c>
      <c r="AS31" s="146" t="n">
        <v>0.5063134</v>
      </c>
    </row>
    <row r="32" customFormat="false" ht="12.75" hidden="false" customHeight="false" outlineLevel="0" collapsed="false">
      <c r="A32" s="140" t="s">
        <v>26</v>
      </c>
      <c r="B32" s="145" t="n">
        <v>0.05444016</v>
      </c>
      <c r="C32" s="145" t="n">
        <v>-0.02505858</v>
      </c>
      <c r="D32" s="145" t="n">
        <v>-0.007956629</v>
      </c>
      <c r="E32" s="145" t="n">
        <v>0.004859948</v>
      </c>
      <c r="F32" s="145" t="n">
        <v>-0.0122829</v>
      </c>
      <c r="G32" s="145" t="n">
        <v>-0.0151359</v>
      </c>
      <c r="H32" s="145" t="n">
        <v>0.007645683</v>
      </c>
      <c r="I32" s="145" t="n">
        <v>-0.003791547</v>
      </c>
      <c r="J32" s="145" t="n">
        <v>0.05117975</v>
      </c>
      <c r="K32" s="145" t="n">
        <v>-0.04819892</v>
      </c>
      <c r="L32" s="145" t="n">
        <v>0.01697343</v>
      </c>
      <c r="M32" s="145" t="n">
        <v>-0.008063411</v>
      </c>
      <c r="N32" s="145" t="n">
        <v>-0.002920424</v>
      </c>
      <c r="O32" s="145" t="n">
        <v>0.006750479</v>
      </c>
      <c r="P32" s="145" t="n">
        <v>-0.02440717</v>
      </c>
      <c r="Q32" s="145" t="n">
        <v>0.01734606</v>
      </c>
      <c r="R32" s="145" t="n">
        <v>0.008286827</v>
      </c>
      <c r="S32" s="145" t="n">
        <v>0.007753097</v>
      </c>
      <c r="T32" s="145" t="n">
        <v>0.01169869</v>
      </c>
      <c r="U32" s="145" t="n">
        <v>-0.02647778</v>
      </c>
      <c r="V32" s="146" t="n">
        <v>0</v>
      </c>
      <c r="W32" s="147"/>
      <c r="X32" s="148" t="s">
        <v>26</v>
      </c>
      <c r="Y32" s="145" t="n">
        <v>0.1325019</v>
      </c>
      <c r="Z32" s="145" t="n">
        <v>-0.01528526</v>
      </c>
      <c r="AA32" s="145" t="n">
        <v>0.001656732</v>
      </c>
      <c r="AB32" s="145" t="n">
        <v>-0.00745203</v>
      </c>
      <c r="AC32" s="145" t="n">
        <v>0.01214532</v>
      </c>
      <c r="AD32" s="145" t="n">
        <v>-0.02804173</v>
      </c>
      <c r="AE32" s="145" t="n">
        <v>-0.002927658</v>
      </c>
      <c r="AF32" s="145" t="n">
        <v>-0.04132585</v>
      </c>
      <c r="AG32" s="145" t="n">
        <v>-0.004941171</v>
      </c>
      <c r="AH32" s="145" t="n">
        <v>-0.06584212</v>
      </c>
      <c r="AI32" s="145" t="n">
        <v>0.006239404</v>
      </c>
      <c r="AJ32" s="145" t="n">
        <v>-0.03259445</v>
      </c>
      <c r="AK32" s="145" t="n">
        <v>-0.008763839</v>
      </c>
      <c r="AL32" s="145" t="n">
        <v>0.0341913</v>
      </c>
      <c r="AM32" s="145" t="n">
        <v>-0.00711715</v>
      </c>
      <c r="AN32" s="145" t="n">
        <v>0.05556898</v>
      </c>
      <c r="AO32" s="145" t="n">
        <v>0.002304051</v>
      </c>
      <c r="AP32" s="145" t="n">
        <v>0.005432924</v>
      </c>
      <c r="AQ32" s="145" t="n">
        <v>0.02438482</v>
      </c>
      <c r="AR32" s="145" t="n">
        <v>-0.004840263</v>
      </c>
      <c r="AS32" s="146" t="n">
        <v>0</v>
      </c>
    </row>
    <row r="33" customFormat="false" ht="12.75" hidden="false" customHeight="false" outlineLevel="0" collapsed="false">
      <c r="A33" s="140" t="s">
        <v>27</v>
      </c>
      <c r="B33" s="145" t="n">
        <v>0.5881651</v>
      </c>
      <c r="C33" s="145" t="n">
        <v>0.6478996</v>
      </c>
      <c r="D33" s="145" t="n">
        <v>0.6453924</v>
      </c>
      <c r="E33" s="145" t="n">
        <v>0.6475237</v>
      </c>
      <c r="F33" s="145" t="n">
        <v>0.6506642</v>
      </c>
      <c r="G33" s="145" t="n">
        <v>0.6571047</v>
      </c>
      <c r="H33" s="145" t="n">
        <v>0.6471309</v>
      </c>
      <c r="I33" s="145" t="n">
        <v>0.6490151</v>
      </c>
      <c r="J33" s="145" t="n">
        <v>0.6527129</v>
      </c>
      <c r="K33" s="145" t="n">
        <v>0.6599715</v>
      </c>
      <c r="L33" s="145" t="n">
        <v>0.6616084</v>
      </c>
      <c r="M33" s="145" t="n">
        <v>0.6529699</v>
      </c>
      <c r="N33" s="145" t="n">
        <v>0.6503451</v>
      </c>
      <c r="O33" s="145" t="n">
        <v>0.6453979</v>
      </c>
      <c r="P33" s="145" t="n">
        <v>0.6579216</v>
      </c>
      <c r="Q33" s="145" t="n">
        <v>0.6505794</v>
      </c>
      <c r="R33" s="145" t="n">
        <v>0.6605464</v>
      </c>
      <c r="S33" s="145" t="n">
        <v>0.650617</v>
      </c>
      <c r="T33" s="145" t="n">
        <v>0.6464263</v>
      </c>
      <c r="U33" s="145" t="n">
        <v>0.6095024</v>
      </c>
      <c r="V33" s="146" t="n">
        <v>0.6486628</v>
      </c>
      <c r="W33" s="147"/>
      <c r="X33" s="148" t="s">
        <v>27</v>
      </c>
      <c r="Y33" s="145" t="n">
        <v>0.5715735</v>
      </c>
      <c r="Z33" s="145" t="n">
        <v>0.6436648</v>
      </c>
      <c r="AA33" s="145" t="n">
        <v>0.6456671</v>
      </c>
      <c r="AB33" s="145" t="n">
        <v>0.6488424</v>
      </c>
      <c r="AC33" s="145" t="n">
        <v>0.6436136</v>
      </c>
      <c r="AD33" s="145" t="n">
        <v>0.6470331</v>
      </c>
      <c r="AE33" s="145" t="n">
        <v>0.6501422</v>
      </c>
      <c r="AF33" s="145" t="n">
        <v>0.6510245</v>
      </c>
      <c r="AG33" s="145" t="n">
        <v>0.652192</v>
      </c>
      <c r="AH33" s="145" t="n">
        <v>0.6544051</v>
      </c>
      <c r="AI33" s="145" t="n">
        <v>0.6580351</v>
      </c>
      <c r="AJ33" s="145" t="n">
        <v>0.6569068</v>
      </c>
      <c r="AK33" s="145" t="n">
        <v>0.6592423</v>
      </c>
      <c r="AL33" s="145" t="n">
        <v>0.659878</v>
      </c>
      <c r="AM33" s="145" t="n">
        <v>0.6570355</v>
      </c>
      <c r="AN33" s="145" t="n">
        <v>0.6538</v>
      </c>
      <c r="AO33" s="145" t="n">
        <v>0.6533009</v>
      </c>
      <c r="AP33" s="145" t="n">
        <v>0.6513859</v>
      </c>
      <c r="AQ33" s="145" t="n">
        <v>0.6586679</v>
      </c>
      <c r="AR33" s="145" t="n">
        <v>0.6103541</v>
      </c>
      <c r="AS33" s="146" t="n">
        <v>0.6487844</v>
      </c>
    </row>
    <row r="34" customFormat="false" ht="12.75" hidden="false" customHeight="false" outlineLevel="0" collapsed="false">
      <c r="A34" s="140" t="s">
        <v>28</v>
      </c>
      <c r="B34" s="145" t="n">
        <v>0.005526428</v>
      </c>
      <c r="C34" s="145" t="n">
        <v>-0.002106798</v>
      </c>
      <c r="D34" s="145" t="n">
        <v>-9.962437E-005</v>
      </c>
      <c r="E34" s="145" t="n">
        <v>-0.004442649</v>
      </c>
      <c r="F34" s="145" t="n">
        <v>-0.003348838</v>
      </c>
      <c r="G34" s="145" t="n">
        <v>-0.005708699</v>
      </c>
      <c r="H34" s="145" t="n">
        <v>0.001587498</v>
      </c>
      <c r="I34" s="145" t="n">
        <v>0.0006163446</v>
      </c>
      <c r="J34" s="145" t="n">
        <v>0.003713534</v>
      </c>
      <c r="K34" s="145" t="n">
        <v>-0.005308877</v>
      </c>
      <c r="L34" s="145" t="n">
        <v>-0.001927787</v>
      </c>
      <c r="M34" s="145" t="n">
        <v>-0.001718221</v>
      </c>
      <c r="N34" s="145" t="n">
        <v>-0.003072861</v>
      </c>
      <c r="O34" s="145" t="n">
        <v>-5.666779E-005</v>
      </c>
      <c r="P34" s="145" t="n">
        <v>-0.006953698</v>
      </c>
      <c r="Q34" s="145" t="n">
        <v>0.003306437</v>
      </c>
      <c r="R34" s="145" t="n">
        <v>0.001289423</v>
      </c>
      <c r="S34" s="145" t="n">
        <v>-0.0003656763</v>
      </c>
      <c r="T34" s="145" t="n">
        <v>-0.001753744</v>
      </c>
      <c r="U34" s="145" t="n">
        <v>-0.007327872</v>
      </c>
      <c r="V34" s="146" t="n">
        <v>-0.001437955</v>
      </c>
      <c r="W34" s="147"/>
      <c r="X34" s="148" t="s">
        <v>28</v>
      </c>
      <c r="Y34" s="145" t="n">
        <v>0.01727306</v>
      </c>
      <c r="Z34" s="145" t="n">
        <v>-0.004632965</v>
      </c>
      <c r="AA34" s="145" t="n">
        <v>-0.003068262</v>
      </c>
      <c r="AB34" s="145" t="n">
        <v>-0.001474537</v>
      </c>
      <c r="AC34" s="145" t="n">
        <v>0.0003241819</v>
      </c>
      <c r="AD34" s="145" t="n">
        <v>0.001263625</v>
      </c>
      <c r="AE34" s="145" t="n">
        <v>0.002410437</v>
      </c>
      <c r="AF34" s="145" t="n">
        <v>-0.00627016</v>
      </c>
      <c r="AG34" s="145" t="n">
        <v>-0.004092459</v>
      </c>
      <c r="AH34" s="145" t="n">
        <v>-0.007796019</v>
      </c>
      <c r="AI34" s="145" t="n">
        <v>0.002266824</v>
      </c>
      <c r="AJ34" s="145" t="n">
        <v>-0.00317724</v>
      </c>
      <c r="AK34" s="145" t="n">
        <v>-0.001858685</v>
      </c>
      <c r="AL34" s="145" t="n">
        <v>0.004289288</v>
      </c>
      <c r="AM34" s="145" t="n">
        <v>0.00227234</v>
      </c>
      <c r="AN34" s="145" t="n">
        <v>0.008510495</v>
      </c>
      <c r="AO34" s="145" t="n">
        <v>0.002789304</v>
      </c>
      <c r="AP34" s="145" t="n">
        <v>0.00126716</v>
      </c>
      <c r="AQ34" s="145" t="n">
        <v>0.006289577</v>
      </c>
      <c r="AR34" s="145" t="n">
        <v>0.004661322</v>
      </c>
      <c r="AS34" s="146" t="n">
        <v>0.0006208743</v>
      </c>
    </row>
    <row r="35" customFormat="false" ht="12.75" hidden="false" customHeight="false" outlineLevel="0" collapsed="false">
      <c r="A35" s="140" t="s">
        <v>29</v>
      </c>
      <c r="B35" s="145" t="n">
        <v>0.08318775</v>
      </c>
      <c r="C35" s="145" t="n">
        <v>0.05061362</v>
      </c>
      <c r="D35" s="145" t="n">
        <v>0.0500334</v>
      </c>
      <c r="E35" s="145" t="n">
        <v>0.05224235</v>
      </c>
      <c r="F35" s="145" t="n">
        <v>0.05153184</v>
      </c>
      <c r="G35" s="145" t="n">
        <v>0.04945477</v>
      </c>
      <c r="H35" s="145" t="n">
        <v>0.05349619</v>
      </c>
      <c r="I35" s="145" t="n">
        <v>0.05279613</v>
      </c>
      <c r="J35" s="145" t="n">
        <v>0.05341111</v>
      </c>
      <c r="K35" s="145" t="n">
        <v>0.05236376</v>
      </c>
      <c r="L35" s="145" t="n">
        <v>0.05424874</v>
      </c>
      <c r="M35" s="145" t="n">
        <v>0.05271385</v>
      </c>
      <c r="N35" s="145" t="n">
        <v>0.05228586</v>
      </c>
      <c r="O35" s="145" t="n">
        <v>0.05522262</v>
      </c>
      <c r="P35" s="145" t="n">
        <v>0.05474877</v>
      </c>
      <c r="Q35" s="145" t="n">
        <v>0.05069367</v>
      </c>
      <c r="R35" s="145" t="n">
        <v>0.04888821</v>
      </c>
      <c r="S35" s="145" t="n">
        <v>0.0469504</v>
      </c>
      <c r="T35" s="145" t="n">
        <v>0.04938336</v>
      </c>
      <c r="U35" s="145" t="n">
        <v>0.0469791</v>
      </c>
      <c r="V35" s="146" t="n">
        <v>0.05251646</v>
      </c>
      <c r="W35" s="147"/>
      <c r="X35" s="148" t="s">
        <v>29</v>
      </c>
      <c r="Y35" s="145" t="n">
        <v>0.0861455</v>
      </c>
      <c r="Z35" s="145" t="n">
        <v>0.055562</v>
      </c>
      <c r="AA35" s="145" t="n">
        <v>0.05733468</v>
      </c>
      <c r="AB35" s="145" t="n">
        <v>0.05761926</v>
      </c>
      <c r="AC35" s="145" t="n">
        <v>0.05595433</v>
      </c>
      <c r="AD35" s="145" t="n">
        <v>0.05512377</v>
      </c>
      <c r="AE35" s="145" t="n">
        <v>0.05743177</v>
      </c>
      <c r="AF35" s="145" t="n">
        <v>0.05831528</v>
      </c>
      <c r="AG35" s="145" t="n">
        <v>0.05802988</v>
      </c>
      <c r="AH35" s="145" t="n">
        <v>0.05860207</v>
      </c>
      <c r="AI35" s="145" t="n">
        <v>0.05899953</v>
      </c>
      <c r="AJ35" s="145" t="n">
        <v>0.05787665</v>
      </c>
      <c r="AK35" s="145" t="n">
        <v>0.05793119</v>
      </c>
      <c r="AL35" s="145" t="n">
        <v>0.0581498</v>
      </c>
      <c r="AM35" s="145" t="n">
        <v>0.05788199</v>
      </c>
      <c r="AN35" s="145" t="n">
        <v>0.05308674</v>
      </c>
      <c r="AO35" s="145" t="n">
        <v>0.05158011</v>
      </c>
      <c r="AP35" s="145" t="n">
        <v>0.05342664</v>
      </c>
      <c r="AQ35" s="145" t="n">
        <v>0.05322839</v>
      </c>
      <c r="AR35" s="145" t="n">
        <v>0.05620477</v>
      </c>
      <c r="AS35" s="146" t="n">
        <v>0.05732428</v>
      </c>
    </row>
    <row r="36" customFormat="false" ht="12.75" hidden="false" customHeight="false" outlineLevel="0" collapsed="false">
      <c r="A36" s="140" t="s">
        <v>30</v>
      </c>
      <c r="B36" s="145" t="n">
        <v>0.01067357</v>
      </c>
      <c r="C36" s="145" t="n">
        <v>-0.004051528</v>
      </c>
      <c r="D36" s="145" t="n">
        <v>-0.004106719</v>
      </c>
      <c r="E36" s="145" t="n">
        <v>-0.002171636</v>
      </c>
      <c r="F36" s="145" t="n">
        <v>-0.003616533</v>
      </c>
      <c r="G36" s="145" t="n">
        <v>-0.005535346</v>
      </c>
      <c r="H36" s="145" t="n">
        <v>-0.001573377</v>
      </c>
      <c r="I36" s="145" t="n">
        <v>-0.003838447</v>
      </c>
      <c r="J36" s="145" t="n">
        <v>-0.0003599917</v>
      </c>
      <c r="K36" s="145" t="n">
        <v>-0.005929734</v>
      </c>
      <c r="L36" s="145" t="n">
        <v>-0.00386455</v>
      </c>
      <c r="M36" s="145" t="n">
        <v>-0.004489982</v>
      </c>
      <c r="N36" s="145" t="n">
        <v>-0.00474623</v>
      </c>
      <c r="O36" s="145" t="n">
        <v>-0.00322262</v>
      </c>
      <c r="P36" s="145" t="n">
        <v>-0.003140649</v>
      </c>
      <c r="Q36" s="145" t="n">
        <v>-0.0009312493</v>
      </c>
      <c r="R36" s="145" t="n">
        <v>-0.003573794</v>
      </c>
      <c r="S36" s="145" t="n">
        <v>-0.003094998</v>
      </c>
      <c r="T36" s="145" t="n">
        <v>-0.003079386</v>
      </c>
      <c r="U36" s="145" t="n">
        <v>-0.009718203</v>
      </c>
      <c r="V36" s="146" t="n">
        <v>-0.003183738</v>
      </c>
      <c r="W36" s="147"/>
      <c r="X36" s="148" t="s">
        <v>30</v>
      </c>
      <c r="Y36" s="145" t="n">
        <v>0.003896786</v>
      </c>
      <c r="Z36" s="145" t="n">
        <v>-0.009567934</v>
      </c>
      <c r="AA36" s="145" t="n">
        <v>-0.008002006</v>
      </c>
      <c r="AB36" s="145" t="n">
        <v>-0.006871624</v>
      </c>
      <c r="AC36" s="145" t="n">
        <v>-0.007209822</v>
      </c>
      <c r="AD36" s="145" t="n">
        <v>-0.007149674</v>
      </c>
      <c r="AE36" s="145" t="n">
        <v>-0.005882069</v>
      </c>
      <c r="AF36" s="145" t="n">
        <v>-0.007447909</v>
      </c>
      <c r="AG36" s="145" t="n">
        <v>-0.007044607</v>
      </c>
      <c r="AH36" s="145" t="n">
        <v>-0.009723655</v>
      </c>
      <c r="AI36" s="145" t="n">
        <v>-0.005490991</v>
      </c>
      <c r="AJ36" s="145" t="n">
        <v>-0.007791666</v>
      </c>
      <c r="AK36" s="145" t="n">
        <v>-0.006568072</v>
      </c>
      <c r="AL36" s="145" t="n">
        <v>-0.004173034</v>
      </c>
      <c r="AM36" s="145" t="n">
        <v>-0.006257941</v>
      </c>
      <c r="AN36" s="145" t="n">
        <v>-0.004635441</v>
      </c>
      <c r="AO36" s="145" t="n">
        <v>-0.005736253</v>
      </c>
      <c r="AP36" s="145" t="n">
        <v>-0.006300355</v>
      </c>
      <c r="AQ36" s="145" t="n">
        <v>-0.002592174</v>
      </c>
      <c r="AR36" s="145" t="n">
        <v>-0.002766677</v>
      </c>
      <c r="AS36" s="146" t="n">
        <v>-0.006151304</v>
      </c>
    </row>
    <row r="37" customFormat="false" ht="12.75" hidden="false" customHeight="false" outlineLevel="0" collapsed="false">
      <c r="A37" s="140" t="s">
        <v>31</v>
      </c>
      <c r="B37" s="145" t="n">
        <v>0.001142102</v>
      </c>
      <c r="C37" s="145" t="n">
        <v>0.02501535</v>
      </c>
      <c r="D37" s="145" t="n">
        <v>0.02688286</v>
      </c>
      <c r="E37" s="145" t="n">
        <v>0.02622764</v>
      </c>
      <c r="F37" s="145" t="n">
        <v>0.0256454</v>
      </c>
      <c r="G37" s="145" t="n">
        <v>0.0310943</v>
      </c>
      <c r="H37" s="145" t="n">
        <v>0.02313192</v>
      </c>
      <c r="I37" s="145" t="n">
        <v>0.02613686</v>
      </c>
      <c r="J37" s="145" t="n">
        <v>0.02631609</v>
      </c>
      <c r="K37" s="145" t="n">
        <v>0.02666262</v>
      </c>
      <c r="L37" s="145" t="n">
        <v>0.02728205</v>
      </c>
      <c r="M37" s="145" t="n">
        <v>0.02702159</v>
      </c>
      <c r="N37" s="145" t="n">
        <v>0.02763016</v>
      </c>
      <c r="O37" s="145" t="n">
        <v>0.02543849</v>
      </c>
      <c r="P37" s="145" t="n">
        <v>0.02788742</v>
      </c>
      <c r="Q37" s="145" t="n">
        <v>0.02765915</v>
      </c>
      <c r="R37" s="145" t="n">
        <v>0.02682009</v>
      </c>
      <c r="S37" s="145" t="n">
        <v>0.02860585</v>
      </c>
      <c r="T37" s="145" t="n">
        <v>0.02761678</v>
      </c>
      <c r="U37" s="145" t="n">
        <v>0.02735489</v>
      </c>
      <c r="V37" s="146" t="n">
        <v>0.02608792</v>
      </c>
      <c r="W37" s="147"/>
      <c r="X37" s="148" t="s">
        <v>31</v>
      </c>
      <c r="Y37" s="145" t="n">
        <v>-0.001062898</v>
      </c>
      <c r="Z37" s="145" t="n">
        <v>0.01857849</v>
      </c>
      <c r="AA37" s="145" t="n">
        <v>0.01706647</v>
      </c>
      <c r="AB37" s="145" t="n">
        <v>0.01520801</v>
      </c>
      <c r="AC37" s="145" t="n">
        <v>0.01914482</v>
      </c>
      <c r="AD37" s="145" t="n">
        <v>0.0207708</v>
      </c>
      <c r="AE37" s="145" t="n">
        <v>0.01528418</v>
      </c>
      <c r="AF37" s="145" t="n">
        <v>0.01500131</v>
      </c>
      <c r="AG37" s="145" t="n">
        <v>0.01760403</v>
      </c>
      <c r="AH37" s="145" t="n">
        <v>0.01650289</v>
      </c>
      <c r="AI37" s="145" t="n">
        <v>0.02216923</v>
      </c>
      <c r="AJ37" s="145" t="n">
        <v>0.0155535</v>
      </c>
      <c r="AK37" s="145" t="n">
        <v>0.0155426</v>
      </c>
      <c r="AL37" s="145" t="n">
        <v>0.01580194</v>
      </c>
      <c r="AM37" s="145" t="n">
        <v>0.01914137</v>
      </c>
      <c r="AN37" s="145" t="n">
        <v>0.02028426</v>
      </c>
      <c r="AO37" s="145" t="n">
        <v>0.01538137</v>
      </c>
      <c r="AP37" s="145" t="n">
        <v>0.01610681</v>
      </c>
      <c r="AQ37" s="145" t="n">
        <v>0.01793256</v>
      </c>
      <c r="AR37" s="145" t="n">
        <v>0.007749062</v>
      </c>
      <c r="AS37" s="146" t="n">
        <v>0.01654662</v>
      </c>
    </row>
    <row r="38" customFormat="false" ht="12.75" hidden="false" customHeight="false" outlineLevel="0" collapsed="false">
      <c r="A38" s="140" t="s">
        <v>199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9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200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0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201</v>
      </c>
      <c r="B40" s="154" t="n">
        <v>41.57246</v>
      </c>
      <c r="C40" s="154" t="n">
        <v>2.897875</v>
      </c>
      <c r="D40" s="154" t="n">
        <v>-9.488214</v>
      </c>
      <c r="E40" s="154" t="n">
        <v>-7.718632</v>
      </c>
      <c r="F40" s="154" t="n">
        <v>-9.357324</v>
      </c>
      <c r="G40" s="154" t="n">
        <v>-4.39889</v>
      </c>
      <c r="H40" s="154" t="n">
        <v>-0.2552063</v>
      </c>
      <c r="I40" s="154" t="n">
        <v>5.747727</v>
      </c>
      <c r="J40" s="154" t="n">
        <v>11.89196</v>
      </c>
      <c r="K40" s="154" t="n">
        <v>1.177825</v>
      </c>
      <c r="L40" s="154" t="n">
        <v>10.1082</v>
      </c>
      <c r="M40" s="154" t="n">
        <v>-0.9969163</v>
      </c>
      <c r="N40" s="154" t="n">
        <v>5.247752</v>
      </c>
      <c r="O40" s="154" t="n">
        <v>-10.94522</v>
      </c>
      <c r="P40" s="154" t="n">
        <v>-5.708254</v>
      </c>
      <c r="Q40" s="154" t="n">
        <v>-16.12375</v>
      </c>
      <c r="R40" s="154" t="n">
        <v>-10.97825</v>
      </c>
      <c r="S40" s="154" t="n">
        <v>2.452988</v>
      </c>
      <c r="T40" s="154" t="n">
        <v>8.496702</v>
      </c>
      <c r="U40" s="154" t="n">
        <v>7.06247</v>
      </c>
      <c r="V40" s="155" t="n">
        <v>0</v>
      </c>
      <c r="W40" s="147"/>
      <c r="X40" s="148" t="s">
        <v>201</v>
      </c>
      <c r="Y40" s="145" t="n">
        <v>51.43754</v>
      </c>
      <c r="Z40" s="145" t="n">
        <v>3.876579</v>
      </c>
      <c r="AA40" s="145" t="n">
        <v>-1.48366</v>
      </c>
      <c r="AB40" s="145" t="n">
        <v>-2.734829</v>
      </c>
      <c r="AC40" s="145" t="n">
        <v>-0.6237648</v>
      </c>
      <c r="AD40" s="145" t="n">
        <v>3.082441</v>
      </c>
      <c r="AE40" s="145" t="n">
        <v>3.838534</v>
      </c>
      <c r="AF40" s="145" t="n">
        <v>1.440419</v>
      </c>
      <c r="AG40" s="145" t="n">
        <v>-1.131393</v>
      </c>
      <c r="AH40" s="145" t="n">
        <v>1.935132</v>
      </c>
      <c r="AI40" s="145" t="n">
        <v>1.713741</v>
      </c>
      <c r="AJ40" s="145" t="n">
        <v>-0.8409813</v>
      </c>
      <c r="AK40" s="145" t="n">
        <v>-5.832467</v>
      </c>
      <c r="AL40" s="145" t="n">
        <v>-4.472981</v>
      </c>
      <c r="AM40" s="145" t="n">
        <v>-5.707511</v>
      </c>
      <c r="AN40" s="145" t="n">
        <v>-12.74349</v>
      </c>
      <c r="AO40" s="145" t="n">
        <v>-12.09072</v>
      </c>
      <c r="AP40" s="145" t="n">
        <v>-3.392439</v>
      </c>
      <c r="AQ40" s="145" t="n">
        <v>0.1810263</v>
      </c>
      <c r="AR40" s="145" t="n">
        <v>9.696986</v>
      </c>
      <c r="AS40" s="155" t="n">
        <v>0</v>
      </c>
    </row>
    <row r="41" customFormat="false" ht="12.75" hidden="false" customHeight="false" outlineLevel="0" collapsed="false">
      <c r="A41" s="140" t="s">
        <v>32</v>
      </c>
      <c r="B41" s="145" t="n">
        <v>2.913064</v>
      </c>
      <c r="C41" s="145" t="n">
        <v>0.1786936</v>
      </c>
      <c r="D41" s="145" t="n">
        <v>-0.4176238</v>
      </c>
      <c r="E41" s="145" t="n">
        <v>0.1924614</v>
      </c>
      <c r="F41" s="145" t="n">
        <v>0.2663336</v>
      </c>
      <c r="G41" s="145" t="n">
        <v>1.010269</v>
      </c>
      <c r="H41" s="145" t="n">
        <v>0.9478632</v>
      </c>
      <c r="I41" s="145" t="n">
        <v>0.1519386</v>
      </c>
      <c r="J41" s="145" t="n">
        <v>0.6218673</v>
      </c>
      <c r="K41" s="145" t="n">
        <v>0.6687042</v>
      </c>
      <c r="L41" s="145" t="n">
        <v>0.1847246</v>
      </c>
      <c r="M41" s="145" t="n">
        <v>0.006933691</v>
      </c>
      <c r="N41" s="145" t="n">
        <v>-0.555066</v>
      </c>
      <c r="O41" s="145" t="n">
        <v>0.1435798</v>
      </c>
      <c r="P41" s="145" t="n">
        <v>0.5741229</v>
      </c>
      <c r="Q41" s="145" t="n">
        <v>0.7068899</v>
      </c>
      <c r="R41" s="145" t="n">
        <v>0.1270109</v>
      </c>
      <c r="S41" s="145" t="n">
        <v>0.5088398</v>
      </c>
      <c r="T41" s="145" t="n">
        <v>-0.6197485</v>
      </c>
      <c r="U41" s="145" t="n">
        <v>-0.5502547</v>
      </c>
      <c r="V41" s="146" t="n">
        <v>0.3147797</v>
      </c>
      <c r="W41" s="147"/>
      <c r="X41" s="148" t="s">
        <v>32</v>
      </c>
      <c r="Y41" s="145" t="n">
        <v>-4.603556</v>
      </c>
      <c r="Z41" s="145" t="n">
        <v>0.5521426</v>
      </c>
      <c r="AA41" s="145" t="n">
        <v>-0.5818038</v>
      </c>
      <c r="AB41" s="145" t="n">
        <v>-0.6076489</v>
      </c>
      <c r="AC41" s="145" t="n">
        <v>-0.2754163</v>
      </c>
      <c r="AD41" s="145" t="n">
        <v>0.9384026</v>
      </c>
      <c r="AE41" s="145" t="n">
        <v>1.090179</v>
      </c>
      <c r="AF41" s="145" t="n">
        <v>0.2397342</v>
      </c>
      <c r="AG41" s="145" t="n">
        <v>1.060109</v>
      </c>
      <c r="AH41" s="145" t="n">
        <v>0.2920091</v>
      </c>
      <c r="AI41" s="145" t="n">
        <v>-0.9215353</v>
      </c>
      <c r="AJ41" s="145" t="n">
        <v>0.1224878</v>
      </c>
      <c r="AK41" s="145" t="n">
        <v>0.2244371</v>
      </c>
      <c r="AL41" s="145" t="n">
        <v>0.01210083</v>
      </c>
      <c r="AM41" s="145" t="n">
        <v>-0.3488522</v>
      </c>
      <c r="AN41" s="145" t="n">
        <v>1.304506</v>
      </c>
      <c r="AO41" s="145" t="n">
        <v>-0.5294972</v>
      </c>
      <c r="AP41" s="145" t="n">
        <v>-0.6007014</v>
      </c>
      <c r="AQ41" s="145" t="n">
        <v>0.8045265</v>
      </c>
      <c r="AR41" s="145" t="n">
        <v>4.185958</v>
      </c>
      <c r="AS41" s="146" t="n">
        <v>0.1383606</v>
      </c>
    </row>
    <row r="42" customFormat="false" ht="12.75" hidden="false" customHeight="false" outlineLevel="0" collapsed="false">
      <c r="A42" s="140" t="s">
        <v>33</v>
      </c>
      <c r="B42" s="145" t="n">
        <v>-3.341922</v>
      </c>
      <c r="C42" s="145" t="n">
        <v>-0.7141595</v>
      </c>
      <c r="D42" s="145" t="n">
        <v>-0.7980381</v>
      </c>
      <c r="E42" s="145" t="n">
        <v>-0.5871021</v>
      </c>
      <c r="F42" s="145" t="n">
        <v>-0.1596657</v>
      </c>
      <c r="G42" s="145" t="n">
        <v>0.2328588</v>
      </c>
      <c r="H42" s="145" t="n">
        <v>-0.5402431</v>
      </c>
      <c r="I42" s="145" t="n">
        <v>-0.9053216</v>
      </c>
      <c r="J42" s="145" t="n">
        <v>-0.5394287</v>
      </c>
      <c r="K42" s="145" t="n">
        <v>-0.4972605</v>
      </c>
      <c r="L42" s="145" t="n">
        <v>-0.9822172</v>
      </c>
      <c r="M42" s="145" t="n">
        <v>-0.663916</v>
      </c>
      <c r="N42" s="145" t="n">
        <v>-0.8601647</v>
      </c>
      <c r="O42" s="145" t="n">
        <v>0.235615</v>
      </c>
      <c r="P42" s="145" t="n">
        <v>0.2286618</v>
      </c>
      <c r="Q42" s="145" t="n">
        <v>-0.3585133</v>
      </c>
      <c r="R42" s="145" t="n">
        <v>-0.3021311</v>
      </c>
      <c r="S42" s="145" t="n">
        <v>-0.3284852</v>
      </c>
      <c r="T42" s="145" t="n">
        <v>-0.6028491</v>
      </c>
      <c r="U42" s="145" t="n">
        <v>0.4524286</v>
      </c>
      <c r="V42" s="146" t="n">
        <v>-0.5103214</v>
      </c>
      <c r="W42" s="147"/>
      <c r="X42" s="148" t="s">
        <v>33</v>
      </c>
      <c r="Y42" s="145" t="n">
        <v>-3.313177</v>
      </c>
      <c r="Z42" s="145" t="n">
        <v>-0.7286296</v>
      </c>
      <c r="AA42" s="145" t="n">
        <v>-0.5231577</v>
      </c>
      <c r="AB42" s="145" t="n">
        <v>-0.2880042</v>
      </c>
      <c r="AC42" s="145" t="n">
        <v>-0.1485247</v>
      </c>
      <c r="AD42" s="145" t="n">
        <v>0.1327869</v>
      </c>
      <c r="AE42" s="145" t="n">
        <v>-0.561993</v>
      </c>
      <c r="AF42" s="145" t="n">
        <v>-0.3227918</v>
      </c>
      <c r="AG42" s="145" t="n">
        <v>-0.1516201</v>
      </c>
      <c r="AH42" s="145" t="n">
        <v>0.1441865</v>
      </c>
      <c r="AI42" s="145" t="n">
        <v>-0.2913191</v>
      </c>
      <c r="AJ42" s="145" t="n">
        <v>-0.3029947</v>
      </c>
      <c r="AK42" s="145" t="n">
        <v>-0.2760735</v>
      </c>
      <c r="AL42" s="145" t="n">
        <v>0.1065975</v>
      </c>
      <c r="AM42" s="145" t="n">
        <v>-0.3484428</v>
      </c>
      <c r="AN42" s="145" t="n">
        <v>-0.6296678</v>
      </c>
      <c r="AO42" s="145" t="n">
        <v>-0.5952058</v>
      </c>
      <c r="AP42" s="145" t="n">
        <v>0.02635441</v>
      </c>
      <c r="AQ42" s="145" t="n">
        <v>0.4415433</v>
      </c>
      <c r="AR42" s="145" t="n">
        <v>1.423411</v>
      </c>
      <c r="AS42" s="146" t="n">
        <v>-0.2792445</v>
      </c>
    </row>
    <row r="43" customFormat="false" ht="12.75" hidden="false" customHeight="false" outlineLevel="0" collapsed="false">
      <c r="A43" s="140" t="s">
        <v>34</v>
      </c>
      <c r="B43" s="145" t="n">
        <v>-0.5753287</v>
      </c>
      <c r="C43" s="145" t="n">
        <v>-0.1944146</v>
      </c>
      <c r="D43" s="145" t="n">
        <v>-0.5245186</v>
      </c>
      <c r="E43" s="145" t="n">
        <v>-0.612171</v>
      </c>
      <c r="F43" s="145" t="n">
        <v>-0.4974413</v>
      </c>
      <c r="G43" s="145" t="n">
        <v>-0.3991556</v>
      </c>
      <c r="H43" s="145" t="n">
        <v>-0.5067215</v>
      </c>
      <c r="I43" s="145" t="n">
        <v>-0.4987738</v>
      </c>
      <c r="J43" s="145" t="n">
        <v>-0.4640452</v>
      </c>
      <c r="K43" s="145" t="n">
        <v>-0.5690203</v>
      </c>
      <c r="L43" s="145" t="n">
        <v>-0.2480334</v>
      </c>
      <c r="M43" s="145" t="n">
        <v>-0.3894072</v>
      </c>
      <c r="N43" s="145" t="n">
        <v>-0.5623535</v>
      </c>
      <c r="O43" s="145" t="n">
        <v>-0.5059658</v>
      </c>
      <c r="P43" s="145" t="n">
        <v>-0.1400143</v>
      </c>
      <c r="Q43" s="145" t="n">
        <v>-0.01541684</v>
      </c>
      <c r="R43" s="145" t="n">
        <v>-0.01011708</v>
      </c>
      <c r="S43" s="145" t="n">
        <v>-0.1632514</v>
      </c>
      <c r="T43" s="145" t="n">
        <v>-0.1479784</v>
      </c>
      <c r="U43" s="145" t="n">
        <v>-0.5661594</v>
      </c>
      <c r="V43" s="146" t="n">
        <v>-0.3712045</v>
      </c>
      <c r="W43" s="147"/>
      <c r="X43" s="148" t="s">
        <v>34</v>
      </c>
      <c r="Y43" s="145" t="n">
        <v>-0.3925889</v>
      </c>
      <c r="Z43" s="145" t="n">
        <v>-0.133246</v>
      </c>
      <c r="AA43" s="145" t="n">
        <v>-0.03980074</v>
      </c>
      <c r="AB43" s="145" t="n">
        <v>0.01520583</v>
      </c>
      <c r="AC43" s="145" t="n">
        <v>-0.2700219</v>
      </c>
      <c r="AD43" s="145" t="n">
        <v>-0.03681214</v>
      </c>
      <c r="AE43" s="145" t="n">
        <v>-0.1334333</v>
      </c>
      <c r="AF43" s="145" t="n">
        <v>-0.243299</v>
      </c>
      <c r="AG43" s="145" t="n">
        <v>-0.06028246</v>
      </c>
      <c r="AH43" s="145" t="n">
        <v>0.1721976</v>
      </c>
      <c r="AI43" s="145" t="n">
        <v>-0.2095311</v>
      </c>
      <c r="AJ43" s="145" t="n">
        <v>-0.5189713</v>
      </c>
      <c r="AK43" s="145" t="n">
        <v>-0.7958521</v>
      </c>
      <c r="AL43" s="145" t="n">
        <v>-0.7758734</v>
      </c>
      <c r="AM43" s="145" t="n">
        <v>-0.1113009</v>
      </c>
      <c r="AN43" s="145" t="n">
        <v>-0.6164605</v>
      </c>
      <c r="AO43" s="145" t="n">
        <v>0.1999129</v>
      </c>
      <c r="AP43" s="145" t="n">
        <v>-0.1265727</v>
      </c>
      <c r="AQ43" s="145" t="n">
        <v>-0.2452795</v>
      </c>
      <c r="AR43" s="145" t="n">
        <v>-0.662733</v>
      </c>
      <c r="AS43" s="146" t="n">
        <v>-0.2372558</v>
      </c>
    </row>
    <row r="44" customFormat="false" ht="12.75" hidden="false" customHeight="false" outlineLevel="0" collapsed="false">
      <c r="A44" s="140" t="s">
        <v>35</v>
      </c>
      <c r="B44" s="145" t="n">
        <v>2.199975</v>
      </c>
      <c r="C44" s="145" t="n">
        <v>-0.1692415</v>
      </c>
      <c r="D44" s="145" t="n">
        <v>-0.1788081</v>
      </c>
      <c r="E44" s="145" t="n">
        <v>-0.212099</v>
      </c>
      <c r="F44" s="145" t="n">
        <v>-0.02748244</v>
      </c>
      <c r="G44" s="145" t="n">
        <v>-0.1468157</v>
      </c>
      <c r="H44" s="145" t="n">
        <v>-0.1432972</v>
      </c>
      <c r="I44" s="145" t="n">
        <v>-0.08639978</v>
      </c>
      <c r="J44" s="145" t="n">
        <v>-0.1604889</v>
      </c>
      <c r="K44" s="145" t="n">
        <v>-0.1083033</v>
      </c>
      <c r="L44" s="145" t="n">
        <v>-0.1468832</v>
      </c>
      <c r="M44" s="145" t="n">
        <v>-0.01847323</v>
      </c>
      <c r="N44" s="145" t="n">
        <v>-0.1641099</v>
      </c>
      <c r="O44" s="145" t="n">
        <v>-0.03871395</v>
      </c>
      <c r="P44" s="145" t="n">
        <v>0.04719154</v>
      </c>
      <c r="Q44" s="145" t="n">
        <v>0.002919576</v>
      </c>
      <c r="R44" s="145" t="n">
        <v>-0.1882803</v>
      </c>
      <c r="S44" s="145" t="n">
        <v>-0.08716935</v>
      </c>
      <c r="T44" s="145" t="n">
        <v>-0.2254111</v>
      </c>
      <c r="U44" s="145" t="n">
        <v>-0.5770893</v>
      </c>
      <c r="V44" s="146" t="n">
        <v>-0.05944157</v>
      </c>
      <c r="W44" s="147"/>
      <c r="X44" s="148" t="s">
        <v>35</v>
      </c>
      <c r="Y44" s="145" t="n">
        <v>2.095547</v>
      </c>
      <c r="Z44" s="145" t="n">
        <v>-0.03674373</v>
      </c>
      <c r="AA44" s="145" t="n">
        <v>-0.1319696</v>
      </c>
      <c r="AB44" s="145" t="n">
        <v>-0.08117044</v>
      </c>
      <c r="AC44" s="145" t="n">
        <v>0.02000737</v>
      </c>
      <c r="AD44" s="145" t="n">
        <v>-0.1547888</v>
      </c>
      <c r="AE44" s="145" t="n">
        <v>-0.04061561</v>
      </c>
      <c r="AF44" s="145" t="n">
        <v>-0.1989524</v>
      </c>
      <c r="AG44" s="145" t="n">
        <v>-0.1518888</v>
      </c>
      <c r="AH44" s="145" t="n">
        <v>-0.04336153</v>
      </c>
      <c r="AI44" s="145" t="n">
        <v>-0.2145032</v>
      </c>
      <c r="AJ44" s="145" t="n">
        <v>-0.09501955</v>
      </c>
      <c r="AK44" s="145" t="n">
        <v>-0.04026047</v>
      </c>
      <c r="AL44" s="145" t="n">
        <v>0.05470454</v>
      </c>
      <c r="AM44" s="145" t="n">
        <v>0.07077682</v>
      </c>
      <c r="AN44" s="145" t="n">
        <v>0.0002939131</v>
      </c>
      <c r="AO44" s="145" t="n">
        <v>-0.08577319</v>
      </c>
      <c r="AP44" s="145" t="n">
        <v>-0.08079474</v>
      </c>
      <c r="AQ44" s="145" t="n">
        <v>-0.09700015</v>
      </c>
      <c r="AR44" s="145" t="n">
        <v>-1.083145</v>
      </c>
      <c r="AS44" s="146" t="n">
        <v>-0.03973815</v>
      </c>
    </row>
    <row r="45" customFormat="false" ht="12.75" hidden="false" customHeight="false" outlineLevel="0" collapsed="false">
      <c r="A45" s="140" t="s">
        <v>36</v>
      </c>
      <c r="B45" s="145" t="n">
        <v>-0.3032326</v>
      </c>
      <c r="C45" s="145" t="n">
        <v>-0.02694857</v>
      </c>
      <c r="D45" s="145" t="n">
        <v>-0.0678465</v>
      </c>
      <c r="E45" s="145" t="n">
        <v>-0.07726698</v>
      </c>
      <c r="F45" s="145" t="n">
        <v>-0.08418998</v>
      </c>
      <c r="G45" s="145" t="n">
        <v>-0.03933941</v>
      </c>
      <c r="H45" s="145" t="n">
        <v>-0.05703818</v>
      </c>
      <c r="I45" s="145" t="n">
        <v>0.007330386</v>
      </c>
      <c r="J45" s="145" t="n">
        <v>-0.02541549</v>
      </c>
      <c r="K45" s="145" t="n">
        <v>0.00792577</v>
      </c>
      <c r="L45" s="145" t="n">
        <v>-0.07433113</v>
      </c>
      <c r="M45" s="145" t="n">
        <v>-0.06469585</v>
      </c>
      <c r="N45" s="145" t="n">
        <v>-0.1954786</v>
      </c>
      <c r="O45" s="145" t="n">
        <v>-0.07533073</v>
      </c>
      <c r="P45" s="145" t="n">
        <v>-0.04719133</v>
      </c>
      <c r="Q45" s="145" t="n">
        <v>-0.002002822</v>
      </c>
      <c r="R45" s="145" t="n">
        <v>0.0774952</v>
      </c>
      <c r="S45" s="145" t="n">
        <v>0.01074378</v>
      </c>
      <c r="T45" s="145" t="n">
        <v>0.03946965</v>
      </c>
      <c r="U45" s="145" t="n">
        <v>-0.2984688</v>
      </c>
      <c r="V45" s="146" t="n">
        <v>-0.05453338</v>
      </c>
      <c r="W45" s="147"/>
      <c r="X45" s="148" t="s">
        <v>36</v>
      </c>
      <c r="Y45" s="145" t="n">
        <v>-0.384413</v>
      </c>
      <c r="Z45" s="145" t="n">
        <v>-0.136206</v>
      </c>
      <c r="AA45" s="145" t="n">
        <v>-0.1587258</v>
      </c>
      <c r="AB45" s="145" t="n">
        <v>-0.08352382</v>
      </c>
      <c r="AC45" s="145" t="n">
        <v>-0.06081082</v>
      </c>
      <c r="AD45" s="145" t="n">
        <v>-0.03050623</v>
      </c>
      <c r="AE45" s="145" t="n">
        <v>0.07433571</v>
      </c>
      <c r="AF45" s="145" t="n">
        <v>0.06602092</v>
      </c>
      <c r="AG45" s="145" t="n">
        <v>0.02493272</v>
      </c>
      <c r="AH45" s="145" t="n">
        <v>-0.07524741</v>
      </c>
      <c r="AI45" s="145" t="n">
        <v>-0.2055371</v>
      </c>
      <c r="AJ45" s="145" t="n">
        <v>-0.0454365</v>
      </c>
      <c r="AK45" s="145" t="n">
        <v>-0.1090798</v>
      </c>
      <c r="AL45" s="145" t="n">
        <v>-0.09418436</v>
      </c>
      <c r="AM45" s="145" t="n">
        <v>-0.1158046</v>
      </c>
      <c r="AN45" s="145" t="n">
        <v>-0.03967739</v>
      </c>
      <c r="AO45" s="145" t="n">
        <v>0.04788684</v>
      </c>
      <c r="AP45" s="145" t="n">
        <v>-0.04569382</v>
      </c>
      <c r="AQ45" s="145" t="n">
        <v>-0.01935887</v>
      </c>
      <c r="AR45" s="145" t="n">
        <v>0.02520706</v>
      </c>
      <c r="AS45" s="146" t="n">
        <v>-0.0631372</v>
      </c>
    </row>
    <row r="46" customFormat="false" ht="12.75" hidden="false" customHeight="false" outlineLevel="0" collapsed="false">
      <c r="A46" s="140" t="s">
        <v>37</v>
      </c>
      <c r="B46" s="145" t="n">
        <v>1.360656</v>
      </c>
      <c r="C46" s="145" t="n">
        <v>0.02384354</v>
      </c>
      <c r="D46" s="145" t="n">
        <v>0.02758635</v>
      </c>
      <c r="E46" s="145" t="n">
        <v>-0.02214476</v>
      </c>
      <c r="F46" s="145" t="n">
        <v>-0.0560249</v>
      </c>
      <c r="G46" s="145" t="n">
        <v>0.03530461</v>
      </c>
      <c r="H46" s="145" t="n">
        <v>-0.01724183</v>
      </c>
      <c r="I46" s="145" t="n">
        <v>-0.04344699</v>
      </c>
      <c r="J46" s="145" t="n">
        <v>-0.07154998</v>
      </c>
      <c r="K46" s="145" t="n">
        <v>-0.139525</v>
      </c>
      <c r="L46" s="145" t="n">
        <v>0.01510028</v>
      </c>
      <c r="M46" s="145" t="n">
        <v>0.03473731</v>
      </c>
      <c r="N46" s="145" t="n">
        <v>-0.006158951</v>
      </c>
      <c r="O46" s="145" t="n">
        <v>0.03399925</v>
      </c>
      <c r="P46" s="145" t="n">
        <v>0.03178762</v>
      </c>
      <c r="Q46" s="145" t="n">
        <v>0.06198892</v>
      </c>
      <c r="R46" s="145" t="n">
        <v>0.04136991</v>
      </c>
      <c r="S46" s="145" t="n">
        <v>-0.01176622</v>
      </c>
      <c r="T46" s="145" t="n">
        <v>-0.05567367</v>
      </c>
      <c r="U46" s="145" t="n">
        <v>-0.1521013</v>
      </c>
      <c r="V46" s="146" t="n">
        <v>0.02966857</v>
      </c>
      <c r="W46" s="147"/>
      <c r="X46" s="148" t="s">
        <v>37</v>
      </c>
      <c r="Y46" s="145" t="n">
        <v>1.445861</v>
      </c>
      <c r="Z46" s="145" t="n">
        <v>0.03814024</v>
      </c>
      <c r="AA46" s="145" t="n">
        <v>-0.0006215096</v>
      </c>
      <c r="AB46" s="145" t="n">
        <v>-0.02927229</v>
      </c>
      <c r="AC46" s="145" t="n">
        <v>-0.01635561</v>
      </c>
      <c r="AD46" s="145" t="n">
        <v>0.01447811</v>
      </c>
      <c r="AE46" s="145" t="n">
        <v>0.02553216</v>
      </c>
      <c r="AF46" s="145" t="n">
        <v>0.02076751</v>
      </c>
      <c r="AG46" s="145" t="n">
        <v>0.0396656</v>
      </c>
      <c r="AH46" s="145" t="n">
        <v>0.002159352</v>
      </c>
      <c r="AI46" s="145" t="n">
        <v>0.09267573</v>
      </c>
      <c r="AJ46" s="145" t="n">
        <v>0.06121003</v>
      </c>
      <c r="AK46" s="145" t="n">
        <v>0.07981507</v>
      </c>
      <c r="AL46" s="145" t="n">
        <v>0.08592817</v>
      </c>
      <c r="AM46" s="145" t="n">
        <v>0.02297393</v>
      </c>
      <c r="AN46" s="145" t="n">
        <v>0.09495431</v>
      </c>
      <c r="AO46" s="145" t="n">
        <v>0.03350006</v>
      </c>
      <c r="AP46" s="145" t="n">
        <v>0.08429215</v>
      </c>
      <c r="AQ46" s="145" t="n">
        <v>0.1237737</v>
      </c>
      <c r="AR46" s="145" t="n">
        <v>0.02550843</v>
      </c>
      <c r="AS46" s="146" t="n">
        <v>0.08401248</v>
      </c>
    </row>
    <row r="47" customFormat="false" ht="12.75" hidden="false" customHeight="false" outlineLevel="0" collapsed="false">
      <c r="A47" s="140" t="s">
        <v>39</v>
      </c>
      <c r="B47" s="145" t="n">
        <v>-0.04816332</v>
      </c>
      <c r="C47" s="145" t="n">
        <v>-0.02426554</v>
      </c>
      <c r="D47" s="145" t="n">
        <v>-0.04519866</v>
      </c>
      <c r="E47" s="145" t="n">
        <v>-0.02419694</v>
      </c>
      <c r="F47" s="145" t="n">
        <v>-0.04189705</v>
      </c>
      <c r="G47" s="145" t="n">
        <v>-0.0373122</v>
      </c>
      <c r="H47" s="145" t="n">
        <v>0.003713253</v>
      </c>
      <c r="I47" s="145" t="n">
        <v>-0.02669444</v>
      </c>
      <c r="J47" s="145" t="n">
        <v>-0.02524489</v>
      </c>
      <c r="K47" s="145" t="n">
        <v>-0.02405873</v>
      </c>
      <c r="L47" s="145" t="n">
        <v>-0.06911857</v>
      </c>
      <c r="M47" s="145" t="n">
        <v>-0.05951786</v>
      </c>
      <c r="N47" s="145" t="n">
        <v>-0.08482728</v>
      </c>
      <c r="O47" s="145" t="n">
        <v>-0.04764616</v>
      </c>
      <c r="P47" s="145" t="n">
        <v>-0.001544577</v>
      </c>
      <c r="Q47" s="145" t="n">
        <v>-0.001236899</v>
      </c>
      <c r="R47" s="145" t="n">
        <v>0.01675963</v>
      </c>
      <c r="S47" s="145" t="n">
        <v>-0.01742197</v>
      </c>
      <c r="T47" s="145" t="n">
        <v>-0.004377943</v>
      </c>
      <c r="U47" s="145" t="n">
        <v>-0.05751849</v>
      </c>
      <c r="V47" s="146" t="n">
        <v>-0.03004543</v>
      </c>
      <c r="W47" s="147"/>
      <c r="X47" s="148" t="s">
        <v>39</v>
      </c>
      <c r="Y47" s="145" t="n">
        <v>-0.1165383</v>
      </c>
      <c r="Z47" s="145" t="n">
        <v>-0.0356688</v>
      </c>
      <c r="AA47" s="145" t="n">
        <v>-0.006231141</v>
      </c>
      <c r="AB47" s="145" t="n">
        <v>0.002570913</v>
      </c>
      <c r="AC47" s="145" t="n">
        <v>0.01629743</v>
      </c>
      <c r="AD47" s="145" t="n">
        <v>0.0317689</v>
      </c>
      <c r="AE47" s="145" t="n">
        <v>0.0642622</v>
      </c>
      <c r="AF47" s="145" t="n">
        <v>0.0472436</v>
      </c>
      <c r="AG47" s="145" t="n">
        <v>0.03741506</v>
      </c>
      <c r="AH47" s="145" t="n">
        <v>0.01510343</v>
      </c>
      <c r="AI47" s="145" t="n">
        <v>0.004589955</v>
      </c>
      <c r="AJ47" s="145" t="n">
        <v>0.01489526</v>
      </c>
      <c r="AK47" s="145" t="n">
        <v>-0.00804085</v>
      </c>
      <c r="AL47" s="145" t="n">
        <v>-0.02161001</v>
      </c>
      <c r="AM47" s="145" t="n">
        <v>0.01622022</v>
      </c>
      <c r="AN47" s="145" t="n">
        <v>0.01037765</v>
      </c>
      <c r="AO47" s="145" t="n">
        <v>0.03259777</v>
      </c>
      <c r="AP47" s="145" t="n">
        <v>0.01102957</v>
      </c>
      <c r="AQ47" s="145" t="n">
        <v>-0.006274258</v>
      </c>
      <c r="AR47" s="145" t="n">
        <v>0.001864322</v>
      </c>
      <c r="AS47" s="146" t="n">
        <v>0.008427596</v>
      </c>
    </row>
    <row r="48" customFormat="false" ht="12.75" hidden="false" customHeight="false" outlineLevel="0" collapsed="false">
      <c r="A48" s="140" t="s">
        <v>40</v>
      </c>
      <c r="B48" s="145" t="n">
        <v>-0.2464744</v>
      </c>
      <c r="C48" s="145" t="n">
        <v>-0.03308064</v>
      </c>
      <c r="D48" s="145" t="n">
        <v>-0.03975797</v>
      </c>
      <c r="E48" s="145" t="n">
        <v>-0.04427795</v>
      </c>
      <c r="F48" s="145" t="n">
        <v>-0.03493456</v>
      </c>
      <c r="G48" s="145" t="n">
        <v>-0.06243713</v>
      </c>
      <c r="H48" s="145" t="n">
        <v>-0.05920467</v>
      </c>
      <c r="I48" s="145" t="n">
        <v>-0.04860175</v>
      </c>
      <c r="J48" s="145" t="n">
        <v>-0.02678111</v>
      </c>
      <c r="K48" s="145" t="n">
        <v>-0.03640622</v>
      </c>
      <c r="L48" s="145" t="n">
        <v>-0.03074728</v>
      </c>
      <c r="M48" s="145" t="n">
        <v>-0.02675171</v>
      </c>
      <c r="N48" s="145" t="n">
        <v>-0.03448544</v>
      </c>
      <c r="O48" s="145" t="n">
        <v>-0.02544574</v>
      </c>
      <c r="P48" s="145" t="n">
        <v>-0.03475389</v>
      </c>
      <c r="Q48" s="145" t="n">
        <v>-0.04334512</v>
      </c>
      <c r="R48" s="145" t="n">
        <v>-0.04115758</v>
      </c>
      <c r="S48" s="145" t="n">
        <v>-0.04144676</v>
      </c>
      <c r="T48" s="145" t="n">
        <v>-0.0192871</v>
      </c>
      <c r="U48" s="145" t="n">
        <v>-0.0054222</v>
      </c>
      <c r="V48" s="146" t="n">
        <v>-0.04314187</v>
      </c>
      <c r="W48" s="147"/>
      <c r="X48" s="148" t="s">
        <v>40</v>
      </c>
      <c r="Y48" s="145" t="n">
        <v>-0.2820993</v>
      </c>
      <c r="Z48" s="145" t="n">
        <v>0.0009523588</v>
      </c>
      <c r="AA48" s="145" t="n">
        <v>-0.007321387</v>
      </c>
      <c r="AB48" s="145" t="n">
        <v>-0.003168539</v>
      </c>
      <c r="AC48" s="145" t="n">
        <v>-0.002060024</v>
      </c>
      <c r="AD48" s="145" t="n">
        <v>0.01297131</v>
      </c>
      <c r="AE48" s="145" t="n">
        <v>-0.01882986</v>
      </c>
      <c r="AF48" s="145" t="n">
        <v>-0.01139996</v>
      </c>
      <c r="AG48" s="145" t="n">
        <v>-0.01988587</v>
      </c>
      <c r="AH48" s="145" t="n">
        <v>-0.0001093816</v>
      </c>
      <c r="AI48" s="145" t="n">
        <v>-0.00853878</v>
      </c>
      <c r="AJ48" s="145" t="n">
        <v>-0.02033279</v>
      </c>
      <c r="AK48" s="145" t="n">
        <v>-0.004048502</v>
      </c>
      <c r="AL48" s="145" t="n">
        <v>0.01935787</v>
      </c>
      <c r="AM48" s="145" t="n">
        <v>0.0168401</v>
      </c>
      <c r="AN48" s="145" t="n">
        <v>-0.02114981</v>
      </c>
      <c r="AO48" s="145" t="n">
        <v>-0.01477236</v>
      </c>
      <c r="AP48" s="145" t="n">
        <v>-0.001554189</v>
      </c>
      <c r="AQ48" s="145" t="n">
        <v>0.009884338</v>
      </c>
      <c r="AR48" s="145" t="n">
        <v>0.07586126</v>
      </c>
      <c r="AS48" s="146" t="n">
        <v>-0.009822644</v>
      </c>
    </row>
    <row r="49" customFormat="false" ht="12.75" hidden="false" customHeight="false" outlineLevel="0" collapsed="false">
      <c r="A49" s="140" t="s">
        <v>41</v>
      </c>
      <c r="B49" s="145" t="n">
        <v>-0.01539584</v>
      </c>
      <c r="C49" s="145" t="n">
        <v>-0.007642101</v>
      </c>
      <c r="D49" s="145" t="n">
        <v>-0.01148255</v>
      </c>
      <c r="E49" s="145" t="n">
        <v>0.005220629</v>
      </c>
      <c r="F49" s="145" t="n">
        <v>0.01037544</v>
      </c>
      <c r="G49" s="145" t="n">
        <v>-0.01722293</v>
      </c>
      <c r="H49" s="145" t="n">
        <v>0.03868888</v>
      </c>
      <c r="I49" s="145" t="n">
        <v>0.0209091</v>
      </c>
      <c r="J49" s="145" t="n">
        <v>0.02532661</v>
      </c>
      <c r="K49" s="145" t="n">
        <v>0.03035363</v>
      </c>
      <c r="L49" s="145" t="n">
        <v>0.01375293</v>
      </c>
      <c r="M49" s="145" t="n">
        <v>-0.009708915</v>
      </c>
      <c r="N49" s="145" t="n">
        <v>-0.02915852</v>
      </c>
      <c r="O49" s="145" t="n">
        <v>-0.003743235</v>
      </c>
      <c r="P49" s="145" t="n">
        <v>0.01766564</v>
      </c>
      <c r="Q49" s="145" t="n">
        <v>0.008735308</v>
      </c>
      <c r="R49" s="145" t="n">
        <v>0.03036207</v>
      </c>
      <c r="S49" s="145" t="n">
        <v>-0.01311175</v>
      </c>
      <c r="T49" s="145" t="n">
        <v>-0.01850958</v>
      </c>
      <c r="U49" s="145" t="n">
        <v>-0.1375913</v>
      </c>
      <c r="V49" s="146" t="n">
        <v>0</v>
      </c>
      <c r="W49" s="147"/>
      <c r="X49" s="148" t="s">
        <v>41</v>
      </c>
      <c r="Y49" s="145" t="n">
        <v>-0.1161274</v>
      </c>
      <c r="Z49" s="145" t="n">
        <v>-0.05357838</v>
      </c>
      <c r="AA49" s="145" t="n">
        <v>-0.02124985</v>
      </c>
      <c r="AB49" s="145" t="n">
        <v>0.01093317</v>
      </c>
      <c r="AC49" s="145" t="n">
        <v>-0.001494685</v>
      </c>
      <c r="AD49" s="145" t="n">
        <v>0.02407485</v>
      </c>
      <c r="AE49" s="145" t="n">
        <v>0.03250825</v>
      </c>
      <c r="AF49" s="145" t="n">
        <v>0.03408299</v>
      </c>
      <c r="AG49" s="145" t="n">
        <v>-0.003715697</v>
      </c>
      <c r="AH49" s="145" t="n">
        <v>-0.01855856</v>
      </c>
      <c r="AI49" s="145" t="n">
        <v>-0.008891732</v>
      </c>
      <c r="AJ49" s="145" t="n">
        <v>0.01828692</v>
      </c>
      <c r="AK49" s="145" t="n">
        <v>0.006624097</v>
      </c>
      <c r="AL49" s="145" t="n">
        <v>0.02023421</v>
      </c>
      <c r="AM49" s="145" t="n">
        <v>0.02488859</v>
      </c>
      <c r="AN49" s="145" t="n">
        <v>-0.01122109</v>
      </c>
      <c r="AO49" s="145" t="n">
        <v>0.02855409</v>
      </c>
      <c r="AP49" s="145" t="n">
        <v>0.0003419185</v>
      </c>
      <c r="AQ49" s="145" t="n">
        <v>0.002844372</v>
      </c>
      <c r="AR49" s="145" t="n">
        <v>-0.03148538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09309406</v>
      </c>
      <c r="C50" s="145" t="n">
        <v>-0.03453725</v>
      </c>
      <c r="D50" s="145" t="n">
        <v>-0.04566862</v>
      </c>
      <c r="E50" s="145" t="n">
        <v>-0.0466065</v>
      </c>
      <c r="F50" s="145" t="n">
        <v>-0.04655909</v>
      </c>
      <c r="G50" s="145" t="n">
        <v>-0.03690936</v>
      </c>
      <c r="H50" s="145" t="n">
        <v>-0.0407314</v>
      </c>
      <c r="I50" s="145" t="n">
        <v>-0.03553782</v>
      </c>
      <c r="J50" s="145" t="n">
        <v>-0.03608913</v>
      </c>
      <c r="K50" s="145" t="n">
        <v>-0.0442364</v>
      </c>
      <c r="L50" s="145" t="n">
        <v>-0.03231943</v>
      </c>
      <c r="M50" s="145" t="n">
        <v>-0.03068384</v>
      </c>
      <c r="N50" s="145" t="n">
        <v>-0.03662773</v>
      </c>
      <c r="O50" s="145" t="n">
        <v>-0.04485458</v>
      </c>
      <c r="P50" s="145" t="n">
        <v>-0.04128034</v>
      </c>
      <c r="Q50" s="145" t="n">
        <v>-0.03831997</v>
      </c>
      <c r="R50" s="145" t="n">
        <v>-0.04652235</v>
      </c>
      <c r="S50" s="145" t="n">
        <v>-0.03328258</v>
      </c>
      <c r="T50" s="145" t="n">
        <v>-0.04384178</v>
      </c>
      <c r="U50" s="145" t="n">
        <v>-0.01432273</v>
      </c>
      <c r="V50" s="146" t="n">
        <v>-0.0349541</v>
      </c>
      <c r="W50" s="147"/>
      <c r="X50" s="148" t="s">
        <v>42</v>
      </c>
      <c r="Y50" s="145" t="n">
        <v>0.1296524</v>
      </c>
      <c r="Z50" s="145" t="n">
        <v>0.008607509</v>
      </c>
      <c r="AA50" s="145" t="n">
        <v>0.001591288</v>
      </c>
      <c r="AB50" s="145" t="n">
        <v>0.002919598</v>
      </c>
      <c r="AC50" s="145" t="n">
        <v>0.0008498905</v>
      </c>
      <c r="AD50" s="145" t="n">
        <v>0.01626586</v>
      </c>
      <c r="AE50" s="145" t="n">
        <v>0.01524757</v>
      </c>
      <c r="AF50" s="145" t="n">
        <v>0.00363494</v>
      </c>
      <c r="AG50" s="145" t="n">
        <v>0.005419777</v>
      </c>
      <c r="AH50" s="145" t="n">
        <v>0.01459625</v>
      </c>
      <c r="AI50" s="145" t="n">
        <v>0.007017673</v>
      </c>
      <c r="AJ50" s="145" t="n">
        <v>0.01658555</v>
      </c>
      <c r="AK50" s="145" t="n">
        <v>0.009793835</v>
      </c>
      <c r="AL50" s="145" t="n">
        <v>0.007956881</v>
      </c>
      <c r="AM50" s="145" t="n">
        <v>0.01007808</v>
      </c>
      <c r="AN50" s="145" t="n">
        <v>0.002618597</v>
      </c>
      <c r="AO50" s="145" t="n">
        <v>0.003639167</v>
      </c>
      <c r="AP50" s="145" t="n">
        <v>0.005516065</v>
      </c>
      <c r="AQ50" s="145" t="n">
        <v>0.002502666</v>
      </c>
      <c r="AR50" s="145" t="n">
        <v>0.01715177</v>
      </c>
      <c r="AS50" s="146" t="n">
        <v>0.01141159</v>
      </c>
    </row>
    <row r="51" customFormat="false" ht="12.75" hidden="false" customHeight="false" outlineLevel="0" collapsed="false">
      <c r="A51" s="140" t="s">
        <v>43</v>
      </c>
      <c r="B51" s="145" t="n">
        <v>0.004334368</v>
      </c>
      <c r="C51" s="145" t="n">
        <v>-0.001629491</v>
      </c>
      <c r="D51" s="145" t="n">
        <v>-0.002990867</v>
      </c>
      <c r="E51" s="145" t="n">
        <v>-0.002529067</v>
      </c>
      <c r="F51" s="145" t="n">
        <v>-0.002697231</v>
      </c>
      <c r="G51" s="145" t="n">
        <v>-0.001993144</v>
      </c>
      <c r="H51" s="145" t="n">
        <v>0.003519965</v>
      </c>
      <c r="I51" s="145" t="n">
        <v>0.001875629</v>
      </c>
      <c r="J51" s="145" t="n">
        <v>0.0002942973</v>
      </c>
      <c r="K51" s="145" t="n">
        <v>0.00326631</v>
      </c>
      <c r="L51" s="145" t="n">
        <v>0.001935683</v>
      </c>
      <c r="M51" s="145" t="n">
        <v>-0.001517747</v>
      </c>
      <c r="N51" s="145" t="n">
        <v>-0.00558368</v>
      </c>
      <c r="O51" s="145" t="n">
        <v>-0.0009172335</v>
      </c>
      <c r="P51" s="145" t="n">
        <v>0.0005608157</v>
      </c>
      <c r="Q51" s="145" t="n">
        <v>0.005260117</v>
      </c>
      <c r="R51" s="145" t="n">
        <v>0.006728416</v>
      </c>
      <c r="S51" s="145" t="n">
        <v>-0.002218457</v>
      </c>
      <c r="T51" s="145" t="n">
        <v>-0.005862083</v>
      </c>
      <c r="U51" s="145" t="n">
        <v>-0.01630759</v>
      </c>
      <c r="V51" s="146" t="n">
        <v>-0.0006125751</v>
      </c>
      <c r="W51" s="147"/>
      <c r="X51" s="148" t="s">
        <v>43</v>
      </c>
      <c r="Y51" s="145" t="n">
        <v>-0.02880696</v>
      </c>
      <c r="Z51" s="145" t="n">
        <v>-0.007983405</v>
      </c>
      <c r="AA51" s="145" t="n">
        <v>-0.0002253932</v>
      </c>
      <c r="AB51" s="145" t="n">
        <v>0.004086587</v>
      </c>
      <c r="AC51" s="145" t="n">
        <v>0.004466435</v>
      </c>
      <c r="AD51" s="145" t="n">
        <v>0.002855075</v>
      </c>
      <c r="AE51" s="145" t="n">
        <v>0.006574185</v>
      </c>
      <c r="AF51" s="145" t="n">
        <v>0.002230558</v>
      </c>
      <c r="AG51" s="145" t="n">
        <v>0.002694901</v>
      </c>
      <c r="AH51" s="145" t="n">
        <v>-0.001671942</v>
      </c>
      <c r="AI51" s="145" t="n">
        <v>-0.003741769</v>
      </c>
      <c r="AJ51" s="145" t="n">
        <v>0.005948597</v>
      </c>
      <c r="AK51" s="145" t="n">
        <v>0.004331734</v>
      </c>
      <c r="AL51" s="145" t="n">
        <v>0.002400076</v>
      </c>
      <c r="AM51" s="145" t="n">
        <v>-0.004324847</v>
      </c>
      <c r="AN51" s="145" t="n">
        <v>-0.002416167</v>
      </c>
      <c r="AO51" s="145" t="n">
        <v>0.003013565</v>
      </c>
      <c r="AP51" s="145" t="n">
        <v>-0.002573312</v>
      </c>
      <c r="AQ51" s="145" t="n">
        <v>0.002050278</v>
      </c>
      <c r="AR51" s="145" t="n">
        <v>-0.002313369</v>
      </c>
      <c r="AS51" s="146" t="n">
        <v>-9.86847E-007</v>
      </c>
    </row>
    <row r="52" customFormat="false" ht="12.75" hidden="false" customHeight="false" outlineLevel="0" collapsed="false">
      <c r="A52" s="140" t="s">
        <v>44</v>
      </c>
      <c r="B52" s="145" t="n">
        <v>-0.03654671</v>
      </c>
      <c r="C52" s="145" t="n">
        <v>-0.006799534</v>
      </c>
      <c r="D52" s="145" t="n">
        <v>-0.009458368</v>
      </c>
      <c r="E52" s="145" t="n">
        <v>-0.008061079</v>
      </c>
      <c r="F52" s="145" t="n">
        <v>-0.005304542</v>
      </c>
      <c r="G52" s="145" t="n">
        <v>-0.005106353</v>
      </c>
      <c r="H52" s="145" t="n">
        <v>-0.008825862</v>
      </c>
      <c r="I52" s="145" t="n">
        <v>-0.007733857</v>
      </c>
      <c r="J52" s="145" t="n">
        <v>-0.007356885</v>
      </c>
      <c r="K52" s="145" t="n">
        <v>-0.004006747</v>
      </c>
      <c r="L52" s="145" t="n">
        <v>-0.009308134</v>
      </c>
      <c r="M52" s="145" t="n">
        <v>-0.006643684</v>
      </c>
      <c r="N52" s="145" t="n">
        <v>-0.009638341</v>
      </c>
      <c r="O52" s="145" t="n">
        <v>-0.00581422</v>
      </c>
      <c r="P52" s="145" t="n">
        <v>-0.006105503</v>
      </c>
      <c r="Q52" s="145" t="n">
        <v>-0.005721766</v>
      </c>
      <c r="R52" s="145" t="n">
        <v>-0.006138025</v>
      </c>
      <c r="S52" s="145" t="n">
        <v>-0.004604346</v>
      </c>
      <c r="T52" s="145" t="n">
        <v>-0.003490632</v>
      </c>
      <c r="U52" s="145" t="n">
        <v>-0.000301203</v>
      </c>
      <c r="V52" s="146" t="n">
        <v>-0.007365286</v>
      </c>
      <c r="W52" s="147"/>
      <c r="X52" s="148" t="s">
        <v>44</v>
      </c>
      <c r="Y52" s="145" t="n">
        <v>-0.01899413</v>
      </c>
      <c r="Z52" s="145" t="n">
        <v>0.0009150066</v>
      </c>
      <c r="AA52" s="145" t="n">
        <v>-0.002731538</v>
      </c>
      <c r="AB52" s="145" t="n">
        <v>0.001593495</v>
      </c>
      <c r="AC52" s="145" t="n">
        <v>0.0005785233</v>
      </c>
      <c r="AD52" s="145" t="n">
        <v>0.0002530709</v>
      </c>
      <c r="AE52" s="145" t="n">
        <v>0.001179047</v>
      </c>
      <c r="AF52" s="145" t="n">
        <v>0.0006651215</v>
      </c>
      <c r="AG52" s="145" t="n">
        <v>-0.0007877842</v>
      </c>
      <c r="AH52" s="145" t="n">
        <v>0.001836022</v>
      </c>
      <c r="AI52" s="145" t="n">
        <v>-0.0001877758</v>
      </c>
      <c r="AJ52" s="145" t="n">
        <v>0.00018692</v>
      </c>
      <c r="AK52" s="145" t="n">
        <v>-0.0008368899</v>
      </c>
      <c r="AL52" s="145" t="n">
        <v>0.0003029401</v>
      </c>
      <c r="AM52" s="145" t="n">
        <v>0.0008104398</v>
      </c>
      <c r="AN52" s="145" t="n">
        <v>-0.0007243161</v>
      </c>
      <c r="AO52" s="145" t="n">
        <v>-0.003166517</v>
      </c>
      <c r="AP52" s="145" t="n">
        <v>0.001582153</v>
      </c>
      <c r="AQ52" s="145" t="n">
        <v>-0.0002669575</v>
      </c>
      <c r="AR52" s="145" t="n">
        <v>0.00125313</v>
      </c>
      <c r="AS52" s="146" t="n">
        <v>-0.0004613058</v>
      </c>
    </row>
    <row r="53" customFormat="false" ht="12.75" hidden="false" customHeight="false" outlineLevel="0" collapsed="false">
      <c r="A53" s="140" t="s">
        <v>45</v>
      </c>
      <c r="B53" s="145" t="n">
        <v>0.01019366</v>
      </c>
      <c r="C53" s="145" t="n">
        <v>-0.01139385</v>
      </c>
      <c r="D53" s="145" t="n">
        <v>-0.01463971</v>
      </c>
      <c r="E53" s="145" t="n">
        <v>-0.01304249</v>
      </c>
      <c r="F53" s="145" t="n">
        <v>-0.01411551</v>
      </c>
      <c r="G53" s="145" t="n">
        <v>-0.01610977</v>
      </c>
      <c r="H53" s="145" t="n">
        <v>-0.009329023</v>
      </c>
      <c r="I53" s="145" t="n">
        <v>-0.01189407</v>
      </c>
      <c r="J53" s="145" t="n">
        <v>-0.01251645</v>
      </c>
      <c r="K53" s="145" t="n">
        <v>-0.01374056</v>
      </c>
      <c r="L53" s="145" t="n">
        <v>-0.01158002</v>
      </c>
      <c r="M53" s="145" t="n">
        <v>-0.0125488</v>
      </c>
      <c r="N53" s="145" t="n">
        <v>-0.01272179</v>
      </c>
      <c r="O53" s="145" t="n">
        <v>-0.01127047</v>
      </c>
      <c r="P53" s="145" t="n">
        <v>-0.01071356</v>
      </c>
      <c r="Q53" s="145" t="n">
        <v>-0.009470163</v>
      </c>
      <c r="R53" s="145" t="n">
        <v>-0.009848954</v>
      </c>
      <c r="S53" s="145" t="n">
        <v>-0.01254869</v>
      </c>
      <c r="T53" s="145" t="n">
        <v>-0.01080214</v>
      </c>
      <c r="U53" s="145" t="n">
        <v>-0.009751223</v>
      </c>
      <c r="V53" s="146" t="n">
        <v>-0.01138797</v>
      </c>
      <c r="W53" s="147"/>
      <c r="X53" s="148" t="s">
        <v>45</v>
      </c>
      <c r="Y53" s="145" t="n">
        <v>0.01028597</v>
      </c>
      <c r="Z53" s="145" t="n">
        <v>-0.005117645</v>
      </c>
      <c r="AA53" s="145" t="n">
        <v>-0.001940893</v>
      </c>
      <c r="AB53" s="145" t="n">
        <v>-0.002613787</v>
      </c>
      <c r="AC53" s="145" t="n">
        <v>-0.005117176</v>
      </c>
      <c r="AD53" s="145" t="n">
        <v>-0.00652877</v>
      </c>
      <c r="AE53" s="145" t="n">
        <v>-0.001741451</v>
      </c>
      <c r="AF53" s="145" t="n">
        <v>-0.004544496</v>
      </c>
      <c r="AG53" s="145" t="n">
        <v>-0.004247875</v>
      </c>
      <c r="AH53" s="145" t="n">
        <v>-0.003049653</v>
      </c>
      <c r="AI53" s="145" t="n">
        <v>-0.004409552</v>
      </c>
      <c r="AJ53" s="145" t="n">
        <v>-0.002748499</v>
      </c>
      <c r="AK53" s="145" t="n">
        <v>-0.00364868</v>
      </c>
      <c r="AL53" s="145" t="n">
        <v>-0.004374018</v>
      </c>
      <c r="AM53" s="145" t="n">
        <v>-0.005123134</v>
      </c>
      <c r="AN53" s="145" t="n">
        <v>-0.006802801</v>
      </c>
      <c r="AO53" s="145" t="n">
        <v>-0.00289912</v>
      </c>
      <c r="AP53" s="145" t="n">
        <v>-0.005281597</v>
      </c>
      <c r="AQ53" s="145" t="n">
        <v>-0.006591997</v>
      </c>
      <c r="AR53" s="145" t="n">
        <v>-0.004486092</v>
      </c>
      <c r="AS53" s="146" t="n">
        <v>-0.003841219</v>
      </c>
    </row>
    <row r="54" customFormat="false" ht="12.75" hidden="false" customHeight="false" outlineLevel="0" collapsed="false">
      <c r="A54" s="140" t="s">
        <v>46</v>
      </c>
      <c r="B54" s="145" t="n">
        <v>0.004492664</v>
      </c>
      <c r="C54" s="145" t="n">
        <v>-0.007789817</v>
      </c>
      <c r="D54" s="145" t="n">
        <v>-0.007180568</v>
      </c>
      <c r="E54" s="145" t="n">
        <v>-0.005418699</v>
      </c>
      <c r="F54" s="145" t="n">
        <v>-0.005932126</v>
      </c>
      <c r="G54" s="145" t="n">
        <v>-0.007827398</v>
      </c>
      <c r="H54" s="145" t="n">
        <v>-0.005203231</v>
      </c>
      <c r="I54" s="145" t="n">
        <v>-0.006675628</v>
      </c>
      <c r="J54" s="145" t="n">
        <v>-0.001742951</v>
      </c>
      <c r="K54" s="145" t="n">
        <v>-0.01041767</v>
      </c>
      <c r="L54" s="145" t="n">
        <v>-0.005533814</v>
      </c>
      <c r="M54" s="145" t="n">
        <v>-0.00701976</v>
      </c>
      <c r="N54" s="145" t="n">
        <v>-0.008092413</v>
      </c>
      <c r="O54" s="145" t="n">
        <v>-0.004255566</v>
      </c>
      <c r="P54" s="145" t="n">
        <v>-0.007247707</v>
      </c>
      <c r="Q54" s="145" t="n">
        <v>-0.006559663</v>
      </c>
      <c r="R54" s="145" t="n">
        <v>-0.006118911</v>
      </c>
      <c r="S54" s="145" t="n">
        <v>-0.00482034</v>
      </c>
      <c r="T54" s="145" t="n">
        <v>-0.005910485</v>
      </c>
      <c r="U54" s="145" t="n">
        <v>-0.01102368</v>
      </c>
      <c r="V54" s="146" t="n">
        <v>-0.006143396</v>
      </c>
      <c r="W54" s="147"/>
      <c r="X54" s="148" t="s">
        <v>46</v>
      </c>
      <c r="Y54" s="145" t="n">
        <v>-0.002647529</v>
      </c>
      <c r="Z54" s="145" t="n">
        <v>-0.01452173</v>
      </c>
      <c r="AA54" s="145" t="n">
        <v>-0.009753709</v>
      </c>
      <c r="AB54" s="145" t="n">
        <v>-0.008700595</v>
      </c>
      <c r="AC54" s="145" t="n">
        <v>-0.007196483</v>
      </c>
      <c r="AD54" s="145" t="n">
        <v>-0.007233375</v>
      </c>
      <c r="AE54" s="145" t="n">
        <v>-0.006566177</v>
      </c>
      <c r="AF54" s="145" t="n">
        <v>-0.007456194</v>
      </c>
      <c r="AG54" s="145" t="n">
        <v>-0.006913503</v>
      </c>
      <c r="AH54" s="145" t="n">
        <v>-0.01056551</v>
      </c>
      <c r="AI54" s="145" t="n">
        <v>-0.007074647</v>
      </c>
      <c r="AJ54" s="145" t="n">
        <v>-0.008026508</v>
      </c>
      <c r="AK54" s="145" t="n">
        <v>-0.008734811</v>
      </c>
      <c r="AL54" s="145" t="n">
        <v>-0.004609468</v>
      </c>
      <c r="AM54" s="145" t="n">
        <v>-0.006322607</v>
      </c>
      <c r="AN54" s="145" t="n">
        <v>-0.006841409</v>
      </c>
      <c r="AO54" s="145" t="n">
        <v>-0.007921816</v>
      </c>
      <c r="AP54" s="145" t="n">
        <v>-0.006408613</v>
      </c>
      <c r="AQ54" s="145" t="n">
        <v>-0.004618035</v>
      </c>
      <c r="AR54" s="145" t="n">
        <v>-0.004481852</v>
      </c>
      <c r="AS54" s="146" t="n">
        <v>-0.007495307</v>
      </c>
    </row>
    <row r="55" customFormat="false" ht="12.75" hidden="false" customHeight="false" outlineLevel="0" collapsed="false">
      <c r="A55" s="140" t="s">
        <v>202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2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3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3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4</v>
      </c>
      <c r="B57" s="157" t="n">
        <v>-0.0001467418</v>
      </c>
      <c r="C57" s="158" t="n">
        <v>6.449803E-005</v>
      </c>
      <c r="D57" s="158" t="n">
        <v>1.87228E-005</v>
      </c>
      <c r="E57" s="158" t="n">
        <v>-1.171272E-005</v>
      </c>
      <c r="F57" s="158" t="n">
        <v>3.386152E-005</v>
      </c>
      <c r="G57" s="158" t="n">
        <v>3.653502E-005</v>
      </c>
      <c r="H57" s="158" t="n">
        <v>-1.362529E-005</v>
      </c>
      <c r="I57" s="158" t="n">
        <v>1.289167E-005</v>
      </c>
      <c r="J57" s="158" t="n">
        <v>-0.00012927</v>
      </c>
      <c r="K57" s="158" t="n">
        <v>0.0001288209</v>
      </c>
      <c r="L57" s="158" t="n">
        <v>-4.178455E-005</v>
      </c>
      <c r="M57" s="158" t="n">
        <v>1.97607E-005</v>
      </c>
      <c r="N57" s="158" t="n">
        <v>0</v>
      </c>
      <c r="O57" s="158" t="n">
        <v>-1.837732E-005</v>
      </c>
      <c r="P57" s="158" t="n">
        <v>6.568005E-005</v>
      </c>
      <c r="Q57" s="158" t="n">
        <v>-4.382551E-005</v>
      </c>
      <c r="R57" s="158" t="n">
        <v>-1.573675E-005</v>
      </c>
      <c r="S57" s="158" t="n">
        <v>-2.195203E-005</v>
      </c>
      <c r="T57" s="158" t="n">
        <v>-3.390347E-005</v>
      </c>
      <c r="U57" s="159" t="n">
        <v>6.399901E-005</v>
      </c>
      <c r="V57" s="160" t="n">
        <v>6.589567E-005</v>
      </c>
      <c r="X57" s="156" t="s">
        <v>204</v>
      </c>
      <c r="Y57" s="157" t="n">
        <v>-0.0002969796</v>
      </c>
      <c r="Z57" s="158" t="n">
        <v>4.218069E-005</v>
      </c>
      <c r="AA57" s="158" t="n">
        <v>0</v>
      </c>
      <c r="AB57" s="158" t="n">
        <v>1.939308E-005</v>
      </c>
      <c r="AC57" s="158" t="n">
        <v>-3.207514E-005</v>
      </c>
      <c r="AD57" s="158" t="n">
        <v>7.203028E-005</v>
      </c>
      <c r="AE57" s="158" t="n">
        <v>0</v>
      </c>
      <c r="AF57" s="158" t="n">
        <v>0.0001074109</v>
      </c>
      <c r="AG57" s="158" t="n">
        <v>1.295972E-005</v>
      </c>
      <c r="AH57" s="158" t="n">
        <v>0.0001721012</v>
      </c>
      <c r="AI57" s="158" t="n">
        <v>-1.587087E-005</v>
      </c>
      <c r="AJ57" s="158" t="n">
        <v>8.308553E-005</v>
      </c>
      <c r="AK57" s="158" t="n">
        <v>2.233934E-005</v>
      </c>
      <c r="AL57" s="158" t="n">
        <v>-8.870108E-005</v>
      </c>
      <c r="AM57" s="158" t="n">
        <v>1.743339E-005</v>
      </c>
      <c r="AN57" s="158" t="n">
        <v>-0.0001444279</v>
      </c>
      <c r="AO57" s="158" t="n">
        <v>0</v>
      </c>
      <c r="AP57" s="158" t="n">
        <v>-1.418563E-005</v>
      </c>
      <c r="AQ57" s="158" t="n">
        <v>-6.297314E-005</v>
      </c>
      <c r="AR57" s="159" t="n">
        <v>1.595006E-005</v>
      </c>
      <c r="AS57" s="153" t="n">
        <v>0.0004289857</v>
      </c>
    </row>
    <row r="58" customFormat="false" ht="13.5" hidden="false" customHeight="false" outlineLevel="0" collapsed="false">
      <c r="A58" s="156" t="s">
        <v>205</v>
      </c>
      <c r="B58" s="161" t="n">
        <v>6.76963E-005</v>
      </c>
      <c r="C58" s="162" t="n">
        <v>2.349458E-005</v>
      </c>
      <c r="D58" s="163" t="n">
        <v>3.156956E-005</v>
      </c>
      <c r="E58" s="163" t="n">
        <v>-1.454853E-005</v>
      </c>
      <c r="F58" s="163" t="n">
        <v>-2.468673E-005</v>
      </c>
      <c r="G58" s="163" t="n">
        <v>4.661787E-005</v>
      </c>
      <c r="H58" s="163" t="n">
        <v>-0.0001024825</v>
      </c>
      <c r="I58" s="163" t="n">
        <v>-5.406033E-005</v>
      </c>
      <c r="J58" s="163" t="n">
        <v>-7.312713E-005</v>
      </c>
      <c r="K58" s="163" t="n">
        <v>-6.959889E-005</v>
      </c>
      <c r="L58" s="163" t="n">
        <v>-3.737563E-005</v>
      </c>
      <c r="M58" s="163" t="n">
        <v>2.620619E-005</v>
      </c>
      <c r="N58" s="163" t="n">
        <v>7.639461E-005</v>
      </c>
      <c r="O58" s="163" t="n">
        <v>0</v>
      </c>
      <c r="P58" s="163" t="n">
        <v>-4.154162E-005</v>
      </c>
      <c r="Q58" s="163" t="n">
        <v>-2.541345E-005</v>
      </c>
      <c r="R58" s="163" t="n">
        <v>-7.923295E-005</v>
      </c>
      <c r="S58" s="163" t="n">
        <v>3.31358E-005</v>
      </c>
      <c r="T58" s="163" t="n">
        <v>4.637194E-005</v>
      </c>
      <c r="U58" s="164" t="n">
        <v>0.0003845202</v>
      </c>
      <c r="V58" s="165" t="n">
        <v>0.0007205504</v>
      </c>
      <c r="X58" s="156" t="s">
        <v>205</v>
      </c>
      <c r="Y58" s="161" t="n">
        <v>0.0004136854</v>
      </c>
      <c r="Z58" s="162" t="n">
        <v>0.000140912</v>
      </c>
      <c r="AA58" s="163" t="n">
        <v>5.596002E-005</v>
      </c>
      <c r="AB58" s="163" t="n">
        <v>-2.873256E-005</v>
      </c>
      <c r="AC58" s="163" t="n">
        <v>0</v>
      </c>
      <c r="AD58" s="163" t="n">
        <v>-6.505515E-005</v>
      </c>
      <c r="AE58" s="163" t="n">
        <v>-8.511517E-005</v>
      </c>
      <c r="AF58" s="163" t="n">
        <v>-8.964712E-005</v>
      </c>
      <c r="AG58" s="163" t="n">
        <v>0</v>
      </c>
      <c r="AH58" s="163" t="n">
        <v>4.442706E-005</v>
      </c>
      <c r="AI58" s="163" t="n">
        <v>2.314085E-005</v>
      </c>
      <c r="AJ58" s="163" t="n">
        <v>-4.944206E-005</v>
      </c>
      <c r="AK58" s="163" t="n">
        <v>-1.741454E-005</v>
      </c>
      <c r="AL58" s="163" t="n">
        <v>-5.107653E-005</v>
      </c>
      <c r="AM58" s="163" t="n">
        <v>-6.467074E-005</v>
      </c>
      <c r="AN58" s="163" t="n">
        <v>2.980392E-005</v>
      </c>
      <c r="AO58" s="163" t="n">
        <v>-7.426245E-005</v>
      </c>
      <c r="AP58" s="163" t="n">
        <v>0</v>
      </c>
      <c r="AQ58" s="163" t="n">
        <v>0</v>
      </c>
      <c r="AR58" s="164" t="n">
        <v>8.723535E-005</v>
      </c>
      <c r="AS58" s="150" t="n">
        <v>0.0004257326</v>
      </c>
    </row>
    <row r="59" customFormat="false" ht="12.75" hidden="false" customHeight="false" outlineLevel="0" collapsed="false">
      <c r="A59" s="166" t="s">
        <v>206</v>
      </c>
      <c r="B59" s="166"/>
      <c r="C59" s="0" t="n">
        <v>14.36848</v>
      </c>
      <c r="D59" s="167"/>
      <c r="X59" s="166" t="s">
        <v>206</v>
      </c>
      <c r="Y59" s="166"/>
      <c r="Z59" s="0" t="n">
        <v>14.37028</v>
      </c>
      <c r="AA59" s="167"/>
    </row>
    <row r="60" customFormat="false" ht="12.75" hidden="false" customHeight="false" outlineLevel="0" collapsed="false">
      <c r="A60" s="82" t="s">
        <v>207</v>
      </c>
      <c r="B60" s="82"/>
      <c r="C60" s="168" t="n">
        <f aca="false">AVERAGE(C20:T20)/C62*1000</f>
        <v>703.637477777778</v>
      </c>
      <c r="D60" s="76"/>
      <c r="X60" s="82" t="s">
        <v>207</v>
      </c>
      <c r="Y60" s="82"/>
      <c r="Z60" s="169" t="n">
        <f aca="false">AVERAGE(Z20:AQ20)/Z62*1000</f>
        <v>703.401144444444</v>
      </c>
      <c r="AA60" s="76"/>
    </row>
    <row r="61" customFormat="false" ht="12.75" hidden="false" customHeight="false" outlineLevel="0" collapsed="false">
      <c r="A61" s="170" t="s">
        <v>208</v>
      </c>
      <c r="B61" s="170"/>
      <c r="C61" s="171" t="n">
        <f aca="false">'Work sheet'!P35</f>
        <v>0.0184265045053535</v>
      </c>
      <c r="D61" s="172"/>
      <c r="E61" s="147"/>
      <c r="X61" s="170" t="s">
        <v>208</v>
      </c>
      <c r="Y61" s="170"/>
      <c r="Z61" s="171" t="n">
        <f aca="false">'Work sheet'!Q35</f>
        <v>0.0189781975518826</v>
      </c>
      <c r="AA61" s="79"/>
    </row>
    <row r="62" customFormat="false" ht="13.5" hidden="false" customHeight="false" outlineLevel="0" collapsed="false">
      <c r="A62" s="93" t="s">
        <v>209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9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10</v>
      </c>
      <c r="B65" s="178" t="s">
        <v>211</v>
      </c>
      <c r="C65" s="179"/>
      <c r="X65" s="177" t="s">
        <v>210</v>
      </c>
      <c r="Y65" s="178" t="s">
        <v>211</v>
      </c>
      <c r="Z65" s="179"/>
    </row>
    <row r="66" customFormat="false" ht="13.5" hidden="false" customHeight="false" outlineLevel="0" collapsed="false">
      <c r="A66" s="180" t="s">
        <v>212</v>
      </c>
      <c r="B66" s="181" t="n">
        <v>0.034619</v>
      </c>
      <c r="C66" s="181" t="n">
        <v>-0.061775</v>
      </c>
      <c r="D66" s="181" t="n">
        <v>0.05625</v>
      </c>
      <c r="E66" s="181" t="n">
        <v>-0.20169</v>
      </c>
      <c r="F66" s="181" t="n">
        <v>-0.064921</v>
      </c>
      <c r="G66" s="181" t="n">
        <v>0.005764</v>
      </c>
      <c r="H66" s="181" t="n">
        <v>-0.099878</v>
      </c>
      <c r="I66" s="181" t="n">
        <v>0.099928</v>
      </c>
      <c r="J66" s="181" t="n">
        <v>-0.164649</v>
      </c>
      <c r="K66" s="181" t="n">
        <v>-0.074964</v>
      </c>
      <c r="L66" s="181" t="n">
        <v>-0.13754</v>
      </c>
      <c r="M66" s="181" t="n">
        <v>0.009752</v>
      </c>
      <c r="N66" s="181" t="n">
        <v>-0.114219</v>
      </c>
      <c r="O66" s="181" t="n">
        <v>-0.243731</v>
      </c>
      <c r="P66" s="181" t="n">
        <v>-0.082234</v>
      </c>
      <c r="Q66" s="181" t="n">
        <v>-0.085217</v>
      </c>
      <c r="R66" s="181" t="n">
        <v>-0.052053</v>
      </c>
      <c r="S66" s="181" t="n">
        <v>-0.165857</v>
      </c>
      <c r="T66" s="181" t="n">
        <v>0.048688</v>
      </c>
      <c r="U66" s="181" t="n">
        <v>0.04249</v>
      </c>
      <c r="V66" s="182"/>
      <c r="X66" s="180" t="s">
        <v>212</v>
      </c>
      <c r="Y66" s="181" t="n">
        <v>-0.133014</v>
      </c>
      <c r="Z66" s="181" t="n">
        <v>-0.109846</v>
      </c>
      <c r="AA66" s="181" t="n">
        <v>-0.119844</v>
      </c>
      <c r="AB66" s="181" t="n">
        <v>-0.122029</v>
      </c>
      <c r="AC66" s="181" t="n">
        <v>-0.104927</v>
      </c>
      <c r="AD66" s="181" t="n">
        <v>-0.065495</v>
      </c>
      <c r="AE66" s="181" t="n">
        <v>-0.100912</v>
      </c>
      <c r="AF66" s="181" t="n">
        <v>-0.120925</v>
      </c>
      <c r="AG66" s="181" t="n">
        <v>-0.140534</v>
      </c>
      <c r="AH66" s="181" t="n">
        <v>-0.080862</v>
      </c>
      <c r="AI66" s="181" t="n">
        <v>-0.079186</v>
      </c>
      <c r="AJ66" s="181" t="n">
        <v>-0.121783</v>
      </c>
      <c r="AK66" s="181" t="n">
        <v>-0.1432</v>
      </c>
      <c r="AL66" s="181" t="n">
        <v>0.136779</v>
      </c>
      <c r="AM66" s="181" t="n">
        <v>-0.090272</v>
      </c>
      <c r="AN66" s="181" t="n">
        <v>-0.044991</v>
      </c>
      <c r="AO66" s="181" t="n">
        <v>-0.094924</v>
      </c>
      <c r="AP66" s="181" t="n">
        <v>-0.069349</v>
      </c>
      <c r="AQ66" s="181" t="n">
        <v>0.232685</v>
      </c>
      <c r="AR66" s="181" t="n">
        <v>0.091524</v>
      </c>
      <c r="AS66" s="182"/>
    </row>
    <row r="67" customFormat="false" ht="13.5" hidden="false" customHeight="false" outlineLevel="0" collapsed="false">
      <c r="A67" s="180" t="s">
        <v>213</v>
      </c>
      <c r="B67" s="181" t="n">
        <v>0.048785</v>
      </c>
      <c r="C67" s="181" t="n">
        <v>0.023936</v>
      </c>
      <c r="D67" s="181" t="n">
        <v>0.010441</v>
      </c>
      <c r="E67" s="181" t="n">
        <v>0.015217</v>
      </c>
      <c r="F67" s="181" t="n">
        <v>0.009067</v>
      </c>
      <c r="G67" s="181" t="n">
        <v>0.122791</v>
      </c>
      <c r="H67" s="181" t="n">
        <v>0.005479</v>
      </c>
      <c r="I67" s="181" t="n">
        <v>0.000744</v>
      </c>
      <c r="J67" s="181" t="n">
        <v>0.000438</v>
      </c>
      <c r="K67" s="181" t="n">
        <v>0.000275</v>
      </c>
      <c r="L67" s="181" t="n">
        <v>0.007052</v>
      </c>
      <c r="M67" s="181" t="n">
        <v>0.000283</v>
      </c>
      <c r="N67" s="181" t="n">
        <v>0.00228</v>
      </c>
      <c r="O67" s="181" t="n">
        <v>0.004675</v>
      </c>
      <c r="P67" s="181" t="n">
        <v>0.002666</v>
      </c>
      <c r="Q67" s="181" t="n">
        <v>0.000418</v>
      </c>
      <c r="R67" s="181" t="n">
        <v>0.000577</v>
      </c>
      <c r="S67" s="181" t="n">
        <v>0.000375</v>
      </c>
      <c r="T67" s="181" t="n">
        <v>0.017729</v>
      </c>
      <c r="U67" s="181" t="n">
        <v>0.060911</v>
      </c>
      <c r="V67" s="182"/>
      <c r="X67" s="180" t="s">
        <v>213</v>
      </c>
      <c r="Y67" s="181" t="n">
        <v>0.20159</v>
      </c>
      <c r="Z67" s="181" t="n">
        <v>0.120738</v>
      </c>
      <c r="AA67" s="181" t="n">
        <v>0.358673</v>
      </c>
      <c r="AB67" s="181" t="n">
        <v>0.169368</v>
      </c>
      <c r="AC67" s="181" t="n">
        <v>0.223182</v>
      </c>
      <c r="AD67" s="181" t="n">
        <v>0.036307</v>
      </c>
      <c r="AE67" s="181" t="n">
        <v>0.033785</v>
      </c>
      <c r="AF67" s="181" t="n">
        <v>0.055554</v>
      </c>
      <c r="AG67" s="181" t="n">
        <v>0.007644</v>
      </c>
      <c r="AH67" s="181" t="n">
        <v>0.000351</v>
      </c>
      <c r="AI67" s="181" t="n">
        <v>0.003067</v>
      </c>
      <c r="AJ67" s="181" t="n">
        <v>0.048685</v>
      </c>
      <c r="AK67" s="181" t="n">
        <v>0.234715</v>
      </c>
      <c r="AL67" s="181" t="n">
        <v>0.313566</v>
      </c>
      <c r="AM67" s="181" t="n">
        <v>0.001864</v>
      </c>
      <c r="AN67" s="181" t="n">
        <v>0.019357</v>
      </c>
      <c r="AO67" s="181" t="n">
        <v>0.000581</v>
      </c>
      <c r="AP67" s="181" t="n">
        <v>3.6E-005</v>
      </c>
      <c r="AQ67" s="181" t="n">
        <v>0.001205</v>
      </c>
      <c r="AR67" s="181" t="n">
        <v>0.108608</v>
      </c>
      <c r="AS67" s="182"/>
    </row>
    <row r="68" customFormat="false" ht="13.5" hidden="false" customHeight="false" outlineLevel="0" collapsed="false">
      <c r="A68" s="180" t="s">
        <v>214</v>
      </c>
      <c r="B68" s="181" t="n">
        <v>0</v>
      </c>
      <c r="C68" s="181" t="n">
        <v>749</v>
      </c>
      <c r="D68" s="181" t="n">
        <v>1498</v>
      </c>
      <c r="E68" s="181" t="n">
        <v>2246</v>
      </c>
      <c r="F68" s="181" t="n">
        <v>2997</v>
      </c>
      <c r="G68" s="181" t="n">
        <v>3746</v>
      </c>
      <c r="H68" s="181" t="n">
        <v>4496</v>
      </c>
      <c r="I68" s="181" t="n">
        <v>5244</v>
      </c>
      <c r="J68" s="181" t="n">
        <v>5995</v>
      </c>
      <c r="K68" s="181" t="n">
        <v>6745</v>
      </c>
      <c r="L68" s="181" t="n">
        <v>7496</v>
      </c>
      <c r="M68" s="181" t="n">
        <v>8246</v>
      </c>
      <c r="N68" s="181" t="n">
        <v>8995</v>
      </c>
      <c r="O68" s="181" t="n">
        <v>9745</v>
      </c>
      <c r="P68" s="181" t="n">
        <v>10494</v>
      </c>
      <c r="Q68" s="181" t="n">
        <v>11244</v>
      </c>
      <c r="R68" s="181" t="n">
        <v>11994</v>
      </c>
      <c r="S68" s="181" t="n">
        <v>12743</v>
      </c>
      <c r="T68" s="181" t="n">
        <v>13493</v>
      </c>
      <c r="U68" s="181" t="n">
        <v>14243</v>
      </c>
      <c r="V68" s="182"/>
      <c r="X68" s="180" t="s">
        <v>214</v>
      </c>
      <c r="Y68" s="181" t="n">
        <v>0</v>
      </c>
      <c r="Z68" s="181" t="n">
        <v>749</v>
      </c>
      <c r="AA68" s="181" t="n">
        <v>1495</v>
      </c>
      <c r="AB68" s="181" t="n">
        <v>2249</v>
      </c>
      <c r="AC68" s="181" t="n">
        <v>2999</v>
      </c>
      <c r="AD68" s="181" t="n">
        <v>3750</v>
      </c>
      <c r="AE68" s="181" t="n">
        <v>4498</v>
      </c>
      <c r="AF68" s="181" t="n">
        <v>5249</v>
      </c>
      <c r="AG68" s="181" t="n">
        <v>5999</v>
      </c>
      <c r="AH68" s="181" t="n">
        <v>6747</v>
      </c>
      <c r="AI68" s="181" t="n">
        <v>7499</v>
      </c>
      <c r="AJ68" s="181" t="n">
        <v>8249</v>
      </c>
      <c r="AK68" s="181" t="n">
        <v>8998</v>
      </c>
      <c r="AL68" s="181" t="n">
        <v>9749</v>
      </c>
      <c r="AM68" s="181" t="n">
        <v>10498</v>
      </c>
      <c r="AN68" s="181" t="n">
        <v>11249</v>
      </c>
      <c r="AO68" s="181" t="n">
        <v>11998</v>
      </c>
      <c r="AP68" s="181" t="n">
        <v>12748</v>
      </c>
      <c r="AQ68" s="181" t="n">
        <v>13498</v>
      </c>
      <c r="AR68" s="181" t="n">
        <v>14248</v>
      </c>
      <c r="AS68" s="182"/>
    </row>
    <row r="69" customFormat="false" ht="13.5" hidden="false" customHeight="false" outlineLevel="0" collapsed="false">
      <c r="A69" s="180" t="s">
        <v>215</v>
      </c>
      <c r="B69" s="181" t="s">
        <v>216</v>
      </c>
      <c r="C69" s="181" t="n">
        <v>878.574357</v>
      </c>
      <c r="D69" s="181" t="s">
        <v>217</v>
      </c>
      <c r="E69" s="182" t="n">
        <v>875.912617</v>
      </c>
      <c r="X69" s="180" t="s">
        <v>215</v>
      </c>
      <c r="Y69" s="181" t="s">
        <v>216</v>
      </c>
      <c r="Z69" s="181"/>
      <c r="AA69" s="181" t="s">
        <v>217</v>
      </c>
      <c r="AB69" s="182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1</v>
      </c>
      <c r="B1" s="184" t="str">
        <f aca="false">'Original data'!C2&amp;"-0"&amp;'Original data'!I2</f>
        <v>HCMBARA001-01000320</v>
      </c>
      <c r="C1" s="184"/>
      <c r="D1" s="184"/>
      <c r="E1" s="185" t="s">
        <v>172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3</v>
      </c>
      <c r="X1" s="183" t="s">
        <v>171</v>
      </c>
      <c r="Y1" s="184" t="str">
        <f aca="false">'Original data'!C2&amp;"-"&amp;'Original data'!I2</f>
        <v>HCMBARA001-1000320</v>
      </c>
      <c r="Z1" s="184"/>
      <c r="AA1" s="184"/>
      <c r="AB1" s="185" t="s">
        <v>218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3</v>
      </c>
    </row>
    <row r="2" customFormat="false" ht="12.75" hidden="false" customHeight="false" outlineLevel="0" collapsed="false">
      <c r="A2" s="183" t="s">
        <v>219</v>
      </c>
      <c r="B2" s="187" t="n">
        <f aca="false">'Original data'!B20/'Original data'!$C62*1000</f>
        <v>401.89</v>
      </c>
      <c r="C2" s="188" t="n">
        <f aca="false">'Original data'!C20/'Original data'!$C62*1000</f>
        <v>703.2895</v>
      </c>
      <c r="D2" s="188" t="n">
        <f aca="false">'Original data'!D20/'Original data'!$C62*1000</f>
        <v>703.7162</v>
      </c>
      <c r="E2" s="188" t="n">
        <f aca="false">'Original data'!E20/'Original data'!$C62*1000</f>
        <v>703.7237</v>
      </c>
      <c r="F2" s="188" t="n">
        <f aca="false">'Original data'!F20/'Original data'!$C62*1000</f>
        <v>703.5631</v>
      </c>
      <c r="G2" s="188" t="n">
        <f aca="false">'Original data'!G20/'Original data'!$C62*1000</f>
        <v>703.5412</v>
      </c>
      <c r="H2" s="188" t="n">
        <f aca="false">'Original data'!H20/'Original data'!$C62*1000</f>
        <v>703.582</v>
      </c>
      <c r="I2" s="188" t="n">
        <f aca="false">'Original data'!I20/'Original data'!$C62*1000</f>
        <v>703.6762</v>
      </c>
      <c r="J2" s="188" t="n">
        <f aca="false">'Original data'!J20/'Original data'!$C62*1000</f>
        <v>703.679</v>
      </c>
      <c r="K2" s="188" t="n">
        <f aca="false">'Original data'!K20/'Original data'!$C62*1000</f>
        <v>703.6868</v>
      </c>
      <c r="L2" s="188" t="n">
        <f aca="false">'Original data'!L20/'Original data'!$C62*1000</f>
        <v>703.634</v>
      </c>
      <c r="M2" s="188" t="n">
        <f aca="false">'Original data'!M20/'Original data'!$C62*1000</f>
        <v>703.7045</v>
      </c>
      <c r="N2" s="188" t="n">
        <f aca="false">'Original data'!N20/'Original data'!$C62*1000</f>
        <v>703.748</v>
      </c>
      <c r="O2" s="188" t="n">
        <f aca="false">'Original data'!O20/'Original data'!$C62*1000</f>
        <v>703.594</v>
      </c>
      <c r="P2" s="188" t="n">
        <f aca="false">'Original data'!P20/'Original data'!$C62*1000</f>
        <v>703.6771</v>
      </c>
      <c r="Q2" s="188" t="n">
        <f aca="false">'Original data'!Q20/'Original data'!$C62*1000</f>
        <v>703.7214</v>
      </c>
      <c r="R2" s="188" t="n">
        <f aca="false">'Original data'!R20/'Original data'!$C62*1000</f>
        <v>703.7884</v>
      </c>
      <c r="S2" s="188" t="n">
        <f aca="false">'Original data'!S20/'Original data'!$C62*1000</f>
        <v>703.6552</v>
      </c>
      <c r="T2" s="188" t="n">
        <f aca="false">'Original data'!T20/'Original data'!$C62*1000</f>
        <v>703.4943</v>
      </c>
      <c r="U2" s="189" t="n">
        <f aca="false">'Original data'!U20/'Original data'!$C62*1000</f>
        <v>419.4864</v>
      </c>
      <c r="V2" s="190" t="n">
        <f aca="false">'Original data'!V20</f>
        <v>101.137812103</v>
      </c>
      <c r="W2" s="191"/>
      <c r="X2" s="183" t="s">
        <v>219</v>
      </c>
      <c r="Y2" s="187" t="n">
        <f aca="false">'Original data'!Y20/'Original data'!$Z62*1000</f>
        <v>399.5158</v>
      </c>
      <c r="Z2" s="188" t="n">
        <f aca="false">'Original data'!Z20/'Original data'!$Z62*1000</f>
        <v>703.1165</v>
      </c>
      <c r="AA2" s="188" t="n">
        <f aca="false">'Original data'!AA20/'Original data'!$Z62*1000</f>
        <v>703.4719</v>
      </c>
      <c r="AB2" s="188" t="n">
        <f aca="false">'Original data'!AB20/'Original data'!$Z62*1000</f>
        <v>703.4545</v>
      </c>
      <c r="AC2" s="188" t="n">
        <f aca="false">'Original data'!AC20/'Original data'!$Z62*1000</f>
        <v>703.3973</v>
      </c>
      <c r="AD2" s="188" t="n">
        <f aca="false">'Original data'!AD20/'Original data'!$Z62*1000</f>
        <v>703.5536</v>
      </c>
      <c r="AE2" s="188" t="n">
        <f aca="false">'Original data'!AE20/'Original data'!$Z62*1000</f>
        <v>703.4712</v>
      </c>
      <c r="AF2" s="188" t="n">
        <f aca="false">'Original data'!AF20/'Original data'!$Z62*1000</f>
        <v>703.4789</v>
      </c>
      <c r="AG2" s="188" t="n">
        <f aca="false">'Original data'!AG20/'Original data'!$Z62*1000</f>
        <v>703.4156</v>
      </c>
      <c r="AH2" s="188" t="n">
        <f aca="false">'Original data'!AH20/'Original data'!$Z62*1000</f>
        <v>703.4553</v>
      </c>
      <c r="AI2" s="188" t="n">
        <f aca="false">'Original data'!AI20/'Original data'!$Z62*1000</f>
        <v>703.4243</v>
      </c>
      <c r="AJ2" s="188" t="n">
        <f aca="false">'Original data'!AJ20/'Original data'!$Z62*1000</f>
        <v>703.2865</v>
      </c>
      <c r="AK2" s="188" t="n">
        <f aca="false">'Original data'!AK20/'Original data'!$Z62*1000</f>
        <v>703.2725</v>
      </c>
      <c r="AL2" s="188" t="n">
        <f aca="false">'Original data'!AL20/'Original data'!$Z62*1000</f>
        <v>703.4077</v>
      </c>
      <c r="AM2" s="188" t="n">
        <f aca="false">'Original data'!AM20/'Original data'!$Z62*1000</f>
        <v>703.3977</v>
      </c>
      <c r="AN2" s="188" t="n">
        <f aca="false">'Original data'!AN20/'Original data'!$Z62*1000</f>
        <v>703.3351</v>
      </c>
      <c r="AO2" s="188" t="n">
        <f aca="false">'Original data'!AO20/'Original data'!$Z62*1000</f>
        <v>703.2773</v>
      </c>
      <c r="AP2" s="188" t="n">
        <f aca="false">'Original data'!AP20/'Original data'!$Z62*1000</f>
        <v>703.4925</v>
      </c>
      <c r="AQ2" s="188" t="n">
        <f aca="false">'Original data'!AQ20/'Original data'!$Z62*1000</f>
        <v>703.5122</v>
      </c>
      <c r="AR2" s="189" t="n">
        <f aca="false">'Original data'!AR20/'Original data'!$Z62*1000</f>
        <v>418.5828</v>
      </c>
      <c r="AS2" s="189" t="n">
        <f aca="false">'Original data'!AS20</f>
        <v>101.08058483</v>
      </c>
    </row>
    <row r="3" customFormat="false" ht="13.5" hidden="false" customHeight="false" outlineLevel="0" collapsed="false">
      <c r="A3" s="192" t="s">
        <v>176</v>
      </c>
      <c r="B3" s="193" t="n">
        <f aca="false">'Original data'!B21*'Original data'!$U4</f>
        <v>4.157222</v>
      </c>
      <c r="C3" s="194" t="n">
        <f aca="false">'Original data'!C21*'Original data'!$U4</f>
        <v>0.289787</v>
      </c>
      <c r="D3" s="194" t="n">
        <f aca="false">'Original data'!D21*'Original data'!$U4</f>
        <v>-0.948821</v>
      </c>
      <c r="E3" s="194" t="n">
        <f aca="false">'Original data'!E21*'Original data'!$U4</f>
        <v>-0.771863</v>
      </c>
      <c r="F3" s="194" t="n">
        <f aca="false">'Original data'!F21*'Original data'!$U4</f>
        <v>-0.935732</v>
      </c>
      <c r="G3" s="194" t="n">
        <f aca="false">'Original data'!G21*'Original data'!$U4</f>
        <v>-0.439889</v>
      </c>
      <c r="H3" s="194" t="n">
        <f aca="false">'Original data'!H21*'Original data'!$U4</f>
        <v>-0.025521</v>
      </c>
      <c r="I3" s="194" t="n">
        <f aca="false">'Original data'!I21*'Original data'!$U4</f>
        <v>0.574773</v>
      </c>
      <c r="J3" s="194" t="n">
        <f aca="false">'Original data'!J21*'Original data'!$U4</f>
        <v>1.189196</v>
      </c>
      <c r="K3" s="194" t="n">
        <f aca="false">'Original data'!K21*'Original data'!$U4</f>
        <v>0.117782</v>
      </c>
      <c r="L3" s="194" t="n">
        <f aca="false">'Original data'!L21*'Original data'!$U4</f>
        <v>1.01082</v>
      </c>
      <c r="M3" s="194" t="n">
        <f aca="false">'Original data'!M21*'Original data'!$U4</f>
        <v>-0.099692</v>
      </c>
      <c r="N3" s="194" t="n">
        <f aca="false">'Original data'!N21*'Original data'!$U4</f>
        <v>0.524775</v>
      </c>
      <c r="O3" s="194" t="n">
        <f aca="false">'Original data'!O21*'Original data'!$U4</f>
        <v>-1.094522</v>
      </c>
      <c r="P3" s="194" t="n">
        <f aca="false">'Original data'!P21*'Original data'!$U4</f>
        <v>-0.570825</v>
      </c>
      <c r="Q3" s="194" t="n">
        <f aca="false">'Original data'!Q21*'Original data'!$U4</f>
        <v>-1.612374</v>
      </c>
      <c r="R3" s="194" t="n">
        <f aca="false">'Original data'!R21*'Original data'!$U4</f>
        <v>-1.097825</v>
      </c>
      <c r="S3" s="194" t="n">
        <f aca="false">'Original data'!S21*'Original data'!$U4</f>
        <v>0.245299</v>
      </c>
      <c r="T3" s="194" t="n">
        <f aca="false">'Original data'!T21*'Original data'!$U4</f>
        <v>0.84967</v>
      </c>
      <c r="U3" s="195" t="n">
        <f aca="false">'Original data'!U21*'Original data'!$U4</f>
        <v>0.706247</v>
      </c>
      <c r="V3" s="196" t="n">
        <f aca="false">'Original data'!V21*'Original data'!$U4</f>
        <v>0.073888132</v>
      </c>
      <c r="W3" s="191"/>
      <c r="X3" s="197" t="str">
        <f aca="false">'Original data'!X21</f>
        <v>Angle (mrad)</v>
      </c>
      <c r="Y3" s="193" t="n">
        <f aca="false">'Original data'!Y21*'Original data'!$U4</f>
        <v>5.143708</v>
      </c>
      <c r="Z3" s="194" t="n">
        <f aca="false">'Original data'!Z21*'Original data'!$U4</f>
        <v>0.387658</v>
      </c>
      <c r="AA3" s="194" t="n">
        <f aca="false">'Original data'!AA21*'Original data'!$U4</f>
        <v>-0.148366</v>
      </c>
      <c r="AB3" s="194" t="n">
        <f aca="false">'Original data'!AB21*'Original data'!$U4</f>
        <v>-0.273483</v>
      </c>
      <c r="AC3" s="194" t="n">
        <f aca="false">'Original data'!AC21*'Original data'!$U4</f>
        <v>-0.062376</v>
      </c>
      <c r="AD3" s="194" t="n">
        <f aca="false">'Original data'!AD21*'Original data'!$U4</f>
        <v>0.308244</v>
      </c>
      <c r="AE3" s="194" t="n">
        <f aca="false">'Original data'!AE21*'Original data'!$U4</f>
        <v>0.383853</v>
      </c>
      <c r="AF3" s="194" t="n">
        <f aca="false">'Original data'!AF21*'Original data'!$U4</f>
        <v>0.144042</v>
      </c>
      <c r="AG3" s="194" t="n">
        <f aca="false">'Original data'!AG21*'Original data'!$U4</f>
        <v>-0.113139</v>
      </c>
      <c r="AH3" s="194" t="n">
        <f aca="false">'Original data'!AH21*'Original data'!$U4</f>
        <v>0.193513</v>
      </c>
      <c r="AI3" s="194" t="n">
        <f aca="false">'Original data'!AI21*'Original data'!$U4</f>
        <v>0.171374</v>
      </c>
      <c r="AJ3" s="194" t="n">
        <f aca="false">'Original data'!AJ21*'Original data'!$U4</f>
        <v>-0.084098</v>
      </c>
      <c r="AK3" s="194" t="n">
        <f aca="false">'Original data'!AK21*'Original data'!$U4</f>
        <v>-0.583247</v>
      </c>
      <c r="AL3" s="194" t="n">
        <f aca="false">'Original data'!AL21*'Original data'!$U4</f>
        <v>-0.447298</v>
      </c>
      <c r="AM3" s="194" t="n">
        <f aca="false">'Original data'!AM21*'Original data'!$U4</f>
        <v>-0.570751</v>
      </c>
      <c r="AN3" s="194" t="n">
        <f aca="false">'Original data'!AN21*'Original data'!$U4</f>
        <v>-1.274349</v>
      </c>
      <c r="AO3" s="194" t="n">
        <f aca="false">'Original data'!AO21*'Original data'!$U4</f>
        <v>-1.209071</v>
      </c>
      <c r="AP3" s="194" t="n">
        <f aca="false">'Original data'!AP21*'Original data'!$U4</f>
        <v>-0.339244</v>
      </c>
      <c r="AQ3" s="194" t="n">
        <f aca="false">'Original data'!AQ21*'Original data'!$U4</f>
        <v>0.018103</v>
      </c>
      <c r="AR3" s="195" t="n">
        <f aca="false">'Original data'!AR21*'Original data'!$U4</f>
        <v>0.969698</v>
      </c>
      <c r="AS3" s="195" t="n">
        <f aca="false">'Original data'!AS21*'Original data'!$U4</f>
        <v>-0.50509673</v>
      </c>
    </row>
    <row r="4" customFormat="false" ht="13.5" hidden="false" customHeight="false" outlineLevel="0" collapsed="false">
      <c r="A4" s="198" t="s">
        <v>177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8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35.53405</v>
      </c>
      <c r="C6" s="208" t="n">
        <f aca="false">'Original data'!C24*'Original data'!$U$3</f>
        <v>-0.9717579</v>
      </c>
      <c r="D6" s="208" t="n">
        <f aca="false">'Original data'!D24*'Original data'!$U$3</f>
        <v>-0.04833008</v>
      </c>
      <c r="E6" s="208" t="n">
        <f aca="false">'Original data'!E24*'Original data'!$U$3</f>
        <v>-0.2182003</v>
      </c>
      <c r="F6" s="208" t="n">
        <f aca="false">'Original data'!F24*'Original data'!$U$3</f>
        <v>-0.1407532</v>
      </c>
      <c r="G6" s="208" t="n">
        <f aca="false">'Original data'!G24*'Original data'!$U$3</f>
        <v>-0.1513991</v>
      </c>
      <c r="H6" s="208" t="n">
        <f aca="false">'Original data'!H24*'Original data'!$U$3</f>
        <v>0.006916542</v>
      </c>
      <c r="I6" s="208" t="n">
        <f aca="false">'Original data'!I24*'Original data'!$U$3</f>
        <v>-0.7227234</v>
      </c>
      <c r="J6" s="208" t="n">
        <f aca="false">'Original data'!J24*'Original data'!$U$3</f>
        <v>-0.6298015</v>
      </c>
      <c r="K6" s="208" t="n">
        <f aca="false">'Original data'!K24*'Original data'!$U$3</f>
        <v>-0.6313925</v>
      </c>
      <c r="L6" s="208" t="n">
        <f aca="false">'Original data'!L24*'Original data'!$U$3</f>
        <v>-1.310069</v>
      </c>
      <c r="M6" s="208" t="n">
        <f aca="false">'Original data'!M24*'Original data'!$U$3</f>
        <v>-0.6999058</v>
      </c>
      <c r="N6" s="208" t="n">
        <f aca="false">'Original data'!N24*'Original data'!$U$3</f>
        <v>-0.5013649</v>
      </c>
      <c r="O6" s="208" t="n">
        <f aca="false">'Original data'!O24*'Original data'!$U$3</f>
        <v>-0.07668885</v>
      </c>
      <c r="P6" s="208" t="n">
        <f aca="false">'Original data'!P24*'Original data'!$U$3</f>
        <v>0.7259649</v>
      </c>
      <c r="Q6" s="208" t="n">
        <f aca="false">'Original data'!Q24*'Original data'!$U$3</f>
        <v>0.7456016</v>
      </c>
      <c r="R6" s="208" t="n">
        <f aca="false">'Original data'!R24*'Original data'!$U$3</f>
        <v>0.6615987</v>
      </c>
      <c r="S6" s="208" t="n">
        <f aca="false">'Original data'!S24*'Original data'!$U$3</f>
        <v>-0.2829493</v>
      </c>
      <c r="T6" s="208" t="n">
        <f aca="false">'Original data'!T24*'Original data'!$U$3</f>
        <v>0.1300995</v>
      </c>
      <c r="U6" s="208" t="n">
        <f aca="false">'Original data'!U24*'Original data'!$U$3</f>
        <v>35.285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33.57524</v>
      </c>
      <c r="Z6" s="208" t="n">
        <f aca="false">'Original data'!Z24*'Original data'!$U$3</f>
        <v>-0.8371889</v>
      </c>
      <c r="AA6" s="208" t="n">
        <f aca="false">'Original data'!AA24*'Original data'!$U$3</f>
        <v>-0.5344793</v>
      </c>
      <c r="AB6" s="208" t="n">
        <f aca="false">'Original data'!AB24*'Original data'!$U$3</f>
        <v>-0.625501</v>
      </c>
      <c r="AC6" s="208" t="n">
        <f aca="false">'Original data'!AC24*'Original data'!$U$3</f>
        <v>-0.9094823</v>
      </c>
      <c r="AD6" s="208" t="n">
        <f aca="false">'Original data'!AD24*'Original data'!$U$3</f>
        <v>-0.4719586</v>
      </c>
      <c r="AE6" s="208" t="n">
        <f aca="false">'Original data'!AE24*'Original data'!$U$3</f>
        <v>-1.009458</v>
      </c>
      <c r="AF6" s="208" t="n">
        <f aca="false">'Original data'!AF24*'Original data'!$U$3</f>
        <v>-0.9504235</v>
      </c>
      <c r="AG6" s="208" t="n">
        <f aca="false">'Original data'!AG24*'Original data'!$U$3</f>
        <v>-1.097217</v>
      </c>
      <c r="AH6" s="208" t="n">
        <f aca="false">'Original data'!AH24*'Original data'!$U$3</f>
        <v>-1.836033</v>
      </c>
      <c r="AI6" s="208" t="n">
        <f aca="false">'Original data'!AI24*'Original data'!$U$3</f>
        <v>-1.816421</v>
      </c>
      <c r="AJ6" s="208" t="n">
        <f aca="false">'Original data'!AJ24*'Original data'!$U$3</f>
        <v>-2.658808</v>
      </c>
      <c r="AK6" s="208" t="n">
        <f aca="false">'Original data'!AK24*'Original data'!$U$3</f>
        <v>-1.555243</v>
      </c>
      <c r="AL6" s="208" t="n">
        <f aca="false">'Original data'!AL24*'Original data'!$U$3</f>
        <v>-1.376642</v>
      </c>
      <c r="AM6" s="208" t="n">
        <f aca="false">'Original data'!AM24*'Original data'!$U$3</f>
        <v>-1.103958</v>
      </c>
      <c r="AN6" s="208" t="n">
        <f aca="false">'Original data'!AN24*'Original data'!$U$3</f>
        <v>-0.632491</v>
      </c>
      <c r="AO6" s="208" t="n">
        <f aca="false">'Original data'!AO24*'Original data'!$U$3</f>
        <v>-0.840081</v>
      </c>
      <c r="AP6" s="208" t="n">
        <f aca="false">'Original data'!AP24*'Original data'!$U$3</f>
        <v>-1.232389</v>
      </c>
      <c r="AQ6" s="208" t="n">
        <f aca="false">'Original data'!AQ24*'Original data'!$U$3</f>
        <v>-1.899182</v>
      </c>
      <c r="AR6" s="208" t="n">
        <f aca="false">'Original data'!AR24*'Original data'!$U$3</f>
        <v>-37.29946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39.16264</v>
      </c>
      <c r="C7" s="208" t="n">
        <f aca="false">'Original data'!C25</f>
        <v>5.165306</v>
      </c>
      <c r="D7" s="208" t="n">
        <f aca="false">'Original data'!D25</f>
        <v>5.242984</v>
      </c>
      <c r="E7" s="208" t="n">
        <f aca="false">'Original data'!E25</f>
        <v>5.351679</v>
      </c>
      <c r="F7" s="208" t="n">
        <f aca="false">'Original data'!F25</f>
        <v>5.119941</v>
      </c>
      <c r="G7" s="208" t="n">
        <f aca="false">'Original data'!G25</f>
        <v>4.266902</v>
      </c>
      <c r="H7" s="208" t="n">
        <f aca="false">'Original data'!H25</f>
        <v>4.750743</v>
      </c>
      <c r="I7" s="208" t="n">
        <f aca="false">'Original data'!I25</f>
        <v>5.979933</v>
      </c>
      <c r="J7" s="208" t="n">
        <f aca="false">'Original data'!J25</f>
        <v>5.23059</v>
      </c>
      <c r="K7" s="208" t="n">
        <f aca="false">'Original data'!K25</f>
        <v>4.308491</v>
      </c>
      <c r="L7" s="208" t="n">
        <f aca="false">'Original data'!L25</f>
        <v>4.144763</v>
      </c>
      <c r="M7" s="208" t="n">
        <f aca="false">'Original data'!M25</f>
        <v>4.919707</v>
      </c>
      <c r="N7" s="208" t="n">
        <f aca="false">'Original data'!N25</f>
        <v>5.301035</v>
      </c>
      <c r="O7" s="208" t="n">
        <f aca="false">'Original data'!O25</f>
        <v>5.587417</v>
      </c>
      <c r="P7" s="208" t="n">
        <f aca="false">'Original data'!P25</f>
        <v>4.650119</v>
      </c>
      <c r="Q7" s="208" t="n">
        <f aca="false">'Original data'!Q25</f>
        <v>5.112796</v>
      </c>
      <c r="R7" s="208" t="n">
        <f aca="false">'Original data'!R25</f>
        <v>4.632595</v>
      </c>
      <c r="S7" s="208" t="n">
        <f aca="false">'Original data'!S25</f>
        <v>5.197167</v>
      </c>
      <c r="T7" s="208" t="n">
        <f aca="false">'Original data'!T25</f>
        <v>4.543584</v>
      </c>
      <c r="U7" s="208" t="n">
        <f aca="false">'Original data'!U25</f>
        <v>8.023477</v>
      </c>
      <c r="V7" s="209"/>
      <c r="W7" s="210"/>
      <c r="X7" s="211" t="str">
        <f aca="false">'Original data'!X25</f>
        <v>b3</v>
      </c>
      <c r="Y7" s="208" t="n">
        <f aca="false">'Original data'!Y25</f>
        <v>40.91218</v>
      </c>
      <c r="Z7" s="208" t="n">
        <f aca="false">'Original data'!Z25</f>
        <v>5.696821</v>
      </c>
      <c r="AA7" s="208" t="n">
        <f aca="false">'Original data'!AA25</f>
        <v>4.947833</v>
      </c>
      <c r="AB7" s="208" t="n">
        <f aca="false">'Original data'!AB25</f>
        <v>5.379769</v>
      </c>
      <c r="AC7" s="208" t="n">
        <f aca="false">'Original data'!AC25</f>
        <v>4.812845</v>
      </c>
      <c r="AD7" s="208" t="n">
        <f aca="false">'Original data'!AD25</f>
        <v>4.175801</v>
      </c>
      <c r="AE7" s="208" t="n">
        <f aca="false">'Original data'!AE25</f>
        <v>4.810636</v>
      </c>
      <c r="AF7" s="208" t="n">
        <f aca="false">'Original data'!AF25</f>
        <v>5.28398</v>
      </c>
      <c r="AG7" s="208" t="n">
        <f aca="false">'Original data'!AG25</f>
        <v>4.921929</v>
      </c>
      <c r="AH7" s="208" t="n">
        <f aca="false">'Original data'!AH25</f>
        <v>4.752207</v>
      </c>
      <c r="AI7" s="208" t="n">
        <f aca="false">'Original data'!AI25</f>
        <v>4.325016</v>
      </c>
      <c r="AJ7" s="208" t="n">
        <f aca="false">'Original data'!AJ25</f>
        <v>4.616932</v>
      </c>
      <c r="AK7" s="208" t="n">
        <f aca="false">'Original data'!AK25</f>
        <v>4.273903</v>
      </c>
      <c r="AL7" s="208" t="n">
        <f aca="false">'Original data'!AL25</f>
        <v>4.56918</v>
      </c>
      <c r="AM7" s="208" t="n">
        <f aca="false">'Original data'!AM25</f>
        <v>3.947798</v>
      </c>
      <c r="AN7" s="208" t="n">
        <f aca="false">'Original data'!AN25</f>
        <v>4.004785</v>
      </c>
      <c r="AO7" s="208" t="n">
        <f aca="false">'Original data'!AO25</f>
        <v>3.788297</v>
      </c>
      <c r="AP7" s="208" t="n">
        <f aca="false">'Original data'!AP25</f>
        <v>4.551302</v>
      </c>
      <c r="AQ7" s="208" t="n">
        <f aca="false">'Original data'!AQ25</f>
        <v>4.659711</v>
      </c>
      <c r="AR7" s="208" t="n">
        <f aca="false">'Original data'!AR25</f>
        <v>5.977843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0.4779055</v>
      </c>
      <c r="C8" s="208" t="n">
        <f aca="false">'Original data'!C26*'Original data'!$U$3</f>
        <v>-0.189723</v>
      </c>
      <c r="D8" s="208" t="n">
        <f aca="false">'Original data'!D26*'Original data'!$U$3</f>
        <v>-0.001878371</v>
      </c>
      <c r="E8" s="208" t="n">
        <f aca="false">'Original data'!E26*'Original data'!$U$3</f>
        <v>0.0533179</v>
      </c>
      <c r="F8" s="208" t="n">
        <f aca="false">'Original data'!F26*'Original data'!$U$3</f>
        <v>0.1007654</v>
      </c>
      <c r="G8" s="208" t="n">
        <f aca="false">'Original data'!G26*'Original data'!$U$3</f>
        <v>0.1108064</v>
      </c>
      <c r="H8" s="208" t="n">
        <f aca="false">'Original data'!H26*'Original data'!$U$3</f>
        <v>0.09168997</v>
      </c>
      <c r="I8" s="208" t="n">
        <f aca="false">'Original data'!I26*'Original data'!$U$3</f>
        <v>0.01233318</v>
      </c>
      <c r="J8" s="208" t="n">
        <f aca="false">'Original data'!J26*'Original data'!$U$3</f>
        <v>-0.03807132</v>
      </c>
      <c r="K8" s="208" t="n">
        <f aca="false">'Original data'!K26*'Original data'!$U$3</f>
        <v>0.06048194</v>
      </c>
      <c r="L8" s="208" t="n">
        <f aca="false">'Original data'!L26*'Original data'!$U$3</f>
        <v>0.1883937</v>
      </c>
      <c r="M8" s="208" t="n">
        <f aca="false">'Original data'!M26*'Original data'!$U$3</f>
        <v>0.05652512</v>
      </c>
      <c r="N8" s="208" t="n">
        <f aca="false">'Original data'!N26*'Original data'!$U$3</f>
        <v>0.2156035</v>
      </c>
      <c r="O8" s="208" t="n">
        <f aca="false">'Original data'!O26*'Original data'!$U$3</f>
        <v>0.0766201</v>
      </c>
      <c r="P8" s="208" t="n">
        <f aca="false">'Original data'!P26*'Original data'!$U$3</f>
        <v>-0.009827451</v>
      </c>
      <c r="Q8" s="208" t="n">
        <f aca="false">'Original data'!Q26*'Original data'!$U$3</f>
        <v>0.2620209</v>
      </c>
      <c r="R8" s="208" t="n">
        <f aca="false">'Original data'!R26*'Original data'!$U$3</f>
        <v>0.3329525</v>
      </c>
      <c r="S8" s="208" t="n">
        <f aca="false">'Original data'!S26*'Original data'!$U$3</f>
        <v>0.2074525</v>
      </c>
      <c r="T8" s="208" t="n">
        <f aca="false">'Original data'!T26*'Original data'!$U$3</f>
        <v>0.3158947</v>
      </c>
      <c r="U8" s="208" t="n">
        <f aca="false">'Original data'!U26*'Original data'!$U$3</f>
        <v>0.07551501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0.2101591</v>
      </c>
      <c r="Z8" s="208" t="n">
        <f aca="false">'Original data'!Z26*'Original data'!$U$3</f>
        <v>-0.3185687</v>
      </c>
      <c r="AA8" s="208" t="n">
        <f aca="false">'Original data'!AA26*'Original data'!$U$3</f>
        <v>-0.2409155</v>
      </c>
      <c r="AB8" s="208" t="n">
        <f aca="false">'Original data'!AB26*'Original data'!$U$3</f>
        <v>-0.2158054</v>
      </c>
      <c r="AC8" s="208" t="n">
        <f aca="false">'Original data'!AC26*'Original data'!$U$3</f>
        <v>-0.1857674</v>
      </c>
      <c r="AD8" s="208" t="n">
        <f aca="false">'Original data'!AD26*'Original data'!$U$3</f>
        <v>-0.293223</v>
      </c>
      <c r="AE8" s="208" t="n">
        <f aca="false">'Original data'!AE26*'Original data'!$U$3</f>
        <v>-0.2620553</v>
      </c>
      <c r="AF8" s="208" t="n">
        <f aca="false">'Original data'!AF26*'Original data'!$U$3</f>
        <v>-0.03064533</v>
      </c>
      <c r="AG8" s="208" t="n">
        <f aca="false">'Original data'!AG26*'Original data'!$U$3</f>
        <v>0.007143848</v>
      </c>
      <c r="AH8" s="208" t="n">
        <f aca="false">'Original data'!AH26*'Original data'!$U$3</f>
        <v>-0.112604</v>
      </c>
      <c r="AI8" s="208" t="n">
        <f aca="false">'Original data'!AI26*'Original data'!$U$3</f>
        <v>-0.1593205</v>
      </c>
      <c r="AJ8" s="208" t="n">
        <f aca="false">'Original data'!AJ26*'Original data'!$U$3</f>
        <v>-0.3381468</v>
      </c>
      <c r="AK8" s="208" t="n">
        <f aca="false">'Original data'!AK26*'Original data'!$U$3</f>
        <v>-0.2419556</v>
      </c>
      <c r="AL8" s="208" t="n">
        <f aca="false">'Original data'!AL26*'Original data'!$U$3</f>
        <v>-0.08310952</v>
      </c>
      <c r="AM8" s="208" t="n">
        <f aca="false">'Original data'!AM26*'Original data'!$U$3</f>
        <v>-0.1111211</v>
      </c>
      <c r="AN8" s="208" t="n">
        <f aca="false">'Original data'!AN26*'Original data'!$U$3</f>
        <v>0.01422443</v>
      </c>
      <c r="AO8" s="208" t="n">
        <f aca="false">'Original data'!AO26*'Original data'!$U$3</f>
        <v>-0.02403428</v>
      </c>
      <c r="AP8" s="208" t="n">
        <f aca="false">'Original data'!AP26*'Original data'!$U$3</f>
        <v>-0.01012948</v>
      </c>
      <c r="AQ8" s="208" t="n">
        <f aca="false">'Original data'!AQ26*'Original data'!$U$3</f>
        <v>-0.390852</v>
      </c>
      <c r="AR8" s="208" t="n">
        <f aca="false">'Original data'!AR26*'Original data'!$U$3</f>
        <v>-1.312062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3.391523</v>
      </c>
      <c r="C9" s="208" t="n">
        <f aca="false">'Original data'!C27</f>
        <v>0.6314526</v>
      </c>
      <c r="D9" s="208" t="n">
        <f aca="false">'Original data'!D27</f>
        <v>0.5960494</v>
      </c>
      <c r="E9" s="208" t="n">
        <f aca="false">'Original data'!E27</f>
        <v>0.5745874</v>
      </c>
      <c r="F9" s="208" t="n">
        <f aca="false">'Original data'!F27</f>
        <v>0.5529629</v>
      </c>
      <c r="G9" s="208" t="n">
        <f aca="false">'Original data'!G27</f>
        <v>0.6761641</v>
      </c>
      <c r="H9" s="208" t="n">
        <f aca="false">'Original data'!H27</f>
        <v>0.5516853</v>
      </c>
      <c r="I9" s="208" t="n">
        <f aca="false">'Original data'!I27</f>
        <v>0.6462305</v>
      </c>
      <c r="J9" s="208" t="n">
        <f aca="false">'Original data'!J27</f>
        <v>0.6484747</v>
      </c>
      <c r="K9" s="208" t="n">
        <f aca="false">'Original data'!K27</f>
        <v>0.7778591</v>
      </c>
      <c r="L9" s="208" t="n">
        <f aca="false">'Original data'!L27</f>
        <v>0.8717618</v>
      </c>
      <c r="M9" s="208" t="n">
        <f aca="false">'Original data'!M27</f>
        <v>0.8510363</v>
      </c>
      <c r="N9" s="208" t="n">
        <f aca="false">'Original data'!N27</f>
        <v>0.8040613</v>
      </c>
      <c r="O9" s="208" t="n">
        <f aca="false">'Original data'!O27</f>
        <v>0.635124</v>
      </c>
      <c r="P9" s="208" t="n">
        <f aca="false">'Original data'!P27</f>
        <v>0.5323067</v>
      </c>
      <c r="Q9" s="208" t="n">
        <f aca="false">'Original data'!Q27</f>
        <v>0.6803981</v>
      </c>
      <c r="R9" s="208" t="n">
        <f aca="false">'Original data'!R27</f>
        <v>0.9006027</v>
      </c>
      <c r="S9" s="208" t="n">
        <f aca="false">'Original data'!S27</f>
        <v>0.7155134</v>
      </c>
      <c r="T9" s="208" t="n">
        <f aca="false">'Original data'!T27</f>
        <v>0.6959462</v>
      </c>
      <c r="U9" s="208" t="n">
        <f aca="false">'Original data'!U27</f>
        <v>-2.325121</v>
      </c>
      <c r="V9" s="209"/>
      <c r="W9" s="210"/>
      <c r="X9" s="211" t="str">
        <f aca="false">'Original data'!X27</f>
        <v>b5</v>
      </c>
      <c r="Y9" s="208" t="n">
        <f aca="false">'Original data'!Y27</f>
        <v>-3.71479</v>
      </c>
      <c r="Z9" s="208" t="n">
        <f aca="false">'Original data'!Z27</f>
        <v>0.5522921</v>
      </c>
      <c r="AA9" s="208" t="n">
        <f aca="false">'Original data'!AA27</f>
        <v>0.3867651</v>
      </c>
      <c r="AB9" s="208" t="n">
        <f aca="false">'Original data'!AB27</f>
        <v>0.4094332</v>
      </c>
      <c r="AC9" s="208" t="n">
        <f aca="false">'Original data'!AC27</f>
        <v>0.2703626</v>
      </c>
      <c r="AD9" s="208" t="n">
        <f aca="false">'Original data'!AD27</f>
        <v>0.6076217</v>
      </c>
      <c r="AE9" s="208" t="n">
        <f aca="false">'Original data'!AE27</f>
        <v>0.4380619</v>
      </c>
      <c r="AF9" s="208" t="n">
        <f aca="false">'Original data'!AF27</f>
        <v>0.5456297</v>
      </c>
      <c r="AG9" s="208" t="n">
        <f aca="false">'Original data'!AG27</f>
        <v>0.5374784</v>
      </c>
      <c r="AH9" s="208" t="n">
        <f aca="false">'Original data'!AH27</f>
        <v>0.6361436</v>
      </c>
      <c r="AI9" s="208" t="n">
        <f aca="false">'Original data'!AI27</f>
        <v>0.5772314</v>
      </c>
      <c r="AJ9" s="208" t="n">
        <f aca="false">'Original data'!AJ27</f>
        <v>0.6065497</v>
      </c>
      <c r="AK9" s="208" t="n">
        <f aca="false">'Original data'!AK27</f>
        <v>0.4999653</v>
      </c>
      <c r="AL9" s="208" t="n">
        <f aca="false">'Original data'!AL27</f>
        <v>0.5033637</v>
      </c>
      <c r="AM9" s="208" t="n">
        <f aca="false">'Original data'!AM27</f>
        <v>0.5163263</v>
      </c>
      <c r="AN9" s="208" t="n">
        <f aca="false">'Original data'!AN27</f>
        <v>0.6197747</v>
      </c>
      <c r="AO9" s="208" t="n">
        <f aca="false">'Original data'!AO27</f>
        <v>0.6882903</v>
      </c>
      <c r="AP9" s="208" t="n">
        <f aca="false">'Original data'!AP27</f>
        <v>0.6310359</v>
      </c>
      <c r="AQ9" s="208" t="n">
        <f aca="false">'Original data'!AQ27</f>
        <v>0.5938705</v>
      </c>
      <c r="AR9" s="208" t="n">
        <f aca="false">'Original data'!AR27</f>
        <v>-2.554577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0.1762928</v>
      </c>
      <c r="C10" s="208" t="n">
        <f aca="false">'Original data'!C28*'Original data'!$U$3</f>
        <v>-0.004298279</v>
      </c>
      <c r="D10" s="208" t="n">
        <f aca="false">'Original data'!D28*'Original data'!$U$3</f>
        <v>-0.05811457</v>
      </c>
      <c r="E10" s="208" t="n">
        <f aca="false">'Original data'!E28*'Original data'!$U$3</f>
        <v>0.02212454</v>
      </c>
      <c r="F10" s="208" t="n">
        <f aca="false">'Original data'!F28*'Original data'!$U$3</f>
        <v>0.03351532</v>
      </c>
      <c r="G10" s="208" t="n">
        <f aca="false">'Original data'!G28*'Original data'!$U$3</f>
        <v>-0.1132579</v>
      </c>
      <c r="H10" s="208" t="n">
        <f aca="false">'Original data'!H28*'Original data'!$U$3</f>
        <v>-0.09181948</v>
      </c>
      <c r="I10" s="208" t="n">
        <f aca="false">'Original data'!I28*'Original data'!$U$3</f>
        <v>-0.1776173</v>
      </c>
      <c r="J10" s="208" t="n">
        <f aca="false">'Original data'!J28*'Original data'!$U$3</f>
        <v>-0.004312995</v>
      </c>
      <c r="K10" s="208" t="n">
        <f aca="false">'Original data'!K28*'Original data'!$U$3</f>
        <v>-0.1851728</v>
      </c>
      <c r="L10" s="208" t="n">
        <f aca="false">'Original data'!L28*'Original data'!$U$3</f>
        <v>0.07323294</v>
      </c>
      <c r="M10" s="208" t="n">
        <f aca="false">'Original data'!M28*'Original data'!$U$3</f>
        <v>0.01659647</v>
      </c>
      <c r="N10" s="208" t="n">
        <f aca="false">'Original data'!N28*'Original data'!$U$3</f>
        <v>0.01161749</v>
      </c>
      <c r="O10" s="208" t="n">
        <f aca="false">'Original data'!O28*'Original data'!$U$3</f>
        <v>-0.006505675</v>
      </c>
      <c r="P10" s="208" t="n">
        <f aca="false">'Original data'!P28*'Original data'!$U$3</f>
        <v>-0.005275751</v>
      </c>
      <c r="Q10" s="208" t="n">
        <f aca="false">'Original data'!Q28*'Original data'!$U$3</f>
        <v>0.03687148</v>
      </c>
      <c r="R10" s="208" t="n">
        <f aca="false">'Original data'!R28*'Original data'!$U$3</f>
        <v>-0.0240862</v>
      </c>
      <c r="S10" s="208" t="n">
        <f aca="false">'Original data'!S28*'Original data'!$U$3</f>
        <v>-0.04380208</v>
      </c>
      <c r="T10" s="208" t="n">
        <f aca="false">'Original data'!T28*'Original data'!$U$3</f>
        <v>-0.07652305</v>
      </c>
      <c r="U10" s="208" t="n">
        <f aca="false">'Original data'!U28*'Original data'!$U$3</f>
        <v>-0.01654045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5138298</v>
      </c>
      <c r="Z10" s="208" t="n">
        <f aca="false">'Original data'!Z28*'Original data'!$U$3</f>
        <v>0.1008893</v>
      </c>
      <c r="AA10" s="208" t="n">
        <f aca="false">'Original data'!AA28*'Original data'!$U$3</f>
        <v>0.1103775</v>
      </c>
      <c r="AB10" s="208" t="n">
        <f aca="false">'Original data'!AB28*'Original data'!$U$3</f>
        <v>0.06728989</v>
      </c>
      <c r="AC10" s="208" t="n">
        <f aca="false">'Original data'!AC28*'Original data'!$U$3</f>
        <v>-0.003989694</v>
      </c>
      <c r="AD10" s="208" t="n">
        <f aca="false">'Original data'!AD28*'Original data'!$U$3</f>
        <v>-0.04311703</v>
      </c>
      <c r="AE10" s="208" t="n">
        <f aca="false">'Original data'!AE28*'Original data'!$U$3</f>
        <v>0.0285121</v>
      </c>
      <c r="AF10" s="208" t="n">
        <f aca="false">'Original data'!AF28*'Original data'!$U$3</f>
        <v>-0.02035386</v>
      </c>
      <c r="AG10" s="208" t="n">
        <f aca="false">'Original data'!AG28*'Original data'!$U$3</f>
        <v>0.007401705</v>
      </c>
      <c r="AH10" s="208" t="n">
        <f aca="false">'Original data'!AH28*'Original data'!$U$3</f>
        <v>-0.02702408</v>
      </c>
      <c r="AI10" s="208" t="n">
        <f aca="false">'Original data'!AI28*'Original data'!$U$3</f>
        <v>-0.03614528</v>
      </c>
      <c r="AJ10" s="208" t="n">
        <f aca="false">'Original data'!AJ28*'Original data'!$U$3</f>
        <v>-0.01732294</v>
      </c>
      <c r="AK10" s="208" t="n">
        <f aca="false">'Original data'!AK28*'Original data'!$U$3</f>
        <v>-0.02494527</v>
      </c>
      <c r="AL10" s="208" t="n">
        <f aca="false">'Original data'!AL28*'Original data'!$U$3</f>
        <v>-0.0288912</v>
      </c>
      <c r="AM10" s="208" t="n">
        <f aca="false">'Original data'!AM28*'Original data'!$U$3</f>
        <v>-0.07884111</v>
      </c>
      <c r="AN10" s="208" t="n">
        <f aca="false">'Original data'!AN28*'Original data'!$U$3</f>
        <v>0.1278074</v>
      </c>
      <c r="AO10" s="208" t="n">
        <f aca="false">'Original data'!AO28*'Original data'!$U$3</f>
        <v>0.01271932</v>
      </c>
      <c r="AP10" s="208" t="n">
        <f aca="false">'Original data'!AP28*'Original data'!$U$3</f>
        <v>-0.05463381</v>
      </c>
      <c r="AQ10" s="208" t="n">
        <f aca="false">'Original data'!AQ28*'Original data'!$U$3</f>
        <v>0.1518128</v>
      </c>
      <c r="AR10" s="208" t="n">
        <f aca="false">'Original data'!AR28*'Original data'!$U$3</f>
        <v>0.2723927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2.359313</v>
      </c>
      <c r="C11" s="208" t="n">
        <f aca="false">'Original data'!C29</f>
        <v>1.033645</v>
      </c>
      <c r="D11" s="208" t="n">
        <f aca="false">'Original data'!D29</f>
        <v>1.0313</v>
      </c>
      <c r="E11" s="208" t="n">
        <f aca="false">'Original data'!E29</f>
        <v>0.9990283</v>
      </c>
      <c r="F11" s="208" t="n">
        <f aca="false">'Original data'!F29</f>
        <v>0.9704252</v>
      </c>
      <c r="G11" s="208" t="n">
        <f aca="false">'Original data'!G29</f>
        <v>0.8306213</v>
      </c>
      <c r="H11" s="208" t="n">
        <f aca="false">'Original data'!H29</f>
        <v>1.049851</v>
      </c>
      <c r="I11" s="208" t="n">
        <f aca="false">'Original data'!I29</f>
        <v>1.031585</v>
      </c>
      <c r="J11" s="208" t="n">
        <f aca="false">'Original data'!J29</f>
        <v>1.020318</v>
      </c>
      <c r="K11" s="208" t="n">
        <f aca="false">'Original data'!K29</f>
        <v>1.016846</v>
      </c>
      <c r="L11" s="208" t="n">
        <f aca="false">'Original data'!L29</f>
        <v>1.000994</v>
      </c>
      <c r="M11" s="208" t="n">
        <f aca="false">'Original data'!M29</f>
        <v>1.061823</v>
      </c>
      <c r="N11" s="208" t="n">
        <f aca="false">'Original data'!N29</f>
        <v>1.035393</v>
      </c>
      <c r="O11" s="208" t="n">
        <f aca="false">'Original data'!O29</f>
        <v>1.049898</v>
      </c>
      <c r="P11" s="208" t="n">
        <f aca="false">'Original data'!P29</f>
        <v>0.9012792</v>
      </c>
      <c r="Q11" s="208" t="n">
        <f aca="false">'Original data'!Q29</f>
        <v>0.9679726</v>
      </c>
      <c r="R11" s="208" t="n">
        <f aca="false">'Original data'!R29</f>
        <v>0.9960642</v>
      </c>
      <c r="S11" s="208" t="n">
        <f aca="false">'Original data'!S29</f>
        <v>0.9676272</v>
      </c>
      <c r="T11" s="208" t="n">
        <f aca="false">'Original data'!T29</f>
        <v>1.057131</v>
      </c>
      <c r="U11" s="208" t="n">
        <f aca="false">'Original data'!U29</f>
        <v>0.8981911</v>
      </c>
      <c r="V11" s="209"/>
      <c r="W11" s="210"/>
      <c r="X11" s="211" t="str">
        <f aca="false">'Original data'!X29</f>
        <v>b7</v>
      </c>
      <c r="Y11" s="208" t="n">
        <f aca="false">'Original data'!Y29</f>
        <v>2.102665</v>
      </c>
      <c r="Z11" s="208" t="n">
        <f aca="false">'Original data'!Z29</f>
        <v>0.8829136</v>
      </c>
      <c r="AA11" s="208" t="n">
        <f aca="false">'Original data'!AA29</f>
        <v>0.9790573</v>
      </c>
      <c r="AB11" s="208" t="n">
        <f aca="false">'Original data'!AB29</f>
        <v>0.9703485</v>
      </c>
      <c r="AC11" s="208" t="n">
        <f aca="false">'Original data'!AC29</f>
        <v>0.9039482</v>
      </c>
      <c r="AD11" s="208" t="n">
        <f aca="false">'Original data'!AD29</f>
        <v>0.8955236</v>
      </c>
      <c r="AE11" s="208" t="n">
        <f aca="false">'Original data'!AE29</f>
        <v>0.9772255</v>
      </c>
      <c r="AF11" s="208" t="n">
        <f aca="false">'Original data'!AF29</f>
        <v>0.9696759</v>
      </c>
      <c r="AG11" s="208" t="n">
        <f aca="false">'Original data'!AG29</f>
        <v>0.9520752</v>
      </c>
      <c r="AH11" s="208" t="n">
        <f aca="false">'Original data'!AH29</f>
        <v>0.9079786</v>
      </c>
      <c r="AI11" s="208" t="n">
        <f aca="false">'Original data'!AI29</f>
        <v>0.9091153</v>
      </c>
      <c r="AJ11" s="208" t="n">
        <f aca="false">'Original data'!AJ29</f>
        <v>0.964523</v>
      </c>
      <c r="AK11" s="208" t="n">
        <f aca="false">'Original data'!AK29</f>
        <v>0.9001994</v>
      </c>
      <c r="AL11" s="208" t="n">
        <f aca="false">'Original data'!AL29</f>
        <v>0.9580162</v>
      </c>
      <c r="AM11" s="208" t="n">
        <f aca="false">'Original data'!AM29</f>
        <v>0.852816</v>
      </c>
      <c r="AN11" s="208" t="n">
        <f aca="false">'Original data'!AN29</f>
        <v>0.8805757</v>
      </c>
      <c r="AO11" s="208" t="n">
        <f aca="false">'Original data'!AO29</f>
        <v>0.9570933</v>
      </c>
      <c r="AP11" s="208" t="n">
        <f aca="false">'Original data'!AP29</f>
        <v>0.9809819</v>
      </c>
      <c r="AQ11" s="208" t="n">
        <f aca="false">'Original data'!AQ29</f>
        <v>1.022808</v>
      </c>
      <c r="AR11" s="208" t="n">
        <f aca="false">'Original data'!AR29</f>
        <v>0.8526047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-0.05071881</v>
      </c>
      <c r="C12" s="208" t="n">
        <f aca="false">'Original data'!C30*'Original data'!$U$3</f>
        <v>-0.04504418</v>
      </c>
      <c r="D12" s="208" t="n">
        <f aca="false">'Original data'!D30*'Original data'!$U$3</f>
        <v>-0.0005755144</v>
      </c>
      <c r="E12" s="208" t="n">
        <f aca="false">'Original data'!E30*'Original data'!$U$3</f>
        <v>-0.02699762</v>
      </c>
      <c r="F12" s="208" t="n">
        <f aca="false">'Original data'!F30*'Original data'!$U$3</f>
        <v>-0.02288739</v>
      </c>
      <c r="G12" s="208" t="n">
        <f aca="false">'Original data'!G30*'Original data'!$U$3</f>
        <v>-0.04884368</v>
      </c>
      <c r="H12" s="208" t="n">
        <f aca="false">'Original data'!H30*'Original data'!$U$3</f>
        <v>-0.001841614</v>
      </c>
      <c r="I12" s="208" t="n">
        <f aca="false">'Original data'!I30*'Original data'!$U$3</f>
        <v>0.003153509</v>
      </c>
      <c r="J12" s="208" t="n">
        <f aca="false">'Original data'!J30*'Original data'!$U$3</f>
        <v>0.03769985</v>
      </c>
      <c r="K12" s="208" t="n">
        <f aca="false">'Original data'!K30*'Original data'!$U$3</f>
        <v>-0.03439665</v>
      </c>
      <c r="L12" s="208" t="n">
        <f aca="false">'Original data'!L30*'Original data'!$U$3</f>
        <v>-0.01795165</v>
      </c>
      <c r="M12" s="208" t="n">
        <f aca="false">'Original data'!M30*'Original data'!$U$3</f>
        <v>-0.004789777</v>
      </c>
      <c r="N12" s="208" t="n">
        <f aca="false">'Original data'!N30*'Original data'!$U$3</f>
        <v>0.002123544</v>
      </c>
      <c r="O12" s="208" t="n">
        <f aca="false">'Original data'!O30*'Original data'!$U$3</f>
        <v>0.01014908</v>
      </c>
      <c r="P12" s="208" t="n">
        <f aca="false">'Original data'!P30*'Original data'!$U$3</f>
        <v>-0.008986192</v>
      </c>
      <c r="Q12" s="208" t="n">
        <f aca="false">'Original data'!Q30*'Original data'!$U$3</f>
        <v>0.02566961</v>
      </c>
      <c r="R12" s="208" t="n">
        <f aca="false">'Original data'!R30*'Original data'!$U$3</f>
        <v>0.02085069</v>
      </c>
      <c r="S12" s="208" t="n">
        <f aca="false">'Original data'!S30*'Original data'!$U$3</f>
        <v>0.03418592</v>
      </c>
      <c r="T12" s="208" t="n">
        <f aca="false">'Original data'!T30*'Original data'!$U$3</f>
        <v>0.02189944</v>
      </c>
      <c r="U12" s="208" t="n">
        <f aca="false">'Original data'!U30*'Original data'!$U$3</f>
        <v>0.02217112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06784953</v>
      </c>
      <c r="Z12" s="208" t="n">
        <f aca="false">'Original data'!Z30*'Original data'!$U$3</f>
        <v>-0.006415955</v>
      </c>
      <c r="AA12" s="208" t="n">
        <f aca="false">'Original data'!AA30*'Original data'!$U$3</f>
        <v>-0.00308087</v>
      </c>
      <c r="AB12" s="208" t="n">
        <f aca="false">'Original data'!AB30*'Original data'!$U$3</f>
        <v>-0.01018681</v>
      </c>
      <c r="AC12" s="208" t="n">
        <f aca="false">'Original data'!AC30*'Original data'!$U$3</f>
        <v>0.05783886</v>
      </c>
      <c r="AD12" s="208" t="n">
        <f aca="false">'Original data'!AD30*'Original data'!$U$3</f>
        <v>0.0168183</v>
      </c>
      <c r="AE12" s="208" t="n">
        <f aca="false">'Original data'!AE30*'Original data'!$U$3</f>
        <v>-0.007954465</v>
      </c>
      <c r="AF12" s="208" t="n">
        <f aca="false">'Original data'!AF30*'Original data'!$U$3</f>
        <v>-0.02976346</v>
      </c>
      <c r="AG12" s="208" t="n">
        <f aca="false">'Original data'!AG30*'Original data'!$U$3</f>
        <v>-0.01305647</v>
      </c>
      <c r="AH12" s="208" t="n">
        <f aca="false">'Original data'!AH30*'Original data'!$U$3</f>
        <v>-0.05761872</v>
      </c>
      <c r="AI12" s="208" t="n">
        <f aca="false">'Original data'!AI30*'Original data'!$U$3</f>
        <v>0.004100249</v>
      </c>
      <c r="AJ12" s="208" t="n">
        <f aca="false">'Original data'!AJ30*'Original data'!$U$3</f>
        <v>-0.01127989</v>
      </c>
      <c r="AK12" s="208" t="n">
        <f aca="false">'Original data'!AK30*'Original data'!$U$3</f>
        <v>-0.01857621</v>
      </c>
      <c r="AL12" s="208" t="n">
        <f aca="false">'Original data'!AL30*'Original data'!$U$3</f>
        <v>0.01115344</v>
      </c>
      <c r="AM12" s="208" t="n">
        <f aca="false">'Original data'!AM30*'Original data'!$U$3</f>
        <v>0.01017267</v>
      </c>
      <c r="AN12" s="208" t="n">
        <f aca="false">'Original data'!AN30*'Original data'!$U$3</f>
        <v>0.05474775</v>
      </c>
      <c r="AO12" s="208" t="n">
        <f aca="false">'Original data'!AO30*'Original data'!$U$3</f>
        <v>0.01107635</v>
      </c>
      <c r="AP12" s="208" t="n">
        <f aca="false">'Original data'!AP30*'Original data'!$U$3</f>
        <v>0.02734617</v>
      </c>
      <c r="AQ12" s="208" t="n">
        <f aca="false">'Original data'!AQ30*'Original data'!$U$3</f>
        <v>0.05470362</v>
      </c>
      <c r="AR12" s="208" t="n">
        <f aca="false">'Original data'!AR30*'Original data'!$U$3</f>
        <v>0.1121764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4490302</v>
      </c>
      <c r="C13" s="208" t="n">
        <f aca="false">'Original data'!C31</f>
        <v>0.5139828</v>
      </c>
      <c r="D13" s="208" t="n">
        <f aca="false">'Original data'!D31</f>
        <v>0.5135568</v>
      </c>
      <c r="E13" s="208" t="n">
        <f aca="false">'Original data'!E31</f>
        <v>0.5068039</v>
      </c>
      <c r="F13" s="208" t="n">
        <f aca="false">'Original data'!F31</f>
        <v>0.524532</v>
      </c>
      <c r="G13" s="208" t="n">
        <f aca="false">'Original data'!G31</f>
        <v>0.5245324</v>
      </c>
      <c r="H13" s="208" t="n">
        <f aca="false">'Original data'!H31</f>
        <v>0.5181149</v>
      </c>
      <c r="I13" s="208" t="n">
        <f aca="false">'Original data'!I31</f>
        <v>0.5285104</v>
      </c>
      <c r="J13" s="208" t="n">
        <f aca="false">'Original data'!J31</f>
        <v>0.5393417</v>
      </c>
      <c r="K13" s="208" t="n">
        <f aca="false">'Original data'!K31</f>
        <v>0.5362045</v>
      </c>
      <c r="L13" s="208" t="n">
        <f aca="false">'Original data'!L31</f>
        <v>0.5081437</v>
      </c>
      <c r="M13" s="208" t="n">
        <f aca="false">'Original data'!M31</f>
        <v>0.5281632</v>
      </c>
      <c r="N13" s="208" t="n">
        <f aca="false">'Original data'!N31</f>
        <v>0.5260044</v>
      </c>
      <c r="O13" s="208" t="n">
        <f aca="false">'Original data'!O31</f>
        <v>0.5218959</v>
      </c>
      <c r="P13" s="208" t="n">
        <f aca="false">'Original data'!P31</f>
        <v>0.5187608</v>
      </c>
      <c r="Q13" s="208" t="n">
        <f aca="false">'Original data'!Q31</f>
        <v>0.5014043</v>
      </c>
      <c r="R13" s="208" t="n">
        <f aca="false">'Original data'!R31</f>
        <v>0.5259543</v>
      </c>
      <c r="S13" s="208" t="n">
        <f aca="false">'Original data'!S31</f>
        <v>0.5332619</v>
      </c>
      <c r="T13" s="208" t="n">
        <f aca="false">'Original data'!T31</f>
        <v>0.5153991</v>
      </c>
      <c r="U13" s="208" t="n">
        <f aca="false">'Original data'!U31</f>
        <v>0.5411661</v>
      </c>
      <c r="V13" s="209"/>
      <c r="W13" s="210"/>
      <c r="X13" s="211" t="str">
        <f aca="false">'Original data'!X31</f>
        <v>b9</v>
      </c>
      <c r="Y13" s="208" t="n">
        <f aca="false">'Original data'!Y31</f>
        <v>0.4547054</v>
      </c>
      <c r="Z13" s="208" t="n">
        <f aca="false">'Original data'!Z31</f>
        <v>0.4897061</v>
      </c>
      <c r="AA13" s="208" t="n">
        <f aca="false">'Original data'!AA31</f>
        <v>0.4990905</v>
      </c>
      <c r="AB13" s="208" t="n">
        <f aca="false">'Original data'!AB31</f>
        <v>0.5044859</v>
      </c>
      <c r="AC13" s="208" t="n">
        <f aca="false">'Original data'!AC31</f>
        <v>0.4983104</v>
      </c>
      <c r="AD13" s="208" t="n">
        <f aca="false">'Original data'!AD31</f>
        <v>0.5160654</v>
      </c>
      <c r="AE13" s="208" t="n">
        <f aca="false">'Original data'!AE31</f>
        <v>0.517782</v>
      </c>
      <c r="AF13" s="208" t="n">
        <f aca="false">'Original data'!AF31</f>
        <v>0.5026756</v>
      </c>
      <c r="AG13" s="208" t="n">
        <f aca="false">'Original data'!AG31</f>
        <v>0.5164239</v>
      </c>
      <c r="AH13" s="208" t="n">
        <f aca="false">'Original data'!AH31</f>
        <v>0.5039731</v>
      </c>
      <c r="AI13" s="208" t="n">
        <f aca="false">'Original data'!AI31</f>
        <v>0.4996518</v>
      </c>
      <c r="AJ13" s="208" t="n">
        <f aca="false">'Original data'!AJ31</f>
        <v>0.5162654</v>
      </c>
      <c r="AK13" s="208" t="n">
        <f aca="false">'Original data'!AK31</f>
        <v>0.5093098</v>
      </c>
      <c r="AL13" s="208" t="n">
        <f aca="false">'Original data'!AL31</f>
        <v>0.5223351</v>
      </c>
      <c r="AM13" s="208" t="n">
        <f aca="false">'Original data'!AM31</f>
        <v>0.51184</v>
      </c>
      <c r="AN13" s="208" t="n">
        <f aca="false">'Original data'!AN31</f>
        <v>0.4779843</v>
      </c>
      <c r="AO13" s="208" t="n">
        <f aca="false">'Original data'!AO31</f>
        <v>0.523412</v>
      </c>
      <c r="AP13" s="208" t="n">
        <f aca="false">'Original data'!AP31</f>
        <v>0.5083411</v>
      </c>
      <c r="AQ13" s="208" t="n">
        <f aca="false">'Original data'!AQ31</f>
        <v>0.5308831</v>
      </c>
      <c r="AR13" s="208" t="n">
        <f aca="false">'Original data'!AR31</f>
        <v>0.4969114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0.05444016</v>
      </c>
      <c r="C14" s="208" t="n">
        <f aca="false">'Original data'!C32*'Original data'!$U$3</f>
        <v>-0.02505858</v>
      </c>
      <c r="D14" s="208" t="n">
        <f aca="false">'Original data'!D32*'Original data'!$U$3</f>
        <v>-0.007956629</v>
      </c>
      <c r="E14" s="208" t="n">
        <f aca="false">'Original data'!E32*'Original data'!$U$3</f>
        <v>0.004859948</v>
      </c>
      <c r="F14" s="208" t="n">
        <f aca="false">'Original data'!F32*'Original data'!$U$3</f>
        <v>-0.0122829</v>
      </c>
      <c r="G14" s="208" t="n">
        <f aca="false">'Original data'!G32*'Original data'!$U$3</f>
        <v>-0.0151359</v>
      </c>
      <c r="H14" s="208" t="n">
        <f aca="false">'Original data'!H32*'Original data'!$U$3</f>
        <v>0.007645683</v>
      </c>
      <c r="I14" s="208" t="n">
        <f aca="false">'Original data'!I32*'Original data'!$U$3</f>
        <v>-0.003791547</v>
      </c>
      <c r="J14" s="208" t="n">
        <f aca="false">'Original data'!J32*'Original data'!$U$3</f>
        <v>0.05117975</v>
      </c>
      <c r="K14" s="208" t="n">
        <f aca="false">'Original data'!K32*'Original data'!$U$3</f>
        <v>-0.04819892</v>
      </c>
      <c r="L14" s="208" t="n">
        <f aca="false">'Original data'!L32*'Original data'!$U$3</f>
        <v>0.01697343</v>
      </c>
      <c r="M14" s="208" t="n">
        <f aca="false">'Original data'!M32*'Original data'!$U$3</f>
        <v>-0.008063411</v>
      </c>
      <c r="N14" s="208" t="n">
        <f aca="false">'Original data'!N32*'Original data'!$U$3</f>
        <v>-0.002920424</v>
      </c>
      <c r="O14" s="208" t="n">
        <f aca="false">'Original data'!O32*'Original data'!$U$3</f>
        <v>0.006750479</v>
      </c>
      <c r="P14" s="208" t="n">
        <f aca="false">'Original data'!P32*'Original data'!$U$3</f>
        <v>-0.02440717</v>
      </c>
      <c r="Q14" s="208" t="n">
        <f aca="false">'Original data'!Q32*'Original data'!$U$3</f>
        <v>0.01734606</v>
      </c>
      <c r="R14" s="208" t="n">
        <f aca="false">'Original data'!R32*'Original data'!$U$3</f>
        <v>0.008286827</v>
      </c>
      <c r="S14" s="208" t="n">
        <f aca="false">'Original data'!S32*'Original data'!$U$3</f>
        <v>0.007753097</v>
      </c>
      <c r="T14" s="208" t="n">
        <f aca="false">'Original data'!T32*'Original data'!$U$3</f>
        <v>0.01169869</v>
      </c>
      <c r="U14" s="208" t="n">
        <f aca="false">'Original data'!U32*'Original data'!$U$3</f>
        <v>-0.02647778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1325019</v>
      </c>
      <c r="Z14" s="208" t="n">
        <f aca="false">'Original data'!Z32*'Original data'!$U$3</f>
        <v>-0.01528526</v>
      </c>
      <c r="AA14" s="208" t="n">
        <f aca="false">'Original data'!AA32*'Original data'!$U$3</f>
        <v>0.001656732</v>
      </c>
      <c r="AB14" s="208" t="n">
        <f aca="false">'Original data'!AB32*'Original data'!$U$3</f>
        <v>-0.00745203</v>
      </c>
      <c r="AC14" s="208" t="n">
        <f aca="false">'Original data'!AC32*'Original data'!$U$3</f>
        <v>0.01214532</v>
      </c>
      <c r="AD14" s="208" t="n">
        <f aca="false">'Original data'!AD32*'Original data'!$U$3</f>
        <v>-0.02804173</v>
      </c>
      <c r="AE14" s="208" t="n">
        <f aca="false">'Original data'!AE32*'Original data'!$U$3</f>
        <v>-0.002927658</v>
      </c>
      <c r="AF14" s="208" t="n">
        <f aca="false">'Original data'!AF32*'Original data'!$U$3</f>
        <v>-0.04132585</v>
      </c>
      <c r="AG14" s="208" t="n">
        <f aca="false">'Original data'!AG32*'Original data'!$U$3</f>
        <v>-0.004941171</v>
      </c>
      <c r="AH14" s="208" t="n">
        <f aca="false">'Original data'!AH32*'Original data'!$U$3</f>
        <v>-0.06584212</v>
      </c>
      <c r="AI14" s="208" t="n">
        <f aca="false">'Original data'!AI32*'Original data'!$U$3</f>
        <v>0.006239404</v>
      </c>
      <c r="AJ14" s="208" t="n">
        <f aca="false">'Original data'!AJ32*'Original data'!$U$3</f>
        <v>-0.03259445</v>
      </c>
      <c r="AK14" s="208" t="n">
        <f aca="false">'Original data'!AK32*'Original data'!$U$3</f>
        <v>-0.008763839</v>
      </c>
      <c r="AL14" s="208" t="n">
        <f aca="false">'Original data'!AL32*'Original data'!$U$3</f>
        <v>0.0341913</v>
      </c>
      <c r="AM14" s="208" t="n">
        <f aca="false">'Original data'!AM32*'Original data'!$U$3</f>
        <v>-0.00711715</v>
      </c>
      <c r="AN14" s="208" t="n">
        <f aca="false">'Original data'!AN32*'Original data'!$U$3</f>
        <v>0.05556898</v>
      </c>
      <c r="AO14" s="208" t="n">
        <f aca="false">'Original data'!AO32*'Original data'!$U$3</f>
        <v>0.002304051</v>
      </c>
      <c r="AP14" s="208" t="n">
        <f aca="false">'Original data'!AP32*'Original data'!$U$3</f>
        <v>0.005432924</v>
      </c>
      <c r="AQ14" s="208" t="n">
        <f aca="false">'Original data'!AQ32*'Original data'!$U$3</f>
        <v>0.02438482</v>
      </c>
      <c r="AR14" s="208" t="n">
        <f aca="false">'Original data'!AR32*'Original data'!$U$3</f>
        <v>-0.004840263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881651</v>
      </c>
      <c r="C15" s="208" t="n">
        <f aca="false">'Original data'!C33</f>
        <v>0.6478996</v>
      </c>
      <c r="D15" s="208" t="n">
        <f aca="false">'Original data'!D33</f>
        <v>0.6453924</v>
      </c>
      <c r="E15" s="208" t="n">
        <f aca="false">'Original data'!E33</f>
        <v>0.6475237</v>
      </c>
      <c r="F15" s="208" t="n">
        <f aca="false">'Original data'!F33</f>
        <v>0.6506642</v>
      </c>
      <c r="G15" s="208" t="n">
        <f aca="false">'Original data'!G33</f>
        <v>0.6571047</v>
      </c>
      <c r="H15" s="208" t="n">
        <f aca="false">'Original data'!H33</f>
        <v>0.6471309</v>
      </c>
      <c r="I15" s="208" t="n">
        <f aca="false">'Original data'!I33</f>
        <v>0.6490151</v>
      </c>
      <c r="J15" s="208" t="n">
        <f aca="false">'Original data'!J33</f>
        <v>0.6527129</v>
      </c>
      <c r="K15" s="208" t="n">
        <f aca="false">'Original data'!K33</f>
        <v>0.6599715</v>
      </c>
      <c r="L15" s="208" t="n">
        <f aca="false">'Original data'!L33</f>
        <v>0.6616084</v>
      </c>
      <c r="M15" s="208" t="n">
        <f aca="false">'Original data'!M33</f>
        <v>0.6529699</v>
      </c>
      <c r="N15" s="208" t="n">
        <f aca="false">'Original data'!N33</f>
        <v>0.6503451</v>
      </c>
      <c r="O15" s="208" t="n">
        <f aca="false">'Original data'!O33</f>
        <v>0.6453979</v>
      </c>
      <c r="P15" s="208" t="n">
        <f aca="false">'Original data'!P33</f>
        <v>0.6579216</v>
      </c>
      <c r="Q15" s="208" t="n">
        <f aca="false">'Original data'!Q33</f>
        <v>0.6505794</v>
      </c>
      <c r="R15" s="208" t="n">
        <f aca="false">'Original data'!R33</f>
        <v>0.6605464</v>
      </c>
      <c r="S15" s="208" t="n">
        <f aca="false">'Original data'!S33</f>
        <v>0.650617</v>
      </c>
      <c r="T15" s="208" t="n">
        <f aca="false">'Original data'!T33</f>
        <v>0.6464263</v>
      </c>
      <c r="U15" s="208" t="n">
        <f aca="false">'Original data'!U33</f>
        <v>0.6095024</v>
      </c>
      <c r="V15" s="209"/>
      <c r="W15" s="210"/>
      <c r="X15" s="211" t="str">
        <f aca="false">'Original data'!X33</f>
        <v>b11</v>
      </c>
      <c r="Y15" s="208" t="n">
        <f aca="false">'Original data'!Y33</f>
        <v>0.5715735</v>
      </c>
      <c r="Z15" s="208" t="n">
        <f aca="false">'Original data'!Z33</f>
        <v>0.6436648</v>
      </c>
      <c r="AA15" s="208" t="n">
        <f aca="false">'Original data'!AA33</f>
        <v>0.6456671</v>
      </c>
      <c r="AB15" s="208" t="n">
        <f aca="false">'Original data'!AB33</f>
        <v>0.6488424</v>
      </c>
      <c r="AC15" s="208" t="n">
        <f aca="false">'Original data'!AC33</f>
        <v>0.6436136</v>
      </c>
      <c r="AD15" s="208" t="n">
        <f aca="false">'Original data'!AD33</f>
        <v>0.6470331</v>
      </c>
      <c r="AE15" s="208" t="n">
        <f aca="false">'Original data'!AE33</f>
        <v>0.6501422</v>
      </c>
      <c r="AF15" s="208" t="n">
        <f aca="false">'Original data'!AF33</f>
        <v>0.6510245</v>
      </c>
      <c r="AG15" s="208" t="n">
        <f aca="false">'Original data'!AG33</f>
        <v>0.652192</v>
      </c>
      <c r="AH15" s="208" t="n">
        <f aca="false">'Original data'!AH33</f>
        <v>0.6544051</v>
      </c>
      <c r="AI15" s="208" t="n">
        <f aca="false">'Original data'!AI33</f>
        <v>0.6580351</v>
      </c>
      <c r="AJ15" s="208" t="n">
        <f aca="false">'Original data'!AJ33</f>
        <v>0.6569068</v>
      </c>
      <c r="AK15" s="208" t="n">
        <f aca="false">'Original data'!AK33</f>
        <v>0.6592423</v>
      </c>
      <c r="AL15" s="208" t="n">
        <f aca="false">'Original data'!AL33</f>
        <v>0.659878</v>
      </c>
      <c r="AM15" s="208" t="n">
        <f aca="false">'Original data'!AM33</f>
        <v>0.6570355</v>
      </c>
      <c r="AN15" s="208" t="n">
        <f aca="false">'Original data'!AN33</f>
        <v>0.6538</v>
      </c>
      <c r="AO15" s="208" t="n">
        <f aca="false">'Original data'!AO33</f>
        <v>0.6533009</v>
      </c>
      <c r="AP15" s="208" t="n">
        <f aca="false">'Original data'!AP33</f>
        <v>0.6513859</v>
      </c>
      <c r="AQ15" s="208" t="n">
        <f aca="false">'Original data'!AQ33</f>
        <v>0.6586679</v>
      </c>
      <c r="AR15" s="208" t="n">
        <f aca="false">'Original data'!AR33</f>
        <v>0.6103541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0.005526428</v>
      </c>
      <c r="C16" s="208" t="n">
        <f aca="false">'Original data'!C34*'Original data'!$U$3</f>
        <v>-0.002106798</v>
      </c>
      <c r="D16" s="208" t="n">
        <f aca="false">'Original data'!D34*'Original data'!$U$3</f>
        <v>-9.962437E-005</v>
      </c>
      <c r="E16" s="208" t="n">
        <f aca="false">'Original data'!E34*'Original data'!$U$3</f>
        <v>-0.004442649</v>
      </c>
      <c r="F16" s="208" t="n">
        <f aca="false">'Original data'!F34*'Original data'!$U$3</f>
        <v>-0.003348838</v>
      </c>
      <c r="G16" s="208" t="n">
        <f aca="false">'Original data'!G34*'Original data'!$U$3</f>
        <v>-0.005708699</v>
      </c>
      <c r="H16" s="208" t="n">
        <f aca="false">'Original data'!H34*'Original data'!$U$3</f>
        <v>0.001587498</v>
      </c>
      <c r="I16" s="208" t="n">
        <f aca="false">'Original data'!I34*'Original data'!$U$3</f>
        <v>0.0006163446</v>
      </c>
      <c r="J16" s="208" t="n">
        <f aca="false">'Original data'!J34*'Original data'!$U$3</f>
        <v>0.003713534</v>
      </c>
      <c r="K16" s="208" t="n">
        <f aca="false">'Original data'!K34*'Original data'!$U$3</f>
        <v>-0.005308877</v>
      </c>
      <c r="L16" s="208" t="n">
        <f aca="false">'Original data'!L34*'Original data'!$U$3</f>
        <v>-0.001927787</v>
      </c>
      <c r="M16" s="208" t="n">
        <f aca="false">'Original data'!M34*'Original data'!$U$3</f>
        <v>-0.001718221</v>
      </c>
      <c r="N16" s="208" t="n">
        <f aca="false">'Original data'!N34*'Original data'!$U$3</f>
        <v>-0.003072861</v>
      </c>
      <c r="O16" s="208" t="n">
        <f aca="false">'Original data'!O34*'Original data'!$U$3</f>
        <v>-5.666779E-005</v>
      </c>
      <c r="P16" s="208" t="n">
        <f aca="false">'Original data'!P34*'Original data'!$U$3</f>
        <v>-0.006953698</v>
      </c>
      <c r="Q16" s="208" t="n">
        <f aca="false">'Original data'!Q34*'Original data'!$U$3</f>
        <v>0.003306437</v>
      </c>
      <c r="R16" s="208" t="n">
        <f aca="false">'Original data'!R34*'Original data'!$U$3</f>
        <v>0.001289423</v>
      </c>
      <c r="S16" s="208" t="n">
        <f aca="false">'Original data'!S34*'Original data'!$U$3</f>
        <v>-0.0003656763</v>
      </c>
      <c r="T16" s="208" t="n">
        <f aca="false">'Original data'!T34*'Original data'!$U$3</f>
        <v>-0.001753744</v>
      </c>
      <c r="U16" s="208" t="n">
        <f aca="false">'Original data'!U34*'Original data'!$U$3</f>
        <v>-0.007327872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1727306</v>
      </c>
      <c r="Z16" s="208" t="n">
        <f aca="false">'Original data'!Z34*'Original data'!$U$3</f>
        <v>-0.004632965</v>
      </c>
      <c r="AA16" s="208" t="n">
        <f aca="false">'Original data'!AA34*'Original data'!$U$3</f>
        <v>-0.003068262</v>
      </c>
      <c r="AB16" s="208" t="n">
        <f aca="false">'Original data'!AB34*'Original data'!$U$3</f>
        <v>-0.001474537</v>
      </c>
      <c r="AC16" s="208" t="n">
        <f aca="false">'Original data'!AC34*'Original data'!$U$3</f>
        <v>0.0003241819</v>
      </c>
      <c r="AD16" s="208" t="n">
        <f aca="false">'Original data'!AD34*'Original data'!$U$3</f>
        <v>0.001263625</v>
      </c>
      <c r="AE16" s="208" t="n">
        <f aca="false">'Original data'!AE34*'Original data'!$U$3</f>
        <v>0.002410437</v>
      </c>
      <c r="AF16" s="208" t="n">
        <f aca="false">'Original data'!AF34*'Original data'!$U$3</f>
        <v>-0.00627016</v>
      </c>
      <c r="AG16" s="208" t="n">
        <f aca="false">'Original data'!AG34*'Original data'!$U$3</f>
        <v>-0.004092459</v>
      </c>
      <c r="AH16" s="208" t="n">
        <f aca="false">'Original data'!AH34*'Original data'!$U$3</f>
        <v>-0.007796019</v>
      </c>
      <c r="AI16" s="208" t="n">
        <f aca="false">'Original data'!AI34*'Original data'!$U$3</f>
        <v>0.002266824</v>
      </c>
      <c r="AJ16" s="208" t="n">
        <f aca="false">'Original data'!AJ34*'Original data'!$U$3</f>
        <v>-0.00317724</v>
      </c>
      <c r="AK16" s="208" t="n">
        <f aca="false">'Original data'!AK34*'Original data'!$U$3</f>
        <v>-0.001858685</v>
      </c>
      <c r="AL16" s="208" t="n">
        <f aca="false">'Original data'!AL34*'Original data'!$U$3</f>
        <v>0.004289288</v>
      </c>
      <c r="AM16" s="208" t="n">
        <f aca="false">'Original data'!AM34*'Original data'!$U$3</f>
        <v>0.00227234</v>
      </c>
      <c r="AN16" s="208" t="n">
        <f aca="false">'Original data'!AN34*'Original data'!$U$3</f>
        <v>0.008510495</v>
      </c>
      <c r="AO16" s="208" t="n">
        <f aca="false">'Original data'!AO34*'Original data'!$U$3</f>
        <v>0.002789304</v>
      </c>
      <c r="AP16" s="208" t="n">
        <f aca="false">'Original data'!AP34*'Original data'!$U$3</f>
        <v>0.00126716</v>
      </c>
      <c r="AQ16" s="208" t="n">
        <f aca="false">'Original data'!AQ34*'Original data'!$U$3</f>
        <v>0.006289577</v>
      </c>
      <c r="AR16" s="208" t="n">
        <f aca="false">'Original data'!AR34*'Original data'!$U$3</f>
        <v>0.004661322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8318775</v>
      </c>
      <c r="C17" s="208" t="n">
        <f aca="false">'Original data'!C35</f>
        <v>0.05061362</v>
      </c>
      <c r="D17" s="208" t="n">
        <f aca="false">'Original data'!D35</f>
        <v>0.0500334</v>
      </c>
      <c r="E17" s="208" t="n">
        <f aca="false">'Original data'!E35</f>
        <v>0.05224235</v>
      </c>
      <c r="F17" s="208" t="n">
        <f aca="false">'Original data'!F35</f>
        <v>0.05153184</v>
      </c>
      <c r="G17" s="208" t="n">
        <f aca="false">'Original data'!G35</f>
        <v>0.04945477</v>
      </c>
      <c r="H17" s="208" t="n">
        <f aca="false">'Original data'!H35</f>
        <v>0.05349619</v>
      </c>
      <c r="I17" s="208" t="n">
        <f aca="false">'Original data'!I35</f>
        <v>0.05279613</v>
      </c>
      <c r="J17" s="208" t="n">
        <f aca="false">'Original data'!J35</f>
        <v>0.05341111</v>
      </c>
      <c r="K17" s="208" t="n">
        <f aca="false">'Original data'!K35</f>
        <v>0.05236376</v>
      </c>
      <c r="L17" s="208" t="n">
        <f aca="false">'Original data'!L35</f>
        <v>0.05424874</v>
      </c>
      <c r="M17" s="208" t="n">
        <f aca="false">'Original data'!M35</f>
        <v>0.05271385</v>
      </c>
      <c r="N17" s="208" t="n">
        <f aca="false">'Original data'!N35</f>
        <v>0.05228586</v>
      </c>
      <c r="O17" s="208" t="n">
        <f aca="false">'Original data'!O35</f>
        <v>0.05522262</v>
      </c>
      <c r="P17" s="208" t="n">
        <f aca="false">'Original data'!P35</f>
        <v>0.05474877</v>
      </c>
      <c r="Q17" s="208" t="n">
        <f aca="false">'Original data'!Q35</f>
        <v>0.05069367</v>
      </c>
      <c r="R17" s="208" t="n">
        <f aca="false">'Original data'!R35</f>
        <v>0.04888821</v>
      </c>
      <c r="S17" s="208" t="n">
        <f aca="false">'Original data'!S35</f>
        <v>0.0469504</v>
      </c>
      <c r="T17" s="208" t="n">
        <f aca="false">'Original data'!T35</f>
        <v>0.04938336</v>
      </c>
      <c r="U17" s="208" t="n">
        <f aca="false">'Original data'!U35</f>
        <v>0.0469791</v>
      </c>
      <c r="V17" s="209"/>
      <c r="W17" s="210"/>
      <c r="X17" s="211" t="str">
        <f aca="false">'Original data'!X35</f>
        <v>b13</v>
      </c>
      <c r="Y17" s="208" t="n">
        <f aca="false">'Original data'!Y35</f>
        <v>0.0861455</v>
      </c>
      <c r="Z17" s="208" t="n">
        <f aca="false">'Original data'!Z35</f>
        <v>0.055562</v>
      </c>
      <c r="AA17" s="208" t="n">
        <f aca="false">'Original data'!AA35</f>
        <v>0.05733468</v>
      </c>
      <c r="AB17" s="208" t="n">
        <f aca="false">'Original data'!AB35</f>
        <v>0.05761926</v>
      </c>
      <c r="AC17" s="208" t="n">
        <f aca="false">'Original data'!AC35</f>
        <v>0.05595433</v>
      </c>
      <c r="AD17" s="208" t="n">
        <f aca="false">'Original data'!AD35</f>
        <v>0.05512377</v>
      </c>
      <c r="AE17" s="208" t="n">
        <f aca="false">'Original data'!AE35</f>
        <v>0.05743177</v>
      </c>
      <c r="AF17" s="208" t="n">
        <f aca="false">'Original data'!AF35</f>
        <v>0.05831528</v>
      </c>
      <c r="AG17" s="208" t="n">
        <f aca="false">'Original data'!AG35</f>
        <v>0.05802988</v>
      </c>
      <c r="AH17" s="208" t="n">
        <f aca="false">'Original data'!AH35</f>
        <v>0.05860207</v>
      </c>
      <c r="AI17" s="208" t="n">
        <f aca="false">'Original data'!AI35</f>
        <v>0.05899953</v>
      </c>
      <c r="AJ17" s="208" t="n">
        <f aca="false">'Original data'!AJ35</f>
        <v>0.05787665</v>
      </c>
      <c r="AK17" s="208" t="n">
        <f aca="false">'Original data'!AK35</f>
        <v>0.05793119</v>
      </c>
      <c r="AL17" s="208" t="n">
        <f aca="false">'Original data'!AL35</f>
        <v>0.0581498</v>
      </c>
      <c r="AM17" s="208" t="n">
        <f aca="false">'Original data'!AM35</f>
        <v>0.05788199</v>
      </c>
      <c r="AN17" s="208" t="n">
        <f aca="false">'Original data'!AN35</f>
        <v>0.05308674</v>
      </c>
      <c r="AO17" s="208" t="n">
        <f aca="false">'Original data'!AO35</f>
        <v>0.05158011</v>
      </c>
      <c r="AP17" s="208" t="n">
        <f aca="false">'Original data'!AP35</f>
        <v>0.05342664</v>
      </c>
      <c r="AQ17" s="208" t="n">
        <f aca="false">'Original data'!AQ35</f>
        <v>0.05322839</v>
      </c>
      <c r="AR17" s="208" t="n">
        <f aca="false">'Original data'!AR35</f>
        <v>0.05620477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0.01067357</v>
      </c>
      <c r="C18" s="208" t="n">
        <f aca="false">'Original data'!C36*'Original data'!$U$3</f>
        <v>-0.004051528</v>
      </c>
      <c r="D18" s="208" t="n">
        <f aca="false">'Original data'!D36*'Original data'!$U$3</f>
        <v>-0.004106719</v>
      </c>
      <c r="E18" s="208" t="n">
        <f aca="false">'Original data'!E36*'Original data'!$U$3</f>
        <v>-0.002171636</v>
      </c>
      <c r="F18" s="208" t="n">
        <f aca="false">'Original data'!F36*'Original data'!$U$3</f>
        <v>-0.003616533</v>
      </c>
      <c r="G18" s="208" t="n">
        <f aca="false">'Original data'!G36*'Original data'!$U$3</f>
        <v>-0.005535346</v>
      </c>
      <c r="H18" s="208" t="n">
        <f aca="false">'Original data'!H36*'Original data'!$U$3</f>
        <v>-0.001573377</v>
      </c>
      <c r="I18" s="208" t="n">
        <f aca="false">'Original data'!I36*'Original data'!$U$3</f>
        <v>-0.003838447</v>
      </c>
      <c r="J18" s="208" t="n">
        <f aca="false">'Original data'!J36*'Original data'!$U$3</f>
        <v>-0.0003599917</v>
      </c>
      <c r="K18" s="208" t="n">
        <f aca="false">'Original data'!K36*'Original data'!$U$3</f>
        <v>-0.005929734</v>
      </c>
      <c r="L18" s="208" t="n">
        <f aca="false">'Original data'!L36*'Original data'!$U$3</f>
        <v>-0.00386455</v>
      </c>
      <c r="M18" s="208" t="n">
        <f aca="false">'Original data'!M36*'Original data'!$U$3</f>
        <v>-0.004489982</v>
      </c>
      <c r="N18" s="208" t="n">
        <f aca="false">'Original data'!N36*'Original data'!$U$3</f>
        <v>-0.00474623</v>
      </c>
      <c r="O18" s="208" t="n">
        <f aca="false">'Original data'!O36*'Original data'!$U$3</f>
        <v>-0.00322262</v>
      </c>
      <c r="P18" s="208" t="n">
        <f aca="false">'Original data'!P36*'Original data'!$U$3</f>
        <v>-0.003140649</v>
      </c>
      <c r="Q18" s="208" t="n">
        <f aca="false">'Original data'!Q36*'Original data'!$U$3</f>
        <v>-0.0009312493</v>
      </c>
      <c r="R18" s="208" t="n">
        <f aca="false">'Original data'!R36*'Original data'!$U$3</f>
        <v>-0.003573794</v>
      </c>
      <c r="S18" s="208" t="n">
        <f aca="false">'Original data'!S36*'Original data'!$U$3</f>
        <v>-0.003094998</v>
      </c>
      <c r="T18" s="208" t="n">
        <f aca="false">'Original data'!T36*'Original data'!$U$3</f>
        <v>-0.003079386</v>
      </c>
      <c r="U18" s="208" t="n">
        <f aca="false">'Original data'!U36*'Original data'!$U$3</f>
        <v>-0.009718203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3896786</v>
      </c>
      <c r="Z18" s="208" t="n">
        <f aca="false">'Original data'!Z36*'Original data'!$U$3</f>
        <v>-0.009567934</v>
      </c>
      <c r="AA18" s="208" t="n">
        <f aca="false">'Original data'!AA36*'Original data'!$U$3</f>
        <v>-0.008002006</v>
      </c>
      <c r="AB18" s="208" t="n">
        <f aca="false">'Original data'!AB36*'Original data'!$U$3</f>
        <v>-0.006871624</v>
      </c>
      <c r="AC18" s="208" t="n">
        <f aca="false">'Original data'!AC36*'Original data'!$U$3</f>
        <v>-0.007209822</v>
      </c>
      <c r="AD18" s="208" t="n">
        <f aca="false">'Original data'!AD36*'Original data'!$U$3</f>
        <v>-0.007149674</v>
      </c>
      <c r="AE18" s="208" t="n">
        <f aca="false">'Original data'!AE36*'Original data'!$U$3</f>
        <v>-0.005882069</v>
      </c>
      <c r="AF18" s="208" t="n">
        <f aca="false">'Original data'!AF36*'Original data'!$U$3</f>
        <v>-0.007447909</v>
      </c>
      <c r="AG18" s="208" t="n">
        <f aca="false">'Original data'!AG36*'Original data'!$U$3</f>
        <v>-0.007044607</v>
      </c>
      <c r="AH18" s="208" t="n">
        <f aca="false">'Original data'!AH36*'Original data'!$U$3</f>
        <v>-0.009723655</v>
      </c>
      <c r="AI18" s="208" t="n">
        <f aca="false">'Original data'!AI36*'Original data'!$U$3</f>
        <v>-0.005490991</v>
      </c>
      <c r="AJ18" s="208" t="n">
        <f aca="false">'Original data'!AJ36*'Original data'!$U$3</f>
        <v>-0.007791666</v>
      </c>
      <c r="AK18" s="208" t="n">
        <f aca="false">'Original data'!AK36*'Original data'!$U$3</f>
        <v>-0.006568072</v>
      </c>
      <c r="AL18" s="208" t="n">
        <f aca="false">'Original data'!AL36*'Original data'!$U$3</f>
        <v>-0.004173034</v>
      </c>
      <c r="AM18" s="208" t="n">
        <f aca="false">'Original data'!AM36*'Original data'!$U$3</f>
        <v>-0.006257941</v>
      </c>
      <c r="AN18" s="208" t="n">
        <f aca="false">'Original data'!AN36*'Original data'!$U$3</f>
        <v>-0.004635441</v>
      </c>
      <c r="AO18" s="208" t="n">
        <f aca="false">'Original data'!AO36*'Original data'!$U$3</f>
        <v>-0.005736253</v>
      </c>
      <c r="AP18" s="208" t="n">
        <f aca="false">'Original data'!AP36*'Original data'!$U$3</f>
        <v>-0.006300355</v>
      </c>
      <c r="AQ18" s="208" t="n">
        <f aca="false">'Original data'!AQ36*'Original data'!$U$3</f>
        <v>-0.002592174</v>
      </c>
      <c r="AR18" s="208" t="n">
        <f aca="false">'Original data'!AR36*'Original data'!$U$3</f>
        <v>-0.002766677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0.001142102</v>
      </c>
      <c r="C19" s="208" t="n">
        <f aca="false">'Original data'!C37</f>
        <v>0.02501535</v>
      </c>
      <c r="D19" s="208" t="n">
        <f aca="false">'Original data'!D37</f>
        <v>0.02688286</v>
      </c>
      <c r="E19" s="208" t="n">
        <f aca="false">'Original data'!E37</f>
        <v>0.02622764</v>
      </c>
      <c r="F19" s="208" t="n">
        <f aca="false">'Original data'!F37</f>
        <v>0.0256454</v>
      </c>
      <c r="G19" s="208" t="n">
        <f aca="false">'Original data'!G37</f>
        <v>0.0310943</v>
      </c>
      <c r="H19" s="208" t="n">
        <f aca="false">'Original data'!H37</f>
        <v>0.02313192</v>
      </c>
      <c r="I19" s="208" t="n">
        <f aca="false">'Original data'!I37</f>
        <v>0.02613686</v>
      </c>
      <c r="J19" s="208" t="n">
        <f aca="false">'Original data'!J37</f>
        <v>0.02631609</v>
      </c>
      <c r="K19" s="208" t="n">
        <f aca="false">'Original data'!K37</f>
        <v>0.02666262</v>
      </c>
      <c r="L19" s="208" t="n">
        <f aca="false">'Original data'!L37</f>
        <v>0.02728205</v>
      </c>
      <c r="M19" s="208" t="n">
        <f aca="false">'Original data'!M37</f>
        <v>0.02702159</v>
      </c>
      <c r="N19" s="208" t="n">
        <f aca="false">'Original data'!N37</f>
        <v>0.02763016</v>
      </c>
      <c r="O19" s="208" t="n">
        <f aca="false">'Original data'!O37</f>
        <v>0.02543849</v>
      </c>
      <c r="P19" s="208" t="n">
        <f aca="false">'Original data'!P37</f>
        <v>0.02788742</v>
      </c>
      <c r="Q19" s="208" t="n">
        <f aca="false">'Original data'!Q37</f>
        <v>0.02765915</v>
      </c>
      <c r="R19" s="208" t="n">
        <f aca="false">'Original data'!R37</f>
        <v>0.02682009</v>
      </c>
      <c r="S19" s="208" t="n">
        <f aca="false">'Original data'!S37</f>
        <v>0.02860585</v>
      </c>
      <c r="T19" s="208" t="n">
        <f aca="false">'Original data'!T37</f>
        <v>0.02761678</v>
      </c>
      <c r="U19" s="208" t="n">
        <f aca="false">'Original data'!U37</f>
        <v>0.02735489</v>
      </c>
      <c r="V19" s="209"/>
      <c r="W19" s="210"/>
      <c r="X19" s="211" t="str">
        <f aca="false">'Original data'!X37</f>
        <v>b15</v>
      </c>
      <c r="Y19" s="208" t="n">
        <f aca="false">'Original data'!Y37</f>
        <v>-0.001062898</v>
      </c>
      <c r="Z19" s="208" t="n">
        <f aca="false">'Original data'!Z37</f>
        <v>0.01857849</v>
      </c>
      <c r="AA19" s="208" t="n">
        <f aca="false">'Original data'!AA37</f>
        <v>0.01706647</v>
      </c>
      <c r="AB19" s="208" t="n">
        <f aca="false">'Original data'!AB37</f>
        <v>0.01520801</v>
      </c>
      <c r="AC19" s="208" t="n">
        <f aca="false">'Original data'!AC37</f>
        <v>0.01914482</v>
      </c>
      <c r="AD19" s="208" t="n">
        <f aca="false">'Original data'!AD37</f>
        <v>0.0207708</v>
      </c>
      <c r="AE19" s="208" t="n">
        <f aca="false">'Original data'!AE37</f>
        <v>0.01528418</v>
      </c>
      <c r="AF19" s="208" t="n">
        <f aca="false">'Original data'!AF37</f>
        <v>0.01500131</v>
      </c>
      <c r="AG19" s="208" t="n">
        <f aca="false">'Original data'!AG37</f>
        <v>0.01760403</v>
      </c>
      <c r="AH19" s="208" t="n">
        <f aca="false">'Original data'!AH37</f>
        <v>0.01650289</v>
      </c>
      <c r="AI19" s="208" t="n">
        <f aca="false">'Original data'!AI37</f>
        <v>0.02216923</v>
      </c>
      <c r="AJ19" s="208" t="n">
        <f aca="false">'Original data'!AJ37</f>
        <v>0.0155535</v>
      </c>
      <c r="AK19" s="208" t="n">
        <f aca="false">'Original data'!AK37</f>
        <v>0.0155426</v>
      </c>
      <c r="AL19" s="208" t="n">
        <f aca="false">'Original data'!AL37</f>
        <v>0.01580194</v>
      </c>
      <c r="AM19" s="208" t="n">
        <f aca="false">'Original data'!AM37</f>
        <v>0.01914137</v>
      </c>
      <c r="AN19" s="208" t="n">
        <f aca="false">'Original data'!AN37</f>
        <v>0.02028426</v>
      </c>
      <c r="AO19" s="208" t="n">
        <f aca="false">'Original data'!AO37</f>
        <v>0.01538137</v>
      </c>
      <c r="AP19" s="208" t="n">
        <f aca="false">'Original data'!AP37</f>
        <v>0.01610681</v>
      </c>
      <c r="AQ19" s="208" t="n">
        <f aca="false">'Original data'!AQ37</f>
        <v>0.01793256</v>
      </c>
      <c r="AR19" s="208" t="n">
        <f aca="false">'Original data'!AR37</f>
        <v>0.007749062</v>
      </c>
      <c r="AS19" s="209"/>
    </row>
    <row r="20" customFormat="false" ht="12.75" hidden="false" customHeight="false" outlineLevel="0" collapsed="false">
      <c r="A20" s="203" t="s">
        <v>199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2" t="s">
        <v>200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3"/>
      <c r="W21" s="210"/>
      <c r="X21" s="214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3"/>
    </row>
    <row r="22" customFormat="false" ht="12.75" hidden="false" customHeight="false" outlineLevel="0" collapsed="false">
      <c r="A22" s="215" t="s">
        <v>201</v>
      </c>
      <c r="B22" s="188" t="n">
        <f aca="false">'Original data'!B40*'Original data'!$U$4</f>
        <v>41.57246</v>
      </c>
      <c r="C22" s="188" t="n">
        <f aca="false">'Original data'!C40*'Original data'!$U$4</f>
        <v>2.897875</v>
      </c>
      <c r="D22" s="188" t="n">
        <f aca="false">'Original data'!D40*'Original data'!$U$4</f>
        <v>-9.488214</v>
      </c>
      <c r="E22" s="188" t="n">
        <f aca="false">'Original data'!E40*'Original data'!$U$4</f>
        <v>-7.718632</v>
      </c>
      <c r="F22" s="188" t="n">
        <f aca="false">'Original data'!F40*'Original data'!$U$4</f>
        <v>-9.357324</v>
      </c>
      <c r="G22" s="188" t="n">
        <f aca="false">'Original data'!G40*'Original data'!$U$4</f>
        <v>-4.39889</v>
      </c>
      <c r="H22" s="188" t="n">
        <f aca="false">'Original data'!H40*'Original data'!$U$4</f>
        <v>-0.2552063</v>
      </c>
      <c r="I22" s="188" t="n">
        <f aca="false">'Original data'!I40*'Original data'!$U$4</f>
        <v>5.747727</v>
      </c>
      <c r="J22" s="188" t="n">
        <f aca="false">'Original data'!J40*'Original data'!$U$4</f>
        <v>11.89196</v>
      </c>
      <c r="K22" s="188" t="n">
        <f aca="false">'Original data'!K40*'Original data'!$U$4</f>
        <v>1.177825</v>
      </c>
      <c r="L22" s="188" t="n">
        <f aca="false">'Original data'!L40*'Original data'!$U$4</f>
        <v>10.1082</v>
      </c>
      <c r="M22" s="188" t="n">
        <f aca="false">'Original data'!M40*'Original data'!$U$4</f>
        <v>-0.9969163</v>
      </c>
      <c r="N22" s="188" t="n">
        <f aca="false">'Original data'!N40*'Original data'!$U$4</f>
        <v>5.247752</v>
      </c>
      <c r="O22" s="188" t="n">
        <f aca="false">'Original data'!O40*'Original data'!$U$4</f>
        <v>-10.94522</v>
      </c>
      <c r="P22" s="188" t="n">
        <f aca="false">'Original data'!P40*'Original data'!$U$4</f>
        <v>-5.708254</v>
      </c>
      <c r="Q22" s="188" t="n">
        <f aca="false">'Original data'!Q40*'Original data'!$U$4</f>
        <v>-16.12375</v>
      </c>
      <c r="R22" s="188" t="n">
        <f aca="false">'Original data'!R40*'Original data'!$U$4</f>
        <v>-10.97825</v>
      </c>
      <c r="S22" s="188" t="n">
        <f aca="false">'Original data'!S40*'Original data'!$U$4</f>
        <v>2.452988</v>
      </c>
      <c r="T22" s="188" t="n">
        <f aca="false">'Original data'!T40*'Original data'!$U$4</f>
        <v>8.496702</v>
      </c>
      <c r="U22" s="188" t="n">
        <f aca="false">'Original data'!U40*'Original data'!$U$4</f>
        <v>7.06247</v>
      </c>
      <c r="V22" s="216"/>
      <c r="W22" s="210"/>
      <c r="X22" s="211" t="str">
        <f aca="false">'Original data'!X40</f>
        <v>a1</v>
      </c>
      <c r="Y22" s="208" t="n">
        <f aca="false">'Original data'!Y40*'Original data'!$U$4</f>
        <v>51.43754</v>
      </c>
      <c r="Z22" s="208" t="n">
        <f aca="false">'Original data'!Z40*'Original data'!$U$4</f>
        <v>3.876579</v>
      </c>
      <c r="AA22" s="208" t="n">
        <f aca="false">'Original data'!AA40*'Original data'!$U$4</f>
        <v>-1.48366</v>
      </c>
      <c r="AB22" s="208" t="n">
        <f aca="false">'Original data'!AB40*'Original data'!$U$4</f>
        <v>-2.734829</v>
      </c>
      <c r="AC22" s="208" t="n">
        <f aca="false">'Original data'!AC40*'Original data'!$U$4</f>
        <v>-0.6237648</v>
      </c>
      <c r="AD22" s="208" t="n">
        <f aca="false">'Original data'!AD40*'Original data'!$U$4</f>
        <v>3.082441</v>
      </c>
      <c r="AE22" s="208" t="n">
        <f aca="false">'Original data'!AE40*'Original data'!$U$4</f>
        <v>3.838534</v>
      </c>
      <c r="AF22" s="208" t="n">
        <f aca="false">'Original data'!AF40*'Original data'!$U$4</f>
        <v>1.440419</v>
      </c>
      <c r="AG22" s="208" t="n">
        <f aca="false">'Original data'!AG40*'Original data'!$U$4</f>
        <v>-1.131393</v>
      </c>
      <c r="AH22" s="208" t="n">
        <f aca="false">'Original data'!AH40*'Original data'!$U$4</f>
        <v>1.935132</v>
      </c>
      <c r="AI22" s="208" t="n">
        <f aca="false">'Original data'!AI40*'Original data'!$U$4</f>
        <v>1.713741</v>
      </c>
      <c r="AJ22" s="208" t="n">
        <f aca="false">'Original data'!AJ40*'Original data'!$U$4</f>
        <v>-0.8409813</v>
      </c>
      <c r="AK22" s="208" t="n">
        <f aca="false">'Original data'!AK40*'Original data'!$U$4</f>
        <v>-5.832467</v>
      </c>
      <c r="AL22" s="208" t="n">
        <f aca="false">'Original data'!AL40*'Original data'!$U$4</f>
        <v>-4.472981</v>
      </c>
      <c r="AM22" s="208" t="n">
        <f aca="false">'Original data'!AM40*'Original data'!$U$4</f>
        <v>-5.707511</v>
      </c>
      <c r="AN22" s="208" t="n">
        <f aca="false">'Original data'!AN40*'Original data'!$U$4</f>
        <v>-12.74349</v>
      </c>
      <c r="AO22" s="208" t="n">
        <f aca="false">'Original data'!AO40*'Original data'!$U$4</f>
        <v>-12.09072</v>
      </c>
      <c r="AP22" s="208" t="n">
        <f aca="false">'Original data'!AP40*'Original data'!$U$4</f>
        <v>-3.392439</v>
      </c>
      <c r="AQ22" s="208" t="n">
        <f aca="false">'Original data'!AQ40*'Original data'!$U$4</f>
        <v>0.1810263</v>
      </c>
      <c r="AR22" s="208" t="n">
        <f aca="false">'Original data'!AR40*'Original data'!$U$4</f>
        <v>9.696986</v>
      </c>
      <c r="AS22" s="216"/>
    </row>
    <row r="23" customFormat="false" ht="12.75" hidden="false" customHeight="false" outlineLevel="0" collapsed="false">
      <c r="A23" s="203" t="s">
        <v>32</v>
      </c>
      <c r="B23" s="208" t="n">
        <f aca="false">'Original data'!B41*'Original data'!$U$5</f>
        <v>2.913064</v>
      </c>
      <c r="C23" s="208" t="n">
        <f aca="false">'Original data'!C41*'Original data'!$U$5</f>
        <v>0.1786936</v>
      </c>
      <c r="D23" s="208" t="n">
        <f aca="false">'Original data'!D41*'Original data'!$U$5</f>
        <v>-0.4176238</v>
      </c>
      <c r="E23" s="208" t="n">
        <f aca="false">'Original data'!E41*'Original data'!$U$5</f>
        <v>0.1924614</v>
      </c>
      <c r="F23" s="208" t="n">
        <f aca="false">'Original data'!F41*'Original data'!$U$5</f>
        <v>0.2663336</v>
      </c>
      <c r="G23" s="208" t="n">
        <f aca="false">'Original data'!G41*'Original data'!$U$5</f>
        <v>1.010269</v>
      </c>
      <c r="H23" s="208" t="n">
        <f aca="false">'Original data'!H41*'Original data'!$U$5</f>
        <v>0.9478632</v>
      </c>
      <c r="I23" s="208" t="n">
        <f aca="false">'Original data'!I41*'Original data'!$U$5</f>
        <v>0.1519386</v>
      </c>
      <c r="J23" s="208" t="n">
        <f aca="false">'Original data'!J41*'Original data'!$U$5</f>
        <v>0.6218673</v>
      </c>
      <c r="K23" s="208" t="n">
        <f aca="false">'Original data'!K41*'Original data'!$U$5</f>
        <v>0.6687042</v>
      </c>
      <c r="L23" s="208" t="n">
        <f aca="false">'Original data'!L41*'Original data'!$U$5</f>
        <v>0.1847246</v>
      </c>
      <c r="M23" s="208" t="n">
        <f aca="false">'Original data'!M41*'Original data'!$U$5</f>
        <v>0.006933691</v>
      </c>
      <c r="N23" s="208" t="n">
        <f aca="false">'Original data'!N41*'Original data'!$U$5</f>
        <v>-0.555066</v>
      </c>
      <c r="O23" s="208" t="n">
        <f aca="false">'Original data'!O41*'Original data'!$U$5</f>
        <v>0.1435798</v>
      </c>
      <c r="P23" s="208" t="n">
        <f aca="false">'Original data'!P41*'Original data'!$U$5</f>
        <v>0.5741229</v>
      </c>
      <c r="Q23" s="208" t="n">
        <f aca="false">'Original data'!Q41*'Original data'!$U$5</f>
        <v>0.7068899</v>
      </c>
      <c r="R23" s="208" t="n">
        <f aca="false">'Original data'!R41*'Original data'!$U$5</f>
        <v>0.1270109</v>
      </c>
      <c r="S23" s="208" t="n">
        <f aca="false">'Original data'!S41*'Original data'!$U$5</f>
        <v>0.5088398</v>
      </c>
      <c r="T23" s="208" t="n">
        <f aca="false">'Original data'!T41*'Original data'!$U$5</f>
        <v>-0.6197485</v>
      </c>
      <c r="U23" s="208" t="n">
        <f aca="false">'Original data'!U41*'Original data'!$U$5</f>
        <v>-0.5502547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-4.603556</v>
      </c>
      <c r="Z23" s="208" t="n">
        <f aca="false">'Original data'!Z41*'Original data'!$U$5</f>
        <v>0.5521426</v>
      </c>
      <c r="AA23" s="208" t="n">
        <f aca="false">'Original data'!AA41*'Original data'!$U$5</f>
        <v>-0.5818038</v>
      </c>
      <c r="AB23" s="208" t="n">
        <f aca="false">'Original data'!AB41*'Original data'!$U$5</f>
        <v>-0.6076489</v>
      </c>
      <c r="AC23" s="208" t="n">
        <f aca="false">'Original data'!AC41*'Original data'!$U$5</f>
        <v>-0.2754163</v>
      </c>
      <c r="AD23" s="208" t="n">
        <f aca="false">'Original data'!AD41*'Original data'!$U$5</f>
        <v>0.9384026</v>
      </c>
      <c r="AE23" s="208" t="n">
        <f aca="false">'Original data'!AE41*'Original data'!$U$5</f>
        <v>1.090179</v>
      </c>
      <c r="AF23" s="208" t="n">
        <f aca="false">'Original data'!AF41*'Original data'!$U$5</f>
        <v>0.2397342</v>
      </c>
      <c r="AG23" s="208" t="n">
        <f aca="false">'Original data'!AG41*'Original data'!$U$5</f>
        <v>1.060109</v>
      </c>
      <c r="AH23" s="208" t="n">
        <f aca="false">'Original data'!AH41*'Original data'!$U$5</f>
        <v>0.2920091</v>
      </c>
      <c r="AI23" s="208" t="n">
        <f aca="false">'Original data'!AI41*'Original data'!$U$5</f>
        <v>-0.9215353</v>
      </c>
      <c r="AJ23" s="208" t="n">
        <f aca="false">'Original data'!AJ41*'Original data'!$U$5</f>
        <v>0.1224878</v>
      </c>
      <c r="AK23" s="208" t="n">
        <f aca="false">'Original data'!AK41*'Original data'!$U$5</f>
        <v>0.2244371</v>
      </c>
      <c r="AL23" s="208" t="n">
        <f aca="false">'Original data'!AL41*'Original data'!$U$5</f>
        <v>0.01210083</v>
      </c>
      <c r="AM23" s="208" t="n">
        <f aca="false">'Original data'!AM41*'Original data'!$U$5</f>
        <v>-0.3488522</v>
      </c>
      <c r="AN23" s="208" t="n">
        <f aca="false">'Original data'!AN41*'Original data'!$U$5</f>
        <v>1.304506</v>
      </c>
      <c r="AO23" s="208" t="n">
        <f aca="false">'Original data'!AO41*'Original data'!$U$5</f>
        <v>-0.5294972</v>
      </c>
      <c r="AP23" s="208" t="n">
        <f aca="false">'Original data'!AP41*'Original data'!$U$5</f>
        <v>-0.6007014</v>
      </c>
      <c r="AQ23" s="208" t="n">
        <f aca="false">'Original data'!AQ41*'Original data'!$U$5</f>
        <v>0.8045265</v>
      </c>
      <c r="AR23" s="208" t="n">
        <f aca="false">'Original data'!AR41*'Original data'!$U$5</f>
        <v>4.185958</v>
      </c>
      <c r="AS23" s="209"/>
    </row>
    <row r="24" customFormat="false" ht="12.75" hidden="false" customHeight="false" outlineLevel="0" collapsed="false">
      <c r="A24" s="203" t="s">
        <v>33</v>
      </c>
      <c r="B24" s="208" t="n">
        <f aca="false">'Original data'!B42*'Original data'!$U$4</f>
        <v>-3.341922</v>
      </c>
      <c r="C24" s="208" t="n">
        <f aca="false">'Original data'!C42*'Original data'!$U$4</f>
        <v>-0.7141595</v>
      </c>
      <c r="D24" s="208" t="n">
        <f aca="false">'Original data'!D42*'Original data'!$U$4</f>
        <v>-0.7980381</v>
      </c>
      <c r="E24" s="208" t="n">
        <f aca="false">'Original data'!E42*'Original data'!$U$4</f>
        <v>-0.5871021</v>
      </c>
      <c r="F24" s="208" t="n">
        <f aca="false">'Original data'!F42*'Original data'!$U$4</f>
        <v>-0.1596657</v>
      </c>
      <c r="G24" s="208" t="n">
        <f aca="false">'Original data'!G42*'Original data'!$U$4</f>
        <v>0.2328588</v>
      </c>
      <c r="H24" s="208" t="n">
        <f aca="false">'Original data'!H42*'Original data'!$U$4</f>
        <v>-0.5402431</v>
      </c>
      <c r="I24" s="208" t="n">
        <f aca="false">'Original data'!I42*'Original data'!$U$4</f>
        <v>-0.9053216</v>
      </c>
      <c r="J24" s="208" t="n">
        <f aca="false">'Original data'!J42*'Original data'!$U$4</f>
        <v>-0.5394287</v>
      </c>
      <c r="K24" s="208" t="n">
        <f aca="false">'Original data'!K42*'Original data'!$U$4</f>
        <v>-0.4972605</v>
      </c>
      <c r="L24" s="208" t="n">
        <f aca="false">'Original data'!L42*'Original data'!$U$4</f>
        <v>-0.9822172</v>
      </c>
      <c r="M24" s="208" t="n">
        <f aca="false">'Original data'!M42*'Original data'!$U$4</f>
        <v>-0.663916</v>
      </c>
      <c r="N24" s="208" t="n">
        <f aca="false">'Original data'!N42*'Original data'!$U$4</f>
        <v>-0.8601647</v>
      </c>
      <c r="O24" s="208" t="n">
        <f aca="false">'Original data'!O42*'Original data'!$U$4</f>
        <v>0.235615</v>
      </c>
      <c r="P24" s="208" t="n">
        <f aca="false">'Original data'!P42*'Original data'!$U$4</f>
        <v>0.2286618</v>
      </c>
      <c r="Q24" s="208" t="n">
        <f aca="false">'Original data'!Q42*'Original data'!$U$4</f>
        <v>-0.3585133</v>
      </c>
      <c r="R24" s="208" t="n">
        <f aca="false">'Original data'!R42*'Original data'!$U$4</f>
        <v>-0.3021311</v>
      </c>
      <c r="S24" s="208" t="n">
        <f aca="false">'Original data'!S42*'Original data'!$U$4</f>
        <v>-0.3284852</v>
      </c>
      <c r="T24" s="208" t="n">
        <f aca="false">'Original data'!T42*'Original data'!$U$4</f>
        <v>-0.6028491</v>
      </c>
      <c r="U24" s="208" t="n">
        <f aca="false">'Original data'!U42*'Original data'!$U$4</f>
        <v>0.4524286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3.313177</v>
      </c>
      <c r="Z24" s="208" t="n">
        <f aca="false">'Original data'!Z42*'Original data'!$U$4</f>
        <v>-0.7286296</v>
      </c>
      <c r="AA24" s="208" t="n">
        <f aca="false">'Original data'!AA42*'Original data'!$U$4</f>
        <v>-0.5231577</v>
      </c>
      <c r="AB24" s="208" t="n">
        <f aca="false">'Original data'!AB42*'Original data'!$U$4</f>
        <v>-0.2880042</v>
      </c>
      <c r="AC24" s="208" t="n">
        <f aca="false">'Original data'!AC42*'Original data'!$U$4</f>
        <v>-0.1485247</v>
      </c>
      <c r="AD24" s="208" t="n">
        <f aca="false">'Original data'!AD42*'Original data'!$U$4</f>
        <v>0.1327869</v>
      </c>
      <c r="AE24" s="208" t="n">
        <f aca="false">'Original data'!AE42*'Original data'!$U$4</f>
        <v>-0.561993</v>
      </c>
      <c r="AF24" s="208" t="n">
        <f aca="false">'Original data'!AF42*'Original data'!$U$4</f>
        <v>-0.3227918</v>
      </c>
      <c r="AG24" s="208" t="n">
        <f aca="false">'Original data'!AG42*'Original data'!$U$4</f>
        <v>-0.1516201</v>
      </c>
      <c r="AH24" s="208" t="n">
        <f aca="false">'Original data'!AH42*'Original data'!$U$4</f>
        <v>0.1441865</v>
      </c>
      <c r="AI24" s="208" t="n">
        <f aca="false">'Original data'!AI42*'Original data'!$U$4</f>
        <v>-0.2913191</v>
      </c>
      <c r="AJ24" s="208" t="n">
        <f aca="false">'Original data'!AJ42*'Original data'!$U$4</f>
        <v>-0.3029947</v>
      </c>
      <c r="AK24" s="208" t="n">
        <f aca="false">'Original data'!AK42*'Original data'!$U$4</f>
        <v>-0.2760735</v>
      </c>
      <c r="AL24" s="208" t="n">
        <f aca="false">'Original data'!AL42*'Original data'!$U$4</f>
        <v>0.1065975</v>
      </c>
      <c r="AM24" s="208" t="n">
        <f aca="false">'Original data'!AM42*'Original data'!$U$4</f>
        <v>-0.3484428</v>
      </c>
      <c r="AN24" s="208" t="n">
        <f aca="false">'Original data'!AN42*'Original data'!$U$4</f>
        <v>-0.6296678</v>
      </c>
      <c r="AO24" s="208" t="n">
        <f aca="false">'Original data'!AO42*'Original data'!$U$4</f>
        <v>-0.5952058</v>
      </c>
      <c r="AP24" s="208" t="n">
        <f aca="false">'Original data'!AP42*'Original data'!$U$4</f>
        <v>0.02635441</v>
      </c>
      <c r="AQ24" s="208" t="n">
        <f aca="false">'Original data'!AQ42*'Original data'!$U$4</f>
        <v>0.4415433</v>
      </c>
      <c r="AR24" s="208" t="n">
        <f aca="false">'Original data'!AR42*'Original data'!$U$4</f>
        <v>1.423411</v>
      </c>
      <c r="AS24" s="209"/>
    </row>
    <row r="25" customFormat="false" ht="12.75" hidden="false" customHeight="false" outlineLevel="0" collapsed="false">
      <c r="A25" s="203" t="s">
        <v>34</v>
      </c>
      <c r="B25" s="208" t="n">
        <f aca="false">'Original data'!B43*'Original data'!$U$5</f>
        <v>-0.5753287</v>
      </c>
      <c r="C25" s="208" t="n">
        <f aca="false">'Original data'!C43*'Original data'!$U$5</f>
        <v>-0.1944146</v>
      </c>
      <c r="D25" s="208" t="n">
        <f aca="false">'Original data'!D43*'Original data'!$U$5</f>
        <v>-0.5245186</v>
      </c>
      <c r="E25" s="208" t="n">
        <f aca="false">'Original data'!E43*'Original data'!$U$5</f>
        <v>-0.612171</v>
      </c>
      <c r="F25" s="208" t="n">
        <f aca="false">'Original data'!F43*'Original data'!$U$5</f>
        <v>-0.4974413</v>
      </c>
      <c r="G25" s="208" t="n">
        <f aca="false">'Original data'!G43*'Original data'!$U$5</f>
        <v>-0.3991556</v>
      </c>
      <c r="H25" s="208" t="n">
        <f aca="false">'Original data'!H43*'Original data'!$U$5</f>
        <v>-0.5067215</v>
      </c>
      <c r="I25" s="208" t="n">
        <f aca="false">'Original data'!I43*'Original data'!$U$5</f>
        <v>-0.4987738</v>
      </c>
      <c r="J25" s="208" t="n">
        <f aca="false">'Original data'!J43*'Original data'!$U$5</f>
        <v>-0.4640452</v>
      </c>
      <c r="K25" s="208" t="n">
        <f aca="false">'Original data'!K43*'Original data'!$U$5</f>
        <v>-0.5690203</v>
      </c>
      <c r="L25" s="208" t="n">
        <f aca="false">'Original data'!L43*'Original data'!$U$5</f>
        <v>-0.2480334</v>
      </c>
      <c r="M25" s="208" t="n">
        <f aca="false">'Original data'!M43*'Original data'!$U$5</f>
        <v>-0.3894072</v>
      </c>
      <c r="N25" s="208" t="n">
        <f aca="false">'Original data'!N43*'Original data'!$U$5</f>
        <v>-0.5623535</v>
      </c>
      <c r="O25" s="208" t="n">
        <f aca="false">'Original data'!O43*'Original data'!$U$5</f>
        <v>-0.5059658</v>
      </c>
      <c r="P25" s="208" t="n">
        <f aca="false">'Original data'!P43*'Original data'!$U$5</f>
        <v>-0.1400143</v>
      </c>
      <c r="Q25" s="208" t="n">
        <f aca="false">'Original data'!Q43*'Original data'!$U$5</f>
        <v>-0.01541684</v>
      </c>
      <c r="R25" s="208" t="n">
        <f aca="false">'Original data'!R43*'Original data'!$U$5</f>
        <v>-0.01011708</v>
      </c>
      <c r="S25" s="208" t="n">
        <f aca="false">'Original data'!S43*'Original data'!$U$5</f>
        <v>-0.1632514</v>
      </c>
      <c r="T25" s="208" t="n">
        <f aca="false">'Original data'!T43*'Original data'!$U$5</f>
        <v>-0.1479784</v>
      </c>
      <c r="U25" s="208" t="n">
        <f aca="false">'Original data'!U43*'Original data'!$U$5</f>
        <v>-0.5661594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-0.3925889</v>
      </c>
      <c r="Z25" s="208" t="n">
        <f aca="false">'Original data'!Z43*'Original data'!$U$5</f>
        <v>-0.133246</v>
      </c>
      <c r="AA25" s="208" t="n">
        <f aca="false">'Original data'!AA43*'Original data'!$U$5</f>
        <v>-0.03980074</v>
      </c>
      <c r="AB25" s="208" t="n">
        <f aca="false">'Original data'!AB43*'Original data'!$U$5</f>
        <v>0.01520583</v>
      </c>
      <c r="AC25" s="208" t="n">
        <f aca="false">'Original data'!AC43*'Original data'!$U$5</f>
        <v>-0.2700219</v>
      </c>
      <c r="AD25" s="208" t="n">
        <f aca="false">'Original data'!AD43*'Original data'!$U$5</f>
        <v>-0.03681214</v>
      </c>
      <c r="AE25" s="208" t="n">
        <f aca="false">'Original data'!AE43*'Original data'!$U$5</f>
        <v>-0.1334333</v>
      </c>
      <c r="AF25" s="208" t="n">
        <f aca="false">'Original data'!AF43*'Original data'!$U$5</f>
        <v>-0.243299</v>
      </c>
      <c r="AG25" s="208" t="n">
        <f aca="false">'Original data'!AG43*'Original data'!$U$5</f>
        <v>-0.06028246</v>
      </c>
      <c r="AH25" s="208" t="n">
        <f aca="false">'Original data'!AH43*'Original data'!$U$5</f>
        <v>0.1721976</v>
      </c>
      <c r="AI25" s="208" t="n">
        <f aca="false">'Original data'!AI43*'Original data'!$U$5</f>
        <v>-0.2095311</v>
      </c>
      <c r="AJ25" s="208" t="n">
        <f aca="false">'Original data'!AJ43*'Original data'!$U$5</f>
        <v>-0.5189713</v>
      </c>
      <c r="AK25" s="208" t="n">
        <f aca="false">'Original data'!AK43*'Original data'!$U$5</f>
        <v>-0.7958521</v>
      </c>
      <c r="AL25" s="208" t="n">
        <f aca="false">'Original data'!AL43*'Original data'!$U$5</f>
        <v>-0.7758734</v>
      </c>
      <c r="AM25" s="208" t="n">
        <f aca="false">'Original data'!AM43*'Original data'!$U$5</f>
        <v>-0.1113009</v>
      </c>
      <c r="AN25" s="208" t="n">
        <f aca="false">'Original data'!AN43*'Original data'!$U$5</f>
        <v>-0.6164605</v>
      </c>
      <c r="AO25" s="208" t="n">
        <f aca="false">'Original data'!AO43*'Original data'!$U$5</f>
        <v>0.1999129</v>
      </c>
      <c r="AP25" s="208" t="n">
        <f aca="false">'Original data'!AP43*'Original data'!$U$5</f>
        <v>-0.1265727</v>
      </c>
      <c r="AQ25" s="208" t="n">
        <f aca="false">'Original data'!AQ43*'Original data'!$U$5</f>
        <v>-0.2452795</v>
      </c>
      <c r="AR25" s="208" t="n">
        <f aca="false">'Original data'!AR43*'Original data'!$U$5</f>
        <v>-0.662733</v>
      </c>
      <c r="AS25" s="209"/>
    </row>
    <row r="26" customFormat="false" ht="12.75" hidden="false" customHeight="false" outlineLevel="0" collapsed="false">
      <c r="A26" s="203" t="s">
        <v>35</v>
      </c>
      <c r="B26" s="208" t="n">
        <f aca="false">'Original data'!B44*'Original data'!$U$4</f>
        <v>2.199975</v>
      </c>
      <c r="C26" s="208" t="n">
        <f aca="false">'Original data'!C44*'Original data'!$U$4</f>
        <v>-0.1692415</v>
      </c>
      <c r="D26" s="208" t="n">
        <f aca="false">'Original data'!D44*'Original data'!$U$4</f>
        <v>-0.1788081</v>
      </c>
      <c r="E26" s="208" t="n">
        <f aca="false">'Original data'!E44*'Original data'!$U$4</f>
        <v>-0.212099</v>
      </c>
      <c r="F26" s="208" t="n">
        <f aca="false">'Original data'!F44*'Original data'!$U$4</f>
        <v>-0.02748244</v>
      </c>
      <c r="G26" s="208" t="n">
        <f aca="false">'Original data'!G44*'Original data'!$U$4</f>
        <v>-0.1468157</v>
      </c>
      <c r="H26" s="208" t="n">
        <f aca="false">'Original data'!H44*'Original data'!$U$4</f>
        <v>-0.1432972</v>
      </c>
      <c r="I26" s="208" t="n">
        <f aca="false">'Original data'!I44*'Original data'!$U$4</f>
        <v>-0.08639978</v>
      </c>
      <c r="J26" s="208" t="n">
        <f aca="false">'Original data'!J44*'Original data'!$U$4</f>
        <v>-0.1604889</v>
      </c>
      <c r="K26" s="208" t="n">
        <f aca="false">'Original data'!K44*'Original data'!$U$4</f>
        <v>-0.1083033</v>
      </c>
      <c r="L26" s="208" t="n">
        <f aca="false">'Original data'!L44*'Original data'!$U$4</f>
        <v>-0.1468832</v>
      </c>
      <c r="M26" s="208" t="n">
        <f aca="false">'Original data'!M44*'Original data'!$U$4</f>
        <v>-0.01847323</v>
      </c>
      <c r="N26" s="208" t="n">
        <f aca="false">'Original data'!N44*'Original data'!$U$4</f>
        <v>-0.1641099</v>
      </c>
      <c r="O26" s="208" t="n">
        <f aca="false">'Original data'!O44*'Original data'!$U$4</f>
        <v>-0.03871395</v>
      </c>
      <c r="P26" s="208" t="n">
        <f aca="false">'Original data'!P44*'Original data'!$U$4</f>
        <v>0.04719154</v>
      </c>
      <c r="Q26" s="208" t="n">
        <f aca="false">'Original data'!Q44*'Original data'!$U$4</f>
        <v>0.002919576</v>
      </c>
      <c r="R26" s="208" t="n">
        <f aca="false">'Original data'!R44*'Original data'!$U$4</f>
        <v>-0.1882803</v>
      </c>
      <c r="S26" s="208" t="n">
        <f aca="false">'Original data'!S44*'Original data'!$U$4</f>
        <v>-0.08716935</v>
      </c>
      <c r="T26" s="208" t="n">
        <f aca="false">'Original data'!T44*'Original data'!$U$4</f>
        <v>-0.2254111</v>
      </c>
      <c r="U26" s="208" t="n">
        <f aca="false">'Original data'!U44*'Original data'!$U$4</f>
        <v>-0.5770893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2.095547</v>
      </c>
      <c r="Z26" s="208" t="n">
        <f aca="false">'Original data'!Z44*'Original data'!$U$4</f>
        <v>-0.03674373</v>
      </c>
      <c r="AA26" s="208" t="n">
        <f aca="false">'Original data'!AA44*'Original data'!$U$4</f>
        <v>-0.1319696</v>
      </c>
      <c r="AB26" s="208" t="n">
        <f aca="false">'Original data'!AB44*'Original data'!$U$4</f>
        <v>-0.08117044</v>
      </c>
      <c r="AC26" s="208" t="n">
        <f aca="false">'Original data'!AC44*'Original data'!$U$4</f>
        <v>0.02000737</v>
      </c>
      <c r="AD26" s="208" t="n">
        <f aca="false">'Original data'!AD44*'Original data'!$U$4</f>
        <v>-0.1547888</v>
      </c>
      <c r="AE26" s="208" t="n">
        <f aca="false">'Original data'!AE44*'Original data'!$U$4</f>
        <v>-0.04061561</v>
      </c>
      <c r="AF26" s="208" t="n">
        <f aca="false">'Original data'!AF44*'Original data'!$U$4</f>
        <v>-0.1989524</v>
      </c>
      <c r="AG26" s="208" t="n">
        <f aca="false">'Original data'!AG44*'Original data'!$U$4</f>
        <v>-0.1518888</v>
      </c>
      <c r="AH26" s="208" t="n">
        <f aca="false">'Original data'!AH44*'Original data'!$U$4</f>
        <v>-0.04336153</v>
      </c>
      <c r="AI26" s="208" t="n">
        <f aca="false">'Original data'!AI44*'Original data'!$U$4</f>
        <v>-0.2145032</v>
      </c>
      <c r="AJ26" s="208" t="n">
        <f aca="false">'Original data'!AJ44*'Original data'!$U$4</f>
        <v>-0.09501955</v>
      </c>
      <c r="AK26" s="208" t="n">
        <f aca="false">'Original data'!AK44*'Original data'!$U$4</f>
        <v>-0.04026047</v>
      </c>
      <c r="AL26" s="208" t="n">
        <f aca="false">'Original data'!AL44*'Original data'!$U$4</f>
        <v>0.05470454</v>
      </c>
      <c r="AM26" s="208" t="n">
        <f aca="false">'Original data'!AM44*'Original data'!$U$4</f>
        <v>0.07077682</v>
      </c>
      <c r="AN26" s="208" t="n">
        <f aca="false">'Original data'!AN44*'Original data'!$U$4</f>
        <v>0.0002939131</v>
      </c>
      <c r="AO26" s="208" t="n">
        <f aca="false">'Original data'!AO44*'Original data'!$U$4</f>
        <v>-0.08577319</v>
      </c>
      <c r="AP26" s="208" t="n">
        <f aca="false">'Original data'!AP44*'Original data'!$U$4</f>
        <v>-0.08079474</v>
      </c>
      <c r="AQ26" s="208" t="n">
        <f aca="false">'Original data'!AQ44*'Original data'!$U$4</f>
        <v>-0.09700015</v>
      </c>
      <c r="AR26" s="208" t="n">
        <f aca="false">'Original data'!AR44*'Original data'!$U$4</f>
        <v>-1.083145</v>
      </c>
      <c r="AS26" s="209"/>
    </row>
    <row r="27" customFormat="false" ht="12.75" hidden="false" customHeight="false" outlineLevel="0" collapsed="false">
      <c r="A27" s="203" t="s">
        <v>36</v>
      </c>
      <c r="B27" s="208" t="n">
        <f aca="false">'Original data'!B45*'Original data'!$U$5</f>
        <v>-0.3032326</v>
      </c>
      <c r="C27" s="208" t="n">
        <f aca="false">'Original data'!C45*'Original data'!$U$5</f>
        <v>-0.02694857</v>
      </c>
      <c r="D27" s="208" t="n">
        <f aca="false">'Original data'!D45*'Original data'!$U$5</f>
        <v>-0.0678465</v>
      </c>
      <c r="E27" s="208" t="n">
        <f aca="false">'Original data'!E45*'Original data'!$U$5</f>
        <v>-0.07726698</v>
      </c>
      <c r="F27" s="208" t="n">
        <f aca="false">'Original data'!F45*'Original data'!$U$5</f>
        <v>-0.08418998</v>
      </c>
      <c r="G27" s="208" t="n">
        <f aca="false">'Original data'!G45*'Original data'!$U$5</f>
        <v>-0.03933941</v>
      </c>
      <c r="H27" s="208" t="n">
        <f aca="false">'Original data'!H45*'Original data'!$U$5</f>
        <v>-0.05703818</v>
      </c>
      <c r="I27" s="208" t="n">
        <f aca="false">'Original data'!I45*'Original data'!$U$5</f>
        <v>0.007330386</v>
      </c>
      <c r="J27" s="208" t="n">
        <f aca="false">'Original data'!J45*'Original data'!$U$5</f>
        <v>-0.02541549</v>
      </c>
      <c r="K27" s="208" t="n">
        <f aca="false">'Original data'!K45*'Original data'!$U$5</f>
        <v>0.00792577</v>
      </c>
      <c r="L27" s="208" t="n">
        <f aca="false">'Original data'!L45*'Original data'!$U$5</f>
        <v>-0.07433113</v>
      </c>
      <c r="M27" s="208" t="n">
        <f aca="false">'Original data'!M45*'Original data'!$U$5</f>
        <v>-0.06469585</v>
      </c>
      <c r="N27" s="208" t="n">
        <f aca="false">'Original data'!N45*'Original data'!$U$5</f>
        <v>-0.1954786</v>
      </c>
      <c r="O27" s="208" t="n">
        <f aca="false">'Original data'!O45*'Original data'!$U$5</f>
        <v>-0.07533073</v>
      </c>
      <c r="P27" s="208" t="n">
        <f aca="false">'Original data'!P45*'Original data'!$U$5</f>
        <v>-0.04719133</v>
      </c>
      <c r="Q27" s="208" t="n">
        <f aca="false">'Original data'!Q45*'Original data'!$U$5</f>
        <v>-0.002002822</v>
      </c>
      <c r="R27" s="208" t="n">
        <f aca="false">'Original data'!R45*'Original data'!$U$5</f>
        <v>0.0774952</v>
      </c>
      <c r="S27" s="208" t="n">
        <f aca="false">'Original data'!S45*'Original data'!$U$5</f>
        <v>0.01074378</v>
      </c>
      <c r="T27" s="208" t="n">
        <f aca="false">'Original data'!T45*'Original data'!$U$5</f>
        <v>0.03946965</v>
      </c>
      <c r="U27" s="208" t="n">
        <f aca="false">'Original data'!U45*'Original data'!$U$5</f>
        <v>-0.2984688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-0.384413</v>
      </c>
      <c r="Z27" s="208" t="n">
        <f aca="false">'Original data'!Z45*'Original data'!$U$5</f>
        <v>-0.136206</v>
      </c>
      <c r="AA27" s="208" t="n">
        <f aca="false">'Original data'!AA45*'Original data'!$U$5</f>
        <v>-0.1587258</v>
      </c>
      <c r="AB27" s="208" t="n">
        <f aca="false">'Original data'!AB45*'Original data'!$U$5</f>
        <v>-0.08352382</v>
      </c>
      <c r="AC27" s="208" t="n">
        <f aca="false">'Original data'!AC45*'Original data'!$U$5</f>
        <v>-0.06081082</v>
      </c>
      <c r="AD27" s="208" t="n">
        <f aca="false">'Original data'!AD45*'Original data'!$U$5</f>
        <v>-0.03050623</v>
      </c>
      <c r="AE27" s="208" t="n">
        <f aca="false">'Original data'!AE45*'Original data'!$U$5</f>
        <v>0.07433571</v>
      </c>
      <c r="AF27" s="208" t="n">
        <f aca="false">'Original data'!AF45*'Original data'!$U$5</f>
        <v>0.06602092</v>
      </c>
      <c r="AG27" s="208" t="n">
        <f aca="false">'Original data'!AG45*'Original data'!$U$5</f>
        <v>0.02493272</v>
      </c>
      <c r="AH27" s="208" t="n">
        <f aca="false">'Original data'!AH45*'Original data'!$U$5</f>
        <v>-0.07524741</v>
      </c>
      <c r="AI27" s="208" t="n">
        <f aca="false">'Original data'!AI45*'Original data'!$U$5</f>
        <v>-0.2055371</v>
      </c>
      <c r="AJ27" s="208" t="n">
        <f aca="false">'Original data'!AJ45*'Original data'!$U$5</f>
        <v>-0.0454365</v>
      </c>
      <c r="AK27" s="208" t="n">
        <f aca="false">'Original data'!AK45*'Original data'!$U$5</f>
        <v>-0.1090798</v>
      </c>
      <c r="AL27" s="208" t="n">
        <f aca="false">'Original data'!AL45*'Original data'!$U$5</f>
        <v>-0.09418436</v>
      </c>
      <c r="AM27" s="208" t="n">
        <f aca="false">'Original data'!AM45*'Original data'!$U$5</f>
        <v>-0.1158046</v>
      </c>
      <c r="AN27" s="208" t="n">
        <f aca="false">'Original data'!AN45*'Original data'!$U$5</f>
        <v>-0.03967739</v>
      </c>
      <c r="AO27" s="208" t="n">
        <f aca="false">'Original data'!AO45*'Original data'!$U$5</f>
        <v>0.04788684</v>
      </c>
      <c r="AP27" s="208" t="n">
        <f aca="false">'Original data'!AP45*'Original data'!$U$5</f>
        <v>-0.04569382</v>
      </c>
      <c r="AQ27" s="208" t="n">
        <f aca="false">'Original data'!AQ45*'Original data'!$U$5</f>
        <v>-0.01935887</v>
      </c>
      <c r="AR27" s="208" t="n">
        <f aca="false">'Original data'!AR45*'Original data'!$U$5</f>
        <v>0.02520706</v>
      </c>
      <c r="AS27" s="209"/>
    </row>
    <row r="28" customFormat="false" ht="12.75" hidden="false" customHeight="false" outlineLevel="0" collapsed="false">
      <c r="A28" s="203" t="s">
        <v>37</v>
      </c>
      <c r="B28" s="208" t="n">
        <f aca="false">'Original data'!B46*'Original data'!$U$4</f>
        <v>1.360656</v>
      </c>
      <c r="C28" s="208" t="n">
        <f aca="false">'Original data'!C46*'Original data'!$U$4</f>
        <v>0.02384354</v>
      </c>
      <c r="D28" s="208" t="n">
        <f aca="false">'Original data'!D46*'Original data'!$U$4</f>
        <v>0.02758635</v>
      </c>
      <c r="E28" s="208" t="n">
        <f aca="false">'Original data'!E46*'Original data'!$U$4</f>
        <v>-0.02214476</v>
      </c>
      <c r="F28" s="208" t="n">
        <f aca="false">'Original data'!F46*'Original data'!$U$4</f>
        <v>-0.0560249</v>
      </c>
      <c r="G28" s="208" t="n">
        <f aca="false">'Original data'!G46*'Original data'!$U$4</f>
        <v>0.03530461</v>
      </c>
      <c r="H28" s="208" t="n">
        <f aca="false">'Original data'!H46*'Original data'!$U$4</f>
        <v>-0.01724183</v>
      </c>
      <c r="I28" s="208" t="n">
        <f aca="false">'Original data'!I46*'Original data'!$U$4</f>
        <v>-0.04344699</v>
      </c>
      <c r="J28" s="208" t="n">
        <f aca="false">'Original data'!J46*'Original data'!$U$4</f>
        <v>-0.07154998</v>
      </c>
      <c r="K28" s="208" t="n">
        <f aca="false">'Original data'!K46*'Original data'!$U$4</f>
        <v>-0.139525</v>
      </c>
      <c r="L28" s="208" t="n">
        <f aca="false">'Original data'!L46*'Original data'!$U$4</f>
        <v>0.01510028</v>
      </c>
      <c r="M28" s="208" t="n">
        <f aca="false">'Original data'!M46*'Original data'!$U$4</f>
        <v>0.03473731</v>
      </c>
      <c r="N28" s="208" t="n">
        <f aca="false">'Original data'!N46*'Original data'!$U$4</f>
        <v>-0.006158951</v>
      </c>
      <c r="O28" s="208" t="n">
        <f aca="false">'Original data'!O46*'Original data'!$U$4</f>
        <v>0.03399925</v>
      </c>
      <c r="P28" s="208" t="n">
        <f aca="false">'Original data'!P46*'Original data'!$U$4</f>
        <v>0.03178762</v>
      </c>
      <c r="Q28" s="208" t="n">
        <f aca="false">'Original data'!Q46*'Original data'!$U$4</f>
        <v>0.06198892</v>
      </c>
      <c r="R28" s="208" t="n">
        <f aca="false">'Original data'!R46*'Original data'!$U$4</f>
        <v>0.04136991</v>
      </c>
      <c r="S28" s="208" t="n">
        <f aca="false">'Original data'!S46*'Original data'!$U$4</f>
        <v>-0.01176622</v>
      </c>
      <c r="T28" s="208" t="n">
        <f aca="false">'Original data'!T46*'Original data'!$U$4</f>
        <v>-0.05567367</v>
      </c>
      <c r="U28" s="208" t="n">
        <f aca="false">'Original data'!U46*'Original data'!$U$4</f>
        <v>-0.1521013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445861</v>
      </c>
      <c r="Z28" s="208" t="n">
        <f aca="false">'Original data'!Z46*'Original data'!$U$4</f>
        <v>0.03814024</v>
      </c>
      <c r="AA28" s="208" t="n">
        <f aca="false">'Original data'!AA46*'Original data'!$U$4</f>
        <v>-0.0006215096</v>
      </c>
      <c r="AB28" s="208" t="n">
        <f aca="false">'Original data'!AB46*'Original data'!$U$4</f>
        <v>-0.02927229</v>
      </c>
      <c r="AC28" s="208" t="n">
        <f aca="false">'Original data'!AC46*'Original data'!$U$4</f>
        <v>-0.01635561</v>
      </c>
      <c r="AD28" s="208" t="n">
        <f aca="false">'Original data'!AD46*'Original data'!$U$4</f>
        <v>0.01447811</v>
      </c>
      <c r="AE28" s="208" t="n">
        <f aca="false">'Original data'!AE46*'Original data'!$U$4</f>
        <v>0.02553216</v>
      </c>
      <c r="AF28" s="208" t="n">
        <f aca="false">'Original data'!AF46*'Original data'!$U$4</f>
        <v>0.02076751</v>
      </c>
      <c r="AG28" s="208" t="n">
        <f aca="false">'Original data'!AG46*'Original data'!$U$4</f>
        <v>0.0396656</v>
      </c>
      <c r="AH28" s="208" t="n">
        <f aca="false">'Original data'!AH46*'Original data'!$U$4</f>
        <v>0.002159352</v>
      </c>
      <c r="AI28" s="208" t="n">
        <f aca="false">'Original data'!AI46*'Original data'!$U$4</f>
        <v>0.09267573</v>
      </c>
      <c r="AJ28" s="208" t="n">
        <f aca="false">'Original data'!AJ46*'Original data'!$U$4</f>
        <v>0.06121003</v>
      </c>
      <c r="AK28" s="208" t="n">
        <f aca="false">'Original data'!AK46*'Original data'!$U$4</f>
        <v>0.07981507</v>
      </c>
      <c r="AL28" s="208" t="n">
        <f aca="false">'Original data'!AL46*'Original data'!$U$4</f>
        <v>0.08592817</v>
      </c>
      <c r="AM28" s="208" t="n">
        <f aca="false">'Original data'!AM46*'Original data'!$U$4</f>
        <v>0.02297393</v>
      </c>
      <c r="AN28" s="208" t="n">
        <f aca="false">'Original data'!AN46*'Original data'!$U$4</f>
        <v>0.09495431</v>
      </c>
      <c r="AO28" s="208" t="n">
        <f aca="false">'Original data'!AO46*'Original data'!$U$4</f>
        <v>0.03350006</v>
      </c>
      <c r="AP28" s="208" t="n">
        <f aca="false">'Original data'!AP46*'Original data'!$U$4</f>
        <v>0.08429215</v>
      </c>
      <c r="AQ28" s="208" t="n">
        <f aca="false">'Original data'!AQ46*'Original data'!$U$4</f>
        <v>0.1237737</v>
      </c>
      <c r="AR28" s="217" t="n">
        <f aca="false">'Original data'!AR46*'Original data'!$U$4</f>
        <v>0.02550843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-0.04816332</v>
      </c>
      <c r="C29" s="208" t="n">
        <f aca="false">'Original data'!C47*'Original data'!$U$5</f>
        <v>-0.02426554</v>
      </c>
      <c r="D29" s="208" t="n">
        <f aca="false">'Original data'!D47*'Original data'!$U$5</f>
        <v>-0.04519866</v>
      </c>
      <c r="E29" s="208" t="n">
        <f aca="false">'Original data'!E47*'Original data'!$U$5</f>
        <v>-0.02419694</v>
      </c>
      <c r="F29" s="208" t="n">
        <f aca="false">'Original data'!F47*'Original data'!$U$5</f>
        <v>-0.04189705</v>
      </c>
      <c r="G29" s="208" t="n">
        <f aca="false">'Original data'!G47*'Original data'!$U$5</f>
        <v>-0.0373122</v>
      </c>
      <c r="H29" s="208" t="n">
        <f aca="false">'Original data'!H47*'Original data'!$U$5</f>
        <v>0.003713253</v>
      </c>
      <c r="I29" s="208" t="n">
        <f aca="false">'Original data'!I47*'Original data'!$U$5</f>
        <v>-0.02669444</v>
      </c>
      <c r="J29" s="208" t="n">
        <f aca="false">'Original data'!J47*'Original data'!$U$5</f>
        <v>-0.02524489</v>
      </c>
      <c r="K29" s="208" t="n">
        <f aca="false">'Original data'!K47*'Original data'!$U$5</f>
        <v>-0.02405873</v>
      </c>
      <c r="L29" s="208" t="n">
        <f aca="false">'Original data'!L47*'Original data'!$U$5</f>
        <v>-0.06911857</v>
      </c>
      <c r="M29" s="208" t="n">
        <f aca="false">'Original data'!M47*'Original data'!$U$5</f>
        <v>-0.05951786</v>
      </c>
      <c r="N29" s="208" t="n">
        <f aca="false">'Original data'!N47*'Original data'!$U$5</f>
        <v>-0.08482728</v>
      </c>
      <c r="O29" s="208" t="n">
        <f aca="false">'Original data'!O47*'Original data'!$U$5</f>
        <v>-0.04764616</v>
      </c>
      <c r="P29" s="208" t="n">
        <f aca="false">'Original data'!P47*'Original data'!$U$5</f>
        <v>-0.001544577</v>
      </c>
      <c r="Q29" s="208" t="n">
        <f aca="false">'Original data'!Q47*'Original data'!$U$5</f>
        <v>-0.001236899</v>
      </c>
      <c r="R29" s="208" t="n">
        <f aca="false">'Original data'!R47*'Original data'!$U$5</f>
        <v>0.01675963</v>
      </c>
      <c r="S29" s="208" t="n">
        <f aca="false">'Original data'!S47*'Original data'!$U$5</f>
        <v>-0.01742197</v>
      </c>
      <c r="T29" s="208" t="n">
        <f aca="false">'Original data'!T47*'Original data'!$U$5</f>
        <v>-0.004377943</v>
      </c>
      <c r="U29" s="208" t="n">
        <f aca="false">'Original data'!U47*'Original data'!$U$5</f>
        <v>-0.05751849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-0.1165383</v>
      </c>
      <c r="Z29" s="208" t="n">
        <f aca="false">'Original data'!Z47*'Original data'!$U$5</f>
        <v>-0.0356688</v>
      </c>
      <c r="AA29" s="208" t="n">
        <f aca="false">'Original data'!AA47*'Original data'!$U$5</f>
        <v>-0.006231141</v>
      </c>
      <c r="AB29" s="208" t="n">
        <f aca="false">'Original data'!AB47*'Original data'!$U$5</f>
        <v>0.002570913</v>
      </c>
      <c r="AC29" s="208" t="n">
        <f aca="false">'Original data'!AC47*'Original data'!$U$5</f>
        <v>0.01629743</v>
      </c>
      <c r="AD29" s="208" t="n">
        <f aca="false">'Original data'!AD47*'Original data'!$U$5</f>
        <v>0.0317689</v>
      </c>
      <c r="AE29" s="208" t="n">
        <f aca="false">'Original data'!AE47*'Original data'!$U$5</f>
        <v>0.0642622</v>
      </c>
      <c r="AF29" s="208" t="n">
        <f aca="false">'Original data'!AF47*'Original data'!$U$5</f>
        <v>0.0472436</v>
      </c>
      <c r="AG29" s="208" t="n">
        <f aca="false">'Original data'!AG47*'Original data'!$U$5</f>
        <v>0.03741506</v>
      </c>
      <c r="AH29" s="208" t="n">
        <f aca="false">'Original data'!AH47*'Original data'!$U$5</f>
        <v>0.01510343</v>
      </c>
      <c r="AI29" s="208" t="n">
        <f aca="false">'Original data'!AI47*'Original data'!$U$5</f>
        <v>0.004589955</v>
      </c>
      <c r="AJ29" s="208" t="n">
        <f aca="false">'Original data'!AJ47*'Original data'!$U$5</f>
        <v>0.01489526</v>
      </c>
      <c r="AK29" s="208" t="n">
        <f aca="false">'Original data'!AK47*'Original data'!$U$5</f>
        <v>-0.00804085</v>
      </c>
      <c r="AL29" s="208" t="n">
        <f aca="false">'Original data'!AL47*'Original data'!$U$5</f>
        <v>-0.02161001</v>
      </c>
      <c r="AM29" s="208" t="n">
        <f aca="false">'Original data'!AM47*'Original data'!$U$5</f>
        <v>0.01622022</v>
      </c>
      <c r="AN29" s="208" t="n">
        <f aca="false">'Original data'!AN47*'Original data'!$U$5</f>
        <v>0.01037765</v>
      </c>
      <c r="AO29" s="208" t="n">
        <f aca="false">'Original data'!AO47*'Original data'!$U$5</f>
        <v>0.03259777</v>
      </c>
      <c r="AP29" s="208" t="n">
        <f aca="false">'Original data'!AP47*'Original data'!$U$5</f>
        <v>0.01102957</v>
      </c>
      <c r="AQ29" s="208" t="n">
        <f aca="false">'Original data'!AQ47*'Original data'!$U$5</f>
        <v>-0.006274258</v>
      </c>
      <c r="AR29" s="208" t="n">
        <f aca="false">'Original data'!AR47*'Original data'!$U$5</f>
        <v>0.001864322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464744</v>
      </c>
      <c r="C30" s="208" t="n">
        <f aca="false">'Original data'!C48*'Original data'!$U$4</f>
        <v>-0.03308064</v>
      </c>
      <c r="D30" s="208" t="n">
        <f aca="false">'Original data'!D48*'Original data'!$U$4</f>
        <v>-0.03975797</v>
      </c>
      <c r="E30" s="208" t="n">
        <f aca="false">'Original data'!E48*'Original data'!$U$4</f>
        <v>-0.04427795</v>
      </c>
      <c r="F30" s="208" t="n">
        <f aca="false">'Original data'!F48*'Original data'!$U$4</f>
        <v>-0.03493456</v>
      </c>
      <c r="G30" s="208" t="n">
        <f aca="false">'Original data'!G48*'Original data'!$U$4</f>
        <v>-0.06243713</v>
      </c>
      <c r="H30" s="208" t="n">
        <f aca="false">'Original data'!H48*'Original data'!$U$4</f>
        <v>-0.05920467</v>
      </c>
      <c r="I30" s="208" t="n">
        <f aca="false">'Original data'!I48*'Original data'!$U$4</f>
        <v>-0.04860175</v>
      </c>
      <c r="J30" s="208" t="n">
        <f aca="false">'Original data'!J48*'Original data'!$U$4</f>
        <v>-0.02678111</v>
      </c>
      <c r="K30" s="208" t="n">
        <f aca="false">'Original data'!K48*'Original data'!$U$4</f>
        <v>-0.03640622</v>
      </c>
      <c r="L30" s="208" t="n">
        <f aca="false">'Original data'!L48*'Original data'!$U$4</f>
        <v>-0.03074728</v>
      </c>
      <c r="M30" s="208" t="n">
        <f aca="false">'Original data'!M48*'Original data'!$U$4</f>
        <v>-0.02675171</v>
      </c>
      <c r="N30" s="208" t="n">
        <f aca="false">'Original data'!N48*'Original data'!$U$4</f>
        <v>-0.03448544</v>
      </c>
      <c r="O30" s="208" t="n">
        <f aca="false">'Original data'!O48*'Original data'!$U$4</f>
        <v>-0.02544574</v>
      </c>
      <c r="P30" s="208" t="n">
        <f aca="false">'Original data'!P48*'Original data'!$U$4</f>
        <v>-0.03475389</v>
      </c>
      <c r="Q30" s="208" t="n">
        <f aca="false">'Original data'!Q48*'Original data'!$U$4</f>
        <v>-0.04334512</v>
      </c>
      <c r="R30" s="208" t="n">
        <f aca="false">'Original data'!R48*'Original data'!$U$4</f>
        <v>-0.04115758</v>
      </c>
      <c r="S30" s="208" t="n">
        <f aca="false">'Original data'!S48*'Original data'!$U$4</f>
        <v>-0.04144676</v>
      </c>
      <c r="T30" s="208" t="n">
        <f aca="false">'Original data'!T48*'Original data'!$U$4</f>
        <v>-0.0192871</v>
      </c>
      <c r="U30" s="208" t="n">
        <f aca="false">'Original data'!U48*'Original data'!$U$4</f>
        <v>-0.0054222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820993</v>
      </c>
      <c r="Z30" s="208" t="n">
        <f aca="false">'Original data'!Z48*'Original data'!$U$4</f>
        <v>0.0009523588</v>
      </c>
      <c r="AA30" s="208" t="n">
        <f aca="false">'Original data'!AA48*'Original data'!$U$4</f>
        <v>-0.007321387</v>
      </c>
      <c r="AB30" s="208" t="n">
        <f aca="false">'Original data'!AB48*'Original data'!$U$4</f>
        <v>-0.003168539</v>
      </c>
      <c r="AC30" s="208" t="n">
        <f aca="false">'Original data'!AC48*'Original data'!$U$4</f>
        <v>-0.002060024</v>
      </c>
      <c r="AD30" s="208" t="n">
        <f aca="false">'Original data'!AD48*'Original data'!$U$4</f>
        <v>0.01297131</v>
      </c>
      <c r="AE30" s="208" t="n">
        <f aca="false">'Original data'!AE48*'Original data'!$U$4</f>
        <v>-0.01882986</v>
      </c>
      <c r="AF30" s="208" t="n">
        <f aca="false">'Original data'!AF48*'Original data'!$U$4</f>
        <v>-0.01139996</v>
      </c>
      <c r="AG30" s="208" t="n">
        <f aca="false">'Original data'!AG48*'Original data'!$U$4</f>
        <v>-0.01988587</v>
      </c>
      <c r="AH30" s="208" t="n">
        <f aca="false">'Original data'!AH48*'Original data'!$U$4</f>
        <v>-0.0001093816</v>
      </c>
      <c r="AI30" s="208" t="n">
        <f aca="false">'Original data'!AI48*'Original data'!$U$4</f>
        <v>-0.00853878</v>
      </c>
      <c r="AJ30" s="208" t="n">
        <f aca="false">'Original data'!AJ48*'Original data'!$U$4</f>
        <v>-0.02033279</v>
      </c>
      <c r="AK30" s="208" t="n">
        <f aca="false">'Original data'!AK48*'Original data'!$U$4</f>
        <v>-0.004048502</v>
      </c>
      <c r="AL30" s="208" t="n">
        <f aca="false">'Original data'!AL48*'Original data'!$U$4</f>
        <v>0.01935787</v>
      </c>
      <c r="AM30" s="208" t="n">
        <f aca="false">'Original data'!AM48*'Original data'!$U$4</f>
        <v>0.0168401</v>
      </c>
      <c r="AN30" s="208" t="n">
        <f aca="false">'Original data'!AN48*'Original data'!$U$4</f>
        <v>-0.02114981</v>
      </c>
      <c r="AO30" s="208" t="n">
        <f aca="false">'Original data'!AO48*'Original data'!$U$4</f>
        <v>-0.01477236</v>
      </c>
      <c r="AP30" s="208" t="n">
        <f aca="false">'Original data'!AP48*'Original data'!$U$4</f>
        <v>-0.001554189</v>
      </c>
      <c r="AQ30" s="208" t="n">
        <f aca="false">'Original data'!AQ48*'Original data'!$U$4</f>
        <v>0.009884338</v>
      </c>
      <c r="AR30" s="208" t="n">
        <f aca="false">'Original data'!AR48*'Original data'!$U$4</f>
        <v>0.07586126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-0.01539584</v>
      </c>
      <c r="C31" s="208" t="n">
        <f aca="false">'Original data'!C49*'Original data'!$U$5</f>
        <v>-0.007642101</v>
      </c>
      <c r="D31" s="208" t="n">
        <f aca="false">'Original data'!D49*'Original data'!$U$5</f>
        <v>-0.01148255</v>
      </c>
      <c r="E31" s="208" t="n">
        <f aca="false">'Original data'!E49*'Original data'!$U$5</f>
        <v>0.005220629</v>
      </c>
      <c r="F31" s="208" t="n">
        <f aca="false">'Original data'!F49*'Original data'!$U$5</f>
        <v>0.01037544</v>
      </c>
      <c r="G31" s="208" t="n">
        <f aca="false">'Original data'!G49*'Original data'!$U$5</f>
        <v>-0.01722293</v>
      </c>
      <c r="H31" s="208" t="n">
        <f aca="false">'Original data'!H49*'Original data'!$U$5</f>
        <v>0.03868888</v>
      </c>
      <c r="I31" s="208" t="n">
        <f aca="false">'Original data'!I49*'Original data'!$U$5</f>
        <v>0.0209091</v>
      </c>
      <c r="J31" s="208" t="n">
        <f aca="false">'Original data'!J49*'Original data'!$U$5</f>
        <v>0.02532661</v>
      </c>
      <c r="K31" s="208" t="n">
        <f aca="false">'Original data'!K49*'Original data'!$U$5</f>
        <v>0.03035363</v>
      </c>
      <c r="L31" s="208" t="n">
        <f aca="false">'Original data'!L49*'Original data'!$U$5</f>
        <v>0.01375293</v>
      </c>
      <c r="M31" s="208" t="n">
        <f aca="false">'Original data'!M49*'Original data'!$U$5</f>
        <v>-0.009708915</v>
      </c>
      <c r="N31" s="208" t="n">
        <f aca="false">'Original data'!N49*'Original data'!$U$5</f>
        <v>-0.02915852</v>
      </c>
      <c r="O31" s="208" t="n">
        <f aca="false">'Original data'!O49*'Original data'!$U$5</f>
        <v>-0.003743235</v>
      </c>
      <c r="P31" s="208" t="n">
        <f aca="false">'Original data'!P49*'Original data'!$U$5</f>
        <v>0.01766564</v>
      </c>
      <c r="Q31" s="208" t="n">
        <f aca="false">'Original data'!Q49*'Original data'!$U$5</f>
        <v>0.008735308</v>
      </c>
      <c r="R31" s="208" t="n">
        <f aca="false">'Original data'!R49*'Original data'!$U$5</f>
        <v>0.03036207</v>
      </c>
      <c r="S31" s="208" t="n">
        <f aca="false">'Original data'!S49*'Original data'!$U$5</f>
        <v>-0.01311175</v>
      </c>
      <c r="T31" s="208" t="n">
        <f aca="false">'Original data'!T49*'Original data'!$U$5</f>
        <v>-0.01850958</v>
      </c>
      <c r="U31" s="208" t="n">
        <f aca="false">'Original data'!U49*'Original data'!$U$5</f>
        <v>-0.1375913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-0.1161274</v>
      </c>
      <c r="Z31" s="208" t="n">
        <f aca="false">'Original data'!Z49*'Original data'!$U$5</f>
        <v>-0.05357838</v>
      </c>
      <c r="AA31" s="208" t="n">
        <f aca="false">'Original data'!AA49*'Original data'!$U$5</f>
        <v>-0.02124985</v>
      </c>
      <c r="AB31" s="208" t="n">
        <f aca="false">'Original data'!AB49*'Original data'!$U$5</f>
        <v>0.01093317</v>
      </c>
      <c r="AC31" s="208" t="n">
        <f aca="false">'Original data'!AC49*'Original data'!$U$5</f>
        <v>-0.001494685</v>
      </c>
      <c r="AD31" s="208" t="n">
        <f aca="false">'Original data'!AD49*'Original data'!$U$5</f>
        <v>0.02407485</v>
      </c>
      <c r="AE31" s="208" t="n">
        <f aca="false">'Original data'!AE49*'Original data'!$U$5</f>
        <v>0.03250825</v>
      </c>
      <c r="AF31" s="208" t="n">
        <f aca="false">'Original data'!AF49*'Original data'!$U$5</f>
        <v>0.03408299</v>
      </c>
      <c r="AG31" s="208" t="n">
        <f aca="false">'Original data'!AG49*'Original data'!$U$5</f>
        <v>-0.003715697</v>
      </c>
      <c r="AH31" s="208" t="n">
        <f aca="false">'Original data'!AH49*'Original data'!$U$5</f>
        <v>-0.01855856</v>
      </c>
      <c r="AI31" s="208" t="n">
        <f aca="false">'Original data'!AI49*'Original data'!$U$5</f>
        <v>-0.008891732</v>
      </c>
      <c r="AJ31" s="208" t="n">
        <f aca="false">'Original data'!AJ49*'Original data'!$U$5</f>
        <v>0.01828692</v>
      </c>
      <c r="AK31" s="208" t="n">
        <f aca="false">'Original data'!AK49*'Original data'!$U$5</f>
        <v>0.006624097</v>
      </c>
      <c r="AL31" s="208" t="n">
        <f aca="false">'Original data'!AL49*'Original data'!$U$5</f>
        <v>0.02023421</v>
      </c>
      <c r="AM31" s="208" t="n">
        <f aca="false">'Original data'!AM49*'Original data'!$U$5</f>
        <v>0.02488859</v>
      </c>
      <c r="AN31" s="208" t="n">
        <f aca="false">'Original data'!AN49*'Original data'!$U$5</f>
        <v>-0.01122109</v>
      </c>
      <c r="AO31" s="208" t="n">
        <f aca="false">'Original data'!AO49*'Original data'!$U$5</f>
        <v>0.02855409</v>
      </c>
      <c r="AP31" s="208" t="n">
        <f aca="false">'Original data'!AP49*'Original data'!$U$5</f>
        <v>0.0003419185</v>
      </c>
      <c r="AQ31" s="208" t="n">
        <f aca="false">'Original data'!AQ49*'Original data'!$U$5</f>
        <v>0.002844372</v>
      </c>
      <c r="AR31" s="208" t="n">
        <f aca="false">'Original data'!AR49*'Original data'!$U$5</f>
        <v>-0.03148538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09309406</v>
      </c>
      <c r="C32" s="208" t="n">
        <f aca="false">'Original data'!C50*'Original data'!$U$4</f>
        <v>-0.03453725</v>
      </c>
      <c r="D32" s="208" t="n">
        <f aca="false">'Original data'!D50*'Original data'!$U$4</f>
        <v>-0.04566862</v>
      </c>
      <c r="E32" s="208" t="n">
        <f aca="false">'Original data'!E50*'Original data'!$U$4</f>
        <v>-0.0466065</v>
      </c>
      <c r="F32" s="208" t="n">
        <f aca="false">'Original data'!F50*'Original data'!$U$4</f>
        <v>-0.04655909</v>
      </c>
      <c r="G32" s="208" t="n">
        <f aca="false">'Original data'!G50*'Original data'!$U$4</f>
        <v>-0.03690936</v>
      </c>
      <c r="H32" s="208" t="n">
        <f aca="false">'Original data'!H50*'Original data'!$U$4</f>
        <v>-0.0407314</v>
      </c>
      <c r="I32" s="208" t="n">
        <f aca="false">'Original data'!I50*'Original data'!$U$4</f>
        <v>-0.03553782</v>
      </c>
      <c r="J32" s="208" t="n">
        <f aca="false">'Original data'!J50*'Original data'!$U$4</f>
        <v>-0.03608913</v>
      </c>
      <c r="K32" s="208" t="n">
        <f aca="false">'Original data'!K50*'Original data'!$U$4</f>
        <v>-0.0442364</v>
      </c>
      <c r="L32" s="208" t="n">
        <f aca="false">'Original data'!L50*'Original data'!$U$4</f>
        <v>-0.03231943</v>
      </c>
      <c r="M32" s="208" t="n">
        <f aca="false">'Original data'!M50*'Original data'!$U$4</f>
        <v>-0.03068384</v>
      </c>
      <c r="N32" s="208" t="n">
        <f aca="false">'Original data'!N50*'Original data'!$U$4</f>
        <v>-0.03662773</v>
      </c>
      <c r="O32" s="208" t="n">
        <f aca="false">'Original data'!O50*'Original data'!$U$4</f>
        <v>-0.04485458</v>
      </c>
      <c r="P32" s="208" t="n">
        <f aca="false">'Original data'!P50*'Original data'!$U$4</f>
        <v>-0.04128034</v>
      </c>
      <c r="Q32" s="208" t="n">
        <f aca="false">'Original data'!Q50*'Original data'!$U$4</f>
        <v>-0.03831997</v>
      </c>
      <c r="R32" s="208" t="n">
        <f aca="false">'Original data'!R50*'Original data'!$U$4</f>
        <v>-0.04652235</v>
      </c>
      <c r="S32" s="208" t="n">
        <f aca="false">'Original data'!S50*'Original data'!$U$4</f>
        <v>-0.03328258</v>
      </c>
      <c r="T32" s="208" t="n">
        <f aca="false">'Original data'!T50*'Original data'!$U$4</f>
        <v>-0.04384178</v>
      </c>
      <c r="U32" s="208" t="n">
        <f aca="false">'Original data'!U50*'Original data'!$U$4</f>
        <v>-0.01432273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296524</v>
      </c>
      <c r="Z32" s="208" t="n">
        <f aca="false">'Original data'!Z50*'Original data'!$U$4</f>
        <v>0.008607509</v>
      </c>
      <c r="AA32" s="208" t="n">
        <f aca="false">'Original data'!AA50*'Original data'!$U$4</f>
        <v>0.001591288</v>
      </c>
      <c r="AB32" s="208" t="n">
        <f aca="false">'Original data'!AB50*'Original data'!$U$4</f>
        <v>0.002919598</v>
      </c>
      <c r="AC32" s="208" t="n">
        <f aca="false">'Original data'!AC50*'Original data'!$U$4</f>
        <v>0.0008498905</v>
      </c>
      <c r="AD32" s="208" t="n">
        <f aca="false">'Original data'!AD50*'Original data'!$U$4</f>
        <v>0.01626586</v>
      </c>
      <c r="AE32" s="208" t="n">
        <f aca="false">'Original data'!AE50*'Original data'!$U$4</f>
        <v>0.01524757</v>
      </c>
      <c r="AF32" s="208" t="n">
        <f aca="false">'Original data'!AF50*'Original data'!$U$4</f>
        <v>0.00363494</v>
      </c>
      <c r="AG32" s="208" t="n">
        <f aca="false">'Original data'!AG50*'Original data'!$U$4</f>
        <v>0.005419777</v>
      </c>
      <c r="AH32" s="208" t="n">
        <f aca="false">'Original data'!AH50*'Original data'!$U$4</f>
        <v>0.01459625</v>
      </c>
      <c r="AI32" s="208" t="n">
        <f aca="false">'Original data'!AI50*'Original data'!$U$4</f>
        <v>0.007017673</v>
      </c>
      <c r="AJ32" s="208" t="n">
        <f aca="false">'Original data'!AJ50*'Original data'!$U$4</f>
        <v>0.01658555</v>
      </c>
      <c r="AK32" s="208" t="n">
        <f aca="false">'Original data'!AK50*'Original data'!$U$4</f>
        <v>0.009793835</v>
      </c>
      <c r="AL32" s="208" t="n">
        <f aca="false">'Original data'!AL50*'Original data'!$U$4</f>
        <v>0.007956881</v>
      </c>
      <c r="AM32" s="208" t="n">
        <f aca="false">'Original data'!AM50*'Original data'!$U$4</f>
        <v>0.01007808</v>
      </c>
      <c r="AN32" s="208" t="n">
        <f aca="false">'Original data'!AN50*'Original data'!$U$4</f>
        <v>0.002618597</v>
      </c>
      <c r="AO32" s="208" t="n">
        <f aca="false">'Original data'!AO50*'Original data'!$U$4</f>
        <v>0.003639167</v>
      </c>
      <c r="AP32" s="208" t="n">
        <f aca="false">'Original data'!AP50*'Original data'!$U$4</f>
        <v>0.005516065</v>
      </c>
      <c r="AQ32" s="208" t="n">
        <f aca="false">'Original data'!AQ50*'Original data'!$U$4</f>
        <v>0.002502666</v>
      </c>
      <c r="AR32" s="208" t="n">
        <f aca="false">'Original data'!AR50*'Original data'!$U$4</f>
        <v>0.01715177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0.004334368</v>
      </c>
      <c r="C33" s="208" t="n">
        <f aca="false">'Original data'!C51*'Original data'!$U$5</f>
        <v>-0.001629491</v>
      </c>
      <c r="D33" s="208" t="n">
        <f aca="false">'Original data'!D51*'Original data'!$U$5</f>
        <v>-0.002990867</v>
      </c>
      <c r="E33" s="208" t="n">
        <f aca="false">'Original data'!E51*'Original data'!$U$5</f>
        <v>-0.002529067</v>
      </c>
      <c r="F33" s="208" t="n">
        <f aca="false">'Original data'!F51*'Original data'!$U$5</f>
        <v>-0.002697231</v>
      </c>
      <c r="G33" s="208" t="n">
        <f aca="false">'Original data'!G51*'Original data'!$U$5</f>
        <v>-0.001993144</v>
      </c>
      <c r="H33" s="208" t="n">
        <f aca="false">'Original data'!H51*'Original data'!$U$5</f>
        <v>0.003519965</v>
      </c>
      <c r="I33" s="208" t="n">
        <f aca="false">'Original data'!I51*'Original data'!$U$5</f>
        <v>0.001875629</v>
      </c>
      <c r="J33" s="208" t="n">
        <f aca="false">'Original data'!J51*'Original data'!$U$5</f>
        <v>0.0002942973</v>
      </c>
      <c r="K33" s="208" t="n">
        <f aca="false">'Original data'!K51*'Original data'!$U$5</f>
        <v>0.00326631</v>
      </c>
      <c r="L33" s="208" t="n">
        <f aca="false">'Original data'!L51*'Original data'!$U$5</f>
        <v>0.001935683</v>
      </c>
      <c r="M33" s="208" t="n">
        <f aca="false">'Original data'!M51*'Original data'!$U$5</f>
        <v>-0.001517747</v>
      </c>
      <c r="N33" s="208" t="n">
        <f aca="false">'Original data'!N51*'Original data'!$U$5</f>
        <v>-0.00558368</v>
      </c>
      <c r="O33" s="208" t="n">
        <f aca="false">'Original data'!O51*'Original data'!$U$5</f>
        <v>-0.0009172335</v>
      </c>
      <c r="P33" s="208" t="n">
        <f aca="false">'Original data'!P51*'Original data'!$U$5</f>
        <v>0.0005608157</v>
      </c>
      <c r="Q33" s="208" t="n">
        <f aca="false">'Original data'!Q51*'Original data'!$U$5</f>
        <v>0.005260117</v>
      </c>
      <c r="R33" s="208" t="n">
        <f aca="false">'Original data'!R51*'Original data'!$U$5</f>
        <v>0.006728416</v>
      </c>
      <c r="S33" s="208" t="n">
        <f aca="false">'Original data'!S51*'Original data'!$U$5</f>
        <v>-0.002218457</v>
      </c>
      <c r="T33" s="208" t="n">
        <f aca="false">'Original data'!T51*'Original data'!$U$5</f>
        <v>-0.005862083</v>
      </c>
      <c r="U33" s="208" t="n">
        <f aca="false">'Original data'!U51*'Original data'!$U$5</f>
        <v>-0.01630759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-0.02880696</v>
      </c>
      <c r="Z33" s="208" t="n">
        <f aca="false">'Original data'!Z51*'Original data'!$U$5</f>
        <v>-0.007983405</v>
      </c>
      <c r="AA33" s="208" t="n">
        <f aca="false">'Original data'!AA51*'Original data'!$U$5</f>
        <v>-0.0002253932</v>
      </c>
      <c r="AB33" s="208" t="n">
        <f aca="false">'Original data'!AB51*'Original data'!$U$5</f>
        <v>0.004086587</v>
      </c>
      <c r="AC33" s="208" t="n">
        <f aca="false">'Original data'!AC51*'Original data'!$U$5</f>
        <v>0.004466435</v>
      </c>
      <c r="AD33" s="208" t="n">
        <f aca="false">'Original data'!AD51*'Original data'!$U$5</f>
        <v>0.002855075</v>
      </c>
      <c r="AE33" s="208" t="n">
        <f aca="false">'Original data'!AE51*'Original data'!$U$5</f>
        <v>0.006574185</v>
      </c>
      <c r="AF33" s="208" t="n">
        <f aca="false">'Original data'!AF51*'Original data'!$U$5</f>
        <v>0.002230558</v>
      </c>
      <c r="AG33" s="208" t="n">
        <f aca="false">'Original data'!AG51*'Original data'!$U$5</f>
        <v>0.002694901</v>
      </c>
      <c r="AH33" s="208" t="n">
        <f aca="false">'Original data'!AH51*'Original data'!$U$5</f>
        <v>-0.001671942</v>
      </c>
      <c r="AI33" s="208" t="n">
        <f aca="false">'Original data'!AI51*'Original data'!$U$5</f>
        <v>-0.003741769</v>
      </c>
      <c r="AJ33" s="208" t="n">
        <f aca="false">'Original data'!AJ51*'Original data'!$U$5</f>
        <v>0.005948597</v>
      </c>
      <c r="AK33" s="208" t="n">
        <f aca="false">'Original data'!AK51*'Original data'!$U$5</f>
        <v>0.004331734</v>
      </c>
      <c r="AL33" s="208" t="n">
        <f aca="false">'Original data'!AL51*'Original data'!$U$5</f>
        <v>0.002400076</v>
      </c>
      <c r="AM33" s="208" t="n">
        <f aca="false">'Original data'!AM51*'Original data'!$U$5</f>
        <v>-0.004324847</v>
      </c>
      <c r="AN33" s="208" t="n">
        <f aca="false">'Original data'!AN51*'Original data'!$U$5</f>
        <v>-0.002416167</v>
      </c>
      <c r="AO33" s="208" t="n">
        <f aca="false">'Original data'!AO51*'Original data'!$U$5</f>
        <v>0.003013565</v>
      </c>
      <c r="AP33" s="208" t="n">
        <f aca="false">'Original data'!AP51*'Original data'!$U$5</f>
        <v>-0.002573312</v>
      </c>
      <c r="AQ33" s="208" t="n">
        <f aca="false">'Original data'!AQ51*'Original data'!$U$5</f>
        <v>0.002050278</v>
      </c>
      <c r="AR33" s="208" t="n">
        <f aca="false">'Original data'!AR51*'Original data'!$U$5</f>
        <v>-0.002313369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3654671</v>
      </c>
      <c r="C34" s="208" t="n">
        <f aca="false">'Original data'!C52*'Original data'!$U$4</f>
        <v>-0.006799534</v>
      </c>
      <c r="D34" s="208" t="n">
        <f aca="false">'Original data'!D52*'Original data'!$U$4</f>
        <v>-0.009458368</v>
      </c>
      <c r="E34" s="208" t="n">
        <f aca="false">'Original data'!E52*'Original data'!$U$4</f>
        <v>-0.008061079</v>
      </c>
      <c r="F34" s="208" t="n">
        <f aca="false">'Original data'!F52*'Original data'!$U$4</f>
        <v>-0.005304542</v>
      </c>
      <c r="G34" s="208" t="n">
        <f aca="false">'Original data'!G52*'Original data'!$U$4</f>
        <v>-0.005106353</v>
      </c>
      <c r="H34" s="208" t="n">
        <f aca="false">'Original data'!H52*'Original data'!$U$4</f>
        <v>-0.008825862</v>
      </c>
      <c r="I34" s="208" t="n">
        <f aca="false">'Original data'!I52*'Original data'!$U$4</f>
        <v>-0.007733857</v>
      </c>
      <c r="J34" s="208" t="n">
        <f aca="false">'Original data'!J52*'Original data'!$U$4</f>
        <v>-0.007356885</v>
      </c>
      <c r="K34" s="208" t="n">
        <f aca="false">'Original data'!K52*'Original data'!$U$4</f>
        <v>-0.004006747</v>
      </c>
      <c r="L34" s="208" t="n">
        <f aca="false">'Original data'!L52*'Original data'!$U$4</f>
        <v>-0.009308134</v>
      </c>
      <c r="M34" s="208" t="n">
        <f aca="false">'Original data'!M52*'Original data'!$U$4</f>
        <v>-0.006643684</v>
      </c>
      <c r="N34" s="208" t="n">
        <f aca="false">'Original data'!N52*'Original data'!$U$4</f>
        <v>-0.009638341</v>
      </c>
      <c r="O34" s="208" t="n">
        <f aca="false">'Original data'!O52*'Original data'!$U$4</f>
        <v>-0.00581422</v>
      </c>
      <c r="P34" s="208" t="n">
        <f aca="false">'Original data'!P52*'Original data'!$U$4</f>
        <v>-0.006105503</v>
      </c>
      <c r="Q34" s="208" t="n">
        <f aca="false">'Original data'!Q52*'Original data'!$U$4</f>
        <v>-0.005721766</v>
      </c>
      <c r="R34" s="208" t="n">
        <f aca="false">'Original data'!R52*'Original data'!$U$4</f>
        <v>-0.006138025</v>
      </c>
      <c r="S34" s="208" t="n">
        <f aca="false">'Original data'!S52*'Original data'!$U$4</f>
        <v>-0.004604346</v>
      </c>
      <c r="T34" s="208" t="n">
        <f aca="false">'Original data'!T52*'Original data'!$U$4</f>
        <v>-0.003490632</v>
      </c>
      <c r="U34" s="208" t="n">
        <f aca="false">'Original data'!U52*'Original data'!$U$4</f>
        <v>-0.000301203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1899413</v>
      </c>
      <c r="Z34" s="208" t="n">
        <f aca="false">'Original data'!Z52*'Original data'!$U$4</f>
        <v>0.0009150066</v>
      </c>
      <c r="AA34" s="208" t="n">
        <f aca="false">'Original data'!AA52*'Original data'!$U$4</f>
        <v>-0.002731538</v>
      </c>
      <c r="AB34" s="208" t="n">
        <f aca="false">'Original data'!AB52*'Original data'!$U$4</f>
        <v>0.001593495</v>
      </c>
      <c r="AC34" s="208" t="n">
        <f aca="false">'Original data'!AC52*'Original data'!$U$4</f>
        <v>0.0005785233</v>
      </c>
      <c r="AD34" s="208" t="n">
        <f aca="false">'Original data'!AD52*'Original data'!$U$4</f>
        <v>0.0002530709</v>
      </c>
      <c r="AE34" s="208" t="n">
        <f aca="false">'Original data'!AE52*'Original data'!$U$4</f>
        <v>0.001179047</v>
      </c>
      <c r="AF34" s="208" t="n">
        <f aca="false">'Original data'!AF52*'Original data'!$U$4</f>
        <v>0.0006651215</v>
      </c>
      <c r="AG34" s="208" t="n">
        <f aca="false">'Original data'!AG52*'Original data'!$U$4</f>
        <v>-0.0007877842</v>
      </c>
      <c r="AH34" s="208" t="n">
        <f aca="false">'Original data'!AH52*'Original data'!$U$4</f>
        <v>0.001836022</v>
      </c>
      <c r="AI34" s="208" t="n">
        <f aca="false">'Original data'!AI52*'Original data'!$U$4</f>
        <v>-0.0001877758</v>
      </c>
      <c r="AJ34" s="208" t="n">
        <f aca="false">'Original data'!AJ52*'Original data'!$U$4</f>
        <v>0.00018692</v>
      </c>
      <c r="AK34" s="208" t="n">
        <f aca="false">'Original data'!AK52*'Original data'!$U$4</f>
        <v>-0.0008368899</v>
      </c>
      <c r="AL34" s="208" t="n">
        <f aca="false">'Original data'!AL52*'Original data'!$U$4</f>
        <v>0.0003029401</v>
      </c>
      <c r="AM34" s="208" t="n">
        <f aca="false">'Original data'!AM52*'Original data'!$U$4</f>
        <v>0.0008104398</v>
      </c>
      <c r="AN34" s="208" t="n">
        <f aca="false">'Original data'!AN52*'Original data'!$U$4</f>
        <v>-0.0007243161</v>
      </c>
      <c r="AO34" s="208" t="n">
        <f aca="false">'Original data'!AO52*'Original data'!$U$4</f>
        <v>-0.003166517</v>
      </c>
      <c r="AP34" s="208" t="n">
        <f aca="false">'Original data'!AP52*'Original data'!$U$4</f>
        <v>0.001582153</v>
      </c>
      <c r="AQ34" s="208" t="n">
        <f aca="false">'Original data'!AQ52*'Original data'!$U$4</f>
        <v>-0.0002669575</v>
      </c>
      <c r="AR34" s="208" t="n">
        <f aca="false">'Original data'!AR52*'Original data'!$U$4</f>
        <v>0.00125313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1019366</v>
      </c>
      <c r="C35" s="208" t="n">
        <f aca="false">'Original data'!C53*'Original data'!$U$5</f>
        <v>-0.01139385</v>
      </c>
      <c r="D35" s="208" t="n">
        <f aca="false">'Original data'!D53*'Original data'!$U$5</f>
        <v>-0.01463971</v>
      </c>
      <c r="E35" s="208" t="n">
        <f aca="false">'Original data'!E53*'Original data'!$U$5</f>
        <v>-0.01304249</v>
      </c>
      <c r="F35" s="208" t="n">
        <f aca="false">'Original data'!F53*'Original data'!$U$5</f>
        <v>-0.01411551</v>
      </c>
      <c r="G35" s="208" t="n">
        <f aca="false">'Original data'!G53*'Original data'!$U$5</f>
        <v>-0.01610977</v>
      </c>
      <c r="H35" s="208" t="n">
        <f aca="false">'Original data'!H53*'Original data'!$U$5</f>
        <v>-0.009329023</v>
      </c>
      <c r="I35" s="208" t="n">
        <f aca="false">'Original data'!I53*'Original data'!$U$5</f>
        <v>-0.01189407</v>
      </c>
      <c r="J35" s="208" t="n">
        <f aca="false">'Original data'!J53*'Original data'!$U$5</f>
        <v>-0.01251645</v>
      </c>
      <c r="K35" s="208" t="n">
        <f aca="false">'Original data'!K53*'Original data'!$U$5</f>
        <v>-0.01374056</v>
      </c>
      <c r="L35" s="208" t="n">
        <f aca="false">'Original data'!L53*'Original data'!$U$5</f>
        <v>-0.01158002</v>
      </c>
      <c r="M35" s="208" t="n">
        <f aca="false">'Original data'!M53*'Original data'!$U$5</f>
        <v>-0.0125488</v>
      </c>
      <c r="N35" s="208" t="n">
        <f aca="false">'Original data'!N53*'Original data'!$U$5</f>
        <v>-0.01272179</v>
      </c>
      <c r="O35" s="208" t="n">
        <f aca="false">'Original data'!O53*'Original data'!$U$5</f>
        <v>-0.01127047</v>
      </c>
      <c r="P35" s="208" t="n">
        <f aca="false">'Original data'!P53*'Original data'!$U$5</f>
        <v>-0.01071356</v>
      </c>
      <c r="Q35" s="208" t="n">
        <f aca="false">'Original data'!Q53*'Original data'!$U$5</f>
        <v>-0.009470163</v>
      </c>
      <c r="R35" s="208" t="n">
        <f aca="false">'Original data'!R53*'Original data'!$U$5</f>
        <v>-0.009848954</v>
      </c>
      <c r="S35" s="208" t="n">
        <f aca="false">'Original data'!S53*'Original data'!$U$5</f>
        <v>-0.01254869</v>
      </c>
      <c r="T35" s="208" t="n">
        <f aca="false">'Original data'!T53*'Original data'!$U$5</f>
        <v>-0.01080214</v>
      </c>
      <c r="U35" s="208" t="n">
        <f aca="false">'Original data'!U53*'Original data'!$U$5</f>
        <v>-0.009751223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1028597</v>
      </c>
      <c r="Z35" s="208" t="n">
        <f aca="false">'Original data'!Z53*'Original data'!$U$5</f>
        <v>-0.005117645</v>
      </c>
      <c r="AA35" s="208" t="n">
        <f aca="false">'Original data'!AA53*'Original data'!$U$5</f>
        <v>-0.001940893</v>
      </c>
      <c r="AB35" s="208" t="n">
        <f aca="false">'Original data'!AB53*'Original data'!$U$5</f>
        <v>-0.002613787</v>
      </c>
      <c r="AC35" s="208" t="n">
        <f aca="false">'Original data'!AC53*'Original data'!$U$5</f>
        <v>-0.005117176</v>
      </c>
      <c r="AD35" s="208" t="n">
        <f aca="false">'Original data'!AD53*'Original data'!$U$5</f>
        <v>-0.00652877</v>
      </c>
      <c r="AE35" s="208" t="n">
        <f aca="false">'Original data'!AE53*'Original data'!$U$5</f>
        <v>-0.001741451</v>
      </c>
      <c r="AF35" s="208" t="n">
        <f aca="false">'Original data'!AF53*'Original data'!$U$5</f>
        <v>-0.004544496</v>
      </c>
      <c r="AG35" s="208" t="n">
        <f aca="false">'Original data'!AG53*'Original data'!$U$5</f>
        <v>-0.004247875</v>
      </c>
      <c r="AH35" s="208" t="n">
        <f aca="false">'Original data'!AH53*'Original data'!$U$5</f>
        <v>-0.003049653</v>
      </c>
      <c r="AI35" s="208" t="n">
        <f aca="false">'Original data'!AI53*'Original data'!$U$5</f>
        <v>-0.004409552</v>
      </c>
      <c r="AJ35" s="208" t="n">
        <f aca="false">'Original data'!AJ53*'Original data'!$U$5</f>
        <v>-0.002748499</v>
      </c>
      <c r="AK35" s="208" t="n">
        <f aca="false">'Original data'!AK53*'Original data'!$U$5</f>
        <v>-0.00364868</v>
      </c>
      <c r="AL35" s="208" t="n">
        <f aca="false">'Original data'!AL53*'Original data'!$U$5</f>
        <v>-0.004374018</v>
      </c>
      <c r="AM35" s="208" t="n">
        <f aca="false">'Original data'!AM53*'Original data'!$U$5</f>
        <v>-0.005123134</v>
      </c>
      <c r="AN35" s="208" t="n">
        <f aca="false">'Original data'!AN53*'Original data'!$U$5</f>
        <v>-0.006802801</v>
      </c>
      <c r="AO35" s="208" t="n">
        <f aca="false">'Original data'!AO53*'Original data'!$U$5</f>
        <v>-0.00289912</v>
      </c>
      <c r="AP35" s="208" t="n">
        <f aca="false">'Original data'!AP53*'Original data'!$U$5</f>
        <v>-0.005281597</v>
      </c>
      <c r="AQ35" s="208" t="n">
        <f aca="false">'Original data'!AQ53*'Original data'!$U$5</f>
        <v>-0.006591997</v>
      </c>
      <c r="AR35" s="208" t="n">
        <f aca="false">'Original data'!AR53*'Original data'!$U$5</f>
        <v>-0.004486092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4492664</v>
      </c>
      <c r="C36" s="208" t="n">
        <f aca="false">'Original data'!C54*'Original data'!$U$4</f>
        <v>-0.007789817</v>
      </c>
      <c r="D36" s="208" t="n">
        <f aca="false">'Original data'!D54*'Original data'!$U$4</f>
        <v>-0.007180568</v>
      </c>
      <c r="E36" s="208" t="n">
        <f aca="false">'Original data'!E54*'Original data'!$U$4</f>
        <v>-0.005418699</v>
      </c>
      <c r="F36" s="208" t="n">
        <f aca="false">'Original data'!F54*'Original data'!$U$4</f>
        <v>-0.005932126</v>
      </c>
      <c r="G36" s="208" t="n">
        <f aca="false">'Original data'!G54*'Original data'!$U$4</f>
        <v>-0.007827398</v>
      </c>
      <c r="H36" s="208" t="n">
        <f aca="false">'Original data'!H54*'Original data'!$U$4</f>
        <v>-0.005203231</v>
      </c>
      <c r="I36" s="208" t="n">
        <f aca="false">'Original data'!I54*'Original data'!$U$4</f>
        <v>-0.006675628</v>
      </c>
      <c r="J36" s="208" t="n">
        <f aca="false">'Original data'!J54*'Original data'!$U$4</f>
        <v>-0.001742951</v>
      </c>
      <c r="K36" s="208" t="n">
        <f aca="false">'Original data'!K54*'Original data'!$U$4</f>
        <v>-0.01041767</v>
      </c>
      <c r="L36" s="208" t="n">
        <f aca="false">'Original data'!L54*'Original data'!$U$4</f>
        <v>-0.005533814</v>
      </c>
      <c r="M36" s="208" t="n">
        <f aca="false">'Original data'!M54*'Original data'!$U$4</f>
        <v>-0.00701976</v>
      </c>
      <c r="N36" s="208" t="n">
        <f aca="false">'Original data'!N54*'Original data'!$U$4</f>
        <v>-0.008092413</v>
      </c>
      <c r="O36" s="208" t="n">
        <f aca="false">'Original data'!O54*'Original data'!$U$4</f>
        <v>-0.004255566</v>
      </c>
      <c r="P36" s="208" t="n">
        <f aca="false">'Original data'!P54*'Original data'!$U$4</f>
        <v>-0.007247707</v>
      </c>
      <c r="Q36" s="208" t="n">
        <f aca="false">'Original data'!Q54*'Original data'!$U$4</f>
        <v>-0.006559663</v>
      </c>
      <c r="R36" s="208" t="n">
        <f aca="false">'Original data'!R54*'Original data'!$U$4</f>
        <v>-0.006118911</v>
      </c>
      <c r="S36" s="208" t="n">
        <f aca="false">'Original data'!S54*'Original data'!$U$4</f>
        <v>-0.00482034</v>
      </c>
      <c r="T36" s="208" t="n">
        <f aca="false">'Original data'!T54*'Original data'!$U$4</f>
        <v>-0.005910485</v>
      </c>
      <c r="U36" s="208" t="n">
        <f aca="false">'Original data'!U54*'Original data'!$U$4</f>
        <v>-0.01102368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-0.002647529</v>
      </c>
      <c r="Z36" s="208" t="n">
        <f aca="false">'Original data'!Z54*'Original data'!$U$4</f>
        <v>-0.01452173</v>
      </c>
      <c r="AA36" s="208" t="n">
        <f aca="false">'Original data'!AA54*'Original data'!$U$4</f>
        <v>-0.009753709</v>
      </c>
      <c r="AB36" s="208" t="n">
        <f aca="false">'Original data'!AB54*'Original data'!$U$4</f>
        <v>-0.008700595</v>
      </c>
      <c r="AC36" s="208" t="n">
        <f aca="false">'Original data'!AC54*'Original data'!$U$4</f>
        <v>-0.007196483</v>
      </c>
      <c r="AD36" s="208" t="n">
        <f aca="false">'Original data'!AD54*'Original data'!$U$4</f>
        <v>-0.007233375</v>
      </c>
      <c r="AE36" s="208" t="n">
        <f aca="false">'Original data'!AE54*'Original data'!$U$4</f>
        <v>-0.006566177</v>
      </c>
      <c r="AF36" s="208" t="n">
        <f aca="false">'Original data'!AF54*'Original data'!$U$4</f>
        <v>-0.007456194</v>
      </c>
      <c r="AG36" s="208" t="n">
        <f aca="false">'Original data'!AG54*'Original data'!$U$4</f>
        <v>-0.006913503</v>
      </c>
      <c r="AH36" s="208" t="n">
        <f aca="false">'Original data'!AH54*'Original data'!$U$4</f>
        <v>-0.01056551</v>
      </c>
      <c r="AI36" s="208" t="n">
        <f aca="false">'Original data'!AI54*'Original data'!$U$4</f>
        <v>-0.007074647</v>
      </c>
      <c r="AJ36" s="208" t="n">
        <f aca="false">'Original data'!AJ54*'Original data'!$U$4</f>
        <v>-0.008026508</v>
      </c>
      <c r="AK36" s="208" t="n">
        <f aca="false">'Original data'!AK54*'Original data'!$U$4</f>
        <v>-0.008734811</v>
      </c>
      <c r="AL36" s="208" t="n">
        <f aca="false">'Original data'!AL54*'Original data'!$U$4</f>
        <v>-0.004609468</v>
      </c>
      <c r="AM36" s="208" t="n">
        <f aca="false">'Original data'!AM54*'Original data'!$U$4</f>
        <v>-0.006322607</v>
      </c>
      <c r="AN36" s="208" t="n">
        <f aca="false">'Original data'!AN54*'Original data'!$U$4</f>
        <v>-0.006841409</v>
      </c>
      <c r="AO36" s="208" t="n">
        <f aca="false">'Original data'!AO54*'Original data'!$U$4</f>
        <v>-0.007921816</v>
      </c>
      <c r="AP36" s="208" t="n">
        <f aca="false">'Original data'!AP54*'Original data'!$U$4</f>
        <v>-0.006408613</v>
      </c>
      <c r="AQ36" s="208" t="n">
        <f aca="false">'Original data'!AQ54*'Original data'!$U$4</f>
        <v>-0.004618035</v>
      </c>
      <c r="AR36" s="208" t="n">
        <f aca="false">'Original data'!AR54*'Original data'!$U$4</f>
        <v>-0.004481852</v>
      </c>
      <c r="AS36" s="209"/>
    </row>
    <row r="37" customFormat="false" ht="12.75" hidden="false" customHeight="false" outlineLevel="0" collapsed="false">
      <c r="A37" s="203" t="s">
        <v>202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2" t="s">
        <v>203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3"/>
      <c r="W38" s="210"/>
      <c r="X38" s="214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3"/>
    </row>
    <row r="39" customFormat="false" ht="12.75" hidden="false" customHeight="false" outlineLevel="0" collapsed="false">
      <c r="A39" s="218" t="s">
        <v>220</v>
      </c>
      <c r="B39" s="219" t="n">
        <f aca="false">(B14*B15+B31*B32)/(B15*B15+B32*B32)*17/10</f>
        <v>0.146634043933503</v>
      </c>
      <c r="C39" s="220" t="n">
        <f aca="false">(C14*C15+C31*C32)/(C15*C15+C32*C32)*17/10</f>
        <v>-0.0644981199484465</v>
      </c>
      <c r="D39" s="220" t="n">
        <f aca="false">(D14*D15+D31*D32)/(D15*D15+D32*D32)*17/10</f>
        <v>-0.0187242399470507</v>
      </c>
      <c r="E39" s="220" t="n">
        <f aca="false">(E14*E15+E31*E32)/(E15*E15+E32*E32)*17/10</f>
        <v>0.0117120440830514</v>
      </c>
      <c r="F39" s="220" t="n">
        <f aca="false">(F14*F15+F31*F32)/(F15*F15+F32*F32)*17/10</f>
        <v>-0.0338581028908014</v>
      </c>
      <c r="G39" s="220" t="n">
        <f aca="false">(G14*G15+G31*G32)/(G15*G15+G32*G32)*17/10</f>
        <v>-0.0365401199244176</v>
      </c>
      <c r="H39" s="220" t="n">
        <f aca="false">(H14*H15+H31*H32)/(H15*H15+H32*H32)*17/10</f>
        <v>0.0136339884182771</v>
      </c>
      <c r="I39" s="220" t="n">
        <f aca="false">(I14*I15+I31*I32)/(I15*I15+I32*I32)*17/10</f>
        <v>-0.0128916731089887</v>
      </c>
      <c r="J39" s="220" t="n">
        <f aca="false">(J14*J15+J31*J32)/(J15*J15+J32*J32)*17/10</f>
        <v>0.12925604998212</v>
      </c>
      <c r="K39" s="220" t="n">
        <f aca="false">(K14*K15+K31*K32)/(K15*K15+K32*K32)*17/10</f>
        <v>-0.128816056309641</v>
      </c>
      <c r="L39" s="220" t="n">
        <f aca="false">(L14*L15+L31*L32)/(L15*L15+L32*L32)*17/10</f>
        <v>0.0417871816590053</v>
      </c>
      <c r="M39" s="220" t="n">
        <f aca="false">(M14*M15+M31*M32)/(M15*M15+M32*M32)*17/10</f>
        <v>-0.0197615663389574</v>
      </c>
      <c r="N39" s="220" t="n">
        <f aca="false">(N14*N15+N31*N32)/(N15*N15+N32*N32)*17/10</f>
        <v>-0.00333065365089248</v>
      </c>
      <c r="O39" s="220" t="n">
        <f aca="false">(O14*O15+O31*O32)/(O15*O15+O32*O32)*17/10</f>
        <v>0.0183774734556909</v>
      </c>
      <c r="P39" s="220" t="n">
        <f aca="false">(P14*P15+P31*P32)/(P15*P15+P32*P32)*17/10</f>
        <v>-0.065671023257628</v>
      </c>
      <c r="Q39" s="220" t="n">
        <f aca="false">(Q14*Q15+Q31*Q32)/(Q15*Q15+Q32*Q32)*17/10</f>
        <v>0.0438296825306427</v>
      </c>
      <c r="R39" s="220" t="n">
        <f aca="false">(R14*R15+R31*R32)/(R15*R15+R32*R32)*17/10</f>
        <v>0.0157456431453525</v>
      </c>
      <c r="S39" s="220" t="n">
        <f aca="false">(S14*S15+S31*S32)/(S15*S15+S32*S32)*17/10</f>
        <v>0.0219532236667142</v>
      </c>
      <c r="T39" s="220" t="n">
        <f aca="false">(T14*T15+T31*T32)/(T15*T15+T32*T32)*17/10</f>
        <v>0.0339111205088272</v>
      </c>
      <c r="U39" s="221" t="n">
        <f aca="false">(U14*U15+U31*U32)/(U15*U15+U32*U32)*17/10</f>
        <v>-0.0647968999540288</v>
      </c>
      <c r="V39" s="222"/>
      <c r="X39" s="218" t="s">
        <v>220</v>
      </c>
      <c r="Y39" s="219" t="n">
        <f aca="false">(Y14*Y15+Y31*Y32)/(Y15*Y15+Y32*Y32)*17/10</f>
        <v>0.300295309074782</v>
      </c>
      <c r="Z39" s="220" t="n">
        <f aca="false">(Z14*Z15+Z31*Z32)/(Z15*Z15+Z32*Z32)*17/10</f>
        <v>-0.0422550732665343</v>
      </c>
      <c r="AA39" s="220" t="n">
        <f aca="false">(AA14*AA15+AA31*AA32)/(AA15*AA15+AA32*AA32)*17/10</f>
        <v>0.00422415216979905</v>
      </c>
      <c r="AB39" s="220" t="n">
        <f aca="false">(AB14*AB15+AB31*AB32)/(AB15*AB15+AB32*AB32)*17/10</f>
        <v>-0.0193954078349355</v>
      </c>
      <c r="AC39" s="220" t="n">
        <f aca="false">(AC14*AC15+AC31*AC32)/(AC15*AC15+AC32*AC32)*17/10</f>
        <v>0.0320746060442149</v>
      </c>
      <c r="AD39" s="220" t="n">
        <f aca="false">(AD14*AD15+AD31*AD32)/(AD15*AD15+AD32*AD32)*17/10</f>
        <v>-0.0720405291537001</v>
      </c>
      <c r="AE39" s="220" t="n">
        <f aca="false">(AE14*AE15+AE31*AE32)/(AE15*AE15+AE32*AE32)*17/10</f>
        <v>-0.00565861775843181</v>
      </c>
      <c r="AF39" s="220" t="n">
        <f aca="false">(AF14*AF15+AF31*AF32)/(AF15*AF15+AF32*AF32)*17/10</f>
        <v>-0.107412633325331</v>
      </c>
      <c r="AG39" s="220" t="n">
        <f aca="false">(AG14*AG15+AG31*AG32)/(AG15*AG15+AG32*AG32)*17/10</f>
        <v>-0.01295921949139</v>
      </c>
      <c r="AH39" s="220" t="n">
        <f aca="false">(AH14*AH15+AH31*AH32)/(AH15*AH15+AH32*AH32)*17/10</f>
        <v>-0.17203303691155</v>
      </c>
      <c r="AI39" s="220" t="n">
        <f aca="false">(AI14*AI15+AI31*AI32)/(AI15*AI15+AI32*AI32)*17/10</f>
        <v>0.0158723958442334</v>
      </c>
      <c r="AJ39" s="220" t="n">
        <f aca="false">(AJ14*AJ15+AJ31*AJ32)/(AJ15*AJ15+AJ32*AJ32)*17/10</f>
        <v>-0.083102904788118</v>
      </c>
      <c r="AK39" s="220" t="n">
        <f aca="false">(AK14*AK15+AK31*AK32)/(AK15*AK15+AK32*AK32)*17/10</f>
        <v>-0.0223407699986622</v>
      </c>
      <c r="AL39" s="220" t="n">
        <f aca="false">(AL14*AL15+AL31*AL32)/(AL15*AL15+AL32*AL32)*17/10</f>
        <v>0.088700451257348</v>
      </c>
      <c r="AM39" s="220" t="n">
        <f aca="false">(AM14*AM15+AM31*AM32)/(AM15*AM15+AM32*AM32)*17/10</f>
        <v>-0.0174229115777209</v>
      </c>
      <c r="AN39" s="220" t="n">
        <f aca="false">(AN14*AN15+AN31*AN32)/(AN15*AN15+AN32*AN32)*17/10</f>
        <v>0.144370372160517</v>
      </c>
      <c r="AO39" s="220" t="n">
        <f aca="false">(AO14*AO15+AO31*AO32)/(AO15*AO15+AO32*AO32)*17/10</f>
        <v>0.00640923092269469</v>
      </c>
      <c r="AP39" s="220" t="n">
        <f aca="false">(AP14*AP15+AP31*AP32)/(AP15*AP15+AP32*AP32)*17/10</f>
        <v>0.01418549344833</v>
      </c>
      <c r="AQ39" s="220" t="n">
        <f aca="false">(AQ14*AQ15+AQ31*AQ32)/(AQ15*AQ15+AQ32*AQ32)*17/10</f>
        <v>0.0629633961532091</v>
      </c>
      <c r="AR39" s="221" t="n">
        <f aca="false">(AR14*AR15+AR31*AR32)/(AR15*AR15+AR32*AR32)*17/10</f>
        <v>-0.0159332033405893</v>
      </c>
      <c r="AS39" s="223"/>
    </row>
    <row r="40" customFormat="false" ht="13.5" hidden="false" customHeight="false" outlineLevel="0" collapsed="false">
      <c r="A40" s="218" t="s">
        <v>221</v>
      </c>
      <c r="B40" s="224" t="n">
        <f aca="false">(B31*B15-B32*B14)/(B15*B15+B32*B32)*17/10</f>
        <v>-0.0677083466597868</v>
      </c>
      <c r="C40" s="225" t="n">
        <f aca="false">(C31*C15-C32*C14)/(C15*C15+C32*C32)*17/10</f>
        <v>-0.0234899965877267</v>
      </c>
      <c r="D40" s="225" t="n">
        <f aca="false">(D31*D15-D32*D14)/(D15*D15+D32*D32)*17/10</f>
        <v>-0.0315706308269677</v>
      </c>
      <c r="E40" s="225" t="n">
        <f aca="false">(E31*E15-E32*E14)/(E15*E15+E32*E32)*17/10</f>
        <v>0.0145491611852303</v>
      </c>
      <c r="F40" s="225" t="n">
        <f aca="false">(F31*F15-F32*F14)/(F15*F15+F32*F32)*17/10</f>
        <v>0.0246853070143984</v>
      </c>
      <c r="G40" s="225" t="n">
        <f aca="false">(G31*G15-G32*G14)/(G15*G15+G32*G32)*17/10</f>
        <v>-0.0466100051342404</v>
      </c>
      <c r="H40" s="225" t="n">
        <f aca="false">(H31*H15-H32*H14)/(H15*H15+H32*H32)*17/10</f>
        <v>0.102493061969163</v>
      </c>
      <c r="I40" s="225" t="n">
        <f aca="false">(I31*I15-I32*I14)/(I15*I15+I32*I32)*17/10</f>
        <v>0.0540624217241693</v>
      </c>
      <c r="J40" s="225" t="n">
        <f aca="false">(J31*J15-J32*J14)/(J15*J15+J32*J32)*17/10</f>
        <v>0.0731102072459288</v>
      </c>
      <c r="K40" s="225" t="n">
        <f aca="false">(K31*K15-K32*K14)/(K15*K15+K32*K32)*17/10</f>
        <v>0.0695527191805467</v>
      </c>
      <c r="L40" s="225" t="n">
        <f aca="false">(L31*L15-L32*L14)/(L15*L15+L32*L32)*17/10</f>
        <v>0.0373793907279979</v>
      </c>
      <c r="M40" s="225" t="n">
        <f aca="false">(M31*M15-M32*M14)/(M15*M15+M32*M32)*17/10</f>
        <v>-0.0262056738598425</v>
      </c>
      <c r="N40" s="225" t="n">
        <f aca="false">(N31*N15-N32*N14)/(N15*N15+N32*N32)*17/10</f>
        <v>-0.0764078614302597</v>
      </c>
      <c r="O40" s="225" t="n">
        <f aca="false">(O31*O15-O32*O14)/(O15*O15+O32*O32)*17/10</f>
        <v>-0.00858259013034259</v>
      </c>
      <c r="P40" s="225" t="n">
        <f aca="false">(P31*P15-P32*P14)/(P15*P15+P32*P32)*17/10</f>
        <v>0.0415257164862458</v>
      </c>
      <c r="Q40" s="225" t="n">
        <f aca="false">(Q31*Q15-Q32*Q14)/(Q15*Q15+Q32*Q32)*17/10</f>
        <v>0.0254074686651372</v>
      </c>
      <c r="R40" s="225" t="n">
        <f aca="false">(R31*R15-R32*R14)/(R15*R15+R32*R32)*17/10</f>
        <v>0.0792496080841304</v>
      </c>
      <c r="S40" s="225" t="n">
        <f aca="false">(S31*S15-S32*S14)/(S15*S15+S32*S32)*17/10</f>
        <v>-0.0331367226448966</v>
      </c>
      <c r="T40" s="225" t="n">
        <f aca="false">(T31*T15-T32*T14)/(T15*T15+T32*T32)*17/10</f>
        <v>-0.0463773861229014</v>
      </c>
      <c r="U40" s="226" t="n">
        <f aca="false">(U31*U15-U32*U14)/(U15*U15+U32*U32)*17/10</f>
        <v>-0.385286880745471</v>
      </c>
      <c r="V40" s="222"/>
      <c r="X40" s="218" t="s">
        <v>221</v>
      </c>
      <c r="Y40" s="224" t="n">
        <f aca="false">(Y31*Y15-Y32*Y14)/(Y15*Y15+Y32*Y32)*17/10</f>
        <v>-0.413508652046128</v>
      </c>
      <c r="Z40" s="225" t="n">
        <f aca="false">(Z31*Z15-Z32*Z14)/(Z15*Z15+Z32*Z32)*17/10</f>
        <v>-0.140942203265679</v>
      </c>
      <c r="AA40" s="225" t="n">
        <f aca="false">(AA31*AA15-AA32*AA14)/(AA15*AA15+AA32*AA32)*17/10</f>
        <v>-0.0559599007641213</v>
      </c>
      <c r="AB40" s="225" t="n">
        <f aca="false">(AB31*AB15-AB32*AB14)/(AB15*AB15+AB32*AB32)*17/10</f>
        <v>0.0287327335481221</v>
      </c>
      <c r="AC40" s="225" t="n">
        <f aca="false">(AC31*AC15-AC32*AC14)/(AC15*AC15+AC32*AC32)*17/10</f>
        <v>-0.0039903202837358</v>
      </c>
      <c r="AD40" s="225" t="n">
        <f aca="false">(AD31*AD15-AD32*AD14)/(AD15*AD15+AD32*AD32)*17/10</f>
        <v>0.0650647488691692</v>
      </c>
      <c r="AE40" s="225" t="n">
        <f aca="false">(AE31*AE15-AE32*AE14)/(AE15*AE15+AE32*AE32)*17/10</f>
        <v>0.0851356905771921</v>
      </c>
      <c r="AF40" s="225" t="n">
        <f aca="false">(AF31*AF15-AF32*AF14)/(AF15*AF15+AF32*AF32)*17/10</f>
        <v>0.0895995795509686</v>
      </c>
      <c r="AG40" s="225" t="n">
        <f aca="false">(AG31*AG15-AG32*AG14)/(AG15*AG15+AG32*AG32)*17/10</f>
        <v>-0.00957762257167002</v>
      </c>
      <c r="AH40" s="225" t="n">
        <f aca="false">(AH31*AH15-AH32*AH14)/(AH15*AH15+AH32*AH32)*17/10</f>
        <v>-0.0443739127109183</v>
      </c>
      <c r="AI40" s="225" t="n">
        <f aca="false">(AI31*AI15-AI32*AI14)/(AI15*AI15+AI32*AI32)*17/10</f>
        <v>-0.0231406070645189</v>
      </c>
      <c r="AJ40" s="225" t="n">
        <f aca="false">(AJ31*AJ15-AJ32*AJ14)/(AJ15*AJ15+AJ32*AJ32)*17/10</f>
        <v>0.0494226447077555</v>
      </c>
      <c r="AK40" s="225" t="n">
        <f aca="false">(AK31*AK15-AK32*AK14)/(AK15*AK15+AK32*AK32)*17/10</f>
        <v>0.0174135772463931</v>
      </c>
      <c r="AL40" s="225" t="n">
        <f aca="false">(AL31*AL15-AL32*AL14)/(AL15*AL15+AL32*AL32)*17/10</f>
        <v>0.0510584957593661</v>
      </c>
      <c r="AM40" s="225" t="n">
        <f aca="false">(AM31*AM15-AM32*AM14)/(AM15*AM15+AM32*AM32)*17/10</f>
        <v>0.0646634656677047</v>
      </c>
      <c r="AN40" s="225" t="n">
        <f aca="false">(AN31*AN15-AN32*AN14)/(AN15*AN15+AN32*AN32)*17/10</f>
        <v>-0.0297551251505482</v>
      </c>
      <c r="AO40" s="225" t="n">
        <f aca="false">(AO31*AO15-AO32*AO14)/(AO15*AO15+AO32*AO32)*17/10</f>
        <v>0.07426689407336</v>
      </c>
      <c r="AP40" s="225" t="n">
        <f aca="false">(AP31*AP15-AP32*AP14)/(AP15*AP15+AP32*AP32)*17/10</f>
        <v>0.00077222019402314</v>
      </c>
      <c r="AQ40" s="225" t="n">
        <f aca="false">(AQ31*AQ15-AQ32*AQ14)/(AQ15*AQ15+AQ32*AQ32)*17/10</f>
        <v>0.0071019948735969</v>
      </c>
      <c r="AR40" s="226" t="n">
        <f aca="false">(AR31*AR15-AR32*AR14)/(AR15*AR15+AR32*AR32)*17/10</f>
        <v>-0.0872474902043568</v>
      </c>
      <c r="AS40" s="223"/>
    </row>
    <row r="41" customFormat="false" ht="12.75" hidden="false" customHeight="false" outlineLevel="0" collapsed="false">
      <c r="A41" s="227" t="s">
        <v>222</v>
      </c>
      <c r="B41" s="228" t="n">
        <f aca="false">'Original data'!C59</f>
        <v>14.36848</v>
      </c>
      <c r="X41" s="227" t="s">
        <v>222</v>
      </c>
      <c r="Y41" s="228" t="n">
        <f aca="false">'Original data'!Z59</f>
        <v>14.37028</v>
      </c>
    </row>
    <row r="42" customFormat="false" ht="12.75" hidden="false" customHeight="false" outlineLevel="0" collapsed="false">
      <c r="A42" s="229" t="s">
        <v>223</v>
      </c>
      <c r="B42" s="230" t="n">
        <f aca="false">'Original data'!C60</f>
        <v>703.637477777778</v>
      </c>
      <c r="X42" s="229" t="s">
        <v>223</v>
      </c>
      <c r="Y42" s="230" t="n">
        <f aca="false">'Original data'!Z60</f>
        <v>703.401144444444</v>
      </c>
    </row>
    <row r="43" customFormat="false" ht="12.75" hidden="false" customHeight="false" outlineLevel="0" collapsed="false">
      <c r="A43" s="229" t="s">
        <v>224</v>
      </c>
      <c r="B43" s="231" t="n">
        <f aca="false">'Original data'!C61</f>
        <v>0.0184265045053535</v>
      </c>
      <c r="H43" s="232"/>
      <c r="X43" s="229" t="s">
        <v>224</v>
      </c>
      <c r="Y43" s="231" t="n">
        <f aca="false">'Original data'!Z61</f>
        <v>0.0189781975518826</v>
      </c>
    </row>
    <row r="44" customFormat="false" ht="12.75" hidden="false" customHeight="false" outlineLevel="0" collapsed="false">
      <c r="A44" s="229" t="s">
        <v>209</v>
      </c>
      <c r="B44" s="233" t="n">
        <f aca="false">'Original data'!C62</f>
        <v>10</v>
      </c>
      <c r="X44" s="229" t="s">
        <v>209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5</v>
      </c>
      <c r="B45" s="235" t="n">
        <f aca="false">'Work sheet'!B234</f>
        <v>0.00598845628125</v>
      </c>
      <c r="X45" s="234" t="s">
        <v>225</v>
      </c>
      <c r="Y45" s="235" t="n">
        <f aca="false">'Work sheet'!B241</f>
        <v>0.02315051662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2-06T18:49:41Z</dcterms:modified>
  <cp:revision>0</cp:revision>
  <dc:subject/>
  <dc:title/>
</cp:coreProperties>
</file>