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70" authorId="0">
      <text>
        <r>
          <rPr>
            <sz val="12"/>
            <color rgb="FF000000"/>
            <rFont val="Arial"/>
            <family val="2"/>
          </rPr>
          <t xml:space="preserve">3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8</xdr:row>
                <xdr:rowOff>9</xdr:rowOff>
              </xdr:from>
              <xdr:to>
                <xdr:col>23</xdr:col>
                <xdr:colOff>-2</xdr:colOff>
                <xdr:row>169</xdr:row>
                <xdr:rowOff>11</xdr:rowOff>
              </xdr:to>
            </anchor>
          </commentPr>
        </mc:Choice>
        <mc:Fallback/>
      </mc:AlternateContent>
    </comment>
    <comment ref="V211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9</xdr:row>
                <xdr:rowOff>9</xdr:rowOff>
              </xdr:from>
              <xdr:to>
                <xdr:col>23</xdr:col>
                <xdr:colOff>-2</xdr:colOff>
                <xdr:row>2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2" uniqueCount="391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Variation of the field angle along the straight part in aperture 1: 3 mrad peak to peak</t>
  </si>
  <si>
    <t xml:space="preserve">HOLDING POINT</t>
  </si>
  <si>
    <t xml:space="preserve">OK-W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0-FEB-2006_1321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0-FEB-2006_1321_1cm2.txt</t>
  </si>
  <si>
    <t xml:space="preserve">a even</t>
  </si>
  <si>
    <t xml:space="preserve">Test Operator</t>
  </si>
  <si>
    <t xml:space="preserve">berntheisel</t>
  </si>
  <si>
    <t xml:space="preserve">Test Controller</t>
  </si>
  <si>
    <t xml:space="preserve">Date of test</t>
  </si>
  <si>
    <t xml:space="preserve">Time of test</t>
  </si>
  <si>
    <t xml:space="preserve">15:13 - 17:17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21 (Alstom 321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364007497835717</c:v>
                </c:pt>
                <c:pt idx="1">
                  <c:v>0.000146827283872497</c:v>
                </c:pt>
                <c:pt idx="2">
                  <c:v>0.00029340971079761</c:v>
                </c:pt>
                <c:pt idx="3">
                  <c:v>0.000102895208295761</c:v>
                </c:pt>
                <c:pt idx="4">
                  <c:v>0.000106023058336735</c:v>
                </c:pt>
                <c:pt idx="5">
                  <c:v>-5.86866813256926E-006</c:v>
                </c:pt>
                <c:pt idx="6">
                  <c:v>5.93185702224552E-006</c:v>
                </c:pt>
                <c:pt idx="7">
                  <c:v>-2.9043193436884E-005</c:v>
                </c:pt>
                <c:pt idx="8">
                  <c:v>-5.66251437993381E-005</c:v>
                </c:pt>
                <c:pt idx="9">
                  <c:v>-5.72649313068663E-006</c:v>
                </c:pt>
                <c:pt idx="10">
                  <c:v>-0.000112642094534876</c:v>
                </c:pt>
                <c:pt idx="11">
                  <c:v>-7.39704940271313E-005</c:v>
                </c:pt>
                <c:pt idx="12">
                  <c:v>-6.33073688869335E-005</c:v>
                </c:pt>
                <c:pt idx="13">
                  <c:v>2.51254822745128E-005</c:v>
                </c:pt>
                <c:pt idx="14">
                  <c:v>0.00010346390830307</c:v>
                </c:pt>
                <c:pt idx="15">
                  <c:v>0.000194171559494416</c:v>
                </c:pt>
                <c:pt idx="16">
                  <c:v>7.67350079520224E-005</c:v>
                </c:pt>
                <c:pt idx="17">
                  <c:v>-0.0003433921225650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1834136636929</c:v>
                </c:pt>
                <c:pt idx="1">
                  <c:v>9.22164678827109E-005</c:v>
                </c:pt>
                <c:pt idx="2">
                  <c:v>0.000212253532407836</c:v>
                </c:pt>
                <c:pt idx="3">
                  <c:v>0.000167595193236059</c:v>
                </c:pt>
                <c:pt idx="4">
                  <c:v>0.00018238649028679</c:v>
                </c:pt>
                <c:pt idx="5">
                  <c:v>-9.5519225450591E-005</c:v>
                </c:pt>
                <c:pt idx="6">
                  <c:v>-5.28520224201134E-005</c:v>
                </c:pt>
                <c:pt idx="7">
                  <c:v>0.000191062154902832</c:v>
                </c:pt>
                <c:pt idx="8">
                  <c:v>-1.72960198950856E-005</c:v>
                </c:pt>
                <c:pt idx="9">
                  <c:v>-9.15369531677701E-005</c:v>
                </c:pt>
                <c:pt idx="10">
                  <c:v>-0.000106186026208044</c:v>
                </c:pt>
                <c:pt idx="11">
                  <c:v>3.71757759736191E-005</c:v>
                </c:pt>
                <c:pt idx="12">
                  <c:v>2.43756150646313E-005</c:v>
                </c:pt>
                <c:pt idx="13">
                  <c:v>3.75313360012619E-006</c:v>
                </c:pt>
                <c:pt idx="14">
                  <c:v>-7.05589116767325E-006</c:v>
                </c:pt>
                <c:pt idx="15">
                  <c:v>-0.000132213020056615</c:v>
                </c:pt>
                <c:pt idx="16">
                  <c:v>-6.38032711979264E-005</c:v>
                </c:pt>
                <c:pt idx="17">
                  <c:v>-0.000160942270096887</c:v>
                </c:pt>
              </c:numCache>
            </c:numRef>
          </c:yVal>
          <c:smooth val="0"/>
        </c:ser>
        <c:axId val="17166676"/>
        <c:axId val="13919836"/>
      </c:scatterChart>
      <c:valAx>
        <c:axId val="17166676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19836"/>
        <c:crossesAt val="0"/>
        <c:crossBetween val="midCat"/>
      </c:valAx>
      <c:valAx>
        <c:axId val="13919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6667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21 (Alstom 321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861661</c:v>
                </c:pt>
                <c:pt idx="1">
                  <c:v>-1.017914</c:v>
                </c:pt>
                <c:pt idx="2">
                  <c:v>-2.071209</c:v>
                </c:pt>
                <c:pt idx="3">
                  <c:v>-1.567738</c:v>
                </c:pt>
                <c:pt idx="4">
                  <c:v>0.621239</c:v>
                </c:pt>
                <c:pt idx="5">
                  <c:v>0.660835</c:v>
                </c:pt>
                <c:pt idx="6">
                  <c:v>-0.004548</c:v>
                </c:pt>
                <c:pt idx="7">
                  <c:v>-1.176302</c:v>
                </c:pt>
                <c:pt idx="8">
                  <c:v>-1.294188</c:v>
                </c:pt>
                <c:pt idx="9">
                  <c:v>0.30091</c:v>
                </c:pt>
                <c:pt idx="10">
                  <c:v>1.428716</c:v>
                </c:pt>
                <c:pt idx="11">
                  <c:v>1.040741</c:v>
                </c:pt>
                <c:pt idx="12">
                  <c:v>1.084731</c:v>
                </c:pt>
                <c:pt idx="13">
                  <c:v>1.154529</c:v>
                </c:pt>
                <c:pt idx="14">
                  <c:v>0.82298</c:v>
                </c:pt>
                <c:pt idx="15">
                  <c:v>-0.484845</c:v>
                </c:pt>
                <c:pt idx="16">
                  <c:v>-0.272125</c:v>
                </c:pt>
                <c:pt idx="17">
                  <c:v>-0.270564</c:v>
                </c:pt>
                <c:pt idx="18">
                  <c:v>0.06621</c:v>
                </c:pt>
                <c:pt idx="19">
                  <c:v>-1.1315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497717</c:v>
                </c:pt>
                <c:pt idx="1">
                  <c:v>-0.634463</c:v>
                </c:pt>
                <c:pt idx="2">
                  <c:v>-0.791314</c:v>
                </c:pt>
                <c:pt idx="3">
                  <c:v>-0.597922</c:v>
                </c:pt>
                <c:pt idx="4">
                  <c:v>-0.323898</c:v>
                </c:pt>
                <c:pt idx="5">
                  <c:v>-0.571653</c:v>
                </c:pt>
                <c:pt idx="6">
                  <c:v>-0.702816</c:v>
                </c:pt>
                <c:pt idx="7">
                  <c:v>-0.117253</c:v>
                </c:pt>
                <c:pt idx="8">
                  <c:v>-0.123445</c:v>
                </c:pt>
                <c:pt idx="9">
                  <c:v>0.24396</c:v>
                </c:pt>
                <c:pt idx="10">
                  <c:v>0.397258</c:v>
                </c:pt>
                <c:pt idx="11">
                  <c:v>-0.073185</c:v>
                </c:pt>
                <c:pt idx="12">
                  <c:v>-0.190228</c:v>
                </c:pt>
                <c:pt idx="13">
                  <c:v>-0.217275</c:v>
                </c:pt>
                <c:pt idx="14">
                  <c:v>0.135397</c:v>
                </c:pt>
                <c:pt idx="15">
                  <c:v>0.218511</c:v>
                </c:pt>
                <c:pt idx="16">
                  <c:v>0.282963</c:v>
                </c:pt>
                <c:pt idx="17">
                  <c:v>0.513638</c:v>
                </c:pt>
                <c:pt idx="18">
                  <c:v>-0.156464</c:v>
                </c:pt>
                <c:pt idx="19">
                  <c:v>1.192644</c:v>
                </c:pt>
              </c:numCache>
            </c:numRef>
          </c:yVal>
          <c:smooth val="0"/>
        </c:ser>
        <c:axId val="7882968"/>
        <c:axId val="78976960"/>
      </c:scatterChart>
      <c:valAx>
        <c:axId val="788296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76960"/>
        <c:crossesAt val="0"/>
        <c:crossBetween val="midCat"/>
      </c:valAx>
      <c:valAx>
        <c:axId val="78976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296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21 (Alstom 321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52655866293892</c:v>
                </c:pt>
                <c:pt idx="1">
                  <c:v>3.91684810398325</c:v>
                </c:pt>
                <c:pt idx="2">
                  <c:v>0.0377016151447131</c:v>
                </c:pt>
                <c:pt idx="3">
                  <c:v>0.376986952786793</c:v>
                </c:pt>
                <c:pt idx="4">
                  <c:v>-0.103874309019544</c:v>
                </c:pt>
                <c:pt idx="5">
                  <c:v>0.959389240818267</c:v>
                </c:pt>
                <c:pt idx="6">
                  <c:v>-0.00412857394276481</c:v>
                </c:pt>
                <c:pt idx="7">
                  <c:v>0.497579277869498</c:v>
                </c:pt>
                <c:pt idx="8">
                  <c:v>0</c:v>
                </c:pt>
                <c:pt idx="9">
                  <c:v>0.649349527730482</c:v>
                </c:pt>
                <c:pt idx="10">
                  <c:v>0.0209443541351243</c:v>
                </c:pt>
                <c:pt idx="11">
                  <c:v>0.535251800568428</c:v>
                </c:pt>
                <c:pt idx="12">
                  <c:v>-0.0369214283075495</c:v>
                </c:pt>
                <c:pt idx="13">
                  <c:v>0.29842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14657988920147</c:v>
                </c:pt>
                <c:pt idx="1">
                  <c:v>3.46074031253427</c:v>
                </c:pt>
                <c:pt idx="2">
                  <c:v>-0.0230479589395851</c:v>
                </c:pt>
                <c:pt idx="3">
                  <c:v>0.510841505518734</c:v>
                </c:pt>
                <c:pt idx="4">
                  <c:v>0.0273980254110858</c:v>
                </c:pt>
                <c:pt idx="5">
                  <c:v>0.980789026787572</c:v>
                </c:pt>
                <c:pt idx="6">
                  <c:v>0.000496301701904098</c:v>
                </c:pt>
                <c:pt idx="7">
                  <c:v>0.498744685596205</c:v>
                </c:pt>
                <c:pt idx="8">
                  <c:v>0</c:v>
                </c:pt>
                <c:pt idx="9">
                  <c:v>0.65354813034978</c:v>
                </c:pt>
                <c:pt idx="10">
                  <c:v>0.029548512235973</c:v>
                </c:pt>
                <c:pt idx="11">
                  <c:v>0.56684676246842</c:v>
                </c:pt>
                <c:pt idx="12">
                  <c:v>-0.0333139896587644</c:v>
                </c:pt>
                <c:pt idx="13">
                  <c:v>0.29334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918208171802526</c:v>
                </c:pt>
                <c:pt idx="1">
                  <c:v>3.32374330034662</c:v>
                </c:pt>
                <c:pt idx="2">
                  <c:v>-0.0539506825226311</c:v>
                </c:pt>
                <c:pt idx="3">
                  <c:v>0.644778085636025</c:v>
                </c:pt>
                <c:pt idx="4">
                  <c:v>-0.0101714052939845</c:v>
                </c:pt>
                <c:pt idx="5">
                  <c:v>0.965364493141333</c:v>
                </c:pt>
                <c:pt idx="6">
                  <c:v>-0.0100567491148639</c:v>
                </c:pt>
                <c:pt idx="7">
                  <c:v>0.503590410700988</c:v>
                </c:pt>
                <c:pt idx="8">
                  <c:v>0</c:v>
                </c:pt>
                <c:pt idx="9">
                  <c:v>0.659727254837342</c:v>
                </c:pt>
                <c:pt idx="10">
                  <c:v>0.0129056565005865</c:v>
                </c:pt>
                <c:pt idx="11">
                  <c:v>0.546193582785482</c:v>
                </c:pt>
                <c:pt idx="12">
                  <c:v>-0.0375942084795015</c:v>
                </c:pt>
                <c:pt idx="13">
                  <c:v>0.26554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8411184353187</c:v>
                </c:pt>
                <c:pt idx="1">
                  <c:v>2.8907183240445</c:v>
                </c:pt>
                <c:pt idx="2">
                  <c:v>0.0546105330932766</c:v>
                </c:pt>
                <c:pt idx="3">
                  <c:v>0.469614187904391</c:v>
                </c:pt>
                <c:pt idx="4">
                  <c:v>0.160712511471156</c:v>
                </c:pt>
                <c:pt idx="5">
                  <c:v>0.875953536616242</c:v>
                </c:pt>
                <c:pt idx="6">
                  <c:v>0.00643861302637646</c:v>
                </c:pt>
                <c:pt idx="7">
                  <c:v>0.495339773840613</c:v>
                </c:pt>
                <c:pt idx="8">
                  <c:v>0</c:v>
                </c:pt>
                <c:pt idx="9">
                  <c:v>0.658584542737085</c:v>
                </c:pt>
                <c:pt idx="10">
                  <c:v>0.0452990220773785</c:v>
                </c:pt>
                <c:pt idx="11">
                  <c:v>0.518045313122951</c:v>
                </c:pt>
                <c:pt idx="12">
                  <c:v>-0.032004412309511</c:v>
                </c:pt>
                <c:pt idx="13">
                  <c:v>0.2964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2.33145834694366</c:v>
                </c:pt>
                <c:pt idx="1">
                  <c:v>2.9894473077269</c:v>
                </c:pt>
                <c:pt idx="2">
                  <c:v>0.173273179243693</c:v>
                </c:pt>
                <c:pt idx="3">
                  <c:v>0.873298838885226</c:v>
                </c:pt>
                <c:pt idx="4">
                  <c:v>0.0276195465881839</c:v>
                </c:pt>
                <c:pt idx="5">
                  <c:v>0.869062742253402</c:v>
                </c:pt>
                <c:pt idx="6">
                  <c:v>0.00984644809366861</c:v>
                </c:pt>
                <c:pt idx="7">
                  <c:v>0.531693475602913</c:v>
                </c:pt>
                <c:pt idx="8">
                  <c:v>0</c:v>
                </c:pt>
                <c:pt idx="9">
                  <c:v>0.668104169550637</c:v>
                </c:pt>
                <c:pt idx="10">
                  <c:v>-0.0174894546407233</c:v>
                </c:pt>
                <c:pt idx="11">
                  <c:v>0.477229430290576</c:v>
                </c:pt>
                <c:pt idx="12">
                  <c:v>-0.0452182878871727</c:v>
                </c:pt>
                <c:pt idx="13">
                  <c:v>0.29810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2.05024211738256</c:v>
                </c:pt>
                <c:pt idx="1">
                  <c:v>2.64865473725183</c:v>
                </c:pt>
                <c:pt idx="2">
                  <c:v>0.287289919616493</c:v>
                </c:pt>
                <c:pt idx="3">
                  <c:v>0.699561379936091</c:v>
                </c:pt>
                <c:pt idx="4">
                  <c:v>-0.0457305860292157</c:v>
                </c:pt>
                <c:pt idx="5">
                  <c:v>0.99994288505822</c:v>
                </c:pt>
                <c:pt idx="6">
                  <c:v>-0.0109941087401325</c:v>
                </c:pt>
                <c:pt idx="7">
                  <c:v>0.490724616115082</c:v>
                </c:pt>
                <c:pt idx="8">
                  <c:v>0</c:v>
                </c:pt>
                <c:pt idx="9">
                  <c:v>0.648291916548856</c:v>
                </c:pt>
                <c:pt idx="10">
                  <c:v>-0.0431867533312633</c:v>
                </c:pt>
                <c:pt idx="11">
                  <c:v>0.550772816799297</c:v>
                </c:pt>
                <c:pt idx="12">
                  <c:v>-0.0523247449544569</c:v>
                </c:pt>
                <c:pt idx="13">
                  <c:v>0.2905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2.94591461680627</c:v>
                </c:pt>
                <c:pt idx="1">
                  <c:v>3.69462348722822</c:v>
                </c:pt>
                <c:pt idx="2">
                  <c:v>0.0784931497843048</c:v>
                </c:pt>
                <c:pt idx="3">
                  <c:v>0.806309343007402</c:v>
                </c:pt>
                <c:pt idx="4">
                  <c:v>0.00303729797358834</c:v>
                </c:pt>
                <c:pt idx="5">
                  <c:v>0.975571021438835</c:v>
                </c:pt>
                <c:pt idx="6">
                  <c:v>0.00175584656446469</c:v>
                </c:pt>
                <c:pt idx="7">
                  <c:v>0.49727428241496</c:v>
                </c:pt>
                <c:pt idx="8">
                  <c:v>0</c:v>
                </c:pt>
                <c:pt idx="9">
                  <c:v>0.647872307255505</c:v>
                </c:pt>
                <c:pt idx="10">
                  <c:v>-0.0105188553919042</c:v>
                </c:pt>
                <c:pt idx="11">
                  <c:v>0.533531125213321</c:v>
                </c:pt>
                <c:pt idx="12">
                  <c:v>-0.0371754405633889</c:v>
                </c:pt>
                <c:pt idx="13">
                  <c:v>0.3055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3.20146850707966</c:v>
                </c:pt>
                <c:pt idx="1">
                  <c:v>3.49127022724484</c:v>
                </c:pt>
                <c:pt idx="2">
                  <c:v>0.23295625050862</c:v>
                </c:pt>
                <c:pt idx="3">
                  <c:v>0.53584848310202</c:v>
                </c:pt>
                <c:pt idx="4">
                  <c:v>-0.0295512566678255</c:v>
                </c:pt>
                <c:pt idx="5">
                  <c:v>0.928236906155997</c:v>
                </c:pt>
                <c:pt idx="6">
                  <c:v>0.0188186777596412</c:v>
                </c:pt>
                <c:pt idx="7">
                  <c:v>0.531936997677677</c:v>
                </c:pt>
                <c:pt idx="8">
                  <c:v>0</c:v>
                </c:pt>
                <c:pt idx="9">
                  <c:v>0.653368602119788</c:v>
                </c:pt>
                <c:pt idx="10">
                  <c:v>0.0218790852692884</c:v>
                </c:pt>
                <c:pt idx="11">
                  <c:v>0.549737348872143</c:v>
                </c:pt>
                <c:pt idx="12">
                  <c:v>-0.0480992399218672</c:v>
                </c:pt>
                <c:pt idx="13">
                  <c:v>0.31683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2.32381740787422</c:v>
                </c:pt>
                <c:pt idx="1">
                  <c:v>3.50416011842215</c:v>
                </c:pt>
                <c:pt idx="2">
                  <c:v>-0.0646956288493915</c:v>
                </c:pt>
                <c:pt idx="3">
                  <c:v>0.630162576371705</c:v>
                </c:pt>
                <c:pt idx="4">
                  <c:v>-0.0159867191955303</c:v>
                </c:pt>
                <c:pt idx="5">
                  <c:v>1.00066178756567</c:v>
                </c:pt>
                <c:pt idx="6">
                  <c:v>-0.0224984422896039</c:v>
                </c:pt>
                <c:pt idx="7">
                  <c:v>0.501681957902717</c:v>
                </c:pt>
                <c:pt idx="8">
                  <c:v>0</c:v>
                </c:pt>
                <c:pt idx="9">
                  <c:v>0.644158005856448</c:v>
                </c:pt>
                <c:pt idx="10">
                  <c:v>0.0396810151360142</c:v>
                </c:pt>
                <c:pt idx="11">
                  <c:v>0.554538710902897</c:v>
                </c:pt>
                <c:pt idx="12">
                  <c:v>-0.0318681509363991</c:v>
                </c:pt>
                <c:pt idx="13">
                  <c:v>0.29313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72140195787864</c:v>
                </c:pt>
                <c:pt idx="1">
                  <c:v>2.64731508376432</c:v>
                </c:pt>
                <c:pt idx="2">
                  <c:v>-0.0378566900997643</c:v>
                </c:pt>
                <c:pt idx="3">
                  <c:v>0.710187894474933</c:v>
                </c:pt>
                <c:pt idx="4">
                  <c:v>0.0243489026507954</c:v>
                </c:pt>
                <c:pt idx="5">
                  <c:v>0.977381651637225</c:v>
                </c:pt>
                <c:pt idx="6">
                  <c:v>0.025815944904756</c:v>
                </c:pt>
                <c:pt idx="7">
                  <c:v>0.494343755449737</c:v>
                </c:pt>
                <c:pt idx="8">
                  <c:v>0</c:v>
                </c:pt>
                <c:pt idx="9">
                  <c:v>0.652321710633514</c:v>
                </c:pt>
                <c:pt idx="10">
                  <c:v>0.0376671184728202</c:v>
                </c:pt>
                <c:pt idx="11">
                  <c:v>0.551980086566762</c:v>
                </c:pt>
                <c:pt idx="12">
                  <c:v>-0.041697640242361</c:v>
                </c:pt>
                <c:pt idx="13">
                  <c:v>0.35511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2.27030757347775</c:v>
                </c:pt>
                <c:pt idx="1">
                  <c:v>3.31964701709833</c:v>
                </c:pt>
                <c:pt idx="2">
                  <c:v>0.199252702835349</c:v>
                </c:pt>
                <c:pt idx="3">
                  <c:v>0.457676837563661</c:v>
                </c:pt>
                <c:pt idx="4">
                  <c:v>-0.0269996002189785</c:v>
                </c:pt>
                <c:pt idx="5">
                  <c:v>0.981058988524694</c:v>
                </c:pt>
                <c:pt idx="6">
                  <c:v>0.0115220787761612</c:v>
                </c:pt>
                <c:pt idx="7">
                  <c:v>0.528230575204831</c:v>
                </c:pt>
                <c:pt idx="8">
                  <c:v>0</c:v>
                </c:pt>
                <c:pt idx="9">
                  <c:v>0.653136716076697</c:v>
                </c:pt>
                <c:pt idx="10">
                  <c:v>0.017046423032822</c:v>
                </c:pt>
                <c:pt idx="11">
                  <c:v>0.547172958216245</c:v>
                </c:pt>
                <c:pt idx="12">
                  <c:v>-0.0453983344748296</c:v>
                </c:pt>
                <c:pt idx="13">
                  <c:v>0.31062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2.36407807346819</c:v>
                </c:pt>
                <c:pt idx="1">
                  <c:v>3.0905324477963</c:v>
                </c:pt>
                <c:pt idx="2">
                  <c:v>0.18187519683973</c:v>
                </c:pt>
                <c:pt idx="3">
                  <c:v>0.624908316390149</c:v>
                </c:pt>
                <c:pt idx="4">
                  <c:v>-0.0427049006071179</c:v>
                </c:pt>
                <c:pt idx="5">
                  <c:v>1.00198783806475</c:v>
                </c:pt>
                <c:pt idx="6">
                  <c:v>0.0273301993193495</c:v>
                </c:pt>
                <c:pt idx="7">
                  <c:v>0.495481106531644</c:v>
                </c:pt>
                <c:pt idx="8">
                  <c:v>0</c:v>
                </c:pt>
                <c:pt idx="9">
                  <c:v>0.650991801945423</c:v>
                </c:pt>
                <c:pt idx="10">
                  <c:v>0.0241718560140972</c:v>
                </c:pt>
                <c:pt idx="11">
                  <c:v>0.563596608052832</c:v>
                </c:pt>
                <c:pt idx="12">
                  <c:v>-0.0489871420939449</c:v>
                </c:pt>
                <c:pt idx="13">
                  <c:v>0.31707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2.50767381302326</c:v>
                </c:pt>
                <c:pt idx="1">
                  <c:v>2.27708524500332</c:v>
                </c:pt>
                <c:pt idx="2">
                  <c:v>0.0177979858457784</c:v>
                </c:pt>
                <c:pt idx="3">
                  <c:v>0.612519428944469</c:v>
                </c:pt>
                <c:pt idx="4">
                  <c:v>-0.0115609065142567</c:v>
                </c:pt>
                <c:pt idx="5">
                  <c:v>1.01341320063827</c:v>
                </c:pt>
                <c:pt idx="6">
                  <c:v>0.0310145683499324</c:v>
                </c:pt>
                <c:pt idx="7">
                  <c:v>0.485569700865766</c:v>
                </c:pt>
                <c:pt idx="8">
                  <c:v>0</c:v>
                </c:pt>
                <c:pt idx="9">
                  <c:v>0.649497417498729</c:v>
                </c:pt>
                <c:pt idx="10">
                  <c:v>0.0465156420675828</c:v>
                </c:pt>
                <c:pt idx="11">
                  <c:v>0.581666689261332</c:v>
                </c:pt>
                <c:pt idx="12">
                  <c:v>-0.0307948575096024</c:v>
                </c:pt>
                <c:pt idx="13">
                  <c:v>0.29230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2.87337215478281</c:v>
                </c:pt>
                <c:pt idx="1">
                  <c:v>2.56199214301643</c:v>
                </c:pt>
                <c:pt idx="2">
                  <c:v>0.00492938184238593</c:v>
                </c:pt>
                <c:pt idx="3">
                  <c:v>0.744214967941872</c:v>
                </c:pt>
                <c:pt idx="4">
                  <c:v>-0.0831795467329226</c:v>
                </c:pt>
                <c:pt idx="5">
                  <c:v>0.92057214228768</c:v>
                </c:pt>
                <c:pt idx="6">
                  <c:v>0.0253982255100008</c:v>
                </c:pt>
                <c:pt idx="7">
                  <c:v>0.490570779121981</c:v>
                </c:pt>
                <c:pt idx="8">
                  <c:v>0</c:v>
                </c:pt>
                <c:pt idx="9">
                  <c:v>0.650008762409815</c:v>
                </c:pt>
                <c:pt idx="10">
                  <c:v>0.0374610262991679</c:v>
                </c:pt>
                <c:pt idx="11">
                  <c:v>0.530541474805915</c:v>
                </c:pt>
                <c:pt idx="12">
                  <c:v>-0.0431775395078016</c:v>
                </c:pt>
                <c:pt idx="13">
                  <c:v>0.2995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82935861189402</c:v>
                </c:pt>
                <c:pt idx="1">
                  <c:v>1.86722384843106</c:v>
                </c:pt>
                <c:pt idx="2">
                  <c:v>0.107309301256176</c:v>
                </c:pt>
                <c:pt idx="3">
                  <c:v>0.947458208470252</c:v>
                </c:pt>
                <c:pt idx="4">
                  <c:v>-0.0464715252682849</c:v>
                </c:pt>
                <c:pt idx="5">
                  <c:v>0.954321991960262</c:v>
                </c:pt>
                <c:pt idx="6">
                  <c:v>0.00679668552514723</c:v>
                </c:pt>
                <c:pt idx="7">
                  <c:v>0.467878719459523</c:v>
                </c:pt>
                <c:pt idx="8">
                  <c:v>0</c:v>
                </c:pt>
                <c:pt idx="9">
                  <c:v>0.652130244354315</c:v>
                </c:pt>
                <c:pt idx="10">
                  <c:v>0.0187108365617245</c:v>
                </c:pt>
                <c:pt idx="11">
                  <c:v>0.53588687782725</c:v>
                </c:pt>
                <c:pt idx="12">
                  <c:v>-0.0368032106141216</c:v>
                </c:pt>
                <c:pt idx="13">
                  <c:v>0.34519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2.31446223160201</c:v>
                </c:pt>
                <c:pt idx="1">
                  <c:v>3.29920012015774</c:v>
                </c:pt>
                <c:pt idx="2">
                  <c:v>0.0828876492741666</c:v>
                </c:pt>
                <c:pt idx="3">
                  <c:v>0.788084247497042</c:v>
                </c:pt>
                <c:pt idx="4">
                  <c:v>-0.0550158992652577</c:v>
                </c:pt>
                <c:pt idx="5">
                  <c:v>0.985029108409322</c:v>
                </c:pt>
                <c:pt idx="6">
                  <c:v>0.0301831202196542</c:v>
                </c:pt>
                <c:pt idx="7">
                  <c:v>0.482522938679129</c:v>
                </c:pt>
                <c:pt idx="8">
                  <c:v>0</c:v>
                </c:pt>
                <c:pt idx="9">
                  <c:v>0.653897458691315</c:v>
                </c:pt>
                <c:pt idx="10">
                  <c:v>0.0240141660760576</c:v>
                </c:pt>
                <c:pt idx="11">
                  <c:v>0.574056463684666</c:v>
                </c:pt>
                <c:pt idx="12">
                  <c:v>-0.0497043791598893</c:v>
                </c:pt>
                <c:pt idx="13">
                  <c:v>0.2853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4648413251496</c:v>
                </c:pt>
                <c:pt idx="1">
                  <c:v>3.65350132025716</c:v>
                </c:pt>
                <c:pt idx="2">
                  <c:v>0.0137873937731751</c:v>
                </c:pt>
                <c:pt idx="3">
                  <c:v>0.547146564942278</c:v>
                </c:pt>
                <c:pt idx="4">
                  <c:v>-0.0381889406196756</c:v>
                </c:pt>
                <c:pt idx="5">
                  <c:v>0.958973919409923</c:v>
                </c:pt>
                <c:pt idx="6">
                  <c:v>-0.00180019744175729</c:v>
                </c:pt>
                <c:pt idx="7">
                  <c:v>0.499896479838959</c:v>
                </c:pt>
                <c:pt idx="8">
                  <c:v>0</c:v>
                </c:pt>
                <c:pt idx="9">
                  <c:v>0.647440916334294</c:v>
                </c:pt>
                <c:pt idx="10">
                  <c:v>0.0254792606784317</c:v>
                </c:pt>
                <c:pt idx="11">
                  <c:v>0.550856178991069</c:v>
                </c:pt>
                <c:pt idx="12">
                  <c:v>-0.0426341809045871</c:v>
                </c:pt>
                <c:pt idx="13">
                  <c:v>0.33448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92995495286969</c:v>
                </c:pt>
                <c:pt idx="1">
                  <c:v>4.62677485644336</c:v>
                </c:pt>
                <c:pt idx="2">
                  <c:v>-0.0031379472486696</c:v>
                </c:pt>
                <c:pt idx="3">
                  <c:v>0.366062104137203</c:v>
                </c:pt>
                <c:pt idx="4">
                  <c:v>0.0339567813665808</c:v>
                </c:pt>
                <c:pt idx="5">
                  <c:v>0.966888029185701</c:v>
                </c:pt>
                <c:pt idx="6">
                  <c:v>-0.0147866641839823</c:v>
                </c:pt>
                <c:pt idx="7">
                  <c:v>0.482340030935306</c:v>
                </c:pt>
                <c:pt idx="8">
                  <c:v>0</c:v>
                </c:pt>
                <c:pt idx="9">
                  <c:v>0.643400489464243</c:v>
                </c:pt>
                <c:pt idx="10">
                  <c:v>0.00860919729352722</c:v>
                </c:pt>
                <c:pt idx="11">
                  <c:v>0.586793168047544</c:v>
                </c:pt>
                <c:pt idx="12">
                  <c:v>-0.0421578392481965</c:v>
                </c:pt>
                <c:pt idx="13">
                  <c:v>0.30388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893302656924315</c:v>
                </c:pt>
                <c:pt idx="1">
                  <c:v>-0.498527895273238</c:v>
                </c:pt>
                <c:pt idx="2">
                  <c:v>0.740425764854551</c:v>
                </c:pt>
                <c:pt idx="3">
                  <c:v>-0.0565586641553016</c:v>
                </c:pt>
                <c:pt idx="4">
                  <c:v>0.0316740994590879</c:v>
                </c:pt>
                <c:pt idx="5">
                  <c:v>0.0258695089149991</c:v>
                </c:pt>
                <c:pt idx="6">
                  <c:v>-0.0342776902983076</c:v>
                </c:pt>
                <c:pt idx="7">
                  <c:v>-0.0468981020254291</c:v>
                </c:pt>
                <c:pt idx="8">
                  <c:v>0</c:v>
                </c:pt>
                <c:pt idx="9">
                  <c:v>-0.0419491254927594</c:v>
                </c:pt>
                <c:pt idx="10">
                  <c:v>0.0127145973212012</c:v>
                </c:pt>
                <c:pt idx="11">
                  <c:v>-0.0625150207658168</c:v>
                </c:pt>
                <c:pt idx="12">
                  <c:v>-0.0962417689243358</c:v>
                </c:pt>
                <c:pt idx="13">
                  <c:v>-0.050062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11809970861797</c:v>
                </c:pt>
                <c:pt idx="1">
                  <c:v>-0.843218266508002</c:v>
                </c:pt>
                <c:pt idx="2">
                  <c:v>0.913280552686137</c:v>
                </c:pt>
                <c:pt idx="3">
                  <c:v>-0.0652842028347496</c:v>
                </c:pt>
                <c:pt idx="4">
                  <c:v>0.0408531442908685</c:v>
                </c:pt>
                <c:pt idx="5">
                  <c:v>-0.00138807683452123</c:v>
                </c:pt>
                <c:pt idx="6">
                  <c:v>0.0388033528564399</c:v>
                </c:pt>
                <c:pt idx="7">
                  <c:v>-0.0490890322378158</c:v>
                </c:pt>
                <c:pt idx="8">
                  <c:v>0</c:v>
                </c:pt>
                <c:pt idx="9">
                  <c:v>-0.0458634842300484</c:v>
                </c:pt>
                <c:pt idx="10">
                  <c:v>0.015279127987776</c:v>
                </c:pt>
                <c:pt idx="11">
                  <c:v>-0.0951586371183537</c:v>
                </c:pt>
                <c:pt idx="12">
                  <c:v>-0.104271726780851</c:v>
                </c:pt>
                <c:pt idx="13">
                  <c:v>-0.10642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06378545882772</c:v>
                </c:pt>
                <c:pt idx="1">
                  <c:v>-0.697583138932303</c:v>
                </c:pt>
                <c:pt idx="2">
                  <c:v>0.771233775375978</c:v>
                </c:pt>
                <c:pt idx="3">
                  <c:v>-0.118492282692583</c:v>
                </c:pt>
                <c:pt idx="4">
                  <c:v>0.0902405527412011</c:v>
                </c:pt>
                <c:pt idx="5">
                  <c:v>-0.0106696183824007</c:v>
                </c:pt>
                <c:pt idx="6">
                  <c:v>0.0072003572495139</c:v>
                </c:pt>
                <c:pt idx="7">
                  <c:v>-0.0548514396347414</c:v>
                </c:pt>
                <c:pt idx="8">
                  <c:v>0</c:v>
                </c:pt>
                <c:pt idx="9">
                  <c:v>-0.0447592474007164</c:v>
                </c:pt>
                <c:pt idx="10">
                  <c:v>0.0278359678106074</c:v>
                </c:pt>
                <c:pt idx="11">
                  <c:v>-0.0972317399437548</c:v>
                </c:pt>
                <c:pt idx="12">
                  <c:v>-0.106593850471175</c:v>
                </c:pt>
                <c:pt idx="13">
                  <c:v>-0.091958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0448668252670352</c:v>
                </c:pt>
                <c:pt idx="1">
                  <c:v>-0.574818642334014</c:v>
                </c:pt>
                <c:pt idx="2">
                  <c:v>0.456557996164968</c:v>
                </c:pt>
                <c:pt idx="3">
                  <c:v>-0.218599895498564</c:v>
                </c:pt>
                <c:pt idx="4">
                  <c:v>0.0171377458144285</c:v>
                </c:pt>
                <c:pt idx="5">
                  <c:v>-0.00184532869821788</c:v>
                </c:pt>
                <c:pt idx="6">
                  <c:v>-0.00576122061833487</c:v>
                </c:pt>
                <c:pt idx="7">
                  <c:v>-0.0578691875598608</c:v>
                </c:pt>
                <c:pt idx="8">
                  <c:v>0</c:v>
                </c:pt>
                <c:pt idx="9">
                  <c:v>-0.0410406982645815</c:v>
                </c:pt>
                <c:pt idx="10">
                  <c:v>0.0312403582580316</c:v>
                </c:pt>
                <c:pt idx="11">
                  <c:v>-0.0858057031794278</c:v>
                </c:pt>
                <c:pt idx="12">
                  <c:v>-0.137236712236573</c:v>
                </c:pt>
                <c:pt idx="13">
                  <c:v>-0.039155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5499368710059</c:v>
                </c:pt>
                <c:pt idx="1">
                  <c:v>-0.760405110795568</c:v>
                </c:pt>
                <c:pt idx="2">
                  <c:v>0.203938511306214</c:v>
                </c:pt>
                <c:pt idx="3">
                  <c:v>0.0278851555880984</c:v>
                </c:pt>
                <c:pt idx="4">
                  <c:v>-0.00609547726897786</c:v>
                </c:pt>
                <c:pt idx="5">
                  <c:v>0.0800882641715196</c:v>
                </c:pt>
                <c:pt idx="6">
                  <c:v>-0.00209992466759047</c:v>
                </c:pt>
                <c:pt idx="7">
                  <c:v>-0.0581562598682159</c:v>
                </c:pt>
                <c:pt idx="8">
                  <c:v>0</c:v>
                </c:pt>
                <c:pt idx="9">
                  <c:v>-0.0212220958102614</c:v>
                </c:pt>
                <c:pt idx="10">
                  <c:v>0.055944922898819</c:v>
                </c:pt>
                <c:pt idx="11">
                  <c:v>-0.0935792921043076</c:v>
                </c:pt>
                <c:pt idx="12">
                  <c:v>-0.120496776674312</c:v>
                </c:pt>
                <c:pt idx="13">
                  <c:v>-0.11569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00890879570009</c:v>
                </c:pt>
                <c:pt idx="1">
                  <c:v>-0.500609402132803</c:v>
                </c:pt>
                <c:pt idx="2">
                  <c:v>0.34712657173971</c:v>
                </c:pt>
                <c:pt idx="3">
                  <c:v>0.0877139083369162</c:v>
                </c:pt>
                <c:pt idx="4">
                  <c:v>0.0195581371222589</c:v>
                </c:pt>
                <c:pt idx="5">
                  <c:v>0.0517897823632459</c:v>
                </c:pt>
                <c:pt idx="6">
                  <c:v>0.014157070622253</c:v>
                </c:pt>
                <c:pt idx="7">
                  <c:v>-0.0394770711925612</c:v>
                </c:pt>
                <c:pt idx="8">
                  <c:v>0</c:v>
                </c:pt>
                <c:pt idx="9">
                  <c:v>-0.0317608191542827</c:v>
                </c:pt>
                <c:pt idx="10">
                  <c:v>0.0242893730823832</c:v>
                </c:pt>
                <c:pt idx="11">
                  <c:v>-0.0734401862114997</c:v>
                </c:pt>
                <c:pt idx="12">
                  <c:v>-0.114428694909711</c:v>
                </c:pt>
                <c:pt idx="13">
                  <c:v>-0.07334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82938087579179</c:v>
                </c:pt>
                <c:pt idx="1">
                  <c:v>-0.459461134830171</c:v>
                </c:pt>
                <c:pt idx="2">
                  <c:v>0.294530633091</c:v>
                </c:pt>
                <c:pt idx="3">
                  <c:v>0.0331188914334517</c:v>
                </c:pt>
                <c:pt idx="4">
                  <c:v>-0.0046206412602593</c:v>
                </c:pt>
                <c:pt idx="5">
                  <c:v>-0.00579884549353794</c:v>
                </c:pt>
                <c:pt idx="6">
                  <c:v>-0.013906043748149</c:v>
                </c:pt>
                <c:pt idx="7">
                  <c:v>-0.0441407159882382</c:v>
                </c:pt>
                <c:pt idx="8">
                  <c:v>0</c:v>
                </c:pt>
                <c:pt idx="9">
                  <c:v>-0.0447840160519763</c:v>
                </c:pt>
                <c:pt idx="10">
                  <c:v>0.0138215694768213</c:v>
                </c:pt>
                <c:pt idx="11">
                  <c:v>-0.0923020407112883</c:v>
                </c:pt>
                <c:pt idx="12">
                  <c:v>-0.101138710422379</c:v>
                </c:pt>
                <c:pt idx="13">
                  <c:v>-0.12010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21716235791026</c:v>
                </c:pt>
                <c:pt idx="1">
                  <c:v>-0.136675560439198</c:v>
                </c:pt>
                <c:pt idx="2">
                  <c:v>0.494965965564998</c:v>
                </c:pt>
                <c:pt idx="3">
                  <c:v>-0.0165906872802093</c:v>
                </c:pt>
                <c:pt idx="4">
                  <c:v>0.0184615190314763</c:v>
                </c:pt>
                <c:pt idx="5">
                  <c:v>-0.0186725022397845</c:v>
                </c:pt>
                <c:pt idx="6">
                  <c:v>-0.0116161901029768</c:v>
                </c:pt>
                <c:pt idx="7">
                  <c:v>-0.0356121638430871</c:v>
                </c:pt>
                <c:pt idx="8">
                  <c:v>0</c:v>
                </c:pt>
                <c:pt idx="9">
                  <c:v>-0.0436435365935122</c:v>
                </c:pt>
                <c:pt idx="10">
                  <c:v>0.00844668265387243</c:v>
                </c:pt>
                <c:pt idx="11">
                  <c:v>-0.0468557845964566</c:v>
                </c:pt>
                <c:pt idx="12">
                  <c:v>-0.112373326234067</c:v>
                </c:pt>
                <c:pt idx="13">
                  <c:v>-0.09408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28228831632226</c:v>
                </c:pt>
                <c:pt idx="1">
                  <c:v>0.111526810513223</c:v>
                </c:pt>
                <c:pt idx="2">
                  <c:v>0.389556267056217</c:v>
                </c:pt>
                <c:pt idx="3">
                  <c:v>0.0968664214599518</c:v>
                </c:pt>
                <c:pt idx="4">
                  <c:v>0.0369364240537266</c:v>
                </c:pt>
                <c:pt idx="5">
                  <c:v>-0.0372705600718818</c:v>
                </c:pt>
                <c:pt idx="6">
                  <c:v>-0.00833967864330758</c:v>
                </c:pt>
                <c:pt idx="7">
                  <c:v>-0.0184348093025467</c:v>
                </c:pt>
                <c:pt idx="8">
                  <c:v>0</c:v>
                </c:pt>
                <c:pt idx="9">
                  <c:v>-0.0350419524161255</c:v>
                </c:pt>
                <c:pt idx="10">
                  <c:v>0.0330949122456383</c:v>
                </c:pt>
                <c:pt idx="11">
                  <c:v>-0.0285323686200694</c:v>
                </c:pt>
                <c:pt idx="12">
                  <c:v>-0.117168300830375</c:v>
                </c:pt>
                <c:pt idx="13">
                  <c:v>-0.11200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2.5508543316033</c:v>
                </c:pt>
                <c:pt idx="1">
                  <c:v>-0.472614798717206</c:v>
                </c:pt>
                <c:pt idx="2">
                  <c:v>-0.0111178527022057</c:v>
                </c:pt>
                <c:pt idx="3">
                  <c:v>-0.214183216240888</c:v>
                </c:pt>
                <c:pt idx="4">
                  <c:v>0.0415473844139098</c:v>
                </c:pt>
                <c:pt idx="5">
                  <c:v>0.0348898704243707</c:v>
                </c:pt>
                <c:pt idx="6">
                  <c:v>-0.0366457418777847</c:v>
                </c:pt>
                <c:pt idx="7">
                  <c:v>-0.0477731961410125</c:v>
                </c:pt>
                <c:pt idx="8">
                  <c:v>0</c:v>
                </c:pt>
                <c:pt idx="9">
                  <c:v>-0.0295150192610335</c:v>
                </c:pt>
                <c:pt idx="10">
                  <c:v>0.0562800822994141</c:v>
                </c:pt>
                <c:pt idx="11">
                  <c:v>-0.0509853510780781</c:v>
                </c:pt>
                <c:pt idx="12">
                  <c:v>-0.131452909846177</c:v>
                </c:pt>
                <c:pt idx="13">
                  <c:v>-0.05867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30276056678372</c:v>
                </c:pt>
                <c:pt idx="1">
                  <c:v>-0.371839376681315</c:v>
                </c:pt>
                <c:pt idx="2">
                  <c:v>0.322720993792614</c:v>
                </c:pt>
                <c:pt idx="3">
                  <c:v>-0.0796366014619886</c:v>
                </c:pt>
                <c:pt idx="4">
                  <c:v>0.0479415192731726</c:v>
                </c:pt>
                <c:pt idx="5">
                  <c:v>0.0227208004817824</c:v>
                </c:pt>
                <c:pt idx="6">
                  <c:v>-0.0152392817854788</c:v>
                </c:pt>
                <c:pt idx="7">
                  <c:v>-0.0440514913534793</c:v>
                </c:pt>
                <c:pt idx="8">
                  <c:v>0</c:v>
                </c:pt>
                <c:pt idx="9">
                  <c:v>-0.0253869962670605</c:v>
                </c:pt>
                <c:pt idx="10">
                  <c:v>0.0764620953796348</c:v>
                </c:pt>
                <c:pt idx="11">
                  <c:v>-0.0578419982812598</c:v>
                </c:pt>
                <c:pt idx="12">
                  <c:v>-0.120279111737878</c:v>
                </c:pt>
                <c:pt idx="13">
                  <c:v>-0.080187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88071496432673</c:v>
                </c:pt>
                <c:pt idx="1">
                  <c:v>-0.261232002776806</c:v>
                </c:pt>
                <c:pt idx="2">
                  <c:v>-0.0656621810427406</c:v>
                </c:pt>
                <c:pt idx="3">
                  <c:v>-0.0264575253230537</c:v>
                </c:pt>
                <c:pt idx="4">
                  <c:v>0.125436179054178</c:v>
                </c:pt>
                <c:pt idx="5">
                  <c:v>0.00656774200027265</c:v>
                </c:pt>
                <c:pt idx="6">
                  <c:v>0.0351283171063256</c:v>
                </c:pt>
                <c:pt idx="7">
                  <c:v>-0.024662338732446</c:v>
                </c:pt>
                <c:pt idx="8">
                  <c:v>0</c:v>
                </c:pt>
                <c:pt idx="9">
                  <c:v>-0.0287148815822749</c:v>
                </c:pt>
                <c:pt idx="10">
                  <c:v>0.0647816245645441</c:v>
                </c:pt>
                <c:pt idx="11">
                  <c:v>-0.0289851604334471</c:v>
                </c:pt>
                <c:pt idx="12">
                  <c:v>-0.100914659121189</c:v>
                </c:pt>
                <c:pt idx="13">
                  <c:v>-0.05280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2.33269185180929</c:v>
                </c:pt>
                <c:pt idx="1">
                  <c:v>-0.10260167744595</c:v>
                </c:pt>
                <c:pt idx="2">
                  <c:v>-0.0355086862440789</c:v>
                </c:pt>
                <c:pt idx="3">
                  <c:v>-0.0770807928883783</c:v>
                </c:pt>
                <c:pt idx="4">
                  <c:v>0.10448754546497</c:v>
                </c:pt>
                <c:pt idx="5">
                  <c:v>-0.0384511929518881</c:v>
                </c:pt>
                <c:pt idx="6">
                  <c:v>0.0742935955687281</c:v>
                </c:pt>
                <c:pt idx="7">
                  <c:v>-0.016499531662583</c:v>
                </c:pt>
                <c:pt idx="8">
                  <c:v>0</c:v>
                </c:pt>
                <c:pt idx="9">
                  <c:v>-0.0364075951642383</c:v>
                </c:pt>
                <c:pt idx="10">
                  <c:v>0.0672891184119907</c:v>
                </c:pt>
                <c:pt idx="11">
                  <c:v>-0.0447207821967508</c:v>
                </c:pt>
                <c:pt idx="12">
                  <c:v>-0.0977003686533849</c:v>
                </c:pt>
                <c:pt idx="13">
                  <c:v>-0.06017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42735908395843</c:v>
                </c:pt>
                <c:pt idx="1">
                  <c:v>-0.139460897711639</c:v>
                </c:pt>
                <c:pt idx="2">
                  <c:v>0.104175517949256</c:v>
                </c:pt>
                <c:pt idx="3">
                  <c:v>0.0493575735125239</c:v>
                </c:pt>
                <c:pt idx="4">
                  <c:v>0.0954084028987827</c:v>
                </c:pt>
                <c:pt idx="5">
                  <c:v>-0.0900939018627258</c:v>
                </c:pt>
                <c:pt idx="6">
                  <c:v>0.0468810167876309</c:v>
                </c:pt>
                <c:pt idx="7">
                  <c:v>-0.0193789487203537</c:v>
                </c:pt>
                <c:pt idx="8">
                  <c:v>0</c:v>
                </c:pt>
                <c:pt idx="9">
                  <c:v>-0.0402958453073399</c:v>
                </c:pt>
                <c:pt idx="10">
                  <c:v>0.00888613222976153</c:v>
                </c:pt>
                <c:pt idx="11">
                  <c:v>-0.0441539394508439</c:v>
                </c:pt>
                <c:pt idx="12">
                  <c:v>-0.134670943822411</c:v>
                </c:pt>
                <c:pt idx="13">
                  <c:v>-0.089260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2.54567778914522</c:v>
                </c:pt>
                <c:pt idx="1">
                  <c:v>-0.402258963787936</c:v>
                </c:pt>
                <c:pt idx="2">
                  <c:v>-0.424870825022581</c:v>
                </c:pt>
                <c:pt idx="3">
                  <c:v>-0.00438131685318692</c:v>
                </c:pt>
                <c:pt idx="4">
                  <c:v>-0.0108388560265684</c:v>
                </c:pt>
                <c:pt idx="5">
                  <c:v>0.0542875239544017</c:v>
                </c:pt>
                <c:pt idx="6">
                  <c:v>0.0347546011747217</c:v>
                </c:pt>
                <c:pt idx="7">
                  <c:v>-0.0174958751488508</c:v>
                </c:pt>
                <c:pt idx="8">
                  <c:v>0</c:v>
                </c:pt>
                <c:pt idx="9">
                  <c:v>-0.0471566334281417</c:v>
                </c:pt>
                <c:pt idx="10">
                  <c:v>0.00346106107328364</c:v>
                </c:pt>
                <c:pt idx="11">
                  <c:v>-0.0530009047466508</c:v>
                </c:pt>
                <c:pt idx="12">
                  <c:v>-0.118679079443623</c:v>
                </c:pt>
                <c:pt idx="13">
                  <c:v>-0.078052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82479471456961</c:v>
                </c:pt>
                <c:pt idx="1">
                  <c:v>-0.26266800851717</c:v>
                </c:pt>
                <c:pt idx="2">
                  <c:v>0.347709342063171</c:v>
                </c:pt>
                <c:pt idx="3">
                  <c:v>0.0462044646264095</c:v>
                </c:pt>
                <c:pt idx="4">
                  <c:v>0.00690623374400935</c:v>
                </c:pt>
                <c:pt idx="5">
                  <c:v>0.02738676470881</c:v>
                </c:pt>
                <c:pt idx="6">
                  <c:v>0.0234435298556961</c:v>
                </c:pt>
                <c:pt idx="7">
                  <c:v>-0.0162170418423051</c:v>
                </c:pt>
                <c:pt idx="8">
                  <c:v>0</c:v>
                </c:pt>
                <c:pt idx="9">
                  <c:v>-0.0448127411354158</c:v>
                </c:pt>
                <c:pt idx="10">
                  <c:v>0.0164425144653829</c:v>
                </c:pt>
                <c:pt idx="11">
                  <c:v>-0.0452271931545035</c:v>
                </c:pt>
                <c:pt idx="12">
                  <c:v>-0.112348685719172</c:v>
                </c:pt>
                <c:pt idx="13">
                  <c:v>-0.084405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55931145847338</c:v>
                </c:pt>
                <c:pt idx="1">
                  <c:v>-0.18562506519755</c:v>
                </c:pt>
                <c:pt idx="2">
                  <c:v>0.405025444554772</c:v>
                </c:pt>
                <c:pt idx="3">
                  <c:v>-0.0476976857734812</c:v>
                </c:pt>
                <c:pt idx="4">
                  <c:v>0.0539765423058403</c:v>
                </c:pt>
                <c:pt idx="5">
                  <c:v>0.0166207639104033</c:v>
                </c:pt>
                <c:pt idx="6">
                  <c:v>-0.0313826167331905</c:v>
                </c:pt>
                <c:pt idx="7">
                  <c:v>-0.020073311151473</c:v>
                </c:pt>
                <c:pt idx="8">
                  <c:v>0</c:v>
                </c:pt>
                <c:pt idx="9">
                  <c:v>-0.0460383665825673</c:v>
                </c:pt>
                <c:pt idx="10">
                  <c:v>0.0385148453248678</c:v>
                </c:pt>
                <c:pt idx="11">
                  <c:v>-0.0452297173577227</c:v>
                </c:pt>
                <c:pt idx="12">
                  <c:v>-0.117253644212169</c:v>
                </c:pt>
                <c:pt idx="13">
                  <c:v>-0.07416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08790390871168</c:v>
                </c:pt>
                <c:pt idx="1">
                  <c:v>-0.582647267815533</c:v>
                </c:pt>
                <c:pt idx="2">
                  <c:v>0.183714744150001</c:v>
                </c:pt>
                <c:pt idx="3">
                  <c:v>-0.192476322535473</c:v>
                </c:pt>
                <c:pt idx="4">
                  <c:v>0.0627002667242486</c:v>
                </c:pt>
                <c:pt idx="5">
                  <c:v>-0.00679300503672068</c:v>
                </c:pt>
                <c:pt idx="6">
                  <c:v>-0.027373689626846</c:v>
                </c:pt>
                <c:pt idx="7">
                  <c:v>-0.0272143363835939</c:v>
                </c:pt>
                <c:pt idx="8">
                  <c:v>0</c:v>
                </c:pt>
                <c:pt idx="9">
                  <c:v>-0.0444637196099537</c:v>
                </c:pt>
                <c:pt idx="10">
                  <c:v>0.0173145073423643</c:v>
                </c:pt>
                <c:pt idx="11">
                  <c:v>-0.0475171721701142</c:v>
                </c:pt>
                <c:pt idx="12">
                  <c:v>-0.112894647285497</c:v>
                </c:pt>
                <c:pt idx="13">
                  <c:v>-0.047918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51175053069448</c:v>
                </c:pt>
                <c:pt idx="1">
                  <c:v>3.90992475602808</c:v>
                </c:pt>
                <c:pt idx="2">
                  <c:v>-0.184392681871763</c:v>
                </c:pt>
                <c:pt idx="3">
                  <c:v>0.26234812630005</c:v>
                </c:pt>
                <c:pt idx="4">
                  <c:v>0.0430659340705215</c:v>
                </c:pt>
                <c:pt idx="5">
                  <c:v>0.961039225948962</c:v>
                </c:pt>
                <c:pt idx="6">
                  <c:v>0.000128703605893619</c:v>
                </c:pt>
                <c:pt idx="7">
                  <c:v>0.495128227548182</c:v>
                </c:pt>
                <c:pt idx="8">
                  <c:v>0</c:v>
                </c:pt>
                <c:pt idx="9">
                  <c:v>0.64576764735085</c:v>
                </c:pt>
                <c:pt idx="10">
                  <c:v>-0.0330987394645111</c:v>
                </c:pt>
                <c:pt idx="11">
                  <c:v>0.599895046268746</c:v>
                </c:pt>
                <c:pt idx="12">
                  <c:v>-0.0754534041685336</c:v>
                </c:pt>
                <c:pt idx="13">
                  <c:v>0.18976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81652942549773</c:v>
                </c:pt>
                <c:pt idx="1">
                  <c:v>3.07359921127695</c:v>
                </c:pt>
                <c:pt idx="2">
                  <c:v>-0.141881484866822</c:v>
                </c:pt>
                <c:pt idx="3">
                  <c:v>0.286821491562763</c:v>
                </c:pt>
                <c:pt idx="4">
                  <c:v>0.0378991967399456</c:v>
                </c:pt>
                <c:pt idx="5">
                  <c:v>0.978050710456328</c:v>
                </c:pt>
                <c:pt idx="6">
                  <c:v>0.0166826131766407</c:v>
                </c:pt>
                <c:pt idx="7">
                  <c:v>0.493704211279628</c:v>
                </c:pt>
                <c:pt idx="8">
                  <c:v>0</c:v>
                </c:pt>
                <c:pt idx="9">
                  <c:v>0.645179075367192</c:v>
                </c:pt>
                <c:pt idx="10">
                  <c:v>0.0266157857326726</c:v>
                </c:pt>
                <c:pt idx="11">
                  <c:v>0.585271472688814</c:v>
                </c:pt>
                <c:pt idx="12">
                  <c:v>-0.0593448839935924</c:v>
                </c:pt>
                <c:pt idx="13">
                  <c:v>0.16729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83407706944951</c:v>
                </c:pt>
                <c:pt idx="1">
                  <c:v>2.514867479538</c:v>
                </c:pt>
                <c:pt idx="2">
                  <c:v>-0.325997078247623</c:v>
                </c:pt>
                <c:pt idx="3">
                  <c:v>0.478825620944062</c:v>
                </c:pt>
                <c:pt idx="4">
                  <c:v>0.0518506623329419</c:v>
                </c:pt>
                <c:pt idx="5">
                  <c:v>0.944047951768925</c:v>
                </c:pt>
                <c:pt idx="6">
                  <c:v>0.0130981302657872</c:v>
                </c:pt>
                <c:pt idx="7">
                  <c:v>0.488083341356047</c:v>
                </c:pt>
                <c:pt idx="8">
                  <c:v>0</c:v>
                </c:pt>
                <c:pt idx="9">
                  <c:v>0.650505740782537</c:v>
                </c:pt>
                <c:pt idx="10">
                  <c:v>0.0170087649861601</c:v>
                </c:pt>
                <c:pt idx="11">
                  <c:v>0.561305991599779</c:v>
                </c:pt>
                <c:pt idx="12">
                  <c:v>-0.0590735877402646</c:v>
                </c:pt>
                <c:pt idx="13">
                  <c:v>0.2035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47008369396008</c:v>
                </c:pt>
                <c:pt idx="1">
                  <c:v>1.87115033742621</c:v>
                </c:pt>
                <c:pt idx="2">
                  <c:v>-0.342778343965154</c:v>
                </c:pt>
                <c:pt idx="3">
                  <c:v>0.534545829591866</c:v>
                </c:pt>
                <c:pt idx="4">
                  <c:v>-0.075588008152307</c:v>
                </c:pt>
                <c:pt idx="5">
                  <c:v>0.901474250156197</c:v>
                </c:pt>
                <c:pt idx="6">
                  <c:v>0.0148760917445991</c:v>
                </c:pt>
                <c:pt idx="7">
                  <c:v>0.490268388709186</c:v>
                </c:pt>
                <c:pt idx="8">
                  <c:v>0</c:v>
                </c:pt>
                <c:pt idx="9">
                  <c:v>0.650114695937246</c:v>
                </c:pt>
                <c:pt idx="10">
                  <c:v>0.00944621058460897</c:v>
                </c:pt>
                <c:pt idx="11">
                  <c:v>0.535383668360577</c:v>
                </c:pt>
                <c:pt idx="12">
                  <c:v>-0.0769768621981188</c:v>
                </c:pt>
                <c:pt idx="13">
                  <c:v>0.1995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62389039196133</c:v>
                </c:pt>
                <c:pt idx="1">
                  <c:v>2.09005486904059</c:v>
                </c:pt>
                <c:pt idx="2">
                  <c:v>-0.0568694308817988</c:v>
                </c:pt>
                <c:pt idx="3">
                  <c:v>0.792467233206552</c:v>
                </c:pt>
                <c:pt idx="4">
                  <c:v>-0.0513794187319603</c:v>
                </c:pt>
                <c:pt idx="5">
                  <c:v>0.911378549712625</c:v>
                </c:pt>
                <c:pt idx="6">
                  <c:v>0.00563828032620018</c:v>
                </c:pt>
                <c:pt idx="7">
                  <c:v>0.513227445906863</c:v>
                </c:pt>
                <c:pt idx="8">
                  <c:v>0</c:v>
                </c:pt>
                <c:pt idx="9">
                  <c:v>0.649799076530391</c:v>
                </c:pt>
                <c:pt idx="10">
                  <c:v>-0.0367134992627398</c:v>
                </c:pt>
                <c:pt idx="11">
                  <c:v>0.505055524123724</c:v>
                </c:pt>
                <c:pt idx="12">
                  <c:v>-0.074003377336114</c:v>
                </c:pt>
                <c:pt idx="13">
                  <c:v>0.17988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67339748810641</c:v>
                </c:pt>
                <c:pt idx="1">
                  <c:v>2.67302689478222</c:v>
                </c:pt>
                <c:pt idx="2">
                  <c:v>-0.179069236307778</c:v>
                </c:pt>
                <c:pt idx="3">
                  <c:v>0.499127102259747</c:v>
                </c:pt>
                <c:pt idx="4">
                  <c:v>-0.00595896324615638</c:v>
                </c:pt>
                <c:pt idx="5">
                  <c:v>1.00242946011171</c:v>
                </c:pt>
                <c:pt idx="6">
                  <c:v>-0.0154731179638254</c:v>
                </c:pt>
                <c:pt idx="7">
                  <c:v>0.485216523045637</c:v>
                </c:pt>
                <c:pt idx="8">
                  <c:v>0</c:v>
                </c:pt>
                <c:pt idx="9">
                  <c:v>0.639971541993621</c:v>
                </c:pt>
                <c:pt idx="10">
                  <c:v>-0.0294600494316176</c:v>
                </c:pt>
                <c:pt idx="11">
                  <c:v>0.567117853467632</c:v>
                </c:pt>
                <c:pt idx="12">
                  <c:v>-0.0607166346425104</c:v>
                </c:pt>
                <c:pt idx="13">
                  <c:v>0.160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78501538683818</c:v>
                </c:pt>
                <c:pt idx="1">
                  <c:v>2.83520569984721</c:v>
                </c:pt>
                <c:pt idx="2">
                  <c:v>-0.227650881848945</c:v>
                </c:pt>
                <c:pt idx="3">
                  <c:v>0.555178453059267</c:v>
                </c:pt>
                <c:pt idx="4">
                  <c:v>-0.00374460179643291</c:v>
                </c:pt>
                <c:pt idx="5">
                  <c:v>0.99386932881961</c:v>
                </c:pt>
                <c:pt idx="6">
                  <c:v>0.0033435992248315</c:v>
                </c:pt>
                <c:pt idx="7">
                  <c:v>0.496136809416296</c:v>
                </c:pt>
                <c:pt idx="8">
                  <c:v>0</c:v>
                </c:pt>
                <c:pt idx="9">
                  <c:v>0.640028037590544</c:v>
                </c:pt>
                <c:pt idx="10">
                  <c:v>-0.00864428176410336</c:v>
                </c:pt>
                <c:pt idx="11">
                  <c:v>0.555270776318832</c:v>
                </c:pt>
                <c:pt idx="12">
                  <c:v>-0.052274885357557</c:v>
                </c:pt>
                <c:pt idx="13">
                  <c:v>0.1678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950783211262549</c:v>
                </c:pt>
                <c:pt idx="1">
                  <c:v>3.20301420372797</c:v>
                </c:pt>
                <c:pt idx="2">
                  <c:v>-0.14332190320841</c:v>
                </c:pt>
                <c:pt idx="3">
                  <c:v>0.564917932865939</c:v>
                </c:pt>
                <c:pt idx="4">
                  <c:v>0.0367418260408469</c:v>
                </c:pt>
                <c:pt idx="5">
                  <c:v>1.02734749933202</c:v>
                </c:pt>
                <c:pt idx="6">
                  <c:v>0.00169019855254376</c:v>
                </c:pt>
                <c:pt idx="7">
                  <c:v>0.50783628195847</c:v>
                </c:pt>
                <c:pt idx="8">
                  <c:v>0</c:v>
                </c:pt>
                <c:pt idx="9">
                  <c:v>0.650023484730258</c:v>
                </c:pt>
                <c:pt idx="10">
                  <c:v>-0.00289202774335484</c:v>
                </c:pt>
                <c:pt idx="11">
                  <c:v>0.579654673073055</c:v>
                </c:pt>
                <c:pt idx="12">
                  <c:v>-0.0590140008475299</c:v>
                </c:pt>
                <c:pt idx="13">
                  <c:v>0.19011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2.18769845038302</c:v>
                </c:pt>
                <c:pt idx="1">
                  <c:v>3.14524597762681</c:v>
                </c:pt>
                <c:pt idx="2">
                  <c:v>-0.166621627280395</c:v>
                </c:pt>
                <c:pt idx="3">
                  <c:v>0.768091163209748</c:v>
                </c:pt>
                <c:pt idx="4">
                  <c:v>0.0164624596198938</c:v>
                </c:pt>
                <c:pt idx="5">
                  <c:v>0.997249924877073</c:v>
                </c:pt>
                <c:pt idx="6">
                  <c:v>-0.00461989503699186</c:v>
                </c:pt>
                <c:pt idx="7">
                  <c:v>0.497622530475095</c:v>
                </c:pt>
                <c:pt idx="8">
                  <c:v>0</c:v>
                </c:pt>
                <c:pt idx="9">
                  <c:v>0.648873363999168</c:v>
                </c:pt>
                <c:pt idx="10">
                  <c:v>-0.00974746154625421</c:v>
                </c:pt>
                <c:pt idx="11">
                  <c:v>0.565038225663901</c:v>
                </c:pt>
                <c:pt idx="12">
                  <c:v>-0.0674730713283359</c:v>
                </c:pt>
                <c:pt idx="13">
                  <c:v>0.1701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5962599909282</c:v>
                </c:pt>
                <c:pt idx="1">
                  <c:v>2.27557580883188</c:v>
                </c:pt>
                <c:pt idx="2">
                  <c:v>-0.0561430638885531</c:v>
                </c:pt>
                <c:pt idx="3">
                  <c:v>0.772948239206197</c:v>
                </c:pt>
                <c:pt idx="4">
                  <c:v>0.0100627552465027</c:v>
                </c:pt>
                <c:pt idx="5">
                  <c:v>0.969865932844612</c:v>
                </c:pt>
                <c:pt idx="6">
                  <c:v>0.0266790346403108</c:v>
                </c:pt>
                <c:pt idx="7">
                  <c:v>0.489644084674425</c:v>
                </c:pt>
                <c:pt idx="8">
                  <c:v>0</c:v>
                </c:pt>
                <c:pt idx="9">
                  <c:v>0.649405933127288</c:v>
                </c:pt>
                <c:pt idx="10">
                  <c:v>0.0255392377616295</c:v>
                </c:pt>
                <c:pt idx="11">
                  <c:v>0.559078687518046</c:v>
                </c:pt>
                <c:pt idx="12">
                  <c:v>-0.0833542224418175</c:v>
                </c:pt>
                <c:pt idx="13">
                  <c:v>0.20943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34652522165429</c:v>
                </c:pt>
                <c:pt idx="1">
                  <c:v>2.79585289237586</c:v>
                </c:pt>
                <c:pt idx="2">
                  <c:v>-0.300057069385033</c:v>
                </c:pt>
                <c:pt idx="3">
                  <c:v>0.821074979370997</c:v>
                </c:pt>
                <c:pt idx="4">
                  <c:v>0.0339741239395568</c:v>
                </c:pt>
                <c:pt idx="5">
                  <c:v>1.0011954531227</c:v>
                </c:pt>
                <c:pt idx="6">
                  <c:v>0.0107509443857658</c:v>
                </c:pt>
                <c:pt idx="7">
                  <c:v>0.494489608239976</c:v>
                </c:pt>
                <c:pt idx="8">
                  <c:v>0</c:v>
                </c:pt>
                <c:pt idx="9">
                  <c:v>0.646686730348023</c:v>
                </c:pt>
                <c:pt idx="10">
                  <c:v>0.0290476324479287</c:v>
                </c:pt>
                <c:pt idx="11">
                  <c:v>0.549795478687121</c:v>
                </c:pt>
                <c:pt idx="12">
                  <c:v>-0.0559603547346904</c:v>
                </c:pt>
                <c:pt idx="13">
                  <c:v>0.1546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18648363892356</c:v>
                </c:pt>
                <c:pt idx="1">
                  <c:v>2.86968368023818</c:v>
                </c:pt>
                <c:pt idx="2">
                  <c:v>-0.255578539795108</c:v>
                </c:pt>
                <c:pt idx="3">
                  <c:v>0.626880840905169</c:v>
                </c:pt>
                <c:pt idx="4">
                  <c:v>-0.0103832991602996</c:v>
                </c:pt>
                <c:pt idx="5">
                  <c:v>0.96265448283762</c:v>
                </c:pt>
                <c:pt idx="6">
                  <c:v>0.0154087172558608</c:v>
                </c:pt>
                <c:pt idx="7">
                  <c:v>0.489679848546314</c:v>
                </c:pt>
                <c:pt idx="8">
                  <c:v>0</c:v>
                </c:pt>
                <c:pt idx="9">
                  <c:v>0.643988119896448</c:v>
                </c:pt>
                <c:pt idx="10">
                  <c:v>0.0241143418552856</c:v>
                </c:pt>
                <c:pt idx="11">
                  <c:v>0.551418379619422</c:v>
                </c:pt>
                <c:pt idx="12">
                  <c:v>-0.0680423147713421</c:v>
                </c:pt>
                <c:pt idx="13">
                  <c:v>0.17983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96159896903565</c:v>
                </c:pt>
                <c:pt idx="1">
                  <c:v>2.56646740129706</c:v>
                </c:pt>
                <c:pt idx="2">
                  <c:v>-0.274118861635218</c:v>
                </c:pt>
                <c:pt idx="3">
                  <c:v>0.603770789357202</c:v>
                </c:pt>
                <c:pt idx="4">
                  <c:v>-0.0736551020163593</c:v>
                </c:pt>
                <c:pt idx="5">
                  <c:v>0.967031840950208</c:v>
                </c:pt>
                <c:pt idx="6">
                  <c:v>0.0243742406879457</c:v>
                </c:pt>
                <c:pt idx="7">
                  <c:v>0.491923234286904</c:v>
                </c:pt>
                <c:pt idx="8">
                  <c:v>0</c:v>
                </c:pt>
                <c:pt idx="9">
                  <c:v>0.64795191475195</c:v>
                </c:pt>
                <c:pt idx="10">
                  <c:v>0.00299287000689068</c:v>
                </c:pt>
                <c:pt idx="11">
                  <c:v>0.5657578564921</c:v>
                </c:pt>
                <c:pt idx="12">
                  <c:v>-0.0625583416763394</c:v>
                </c:pt>
                <c:pt idx="13">
                  <c:v>0.14773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86610660276561</c:v>
                </c:pt>
                <c:pt idx="1">
                  <c:v>2.17867270149869</c:v>
                </c:pt>
                <c:pt idx="2">
                  <c:v>-0.146676431838794</c:v>
                </c:pt>
                <c:pt idx="3">
                  <c:v>0.449506754410008</c:v>
                </c:pt>
                <c:pt idx="4">
                  <c:v>-0.0386704494588192</c:v>
                </c:pt>
                <c:pt idx="5">
                  <c:v>0.89503047858351</c:v>
                </c:pt>
                <c:pt idx="6">
                  <c:v>0.00461678606314879</c:v>
                </c:pt>
                <c:pt idx="7">
                  <c:v>0.485147611537496</c:v>
                </c:pt>
                <c:pt idx="8">
                  <c:v>0</c:v>
                </c:pt>
                <c:pt idx="9">
                  <c:v>0.644824386204021</c:v>
                </c:pt>
                <c:pt idx="10">
                  <c:v>0.0079417369285122</c:v>
                </c:pt>
                <c:pt idx="11">
                  <c:v>0.55799635549218</c:v>
                </c:pt>
                <c:pt idx="12">
                  <c:v>-0.0753443725329316</c:v>
                </c:pt>
                <c:pt idx="13">
                  <c:v>0.14611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77121967484651</c:v>
                </c:pt>
                <c:pt idx="1">
                  <c:v>2.45235248334514</c:v>
                </c:pt>
                <c:pt idx="2">
                  <c:v>-0.258212212250794</c:v>
                </c:pt>
                <c:pt idx="3">
                  <c:v>0.523813949133019</c:v>
                </c:pt>
                <c:pt idx="4">
                  <c:v>0.0239324611841803</c:v>
                </c:pt>
                <c:pt idx="5">
                  <c:v>0.947263970345417</c:v>
                </c:pt>
                <c:pt idx="6">
                  <c:v>-0.0128724551029537</c:v>
                </c:pt>
                <c:pt idx="7">
                  <c:v>0.475779841894771</c:v>
                </c:pt>
                <c:pt idx="8">
                  <c:v>0</c:v>
                </c:pt>
                <c:pt idx="9">
                  <c:v>0.643354701947278</c:v>
                </c:pt>
                <c:pt idx="10">
                  <c:v>-0.0128001180980769</c:v>
                </c:pt>
                <c:pt idx="11">
                  <c:v>0.544911287652829</c:v>
                </c:pt>
                <c:pt idx="12">
                  <c:v>-0.0569493466204948</c:v>
                </c:pt>
                <c:pt idx="13">
                  <c:v>0.1617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64920576361293</c:v>
                </c:pt>
                <c:pt idx="1">
                  <c:v>3.38539300538483</c:v>
                </c:pt>
                <c:pt idx="2">
                  <c:v>-0.127930657538908</c:v>
                </c:pt>
                <c:pt idx="3">
                  <c:v>0.653308451855459</c:v>
                </c:pt>
                <c:pt idx="4">
                  <c:v>0.0669526689435952</c:v>
                </c:pt>
                <c:pt idx="5">
                  <c:v>1.0084867478055</c:v>
                </c:pt>
                <c:pt idx="6">
                  <c:v>-0.00948616345286044</c:v>
                </c:pt>
                <c:pt idx="7">
                  <c:v>0.485781824642782</c:v>
                </c:pt>
                <c:pt idx="8">
                  <c:v>0</c:v>
                </c:pt>
                <c:pt idx="9">
                  <c:v>0.638423402626734</c:v>
                </c:pt>
                <c:pt idx="10">
                  <c:v>-0.030180045982656</c:v>
                </c:pt>
                <c:pt idx="11">
                  <c:v>0.569768255089713</c:v>
                </c:pt>
                <c:pt idx="12">
                  <c:v>-0.0537592942299056</c:v>
                </c:pt>
                <c:pt idx="13">
                  <c:v>0.13564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2.06953913235225</c:v>
                </c:pt>
                <c:pt idx="1">
                  <c:v>3.4365069992567</c:v>
                </c:pt>
                <c:pt idx="2">
                  <c:v>-0.202507960945267</c:v>
                </c:pt>
                <c:pt idx="3">
                  <c:v>0.714411247650932</c:v>
                </c:pt>
                <c:pt idx="4">
                  <c:v>0.0168499275260623</c:v>
                </c:pt>
                <c:pt idx="5">
                  <c:v>0.97708232820373</c:v>
                </c:pt>
                <c:pt idx="6">
                  <c:v>0.0178985743504405</c:v>
                </c:pt>
                <c:pt idx="7">
                  <c:v>0.477684373177988</c:v>
                </c:pt>
                <c:pt idx="8">
                  <c:v>0</c:v>
                </c:pt>
                <c:pt idx="9">
                  <c:v>0.632115102616044</c:v>
                </c:pt>
                <c:pt idx="10">
                  <c:v>0.0143826583244293</c:v>
                </c:pt>
                <c:pt idx="11">
                  <c:v>0.531770747677292</c:v>
                </c:pt>
                <c:pt idx="12">
                  <c:v>-0.0568591979778091</c:v>
                </c:pt>
                <c:pt idx="13">
                  <c:v>0.1585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38722696777024</c:v>
                </c:pt>
                <c:pt idx="1">
                  <c:v>4.12815290546941</c:v>
                </c:pt>
                <c:pt idx="2">
                  <c:v>-0.232024086108154</c:v>
                </c:pt>
                <c:pt idx="3">
                  <c:v>0.69167004749601</c:v>
                </c:pt>
                <c:pt idx="4">
                  <c:v>-0.0494022986085663</c:v>
                </c:pt>
                <c:pt idx="5">
                  <c:v>0.984655243501237</c:v>
                </c:pt>
                <c:pt idx="6">
                  <c:v>0.0125447526445479</c:v>
                </c:pt>
                <c:pt idx="7">
                  <c:v>0.47804296626306</c:v>
                </c:pt>
                <c:pt idx="8">
                  <c:v>0</c:v>
                </c:pt>
                <c:pt idx="9">
                  <c:v>0.639139253996184</c:v>
                </c:pt>
                <c:pt idx="10">
                  <c:v>0.0430416665088045</c:v>
                </c:pt>
                <c:pt idx="11">
                  <c:v>0.541754518545478</c:v>
                </c:pt>
                <c:pt idx="12">
                  <c:v>-0.0329352020091574</c:v>
                </c:pt>
                <c:pt idx="13">
                  <c:v>0.1641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850480901094723</c:v>
                </c:pt>
                <c:pt idx="1">
                  <c:v>-1.00873957659908</c:v>
                </c:pt>
                <c:pt idx="2">
                  <c:v>-0.207375146622648</c:v>
                </c:pt>
                <c:pt idx="3">
                  <c:v>-0.255502337185927</c:v>
                </c:pt>
                <c:pt idx="4">
                  <c:v>0.0294148619847335</c:v>
                </c:pt>
                <c:pt idx="5">
                  <c:v>-0.0202589544367396</c:v>
                </c:pt>
                <c:pt idx="6">
                  <c:v>-0.00185144600548148</c:v>
                </c:pt>
                <c:pt idx="7">
                  <c:v>-0.0217917901710316</c:v>
                </c:pt>
                <c:pt idx="8">
                  <c:v>0</c:v>
                </c:pt>
                <c:pt idx="9">
                  <c:v>0.00419620217072376</c:v>
                </c:pt>
                <c:pt idx="10">
                  <c:v>0.019429418725424</c:v>
                </c:pt>
                <c:pt idx="11">
                  <c:v>-0.0304570745753653</c:v>
                </c:pt>
                <c:pt idx="12">
                  <c:v>-0.0333926986043887</c:v>
                </c:pt>
                <c:pt idx="13">
                  <c:v>-0.082096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14667923240245</c:v>
                </c:pt>
                <c:pt idx="1">
                  <c:v>-0.726156283302011</c:v>
                </c:pt>
                <c:pt idx="2">
                  <c:v>0.0237469743920149</c:v>
                </c:pt>
                <c:pt idx="3">
                  <c:v>-0.129120984260966</c:v>
                </c:pt>
                <c:pt idx="4">
                  <c:v>0.0134797997688205</c:v>
                </c:pt>
                <c:pt idx="5">
                  <c:v>0.0221101840264636</c:v>
                </c:pt>
                <c:pt idx="6">
                  <c:v>0.00718180095927869</c:v>
                </c:pt>
                <c:pt idx="7">
                  <c:v>-0.022644211850811</c:v>
                </c:pt>
                <c:pt idx="8">
                  <c:v>0</c:v>
                </c:pt>
                <c:pt idx="9">
                  <c:v>0.0039755621570964</c:v>
                </c:pt>
                <c:pt idx="10">
                  <c:v>0.0244827235013253</c:v>
                </c:pt>
                <c:pt idx="11">
                  <c:v>-0.0404214627462645</c:v>
                </c:pt>
                <c:pt idx="12">
                  <c:v>-0.0294850327321259</c:v>
                </c:pt>
                <c:pt idx="13">
                  <c:v>-0.089981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371805994631166</c:v>
                </c:pt>
                <c:pt idx="1">
                  <c:v>-0.468820704628107</c:v>
                </c:pt>
                <c:pt idx="2">
                  <c:v>-0.00400979131019721</c:v>
                </c:pt>
                <c:pt idx="3">
                  <c:v>-0.0826209113354349</c:v>
                </c:pt>
                <c:pt idx="4">
                  <c:v>0.0403530368870899</c:v>
                </c:pt>
                <c:pt idx="5">
                  <c:v>0.0484100875344086</c:v>
                </c:pt>
                <c:pt idx="6">
                  <c:v>0.0074869263948479</c:v>
                </c:pt>
                <c:pt idx="7">
                  <c:v>0.0144064742539224</c:v>
                </c:pt>
                <c:pt idx="8">
                  <c:v>0</c:v>
                </c:pt>
                <c:pt idx="9">
                  <c:v>0.00781929342930235</c:v>
                </c:pt>
                <c:pt idx="10">
                  <c:v>0.0249390158493756</c:v>
                </c:pt>
                <c:pt idx="11">
                  <c:v>-0.0102641645126858</c:v>
                </c:pt>
                <c:pt idx="12">
                  <c:v>-0.0485736004464905</c:v>
                </c:pt>
                <c:pt idx="13">
                  <c:v>-0.06063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655812032235882</c:v>
                </c:pt>
                <c:pt idx="1">
                  <c:v>-0.656040501323425</c:v>
                </c:pt>
                <c:pt idx="2">
                  <c:v>-0.185685043179294</c:v>
                </c:pt>
                <c:pt idx="3">
                  <c:v>-0.0787346747359865</c:v>
                </c:pt>
                <c:pt idx="4">
                  <c:v>0.0431791790324537</c:v>
                </c:pt>
                <c:pt idx="5">
                  <c:v>-0.00200875352161465</c:v>
                </c:pt>
                <c:pt idx="6">
                  <c:v>0.017337877454946</c:v>
                </c:pt>
                <c:pt idx="7">
                  <c:v>0.00454094352983631</c:v>
                </c:pt>
                <c:pt idx="8">
                  <c:v>0</c:v>
                </c:pt>
                <c:pt idx="9">
                  <c:v>0.0078155846924136</c:v>
                </c:pt>
                <c:pt idx="10">
                  <c:v>0.0291795732542687</c:v>
                </c:pt>
                <c:pt idx="11">
                  <c:v>-0.0213204875668011</c:v>
                </c:pt>
                <c:pt idx="12">
                  <c:v>-0.0606430682514927</c:v>
                </c:pt>
                <c:pt idx="13">
                  <c:v>-0.05754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580497983502767</c:v>
                </c:pt>
                <c:pt idx="1">
                  <c:v>-0.821643850637783</c:v>
                </c:pt>
                <c:pt idx="2">
                  <c:v>-0.0088839770627434</c:v>
                </c:pt>
                <c:pt idx="3">
                  <c:v>-0.112227014935713</c:v>
                </c:pt>
                <c:pt idx="4">
                  <c:v>-0.0404730734269316</c:v>
                </c:pt>
                <c:pt idx="5">
                  <c:v>0.0329455647675475</c:v>
                </c:pt>
                <c:pt idx="6">
                  <c:v>-0.033720125959447</c:v>
                </c:pt>
                <c:pt idx="7">
                  <c:v>-0.0114260913226028</c:v>
                </c:pt>
                <c:pt idx="8">
                  <c:v>0</c:v>
                </c:pt>
                <c:pt idx="9">
                  <c:v>0.0133791644738249</c:v>
                </c:pt>
                <c:pt idx="10">
                  <c:v>0.0116442356081703</c:v>
                </c:pt>
                <c:pt idx="11">
                  <c:v>-0.0143071154553342</c:v>
                </c:pt>
                <c:pt idx="12">
                  <c:v>-0.0400979620881381</c:v>
                </c:pt>
                <c:pt idx="13">
                  <c:v>-0.090219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648240431161351</c:v>
                </c:pt>
                <c:pt idx="1">
                  <c:v>-0.613808101361096</c:v>
                </c:pt>
                <c:pt idx="2">
                  <c:v>-0.251263275619098</c:v>
                </c:pt>
                <c:pt idx="3">
                  <c:v>-0.167328278297082</c:v>
                </c:pt>
                <c:pt idx="4">
                  <c:v>-0.0593951272656666</c:v>
                </c:pt>
                <c:pt idx="5">
                  <c:v>0.0433387547991417</c:v>
                </c:pt>
                <c:pt idx="6">
                  <c:v>0.00022336125553131</c:v>
                </c:pt>
                <c:pt idx="7">
                  <c:v>-0.000348259744483027</c:v>
                </c:pt>
                <c:pt idx="8">
                  <c:v>0</c:v>
                </c:pt>
                <c:pt idx="9">
                  <c:v>0.00871552829972744</c:v>
                </c:pt>
                <c:pt idx="10">
                  <c:v>0.000521444173848962</c:v>
                </c:pt>
                <c:pt idx="11">
                  <c:v>0.00108181170366808</c:v>
                </c:pt>
                <c:pt idx="12">
                  <c:v>-0.0340124551515648</c:v>
                </c:pt>
                <c:pt idx="13">
                  <c:v>-0.055747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178293584462789</c:v>
                </c:pt>
                <c:pt idx="1">
                  <c:v>-0.0539465564738591</c:v>
                </c:pt>
                <c:pt idx="2">
                  <c:v>-0.302966209488779</c:v>
                </c:pt>
                <c:pt idx="3">
                  <c:v>-0.0745981623245528</c:v>
                </c:pt>
                <c:pt idx="4">
                  <c:v>-0.0766338611071329</c:v>
                </c:pt>
                <c:pt idx="5">
                  <c:v>0.0755594653406913</c:v>
                </c:pt>
                <c:pt idx="6">
                  <c:v>0.00416201902822516</c:v>
                </c:pt>
                <c:pt idx="7">
                  <c:v>0.00847306243066303</c:v>
                </c:pt>
                <c:pt idx="8">
                  <c:v>0</c:v>
                </c:pt>
                <c:pt idx="9">
                  <c:v>0.0151992344349497</c:v>
                </c:pt>
                <c:pt idx="10">
                  <c:v>-0.00215319562059292</c:v>
                </c:pt>
                <c:pt idx="11">
                  <c:v>0.00372642232196191</c:v>
                </c:pt>
                <c:pt idx="12">
                  <c:v>-0.0464887733651135</c:v>
                </c:pt>
                <c:pt idx="13">
                  <c:v>-0.06891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138055789404673</c:v>
                </c:pt>
                <c:pt idx="1">
                  <c:v>-0.239449960062417</c:v>
                </c:pt>
                <c:pt idx="2">
                  <c:v>-0.164409124134272</c:v>
                </c:pt>
                <c:pt idx="3">
                  <c:v>-0.021692887904651</c:v>
                </c:pt>
                <c:pt idx="4">
                  <c:v>-0.00752802532314525</c:v>
                </c:pt>
                <c:pt idx="5">
                  <c:v>-0.0140610733384442</c:v>
                </c:pt>
                <c:pt idx="6">
                  <c:v>0.011040917875486</c:v>
                </c:pt>
                <c:pt idx="7">
                  <c:v>0.0149611336682211</c:v>
                </c:pt>
                <c:pt idx="8">
                  <c:v>0</c:v>
                </c:pt>
                <c:pt idx="9">
                  <c:v>0.00809753255694047</c:v>
                </c:pt>
                <c:pt idx="10">
                  <c:v>0.0309208847435737</c:v>
                </c:pt>
                <c:pt idx="11">
                  <c:v>0.0245228101297567</c:v>
                </c:pt>
                <c:pt idx="12">
                  <c:v>-0.0260997618808481</c:v>
                </c:pt>
                <c:pt idx="13">
                  <c:v>-0.071620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429862535855042</c:v>
                </c:pt>
                <c:pt idx="1">
                  <c:v>-0.536127008118813</c:v>
                </c:pt>
                <c:pt idx="2">
                  <c:v>-0.168856205620469</c:v>
                </c:pt>
                <c:pt idx="3">
                  <c:v>-0.162044447075798</c:v>
                </c:pt>
                <c:pt idx="4">
                  <c:v>0.0386751646929268</c:v>
                </c:pt>
                <c:pt idx="5">
                  <c:v>-0.00582382126440547</c:v>
                </c:pt>
                <c:pt idx="6">
                  <c:v>-0.035062833443612</c:v>
                </c:pt>
                <c:pt idx="7">
                  <c:v>0.00808371453867905</c:v>
                </c:pt>
                <c:pt idx="8">
                  <c:v>0</c:v>
                </c:pt>
                <c:pt idx="9">
                  <c:v>0.00850314401463906</c:v>
                </c:pt>
                <c:pt idx="10">
                  <c:v>0.0368344139265837</c:v>
                </c:pt>
                <c:pt idx="11">
                  <c:v>0.0202162335440737</c:v>
                </c:pt>
                <c:pt idx="12">
                  <c:v>-0.0483681878693108</c:v>
                </c:pt>
                <c:pt idx="13">
                  <c:v>-0.093343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355804365553537</c:v>
                </c:pt>
                <c:pt idx="1">
                  <c:v>-0.855135132367372</c:v>
                </c:pt>
                <c:pt idx="2">
                  <c:v>-0.264167422683342</c:v>
                </c:pt>
                <c:pt idx="3">
                  <c:v>-0.26592131920346</c:v>
                </c:pt>
                <c:pt idx="4">
                  <c:v>-0.020312806525756</c:v>
                </c:pt>
                <c:pt idx="5">
                  <c:v>-0.041856525836949</c:v>
                </c:pt>
                <c:pt idx="6">
                  <c:v>-0.0273190738783631</c:v>
                </c:pt>
                <c:pt idx="7">
                  <c:v>-0.0215125003917022</c:v>
                </c:pt>
                <c:pt idx="8">
                  <c:v>0</c:v>
                </c:pt>
                <c:pt idx="9">
                  <c:v>0.00772151851175448</c:v>
                </c:pt>
                <c:pt idx="10">
                  <c:v>0.0300310078522326</c:v>
                </c:pt>
                <c:pt idx="11">
                  <c:v>0.0227659243544936</c:v>
                </c:pt>
                <c:pt idx="12">
                  <c:v>-0.0521423523143458</c:v>
                </c:pt>
                <c:pt idx="13">
                  <c:v>-0.05294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332727451578812</c:v>
                </c:pt>
                <c:pt idx="1">
                  <c:v>-0.612596336541707</c:v>
                </c:pt>
                <c:pt idx="2">
                  <c:v>-0.368311870348964</c:v>
                </c:pt>
                <c:pt idx="3">
                  <c:v>-0.225009214978696</c:v>
                </c:pt>
                <c:pt idx="4">
                  <c:v>-0.0450312481209585</c:v>
                </c:pt>
                <c:pt idx="5">
                  <c:v>0.0428326670966289</c:v>
                </c:pt>
                <c:pt idx="6">
                  <c:v>-0.0252117253403659</c:v>
                </c:pt>
                <c:pt idx="7">
                  <c:v>-0.00928996163430852</c:v>
                </c:pt>
                <c:pt idx="8">
                  <c:v>0</c:v>
                </c:pt>
                <c:pt idx="9">
                  <c:v>0.0111732259883765</c:v>
                </c:pt>
                <c:pt idx="10">
                  <c:v>0.0199420363193082</c:v>
                </c:pt>
                <c:pt idx="11">
                  <c:v>0.0116216583265375</c:v>
                </c:pt>
                <c:pt idx="12">
                  <c:v>-0.0377264055207076</c:v>
                </c:pt>
                <c:pt idx="13">
                  <c:v>-0.07116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927366844123086</c:v>
                </c:pt>
                <c:pt idx="1">
                  <c:v>-0.479057084440778</c:v>
                </c:pt>
                <c:pt idx="2">
                  <c:v>-0.328777459903659</c:v>
                </c:pt>
                <c:pt idx="3">
                  <c:v>-0.193600929078306</c:v>
                </c:pt>
                <c:pt idx="4">
                  <c:v>0.0365135787089358</c:v>
                </c:pt>
                <c:pt idx="5">
                  <c:v>0.0255697995323815</c:v>
                </c:pt>
                <c:pt idx="6">
                  <c:v>0.00713498799795074</c:v>
                </c:pt>
                <c:pt idx="7">
                  <c:v>-0.00483671299412642</c:v>
                </c:pt>
                <c:pt idx="8">
                  <c:v>0</c:v>
                </c:pt>
                <c:pt idx="9">
                  <c:v>0.00777547717170199</c:v>
                </c:pt>
                <c:pt idx="10">
                  <c:v>0.0511476783795933</c:v>
                </c:pt>
                <c:pt idx="11">
                  <c:v>-0.00376538133018456</c:v>
                </c:pt>
                <c:pt idx="12">
                  <c:v>-0.0345438812273515</c:v>
                </c:pt>
                <c:pt idx="13">
                  <c:v>-0.083462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788678581255192</c:v>
                </c:pt>
                <c:pt idx="1">
                  <c:v>-0.223451989373987</c:v>
                </c:pt>
                <c:pt idx="2">
                  <c:v>-0.528114841545534</c:v>
                </c:pt>
                <c:pt idx="3">
                  <c:v>-0.0570664135775746</c:v>
                </c:pt>
                <c:pt idx="4">
                  <c:v>0.00374348269919667</c:v>
                </c:pt>
                <c:pt idx="5">
                  <c:v>-0.0143982262795837</c:v>
                </c:pt>
                <c:pt idx="6">
                  <c:v>0.0284158440319464</c:v>
                </c:pt>
                <c:pt idx="7">
                  <c:v>0.0114874130635355</c:v>
                </c:pt>
                <c:pt idx="8">
                  <c:v>0</c:v>
                </c:pt>
                <c:pt idx="9">
                  <c:v>0.00711540576521936</c:v>
                </c:pt>
                <c:pt idx="10">
                  <c:v>0.0254806184949775</c:v>
                </c:pt>
                <c:pt idx="11">
                  <c:v>0.00226386574510921</c:v>
                </c:pt>
                <c:pt idx="12">
                  <c:v>-0.030523703439022</c:v>
                </c:pt>
                <c:pt idx="13">
                  <c:v>-0.061144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361368226935658</c:v>
                </c:pt>
                <c:pt idx="1">
                  <c:v>-0.597882421583948</c:v>
                </c:pt>
                <c:pt idx="2">
                  <c:v>-0.33612406237823</c:v>
                </c:pt>
                <c:pt idx="3">
                  <c:v>-0.111801508911828</c:v>
                </c:pt>
                <c:pt idx="4">
                  <c:v>-0.052154460863377</c:v>
                </c:pt>
                <c:pt idx="5">
                  <c:v>0.0437801445314441</c:v>
                </c:pt>
                <c:pt idx="6">
                  <c:v>-0.0274385052179477</c:v>
                </c:pt>
                <c:pt idx="7">
                  <c:v>0.00668276649102023</c:v>
                </c:pt>
                <c:pt idx="8">
                  <c:v>0</c:v>
                </c:pt>
                <c:pt idx="9">
                  <c:v>0.0074400157401961</c:v>
                </c:pt>
                <c:pt idx="10">
                  <c:v>-0.0060208915641688</c:v>
                </c:pt>
                <c:pt idx="11">
                  <c:v>0.0100442863018723</c:v>
                </c:pt>
                <c:pt idx="12">
                  <c:v>-0.0516338059052714</c:v>
                </c:pt>
                <c:pt idx="13">
                  <c:v>-0.068681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46421615238481</c:v>
                </c:pt>
                <c:pt idx="1">
                  <c:v>-0.985098145314469</c:v>
                </c:pt>
                <c:pt idx="2">
                  <c:v>-0.471738558463144</c:v>
                </c:pt>
                <c:pt idx="3">
                  <c:v>-0.182159446292282</c:v>
                </c:pt>
                <c:pt idx="4">
                  <c:v>0.0164615254217445</c:v>
                </c:pt>
                <c:pt idx="5">
                  <c:v>0.0387579829972516</c:v>
                </c:pt>
                <c:pt idx="6">
                  <c:v>-0.0156277745245671</c:v>
                </c:pt>
                <c:pt idx="7">
                  <c:v>-0.0290989781264472</c:v>
                </c:pt>
                <c:pt idx="8">
                  <c:v>0</c:v>
                </c:pt>
                <c:pt idx="9">
                  <c:v>0.0132509576250036</c:v>
                </c:pt>
                <c:pt idx="10">
                  <c:v>0.0106836866529887</c:v>
                </c:pt>
                <c:pt idx="11">
                  <c:v>-0.0134396128196925</c:v>
                </c:pt>
                <c:pt idx="12">
                  <c:v>-0.0649866956446322</c:v>
                </c:pt>
                <c:pt idx="13">
                  <c:v>-0.075957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244519433008928</c:v>
                </c:pt>
                <c:pt idx="1">
                  <c:v>-0.751284852817609</c:v>
                </c:pt>
                <c:pt idx="2">
                  <c:v>-0.176031208007788</c:v>
                </c:pt>
                <c:pt idx="3">
                  <c:v>-0.108040942446179</c:v>
                </c:pt>
                <c:pt idx="4">
                  <c:v>-0.0748032416308869</c:v>
                </c:pt>
                <c:pt idx="5">
                  <c:v>0.0222928112920707</c:v>
                </c:pt>
                <c:pt idx="6">
                  <c:v>-0.0274108440620078</c:v>
                </c:pt>
                <c:pt idx="7">
                  <c:v>-0.000192644368496746</c:v>
                </c:pt>
                <c:pt idx="8">
                  <c:v>0</c:v>
                </c:pt>
                <c:pt idx="9">
                  <c:v>0.0100914319389202</c:v>
                </c:pt>
                <c:pt idx="10">
                  <c:v>-0.00815255829920323</c:v>
                </c:pt>
                <c:pt idx="11">
                  <c:v>0.00275280062034631</c:v>
                </c:pt>
                <c:pt idx="12">
                  <c:v>-0.0413373439556414</c:v>
                </c:pt>
                <c:pt idx="13">
                  <c:v>-0.061701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271379195178832</c:v>
                </c:pt>
                <c:pt idx="1">
                  <c:v>-0.710157504742175</c:v>
                </c:pt>
                <c:pt idx="2">
                  <c:v>-0.0267005314546519</c:v>
                </c:pt>
                <c:pt idx="3">
                  <c:v>-0.139731950982889</c:v>
                </c:pt>
                <c:pt idx="4">
                  <c:v>0.0591147168515233</c:v>
                </c:pt>
                <c:pt idx="5">
                  <c:v>0.0158847478905329</c:v>
                </c:pt>
                <c:pt idx="6">
                  <c:v>-0.0153140167046619</c:v>
                </c:pt>
                <c:pt idx="7">
                  <c:v>0.00907680165532537</c:v>
                </c:pt>
                <c:pt idx="8">
                  <c:v>0</c:v>
                </c:pt>
                <c:pt idx="9">
                  <c:v>0.011168646181987</c:v>
                </c:pt>
                <c:pt idx="10">
                  <c:v>0.0109173812537917</c:v>
                </c:pt>
                <c:pt idx="11">
                  <c:v>0.0133274794169753</c:v>
                </c:pt>
                <c:pt idx="12">
                  <c:v>-0.0600623067236191</c:v>
                </c:pt>
                <c:pt idx="13">
                  <c:v>-0.061958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962870299443347</c:v>
                </c:pt>
                <c:pt idx="1">
                  <c:v>-0.240803102076164</c:v>
                </c:pt>
                <c:pt idx="2">
                  <c:v>-0.0457045220382736</c:v>
                </c:pt>
                <c:pt idx="3">
                  <c:v>-0.035803716638816</c:v>
                </c:pt>
                <c:pt idx="4">
                  <c:v>0.064138562229676</c:v>
                </c:pt>
                <c:pt idx="5">
                  <c:v>0.012962784351124</c:v>
                </c:pt>
                <c:pt idx="6">
                  <c:v>-0.00382646804228382</c:v>
                </c:pt>
                <c:pt idx="7">
                  <c:v>0.015101711665475</c:v>
                </c:pt>
                <c:pt idx="8">
                  <c:v>0</c:v>
                </c:pt>
                <c:pt idx="9">
                  <c:v>-0.00156255133660236</c:v>
                </c:pt>
                <c:pt idx="10">
                  <c:v>-0.00574744533360729</c:v>
                </c:pt>
                <c:pt idx="11">
                  <c:v>0.0200030225589648</c:v>
                </c:pt>
                <c:pt idx="12">
                  <c:v>-0.0683572261178216</c:v>
                </c:pt>
                <c:pt idx="13">
                  <c:v>-0.038917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8677202"/>
        <c:axId val="91462113"/>
      </c:barChart>
      <c:catAx>
        <c:axId val="586772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62113"/>
        <c:crossesAt val="0"/>
        <c:auto val="1"/>
        <c:lblAlgn val="ctr"/>
        <c:lblOffset val="100"/>
        <c:noMultiLvlLbl val="0"/>
      </c:catAx>
      <c:valAx>
        <c:axId val="91462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772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21 (Alstom 321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60833568229413</c:v>
                </c:pt>
                <c:pt idx="1">
                  <c:v>0.645113698893429</c:v>
                </c:pt>
                <c:pt idx="2">
                  <c:v>0.104539665298626</c:v>
                </c:pt>
                <c:pt idx="3">
                  <c:v>0.164484466014409</c:v>
                </c:pt>
                <c:pt idx="4">
                  <c:v>0.0576301486320204</c:v>
                </c:pt>
                <c:pt idx="5">
                  <c:v>0.0404763483362091</c:v>
                </c:pt>
                <c:pt idx="6">
                  <c:v>0.0164812690218299</c:v>
                </c:pt>
                <c:pt idx="7">
                  <c:v>0.0170203942238547</c:v>
                </c:pt>
                <c:pt idx="8">
                  <c:v>0</c:v>
                </c:pt>
                <c:pt idx="9">
                  <c:v>0.005825819283337</c:v>
                </c:pt>
                <c:pt idx="10">
                  <c:v>0.00230107264375653</c:v>
                </c:pt>
                <c:pt idx="11">
                  <c:v>0.00251132719580454</c:v>
                </c:pt>
                <c:pt idx="12">
                  <c:v>0.000665247888262616</c:v>
                </c:pt>
                <c:pt idx="13">
                  <c:v>0.002181593694482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36153999097088</c:v>
                </c:pt>
                <c:pt idx="1">
                  <c:v>0.251986470616916</c:v>
                </c:pt>
                <c:pt idx="2">
                  <c:v>0.326144145782286</c:v>
                </c:pt>
                <c:pt idx="3">
                  <c:v>0.0963463761343606</c:v>
                </c:pt>
                <c:pt idx="4">
                  <c:v>0.0398225584941976</c:v>
                </c:pt>
                <c:pt idx="5">
                  <c:v>0.0393960297689871</c:v>
                </c:pt>
                <c:pt idx="6">
                  <c:v>0.0315819753375385</c:v>
                </c:pt>
                <c:pt idx="7">
                  <c:v>0.0154332037277002</c:v>
                </c:pt>
                <c:pt idx="8">
                  <c:v>0</c:v>
                </c:pt>
                <c:pt idx="9">
                  <c:v>0.0080323186739607</c:v>
                </c:pt>
                <c:pt idx="10">
                  <c:v>0.00229103529545476</c:v>
                </c:pt>
                <c:pt idx="11">
                  <c:v>0.00229747852952924</c:v>
                </c:pt>
                <c:pt idx="12">
                  <c:v>0.00120513039310977</c:v>
                </c:pt>
                <c:pt idx="13">
                  <c:v>0.002462398789160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67287736586594</c:v>
                </c:pt>
                <c:pt idx="1">
                  <c:v>0.611214812001689</c:v>
                </c:pt>
                <c:pt idx="2">
                  <c:v>0.0831787736916907</c:v>
                </c:pt>
                <c:pt idx="3">
                  <c:v>0.160852757891539</c:v>
                </c:pt>
                <c:pt idx="4">
                  <c:v>0.0433999042541493</c:v>
                </c:pt>
                <c:pt idx="5">
                  <c:v>0.0371590794583309</c:v>
                </c:pt>
                <c:pt idx="6">
                  <c:v>0.0121738753632553</c:v>
                </c:pt>
                <c:pt idx="7">
                  <c:v>0.00960749877394332</c:v>
                </c:pt>
                <c:pt idx="8">
                  <c:v>0</c:v>
                </c:pt>
                <c:pt idx="9">
                  <c:v>0.00513294327771403</c:v>
                </c:pt>
                <c:pt idx="10">
                  <c:v>0.00239921615391593</c:v>
                </c:pt>
                <c:pt idx="11">
                  <c:v>0.00214882741392726</c:v>
                </c:pt>
                <c:pt idx="12">
                  <c:v>0.00117849316911565</c:v>
                </c:pt>
                <c:pt idx="13">
                  <c:v>0.0020763620957883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58699753276012</c:v>
                </c:pt>
                <c:pt idx="1">
                  <c:v>0.26747540191974</c:v>
                </c:pt>
                <c:pt idx="2">
                  <c:v>0.161176630207054</c:v>
                </c:pt>
                <c:pt idx="3">
                  <c:v>0.0716639588568555</c:v>
                </c:pt>
                <c:pt idx="4">
                  <c:v>0.0466898932036134</c:v>
                </c:pt>
                <c:pt idx="5">
                  <c:v>0.0297338520301102</c:v>
                </c:pt>
                <c:pt idx="6">
                  <c:v>0.0191270396465567</c:v>
                </c:pt>
                <c:pt idx="7">
                  <c:v>0.0144898017292269</c:v>
                </c:pt>
                <c:pt idx="8">
                  <c:v>0</c:v>
                </c:pt>
                <c:pt idx="9">
                  <c:v>0.00386193948116045</c:v>
                </c:pt>
                <c:pt idx="10">
                  <c:v>0.00166286886719426</c:v>
                </c:pt>
                <c:pt idx="11">
                  <c:v>0.00186146566204408</c:v>
                </c:pt>
                <c:pt idx="12">
                  <c:v>0.00128348387103082</c:v>
                </c:pt>
                <c:pt idx="13">
                  <c:v>0.00146067375590897</c:v>
                </c:pt>
              </c:numCache>
            </c:numRef>
          </c:yVal>
          <c:smooth val="0"/>
        </c:ser>
        <c:axId val="61588738"/>
        <c:axId val="2692056"/>
      </c:scatterChart>
      <c:valAx>
        <c:axId val="61588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2056"/>
        <c:crossesAt val="0.001"/>
        <c:crossBetween val="midCat"/>
      </c:valAx>
      <c:valAx>
        <c:axId val="2692056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887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86595613"/>
        <c:axId val="14680013"/>
      </c:barChart>
      <c:catAx>
        <c:axId val="8659561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680013"/>
        <c:auto val="1"/>
        <c:lblAlgn val="ctr"/>
        <c:lblOffset val="100"/>
        <c:noMultiLvlLbl val="0"/>
      </c:catAx>
      <c:valAx>
        <c:axId val="146800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59561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RA001-1000321 (Alstom 321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248657579513"/>
          <c:y val="0.137096169702421"/>
          <c:w val="0.741594382486576"/>
          <c:h val="0.75534067910951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944665314041624</c:v>
                </c:pt>
                <c:pt idx="1">
                  <c:v>0.0590716370298965</c:v>
                </c:pt>
                <c:pt idx="2">
                  <c:v>-0.0463919391388081</c:v>
                </c:pt>
                <c:pt idx="3">
                  <c:v>0.0427411730699123</c:v>
                </c:pt>
                <c:pt idx="4">
                  <c:v>0.0941708852339911</c:v>
                </c:pt>
                <c:pt idx="5">
                  <c:v>-0.0869965924586806</c:v>
                </c:pt>
                <c:pt idx="6">
                  <c:v>0.0535806058727732</c:v>
                </c:pt>
                <c:pt idx="7">
                  <c:v>-0.0347057737248119</c:v>
                </c:pt>
                <c:pt idx="8">
                  <c:v>0.0734946134215788</c:v>
                </c:pt>
                <c:pt idx="9">
                  <c:v>-0.0452363648728797</c:v>
                </c:pt>
                <c:pt idx="10">
                  <c:v>0.0586717657016738</c:v>
                </c:pt>
                <c:pt idx="11">
                  <c:v>-0.0698914221687745</c:v>
                </c:pt>
                <c:pt idx="12">
                  <c:v>-0.0284429279046226</c:v>
                </c:pt>
                <c:pt idx="13">
                  <c:v>-0.0598648321920382</c:v>
                </c:pt>
                <c:pt idx="14">
                  <c:v>-0.119756443187705</c:v>
                </c:pt>
                <c:pt idx="15">
                  <c:v>0.0118531444523722</c:v>
                </c:pt>
                <c:pt idx="16">
                  <c:v>-0.0552090776155864</c:v>
                </c:pt>
                <c:pt idx="17">
                  <c:v>-0.00427467725048018</c:v>
                </c:pt>
                <c:pt idx="18">
                  <c:v>0.0467416730976749</c:v>
                </c:pt>
                <c:pt idx="19">
                  <c:v>0.01770861597049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421831458276015</c:v>
                </c:pt>
                <c:pt idx="1">
                  <c:v>-0.0970904430132678</c:v>
                </c:pt>
                <c:pt idx="2">
                  <c:v>-0.0279157227962049</c:v>
                </c:pt>
                <c:pt idx="3">
                  <c:v>-0.0127708060453147</c:v>
                </c:pt>
                <c:pt idx="4">
                  <c:v>0.0729804539592693</c:v>
                </c:pt>
                <c:pt idx="5">
                  <c:v>-0.0164440820653707</c:v>
                </c:pt>
                <c:pt idx="6">
                  <c:v>0.0701032956506991</c:v>
                </c:pt>
                <c:pt idx="7">
                  <c:v>0.0193781014819481</c:v>
                </c:pt>
                <c:pt idx="8">
                  <c:v>-0.0307727254360105</c:v>
                </c:pt>
                <c:pt idx="9">
                  <c:v>0.0118239260563219</c:v>
                </c:pt>
                <c:pt idx="10">
                  <c:v>-0.00702228866645739</c:v>
                </c:pt>
                <c:pt idx="11">
                  <c:v>0.0338777255983855</c:v>
                </c:pt>
                <c:pt idx="12">
                  <c:v>-0.0385307184384657</c:v>
                </c:pt>
                <c:pt idx="13">
                  <c:v>0.0830572357995059</c:v>
                </c:pt>
                <c:pt idx="14">
                  <c:v>0.115415575398409</c:v>
                </c:pt>
                <c:pt idx="15">
                  <c:v>0.025637568826349</c:v>
                </c:pt>
                <c:pt idx="16">
                  <c:v>0.0917824609853205</c:v>
                </c:pt>
                <c:pt idx="17">
                  <c:v>0.0706635728294817</c:v>
                </c:pt>
                <c:pt idx="18">
                  <c:v>0.0722988421434281</c:v>
                </c:pt>
                <c:pt idx="19">
                  <c:v>-0.410927374271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69837"/>
        <c:axId val="42899269"/>
      </c:lineChart>
      <c:catAx>
        <c:axId val="39669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3535729037588"/>
              <c:y val="0.849486545236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99269"/>
        <c:crossesAt val="0"/>
        <c:auto val="1"/>
        <c:lblAlgn val="ctr"/>
        <c:lblOffset val="100"/>
        <c:noMultiLvlLbl val="0"/>
      </c:catAx>
      <c:valAx>
        <c:axId val="42899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698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5588599752169"/>
          <c:y val="0.241810958698748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RA001-1000321 (Alstom 321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1693498724378"/>
          <c:y val="0.136225885135635"/>
          <c:w val="0.669657781296736"/>
          <c:h val="0.69524724665533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446592080676635</c:v>
                </c:pt>
                <c:pt idx="1">
                  <c:v>0.0965539062002788</c:v>
                </c:pt>
                <c:pt idx="2">
                  <c:v>-0.0738163120973174</c:v>
                </c:pt>
                <c:pt idx="3">
                  <c:v>-0.0396156465025555</c:v>
                </c:pt>
                <c:pt idx="4">
                  <c:v>0.0709232480540818</c:v>
                </c:pt>
                <c:pt idx="5">
                  <c:v>-0.0968258874643062</c:v>
                </c:pt>
                <c:pt idx="6">
                  <c:v>0.0425105101378125</c:v>
                </c:pt>
                <c:pt idx="7">
                  <c:v>-0.0903004713051236</c:v>
                </c:pt>
                <c:pt idx="8">
                  <c:v>-0.0355482314305614</c:v>
                </c:pt>
                <c:pt idx="9">
                  <c:v>-0.128946736379612</c:v>
                </c:pt>
                <c:pt idx="10">
                  <c:v>0.0266464548657127</c:v>
                </c:pt>
                <c:pt idx="11">
                  <c:v>-0.0177281238963097</c:v>
                </c:pt>
                <c:pt idx="12">
                  <c:v>0.0667367023046051</c:v>
                </c:pt>
                <c:pt idx="13">
                  <c:v>-0.0271035241215288</c:v>
                </c:pt>
                <c:pt idx="14">
                  <c:v>-0.0563005709527576</c:v>
                </c:pt>
                <c:pt idx="15">
                  <c:v>0.027905796679435</c:v>
                </c:pt>
                <c:pt idx="16">
                  <c:v>-0.0244910345963425</c:v>
                </c:pt>
                <c:pt idx="17">
                  <c:v>0.0433568488291636</c:v>
                </c:pt>
                <c:pt idx="18">
                  <c:v>0.144298124233631</c:v>
                </c:pt>
                <c:pt idx="19">
                  <c:v>0.06695906819018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974627016940274</c:v>
                </c:pt>
                <c:pt idx="1">
                  <c:v>-0.0236214825523819</c:v>
                </c:pt>
                <c:pt idx="2">
                  <c:v>0.0129262131007045</c:v>
                </c:pt>
                <c:pt idx="3">
                  <c:v>0.0987956806316141</c:v>
                </c:pt>
                <c:pt idx="4">
                  <c:v>0.10434894778731</c:v>
                </c:pt>
                <c:pt idx="5">
                  <c:v>0.0385478726296558</c:v>
                </c:pt>
                <c:pt idx="6">
                  <c:v>0.0751935627099663</c:v>
                </c:pt>
                <c:pt idx="7">
                  <c:v>-0.0532728283294175</c:v>
                </c:pt>
                <c:pt idx="8">
                  <c:v>-0.0260207826276435</c:v>
                </c:pt>
                <c:pt idx="9">
                  <c:v>-0.000576385175338204</c:v>
                </c:pt>
                <c:pt idx="10">
                  <c:v>-0.0684366207592743</c:v>
                </c:pt>
                <c:pt idx="11">
                  <c:v>0.0337486237825765</c:v>
                </c:pt>
                <c:pt idx="12">
                  <c:v>-0.0362577819798396</c:v>
                </c:pt>
                <c:pt idx="13">
                  <c:v>0.0520460100354152</c:v>
                </c:pt>
                <c:pt idx="14">
                  <c:v>0.093290181722038</c:v>
                </c:pt>
                <c:pt idx="15">
                  <c:v>-0.0384954439930279</c:v>
                </c:pt>
                <c:pt idx="16">
                  <c:v>0.101466067653844</c:v>
                </c:pt>
                <c:pt idx="17">
                  <c:v>-0.0493768333991551</c:v>
                </c:pt>
                <c:pt idx="18">
                  <c:v>-0.0102843485069002</c:v>
                </c:pt>
                <c:pt idx="19">
                  <c:v>-0.486837517734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40907"/>
        <c:axId val="15264959"/>
      </c:lineChart>
      <c:catAx>
        <c:axId val="72240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64959"/>
        <c:crossesAt val="0"/>
        <c:auto val="1"/>
        <c:lblAlgn val="ctr"/>
        <c:lblOffset val="100"/>
        <c:noMultiLvlLbl val="0"/>
      </c:catAx>
      <c:valAx>
        <c:axId val="15264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409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245183425706"/>
          <c:y val="0.550595018109247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6241222635275</cdr:x>
      <cdr:y>0.267970916722884</cdr:y>
    </cdr:from>
    <cdr:to>
      <cdr:x>0.31548946716233</cdr:x>
      <cdr:y>0.287759538265497</cdr:y>
    </cdr:to>
    <cdr:sp>
      <cdr:nvSpPr>
        <cdr:cNvPr id="11" name="Text 1"/>
        <cdr:cNvSpPr/>
      </cdr:nvSpPr>
      <cdr:spPr>
        <a:xfrm>
          <a:off x="1290960" y="12870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541567695962</cdr:x>
      <cdr:y>0.261216645724</cdr:y>
    </cdr:from>
    <cdr:to>
      <cdr:x>0.353215448227325</cdr:x>
      <cdr:y>0.280730283095572</cdr:y>
    </cdr:to>
    <cdr:sp>
      <cdr:nvSpPr>
        <cdr:cNvPr id="13" name="Text 1"/>
        <cdr:cNvSpPr/>
      </cdr:nvSpPr>
      <cdr:spPr>
        <a:xfrm>
          <a:off x="1360800" y="1272240"/>
          <a:ext cx="8460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1000321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1000321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758</v>
      </c>
      <c r="C3" s="5"/>
      <c r="D3" s="5"/>
      <c r="E3" s="5"/>
      <c r="F3" s="4" t="s">
        <v>4</v>
      </c>
      <c r="G3" s="5" t="n">
        <f aca="false">'Original data'!O9</f>
        <v>3875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18</v>
      </c>
      <c r="D9" s="24" t="s">
        <v>8</v>
      </c>
      <c r="E9" s="25" t="s">
        <v>8</v>
      </c>
      <c r="F9" s="26" t="s">
        <v>17</v>
      </c>
      <c r="G9" s="22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4" t="s">
        <v>8</v>
      </c>
      <c r="D11" s="24" t="s">
        <v>8</v>
      </c>
      <c r="E11" s="25" t="s">
        <v>8</v>
      </c>
      <c r="F11" s="27" t="s">
        <v>20</v>
      </c>
      <c r="G11" s="28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4" t="s">
        <v>8</v>
      </c>
      <c r="D12" s="24" t="s">
        <v>8</v>
      </c>
      <c r="E12" s="25" t="s">
        <v>8</v>
      </c>
      <c r="F12" s="27" t="s">
        <v>21</v>
      </c>
      <c r="G12" s="28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4" t="s">
        <v>8</v>
      </c>
      <c r="D13" s="24" t="s">
        <v>8</v>
      </c>
      <c r="E13" s="25" t="s">
        <v>8</v>
      </c>
      <c r="F13" s="27" t="s">
        <v>22</v>
      </c>
      <c r="G13" s="28" t="s">
        <v>8</v>
      </c>
      <c r="H13" s="24" t="s">
        <v>8</v>
      </c>
      <c r="I13" s="24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4" t="s">
        <v>8</v>
      </c>
      <c r="D14" s="24" t="s">
        <v>8</v>
      </c>
      <c r="E14" s="25" t="s">
        <v>8</v>
      </c>
      <c r="F14" s="27" t="s">
        <v>23</v>
      </c>
      <c r="G14" s="28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4" t="s">
        <v>8</v>
      </c>
      <c r="D15" s="24" t="s">
        <v>8</v>
      </c>
      <c r="E15" s="25" t="s">
        <v>8</v>
      </c>
      <c r="F15" s="27" t="s">
        <v>24</v>
      </c>
      <c r="G15" s="28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4" t="s">
        <v>8</v>
      </c>
      <c r="D16" s="24" t="s">
        <v>8</v>
      </c>
      <c r="E16" s="25" t="s">
        <v>8</v>
      </c>
      <c r="F16" s="27" t="s">
        <v>25</v>
      </c>
      <c r="G16" s="28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4" t="s">
        <v>8</v>
      </c>
      <c r="D17" s="24" t="s">
        <v>8</v>
      </c>
      <c r="E17" s="25" t="s">
        <v>8</v>
      </c>
      <c r="F17" s="27" t="s">
        <v>26</v>
      </c>
      <c r="G17" s="28" t="s">
        <v>8</v>
      </c>
      <c r="H17" s="24" t="s">
        <v>8</v>
      </c>
      <c r="I17" s="24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2"/>
      <c r="C18" s="29"/>
      <c r="D18" s="29"/>
      <c r="E18" s="30"/>
      <c r="F18" s="27" t="s">
        <v>27</v>
      </c>
      <c r="G18" s="22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4" t="s">
        <v>8</v>
      </c>
      <c r="D20" s="24" t="s">
        <v>8</v>
      </c>
      <c r="E20" s="25" t="s">
        <v>8</v>
      </c>
      <c r="F20" s="27" t="s">
        <v>29</v>
      </c>
      <c r="G20" s="28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4" t="s">
        <v>8</v>
      </c>
      <c r="D21" s="24" t="s">
        <v>8</v>
      </c>
      <c r="E21" s="25" t="s">
        <v>8</v>
      </c>
      <c r="F21" s="27" t="s">
        <v>30</v>
      </c>
      <c r="G21" s="28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4" t="s">
        <v>8</v>
      </c>
      <c r="D22" s="24" t="s">
        <v>8</v>
      </c>
      <c r="E22" s="25" t="s">
        <v>8</v>
      </c>
      <c r="F22" s="27" t="s">
        <v>31</v>
      </c>
      <c r="G22" s="28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18</v>
      </c>
      <c r="F23" s="31" t="s">
        <v>32</v>
      </c>
      <c r="G23" s="28" t="s">
        <v>8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4" t="s">
        <v>8</v>
      </c>
      <c r="D25" s="24" t="s">
        <v>8</v>
      </c>
      <c r="E25" s="25" t="s">
        <v>8</v>
      </c>
      <c r="F25" s="27" t="s">
        <v>34</v>
      </c>
      <c r="G25" s="28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4" t="s">
        <v>8</v>
      </c>
      <c r="D26" s="24" t="s">
        <v>8</v>
      </c>
      <c r="E26" s="25" t="s">
        <v>8</v>
      </c>
      <c r="F26" s="27" t="s">
        <v>35</v>
      </c>
      <c r="G26" s="28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4" t="s">
        <v>8</v>
      </c>
      <c r="D27" s="24" t="s">
        <v>8</v>
      </c>
      <c r="E27" s="25" t="s">
        <v>8</v>
      </c>
      <c r="F27" s="27" t="s">
        <v>36</v>
      </c>
      <c r="G27" s="28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4" t="s">
        <v>8</v>
      </c>
      <c r="D28" s="24" t="s">
        <v>8</v>
      </c>
      <c r="E28" s="25" t="s">
        <v>8</v>
      </c>
      <c r="F28" s="27" t="s">
        <v>37</v>
      </c>
      <c r="G28" s="28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4" t="s">
        <v>8</v>
      </c>
      <c r="D29" s="24" t="s">
        <v>8</v>
      </c>
      <c r="E29" s="25" t="s">
        <v>8</v>
      </c>
      <c r="F29" s="27" t="s">
        <v>38</v>
      </c>
      <c r="G29" s="28" t="s">
        <v>8</v>
      </c>
      <c r="H29" s="24" t="s">
        <v>8</v>
      </c>
      <c r="I29" s="24" t="s">
        <v>8</v>
      </c>
      <c r="J29" s="35" t="s">
        <v>1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4" t="s">
        <v>8</v>
      </c>
      <c r="D30" s="24" t="s">
        <v>8</v>
      </c>
      <c r="E30" s="25" t="s">
        <v>8</v>
      </c>
      <c r="F30" s="27" t="s">
        <v>39</v>
      </c>
      <c r="G30" s="28" t="s">
        <v>8</v>
      </c>
      <c r="H30" s="24" t="s">
        <v>8</v>
      </c>
      <c r="I30" s="24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6" t="s">
        <v>8</v>
      </c>
      <c r="F31" s="27" t="s">
        <v>40</v>
      </c>
      <c r="G31" s="28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2"/>
      <c r="C32" s="29"/>
      <c r="D32" s="29"/>
      <c r="E32" s="30"/>
      <c r="F32" s="27" t="s">
        <v>41</v>
      </c>
      <c r="G32" s="22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4" t="s">
        <v>8</v>
      </c>
      <c r="D33" s="24" t="s">
        <v>8</v>
      </c>
      <c r="E33" s="25" t="s">
        <v>8</v>
      </c>
      <c r="F33" s="27" t="s">
        <v>42</v>
      </c>
      <c r="G33" s="28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4" t="s">
        <v>8</v>
      </c>
      <c r="D34" s="24" t="s">
        <v>8</v>
      </c>
      <c r="E34" s="25" t="s">
        <v>8</v>
      </c>
      <c r="F34" s="27" t="s">
        <v>43</v>
      </c>
      <c r="G34" s="28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4" t="s">
        <v>8</v>
      </c>
      <c r="D35" s="24" t="s">
        <v>8</v>
      </c>
      <c r="E35" s="25" t="s">
        <v>8</v>
      </c>
      <c r="F35" s="27" t="s">
        <v>44</v>
      </c>
      <c r="G35" s="28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4" t="s">
        <v>8</v>
      </c>
      <c r="D36" s="24" t="s">
        <v>8</v>
      </c>
      <c r="E36" s="25" t="s">
        <v>8</v>
      </c>
      <c r="F36" s="27" t="s">
        <v>45</v>
      </c>
      <c r="G36" s="28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6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6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3.5" hidden="false" customHeight="false" outlineLevel="0" collapsed="false">
      <c r="A40" s="41" t="s">
        <v>49</v>
      </c>
      <c r="B40" s="42" t="s">
        <v>8</v>
      </c>
      <c r="C40" s="42"/>
      <c r="D40" s="42"/>
      <c r="E40" s="42"/>
      <c r="F40" s="41" t="s">
        <v>49</v>
      </c>
      <c r="G40" s="42" t="s">
        <v>8</v>
      </c>
      <c r="H40" s="42"/>
      <c r="I40" s="42"/>
      <c r="J40" s="42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44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25.56"/>
    <col collapsed="false" customWidth="true" hidden="false" outlineLevel="0" max="2" min="2" style="240" width="11.7"/>
    <col collapsed="false" customWidth="true" hidden="false" outlineLevel="0" max="22" min="3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">
        <v>227</v>
      </c>
      <c r="C1" s="242"/>
      <c r="D1" s="242"/>
      <c r="E1" s="242"/>
      <c r="F1" s="242"/>
      <c r="G1" s="242"/>
      <c r="H1" s="242"/>
      <c r="I1" s="242"/>
      <c r="J1" s="44" t="s">
        <v>228</v>
      </c>
      <c r="K1" s="44"/>
      <c r="L1" s="44"/>
      <c r="M1" s="44"/>
      <c r="N1" s="44"/>
      <c r="O1" s="44"/>
      <c r="P1" s="44"/>
      <c r="Q1" s="44"/>
      <c r="S1" s="243" t="s">
        <v>229</v>
      </c>
      <c r="T1" s="243" t="s">
        <v>230</v>
      </c>
    </row>
    <row r="2" customFormat="false" ht="11.25" hidden="false" customHeight="false" outlineLevel="0" collapsed="false">
      <c r="A2" s="244"/>
      <c r="B2" s="245" t="s">
        <v>231</v>
      </c>
      <c r="C2" s="245"/>
      <c r="D2" s="245"/>
      <c r="E2" s="245"/>
      <c r="F2" s="246" t="s">
        <v>232</v>
      </c>
      <c r="G2" s="246"/>
      <c r="H2" s="246"/>
      <c r="I2" s="246"/>
      <c r="J2" s="247" t="s">
        <v>231</v>
      </c>
      <c r="K2" s="247"/>
      <c r="L2" s="247"/>
      <c r="M2" s="247"/>
      <c r="N2" s="248" t="s">
        <v>232</v>
      </c>
      <c r="O2" s="248"/>
      <c r="P2" s="248"/>
      <c r="Q2" s="248"/>
      <c r="S2" s="249"/>
      <c r="T2" s="249" t="n">
        <v>1</v>
      </c>
    </row>
    <row r="3" customFormat="false" ht="11.25" hidden="false" customHeight="false" outlineLevel="0" collapsed="false">
      <c r="A3" s="244"/>
      <c r="B3" s="245" t="s">
        <v>233</v>
      </c>
      <c r="C3" s="245"/>
      <c r="D3" s="241" t="s">
        <v>234</v>
      </c>
      <c r="E3" s="241"/>
      <c r="F3" s="250" t="s">
        <v>233</v>
      </c>
      <c r="G3" s="250"/>
      <c r="H3" s="248" t="s">
        <v>234</v>
      </c>
      <c r="I3" s="248"/>
      <c r="J3" s="245" t="s">
        <v>233</v>
      </c>
      <c r="K3" s="245"/>
      <c r="L3" s="251" t="s">
        <v>234</v>
      </c>
      <c r="M3" s="251"/>
      <c r="N3" s="241" t="s">
        <v>233</v>
      </c>
      <c r="O3" s="241"/>
      <c r="P3" s="248" t="s">
        <v>234</v>
      </c>
      <c r="Q3" s="248"/>
      <c r="S3" s="249"/>
      <c r="T3" s="249" t="n">
        <v>2</v>
      </c>
    </row>
    <row r="4" customFormat="false" ht="11.25" hidden="false" customHeight="false" outlineLevel="0" collapsed="false">
      <c r="A4" s="244"/>
      <c r="B4" s="252" t="s">
        <v>235</v>
      </c>
      <c r="C4" s="253" t="s">
        <v>236</v>
      </c>
      <c r="D4" s="253" t="s">
        <v>235</v>
      </c>
      <c r="E4" s="253" t="s">
        <v>236</v>
      </c>
      <c r="F4" s="254" t="s">
        <v>235</v>
      </c>
      <c r="G4" s="253" t="s">
        <v>236</v>
      </c>
      <c r="H4" s="253" t="s">
        <v>235</v>
      </c>
      <c r="I4" s="255" t="s">
        <v>236</v>
      </c>
      <c r="J4" s="252" t="s">
        <v>235</v>
      </c>
      <c r="K4" s="253" t="s">
        <v>236</v>
      </c>
      <c r="L4" s="253" t="s">
        <v>235</v>
      </c>
      <c r="M4" s="256" t="s">
        <v>236</v>
      </c>
      <c r="N4" s="253" t="s">
        <v>235</v>
      </c>
      <c r="O4" s="253" t="s">
        <v>236</v>
      </c>
      <c r="P4" s="253" t="s">
        <v>235</v>
      </c>
      <c r="Q4" s="255" t="s">
        <v>236</v>
      </c>
      <c r="S4" s="249"/>
      <c r="T4" s="249" t="n">
        <v>3</v>
      </c>
    </row>
    <row r="5" customFormat="false" ht="11.25" hidden="false" customHeight="false" outlineLevel="0" collapsed="false">
      <c r="A5" s="244" t="n">
        <v>1</v>
      </c>
      <c r="B5" s="257"/>
      <c r="C5" s="258"/>
      <c r="D5" s="259" t="n">
        <f aca="false">AVERAGE(C67:T67)</f>
        <v>703.358527777778</v>
      </c>
      <c r="E5" s="259" t="n">
        <f aca="false">STDEV(C67:T67)</f>
        <v>0.115843006367203</v>
      </c>
      <c r="F5" s="260" t="n">
        <f aca="false">V87</f>
        <v>0.0370898388828169</v>
      </c>
      <c r="G5" s="258"/>
      <c r="H5" s="259" t="n">
        <f aca="false">AVERAGE(C87:T87)</f>
        <v>-0.54510264826504</v>
      </c>
      <c r="I5" s="261" t="n">
        <f aca="false">STDEV(C87:T87)</f>
        <v>10.4013545388766</v>
      </c>
      <c r="J5" s="262"/>
      <c r="K5" s="263"/>
      <c r="L5" s="259" t="n">
        <f aca="false">AVERAGE(C107:T107)</f>
        <v>703.116161111111</v>
      </c>
      <c r="M5" s="264" t="n">
        <f aca="false">STDEV(C107:T107)</f>
        <v>0.0880206602678332</v>
      </c>
      <c r="N5" s="259" t="n">
        <f aca="false">V127</f>
        <v>-0.052376478143251</v>
      </c>
      <c r="O5" s="258"/>
      <c r="P5" s="259" t="n">
        <f aca="false">AVERAGE(C127:T127)</f>
        <v>-1.50224797211013</v>
      </c>
      <c r="Q5" s="261" t="n">
        <f aca="false">STDEV(C127:T127)</f>
        <v>3.96893519887577</v>
      </c>
      <c r="S5" s="249" t="n">
        <v>0</v>
      </c>
      <c r="T5" s="249" t="n">
        <v>4</v>
      </c>
    </row>
    <row r="6" customFormat="false" ht="11.25" hidden="false" customHeight="false" outlineLevel="0" collapsed="false">
      <c r="A6" s="244" t="n">
        <v>2</v>
      </c>
      <c r="B6" s="265" t="n">
        <f aca="false">V68</f>
        <v>4.20586320942056</v>
      </c>
      <c r="C6" s="258"/>
      <c r="D6" s="259" t="n">
        <f aca="false">AVERAGE(C68:T68)</f>
        <v>2.08671204719411</v>
      </c>
      <c r="E6" s="259" t="n">
        <f aca="false">STDEV(C68:T68)</f>
        <v>0.60833568229413</v>
      </c>
      <c r="F6" s="260" t="n">
        <f aca="false">V88</f>
        <v>1.41693642525116</v>
      </c>
      <c r="G6" s="258"/>
      <c r="H6" s="259" t="n">
        <f aca="false">AVERAGE(C88:T88)</f>
        <v>1.41776669643048</v>
      </c>
      <c r="I6" s="261" t="n">
        <f aca="false">STDEV(C88:T88)</f>
        <v>0.636153999097088</v>
      </c>
      <c r="J6" s="265" t="n">
        <f aca="false">V108</f>
        <v>-3.88285227606138</v>
      </c>
      <c r="K6" s="258"/>
      <c r="L6" s="259" t="n">
        <f aca="false">AVERAGE(C108:T108)</f>
        <v>-1.70485508944681</v>
      </c>
      <c r="M6" s="264" t="n">
        <f aca="false">STDEV(C108:T108)</f>
        <v>0.367287736586594</v>
      </c>
      <c r="N6" s="259" t="n">
        <f aca="false">V128</f>
        <v>0.317093352426905</v>
      </c>
      <c r="O6" s="258"/>
      <c r="P6" s="259" t="n">
        <f aca="false">AVERAGE(C128:T128)</f>
        <v>0.431230185492608</v>
      </c>
      <c r="Q6" s="261" t="n">
        <f aca="false">STDEV(C128:T128)</f>
        <v>0.558699753276012</v>
      </c>
      <c r="S6" s="249" t="n">
        <v>0</v>
      </c>
      <c r="T6" s="249" t="n">
        <v>5</v>
      </c>
    </row>
    <row r="7" customFormat="false" ht="11.25" hidden="false" customHeight="false" outlineLevel="0" collapsed="false">
      <c r="A7" s="244" t="n">
        <v>3</v>
      </c>
      <c r="B7" s="265" t="n">
        <f aca="false">V69</f>
        <v>4.45302381902161</v>
      </c>
      <c r="C7" s="258"/>
      <c r="D7" s="259" t="n">
        <f aca="false">AVERAGE(C69:T69)</f>
        <v>3.18130433337503</v>
      </c>
      <c r="E7" s="259" t="n">
        <f aca="false">STDEV(C69:T69)</f>
        <v>0.645113698893429</v>
      </c>
      <c r="F7" s="260" t="n">
        <f aca="false">V89</f>
        <v>-0.513710547311949</v>
      </c>
      <c r="G7" s="258"/>
      <c r="H7" s="259" t="n">
        <f aca="false">AVERAGE(C89:T89)</f>
        <v>-0.396706688854621</v>
      </c>
      <c r="I7" s="261" t="n">
        <f aca="false">STDEV(C89:T89)</f>
        <v>0.251986470616916</v>
      </c>
      <c r="J7" s="265" t="n">
        <f aca="false">V109</f>
        <v>4.09028039797571</v>
      </c>
      <c r="K7" s="258"/>
      <c r="L7" s="259" t="n">
        <f aca="false">AVERAGE(C109:T109)</f>
        <v>2.85581929483288</v>
      </c>
      <c r="M7" s="264" t="n">
        <f aca="false">STDEV(C109:T109)</f>
        <v>0.611214812001689</v>
      </c>
      <c r="N7" s="259" t="n">
        <f aca="false">V129</f>
        <v>-0.655424698238224</v>
      </c>
      <c r="O7" s="258"/>
      <c r="P7" s="259" t="n">
        <f aca="false">AVERAGE(C129:T129)</f>
        <v>-0.587788839542489</v>
      </c>
      <c r="Q7" s="261" t="n">
        <f aca="false">STDEV(C129:T129)</f>
        <v>0.26747540191974</v>
      </c>
      <c r="S7" s="249" t="n">
        <v>0</v>
      </c>
      <c r="T7" s="249" t="n">
        <v>6</v>
      </c>
    </row>
    <row r="8" customFormat="false" ht="11.25" hidden="false" customHeight="false" outlineLevel="0" collapsed="false">
      <c r="A8" s="244" t="n">
        <v>4</v>
      </c>
      <c r="B8" s="265" t="n">
        <f aca="false">V70</f>
        <v>0.103784065590332</v>
      </c>
      <c r="C8" s="258"/>
      <c r="D8" s="259" t="n">
        <f aca="false">AVERAGE(C70:T70)</f>
        <v>0.0716375195221011</v>
      </c>
      <c r="E8" s="259" t="n">
        <f aca="false">STDEV(C70:T70)</f>
        <v>0.104539665298626</v>
      </c>
      <c r="F8" s="260" t="n">
        <f aca="false">V90</f>
        <v>0.289286508148788</v>
      </c>
      <c r="G8" s="258"/>
      <c r="H8" s="259" t="n">
        <f aca="false">AVERAGE(C90:T90)</f>
        <v>0.30210014085211</v>
      </c>
      <c r="I8" s="261" t="n">
        <f aca="false">STDEV(C90:T90)</f>
        <v>0.326144145782286</v>
      </c>
      <c r="J8" s="265" t="n">
        <f aca="false">V110</f>
        <v>-0.220466999016228</v>
      </c>
      <c r="K8" s="258"/>
      <c r="L8" s="259" t="n">
        <f aca="false">AVERAGE(C110:T110)</f>
        <v>-0.201212863992473</v>
      </c>
      <c r="M8" s="264" t="n">
        <f aca="false">STDEV(C110:T110)</f>
        <v>0.0831787736916907</v>
      </c>
      <c r="N8" s="259" t="n">
        <f aca="false">V130</f>
        <v>-0.228632920723452</v>
      </c>
      <c r="O8" s="258"/>
      <c r="P8" s="259" t="n">
        <f aca="false">AVERAGE(C130:T130)</f>
        <v>-0.211965126414948</v>
      </c>
      <c r="Q8" s="261" t="n">
        <f aca="false">STDEV(C130:T130)</f>
        <v>0.161176630207054</v>
      </c>
      <c r="S8" s="249" t="n">
        <v>0</v>
      </c>
      <c r="T8" s="249" t="n">
        <v>7</v>
      </c>
    </row>
    <row r="9" customFormat="false" ht="11.25" hidden="false" customHeight="false" outlineLevel="0" collapsed="false">
      <c r="A9" s="244" t="n">
        <v>5</v>
      </c>
      <c r="B9" s="265" t="n">
        <f aca="false">V71</f>
        <v>0.408987636147243</v>
      </c>
      <c r="C9" s="258"/>
      <c r="D9" s="259" t="n">
        <f aca="false">AVERAGE(C71:T71)</f>
        <v>0.630314440195014</v>
      </c>
      <c r="E9" s="259" t="n">
        <f aca="false">STDEV(C71:T71)</f>
        <v>0.164484466014409</v>
      </c>
      <c r="F9" s="260" t="n">
        <f aca="false">V91</f>
        <v>0.0199259955059166</v>
      </c>
      <c r="G9" s="258"/>
      <c r="H9" s="259" t="n">
        <f aca="false">AVERAGE(C91:T91)</f>
        <v>-0.0431273765878059</v>
      </c>
      <c r="I9" s="261" t="n">
        <f aca="false">STDEV(C91:T91)</f>
        <v>0.0963463761343606</v>
      </c>
      <c r="J9" s="265" t="n">
        <f aca="false">V111</f>
        <v>0.380270055518186</v>
      </c>
      <c r="K9" s="258"/>
      <c r="L9" s="259" t="n">
        <f aca="false">AVERAGE(C111:T111)</f>
        <v>0.588872680688055</v>
      </c>
      <c r="M9" s="264" t="n">
        <f aca="false">STDEV(C111:T111)</f>
        <v>0.160852757891539</v>
      </c>
      <c r="N9" s="259" t="n">
        <f aca="false">V131</f>
        <v>-0.0816470479743774</v>
      </c>
      <c r="O9" s="258"/>
      <c r="P9" s="259" t="n">
        <f aca="false">AVERAGE(C131:T131)</f>
        <v>-0.133500285564786</v>
      </c>
      <c r="Q9" s="261" t="n">
        <f aca="false">STDEV(C131:T131)</f>
        <v>0.0716639588568555</v>
      </c>
      <c r="S9" s="249" t="n">
        <v>0</v>
      </c>
      <c r="T9" s="249" t="n">
        <v>8</v>
      </c>
    </row>
    <row r="10" customFormat="false" ht="11.25" hidden="false" customHeight="false" outlineLevel="0" collapsed="false">
      <c r="A10" s="244" t="n">
        <v>6</v>
      </c>
      <c r="B10" s="265" t="n">
        <f aca="false">V72</f>
        <v>-0.0146749182630177</v>
      </c>
      <c r="C10" s="258"/>
      <c r="D10" s="259" t="n">
        <f aca="false">AVERAGE(C72:T72)</f>
        <v>-0.0129090294428447</v>
      </c>
      <c r="E10" s="259" t="n">
        <f aca="false">STDEV(C72:T72)</f>
        <v>0.0576301486320204</v>
      </c>
      <c r="F10" s="260" t="n">
        <f aca="false">V92</f>
        <v>0.0439428379975391</v>
      </c>
      <c r="G10" s="258"/>
      <c r="H10" s="259" t="n">
        <f aca="false">AVERAGE(C92:T92)</f>
        <v>0.0428728178797974</v>
      </c>
      <c r="I10" s="261" t="n">
        <f aca="false">STDEV(C92:T92)</f>
        <v>0.0398225584941976</v>
      </c>
      <c r="J10" s="265" t="n">
        <f aca="false">V112</f>
        <v>0.00696074623761019</v>
      </c>
      <c r="K10" s="258"/>
      <c r="L10" s="259" t="n">
        <f aca="false">AVERAGE(C112:T112)</f>
        <v>0.00161165969295256</v>
      </c>
      <c r="M10" s="264" t="n">
        <f aca="false">STDEV(C112:T112)</f>
        <v>0.0433999042541493</v>
      </c>
      <c r="N10" s="259" t="n">
        <f aca="false">V132</f>
        <v>-0.00952438778494266</v>
      </c>
      <c r="O10" s="258"/>
      <c r="P10" s="259" t="n">
        <f aca="false">AVERAGE(C132:T132)</f>
        <v>-0.00173655199926411</v>
      </c>
      <c r="Q10" s="261" t="n">
        <f aca="false">STDEV(C132:T132)</f>
        <v>0.0466898932036134</v>
      </c>
      <c r="S10" s="249" t="n">
        <v>0</v>
      </c>
      <c r="T10" s="249" t="n">
        <v>9</v>
      </c>
    </row>
    <row r="11" customFormat="false" ht="11.25" hidden="false" customHeight="false" outlineLevel="0" collapsed="false">
      <c r="A11" s="244" t="n">
        <v>7</v>
      </c>
      <c r="B11" s="265" t="n">
        <f aca="false">V73</f>
        <v>0.997918727564338</v>
      </c>
      <c r="C11" s="258"/>
      <c r="D11" s="259" t="n">
        <f aca="false">AVERAGE(C73:T73)</f>
        <v>0.961922139441854</v>
      </c>
      <c r="E11" s="259" t="n">
        <f aca="false">STDEV(C73:T73)</f>
        <v>0.0404763483362091</v>
      </c>
      <c r="F11" s="260" t="n">
        <f aca="false">V93</f>
        <v>0.0399800817089697</v>
      </c>
      <c r="G11" s="258"/>
      <c r="H11" s="259" t="n">
        <f aca="false">AVERAGE(C93:T93)</f>
        <v>0.0060687771865626</v>
      </c>
      <c r="I11" s="261" t="n">
        <f aca="false">STDEV(C93:T93)</f>
        <v>0.0393960297689871</v>
      </c>
      <c r="J11" s="265" t="n">
        <f aca="false">V113</f>
        <v>1.0072073989773</v>
      </c>
      <c r="K11" s="258"/>
      <c r="L11" s="259" t="n">
        <f aca="false">AVERAGE(C113:T113)</f>
        <v>0.968341854409888</v>
      </c>
      <c r="M11" s="264" t="n">
        <f aca="false">STDEV(C113:T113)</f>
        <v>0.0371590794583309</v>
      </c>
      <c r="N11" s="259" t="n">
        <f aca="false">V133</f>
        <v>0.0556646470723663</v>
      </c>
      <c r="O11" s="258"/>
      <c r="P11" s="259" t="n">
        <f aca="false">AVERAGE(C133:T133)</f>
        <v>0.0181132021934417</v>
      </c>
      <c r="Q11" s="261" t="n">
        <f aca="false">STDEV(C133:T133)</f>
        <v>0.0297338520301102</v>
      </c>
      <c r="S11" s="249" t="n">
        <v>0</v>
      </c>
      <c r="T11" s="249" t="n">
        <v>10</v>
      </c>
    </row>
    <row r="12" customFormat="false" ht="11.25" hidden="false" customHeight="false" outlineLevel="0" collapsed="false">
      <c r="A12" s="244" t="n">
        <v>8</v>
      </c>
      <c r="B12" s="265" t="n">
        <f aca="false">V74</f>
        <v>0.00706942468670258</v>
      </c>
      <c r="C12" s="258"/>
      <c r="D12" s="259" t="n">
        <f aca="false">AVERAGE(C74:T74)</f>
        <v>0.00728622077988622</v>
      </c>
      <c r="E12" s="259" t="n">
        <f aca="false">STDEV(C74:T74)</f>
        <v>0.0164812690218299</v>
      </c>
      <c r="F12" s="260" t="n">
        <f aca="false">V94</f>
        <v>0.00212628392493334</v>
      </c>
      <c r="G12" s="258"/>
      <c r="H12" s="259" t="n">
        <f aca="false">AVERAGE(C94:T94)</f>
        <v>0.0048899868399635</v>
      </c>
      <c r="I12" s="261" t="n">
        <f aca="false">STDEV(C94:T94)</f>
        <v>0.0315819753375385</v>
      </c>
      <c r="J12" s="265" t="n">
        <f aca="false">V114</f>
        <v>0.0094193226467998</v>
      </c>
      <c r="K12" s="258"/>
      <c r="L12" s="259" t="n">
        <f aca="false">AVERAGE(C114:T114)</f>
        <v>0.00695994640932694</v>
      </c>
      <c r="M12" s="264" t="n">
        <f aca="false">STDEV(C114:T114)</f>
        <v>0.0121738753632553</v>
      </c>
      <c r="N12" s="259" t="n">
        <f aca="false">V134</f>
        <v>-0.00778003049607727</v>
      </c>
      <c r="O12" s="258"/>
      <c r="P12" s="259" t="n">
        <f aca="false">AVERAGE(C134:T134)</f>
        <v>-0.00721105989891809</v>
      </c>
      <c r="Q12" s="261" t="n">
        <f aca="false">STDEV(C134:T134)</f>
        <v>0.0191270396465567</v>
      </c>
      <c r="S12" s="249" t="n">
        <v>0</v>
      </c>
      <c r="T12" s="249" t="n">
        <v>11</v>
      </c>
    </row>
    <row r="13" customFormat="false" ht="11.25" hidden="false" customHeight="false" outlineLevel="0" collapsed="false">
      <c r="A13" s="244" t="n">
        <v>9</v>
      </c>
      <c r="B13" s="265" t="n">
        <f aca="false">V75</f>
        <v>0.497521056903768</v>
      </c>
      <c r="C13" s="258"/>
      <c r="D13" s="259" t="n">
        <f aca="false">AVERAGE(C75:T75)</f>
        <v>0.498633309100418</v>
      </c>
      <c r="E13" s="259" t="n">
        <f aca="false">STDEV(C75:T75)</f>
        <v>0.0170203942238547</v>
      </c>
      <c r="F13" s="260" t="n">
        <f aca="false">V95</f>
        <v>-0.0418552686982221</v>
      </c>
      <c r="G13" s="258"/>
      <c r="H13" s="259" t="n">
        <f aca="false">AVERAGE(C95:T95)</f>
        <v>-0.0354386029326996</v>
      </c>
      <c r="I13" s="261" t="n">
        <f aca="false">STDEV(C95:T95)</f>
        <v>0.0154332037277002</v>
      </c>
      <c r="J13" s="265" t="n">
        <f aca="false">V115</f>
        <v>0.491043605489179</v>
      </c>
      <c r="K13" s="258"/>
      <c r="L13" s="259" t="n">
        <f aca="false">AVERAGE(C115:T115)</f>
        <v>0.490855397386618</v>
      </c>
      <c r="M13" s="264" t="n">
        <f aca="false">STDEV(C115:T115)</f>
        <v>0.00960749877394332</v>
      </c>
      <c r="N13" s="259" t="n">
        <f aca="false">V135</f>
        <v>-0.0067964771932585</v>
      </c>
      <c r="O13" s="258"/>
      <c r="P13" s="259" t="n">
        <f aca="false">AVERAGE(C135:T135)</f>
        <v>-0.00157372940596286</v>
      </c>
      <c r="Q13" s="261" t="n">
        <f aca="false">STDEV(C135:T135)</f>
        <v>0.0144898017292269</v>
      </c>
      <c r="S13" s="249" t="n">
        <v>0</v>
      </c>
      <c r="T13" s="249" t="n">
        <v>12</v>
      </c>
    </row>
    <row r="14" customFormat="false" ht="11.25" hidden="false" customHeight="false" outlineLevel="0" collapsed="false">
      <c r="A14" s="244" t="n">
        <v>10</v>
      </c>
      <c r="B14" s="265" t="n">
        <f aca="false">V76</f>
        <v>0</v>
      </c>
      <c r="C14" s="258"/>
      <c r="D14" s="259" t="n">
        <f aca="false">AVERAGE(C76:T76)</f>
        <v>0</v>
      </c>
      <c r="E14" s="259" t="n">
        <f aca="false">STDEV(C76:T76)</f>
        <v>0</v>
      </c>
      <c r="F14" s="260" t="n">
        <f aca="false">V96</f>
        <v>0</v>
      </c>
      <c r="G14" s="258"/>
      <c r="H14" s="259" t="n">
        <f aca="false">AVERAGE(C96:T96)</f>
        <v>0</v>
      </c>
      <c r="I14" s="261" t="n">
        <f aca="false">STDEV(C96:T96)</f>
        <v>0</v>
      </c>
      <c r="J14" s="265" t="n">
        <f aca="false">V116</f>
        <v>0</v>
      </c>
      <c r="K14" s="258"/>
      <c r="L14" s="259" t="n">
        <f aca="false">AVERAGE(C116:T116)</f>
        <v>0</v>
      </c>
      <c r="M14" s="264" t="n">
        <f aca="false">STDEV(C116:T116)</f>
        <v>0</v>
      </c>
      <c r="N14" s="259" t="n">
        <f aca="false">V136</f>
        <v>0</v>
      </c>
      <c r="O14" s="258"/>
      <c r="P14" s="259" t="n">
        <f aca="false">AVERAGE(C136:T136)</f>
        <v>0</v>
      </c>
      <c r="Q14" s="261" t="n">
        <f aca="false">STDEV(C136:T136)</f>
        <v>0</v>
      </c>
      <c r="S14" s="249" t="n">
        <v>0</v>
      </c>
      <c r="T14" s="249" t="n">
        <v>13</v>
      </c>
    </row>
    <row r="15" customFormat="false" ht="11.25" hidden="false" customHeight="false" outlineLevel="0" collapsed="false">
      <c r="A15" s="244" t="n">
        <v>11</v>
      </c>
      <c r="B15" s="265" t="n">
        <f aca="false">V77</f>
        <v>0.648298773407637</v>
      </c>
      <c r="C15" s="258"/>
      <c r="D15" s="259" t="n">
        <f aca="false">AVERAGE(C77:T77)</f>
        <v>0.651990554133015</v>
      </c>
      <c r="E15" s="259" t="n">
        <f aca="false">STDEV(C77:T77)</f>
        <v>0.005825819283337</v>
      </c>
      <c r="F15" s="260" t="n">
        <f aca="false">V97</f>
        <v>-0.0336429811632949</v>
      </c>
      <c r="G15" s="258"/>
      <c r="H15" s="259" t="n">
        <f aca="false">AVERAGE(C97:T97)</f>
        <v>-0.0384920429862383</v>
      </c>
      <c r="I15" s="261" t="n">
        <f aca="false">STDEV(C97:T97)</f>
        <v>0.0080323186739607</v>
      </c>
      <c r="J15" s="265" t="n">
        <f aca="false">V117</f>
        <v>0.641649597968065</v>
      </c>
      <c r="K15" s="258"/>
      <c r="L15" s="259" t="n">
        <f aca="false">AVERAGE(C117:T117)</f>
        <v>0.644786233877543</v>
      </c>
      <c r="M15" s="264" t="n">
        <f aca="false">STDEV(C117:T117)</f>
        <v>0.00513294327771403</v>
      </c>
      <c r="N15" s="259" t="n">
        <f aca="false">V137</f>
        <v>0.0126098836312914</v>
      </c>
      <c r="O15" s="258"/>
      <c r="P15" s="259" t="n">
        <f aca="false">AVERAGE(C137:T137)</f>
        <v>0.00843752076756526</v>
      </c>
      <c r="Q15" s="261" t="n">
        <f aca="false">STDEV(C137:T137)</f>
        <v>0.00386193948116045</v>
      </c>
      <c r="S15" s="249" t="n">
        <v>0</v>
      </c>
      <c r="T15" s="249" t="n">
        <v>14</v>
      </c>
    </row>
    <row r="16" customFormat="false" ht="11.25" hidden="false" customHeight="false" outlineLevel="0" collapsed="false">
      <c r="A16" s="244" t="n">
        <v>12</v>
      </c>
      <c r="B16" s="265" t="n">
        <f aca="false">V78/10</f>
        <v>0.000167331873713197</v>
      </c>
      <c r="C16" s="258"/>
      <c r="D16" s="259" t="n">
        <f aca="false">AVERAGE(C78:T78)/10</f>
        <v>0.0018818783804817</v>
      </c>
      <c r="E16" s="259" t="n">
        <f aca="false">STDEV(C78:T78)/10</f>
        <v>0.00230107264375653</v>
      </c>
      <c r="F16" s="260" t="n">
        <f aca="false">V98/10</f>
        <v>0.000324616319605186</v>
      </c>
      <c r="G16" s="258"/>
      <c r="H16" s="259" t="n">
        <f aca="false">AVERAGE(C98:T98)/10</f>
        <v>0.00317833051570219</v>
      </c>
      <c r="I16" s="261" t="n">
        <f aca="false">STDEV(C98:T98)/10</f>
        <v>0.00229103529545476</v>
      </c>
      <c r="J16" s="265" t="n">
        <f aca="false">V118/10</f>
        <v>1.32236118159964E-005</v>
      </c>
      <c r="K16" s="258"/>
      <c r="L16" s="259" t="n">
        <f aca="false">AVERAGE(C118:T118)/10</f>
        <v>0.000203303788020046</v>
      </c>
      <c r="M16" s="264" t="n">
        <f aca="false">STDEV(C118:T118)/10</f>
        <v>0.00239921615391593</v>
      </c>
      <c r="N16" s="259" t="n">
        <f aca="false">V138/10</f>
        <v>0.000145860858741786</v>
      </c>
      <c r="O16" s="258"/>
      <c r="P16" s="259" t="n">
        <f aca="false">AVERAGE(C138:T138)/10</f>
        <v>0.00168933348843272</v>
      </c>
      <c r="Q16" s="261" t="n">
        <f aca="false">STDEV(C138:T138)/10</f>
        <v>0.00166286886719426</v>
      </c>
      <c r="S16" s="249" t="n">
        <v>0</v>
      </c>
      <c r="T16" s="249" t="n">
        <v>15</v>
      </c>
    </row>
    <row r="17" customFormat="false" ht="11.25" hidden="false" customHeight="false" outlineLevel="0" collapsed="false">
      <c r="A17" s="244" t="n">
        <v>13</v>
      </c>
      <c r="B17" s="265" t="n">
        <f aca="false">V79/10</f>
        <v>0.00556396682054414</v>
      </c>
      <c r="C17" s="258"/>
      <c r="D17" s="259" t="n">
        <f aca="false">AVERAGE(C79:T79)/10</f>
        <v>0.0547483188693174</v>
      </c>
      <c r="E17" s="259" t="n">
        <f aca="false">STDEV(C79:T79)/10</f>
        <v>0.00251132719580454</v>
      </c>
      <c r="F17" s="260" t="n">
        <f aca="false">V99/10</f>
        <v>-0.000662484673926023</v>
      </c>
      <c r="G17" s="258"/>
      <c r="H17" s="259" t="n">
        <f aca="false">AVERAGE(C99:T99)/10</f>
        <v>-0.00607268328955747</v>
      </c>
      <c r="I17" s="261" t="n">
        <f aca="false">STDEV(C99:T99)/10</f>
        <v>0.00229747852952924</v>
      </c>
      <c r="J17" s="265" t="n">
        <f aca="false">V119/10</f>
        <v>0.0056562097630104</v>
      </c>
      <c r="K17" s="258"/>
      <c r="L17" s="259" t="n">
        <f aca="false">AVERAGE(C119:T119)/10</f>
        <v>0.0557013599907735</v>
      </c>
      <c r="M17" s="264" t="n">
        <f aca="false">STDEV(C119:T119)/10</f>
        <v>0.00214882741392726</v>
      </c>
      <c r="N17" s="259" t="n">
        <f aca="false">V139/10</f>
        <v>-4.49853955505766E-005</v>
      </c>
      <c r="O17" s="258"/>
      <c r="P17" s="259" t="n">
        <f aca="false">AVERAGE(C139:T139)/10</f>
        <v>-9.16102212538082E-006</v>
      </c>
      <c r="Q17" s="261" t="n">
        <f aca="false">STDEV(C139:T139)/10</f>
        <v>0.00186146566204408</v>
      </c>
      <c r="S17" s="249" t="n">
        <v>0</v>
      </c>
      <c r="T17" s="249" t="n">
        <v>16</v>
      </c>
    </row>
    <row r="18" customFormat="false" ht="11.25" hidden="false" customHeight="false" outlineLevel="0" collapsed="false">
      <c r="A18" s="244" t="n">
        <v>14</v>
      </c>
      <c r="B18" s="265" t="n">
        <f aca="false">V80/10</f>
        <v>-0.000366488803876163</v>
      </c>
      <c r="C18" s="258"/>
      <c r="D18" s="259" t="n">
        <f aca="false">AVERAGE(C80:T80)/10</f>
        <v>-0.00408819459318858</v>
      </c>
      <c r="E18" s="259" t="n">
        <f aca="false">STDEV(C80:T80)/10</f>
        <v>0.000665247888262616</v>
      </c>
      <c r="F18" s="260" t="n">
        <f aca="false">V100/10</f>
        <v>-0.00105066535784221</v>
      </c>
      <c r="G18" s="258"/>
      <c r="H18" s="259" t="n">
        <f aca="false">AVERAGE(C100:T100)/10</f>
        <v>-0.0114230217629182</v>
      </c>
      <c r="I18" s="261" t="n">
        <f aca="false">STDEV(C100:T100)/10</f>
        <v>0.00120513039310977</v>
      </c>
      <c r="J18" s="265" t="n">
        <f aca="false">V120/10</f>
        <v>-0.00056285443741541</v>
      </c>
      <c r="K18" s="258"/>
      <c r="L18" s="259" t="n">
        <f aca="false">AVERAGE(C120:T120)/10</f>
        <v>-0.00627829641448358</v>
      </c>
      <c r="M18" s="264" t="n">
        <f aca="false">STDEV(C120:T120)/10</f>
        <v>0.00117849316911565</v>
      </c>
      <c r="N18" s="259" t="n">
        <f aca="false">V140/10</f>
        <v>-0.00038634091329599</v>
      </c>
      <c r="O18" s="258"/>
      <c r="P18" s="259" t="n">
        <f aca="false">AVERAGE(C140:T140)/10</f>
        <v>-0.00449152922909937</v>
      </c>
      <c r="Q18" s="261" t="n">
        <f aca="false">STDEV(C140:T140)/10</f>
        <v>0.00128348387103082</v>
      </c>
      <c r="S18" s="249" t="n">
        <v>0</v>
      </c>
      <c r="T18" s="249" t="n">
        <v>17</v>
      </c>
    </row>
    <row r="19" customFormat="false" ht="11.25" hidden="false" customHeight="false" outlineLevel="0" collapsed="false">
      <c r="A19" s="244" t="n">
        <v>15</v>
      </c>
      <c r="B19" s="265" t="n">
        <f aca="false">V81/10</f>
        <v>0.00297935425299428</v>
      </c>
      <c r="C19" s="258"/>
      <c r="D19" s="259" t="n">
        <f aca="false">AVERAGE(C81:T81)/10</f>
        <v>0.0305639622222222</v>
      </c>
      <c r="E19" s="259" t="n">
        <f aca="false">STDEV(C81:T81)/10</f>
        <v>0.00218159369448267</v>
      </c>
      <c r="F19" s="260" t="n">
        <f aca="false">V101/10</f>
        <v>-0.000776459128278379</v>
      </c>
      <c r="G19" s="258"/>
      <c r="H19" s="259" t="n">
        <f aca="false">AVERAGE(C101:T101)/10</f>
        <v>-0.00793595066666667</v>
      </c>
      <c r="I19" s="261" t="n">
        <f aca="false">STDEV(C101:T101)/10</f>
        <v>0.0024623987891608</v>
      </c>
      <c r="J19" s="265" t="n">
        <f aca="false">V121/10</f>
        <v>0.00165463115459206</v>
      </c>
      <c r="K19" s="258"/>
      <c r="L19" s="259" t="n">
        <f aca="false">AVERAGE(C121:T121)/10</f>
        <v>0.0171448583333333</v>
      </c>
      <c r="M19" s="264" t="n">
        <f aca="false">STDEV(C121:T121)/10</f>
        <v>0.00207636209578832</v>
      </c>
      <c r="N19" s="259" t="n">
        <f aca="false">V141/10</f>
        <v>-0.000699300270599206</v>
      </c>
      <c r="O19" s="258"/>
      <c r="P19" s="259" t="n">
        <f aca="false">AVERAGE(C141:T141)/10</f>
        <v>-0.00692238783333333</v>
      </c>
      <c r="Q19" s="261" t="n">
        <f aca="false">STDEV(C141:T141)/10</f>
        <v>0.00146067375590897</v>
      </c>
      <c r="S19" s="249" t="n">
        <v>0</v>
      </c>
      <c r="T19" s="249" t="n">
        <v>18</v>
      </c>
    </row>
    <row r="20" customFormat="false" ht="11.25" hidden="false" customHeight="false" outlineLevel="0" collapsed="false">
      <c r="A20" s="244" t="n">
        <v>16</v>
      </c>
      <c r="B20" s="265" t="n">
        <f aca="false">V82/10</f>
        <v>0</v>
      </c>
      <c r="C20" s="258"/>
      <c r="D20" s="259" t="n">
        <f aca="false">AVERAGE(C82:T82)/10</f>
        <v>0</v>
      </c>
      <c r="E20" s="259" t="n">
        <f aca="false">STDEV(C82:T82)/10</f>
        <v>0</v>
      </c>
      <c r="F20" s="260" t="n">
        <f aca="false">V102/10</f>
        <v>0</v>
      </c>
      <c r="G20" s="258"/>
      <c r="H20" s="259" t="n">
        <f aca="false">AVERAGE(C102:T102)/10</f>
        <v>0</v>
      </c>
      <c r="I20" s="261" t="n">
        <f aca="false">STDEV(C102:T102)/10</f>
        <v>0</v>
      </c>
      <c r="J20" s="265" t="n">
        <f aca="false">V122/10</f>
        <v>0</v>
      </c>
      <c r="K20" s="258"/>
      <c r="L20" s="259" t="n">
        <f aca="false">AVERAGE(C122:T122)/10</f>
        <v>0</v>
      </c>
      <c r="M20" s="264" t="n">
        <f aca="false">STDEV(C122:T122)/10</f>
        <v>0</v>
      </c>
      <c r="N20" s="259" t="n">
        <f aca="false">V142/10</f>
        <v>0</v>
      </c>
      <c r="O20" s="258"/>
      <c r="P20" s="259" t="n">
        <f aca="false">AVERAGE(C142:T142)/10</f>
        <v>0</v>
      </c>
      <c r="Q20" s="261" t="n">
        <f aca="false">STDEV(C142:T142)/10</f>
        <v>0</v>
      </c>
      <c r="S20" s="249" t="n">
        <v>0</v>
      </c>
      <c r="T20" s="249" t="n">
        <v>19</v>
      </c>
    </row>
    <row r="21" customFormat="false" ht="12" hidden="false" customHeight="false" outlineLevel="0" collapsed="false">
      <c r="A21" s="244" t="n">
        <v>17</v>
      </c>
      <c r="B21" s="266" t="n">
        <f aca="false">V83/10</f>
        <v>0</v>
      </c>
      <c r="C21" s="267"/>
      <c r="D21" s="268" t="n">
        <f aca="false">AVERAGE(C83:T83)/10</f>
        <v>0</v>
      </c>
      <c r="E21" s="268" t="n">
        <f aca="false">STDEV(C83:T83)/10</f>
        <v>0</v>
      </c>
      <c r="F21" s="269" t="n">
        <f aca="false">V103/10</f>
        <v>0</v>
      </c>
      <c r="G21" s="267"/>
      <c r="H21" s="268" t="n">
        <f aca="false">AVERAGE(C103:T103)/10</f>
        <v>0</v>
      </c>
      <c r="I21" s="270" t="n">
        <f aca="false">STDEV(C103:T103)/10</f>
        <v>0</v>
      </c>
      <c r="J21" s="266" t="n">
        <f aca="false">V123/10</f>
        <v>0</v>
      </c>
      <c r="K21" s="267"/>
      <c r="L21" s="268" t="n">
        <f aca="false">AVERAGE(C123:T123)/10</f>
        <v>0</v>
      </c>
      <c r="M21" s="271" t="n">
        <f aca="false">STDEV(C123:T123)/10</f>
        <v>0</v>
      </c>
      <c r="N21" s="269" t="n">
        <f aca="false">V143/10</f>
        <v>0</v>
      </c>
      <c r="O21" s="267"/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  <c r="T21" s="272" t="n">
        <v>20</v>
      </c>
    </row>
    <row r="23" customFormat="false" ht="11.25" hidden="false" customHeight="false" outlineLevel="0" collapsed="false">
      <c r="A23" s="273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3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37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5" t="s">
        <v>238</v>
      </c>
      <c r="O26" s="241" t="s">
        <v>239</v>
      </c>
      <c r="P26" s="241" t="s">
        <v>240</v>
      </c>
      <c r="Q26" s="248" t="s">
        <v>241</v>
      </c>
    </row>
    <row r="27" customFormat="false" ht="11.25" hidden="false" customHeight="false" outlineLevel="0" collapsed="false">
      <c r="A27" s="240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5" t="n">
        <v>2</v>
      </c>
      <c r="O27" s="275" t="n">
        <f aca="false">N27*N27</f>
        <v>4</v>
      </c>
      <c r="P27" s="276" t="n">
        <f aca="false">((LN(E6)+LN(I6))/2)</f>
        <v>-0.474671524171509</v>
      </c>
      <c r="Q27" s="277" t="n">
        <f aca="false">((LN(M6)+LN(Q6))/2)</f>
        <v>-0.79187638941874</v>
      </c>
    </row>
    <row r="28" customFormat="false" ht="11.25" hidden="false" customHeight="false" outlineLevel="0" collapsed="false">
      <c r="A28" s="240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5" t="n">
        <v>3</v>
      </c>
      <c r="O28" s="275" t="n">
        <f aca="false">N28*N28</f>
        <v>9</v>
      </c>
      <c r="P28" s="276" t="n">
        <f aca="false">((LN(E7)+LN(I7))/2)</f>
        <v>-0.908354290653659</v>
      </c>
      <c r="Q28" s="277" t="n">
        <f aca="false">((LN(M7)+LN(Q7))/2)</f>
        <v>-0.905517239720988</v>
      </c>
    </row>
    <row r="29" customFormat="false" ht="11.25" hidden="false" customHeight="false" outlineLevel="0" collapsed="false">
      <c r="A29" s="240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5" t="n">
        <v>4</v>
      </c>
      <c r="O29" s="275" t="n">
        <f aca="false">N29*N29</f>
        <v>16</v>
      </c>
      <c r="P29" s="276" t="n">
        <f aca="false">((LN(E8)+LN(I8))/2)</f>
        <v>-1.68930226886308</v>
      </c>
      <c r="Q29" s="277" t="n">
        <f aca="false">((LN(M8)+LN(Q8))/2)</f>
        <v>-2.15600876046178</v>
      </c>
    </row>
    <row r="30" customFormat="false" ht="11.25" hidden="false" customHeight="false" outlineLevel="0" collapsed="false">
      <c r="A30" s="240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5" t="n">
        <v>5</v>
      </c>
      <c r="O30" s="275" t="n">
        <f aca="false">N30*N30</f>
        <v>25</v>
      </c>
      <c r="P30" s="276" t="n">
        <f aca="false">((LN(E9)+LN(I9))/2)</f>
        <v>-2.07237232053167</v>
      </c>
      <c r="Q30" s="277" t="n">
        <f aca="false">((LN(M9)+LN(Q9))/2)</f>
        <v>-2.2315166016689</v>
      </c>
    </row>
    <row r="31" customFormat="false" ht="11.25" hidden="false" customHeight="false" outlineLevel="0" collapsed="false">
      <c r="A31" s="240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5" t="n">
        <v>6</v>
      </c>
      <c r="O31" s="275" t="n">
        <f aca="false">N31*N31</f>
        <v>36</v>
      </c>
      <c r="P31" s="276" t="n">
        <f aca="false">((LN(E10)+LN(I10))/2)</f>
        <v>-3.03851558269332</v>
      </c>
      <c r="Q31" s="277" t="n">
        <f aca="false">((LN(M10)+LN(Q10))/2)</f>
        <v>-3.10076280067802</v>
      </c>
    </row>
    <row r="32" customFormat="false" ht="11.25" hidden="false" customHeight="false" outlineLevel="0" collapsed="false">
      <c r="A32" s="240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5" t="n">
        <v>7</v>
      </c>
      <c r="O32" s="275" t="n">
        <f aca="false">N32*N32</f>
        <v>49</v>
      </c>
      <c r="P32" s="276" t="n">
        <f aca="false">((LN(E11)+LN(I11))/2)</f>
        <v>-3.22056385109898</v>
      </c>
      <c r="Q32" s="277" t="n">
        <f aca="false">((LN(M11)+LN(Q11))/2)</f>
        <v>-3.40400811049084</v>
      </c>
    </row>
    <row r="33" customFormat="false" ht="11.25" hidden="false" customHeight="false" outlineLevel="0" collapsed="false">
      <c r="A33" s="240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5" t="n">
        <v>8</v>
      </c>
      <c r="O33" s="275" t="n">
        <f aca="false">N33*N33</f>
        <v>64</v>
      </c>
      <c r="P33" s="276" t="n">
        <f aca="false">((LN(E12)+LN(I12))/2)</f>
        <v>-3.78034973777704</v>
      </c>
      <c r="Q33" s="277" t="n">
        <f aca="false">((LN(M12)+LN(Q12))/2)</f>
        <v>-4.18255762183904</v>
      </c>
    </row>
    <row r="34" customFormat="false" ht="11.25" hidden="false" customHeight="false" outlineLevel="0" collapsed="false">
      <c r="A34" s="240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5" t="n">
        <v>9</v>
      </c>
      <c r="O34" s="275" t="n">
        <f aca="false">N34*N34</f>
        <v>81</v>
      </c>
      <c r="P34" s="276" t="n">
        <f aca="false">((LN(E13)+LN(I13))/2)</f>
        <v>-4.12228849904152</v>
      </c>
      <c r="Q34" s="277" t="n">
        <f aca="false">((LN(M13)+LN(Q13))/2)</f>
        <v>-4.43976078458308</v>
      </c>
    </row>
    <row r="35" customFormat="false" ht="12" hidden="false" customHeight="false" outlineLevel="0" collapsed="false">
      <c r="A35" s="240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42</v>
      </c>
      <c r="O35" s="279"/>
      <c r="P35" s="268" t="n">
        <f aca="false">EXP((SUM(P27:P34)-LN($G$49)*SUM($N27:$N34)-LN($G$50)*SUM($O27:$O34))/8)/$G$48</f>
        <v>0.0196860708069222</v>
      </c>
      <c r="Q35" s="270" t="n">
        <f aca="false">EXP((SUM(Q27:Q34)-LN($G$49)*SUM($N27:$N34)-LN($G$50)*SUM($O27:$O34))/8)/$G$48</f>
        <v>0.0155135299126635</v>
      </c>
    </row>
    <row r="36" customFormat="false" ht="11.25" hidden="false" customHeight="false" outlineLevel="0" collapsed="false">
      <c r="A36" s="240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40" t="s">
        <v>171</v>
      </c>
    </row>
    <row r="37" customFormat="false" ht="11.25" hidden="false" customHeight="false" outlineLevel="0" collapsed="false">
      <c r="A37" s="240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40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40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40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40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40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2" t="s">
        <v>243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3"/>
      <c r="B45" s="245" t="s">
        <v>244</v>
      </c>
      <c r="C45" s="245"/>
      <c r="D45" s="245"/>
      <c r="E45" s="244"/>
      <c r="F45" s="248" t="s">
        <v>245</v>
      </c>
      <c r="G45" s="248"/>
      <c r="H45" s="273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4"/>
      <c r="F47" s="248" t="s">
        <v>246</v>
      </c>
      <c r="G47" s="248"/>
      <c r="I47" s="259"/>
      <c r="J47" s="259"/>
      <c r="K47" s="259"/>
      <c r="L47" s="259"/>
      <c r="M47" s="274"/>
      <c r="N47" s="274"/>
      <c r="O47" s="244"/>
    </row>
    <row r="48" customFormat="false" ht="11.25" hidden="false" customHeight="false" outlineLevel="0" collapsed="false">
      <c r="A48" s="240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4"/>
      <c r="F48" s="244" t="s">
        <v>247</v>
      </c>
      <c r="G48" s="284" t="n">
        <v>73.9</v>
      </c>
      <c r="I48" s="259"/>
      <c r="J48" s="259"/>
      <c r="K48" s="259"/>
      <c r="L48" s="259"/>
      <c r="M48" s="274"/>
      <c r="N48" s="274"/>
      <c r="O48" s="244"/>
    </row>
    <row r="49" customFormat="false" ht="11.25" hidden="false" customHeight="false" outlineLevel="0" collapsed="false">
      <c r="A49" s="240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4"/>
      <c r="F49" s="244" t="s">
        <v>248</v>
      </c>
      <c r="G49" s="284" t="n">
        <v>0.6266</v>
      </c>
      <c r="I49" s="259"/>
      <c r="J49" s="259"/>
      <c r="K49" s="259"/>
      <c r="L49" s="259"/>
      <c r="M49" s="274"/>
      <c r="N49" s="274"/>
      <c r="O49" s="244"/>
    </row>
    <row r="50" customFormat="false" ht="11.25" hidden="false" customHeight="false" outlineLevel="0" collapsed="false">
      <c r="A50" s="240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4"/>
      <c r="F50" s="244" t="s">
        <v>249</v>
      </c>
      <c r="G50" s="284" t="n">
        <v>0.9939</v>
      </c>
      <c r="I50" s="259"/>
      <c r="J50" s="259"/>
      <c r="K50" s="259"/>
      <c r="L50" s="259"/>
      <c r="M50" s="274"/>
      <c r="N50" s="274"/>
      <c r="O50" s="244"/>
    </row>
    <row r="51" customFormat="false" ht="11.25" hidden="false" customHeight="false" outlineLevel="0" collapsed="false">
      <c r="A51" s="240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4"/>
      <c r="F51" s="244"/>
      <c r="G51" s="284"/>
      <c r="I51" s="259"/>
      <c r="J51" s="259"/>
      <c r="K51" s="259"/>
      <c r="L51" s="259"/>
      <c r="M51" s="274"/>
      <c r="N51" s="274"/>
      <c r="O51" s="244"/>
    </row>
    <row r="52" customFormat="false" ht="11.25" hidden="false" customHeight="false" outlineLevel="0" collapsed="false">
      <c r="A52" s="240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4"/>
      <c r="F52" s="244"/>
      <c r="G52" s="284"/>
      <c r="I52" s="259"/>
      <c r="J52" s="259"/>
      <c r="K52" s="259"/>
      <c r="L52" s="259"/>
      <c r="M52" s="274"/>
      <c r="N52" s="274"/>
      <c r="O52" s="244"/>
    </row>
    <row r="53" customFormat="false" ht="11.25" hidden="false" customHeight="false" outlineLevel="0" collapsed="false">
      <c r="A53" s="240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4"/>
      <c r="F53" s="244"/>
      <c r="G53" s="284"/>
      <c r="I53" s="259"/>
      <c r="J53" s="259"/>
      <c r="K53" s="259"/>
      <c r="L53" s="259"/>
      <c r="M53" s="274"/>
      <c r="N53" s="274"/>
      <c r="O53" s="244"/>
    </row>
    <row r="54" customFormat="false" ht="11.25" hidden="false" customHeight="false" outlineLevel="0" collapsed="false">
      <c r="A54" s="240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4"/>
      <c r="F54" s="244"/>
      <c r="G54" s="284"/>
      <c r="I54" s="259"/>
      <c r="J54" s="259"/>
      <c r="K54" s="259"/>
      <c r="L54" s="259"/>
      <c r="M54" s="274"/>
      <c r="N54" s="274"/>
      <c r="O54" s="244"/>
    </row>
    <row r="55" customFormat="false" ht="11.25" hidden="false" customHeight="false" outlineLevel="0" collapsed="false">
      <c r="A55" s="240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4"/>
      <c r="F55" s="244"/>
      <c r="G55" s="284"/>
      <c r="I55" s="259"/>
      <c r="J55" s="259"/>
      <c r="K55" s="259"/>
      <c r="L55" s="259"/>
      <c r="M55" s="274"/>
      <c r="N55" s="274"/>
      <c r="O55" s="244"/>
    </row>
    <row r="56" customFormat="false" ht="11.25" hidden="false" customHeight="false" outlineLevel="0" collapsed="false">
      <c r="A56" s="240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4"/>
      <c r="F56" s="244"/>
      <c r="G56" s="284"/>
      <c r="I56" s="259"/>
      <c r="J56" s="259"/>
      <c r="K56" s="259"/>
      <c r="L56" s="259"/>
      <c r="M56" s="274"/>
      <c r="N56" s="274"/>
      <c r="O56" s="244"/>
    </row>
    <row r="57" customFormat="false" ht="11.25" hidden="false" customHeight="false" outlineLevel="0" collapsed="false">
      <c r="A57" s="240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4"/>
      <c r="F57" s="244"/>
      <c r="G57" s="284"/>
      <c r="I57" s="259"/>
      <c r="J57" s="259"/>
      <c r="K57" s="259"/>
      <c r="L57" s="259"/>
      <c r="M57" s="274"/>
      <c r="N57" s="274"/>
      <c r="O57" s="244"/>
    </row>
    <row r="58" customFormat="false" ht="11.25" hidden="false" customHeight="false" outlineLevel="0" collapsed="false">
      <c r="A58" s="240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4"/>
      <c r="F58" s="244"/>
      <c r="G58" s="284"/>
      <c r="I58" s="259"/>
      <c r="J58" s="259"/>
      <c r="K58" s="259"/>
      <c r="L58" s="259"/>
      <c r="M58" s="274"/>
      <c r="N58" s="274"/>
      <c r="O58" s="244"/>
    </row>
    <row r="59" customFormat="false" ht="11.25" hidden="false" customHeight="false" outlineLevel="0" collapsed="false">
      <c r="A59" s="240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4"/>
      <c r="F59" s="244"/>
      <c r="G59" s="284"/>
      <c r="I59" s="259"/>
      <c r="J59" s="259"/>
      <c r="K59" s="259"/>
      <c r="L59" s="259"/>
      <c r="M59" s="274"/>
      <c r="N59" s="274"/>
      <c r="O59" s="244"/>
    </row>
    <row r="60" customFormat="false" ht="11.25" hidden="false" customHeight="false" outlineLevel="0" collapsed="false">
      <c r="A60" s="240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4"/>
      <c r="F60" s="244"/>
      <c r="G60" s="284"/>
      <c r="I60" s="259"/>
      <c r="J60" s="259"/>
      <c r="K60" s="259"/>
      <c r="L60" s="259"/>
      <c r="M60" s="274"/>
      <c r="N60" s="274"/>
      <c r="O60" s="244"/>
    </row>
    <row r="61" customFormat="false" ht="11.25" hidden="false" customHeight="false" outlineLevel="0" collapsed="false">
      <c r="A61" s="240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4"/>
      <c r="F61" s="244"/>
      <c r="G61" s="284"/>
      <c r="I61" s="259"/>
      <c r="J61" s="259"/>
      <c r="K61" s="259"/>
      <c r="L61" s="259"/>
      <c r="M61" s="274"/>
      <c r="N61" s="274"/>
      <c r="O61" s="244"/>
    </row>
    <row r="62" customFormat="false" ht="11.25" hidden="false" customHeight="false" outlineLevel="0" collapsed="false">
      <c r="A62" s="240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4"/>
      <c r="F62" s="244"/>
      <c r="G62" s="284"/>
      <c r="I62" s="259"/>
      <c r="J62" s="259"/>
      <c r="K62" s="259"/>
      <c r="L62" s="259"/>
      <c r="M62" s="274"/>
      <c r="N62" s="274"/>
      <c r="O62" s="244"/>
    </row>
    <row r="63" customFormat="false" ht="12" hidden="false" customHeight="false" outlineLevel="0" collapsed="false">
      <c r="A63" s="240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59"/>
      <c r="J63" s="259"/>
      <c r="K63" s="259"/>
      <c r="L63" s="259"/>
      <c r="M63" s="274"/>
      <c r="N63" s="274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4" t="s">
        <v>250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1"/>
    </row>
    <row r="66" customFormat="false" ht="11.25" hidden="false" customHeight="false" outlineLevel="0" collapsed="false">
      <c r="A66" s="288"/>
      <c r="B66" s="289" t="s">
        <v>14</v>
      </c>
      <c r="C66" s="289" t="s">
        <v>251</v>
      </c>
      <c r="D66" s="289" t="s">
        <v>252</v>
      </c>
      <c r="E66" s="289" t="s">
        <v>253</v>
      </c>
      <c r="F66" s="289" t="s">
        <v>254</v>
      </c>
      <c r="G66" s="289" t="s">
        <v>255</v>
      </c>
      <c r="H66" s="289" t="s">
        <v>256</v>
      </c>
      <c r="I66" s="289" t="s">
        <v>257</v>
      </c>
      <c r="J66" s="289" t="s">
        <v>258</v>
      </c>
      <c r="K66" s="289" t="s">
        <v>259</v>
      </c>
      <c r="L66" s="289" t="s">
        <v>260</v>
      </c>
      <c r="M66" s="289" t="s">
        <v>261</v>
      </c>
      <c r="N66" s="289" t="s">
        <v>262</v>
      </c>
      <c r="O66" s="289" t="s">
        <v>263</v>
      </c>
      <c r="P66" s="289" t="s">
        <v>264</v>
      </c>
      <c r="Q66" s="289" t="s">
        <v>265</v>
      </c>
      <c r="R66" s="289" t="s">
        <v>266</v>
      </c>
      <c r="S66" s="289" t="s">
        <v>267</v>
      </c>
      <c r="T66" s="289" t="s">
        <v>268</v>
      </c>
      <c r="U66" s="289" t="s">
        <v>15</v>
      </c>
      <c r="V66" s="290" t="s">
        <v>269</v>
      </c>
      <c r="W66" s="244"/>
    </row>
    <row r="67" customFormat="false" ht="11.25" hidden="false" customHeight="false" outlineLevel="0" collapsed="false">
      <c r="A67" s="291" t="n">
        <v>1</v>
      </c>
      <c r="B67" s="147" t="n">
        <f aca="false">'Summary Data'!B2</f>
        <v>404.6669</v>
      </c>
      <c r="C67" s="147" t="n">
        <f aca="false">'Summary Data'!C2</f>
        <v>703.1025</v>
      </c>
      <c r="D67" s="147" t="n">
        <f aca="false">'Summary Data'!D2</f>
        <v>703.4618</v>
      </c>
      <c r="E67" s="147" t="n">
        <f aca="false">'Summary Data'!E2</f>
        <v>703.5649</v>
      </c>
      <c r="F67" s="147" t="n">
        <f aca="false">'Summary Data'!F2</f>
        <v>703.4309</v>
      </c>
      <c r="G67" s="147" t="n">
        <f aca="false">'Summary Data'!G2</f>
        <v>703.4331</v>
      </c>
      <c r="H67" s="147" t="n">
        <f aca="false">'Summary Data'!H2</f>
        <v>703.3544</v>
      </c>
      <c r="I67" s="147" t="n">
        <f aca="false">'Summary Data'!I2</f>
        <v>703.3627</v>
      </c>
      <c r="J67" s="147" t="n">
        <f aca="false">'Summary Data'!J2</f>
        <v>703.3381</v>
      </c>
      <c r="K67" s="147" t="n">
        <f aca="false">'Summary Data'!K2</f>
        <v>703.3187</v>
      </c>
      <c r="L67" s="147" t="n">
        <f aca="false">'Summary Data'!L2</f>
        <v>703.3545</v>
      </c>
      <c r="M67" s="147" t="n">
        <f aca="false">'Summary Data'!M2</f>
        <v>703.2793</v>
      </c>
      <c r="N67" s="147" t="n">
        <f aca="false">'Summary Data'!N2</f>
        <v>703.3065</v>
      </c>
      <c r="O67" s="147" t="n">
        <f aca="false">'Summary Data'!O2</f>
        <v>703.314</v>
      </c>
      <c r="P67" s="147" t="n">
        <f aca="false">'Summary Data'!P2</f>
        <v>703.3762</v>
      </c>
      <c r="Q67" s="147" t="n">
        <f aca="false">'Summary Data'!Q2</f>
        <v>703.4313</v>
      </c>
      <c r="R67" s="147" t="n">
        <f aca="false">'Summary Data'!R2</f>
        <v>703.4951</v>
      </c>
      <c r="S67" s="147" t="n">
        <f aca="false">'Summary Data'!S2</f>
        <v>703.4125</v>
      </c>
      <c r="T67" s="147" t="n">
        <f aca="false">'Summary Data'!T2</f>
        <v>703.117</v>
      </c>
      <c r="U67" s="147" t="n">
        <f aca="false">'Summary Data'!U2</f>
        <v>414.7601</v>
      </c>
      <c r="V67" s="292"/>
    </row>
    <row r="68" customFormat="false" ht="11.25" hidden="false" customHeight="false" outlineLevel="0" collapsed="false">
      <c r="A68" s="291" t="n">
        <v>2</v>
      </c>
      <c r="B68" s="147" t="n">
        <f aca="false">('Summary Data'!B6-('Summary Data'!B7*'Summary Data'!B$39-'Summary Data'!B24*'Summary Data'!B$40)*$A68/17)</f>
        <v>37.3566330369731</v>
      </c>
      <c r="C68" s="147" t="n">
        <f aca="false">('Summary Data'!C6-('Summary Data'!C7*'Summary Data'!C$39-'Summary Data'!C24*'Summary Data'!C$40)*$A68/17)</f>
        <v>1.52655866293892</v>
      </c>
      <c r="D68" s="147" t="n">
        <f aca="false">('Summary Data'!D6-('Summary Data'!D7*'Summary Data'!D$39-'Summary Data'!D24*'Summary Data'!D$40)*$A68/17)</f>
        <v>1.14657988920147</v>
      </c>
      <c r="E68" s="147" t="n">
        <f aca="false">('Summary Data'!E6-('Summary Data'!E7*'Summary Data'!E$39-'Summary Data'!E24*'Summary Data'!E$40)*$A68/17)</f>
        <v>0.918208171802526</v>
      </c>
      <c r="F68" s="147" t="n">
        <f aca="false">('Summary Data'!F6-('Summary Data'!F7*'Summary Data'!F$39-'Summary Data'!F24*'Summary Data'!F$40)*$A68/17)</f>
        <v>1.8411184353187</v>
      </c>
      <c r="G68" s="147" t="n">
        <f aca="false">('Summary Data'!G6-('Summary Data'!G7*'Summary Data'!G$39-'Summary Data'!G24*'Summary Data'!G$40)*$A68/17)</f>
        <v>2.33145834694366</v>
      </c>
      <c r="H68" s="147" t="n">
        <f aca="false">('Summary Data'!H6-('Summary Data'!H7*'Summary Data'!H$39-'Summary Data'!H24*'Summary Data'!H$40)*$A68/17)</f>
        <v>2.05024211738256</v>
      </c>
      <c r="I68" s="147" t="n">
        <f aca="false">('Summary Data'!I6-('Summary Data'!I7*'Summary Data'!I$39-'Summary Data'!I24*'Summary Data'!I$40)*$A68/17)</f>
        <v>2.94591461680627</v>
      </c>
      <c r="J68" s="147" t="n">
        <f aca="false">('Summary Data'!J6-('Summary Data'!J7*'Summary Data'!J$39-'Summary Data'!J24*'Summary Data'!J$40)*$A68/17)</f>
        <v>3.20146850707966</v>
      </c>
      <c r="K68" s="147" t="n">
        <f aca="false">('Summary Data'!K6-('Summary Data'!K7*'Summary Data'!K$39-'Summary Data'!K24*'Summary Data'!K$40)*$A68/17)</f>
        <v>2.32381740787422</v>
      </c>
      <c r="L68" s="147" t="n">
        <f aca="false">('Summary Data'!L6-('Summary Data'!L7*'Summary Data'!L$39-'Summary Data'!L24*'Summary Data'!L$40)*$A68/17)</f>
        <v>1.72140195787864</v>
      </c>
      <c r="M68" s="147" t="n">
        <f aca="false">('Summary Data'!M6-('Summary Data'!M7*'Summary Data'!M$39-'Summary Data'!M24*'Summary Data'!M$40)*$A68/17)</f>
        <v>2.27030757347775</v>
      </c>
      <c r="N68" s="147" t="n">
        <f aca="false">('Summary Data'!N6-('Summary Data'!N7*'Summary Data'!N$39-'Summary Data'!N24*'Summary Data'!N$40)*$A68/17)</f>
        <v>2.36407807346819</v>
      </c>
      <c r="O68" s="147" t="n">
        <f aca="false">('Summary Data'!O6-('Summary Data'!O7*'Summary Data'!O$39-'Summary Data'!O24*'Summary Data'!O$40)*$A68/17)</f>
        <v>2.50767381302326</v>
      </c>
      <c r="P68" s="147" t="n">
        <f aca="false">('Summary Data'!P6-('Summary Data'!P7*'Summary Data'!P$39-'Summary Data'!P24*'Summary Data'!P$40)*$A68/17)</f>
        <v>2.87337215478281</v>
      </c>
      <c r="Q68" s="147" t="n">
        <f aca="false">('Summary Data'!Q6-('Summary Data'!Q7*'Summary Data'!Q$39-'Summary Data'!Q24*'Summary Data'!Q$40)*$A68/17)</f>
        <v>1.82935861189402</v>
      </c>
      <c r="R68" s="147" t="n">
        <f aca="false">('Summary Data'!R6-('Summary Data'!R7*'Summary Data'!R$39-'Summary Data'!R24*'Summary Data'!R$40)*$A68/17)</f>
        <v>2.31446223160201</v>
      </c>
      <c r="S68" s="147" t="n">
        <f aca="false">('Summary Data'!S6-('Summary Data'!S7*'Summary Data'!S$39-'Summary Data'!S24*'Summary Data'!S$40)*$A68/17)</f>
        <v>1.4648413251496</v>
      </c>
      <c r="T68" s="147" t="n">
        <f aca="false">('Summary Data'!T6-('Summary Data'!T7*'Summary Data'!T$39-'Summary Data'!T24*'Summary Data'!T$40)*$A68/17)</f>
        <v>1.92995495286969</v>
      </c>
      <c r="U68" s="147" t="n">
        <f aca="false">('Summary Data'!U6-('Summary Data'!U7*'Summary Data'!U$39-'Summary Data'!U24*'Summary Data'!U$40)*$A68/17)</f>
        <v>36.548979118003</v>
      </c>
      <c r="V68" s="293" t="n">
        <f aca="false">(B68*B$67+C68*C$67+D68*D$67+E68*E$67+F68*F$67+G68*G$67+H68*H$67+I68*I$67+J68*J$67+K68*K$67+L68*L$67+M68*M$67+N68*N$67+O68*O$67+P68*P$67+Q68*Q$67+R68*R$67+S68*S$67+T68*T$67+U68*U$67)/SUM(B$67:U$67)</f>
        <v>4.20586320942056</v>
      </c>
    </row>
    <row r="69" customFormat="false" ht="11.25" hidden="false" customHeight="false" outlineLevel="0" collapsed="false">
      <c r="A69" s="291" t="n">
        <v>3</v>
      </c>
      <c r="B69" s="147" t="n">
        <f aca="false">('Summary Data'!B7-('Summary Data'!B8*'Summary Data'!B$39-'Summary Data'!B25*'Summary Data'!B$40)*$A69/17)</f>
        <v>39.3729807450019</v>
      </c>
      <c r="C69" s="147" t="n">
        <f aca="false">('Summary Data'!C7-('Summary Data'!C8*'Summary Data'!C$39-'Summary Data'!C25*'Summary Data'!C$40)*$A69/17)</f>
        <v>3.91684810398325</v>
      </c>
      <c r="D69" s="147" t="n">
        <f aca="false">('Summary Data'!D7-('Summary Data'!D8*'Summary Data'!D$39-'Summary Data'!D25*'Summary Data'!D$40)*$A69/17)</f>
        <v>3.46074031253427</v>
      </c>
      <c r="E69" s="147" t="n">
        <f aca="false">('Summary Data'!E7-('Summary Data'!E8*'Summary Data'!E$39-'Summary Data'!E25*'Summary Data'!E$40)*$A69/17)</f>
        <v>3.32374330034662</v>
      </c>
      <c r="F69" s="147" t="n">
        <f aca="false">('Summary Data'!F7-('Summary Data'!F8*'Summary Data'!F$39-'Summary Data'!F25*'Summary Data'!F$40)*$A69/17)</f>
        <v>2.8907183240445</v>
      </c>
      <c r="G69" s="147" t="n">
        <f aca="false">('Summary Data'!G7-('Summary Data'!G8*'Summary Data'!G$39-'Summary Data'!G25*'Summary Data'!G$40)*$A69/17)</f>
        <v>2.9894473077269</v>
      </c>
      <c r="H69" s="147" t="n">
        <f aca="false">('Summary Data'!H7-('Summary Data'!H8*'Summary Data'!H$39-'Summary Data'!H25*'Summary Data'!H$40)*$A69/17)</f>
        <v>2.64865473725183</v>
      </c>
      <c r="I69" s="147" t="n">
        <f aca="false">('Summary Data'!I7-('Summary Data'!I8*'Summary Data'!I$39-'Summary Data'!I25*'Summary Data'!I$40)*$A69/17)</f>
        <v>3.69462348722822</v>
      </c>
      <c r="J69" s="147" t="n">
        <f aca="false">('Summary Data'!J7-('Summary Data'!J8*'Summary Data'!J$39-'Summary Data'!J25*'Summary Data'!J$40)*$A69/17)</f>
        <v>3.49127022724484</v>
      </c>
      <c r="K69" s="147" t="n">
        <f aca="false">('Summary Data'!K7-('Summary Data'!K8*'Summary Data'!K$39-'Summary Data'!K25*'Summary Data'!K$40)*$A69/17)</f>
        <v>3.50416011842215</v>
      </c>
      <c r="L69" s="147" t="n">
        <f aca="false">('Summary Data'!L7-('Summary Data'!L8*'Summary Data'!L$39-'Summary Data'!L25*'Summary Data'!L$40)*$A69/17)</f>
        <v>2.64731508376432</v>
      </c>
      <c r="M69" s="147" t="n">
        <f aca="false">('Summary Data'!M7-('Summary Data'!M8*'Summary Data'!M$39-'Summary Data'!M25*'Summary Data'!M$40)*$A69/17)</f>
        <v>3.31964701709833</v>
      </c>
      <c r="N69" s="147" t="n">
        <f aca="false">('Summary Data'!N7-('Summary Data'!N8*'Summary Data'!N$39-'Summary Data'!N25*'Summary Data'!N$40)*$A69/17)</f>
        <v>3.0905324477963</v>
      </c>
      <c r="O69" s="147" t="n">
        <f aca="false">('Summary Data'!O7-('Summary Data'!O8*'Summary Data'!O$39-'Summary Data'!O25*'Summary Data'!O$40)*$A69/17)</f>
        <v>2.27708524500332</v>
      </c>
      <c r="P69" s="147" t="n">
        <f aca="false">('Summary Data'!P7-('Summary Data'!P8*'Summary Data'!P$39-'Summary Data'!P25*'Summary Data'!P$40)*$A69/17)</f>
        <v>2.56199214301643</v>
      </c>
      <c r="Q69" s="147" t="n">
        <f aca="false">('Summary Data'!Q7-('Summary Data'!Q8*'Summary Data'!Q$39-'Summary Data'!Q25*'Summary Data'!Q$40)*$A69/17)</f>
        <v>1.86722384843106</v>
      </c>
      <c r="R69" s="147" t="n">
        <f aca="false">('Summary Data'!R7-('Summary Data'!R8*'Summary Data'!R$39-'Summary Data'!R25*'Summary Data'!R$40)*$A69/17)</f>
        <v>3.29920012015774</v>
      </c>
      <c r="S69" s="147" t="n">
        <f aca="false">('Summary Data'!S7-('Summary Data'!S8*'Summary Data'!S$39-'Summary Data'!S25*'Summary Data'!S$40)*$A69/17)</f>
        <v>3.65350132025716</v>
      </c>
      <c r="T69" s="147" t="n">
        <f aca="false">('Summary Data'!T7-('Summary Data'!T8*'Summary Data'!T$39-'Summary Data'!T25*'Summary Data'!T$40)*$A69/17)</f>
        <v>4.62677485644336</v>
      </c>
      <c r="U69" s="147" t="n">
        <f aca="false">('Summary Data'!U7-('Summary Data'!U8*'Summary Data'!U$39-'Summary Data'!U25*'Summary Data'!U$40)*$A69/17)</f>
        <v>9.20312606270621</v>
      </c>
      <c r="V69" s="293" t="n">
        <f aca="false">(B69*B$67+C69*C$67+D69*D$67+E69*E$67+F69*F$67+G69*G$67+H69*H$67+I69*I$67+J69*J$67+K69*K$67+L69*L$67+M69*M$67+N69*N$67+O69*O$67+P69*P$67+Q69*Q$67+R69*R$67+S69*S$67+T69*T$67+U69*U$67)/SUM(B$67:U$67)</f>
        <v>4.45302381902161</v>
      </c>
    </row>
    <row r="70" customFormat="false" ht="11.25" hidden="false" customHeight="false" outlineLevel="0" collapsed="false">
      <c r="A70" s="291" t="n">
        <v>4</v>
      </c>
      <c r="B70" s="147" t="n">
        <f aca="false">('Summary Data'!B8-('Summary Data'!B9*'Summary Data'!B$39-'Summary Data'!B26*'Summary Data'!B$40)*$A70/17)</f>
        <v>1.01045766809752</v>
      </c>
      <c r="C70" s="147" t="n">
        <f aca="false">('Summary Data'!C8-('Summary Data'!C9*'Summary Data'!C$39-'Summary Data'!C26*'Summary Data'!C$40)*$A70/17)</f>
        <v>0.0377016151447131</v>
      </c>
      <c r="D70" s="147" t="n">
        <f aca="false">('Summary Data'!D8-('Summary Data'!D9*'Summary Data'!D$39-'Summary Data'!D26*'Summary Data'!D$40)*$A70/17)</f>
        <v>-0.0230479589395851</v>
      </c>
      <c r="E70" s="147" t="n">
        <f aca="false">('Summary Data'!E8-('Summary Data'!E9*'Summary Data'!E$39-'Summary Data'!E26*'Summary Data'!E$40)*$A70/17)</f>
        <v>-0.0539506825226311</v>
      </c>
      <c r="F70" s="147" t="n">
        <f aca="false">('Summary Data'!F8-('Summary Data'!F9*'Summary Data'!F$39-'Summary Data'!F26*'Summary Data'!F$40)*$A70/17)</f>
        <v>0.0546105330932766</v>
      </c>
      <c r="G70" s="147" t="n">
        <f aca="false">('Summary Data'!G8-('Summary Data'!G9*'Summary Data'!G$39-'Summary Data'!G26*'Summary Data'!G$40)*$A70/17)</f>
        <v>0.173273179243693</v>
      </c>
      <c r="H70" s="147" t="n">
        <f aca="false">('Summary Data'!H8-('Summary Data'!H9*'Summary Data'!H$39-'Summary Data'!H26*'Summary Data'!H$40)*$A70/17)</f>
        <v>0.287289919616493</v>
      </c>
      <c r="I70" s="147" t="n">
        <f aca="false">('Summary Data'!I8-('Summary Data'!I9*'Summary Data'!I$39-'Summary Data'!I26*'Summary Data'!I$40)*$A70/17)</f>
        <v>0.0784931497843048</v>
      </c>
      <c r="J70" s="147" t="n">
        <f aca="false">('Summary Data'!J8-('Summary Data'!J9*'Summary Data'!J$39-'Summary Data'!J26*'Summary Data'!J$40)*$A70/17)</f>
        <v>0.23295625050862</v>
      </c>
      <c r="K70" s="147" t="n">
        <f aca="false">('Summary Data'!K8-('Summary Data'!K9*'Summary Data'!K$39-'Summary Data'!K26*'Summary Data'!K$40)*$A70/17)</f>
        <v>-0.0646956288493915</v>
      </c>
      <c r="L70" s="147" t="n">
        <f aca="false">('Summary Data'!L8-('Summary Data'!L9*'Summary Data'!L$39-'Summary Data'!L26*'Summary Data'!L$40)*$A70/17)</f>
        <v>-0.0378566900997643</v>
      </c>
      <c r="M70" s="147" t="n">
        <f aca="false">('Summary Data'!M8-('Summary Data'!M9*'Summary Data'!M$39-'Summary Data'!M26*'Summary Data'!M$40)*$A70/17)</f>
        <v>0.199252702835349</v>
      </c>
      <c r="N70" s="147" t="n">
        <f aca="false">('Summary Data'!N8-('Summary Data'!N9*'Summary Data'!N$39-'Summary Data'!N26*'Summary Data'!N$40)*$A70/17)</f>
        <v>0.18187519683973</v>
      </c>
      <c r="O70" s="147" t="n">
        <f aca="false">('Summary Data'!O8-('Summary Data'!O9*'Summary Data'!O$39-'Summary Data'!O26*'Summary Data'!O$40)*$A70/17)</f>
        <v>0.0177979858457784</v>
      </c>
      <c r="P70" s="147" t="n">
        <f aca="false">('Summary Data'!P8-('Summary Data'!P9*'Summary Data'!P$39-'Summary Data'!P26*'Summary Data'!P$40)*$A70/17)</f>
        <v>0.00492938184238593</v>
      </c>
      <c r="Q70" s="147" t="n">
        <f aca="false">('Summary Data'!Q8-('Summary Data'!Q9*'Summary Data'!Q$39-'Summary Data'!Q26*'Summary Data'!Q$40)*$A70/17)</f>
        <v>0.107309301256176</v>
      </c>
      <c r="R70" s="147" t="n">
        <f aca="false">('Summary Data'!R8-('Summary Data'!R9*'Summary Data'!R$39-'Summary Data'!R26*'Summary Data'!R$40)*$A70/17)</f>
        <v>0.0828876492741666</v>
      </c>
      <c r="S70" s="147" t="n">
        <f aca="false">('Summary Data'!S8-('Summary Data'!S9*'Summary Data'!S$39-'Summary Data'!S26*'Summary Data'!S$40)*$A70/17)</f>
        <v>0.0137873937731751</v>
      </c>
      <c r="T70" s="147" t="n">
        <f aca="false">('Summary Data'!T8-('Summary Data'!T9*'Summary Data'!T$39-'Summary Data'!T26*'Summary Data'!T$40)*$A70/17)</f>
        <v>-0.0031379472486696</v>
      </c>
      <c r="U70" s="147" t="n">
        <f aca="false">('Summary Data'!U8-('Summary Data'!U9*'Summary Data'!U$39-'Summary Data'!U26*'Summary Data'!U$40)*$A70/17)</f>
        <v>0.200475043731102</v>
      </c>
      <c r="V70" s="293" t="n">
        <f aca="false">(B70*B$67+C70*C$67+D70*D$67+E70*E$67+F70*F$67+G70*G$67+H70*H$67+I70*I$67+J70*J$67+K70*K$67+L70*L$67+M70*M$67+N70*N$67+O70*O$67+P70*P$67+Q70*Q$67+R70*R$67+S70*S$67+T70*T$67+U70*U$67)/SUM(B$67:U$67)</f>
        <v>0.103784065590332</v>
      </c>
    </row>
    <row r="71" customFormat="false" ht="11.25" hidden="false" customHeight="false" outlineLevel="0" collapsed="false">
      <c r="A71" s="291" t="n">
        <v>5</v>
      </c>
      <c r="B71" s="147" t="n">
        <f aca="false">('Summary Data'!B9-('Summary Data'!B10*'Summary Data'!B$39-'Summary Data'!B27*'Summary Data'!B$40)*$A71/17)</f>
        <v>-3.44245048664415</v>
      </c>
      <c r="C71" s="147" t="n">
        <f aca="false">('Summary Data'!C9-('Summary Data'!C10*'Summary Data'!C$39-'Summary Data'!C27*'Summary Data'!C$40)*$A71/17)</f>
        <v>0.376986952786793</v>
      </c>
      <c r="D71" s="147" t="n">
        <f aca="false">('Summary Data'!D9-('Summary Data'!D10*'Summary Data'!D$39-'Summary Data'!D27*'Summary Data'!D$40)*$A71/17)</f>
        <v>0.510841505518734</v>
      </c>
      <c r="E71" s="147" t="n">
        <f aca="false">('Summary Data'!E9-('Summary Data'!E10*'Summary Data'!E$39-'Summary Data'!E27*'Summary Data'!E$40)*$A71/17)</f>
        <v>0.644778085636025</v>
      </c>
      <c r="F71" s="147" t="n">
        <f aca="false">('Summary Data'!F9-('Summary Data'!F10*'Summary Data'!F$39-'Summary Data'!F27*'Summary Data'!F$40)*$A71/17)</f>
        <v>0.469614187904391</v>
      </c>
      <c r="G71" s="147" t="n">
        <f aca="false">('Summary Data'!G9-('Summary Data'!G10*'Summary Data'!G$39-'Summary Data'!G27*'Summary Data'!G$40)*$A71/17)</f>
        <v>0.873298838885226</v>
      </c>
      <c r="H71" s="147" t="n">
        <f aca="false">('Summary Data'!H9-('Summary Data'!H10*'Summary Data'!H$39-'Summary Data'!H27*'Summary Data'!H$40)*$A71/17)</f>
        <v>0.699561379936091</v>
      </c>
      <c r="I71" s="147" t="n">
        <f aca="false">('Summary Data'!I9-('Summary Data'!I10*'Summary Data'!I$39-'Summary Data'!I27*'Summary Data'!I$40)*$A71/17)</f>
        <v>0.806309343007402</v>
      </c>
      <c r="J71" s="147" t="n">
        <f aca="false">('Summary Data'!J9-('Summary Data'!J10*'Summary Data'!J$39-'Summary Data'!J27*'Summary Data'!J$40)*$A71/17)</f>
        <v>0.53584848310202</v>
      </c>
      <c r="K71" s="147" t="n">
        <f aca="false">('Summary Data'!K9-('Summary Data'!K10*'Summary Data'!K$39-'Summary Data'!K27*'Summary Data'!K$40)*$A71/17)</f>
        <v>0.630162576371705</v>
      </c>
      <c r="L71" s="147" t="n">
        <f aca="false">('Summary Data'!L9-('Summary Data'!L10*'Summary Data'!L$39-'Summary Data'!L27*'Summary Data'!L$40)*$A71/17)</f>
        <v>0.710187894474933</v>
      </c>
      <c r="M71" s="147" t="n">
        <f aca="false">('Summary Data'!M9-('Summary Data'!M10*'Summary Data'!M$39-'Summary Data'!M27*'Summary Data'!M$40)*$A71/17)</f>
        <v>0.457676837563661</v>
      </c>
      <c r="N71" s="147" t="n">
        <f aca="false">('Summary Data'!N9-('Summary Data'!N10*'Summary Data'!N$39-'Summary Data'!N27*'Summary Data'!N$40)*$A71/17)</f>
        <v>0.624908316390149</v>
      </c>
      <c r="O71" s="147" t="n">
        <f aca="false">('Summary Data'!O9-('Summary Data'!O10*'Summary Data'!O$39-'Summary Data'!O27*'Summary Data'!O$40)*$A71/17)</f>
        <v>0.612519428944469</v>
      </c>
      <c r="P71" s="147" t="n">
        <f aca="false">('Summary Data'!P9-('Summary Data'!P10*'Summary Data'!P$39-'Summary Data'!P27*'Summary Data'!P$40)*$A71/17)</f>
        <v>0.744214967941872</v>
      </c>
      <c r="Q71" s="147" t="n">
        <f aca="false">('Summary Data'!Q9-('Summary Data'!Q10*'Summary Data'!Q$39-'Summary Data'!Q27*'Summary Data'!Q$40)*$A71/17)</f>
        <v>0.947458208470252</v>
      </c>
      <c r="R71" s="147" t="n">
        <f aca="false">('Summary Data'!R9-('Summary Data'!R10*'Summary Data'!R$39-'Summary Data'!R27*'Summary Data'!R$40)*$A71/17)</f>
        <v>0.788084247497042</v>
      </c>
      <c r="S71" s="147" t="n">
        <f aca="false">('Summary Data'!S9-('Summary Data'!S10*'Summary Data'!S$39-'Summary Data'!S27*'Summary Data'!S$40)*$A71/17)</f>
        <v>0.547146564942278</v>
      </c>
      <c r="T71" s="147" t="n">
        <f aca="false">('Summary Data'!T9-('Summary Data'!T10*'Summary Data'!T$39-'Summary Data'!T27*'Summary Data'!T$40)*$A71/17)</f>
        <v>0.366062104137203</v>
      </c>
      <c r="U71" s="147" t="n">
        <f aca="false">('Summary Data'!U9-('Summary Data'!U10*'Summary Data'!U$39-'Summary Data'!U27*'Summary Data'!U$40)*$A71/17)</f>
        <v>-2.58969273095498</v>
      </c>
      <c r="V71" s="293" t="n">
        <f aca="false">(B71*B$67+C71*C$67+D71*D$67+E71*E$67+F71*F$67+G71*G$67+H71*H$67+I71*I$67+J71*J$67+K71*K$67+L71*L$67+M71*M$67+N71*N$67+O71*O$67+P71*P$67+Q71*Q$67+R71*R$67+S71*S$67+T71*T$67+U71*U$67)/SUM(B$67:U$67)</f>
        <v>0.408987636147243</v>
      </c>
    </row>
    <row r="72" customFormat="false" ht="11.25" hidden="false" customHeight="false" outlineLevel="0" collapsed="false">
      <c r="A72" s="291" t="n">
        <v>6</v>
      </c>
      <c r="B72" s="147" t="n">
        <f aca="false">('Summary Data'!B10-('Summary Data'!B11*'Summary Data'!B$39-'Summary Data'!B28*'Summary Data'!B$40)*$A72/17)</f>
        <v>-0.137313775933173</v>
      </c>
      <c r="C72" s="147" t="n">
        <f aca="false">('Summary Data'!C10-('Summary Data'!C11*'Summary Data'!C$39-'Summary Data'!C28*'Summary Data'!C$40)*$A72/17)</f>
        <v>-0.103874309019544</v>
      </c>
      <c r="D72" s="147" t="n">
        <f aca="false">('Summary Data'!D10-('Summary Data'!D11*'Summary Data'!D$39-'Summary Data'!D28*'Summary Data'!D$40)*$A72/17)</f>
        <v>0.0273980254110858</v>
      </c>
      <c r="E72" s="147" t="n">
        <f aca="false">('Summary Data'!E10-('Summary Data'!E11*'Summary Data'!E$39-'Summary Data'!E28*'Summary Data'!E$40)*$A72/17)</f>
        <v>-0.0101714052939845</v>
      </c>
      <c r="F72" s="147" t="n">
        <f aca="false">('Summary Data'!F10-('Summary Data'!F11*'Summary Data'!F$39-'Summary Data'!F28*'Summary Data'!F$40)*$A72/17)</f>
        <v>0.160712511471156</v>
      </c>
      <c r="G72" s="147" t="n">
        <f aca="false">('Summary Data'!G10-('Summary Data'!G11*'Summary Data'!G$39-'Summary Data'!G28*'Summary Data'!G$40)*$A72/17)</f>
        <v>0.0276195465881839</v>
      </c>
      <c r="H72" s="147" t="n">
        <f aca="false">('Summary Data'!H10-('Summary Data'!H11*'Summary Data'!H$39-'Summary Data'!H28*'Summary Data'!H$40)*$A72/17)</f>
        <v>-0.0457305860292157</v>
      </c>
      <c r="I72" s="147" t="n">
        <f aca="false">('Summary Data'!I10-('Summary Data'!I11*'Summary Data'!I$39-'Summary Data'!I28*'Summary Data'!I$40)*$A72/17)</f>
        <v>0.00303729797358834</v>
      </c>
      <c r="J72" s="147" t="n">
        <f aca="false">('Summary Data'!J10-('Summary Data'!J11*'Summary Data'!J$39-'Summary Data'!J28*'Summary Data'!J$40)*$A72/17)</f>
        <v>-0.0295512566678255</v>
      </c>
      <c r="K72" s="147" t="n">
        <f aca="false">('Summary Data'!K10-('Summary Data'!K11*'Summary Data'!K$39-'Summary Data'!K28*'Summary Data'!K$40)*$A72/17)</f>
        <v>-0.0159867191955303</v>
      </c>
      <c r="L72" s="147" t="n">
        <f aca="false">('Summary Data'!L10-('Summary Data'!L11*'Summary Data'!L$39-'Summary Data'!L28*'Summary Data'!L$40)*$A72/17)</f>
        <v>0.0243489026507954</v>
      </c>
      <c r="M72" s="147" t="n">
        <f aca="false">('Summary Data'!M10-('Summary Data'!M11*'Summary Data'!M$39-'Summary Data'!M28*'Summary Data'!M$40)*$A72/17)</f>
        <v>-0.0269996002189785</v>
      </c>
      <c r="N72" s="147" t="n">
        <f aca="false">('Summary Data'!N10-('Summary Data'!N11*'Summary Data'!N$39-'Summary Data'!N28*'Summary Data'!N$40)*$A72/17)</f>
        <v>-0.0427049006071179</v>
      </c>
      <c r="O72" s="147" t="n">
        <f aca="false">('Summary Data'!O10-('Summary Data'!O11*'Summary Data'!O$39-'Summary Data'!O28*'Summary Data'!O$40)*$A72/17)</f>
        <v>-0.0115609065142567</v>
      </c>
      <c r="P72" s="147" t="n">
        <f aca="false">('Summary Data'!P10-('Summary Data'!P11*'Summary Data'!P$39-'Summary Data'!P28*'Summary Data'!P$40)*$A72/17)</f>
        <v>-0.0831795467329226</v>
      </c>
      <c r="Q72" s="147" t="n">
        <f aca="false">('Summary Data'!Q10-('Summary Data'!Q11*'Summary Data'!Q$39-'Summary Data'!Q28*'Summary Data'!Q$40)*$A72/17)</f>
        <v>-0.0464715252682849</v>
      </c>
      <c r="R72" s="147" t="n">
        <f aca="false">('Summary Data'!R10-('Summary Data'!R11*'Summary Data'!R$39-'Summary Data'!R28*'Summary Data'!R$40)*$A72/17)</f>
        <v>-0.0550158992652577</v>
      </c>
      <c r="S72" s="147" t="n">
        <f aca="false">('Summary Data'!S10-('Summary Data'!S11*'Summary Data'!S$39-'Summary Data'!S28*'Summary Data'!S$40)*$A72/17)</f>
        <v>-0.0381889406196756</v>
      </c>
      <c r="T72" s="147" t="n">
        <f aca="false">('Summary Data'!T10-('Summary Data'!T11*'Summary Data'!T$39-'Summary Data'!T28*'Summary Data'!T$40)*$A72/17)</f>
        <v>0.0339567813665808</v>
      </c>
      <c r="U72" s="147" t="n">
        <f aca="false">('Summary Data'!U10-('Summary Data'!U11*'Summary Data'!U$39-'Summary Data'!U28*'Summary Data'!U$40)*$A72/17)</f>
        <v>0.0510168534977838</v>
      </c>
      <c r="V72" s="293" t="n">
        <f aca="false">(B72*B$67+C72*C$67+D72*D$67+E72*E$67+F72*F$67+G72*G$67+H72*H$67+I72*I$67+J72*J$67+K72*K$67+L72*L$67+M72*M$67+N72*N$67+O72*O$67+P72*P$67+Q72*Q$67+R72*R$67+S72*S$67+T72*T$67+U72*U$67)/SUM(B$67:U$67)</f>
        <v>-0.0146749182630177</v>
      </c>
    </row>
    <row r="73" customFormat="false" ht="11.25" hidden="false" customHeight="false" outlineLevel="0" collapsed="false">
      <c r="A73" s="291" t="n">
        <v>7</v>
      </c>
      <c r="B73" s="147" t="n">
        <f aca="false">('Summary Data'!B11-('Summary Data'!B12*'Summary Data'!B$39-'Summary Data'!B29*'Summary Data'!B$40)*$A73/17)</f>
        <v>2.25539303478143</v>
      </c>
      <c r="C73" s="147" t="n">
        <f aca="false">('Summary Data'!C11-('Summary Data'!C12*'Summary Data'!C$39-'Summary Data'!C29*'Summary Data'!C$40)*$A73/17)</f>
        <v>0.959389240818267</v>
      </c>
      <c r="D73" s="147" t="n">
        <f aca="false">('Summary Data'!D11-('Summary Data'!D12*'Summary Data'!D$39-'Summary Data'!D29*'Summary Data'!D$40)*$A73/17)</f>
        <v>0.980789026787572</v>
      </c>
      <c r="E73" s="147" t="n">
        <f aca="false">('Summary Data'!E11-('Summary Data'!E12*'Summary Data'!E$39-'Summary Data'!E29*'Summary Data'!E$40)*$A73/17)</f>
        <v>0.965364493141333</v>
      </c>
      <c r="F73" s="147" t="n">
        <f aca="false">('Summary Data'!F11-('Summary Data'!F12*'Summary Data'!F$39-'Summary Data'!F29*'Summary Data'!F$40)*$A73/17)</f>
        <v>0.875953536616242</v>
      </c>
      <c r="G73" s="147" t="n">
        <f aca="false">('Summary Data'!G11-('Summary Data'!G12*'Summary Data'!G$39-'Summary Data'!G29*'Summary Data'!G$40)*$A73/17)</f>
        <v>0.869062742253402</v>
      </c>
      <c r="H73" s="147" t="n">
        <f aca="false">('Summary Data'!H11-('Summary Data'!H12*'Summary Data'!H$39-'Summary Data'!H29*'Summary Data'!H$40)*$A73/17)</f>
        <v>0.99994288505822</v>
      </c>
      <c r="I73" s="147" t="n">
        <f aca="false">('Summary Data'!I11-('Summary Data'!I12*'Summary Data'!I$39-'Summary Data'!I29*'Summary Data'!I$40)*$A73/17)</f>
        <v>0.975571021438835</v>
      </c>
      <c r="J73" s="147" t="n">
        <f aca="false">('Summary Data'!J11-('Summary Data'!J12*'Summary Data'!J$39-'Summary Data'!J29*'Summary Data'!J$40)*$A73/17)</f>
        <v>0.928236906155997</v>
      </c>
      <c r="K73" s="147" t="n">
        <f aca="false">('Summary Data'!K11-('Summary Data'!K12*'Summary Data'!K$39-'Summary Data'!K29*'Summary Data'!K$40)*$A73/17)</f>
        <v>1.00066178756567</v>
      </c>
      <c r="L73" s="147" t="n">
        <f aca="false">('Summary Data'!L11-('Summary Data'!L12*'Summary Data'!L$39-'Summary Data'!L29*'Summary Data'!L$40)*$A73/17)</f>
        <v>0.977381651637225</v>
      </c>
      <c r="M73" s="147" t="n">
        <f aca="false">('Summary Data'!M11-('Summary Data'!M12*'Summary Data'!M$39-'Summary Data'!M29*'Summary Data'!M$40)*$A73/17)</f>
        <v>0.981058988524694</v>
      </c>
      <c r="N73" s="147" t="n">
        <f aca="false">('Summary Data'!N11-('Summary Data'!N12*'Summary Data'!N$39-'Summary Data'!N29*'Summary Data'!N$40)*$A73/17)</f>
        <v>1.00198783806475</v>
      </c>
      <c r="O73" s="147" t="n">
        <f aca="false">('Summary Data'!O11-('Summary Data'!O12*'Summary Data'!O$39-'Summary Data'!O29*'Summary Data'!O$40)*$A73/17)</f>
        <v>1.01341320063827</v>
      </c>
      <c r="P73" s="147" t="n">
        <f aca="false">('Summary Data'!P11-('Summary Data'!P12*'Summary Data'!P$39-'Summary Data'!P29*'Summary Data'!P$40)*$A73/17)</f>
        <v>0.92057214228768</v>
      </c>
      <c r="Q73" s="147" t="n">
        <f aca="false">('Summary Data'!Q11-('Summary Data'!Q12*'Summary Data'!Q$39-'Summary Data'!Q29*'Summary Data'!Q$40)*$A73/17)</f>
        <v>0.954321991960262</v>
      </c>
      <c r="R73" s="147" t="n">
        <f aca="false">('Summary Data'!R11-('Summary Data'!R12*'Summary Data'!R$39-'Summary Data'!R29*'Summary Data'!R$40)*$A73/17)</f>
        <v>0.985029108409322</v>
      </c>
      <c r="S73" s="147" t="n">
        <f aca="false">('Summary Data'!S11-('Summary Data'!S12*'Summary Data'!S$39-'Summary Data'!S29*'Summary Data'!S$40)*$A73/17)</f>
        <v>0.958973919409923</v>
      </c>
      <c r="T73" s="147" t="n">
        <f aca="false">('Summary Data'!T11-('Summary Data'!T12*'Summary Data'!T$39-'Summary Data'!T29*'Summary Data'!T$40)*$A73/17)</f>
        <v>0.966888029185701</v>
      </c>
      <c r="U73" s="147" t="n">
        <f aca="false">('Summary Data'!U11-('Summary Data'!U12*'Summary Data'!U$39-'Summary Data'!U29*'Summary Data'!U$40)*$A73/17)</f>
        <v>0.869871542265554</v>
      </c>
      <c r="V73" s="293" t="n">
        <f aca="false">(B73*B$67+C73*C$67+D73*D$67+E73*E$67+F73*F$67+G73*G$67+H73*H$67+I73*I$67+J73*J$67+K73*K$67+L73*L$67+M73*M$67+N73*N$67+O73*O$67+P73*P$67+Q73*Q$67+R73*R$67+S73*S$67+T73*T$67+U73*U$67)/SUM(B$67:U$67)</f>
        <v>0.997918727564338</v>
      </c>
    </row>
    <row r="74" customFormat="false" ht="11.25" hidden="false" customHeight="false" outlineLevel="0" collapsed="false">
      <c r="A74" s="291" t="n">
        <v>8</v>
      </c>
      <c r="B74" s="147" t="n">
        <f aca="false">('Summary Data'!B12-('Summary Data'!B13*'Summary Data'!B$39-'Summary Data'!B30*'Summary Data'!B$40)*$A74/17)</f>
        <v>-0.0201429360776028</v>
      </c>
      <c r="C74" s="147" t="n">
        <f aca="false">('Summary Data'!C12-('Summary Data'!C13*'Summary Data'!C$39-'Summary Data'!C30*'Summary Data'!C$40)*$A74/17)</f>
        <v>-0.00412857394276481</v>
      </c>
      <c r="D74" s="147" t="n">
        <f aca="false">('Summary Data'!D12-('Summary Data'!D13*'Summary Data'!D$39-'Summary Data'!D30*'Summary Data'!D$40)*$A74/17)</f>
        <v>0.000496301701904098</v>
      </c>
      <c r="E74" s="147" t="n">
        <f aca="false">('Summary Data'!E12-('Summary Data'!E13*'Summary Data'!E$39-'Summary Data'!E30*'Summary Data'!E$40)*$A74/17)</f>
        <v>-0.0100567491148639</v>
      </c>
      <c r="F74" s="147" t="n">
        <f aca="false">('Summary Data'!F12-('Summary Data'!F13*'Summary Data'!F$39-'Summary Data'!F30*'Summary Data'!F$40)*$A74/17)</f>
        <v>0.00643861302637646</v>
      </c>
      <c r="G74" s="147" t="n">
        <f aca="false">('Summary Data'!G12-('Summary Data'!G13*'Summary Data'!G$39-'Summary Data'!G30*'Summary Data'!G$40)*$A74/17)</f>
        <v>0.00984644809366861</v>
      </c>
      <c r="H74" s="147" t="n">
        <f aca="false">('Summary Data'!H12-('Summary Data'!H13*'Summary Data'!H$39-'Summary Data'!H30*'Summary Data'!H$40)*$A74/17)</f>
        <v>-0.0109941087401325</v>
      </c>
      <c r="I74" s="147" t="n">
        <f aca="false">('Summary Data'!I12-('Summary Data'!I13*'Summary Data'!I$39-'Summary Data'!I30*'Summary Data'!I$40)*$A74/17)</f>
        <v>0.00175584656446469</v>
      </c>
      <c r="J74" s="147" t="n">
        <f aca="false">('Summary Data'!J12-('Summary Data'!J13*'Summary Data'!J$39-'Summary Data'!J30*'Summary Data'!J$40)*$A74/17)</f>
        <v>0.0188186777596412</v>
      </c>
      <c r="K74" s="147" t="n">
        <f aca="false">('Summary Data'!K12-('Summary Data'!K13*'Summary Data'!K$39-'Summary Data'!K30*'Summary Data'!K$40)*$A74/17)</f>
        <v>-0.0224984422896039</v>
      </c>
      <c r="L74" s="147" t="n">
        <f aca="false">('Summary Data'!L12-('Summary Data'!L13*'Summary Data'!L$39-'Summary Data'!L30*'Summary Data'!L$40)*$A74/17)</f>
        <v>0.025815944904756</v>
      </c>
      <c r="M74" s="147" t="n">
        <f aca="false">('Summary Data'!M12-('Summary Data'!M13*'Summary Data'!M$39-'Summary Data'!M30*'Summary Data'!M$40)*$A74/17)</f>
        <v>0.0115220787761612</v>
      </c>
      <c r="N74" s="147" t="n">
        <f aca="false">('Summary Data'!N12-('Summary Data'!N13*'Summary Data'!N$39-'Summary Data'!N30*'Summary Data'!N$40)*$A74/17)</f>
        <v>0.0273301993193495</v>
      </c>
      <c r="O74" s="147" t="n">
        <f aca="false">('Summary Data'!O12-('Summary Data'!O13*'Summary Data'!O$39-'Summary Data'!O30*'Summary Data'!O$40)*$A74/17)</f>
        <v>0.0310145683499324</v>
      </c>
      <c r="P74" s="147" t="n">
        <f aca="false">('Summary Data'!P12-('Summary Data'!P13*'Summary Data'!P$39-'Summary Data'!P30*'Summary Data'!P$40)*$A74/17)</f>
        <v>0.0253982255100008</v>
      </c>
      <c r="Q74" s="147" t="n">
        <f aca="false">('Summary Data'!Q12-('Summary Data'!Q13*'Summary Data'!Q$39-'Summary Data'!Q30*'Summary Data'!Q$40)*$A74/17)</f>
        <v>0.00679668552514723</v>
      </c>
      <c r="R74" s="147" t="n">
        <f aca="false">('Summary Data'!R12-('Summary Data'!R13*'Summary Data'!R$39-'Summary Data'!R30*'Summary Data'!R$40)*$A74/17)</f>
        <v>0.0301831202196542</v>
      </c>
      <c r="S74" s="147" t="n">
        <f aca="false">('Summary Data'!S12-('Summary Data'!S13*'Summary Data'!S$39-'Summary Data'!S30*'Summary Data'!S$40)*$A74/17)</f>
        <v>-0.00180019744175729</v>
      </c>
      <c r="T74" s="147" t="n">
        <f aca="false">('Summary Data'!T12-('Summary Data'!T13*'Summary Data'!T$39-'Summary Data'!T30*'Summary Data'!T$40)*$A74/17)</f>
        <v>-0.0147866641839823</v>
      </c>
      <c r="U74" s="147" t="n">
        <f aca="false">('Summary Data'!U12-('Summary Data'!U13*'Summary Data'!U$39-'Summary Data'!U30*'Summary Data'!U$40)*$A74/17)</f>
        <v>0.0269886196659205</v>
      </c>
      <c r="V74" s="293" t="n">
        <f aca="false">(B74*B$67+C74*C$67+D74*D$67+E74*E$67+F74*F$67+G74*G$67+H74*H$67+I74*I$67+J74*J$67+K74*K$67+L74*L$67+M74*M$67+N74*N$67+O74*O$67+P74*P$67+Q74*Q$67+R74*R$67+S74*S$67+T74*T$67+U74*U$67)/SUM(B$67:U$67)</f>
        <v>0.00706942468670258</v>
      </c>
    </row>
    <row r="75" customFormat="false" ht="11.25" hidden="false" customHeight="false" outlineLevel="0" collapsed="false">
      <c r="A75" s="291" t="n">
        <v>9</v>
      </c>
      <c r="B75" s="147" t="n">
        <f aca="false">('Summary Data'!B13-('Summary Data'!B14*'Summary Data'!B$39-'Summary Data'!B31*'Summary Data'!B$40)*$A75/17)</f>
        <v>0.41326583347251</v>
      </c>
      <c r="C75" s="147" t="n">
        <f aca="false">('Summary Data'!C13-('Summary Data'!C14*'Summary Data'!C$39-'Summary Data'!C31*'Summary Data'!C$40)*$A75/17)</f>
        <v>0.497579277869498</v>
      </c>
      <c r="D75" s="147" t="n">
        <f aca="false">('Summary Data'!D13-('Summary Data'!D14*'Summary Data'!D$39-'Summary Data'!D31*'Summary Data'!D$40)*$A75/17)</f>
        <v>0.498744685596205</v>
      </c>
      <c r="E75" s="147" t="n">
        <f aca="false">('Summary Data'!E13-('Summary Data'!E14*'Summary Data'!E$39-'Summary Data'!E31*'Summary Data'!E$40)*$A75/17)</f>
        <v>0.503590410700988</v>
      </c>
      <c r="F75" s="147" t="n">
        <f aca="false">('Summary Data'!F13-('Summary Data'!F14*'Summary Data'!F$39-'Summary Data'!F31*'Summary Data'!F$40)*$A75/17)</f>
        <v>0.495339773840613</v>
      </c>
      <c r="G75" s="147" t="n">
        <f aca="false">('Summary Data'!G13-('Summary Data'!G14*'Summary Data'!G$39-'Summary Data'!G31*'Summary Data'!G$40)*$A75/17)</f>
        <v>0.531693475602913</v>
      </c>
      <c r="H75" s="147" t="n">
        <f aca="false">('Summary Data'!H13-('Summary Data'!H14*'Summary Data'!H$39-'Summary Data'!H31*'Summary Data'!H$40)*$A75/17)</f>
        <v>0.490724616115082</v>
      </c>
      <c r="I75" s="147" t="n">
        <f aca="false">('Summary Data'!I13-('Summary Data'!I14*'Summary Data'!I$39-'Summary Data'!I31*'Summary Data'!I$40)*$A75/17)</f>
        <v>0.49727428241496</v>
      </c>
      <c r="J75" s="147" t="n">
        <f aca="false">('Summary Data'!J13-('Summary Data'!J14*'Summary Data'!J$39-'Summary Data'!J31*'Summary Data'!J$40)*$A75/17)</f>
        <v>0.531936997677677</v>
      </c>
      <c r="K75" s="147" t="n">
        <f aca="false">('Summary Data'!K13-('Summary Data'!K14*'Summary Data'!K$39-'Summary Data'!K31*'Summary Data'!K$40)*$A75/17)</f>
        <v>0.501681957902717</v>
      </c>
      <c r="L75" s="147" t="n">
        <f aca="false">('Summary Data'!L13-('Summary Data'!L14*'Summary Data'!L$39-'Summary Data'!L31*'Summary Data'!L$40)*$A75/17)</f>
        <v>0.494343755449737</v>
      </c>
      <c r="M75" s="147" t="n">
        <f aca="false">('Summary Data'!M13-('Summary Data'!M14*'Summary Data'!M$39-'Summary Data'!M31*'Summary Data'!M$40)*$A75/17)</f>
        <v>0.528230575204831</v>
      </c>
      <c r="N75" s="147" t="n">
        <f aca="false">('Summary Data'!N13-('Summary Data'!N14*'Summary Data'!N$39-'Summary Data'!N31*'Summary Data'!N$40)*$A75/17)</f>
        <v>0.495481106531644</v>
      </c>
      <c r="O75" s="147" t="n">
        <f aca="false">('Summary Data'!O13-('Summary Data'!O14*'Summary Data'!O$39-'Summary Data'!O31*'Summary Data'!O$40)*$A75/17)</f>
        <v>0.485569700865766</v>
      </c>
      <c r="P75" s="147" t="n">
        <f aca="false">('Summary Data'!P13-('Summary Data'!P14*'Summary Data'!P$39-'Summary Data'!P31*'Summary Data'!P$40)*$A75/17)</f>
        <v>0.490570779121981</v>
      </c>
      <c r="Q75" s="147" t="n">
        <f aca="false">('Summary Data'!Q13-('Summary Data'!Q14*'Summary Data'!Q$39-'Summary Data'!Q31*'Summary Data'!Q$40)*$A75/17)</f>
        <v>0.467878719459523</v>
      </c>
      <c r="R75" s="147" t="n">
        <f aca="false">('Summary Data'!R13-('Summary Data'!R14*'Summary Data'!R$39-'Summary Data'!R31*'Summary Data'!R$40)*$A75/17)</f>
        <v>0.482522938679129</v>
      </c>
      <c r="S75" s="147" t="n">
        <f aca="false">('Summary Data'!S13-('Summary Data'!S14*'Summary Data'!S$39-'Summary Data'!S31*'Summary Data'!S$40)*$A75/17)</f>
        <v>0.499896479838959</v>
      </c>
      <c r="T75" s="147" t="n">
        <f aca="false">('Summary Data'!T13-('Summary Data'!T14*'Summary Data'!T$39-'Summary Data'!T31*'Summary Data'!T$40)*$A75/17)</f>
        <v>0.482340030935306</v>
      </c>
      <c r="U75" s="147" t="n">
        <f aca="false">('Summary Data'!U13-('Summary Data'!U14*'Summary Data'!U$39-'Summary Data'!U31*'Summary Data'!U$40)*$A75/17)</f>
        <v>0.54577325264983</v>
      </c>
      <c r="V75" s="293" t="n">
        <f aca="false">(B75*B$67+C75*C$67+D75*D$67+E75*E$67+F75*F$67+G75*G$67+H75*H$67+I75*I$67+J75*J$67+K75*K$67+L75*L$67+M75*M$67+N75*N$67+O75*O$67+P75*P$67+Q75*Q$67+R75*R$67+S75*S$67+T75*T$67+U75*U$67)/SUM(B$67:U$67)</f>
        <v>0.497521056903768</v>
      </c>
    </row>
    <row r="76" customFormat="false" ht="11.25" hidden="false" customHeight="false" outlineLevel="0" collapsed="false">
      <c r="A76" s="291" t="n">
        <v>10</v>
      </c>
      <c r="B76" s="147" t="n">
        <f aca="false">('Summary Data'!B14-('Summary Data'!B15*'Summary Data'!B$39-'Summary Data'!B32*'Summary Data'!B$40)*$A76/17)</f>
        <v>0</v>
      </c>
      <c r="C76" s="147" t="n">
        <f aca="false">('Summary Data'!C14-('Summary Data'!C15*'Summary Data'!C$39-'Summary Data'!C32*'Summary Data'!C$40)*$A76/17)</f>
        <v>0</v>
      </c>
      <c r="D76" s="147" t="n">
        <f aca="false">('Summary Data'!D14-('Summary Data'!D15*'Summary Data'!D$39-'Summary Data'!D32*'Summary Data'!D$40)*$A76/17)</f>
        <v>0</v>
      </c>
      <c r="E76" s="147" t="n">
        <f aca="false">('Summary Data'!E14-('Summary Data'!E15*'Summary Data'!E$39-'Summary Data'!E32*'Summary Data'!E$40)*$A76/17)</f>
        <v>0</v>
      </c>
      <c r="F76" s="147" t="n">
        <f aca="false">('Summary Data'!F14-('Summary Data'!F15*'Summary Data'!F$39-'Summary Data'!F32*'Summary Data'!F$40)*$A76/17)</f>
        <v>0</v>
      </c>
      <c r="G76" s="147" t="n">
        <f aca="false">('Summary Data'!G14-('Summary Data'!G15*'Summary Data'!G$39-'Summary Data'!G32*'Summary Data'!G$40)*$A76/17)</f>
        <v>0</v>
      </c>
      <c r="H76" s="147" t="n">
        <f aca="false">('Summary Data'!H14-('Summary Data'!H15*'Summary Data'!H$39-'Summary Data'!H32*'Summary Data'!H$40)*$A76/17)</f>
        <v>0</v>
      </c>
      <c r="I76" s="147" t="n">
        <f aca="false">('Summary Data'!I14-('Summary Data'!I15*'Summary Data'!I$39-'Summary Data'!I32*'Summary Data'!I$40)*$A76/17)</f>
        <v>0</v>
      </c>
      <c r="J76" s="147" t="n">
        <f aca="false">('Summary Data'!J14-('Summary Data'!J15*'Summary Data'!J$39-'Summary Data'!J32*'Summary Data'!J$40)*$A76/17)</f>
        <v>0</v>
      </c>
      <c r="K76" s="147" t="n">
        <f aca="false">('Summary Data'!K14-('Summary Data'!K15*'Summary Data'!K$39-'Summary Data'!K32*'Summary Data'!K$40)*$A76/17)</f>
        <v>0</v>
      </c>
      <c r="L76" s="147" t="n">
        <f aca="false">('Summary Data'!L14-('Summary Data'!L15*'Summary Data'!L$39-'Summary Data'!L32*'Summary Data'!L$40)*$A76/17)</f>
        <v>0</v>
      </c>
      <c r="M76" s="147" t="n">
        <f aca="false">('Summary Data'!M14-('Summary Data'!M15*'Summary Data'!M$39-'Summary Data'!M32*'Summary Data'!M$40)*$A76/17)</f>
        <v>0</v>
      </c>
      <c r="N76" s="147" t="n">
        <f aca="false">('Summary Data'!N14-('Summary Data'!N15*'Summary Data'!N$39-'Summary Data'!N32*'Summary Data'!N$40)*$A76/17)</f>
        <v>0</v>
      </c>
      <c r="O76" s="147" t="n">
        <f aca="false">('Summary Data'!O14-('Summary Data'!O15*'Summary Data'!O$39-'Summary Data'!O32*'Summary Data'!O$40)*$A76/17)</f>
        <v>0</v>
      </c>
      <c r="P76" s="147" t="n">
        <f aca="false">('Summary Data'!P14-('Summary Data'!P15*'Summary Data'!P$39-'Summary Data'!P32*'Summary Data'!P$40)*$A76/17)</f>
        <v>0</v>
      </c>
      <c r="Q76" s="147" t="n">
        <f aca="false">('Summary Data'!Q14-('Summary Data'!Q15*'Summary Data'!Q$39-'Summary Data'!Q32*'Summary Data'!Q$40)*$A76/17)</f>
        <v>0</v>
      </c>
      <c r="R76" s="147" t="n">
        <f aca="false">('Summary Data'!R14-('Summary Data'!R15*'Summary Data'!R$39-'Summary Data'!R32*'Summary Data'!R$40)*$A76/17)</f>
        <v>0</v>
      </c>
      <c r="S76" s="147" t="n">
        <f aca="false">('Summary Data'!S14-('Summary Data'!S15*'Summary Data'!S$39-'Summary Data'!S32*'Summary Data'!S$40)*$A76/17)</f>
        <v>0</v>
      </c>
      <c r="T76" s="147" t="n">
        <f aca="false">('Summary Data'!T14-('Summary Data'!T15*'Summary Data'!T$39-'Summary Data'!T32*'Summary Data'!T$40)*$A76/17)</f>
        <v>0</v>
      </c>
      <c r="U76" s="147" t="n">
        <f aca="false">('Summary Data'!U14-('Summary Data'!U15*'Summary Data'!U$39-'Summary Data'!U32*'Summary Data'!U$40)*$A76/17)</f>
        <v>0</v>
      </c>
      <c r="V76" s="293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1" t="n">
        <v>11</v>
      </c>
      <c r="B77" s="147" t="n">
        <f aca="false">('Summary Data'!B15-('Summary Data'!B16*'Summary Data'!B$39-'Summary Data'!B33*'Summary Data'!B$40)*$A77/17)</f>
        <v>0.580697507970855</v>
      </c>
      <c r="C77" s="147" t="n">
        <f aca="false">('Summary Data'!C15-('Summary Data'!C16*'Summary Data'!C$39-'Summary Data'!C33*'Summary Data'!C$40)*$A77/17)</f>
        <v>0.649349527730482</v>
      </c>
      <c r="D77" s="147" t="n">
        <f aca="false">('Summary Data'!D15-('Summary Data'!D16*'Summary Data'!D$39-'Summary Data'!D33*'Summary Data'!D$40)*$A77/17)</f>
        <v>0.65354813034978</v>
      </c>
      <c r="E77" s="147" t="n">
        <f aca="false">('Summary Data'!E15-('Summary Data'!E16*'Summary Data'!E$39-'Summary Data'!E33*'Summary Data'!E$40)*$A77/17)</f>
        <v>0.659727254837342</v>
      </c>
      <c r="F77" s="147" t="n">
        <f aca="false">('Summary Data'!F15-('Summary Data'!F16*'Summary Data'!F$39-'Summary Data'!F33*'Summary Data'!F$40)*$A77/17)</f>
        <v>0.658584542737085</v>
      </c>
      <c r="G77" s="147" t="n">
        <f aca="false">('Summary Data'!G15-('Summary Data'!G16*'Summary Data'!G$39-'Summary Data'!G33*'Summary Data'!G$40)*$A77/17)</f>
        <v>0.668104169550637</v>
      </c>
      <c r="H77" s="147" t="n">
        <f aca="false">('Summary Data'!H15-('Summary Data'!H16*'Summary Data'!H$39-'Summary Data'!H33*'Summary Data'!H$40)*$A77/17)</f>
        <v>0.648291916548856</v>
      </c>
      <c r="I77" s="147" t="n">
        <f aca="false">('Summary Data'!I15-('Summary Data'!I16*'Summary Data'!I$39-'Summary Data'!I33*'Summary Data'!I$40)*$A77/17)</f>
        <v>0.647872307255505</v>
      </c>
      <c r="J77" s="147" t="n">
        <f aca="false">('Summary Data'!J15-('Summary Data'!J16*'Summary Data'!J$39-'Summary Data'!J33*'Summary Data'!J$40)*$A77/17)</f>
        <v>0.653368602119788</v>
      </c>
      <c r="K77" s="147" t="n">
        <f aca="false">('Summary Data'!K15-('Summary Data'!K16*'Summary Data'!K$39-'Summary Data'!K33*'Summary Data'!K$40)*$A77/17)</f>
        <v>0.644158005856448</v>
      </c>
      <c r="L77" s="147" t="n">
        <f aca="false">('Summary Data'!L15-('Summary Data'!L16*'Summary Data'!L$39-'Summary Data'!L33*'Summary Data'!L$40)*$A77/17)</f>
        <v>0.652321710633514</v>
      </c>
      <c r="M77" s="147" t="n">
        <f aca="false">('Summary Data'!M15-('Summary Data'!M16*'Summary Data'!M$39-'Summary Data'!M33*'Summary Data'!M$40)*$A77/17)</f>
        <v>0.653136716076697</v>
      </c>
      <c r="N77" s="147" t="n">
        <f aca="false">('Summary Data'!N15-('Summary Data'!N16*'Summary Data'!N$39-'Summary Data'!N33*'Summary Data'!N$40)*$A77/17)</f>
        <v>0.650991801945423</v>
      </c>
      <c r="O77" s="147" t="n">
        <f aca="false">('Summary Data'!O15-('Summary Data'!O16*'Summary Data'!O$39-'Summary Data'!O33*'Summary Data'!O$40)*$A77/17)</f>
        <v>0.649497417498729</v>
      </c>
      <c r="P77" s="147" t="n">
        <f aca="false">('Summary Data'!P15-('Summary Data'!P16*'Summary Data'!P$39-'Summary Data'!P33*'Summary Data'!P$40)*$A77/17)</f>
        <v>0.650008762409815</v>
      </c>
      <c r="Q77" s="147" t="n">
        <f aca="false">('Summary Data'!Q15-('Summary Data'!Q16*'Summary Data'!Q$39-'Summary Data'!Q33*'Summary Data'!Q$40)*$A77/17)</f>
        <v>0.652130244354315</v>
      </c>
      <c r="R77" s="147" t="n">
        <f aca="false">('Summary Data'!R15-('Summary Data'!R16*'Summary Data'!R$39-'Summary Data'!R33*'Summary Data'!R$40)*$A77/17)</f>
        <v>0.653897458691315</v>
      </c>
      <c r="S77" s="147" t="n">
        <f aca="false">('Summary Data'!S15-('Summary Data'!S16*'Summary Data'!S$39-'Summary Data'!S33*'Summary Data'!S$40)*$A77/17)</f>
        <v>0.647440916334294</v>
      </c>
      <c r="T77" s="147" t="n">
        <f aca="false">('Summary Data'!T15-('Summary Data'!T16*'Summary Data'!T$39-'Summary Data'!T33*'Summary Data'!T$40)*$A77/17)</f>
        <v>0.643400489464243</v>
      </c>
      <c r="U77" s="147" t="n">
        <f aca="false">('Summary Data'!U15-('Summary Data'!U16*'Summary Data'!U$39-'Summary Data'!U33*'Summary Data'!U$40)*$A77/17)</f>
        <v>0.60154848646707</v>
      </c>
      <c r="V77" s="293" t="n">
        <f aca="false">(B77*B$67+C77*C$67+D77*D$67+E77*E$67+F77*F$67+G77*G$67+H77*H$67+I77*I$67+J77*J$67+K77*K$67+L77*L$67+M77*M$67+N77*N$67+O77*O$67+P77*P$67+Q77*Q$67+R77*R$67+S77*S$67+T77*T$67+U77*U$67)/SUM(B$67:U$67)</f>
        <v>0.648298773407637</v>
      </c>
    </row>
    <row r="78" customFormat="false" ht="11.25" hidden="false" customHeight="false" outlineLevel="0" collapsed="false">
      <c r="A78" s="291" t="n">
        <v>12</v>
      </c>
      <c r="B78" s="294" t="n">
        <f aca="false">('Summary Data'!B16-('Summary Data'!B17*'Summary Data'!B$39-'Summary Data'!B34*'Summary Data'!B$40)*$A78/17)*10</f>
        <v>0.0159964776634569</v>
      </c>
      <c r="C78" s="294" t="n">
        <f aca="false">('Summary Data'!C16-('Summary Data'!C17*'Summary Data'!C$39-'Summary Data'!C34*'Summary Data'!C$40)*$A78/17)*10</f>
        <v>0.0209443541351243</v>
      </c>
      <c r="D78" s="294" t="n">
        <f aca="false">('Summary Data'!D16-('Summary Data'!D17*'Summary Data'!D$39-'Summary Data'!D34*'Summary Data'!D$40)*$A78/17)*10</f>
        <v>0.029548512235973</v>
      </c>
      <c r="E78" s="294" t="n">
        <f aca="false">('Summary Data'!E16-('Summary Data'!E17*'Summary Data'!E$39-'Summary Data'!E34*'Summary Data'!E$40)*$A78/17)*10</f>
        <v>0.0129056565005865</v>
      </c>
      <c r="F78" s="294" t="n">
        <f aca="false">('Summary Data'!F16-('Summary Data'!F17*'Summary Data'!F$39-'Summary Data'!F34*'Summary Data'!F$40)*$A78/17)*10</f>
        <v>0.0452990220773785</v>
      </c>
      <c r="G78" s="294" t="n">
        <f aca="false">('Summary Data'!G16-('Summary Data'!G17*'Summary Data'!G$39-'Summary Data'!G34*'Summary Data'!G$40)*$A78/17)*10</f>
        <v>-0.0174894546407233</v>
      </c>
      <c r="H78" s="294" t="n">
        <f aca="false">('Summary Data'!H16-('Summary Data'!H17*'Summary Data'!H$39-'Summary Data'!H34*'Summary Data'!H$40)*$A78/17)*10</f>
        <v>-0.0431867533312633</v>
      </c>
      <c r="I78" s="294" t="n">
        <f aca="false">('Summary Data'!I16-('Summary Data'!I17*'Summary Data'!I$39-'Summary Data'!I34*'Summary Data'!I$40)*$A78/17)*10</f>
        <v>-0.0105188553919042</v>
      </c>
      <c r="J78" s="294" t="n">
        <f aca="false">('Summary Data'!J16-('Summary Data'!J17*'Summary Data'!J$39-'Summary Data'!J34*'Summary Data'!J$40)*$A78/17)*10</f>
        <v>0.0218790852692884</v>
      </c>
      <c r="K78" s="294" t="n">
        <f aca="false">('Summary Data'!K16-('Summary Data'!K17*'Summary Data'!K$39-'Summary Data'!K34*'Summary Data'!K$40)*$A78/17)*10</f>
        <v>0.0396810151360142</v>
      </c>
      <c r="L78" s="294" t="n">
        <f aca="false">('Summary Data'!L16-('Summary Data'!L17*'Summary Data'!L$39-'Summary Data'!L34*'Summary Data'!L$40)*$A78/17)*10</f>
        <v>0.0376671184728202</v>
      </c>
      <c r="M78" s="294" t="n">
        <f aca="false">('Summary Data'!M16-('Summary Data'!M17*'Summary Data'!M$39-'Summary Data'!M34*'Summary Data'!M$40)*$A78/17)*10</f>
        <v>0.017046423032822</v>
      </c>
      <c r="N78" s="294" t="n">
        <f aca="false">('Summary Data'!N16-('Summary Data'!N17*'Summary Data'!N$39-'Summary Data'!N34*'Summary Data'!N$40)*$A78/17)*10</f>
        <v>0.0241718560140972</v>
      </c>
      <c r="O78" s="294" t="n">
        <f aca="false">('Summary Data'!O16-('Summary Data'!O17*'Summary Data'!O$39-'Summary Data'!O34*'Summary Data'!O$40)*$A78/17)*10</f>
        <v>0.0465156420675828</v>
      </c>
      <c r="P78" s="294" t="n">
        <f aca="false">('Summary Data'!P16-('Summary Data'!P17*'Summary Data'!P$39-'Summary Data'!P34*'Summary Data'!P$40)*$A78/17)*10</f>
        <v>0.0374610262991679</v>
      </c>
      <c r="Q78" s="294" t="n">
        <f aca="false">('Summary Data'!Q16-('Summary Data'!Q17*'Summary Data'!Q$39-'Summary Data'!Q34*'Summary Data'!Q$40)*$A78/17)*10</f>
        <v>0.0187108365617245</v>
      </c>
      <c r="R78" s="294" t="n">
        <f aca="false">('Summary Data'!R16-('Summary Data'!R17*'Summary Data'!R$39-'Summary Data'!R34*'Summary Data'!R$40)*$A78/17)*10</f>
        <v>0.0240141660760576</v>
      </c>
      <c r="S78" s="294" t="n">
        <f aca="false">('Summary Data'!S16-('Summary Data'!S17*'Summary Data'!S$39-'Summary Data'!S34*'Summary Data'!S$40)*$A78/17)*10</f>
        <v>0.0254792606784317</v>
      </c>
      <c r="T78" s="294" t="n">
        <f aca="false">('Summary Data'!T16-('Summary Data'!T17*'Summary Data'!T$39-'Summary Data'!T34*'Summary Data'!T$40)*$A78/17)*10</f>
        <v>0.00860919729352722</v>
      </c>
      <c r="U78" s="294" t="n">
        <f aca="false">('Summary Data'!U16-('Summary Data'!U17*'Summary Data'!U$39-'Summary Data'!U34*'Summary Data'!U$40)*$A78/17)*10</f>
        <v>-0.0462108528512066</v>
      </c>
      <c r="V78" s="293" t="n">
        <f aca="false">(B78*B$67+C78*C$67+D78*D$67+E78*E$67+F78*F$67+G78*G$67+H78*H$67+I78*I$67+J78*J$67+K78*K$67+L78*L$67+M78*M$67+N78*N$67+O78*O$67+P78*P$67+Q78*Q$67+R78*R$67+S78*S$67+T78*T$67+U78*U$67)/SUM(B$67:U$67)/10</f>
        <v>0.00167331873713197</v>
      </c>
      <c r="Y78" s="295" t="s">
        <v>270</v>
      </c>
    </row>
    <row r="79" customFormat="false" ht="11.25" hidden="false" customHeight="false" outlineLevel="0" collapsed="false">
      <c r="A79" s="291" t="n">
        <v>13</v>
      </c>
      <c r="B79" s="294" t="n">
        <f aca="false">('Summary Data'!B17-('Summary Data'!B18*'Summary Data'!B$39-'Summary Data'!B35*'Summary Data'!B$40)*$A79/17)*10</f>
        <v>0.778739383084329</v>
      </c>
      <c r="C79" s="294" t="n">
        <f aca="false">('Summary Data'!C17-('Summary Data'!C18*'Summary Data'!C$39-'Summary Data'!C35*'Summary Data'!C$40)*$A79/17)*10</f>
        <v>0.535251800568428</v>
      </c>
      <c r="D79" s="294" t="n">
        <f aca="false">('Summary Data'!D17-('Summary Data'!D18*'Summary Data'!D$39-'Summary Data'!D35*'Summary Data'!D$40)*$A79/17)*10</f>
        <v>0.56684676246842</v>
      </c>
      <c r="E79" s="294" t="n">
        <f aca="false">('Summary Data'!E17-('Summary Data'!E18*'Summary Data'!E$39-'Summary Data'!E35*'Summary Data'!E$40)*$A79/17)*10</f>
        <v>0.546193582785482</v>
      </c>
      <c r="F79" s="294" t="n">
        <f aca="false">('Summary Data'!F17-('Summary Data'!F18*'Summary Data'!F$39-'Summary Data'!F35*'Summary Data'!F$40)*$A79/17)*10</f>
        <v>0.518045313122951</v>
      </c>
      <c r="G79" s="294" t="n">
        <f aca="false">('Summary Data'!G17-('Summary Data'!G18*'Summary Data'!G$39-'Summary Data'!G35*'Summary Data'!G$40)*$A79/17)*10</f>
        <v>0.477229430290576</v>
      </c>
      <c r="H79" s="294" t="n">
        <f aca="false">('Summary Data'!H17-('Summary Data'!H18*'Summary Data'!H$39-'Summary Data'!H35*'Summary Data'!H$40)*$A79/17)*10</f>
        <v>0.550772816799297</v>
      </c>
      <c r="I79" s="294" t="n">
        <f aca="false">('Summary Data'!I17-('Summary Data'!I18*'Summary Data'!I$39-'Summary Data'!I35*'Summary Data'!I$40)*$A79/17)*10</f>
        <v>0.533531125213321</v>
      </c>
      <c r="J79" s="294" t="n">
        <f aca="false">('Summary Data'!J17-('Summary Data'!J18*'Summary Data'!J$39-'Summary Data'!J35*'Summary Data'!J$40)*$A79/17)*10</f>
        <v>0.549737348872143</v>
      </c>
      <c r="K79" s="294" t="n">
        <f aca="false">('Summary Data'!K17-('Summary Data'!K18*'Summary Data'!K$39-'Summary Data'!K35*'Summary Data'!K$40)*$A79/17)*10</f>
        <v>0.554538710902897</v>
      </c>
      <c r="L79" s="294" t="n">
        <f aca="false">('Summary Data'!L17-('Summary Data'!L18*'Summary Data'!L$39-'Summary Data'!L35*'Summary Data'!L$40)*$A79/17)*10</f>
        <v>0.551980086566762</v>
      </c>
      <c r="M79" s="294" t="n">
        <f aca="false">('Summary Data'!M17-('Summary Data'!M18*'Summary Data'!M$39-'Summary Data'!M35*'Summary Data'!M$40)*$A79/17)*10</f>
        <v>0.547172958216245</v>
      </c>
      <c r="N79" s="294" t="n">
        <f aca="false">('Summary Data'!N17-('Summary Data'!N18*'Summary Data'!N$39-'Summary Data'!N35*'Summary Data'!N$40)*$A79/17)*10</f>
        <v>0.563596608052832</v>
      </c>
      <c r="O79" s="294" t="n">
        <f aca="false">('Summary Data'!O17-('Summary Data'!O18*'Summary Data'!O$39-'Summary Data'!O35*'Summary Data'!O$40)*$A79/17)*10</f>
        <v>0.581666689261332</v>
      </c>
      <c r="P79" s="294" t="n">
        <f aca="false">('Summary Data'!P17-('Summary Data'!P18*'Summary Data'!P$39-'Summary Data'!P35*'Summary Data'!P$40)*$A79/17)*10</f>
        <v>0.530541474805915</v>
      </c>
      <c r="Q79" s="294" t="n">
        <f aca="false">('Summary Data'!Q17-('Summary Data'!Q18*'Summary Data'!Q$39-'Summary Data'!Q35*'Summary Data'!Q$40)*$A79/17)*10</f>
        <v>0.53588687782725</v>
      </c>
      <c r="R79" s="294" t="n">
        <f aca="false">('Summary Data'!R17-('Summary Data'!R18*'Summary Data'!R$39-'Summary Data'!R35*'Summary Data'!R$40)*$A79/17)*10</f>
        <v>0.574056463684666</v>
      </c>
      <c r="S79" s="294" t="n">
        <f aca="false">('Summary Data'!S17-('Summary Data'!S18*'Summary Data'!S$39-'Summary Data'!S35*'Summary Data'!S$40)*$A79/17)*10</f>
        <v>0.550856178991069</v>
      </c>
      <c r="T79" s="294" t="n">
        <f aca="false">('Summary Data'!T17-('Summary Data'!T18*'Summary Data'!T$39-'Summary Data'!T35*'Summary Data'!T$40)*$A79/17)*10</f>
        <v>0.586793168047544</v>
      </c>
      <c r="U79" s="294" t="n">
        <f aca="false">('Summary Data'!U17-('Summary Data'!U18*'Summary Data'!U$39-'Summary Data'!U35*'Summary Data'!U$40)*$A79/17)*10</f>
        <v>0.611576098600227</v>
      </c>
      <c r="V79" s="293" t="n">
        <f aca="false">(B79*B$67+C79*C$67+D79*D$67+E79*E$67+F79*F$67+G79*G$67+H79*H$67+I79*I$67+J79*J$67+K79*K$67+L79*L$67+M79*M$67+N79*N$67+O79*O$67+P79*P$67+Q79*Q$67+R79*R$67+S79*S$67+T79*T$67+U79*U$67)/SUM(B$67:U$67)/10</f>
        <v>0.0556396682054414</v>
      </c>
      <c r="Y79" s="295" t="s">
        <v>270</v>
      </c>
    </row>
    <row r="80" customFormat="false" ht="11.25" hidden="false" customHeight="false" outlineLevel="0" collapsed="false">
      <c r="A80" s="291" t="n">
        <v>14</v>
      </c>
      <c r="B80" s="294" t="n">
        <f aca="false">('Summary Data'!B18-('Summary Data'!B19*'Summary Data'!B$39-'Summary Data'!B36*'Summary Data'!B$40)*$A80/17)*10</f>
        <v>0.0901689360770687</v>
      </c>
      <c r="C80" s="294" t="n">
        <f aca="false">('Summary Data'!C18-('Summary Data'!C19*'Summary Data'!C$39-'Summary Data'!C36*'Summary Data'!C$40)*$A80/17)*10</f>
        <v>-0.0369214283075495</v>
      </c>
      <c r="D80" s="294" t="n">
        <f aca="false">('Summary Data'!D18-('Summary Data'!D19*'Summary Data'!D$39-'Summary Data'!D36*'Summary Data'!D$40)*$A80/17)*10</f>
        <v>-0.0333139896587644</v>
      </c>
      <c r="E80" s="294" t="n">
        <f aca="false">('Summary Data'!E18-('Summary Data'!E19*'Summary Data'!E$39-'Summary Data'!E36*'Summary Data'!E$40)*$A80/17)*10</f>
        <v>-0.0375942084795015</v>
      </c>
      <c r="F80" s="294" t="n">
        <f aca="false">('Summary Data'!F18-('Summary Data'!F19*'Summary Data'!F$39-'Summary Data'!F36*'Summary Data'!F$40)*$A80/17)*10</f>
        <v>-0.032004412309511</v>
      </c>
      <c r="G80" s="294" t="n">
        <f aca="false">('Summary Data'!G18-('Summary Data'!G19*'Summary Data'!G$39-'Summary Data'!G36*'Summary Data'!G$40)*$A80/17)*10</f>
        <v>-0.0452182878871727</v>
      </c>
      <c r="H80" s="294" t="n">
        <f aca="false">('Summary Data'!H18-('Summary Data'!H19*'Summary Data'!H$39-'Summary Data'!H36*'Summary Data'!H$40)*$A80/17)*10</f>
        <v>-0.0523247449544569</v>
      </c>
      <c r="I80" s="294" t="n">
        <f aca="false">('Summary Data'!I18-('Summary Data'!I19*'Summary Data'!I$39-'Summary Data'!I36*'Summary Data'!I$40)*$A80/17)*10</f>
        <v>-0.0371754405633889</v>
      </c>
      <c r="J80" s="294" t="n">
        <f aca="false">('Summary Data'!J18-('Summary Data'!J19*'Summary Data'!J$39-'Summary Data'!J36*'Summary Data'!J$40)*$A80/17)*10</f>
        <v>-0.0480992399218672</v>
      </c>
      <c r="K80" s="294" t="n">
        <f aca="false">('Summary Data'!K18-('Summary Data'!K19*'Summary Data'!K$39-'Summary Data'!K36*'Summary Data'!K$40)*$A80/17)*10</f>
        <v>-0.0318681509363991</v>
      </c>
      <c r="L80" s="294" t="n">
        <f aca="false">('Summary Data'!L18-('Summary Data'!L19*'Summary Data'!L$39-'Summary Data'!L36*'Summary Data'!L$40)*$A80/17)*10</f>
        <v>-0.041697640242361</v>
      </c>
      <c r="M80" s="294" t="n">
        <f aca="false">('Summary Data'!M18-('Summary Data'!M19*'Summary Data'!M$39-'Summary Data'!M36*'Summary Data'!M$40)*$A80/17)*10</f>
        <v>-0.0453983344748296</v>
      </c>
      <c r="N80" s="294" t="n">
        <f aca="false">('Summary Data'!N18-('Summary Data'!N19*'Summary Data'!N$39-'Summary Data'!N36*'Summary Data'!N$40)*$A80/17)*10</f>
        <v>-0.0489871420939449</v>
      </c>
      <c r="O80" s="294" t="n">
        <f aca="false">('Summary Data'!O18-('Summary Data'!O19*'Summary Data'!O$39-'Summary Data'!O36*'Summary Data'!O$40)*$A80/17)*10</f>
        <v>-0.0307948575096024</v>
      </c>
      <c r="P80" s="294" t="n">
        <f aca="false">('Summary Data'!P18-('Summary Data'!P19*'Summary Data'!P$39-'Summary Data'!P36*'Summary Data'!P$40)*$A80/17)*10</f>
        <v>-0.0431775395078016</v>
      </c>
      <c r="Q80" s="294" t="n">
        <f aca="false">('Summary Data'!Q18-('Summary Data'!Q19*'Summary Data'!Q$39-'Summary Data'!Q36*'Summary Data'!Q$40)*$A80/17)*10</f>
        <v>-0.0368032106141216</v>
      </c>
      <c r="R80" s="294" t="n">
        <f aca="false">('Summary Data'!R18-('Summary Data'!R19*'Summary Data'!R$39-'Summary Data'!R36*'Summary Data'!R$40)*$A80/17)*10</f>
        <v>-0.0497043791598893</v>
      </c>
      <c r="S80" s="294" t="n">
        <f aca="false">('Summary Data'!S18-('Summary Data'!S19*'Summary Data'!S$39-'Summary Data'!S36*'Summary Data'!S$40)*$A80/17)*10</f>
        <v>-0.0426341809045871</v>
      </c>
      <c r="T80" s="294" t="n">
        <f aca="false">('Summary Data'!T18-('Summary Data'!T19*'Summary Data'!T$39-'Summary Data'!T36*'Summary Data'!T$40)*$A80/17)*10</f>
        <v>-0.0421578392481965</v>
      </c>
      <c r="U80" s="294" t="n">
        <f aca="false">('Summary Data'!U18-('Summary Data'!U19*'Summary Data'!U$39-'Summary Data'!U36*'Summary Data'!U$40)*$A80/17)*10</f>
        <v>-0.0311677795337159</v>
      </c>
      <c r="V80" s="293" t="n">
        <f aca="false">(B80*B$67+C80*C$67+D80*D$67+E80*E$67+F80*F$67+G80*G$67+H80*H$67+I80*I$67+J80*J$67+K80*K$67+L80*L$67+M80*M$67+N80*N$67+O80*O$67+P80*P$67+Q80*Q$67+R80*R$67+S80*S$67+T80*T$67+U80*U$67)/SUM(B$67:U$67)/10</f>
        <v>-0.00366488803876163</v>
      </c>
      <c r="Y80" s="295" t="s">
        <v>270</v>
      </c>
    </row>
    <row r="81" customFormat="false" ht="11.25" hidden="false" customHeight="false" outlineLevel="0" collapsed="false">
      <c r="A81" s="291" t="n">
        <v>15</v>
      </c>
      <c r="B81" s="294" t="n">
        <f aca="false">('Summary Data'!B19-('Summary Data'!B20*'Summary Data'!B$39-'Summary Data'!B37*'Summary Data'!B$40)*$A81/17)*10</f>
        <v>0.003797285</v>
      </c>
      <c r="C81" s="294" t="n">
        <f aca="false">('Summary Data'!C19-('Summary Data'!C20*'Summary Data'!C$39-'Summary Data'!C37*'Summary Data'!C$40)*$A81/17)*10</f>
        <v>0.2984222</v>
      </c>
      <c r="D81" s="294" t="n">
        <f aca="false">('Summary Data'!D19-('Summary Data'!D20*'Summary Data'!D$39-'Summary Data'!D37*'Summary Data'!D$40)*$A81/17)*10</f>
        <v>0.2933458</v>
      </c>
      <c r="E81" s="294" t="n">
        <f aca="false">('Summary Data'!E19-('Summary Data'!E20*'Summary Data'!E$39-'Summary Data'!E37*'Summary Data'!E$40)*$A81/17)*10</f>
        <v>0.2655415</v>
      </c>
      <c r="F81" s="294" t="n">
        <f aca="false">('Summary Data'!F19-('Summary Data'!F20*'Summary Data'!F$39-'Summary Data'!F37*'Summary Data'!F$40)*$A81/17)*10</f>
        <v>0.2964082</v>
      </c>
      <c r="G81" s="294" t="n">
        <f aca="false">('Summary Data'!G19-('Summary Data'!G20*'Summary Data'!G$39-'Summary Data'!G37*'Summary Data'!G$40)*$A81/17)*10</f>
        <v>0.2981027</v>
      </c>
      <c r="H81" s="294" t="n">
        <f aca="false">('Summary Data'!H19-('Summary Data'!H20*'Summary Data'!H$39-'Summary Data'!H37*'Summary Data'!H$40)*$A81/17)*10</f>
        <v>0.2905426</v>
      </c>
      <c r="I81" s="294" t="n">
        <f aca="false">('Summary Data'!I19-('Summary Data'!I20*'Summary Data'!I$39-'Summary Data'!I37*'Summary Data'!I$40)*$A81/17)*10</f>
        <v>0.3055009</v>
      </c>
      <c r="J81" s="294" t="n">
        <f aca="false">('Summary Data'!J19-('Summary Data'!J20*'Summary Data'!J$39-'Summary Data'!J37*'Summary Data'!J$40)*$A81/17)*10</f>
        <v>0.3168382</v>
      </c>
      <c r="K81" s="294" t="n">
        <f aca="false">('Summary Data'!K19-('Summary Data'!K20*'Summary Data'!K$39-'Summary Data'!K37*'Summary Data'!K$40)*$A81/17)*10</f>
        <v>0.2931396</v>
      </c>
      <c r="L81" s="294" t="n">
        <f aca="false">('Summary Data'!L19-('Summary Data'!L20*'Summary Data'!L$39-'Summary Data'!L37*'Summary Data'!L$40)*$A81/17)*10</f>
        <v>0.3551116</v>
      </c>
      <c r="M81" s="294" t="n">
        <f aca="false">('Summary Data'!M19-('Summary Data'!M20*'Summary Data'!M$39-'Summary Data'!M37*'Summary Data'!M$40)*$A81/17)*10</f>
        <v>0.3106253</v>
      </c>
      <c r="N81" s="294" t="n">
        <f aca="false">('Summary Data'!N19-('Summary Data'!N20*'Summary Data'!N$39-'Summary Data'!N37*'Summary Data'!N$40)*$A81/17)*10</f>
        <v>0.3170789</v>
      </c>
      <c r="O81" s="294" t="n">
        <f aca="false">('Summary Data'!O19-('Summary Data'!O20*'Summary Data'!O$39-'Summary Data'!O37*'Summary Data'!O$40)*$A81/17)*10</f>
        <v>0.2923013</v>
      </c>
      <c r="P81" s="294" t="n">
        <f aca="false">('Summary Data'!P19-('Summary Data'!P20*'Summary Data'!P$39-'Summary Data'!P37*'Summary Data'!P$40)*$A81/17)*10</f>
        <v>0.299598</v>
      </c>
      <c r="Q81" s="294" t="n">
        <f aca="false">('Summary Data'!Q19-('Summary Data'!Q20*'Summary Data'!Q$39-'Summary Data'!Q37*'Summary Data'!Q$40)*$A81/17)*10</f>
        <v>0.3451967</v>
      </c>
      <c r="R81" s="294" t="n">
        <f aca="false">('Summary Data'!R19-('Summary Data'!R20*'Summary Data'!R$39-'Summary Data'!R37*'Summary Data'!R$40)*$A81/17)*10</f>
        <v>0.2853807</v>
      </c>
      <c r="S81" s="294" t="n">
        <f aca="false">('Summary Data'!S19-('Summary Data'!S20*'Summary Data'!S$39-'Summary Data'!S37*'Summary Data'!S$40)*$A81/17)*10</f>
        <v>0.3344898</v>
      </c>
      <c r="T81" s="294" t="n">
        <f aca="false">('Summary Data'!T19-('Summary Data'!T20*'Summary Data'!T$39-'Summary Data'!T37*'Summary Data'!T$40)*$A81/17)*10</f>
        <v>0.3038892</v>
      </c>
      <c r="U81" s="294" t="n">
        <f aca="false">('Summary Data'!U19-('Summary Data'!U20*'Summary Data'!U$39-'Summary Data'!U37*'Summary Data'!U$40)*$A81/17)*10</f>
        <v>0.3497643</v>
      </c>
      <c r="V81" s="293" t="n">
        <f aca="false">(B81*B$67+C81*C$67+D81*D$67+E81*E$67+F81*F$67+G81*G$67+H81*H$67+I81*I$67+J81*J$67+K81*K$67+L81*L$67+M81*M$67+N81*N$67+O81*O$67+P81*P$67+Q81*Q$67+R81*R$67+S81*S$67+T81*T$67+U81*U$67)/SUM(B$67:U$67)/10</f>
        <v>0.0297935425299428</v>
      </c>
      <c r="Y81" s="295" t="s">
        <v>270</v>
      </c>
    </row>
    <row r="82" customFormat="false" ht="11.25" hidden="false" customHeight="false" outlineLevel="0" collapsed="false">
      <c r="A82" s="291" t="n">
        <v>16</v>
      </c>
      <c r="B82" s="294" t="n">
        <f aca="false">('Summary Data'!B20-('Summary Data'!B21*'Summary Data'!B$39-'Summary Data'!B38*'Summary Data'!B$40)*$A82/17)*10</f>
        <v>0</v>
      </c>
      <c r="C82" s="294" t="n">
        <f aca="false">('Summary Data'!C20-('Summary Data'!C21*'Summary Data'!C$39-'Summary Data'!C38*'Summary Data'!C$40)*$A82/17)*10</f>
        <v>0</v>
      </c>
      <c r="D82" s="294" t="n">
        <f aca="false">('Summary Data'!D20-('Summary Data'!D21*'Summary Data'!D$39-'Summary Data'!D38*'Summary Data'!D$40)*$A82/17)*10</f>
        <v>0</v>
      </c>
      <c r="E82" s="294" t="n">
        <f aca="false">('Summary Data'!E20-('Summary Data'!E21*'Summary Data'!E$39-'Summary Data'!E38*'Summary Data'!E$40)*$A82/17)*10</f>
        <v>0</v>
      </c>
      <c r="F82" s="294" t="n">
        <f aca="false">('Summary Data'!F20-('Summary Data'!F21*'Summary Data'!F$39-'Summary Data'!F38*'Summary Data'!F$40)*$A82/17)*10</f>
        <v>0</v>
      </c>
      <c r="G82" s="294" t="n">
        <f aca="false">('Summary Data'!G20-('Summary Data'!G21*'Summary Data'!G$39-'Summary Data'!G38*'Summary Data'!G$40)*$A82/17)*10</f>
        <v>0</v>
      </c>
      <c r="H82" s="294" t="n">
        <f aca="false">('Summary Data'!H20-('Summary Data'!H21*'Summary Data'!H$39-'Summary Data'!H38*'Summary Data'!H$40)*$A82/17)*10</f>
        <v>0</v>
      </c>
      <c r="I82" s="294" t="n">
        <f aca="false">('Summary Data'!I20-('Summary Data'!I21*'Summary Data'!I$39-'Summary Data'!I38*'Summary Data'!I$40)*$A82/17)*10</f>
        <v>0</v>
      </c>
      <c r="J82" s="294" t="n">
        <f aca="false">('Summary Data'!J20-('Summary Data'!J21*'Summary Data'!J$39-'Summary Data'!J38*'Summary Data'!J$40)*$A82/17)*10</f>
        <v>0</v>
      </c>
      <c r="K82" s="294" t="n">
        <f aca="false">('Summary Data'!K20-('Summary Data'!K21*'Summary Data'!K$39-'Summary Data'!K38*'Summary Data'!K$40)*$A82/17)*10</f>
        <v>0</v>
      </c>
      <c r="L82" s="294" t="n">
        <f aca="false">('Summary Data'!L20-('Summary Data'!L21*'Summary Data'!L$39-'Summary Data'!L38*'Summary Data'!L$40)*$A82/17)*10</f>
        <v>0</v>
      </c>
      <c r="M82" s="294" t="n">
        <f aca="false">('Summary Data'!M20-('Summary Data'!M21*'Summary Data'!M$39-'Summary Data'!M38*'Summary Data'!M$40)*$A82/17)*10</f>
        <v>0</v>
      </c>
      <c r="N82" s="294" t="n">
        <f aca="false">('Summary Data'!N20-('Summary Data'!N21*'Summary Data'!N$39-'Summary Data'!N38*'Summary Data'!N$40)*$A82/17)*10</f>
        <v>0</v>
      </c>
      <c r="O82" s="294" t="n">
        <f aca="false">('Summary Data'!O20-('Summary Data'!O21*'Summary Data'!O$39-'Summary Data'!O38*'Summary Data'!O$40)*$A82/17)*10</f>
        <v>0</v>
      </c>
      <c r="P82" s="294" t="n">
        <f aca="false">('Summary Data'!P20-('Summary Data'!P21*'Summary Data'!P$39-'Summary Data'!P38*'Summary Data'!P$40)*$A82/17)*10</f>
        <v>0</v>
      </c>
      <c r="Q82" s="294" t="n">
        <f aca="false">('Summary Data'!Q20-('Summary Data'!Q21*'Summary Data'!Q$39-'Summary Data'!Q38*'Summary Data'!Q$40)*$A82/17)*10</f>
        <v>0</v>
      </c>
      <c r="R82" s="294" t="n">
        <f aca="false">('Summary Data'!R20-('Summary Data'!R21*'Summary Data'!R$39-'Summary Data'!R38*'Summary Data'!R$40)*$A82/17)*10</f>
        <v>0</v>
      </c>
      <c r="S82" s="294" t="n">
        <f aca="false">('Summary Data'!S20-('Summary Data'!S21*'Summary Data'!S$39-'Summary Data'!S38*'Summary Data'!S$40)*$A82/17)*10</f>
        <v>0</v>
      </c>
      <c r="T82" s="294" t="n">
        <f aca="false">('Summary Data'!T20-('Summary Data'!T21*'Summary Data'!T$39-'Summary Data'!T38*'Summary Data'!T$40)*$A82/17)*10</f>
        <v>0</v>
      </c>
      <c r="U82" s="294" t="n">
        <f aca="false">('Summary Data'!U20-('Summary Data'!U21*'Summary Data'!U$39-'Summary Data'!U38*'Summary Data'!U$40)*$A82/17)*10</f>
        <v>0</v>
      </c>
      <c r="V82" s="293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5" t="s">
        <v>270</v>
      </c>
    </row>
    <row r="83" customFormat="false" ht="12" hidden="false" customHeight="false" outlineLevel="0" collapsed="false">
      <c r="A83" s="296" t="n">
        <v>17</v>
      </c>
      <c r="B83" s="297" t="n">
        <f aca="false">'Summary Data'!B21*10</f>
        <v>0</v>
      </c>
      <c r="C83" s="297" t="n">
        <f aca="false">'Summary Data'!C21*10</f>
        <v>0</v>
      </c>
      <c r="D83" s="297" t="n">
        <f aca="false">'Summary Data'!D21*10</f>
        <v>0</v>
      </c>
      <c r="E83" s="297" t="n">
        <f aca="false">'Summary Data'!E21*10</f>
        <v>0</v>
      </c>
      <c r="F83" s="297" t="n">
        <f aca="false">'Summary Data'!F21*10</f>
        <v>0</v>
      </c>
      <c r="G83" s="297" t="n">
        <f aca="false">'Summary Data'!G21*10</f>
        <v>0</v>
      </c>
      <c r="H83" s="297" t="n">
        <f aca="false">'Summary Data'!H21*10</f>
        <v>0</v>
      </c>
      <c r="I83" s="297" t="n">
        <f aca="false">'Summary Data'!I21*10</f>
        <v>0</v>
      </c>
      <c r="J83" s="297" t="n">
        <f aca="false">'Summary Data'!J21*10</f>
        <v>0</v>
      </c>
      <c r="K83" s="297" t="n">
        <f aca="false">'Summary Data'!K21*10</f>
        <v>0</v>
      </c>
      <c r="L83" s="297" t="n">
        <f aca="false">'Summary Data'!L21*10</f>
        <v>0</v>
      </c>
      <c r="M83" s="297" t="n">
        <f aca="false">'Summary Data'!M21*10</f>
        <v>0</v>
      </c>
      <c r="N83" s="297" t="n">
        <f aca="false">'Summary Data'!N21*10</f>
        <v>0</v>
      </c>
      <c r="O83" s="297" t="n">
        <f aca="false">'Summary Data'!O21*10</f>
        <v>0</v>
      </c>
      <c r="P83" s="297" t="n">
        <f aca="false">'Summary Data'!P21*10</f>
        <v>0</v>
      </c>
      <c r="Q83" s="297" t="n">
        <f aca="false">'Summary Data'!Q21*10</f>
        <v>0</v>
      </c>
      <c r="R83" s="297" t="n">
        <f aca="false">'Summary Data'!R21*10</f>
        <v>0</v>
      </c>
      <c r="S83" s="297" t="n">
        <f aca="false">'Summary Data'!S21*10</f>
        <v>0</v>
      </c>
      <c r="T83" s="297" t="n">
        <f aca="false">'Summary Data'!T21*10</f>
        <v>0</v>
      </c>
      <c r="U83" s="297" t="n">
        <f aca="false">'Summary Data'!U21*10</f>
        <v>0</v>
      </c>
      <c r="V83" s="135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5" t="s">
        <v>270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4" t="s">
        <v>271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88"/>
      <c r="B86" s="289" t="s">
        <v>14</v>
      </c>
      <c r="C86" s="289" t="s">
        <v>251</v>
      </c>
      <c r="D86" s="289" t="s">
        <v>252</v>
      </c>
      <c r="E86" s="289" t="s">
        <v>253</v>
      </c>
      <c r="F86" s="289" t="s">
        <v>254</v>
      </c>
      <c r="G86" s="289" t="s">
        <v>255</v>
      </c>
      <c r="H86" s="289" t="s">
        <v>256</v>
      </c>
      <c r="I86" s="289" t="s">
        <v>257</v>
      </c>
      <c r="J86" s="289" t="s">
        <v>258</v>
      </c>
      <c r="K86" s="289" t="s">
        <v>259</v>
      </c>
      <c r="L86" s="289" t="s">
        <v>260</v>
      </c>
      <c r="M86" s="289" t="s">
        <v>261</v>
      </c>
      <c r="N86" s="289" t="s">
        <v>262</v>
      </c>
      <c r="O86" s="289" t="s">
        <v>263</v>
      </c>
      <c r="P86" s="289" t="s">
        <v>264</v>
      </c>
      <c r="Q86" s="289" t="s">
        <v>265</v>
      </c>
      <c r="R86" s="289" t="s">
        <v>266</v>
      </c>
      <c r="S86" s="289" t="s">
        <v>267</v>
      </c>
      <c r="T86" s="289" t="s">
        <v>268</v>
      </c>
      <c r="U86" s="289" t="s">
        <v>15</v>
      </c>
      <c r="V86" s="290" t="s">
        <v>269</v>
      </c>
    </row>
    <row r="87" customFormat="false" ht="11.25" hidden="false" customHeight="false" outlineLevel="0" collapsed="false">
      <c r="A87" s="291" t="n">
        <v>1</v>
      </c>
      <c r="B87" s="147" t="n">
        <f aca="false">('Summary Data'!B22-('Summary Data'!B6*'Summary Data'!B$40+'Summary Data'!B23*'Summary Data'!B$39)/17*$A87)</f>
        <v>28.8319039746791</v>
      </c>
      <c r="C87" s="147" t="n">
        <f aca="false">('Summary Data'!C22-('Summary Data'!C6*'Summary Data'!C$40+'Summary Data'!C23*'Summary Data'!C$39)/17*$A87)</f>
        <v>-10.1819392325241</v>
      </c>
      <c r="D87" s="147" t="n">
        <f aca="false">('Summary Data'!D22-('Summary Data'!D6*'Summary Data'!D$40+'Summary Data'!D23*'Summary Data'!D$39)/17*$A87)</f>
        <v>-20.7080599367571</v>
      </c>
      <c r="E87" s="147" t="n">
        <f aca="false">('Summary Data'!E22-('Summary Data'!E6*'Summary Data'!E$40+'Summary Data'!E23*'Summary Data'!E$39)/17*$A87)</f>
        <v>-15.6801077864305</v>
      </c>
      <c r="F87" s="147" t="n">
        <f aca="false">('Summary Data'!F22-('Summary Data'!F6*'Summary Data'!F$40+'Summary Data'!F23*'Summary Data'!F$39)/17*$A87)</f>
        <v>6.20058437963766</v>
      </c>
      <c r="G87" s="147" t="n">
        <f aca="false">('Summary Data'!G22-('Summary Data'!G6*'Summary Data'!G$40+'Summary Data'!G23*'Summary Data'!G$39)/17*$A87)</f>
        <v>6.61209113181511</v>
      </c>
      <c r="H87" s="147" t="n">
        <f aca="false">('Summary Data'!H22-('Summary Data'!H6*'Summary Data'!H$40+'Summary Data'!H23*'Summary Data'!H$39)/17*$A87)</f>
        <v>-0.0572004762764081</v>
      </c>
      <c r="I87" s="147" t="n">
        <f aca="false">('Summary Data'!I22-('Summary Data'!I6*'Summary Data'!I$40+'Summary Data'!I23*'Summary Data'!I$39)/17*$A87)</f>
        <v>-11.749611917443</v>
      </c>
      <c r="J87" s="147" t="n">
        <f aca="false">('Summary Data'!J22-('Summary Data'!J6*'Summary Data'!J$40+'Summary Data'!J23*'Summary Data'!J$39)/17*$A87)</f>
        <v>-12.9344886844571</v>
      </c>
      <c r="K87" s="147" t="n">
        <f aca="false">('Summary Data'!K22-('Summary Data'!K6*'Summary Data'!K$40+'Summary Data'!K23*'Summary Data'!K$39)/17*$A87)</f>
        <v>3.01889364854642</v>
      </c>
      <c r="L87" s="147" t="n">
        <f aca="false">('Summary Data'!L22-('Summary Data'!L6*'Summary Data'!L$40+'Summary Data'!L23*'Summary Data'!L$39)/17*$A87)</f>
        <v>14.2901553318724</v>
      </c>
      <c r="M87" s="147" t="n">
        <f aca="false">('Summary Data'!M22-('Summary Data'!M6*'Summary Data'!M$40+'Summary Data'!M23*'Summary Data'!M$39)/17*$A87)</f>
        <v>10.4042968617823</v>
      </c>
      <c r="N87" s="147" t="n">
        <f aca="false">('Summary Data'!N22-('Summary Data'!N6*'Summary Data'!N$40+'Summary Data'!N23*'Summary Data'!N$39)/17*$A87)</f>
        <v>10.8450783153786</v>
      </c>
      <c r="O87" s="147" t="n">
        <f aca="false">('Summary Data'!O22-('Summary Data'!O6*'Summary Data'!O$40+'Summary Data'!O23*'Summary Data'!O$39)/17*$A87)</f>
        <v>11.5413748141345</v>
      </c>
      <c r="P87" s="147" t="n">
        <f aca="false">('Summary Data'!P22-('Summary Data'!P6*'Summary Data'!P$40+'Summary Data'!P23*'Summary Data'!P$39)/17*$A87)</f>
        <v>8.21894076026324</v>
      </c>
      <c r="Q87" s="147" t="n">
        <f aca="false">('Summary Data'!Q22-('Summary Data'!Q6*'Summary Data'!Q$40+'Summary Data'!Q23*'Summary Data'!Q$39)/17*$A87)</f>
        <v>-4.84846454992441</v>
      </c>
      <c r="R87" s="147" t="n">
        <f aca="false">('Summary Data'!R22-('Summary Data'!R6*'Summary Data'!R$40+'Summary Data'!R23*'Summary Data'!R$39)/17*$A87)</f>
        <v>-2.73234459246686</v>
      </c>
      <c r="S87" s="147" t="n">
        <f aca="false">('Summary Data'!S22-('Summary Data'!S6*'Summary Data'!S$40+'Summary Data'!S23*'Summary Data'!S$39)/17*$A87)</f>
        <v>-2.70525455489305</v>
      </c>
      <c r="T87" s="147" t="n">
        <f aca="false">('Summary Data'!T22-('Summary Data'!T6*'Summary Data'!T$40+'Summary Data'!T23*'Summary Data'!T$39)/17*$A87)</f>
        <v>0.654208818971548</v>
      </c>
      <c r="U87" s="147" t="n">
        <f aca="false">('Summary Data'!U22-('Summary Data'!U6*'Summary Data'!U$40+'Summary Data'!U23*'Summary Data'!U$39)/17*$A87)</f>
        <v>-10.2746828037663</v>
      </c>
      <c r="V87" s="293" t="n">
        <f aca="false">(B87*B$67+C87*C$67+D87*D$67+E87*E$67+F87*F$67+G87*G$67+H87*H$67+I87*I$67+J87*J$67+K87*K$67+L87*L$67+M87*M$67+N87*N$67+O87*O$67+P87*P$67+Q87*Q$67+R87*R$67+S87*S$67+T87*T$67+U87*U$67)/SUM(B$67:U$67)</f>
        <v>0.0370898388828169</v>
      </c>
    </row>
    <row r="88" customFormat="false" ht="11.25" hidden="false" customHeight="false" outlineLevel="0" collapsed="false">
      <c r="A88" s="291" t="n">
        <v>2</v>
      </c>
      <c r="B88" s="147" t="n">
        <f aca="false">('Summary Data'!B23-('Summary Data'!B7*'Summary Data'!B$40+'Summary Data'!B24*'Summary Data'!B$39)/17*$A88)</f>
        <v>0.421930017582746</v>
      </c>
      <c r="C88" s="147" t="n">
        <f aca="false">('Summary Data'!C23-('Summary Data'!C7*'Summary Data'!C$40+'Summary Data'!C24*'Summary Data'!C$39)/17*$A88)</f>
        <v>0.893302656924315</v>
      </c>
      <c r="D88" s="147" t="n">
        <f aca="false">('Summary Data'!D23-('Summary Data'!D7*'Summary Data'!D$40+'Summary Data'!D24*'Summary Data'!D$39)/17*$A88)</f>
        <v>1.11809970861797</v>
      </c>
      <c r="E88" s="147" t="n">
        <f aca="false">('Summary Data'!E23-('Summary Data'!E7*'Summary Data'!E$40+'Summary Data'!E24*'Summary Data'!E$39)/17*$A88)</f>
        <v>1.06378545882772</v>
      </c>
      <c r="F88" s="147" t="n">
        <f aca="false">('Summary Data'!F23-('Summary Data'!F7*'Summary Data'!F$40+'Summary Data'!F24*'Summary Data'!F$39)/17*$A88)</f>
        <v>0.0448668252670352</v>
      </c>
      <c r="G88" s="147" t="n">
        <f aca="false">('Summary Data'!G23-('Summary Data'!G7*'Summary Data'!G$40+'Summary Data'!G24*'Summary Data'!G$39)/17*$A88)</f>
        <v>1.5499368710059</v>
      </c>
      <c r="H88" s="147" t="n">
        <f aca="false">('Summary Data'!H23-('Summary Data'!H7*'Summary Data'!H$40+'Summary Data'!H24*'Summary Data'!H$39)/17*$A88)</f>
        <v>1.00890879570009</v>
      </c>
      <c r="I88" s="147" t="n">
        <f aca="false">('Summary Data'!I23-('Summary Data'!I7*'Summary Data'!I$40+'Summary Data'!I24*'Summary Data'!I$39)/17*$A88)</f>
        <v>0.82938087579179</v>
      </c>
      <c r="J88" s="147" t="n">
        <f aca="false">('Summary Data'!J23-('Summary Data'!J7*'Summary Data'!J$40+'Summary Data'!J24*'Summary Data'!J$39)/17*$A88)</f>
        <v>1.21716235791026</v>
      </c>
      <c r="K88" s="147" t="n">
        <f aca="false">('Summary Data'!K23-('Summary Data'!K7*'Summary Data'!K$40+'Summary Data'!K24*'Summary Data'!K$39)/17*$A88)</f>
        <v>1.28228831632226</v>
      </c>
      <c r="L88" s="147" t="n">
        <f aca="false">('Summary Data'!L23-('Summary Data'!L7*'Summary Data'!L$40+'Summary Data'!L24*'Summary Data'!L$39)/17*$A88)</f>
        <v>2.5508543316033</v>
      </c>
      <c r="M88" s="147" t="n">
        <f aca="false">('Summary Data'!M23-('Summary Data'!M7*'Summary Data'!M$40+'Summary Data'!M24*'Summary Data'!M$39)/17*$A88)</f>
        <v>1.30276056678372</v>
      </c>
      <c r="N88" s="147" t="n">
        <f aca="false">('Summary Data'!N23-('Summary Data'!N7*'Summary Data'!N$40+'Summary Data'!N24*'Summary Data'!N$39)/17*$A88)</f>
        <v>1.88071496432673</v>
      </c>
      <c r="O88" s="147" t="n">
        <f aca="false">('Summary Data'!O23-('Summary Data'!O7*'Summary Data'!O$40+'Summary Data'!O24*'Summary Data'!O$39)/17*$A88)</f>
        <v>2.33269185180929</v>
      </c>
      <c r="P88" s="147" t="n">
        <f aca="false">('Summary Data'!P23-('Summary Data'!P7*'Summary Data'!P$40+'Summary Data'!P24*'Summary Data'!P$39)/17*$A88)</f>
        <v>1.42735908395843</v>
      </c>
      <c r="Q88" s="147" t="n">
        <f aca="false">('Summary Data'!Q23-('Summary Data'!Q7*'Summary Data'!Q$40+'Summary Data'!Q24*'Summary Data'!Q$39)/17*$A88)</f>
        <v>2.54567778914522</v>
      </c>
      <c r="R88" s="147" t="n">
        <f aca="false">('Summary Data'!R23-('Summary Data'!R7*'Summary Data'!R$40+'Summary Data'!R24*'Summary Data'!R$39)/17*$A88)</f>
        <v>1.82479471456961</v>
      </c>
      <c r="S88" s="147" t="n">
        <f aca="false">('Summary Data'!S23-('Summary Data'!S7*'Summary Data'!S$40+'Summary Data'!S24*'Summary Data'!S$39)/17*$A88)</f>
        <v>1.55931145847338</v>
      </c>
      <c r="T88" s="147" t="n">
        <f aca="false">('Summary Data'!T23-('Summary Data'!T7*'Summary Data'!T$40+'Summary Data'!T24*'Summary Data'!T$39)/17*$A88)</f>
        <v>1.08790390871168</v>
      </c>
      <c r="U88" s="147" t="n">
        <f aca="false">('Summary Data'!U23-('Summary Data'!U7*'Summary Data'!U$40+'Summary Data'!U24*'Summary Data'!U$39)/17*$A88)</f>
        <v>2.36210973449864</v>
      </c>
      <c r="V88" s="293" t="n">
        <f aca="false">(B88*B$67+C88*C$67+D88*D$67+E88*E$67+F88*F$67+G88*G$67+H88*H$67+I88*I$67+J88*J$67+K88*K$67+L88*L$67+M88*M$67+N88*N$67+O88*O$67+P88*P$67+Q88*Q$67+R88*R$67+S88*S$67+T88*T$67+U88*U$67)/SUM(B$67:U$67)</f>
        <v>1.41693642525116</v>
      </c>
    </row>
    <row r="89" customFormat="false" ht="11.25" hidden="false" customHeight="false" outlineLevel="0" collapsed="false">
      <c r="A89" s="291" t="n">
        <v>3</v>
      </c>
      <c r="B89" s="147" t="n">
        <f aca="false">('Summary Data'!B24-('Summary Data'!B8*'Summary Data'!B$40+'Summary Data'!B25*'Summary Data'!B$39)/17*$A89)</f>
        <v>-4.19757287063518</v>
      </c>
      <c r="C89" s="147" t="n">
        <f aca="false">('Summary Data'!C24-('Summary Data'!C8*'Summary Data'!C$40+'Summary Data'!C25*'Summary Data'!C$39)/17*$A89)</f>
        <v>-0.498527895273238</v>
      </c>
      <c r="D89" s="147" t="n">
        <f aca="false">('Summary Data'!D24-('Summary Data'!D8*'Summary Data'!D$40+'Summary Data'!D25*'Summary Data'!D$39)/17*$A89)</f>
        <v>-0.843218266508002</v>
      </c>
      <c r="E89" s="147" t="n">
        <f aca="false">('Summary Data'!E24-('Summary Data'!E8*'Summary Data'!E$40+'Summary Data'!E25*'Summary Data'!E$39)/17*$A89)</f>
        <v>-0.697583138932303</v>
      </c>
      <c r="F89" s="147" t="n">
        <f aca="false">('Summary Data'!F24-('Summary Data'!F8*'Summary Data'!F$40+'Summary Data'!F25*'Summary Data'!F$39)/17*$A89)</f>
        <v>-0.574818642334014</v>
      </c>
      <c r="G89" s="147" t="n">
        <f aca="false">('Summary Data'!G24-('Summary Data'!G8*'Summary Data'!G$40+'Summary Data'!G25*'Summary Data'!G$39)/17*$A89)</f>
        <v>-0.760405110795568</v>
      </c>
      <c r="H89" s="147" t="n">
        <f aca="false">('Summary Data'!H24-('Summary Data'!H8*'Summary Data'!H$40+'Summary Data'!H25*'Summary Data'!H$39)/17*$A89)</f>
        <v>-0.500609402132803</v>
      </c>
      <c r="I89" s="147" t="n">
        <f aca="false">('Summary Data'!I24-('Summary Data'!I8*'Summary Data'!I$40+'Summary Data'!I25*'Summary Data'!I$39)/17*$A89)</f>
        <v>-0.459461134830171</v>
      </c>
      <c r="J89" s="147" t="n">
        <f aca="false">('Summary Data'!J24-('Summary Data'!J8*'Summary Data'!J$40+'Summary Data'!J25*'Summary Data'!J$39)/17*$A89)</f>
        <v>-0.136675560439198</v>
      </c>
      <c r="K89" s="147" t="n">
        <f aca="false">('Summary Data'!K24-('Summary Data'!K8*'Summary Data'!K$40+'Summary Data'!K25*'Summary Data'!K$39)/17*$A89)</f>
        <v>0.111526810513223</v>
      </c>
      <c r="L89" s="147" t="n">
        <f aca="false">('Summary Data'!L24-('Summary Data'!L8*'Summary Data'!L$40+'Summary Data'!L25*'Summary Data'!L$39)/17*$A89)</f>
        <v>-0.472614798717206</v>
      </c>
      <c r="M89" s="147" t="n">
        <f aca="false">('Summary Data'!M24-('Summary Data'!M8*'Summary Data'!M$40+'Summary Data'!M25*'Summary Data'!M$39)/17*$A89)</f>
        <v>-0.371839376681315</v>
      </c>
      <c r="N89" s="147" t="n">
        <f aca="false">('Summary Data'!N24-('Summary Data'!N8*'Summary Data'!N$40+'Summary Data'!N25*'Summary Data'!N$39)/17*$A89)</f>
        <v>-0.261232002776806</v>
      </c>
      <c r="O89" s="147" t="n">
        <f aca="false">('Summary Data'!O24-('Summary Data'!O8*'Summary Data'!O$40+'Summary Data'!O25*'Summary Data'!O$39)/17*$A89)</f>
        <v>-0.10260167744595</v>
      </c>
      <c r="P89" s="147" t="n">
        <f aca="false">('Summary Data'!P24-('Summary Data'!P8*'Summary Data'!P$40+'Summary Data'!P25*'Summary Data'!P$39)/17*$A89)</f>
        <v>-0.139460897711639</v>
      </c>
      <c r="Q89" s="147" t="n">
        <f aca="false">('Summary Data'!Q24-('Summary Data'!Q8*'Summary Data'!Q$40+'Summary Data'!Q25*'Summary Data'!Q$39)/17*$A89)</f>
        <v>-0.402258963787936</v>
      </c>
      <c r="R89" s="147" t="n">
        <f aca="false">('Summary Data'!R24-('Summary Data'!R8*'Summary Data'!R$40+'Summary Data'!R25*'Summary Data'!R$39)/17*$A89)</f>
        <v>-0.26266800851717</v>
      </c>
      <c r="S89" s="147" t="n">
        <f aca="false">('Summary Data'!S24-('Summary Data'!S8*'Summary Data'!S$40+'Summary Data'!S25*'Summary Data'!S$39)/17*$A89)</f>
        <v>-0.18562506519755</v>
      </c>
      <c r="T89" s="147" t="n">
        <f aca="false">('Summary Data'!T24-('Summary Data'!T8*'Summary Data'!T$40+'Summary Data'!T25*'Summary Data'!T$39)/17*$A89)</f>
        <v>-0.582647267815533</v>
      </c>
      <c r="U89" s="147" t="n">
        <f aca="false">('Summary Data'!U24-('Summary Data'!U8*'Summary Data'!U$40+'Summary Data'!U25*'Summary Data'!U$39)/17*$A89)</f>
        <v>-0.490791684249536</v>
      </c>
      <c r="V89" s="293" t="n">
        <f aca="false">(B89*B$67+C89*C$67+D89*D$67+E89*E$67+F89*F$67+G89*G$67+H89*H$67+I89*I$67+J89*J$67+K89*K$67+L89*L$67+M89*M$67+N89*N$67+O89*O$67+P89*P$67+Q89*Q$67+R89*R$67+S89*S$67+T89*T$67+U89*U$67)/SUM(B$67:U$67)</f>
        <v>-0.513710547311949</v>
      </c>
    </row>
    <row r="90" customFormat="false" ht="11.25" hidden="false" customHeight="false" outlineLevel="0" collapsed="false">
      <c r="A90" s="291" t="n">
        <v>4</v>
      </c>
      <c r="B90" s="147" t="n">
        <f aca="false">('Summary Data'!B25-('Summary Data'!B9*'Summary Data'!B$40+'Summary Data'!B26*'Summary Data'!B$39)/17*$A90)</f>
        <v>-0.430421670602215</v>
      </c>
      <c r="C90" s="147" t="n">
        <f aca="false">('Summary Data'!C25-('Summary Data'!C9*'Summary Data'!C$40+'Summary Data'!C26*'Summary Data'!C$39)/17*$A90)</f>
        <v>0.740425764854551</v>
      </c>
      <c r="D90" s="147" t="n">
        <f aca="false">('Summary Data'!D25-('Summary Data'!D9*'Summary Data'!D$40+'Summary Data'!D26*'Summary Data'!D$39)/17*$A90)</f>
        <v>0.913280552686137</v>
      </c>
      <c r="E90" s="147" t="n">
        <f aca="false">('Summary Data'!E25-('Summary Data'!E9*'Summary Data'!E$40+'Summary Data'!E26*'Summary Data'!E$39)/17*$A90)</f>
        <v>0.771233775375978</v>
      </c>
      <c r="F90" s="147" t="n">
        <f aca="false">('Summary Data'!F25-('Summary Data'!F9*'Summary Data'!F$40+'Summary Data'!F26*'Summary Data'!F$39)/17*$A90)</f>
        <v>0.456557996164968</v>
      </c>
      <c r="G90" s="147" t="n">
        <f aca="false">('Summary Data'!G25-('Summary Data'!G9*'Summary Data'!G$40+'Summary Data'!G26*'Summary Data'!G$39)/17*$A90)</f>
        <v>0.203938511306214</v>
      </c>
      <c r="H90" s="147" t="n">
        <f aca="false">('Summary Data'!H25-('Summary Data'!H9*'Summary Data'!H$40+'Summary Data'!H26*'Summary Data'!H$39)/17*$A90)</f>
        <v>0.34712657173971</v>
      </c>
      <c r="I90" s="147" t="n">
        <f aca="false">('Summary Data'!I25-('Summary Data'!I9*'Summary Data'!I$40+'Summary Data'!I26*'Summary Data'!I$39)/17*$A90)</f>
        <v>0.294530633091</v>
      </c>
      <c r="J90" s="147" t="n">
        <f aca="false">('Summary Data'!J25-('Summary Data'!J9*'Summary Data'!J$40+'Summary Data'!J26*'Summary Data'!J$39)/17*$A90)</f>
        <v>0.494965965564998</v>
      </c>
      <c r="K90" s="147" t="n">
        <f aca="false">('Summary Data'!K25-('Summary Data'!K9*'Summary Data'!K$40+'Summary Data'!K26*'Summary Data'!K$39)/17*$A90)</f>
        <v>0.389556267056217</v>
      </c>
      <c r="L90" s="147" t="n">
        <f aca="false">('Summary Data'!L25-('Summary Data'!L9*'Summary Data'!L$40+'Summary Data'!L26*'Summary Data'!L$39)/17*$A90)</f>
        <v>-0.0111178527022057</v>
      </c>
      <c r="M90" s="147" t="n">
        <f aca="false">('Summary Data'!M25-('Summary Data'!M9*'Summary Data'!M$40+'Summary Data'!M26*'Summary Data'!M$39)/17*$A90)</f>
        <v>0.322720993792614</v>
      </c>
      <c r="N90" s="147" t="n">
        <f aca="false">('Summary Data'!N25-('Summary Data'!N9*'Summary Data'!N$40+'Summary Data'!N26*'Summary Data'!N$39)/17*$A90)</f>
        <v>-0.0656621810427406</v>
      </c>
      <c r="O90" s="147" t="n">
        <f aca="false">('Summary Data'!O25-('Summary Data'!O9*'Summary Data'!O$40+'Summary Data'!O26*'Summary Data'!O$39)/17*$A90)</f>
        <v>-0.0355086862440789</v>
      </c>
      <c r="P90" s="147" t="n">
        <f aca="false">('Summary Data'!P25-('Summary Data'!P9*'Summary Data'!P$40+'Summary Data'!P26*'Summary Data'!P$39)/17*$A90)</f>
        <v>0.104175517949256</v>
      </c>
      <c r="Q90" s="147" t="n">
        <f aca="false">('Summary Data'!Q25-('Summary Data'!Q9*'Summary Data'!Q$40+'Summary Data'!Q26*'Summary Data'!Q$39)/17*$A90)</f>
        <v>-0.424870825022581</v>
      </c>
      <c r="R90" s="147" t="n">
        <f aca="false">('Summary Data'!R25-('Summary Data'!R9*'Summary Data'!R$40+'Summary Data'!R26*'Summary Data'!R$39)/17*$A90)</f>
        <v>0.347709342063171</v>
      </c>
      <c r="S90" s="147" t="n">
        <f aca="false">('Summary Data'!S25-('Summary Data'!S9*'Summary Data'!S$40+'Summary Data'!S26*'Summary Data'!S$39)/17*$A90)</f>
        <v>0.405025444554772</v>
      </c>
      <c r="T90" s="147" t="n">
        <f aca="false">('Summary Data'!T25-('Summary Data'!T9*'Summary Data'!T$40+'Summary Data'!T26*'Summary Data'!T$39)/17*$A90)</f>
        <v>0.183714744150001</v>
      </c>
      <c r="U90" s="147" t="n">
        <f aca="false">('Summary Data'!U25-('Summary Data'!U9*'Summary Data'!U$40+'Summary Data'!U26*'Summary Data'!U$39)/17*$A90)</f>
        <v>0.600198712870822</v>
      </c>
      <c r="V90" s="293" t="n">
        <f aca="false">(B90*B$67+C90*C$67+D90*D$67+E90*E$67+F90*F$67+G90*G$67+H90*H$67+I90*I$67+J90*J$67+K90*K$67+L90*L$67+M90*M$67+N90*N$67+O90*O$67+P90*P$67+Q90*Q$67+R90*R$67+S90*S$67+T90*T$67+U90*U$67)/SUM(B$67:U$67)</f>
        <v>0.289286508148788</v>
      </c>
    </row>
    <row r="91" customFormat="false" ht="11.25" hidden="false" customHeight="false" outlineLevel="0" collapsed="false">
      <c r="A91" s="291" t="n">
        <v>5</v>
      </c>
      <c r="B91" s="147" t="n">
        <f aca="false">('Summary Data'!B26-('Summary Data'!B10*'Summary Data'!B$40+'Summary Data'!B27*'Summary Data'!B$39)/17*$A91)</f>
        <v>2.4748203152638</v>
      </c>
      <c r="C91" s="147" t="n">
        <f aca="false">('Summary Data'!C26-('Summary Data'!C10*'Summary Data'!C$40+'Summary Data'!C27*'Summary Data'!C$39)/17*$A91)</f>
        <v>-0.0565586641553016</v>
      </c>
      <c r="D91" s="147" t="n">
        <f aca="false">('Summary Data'!D26-('Summary Data'!D10*'Summary Data'!D$40+'Summary Data'!D27*'Summary Data'!D$39)/17*$A91)</f>
        <v>-0.0652842028347496</v>
      </c>
      <c r="E91" s="147" t="n">
        <f aca="false">('Summary Data'!E26-('Summary Data'!E10*'Summary Data'!E$40+'Summary Data'!E27*'Summary Data'!E$39)/17*$A91)</f>
        <v>-0.118492282692583</v>
      </c>
      <c r="F91" s="147" t="n">
        <f aca="false">('Summary Data'!F26-('Summary Data'!F10*'Summary Data'!F$40+'Summary Data'!F27*'Summary Data'!F$39)/17*$A91)</f>
        <v>-0.218599895498564</v>
      </c>
      <c r="G91" s="147" t="n">
        <f aca="false">('Summary Data'!G26-('Summary Data'!G10*'Summary Data'!G$40+'Summary Data'!G27*'Summary Data'!G$39)/17*$A91)</f>
        <v>0.0278851555880984</v>
      </c>
      <c r="H91" s="147" t="n">
        <f aca="false">('Summary Data'!H26-('Summary Data'!H10*'Summary Data'!H$40+'Summary Data'!H27*'Summary Data'!H$39)/17*$A91)</f>
        <v>0.0877139083369162</v>
      </c>
      <c r="I91" s="147" t="n">
        <f aca="false">('Summary Data'!I26-('Summary Data'!I10*'Summary Data'!I$40+'Summary Data'!I27*'Summary Data'!I$39)/17*$A91)</f>
        <v>0.0331188914334517</v>
      </c>
      <c r="J91" s="147" t="n">
        <f aca="false">('Summary Data'!J26-('Summary Data'!J10*'Summary Data'!J$40+'Summary Data'!J27*'Summary Data'!J$39)/17*$A91)</f>
        <v>-0.0165906872802093</v>
      </c>
      <c r="K91" s="147" t="n">
        <f aca="false">('Summary Data'!K26-('Summary Data'!K10*'Summary Data'!K$40+'Summary Data'!K27*'Summary Data'!K$39)/17*$A91)</f>
        <v>0.0968664214599518</v>
      </c>
      <c r="L91" s="147" t="n">
        <f aca="false">('Summary Data'!L26-('Summary Data'!L10*'Summary Data'!L$40+'Summary Data'!L27*'Summary Data'!L$39)/17*$A91)</f>
        <v>-0.214183216240888</v>
      </c>
      <c r="M91" s="147" t="n">
        <f aca="false">('Summary Data'!M26-('Summary Data'!M10*'Summary Data'!M$40+'Summary Data'!M27*'Summary Data'!M$39)/17*$A91)</f>
        <v>-0.0796366014619886</v>
      </c>
      <c r="N91" s="147" t="n">
        <f aca="false">('Summary Data'!N26-('Summary Data'!N10*'Summary Data'!N$40+'Summary Data'!N27*'Summary Data'!N$39)/17*$A91)</f>
        <v>-0.0264575253230537</v>
      </c>
      <c r="O91" s="147" t="n">
        <f aca="false">('Summary Data'!O26-('Summary Data'!O10*'Summary Data'!O$40+'Summary Data'!O27*'Summary Data'!O$39)/17*$A91)</f>
        <v>-0.0770807928883783</v>
      </c>
      <c r="P91" s="147" t="n">
        <f aca="false">('Summary Data'!P26-('Summary Data'!P10*'Summary Data'!P$40+'Summary Data'!P27*'Summary Data'!P$39)/17*$A91)</f>
        <v>0.0493575735125239</v>
      </c>
      <c r="Q91" s="147" t="n">
        <f aca="false">('Summary Data'!Q26-('Summary Data'!Q10*'Summary Data'!Q$40+'Summary Data'!Q27*'Summary Data'!Q$39)/17*$A91)</f>
        <v>-0.00438131685318692</v>
      </c>
      <c r="R91" s="147" t="n">
        <f aca="false">('Summary Data'!R26-('Summary Data'!R10*'Summary Data'!R$40+'Summary Data'!R27*'Summary Data'!R$39)/17*$A91)</f>
        <v>0.0462044646264095</v>
      </c>
      <c r="S91" s="147" t="n">
        <f aca="false">('Summary Data'!S26-('Summary Data'!S10*'Summary Data'!S$40+'Summary Data'!S27*'Summary Data'!S$39)/17*$A91)</f>
        <v>-0.0476976857734812</v>
      </c>
      <c r="T91" s="147" t="n">
        <f aca="false">('Summary Data'!T26-('Summary Data'!T10*'Summary Data'!T$40+'Summary Data'!T27*'Summary Data'!T$39)/17*$A91)</f>
        <v>-0.192476322535473</v>
      </c>
      <c r="U91" s="147" t="n">
        <f aca="false">('Summary Data'!U26-('Summary Data'!U10*'Summary Data'!U$40+'Summary Data'!U27*'Summary Data'!U$39)/17*$A91)</f>
        <v>-0.450608051387276</v>
      </c>
      <c r="V91" s="293" t="n">
        <f aca="false">(B91*B$67+C91*C$67+D91*D$67+E91*E$67+F91*F$67+G91*G$67+H91*H$67+I91*I$67+J91*J$67+K91*K$67+L91*L$67+M91*M$67+N91*N$67+O91*O$67+P91*P$67+Q91*Q$67+R91*R$67+S91*S$67+T91*T$67+U91*U$67)/SUM(B$67:U$67)</f>
        <v>0.0199259955059166</v>
      </c>
    </row>
    <row r="92" customFormat="false" ht="11.25" hidden="false" customHeight="false" outlineLevel="0" collapsed="false">
      <c r="A92" s="291" t="n">
        <v>6</v>
      </c>
      <c r="B92" s="147" t="n">
        <f aca="false">('Summary Data'!B27-('Summary Data'!B11*'Summary Data'!B$40+'Summary Data'!B28*'Summary Data'!B$39)/17*$A92)</f>
        <v>-0.10192247700569</v>
      </c>
      <c r="C92" s="147" t="n">
        <f aca="false">('Summary Data'!C27-('Summary Data'!C11*'Summary Data'!C$40+'Summary Data'!C28*'Summary Data'!C$39)/17*$A92)</f>
        <v>0.0316740994590879</v>
      </c>
      <c r="D92" s="147" t="n">
        <f aca="false">('Summary Data'!D27-('Summary Data'!D11*'Summary Data'!D$40+'Summary Data'!D28*'Summary Data'!D$39)/17*$A92)</f>
        <v>0.0408531442908685</v>
      </c>
      <c r="E92" s="147" t="n">
        <f aca="false">('Summary Data'!E27-('Summary Data'!E11*'Summary Data'!E$40+'Summary Data'!E28*'Summary Data'!E$39)/17*$A92)</f>
        <v>0.0902405527412011</v>
      </c>
      <c r="F92" s="147" t="n">
        <f aca="false">('Summary Data'!F27-('Summary Data'!F11*'Summary Data'!F$40+'Summary Data'!F28*'Summary Data'!F$39)/17*$A92)</f>
        <v>0.0171377458144285</v>
      </c>
      <c r="G92" s="147" t="n">
        <f aca="false">('Summary Data'!G27-('Summary Data'!G11*'Summary Data'!G$40+'Summary Data'!G28*'Summary Data'!G$39)/17*$A92)</f>
        <v>-0.00609547726897786</v>
      </c>
      <c r="H92" s="147" t="n">
        <f aca="false">('Summary Data'!H27-('Summary Data'!H11*'Summary Data'!H$40+'Summary Data'!H28*'Summary Data'!H$39)/17*$A92)</f>
        <v>0.0195581371222589</v>
      </c>
      <c r="I92" s="147" t="n">
        <f aca="false">('Summary Data'!I27-('Summary Data'!I11*'Summary Data'!I$40+'Summary Data'!I28*'Summary Data'!I$39)/17*$A92)</f>
        <v>-0.0046206412602593</v>
      </c>
      <c r="J92" s="147" t="n">
        <f aca="false">('Summary Data'!J27-('Summary Data'!J11*'Summary Data'!J$40+'Summary Data'!J28*'Summary Data'!J$39)/17*$A92)</f>
        <v>0.0184615190314763</v>
      </c>
      <c r="K92" s="147" t="n">
        <f aca="false">('Summary Data'!K27-('Summary Data'!K11*'Summary Data'!K$40+'Summary Data'!K28*'Summary Data'!K$39)/17*$A92)</f>
        <v>0.0369364240537266</v>
      </c>
      <c r="L92" s="147" t="n">
        <f aca="false">('Summary Data'!L27-('Summary Data'!L11*'Summary Data'!L$40+'Summary Data'!L28*'Summary Data'!L$39)/17*$A92)</f>
        <v>0.0415473844139098</v>
      </c>
      <c r="M92" s="147" t="n">
        <f aca="false">('Summary Data'!M27-('Summary Data'!M11*'Summary Data'!M$40+'Summary Data'!M28*'Summary Data'!M$39)/17*$A92)</f>
        <v>0.0479415192731726</v>
      </c>
      <c r="N92" s="147" t="n">
        <f aca="false">('Summary Data'!N27-('Summary Data'!N11*'Summary Data'!N$40+'Summary Data'!N28*'Summary Data'!N$39)/17*$A92)</f>
        <v>0.125436179054178</v>
      </c>
      <c r="O92" s="147" t="n">
        <f aca="false">('Summary Data'!O27-('Summary Data'!O11*'Summary Data'!O$40+'Summary Data'!O28*'Summary Data'!O$39)/17*$A92)</f>
        <v>0.10448754546497</v>
      </c>
      <c r="P92" s="147" t="n">
        <f aca="false">('Summary Data'!P27-('Summary Data'!P11*'Summary Data'!P$40+'Summary Data'!P28*'Summary Data'!P$39)/17*$A92)</f>
        <v>0.0954084028987827</v>
      </c>
      <c r="Q92" s="147" t="n">
        <f aca="false">('Summary Data'!Q27-('Summary Data'!Q11*'Summary Data'!Q$40+'Summary Data'!Q28*'Summary Data'!Q$39)/17*$A92)</f>
        <v>-0.0108388560265684</v>
      </c>
      <c r="R92" s="147" t="n">
        <f aca="false">('Summary Data'!R27-('Summary Data'!R11*'Summary Data'!R$40+'Summary Data'!R28*'Summary Data'!R$39)/17*$A92)</f>
        <v>0.00690623374400935</v>
      </c>
      <c r="S92" s="147" t="n">
        <f aca="false">('Summary Data'!S27-('Summary Data'!S11*'Summary Data'!S$40+'Summary Data'!S28*'Summary Data'!S$39)/17*$A92)</f>
        <v>0.0539765423058403</v>
      </c>
      <c r="T92" s="147" t="n">
        <f aca="false">('Summary Data'!T27-('Summary Data'!T11*'Summary Data'!T$40+'Summary Data'!T28*'Summary Data'!T$39)/17*$A92)</f>
        <v>0.0627002667242486</v>
      </c>
      <c r="U92" s="147" t="n">
        <f aca="false">('Summary Data'!U27-('Summary Data'!U11*'Summary Data'!U$40+'Summary Data'!U28*'Summary Data'!U$39)/17*$A92)</f>
        <v>0.218949472205256</v>
      </c>
      <c r="V92" s="293" t="n">
        <f aca="false">(B92*B$67+C92*C$67+D92*D$67+E92*E$67+F92*F$67+G92*G$67+H92*H$67+I92*I$67+J92*J$67+K92*K$67+L92*L$67+M92*M$67+N92*N$67+O92*O$67+P92*P$67+Q92*Q$67+R92*R$67+S92*S$67+T92*T$67+U92*U$67)/SUM(B$67:U$67)</f>
        <v>0.0439428379975391</v>
      </c>
    </row>
    <row r="93" customFormat="false" ht="11.25" hidden="false" customHeight="false" outlineLevel="0" collapsed="false">
      <c r="A93" s="291" t="n">
        <v>7</v>
      </c>
      <c r="B93" s="147" t="n">
        <f aca="false">('Summary Data'!B28-('Summary Data'!B12*'Summary Data'!B$40+'Summary Data'!B29*'Summary Data'!B$39)/17*$A93)</f>
        <v>1.27068810475047</v>
      </c>
      <c r="C93" s="147" t="n">
        <f aca="false">('Summary Data'!C28-('Summary Data'!C12*'Summary Data'!C$40+'Summary Data'!C29*'Summary Data'!C$39)/17*$A93)</f>
        <v>0.0258695089149991</v>
      </c>
      <c r="D93" s="147" t="n">
        <f aca="false">('Summary Data'!D28-('Summary Data'!D12*'Summary Data'!D$40+'Summary Data'!D29*'Summary Data'!D$39)/17*$A93)</f>
        <v>-0.00138807683452123</v>
      </c>
      <c r="E93" s="147" t="n">
        <f aca="false">('Summary Data'!E28-('Summary Data'!E12*'Summary Data'!E$40+'Summary Data'!E29*'Summary Data'!E$39)/17*$A93)</f>
        <v>-0.0106696183824007</v>
      </c>
      <c r="F93" s="147" t="n">
        <f aca="false">('Summary Data'!F28-('Summary Data'!F12*'Summary Data'!F$40+'Summary Data'!F29*'Summary Data'!F$39)/17*$A93)</f>
        <v>-0.00184532869821788</v>
      </c>
      <c r="G93" s="147" t="n">
        <f aca="false">('Summary Data'!G28-('Summary Data'!G12*'Summary Data'!G$40+'Summary Data'!G29*'Summary Data'!G$39)/17*$A93)</f>
        <v>0.0800882641715196</v>
      </c>
      <c r="H93" s="147" t="n">
        <f aca="false">('Summary Data'!H28-('Summary Data'!H12*'Summary Data'!H$40+'Summary Data'!H29*'Summary Data'!H$39)/17*$A93)</f>
        <v>0.0517897823632459</v>
      </c>
      <c r="I93" s="147" t="n">
        <f aca="false">('Summary Data'!I28-('Summary Data'!I12*'Summary Data'!I$40+'Summary Data'!I29*'Summary Data'!I$39)/17*$A93)</f>
        <v>-0.00579884549353794</v>
      </c>
      <c r="J93" s="147" t="n">
        <f aca="false">('Summary Data'!J28-('Summary Data'!J12*'Summary Data'!J$40+'Summary Data'!J29*'Summary Data'!J$39)/17*$A93)</f>
        <v>-0.0186725022397845</v>
      </c>
      <c r="K93" s="147" t="n">
        <f aca="false">('Summary Data'!K28-('Summary Data'!K12*'Summary Data'!K$40+'Summary Data'!K29*'Summary Data'!K$39)/17*$A93)</f>
        <v>-0.0372705600718818</v>
      </c>
      <c r="L93" s="147" t="n">
        <f aca="false">('Summary Data'!L28-('Summary Data'!L12*'Summary Data'!L$40+'Summary Data'!L29*'Summary Data'!L$39)/17*$A93)</f>
        <v>0.0348898704243707</v>
      </c>
      <c r="M93" s="147" t="n">
        <f aca="false">('Summary Data'!M28-('Summary Data'!M12*'Summary Data'!M$40+'Summary Data'!M29*'Summary Data'!M$39)/17*$A93)</f>
        <v>0.0227208004817824</v>
      </c>
      <c r="N93" s="147" t="n">
        <f aca="false">('Summary Data'!N28-('Summary Data'!N12*'Summary Data'!N$40+'Summary Data'!N29*'Summary Data'!N$39)/17*$A93)</f>
        <v>0.00656774200027265</v>
      </c>
      <c r="O93" s="147" t="n">
        <f aca="false">('Summary Data'!O28-('Summary Data'!O12*'Summary Data'!O$40+'Summary Data'!O29*'Summary Data'!O$39)/17*$A93)</f>
        <v>-0.0384511929518881</v>
      </c>
      <c r="P93" s="147" t="n">
        <f aca="false">('Summary Data'!P28-('Summary Data'!P12*'Summary Data'!P$40+'Summary Data'!P29*'Summary Data'!P$39)/17*$A93)</f>
        <v>-0.0900939018627258</v>
      </c>
      <c r="Q93" s="147" t="n">
        <f aca="false">('Summary Data'!Q28-('Summary Data'!Q12*'Summary Data'!Q$40+'Summary Data'!Q29*'Summary Data'!Q$39)/17*$A93)</f>
        <v>0.0542875239544017</v>
      </c>
      <c r="R93" s="147" t="n">
        <f aca="false">('Summary Data'!R28-('Summary Data'!R12*'Summary Data'!R$40+'Summary Data'!R29*'Summary Data'!R$39)/17*$A93)</f>
        <v>0.02738676470881</v>
      </c>
      <c r="S93" s="147" t="n">
        <f aca="false">('Summary Data'!S28-('Summary Data'!S12*'Summary Data'!S$40+'Summary Data'!S29*'Summary Data'!S$39)/17*$A93)</f>
        <v>0.0166207639104033</v>
      </c>
      <c r="T93" s="147" t="n">
        <f aca="false">('Summary Data'!T28-('Summary Data'!T12*'Summary Data'!T$40+'Summary Data'!T29*'Summary Data'!T$39)/17*$A93)</f>
        <v>-0.00679300503672068</v>
      </c>
      <c r="U93" s="147" t="n">
        <f aca="false">('Summary Data'!U28-('Summary Data'!U12*'Summary Data'!U$40+'Summary Data'!U29*'Summary Data'!U$39)/17*$A93)</f>
        <v>-0.125659937309093</v>
      </c>
      <c r="V93" s="293" t="n">
        <f aca="false">(B93*B$67+C93*C$67+D93*D$67+E93*E$67+F93*F$67+G93*G$67+H93*H$67+I93*I$67+J93*J$67+K93*K$67+L93*L$67+M93*M$67+N93*N$67+O93*O$67+P93*P$67+Q93*Q$67+R93*R$67+S93*S$67+T93*T$67+U93*U$67)/SUM(B$67:U$67)</f>
        <v>0.0399800817089697</v>
      </c>
    </row>
    <row r="94" customFormat="false" ht="11.25" hidden="false" customHeight="false" outlineLevel="0" collapsed="false">
      <c r="A94" s="291" t="n">
        <v>8</v>
      </c>
      <c r="B94" s="147" t="n">
        <f aca="false">('Summary Data'!B29-('Summary Data'!B13*'Summary Data'!B$40+'Summary Data'!B30*'Summary Data'!B$39)/17*$A94)</f>
        <v>-0.0666903429467351</v>
      </c>
      <c r="C94" s="147" t="n">
        <f aca="false">('Summary Data'!C29-('Summary Data'!C13*'Summary Data'!C$40+'Summary Data'!C30*'Summary Data'!C$39)/17*$A94)</f>
        <v>-0.0342776902983076</v>
      </c>
      <c r="D94" s="147" t="n">
        <f aca="false">('Summary Data'!D29-('Summary Data'!D13*'Summary Data'!D$40+'Summary Data'!D30*'Summary Data'!D$39)/17*$A94)</f>
        <v>0.0388033528564399</v>
      </c>
      <c r="E94" s="147" t="n">
        <f aca="false">('Summary Data'!E29-('Summary Data'!E13*'Summary Data'!E$40+'Summary Data'!E30*'Summary Data'!E$39)/17*$A94)</f>
        <v>0.0072003572495139</v>
      </c>
      <c r="F94" s="147" t="n">
        <f aca="false">('Summary Data'!F29-('Summary Data'!F13*'Summary Data'!F$40+'Summary Data'!F30*'Summary Data'!F$39)/17*$A94)</f>
        <v>-0.00576122061833487</v>
      </c>
      <c r="G94" s="147" t="n">
        <f aca="false">('Summary Data'!G29-('Summary Data'!G13*'Summary Data'!G$40+'Summary Data'!G30*'Summary Data'!G$39)/17*$A94)</f>
        <v>-0.00209992466759047</v>
      </c>
      <c r="H94" s="147" t="n">
        <f aca="false">('Summary Data'!H29-('Summary Data'!H13*'Summary Data'!H$40+'Summary Data'!H30*'Summary Data'!H$39)/17*$A94)</f>
        <v>0.014157070622253</v>
      </c>
      <c r="I94" s="147" t="n">
        <f aca="false">('Summary Data'!I29-('Summary Data'!I13*'Summary Data'!I$40+'Summary Data'!I30*'Summary Data'!I$39)/17*$A94)</f>
        <v>-0.013906043748149</v>
      </c>
      <c r="J94" s="147" t="n">
        <f aca="false">('Summary Data'!J29-('Summary Data'!J13*'Summary Data'!J$40+'Summary Data'!J30*'Summary Data'!J$39)/17*$A94)</f>
        <v>-0.0116161901029768</v>
      </c>
      <c r="K94" s="147" t="n">
        <f aca="false">('Summary Data'!K29-('Summary Data'!K13*'Summary Data'!K$40+'Summary Data'!K30*'Summary Data'!K$39)/17*$A94)</f>
        <v>-0.00833967864330758</v>
      </c>
      <c r="L94" s="147" t="n">
        <f aca="false">('Summary Data'!L29-('Summary Data'!L13*'Summary Data'!L$40+'Summary Data'!L30*'Summary Data'!L$39)/17*$A94)</f>
        <v>-0.0366457418777847</v>
      </c>
      <c r="M94" s="147" t="n">
        <f aca="false">('Summary Data'!M29-('Summary Data'!M13*'Summary Data'!M$40+'Summary Data'!M30*'Summary Data'!M$39)/17*$A94)</f>
        <v>-0.0152392817854788</v>
      </c>
      <c r="N94" s="147" t="n">
        <f aca="false">('Summary Data'!N29-('Summary Data'!N13*'Summary Data'!N$40+'Summary Data'!N30*'Summary Data'!N$39)/17*$A94)</f>
        <v>0.0351283171063256</v>
      </c>
      <c r="O94" s="147" t="n">
        <f aca="false">('Summary Data'!O29-('Summary Data'!O13*'Summary Data'!O$40+'Summary Data'!O30*'Summary Data'!O$39)/17*$A94)</f>
        <v>0.0742935955687281</v>
      </c>
      <c r="P94" s="147" t="n">
        <f aca="false">('Summary Data'!P29-('Summary Data'!P13*'Summary Data'!P$40+'Summary Data'!P30*'Summary Data'!P$39)/17*$A94)</f>
        <v>0.0468810167876309</v>
      </c>
      <c r="Q94" s="147" t="n">
        <f aca="false">('Summary Data'!Q29-('Summary Data'!Q13*'Summary Data'!Q$40+'Summary Data'!Q30*'Summary Data'!Q$39)/17*$A94)</f>
        <v>0.0347546011747217</v>
      </c>
      <c r="R94" s="147" t="n">
        <f aca="false">('Summary Data'!R29-('Summary Data'!R13*'Summary Data'!R$40+'Summary Data'!R30*'Summary Data'!R$39)/17*$A94)</f>
        <v>0.0234435298556961</v>
      </c>
      <c r="S94" s="147" t="n">
        <f aca="false">('Summary Data'!S29-('Summary Data'!S13*'Summary Data'!S$40+'Summary Data'!S30*'Summary Data'!S$39)/17*$A94)</f>
        <v>-0.0313826167331905</v>
      </c>
      <c r="T94" s="147" t="n">
        <f aca="false">('Summary Data'!T29-('Summary Data'!T13*'Summary Data'!T$40+'Summary Data'!T30*'Summary Data'!T$39)/17*$A94)</f>
        <v>-0.027373689626846</v>
      </c>
      <c r="U94" s="147" t="n">
        <f aca="false">('Summary Data'!U29-('Summary Data'!U13*'Summary Data'!U$40+'Summary Data'!U30*'Summary Data'!U$39)/17*$A94)</f>
        <v>-0.0151457878885923</v>
      </c>
      <c r="V94" s="293" t="n">
        <f aca="false">(B94*B$67+C94*C$67+D94*D$67+E94*E$67+F94*F$67+G94*G$67+H94*H$67+I94*I$67+J94*J$67+K94*K$67+L94*L$67+M94*M$67+N94*N$67+O94*O$67+P94*P$67+Q94*Q$67+R94*R$67+S94*S$67+T94*T$67+U94*U$67)/SUM(B$67:U$67)</f>
        <v>0.00212628392493334</v>
      </c>
    </row>
    <row r="95" customFormat="false" ht="11.25" hidden="false" customHeight="false" outlineLevel="0" collapsed="false">
      <c r="A95" s="291" t="n">
        <v>9</v>
      </c>
      <c r="B95" s="147" t="n">
        <f aca="false">('Summary Data'!B30-('Summary Data'!B14*'Summary Data'!B$40+'Summary Data'!B31*'Summary Data'!B$39)/17*$A95)</f>
        <v>-0.250010048058151</v>
      </c>
      <c r="C95" s="147" t="n">
        <f aca="false">('Summary Data'!C30-('Summary Data'!C14*'Summary Data'!C$40+'Summary Data'!C31*'Summary Data'!C$39)/17*$A95)</f>
        <v>-0.0468981020254291</v>
      </c>
      <c r="D95" s="147" t="n">
        <f aca="false">('Summary Data'!D30-('Summary Data'!D14*'Summary Data'!D$40+'Summary Data'!D31*'Summary Data'!D$39)/17*$A95)</f>
        <v>-0.0490890322378158</v>
      </c>
      <c r="E95" s="147" t="n">
        <f aca="false">('Summary Data'!E30-('Summary Data'!E14*'Summary Data'!E$40+'Summary Data'!E31*'Summary Data'!E$39)/17*$A95)</f>
        <v>-0.0548514396347414</v>
      </c>
      <c r="F95" s="147" t="n">
        <f aca="false">('Summary Data'!F30-('Summary Data'!F14*'Summary Data'!F$40+'Summary Data'!F31*'Summary Data'!F$39)/17*$A95)</f>
        <v>-0.0578691875598608</v>
      </c>
      <c r="G95" s="147" t="n">
        <f aca="false">('Summary Data'!G30-('Summary Data'!G14*'Summary Data'!G$40+'Summary Data'!G31*'Summary Data'!G$39)/17*$A95)</f>
        <v>-0.0581562598682159</v>
      </c>
      <c r="H95" s="147" t="n">
        <f aca="false">('Summary Data'!H30-('Summary Data'!H14*'Summary Data'!H$40+'Summary Data'!H31*'Summary Data'!H$39)/17*$A95)</f>
        <v>-0.0394770711925612</v>
      </c>
      <c r="I95" s="147" t="n">
        <f aca="false">('Summary Data'!I30-('Summary Data'!I14*'Summary Data'!I$40+'Summary Data'!I31*'Summary Data'!I$39)/17*$A95)</f>
        <v>-0.0441407159882382</v>
      </c>
      <c r="J95" s="147" t="n">
        <f aca="false">('Summary Data'!J30-('Summary Data'!J14*'Summary Data'!J$40+'Summary Data'!J31*'Summary Data'!J$39)/17*$A95)</f>
        <v>-0.0356121638430871</v>
      </c>
      <c r="K95" s="147" t="n">
        <f aca="false">('Summary Data'!K30-('Summary Data'!K14*'Summary Data'!K$40+'Summary Data'!K31*'Summary Data'!K$39)/17*$A95)</f>
        <v>-0.0184348093025467</v>
      </c>
      <c r="L95" s="147" t="n">
        <f aca="false">('Summary Data'!L30-('Summary Data'!L14*'Summary Data'!L$40+'Summary Data'!L31*'Summary Data'!L$39)/17*$A95)</f>
        <v>-0.0477731961410125</v>
      </c>
      <c r="M95" s="147" t="n">
        <f aca="false">('Summary Data'!M30-('Summary Data'!M14*'Summary Data'!M$40+'Summary Data'!M31*'Summary Data'!M$39)/17*$A95)</f>
        <v>-0.0440514913534793</v>
      </c>
      <c r="N95" s="147" t="n">
        <f aca="false">('Summary Data'!N30-('Summary Data'!N14*'Summary Data'!N$40+'Summary Data'!N31*'Summary Data'!N$39)/17*$A95)</f>
        <v>-0.024662338732446</v>
      </c>
      <c r="O95" s="147" t="n">
        <f aca="false">('Summary Data'!O30-('Summary Data'!O14*'Summary Data'!O$40+'Summary Data'!O31*'Summary Data'!O$39)/17*$A95)</f>
        <v>-0.016499531662583</v>
      </c>
      <c r="P95" s="147" t="n">
        <f aca="false">('Summary Data'!P30-('Summary Data'!P14*'Summary Data'!P$40+'Summary Data'!P31*'Summary Data'!P$39)/17*$A95)</f>
        <v>-0.0193789487203537</v>
      </c>
      <c r="Q95" s="147" t="n">
        <f aca="false">('Summary Data'!Q30-('Summary Data'!Q14*'Summary Data'!Q$40+'Summary Data'!Q31*'Summary Data'!Q$39)/17*$A95)</f>
        <v>-0.0174958751488508</v>
      </c>
      <c r="R95" s="147" t="n">
        <f aca="false">('Summary Data'!R30-('Summary Data'!R14*'Summary Data'!R$40+'Summary Data'!R31*'Summary Data'!R$39)/17*$A95)</f>
        <v>-0.0162170418423051</v>
      </c>
      <c r="S95" s="147" t="n">
        <f aca="false">('Summary Data'!S30-('Summary Data'!S14*'Summary Data'!S$40+'Summary Data'!S31*'Summary Data'!S$39)/17*$A95)</f>
        <v>-0.020073311151473</v>
      </c>
      <c r="T95" s="147" t="n">
        <f aca="false">('Summary Data'!T30-('Summary Data'!T14*'Summary Data'!T$40+'Summary Data'!T31*'Summary Data'!T$39)/17*$A95)</f>
        <v>-0.0272143363835939</v>
      </c>
      <c r="U95" s="147" t="n">
        <f aca="false">('Summary Data'!U30-('Summary Data'!U14*'Summary Data'!U$40+'Summary Data'!U31*'Summary Data'!U$39)/17*$A95)</f>
        <v>-0.0346232377660791</v>
      </c>
      <c r="V95" s="293" t="n">
        <f aca="false">(B95*B$67+C95*C$67+D95*D$67+E95*E$67+F95*F$67+G95*G$67+H95*H$67+I95*I$67+J95*J$67+K95*K$67+L95*L$67+M95*M$67+N95*N$67+O95*O$67+P95*P$67+Q95*Q$67+R95*R$67+S95*S$67+T95*T$67+U95*U$67)/SUM(B$67:U$67)</f>
        <v>-0.0418552686982221</v>
      </c>
    </row>
    <row r="96" customFormat="false" ht="11.25" hidden="false" customHeight="false" outlineLevel="0" collapsed="false">
      <c r="A96" s="291" t="n">
        <v>10</v>
      </c>
      <c r="B96" s="147" t="n">
        <f aca="false">('Summary Data'!B31-('Summary Data'!B15*'Summary Data'!B$40+'Summary Data'!B32*'Summary Data'!B$39)/17*$A96)</f>
        <v>0</v>
      </c>
      <c r="C96" s="147" t="n">
        <f aca="false">('Summary Data'!C31-('Summary Data'!C15*'Summary Data'!C$40+'Summary Data'!C32*'Summary Data'!C$39)/17*$A96)</f>
        <v>0</v>
      </c>
      <c r="D96" s="147" t="n">
        <f aca="false">('Summary Data'!D31-('Summary Data'!D15*'Summary Data'!D$40+'Summary Data'!D32*'Summary Data'!D$39)/17*$A96)</f>
        <v>0</v>
      </c>
      <c r="E96" s="147" t="n">
        <f aca="false">('Summary Data'!E31-('Summary Data'!E15*'Summary Data'!E$40+'Summary Data'!E32*'Summary Data'!E$39)/17*$A96)</f>
        <v>0</v>
      </c>
      <c r="F96" s="147" t="n">
        <f aca="false">('Summary Data'!F31-('Summary Data'!F15*'Summary Data'!F$40+'Summary Data'!F32*'Summary Data'!F$39)/17*$A96)</f>
        <v>0</v>
      </c>
      <c r="G96" s="147" t="n">
        <f aca="false">('Summary Data'!G31-('Summary Data'!G15*'Summary Data'!G$40+'Summary Data'!G32*'Summary Data'!G$39)/17*$A96)</f>
        <v>0</v>
      </c>
      <c r="H96" s="147" t="n">
        <f aca="false">('Summary Data'!H31-('Summary Data'!H15*'Summary Data'!H$40+'Summary Data'!H32*'Summary Data'!H$39)/17*$A96)</f>
        <v>0</v>
      </c>
      <c r="I96" s="147" t="n">
        <f aca="false">('Summary Data'!I31-('Summary Data'!I15*'Summary Data'!I$40+'Summary Data'!I32*'Summary Data'!I$39)/17*$A96)</f>
        <v>0</v>
      </c>
      <c r="J96" s="147" t="n">
        <f aca="false">('Summary Data'!J31-('Summary Data'!J15*'Summary Data'!J$40+'Summary Data'!J32*'Summary Data'!J$39)/17*$A96)</f>
        <v>0</v>
      </c>
      <c r="K96" s="147" t="n">
        <f aca="false">('Summary Data'!K31-('Summary Data'!K15*'Summary Data'!K$40+'Summary Data'!K32*'Summary Data'!K$39)/17*$A96)</f>
        <v>0</v>
      </c>
      <c r="L96" s="147" t="n">
        <f aca="false">('Summary Data'!L31-('Summary Data'!L15*'Summary Data'!L$40+'Summary Data'!L32*'Summary Data'!L$39)/17*$A96)</f>
        <v>0</v>
      </c>
      <c r="M96" s="147" t="n">
        <f aca="false">('Summary Data'!M31-('Summary Data'!M15*'Summary Data'!M$40+'Summary Data'!M32*'Summary Data'!M$39)/17*$A96)</f>
        <v>0</v>
      </c>
      <c r="N96" s="147" t="n">
        <f aca="false">('Summary Data'!N31-('Summary Data'!N15*'Summary Data'!N$40+'Summary Data'!N32*'Summary Data'!N$39)/17*$A96)</f>
        <v>0</v>
      </c>
      <c r="O96" s="147" t="n">
        <f aca="false">('Summary Data'!O31-('Summary Data'!O15*'Summary Data'!O$40+'Summary Data'!O32*'Summary Data'!O$39)/17*$A96)</f>
        <v>0</v>
      </c>
      <c r="P96" s="147" t="n">
        <f aca="false">('Summary Data'!P31-('Summary Data'!P15*'Summary Data'!P$40+'Summary Data'!P32*'Summary Data'!P$39)/17*$A96)</f>
        <v>0</v>
      </c>
      <c r="Q96" s="147" t="n">
        <f aca="false">('Summary Data'!Q31-('Summary Data'!Q15*'Summary Data'!Q$40+'Summary Data'!Q32*'Summary Data'!Q$39)/17*$A96)</f>
        <v>0</v>
      </c>
      <c r="R96" s="147" t="n">
        <f aca="false">('Summary Data'!R31-('Summary Data'!R15*'Summary Data'!R$40+'Summary Data'!R32*'Summary Data'!R$39)/17*$A96)</f>
        <v>0</v>
      </c>
      <c r="S96" s="147" t="n">
        <f aca="false">('Summary Data'!S31-('Summary Data'!S15*'Summary Data'!S$40+'Summary Data'!S32*'Summary Data'!S$39)/17*$A96)</f>
        <v>0</v>
      </c>
      <c r="T96" s="147" t="n">
        <f aca="false">('Summary Data'!T31-('Summary Data'!T15*'Summary Data'!T$40+'Summary Data'!T32*'Summary Data'!T$39)/17*$A96)</f>
        <v>0</v>
      </c>
      <c r="U96" s="147" t="n">
        <f aca="false">('Summary Data'!U31-('Summary Data'!U15*'Summary Data'!U$40+'Summary Data'!U32*'Summary Data'!U$39)/17*$A96)</f>
        <v>0</v>
      </c>
      <c r="V96" s="293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1" t="n">
        <v>11</v>
      </c>
      <c r="B97" s="147" t="n">
        <f aca="false">('Summary Data'!B32-('Summary Data'!B16*'Summary Data'!B$40+'Summary Data'!B33*'Summary Data'!B$39)/17*$A97)</f>
        <v>0.109963035841509</v>
      </c>
      <c r="C97" s="147" t="n">
        <f aca="false">('Summary Data'!C32-('Summary Data'!C16*'Summary Data'!C$40+'Summary Data'!C33*'Summary Data'!C$39)/17*$A97)</f>
        <v>-0.0419491254927594</v>
      </c>
      <c r="D97" s="147" t="n">
        <f aca="false">('Summary Data'!D32-('Summary Data'!D16*'Summary Data'!D$40+'Summary Data'!D33*'Summary Data'!D$39)/17*$A97)</f>
        <v>-0.0458634842300484</v>
      </c>
      <c r="E97" s="147" t="n">
        <f aca="false">('Summary Data'!E32-('Summary Data'!E16*'Summary Data'!E$40+'Summary Data'!E33*'Summary Data'!E$39)/17*$A97)</f>
        <v>-0.0447592474007164</v>
      </c>
      <c r="F97" s="147" t="n">
        <f aca="false">('Summary Data'!F32-('Summary Data'!F16*'Summary Data'!F$40+'Summary Data'!F33*'Summary Data'!F$39)/17*$A97)</f>
        <v>-0.0410406982645815</v>
      </c>
      <c r="G97" s="147" t="n">
        <f aca="false">('Summary Data'!G32-('Summary Data'!G16*'Summary Data'!G$40+'Summary Data'!G33*'Summary Data'!G$39)/17*$A97)</f>
        <v>-0.0212220958102614</v>
      </c>
      <c r="H97" s="147" t="n">
        <f aca="false">('Summary Data'!H32-('Summary Data'!H16*'Summary Data'!H$40+'Summary Data'!H33*'Summary Data'!H$39)/17*$A97)</f>
        <v>-0.0317608191542827</v>
      </c>
      <c r="I97" s="147" t="n">
        <f aca="false">('Summary Data'!I32-('Summary Data'!I16*'Summary Data'!I$40+'Summary Data'!I33*'Summary Data'!I$39)/17*$A97)</f>
        <v>-0.0447840160519763</v>
      </c>
      <c r="J97" s="147" t="n">
        <f aca="false">('Summary Data'!J32-('Summary Data'!J16*'Summary Data'!J$40+'Summary Data'!J33*'Summary Data'!J$39)/17*$A97)</f>
        <v>-0.0436435365935122</v>
      </c>
      <c r="K97" s="147" t="n">
        <f aca="false">('Summary Data'!K32-('Summary Data'!K16*'Summary Data'!K$40+'Summary Data'!K33*'Summary Data'!K$39)/17*$A97)</f>
        <v>-0.0350419524161255</v>
      </c>
      <c r="L97" s="147" t="n">
        <f aca="false">('Summary Data'!L32-('Summary Data'!L16*'Summary Data'!L$40+'Summary Data'!L33*'Summary Data'!L$39)/17*$A97)</f>
        <v>-0.0295150192610335</v>
      </c>
      <c r="M97" s="147" t="n">
        <f aca="false">('Summary Data'!M32-('Summary Data'!M16*'Summary Data'!M$40+'Summary Data'!M33*'Summary Data'!M$39)/17*$A97)</f>
        <v>-0.0253869962670605</v>
      </c>
      <c r="N97" s="147" t="n">
        <f aca="false">('Summary Data'!N32-('Summary Data'!N16*'Summary Data'!N$40+'Summary Data'!N33*'Summary Data'!N$39)/17*$A97)</f>
        <v>-0.0287148815822749</v>
      </c>
      <c r="O97" s="147" t="n">
        <f aca="false">('Summary Data'!O32-('Summary Data'!O16*'Summary Data'!O$40+'Summary Data'!O33*'Summary Data'!O$39)/17*$A97)</f>
        <v>-0.0364075951642383</v>
      </c>
      <c r="P97" s="147" t="n">
        <f aca="false">('Summary Data'!P32-('Summary Data'!P16*'Summary Data'!P$40+'Summary Data'!P33*'Summary Data'!P$39)/17*$A97)</f>
        <v>-0.0402958453073399</v>
      </c>
      <c r="Q97" s="147" t="n">
        <f aca="false">('Summary Data'!Q32-('Summary Data'!Q16*'Summary Data'!Q$40+'Summary Data'!Q33*'Summary Data'!Q$39)/17*$A97)</f>
        <v>-0.0471566334281417</v>
      </c>
      <c r="R97" s="147" t="n">
        <f aca="false">('Summary Data'!R32-('Summary Data'!R16*'Summary Data'!R$40+'Summary Data'!R33*'Summary Data'!R$39)/17*$A97)</f>
        <v>-0.0448127411354158</v>
      </c>
      <c r="S97" s="147" t="n">
        <f aca="false">('Summary Data'!S32-('Summary Data'!S16*'Summary Data'!S$40+'Summary Data'!S33*'Summary Data'!S$39)/17*$A97)</f>
        <v>-0.0460383665825673</v>
      </c>
      <c r="T97" s="147" t="n">
        <f aca="false">('Summary Data'!T32-('Summary Data'!T16*'Summary Data'!T$40+'Summary Data'!T33*'Summary Data'!T$39)/17*$A97)</f>
        <v>-0.0444637196099537</v>
      </c>
      <c r="U97" s="147" t="n">
        <f aca="false">('Summary Data'!U32-('Summary Data'!U16*'Summary Data'!U$40+'Summary Data'!U33*'Summary Data'!U$39)/17*$A97)</f>
        <v>-0.0257322903769113</v>
      </c>
      <c r="V97" s="293" t="n">
        <f aca="false">(B97*B$67+C97*C$67+D97*D$67+E97*E$67+F97*F$67+G97*G$67+H97*H$67+I97*I$67+J97*J$67+K97*K$67+L97*L$67+M97*M$67+N97*N$67+O97*O$67+P97*P$67+Q97*Q$67+R97*R$67+S97*S$67+T97*T$67+U97*U$67)/SUM(B$67:U$67)</f>
        <v>-0.0336429811632949</v>
      </c>
    </row>
    <row r="98" customFormat="false" ht="11.25" hidden="false" customHeight="false" outlineLevel="0" collapsed="false">
      <c r="A98" s="291" t="n">
        <v>12</v>
      </c>
      <c r="B98" s="294" t="n">
        <f aca="false">('Summary Data'!B33-('Summary Data'!B17*'Summary Data'!B$40+'Summary Data'!B34*'Summary Data'!B$39)/17*$A98)*10</f>
        <v>0.0610243827135581</v>
      </c>
      <c r="C98" s="294" t="n">
        <f aca="false">('Summary Data'!C33-('Summary Data'!C17*'Summary Data'!C$40+'Summary Data'!C34*'Summary Data'!C$39)/17*$A98)*10</f>
        <v>0.0127145973212012</v>
      </c>
      <c r="D98" s="294" t="n">
        <f aca="false">('Summary Data'!D33-('Summary Data'!D17*'Summary Data'!D$40+'Summary Data'!D34*'Summary Data'!D$39)/17*$A98)*10</f>
        <v>0.015279127987776</v>
      </c>
      <c r="E98" s="294" t="n">
        <f aca="false">('Summary Data'!E33-('Summary Data'!E17*'Summary Data'!E$40+'Summary Data'!E34*'Summary Data'!E$39)/17*$A98)*10</f>
        <v>0.0278359678106074</v>
      </c>
      <c r="F98" s="294" t="n">
        <f aca="false">('Summary Data'!F33-('Summary Data'!F17*'Summary Data'!F$40+'Summary Data'!F34*'Summary Data'!F$39)/17*$A98)*10</f>
        <v>0.0312403582580316</v>
      </c>
      <c r="G98" s="294" t="n">
        <f aca="false">('Summary Data'!G33-('Summary Data'!G17*'Summary Data'!G$40+'Summary Data'!G34*'Summary Data'!G$39)/17*$A98)*10</f>
        <v>0.055944922898819</v>
      </c>
      <c r="H98" s="294" t="n">
        <f aca="false">('Summary Data'!H33-('Summary Data'!H17*'Summary Data'!H$40+'Summary Data'!H34*'Summary Data'!H$39)/17*$A98)*10</f>
        <v>0.0242893730823832</v>
      </c>
      <c r="I98" s="294" t="n">
        <f aca="false">('Summary Data'!I33-('Summary Data'!I17*'Summary Data'!I$40+'Summary Data'!I34*'Summary Data'!I$39)/17*$A98)*10</f>
        <v>0.0138215694768213</v>
      </c>
      <c r="J98" s="294" t="n">
        <f aca="false">('Summary Data'!J33-('Summary Data'!J17*'Summary Data'!J$40+'Summary Data'!J34*'Summary Data'!J$39)/17*$A98)*10</f>
        <v>0.00844668265387243</v>
      </c>
      <c r="K98" s="294" t="n">
        <f aca="false">('Summary Data'!K33-('Summary Data'!K17*'Summary Data'!K$40+'Summary Data'!K34*'Summary Data'!K$39)/17*$A98)*10</f>
        <v>0.0330949122456383</v>
      </c>
      <c r="L98" s="294" t="n">
        <f aca="false">('Summary Data'!L33-('Summary Data'!L17*'Summary Data'!L$40+'Summary Data'!L34*'Summary Data'!L$39)/17*$A98)*10</f>
        <v>0.0562800822994141</v>
      </c>
      <c r="M98" s="294" t="n">
        <f aca="false">('Summary Data'!M33-('Summary Data'!M17*'Summary Data'!M$40+'Summary Data'!M34*'Summary Data'!M$39)/17*$A98)*10</f>
        <v>0.0764620953796348</v>
      </c>
      <c r="N98" s="294" t="n">
        <f aca="false">('Summary Data'!N33-('Summary Data'!N17*'Summary Data'!N$40+'Summary Data'!N34*'Summary Data'!N$39)/17*$A98)*10</f>
        <v>0.0647816245645441</v>
      </c>
      <c r="O98" s="294" t="n">
        <f aca="false">('Summary Data'!O33-('Summary Data'!O17*'Summary Data'!O$40+'Summary Data'!O34*'Summary Data'!O$39)/17*$A98)*10</f>
        <v>0.0672891184119907</v>
      </c>
      <c r="P98" s="294" t="n">
        <f aca="false">('Summary Data'!P33-('Summary Data'!P17*'Summary Data'!P$40+'Summary Data'!P34*'Summary Data'!P$39)/17*$A98)*10</f>
        <v>0.00888613222976153</v>
      </c>
      <c r="Q98" s="294" t="n">
        <f aca="false">('Summary Data'!Q33-('Summary Data'!Q17*'Summary Data'!Q$40+'Summary Data'!Q34*'Summary Data'!Q$39)/17*$A98)*10</f>
        <v>0.00346106107328364</v>
      </c>
      <c r="R98" s="294" t="n">
        <f aca="false">('Summary Data'!R33-('Summary Data'!R17*'Summary Data'!R$40+'Summary Data'!R34*'Summary Data'!R$39)/17*$A98)*10</f>
        <v>0.0164425144653829</v>
      </c>
      <c r="S98" s="294" t="n">
        <f aca="false">('Summary Data'!S33-('Summary Data'!S17*'Summary Data'!S$40+'Summary Data'!S34*'Summary Data'!S$39)/17*$A98)*10</f>
        <v>0.0385148453248678</v>
      </c>
      <c r="T98" s="294" t="n">
        <f aca="false">('Summary Data'!T33-('Summary Data'!T17*'Summary Data'!T$40+'Summary Data'!T34*'Summary Data'!T$39)/17*$A98)*10</f>
        <v>0.0173145073423643</v>
      </c>
      <c r="U98" s="294" t="n">
        <f aca="false">('Summary Data'!U33-('Summary Data'!U17*'Summary Data'!U$40+'Summary Data'!U34*'Summary Data'!U$39)/17*$A98)*10</f>
        <v>0.0253072753029861</v>
      </c>
      <c r="V98" s="293" t="n">
        <f aca="false">(B98*B$67+C98*C$67+D98*D$67+E98*E$67+F98*F$67+G98*G$67+H98*H$67+I98*I$67+J98*J$67+K98*K$67+L98*L$67+M98*M$67+N98*N$67+O98*O$67+P98*P$67+Q98*Q$67+R98*R$67+S98*S$67+T98*T$67+U98*U$67)/SUM(B$67:U$67)/10</f>
        <v>0.00324616319605186</v>
      </c>
      <c r="Y98" s="295" t="s">
        <v>270</v>
      </c>
    </row>
    <row r="99" customFormat="false" ht="11.25" hidden="false" customHeight="false" outlineLevel="0" collapsed="false">
      <c r="A99" s="291" t="n">
        <v>13</v>
      </c>
      <c r="B99" s="294" t="n">
        <f aca="false">('Summary Data'!B34-('Summary Data'!B18*'Summary Data'!B$40+'Summary Data'!B35*'Summary Data'!B$39)/17*$A99)*10</f>
        <v>-0.264354366686119</v>
      </c>
      <c r="C99" s="294" t="n">
        <f aca="false">('Summary Data'!C34-('Summary Data'!C18*'Summary Data'!C$40+'Summary Data'!C35*'Summary Data'!C$39)/17*$A99)*10</f>
        <v>-0.0625150207658168</v>
      </c>
      <c r="D99" s="294" t="n">
        <f aca="false">('Summary Data'!D34-('Summary Data'!D18*'Summary Data'!D$40+'Summary Data'!D35*'Summary Data'!D$39)/17*$A99)*10</f>
        <v>-0.0951586371183537</v>
      </c>
      <c r="E99" s="294" t="n">
        <f aca="false">('Summary Data'!E34-('Summary Data'!E18*'Summary Data'!E$40+'Summary Data'!E35*'Summary Data'!E$39)/17*$A99)*10</f>
        <v>-0.0972317399437548</v>
      </c>
      <c r="F99" s="294" t="n">
        <f aca="false">('Summary Data'!F34-('Summary Data'!F18*'Summary Data'!F$40+'Summary Data'!F35*'Summary Data'!F$39)/17*$A99)*10</f>
        <v>-0.0858057031794278</v>
      </c>
      <c r="G99" s="294" t="n">
        <f aca="false">('Summary Data'!G34-('Summary Data'!G18*'Summary Data'!G$40+'Summary Data'!G35*'Summary Data'!G$39)/17*$A99)*10</f>
        <v>-0.0935792921043076</v>
      </c>
      <c r="H99" s="294" t="n">
        <f aca="false">('Summary Data'!H34-('Summary Data'!H18*'Summary Data'!H$40+'Summary Data'!H35*'Summary Data'!H$39)/17*$A99)*10</f>
        <v>-0.0734401862114997</v>
      </c>
      <c r="I99" s="294" t="n">
        <f aca="false">('Summary Data'!I34-('Summary Data'!I18*'Summary Data'!I$40+'Summary Data'!I35*'Summary Data'!I$39)/17*$A99)*10</f>
        <v>-0.0923020407112883</v>
      </c>
      <c r="J99" s="294" t="n">
        <f aca="false">('Summary Data'!J34-('Summary Data'!J18*'Summary Data'!J$40+'Summary Data'!J35*'Summary Data'!J$39)/17*$A99)*10</f>
        <v>-0.0468557845964566</v>
      </c>
      <c r="K99" s="294" t="n">
        <f aca="false">('Summary Data'!K34-('Summary Data'!K18*'Summary Data'!K$40+'Summary Data'!K35*'Summary Data'!K$39)/17*$A99)*10</f>
        <v>-0.0285323686200694</v>
      </c>
      <c r="L99" s="294" t="n">
        <f aca="false">('Summary Data'!L34-('Summary Data'!L18*'Summary Data'!L$40+'Summary Data'!L35*'Summary Data'!L$39)/17*$A99)*10</f>
        <v>-0.0509853510780781</v>
      </c>
      <c r="M99" s="294" t="n">
        <f aca="false">('Summary Data'!M34-('Summary Data'!M18*'Summary Data'!M$40+'Summary Data'!M35*'Summary Data'!M$39)/17*$A99)*10</f>
        <v>-0.0578419982812598</v>
      </c>
      <c r="N99" s="294" t="n">
        <f aca="false">('Summary Data'!N34-('Summary Data'!N18*'Summary Data'!N$40+'Summary Data'!N35*'Summary Data'!N$39)/17*$A99)*10</f>
        <v>-0.0289851604334471</v>
      </c>
      <c r="O99" s="294" t="n">
        <f aca="false">('Summary Data'!O34-('Summary Data'!O18*'Summary Data'!O$40+'Summary Data'!O35*'Summary Data'!O$39)/17*$A99)*10</f>
        <v>-0.0447207821967508</v>
      </c>
      <c r="P99" s="294" t="n">
        <f aca="false">('Summary Data'!P34-('Summary Data'!P18*'Summary Data'!P$40+'Summary Data'!P35*'Summary Data'!P$39)/17*$A99)*10</f>
        <v>-0.0441539394508439</v>
      </c>
      <c r="Q99" s="294" t="n">
        <f aca="false">('Summary Data'!Q34-('Summary Data'!Q18*'Summary Data'!Q$40+'Summary Data'!Q35*'Summary Data'!Q$39)/17*$A99)*10</f>
        <v>-0.0530009047466508</v>
      </c>
      <c r="R99" s="294" t="n">
        <f aca="false">('Summary Data'!R34-('Summary Data'!R18*'Summary Data'!R$40+'Summary Data'!R35*'Summary Data'!R$39)/17*$A99)*10</f>
        <v>-0.0452271931545035</v>
      </c>
      <c r="S99" s="294" t="n">
        <f aca="false">('Summary Data'!S34-('Summary Data'!S18*'Summary Data'!S$40+'Summary Data'!S35*'Summary Data'!S$39)/17*$A99)*10</f>
        <v>-0.0452297173577227</v>
      </c>
      <c r="T99" s="294" t="n">
        <f aca="false">('Summary Data'!T34-('Summary Data'!T18*'Summary Data'!T$40+'Summary Data'!T35*'Summary Data'!T$39)/17*$A99)*10</f>
        <v>-0.0475171721701142</v>
      </c>
      <c r="U99" s="294" t="n">
        <f aca="false">('Summary Data'!U34-('Summary Data'!U18*'Summary Data'!U$40+'Summary Data'!U35*'Summary Data'!U$39)/17*$A99)*10</f>
        <v>-0.0414653245047912</v>
      </c>
      <c r="V99" s="293" t="n">
        <f aca="false">(B99*B$67+C99*C$67+D99*D$67+E99*E$67+F99*F$67+G99*G$67+H99*H$67+I99*I$67+J99*J$67+K99*K$67+L99*L$67+M99*M$67+N99*N$67+O99*O$67+P99*P$67+Q99*Q$67+R99*R$67+S99*S$67+T99*T$67+U99*U$67)/SUM(B$67:U$67)/10</f>
        <v>-0.00662484673926023</v>
      </c>
      <c r="Y99" s="295" t="s">
        <v>270</v>
      </c>
    </row>
    <row r="100" customFormat="false" ht="11.25" hidden="false" customHeight="false" outlineLevel="0" collapsed="false">
      <c r="A100" s="291" t="n">
        <v>14</v>
      </c>
      <c r="B100" s="294" t="n">
        <f aca="false">('Summary Data'!B35-('Summary Data'!B19*'Summary Data'!B$40+'Summary Data'!B36*'Summary Data'!B$39)/17*$A100)*10</f>
        <v>0.0453616907726477</v>
      </c>
      <c r="C100" s="294" t="n">
        <f aca="false">('Summary Data'!C35-('Summary Data'!C19*'Summary Data'!C$40+'Summary Data'!C36*'Summary Data'!C$39)/17*$A100)*10</f>
        <v>-0.0962417689243358</v>
      </c>
      <c r="D100" s="294" t="n">
        <f aca="false">('Summary Data'!D35-('Summary Data'!D19*'Summary Data'!D$40+'Summary Data'!D36*'Summary Data'!D$39)/17*$A100)*10</f>
        <v>-0.104271726780851</v>
      </c>
      <c r="E100" s="294" t="n">
        <f aca="false">('Summary Data'!E35-('Summary Data'!E19*'Summary Data'!E$40+'Summary Data'!E36*'Summary Data'!E$39)/17*$A100)*10</f>
        <v>-0.106593850471175</v>
      </c>
      <c r="F100" s="294" t="n">
        <f aca="false">('Summary Data'!F35-('Summary Data'!F19*'Summary Data'!F$40+'Summary Data'!F36*'Summary Data'!F$39)/17*$A100)*10</f>
        <v>-0.137236712236573</v>
      </c>
      <c r="G100" s="294" t="n">
        <f aca="false">('Summary Data'!G35-('Summary Data'!G19*'Summary Data'!G$40+'Summary Data'!G36*'Summary Data'!G$39)/17*$A100)*10</f>
        <v>-0.120496776674312</v>
      </c>
      <c r="H100" s="294" t="n">
        <f aca="false">('Summary Data'!H35-('Summary Data'!H19*'Summary Data'!H$40+'Summary Data'!H36*'Summary Data'!H$39)/17*$A100)*10</f>
        <v>-0.114428694909711</v>
      </c>
      <c r="I100" s="294" t="n">
        <f aca="false">('Summary Data'!I35-('Summary Data'!I19*'Summary Data'!I$40+'Summary Data'!I36*'Summary Data'!I$39)/17*$A100)*10</f>
        <v>-0.101138710422379</v>
      </c>
      <c r="J100" s="294" t="n">
        <f aca="false">('Summary Data'!J35-('Summary Data'!J19*'Summary Data'!J$40+'Summary Data'!J36*'Summary Data'!J$39)/17*$A100)*10</f>
        <v>-0.112373326234067</v>
      </c>
      <c r="K100" s="294" t="n">
        <f aca="false">('Summary Data'!K35-('Summary Data'!K19*'Summary Data'!K$40+'Summary Data'!K36*'Summary Data'!K$39)/17*$A100)*10</f>
        <v>-0.117168300830375</v>
      </c>
      <c r="L100" s="294" t="n">
        <f aca="false">('Summary Data'!L35-('Summary Data'!L19*'Summary Data'!L$40+'Summary Data'!L36*'Summary Data'!L$39)/17*$A100)*10</f>
        <v>-0.131452909846177</v>
      </c>
      <c r="M100" s="294" t="n">
        <f aca="false">('Summary Data'!M35-('Summary Data'!M19*'Summary Data'!M$40+'Summary Data'!M36*'Summary Data'!M$39)/17*$A100)*10</f>
        <v>-0.120279111737878</v>
      </c>
      <c r="N100" s="294" t="n">
        <f aca="false">('Summary Data'!N35-('Summary Data'!N19*'Summary Data'!N$40+'Summary Data'!N36*'Summary Data'!N$39)/17*$A100)*10</f>
        <v>-0.100914659121189</v>
      </c>
      <c r="O100" s="294" t="n">
        <f aca="false">('Summary Data'!O35-('Summary Data'!O19*'Summary Data'!O$40+'Summary Data'!O36*'Summary Data'!O$39)/17*$A100)*10</f>
        <v>-0.0977003686533849</v>
      </c>
      <c r="P100" s="294" t="n">
        <f aca="false">('Summary Data'!P35-('Summary Data'!P19*'Summary Data'!P$40+'Summary Data'!P36*'Summary Data'!P$39)/17*$A100)*10</f>
        <v>-0.134670943822411</v>
      </c>
      <c r="Q100" s="294" t="n">
        <f aca="false">('Summary Data'!Q35-('Summary Data'!Q19*'Summary Data'!Q$40+'Summary Data'!Q36*'Summary Data'!Q$39)/17*$A100)*10</f>
        <v>-0.118679079443623</v>
      </c>
      <c r="R100" s="294" t="n">
        <f aca="false">('Summary Data'!R35-('Summary Data'!R19*'Summary Data'!R$40+'Summary Data'!R36*'Summary Data'!R$39)/17*$A100)*10</f>
        <v>-0.112348685719172</v>
      </c>
      <c r="S100" s="294" t="n">
        <f aca="false">('Summary Data'!S35-('Summary Data'!S19*'Summary Data'!S$40+'Summary Data'!S36*'Summary Data'!S$39)/17*$A100)*10</f>
        <v>-0.117253644212169</v>
      </c>
      <c r="T100" s="294" t="n">
        <f aca="false">('Summary Data'!T35-('Summary Data'!T19*'Summary Data'!T$40+'Summary Data'!T36*'Summary Data'!T$39)/17*$A100)*10</f>
        <v>-0.112894647285497</v>
      </c>
      <c r="U100" s="294" t="n">
        <f aca="false">('Summary Data'!U35-('Summary Data'!U19*'Summary Data'!U$40+'Summary Data'!U36*'Summary Data'!U$39)/17*$A100)*10</f>
        <v>0.0278990912148402</v>
      </c>
      <c r="V100" s="293" t="n">
        <f aca="false">(B100*B$67+C100*C$67+D100*D$67+E100*E$67+F100*F$67+G100*G$67+H100*H$67+I100*I$67+J100*J$67+K100*K$67+L100*L$67+M100*M$67+N100*N$67+O100*O$67+P100*P$67+Q100*Q$67+R100*R$67+S100*S$67+T100*T$67+U100*U$67)/SUM(B$67:U$67)/10</f>
        <v>-0.0105066535784221</v>
      </c>
      <c r="Y100" s="295" t="s">
        <v>270</v>
      </c>
    </row>
    <row r="101" customFormat="false" ht="11.25" hidden="false" customHeight="false" outlineLevel="0" collapsed="false">
      <c r="A101" s="291" t="n">
        <v>15</v>
      </c>
      <c r="B101" s="294" t="n">
        <f aca="false">('Summary Data'!B36-('Summary Data'!B20*'Summary Data'!B$40+'Summary Data'!B37*'Summary Data'!B$39)/17*$A101)*10</f>
        <v>-0.008177616</v>
      </c>
      <c r="C101" s="294" t="n">
        <f aca="false">('Summary Data'!C36-('Summary Data'!C20*'Summary Data'!C$40+'Summary Data'!C37*'Summary Data'!C$39)/17*$A101)*10</f>
        <v>-0.05006262</v>
      </c>
      <c r="D101" s="294" t="n">
        <f aca="false">('Summary Data'!D36-('Summary Data'!D20*'Summary Data'!D$40+'Summary Data'!D37*'Summary Data'!D$39)/17*$A101)*10</f>
        <v>-0.1064237</v>
      </c>
      <c r="E101" s="294" t="n">
        <f aca="false">('Summary Data'!E36-('Summary Data'!E20*'Summary Data'!E$40+'Summary Data'!E37*'Summary Data'!E$39)/17*$A101)*10</f>
        <v>-0.09195835</v>
      </c>
      <c r="F101" s="294" t="n">
        <f aca="false">('Summary Data'!F36-('Summary Data'!F20*'Summary Data'!F$40+'Summary Data'!F37*'Summary Data'!F$39)/17*$A101)*10</f>
        <v>-0.03915527</v>
      </c>
      <c r="G101" s="294" t="n">
        <f aca="false">('Summary Data'!G36-('Summary Data'!G20*'Summary Data'!G$40+'Summary Data'!G37*'Summary Data'!G$39)/17*$A101)*10</f>
        <v>-0.1156977</v>
      </c>
      <c r="H101" s="294" t="n">
        <f aca="false">('Summary Data'!H36-('Summary Data'!H20*'Summary Data'!H$40+'Summary Data'!H37*'Summary Data'!H$39)/17*$A101)*10</f>
        <v>-0.07334121</v>
      </c>
      <c r="I101" s="294" t="n">
        <f aca="false">('Summary Data'!I36-('Summary Data'!I20*'Summary Data'!I$40+'Summary Data'!I37*'Summary Data'!I$39)/17*$A101)*10</f>
        <v>-0.1201016</v>
      </c>
      <c r="J101" s="294" t="n">
        <f aca="false">('Summary Data'!J36-('Summary Data'!J20*'Summary Data'!J$40+'Summary Data'!J37*'Summary Data'!J$39)/17*$A101)*10</f>
        <v>-0.09408412</v>
      </c>
      <c r="K101" s="294" t="n">
        <f aca="false">('Summary Data'!K36-('Summary Data'!K20*'Summary Data'!K$40+'Summary Data'!K37*'Summary Data'!K$39)/17*$A101)*10</f>
        <v>-0.1120057</v>
      </c>
      <c r="L101" s="294" t="n">
        <f aca="false">('Summary Data'!L36-('Summary Data'!L20*'Summary Data'!L$40+'Summary Data'!L37*'Summary Data'!L$39)/17*$A101)*10</f>
        <v>-0.05867412</v>
      </c>
      <c r="M101" s="294" t="n">
        <f aca="false">('Summary Data'!M36-('Summary Data'!M20*'Summary Data'!M$40+'Summary Data'!M37*'Summary Data'!M$39)/17*$A101)*10</f>
        <v>-0.08018748</v>
      </c>
      <c r="N101" s="294" t="n">
        <f aca="false">('Summary Data'!N36-('Summary Data'!N20*'Summary Data'!N$40+'Summary Data'!N37*'Summary Data'!N$39)/17*$A101)*10</f>
        <v>-0.05280186</v>
      </c>
      <c r="O101" s="294" t="n">
        <f aca="false">('Summary Data'!O36-('Summary Data'!O20*'Summary Data'!O$40+'Summary Data'!O37*'Summary Data'!O$39)/17*$A101)*10</f>
        <v>-0.0601719</v>
      </c>
      <c r="P101" s="294" t="n">
        <f aca="false">('Summary Data'!P36-('Summary Data'!P20*'Summary Data'!P$40+'Summary Data'!P37*'Summary Data'!P$39)/17*$A101)*10</f>
        <v>-0.08926022</v>
      </c>
      <c r="Q101" s="294" t="n">
        <f aca="false">('Summary Data'!Q36-('Summary Data'!Q20*'Summary Data'!Q$40+'Summary Data'!Q37*'Summary Data'!Q$39)/17*$A101)*10</f>
        <v>-0.07805277</v>
      </c>
      <c r="R101" s="294" t="n">
        <f aca="false">('Summary Data'!R36-('Summary Data'!R20*'Summary Data'!R$40+'Summary Data'!R37*'Summary Data'!R$39)/17*$A101)*10</f>
        <v>-0.08440597</v>
      </c>
      <c r="S101" s="294" t="n">
        <f aca="false">('Summary Data'!S36-('Summary Data'!S20*'Summary Data'!S$40+'Summary Data'!S37*'Summary Data'!S$39)/17*$A101)*10</f>
        <v>-0.0741677</v>
      </c>
      <c r="T101" s="294" t="n">
        <f aca="false">('Summary Data'!T36-('Summary Data'!T20*'Summary Data'!T$40+'Summary Data'!T37*'Summary Data'!T$39)/17*$A101)*10</f>
        <v>-0.04791883</v>
      </c>
      <c r="U101" s="294" t="n">
        <f aca="false">('Summary Data'!U36-('Summary Data'!U20*'Summary Data'!U$40+'Summary Data'!U37*'Summary Data'!U$39)/17*$A101)*10</f>
        <v>-0.09306451</v>
      </c>
      <c r="V101" s="293" t="n">
        <f aca="false">(B101*B$67+C101*C$67+D101*D$67+E101*E$67+F101*F$67+G101*G$67+H101*H$67+I101*I$67+J101*J$67+K101*K$67+L101*L$67+M101*M$67+N101*N$67+O101*O$67+P101*P$67+Q101*Q$67+R101*R$67+S101*S$67+T101*T$67+U101*U$67)/SUM(B$67:U$67)/10</f>
        <v>-0.00776459128278379</v>
      </c>
      <c r="Y101" s="295" t="s">
        <v>270</v>
      </c>
    </row>
    <row r="102" customFormat="false" ht="11.25" hidden="false" customHeight="false" outlineLevel="0" collapsed="false">
      <c r="A102" s="291" t="n">
        <v>16</v>
      </c>
      <c r="B102" s="294" t="n">
        <f aca="false">('Summary Data'!B37-('Summary Data'!B21*'Summary Data'!B$40+'Summary Data'!B38*'Summary Data'!B$39)/17*$A102)*10</f>
        <v>0</v>
      </c>
      <c r="C102" s="294" t="n">
        <f aca="false">('Summary Data'!C37-('Summary Data'!C21*'Summary Data'!C$40+'Summary Data'!C38*'Summary Data'!C$39)/17*$A102)*10</f>
        <v>0</v>
      </c>
      <c r="D102" s="294" t="n">
        <f aca="false">('Summary Data'!D37-('Summary Data'!D21*'Summary Data'!D$40+'Summary Data'!D38*'Summary Data'!D$39)/17*$A102)*10</f>
        <v>0</v>
      </c>
      <c r="E102" s="294" t="n">
        <f aca="false">('Summary Data'!E37-('Summary Data'!E21*'Summary Data'!E$40+'Summary Data'!E38*'Summary Data'!E$39)/17*$A102)*10</f>
        <v>0</v>
      </c>
      <c r="F102" s="294" t="n">
        <f aca="false">('Summary Data'!F37-('Summary Data'!F21*'Summary Data'!F$40+'Summary Data'!F38*'Summary Data'!F$39)/17*$A102)*10</f>
        <v>0</v>
      </c>
      <c r="G102" s="294" t="n">
        <f aca="false">('Summary Data'!G37-('Summary Data'!G21*'Summary Data'!G$40+'Summary Data'!G38*'Summary Data'!G$39)/17*$A102)*10</f>
        <v>0</v>
      </c>
      <c r="H102" s="294" t="n">
        <f aca="false">('Summary Data'!H37-('Summary Data'!H21*'Summary Data'!H$40+'Summary Data'!H38*'Summary Data'!H$39)/17*$A102)*10</f>
        <v>0</v>
      </c>
      <c r="I102" s="294" t="n">
        <f aca="false">('Summary Data'!I37-('Summary Data'!I21*'Summary Data'!I$40+'Summary Data'!I38*'Summary Data'!I$39)/17*$A102)*10</f>
        <v>0</v>
      </c>
      <c r="J102" s="294" t="n">
        <f aca="false">('Summary Data'!J37-('Summary Data'!J21*'Summary Data'!J$40+'Summary Data'!J38*'Summary Data'!J$39)/17*$A102)*10</f>
        <v>0</v>
      </c>
      <c r="K102" s="294" t="n">
        <f aca="false">('Summary Data'!K37-('Summary Data'!K21*'Summary Data'!K$40+'Summary Data'!K38*'Summary Data'!K$39)/17*$A102)*10</f>
        <v>0</v>
      </c>
      <c r="L102" s="294" t="n">
        <f aca="false">('Summary Data'!L37-('Summary Data'!L21*'Summary Data'!L$40+'Summary Data'!L38*'Summary Data'!L$39)/17*$A102)*10</f>
        <v>0</v>
      </c>
      <c r="M102" s="294" t="n">
        <f aca="false">('Summary Data'!M37-('Summary Data'!M21*'Summary Data'!M$40+'Summary Data'!M38*'Summary Data'!M$39)/17*$A102)*10</f>
        <v>0</v>
      </c>
      <c r="N102" s="294" t="n">
        <f aca="false">('Summary Data'!N37-('Summary Data'!N21*'Summary Data'!N$40+'Summary Data'!N38*'Summary Data'!N$39)/17*$A102)*10</f>
        <v>0</v>
      </c>
      <c r="O102" s="294" t="n">
        <f aca="false">('Summary Data'!O37-('Summary Data'!O21*'Summary Data'!O$40+'Summary Data'!O38*'Summary Data'!O$39)/17*$A102)*10</f>
        <v>0</v>
      </c>
      <c r="P102" s="294" t="n">
        <f aca="false">('Summary Data'!P37-('Summary Data'!P21*'Summary Data'!P$40+'Summary Data'!P38*'Summary Data'!P$39)/17*$A102)*10</f>
        <v>0</v>
      </c>
      <c r="Q102" s="294" t="n">
        <f aca="false">('Summary Data'!Q37-('Summary Data'!Q21*'Summary Data'!Q$40+'Summary Data'!Q38*'Summary Data'!Q$39)/17*$A102)*10</f>
        <v>0</v>
      </c>
      <c r="R102" s="294" t="n">
        <f aca="false">('Summary Data'!R37-('Summary Data'!R21*'Summary Data'!R$40+'Summary Data'!R38*'Summary Data'!R$39)/17*$A102)*10</f>
        <v>0</v>
      </c>
      <c r="S102" s="294" t="n">
        <f aca="false">('Summary Data'!S37-('Summary Data'!S21*'Summary Data'!S$40+'Summary Data'!S38*'Summary Data'!S$39)/17*$A102)*10</f>
        <v>0</v>
      </c>
      <c r="T102" s="294" t="n">
        <f aca="false">('Summary Data'!T37-('Summary Data'!T21*'Summary Data'!T$40+'Summary Data'!T38*'Summary Data'!T$39)/17*$A102)*10</f>
        <v>0</v>
      </c>
      <c r="U102" s="294" t="n">
        <f aca="false">('Summary Data'!U37-('Summary Data'!U21*'Summary Data'!U$40+'Summary Data'!U38*'Summary Data'!U$39)/17*$A102)*10</f>
        <v>0</v>
      </c>
      <c r="V102" s="293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5" t="s">
        <v>270</v>
      </c>
    </row>
    <row r="103" customFormat="false" ht="12" hidden="false" customHeight="false" outlineLevel="0" collapsed="false">
      <c r="A103" s="296" t="n">
        <v>17</v>
      </c>
      <c r="B103" s="297" t="n">
        <f aca="false">'Summary Data'!B38*10</f>
        <v>0</v>
      </c>
      <c r="C103" s="297" t="n">
        <f aca="false">'Summary Data'!C38*10</f>
        <v>0</v>
      </c>
      <c r="D103" s="297" t="n">
        <f aca="false">'Summary Data'!D38*10</f>
        <v>0</v>
      </c>
      <c r="E103" s="297" t="n">
        <f aca="false">'Summary Data'!E38*10</f>
        <v>0</v>
      </c>
      <c r="F103" s="297" t="n">
        <f aca="false">'Summary Data'!F38*10</f>
        <v>0</v>
      </c>
      <c r="G103" s="297" t="n">
        <f aca="false">'Summary Data'!G38*10</f>
        <v>0</v>
      </c>
      <c r="H103" s="297" t="n">
        <f aca="false">'Summary Data'!H38*10</f>
        <v>0</v>
      </c>
      <c r="I103" s="297" t="n">
        <f aca="false">'Summary Data'!I38*10</f>
        <v>0</v>
      </c>
      <c r="J103" s="297" t="n">
        <f aca="false">'Summary Data'!J38*10</f>
        <v>0</v>
      </c>
      <c r="K103" s="297" t="n">
        <f aca="false">'Summary Data'!K38*10</f>
        <v>0</v>
      </c>
      <c r="L103" s="297" t="n">
        <f aca="false">'Summary Data'!L38*10</f>
        <v>0</v>
      </c>
      <c r="M103" s="297" t="n">
        <f aca="false">'Summary Data'!M38*10</f>
        <v>0</v>
      </c>
      <c r="N103" s="297" t="n">
        <f aca="false">'Summary Data'!N38*10</f>
        <v>0</v>
      </c>
      <c r="O103" s="297" t="n">
        <f aca="false">'Summary Data'!O38*10</f>
        <v>0</v>
      </c>
      <c r="P103" s="297" t="n">
        <f aca="false">'Summary Data'!P38*10</f>
        <v>0</v>
      </c>
      <c r="Q103" s="297" t="n">
        <f aca="false">'Summary Data'!Q38*10</f>
        <v>0</v>
      </c>
      <c r="R103" s="297" t="n">
        <f aca="false">'Summary Data'!R38*10</f>
        <v>0</v>
      </c>
      <c r="S103" s="297" t="n">
        <f aca="false">'Summary Data'!S38*10</f>
        <v>0</v>
      </c>
      <c r="T103" s="297" t="n">
        <f aca="false">'Summary Data'!T38*10</f>
        <v>0</v>
      </c>
      <c r="U103" s="297" t="n">
        <f aca="false">'Summary Data'!U38*10</f>
        <v>0</v>
      </c>
      <c r="V103" s="135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5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72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1"/>
      <c r="B106" s="289" t="s">
        <v>14</v>
      </c>
      <c r="C106" s="289" t="s">
        <v>251</v>
      </c>
      <c r="D106" s="289" t="s">
        <v>252</v>
      </c>
      <c r="E106" s="289" t="s">
        <v>253</v>
      </c>
      <c r="F106" s="289" t="s">
        <v>254</v>
      </c>
      <c r="G106" s="289" t="s">
        <v>255</v>
      </c>
      <c r="H106" s="289" t="s">
        <v>256</v>
      </c>
      <c r="I106" s="289" t="s">
        <v>257</v>
      </c>
      <c r="J106" s="289" t="s">
        <v>258</v>
      </c>
      <c r="K106" s="289" t="s">
        <v>259</v>
      </c>
      <c r="L106" s="289" t="s">
        <v>260</v>
      </c>
      <c r="M106" s="289" t="s">
        <v>261</v>
      </c>
      <c r="N106" s="289" t="s">
        <v>262</v>
      </c>
      <c r="O106" s="289" t="s">
        <v>263</v>
      </c>
      <c r="P106" s="289" t="s">
        <v>264</v>
      </c>
      <c r="Q106" s="289" t="s">
        <v>265</v>
      </c>
      <c r="R106" s="289" t="s">
        <v>266</v>
      </c>
      <c r="S106" s="289" t="s">
        <v>267</v>
      </c>
      <c r="T106" s="289" t="s">
        <v>268</v>
      </c>
      <c r="U106" s="289" t="s">
        <v>15</v>
      </c>
      <c r="V106" s="290" t="s">
        <v>269</v>
      </c>
    </row>
    <row r="107" customFormat="false" ht="11.25" hidden="false" customHeight="false" outlineLevel="0" collapsed="false">
      <c r="A107" s="291" t="n">
        <v>1</v>
      </c>
      <c r="B107" s="147" t="n">
        <f aca="false">'Summary Data'!Y2</f>
        <v>402.5554</v>
      </c>
      <c r="C107" s="147" t="n">
        <f aca="false">'Summary Data'!Z2</f>
        <v>702.9872</v>
      </c>
      <c r="D107" s="147" t="n">
        <f aca="false">'Summary Data'!AA2</f>
        <v>703.181</v>
      </c>
      <c r="E107" s="147" t="n">
        <f aca="false">'Summary Data'!AB2</f>
        <v>703.2654</v>
      </c>
      <c r="F107" s="147" t="n">
        <f aca="false">'Summary Data'!AC2</f>
        <v>703.234</v>
      </c>
      <c r="G107" s="147" t="n">
        <f aca="false">'Summary Data'!AD2</f>
        <v>703.2444</v>
      </c>
      <c r="H107" s="147" t="n">
        <f aca="false">'Summary Data'!AE2</f>
        <v>703.049</v>
      </c>
      <c r="I107" s="147" t="n">
        <f aca="false">'Summary Data'!AF2</f>
        <v>703.079</v>
      </c>
      <c r="J107" s="147" t="n">
        <f aca="false">'Summary Data'!AG2</f>
        <v>703.2505</v>
      </c>
      <c r="K107" s="147" t="n">
        <f aca="false">'Summary Data'!AH2</f>
        <v>703.104</v>
      </c>
      <c r="L107" s="147" t="n">
        <f aca="false">'Summary Data'!AI2</f>
        <v>703.0518</v>
      </c>
      <c r="M107" s="147" t="n">
        <f aca="false">'Summary Data'!AJ2</f>
        <v>703.0415</v>
      </c>
      <c r="N107" s="147" t="n">
        <f aca="false">'Summary Data'!AK2</f>
        <v>703.1423</v>
      </c>
      <c r="O107" s="147" t="n">
        <f aca="false">'Summary Data'!AL2</f>
        <v>703.1333</v>
      </c>
      <c r="P107" s="147" t="n">
        <f aca="false">'Summary Data'!AM2</f>
        <v>703.1188</v>
      </c>
      <c r="Q107" s="147" t="n">
        <f aca="false">'Summary Data'!AN2</f>
        <v>703.1112</v>
      </c>
      <c r="R107" s="147" t="n">
        <f aca="false">'Summary Data'!AO2</f>
        <v>703.0232</v>
      </c>
      <c r="S107" s="147" t="n">
        <f aca="false">'Summary Data'!AP2</f>
        <v>703.0713</v>
      </c>
      <c r="T107" s="147" t="n">
        <f aca="false">'Summary Data'!AQ2</f>
        <v>703.003</v>
      </c>
      <c r="U107" s="147" t="n">
        <f aca="false">'Summary Data'!AR2</f>
        <v>416.2808</v>
      </c>
      <c r="V107" s="292"/>
    </row>
    <row r="108" customFormat="false" ht="11.25" hidden="false" customHeight="false" outlineLevel="0" collapsed="false">
      <c r="A108" s="291" t="n">
        <v>2</v>
      </c>
      <c r="B108" s="147" t="n">
        <f aca="false">('Summary Data'!Y6-('Summary Data'!Y7*'Summary Data'!Y$39-'Summary Data'!Y24*'Summary Data'!Y$40)/17*$A108)</f>
        <v>-39.0047736280041</v>
      </c>
      <c r="C108" s="147" t="n">
        <f aca="false">('Summary Data'!Z6-('Summary Data'!Z7*'Summary Data'!Z$39-'Summary Data'!Z24*'Summary Data'!Z$40)/17*$A108)</f>
        <v>-2.51175053069448</v>
      </c>
      <c r="D108" s="147" t="n">
        <f aca="false">('Summary Data'!AA6-('Summary Data'!AA7*'Summary Data'!AA$39-'Summary Data'!AA24*'Summary Data'!AA$40)/17*$A108)</f>
        <v>-1.81652942549773</v>
      </c>
      <c r="E108" s="147" t="n">
        <f aca="false">('Summary Data'!AB6-('Summary Data'!AB7*'Summary Data'!AB$39-'Summary Data'!AB24*'Summary Data'!AB$40)/17*$A108)</f>
        <v>-1.83407706944951</v>
      </c>
      <c r="F108" s="147" t="n">
        <f aca="false">('Summary Data'!AC6-('Summary Data'!AC7*'Summary Data'!AC$39-'Summary Data'!AC24*'Summary Data'!AC$40)/17*$A108)</f>
        <v>-1.47008369396008</v>
      </c>
      <c r="G108" s="147" t="n">
        <f aca="false">('Summary Data'!AD6-('Summary Data'!AD7*'Summary Data'!AD$39-'Summary Data'!AD24*'Summary Data'!AD$40)/17*$A108)</f>
        <v>-1.62389039196133</v>
      </c>
      <c r="H108" s="147" t="n">
        <f aca="false">('Summary Data'!AE6-('Summary Data'!AE7*'Summary Data'!AE$39-'Summary Data'!AE24*'Summary Data'!AE$40)/17*$A108)</f>
        <v>-1.67339748810641</v>
      </c>
      <c r="I108" s="147" t="n">
        <f aca="false">('Summary Data'!AF6-('Summary Data'!AF7*'Summary Data'!AF$39-'Summary Data'!AF24*'Summary Data'!AF$40)/17*$A108)</f>
        <v>-1.78501538683818</v>
      </c>
      <c r="J108" s="147" t="n">
        <f aca="false">('Summary Data'!AG6-('Summary Data'!AG7*'Summary Data'!AG$39-'Summary Data'!AG24*'Summary Data'!AG$40)/17*$A108)</f>
        <v>-0.950783211262549</v>
      </c>
      <c r="K108" s="147" t="n">
        <f aca="false">('Summary Data'!AH6-('Summary Data'!AH7*'Summary Data'!AH$39-'Summary Data'!AH24*'Summary Data'!AH$40)/17*$A108)</f>
        <v>-2.18769845038302</v>
      </c>
      <c r="L108" s="147" t="n">
        <f aca="false">('Summary Data'!AI6-('Summary Data'!AI7*'Summary Data'!AI$39-'Summary Data'!AI24*'Summary Data'!AI$40)/17*$A108)</f>
        <v>-1.5962599909282</v>
      </c>
      <c r="M108" s="147" t="n">
        <f aca="false">('Summary Data'!AJ6-('Summary Data'!AJ7*'Summary Data'!AJ$39-'Summary Data'!AJ24*'Summary Data'!AJ$40)/17*$A108)</f>
        <v>-1.34652522165429</v>
      </c>
      <c r="N108" s="147" t="n">
        <f aca="false">('Summary Data'!AK6-('Summary Data'!AK7*'Summary Data'!AK$39-'Summary Data'!AK24*'Summary Data'!AK$40)/17*$A108)</f>
        <v>-1.18648363892356</v>
      </c>
      <c r="O108" s="147" t="n">
        <f aca="false">('Summary Data'!AL6-('Summary Data'!AL7*'Summary Data'!AL$39-'Summary Data'!AL24*'Summary Data'!AL$40)/17*$A108)</f>
        <v>-1.96159896903565</v>
      </c>
      <c r="P108" s="147" t="n">
        <f aca="false">('Summary Data'!AM6-('Summary Data'!AM7*'Summary Data'!AM$39-'Summary Data'!AM24*'Summary Data'!AM$40)/17*$A108)</f>
        <v>-1.86610660276561</v>
      </c>
      <c r="Q108" s="147" t="n">
        <f aca="false">('Summary Data'!AN6-('Summary Data'!AN7*'Summary Data'!AN$39-'Summary Data'!AN24*'Summary Data'!AN$40)/17*$A108)</f>
        <v>-1.77121967484651</v>
      </c>
      <c r="R108" s="147" t="n">
        <f aca="false">('Summary Data'!AO6-('Summary Data'!AO7*'Summary Data'!AO$39-'Summary Data'!AO24*'Summary Data'!AO$40)/17*$A108)</f>
        <v>-1.64920576361293</v>
      </c>
      <c r="S108" s="147" t="n">
        <f aca="false">('Summary Data'!AP6-('Summary Data'!AP7*'Summary Data'!AP$39-'Summary Data'!AP24*'Summary Data'!AP$40)/17*$A108)</f>
        <v>-2.06953913235225</v>
      </c>
      <c r="T108" s="147" t="n">
        <f aca="false">('Summary Data'!AQ6-('Summary Data'!AQ7*'Summary Data'!AQ$39-'Summary Data'!AQ24*'Summary Data'!AQ$40)/17*$A108)</f>
        <v>-1.38722696777024</v>
      </c>
      <c r="U108" s="147" t="n">
        <f aca="false">('Summary Data'!AR6-('Summary Data'!AR7*'Summary Data'!AR$39-'Summary Data'!AR24*'Summary Data'!AR$40)/17*$A108)</f>
        <v>-36.1365268364396</v>
      </c>
      <c r="V108" s="293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88285227606138</v>
      </c>
    </row>
    <row r="109" customFormat="false" ht="11.25" hidden="false" customHeight="false" outlineLevel="0" collapsed="false">
      <c r="A109" s="291" t="n">
        <v>3</v>
      </c>
      <c r="B109" s="147" t="n">
        <f aca="false">('Summary Data'!Y7-('Summary Data'!Y8*'Summary Data'!Y$39-'Summary Data'!Y25*'Summary Data'!Y$40)/17*$A109)</f>
        <v>39.9404831421384</v>
      </c>
      <c r="C109" s="147" t="n">
        <f aca="false">('Summary Data'!Z7-('Summary Data'!Z8*'Summary Data'!Z$39-'Summary Data'!Z25*'Summary Data'!Z$40)/17*$A109)</f>
        <v>3.90992475602808</v>
      </c>
      <c r="D109" s="147" t="n">
        <f aca="false">('Summary Data'!AA7-('Summary Data'!AA8*'Summary Data'!AA$39-'Summary Data'!AA25*'Summary Data'!AA$40)/17*$A109)</f>
        <v>3.07359921127695</v>
      </c>
      <c r="E109" s="147" t="n">
        <f aca="false">('Summary Data'!AB7-('Summary Data'!AB8*'Summary Data'!AB$39-'Summary Data'!AB25*'Summary Data'!AB$40)/17*$A109)</f>
        <v>2.514867479538</v>
      </c>
      <c r="F109" s="147" t="n">
        <f aca="false">('Summary Data'!AC7-('Summary Data'!AC8*'Summary Data'!AC$39-'Summary Data'!AC25*'Summary Data'!AC$40)/17*$A109)</f>
        <v>1.87115033742621</v>
      </c>
      <c r="G109" s="147" t="n">
        <f aca="false">('Summary Data'!AD7-('Summary Data'!AD8*'Summary Data'!AD$39-'Summary Data'!AD25*'Summary Data'!AD$40)/17*$A109)</f>
        <v>2.09005486904059</v>
      </c>
      <c r="H109" s="147" t="n">
        <f aca="false">('Summary Data'!AE7-('Summary Data'!AE8*'Summary Data'!AE$39-'Summary Data'!AE25*'Summary Data'!AE$40)/17*$A109)</f>
        <v>2.67302689478222</v>
      </c>
      <c r="I109" s="147" t="n">
        <f aca="false">('Summary Data'!AF7-('Summary Data'!AF8*'Summary Data'!AF$39-'Summary Data'!AF25*'Summary Data'!AF$40)/17*$A109)</f>
        <v>2.83520569984721</v>
      </c>
      <c r="J109" s="147" t="n">
        <f aca="false">('Summary Data'!AG7-('Summary Data'!AG8*'Summary Data'!AG$39-'Summary Data'!AG25*'Summary Data'!AG$40)/17*$A109)</f>
        <v>3.20301420372797</v>
      </c>
      <c r="K109" s="147" t="n">
        <f aca="false">('Summary Data'!AH7-('Summary Data'!AH8*'Summary Data'!AH$39-'Summary Data'!AH25*'Summary Data'!AH$40)/17*$A109)</f>
        <v>3.14524597762681</v>
      </c>
      <c r="L109" s="147" t="n">
        <f aca="false">('Summary Data'!AI7-('Summary Data'!AI8*'Summary Data'!AI$39-'Summary Data'!AI25*'Summary Data'!AI$40)/17*$A109)</f>
        <v>2.27557580883188</v>
      </c>
      <c r="M109" s="147" t="n">
        <f aca="false">('Summary Data'!AJ7-('Summary Data'!AJ8*'Summary Data'!AJ$39-'Summary Data'!AJ25*'Summary Data'!AJ$40)/17*$A109)</f>
        <v>2.79585289237586</v>
      </c>
      <c r="N109" s="147" t="n">
        <f aca="false">('Summary Data'!AK7-('Summary Data'!AK8*'Summary Data'!AK$39-'Summary Data'!AK25*'Summary Data'!AK$40)/17*$A109)</f>
        <v>2.86968368023818</v>
      </c>
      <c r="O109" s="147" t="n">
        <f aca="false">('Summary Data'!AL7-('Summary Data'!AL8*'Summary Data'!AL$39-'Summary Data'!AL25*'Summary Data'!AL$40)/17*$A109)</f>
        <v>2.56646740129706</v>
      </c>
      <c r="P109" s="147" t="n">
        <f aca="false">('Summary Data'!AM7-('Summary Data'!AM8*'Summary Data'!AM$39-'Summary Data'!AM25*'Summary Data'!AM$40)/17*$A109)</f>
        <v>2.17867270149869</v>
      </c>
      <c r="Q109" s="147" t="n">
        <f aca="false">('Summary Data'!AN7-('Summary Data'!AN8*'Summary Data'!AN$39-'Summary Data'!AN25*'Summary Data'!AN$40)/17*$A109)</f>
        <v>2.45235248334514</v>
      </c>
      <c r="R109" s="147" t="n">
        <f aca="false">('Summary Data'!AO7-('Summary Data'!AO8*'Summary Data'!AO$39-'Summary Data'!AO25*'Summary Data'!AO$40)/17*$A109)</f>
        <v>3.38539300538483</v>
      </c>
      <c r="S109" s="147" t="n">
        <f aca="false">('Summary Data'!AP7-('Summary Data'!AP8*'Summary Data'!AP$39-'Summary Data'!AP25*'Summary Data'!AP$40)/17*$A109)</f>
        <v>3.4365069992567</v>
      </c>
      <c r="T109" s="147" t="n">
        <f aca="false">('Summary Data'!AQ7-('Summary Data'!AQ8*'Summary Data'!AQ$39-'Summary Data'!AQ25*'Summary Data'!AQ$40)/17*$A109)</f>
        <v>4.12815290546941</v>
      </c>
      <c r="U109" s="147" t="n">
        <f aca="false">('Summary Data'!AR7-('Summary Data'!AR8*'Summary Data'!AR$39-'Summary Data'!AR25*'Summary Data'!AR$40)/17*$A109)</f>
        <v>6.95438514745503</v>
      </c>
      <c r="V109" s="293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4.09028039797571</v>
      </c>
    </row>
    <row r="110" customFormat="false" ht="11.25" hidden="false" customHeight="false" outlineLevel="0" collapsed="false">
      <c r="A110" s="291" t="n">
        <v>4</v>
      </c>
      <c r="B110" s="147" t="n">
        <f aca="false">('Summary Data'!Y8-('Summary Data'!Y9*'Summary Data'!Y$39-'Summary Data'!Y26*'Summary Data'!Y$40)/17*$A110)</f>
        <v>0.245413446337784</v>
      </c>
      <c r="C110" s="147" t="n">
        <f aca="false">('Summary Data'!Z8-('Summary Data'!Z9*'Summary Data'!Z$39-'Summary Data'!Z26*'Summary Data'!Z$40)/17*$A110)</f>
        <v>-0.184392681871763</v>
      </c>
      <c r="D110" s="147" t="n">
        <f aca="false">('Summary Data'!AA8-('Summary Data'!AA9*'Summary Data'!AA$39-'Summary Data'!AA26*'Summary Data'!AA$40)/17*$A110)</f>
        <v>-0.141881484866822</v>
      </c>
      <c r="E110" s="147" t="n">
        <f aca="false">('Summary Data'!AB8-('Summary Data'!AB9*'Summary Data'!AB$39-'Summary Data'!AB26*'Summary Data'!AB$40)/17*$A110)</f>
        <v>-0.325997078247623</v>
      </c>
      <c r="F110" s="147" t="n">
        <f aca="false">('Summary Data'!AC8-('Summary Data'!AC9*'Summary Data'!AC$39-'Summary Data'!AC26*'Summary Data'!AC$40)/17*$A110)</f>
        <v>-0.342778343965154</v>
      </c>
      <c r="G110" s="147" t="n">
        <f aca="false">('Summary Data'!AD8-('Summary Data'!AD9*'Summary Data'!AD$39-'Summary Data'!AD26*'Summary Data'!AD$40)/17*$A110)</f>
        <v>-0.0568694308817988</v>
      </c>
      <c r="H110" s="147" t="n">
        <f aca="false">('Summary Data'!AE8-('Summary Data'!AE9*'Summary Data'!AE$39-'Summary Data'!AE26*'Summary Data'!AE$40)/17*$A110)</f>
        <v>-0.179069236307778</v>
      </c>
      <c r="I110" s="147" t="n">
        <f aca="false">('Summary Data'!AF8-('Summary Data'!AF9*'Summary Data'!AF$39-'Summary Data'!AF26*'Summary Data'!AF$40)/17*$A110)</f>
        <v>-0.227650881848945</v>
      </c>
      <c r="J110" s="147" t="n">
        <f aca="false">('Summary Data'!AG8-('Summary Data'!AG9*'Summary Data'!AG$39-'Summary Data'!AG26*'Summary Data'!AG$40)/17*$A110)</f>
        <v>-0.14332190320841</v>
      </c>
      <c r="K110" s="147" t="n">
        <f aca="false">('Summary Data'!AH8-('Summary Data'!AH9*'Summary Data'!AH$39-'Summary Data'!AH26*'Summary Data'!AH$40)/17*$A110)</f>
        <v>-0.166621627280395</v>
      </c>
      <c r="L110" s="147" t="n">
        <f aca="false">('Summary Data'!AI8-('Summary Data'!AI9*'Summary Data'!AI$39-'Summary Data'!AI26*'Summary Data'!AI$40)/17*$A110)</f>
        <v>-0.0561430638885531</v>
      </c>
      <c r="M110" s="147" t="n">
        <f aca="false">('Summary Data'!AJ8-('Summary Data'!AJ9*'Summary Data'!AJ$39-'Summary Data'!AJ26*'Summary Data'!AJ$40)/17*$A110)</f>
        <v>-0.300057069385033</v>
      </c>
      <c r="N110" s="147" t="n">
        <f aca="false">('Summary Data'!AK8-('Summary Data'!AK9*'Summary Data'!AK$39-'Summary Data'!AK26*'Summary Data'!AK$40)/17*$A110)</f>
        <v>-0.255578539795108</v>
      </c>
      <c r="O110" s="147" t="n">
        <f aca="false">('Summary Data'!AL8-('Summary Data'!AL9*'Summary Data'!AL$39-'Summary Data'!AL26*'Summary Data'!AL$40)/17*$A110)</f>
        <v>-0.274118861635218</v>
      </c>
      <c r="P110" s="147" t="n">
        <f aca="false">('Summary Data'!AM8-('Summary Data'!AM9*'Summary Data'!AM$39-'Summary Data'!AM26*'Summary Data'!AM$40)/17*$A110)</f>
        <v>-0.146676431838794</v>
      </c>
      <c r="Q110" s="147" t="n">
        <f aca="false">('Summary Data'!AN8-('Summary Data'!AN9*'Summary Data'!AN$39-'Summary Data'!AN26*'Summary Data'!AN$40)/17*$A110)</f>
        <v>-0.258212212250794</v>
      </c>
      <c r="R110" s="147" t="n">
        <f aca="false">('Summary Data'!AO8-('Summary Data'!AO9*'Summary Data'!AO$39-'Summary Data'!AO26*'Summary Data'!AO$40)/17*$A110)</f>
        <v>-0.127930657538908</v>
      </c>
      <c r="S110" s="147" t="n">
        <f aca="false">('Summary Data'!AP8-('Summary Data'!AP9*'Summary Data'!AP$39-'Summary Data'!AP26*'Summary Data'!AP$40)/17*$A110)</f>
        <v>-0.202507960945267</v>
      </c>
      <c r="T110" s="147" t="n">
        <f aca="false">('Summary Data'!AQ8-('Summary Data'!AQ9*'Summary Data'!AQ$39-'Summary Data'!AQ26*'Summary Data'!AQ$40)/17*$A110)</f>
        <v>-0.232024086108154</v>
      </c>
      <c r="U110" s="147" t="n">
        <f aca="false">('Summary Data'!AR8-('Summary Data'!AR9*'Summary Data'!AR$39-'Summary Data'!AR26*'Summary Data'!AR$40)/17*$A110)</f>
        <v>-1.25632798231182</v>
      </c>
      <c r="V110" s="293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20466999016228</v>
      </c>
    </row>
    <row r="111" customFormat="false" ht="11.25" hidden="false" customHeight="false" outlineLevel="0" collapsed="false">
      <c r="A111" s="291" t="n">
        <v>5</v>
      </c>
      <c r="B111" s="147" t="n">
        <f aca="false">('Summary Data'!Y9-('Summary Data'!Y10*'Summary Data'!Y$39-'Summary Data'!Y27*'Summary Data'!Y$40)/17*$A111)</f>
        <v>-3.48334508548762</v>
      </c>
      <c r="C111" s="147" t="n">
        <f aca="false">('Summary Data'!Z9-('Summary Data'!Z10*'Summary Data'!Z$39-'Summary Data'!Z27*'Summary Data'!Z$40)/17*$A111)</f>
        <v>0.26234812630005</v>
      </c>
      <c r="D111" s="147" t="n">
        <f aca="false">('Summary Data'!AA9-('Summary Data'!AA10*'Summary Data'!AA$39-'Summary Data'!AA27*'Summary Data'!AA$40)/17*$A111)</f>
        <v>0.286821491562763</v>
      </c>
      <c r="E111" s="147" t="n">
        <f aca="false">('Summary Data'!AB9-('Summary Data'!AB10*'Summary Data'!AB$39-'Summary Data'!AB27*'Summary Data'!AB$40)/17*$A111)</f>
        <v>0.478825620944062</v>
      </c>
      <c r="F111" s="147" t="n">
        <f aca="false">('Summary Data'!AC9-('Summary Data'!AC10*'Summary Data'!AC$39-'Summary Data'!AC27*'Summary Data'!AC$40)/17*$A111)</f>
        <v>0.534545829591866</v>
      </c>
      <c r="G111" s="147" t="n">
        <f aca="false">('Summary Data'!AD9-('Summary Data'!AD10*'Summary Data'!AD$39-'Summary Data'!AD27*'Summary Data'!AD$40)/17*$A111)</f>
        <v>0.792467233206552</v>
      </c>
      <c r="H111" s="147" t="n">
        <f aca="false">('Summary Data'!AE9-('Summary Data'!AE10*'Summary Data'!AE$39-'Summary Data'!AE27*'Summary Data'!AE$40)/17*$A111)</f>
        <v>0.499127102259747</v>
      </c>
      <c r="I111" s="147" t="n">
        <f aca="false">('Summary Data'!AF9-('Summary Data'!AF10*'Summary Data'!AF$39-'Summary Data'!AF27*'Summary Data'!AF$40)/17*$A111)</f>
        <v>0.555178453059267</v>
      </c>
      <c r="J111" s="147" t="n">
        <f aca="false">('Summary Data'!AG9-('Summary Data'!AG10*'Summary Data'!AG$39-'Summary Data'!AG27*'Summary Data'!AG$40)/17*$A111)</f>
        <v>0.564917932865939</v>
      </c>
      <c r="K111" s="147" t="n">
        <f aca="false">('Summary Data'!AH9-('Summary Data'!AH10*'Summary Data'!AH$39-'Summary Data'!AH27*'Summary Data'!AH$40)/17*$A111)</f>
        <v>0.768091163209748</v>
      </c>
      <c r="L111" s="147" t="n">
        <f aca="false">('Summary Data'!AI9-('Summary Data'!AI10*'Summary Data'!AI$39-'Summary Data'!AI27*'Summary Data'!AI$40)/17*$A111)</f>
        <v>0.772948239206197</v>
      </c>
      <c r="M111" s="147" t="n">
        <f aca="false">('Summary Data'!AJ9-('Summary Data'!AJ10*'Summary Data'!AJ$39-'Summary Data'!AJ27*'Summary Data'!AJ$40)/17*$A111)</f>
        <v>0.821074979370997</v>
      </c>
      <c r="N111" s="147" t="n">
        <f aca="false">('Summary Data'!AK9-('Summary Data'!AK10*'Summary Data'!AK$39-'Summary Data'!AK27*'Summary Data'!AK$40)/17*$A111)</f>
        <v>0.626880840905169</v>
      </c>
      <c r="O111" s="147" t="n">
        <f aca="false">('Summary Data'!AL9-('Summary Data'!AL10*'Summary Data'!AL$39-'Summary Data'!AL27*'Summary Data'!AL$40)/17*$A111)</f>
        <v>0.603770789357202</v>
      </c>
      <c r="P111" s="147" t="n">
        <f aca="false">('Summary Data'!AM9-('Summary Data'!AM10*'Summary Data'!AM$39-'Summary Data'!AM27*'Summary Data'!AM$40)/17*$A111)</f>
        <v>0.449506754410008</v>
      </c>
      <c r="Q111" s="147" t="n">
        <f aca="false">('Summary Data'!AN9-('Summary Data'!AN10*'Summary Data'!AN$39-'Summary Data'!AN27*'Summary Data'!AN$40)/17*$A111)</f>
        <v>0.523813949133019</v>
      </c>
      <c r="R111" s="147" t="n">
        <f aca="false">('Summary Data'!AO9-('Summary Data'!AO10*'Summary Data'!AO$39-'Summary Data'!AO27*'Summary Data'!AO$40)/17*$A111)</f>
        <v>0.653308451855459</v>
      </c>
      <c r="S111" s="147" t="n">
        <f aca="false">('Summary Data'!AP9-('Summary Data'!AP10*'Summary Data'!AP$39-'Summary Data'!AP27*'Summary Data'!AP$40)/17*$A111)</f>
        <v>0.714411247650932</v>
      </c>
      <c r="T111" s="147" t="n">
        <f aca="false">('Summary Data'!AQ9-('Summary Data'!AQ10*'Summary Data'!AQ$39-'Summary Data'!AQ27*'Summary Data'!AQ$40)/17*$A111)</f>
        <v>0.69167004749601</v>
      </c>
      <c r="U111" s="147" t="n">
        <f aca="false">('Summary Data'!AR9-('Summary Data'!AR10*'Summary Data'!AR$39-'Summary Data'!AR27*'Summary Data'!AR$40)/17*$A111)</f>
        <v>-2.22554578573006</v>
      </c>
      <c r="V111" s="293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380270055518186</v>
      </c>
    </row>
    <row r="112" customFormat="false" ht="11.25" hidden="false" customHeight="false" outlineLevel="0" collapsed="false">
      <c r="A112" s="291" t="n">
        <v>6</v>
      </c>
      <c r="B112" s="147" t="n">
        <f aca="false">('Summary Data'!Y10-('Summary Data'!Y11*'Summary Data'!Y$39-'Summary Data'!Y28*'Summary Data'!Y$40)/17*$A112)</f>
        <v>0.297204337801358</v>
      </c>
      <c r="C112" s="147" t="n">
        <f aca="false">('Summary Data'!Z10-('Summary Data'!Z11*'Summary Data'!Z$39-'Summary Data'!Z28*'Summary Data'!Z$40)/17*$A112)</f>
        <v>0.0430659340705215</v>
      </c>
      <c r="D112" s="147" t="n">
        <f aca="false">('Summary Data'!AA10-('Summary Data'!AA11*'Summary Data'!AA$39-'Summary Data'!AA28*'Summary Data'!AA$40)/17*$A112)</f>
        <v>0.0378991967399456</v>
      </c>
      <c r="E112" s="147" t="n">
        <f aca="false">('Summary Data'!AB10-('Summary Data'!AB11*'Summary Data'!AB$39-'Summary Data'!AB28*'Summary Data'!AB$40)/17*$A112)</f>
        <v>0.0518506623329419</v>
      </c>
      <c r="F112" s="147" t="n">
        <f aca="false">('Summary Data'!AC10-('Summary Data'!AC11*'Summary Data'!AC$39-'Summary Data'!AC28*'Summary Data'!AC$40)/17*$A112)</f>
        <v>-0.075588008152307</v>
      </c>
      <c r="G112" s="147" t="n">
        <f aca="false">('Summary Data'!AD10-('Summary Data'!AD11*'Summary Data'!AD$39-'Summary Data'!AD28*'Summary Data'!AD$40)/17*$A112)</f>
        <v>-0.0513794187319603</v>
      </c>
      <c r="H112" s="147" t="n">
        <f aca="false">('Summary Data'!AE10-('Summary Data'!AE11*'Summary Data'!AE$39-'Summary Data'!AE28*'Summary Data'!AE$40)/17*$A112)</f>
        <v>-0.00595896324615638</v>
      </c>
      <c r="I112" s="147" t="n">
        <f aca="false">('Summary Data'!AF10-('Summary Data'!AF11*'Summary Data'!AF$39-'Summary Data'!AF28*'Summary Data'!AF$40)/17*$A112)</f>
        <v>-0.00374460179643291</v>
      </c>
      <c r="J112" s="147" t="n">
        <f aca="false">('Summary Data'!AG10-('Summary Data'!AG11*'Summary Data'!AG$39-'Summary Data'!AG28*'Summary Data'!AG$40)/17*$A112)</f>
        <v>0.0367418260408469</v>
      </c>
      <c r="K112" s="147" t="n">
        <f aca="false">('Summary Data'!AH10-('Summary Data'!AH11*'Summary Data'!AH$39-'Summary Data'!AH28*'Summary Data'!AH$40)/17*$A112)</f>
        <v>0.0164624596198938</v>
      </c>
      <c r="L112" s="147" t="n">
        <f aca="false">('Summary Data'!AI10-('Summary Data'!AI11*'Summary Data'!AI$39-'Summary Data'!AI28*'Summary Data'!AI$40)/17*$A112)</f>
        <v>0.0100627552465027</v>
      </c>
      <c r="M112" s="147" t="n">
        <f aca="false">('Summary Data'!AJ10-('Summary Data'!AJ11*'Summary Data'!AJ$39-'Summary Data'!AJ28*'Summary Data'!AJ$40)/17*$A112)</f>
        <v>0.0339741239395568</v>
      </c>
      <c r="N112" s="147" t="n">
        <f aca="false">('Summary Data'!AK10-('Summary Data'!AK11*'Summary Data'!AK$39-'Summary Data'!AK28*'Summary Data'!AK$40)/17*$A112)</f>
        <v>-0.0103832991602996</v>
      </c>
      <c r="O112" s="147" t="n">
        <f aca="false">('Summary Data'!AL10-('Summary Data'!AL11*'Summary Data'!AL$39-'Summary Data'!AL28*'Summary Data'!AL$40)/17*$A112)</f>
        <v>-0.0736551020163593</v>
      </c>
      <c r="P112" s="147" t="n">
        <f aca="false">('Summary Data'!AM10-('Summary Data'!AM11*'Summary Data'!AM$39-'Summary Data'!AM28*'Summary Data'!AM$40)/17*$A112)</f>
        <v>-0.0386704494588192</v>
      </c>
      <c r="Q112" s="147" t="n">
        <f aca="false">('Summary Data'!AN10-('Summary Data'!AN11*'Summary Data'!AN$39-'Summary Data'!AN28*'Summary Data'!AN$40)/17*$A112)</f>
        <v>0.0239324611841803</v>
      </c>
      <c r="R112" s="147" t="n">
        <f aca="false">('Summary Data'!AO10-('Summary Data'!AO11*'Summary Data'!AO$39-'Summary Data'!AO28*'Summary Data'!AO$40)/17*$A112)</f>
        <v>0.0669526689435952</v>
      </c>
      <c r="S112" s="147" t="n">
        <f aca="false">('Summary Data'!AP10-('Summary Data'!AP11*'Summary Data'!AP$39-'Summary Data'!AP28*'Summary Data'!AP$40)/17*$A112)</f>
        <v>0.0168499275260623</v>
      </c>
      <c r="T112" s="147" t="n">
        <f aca="false">('Summary Data'!AQ10-('Summary Data'!AQ11*'Summary Data'!AQ$39-'Summary Data'!AQ28*'Summary Data'!AQ$40)/17*$A112)</f>
        <v>-0.0494022986085663</v>
      </c>
      <c r="U112" s="147" t="n">
        <f aca="false">('Summary Data'!AR10-('Summary Data'!AR11*'Summary Data'!AR$39-'Summary Data'!AR28*'Summary Data'!AR$40)/17*$A112)</f>
        <v>-0.111057408684475</v>
      </c>
      <c r="V112" s="293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696074623761019</v>
      </c>
    </row>
    <row r="113" customFormat="false" ht="11.25" hidden="false" customHeight="false" outlineLevel="0" collapsed="false">
      <c r="A113" s="291" t="n">
        <v>7</v>
      </c>
      <c r="B113" s="147" t="n">
        <f aca="false">('Summary Data'!Y11-('Summary Data'!Y12*'Summary Data'!Y$39-'Summary Data'!Y29*'Summary Data'!Y$40)/17*$A113)</f>
        <v>2.30516417176468</v>
      </c>
      <c r="C113" s="147" t="n">
        <f aca="false">('Summary Data'!Z11-('Summary Data'!Z12*'Summary Data'!Z$39-'Summary Data'!Z29*'Summary Data'!Z$40)/17*$A113)</f>
        <v>0.961039225948962</v>
      </c>
      <c r="D113" s="147" t="n">
        <f aca="false">('Summary Data'!AA11-('Summary Data'!AA12*'Summary Data'!AA$39-'Summary Data'!AA29*'Summary Data'!AA$40)/17*$A113)</f>
        <v>0.978050710456328</v>
      </c>
      <c r="E113" s="147" t="n">
        <f aca="false">('Summary Data'!AB11-('Summary Data'!AB12*'Summary Data'!AB$39-'Summary Data'!AB29*'Summary Data'!AB$40)/17*$A113)</f>
        <v>0.944047951768925</v>
      </c>
      <c r="F113" s="147" t="n">
        <f aca="false">('Summary Data'!AC11-('Summary Data'!AC12*'Summary Data'!AC$39-'Summary Data'!AC29*'Summary Data'!AC$40)/17*$A113)</f>
        <v>0.901474250156197</v>
      </c>
      <c r="G113" s="147" t="n">
        <f aca="false">('Summary Data'!AD11-('Summary Data'!AD12*'Summary Data'!AD$39-'Summary Data'!AD29*'Summary Data'!AD$40)/17*$A113)</f>
        <v>0.911378549712625</v>
      </c>
      <c r="H113" s="147" t="n">
        <f aca="false">('Summary Data'!AE11-('Summary Data'!AE12*'Summary Data'!AE$39-'Summary Data'!AE29*'Summary Data'!AE$40)/17*$A113)</f>
        <v>1.00242946011171</v>
      </c>
      <c r="I113" s="147" t="n">
        <f aca="false">('Summary Data'!AF11-('Summary Data'!AF12*'Summary Data'!AF$39-'Summary Data'!AF29*'Summary Data'!AF$40)/17*$A113)</f>
        <v>0.99386932881961</v>
      </c>
      <c r="J113" s="147" t="n">
        <f aca="false">('Summary Data'!AG11-('Summary Data'!AG12*'Summary Data'!AG$39-'Summary Data'!AG29*'Summary Data'!AG$40)/17*$A113)</f>
        <v>1.02734749933202</v>
      </c>
      <c r="K113" s="147" t="n">
        <f aca="false">('Summary Data'!AH11-('Summary Data'!AH12*'Summary Data'!AH$39-'Summary Data'!AH29*'Summary Data'!AH$40)/17*$A113)</f>
        <v>0.997249924877073</v>
      </c>
      <c r="L113" s="147" t="n">
        <f aca="false">('Summary Data'!AI11-('Summary Data'!AI12*'Summary Data'!AI$39-'Summary Data'!AI29*'Summary Data'!AI$40)/17*$A113)</f>
        <v>0.969865932844612</v>
      </c>
      <c r="M113" s="147" t="n">
        <f aca="false">('Summary Data'!AJ11-('Summary Data'!AJ12*'Summary Data'!AJ$39-'Summary Data'!AJ29*'Summary Data'!AJ$40)/17*$A113)</f>
        <v>1.0011954531227</v>
      </c>
      <c r="N113" s="147" t="n">
        <f aca="false">('Summary Data'!AK11-('Summary Data'!AK12*'Summary Data'!AK$39-'Summary Data'!AK29*'Summary Data'!AK$40)/17*$A113)</f>
        <v>0.96265448283762</v>
      </c>
      <c r="O113" s="147" t="n">
        <f aca="false">('Summary Data'!AL11-('Summary Data'!AL12*'Summary Data'!AL$39-'Summary Data'!AL29*'Summary Data'!AL$40)/17*$A113)</f>
        <v>0.967031840950208</v>
      </c>
      <c r="P113" s="147" t="n">
        <f aca="false">('Summary Data'!AM11-('Summary Data'!AM12*'Summary Data'!AM$39-'Summary Data'!AM29*'Summary Data'!AM$40)/17*$A113)</f>
        <v>0.89503047858351</v>
      </c>
      <c r="Q113" s="147" t="n">
        <f aca="false">('Summary Data'!AN11-('Summary Data'!AN12*'Summary Data'!AN$39-'Summary Data'!AN29*'Summary Data'!AN$40)/17*$A113)</f>
        <v>0.947263970345417</v>
      </c>
      <c r="R113" s="147" t="n">
        <f aca="false">('Summary Data'!AO11-('Summary Data'!AO12*'Summary Data'!AO$39-'Summary Data'!AO29*'Summary Data'!AO$40)/17*$A113)</f>
        <v>1.0084867478055</v>
      </c>
      <c r="S113" s="147" t="n">
        <f aca="false">('Summary Data'!AP11-('Summary Data'!AP12*'Summary Data'!AP$39-'Summary Data'!AP29*'Summary Data'!AP$40)/17*$A113)</f>
        <v>0.97708232820373</v>
      </c>
      <c r="T113" s="147" t="n">
        <f aca="false">('Summary Data'!AQ11-('Summary Data'!AQ12*'Summary Data'!AQ$39-'Summary Data'!AQ29*'Summary Data'!AQ$40)/17*$A113)</f>
        <v>0.984655243501237</v>
      </c>
      <c r="U113" s="147" t="n">
        <f aca="false">('Summary Data'!AR11-('Summary Data'!AR12*'Summary Data'!AR$39-'Summary Data'!AR29*'Summary Data'!AR$40)/17*$A113)</f>
        <v>0.933718637909089</v>
      </c>
      <c r="V113" s="293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072073989773</v>
      </c>
    </row>
    <row r="114" customFormat="false" ht="11.25" hidden="false" customHeight="false" outlineLevel="0" collapsed="false">
      <c r="A114" s="291" t="n">
        <v>8</v>
      </c>
      <c r="B114" s="147" t="n">
        <f aca="false">('Summary Data'!Y12-('Summary Data'!Y13*'Summary Data'!Y$39-'Summary Data'!Y30*'Summary Data'!Y$40)/17*$A114)</f>
        <v>0.0596430760363277</v>
      </c>
      <c r="C114" s="147" t="n">
        <f aca="false">('Summary Data'!Z12-('Summary Data'!Z13*'Summary Data'!Z$39-'Summary Data'!Z30*'Summary Data'!Z$40)/17*$A114)</f>
        <v>0.000128703605893619</v>
      </c>
      <c r="D114" s="147" t="n">
        <f aca="false">('Summary Data'!AA12-('Summary Data'!AA13*'Summary Data'!AA$39-'Summary Data'!AA30*'Summary Data'!AA$40)/17*$A114)</f>
        <v>0.0166826131766407</v>
      </c>
      <c r="E114" s="147" t="n">
        <f aca="false">('Summary Data'!AB12-('Summary Data'!AB13*'Summary Data'!AB$39-'Summary Data'!AB30*'Summary Data'!AB$40)/17*$A114)</f>
        <v>0.0130981302657872</v>
      </c>
      <c r="F114" s="147" t="n">
        <f aca="false">('Summary Data'!AC12-('Summary Data'!AC13*'Summary Data'!AC$39-'Summary Data'!AC30*'Summary Data'!AC$40)/17*$A114)</f>
        <v>0.0148760917445991</v>
      </c>
      <c r="G114" s="147" t="n">
        <f aca="false">('Summary Data'!AD12-('Summary Data'!AD13*'Summary Data'!AD$39-'Summary Data'!AD30*'Summary Data'!AD$40)/17*$A114)</f>
        <v>0.00563828032620018</v>
      </c>
      <c r="H114" s="147" t="n">
        <f aca="false">('Summary Data'!AE12-('Summary Data'!AE13*'Summary Data'!AE$39-'Summary Data'!AE30*'Summary Data'!AE$40)/17*$A114)</f>
        <v>-0.0154731179638254</v>
      </c>
      <c r="I114" s="147" t="n">
        <f aca="false">('Summary Data'!AF12-('Summary Data'!AF13*'Summary Data'!AF$39-'Summary Data'!AF30*'Summary Data'!AF$40)/17*$A114)</f>
        <v>0.0033435992248315</v>
      </c>
      <c r="J114" s="147" t="n">
        <f aca="false">('Summary Data'!AG12-('Summary Data'!AG13*'Summary Data'!AG$39-'Summary Data'!AG30*'Summary Data'!AG$40)/17*$A114)</f>
        <v>0.00169019855254376</v>
      </c>
      <c r="K114" s="147" t="n">
        <f aca="false">('Summary Data'!AH12-('Summary Data'!AH13*'Summary Data'!AH$39-'Summary Data'!AH30*'Summary Data'!AH$40)/17*$A114)</f>
        <v>-0.00461989503699186</v>
      </c>
      <c r="L114" s="147" t="n">
        <f aca="false">('Summary Data'!AI12-('Summary Data'!AI13*'Summary Data'!AI$39-'Summary Data'!AI30*'Summary Data'!AI$40)/17*$A114)</f>
        <v>0.0266790346403108</v>
      </c>
      <c r="M114" s="147" t="n">
        <f aca="false">('Summary Data'!AJ12-('Summary Data'!AJ13*'Summary Data'!AJ$39-'Summary Data'!AJ30*'Summary Data'!AJ$40)/17*$A114)</f>
        <v>0.0107509443857658</v>
      </c>
      <c r="N114" s="147" t="n">
        <f aca="false">('Summary Data'!AK12-('Summary Data'!AK13*'Summary Data'!AK$39-'Summary Data'!AK30*'Summary Data'!AK$40)/17*$A114)</f>
        <v>0.0154087172558608</v>
      </c>
      <c r="O114" s="147" t="n">
        <f aca="false">('Summary Data'!AL12-('Summary Data'!AL13*'Summary Data'!AL$39-'Summary Data'!AL30*'Summary Data'!AL$40)/17*$A114)</f>
        <v>0.0243742406879457</v>
      </c>
      <c r="P114" s="147" t="n">
        <f aca="false">('Summary Data'!AM12-('Summary Data'!AM13*'Summary Data'!AM$39-'Summary Data'!AM30*'Summary Data'!AM$40)/17*$A114)</f>
        <v>0.00461678606314879</v>
      </c>
      <c r="Q114" s="147" t="n">
        <f aca="false">('Summary Data'!AN12-('Summary Data'!AN13*'Summary Data'!AN$39-'Summary Data'!AN30*'Summary Data'!AN$40)/17*$A114)</f>
        <v>-0.0128724551029537</v>
      </c>
      <c r="R114" s="147" t="n">
        <f aca="false">('Summary Data'!AO12-('Summary Data'!AO13*'Summary Data'!AO$39-'Summary Data'!AO30*'Summary Data'!AO$40)/17*$A114)</f>
        <v>-0.00948616345286044</v>
      </c>
      <c r="S114" s="147" t="n">
        <f aca="false">('Summary Data'!AP12-('Summary Data'!AP13*'Summary Data'!AP$39-'Summary Data'!AP30*'Summary Data'!AP$40)/17*$A114)</f>
        <v>0.0178985743504405</v>
      </c>
      <c r="T114" s="147" t="n">
        <f aca="false">('Summary Data'!AQ12-('Summary Data'!AQ13*'Summary Data'!AQ$39-'Summary Data'!AQ30*'Summary Data'!AQ$40)/17*$A114)</f>
        <v>0.0125447526445479</v>
      </c>
      <c r="U114" s="147" t="n">
        <f aca="false">('Summary Data'!AR12-('Summary Data'!AR13*'Summary Data'!AR$39-'Summary Data'!AR30*'Summary Data'!AR$40)/17*$A114)</f>
        <v>0.035614419639042</v>
      </c>
      <c r="V114" s="293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94193226467998</v>
      </c>
    </row>
    <row r="115" customFormat="false" ht="11.25" hidden="false" customHeight="false" outlineLevel="0" collapsed="false">
      <c r="A115" s="291" t="n">
        <v>9</v>
      </c>
      <c r="B115" s="147" t="n">
        <f aca="false">('Summary Data'!Y13-('Summary Data'!Y14*'Summary Data'!Y$39-'Summary Data'!Y31*'Summary Data'!Y$40)/17*$A115)</f>
        <v>0.459206274893507</v>
      </c>
      <c r="C115" s="147" t="n">
        <f aca="false">('Summary Data'!Z13-('Summary Data'!Z14*'Summary Data'!Z$39-'Summary Data'!Z31*'Summary Data'!Z$40)/17*$A115)</f>
        <v>0.495128227548182</v>
      </c>
      <c r="D115" s="147" t="n">
        <f aca="false">('Summary Data'!AA13-('Summary Data'!AA14*'Summary Data'!AA$39-'Summary Data'!AA31*'Summary Data'!AA$40)/17*$A115)</f>
        <v>0.493704211279628</v>
      </c>
      <c r="E115" s="147" t="n">
        <f aca="false">('Summary Data'!AB13-('Summary Data'!AB14*'Summary Data'!AB$39-'Summary Data'!AB31*'Summary Data'!AB$40)/17*$A115)</f>
        <v>0.488083341356047</v>
      </c>
      <c r="F115" s="147" t="n">
        <f aca="false">('Summary Data'!AC13-('Summary Data'!AC14*'Summary Data'!AC$39-'Summary Data'!AC31*'Summary Data'!AC$40)/17*$A115)</f>
        <v>0.490268388709186</v>
      </c>
      <c r="G115" s="147" t="n">
        <f aca="false">('Summary Data'!AD13-('Summary Data'!AD14*'Summary Data'!AD$39-'Summary Data'!AD31*'Summary Data'!AD$40)/17*$A115)</f>
        <v>0.513227445906863</v>
      </c>
      <c r="H115" s="147" t="n">
        <f aca="false">('Summary Data'!AE13-('Summary Data'!AE14*'Summary Data'!AE$39-'Summary Data'!AE31*'Summary Data'!AE$40)/17*$A115)</f>
        <v>0.485216523045637</v>
      </c>
      <c r="I115" s="147" t="n">
        <f aca="false">('Summary Data'!AF13-('Summary Data'!AF14*'Summary Data'!AF$39-'Summary Data'!AF31*'Summary Data'!AF$40)/17*$A115)</f>
        <v>0.496136809416296</v>
      </c>
      <c r="J115" s="147" t="n">
        <f aca="false">('Summary Data'!AG13-('Summary Data'!AG14*'Summary Data'!AG$39-'Summary Data'!AG31*'Summary Data'!AG$40)/17*$A115)</f>
        <v>0.50783628195847</v>
      </c>
      <c r="K115" s="147" t="n">
        <f aca="false">('Summary Data'!AH13-('Summary Data'!AH14*'Summary Data'!AH$39-'Summary Data'!AH31*'Summary Data'!AH$40)/17*$A115)</f>
        <v>0.497622530475095</v>
      </c>
      <c r="L115" s="147" t="n">
        <f aca="false">('Summary Data'!AI13-('Summary Data'!AI14*'Summary Data'!AI$39-'Summary Data'!AI31*'Summary Data'!AI$40)/17*$A115)</f>
        <v>0.489644084674425</v>
      </c>
      <c r="M115" s="147" t="n">
        <f aca="false">('Summary Data'!AJ13-('Summary Data'!AJ14*'Summary Data'!AJ$39-'Summary Data'!AJ31*'Summary Data'!AJ$40)/17*$A115)</f>
        <v>0.494489608239976</v>
      </c>
      <c r="N115" s="147" t="n">
        <f aca="false">('Summary Data'!AK13-('Summary Data'!AK14*'Summary Data'!AK$39-'Summary Data'!AK31*'Summary Data'!AK$40)/17*$A115)</f>
        <v>0.489679848546314</v>
      </c>
      <c r="O115" s="147" t="n">
        <f aca="false">('Summary Data'!AL13-('Summary Data'!AL14*'Summary Data'!AL$39-'Summary Data'!AL31*'Summary Data'!AL$40)/17*$A115)</f>
        <v>0.491923234286904</v>
      </c>
      <c r="P115" s="147" t="n">
        <f aca="false">('Summary Data'!AM13-('Summary Data'!AM14*'Summary Data'!AM$39-'Summary Data'!AM31*'Summary Data'!AM$40)/17*$A115)</f>
        <v>0.485147611537496</v>
      </c>
      <c r="Q115" s="147" t="n">
        <f aca="false">('Summary Data'!AN13-('Summary Data'!AN14*'Summary Data'!AN$39-'Summary Data'!AN31*'Summary Data'!AN$40)/17*$A115)</f>
        <v>0.475779841894771</v>
      </c>
      <c r="R115" s="147" t="n">
        <f aca="false">('Summary Data'!AO13-('Summary Data'!AO14*'Summary Data'!AO$39-'Summary Data'!AO31*'Summary Data'!AO$40)/17*$A115)</f>
        <v>0.485781824642782</v>
      </c>
      <c r="S115" s="147" t="n">
        <f aca="false">('Summary Data'!AP13-('Summary Data'!AP14*'Summary Data'!AP$39-'Summary Data'!AP31*'Summary Data'!AP$40)/17*$A115)</f>
        <v>0.477684373177988</v>
      </c>
      <c r="T115" s="147" t="n">
        <f aca="false">('Summary Data'!AQ13-('Summary Data'!AQ14*'Summary Data'!AQ$39-'Summary Data'!AQ31*'Summary Data'!AQ$40)/17*$A115)</f>
        <v>0.47804296626306</v>
      </c>
      <c r="U115" s="147" t="n">
        <f aca="false">('Summary Data'!AR13-('Summary Data'!AR14*'Summary Data'!AR$39-'Summary Data'!AR31*'Summary Data'!AR$40)/17*$A115)</f>
        <v>0.527537003137958</v>
      </c>
      <c r="V115" s="293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91043605489179</v>
      </c>
    </row>
    <row r="116" customFormat="false" ht="11.25" hidden="false" customHeight="false" outlineLevel="0" collapsed="false">
      <c r="A116" s="291" t="n">
        <v>10</v>
      </c>
      <c r="B116" s="147" t="n">
        <f aca="false">('Summary Data'!Y14-('Summary Data'!Y15*'Summary Data'!Y$39-'Summary Data'!Y32*'Summary Data'!Y$40)/17*$A116)</f>
        <v>0</v>
      </c>
      <c r="C116" s="147" t="n">
        <f aca="false">('Summary Data'!Z14-('Summary Data'!Z15*'Summary Data'!Z$39-'Summary Data'!Z32*'Summary Data'!Z$40)/17*$A116)</f>
        <v>0</v>
      </c>
      <c r="D116" s="147" t="n">
        <f aca="false">('Summary Data'!AA14-('Summary Data'!AA15*'Summary Data'!AA$39-'Summary Data'!AA32*'Summary Data'!AA$40)/17*$A116)</f>
        <v>0</v>
      </c>
      <c r="E116" s="147" t="n">
        <f aca="false">('Summary Data'!AB14-('Summary Data'!AB15*'Summary Data'!AB$39-'Summary Data'!AB32*'Summary Data'!AB$40)/17*$A116)</f>
        <v>0</v>
      </c>
      <c r="F116" s="147" t="n">
        <f aca="false">('Summary Data'!AC14-('Summary Data'!AC15*'Summary Data'!AC$39-'Summary Data'!AC32*'Summary Data'!AC$40)/17*$A116)</f>
        <v>0</v>
      </c>
      <c r="G116" s="147" t="n">
        <f aca="false">('Summary Data'!AD14-('Summary Data'!AD15*'Summary Data'!AD$39-'Summary Data'!AD32*'Summary Data'!AD$40)/17*$A116)</f>
        <v>0</v>
      </c>
      <c r="H116" s="147" t="n">
        <f aca="false">('Summary Data'!AE14-('Summary Data'!AE15*'Summary Data'!AE$39-'Summary Data'!AE32*'Summary Data'!AE$40)/17*$A116)</f>
        <v>0</v>
      </c>
      <c r="I116" s="147" t="n">
        <f aca="false">('Summary Data'!AF14-('Summary Data'!AF15*'Summary Data'!AF$39-'Summary Data'!AF32*'Summary Data'!AF$40)/17*$A116)</f>
        <v>0</v>
      </c>
      <c r="J116" s="147" t="n">
        <f aca="false">('Summary Data'!AG14-('Summary Data'!AG15*'Summary Data'!AG$39-'Summary Data'!AG32*'Summary Data'!AG$40)/17*$A116)</f>
        <v>0</v>
      </c>
      <c r="K116" s="147" t="n">
        <f aca="false">('Summary Data'!AH14-('Summary Data'!AH15*'Summary Data'!AH$39-'Summary Data'!AH32*'Summary Data'!AH$40)/17*$A116)</f>
        <v>0</v>
      </c>
      <c r="L116" s="147" t="n">
        <f aca="false">('Summary Data'!AI14-('Summary Data'!AI15*'Summary Data'!AI$39-'Summary Data'!AI32*'Summary Data'!AI$40)/17*$A116)</f>
        <v>0</v>
      </c>
      <c r="M116" s="147" t="n">
        <f aca="false">('Summary Data'!AJ14-('Summary Data'!AJ15*'Summary Data'!AJ$39-'Summary Data'!AJ32*'Summary Data'!AJ$40)/17*$A116)</f>
        <v>0</v>
      </c>
      <c r="N116" s="147" t="n">
        <f aca="false">('Summary Data'!AK14-('Summary Data'!AK15*'Summary Data'!AK$39-'Summary Data'!AK32*'Summary Data'!AK$40)/17*$A116)</f>
        <v>0</v>
      </c>
      <c r="O116" s="147" t="n">
        <f aca="false">('Summary Data'!AL14-('Summary Data'!AL15*'Summary Data'!AL$39-'Summary Data'!AL32*'Summary Data'!AL$40)/17*$A116)</f>
        <v>0</v>
      </c>
      <c r="P116" s="147" t="n">
        <f aca="false">('Summary Data'!AM14-('Summary Data'!AM15*'Summary Data'!AM$39-'Summary Data'!AM32*'Summary Data'!AM$40)/17*$A116)</f>
        <v>0</v>
      </c>
      <c r="Q116" s="147" t="n">
        <f aca="false">('Summary Data'!AN14-('Summary Data'!AN15*'Summary Data'!AN$39-'Summary Data'!AN32*'Summary Data'!AN$40)/17*$A116)</f>
        <v>0</v>
      </c>
      <c r="R116" s="147" t="n">
        <f aca="false">('Summary Data'!AO14-('Summary Data'!AO15*'Summary Data'!AO$39-'Summary Data'!AO32*'Summary Data'!AO$40)/17*$A116)</f>
        <v>0</v>
      </c>
      <c r="S116" s="147" t="n">
        <f aca="false">('Summary Data'!AP14-('Summary Data'!AP15*'Summary Data'!AP$39-'Summary Data'!AP32*'Summary Data'!AP$40)/17*$A116)</f>
        <v>0</v>
      </c>
      <c r="T116" s="147" t="n">
        <f aca="false">('Summary Data'!AQ14-('Summary Data'!AQ15*'Summary Data'!AQ$39-'Summary Data'!AQ32*'Summary Data'!AQ$40)/17*$A116)</f>
        <v>0</v>
      </c>
      <c r="U116" s="147" t="n">
        <f aca="false">('Summary Data'!AR14-('Summary Data'!AR15*'Summary Data'!AR$39-'Summary Data'!AR32*'Summary Data'!AR$40)/17*$A116)</f>
        <v>0</v>
      </c>
      <c r="V116" s="293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1" t="n">
        <v>11</v>
      </c>
      <c r="B117" s="147" t="n">
        <f aca="false">('Summary Data'!Y15-('Summary Data'!Y16*'Summary Data'!Y$39-'Summary Data'!Y33*'Summary Data'!Y$40)/17*$A117)</f>
        <v>0.582917157285629</v>
      </c>
      <c r="C117" s="147" t="n">
        <f aca="false">('Summary Data'!Z15-('Summary Data'!Z16*'Summary Data'!Z$39-'Summary Data'!Z33*'Summary Data'!Z$40)/17*$A117)</f>
        <v>0.64576764735085</v>
      </c>
      <c r="D117" s="147" t="n">
        <f aca="false">('Summary Data'!AA15-('Summary Data'!AA16*'Summary Data'!AA$39-'Summary Data'!AA33*'Summary Data'!AA$40)/17*$A117)</f>
        <v>0.645179075367192</v>
      </c>
      <c r="E117" s="147" t="n">
        <f aca="false">('Summary Data'!AB15-('Summary Data'!AB16*'Summary Data'!AB$39-'Summary Data'!AB33*'Summary Data'!AB$40)/17*$A117)</f>
        <v>0.650505740782537</v>
      </c>
      <c r="F117" s="147" t="n">
        <f aca="false">('Summary Data'!AC15-('Summary Data'!AC16*'Summary Data'!AC$39-'Summary Data'!AC33*'Summary Data'!AC$40)/17*$A117)</f>
        <v>0.650114695937246</v>
      </c>
      <c r="G117" s="147" t="n">
        <f aca="false">('Summary Data'!AD15-('Summary Data'!AD16*'Summary Data'!AD$39-'Summary Data'!AD33*'Summary Data'!AD$40)/17*$A117)</f>
        <v>0.649799076530391</v>
      </c>
      <c r="H117" s="147" t="n">
        <f aca="false">('Summary Data'!AE15-('Summary Data'!AE16*'Summary Data'!AE$39-'Summary Data'!AE33*'Summary Data'!AE$40)/17*$A117)</f>
        <v>0.639971541993621</v>
      </c>
      <c r="I117" s="147" t="n">
        <f aca="false">('Summary Data'!AF15-('Summary Data'!AF16*'Summary Data'!AF$39-'Summary Data'!AF33*'Summary Data'!AF$40)/17*$A117)</f>
        <v>0.640028037590544</v>
      </c>
      <c r="J117" s="147" t="n">
        <f aca="false">('Summary Data'!AG15-('Summary Data'!AG16*'Summary Data'!AG$39-'Summary Data'!AG33*'Summary Data'!AG$40)/17*$A117)</f>
        <v>0.650023484730258</v>
      </c>
      <c r="K117" s="147" t="n">
        <f aca="false">('Summary Data'!AH15-('Summary Data'!AH16*'Summary Data'!AH$39-'Summary Data'!AH33*'Summary Data'!AH$40)/17*$A117)</f>
        <v>0.648873363999168</v>
      </c>
      <c r="L117" s="147" t="n">
        <f aca="false">('Summary Data'!AI15-('Summary Data'!AI16*'Summary Data'!AI$39-'Summary Data'!AI33*'Summary Data'!AI$40)/17*$A117)</f>
        <v>0.649405933127288</v>
      </c>
      <c r="M117" s="147" t="n">
        <f aca="false">('Summary Data'!AJ15-('Summary Data'!AJ16*'Summary Data'!AJ$39-'Summary Data'!AJ33*'Summary Data'!AJ$40)/17*$A117)</f>
        <v>0.646686730348023</v>
      </c>
      <c r="N117" s="147" t="n">
        <f aca="false">('Summary Data'!AK15-('Summary Data'!AK16*'Summary Data'!AK$39-'Summary Data'!AK33*'Summary Data'!AK$40)/17*$A117)</f>
        <v>0.643988119896448</v>
      </c>
      <c r="O117" s="147" t="n">
        <f aca="false">('Summary Data'!AL15-('Summary Data'!AL16*'Summary Data'!AL$39-'Summary Data'!AL33*'Summary Data'!AL$40)/17*$A117)</f>
        <v>0.64795191475195</v>
      </c>
      <c r="P117" s="147" t="n">
        <f aca="false">('Summary Data'!AM15-('Summary Data'!AM16*'Summary Data'!AM$39-'Summary Data'!AM33*'Summary Data'!AM$40)/17*$A117)</f>
        <v>0.644824386204021</v>
      </c>
      <c r="Q117" s="147" t="n">
        <f aca="false">('Summary Data'!AN15-('Summary Data'!AN16*'Summary Data'!AN$39-'Summary Data'!AN33*'Summary Data'!AN$40)/17*$A117)</f>
        <v>0.643354701947278</v>
      </c>
      <c r="R117" s="147" t="n">
        <f aca="false">('Summary Data'!AO15-('Summary Data'!AO16*'Summary Data'!AO$39-'Summary Data'!AO33*'Summary Data'!AO$40)/17*$A117)</f>
        <v>0.638423402626734</v>
      </c>
      <c r="S117" s="147" t="n">
        <f aca="false">('Summary Data'!AP15-('Summary Data'!AP16*'Summary Data'!AP$39-'Summary Data'!AP33*'Summary Data'!AP$40)/17*$A117)</f>
        <v>0.632115102616044</v>
      </c>
      <c r="T117" s="147" t="n">
        <f aca="false">('Summary Data'!AQ15-('Summary Data'!AQ16*'Summary Data'!AQ$39-'Summary Data'!AQ33*'Summary Data'!AQ$40)/17*$A117)</f>
        <v>0.639139253996184</v>
      </c>
      <c r="U117" s="147" t="n">
        <f aca="false">('Summary Data'!AR15-('Summary Data'!AR16*'Summary Data'!AR$39-'Summary Data'!AR33*'Summary Data'!AR$40)/17*$A117)</f>
        <v>0.603072114613401</v>
      </c>
      <c r="V117" s="293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1649597968065</v>
      </c>
    </row>
    <row r="118" customFormat="false" ht="11.25" hidden="false" customHeight="false" outlineLevel="0" collapsed="false">
      <c r="A118" s="291" t="n">
        <v>12</v>
      </c>
      <c r="B118" s="294" t="n">
        <f aca="false">('Summary Data'!Y16-('Summary Data'!Y17*'Summary Data'!Y$39-'Summary Data'!Y34*'Summary Data'!Y$40)/17*$A118)*10</f>
        <v>0.0159352000059732</v>
      </c>
      <c r="C118" s="294" t="n">
        <f aca="false">('Summary Data'!Z16-('Summary Data'!Z17*'Summary Data'!Z$39-'Summary Data'!Z34*'Summary Data'!Z$40)/17*$A118)*10</f>
        <v>-0.0330987394645111</v>
      </c>
      <c r="D118" s="294" t="n">
        <f aca="false">('Summary Data'!AA16-('Summary Data'!AA17*'Summary Data'!AA$39-'Summary Data'!AA34*'Summary Data'!AA$40)/17*$A118)*10</f>
        <v>0.0266157857326726</v>
      </c>
      <c r="E118" s="294" t="n">
        <f aca="false">('Summary Data'!AB16-('Summary Data'!AB17*'Summary Data'!AB$39-'Summary Data'!AB34*'Summary Data'!AB$40)/17*$A118)*10</f>
        <v>0.0170087649861601</v>
      </c>
      <c r="F118" s="294" t="n">
        <f aca="false">('Summary Data'!AC16-('Summary Data'!AC17*'Summary Data'!AC$39-'Summary Data'!AC34*'Summary Data'!AC$40)/17*$A118)*10</f>
        <v>0.00944621058460897</v>
      </c>
      <c r="G118" s="294" t="n">
        <f aca="false">('Summary Data'!AD16-('Summary Data'!AD17*'Summary Data'!AD$39-'Summary Data'!AD34*'Summary Data'!AD$40)/17*$A118)*10</f>
        <v>-0.0367134992627398</v>
      </c>
      <c r="H118" s="294" t="n">
        <f aca="false">('Summary Data'!AE16-('Summary Data'!AE17*'Summary Data'!AE$39-'Summary Data'!AE34*'Summary Data'!AE$40)/17*$A118)*10</f>
        <v>-0.0294600494316176</v>
      </c>
      <c r="I118" s="294" t="n">
        <f aca="false">('Summary Data'!AF16-('Summary Data'!AF17*'Summary Data'!AF$39-'Summary Data'!AF34*'Summary Data'!AF$40)/17*$A118)*10</f>
        <v>-0.00864428176410336</v>
      </c>
      <c r="J118" s="294" t="n">
        <f aca="false">('Summary Data'!AG16-('Summary Data'!AG17*'Summary Data'!AG$39-'Summary Data'!AG34*'Summary Data'!AG$40)/17*$A118)*10</f>
        <v>-0.00289202774335484</v>
      </c>
      <c r="K118" s="294" t="n">
        <f aca="false">('Summary Data'!AH16-('Summary Data'!AH17*'Summary Data'!AH$39-'Summary Data'!AH34*'Summary Data'!AH$40)/17*$A118)*10</f>
        <v>-0.00974746154625421</v>
      </c>
      <c r="L118" s="294" t="n">
        <f aca="false">('Summary Data'!AI16-('Summary Data'!AI17*'Summary Data'!AI$39-'Summary Data'!AI34*'Summary Data'!AI$40)/17*$A118)*10</f>
        <v>0.0255392377616295</v>
      </c>
      <c r="M118" s="294" t="n">
        <f aca="false">('Summary Data'!AJ16-('Summary Data'!AJ17*'Summary Data'!AJ$39-'Summary Data'!AJ34*'Summary Data'!AJ$40)/17*$A118)*10</f>
        <v>0.0290476324479287</v>
      </c>
      <c r="N118" s="294" t="n">
        <f aca="false">('Summary Data'!AK16-('Summary Data'!AK17*'Summary Data'!AK$39-'Summary Data'!AK34*'Summary Data'!AK$40)/17*$A118)*10</f>
        <v>0.0241143418552856</v>
      </c>
      <c r="O118" s="294" t="n">
        <f aca="false">('Summary Data'!AL16-('Summary Data'!AL17*'Summary Data'!AL$39-'Summary Data'!AL34*'Summary Data'!AL$40)/17*$A118)*10</f>
        <v>0.00299287000689068</v>
      </c>
      <c r="P118" s="294" t="n">
        <f aca="false">('Summary Data'!AM16-('Summary Data'!AM17*'Summary Data'!AM$39-'Summary Data'!AM34*'Summary Data'!AM$40)/17*$A118)*10</f>
        <v>0.0079417369285122</v>
      </c>
      <c r="Q118" s="294" t="n">
        <f aca="false">('Summary Data'!AN16-('Summary Data'!AN17*'Summary Data'!AN$39-'Summary Data'!AN34*'Summary Data'!AN$40)/17*$A118)*10</f>
        <v>-0.0128001180980769</v>
      </c>
      <c r="R118" s="294" t="n">
        <f aca="false">('Summary Data'!AO16-('Summary Data'!AO17*'Summary Data'!AO$39-'Summary Data'!AO34*'Summary Data'!AO$40)/17*$A118)*10</f>
        <v>-0.030180045982656</v>
      </c>
      <c r="S118" s="294" t="n">
        <f aca="false">('Summary Data'!AP16-('Summary Data'!AP17*'Summary Data'!AP$39-'Summary Data'!AP34*'Summary Data'!AP$40)/17*$A118)*10</f>
        <v>0.0143826583244293</v>
      </c>
      <c r="T118" s="294" t="n">
        <f aca="false">('Summary Data'!AQ16-('Summary Data'!AQ17*'Summary Data'!AQ$39-'Summary Data'!AQ34*'Summary Data'!AQ$40)/17*$A118)*10</f>
        <v>0.0430416665088045</v>
      </c>
      <c r="U118" s="294" t="n">
        <f aca="false">('Summary Data'!AR16-('Summary Data'!AR17*'Summary Data'!AR$39-'Summary Data'!AR34*'Summary Data'!AR$40)/17*$A118)*10</f>
        <v>-0.034418121721486</v>
      </c>
      <c r="V118" s="293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132236118159964</v>
      </c>
      <c r="Y118" s="295" t="s">
        <v>270</v>
      </c>
    </row>
    <row r="119" customFormat="false" ht="11.25" hidden="false" customHeight="false" outlineLevel="0" collapsed="false">
      <c r="A119" s="291" t="n">
        <v>13</v>
      </c>
      <c r="B119" s="294" t="n">
        <f aca="false">('Summary Data'!Y17-('Summary Data'!Y18*'Summary Data'!Y$39-'Summary Data'!Y35*'Summary Data'!Y$40)/17*$A119)*10</f>
        <v>0.849082067980371</v>
      </c>
      <c r="C119" s="294" t="n">
        <f aca="false">('Summary Data'!Z17-('Summary Data'!Z18*'Summary Data'!Z$39-'Summary Data'!Z35*'Summary Data'!Z$40)/17*$A119)*10</f>
        <v>0.599895046268746</v>
      </c>
      <c r="D119" s="294" t="n">
        <f aca="false">('Summary Data'!AA17-('Summary Data'!AA18*'Summary Data'!AA$39-'Summary Data'!AA35*'Summary Data'!AA$40)/17*$A119)*10</f>
        <v>0.585271472688814</v>
      </c>
      <c r="E119" s="294" t="n">
        <f aca="false">('Summary Data'!AB17-('Summary Data'!AB18*'Summary Data'!AB$39-'Summary Data'!AB35*'Summary Data'!AB$40)/17*$A119)*10</f>
        <v>0.561305991599779</v>
      </c>
      <c r="F119" s="294" t="n">
        <f aca="false">('Summary Data'!AC17-('Summary Data'!AC18*'Summary Data'!AC$39-'Summary Data'!AC35*'Summary Data'!AC$40)/17*$A119)*10</f>
        <v>0.535383668360577</v>
      </c>
      <c r="G119" s="294" t="n">
        <f aca="false">('Summary Data'!AD17-('Summary Data'!AD18*'Summary Data'!AD$39-'Summary Data'!AD35*'Summary Data'!AD$40)/17*$A119)*10</f>
        <v>0.505055524123724</v>
      </c>
      <c r="H119" s="294" t="n">
        <f aca="false">('Summary Data'!AE17-('Summary Data'!AE18*'Summary Data'!AE$39-'Summary Data'!AE35*'Summary Data'!AE$40)/17*$A119)*10</f>
        <v>0.567117853467632</v>
      </c>
      <c r="I119" s="294" t="n">
        <f aca="false">('Summary Data'!AF17-('Summary Data'!AF18*'Summary Data'!AF$39-'Summary Data'!AF35*'Summary Data'!AF$40)/17*$A119)*10</f>
        <v>0.555270776318832</v>
      </c>
      <c r="J119" s="294" t="n">
        <f aca="false">('Summary Data'!AG17-('Summary Data'!AG18*'Summary Data'!AG$39-'Summary Data'!AG35*'Summary Data'!AG$40)/17*$A119)*10</f>
        <v>0.579654673073055</v>
      </c>
      <c r="K119" s="294" t="n">
        <f aca="false">('Summary Data'!AH17-('Summary Data'!AH18*'Summary Data'!AH$39-'Summary Data'!AH35*'Summary Data'!AH$40)/17*$A119)*10</f>
        <v>0.565038225663901</v>
      </c>
      <c r="L119" s="294" t="n">
        <f aca="false">('Summary Data'!AI17-('Summary Data'!AI18*'Summary Data'!AI$39-'Summary Data'!AI35*'Summary Data'!AI$40)/17*$A119)*10</f>
        <v>0.559078687518046</v>
      </c>
      <c r="M119" s="294" t="n">
        <f aca="false">('Summary Data'!AJ17-('Summary Data'!AJ18*'Summary Data'!AJ$39-'Summary Data'!AJ35*'Summary Data'!AJ$40)/17*$A119)*10</f>
        <v>0.549795478687121</v>
      </c>
      <c r="N119" s="294" t="n">
        <f aca="false">('Summary Data'!AK17-('Summary Data'!AK18*'Summary Data'!AK$39-'Summary Data'!AK35*'Summary Data'!AK$40)/17*$A119)*10</f>
        <v>0.551418379619422</v>
      </c>
      <c r="O119" s="294" t="n">
        <f aca="false">('Summary Data'!AL17-('Summary Data'!AL18*'Summary Data'!AL$39-'Summary Data'!AL35*'Summary Data'!AL$40)/17*$A119)*10</f>
        <v>0.5657578564921</v>
      </c>
      <c r="P119" s="294" t="n">
        <f aca="false">('Summary Data'!AM17-('Summary Data'!AM18*'Summary Data'!AM$39-'Summary Data'!AM35*'Summary Data'!AM$40)/17*$A119)*10</f>
        <v>0.55799635549218</v>
      </c>
      <c r="Q119" s="294" t="n">
        <f aca="false">('Summary Data'!AN17-('Summary Data'!AN18*'Summary Data'!AN$39-'Summary Data'!AN35*'Summary Data'!AN$40)/17*$A119)*10</f>
        <v>0.544911287652829</v>
      </c>
      <c r="R119" s="294" t="n">
        <f aca="false">('Summary Data'!AO17-('Summary Data'!AO18*'Summary Data'!AO$39-'Summary Data'!AO35*'Summary Data'!AO$40)/17*$A119)*10</f>
        <v>0.569768255089713</v>
      </c>
      <c r="S119" s="294" t="n">
        <f aca="false">('Summary Data'!AP17-('Summary Data'!AP18*'Summary Data'!AP$39-'Summary Data'!AP35*'Summary Data'!AP$40)/17*$A119)*10</f>
        <v>0.531770747677292</v>
      </c>
      <c r="T119" s="294" t="n">
        <f aca="false">('Summary Data'!AQ17-('Summary Data'!AQ18*'Summary Data'!AQ$39-'Summary Data'!AQ35*'Summary Data'!AQ$40)/17*$A119)*10</f>
        <v>0.541754518545478</v>
      </c>
      <c r="U119" s="294" t="n">
        <f aca="false">('Summary Data'!AR17-('Summary Data'!AR18*'Summary Data'!AR$39-'Summary Data'!AR35*'Summary Data'!AR$40)/17*$A119)*10</f>
        <v>0.553212856996201</v>
      </c>
      <c r="V119" s="293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6562097630104</v>
      </c>
      <c r="Y119" s="295" t="s">
        <v>270</v>
      </c>
    </row>
    <row r="120" customFormat="false" ht="11.25" hidden="false" customHeight="false" outlineLevel="0" collapsed="false">
      <c r="A120" s="291" t="n">
        <v>14</v>
      </c>
      <c r="B120" s="294" t="n">
        <f aca="false">('Summary Data'!Y18-('Summary Data'!Y19*'Summary Data'!Y$39-'Summary Data'!Y36*'Summary Data'!Y$40)/17*$A120)*10</f>
        <v>0.126596841131154</v>
      </c>
      <c r="C120" s="294" t="n">
        <f aca="false">('Summary Data'!Z18-('Summary Data'!Z19*'Summary Data'!Z$39-'Summary Data'!Z36*'Summary Data'!Z$40)/17*$A120)*10</f>
        <v>-0.0754534041685336</v>
      </c>
      <c r="D120" s="294" t="n">
        <f aca="false">('Summary Data'!AA18-('Summary Data'!AA19*'Summary Data'!AA$39-'Summary Data'!AA36*'Summary Data'!AA$40)/17*$A120)*10</f>
        <v>-0.0593448839935924</v>
      </c>
      <c r="E120" s="294" t="n">
        <f aca="false">('Summary Data'!AB18-('Summary Data'!AB19*'Summary Data'!AB$39-'Summary Data'!AB36*'Summary Data'!AB$40)/17*$A120)*10</f>
        <v>-0.0590735877402646</v>
      </c>
      <c r="F120" s="294" t="n">
        <f aca="false">('Summary Data'!AC18-('Summary Data'!AC19*'Summary Data'!AC$39-'Summary Data'!AC36*'Summary Data'!AC$40)/17*$A120)*10</f>
        <v>-0.0769768621981188</v>
      </c>
      <c r="G120" s="294" t="n">
        <f aca="false">('Summary Data'!AD18-('Summary Data'!AD19*'Summary Data'!AD$39-'Summary Data'!AD36*'Summary Data'!AD$40)/17*$A120)*10</f>
        <v>-0.074003377336114</v>
      </c>
      <c r="H120" s="294" t="n">
        <f aca="false">('Summary Data'!AE18-('Summary Data'!AE19*'Summary Data'!AE$39-'Summary Data'!AE36*'Summary Data'!AE$40)/17*$A120)*10</f>
        <v>-0.0607166346425104</v>
      </c>
      <c r="I120" s="294" t="n">
        <f aca="false">('Summary Data'!AF18-('Summary Data'!AF19*'Summary Data'!AF$39-'Summary Data'!AF36*'Summary Data'!AF$40)/17*$A120)*10</f>
        <v>-0.052274885357557</v>
      </c>
      <c r="J120" s="294" t="n">
        <f aca="false">('Summary Data'!AG18-('Summary Data'!AG19*'Summary Data'!AG$39-'Summary Data'!AG36*'Summary Data'!AG$40)/17*$A120)*10</f>
        <v>-0.0590140008475299</v>
      </c>
      <c r="K120" s="294" t="n">
        <f aca="false">('Summary Data'!AH18-('Summary Data'!AH19*'Summary Data'!AH$39-'Summary Data'!AH36*'Summary Data'!AH$40)/17*$A120)*10</f>
        <v>-0.0674730713283359</v>
      </c>
      <c r="L120" s="294" t="n">
        <f aca="false">('Summary Data'!AI18-('Summary Data'!AI19*'Summary Data'!AI$39-'Summary Data'!AI36*'Summary Data'!AI$40)/17*$A120)*10</f>
        <v>-0.0833542224418175</v>
      </c>
      <c r="M120" s="294" t="n">
        <f aca="false">('Summary Data'!AJ18-('Summary Data'!AJ19*'Summary Data'!AJ$39-'Summary Data'!AJ36*'Summary Data'!AJ$40)/17*$A120)*10</f>
        <v>-0.0559603547346904</v>
      </c>
      <c r="N120" s="294" t="n">
        <f aca="false">('Summary Data'!AK18-('Summary Data'!AK19*'Summary Data'!AK$39-'Summary Data'!AK36*'Summary Data'!AK$40)/17*$A120)*10</f>
        <v>-0.0680423147713421</v>
      </c>
      <c r="O120" s="294" t="n">
        <f aca="false">('Summary Data'!AL18-('Summary Data'!AL19*'Summary Data'!AL$39-'Summary Data'!AL36*'Summary Data'!AL$40)/17*$A120)*10</f>
        <v>-0.0625583416763394</v>
      </c>
      <c r="P120" s="294" t="n">
        <f aca="false">('Summary Data'!AM18-('Summary Data'!AM19*'Summary Data'!AM$39-'Summary Data'!AM36*'Summary Data'!AM$40)/17*$A120)*10</f>
        <v>-0.0753443725329316</v>
      </c>
      <c r="Q120" s="294" t="n">
        <f aca="false">('Summary Data'!AN18-('Summary Data'!AN19*'Summary Data'!AN$39-'Summary Data'!AN36*'Summary Data'!AN$40)/17*$A120)*10</f>
        <v>-0.0569493466204948</v>
      </c>
      <c r="R120" s="294" t="n">
        <f aca="false">('Summary Data'!AO18-('Summary Data'!AO19*'Summary Data'!AO$39-'Summary Data'!AO36*'Summary Data'!AO$40)/17*$A120)*10</f>
        <v>-0.0537592942299056</v>
      </c>
      <c r="S120" s="294" t="n">
        <f aca="false">('Summary Data'!AP18-('Summary Data'!AP19*'Summary Data'!AP$39-'Summary Data'!AP36*'Summary Data'!AP$40)/17*$A120)*10</f>
        <v>-0.0568591979778091</v>
      </c>
      <c r="T120" s="294" t="n">
        <f aca="false">('Summary Data'!AQ18-('Summary Data'!AQ19*'Summary Data'!AQ$39-'Summary Data'!AQ36*'Summary Data'!AQ$40)/17*$A120)*10</f>
        <v>-0.0329352020091574</v>
      </c>
      <c r="U120" s="294" t="n">
        <f aca="false">('Summary Data'!AR18-('Summary Data'!AR19*'Summary Data'!AR$39-'Summary Data'!AR36*'Summary Data'!AR$40)/17*$A120)*10</f>
        <v>-0.0355843022975363</v>
      </c>
      <c r="V120" s="293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56285443741541</v>
      </c>
      <c r="Y120" s="295" t="s">
        <v>270</v>
      </c>
    </row>
    <row r="121" customFormat="false" ht="11.25" hidden="false" customHeight="false" outlineLevel="0" collapsed="false">
      <c r="A121" s="291" t="n">
        <v>15</v>
      </c>
      <c r="B121" s="294" t="n">
        <f aca="false">('Summary Data'!Y19-('Summary Data'!Y20*'Summary Data'!Y$39-'Summary Data'!Y37*'Summary Data'!Y$40)/17*$A121)*10</f>
        <v>-0.02113383</v>
      </c>
      <c r="C121" s="294" t="n">
        <f aca="false">('Summary Data'!Z19-('Summary Data'!Z20*'Summary Data'!Z$39-'Summary Data'!Z37*'Summary Data'!Z$40)/17*$A121)*10</f>
        <v>0.1897681</v>
      </c>
      <c r="D121" s="294" t="n">
        <f aca="false">('Summary Data'!AA19-('Summary Data'!AA20*'Summary Data'!AA$39-'Summary Data'!AA37*'Summary Data'!AA$40)/17*$A121)*10</f>
        <v>0.1672996</v>
      </c>
      <c r="E121" s="294" t="n">
        <f aca="false">('Summary Data'!AB19-('Summary Data'!AB20*'Summary Data'!AB$39-'Summary Data'!AB37*'Summary Data'!AB$40)/17*$A121)*10</f>
        <v>0.2035292</v>
      </c>
      <c r="F121" s="294" t="n">
        <f aca="false">('Summary Data'!AC19-('Summary Data'!AC20*'Summary Data'!AC$39-'Summary Data'!AC37*'Summary Data'!AC$40)/17*$A121)*10</f>
        <v>0.1995356</v>
      </c>
      <c r="G121" s="294" t="n">
        <f aca="false">('Summary Data'!AD19-('Summary Data'!AD20*'Summary Data'!AD$39-'Summary Data'!AD37*'Summary Data'!AD$40)/17*$A121)*10</f>
        <v>0.1798823</v>
      </c>
      <c r="H121" s="294" t="n">
        <f aca="false">('Summary Data'!AE19-('Summary Data'!AE20*'Summary Data'!AE$39-'Summary Data'!AE37*'Summary Data'!AE$40)/17*$A121)*10</f>
        <v>0.160206</v>
      </c>
      <c r="I121" s="294" t="n">
        <f aca="false">('Summary Data'!AF19-('Summary Data'!AF20*'Summary Data'!AF$39-'Summary Data'!AF37*'Summary Data'!AF$40)/17*$A121)*10</f>
        <v>0.167875</v>
      </c>
      <c r="J121" s="294" t="n">
        <f aca="false">('Summary Data'!AG19-('Summary Data'!AG20*'Summary Data'!AG$39-'Summary Data'!AG37*'Summary Data'!AG$40)/17*$A121)*10</f>
        <v>0.1901126</v>
      </c>
      <c r="K121" s="294" t="n">
        <f aca="false">('Summary Data'!AH19-('Summary Data'!AH20*'Summary Data'!AH$39-'Summary Data'!AH37*'Summary Data'!AH$40)/17*$A121)*10</f>
        <v>0.1701231</v>
      </c>
      <c r="L121" s="294" t="n">
        <f aca="false">('Summary Data'!AI19-('Summary Data'!AI20*'Summary Data'!AI$39-'Summary Data'!AI37*'Summary Data'!AI$40)/17*$A121)*10</f>
        <v>0.2094326</v>
      </c>
      <c r="M121" s="294" t="n">
        <f aca="false">('Summary Data'!AJ19-('Summary Data'!AJ20*'Summary Data'!AJ$39-'Summary Data'!AJ37*'Summary Data'!AJ$40)/17*$A121)*10</f>
        <v>0.1546261</v>
      </c>
      <c r="N121" s="294" t="n">
        <f aca="false">('Summary Data'!AK19-('Summary Data'!AK20*'Summary Data'!AK$39-'Summary Data'!AK37*'Summary Data'!AK$40)/17*$A121)*10</f>
        <v>0.1798331</v>
      </c>
      <c r="O121" s="294" t="n">
        <f aca="false">('Summary Data'!AL19-('Summary Data'!AL20*'Summary Data'!AL$39-'Summary Data'!AL37*'Summary Data'!AL$40)/17*$A121)*10</f>
        <v>0.1477327</v>
      </c>
      <c r="P121" s="294" t="n">
        <f aca="false">('Summary Data'!AM19-('Summary Data'!AM20*'Summary Data'!AM$39-'Summary Data'!AM37*'Summary Data'!AM$40)/17*$A121)*10</f>
        <v>0.1461103</v>
      </c>
      <c r="Q121" s="294" t="n">
        <f aca="false">('Summary Data'!AN19-('Summary Data'!AN20*'Summary Data'!AN$39-'Summary Data'!AN37*'Summary Data'!AN$40)/17*$A121)*10</f>
        <v>0.161741</v>
      </c>
      <c r="R121" s="294" t="n">
        <f aca="false">('Summary Data'!AO19-('Summary Data'!AO20*'Summary Data'!AO$39-'Summary Data'!AO37*'Summary Data'!AO$40)/17*$A121)*10</f>
        <v>0.1356455</v>
      </c>
      <c r="S121" s="294" t="n">
        <f aca="false">('Summary Data'!AP19-('Summary Data'!AP20*'Summary Data'!AP$39-'Summary Data'!AP37*'Summary Data'!AP$40)/17*$A121)*10</f>
        <v>0.1585077</v>
      </c>
      <c r="T121" s="294" t="n">
        <f aca="false">('Summary Data'!AQ19-('Summary Data'!AQ20*'Summary Data'!AQ$39-'Summary Data'!AQ37*'Summary Data'!AQ$40)/17*$A121)*10</f>
        <v>0.164114</v>
      </c>
      <c r="U121" s="294" t="n">
        <f aca="false">('Summary Data'!AR19-('Summary Data'!AR20*'Summary Data'!AR$39-'Summary Data'!AR37*'Summary Data'!AR$40)/17*$A121)*10</f>
        <v>0.1639009</v>
      </c>
      <c r="V121" s="293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65463115459206</v>
      </c>
      <c r="Y121" s="295" t="s">
        <v>270</v>
      </c>
    </row>
    <row r="122" customFormat="false" ht="11.25" hidden="false" customHeight="false" outlineLevel="0" collapsed="false">
      <c r="A122" s="291" t="n">
        <v>16</v>
      </c>
      <c r="B122" s="294" t="n">
        <f aca="false">('Summary Data'!Y20-('Summary Data'!Y21*'Summary Data'!Y$39-'Summary Data'!Y38*'Summary Data'!Y$40)/17*$A122)*10</f>
        <v>0</v>
      </c>
      <c r="C122" s="294" t="n">
        <f aca="false">('Summary Data'!Z20-('Summary Data'!Z21*'Summary Data'!Z$39-'Summary Data'!Z38*'Summary Data'!Z$40)/17*$A122)*10</f>
        <v>0</v>
      </c>
      <c r="D122" s="294" t="n">
        <f aca="false">('Summary Data'!AA20-('Summary Data'!AA21*'Summary Data'!AA$39-'Summary Data'!AA38*'Summary Data'!AA$40)/17*$A122)*10</f>
        <v>0</v>
      </c>
      <c r="E122" s="294" t="n">
        <f aca="false">('Summary Data'!AB20-('Summary Data'!AB21*'Summary Data'!AB$39-'Summary Data'!AB38*'Summary Data'!AB$40)/17*$A122)*10</f>
        <v>0</v>
      </c>
      <c r="F122" s="294" t="n">
        <f aca="false">('Summary Data'!AC20-('Summary Data'!AC21*'Summary Data'!AC$39-'Summary Data'!AC38*'Summary Data'!AC$40)/17*$A122)*10</f>
        <v>0</v>
      </c>
      <c r="G122" s="294" t="n">
        <f aca="false">('Summary Data'!AD20-('Summary Data'!AD21*'Summary Data'!AD$39-'Summary Data'!AD38*'Summary Data'!AD$40)/17*$A122)*10</f>
        <v>0</v>
      </c>
      <c r="H122" s="294" t="n">
        <f aca="false">('Summary Data'!AE20-('Summary Data'!AE21*'Summary Data'!AE$39-'Summary Data'!AE38*'Summary Data'!AE$40)/17*$A122)*10</f>
        <v>0</v>
      </c>
      <c r="I122" s="294" t="n">
        <f aca="false">('Summary Data'!AF20-('Summary Data'!AF21*'Summary Data'!AF$39-'Summary Data'!AF38*'Summary Data'!AF$40)/17*$A122)*10</f>
        <v>0</v>
      </c>
      <c r="J122" s="294" t="n">
        <f aca="false">('Summary Data'!AG20-('Summary Data'!AG21*'Summary Data'!AG$39-'Summary Data'!AG38*'Summary Data'!AG$40)/17*$A122)*10</f>
        <v>0</v>
      </c>
      <c r="K122" s="294" t="n">
        <f aca="false">('Summary Data'!AH20-('Summary Data'!AH21*'Summary Data'!AH$39-'Summary Data'!AH38*'Summary Data'!AH$40)/17*$A122)*10</f>
        <v>0</v>
      </c>
      <c r="L122" s="294" t="n">
        <f aca="false">('Summary Data'!AI20-('Summary Data'!AI21*'Summary Data'!AI$39-'Summary Data'!AI38*'Summary Data'!AI$40)/17*$A122)*10</f>
        <v>0</v>
      </c>
      <c r="M122" s="294" t="n">
        <f aca="false">('Summary Data'!AJ20-('Summary Data'!AJ21*'Summary Data'!AJ$39-'Summary Data'!AJ38*'Summary Data'!AJ$40)/17*$A122)*10</f>
        <v>0</v>
      </c>
      <c r="N122" s="294" t="n">
        <f aca="false">('Summary Data'!AK20-('Summary Data'!AK21*'Summary Data'!AK$39-'Summary Data'!AK38*'Summary Data'!AK$40)/17*$A122)*10</f>
        <v>0</v>
      </c>
      <c r="O122" s="294" t="n">
        <f aca="false">('Summary Data'!AL20-('Summary Data'!AL21*'Summary Data'!AL$39-'Summary Data'!AL38*'Summary Data'!AL$40)/17*$A122)*10</f>
        <v>0</v>
      </c>
      <c r="P122" s="294" t="n">
        <f aca="false">('Summary Data'!AM20-('Summary Data'!AM21*'Summary Data'!AM$39-'Summary Data'!AM38*'Summary Data'!AM$40)/17*$A122)*10</f>
        <v>0</v>
      </c>
      <c r="Q122" s="294" t="n">
        <f aca="false">('Summary Data'!AN20-('Summary Data'!AN21*'Summary Data'!AN$39-'Summary Data'!AN38*'Summary Data'!AN$40)/17*$A122)*10</f>
        <v>0</v>
      </c>
      <c r="R122" s="294" t="n">
        <f aca="false">('Summary Data'!AO20-('Summary Data'!AO21*'Summary Data'!AO$39-'Summary Data'!AO38*'Summary Data'!AO$40)/17*$A122)*10</f>
        <v>0</v>
      </c>
      <c r="S122" s="294" t="n">
        <f aca="false">('Summary Data'!AP20-('Summary Data'!AP21*'Summary Data'!AP$39-'Summary Data'!AP38*'Summary Data'!AP$40)/17*$A122)*10</f>
        <v>0</v>
      </c>
      <c r="T122" s="294" t="n">
        <f aca="false">('Summary Data'!AQ20-('Summary Data'!AQ21*'Summary Data'!AQ$39-'Summary Data'!AQ38*'Summary Data'!AQ$40)/17*$A122)*10</f>
        <v>0</v>
      </c>
      <c r="U122" s="294" t="n">
        <f aca="false">('Summary Data'!AR20-('Summary Data'!AR21*'Summary Data'!AR$39-'Summary Data'!AR38*'Summary Data'!AR$40)/17*$A122)*10</f>
        <v>0</v>
      </c>
      <c r="V122" s="293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5" t="s">
        <v>270</v>
      </c>
    </row>
    <row r="123" customFormat="false" ht="12" hidden="false" customHeight="false" outlineLevel="0" collapsed="false">
      <c r="A123" s="296" t="n">
        <v>17</v>
      </c>
      <c r="B123" s="297" t="n">
        <f aca="false">'Summary Data'!Y21*10</f>
        <v>0</v>
      </c>
      <c r="C123" s="297" t="n">
        <f aca="false">'Summary Data'!Z21*10</f>
        <v>0</v>
      </c>
      <c r="D123" s="297" t="n">
        <f aca="false">'Summary Data'!AA21*10</f>
        <v>0</v>
      </c>
      <c r="E123" s="297" t="n">
        <f aca="false">'Summary Data'!AB21*10</f>
        <v>0</v>
      </c>
      <c r="F123" s="297" t="n">
        <f aca="false">'Summary Data'!AC21*10</f>
        <v>0</v>
      </c>
      <c r="G123" s="297" t="n">
        <f aca="false">'Summary Data'!AD21*10</f>
        <v>0</v>
      </c>
      <c r="H123" s="297" t="n">
        <f aca="false">'Summary Data'!AE21*10</f>
        <v>0</v>
      </c>
      <c r="I123" s="297" t="n">
        <f aca="false">'Summary Data'!AF21*10</f>
        <v>0</v>
      </c>
      <c r="J123" s="297" t="n">
        <f aca="false">'Summary Data'!AG21*10</f>
        <v>0</v>
      </c>
      <c r="K123" s="297" t="n">
        <f aca="false">'Summary Data'!AH21*10</f>
        <v>0</v>
      </c>
      <c r="L123" s="297" t="n">
        <f aca="false">'Summary Data'!AI21*10</f>
        <v>0</v>
      </c>
      <c r="M123" s="297" t="n">
        <f aca="false">'Summary Data'!AJ21*10</f>
        <v>0</v>
      </c>
      <c r="N123" s="297" t="n">
        <f aca="false">'Summary Data'!AK21*10</f>
        <v>0</v>
      </c>
      <c r="O123" s="297" t="n">
        <f aca="false">'Summary Data'!AL21*10</f>
        <v>0</v>
      </c>
      <c r="P123" s="297" t="n">
        <f aca="false">'Summary Data'!AM21*10</f>
        <v>0</v>
      </c>
      <c r="Q123" s="297" t="n">
        <f aca="false">'Summary Data'!AN21*10</f>
        <v>0</v>
      </c>
      <c r="R123" s="297" t="n">
        <f aca="false">'Summary Data'!AO21*10</f>
        <v>0</v>
      </c>
      <c r="S123" s="297" t="n">
        <f aca="false">'Summary Data'!AP21*10</f>
        <v>0</v>
      </c>
      <c r="T123" s="297" t="n">
        <f aca="false">'Summary Data'!AQ21*10</f>
        <v>0</v>
      </c>
      <c r="U123" s="297" t="n">
        <f aca="false">'Summary Data'!AR21*10</f>
        <v>0</v>
      </c>
      <c r="V123" s="135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5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73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1"/>
      <c r="B126" s="289" t="s">
        <v>14</v>
      </c>
      <c r="C126" s="289" t="s">
        <v>251</v>
      </c>
      <c r="D126" s="289" t="s">
        <v>252</v>
      </c>
      <c r="E126" s="289" t="s">
        <v>253</v>
      </c>
      <c r="F126" s="289" t="s">
        <v>254</v>
      </c>
      <c r="G126" s="289" t="s">
        <v>255</v>
      </c>
      <c r="H126" s="289" t="s">
        <v>256</v>
      </c>
      <c r="I126" s="289" t="s">
        <v>257</v>
      </c>
      <c r="J126" s="289" t="s">
        <v>258</v>
      </c>
      <c r="K126" s="289" t="s">
        <v>259</v>
      </c>
      <c r="L126" s="289" t="s">
        <v>260</v>
      </c>
      <c r="M126" s="289" t="s">
        <v>261</v>
      </c>
      <c r="N126" s="289" t="s">
        <v>262</v>
      </c>
      <c r="O126" s="289" t="s">
        <v>263</v>
      </c>
      <c r="P126" s="289" t="s">
        <v>264</v>
      </c>
      <c r="Q126" s="289" t="s">
        <v>265</v>
      </c>
      <c r="R126" s="289" t="s">
        <v>266</v>
      </c>
      <c r="S126" s="289" t="s">
        <v>267</v>
      </c>
      <c r="T126" s="289" t="s">
        <v>268</v>
      </c>
      <c r="U126" s="289" t="s">
        <v>15</v>
      </c>
      <c r="V126" s="290" t="s">
        <v>269</v>
      </c>
    </row>
    <row r="127" customFormat="false" ht="11.25" hidden="false" customHeight="false" outlineLevel="0" collapsed="false">
      <c r="A127" s="291" t="n">
        <v>1</v>
      </c>
      <c r="B127" s="147" t="n">
        <f aca="false">('Summary Data'!Y22-('Summary Data'!Y$40*'Summary Data'!Y6+'Summary Data'!Y$39*'Summary Data'!Y23)/17*$A127)</f>
        <v>34.0520907584187</v>
      </c>
      <c r="C127" s="147" t="n">
        <f aca="false">('Summary Data'!Z22-('Summary Data'!Z$40*'Summary Data'!Z6+'Summary Data'!Z$39*'Summary Data'!Z23)/17*$A127)</f>
        <v>-6.36166285169943</v>
      </c>
      <c r="D127" s="147" t="n">
        <f aca="false">('Summary Data'!AA22-('Summary Data'!AA$40*'Summary Data'!AA6+'Summary Data'!AA$39*'Summary Data'!AA23)/17*$A127)</f>
        <v>-7.91304493200595</v>
      </c>
      <c r="E127" s="147" t="n">
        <f aca="false">('Summary Data'!AB22-('Summary Data'!AB$40*'Summary Data'!AB6+'Summary Data'!AB$39*'Summary Data'!AB23)/17*$A127)</f>
        <v>-5.98150422108329</v>
      </c>
      <c r="F127" s="147" t="n">
        <f aca="false">('Summary Data'!AC22-('Summary Data'!AC$40*'Summary Data'!AC6+'Summary Data'!AC$39*'Summary Data'!AC23)/17*$A127)</f>
        <v>-3.23646625393622</v>
      </c>
      <c r="G127" s="147" t="n">
        <f aca="false">('Summary Data'!AD22-('Summary Data'!AD$40*'Summary Data'!AD6+'Summary Data'!AD$39*'Summary Data'!AD23)/17*$A127)</f>
        <v>-5.72106838165568</v>
      </c>
      <c r="H127" s="147" t="n">
        <f aca="false">('Summary Data'!AE22-('Summary Data'!AE$40*'Summary Data'!AE6+'Summary Data'!AE$39*'Summary Data'!AE23)/17*$A127)</f>
        <v>-7.01936803176025</v>
      </c>
      <c r="I127" s="147" t="n">
        <f aca="false">('Summary Data'!AF22-('Summary Data'!AF$40*'Summary Data'!AF6+'Summary Data'!AF$39*'Summary Data'!AF23)/17*$A127)</f>
        <v>-1.17009957508794</v>
      </c>
      <c r="J127" s="147" t="n">
        <f aca="false">('Summary Data'!AG22-('Summary Data'!AG$40*'Summary Data'!AG6+'Summary Data'!AG$39*'Summary Data'!AG23)/17*$A127)</f>
        <v>-1.2366563074759</v>
      </c>
      <c r="K127" s="147" t="n">
        <f aca="false">('Summary Data'!AH22-('Summary Data'!AH$40*'Summary Data'!AH6+'Summary Data'!AH$39*'Summary Data'!AH23)/17*$A127)</f>
        <v>2.44229680560698</v>
      </c>
      <c r="L127" s="147" t="n">
        <f aca="false">('Summary Data'!AI22-('Summary Data'!AI$40*'Summary Data'!AI6+'Summary Data'!AI$39*'Summary Data'!AI23)/17*$A127)</f>
        <v>3.97072775888145</v>
      </c>
      <c r="M127" s="147" t="n">
        <f aca="false">('Summary Data'!AJ22-('Summary Data'!AJ$40*'Summary Data'!AJ6+'Summary Data'!AJ$39*'Summary Data'!AJ23)/17*$A127)</f>
        <v>-0.727691007011969</v>
      </c>
      <c r="N127" s="147" t="n">
        <f aca="false">('Summary Data'!AK22-('Summary Data'!AK$40*'Summary Data'!AK6+'Summary Data'!AK$39*'Summary Data'!AK23)/17*$A127)</f>
        <v>-1.9034673286713</v>
      </c>
      <c r="O127" s="147" t="n">
        <f aca="false">('Summary Data'!AL22-('Summary Data'!AL$40*'Summary Data'!AL6+'Summary Data'!AL$39*'Summary Data'!AL23)/17*$A127)</f>
        <v>-2.16021262451863</v>
      </c>
      <c r="P127" s="147" t="n">
        <f aca="false">('Summary Data'!AM22-('Summary Data'!AM$40*'Summary Data'!AM6+'Summary Data'!AM$39*'Summary Data'!AM23)/17*$A127)</f>
        <v>1.36960980769102</v>
      </c>
      <c r="Q127" s="147" t="n">
        <f aca="false">('Summary Data'!AN22-('Summary Data'!AN$40*'Summary Data'!AN6+'Summary Data'!AN$39*'Summary Data'!AN23)/17*$A127)</f>
        <v>2.18674239501549</v>
      </c>
      <c r="R127" s="147" t="n">
        <f aca="false">('Summary Data'!AO22-('Summary Data'!AO$40*'Summary Data'!AO6+'Summary Data'!AO$39*'Summary Data'!AO23)/17*$A127)</f>
        <v>2.83795164384609</v>
      </c>
      <c r="S127" s="147" t="n">
        <f aca="false">('Summary Data'!AP22-('Summary Data'!AP$40*'Summary Data'!AP6+'Summary Data'!AP$39*'Summary Data'!AP23)/17*$A127)</f>
        <v>5.14503648475478</v>
      </c>
      <c r="T127" s="147" t="n">
        <f aca="false">('Summary Data'!AQ22-('Summary Data'!AQ$40*'Summary Data'!AQ6+'Summary Data'!AQ$39*'Summary Data'!AQ23)/17*$A127)</f>
        <v>-1.5615868788716</v>
      </c>
      <c r="U127" s="147" t="n">
        <f aca="false">('Summary Data'!AR22-('Summary Data'!AR$40*'Summary Data'!AR6+'Summary Data'!AR$39*'Summary Data'!AR23)/17*$A127)</f>
        <v>11.0525374146029</v>
      </c>
      <c r="V127" s="293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52376478143251</v>
      </c>
    </row>
    <row r="128" customFormat="false" ht="11.25" hidden="false" customHeight="false" outlineLevel="0" collapsed="false">
      <c r="A128" s="291" t="n">
        <v>2</v>
      </c>
      <c r="B128" s="147" t="n">
        <f aca="false">('Summary Data'!Y23-('Summary Data'!Y$40*'Summary Data'!Y7+'Summary Data'!Y$39*'Summary Data'!Y24)/17*$A128)</f>
        <v>-4.51673236655366</v>
      </c>
      <c r="C128" s="147" t="n">
        <f aca="false">('Summary Data'!Z23-('Summary Data'!Z$40*'Summary Data'!Z7+'Summary Data'!Z$39*'Summary Data'!Z24)/17*$A128)</f>
        <v>0.850480901094723</v>
      </c>
      <c r="D128" s="147" t="n">
        <f aca="false">('Summary Data'!AA23-('Summary Data'!AA$40*'Summary Data'!AA7+'Summary Data'!AA$39*'Summary Data'!AA24)/17*$A128)</f>
        <v>1.14667923240245</v>
      </c>
      <c r="E128" s="147" t="n">
        <f aca="false">('Summary Data'!AB23-('Summary Data'!AB$40*'Summary Data'!AB7+'Summary Data'!AB$39*'Summary Data'!AB24)/17*$A128)</f>
        <v>0.371805994631166</v>
      </c>
      <c r="F128" s="147" t="n">
        <f aca="false">('Summary Data'!AC23-('Summary Data'!AC$40*'Summary Data'!AC7+'Summary Data'!AC$39*'Summary Data'!AC24)/17*$A128)</f>
        <v>0.655812032235882</v>
      </c>
      <c r="G128" s="147" t="n">
        <f aca="false">('Summary Data'!AD23-('Summary Data'!AD$40*'Summary Data'!AD7+'Summary Data'!AD$39*'Summary Data'!AD24)/17*$A128)</f>
        <v>-0.580497983502767</v>
      </c>
      <c r="H128" s="147" t="n">
        <f aca="false">('Summary Data'!AE23-('Summary Data'!AE$40*'Summary Data'!AE7+'Summary Data'!AE$39*'Summary Data'!AE24)/17*$A128)</f>
        <v>-0.648240431161351</v>
      </c>
      <c r="I128" s="147" t="n">
        <f aca="false">('Summary Data'!AF23-('Summary Data'!AF$40*'Summary Data'!AF7+'Summary Data'!AF$39*'Summary Data'!AF24)/17*$A128)</f>
        <v>0.178293584462789</v>
      </c>
      <c r="J128" s="147" t="n">
        <f aca="false">('Summary Data'!AG23-('Summary Data'!AG$40*'Summary Data'!AG7+'Summary Data'!AG$39*'Summary Data'!AG24)/17*$A128)</f>
        <v>0.138055789404673</v>
      </c>
      <c r="K128" s="147" t="n">
        <f aca="false">('Summary Data'!AH23-('Summary Data'!AH$40*'Summary Data'!AH7+'Summary Data'!AH$39*'Summary Data'!AH24)/17*$A128)</f>
        <v>0.429862535855042</v>
      </c>
      <c r="L128" s="147" t="n">
        <f aca="false">('Summary Data'!AI23-('Summary Data'!AI$40*'Summary Data'!AI7+'Summary Data'!AI$39*'Summary Data'!AI24)/17*$A128)</f>
        <v>0.355804365553537</v>
      </c>
      <c r="M128" s="147" t="n">
        <f aca="false">('Summary Data'!AJ23-('Summary Data'!AJ$40*'Summary Data'!AJ7+'Summary Data'!AJ$39*'Summary Data'!AJ24)/17*$A128)</f>
        <v>0.332727451578812</v>
      </c>
      <c r="N128" s="147" t="n">
        <f aca="false">('Summary Data'!AK23-('Summary Data'!AK$40*'Summary Data'!AK7+'Summary Data'!AK$39*'Summary Data'!AK24)/17*$A128)</f>
        <v>0.927366844123086</v>
      </c>
      <c r="O128" s="147" t="n">
        <f aca="false">('Summary Data'!AL23-('Summary Data'!AL$40*'Summary Data'!AL7+'Summary Data'!AL$39*'Summary Data'!AL24)/17*$A128)</f>
        <v>0.788678581255192</v>
      </c>
      <c r="P128" s="147" t="n">
        <f aca="false">('Summary Data'!AM23-('Summary Data'!AM$40*'Summary Data'!AM7+'Summary Data'!AM$39*'Summary Data'!AM24)/17*$A128)</f>
        <v>0.361368226935658</v>
      </c>
      <c r="Q128" s="147" t="n">
        <f aca="false">('Summary Data'!AN23-('Summary Data'!AN$40*'Summary Data'!AN7+'Summary Data'!AN$39*'Summary Data'!AN24)/17*$A128)</f>
        <v>1.46421615238481</v>
      </c>
      <c r="R128" s="147" t="n">
        <f aca="false">('Summary Data'!AO23-('Summary Data'!AO$40*'Summary Data'!AO7+'Summary Data'!AO$39*'Summary Data'!AO24)/17*$A128)</f>
        <v>-0.244519433008928</v>
      </c>
      <c r="S128" s="147" t="n">
        <f aca="false">('Summary Data'!AP23-('Summary Data'!AP$40*'Summary Data'!AP7+'Summary Data'!AP$39*'Summary Data'!AP24)/17*$A128)</f>
        <v>0.271379195178832</v>
      </c>
      <c r="T128" s="147" t="n">
        <f aca="false">('Summary Data'!AQ23-('Summary Data'!AQ$40*'Summary Data'!AQ7+'Summary Data'!AQ$39*'Summary Data'!AQ24)/17*$A128)</f>
        <v>0.962870299443347</v>
      </c>
      <c r="U128" s="147" t="n">
        <f aca="false">('Summary Data'!AR23-('Summary Data'!AR$40*'Summary Data'!AR7+'Summary Data'!AR$39*'Summary Data'!AR24)/17*$A128)</f>
        <v>1.52156394949848</v>
      </c>
      <c r="V128" s="293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317093352426905</v>
      </c>
    </row>
    <row r="129" customFormat="false" ht="11.25" hidden="false" customHeight="false" outlineLevel="0" collapsed="false">
      <c r="A129" s="291" t="n">
        <v>3</v>
      </c>
      <c r="B129" s="147" t="n">
        <f aca="false">('Summary Data'!Y24-('Summary Data'!Y$40*'Summary Data'!Y8+'Summary Data'!Y$39*'Summary Data'!Y25)/17*$A129)</f>
        <v>-3.78641609606639</v>
      </c>
      <c r="C129" s="147" t="n">
        <f aca="false">('Summary Data'!Z24-('Summary Data'!Z$40*'Summary Data'!Z8+'Summary Data'!Z$39*'Summary Data'!Z25)/17*$A129)</f>
        <v>-1.00873957659908</v>
      </c>
      <c r="D129" s="147" t="n">
        <f aca="false">('Summary Data'!AA24-('Summary Data'!AA$40*'Summary Data'!AA8+'Summary Data'!AA$39*'Summary Data'!AA25)/17*$A129)</f>
        <v>-0.726156283302011</v>
      </c>
      <c r="E129" s="147" t="n">
        <f aca="false">('Summary Data'!AB24-('Summary Data'!AB$40*'Summary Data'!AB8+'Summary Data'!AB$39*'Summary Data'!AB25)/17*$A129)</f>
        <v>-0.468820704628107</v>
      </c>
      <c r="F129" s="147" t="n">
        <f aca="false">('Summary Data'!AC24-('Summary Data'!AC$40*'Summary Data'!AC8+'Summary Data'!AC$39*'Summary Data'!AC25)/17*$A129)</f>
        <v>-0.656040501323425</v>
      </c>
      <c r="G129" s="147" t="n">
        <f aca="false">('Summary Data'!AD24-('Summary Data'!AD$40*'Summary Data'!AD8+'Summary Data'!AD$39*'Summary Data'!AD25)/17*$A129)</f>
        <v>-0.821643850637783</v>
      </c>
      <c r="H129" s="147" t="n">
        <f aca="false">('Summary Data'!AE24-('Summary Data'!AE$40*'Summary Data'!AE8+'Summary Data'!AE$39*'Summary Data'!AE25)/17*$A129)</f>
        <v>-0.613808101361096</v>
      </c>
      <c r="I129" s="147" t="n">
        <f aca="false">('Summary Data'!AF24-('Summary Data'!AF$40*'Summary Data'!AF8+'Summary Data'!AF$39*'Summary Data'!AF25)/17*$A129)</f>
        <v>-0.0539465564738591</v>
      </c>
      <c r="J129" s="147" t="n">
        <f aca="false">('Summary Data'!AG24-('Summary Data'!AG$40*'Summary Data'!AG8+'Summary Data'!AG$39*'Summary Data'!AG25)/17*$A129)</f>
        <v>-0.239449960062417</v>
      </c>
      <c r="K129" s="147" t="n">
        <f aca="false">('Summary Data'!AH24-('Summary Data'!AH$40*'Summary Data'!AH8+'Summary Data'!AH$39*'Summary Data'!AH25)/17*$A129)</f>
        <v>-0.536127008118813</v>
      </c>
      <c r="L129" s="147" t="n">
        <f aca="false">('Summary Data'!AI24-('Summary Data'!AI$40*'Summary Data'!AI8+'Summary Data'!AI$39*'Summary Data'!AI25)/17*$A129)</f>
        <v>-0.855135132367372</v>
      </c>
      <c r="M129" s="147" t="n">
        <f aca="false">('Summary Data'!AJ24-('Summary Data'!AJ$40*'Summary Data'!AJ8+'Summary Data'!AJ$39*'Summary Data'!AJ25)/17*$A129)</f>
        <v>-0.612596336541707</v>
      </c>
      <c r="N129" s="147" t="n">
        <f aca="false">('Summary Data'!AK24-('Summary Data'!AK$40*'Summary Data'!AK8+'Summary Data'!AK$39*'Summary Data'!AK25)/17*$A129)</f>
        <v>-0.479057084440778</v>
      </c>
      <c r="O129" s="147" t="n">
        <f aca="false">('Summary Data'!AL24-('Summary Data'!AL$40*'Summary Data'!AL8+'Summary Data'!AL$39*'Summary Data'!AL25)/17*$A129)</f>
        <v>-0.223451989373987</v>
      </c>
      <c r="P129" s="147" t="n">
        <f aca="false">('Summary Data'!AM24-('Summary Data'!AM$40*'Summary Data'!AM8+'Summary Data'!AM$39*'Summary Data'!AM25)/17*$A129)</f>
        <v>-0.597882421583948</v>
      </c>
      <c r="Q129" s="147" t="n">
        <f aca="false">('Summary Data'!AN24-('Summary Data'!AN$40*'Summary Data'!AN8+'Summary Data'!AN$39*'Summary Data'!AN25)/17*$A129)</f>
        <v>-0.985098145314469</v>
      </c>
      <c r="R129" s="147" t="n">
        <f aca="false">('Summary Data'!AO24-('Summary Data'!AO$40*'Summary Data'!AO8+'Summary Data'!AO$39*'Summary Data'!AO25)/17*$A129)</f>
        <v>-0.751284852817609</v>
      </c>
      <c r="S129" s="147" t="n">
        <f aca="false">('Summary Data'!AP24-('Summary Data'!AP$40*'Summary Data'!AP8+'Summary Data'!AP$39*'Summary Data'!AP25)/17*$A129)</f>
        <v>-0.710157504742175</v>
      </c>
      <c r="T129" s="147" t="n">
        <f aca="false">('Summary Data'!AQ24-('Summary Data'!AQ$40*'Summary Data'!AQ8+'Summary Data'!AQ$39*'Summary Data'!AQ25)/17*$A129)</f>
        <v>-0.240803102076164</v>
      </c>
      <c r="U129" s="147" t="n">
        <f aca="false">('Summary Data'!AR24-('Summary Data'!AR$40*'Summary Data'!AR8+'Summary Data'!AR$39*'Summary Data'!AR25)/17*$A129)</f>
        <v>0.315860290392822</v>
      </c>
      <c r="V129" s="293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655424698238224</v>
      </c>
    </row>
    <row r="130" customFormat="false" ht="11.25" hidden="false" customHeight="false" outlineLevel="0" collapsed="false">
      <c r="A130" s="291" t="n">
        <v>4</v>
      </c>
      <c r="B130" s="147" t="n">
        <f aca="false">('Summary Data'!Y25-('Summary Data'!Y$40*'Summary Data'!Y9+'Summary Data'!Y$39*'Summary Data'!Y26)/17*$A130)</f>
        <v>-1.08841677115572</v>
      </c>
      <c r="C130" s="147" t="n">
        <f aca="false">('Summary Data'!Z25-('Summary Data'!Z$40*'Summary Data'!Z9+'Summary Data'!Z$39*'Summary Data'!Z26)/17*$A130)</f>
        <v>-0.207375146622648</v>
      </c>
      <c r="D130" s="147" t="n">
        <f aca="false">('Summary Data'!AA25-('Summary Data'!AA$40*'Summary Data'!AA9+'Summary Data'!AA$39*'Summary Data'!AA26)/17*$A130)</f>
        <v>0.0237469743920149</v>
      </c>
      <c r="E130" s="147" t="n">
        <f aca="false">('Summary Data'!AB25-('Summary Data'!AB$40*'Summary Data'!AB9+'Summary Data'!AB$39*'Summary Data'!AB26)/17*$A130)</f>
        <v>-0.00400979131019721</v>
      </c>
      <c r="F130" s="147" t="n">
        <f aca="false">('Summary Data'!AC25-('Summary Data'!AC$40*'Summary Data'!AC9+'Summary Data'!AC$39*'Summary Data'!AC26)/17*$A130)</f>
        <v>-0.185685043179294</v>
      </c>
      <c r="G130" s="147" t="n">
        <f aca="false">('Summary Data'!AD25-('Summary Data'!AD$40*'Summary Data'!AD9+'Summary Data'!AD$39*'Summary Data'!AD26)/17*$A130)</f>
        <v>-0.0088839770627434</v>
      </c>
      <c r="H130" s="147" t="n">
        <f aca="false">('Summary Data'!AE25-('Summary Data'!AE$40*'Summary Data'!AE9+'Summary Data'!AE$39*'Summary Data'!AE26)/17*$A130)</f>
        <v>-0.251263275619098</v>
      </c>
      <c r="I130" s="147" t="n">
        <f aca="false">('Summary Data'!AF25-('Summary Data'!AF$40*'Summary Data'!AF9+'Summary Data'!AF$39*'Summary Data'!AF26)/17*$A130)</f>
        <v>-0.302966209488779</v>
      </c>
      <c r="J130" s="147" t="n">
        <f aca="false">('Summary Data'!AG25-('Summary Data'!AG$40*'Summary Data'!AG9+'Summary Data'!AG$39*'Summary Data'!AG26)/17*$A130)</f>
        <v>-0.164409124134272</v>
      </c>
      <c r="K130" s="147" t="n">
        <f aca="false">('Summary Data'!AH25-('Summary Data'!AH$40*'Summary Data'!AH9+'Summary Data'!AH$39*'Summary Data'!AH26)/17*$A130)</f>
        <v>-0.168856205620469</v>
      </c>
      <c r="L130" s="147" t="n">
        <f aca="false">('Summary Data'!AI25-('Summary Data'!AI$40*'Summary Data'!AI9+'Summary Data'!AI$39*'Summary Data'!AI26)/17*$A130)</f>
        <v>-0.264167422683342</v>
      </c>
      <c r="M130" s="147" t="n">
        <f aca="false">('Summary Data'!AJ25-('Summary Data'!AJ$40*'Summary Data'!AJ9+'Summary Data'!AJ$39*'Summary Data'!AJ26)/17*$A130)</f>
        <v>-0.368311870348964</v>
      </c>
      <c r="N130" s="147" t="n">
        <f aca="false">('Summary Data'!AK25-('Summary Data'!AK$40*'Summary Data'!AK9+'Summary Data'!AK$39*'Summary Data'!AK26)/17*$A130)</f>
        <v>-0.328777459903659</v>
      </c>
      <c r="O130" s="147" t="n">
        <f aca="false">('Summary Data'!AL25-('Summary Data'!AL$40*'Summary Data'!AL9+'Summary Data'!AL$39*'Summary Data'!AL26)/17*$A130)</f>
        <v>-0.528114841545534</v>
      </c>
      <c r="P130" s="147" t="n">
        <f aca="false">('Summary Data'!AM25-('Summary Data'!AM$40*'Summary Data'!AM9+'Summary Data'!AM$39*'Summary Data'!AM26)/17*$A130)</f>
        <v>-0.33612406237823</v>
      </c>
      <c r="Q130" s="147" t="n">
        <f aca="false">('Summary Data'!AN25-('Summary Data'!AN$40*'Summary Data'!AN9+'Summary Data'!AN$39*'Summary Data'!AN26)/17*$A130)</f>
        <v>-0.471738558463144</v>
      </c>
      <c r="R130" s="147" t="n">
        <f aca="false">('Summary Data'!AO25-('Summary Data'!AO$40*'Summary Data'!AO9+'Summary Data'!AO$39*'Summary Data'!AO26)/17*$A130)</f>
        <v>-0.176031208007788</v>
      </c>
      <c r="S130" s="147" t="n">
        <f aca="false">('Summary Data'!AP25-('Summary Data'!AP$40*'Summary Data'!AP9+'Summary Data'!AP$39*'Summary Data'!AP26)/17*$A130)</f>
        <v>-0.0267005314546519</v>
      </c>
      <c r="T130" s="147" t="n">
        <f aca="false">('Summary Data'!AQ25-('Summary Data'!AQ$40*'Summary Data'!AQ9+'Summary Data'!AQ$39*'Summary Data'!AQ26)/17*$A130)</f>
        <v>-0.0457045220382736</v>
      </c>
      <c r="U130" s="147" t="n">
        <f aca="false">('Summary Data'!AR25-('Summary Data'!AR$40*'Summary Data'!AR9+'Summary Data'!AR$39*'Summary Data'!AR26)/17*$A130)</f>
        <v>0.0959021147114913</v>
      </c>
      <c r="V130" s="293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228632920723452</v>
      </c>
    </row>
    <row r="131" customFormat="false" ht="11.25" hidden="false" customHeight="false" outlineLevel="0" collapsed="false">
      <c r="A131" s="291" t="n">
        <v>5</v>
      </c>
      <c r="B131" s="147" t="n">
        <f aca="false">('Summary Data'!Y26-('Summary Data'!Y$40*'Summary Data'!Y10+'Summary Data'!Y$39*'Summary Data'!Y27)/17*$A131)</f>
        <v>1.83181559027142</v>
      </c>
      <c r="C131" s="147" t="n">
        <f aca="false">('Summary Data'!Z26-('Summary Data'!Z$40*'Summary Data'!Z10+'Summary Data'!Z$39*'Summary Data'!Z27)/17*$A131)</f>
        <v>-0.255502337185927</v>
      </c>
      <c r="D131" s="147" t="n">
        <f aca="false">('Summary Data'!AA26-('Summary Data'!AA$40*'Summary Data'!AA10+'Summary Data'!AA$39*'Summary Data'!AA27)/17*$A131)</f>
        <v>-0.129120984260966</v>
      </c>
      <c r="E131" s="147" t="n">
        <f aca="false">('Summary Data'!AB26-('Summary Data'!AB$40*'Summary Data'!AB10+'Summary Data'!AB$39*'Summary Data'!AB27)/17*$A131)</f>
        <v>-0.0826209113354349</v>
      </c>
      <c r="F131" s="147" t="n">
        <f aca="false">('Summary Data'!AC26-('Summary Data'!AC$40*'Summary Data'!AC10+'Summary Data'!AC$39*'Summary Data'!AC27)/17*$A131)</f>
        <v>-0.0787346747359865</v>
      </c>
      <c r="G131" s="147" t="n">
        <f aca="false">('Summary Data'!AD26-('Summary Data'!AD$40*'Summary Data'!AD10+'Summary Data'!AD$39*'Summary Data'!AD27)/17*$A131)</f>
        <v>-0.112227014935713</v>
      </c>
      <c r="H131" s="147" t="n">
        <f aca="false">('Summary Data'!AE26-('Summary Data'!AE$40*'Summary Data'!AE10+'Summary Data'!AE$39*'Summary Data'!AE27)/17*$A131)</f>
        <v>-0.167328278297082</v>
      </c>
      <c r="I131" s="147" t="n">
        <f aca="false">('Summary Data'!AF26-('Summary Data'!AF$40*'Summary Data'!AF10+'Summary Data'!AF$39*'Summary Data'!AF27)/17*$A131)</f>
        <v>-0.0745981623245528</v>
      </c>
      <c r="J131" s="147" t="n">
        <f aca="false">('Summary Data'!AG26-('Summary Data'!AG$40*'Summary Data'!AG10+'Summary Data'!AG$39*'Summary Data'!AG27)/17*$A131)</f>
        <v>-0.021692887904651</v>
      </c>
      <c r="K131" s="147" t="n">
        <f aca="false">('Summary Data'!AH26-('Summary Data'!AH$40*'Summary Data'!AH10+'Summary Data'!AH$39*'Summary Data'!AH27)/17*$A131)</f>
        <v>-0.162044447075798</v>
      </c>
      <c r="L131" s="147" t="n">
        <f aca="false">('Summary Data'!AI26-('Summary Data'!AI$40*'Summary Data'!AI10+'Summary Data'!AI$39*'Summary Data'!AI27)/17*$A131)</f>
        <v>-0.26592131920346</v>
      </c>
      <c r="M131" s="147" t="n">
        <f aca="false">('Summary Data'!AJ26-('Summary Data'!AJ$40*'Summary Data'!AJ10+'Summary Data'!AJ$39*'Summary Data'!AJ27)/17*$A131)</f>
        <v>-0.225009214978696</v>
      </c>
      <c r="N131" s="147" t="n">
        <f aca="false">('Summary Data'!AK26-('Summary Data'!AK$40*'Summary Data'!AK10+'Summary Data'!AK$39*'Summary Data'!AK27)/17*$A131)</f>
        <v>-0.193600929078306</v>
      </c>
      <c r="O131" s="147" t="n">
        <f aca="false">('Summary Data'!AL26-('Summary Data'!AL$40*'Summary Data'!AL10+'Summary Data'!AL$39*'Summary Data'!AL27)/17*$A131)</f>
        <v>-0.0570664135775746</v>
      </c>
      <c r="P131" s="147" t="n">
        <f aca="false">('Summary Data'!AM26-('Summary Data'!AM$40*'Summary Data'!AM10+'Summary Data'!AM$39*'Summary Data'!AM27)/17*$A131)</f>
        <v>-0.111801508911828</v>
      </c>
      <c r="Q131" s="147" t="n">
        <f aca="false">('Summary Data'!AN26-('Summary Data'!AN$40*'Summary Data'!AN10+'Summary Data'!AN$39*'Summary Data'!AN27)/17*$A131)</f>
        <v>-0.182159446292282</v>
      </c>
      <c r="R131" s="147" t="n">
        <f aca="false">('Summary Data'!AO26-('Summary Data'!AO$40*'Summary Data'!AO10+'Summary Data'!AO$39*'Summary Data'!AO27)/17*$A131)</f>
        <v>-0.108040942446179</v>
      </c>
      <c r="S131" s="147" t="n">
        <f aca="false">('Summary Data'!AP26-('Summary Data'!AP$40*'Summary Data'!AP10+'Summary Data'!AP$39*'Summary Data'!AP27)/17*$A131)</f>
        <v>-0.139731950982889</v>
      </c>
      <c r="T131" s="147" t="n">
        <f aca="false">('Summary Data'!AQ26-('Summary Data'!AQ$40*'Summary Data'!AQ10+'Summary Data'!AQ$39*'Summary Data'!AQ27)/17*$A131)</f>
        <v>-0.035803716638816</v>
      </c>
      <c r="U131" s="147" t="n">
        <f aca="false">('Summary Data'!AR26-('Summary Data'!AR$40*'Summary Data'!AR10+'Summary Data'!AR$39*'Summary Data'!AR27)/17*$A131)</f>
        <v>-0.355659017325738</v>
      </c>
      <c r="V131" s="293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816470479743774</v>
      </c>
    </row>
    <row r="132" customFormat="false" ht="11.25" hidden="false" customHeight="false" outlineLevel="0" collapsed="false">
      <c r="A132" s="291" t="n">
        <v>6</v>
      </c>
      <c r="B132" s="147" t="n">
        <f aca="false">('Summary Data'!Y27-('Summary Data'!Y$40*'Summary Data'!Y11+'Summary Data'!Y$39*'Summary Data'!Y28)/17*$A132)</f>
        <v>-0.399074419510404</v>
      </c>
      <c r="C132" s="147" t="n">
        <f aca="false">('Summary Data'!Z27-('Summary Data'!Z$40*'Summary Data'!Z11+'Summary Data'!Z$39*'Summary Data'!Z28)/17*$A132)</f>
        <v>0.0294148619847335</v>
      </c>
      <c r="D132" s="147" t="n">
        <f aca="false">('Summary Data'!AA27-('Summary Data'!AA$40*'Summary Data'!AA11+'Summary Data'!AA$39*'Summary Data'!AA28)/17*$A132)</f>
        <v>0.0134797997688205</v>
      </c>
      <c r="E132" s="147" t="n">
        <f aca="false">('Summary Data'!AB27-('Summary Data'!AB$40*'Summary Data'!AB11+'Summary Data'!AB$39*'Summary Data'!AB28)/17*$A132)</f>
        <v>0.0403530368870899</v>
      </c>
      <c r="F132" s="147" t="n">
        <f aca="false">('Summary Data'!AC27-('Summary Data'!AC$40*'Summary Data'!AC11+'Summary Data'!AC$39*'Summary Data'!AC28)/17*$A132)</f>
        <v>0.0431791790324537</v>
      </c>
      <c r="G132" s="147" t="n">
        <f aca="false">('Summary Data'!AD27-('Summary Data'!AD$40*'Summary Data'!AD11+'Summary Data'!AD$39*'Summary Data'!AD28)/17*$A132)</f>
        <v>-0.0404730734269316</v>
      </c>
      <c r="H132" s="147" t="n">
        <f aca="false">('Summary Data'!AE27-('Summary Data'!AE$40*'Summary Data'!AE11+'Summary Data'!AE$39*'Summary Data'!AE28)/17*$A132)</f>
        <v>-0.0593951272656666</v>
      </c>
      <c r="I132" s="147" t="n">
        <f aca="false">('Summary Data'!AF27-('Summary Data'!AF$40*'Summary Data'!AF11+'Summary Data'!AF$39*'Summary Data'!AF28)/17*$A132)</f>
        <v>-0.0766338611071329</v>
      </c>
      <c r="J132" s="147" t="n">
        <f aca="false">('Summary Data'!AG27-('Summary Data'!AG$40*'Summary Data'!AG11+'Summary Data'!AG$39*'Summary Data'!AG28)/17*$A132)</f>
        <v>-0.00752802532314525</v>
      </c>
      <c r="K132" s="147" t="n">
        <f aca="false">('Summary Data'!AH27-('Summary Data'!AH$40*'Summary Data'!AH11+'Summary Data'!AH$39*'Summary Data'!AH28)/17*$A132)</f>
        <v>0.0386751646929268</v>
      </c>
      <c r="L132" s="147" t="n">
        <f aca="false">('Summary Data'!AI27-('Summary Data'!AI$40*'Summary Data'!AI11+'Summary Data'!AI$39*'Summary Data'!AI28)/17*$A132)</f>
        <v>-0.020312806525756</v>
      </c>
      <c r="M132" s="147" t="n">
        <f aca="false">('Summary Data'!AJ27-('Summary Data'!AJ$40*'Summary Data'!AJ11+'Summary Data'!AJ$39*'Summary Data'!AJ28)/17*$A132)</f>
        <v>-0.0450312481209585</v>
      </c>
      <c r="N132" s="147" t="n">
        <f aca="false">('Summary Data'!AK27-('Summary Data'!AK$40*'Summary Data'!AK11+'Summary Data'!AK$39*'Summary Data'!AK28)/17*$A132)</f>
        <v>0.0365135787089358</v>
      </c>
      <c r="O132" s="147" t="n">
        <f aca="false">('Summary Data'!AL27-('Summary Data'!AL$40*'Summary Data'!AL11+'Summary Data'!AL$39*'Summary Data'!AL28)/17*$A132)</f>
        <v>0.00374348269919667</v>
      </c>
      <c r="P132" s="147" t="n">
        <f aca="false">('Summary Data'!AM27-('Summary Data'!AM$40*'Summary Data'!AM11+'Summary Data'!AM$39*'Summary Data'!AM28)/17*$A132)</f>
        <v>-0.052154460863377</v>
      </c>
      <c r="Q132" s="147" t="n">
        <f aca="false">('Summary Data'!AN27-('Summary Data'!AN$40*'Summary Data'!AN11+'Summary Data'!AN$39*'Summary Data'!AN28)/17*$A132)</f>
        <v>0.0164615254217445</v>
      </c>
      <c r="R132" s="147" t="n">
        <f aca="false">('Summary Data'!AO27-('Summary Data'!AO$40*'Summary Data'!AO11+'Summary Data'!AO$39*'Summary Data'!AO28)/17*$A132)</f>
        <v>-0.0748032416308869</v>
      </c>
      <c r="S132" s="147" t="n">
        <f aca="false">('Summary Data'!AP27-('Summary Data'!AP$40*'Summary Data'!AP11+'Summary Data'!AP$39*'Summary Data'!AP28)/17*$A132)</f>
        <v>0.0591147168515233</v>
      </c>
      <c r="T132" s="147" t="n">
        <f aca="false">('Summary Data'!AQ27-('Summary Data'!AQ$40*'Summary Data'!AQ11+'Summary Data'!AQ$39*'Summary Data'!AQ28)/17*$A132)</f>
        <v>0.064138562229676</v>
      </c>
      <c r="U132" s="147" t="n">
        <f aca="false">('Summary Data'!AR27-('Summary Data'!AR$40*'Summary Data'!AR11+'Summary Data'!AR$39*'Summary Data'!AR28)/17*$A132)</f>
        <v>0.13038368051484</v>
      </c>
      <c r="V132" s="293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0952438778494266</v>
      </c>
    </row>
    <row r="133" customFormat="false" ht="11.25" hidden="false" customHeight="false" outlineLevel="0" collapsed="false">
      <c r="A133" s="291" t="n">
        <v>7</v>
      </c>
      <c r="B133" s="147" t="n">
        <f aca="false">('Summary Data'!Y28-('Summary Data'!Y$40*'Summary Data'!Y12+'Summary Data'!Y$39*'Summary Data'!Y29)/17*$A133)</f>
        <v>1.2974033577206</v>
      </c>
      <c r="C133" s="147" t="n">
        <f aca="false">('Summary Data'!Z28-('Summary Data'!Z$40*'Summary Data'!Z12+'Summary Data'!Z$39*'Summary Data'!Z29)/17*$A133)</f>
        <v>-0.0202589544367396</v>
      </c>
      <c r="D133" s="147" t="n">
        <f aca="false">('Summary Data'!AA28-('Summary Data'!AA$40*'Summary Data'!AA12+'Summary Data'!AA$39*'Summary Data'!AA29)/17*$A133)</f>
        <v>0.0221101840264636</v>
      </c>
      <c r="E133" s="147" t="n">
        <f aca="false">('Summary Data'!AB28-('Summary Data'!AB$40*'Summary Data'!AB12+'Summary Data'!AB$39*'Summary Data'!AB29)/17*$A133)</f>
        <v>0.0484100875344086</v>
      </c>
      <c r="F133" s="147" t="n">
        <f aca="false">('Summary Data'!AC28-('Summary Data'!AC$40*'Summary Data'!AC12+'Summary Data'!AC$39*'Summary Data'!AC29)/17*$A133)</f>
        <v>-0.00200875352161465</v>
      </c>
      <c r="G133" s="147" t="n">
        <f aca="false">('Summary Data'!AD28-('Summary Data'!AD$40*'Summary Data'!AD12+'Summary Data'!AD$39*'Summary Data'!AD29)/17*$A133)</f>
        <v>0.0329455647675475</v>
      </c>
      <c r="H133" s="147" t="n">
        <f aca="false">('Summary Data'!AE28-('Summary Data'!AE$40*'Summary Data'!AE12+'Summary Data'!AE$39*'Summary Data'!AE29)/17*$A133)</f>
        <v>0.0433387547991417</v>
      </c>
      <c r="I133" s="147" t="n">
        <f aca="false">('Summary Data'!AF28-('Summary Data'!AF$40*'Summary Data'!AF12+'Summary Data'!AF$39*'Summary Data'!AF29)/17*$A133)</f>
        <v>0.0755594653406913</v>
      </c>
      <c r="J133" s="147" t="n">
        <f aca="false">('Summary Data'!AG28-('Summary Data'!AG$40*'Summary Data'!AG12+'Summary Data'!AG$39*'Summary Data'!AG29)/17*$A133)</f>
        <v>-0.0140610733384442</v>
      </c>
      <c r="K133" s="147" t="n">
        <f aca="false">('Summary Data'!AH28-('Summary Data'!AH$40*'Summary Data'!AH12+'Summary Data'!AH$39*'Summary Data'!AH29)/17*$A133)</f>
        <v>-0.00582382126440547</v>
      </c>
      <c r="L133" s="147" t="n">
        <f aca="false">('Summary Data'!AI28-('Summary Data'!AI$40*'Summary Data'!AI12+'Summary Data'!AI$39*'Summary Data'!AI29)/17*$A133)</f>
        <v>-0.041856525836949</v>
      </c>
      <c r="M133" s="147" t="n">
        <f aca="false">('Summary Data'!AJ28-('Summary Data'!AJ$40*'Summary Data'!AJ12+'Summary Data'!AJ$39*'Summary Data'!AJ29)/17*$A133)</f>
        <v>0.0428326670966289</v>
      </c>
      <c r="N133" s="147" t="n">
        <f aca="false">('Summary Data'!AK28-('Summary Data'!AK$40*'Summary Data'!AK12+'Summary Data'!AK$39*'Summary Data'!AK29)/17*$A133)</f>
        <v>0.0255697995323815</v>
      </c>
      <c r="O133" s="147" t="n">
        <f aca="false">('Summary Data'!AL28-('Summary Data'!AL$40*'Summary Data'!AL12+'Summary Data'!AL$39*'Summary Data'!AL29)/17*$A133)</f>
        <v>-0.0143982262795837</v>
      </c>
      <c r="P133" s="147" t="n">
        <f aca="false">('Summary Data'!AM28-('Summary Data'!AM$40*'Summary Data'!AM12+'Summary Data'!AM$39*'Summary Data'!AM29)/17*$A133)</f>
        <v>0.0437801445314441</v>
      </c>
      <c r="Q133" s="147" t="n">
        <f aca="false">('Summary Data'!AN28-('Summary Data'!AN$40*'Summary Data'!AN12+'Summary Data'!AN$39*'Summary Data'!AN29)/17*$A133)</f>
        <v>0.0387579829972516</v>
      </c>
      <c r="R133" s="147" t="n">
        <f aca="false">('Summary Data'!AO28-('Summary Data'!AO$40*'Summary Data'!AO12+'Summary Data'!AO$39*'Summary Data'!AO29)/17*$A133)</f>
        <v>0.0222928112920707</v>
      </c>
      <c r="S133" s="147" t="n">
        <f aca="false">('Summary Data'!AP28-('Summary Data'!AP$40*'Summary Data'!AP12+'Summary Data'!AP$39*'Summary Data'!AP29)/17*$A133)</f>
        <v>0.0158847478905329</v>
      </c>
      <c r="T133" s="147" t="n">
        <f aca="false">('Summary Data'!AQ28-('Summary Data'!AQ$40*'Summary Data'!AQ12+'Summary Data'!AQ$39*'Summary Data'!AQ29)/17*$A133)</f>
        <v>0.012962784351124</v>
      </c>
      <c r="U133" s="147" t="n">
        <f aca="false">('Summary Data'!AR28-('Summary Data'!AR$40*'Summary Data'!AR12+'Summary Data'!AR$39*'Summary Data'!AR29)/17*$A133)</f>
        <v>-0.00347196200225238</v>
      </c>
      <c r="V133" s="293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56646470723663</v>
      </c>
    </row>
    <row r="134" customFormat="false" ht="11.25" hidden="false" customHeight="false" outlineLevel="0" collapsed="false">
      <c r="A134" s="291" t="n">
        <v>8</v>
      </c>
      <c r="B134" s="147" t="n">
        <f aca="false">('Summary Data'!Y29-('Summary Data'!Y$40*'Summary Data'!Y13+'Summary Data'!Y$39*'Summary Data'!Y30)/17*$A134)</f>
        <v>-0.0204368624703479</v>
      </c>
      <c r="C134" s="147" t="n">
        <f aca="false">('Summary Data'!Z29-('Summary Data'!Z$40*'Summary Data'!Z13+'Summary Data'!Z$39*'Summary Data'!Z30)/17*$A134)</f>
        <v>-0.00185144600548148</v>
      </c>
      <c r="D134" s="147" t="n">
        <f aca="false">('Summary Data'!AA29-('Summary Data'!AA$40*'Summary Data'!AA13+'Summary Data'!AA$39*'Summary Data'!AA30)/17*$A134)</f>
        <v>0.00718180095927869</v>
      </c>
      <c r="E134" s="147" t="n">
        <f aca="false">('Summary Data'!AB29-('Summary Data'!AB$40*'Summary Data'!AB13+'Summary Data'!AB$39*'Summary Data'!AB30)/17*$A134)</f>
        <v>0.0074869263948479</v>
      </c>
      <c r="F134" s="147" t="n">
        <f aca="false">('Summary Data'!AC29-('Summary Data'!AC$40*'Summary Data'!AC13+'Summary Data'!AC$39*'Summary Data'!AC30)/17*$A134)</f>
        <v>0.017337877454946</v>
      </c>
      <c r="G134" s="147" t="n">
        <f aca="false">('Summary Data'!AD29-('Summary Data'!AD$40*'Summary Data'!AD13+'Summary Data'!AD$39*'Summary Data'!AD30)/17*$A134)</f>
        <v>-0.033720125959447</v>
      </c>
      <c r="H134" s="147" t="n">
        <f aca="false">('Summary Data'!AE29-('Summary Data'!AE$40*'Summary Data'!AE13+'Summary Data'!AE$39*'Summary Data'!AE30)/17*$A134)</f>
        <v>0.00022336125553131</v>
      </c>
      <c r="I134" s="147" t="n">
        <f aca="false">('Summary Data'!AF29-('Summary Data'!AF$40*'Summary Data'!AF13+'Summary Data'!AF$39*'Summary Data'!AF30)/17*$A134)</f>
        <v>0.00416201902822516</v>
      </c>
      <c r="J134" s="147" t="n">
        <f aca="false">('Summary Data'!AG29-('Summary Data'!AG$40*'Summary Data'!AG13+'Summary Data'!AG$39*'Summary Data'!AG30)/17*$A134)</f>
        <v>0.011040917875486</v>
      </c>
      <c r="K134" s="147" t="n">
        <f aca="false">('Summary Data'!AH29-('Summary Data'!AH$40*'Summary Data'!AH13+'Summary Data'!AH$39*'Summary Data'!AH30)/17*$A134)</f>
        <v>-0.035062833443612</v>
      </c>
      <c r="L134" s="147" t="n">
        <f aca="false">('Summary Data'!AI29-('Summary Data'!AI$40*'Summary Data'!AI13+'Summary Data'!AI$39*'Summary Data'!AI30)/17*$A134)</f>
        <v>-0.0273190738783631</v>
      </c>
      <c r="M134" s="147" t="n">
        <f aca="false">('Summary Data'!AJ29-('Summary Data'!AJ$40*'Summary Data'!AJ13+'Summary Data'!AJ$39*'Summary Data'!AJ30)/17*$A134)</f>
        <v>-0.0252117253403659</v>
      </c>
      <c r="N134" s="147" t="n">
        <f aca="false">('Summary Data'!AK29-('Summary Data'!AK$40*'Summary Data'!AK13+'Summary Data'!AK$39*'Summary Data'!AK30)/17*$A134)</f>
        <v>0.00713498799795074</v>
      </c>
      <c r="O134" s="147" t="n">
        <f aca="false">('Summary Data'!AL29-('Summary Data'!AL$40*'Summary Data'!AL13+'Summary Data'!AL$39*'Summary Data'!AL30)/17*$A134)</f>
        <v>0.0284158440319464</v>
      </c>
      <c r="P134" s="147" t="n">
        <f aca="false">('Summary Data'!AM29-('Summary Data'!AM$40*'Summary Data'!AM13+'Summary Data'!AM$39*'Summary Data'!AM30)/17*$A134)</f>
        <v>-0.0274385052179477</v>
      </c>
      <c r="Q134" s="147" t="n">
        <f aca="false">('Summary Data'!AN29-('Summary Data'!AN$40*'Summary Data'!AN13+'Summary Data'!AN$39*'Summary Data'!AN30)/17*$A134)</f>
        <v>-0.0156277745245671</v>
      </c>
      <c r="R134" s="147" t="n">
        <f aca="false">('Summary Data'!AO29-('Summary Data'!AO$40*'Summary Data'!AO13+'Summary Data'!AO$39*'Summary Data'!AO30)/17*$A134)</f>
        <v>-0.0274108440620078</v>
      </c>
      <c r="S134" s="147" t="n">
        <f aca="false">('Summary Data'!AP29-('Summary Data'!AP$40*'Summary Data'!AP13+'Summary Data'!AP$39*'Summary Data'!AP30)/17*$A134)</f>
        <v>-0.0153140167046619</v>
      </c>
      <c r="T134" s="147" t="n">
        <f aca="false">('Summary Data'!AQ29-('Summary Data'!AQ$40*'Summary Data'!AQ13+'Summary Data'!AQ$39*'Summary Data'!AQ30)/17*$A134)</f>
        <v>-0.00382646804228382</v>
      </c>
      <c r="U134" s="147" t="n">
        <f aca="false">('Summary Data'!AR29-('Summary Data'!AR$40*'Summary Data'!AR13+'Summary Data'!AR$39*'Summary Data'!AR30)/17*$A134)</f>
        <v>-0.0128610611986028</v>
      </c>
      <c r="V134" s="293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778003049607727</v>
      </c>
    </row>
    <row r="135" customFormat="false" ht="11.25" hidden="false" customHeight="false" outlineLevel="0" collapsed="false">
      <c r="A135" s="291" t="n">
        <v>9</v>
      </c>
      <c r="B135" s="147" t="n">
        <f aca="false">('Summary Data'!Y30-('Summary Data'!Y$40*'Summary Data'!Y14+'Summary Data'!Y$39*'Summary Data'!Y31)/17*$A135)</f>
        <v>-0.234375145010833</v>
      </c>
      <c r="C135" s="147" t="n">
        <f aca="false">('Summary Data'!Z30-('Summary Data'!Z$40*'Summary Data'!Z14+'Summary Data'!Z$39*'Summary Data'!Z31)/17*$A135)</f>
        <v>-0.0217917901710316</v>
      </c>
      <c r="D135" s="147" t="n">
        <f aca="false">('Summary Data'!AA30-('Summary Data'!AA$40*'Summary Data'!AA14+'Summary Data'!AA$39*'Summary Data'!AA31)/17*$A135)</f>
        <v>-0.022644211850811</v>
      </c>
      <c r="E135" s="147" t="n">
        <f aca="false">('Summary Data'!AB30-('Summary Data'!AB$40*'Summary Data'!AB14+'Summary Data'!AB$39*'Summary Data'!AB31)/17*$A135)</f>
        <v>0.0144064742539224</v>
      </c>
      <c r="F135" s="147" t="n">
        <f aca="false">('Summary Data'!AC30-('Summary Data'!AC$40*'Summary Data'!AC14+'Summary Data'!AC$39*'Summary Data'!AC31)/17*$A135)</f>
        <v>0.00454094352983631</v>
      </c>
      <c r="G135" s="147" t="n">
        <f aca="false">('Summary Data'!AD30-('Summary Data'!AD$40*'Summary Data'!AD14+'Summary Data'!AD$39*'Summary Data'!AD31)/17*$A135)</f>
        <v>-0.0114260913226028</v>
      </c>
      <c r="H135" s="147" t="n">
        <f aca="false">('Summary Data'!AE30-('Summary Data'!AE$40*'Summary Data'!AE14+'Summary Data'!AE$39*'Summary Data'!AE31)/17*$A135)</f>
        <v>-0.000348259744483027</v>
      </c>
      <c r="I135" s="147" t="n">
        <f aca="false">('Summary Data'!AF30-('Summary Data'!AF$40*'Summary Data'!AF14+'Summary Data'!AF$39*'Summary Data'!AF31)/17*$A135)</f>
        <v>0.00847306243066303</v>
      </c>
      <c r="J135" s="147" t="n">
        <f aca="false">('Summary Data'!AG30-('Summary Data'!AG$40*'Summary Data'!AG14+'Summary Data'!AG$39*'Summary Data'!AG31)/17*$A135)</f>
        <v>0.0149611336682211</v>
      </c>
      <c r="K135" s="147" t="n">
        <f aca="false">('Summary Data'!AH30-('Summary Data'!AH$40*'Summary Data'!AH14+'Summary Data'!AH$39*'Summary Data'!AH31)/17*$A135)</f>
        <v>0.00808371453867905</v>
      </c>
      <c r="L135" s="147" t="n">
        <f aca="false">('Summary Data'!AI30-('Summary Data'!AI$40*'Summary Data'!AI14+'Summary Data'!AI$39*'Summary Data'!AI31)/17*$A135)</f>
        <v>-0.0215125003917022</v>
      </c>
      <c r="M135" s="147" t="n">
        <f aca="false">('Summary Data'!AJ30-('Summary Data'!AJ$40*'Summary Data'!AJ14+'Summary Data'!AJ$39*'Summary Data'!AJ31)/17*$A135)</f>
        <v>-0.00928996163430852</v>
      </c>
      <c r="N135" s="147" t="n">
        <f aca="false">('Summary Data'!AK30-('Summary Data'!AK$40*'Summary Data'!AK14+'Summary Data'!AK$39*'Summary Data'!AK31)/17*$A135)</f>
        <v>-0.00483671299412642</v>
      </c>
      <c r="O135" s="147" t="n">
        <f aca="false">('Summary Data'!AL30-('Summary Data'!AL$40*'Summary Data'!AL14+'Summary Data'!AL$39*'Summary Data'!AL31)/17*$A135)</f>
        <v>0.0114874130635355</v>
      </c>
      <c r="P135" s="147" t="n">
        <f aca="false">('Summary Data'!AM30-('Summary Data'!AM$40*'Summary Data'!AM14+'Summary Data'!AM$39*'Summary Data'!AM31)/17*$A135)</f>
        <v>0.00668276649102023</v>
      </c>
      <c r="Q135" s="147" t="n">
        <f aca="false">('Summary Data'!AN30-('Summary Data'!AN$40*'Summary Data'!AN14+'Summary Data'!AN$39*'Summary Data'!AN31)/17*$A135)</f>
        <v>-0.0290989781264472</v>
      </c>
      <c r="R135" s="147" t="n">
        <f aca="false">('Summary Data'!AO30-('Summary Data'!AO$40*'Summary Data'!AO14+'Summary Data'!AO$39*'Summary Data'!AO31)/17*$A135)</f>
        <v>-0.000192644368496746</v>
      </c>
      <c r="S135" s="147" t="n">
        <f aca="false">('Summary Data'!AP30-('Summary Data'!AP$40*'Summary Data'!AP14+'Summary Data'!AP$39*'Summary Data'!AP31)/17*$A135)</f>
        <v>0.00907680165532537</v>
      </c>
      <c r="T135" s="147" t="n">
        <f aca="false">('Summary Data'!AQ30-('Summary Data'!AQ$40*'Summary Data'!AQ14+'Summary Data'!AQ$39*'Summary Data'!AQ31)/17*$A135)</f>
        <v>0.015101711665475</v>
      </c>
      <c r="U135" s="147" t="n">
        <f aca="false">('Summary Data'!AR30-('Summary Data'!AR$40*'Summary Data'!AR14+'Summary Data'!AR$39*'Summary Data'!AR31)/17*$A135)</f>
        <v>0.0544820072402198</v>
      </c>
      <c r="V135" s="293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67964771932585</v>
      </c>
    </row>
    <row r="136" customFormat="false" ht="11.25" hidden="false" customHeight="false" outlineLevel="0" collapsed="false">
      <c r="A136" s="291" t="n">
        <v>10</v>
      </c>
      <c r="B136" s="147" t="n">
        <f aca="false">('Summary Data'!Y31-('Summary Data'!Y$40*'Summary Data'!Y15+'Summary Data'!Y$39*'Summary Data'!Y32)/17*$A136)</f>
        <v>0</v>
      </c>
      <c r="C136" s="147" t="n">
        <f aca="false">('Summary Data'!Z31-('Summary Data'!Z$40*'Summary Data'!Z15+'Summary Data'!Z$39*'Summary Data'!Z32)/17*$A136)</f>
        <v>0</v>
      </c>
      <c r="D136" s="147" t="n">
        <f aca="false">('Summary Data'!AA31-('Summary Data'!AA$40*'Summary Data'!AA15+'Summary Data'!AA$39*'Summary Data'!AA32)/17*$A136)</f>
        <v>0</v>
      </c>
      <c r="E136" s="147" t="n">
        <f aca="false">('Summary Data'!AB31-('Summary Data'!AB$40*'Summary Data'!AB15+'Summary Data'!AB$39*'Summary Data'!AB32)/17*$A136)</f>
        <v>0</v>
      </c>
      <c r="F136" s="147" t="n">
        <f aca="false">('Summary Data'!AC31-('Summary Data'!AC$40*'Summary Data'!AC15+'Summary Data'!AC$39*'Summary Data'!AC32)/17*$A136)</f>
        <v>0</v>
      </c>
      <c r="G136" s="147" t="n">
        <f aca="false">('Summary Data'!AD31-('Summary Data'!AD$40*'Summary Data'!AD15+'Summary Data'!AD$39*'Summary Data'!AD32)/17*$A136)</f>
        <v>0</v>
      </c>
      <c r="H136" s="147" t="n">
        <f aca="false">('Summary Data'!AE31-('Summary Data'!AE$40*'Summary Data'!AE15+'Summary Data'!AE$39*'Summary Data'!AE32)/17*$A136)</f>
        <v>0</v>
      </c>
      <c r="I136" s="147" t="n">
        <f aca="false">('Summary Data'!AF31-('Summary Data'!AF$40*'Summary Data'!AF15+'Summary Data'!AF$39*'Summary Data'!AF32)/17*$A136)</f>
        <v>0</v>
      </c>
      <c r="J136" s="147" t="n">
        <f aca="false">('Summary Data'!AG31-('Summary Data'!AG$40*'Summary Data'!AG15+'Summary Data'!AG$39*'Summary Data'!AG32)/17*$A136)</f>
        <v>0</v>
      </c>
      <c r="K136" s="147" t="n">
        <f aca="false">('Summary Data'!AH31-('Summary Data'!AH$40*'Summary Data'!AH15+'Summary Data'!AH$39*'Summary Data'!AH32)/17*$A136)</f>
        <v>0</v>
      </c>
      <c r="L136" s="147" t="n">
        <f aca="false">('Summary Data'!AI31-('Summary Data'!AI$40*'Summary Data'!AI15+'Summary Data'!AI$39*'Summary Data'!AI32)/17*$A136)</f>
        <v>0</v>
      </c>
      <c r="M136" s="147" t="n">
        <f aca="false">('Summary Data'!AJ31-('Summary Data'!AJ$40*'Summary Data'!AJ15+'Summary Data'!AJ$39*'Summary Data'!AJ32)/17*$A136)</f>
        <v>0</v>
      </c>
      <c r="N136" s="147" t="n">
        <f aca="false">('Summary Data'!AK31-('Summary Data'!AK$40*'Summary Data'!AK15+'Summary Data'!AK$39*'Summary Data'!AK32)/17*$A136)</f>
        <v>0</v>
      </c>
      <c r="O136" s="147" t="n">
        <f aca="false">('Summary Data'!AL31-('Summary Data'!AL$40*'Summary Data'!AL15+'Summary Data'!AL$39*'Summary Data'!AL32)/17*$A136)</f>
        <v>0</v>
      </c>
      <c r="P136" s="147" t="n">
        <f aca="false">('Summary Data'!AM31-('Summary Data'!AM$40*'Summary Data'!AM15+'Summary Data'!AM$39*'Summary Data'!AM32)/17*$A136)</f>
        <v>0</v>
      </c>
      <c r="Q136" s="147" t="n">
        <f aca="false">('Summary Data'!AN31-('Summary Data'!AN$40*'Summary Data'!AN15+'Summary Data'!AN$39*'Summary Data'!AN32)/17*$A136)</f>
        <v>0</v>
      </c>
      <c r="R136" s="147" t="n">
        <f aca="false">('Summary Data'!AO31-('Summary Data'!AO$40*'Summary Data'!AO15+'Summary Data'!AO$39*'Summary Data'!AO32)/17*$A136)</f>
        <v>0</v>
      </c>
      <c r="S136" s="147" t="n">
        <f aca="false">('Summary Data'!AP31-('Summary Data'!AP$40*'Summary Data'!AP15+'Summary Data'!AP$39*'Summary Data'!AP32)/17*$A136)</f>
        <v>0</v>
      </c>
      <c r="T136" s="147" t="n">
        <f aca="false">('Summary Data'!AQ31-('Summary Data'!AQ$40*'Summary Data'!AQ15+'Summary Data'!AQ$39*'Summary Data'!AQ32)/17*$A136)</f>
        <v>0</v>
      </c>
      <c r="U136" s="147" t="n">
        <f aca="false">('Summary Data'!AR31-('Summary Data'!AR$40*'Summary Data'!AR15+'Summary Data'!AR$39*'Summary Data'!AR32)/17*$A136)</f>
        <v>0</v>
      </c>
      <c r="V136" s="293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1" t="n">
        <v>11</v>
      </c>
      <c r="B137" s="147" t="n">
        <f aca="false">('Summary Data'!Y32-('Summary Data'!Y$40*'Summary Data'!Y16+'Summary Data'!Y$39*'Summary Data'!Y33)/17*$A137)</f>
        <v>0.125793589790961</v>
      </c>
      <c r="C137" s="147" t="n">
        <f aca="false">('Summary Data'!Z32-('Summary Data'!Z$40*'Summary Data'!Z16+'Summary Data'!Z$39*'Summary Data'!Z33)/17*$A137)</f>
        <v>0.00419620217072376</v>
      </c>
      <c r="D137" s="147" t="n">
        <f aca="false">('Summary Data'!AA32-('Summary Data'!AA$40*'Summary Data'!AA16+'Summary Data'!AA$39*'Summary Data'!AA33)/17*$A137)</f>
        <v>0.0039755621570964</v>
      </c>
      <c r="E137" s="147" t="n">
        <f aca="false">('Summary Data'!AB32-('Summary Data'!AB$40*'Summary Data'!AB16+'Summary Data'!AB$39*'Summary Data'!AB33)/17*$A137)</f>
        <v>0.00781929342930235</v>
      </c>
      <c r="F137" s="147" t="n">
        <f aca="false">('Summary Data'!AC32-('Summary Data'!AC$40*'Summary Data'!AC16+'Summary Data'!AC$39*'Summary Data'!AC33)/17*$A137)</f>
        <v>0.0078155846924136</v>
      </c>
      <c r="G137" s="147" t="n">
        <f aca="false">('Summary Data'!AD32-('Summary Data'!AD$40*'Summary Data'!AD16+'Summary Data'!AD$39*'Summary Data'!AD33)/17*$A137)</f>
        <v>0.0133791644738249</v>
      </c>
      <c r="H137" s="147" t="n">
        <f aca="false">('Summary Data'!AE32-('Summary Data'!AE$40*'Summary Data'!AE16+'Summary Data'!AE$39*'Summary Data'!AE33)/17*$A137)</f>
        <v>0.00871552829972744</v>
      </c>
      <c r="I137" s="147" t="n">
        <f aca="false">('Summary Data'!AF32-('Summary Data'!AF$40*'Summary Data'!AF16+'Summary Data'!AF$39*'Summary Data'!AF33)/17*$A137)</f>
        <v>0.0151992344349497</v>
      </c>
      <c r="J137" s="147" t="n">
        <f aca="false">('Summary Data'!AG32-('Summary Data'!AG$40*'Summary Data'!AG16+'Summary Data'!AG$39*'Summary Data'!AG33)/17*$A137)</f>
        <v>0.00809753255694047</v>
      </c>
      <c r="K137" s="147" t="n">
        <f aca="false">('Summary Data'!AH32-('Summary Data'!AH$40*'Summary Data'!AH16+'Summary Data'!AH$39*'Summary Data'!AH33)/17*$A137)</f>
        <v>0.00850314401463906</v>
      </c>
      <c r="L137" s="147" t="n">
        <f aca="false">('Summary Data'!AI32-('Summary Data'!AI$40*'Summary Data'!AI16+'Summary Data'!AI$39*'Summary Data'!AI33)/17*$A137)</f>
        <v>0.00772151851175448</v>
      </c>
      <c r="M137" s="147" t="n">
        <f aca="false">('Summary Data'!AJ32-('Summary Data'!AJ$40*'Summary Data'!AJ16+'Summary Data'!AJ$39*'Summary Data'!AJ33)/17*$A137)</f>
        <v>0.0111732259883765</v>
      </c>
      <c r="N137" s="147" t="n">
        <f aca="false">('Summary Data'!AK32-('Summary Data'!AK$40*'Summary Data'!AK16+'Summary Data'!AK$39*'Summary Data'!AK33)/17*$A137)</f>
        <v>0.00777547717170199</v>
      </c>
      <c r="O137" s="147" t="n">
        <f aca="false">('Summary Data'!AL32-('Summary Data'!AL$40*'Summary Data'!AL16+'Summary Data'!AL$39*'Summary Data'!AL33)/17*$A137)</f>
        <v>0.00711540576521936</v>
      </c>
      <c r="P137" s="147" t="n">
        <f aca="false">('Summary Data'!AM32-('Summary Data'!AM$40*'Summary Data'!AM16+'Summary Data'!AM$39*'Summary Data'!AM33)/17*$A137)</f>
        <v>0.0074400157401961</v>
      </c>
      <c r="Q137" s="147" t="n">
        <f aca="false">('Summary Data'!AN32-('Summary Data'!AN$40*'Summary Data'!AN16+'Summary Data'!AN$39*'Summary Data'!AN33)/17*$A137)</f>
        <v>0.0132509576250036</v>
      </c>
      <c r="R137" s="147" t="n">
        <f aca="false">('Summary Data'!AO32-('Summary Data'!AO$40*'Summary Data'!AO16+'Summary Data'!AO$39*'Summary Data'!AO33)/17*$A137)</f>
        <v>0.0100914319389202</v>
      </c>
      <c r="S137" s="147" t="n">
        <f aca="false">('Summary Data'!AP32-('Summary Data'!AP$40*'Summary Data'!AP16+'Summary Data'!AP$39*'Summary Data'!AP33)/17*$A137)</f>
        <v>0.011168646181987</v>
      </c>
      <c r="T137" s="147" t="n">
        <f aca="false">('Summary Data'!AQ32-('Summary Data'!AQ$40*'Summary Data'!AQ16+'Summary Data'!AQ$39*'Summary Data'!AQ33)/17*$A137)</f>
        <v>-0.00156255133660236</v>
      </c>
      <c r="U137" s="147" t="n">
        <f aca="false">('Summary Data'!AR32-('Summary Data'!AR$40*'Summary Data'!AR16+'Summary Data'!AR$39*'Summary Data'!AR33)/17*$A137)</f>
        <v>0.0300069181834925</v>
      </c>
      <c r="V137" s="293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26098836312914</v>
      </c>
    </row>
    <row r="138" customFormat="false" ht="11.25" hidden="false" customHeight="false" outlineLevel="0" collapsed="false">
      <c r="A138" s="291" t="n">
        <v>12</v>
      </c>
      <c r="B138" s="294" t="n">
        <f aca="false">('Summary Data'!Y33-('Summary Data'!Y$40*'Summary Data'!Y17+'Summary Data'!Y$39*'Summary Data'!Y34)/17*$A138)*10</f>
        <v>-0.0296857736920162</v>
      </c>
      <c r="C138" s="294" t="n">
        <f aca="false">('Summary Data'!Z33-('Summary Data'!Z$40*'Summary Data'!Z17+'Summary Data'!Z$39*'Summary Data'!Z34)/17*$A138)*10</f>
        <v>0.019429418725424</v>
      </c>
      <c r="D138" s="294" t="n">
        <f aca="false">('Summary Data'!AA33-('Summary Data'!AA$40*'Summary Data'!AA17+'Summary Data'!AA$39*'Summary Data'!AA34)/17*$A138)*10</f>
        <v>0.0244827235013253</v>
      </c>
      <c r="E138" s="294" t="n">
        <f aca="false">('Summary Data'!AB33-('Summary Data'!AB$40*'Summary Data'!AB17+'Summary Data'!AB$39*'Summary Data'!AB34)/17*$A138)*10</f>
        <v>0.0249390158493756</v>
      </c>
      <c r="F138" s="294" t="n">
        <f aca="false">('Summary Data'!AC33-('Summary Data'!AC$40*'Summary Data'!AC17+'Summary Data'!AC$39*'Summary Data'!AC34)/17*$A138)*10</f>
        <v>0.0291795732542687</v>
      </c>
      <c r="G138" s="294" t="n">
        <f aca="false">('Summary Data'!AD33-('Summary Data'!AD$40*'Summary Data'!AD17+'Summary Data'!AD$39*'Summary Data'!AD34)/17*$A138)*10</f>
        <v>0.0116442356081703</v>
      </c>
      <c r="H138" s="294" t="n">
        <f aca="false">('Summary Data'!AE33-('Summary Data'!AE$40*'Summary Data'!AE17+'Summary Data'!AE$39*'Summary Data'!AE34)/17*$A138)*10</f>
        <v>0.000521444173848962</v>
      </c>
      <c r="I138" s="294" t="n">
        <f aca="false">('Summary Data'!AF33-('Summary Data'!AF$40*'Summary Data'!AF17+'Summary Data'!AF$39*'Summary Data'!AF34)/17*$A138)*10</f>
        <v>-0.00215319562059292</v>
      </c>
      <c r="J138" s="294" t="n">
        <f aca="false">('Summary Data'!AG33-('Summary Data'!AG$40*'Summary Data'!AG17+'Summary Data'!AG$39*'Summary Data'!AG34)/17*$A138)*10</f>
        <v>0.0309208847435737</v>
      </c>
      <c r="K138" s="294" t="n">
        <f aca="false">('Summary Data'!AH33-('Summary Data'!AH$40*'Summary Data'!AH17+'Summary Data'!AH$39*'Summary Data'!AH34)/17*$A138)*10</f>
        <v>0.0368344139265837</v>
      </c>
      <c r="L138" s="294" t="n">
        <f aca="false">('Summary Data'!AI33-('Summary Data'!AI$40*'Summary Data'!AI17+'Summary Data'!AI$39*'Summary Data'!AI34)/17*$A138)*10</f>
        <v>0.0300310078522326</v>
      </c>
      <c r="M138" s="294" t="n">
        <f aca="false">('Summary Data'!AJ33-('Summary Data'!AJ$40*'Summary Data'!AJ17+'Summary Data'!AJ$39*'Summary Data'!AJ34)/17*$A138)*10</f>
        <v>0.0199420363193082</v>
      </c>
      <c r="N138" s="294" t="n">
        <f aca="false">('Summary Data'!AK33-('Summary Data'!AK$40*'Summary Data'!AK17+'Summary Data'!AK$39*'Summary Data'!AK34)/17*$A138)*10</f>
        <v>0.0511476783795933</v>
      </c>
      <c r="O138" s="294" t="n">
        <f aca="false">('Summary Data'!AL33-('Summary Data'!AL$40*'Summary Data'!AL17+'Summary Data'!AL$39*'Summary Data'!AL34)/17*$A138)*10</f>
        <v>0.0254806184949775</v>
      </c>
      <c r="P138" s="294" t="n">
        <f aca="false">('Summary Data'!AM33-('Summary Data'!AM$40*'Summary Data'!AM17+'Summary Data'!AM$39*'Summary Data'!AM34)/17*$A138)*10</f>
        <v>-0.0060208915641688</v>
      </c>
      <c r="Q138" s="294" t="n">
        <f aca="false">('Summary Data'!AN33-('Summary Data'!AN$40*'Summary Data'!AN17+'Summary Data'!AN$39*'Summary Data'!AN34)/17*$A138)*10</f>
        <v>0.0106836866529887</v>
      </c>
      <c r="R138" s="294" t="n">
        <f aca="false">('Summary Data'!AO33-('Summary Data'!AO$40*'Summary Data'!AO17+'Summary Data'!AO$39*'Summary Data'!AO34)/17*$A138)*10</f>
        <v>-0.00815255829920323</v>
      </c>
      <c r="S138" s="294" t="n">
        <f aca="false">('Summary Data'!AP33-('Summary Data'!AP$40*'Summary Data'!AP17+'Summary Data'!AP$39*'Summary Data'!AP34)/17*$A138)*10</f>
        <v>0.0109173812537917</v>
      </c>
      <c r="T138" s="294" t="n">
        <f aca="false">('Summary Data'!AQ33-('Summary Data'!AQ$40*'Summary Data'!AQ17+'Summary Data'!AQ$39*'Summary Data'!AQ34)/17*$A138)*10</f>
        <v>-0.00574744533360729</v>
      </c>
      <c r="U138" s="294" t="n">
        <f aca="false">('Summary Data'!AR33-('Summary Data'!AR$40*'Summary Data'!AR17+'Summary Data'!AR$39*'Summary Data'!AR34)/17*$A138)*10</f>
        <v>-0.0127742077449126</v>
      </c>
      <c r="V138" s="293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45860858741786</v>
      </c>
      <c r="Y138" s="295" t="s">
        <v>270</v>
      </c>
    </row>
    <row r="139" customFormat="false" ht="11.25" hidden="false" customHeight="false" outlineLevel="0" collapsed="false">
      <c r="A139" s="291" t="n">
        <v>13</v>
      </c>
      <c r="B139" s="294" t="n">
        <f aca="false">('Summary Data'!Y34-('Summary Data'!Y$40*'Summary Data'!Y18+'Summary Data'!Y$39*'Summary Data'!Y35)/17*$A139)*10</f>
        <v>-0.233805132265139</v>
      </c>
      <c r="C139" s="294" t="n">
        <f aca="false">('Summary Data'!Z34-('Summary Data'!Z$40*'Summary Data'!Z18+'Summary Data'!Z$39*'Summary Data'!Z35)/17*$A139)*10</f>
        <v>-0.0304570745753653</v>
      </c>
      <c r="D139" s="294" t="n">
        <f aca="false">('Summary Data'!AA34-('Summary Data'!AA$40*'Summary Data'!AA18+'Summary Data'!AA$39*'Summary Data'!AA35)/17*$A139)*10</f>
        <v>-0.0404214627462645</v>
      </c>
      <c r="E139" s="294" t="n">
        <f aca="false">('Summary Data'!AB34-('Summary Data'!AB$40*'Summary Data'!AB18+'Summary Data'!AB$39*'Summary Data'!AB35)/17*$A139)*10</f>
        <v>-0.0102641645126858</v>
      </c>
      <c r="F139" s="294" t="n">
        <f aca="false">('Summary Data'!AC34-('Summary Data'!AC$40*'Summary Data'!AC18+'Summary Data'!AC$39*'Summary Data'!AC35)/17*$A139)*10</f>
        <v>-0.0213204875668011</v>
      </c>
      <c r="G139" s="294" t="n">
        <f aca="false">('Summary Data'!AD34-('Summary Data'!AD$40*'Summary Data'!AD18+'Summary Data'!AD$39*'Summary Data'!AD35)/17*$A139)*10</f>
        <v>-0.0143071154553342</v>
      </c>
      <c r="H139" s="294" t="n">
        <f aca="false">('Summary Data'!AE34-('Summary Data'!AE$40*'Summary Data'!AE18+'Summary Data'!AE$39*'Summary Data'!AE35)/17*$A139)*10</f>
        <v>0.00108181170366808</v>
      </c>
      <c r="I139" s="294" t="n">
        <f aca="false">('Summary Data'!AF34-('Summary Data'!AF$40*'Summary Data'!AF18+'Summary Data'!AF$39*'Summary Data'!AF35)/17*$A139)*10</f>
        <v>0.00372642232196191</v>
      </c>
      <c r="J139" s="294" t="n">
        <f aca="false">('Summary Data'!AG34-('Summary Data'!AG$40*'Summary Data'!AG18+'Summary Data'!AG$39*'Summary Data'!AG35)/17*$A139)*10</f>
        <v>0.0245228101297567</v>
      </c>
      <c r="K139" s="294" t="n">
        <f aca="false">('Summary Data'!AH34-('Summary Data'!AH$40*'Summary Data'!AH18+'Summary Data'!AH$39*'Summary Data'!AH35)/17*$A139)*10</f>
        <v>0.0202162335440737</v>
      </c>
      <c r="L139" s="294" t="n">
        <f aca="false">('Summary Data'!AI34-('Summary Data'!AI$40*'Summary Data'!AI18+'Summary Data'!AI$39*'Summary Data'!AI35)/17*$A139)*10</f>
        <v>0.0227659243544936</v>
      </c>
      <c r="M139" s="294" t="n">
        <f aca="false">('Summary Data'!AJ34-('Summary Data'!AJ$40*'Summary Data'!AJ18+'Summary Data'!AJ$39*'Summary Data'!AJ35)/17*$A139)*10</f>
        <v>0.0116216583265375</v>
      </c>
      <c r="N139" s="294" t="n">
        <f aca="false">('Summary Data'!AK34-('Summary Data'!AK$40*'Summary Data'!AK18+'Summary Data'!AK$39*'Summary Data'!AK35)/17*$A139)*10</f>
        <v>-0.00376538133018456</v>
      </c>
      <c r="O139" s="294" t="n">
        <f aca="false">('Summary Data'!AL34-('Summary Data'!AL$40*'Summary Data'!AL18+'Summary Data'!AL$39*'Summary Data'!AL35)/17*$A139)*10</f>
        <v>0.00226386574510921</v>
      </c>
      <c r="P139" s="294" t="n">
        <f aca="false">('Summary Data'!AM34-('Summary Data'!AM$40*'Summary Data'!AM18+'Summary Data'!AM$39*'Summary Data'!AM35)/17*$A139)*10</f>
        <v>0.0100442863018723</v>
      </c>
      <c r="Q139" s="294" t="n">
        <f aca="false">('Summary Data'!AN34-('Summary Data'!AN$40*'Summary Data'!AN18+'Summary Data'!AN$39*'Summary Data'!AN35)/17*$A139)*10</f>
        <v>-0.0134396128196925</v>
      </c>
      <c r="R139" s="294" t="n">
        <f aca="false">('Summary Data'!AO34-('Summary Data'!AO$40*'Summary Data'!AO18+'Summary Data'!AO$39*'Summary Data'!AO35)/17*$A139)*10</f>
        <v>0.00275280062034631</v>
      </c>
      <c r="S139" s="294" t="n">
        <f aca="false">('Summary Data'!AP34-('Summary Data'!AP$40*'Summary Data'!AP18+'Summary Data'!AP$39*'Summary Data'!AP35)/17*$A139)*10</f>
        <v>0.0133274794169753</v>
      </c>
      <c r="T139" s="294" t="n">
        <f aca="false">('Summary Data'!AQ34-('Summary Data'!AQ$40*'Summary Data'!AQ18+'Summary Data'!AQ$39*'Summary Data'!AQ35)/17*$A139)*10</f>
        <v>0.0200030225589648</v>
      </c>
      <c r="U139" s="294" t="n">
        <f aca="false">('Summary Data'!AR34-('Summary Data'!AR$40*'Summary Data'!AR18+'Summary Data'!AR$39*'Summary Data'!AR35)/17*$A139)*10</f>
        <v>0.0832817767124934</v>
      </c>
      <c r="V139" s="293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449853955505766</v>
      </c>
      <c r="Y139" s="295" t="s">
        <v>270</v>
      </c>
    </row>
    <row r="140" customFormat="false" ht="11.25" hidden="false" customHeight="false" outlineLevel="0" collapsed="false">
      <c r="A140" s="291" t="n">
        <v>14</v>
      </c>
      <c r="B140" s="294" t="n">
        <f aca="false">('Summary Data'!Y35-('Summary Data'!Y$40*'Summary Data'!Y19+'Summary Data'!Y$39*'Summary Data'!Y36)/17*$A140)*10</f>
        <v>0.102233936140566</v>
      </c>
      <c r="C140" s="294" t="n">
        <f aca="false">('Summary Data'!Z35-('Summary Data'!Z$40*'Summary Data'!Z19+'Summary Data'!Z$39*'Summary Data'!Z36)/17*$A140)*10</f>
        <v>-0.0333926986043887</v>
      </c>
      <c r="D140" s="294" t="n">
        <f aca="false">('Summary Data'!AA35-('Summary Data'!AA$40*'Summary Data'!AA19+'Summary Data'!AA$39*'Summary Data'!AA36)/17*$A140)*10</f>
        <v>-0.0294850327321259</v>
      </c>
      <c r="E140" s="294" t="n">
        <f aca="false">('Summary Data'!AB35-('Summary Data'!AB$40*'Summary Data'!AB19+'Summary Data'!AB$39*'Summary Data'!AB36)/17*$A140)*10</f>
        <v>-0.0485736004464905</v>
      </c>
      <c r="F140" s="294" t="n">
        <f aca="false">('Summary Data'!AC35-('Summary Data'!AC$40*'Summary Data'!AC19+'Summary Data'!AC$39*'Summary Data'!AC36)/17*$A140)*10</f>
        <v>-0.0606430682514927</v>
      </c>
      <c r="G140" s="294" t="n">
        <f aca="false">('Summary Data'!AD35-('Summary Data'!AD$40*'Summary Data'!AD19+'Summary Data'!AD$39*'Summary Data'!AD36)/17*$A140)*10</f>
        <v>-0.0400979620881381</v>
      </c>
      <c r="H140" s="294" t="n">
        <f aca="false">('Summary Data'!AE35-('Summary Data'!AE$40*'Summary Data'!AE19+'Summary Data'!AE$39*'Summary Data'!AE36)/17*$A140)*10</f>
        <v>-0.0340124551515648</v>
      </c>
      <c r="I140" s="294" t="n">
        <f aca="false">('Summary Data'!AF35-('Summary Data'!AF$40*'Summary Data'!AF19+'Summary Data'!AF$39*'Summary Data'!AF36)/17*$A140)*10</f>
        <v>-0.0464887733651135</v>
      </c>
      <c r="J140" s="294" t="n">
        <f aca="false">('Summary Data'!AG35-('Summary Data'!AG$40*'Summary Data'!AG19+'Summary Data'!AG$39*'Summary Data'!AG36)/17*$A140)*10</f>
        <v>-0.0260997618808481</v>
      </c>
      <c r="K140" s="294" t="n">
        <f aca="false">('Summary Data'!AH35-('Summary Data'!AH$40*'Summary Data'!AH19+'Summary Data'!AH$39*'Summary Data'!AH36)/17*$A140)*10</f>
        <v>-0.0483681878693108</v>
      </c>
      <c r="L140" s="294" t="n">
        <f aca="false">('Summary Data'!AI35-('Summary Data'!AI$40*'Summary Data'!AI19+'Summary Data'!AI$39*'Summary Data'!AI36)/17*$A140)*10</f>
        <v>-0.0521423523143458</v>
      </c>
      <c r="M140" s="294" t="n">
        <f aca="false">('Summary Data'!AJ35-('Summary Data'!AJ$40*'Summary Data'!AJ19+'Summary Data'!AJ$39*'Summary Data'!AJ36)/17*$A140)*10</f>
        <v>-0.0377264055207076</v>
      </c>
      <c r="N140" s="294" t="n">
        <f aca="false">('Summary Data'!AK35-('Summary Data'!AK$40*'Summary Data'!AK19+'Summary Data'!AK$39*'Summary Data'!AK36)/17*$A140)*10</f>
        <v>-0.0345438812273515</v>
      </c>
      <c r="O140" s="294" t="n">
        <f aca="false">('Summary Data'!AL35-('Summary Data'!AL$40*'Summary Data'!AL19+'Summary Data'!AL$39*'Summary Data'!AL36)/17*$A140)*10</f>
        <v>-0.030523703439022</v>
      </c>
      <c r="P140" s="294" t="n">
        <f aca="false">('Summary Data'!AM35-('Summary Data'!AM$40*'Summary Data'!AM19+'Summary Data'!AM$39*'Summary Data'!AM36)/17*$A140)*10</f>
        <v>-0.0516338059052714</v>
      </c>
      <c r="Q140" s="294" t="n">
        <f aca="false">('Summary Data'!AN35-('Summary Data'!AN$40*'Summary Data'!AN19+'Summary Data'!AN$39*'Summary Data'!AN36)/17*$A140)*10</f>
        <v>-0.0649866956446322</v>
      </c>
      <c r="R140" s="294" t="n">
        <f aca="false">('Summary Data'!AO35-('Summary Data'!AO$40*'Summary Data'!AO19+'Summary Data'!AO$39*'Summary Data'!AO36)/17*$A140)*10</f>
        <v>-0.0413373439556414</v>
      </c>
      <c r="S140" s="294" t="n">
        <f aca="false">('Summary Data'!AP35-('Summary Data'!AP$40*'Summary Data'!AP19+'Summary Data'!AP$39*'Summary Data'!AP36)/17*$A140)*10</f>
        <v>-0.0600623067236191</v>
      </c>
      <c r="T140" s="294" t="n">
        <f aca="false">('Summary Data'!AQ35-('Summary Data'!AQ$40*'Summary Data'!AQ19+'Summary Data'!AQ$39*'Summary Data'!AQ36)/17*$A140)*10</f>
        <v>-0.0683572261178216</v>
      </c>
      <c r="U140" s="294" t="n">
        <f aca="false">('Summary Data'!AR35-('Summary Data'!AR$40*'Summary Data'!AR19+'Summary Data'!AR$39*'Summary Data'!AR36)/17*$A140)*10</f>
        <v>0.0161008584986622</v>
      </c>
      <c r="V140" s="293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38634091329599</v>
      </c>
      <c r="Y140" s="295" t="s">
        <v>270</v>
      </c>
    </row>
    <row r="141" customFormat="false" ht="11.25" hidden="false" customHeight="false" outlineLevel="0" collapsed="false">
      <c r="A141" s="291" t="n">
        <v>15</v>
      </c>
      <c r="B141" s="294" t="n">
        <f aca="false">('Summary Data'!Y36-('Summary Data'!Y$40*'Summary Data'!Y20+'Summary Data'!Y$39*'Summary Data'!Y37)/17*$A141)*10</f>
        <v>-0.06923277</v>
      </c>
      <c r="C141" s="294" t="n">
        <f aca="false">('Summary Data'!Z36-('Summary Data'!Z$40*'Summary Data'!Z20+'Summary Data'!Z$39*'Summary Data'!Z37)/17*$A141)*10</f>
        <v>-0.08209665</v>
      </c>
      <c r="D141" s="294" t="n">
        <f aca="false">('Summary Data'!AA36-('Summary Data'!AA$40*'Summary Data'!AA20+'Summary Data'!AA$39*'Summary Data'!AA37)/17*$A141)*10</f>
        <v>-0.08998199</v>
      </c>
      <c r="E141" s="294" t="n">
        <f aca="false">('Summary Data'!AB36-('Summary Data'!AB$40*'Summary Data'!AB20+'Summary Data'!AB$39*'Summary Data'!AB37)/17*$A141)*10</f>
        <v>-0.06063323</v>
      </c>
      <c r="F141" s="294" t="n">
        <f aca="false">('Summary Data'!AC36-('Summary Data'!AC$40*'Summary Data'!AC20+'Summary Data'!AC$39*'Summary Data'!AC37)/17*$A141)*10</f>
        <v>-0.05754026</v>
      </c>
      <c r="G141" s="294" t="n">
        <f aca="false">('Summary Data'!AD36-('Summary Data'!AD$40*'Summary Data'!AD20+'Summary Data'!AD$39*'Summary Data'!AD37)/17*$A141)*10</f>
        <v>-0.09021954</v>
      </c>
      <c r="H141" s="294" t="n">
        <f aca="false">('Summary Data'!AE36-('Summary Data'!AE$40*'Summary Data'!AE20+'Summary Data'!AE$39*'Summary Data'!AE37)/17*$A141)*10</f>
        <v>-0.05574768</v>
      </c>
      <c r="I141" s="294" t="n">
        <f aca="false">('Summary Data'!AF36-('Summary Data'!AF$40*'Summary Data'!AF20+'Summary Data'!AF$39*'Summary Data'!AF37)/17*$A141)*10</f>
        <v>-0.06891205</v>
      </c>
      <c r="J141" s="294" t="n">
        <f aca="false">('Summary Data'!AG36-('Summary Data'!AG$40*'Summary Data'!AG20+'Summary Data'!AG$39*'Summary Data'!AG37)/17*$A141)*10</f>
        <v>-0.07162032</v>
      </c>
      <c r="K141" s="294" t="n">
        <f aca="false">('Summary Data'!AH36-('Summary Data'!AH$40*'Summary Data'!AH20+'Summary Data'!AH$39*'Summary Data'!AH37)/17*$A141)*10</f>
        <v>-0.09334349</v>
      </c>
      <c r="L141" s="294" t="n">
        <f aca="false">('Summary Data'!AI36-('Summary Data'!AI$40*'Summary Data'!AI20+'Summary Data'!AI$39*'Summary Data'!AI37)/17*$A141)*10</f>
        <v>-0.0529488</v>
      </c>
      <c r="M141" s="294" t="n">
        <f aca="false">('Summary Data'!AJ36-('Summary Data'!AJ$40*'Summary Data'!AJ20+'Summary Data'!AJ$39*'Summary Data'!AJ37)/17*$A141)*10</f>
        <v>-0.07116301</v>
      </c>
      <c r="N141" s="294" t="n">
        <f aca="false">('Summary Data'!AK36-('Summary Data'!AK$40*'Summary Data'!AK20+'Summary Data'!AK$39*'Summary Data'!AK37)/17*$A141)*10</f>
        <v>-0.08346235</v>
      </c>
      <c r="O141" s="294" t="n">
        <f aca="false">('Summary Data'!AL36-('Summary Data'!AL$40*'Summary Data'!AL20+'Summary Data'!AL$39*'Summary Data'!AL37)/17*$A141)*10</f>
        <v>-0.06114438</v>
      </c>
      <c r="P141" s="294" t="n">
        <f aca="false">('Summary Data'!AM36-('Summary Data'!AM$40*'Summary Data'!AM20+'Summary Data'!AM$39*'Summary Data'!AM37)/17*$A141)*10</f>
        <v>-0.06868144</v>
      </c>
      <c r="Q141" s="294" t="n">
        <f aca="false">('Summary Data'!AN36-('Summary Data'!AN$40*'Summary Data'!AN20+'Summary Data'!AN$39*'Summary Data'!AN37)/17*$A141)*10</f>
        <v>-0.07595717</v>
      </c>
      <c r="R141" s="294" t="n">
        <f aca="false">('Summary Data'!AO36-('Summary Data'!AO$40*'Summary Data'!AO20+'Summary Data'!AO$39*'Summary Data'!AO37)/17*$A141)*10</f>
        <v>-0.06170138</v>
      </c>
      <c r="S141" s="294" t="n">
        <f aca="false">('Summary Data'!AP36-('Summary Data'!AP$40*'Summary Data'!AP20+'Summary Data'!AP$39*'Summary Data'!AP37)/17*$A141)*10</f>
        <v>-0.06195854</v>
      </c>
      <c r="T141" s="294" t="n">
        <f aca="false">('Summary Data'!AQ36-('Summary Data'!AQ$40*'Summary Data'!AQ20+'Summary Data'!AQ$39*'Summary Data'!AQ37)/17*$A141)*10</f>
        <v>-0.03891753</v>
      </c>
      <c r="U141" s="294" t="n">
        <f aca="false">('Summary Data'!AR36-('Summary Data'!AR$40*'Summary Data'!AR20+'Summary Data'!AR$39*'Summary Data'!AR37)/17*$A141)*10</f>
        <v>-0.09205823</v>
      </c>
      <c r="V141" s="293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699300270599206</v>
      </c>
      <c r="Y141" s="295" t="s">
        <v>270</v>
      </c>
    </row>
    <row r="142" customFormat="false" ht="11.25" hidden="false" customHeight="false" outlineLevel="0" collapsed="false">
      <c r="A142" s="291" t="n">
        <v>16</v>
      </c>
      <c r="B142" s="294" t="n">
        <f aca="false">('Summary Data'!Y37-('Summary Data'!Y$40*'Summary Data'!Y21+'Summary Data'!Y$39*'Summary Data'!Y38)/17*$A142)*10</f>
        <v>0</v>
      </c>
      <c r="C142" s="294" t="n">
        <f aca="false">('Summary Data'!Z37-('Summary Data'!Z$40*'Summary Data'!Z21+'Summary Data'!Z$39*'Summary Data'!Z38)/17*$A142)*10</f>
        <v>0</v>
      </c>
      <c r="D142" s="294" t="n">
        <f aca="false">('Summary Data'!AA37-('Summary Data'!AA$40*'Summary Data'!AA21+'Summary Data'!AA$39*'Summary Data'!AA38)/17*$A142)*10</f>
        <v>0</v>
      </c>
      <c r="E142" s="294" t="n">
        <f aca="false">('Summary Data'!AB37-('Summary Data'!AB$40*'Summary Data'!AB21+'Summary Data'!AB$39*'Summary Data'!AB38)/17*$A142)*10</f>
        <v>0</v>
      </c>
      <c r="F142" s="294" t="n">
        <f aca="false">('Summary Data'!AC37-('Summary Data'!AC$40*'Summary Data'!AC21+'Summary Data'!AC$39*'Summary Data'!AC38)/17*$A142)*10</f>
        <v>0</v>
      </c>
      <c r="G142" s="294" t="n">
        <f aca="false">('Summary Data'!AD37-('Summary Data'!AD$40*'Summary Data'!AD21+'Summary Data'!AD$39*'Summary Data'!AD38)/17*$A142)*10</f>
        <v>0</v>
      </c>
      <c r="H142" s="294" t="n">
        <f aca="false">('Summary Data'!AE37-('Summary Data'!AE$40*'Summary Data'!AE21+'Summary Data'!AE$39*'Summary Data'!AE38)/17*$A142)*10</f>
        <v>0</v>
      </c>
      <c r="I142" s="294" t="n">
        <f aca="false">('Summary Data'!AF37-('Summary Data'!AF$40*'Summary Data'!AF21+'Summary Data'!AF$39*'Summary Data'!AF38)/17*$A142)*10</f>
        <v>0</v>
      </c>
      <c r="J142" s="294" t="n">
        <f aca="false">('Summary Data'!AG37-('Summary Data'!AG$40*'Summary Data'!AG21+'Summary Data'!AG$39*'Summary Data'!AG38)/17*$A142)*10</f>
        <v>0</v>
      </c>
      <c r="K142" s="294" t="n">
        <f aca="false">('Summary Data'!AH37-('Summary Data'!AH$40*'Summary Data'!AH21+'Summary Data'!AH$39*'Summary Data'!AH38)/17*$A142)*10</f>
        <v>0</v>
      </c>
      <c r="L142" s="294" t="n">
        <f aca="false">('Summary Data'!AI37-('Summary Data'!AI$40*'Summary Data'!AI21+'Summary Data'!AI$39*'Summary Data'!AI38)/17*$A142)*10</f>
        <v>0</v>
      </c>
      <c r="M142" s="294" t="n">
        <f aca="false">('Summary Data'!AJ37-('Summary Data'!AJ$40*'Summary Data'!AJ21+'Summary Data'!AJ$39*'Summary Data'!AJ38)/17*$A142)*10</f>
        <v>0</v>
      </c>
      <c r="N142" s="294" t="n">
        <f aca="false">('Summary Data'!AK37-('Summary Data'!AK$40*'Summary Data'!AK21+'Summary Data'!AK$39*'Summary Data'!AK38)/17*$A142)*10</f>
        <v>0</v>
      </c>
      <c r="O142" s="294" t="n">
        <f aca="false">('Summary Data'!AL37-('Summary Data'!AL$40*'Summary Data'!AL21+'Summary Data'!AL$39*'Summary Data'!AL38)/17*$A142)*10</f>
        <v>0</v>
      </c>
      <c r="P142" s="294" t="n">
        <f aca="false">('Summary Data'!AM37-('Summary Data'!AM$40*'Summary Data'!AM21+'Summary Data'!AM$39*'Summary Data'!AM38)/17*$A142)*10</f>
        <v>0</v>
      </c>
      <c r="Q142" s="294" t="n">
        <f aca="false">('Summary Data'!AN37-('Summary Data'!AN$40*'Summary Data'!AN21+'Summary Data'!AN$39*'Summary Data'!AN38)/17*$A142)*10</f>
        <v>0</v>
      </c>
      <c r="R142" s="294" t="n">
        <f aca="false">('Summary Data'!AO37-('Summary Data'!AO$40*'Summary Data'!AO21+'Summary Data'!AO$39*'Summary Data'!AO38)/17*$A142)*10</f>
        <v>0</v>
      </c>
      <c r="S142" s="294" t="n">
        <f aca="false">('Summary Data'!AP37-('Summary Data'!AP$40*'Summary Data'!AP21+'Summary Data'!AP$39*'Summary Data'!AP38)/17*$A142)*10</f>
        <v>0</v>
      </c>
      <c r="T142" s="294" t="n">
        <f aca="false">('Summary Data'!AQ37-('Summary Data'!AQ$40*'Summary Data'!AQ21+'Summary Data'!AQ$39*'Summary Data'!AQ38)/17*$A142)*10</f>
        <v>0</v>
      </c>
      <c r="U142" s="294" t="n">
        <f aca="false">('Summary Data'!AR37-('Summary Data'!AR$40*'Summary Data'!AR21+'Summary Data'!AR$39*'Summary Data'!AR38)/17*$A142)*10</f>
        <v>0</v>
      </c>
      <c r="V142" s="293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5" t="s">
        <v>270</v>
      </c>
    </row>
    <row r="143" customFormat="false" ht="12" hidden="false" customHeight="false" outlineLevel="0" collapsed="false">
      <c r="A143" s="296" t="n">
        <v>17</v>
      </c>
      <c r="B143" s="297" t="n">
        <f aca="false">'Summary Data'!Y38*10</f>
        <v>0</v>
      </c>
      <c r="C143" s="297" t="n">
        <f aca="false">'Summary Data'!Z38*10</f>
        <v>0</v>
      </c>
      <c r="D143" s="297" t="n">
        <f aca="false">'Summary Data'!AA38*10</f>
        <v>0</v>
      </c>
      <c r="E143" s="297" t="n">
        <f aca="false">'Summary Data'!AB38*10</f>
        <v>0</v>
      </c>
      <c r="F143" s="297" t="n">
        <f aca="false">'Summary Data'!AC38*10</f>
        <v>0</v>
      </c>
      <c r="G143" s="297" t="n">
        <f aca="false">'Summary Data'!AD38*10</f>
        <v>0</v>
      </c>
      <c r="H143" s="297" t="n">
        <f aca="false">'Summary Data'!AE38*10</f>
        <v>0</v>
      </c>
      <c r="I143" s="297" t="n">
        <f aca="false">'Summary Data'!AF38*10</f>
        <v>0</v>
      </c>
      <c r="J143" s="297" t="n">
        <f aca="false">'Summary Data'!AG38*10</f>
        <v>0</v>
      </c>
      <c r="K143" s="297" t="n">
        <f aca="false">'Summary Data'!AH38*10</f>
        <v>0</v>
      </c>
      <c r="L143" s="297" t="n">
        <f aca="false">'Summary Data'!AI38*10</f>
        <v>0</v>
      </c>
      <c r="M143" s="297" t="n">
        <f aca="false">'Summary Data'!AJ38*10</f>
        <v>0</v>
      </c>
      <c r="N143" s="297" t="n">
        <f aca="false">'Summary Data'!AK38*10</f>
        <v>0</v>
      </c>
      <c r="O143" s="297" t="n">
        <f aca="false">'Summary Data'!AL38*10</f>
        <v>0</v>
      </c>
      <c r="P143" s="297" t="n">
        <f aca="false">'Summary Data'!AM38*10</f>
        <v>0</v>
      </c>
      <c r="Q143" s="297" t="n">
        <f aca="false">'Summary Data'!AN38*10</f>
        <v>0</v>
      </c>
      <c r="R143" s="297" t="n">
        <f aca="false">'Summary Data'!AO38*10</f>
        <v>0</v>
      </c>
      <c r="S143" s="297" t="n">
        <f aca="false">'Summary Data'!AP38*10</f>
        <v>0</v>
      </c>
      <c r="T143" s="297" t="n">
        <f aca="false">'Summary Data'!AQ38*10</f>
        <v>0</v>
      </c>
      <c r="U143" s="297" t="n">
        <f aca="false">'Summary Data'!AR38*10</f>
        <v>0</v>
      </c>
      <c r="V143" s="135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5" t="s">
        <v>27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2" t="s">
        <v>274</v>
      </c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customFormat="false" ht="11.25" hidden="false" customHeight="false" outlineLevel="0" collapsed="false">
      <c r="A146" s="299"/>
      <c r="B146" s="289" t="s">
        <v>14</v>
      </c>
      <c r="C146" s="289" t="s">
        <v>251</v>
      </c>
      <c r="D146" s="289" t="s">
        <v>252</v>
      </c>
      <c r="E146" s="289" t="s">
        <v>253</v>
      </c>
      <c r="F146" s="289" t="s">
        <v>254</v>
      </c>
      <c r="G146" s="289" t="s">
        <v>255</v>
      </c>
      <c r="H146" s="289" t="s">
        <v>256</v>
      </c>
      <c r="I146" s="289" t="s">
        <v>257</v>
      </c>
      <c r="J146" s="289" t="s">
        <v>258</v>
      </c>
      <c r="K146" s="289" t="s">
        <v>259</v>
      </c>
      <c r="L146" s="289" t="s">
        <v>260</v>
      </c>
      <c r="M146" s="289" t="s">
        <v>261</v>
      </c>
      <c r="N146" s="289" t="s">
        <v>262</v>
      </c>
      <c r="O146" s="289" t="s">
        <v>263</v>
      </c>
      <c r="P146" s="289" t="s">
        <v>264</v>
      </c>
      <c r="Q146" s="289" t="s">
        <v>265</v>
      </c>
      <c r="R146" s="289" t="s">
        <v>266</v>
      </c>
      <c r="S146" s="289" t="s">
        <v>267</v>
      </c>
      <c r="T146" s="289" t="s">
        <v>268</v>
      </c>
      <c r="U146" s="289" t="s">
        <v>15</v>
      </c>
      <c r="V146" s="290" t="s">
        <v>269</v>
      </c>
    </row>
    <row r="147" customFormat="false" ht="11.25" hidden="false" customHeight="false" outlineLevel="0" collapsed="false">
      <c r="A147" s="299"/>
      <c r="B147" s="244" t="s">
        <v>171</v>
      </c>
      <c r="C147" s="300" t="n">
        <f aca="false">'Summary Data'!C2/'Work sheet'!$V147-1</f>
        <v>-0.000364007497835717</v>
      </c>
      <c r="D147" s="300" t="n">
        <f aca="false">'Summary Data'!D2/'Work sheet'!$V147-1</f>
        <v>0.000146827283872497</v>
      </c>
      <c r="E147" s="300" t="n">
        <f aca="false">'Summary Data'!E2/'Work sheet'!$V147-1</f>
        <v>0.00029340971079761</v>
      </c>
      <c r="F147" s="300" t="n">
        <f aca="false">'Summary Data'!F2/'Work sheet'!$V147-1</f>
        <v>0.000102895208295761</v>
      </c>
      <c r="G147" s="300" t="n">
        <f aca="false">'Summary Data'!G2/'Work sheet'!$V147-1</f>
        <v>0.000106023058336735</v>
      </c>
      <c r="H147" s="300" t="n">
        <f aca="false">'Summary Data'!H2/'Work sheet'!$V147-1</f>
        <v>-5.86866813256926E-006</v>
      </c>
      <c r="I147" s="300" t="n">
        <f aca="false">'Summary Data'!I2/'Work sheet'!$V147-1</f>
        <v>5.93185702224552E-006</v>
      </c>
      <c r="J147" s="300" t="n">
        <f aca="false">'Summary Data'!J2/'Work sheet'!$V147-1</f>
        <v>-2.9043193436884E-005</v>
      </c>
      <c r="K147" s="300" t="n">
        <f aca="false">'Summary Data'!K2/'Work sheet'!$V147-1</f>
        <v>-5.66251437993381E-005</v>
      </c>
      <c r="L147" s="300" t="n">
        <f aca="false">'Summary Data'!L2/'Work sheet'!$V147-1</f>
        <v>-5.72649313068663E-006</v>
      </c>
      <c r="M147" s="300" t="n">
        <f aca="false">'Summary Data'!M2/'Work sheet'!$V147-1</f>
        <v>-0.000112642094534876</v>
      </c>
      <c r="N147" s="300" t="n">
        <f aca="false">'Summary Data'!N2/'Work sheet'!$V147-1</f>
        <v>-7.39704940271313E-005</v>
      </c>
      <c r="O147" s="300" t="n">
        <f aca="false">'Summary Data'!O2/'Work sheet'!$V147-1</f>
        <v>-6.33073688869335E-005</v>
      </c>
      <c r="P147" s="300" t="n">
        <f aca="false">'Summary Data'!P2/'Work sheet'!$V147-1</f>
        <v>2.51254822745128E-005</v>
      </c>
      <c r="Q147" s="300" t="n">
        <f aca="false">'Summary Data'!Q2/'Work sheet'!$V147-1</f>
        <v>0.00010346390830307</v>
      </c>
      <c r="R147" s="300" t="n">
        <f aca="false">'Summary Data'!R2/'Work sheet'!$V147-1</f>
        <v>0.000194171559494416</v>
      </c>
      <c r="S147" s="300" t="n">
        <f aca="false">'Summary Data'!S2/'Work sheet'!$V147-1</f>
        <v>7.67350079520224E-005</v>
      </c>
      <c r="T147" s="300" t="n">
        <f aca="false">'Summary Data'!T2/'Work sheet'!$V147-1</f>
        <v>-0.000343392122565067</v>
      </c>
      <c r="U147" s="244"/>
      <c r="V147" s="261" t="n">
        <f aca="false">AVERAGE('Summary Data'!C2:T2)</f>
        <v>703.358527777778</v>
      </c>
    </row>
    <row r="148" customFormat="false" ht="12" hidden="false" customHeight="false" outlineLevel="0" collapsed="false">
      <c r="A148" s="278"/>
      <c r="B148" s="279"/>
      <c r="C148" s="301" t="n">
        <f aca="false">'Summary Data'!Z2/'Work sheet'!$V148-1</f>
        <v>-0.0001834136636929</v>
      </c>
      <c r="D148" s="301" t="n">
        <f aca="false">'Summary Data'!AA2/'Work sheet'!$V148-1</f>
        <v>9.22164678827109E-005</v>
      </c>
      <c r="E148" s="301" t="n">
        <f aca="false">'Summary Data'!AB2/'Work sheet'!$V148-1</f>
        <v>0.000212253532407836</v>
      </c>
      <c r="F148" s="301" t="n">
        <f aca="false">'Summary Data'!AC2/'Work sheet'!$V148-1</f>
        <v>0.000167595193236059</v>
      </c>
      <c r="G148" s="301" t="n">
        <f aca="false">'Summary Data'!AD2/'Work sheet'!$V148-1</f>
        <v>0.00018238649028679</v>
      </c>
      <c r="H148" s="301" t="n">
        <f aca="false">'Summary Data'!AE2/'Work sheet'!$V148-1</f>
        <v>-9.5519225450591E-005</v>
      </c>
      <c r="I148" s="301" t="n">
        <f aca="false">'Summary Data'!AF2/'Work sheet'!$V148-1</f>
        <v>-5.28520224201134E-005</v>
      </c>
      <c r="J148" s="301" t="n">
        <f aca="false">'Summary Data'!AG2/'Work sheet'!$V148-1</f>
        <v>0.000191062154902832</v>
      </c>
      <c r="K148" s="301" t="n">
        <f aca="false">'Summary Data'!AH2/'Work sheet'!$V148-1</f>
        <v>-1.72960198950856E-005</v>
      </c>
      <c r="L148" s="301" t="n">
        <f aca="false">'Summary Data'!AI2/'Work sheet'!$V148-1</f>
        <v>-9.15369531677701E-005</v>
      </c>
      <c r="M148" s="301" t="n">
        <f aca="false">'Summary Data'!AJ2/'Work sheet'!$V148-1</f>
        <v>-0.000106186026208044</v>
      </c>
      <c r="N148" s="301" t="n">
        <f aca="false">'Summary Data'!AK2/'Work sheet'!$V148-1</f>
        <v>3.71757759736191E-005</v>
      </c>
      <c r="O148" s="301" t="n">
        <f aca="false">'Summary Data'!AL2/'Work sheet'!$V148-1</f>
        <v>2.43756150646313E-005</v>
      </c>
      <c r="P148" s="301" t="n">
        <f aca="false">'Summary Data'!AM2/'Work sheet'!$V148-1</f>
        <v>3.75313360012619E-006</v>
      </c>
      <c r="Q148" s="301" t="n">
        <f aca="false">'Summary Data'!AN2/'Work sheet'!$V148-1</f>
        <v>-7.05589116767325E-006</v>
      </c>
      <c r="R148" s="301" t="n">
        <f aca="false">'Summary Data'!AO2/'Work sheet'!$V148-1</f>
        <v>-0.000132213020056615</v>
      </c>
      <c r="S148" s="301" t="n">
        <f aca="false">'Summary Data'!AP2/'Work sheet'!$V148-1</f>
        <v>-6.38032711979264E-005</v>
      </c>
      <c r="T148" s="301" t="n">
        <f aca="false">'Summary Data'!AQ2/'Work sheet'!$V148-1</f>
        <v>-0.000160942270096887</v>
      </c>
      <c r="U148" s="279"/>
      <c r="V148" s="270" t="n">
        <f aca="false">AVERAGE('Summary Data'!Z2:AQ2)</f>
        <v>703.11616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5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6" customFormat="true" ht="15" hidden="false" customHeight="false" outlineLevel="0" collapsed="false">
      <c r="A151" s="302" t="s">
        <v>276</v>
      </c>
      <c r="B151" s="303" t="n">
        <f aca="false">'Work sheet diff'!J63-'Assembly Data'!G2/10000</f>
        <v>-0.0589059999999986</v>
      </c>
      <c r="C151" s="304"/>
      <c r="D151" s="304"/>
      <c r="E151" s="304"/>
      <c r="F151" s="304"/>
      <c r="G151" s="304"/>
      <c r="H151" s="304"/>
      <c r="I151" s="304"/>
      <c r="J151" s="304"/>
      <c r="K151" s="304"/>
      <c r="L151" s="304"/>
      <c r="M151" s="304"/>
      <c r="N151" s="304"/>
      <c r="O151" s="304"/>
      <c r="P151" s="304"/>
      <c r="Q151" s="304"/>
      <c r="R151" s="304"/>
      <c r="S151" s="304"/>
      <c r="T151" s="304"/>
      <c r="U151" s="304"/>
      <c r="V151" s="304"/>
      <c r="W151" s="305"/>
    </row>
    <row r="152" s="306" customFormat="true" ht="15.75" hidden="false" customHeight="false" outlineLevel="0" collapsed="false">
      <c r="A152" s="307" t="s">
        <v>277</v>
      </c>
      <c r="B152" s="308" t="n">
        <f aca="false">(C154+V154)/2</f>
        <v>-4174.89823725509</v>
      </c>
      <c r="C152" s="309"/>
      <c r="D152" s="309"/>
      <c r="E152" s="309"/>
      <c r="F152" s="309"/>
      <c r="G152" s="309"/>
      <c r="H152" s="309"/>
      <c r="I152" s="309"/>
      <c r="J152" s="309"/>
      <c r="K152" s="309"/>
      <c r="L152" s="309"/>
      <c r="M152" s="309"/>
      <c r="N152" s="309"/>
      <c r="O152" s="309"/>
      <c r="P152" s="309"/>
      <c r="Q152" s="309"/>
      <c r="R152" s="309"/>
      <c r="S152" s="309"/>
      <c r="T152" s="309"/>
      <c r="U152" s="309"/>
      <c r="V152" s="309"/>
      <c r="W152" s="310"/>
    </row>
    <row r="153" s="306" customFormat="true" ht="15.75" hidden="false" customHeight="false" outlineLevel="0" collapsed="false">
      <c r="A153" s="311"/>
      <c r="B153" s="312" t="s">
        <v>278</v>
      </c>
      <c r="C153" s="313" t="s">
        <v>14</v>
      </c>
      <c r="D153" s="313" t="s">
        <v>251</v>
      </c>
      <c r="E153" s="313" t="s">
        <v>252</v>
      </c>
      <c r="F153" s="313" t="s">
        <v>253</v>
      </c>
      <c r="G153" s="313" t="s">
        <v>254</v>
      </c>
      <c r="H153" s="313" t="s">
        <v>255</v>
      </c>
      <c r="I153" s="313" t="s">
        <v>256</v>
      </c>
      <c r="J153" s="313" t="s">
        <v>257</v>
      </c>
      <c r="K153" s="313" t="s">
        <v>258</v>
      </c>
      <c r="L153" s="313" t="s">
        <v>259</v>
      </c>
      <c r="M153" s="313" t="s">
        <v>260</v>
      </c>
      <c r="N153" s="313" t="s">
        <v>261</v>
      </c>
      <c r="O153" s="313" t="s">
        <v>262</v>
      </c>
      <c r="P153" s="313" t="s">
        <v>263</v>
      </c>
      <c r="Q153" s="313" t="s">
        <v>264</v>
      </c>
      <c r="R153" s="313" t="s">
        <v>265</v>
      </c>
      <c r="S153" s="313" t="s">
        <v>266</v>
      </c>
      <c r="T153" s="313" t="s">
        <v>267</v>
      </c>
      <c r="U153" s="313" t="s">
        <v>268</v>
      </c>
      <c r="V153" s="313" t="s">
        <v>15</v>
      </c>
      <c r="W153" s="314" t="s">
        <v>269</v>
      </c>
    </row>
    <row r="154" s="306" customFormat="true" ht="15.75" hidden="false" customHeight="false" outlineLevel="0" collapsed="false">
      <c r="A154" s="315" t="s">
        <v>279</v>
      </c>
      <c r="B154" s="316" t="n">
        <f aca="false">AVERAGE('Work sheet diff'!D67:S67)</f>
        <v>108.5814125</v>
      </c>
      <c r="C154" s="317" t="n">
        <f aca="false">('Summary Data'!B2-AVERAGE('Summary Data'!$C2:$T2))/AVERAGE('Summary Data'!$C2:$T2)*10000</f>
        <v>-4246.64827369731</v>
      </c>
      <c r="D154" s="317" t="n">
        <f aca="false">('Summary Data'!C2-AVERAGE('Summary Data'!$C2:$T2))/AVERAGE('Summary Data'!$C2:$T2)*10000</f>
        <v>-3.64007497835757</v>
      </c>
      <c r="E154" s="317" t="n">
        <f aca="false">('Summary Data'!D2-AVERAGE('Summary Data'!$C2:$T2))/AVERAGE('Summary Data'!$C2:$T2)*10000</f>
        <v>1.46827283872604</v>
      </c>
      <c r="F154" s="317" t="n">
        <f aca="false">('Summary Data'!E2-AVERAGE('Summary Data'!$C2:$T2))/AVERAGE('Summary Data'!$C2:$T2)*10000</f>
        <v>2.93409710797574</v>
      </c>
      <c r="G154" s="317" t="n">
        <f aca="false">('Summary Data'!F2-AVERAGE('Summary Data'!$C2:$T2))/AVERAGE('Summary Data'!$C2:$T2)*10000</f>
        <v>1.02895208295727</v>
      </c>
      <c r="H154" s="317" t="n">
        <f aca="false">('Summary Data'!G2-AVERAGE('Summary Data'!$C2:$T2))/AVERAGE('Summary Data'!$C2:$T2)*10000</f>
        <v>1.06023058336825</v>
      </c>
      <c r="I154" s="317" t="n">
        <f aca="false">('Summary Data'!H2-AVERAGE('Summary Data'!$C2:$T2))/AVERAGE('Summary Data'!$C2:$T2)*10000</f>
        <v>-0.0586866813256821</v>
      </c>
      <c r="J154" s="317" t="n">
        <f aca="false">('Summary Data'!I2-AVERAGE('Summary Data'!$C2:$T2))/AVERAGE('Summary Data'!$C2:$T2)*10000</f>
        <v>0.0593185702234287</v>
      </c>
      <c r="K154" s="317" t="n">
        <f aca="false">('Summary Data'!J2-AVERAGE('Summary Data'!$C2:$T2))/AVERAGE('Summary Data'!$C2:$T2)*10000</f>
        <v>-0.290431934368963</v>
      </c>
      <c r="L154" s="317" t="n">
        <f aca="false">('Summary Data'!K2-AVERAGE('Summary Data'!$C2:$T2))/AVERAGE('Summary Data'!$C2:$T2)*10000</f>
        <v>-0.566251437992893</v>
      </c>
      <c r="M154" s="317" t="n">
        <f aca="false">('Summary Data'!L2-AVERAGE('Summary Data'!$C2:$T2))/AVERAGE('Summary Data'!$C2:$T2)*10000</f>
        <v>-0.0572649313073687</v>
      </c>
      <c r="N154" s="317" t="n">
        <f aca="false">('Summary Data'!M2-AVERAGE('Summary Data'!$C2:$T2))/AVERAGE('Summary Data'!$C2:$T2)*10000</f>
        <v>-1.12642094534902</v>
      </c>
      <c r="O154" s="317" t="n">
        <f aca="false">('Summary Data'!N2-AVERAGE('Summary Data'!$C2:$T2))/AVERAGE('Summary Data'!$C2:$T2)*10000</f>
        <v>-0.739704940270775</v>
      </c>
      <c r="P154" s="317" t="n">
        <f aca="false">('Summary Data'!O2-AVERAGE('Summary Data'!$C2:$T2))/AVERAGE('Summary Data'!$C2:$T2)*10000</f>
        <v>-0.633073688869788</v>
      </c>
      <c r="Q154" s="317" t="n">
        <f aca="false">('Summary Data'!P2-AVERAGE('Summary Data'!$C2:$T2))/AVERAGE('Summary Data'!$C2:$T2)*10000</f>
        <v>0.251254822744235</v>
      </c>
      <c r="R154" s="317" t="n">
        <f aca="false">('Summary Data'!Q2-AVERAGE('Summary Data'!$C2:$T2))/AVERAGE('Summary Data'!$C2:$T2)*10000</f>
        <v>1.03463908303053</v>
      </c>
      <c r="S154" s="317" t="n">
        <f aca="false">('Summary Data'!R2-AVERAGE('Summary Data'!$C2:$T2))/AVERAGE('Summary Data'!$C2:$T2)*10000</f>
        <v>1.94171559494403</v>
      </c>
      <c r="T154" s="317" t="n">
        <f aca="false">('Summary Data'!S2-AVERAGE('Summary Data'!$C2:$T2))/AVERAGE('Summary Data'!$C2:$T2)*10000</f>
        <v>0.767350079521326</v>
      </c>
      <c r="U154" s="317" t="n">
        <f aca="false">('Summary Data'!T2-AVERAGE('Summary Data'!$C2:$T2))/AVERAGE('Summary Data'!$C2:$T2)*10000</f>
        <v>-3.4339212256504</v>
      </c>
      <c r="V154" s="317" t="n">
        <f aca="false">('Summary Data'!U2-AVERAGE('Summary Data'!$C2:$T2))/AVERAGE('Summary Data'!$C2:$T2)*10000</f>
        <v>-4103.14820081287</v>
      </c>
      <c r="W154" s="318"/>
    </row>
    <row r="155" s="306" customFormat="true" ht="15.75" hidden="false" customHeight="false" outlineLevel="0" collapsed="false">
      <c r="A155" s="302"/>
      <c r="B155" s="319" t="s">
        <v>280</v>
      </c>
      <c r="C155" s="320" t="s">
        <v>14</v>
      </c>
      <c r="D155" s="320" t="s">
        <v>251</v>
      </c>
      <c r="E155" s="320" t="s">
        <v>252</v>
      </c>
      <c r="F155" s="320" t="s">
        <v>253</v>
      </c>
      <c r="G155" s="320" t="s">
        <v>254</v>
      </c>
      <c r="H155" s="320" t="s">
        <v>255</v>
      </c>
      <c r="I155" s="320" t="s">
        <v>256</v>
      </c>
      <c r="J155" s="320" t="s">
        <v>257</v>
      </c>
      <c r="K155" s="320" t="s">
        <v>258</v>
      </c>
      <c r="L155" s="320" t="s">
        <v>259</v>
      </c>
      <c r="M155" s="320" t="s">
        <v>260</v>
      </c>
      <c r="N155" s="320" t="s">
        <v>261</v>
      </c>
      <c r="O155" s="320" t="s">
        <v>262</v>
      </c>
      <c r="P155" s="320" t="s">
        <v>263</v>
      </c>
      <c r="Q155" s="320" t="s">
        <v>264</v>
      </c>
      <c r="R155" s="320" t="s">
        <v>265</v>
      </c>
      <c r="S155" s="320" t="s">
        <v>266</v>
      </c>
      <c r="T155" s="320" t="s">
        <v>267</v>
      </c>
      <c r="U155" s="320" t="s">
        <v>268</v>
      </c>
      <c r="V155" s="320" t="s">
        <v>15</v>
      </c>
      <c r="W155" s="321" t="s">
        <v>269</v>
      </c>
    </row>
    <row r="156" s="306" customFormat="true" ht="15.75" hidden="false" customHeight="false" outlineLevel="0" collapsed="false">
      <c r="A156" s="322" t="s">
        <v>281</v>
      </c>
      <c r="B156" s="323"/>
      <c r="C156" s="324" t="n">
        <f aca="false">'Summary Data'!B3-AVERAGE('Summary Data'!$C3:$T3)</f>
        <v>2.91602444444444</v>
      </c>
      <c r="D156" s="324" t="n">
        <f aca="false">'Summary Data'!C3-AVERAGE('Summary Data'!$C3:$T3)</f>
        <v>-0.963550555555556</v>
      </c>
      <c r="E156" s="324" t="n">
        <f aca="false">'Summary Data'!D3-AVERAGE('Summary Data'!$C3:$T3)</f>
        <v>-2.01684555555556</v>
      </c>
      <c r="F156" s="325" t="n">
        <f aca="false">'Summary Data'!E3-AVERAGE('Summary Data'!$C3:$T3)</f>
        <v>-1.51337455555556</v>
      </c>
      <c r="G156" s="325" t="n">
        <f aca="false">'Summary Data'!F3-AVERAGE('Summary Data'!$C3:$T3)</f>
        <v>0.675602444444444</v>
      </c>
      <c r="H156" s="324" t="n">
        <f aca="false">'Summary Data'!G3-AVERAGE('Summary Data'!$C3:$T3)</f>
        <v>0.715198444444444</v>
      </c>
      <c r="I156" s="324" t="n">
        <f aca="false">'Summary Data'!H3-AVERAGE('Summary Data'!$C3:$T3)</f>
        <v>0.0498154444444445</v>
      </c>
      <c r="J156" s="324" t="n">
        <f aca="false">'Summary Data'!I3-AVERAGE('Summary Data'!$C3:$T3)</f>
        <v>-1.12193855555556</v>
      </c>
      <c r="K156" s="324" t="n">
        <f aca="false">'Summary Data'!J3-AVERAGE('Summary Data'!$C3:$T3)</f>
        <v>-1.23982455555556</v>
      </c>
      <c r="L156" s="324" t="n">
        <f aca="false">'Summary Data'!K3-AVERAGE('Summary Data'!$C3:$T3)</f>
        <v>0.355273444444445</v>
      </c>
      <c r="M156" s="324" t="n">
        <f aca="false">'Summary Data'!L3-AVERAGE('Summary Data'!$C3:$T3)</f>
        <v>1.48307944444444</v>
      </c>
      <c r="N156" s="324" t="n">
        <f aca="false">'Summary Data'!M3-AVERAGE('Summary Data'!$C3:$T3)</f>
        <v>1.09510444444444</v>
      </c>
      <c r="O156" s="324" t="n">
        <f aca="false">'Summary Data'!N3-AVERAGE('Summary Data'!$C3:$T3)</f>
        <v>1.13909444444444</v>
      </c>
      <c r="P156" s="324" t="n">
        <f aca="false">'Summary Data'!O3-AVERAGE('Summary Data'!$C3:$T3)</f>
        <v>1.20889244444444</v>
      </c>
      <c r="Q156" s="324" t="n">
        <f aca="false">'Summary Data'!P3-AVERAGE('Summary Data'!$C3:$T3)</f>
        <v>0.877343444444445</v>
      </c>
      <c r="R156" s="324" t="n">
        <f aca="false">'Summary Data'!Q3-AVERAGE('Summary Data'!$C3:$T3)</f>
        <v>-0.430481555555556</v>
      </c>
      <c r="S156" s="324" t="n">
        <f aca="false">'Summary Data'!R3-AVERAGE('Summary Data'!$C3:$T3)</f>
        <v>-0.217761555555556</v>
      </c>
      <c r="T156" s="324" t="n">
        <f aca="false">'Summary Data'!S3-AVERAGE('Summary Data'!$C3:$T3)</f>
        <v>-0.216200555555556</v>
      </c>
      <c r="U156" s="324" t="n">
        <f aca="false">'Summary Data'!T3-AVERAGE('Summary Data'!$C3:$T3)</f>
        <v>0.120573444444444</v>
      </c>
      <c r="V156" s="324" t="n">
        <f aca="false">'Summary Data'!U3-AVERAGE('Summary Data'!$C3:$T3)</f>
        <v>-1.07718055555556</v>
      </c>
      <c r="W156" s="326"/>
    </row>
    <row r="157" s="306" customFormat="true" ht="15" hidden="false" customHeight="false" outlineLevel="0" collapsed="false">
      <c r="A157" s="315" t="s">
        <v>282</v>
      </c>
      <c r="B157" s="327" t="n">
        <f aca="false">AVERAGE('Work sheet diff'!C68:T68)</f>
        <v>1.42997563816499</v>
      </c>
      <c r="C157" s="328" t="n">
        <f aca="false">'Work sheet diff'!B68</f>
        <v>37.2270637770237</v>
      </c>
      <c r="D157" s="328" t="n">
        <f aca="false">'Work sheet diff'!C68-AVERAGE('Work sheet diff'!$C68:$T68)</f>
        <v>0.0425138472116395</v>
      </c>
      <c r="E157" s="328" t="n">
        <f aca="false">'Work sheet diff'!D68-AVERAGE('Work sheet diff'!$C68:$T68)</f>
        <v>0.0747099679133687</v>
      </c>
      <c r="F157" s="328" t="n">
        <f aca="false">'Work sheet diff'!E68-AVERAGE('Work sheet diff'!$C68:$T68)</f>
        <v>-0.179277925023041</v>
      </c>
      <c r="G157" s="328" t="n">
        <f aca="false">'Work sheet diff'!F68-AVERAGE('Work sheet diff'!$C68:$T68)</f>
        <v>-0.0041800582688829</v>
      </c>
      <c r="H157" s="328" t="n">
        <f aca="false">'Work sheet diff'!G68-AVERAGE('Work sheet diff'!$C68:$T68)</f>
        <v>0.0453860217930693</v>
      </c>
      <c r="I157" s="328" t="n">
        <f aca="false">'Work sheet diff'!H68-AVERAGE('Work sheet diff'!$C68:$T68)</f>
        <v>0.0675000401042181</v>
      </c>
      <c r="J157" s="328" t="n">
        <f aca="false">'Work sheet diff'!I68-AVERAGE('Work sheet diff'!$C68:$T68)</f>
        <v>0.0455437470504569</v>
      </c>
      <c r="K157" s="328" t="n">
        <f aca="false">'Work sheet diff'!J68-AVERAGE('Work sheet diff'!$C68:$T68)</f>
        <v>-0.0414714022861109</v>
      </c>
      <c r="L157" s="328" t="n">
        <f aca="false">'Work sheet diff'!K68-AVERAGE('Work sheet diff'!$C68:$T68)</f>
        <v>0.0953554286490348</v>
      </c>
      <c r="M157" s="328" t="n">
        <f aca="false">'Work sheet diff'!L68-AVERAGE('Work sheet diff'!$C68:$T68)</f>
        <v>-0.0726293933274311</v>
      </c>
      <c r="N157" s="328" t="n">
        <f aca="false">'Work sheet diff'!M68-AVERAGE('Work sheet diff'!$C68:$T68)</f>
        <v>0.0360771151836505</v>
      </c>
      <c r="O157" s="328" t="n">
        <f aca="false">'Work sheet diff'!N68-AVERAGE('Work sheet diff'!$C68:$T68)</f>
        <v>0.0408157246795942</v>
      </c>
      <c r="P157" s="328" t="n">
        <f aca="false">'Work sheet diff'!O68-AVERAGE('Work sheet diff'!$C68:$T68)</f>
        <v>0.0172558947090204</v>
      </c>
      <c r="Q157" s="328" t="n">
        <f aca="false">'Work sheet diff'!P68-AVERAGE('Work sheet diff'!$C68:$T68)</f>
        <v>-0.00111608796336071</v>
      </c>
      <c r="R157" s="328" t="n">
        <f aca="false">'Work sheet diff'!Q68-AVERAGE('Work sheet diff'!$C68:$T68)</f>
        <v>-0.0947007106096951</v>
      </c>
      <c r="S157" s="328" t="n">
        <f aca="false">'Work sheet diff'!R68-AVERAGE('Work sheet diff'!$C68:$T68)</f>
        <v>0.0589695741892919</v>
      </c>
      <c r="T157" s="328" t="n">
        <f aca="false">'Work sheet diff'!S68-AVERAGE('Work sheet diff'!$C68:$T68)</f>
        <v>-0.00890916880428794</v>
      </c>
      <c r="U157" s="328" t="n">
        <f aca="false">'Work sheet diff'!T68-AVERAGE('Work sheet diff'!$C68:$T68)</f>
        <v>-0.121842615200535</v>
      </c>
      <c r="V157" s="328" t="n">
        <f aca="false">'Work sheet diff'!U68</f>
        <v>36.0595114151624</v>
      </c>
      <c r="W157" s="326"/>
    </row>
    <row r="158" s="306" customFormat="true" ht="15" hidden="false" customHeight="false" outlineLevel="0" collapsed="false">
      <c r="A158" s="315" t="s">
        <v>283</v>
      </c>
      <c r="B158" s="316" t="n">
        <f aca="false">AVERAGE('Work sheet diff'!C69:T69)</f>
        <v>4.42210293489252</v>
      </c>
      <c r="C158" s="329" t="n">
        <f aca="false">'Work sheet diff'!B69</f>
        <v>-1.90762102694251</v>
      </c>
      <c r="D158" s="329" t="n">
        <f aca="false">'Work sheet diff'!C69-AVERAGE('Work sheet diff'!$C69:$T69)</f>
        <v>-0.0158355223878939</v>
      </c>
      <c r="E158" s="329" t="n">
        <f aca="false">'Work sheet diff'!D69-AVERAGE('Work sheet diff'!$C69:$T69)</f>
        <v>-0.0854649994916716</v>
      </c>
      <c r="F158" s="329" t="n">
        <f aca="false">'Work sheet diff'!E69-AVERAGE('Work sheet diff'!$C69:$T69)</f>
        <v>0.039249484829436</v>
      </c>
      <c r="G158" s="329" t="n">
        <f aca="false">'Work sheet diff'!F69-AVERAGE('Work sheet diff'!$C69:$T69)</f>
        <v>-0.0577808262208066</v>
      </c>
      <c r="H158" s="329" t="n">
        <f aca="false">'Work sheet diff'!G69-AVERAGE('Work sheet diff'!$C69:$T69)</f>
        <v>-0.0745133782598204</v>
      </c>
      <c r="I158" s="329" t="n">
        <f aca="false">'Work sheet diff'!H69-AVERAGE('Work sheet diff'!$C69:$T69)</f>
        <v>-0.0115839087490359</v>
      </c>
      <c r="J158" s="329" t="n">
        <f aca="false">'Work sheet diff'!I69-AVERAGE('Work sheet diff'!$C69:$T69)</f>
        <v>-0.0241642638797934</v>
      </c>
      <c r="K158" s="329" t="n">
        <f aca="false">'Work sheet diff'!J69-AVERAGE('Work sheet diff'!$C69:$T69)</f>
        <v>-0.00137930344447401</v>
      </c>
      <c r="L158" s="329" t="n">
        <f aca="false">'Work sheet diff'!K69-AVERAGE('Work sheet diff'!$C69:$T69)</f>
        <v>-0.010485788199178</v>
      </c>
      <c r="M158" s="329" t="n">
        <f aca="false">'Work sheet diff'!L69-AVERAGE('Work sheet diff'!$C69:$T69)</f>
        <v>0.0419512943078573</v>
      </c>
      <c r="N158" s="329" t="n">
        <f aca="false">'Work sheet diff'!M69-AVERAGE('Work sheet diff'!$C69:$T69)</f>
        <v>0.0288325777421035</v>
      </c>
      <c r="O158" s="329" t="n">
        <f aca="false">'Work sheet diff'!N69-AVERAGE('Work sheet diff'!$C69:$T69)</f>
        <v>0.0371898636911787</v>
      </c>
      <c r="P158" s="329" t="n">
        <f aca="false">'Work sheet diff'!O69-AVERAGE('Work sheet diff'!$C69:$T69)</f>
        <v>0.0753949087203925</v>
      </c>
      <c r="Q158" s="329" t="n">
        <f aca="false">'Work sheet diff'!P69-AVERAGE('Work sheet diff'!$C69:$T69)</f>
        <v>0.0385745409897522</v>
      </c>
      <c r="R158" s="329" t="n">
        <f aca="false">'Work sheet diff'!Q69-AVERAGE('Work sheet diff'!$C69:$T69)</f>
        <v>0.0863992696817917</v>
      </c>
      <c r="S158" s="329" t="n">
        <f aca="false">'Work sheet diff'!R69-AVERAGE('Work sheet diff'!$C69:$T69)</f>
        <v>-0.00594914115663325</v>
      </c>
      <c r="T158" s="329" t="n">
        <f aca="false">'Work sheet diff'!S69-AVERAGE('Work sheet diff'!$C69:$T69)</f>
        <v>-0.0189861271019653</v>
      </c>
      <c r="U158" s="329" t="n">
        <f aca="false">'Work sheet diff'!T69-AVERAGE('Work sheet diff'!$C69:$T69)</f>
        <v>-0.0414486810712349</v>
      </c>
      <c r="V158" s="329" t="n">
        <f aca="false">'Work sheet diff'!U69</f>
        <v>7.75961653021022</v>
      </c>
      <c r="W158" s="318"/>
    </row>
    <row r="159" s="306" customFormat="true" ht="15" hidden="false" customHeight="false" outlineLevel="0" collapsed="false">
      <c r="A159" s="315" t="s">
        <v>284</v>
      </c>
      <c r="B159" s="316" t="n">
        <f aca="false">AVERAGE('Work sheet diff'!C70:T70)</f>
        <v>0.0626178817554059</v>
      </c>
      <c r="C159" s="329" t="n">
        <f aca="false">'Work sheet diff'!B70</f>
        <v>0.205001317129503</v>
      </c>
      <c r="D159" s="329" t="n">
        <f aca="false">'Work sheet diff'!C70-AVERAGE('Work sheet diff'!$C70:$T70)</f>
        <v>-0.000482844658539414</v>
      </c>
      <c r="E159" s="329" t="n">
        <f aca="false">'Work sheet diff'!D70-AVERAGE('Work sheet diff'!$C70:$T70)</f>
        <v>0.00512835465492079</v>
      </c>
      <c r="F159" s="329" t="n">
        <f aca="false">'Work sheet diff'!E70-AVERAGE('Work sheet diff'!$C70:$T70)</f>
        <v>-0.0111533331185883</v>
      </c>
      <c r="G159" s="329" t="n">
        <f aca="false">'Work sheet diff'!F70-AVERAGE('Work sheet diff'!$C70:$T70)</f>
        <v>0.000484734021735669</v>
      </c>
      <c r="H159" s="329" t="n">
        <f aca="false">'Work sheet diff'!G70-AVERAGE('Work sheet diff'!$C70:$T70)</f>
        <v>-0.00486657551255906</v>
      </c>
      <c r="I159" s="329" t="n">
        <f aca="false">'Work sheet diff'!H70-AVERAGE('Work sheet diff'!$C70:$T70)</f>
        <v>0.0177700513277548</v>
      </c>
      <c r="J159" s="329" t="n">
        <f aca="false">'Work sheet diff'!I70-AVERAGE('Work sheet diff'!$C70:$T70)</f>
        <v>0.00464812318005096</v>
      </c>
      <c r="K159" s="329" t="n">
        <f aca="false">'Work sheet diff'!J70-AVERAGE('Work sheet diff'!$C70:$T70)</f>
        <v>-0.00609189077537875</v>
      </c>
      <c r="L159" s="329" t="n">
        <f aca="false">'Work sheet diff'!K70-AVERAGE('Work sheet diff'!$C70:$T70)</f>
        <v>0.0105389306385038</v>
      </c>
      <c r="M159" s="329" t="n">
        <f aca="false">'Work sheet diff'!L70-AVERAGE('Work sheet diff'!$C70:$T70)</f>
        <v>0.00330119805263367</v>
      </c>
      <c r="N159" s="329" t="n">
        <f aca="false">'Work sheet diff'!M70-AVERAGE('Work sheet diff'!$C70:$T70)</f>
        <v>0.00379156859387128</v>
      </c>
      <c r="O159" s="329" t="n">
        <f aca="false">'Work sheet diff'!N70-AVERAGE('Work sheet diff'!$C70:$T70)</f>
        <v>-0.00937270926764305</v>
      </c>
      <c r="P159" s="329" t="n">
        <f aca="false">'Work sheet diff'!O70-AVERAGE('Work sheet diff'!$C70:$T70)</f>
        <v>-0.00849351932735586</v>
      </c>
      <c r="Q159" s="329" t="n">
        <f aca="false">'Work sheet diff'!P70-AVERAGE('Work sheet diff'!$C70:$T70)</f>
        <v>0.00206880439398968</v>
      </c>
      <c r="R159" s="329" t="n">
        <f aca="false">'Work sheet diff'!Q70-AVERAGE('Work sheet diff'!$C70:$T70)</f>
        <v>-0.0117295476938576</v>
      </c>
      <c r="S159" s="329" t="n">
        <f aca="false">'Work sheet diff'!R70-AVERAGE('Work sheet diff'!$C70:$T70)</f>
        <v>0.00364932199242432</v>
      </c>
      <c r="T159" s="329" t="n">
        <f aca="false">'Work sheet diff'!S70-AVERAGE('Work sheet diff'!$C70:$T70)</f>
        <v>0.00522394036726948</v>
      </c>
      <c r="U159" s="329" t="n">
        <f aca="false">'Work sheet diff'!T70-AVERAGE('Work sheet diff'!$C70:$T70)</f>
        <v>-0.00441460686923252</v>
      </c>
      <c r="V159" s="329" t="n">
        <f aca="false">'Work sheet diff'!U70</f>
        <v>0.264073073261679</v>
      </c>
      <c r="W159" s="318"/>
    </row>
    <row r="160" s="306" customFormat="true" ht="15" hidden="false" customHeight="false" outlineLevel="0" collapsed="false">
      <c r="A160" s="315" t="s">
        <v>285</v>
      </c>
      <c r="B160" s="316" t="n">
        <f aca="false">AVERAGE('Work sheet diff'!C71:T71)</f>
        <v>0.0283065919010851</v>
      </c>
      <c r="C160" s="329" t="n">
        <f aca="false">'Work sheet diff'!B71</f>
        <v>-1.62791817478324</v>
      </c>
      <c r="D160" s="329" t="n">
        <f aca="false">'Work sheet diff'!C71-AVERAGE('Work sheet diff'!$C71:$T71)</f>
        <v>0.0081442345808346</v>
      </c>
      <c r="E160" s="329" t="n">
        <f aca="false">'Work sheet diff'!D71-AVERAGE('Work sheet diff'!$C71:$T71)</f>
        <v>-0.00548897132649643</v>
      </c>
      <c r="F160" s="329" t="n">
        <f aca="false">'Work sheet diff'!E71-AVERAGE('Work sheet diff'!$C71:$T71)</f>
        <v>0.00302049975487803</v>
      </c>
      <c r="G160" s="329" t="n">
        <f aca="false">'Work sheet diff'!F71-AVERAGE('Work sheet diff'!$C71:$T71)</f>
        <v>0.00379904568260594</v>
      </c>
      <c r="H160" s="329" t="n">
        <f aca="false">'Work sheet diff'!G71-AVERAGE('Work sheet diff'!$C71:$T71)</f>
        <v>0.00184416908783655</v>
      </c>
      <c r="I160" s="329" t="n">
        <f aca="false">'Work sheet diff'!H71-AVERAGE('Work sheet diff'!$C71:$T71)</f>
        <v>0.00304711647440023</v>
      </c>
      <c r="J160" s="329" t="n">
        <f aca="false">'Work sheet diff'!I71-AVERAGE('Work sheet diff'!$C71:$T71)</f>
        <v>0.000711893307898639</v>
      </c>
      <c r="K160" s="329" t="n">
        <f aca="false">'Work sheet diff'!J71-AVERAGE('Work sheet diff'!$C71:$T71)</f>
        <v>0.00423962655185325</v>
      </c>
      <c r="L160" s="329" t="n">
        <f aca="false">'Work sheet diff'!K71-AVERAGE('Work sheet diff'!$C71:$T71)</f>
        <v>-0.00421588330963388</v>
      </c>
      <c r="M160" s="329" t="n">
        <f aca="false">'Work sheet diff'!L71-AVERAGE('Work sheet diff'!$C71:$T71)</f>
        <v>-0.00387433537215024</v>
      </c>
      <c r="N160" s="329" t="n">
        <f aca="false">'Work sheet diff'!M71-AVERAGE('Work sheet diff'!$C71:$T71)</f>
        <v>0.000409778217926784</v>
      </c>
      <c r="O160" s="329" t="n">
        <f aca="false">'Work sheet diff'!N71-AVERAGE('Work sheet diff'!$C71:$T71)</f>
        <v>0.00290520281566872</v>
      </c>
      <c r="P160" s="329" t="n">
        <f aca="false">'Work sheet diff'!O71-AVERAGE('Work sheet diff'!$C71:$T71)</f>
        <v>0.00193800579078826</v>
      </c>
      <c r="Q160" s="329" t="n">
        <f aca="false">'Work sheet diff'!P71-AVERAGE('Work sheet diff'!$C71:$T71)</f>
        <v>-0.00374336888679419</v>
      </c>
      <c r="R160" s="329" t="n">
        <f aca="false">'Work sheet diff'!Q71-AVERAGE('Work sheet diff'!$C71:$T71)</f>
        <v>-0.000732218065775756</v>
      </c>
      <c r="S160" s="329" t="n">
        <f aca="false">'Work sheet diff'!R71-AVERAGE('Work sheet diff'!$C71:$T71)</f>
        <v>-0.000151829361273812</v>
      </c>
      <c r="T160" s="329" t="n">
        <f aca="false">'Work sheet diff'!S71-AVERAGE('Work sheet diff'!$C71:$T71)</f>
        <v>0.00152358488784729</v>
      </c>
      <c r="U160" s="329" t="n">
        <f aca="false">'Work sheet diff'!T71-AVERAGE('Work sheet diff'!$C71:$T71)</f>
        <v>-0.013376550830414</v>
      </c>
      <c r="V160" s="329" t="n">
        <f aca="false">'Work sheet diff'!U71</f>
        <v>0.137163363660722</v>
      </c>
      <c r="W160" s="318"/>
    </row>
    <row r="161" s="306" customFormat="true" ht="15" hidden="false" customHeight="false" outlineLevel="0" collapsed="false">
      <c r="A161" s="315" t="s">
        <v>286</v>
      </c>
      <c r="B161" s="316" t="n">
        <f aca="false">AVERAGE('Work sheet diff'!C72:T72)</f>
        <v>-0.0120095976986266</v>
      </c>
      <c r="C161" s="329" t="n">
        <f aca="false">'Work sheet diff'!B72</f>
        <v>-0.042804477742555</v>
      </c>
      <c r="D161" s="329" t="n">
        <f aca="false">'Work sheet diff'!C72-AVERAGE('Work sheet diff'!$C72:$T72)</f>
        <v>-0.000733467437623023</v>
      </c>
      <c r="E161" s="329" t="n">
        <f aca="false">'Work sheet diff'!D72-AVERAGE('Work sheet diff'!$C72:$T72)</f>
        <v>0.00112601313657608</v>
      </c>
      <c r="F161" s="329" t="n">
        <f aca="false">'Work sheet diff'!E72-AVERAGE('Work sheet diff'!$C72:$T72)</f>
        <v>0.00115368229554571</v>
      </c>
      <c r="G161" s="329" t="n">
        <f aca="false">'Work sheet diff'!F72-AVERAGE('Work sheet diff'!$C72:$T72)</f>
        <v>0.00266921273869147</v>
      </c>
      <c r="H161" s="329" t="n">
        <f aca="false">'Work sheet diff'!G72-AVERAGE('Work sheet diff'!$C72:$T72)</f>
        <v>0.00558336272194804</v>
      </c>
      <c r="I161" s="329" t="n">
        <f aca="false">'Work sheet diff'!H72-AVERAGE('Work sheet diff'!$C72:$T72)</f>
        <v>0.00052712243441571</v>
      </c>
      <c r="J161" s="329" t="n">
        <f aca="false">'Work sheet diff'!I72-AVERAGE('Work sheet diff'!$C72:$T72)</f>
        <v>0.00178016960796192</v>
      </c>
      <c r="K161" s="329" t="n">
        <f aca="false">'Work sheet diff'!J72-AVERAGE('Work sheet diff'!$C72:$T72)</f>
        <v>0.00244110824867282</v>
      </c>
      <c r="L161" s="329" t="n">
        <f aca="false">'Work sheet diff'!K72-AVERAGE('Work sheet diff'!$C72:$T72)</f>
        <v>2.66308739097672E-005</v>
      </c>
      <c r="M161" s="329" t="n">
        <f aca="false">'Work sheet diff'!L72-AVERAGE('Work sheet diff'!$C72:$T72)</f>
        <v>0.00331024551403647</v>
      </c>
      <c r="N161" s="329" t="n">
        <f aca="false">'Work sheet diff'!M72-AVERAGE('Work sheet diff'!$C72:$T72)</f>
        <v>-0.00504065608349988</v>
      </c>
      <c r="O161" s="329" t="n">
        <f aca="false">'Work sheet diff'!N72-AVERAGE('Work sheet diff'!$C72:$T72)</f>
        <v>-0.00640962815287901</v>
      </c>
      <c r="P161" s="329" t="n">
        <f aca="false">'Work sheet diff'!O72-AVERAGE('Work sheet diff'!$C72:$T72)</f>
        <v>-0.000300114806748679</v>
      </c>
      <c r="Q161" s="329" t="n">
        <f aca="false">'Work sheet diff'!P72-AVERAGE('Work sheet diff'!$C72:$T72)</f>
        <v>-0.00185365295257349</v>
      </c>
      <c r="R161" s="329" t="n">
        <f aca="false">'Work sheet diff'!Q72-AVERAGE('Work sheet diff'!$C72:$T72)</f>
        <v>-0.00163632319636975</v>
      </c>
      <c r="S161" s="329" t="n">
        <f aca="false">'Work sheet diff'!R72-AVERAGE('Work sheet diff'!$C72:$T72)</f>
        <v>-0.00177102066909485</v>
      </c>
      <c r="T161" s="329" t="n">
        <f aca="false">'Work sheet diff'!S72-AVERAGE('Work sheet diff'!$C72:$T72)</f>
        <v>-6.38947900573929E-005</v>
      </c>
      <c r="U161" s="329" t="n">
        <f aca="false">'Work sheet diff'!T72-AVERAGE('Work sheet diff'!$C72:$T72)</f>
        <v>-0.000808789482911916</v>
      </c>
      <c r="V161" s="329" t="n">
        <f aca="false">'Work sheet diff'!U72</f>
        <v>0.0169483922678621</v>
      </c>
      <c r="W161" s="318"/>
    </row>
    <row r="162" s="306" customFormat="true" ht="15" hidden="false" customHeight="false" outlineLevel="0" collapsed="false">
      <c r="A162" s="315" t="s">
        <v>287</v>
      </c>
      <c r="B162" s="316" t="n">
        <f aca="false">AVERAGE('Work sheet diff'!C73:T73)</f>
        <v>-0.00666300815631772</v>
      </c>
      <c r="C162" s="329" t="n">
        <f aca="false">'Work sheet diff'!B73</f>
        <v>-0.307890713624065</v>
      </c>
      <c r="D162" s="329" t="n">
        <f aca="false">'Work sheet diff'!C73-AVERAGE('Work sheet diff'!$C73:$T73)</f>
        <v>0.00190142930996408</v>
      </c>
      <c r="E162" s="329" t="n">
        <f aca="false">'Work sheet diff'!D73-AVERAGE('Work sheet diff'!$C73:$T73)</f>
        <v>-0.00109008341046345</v>
      </c>
      <c r="F162" s="329" t="n">
        <f aca="false">'Work sheet diff'!E73-AVERAGE('Work sheet diff'!$C73:$T73)</f>
        <v>0.00380332241290616</v>
      </c>
      <c r="G162" s="329" t="n">
        <f aca="false">'Work sheet diff'!F73-AVERAGE('Work sheet diff'!$C73:$T73)</f>
        <v>-0.000463043992366284</v>
      </c>
      <c r="H162" s="329" t="n">
        <f aca="false">'Work sheet diff'!G73-AVERAGE('Work sheet diff'!$C73:$T73)</f>
        <v>-0.00249917844768032</v>
      </c>
      <c r="I162" s="329" t="n">
        <f aca="false">'Work sheet diff'!H73-AVERAGE('Work sheet diff'!$C73:$T73)</f>
        <v>-7.74576872175515E-005</v>
      </c>
      <c r="J162" s="329" t="n">
        <f aca="false">'Work sheet diff'!I73-AVERAGE('Work sheet diff'!$C73:$T73)</f>
        <v>-0.00201252318071997</v>
      </c>
      <c r="K162" s="329" t="n">
        <f aca="false">'Work sheet diff'!J73-AVERAGE('Work sheet diff'!$C73:$T73)</f>
        <v>-0.000467448815911197</v>
      </c>
      <c r="L162" s="329" t="n">
        <f aca="false">'Work sheet diff'!K73-AVERAGE('Work sheet diff'!$C73:$T73)</f>
        <v>-0.0029476378242319</v>
      </c>
      <c r="M162" s="329" t="n">
        <f aca="false">'Work sheet diff'!L73-AVERAGE('Work sheet diff'!$C73:$T73)</f>
        <v>0.00277304028341742</v>
      </c>
      <c r="N162" s="329" t="n">
        <f aca="false">'Work sheet diff'!M73-AVERAGE('Work sheet diff'!$C73:$T73)</f>
        <v>-0.00487513448708287</v>
      </c>
      <c r="O162" s="329" t="n">
        <f aca="false">'Work sheet diff'!N73-AVERAGE('Work sheet diff'!$C73:$T73)</f>
        <v>0.000537978823034647</v>
      </c>
      <c r="P162" s="329" t="n">
        <f aca="false">'Work sheet diff'!O73-AVERAGE('Work sheet diff'!$C73:$T73)</f>
        <v>-0.0039619929377308</v>
      </c>
      <c r="Q162" s="329" t="n">
        <f aca="false">'Work sheet diff'!P73-AVERAGE('Work sheet diff'!$C73:$T73)</f>
        <v>0.0019617420224103</v>
      </c>
      <c r="R162" s="329" t="n">
        <f aca="false">'Work sheet diff'!Q73-AVERAGE('Work sheet diff'!$C73:$T73)</f>
        <v>0.00285335384651254</v>
      </c>
      <c r="S162" s="329" t="n">
        <f aca="false">'Work sheet diff'!R73-AVERAGE('Work sheet diff'!$C73:$T73)</f>
        <v>-0.000334971123160709</v>
      </c>
      <c r="T162" s="329" t="n">
        <f aca="false">'Work sheet diff'!S73-AVERAGE('Work sheet diff'!$C73:$T73)</f>
        <v>0.00402675084852379</v>
      </c>
      <c r="U162" s="329" t="n">
        <f aca="false">'Work sheet diff'!T73-AVERAGE('Work sheet diff'!$C73:$T73)</f>
        <v>0.000871854359796099</v>
      </c>
      <c r="V162" s="329" t="n">
        <f aca="false">'Work sheet diff'!U73</f>
        <v>0.0565050942877178</v>
      </c>
      <c r="W162" s="318"/>
    </row>
    <row r="163" s="306" customFormat="true" ht="15" hidden="false" customHeight="false" outlineLevel="0" collapsed="false">
      <c r="A163" s="315" t="s">
        <v>288</v>
      </c>
      <c r="B163" s="316" t="n">
        <f aca="false">AVERAGE('Work sheet diff'!C74:T74)</f>
        <v>-0.00559047033087725</v>
      </c>
      <c r="C163" s="329" t="n">
        <f aca="false">'Work sheet diff'!B74</f>
        <v>-0.0500681633998296</v>
      </c>
      <c r="D163" s="329" t="n">
        <f aca="false">'Work sheet diff'!C74-AVERAGE('Work sheet diff'!$C74:$T74)</f>
        <v>0.00298892500157189</v>
      </c>
      <c r="E163" s="329" t="n">
        <f aca="false">'Work sheet diff'!D74-AVERAGE('Work sheet diff'!$C74:$T74)</f>
        <v>0.00288970065395283</v>
      </c>
      <c r="F163" s="329" t="n">
        <f aca="false">'Work sheet diff'!E74-AVERAGE('Work sheet diff'!$C74:$T74)</f>
        <v>-0.00135645517828556</v>
      </c>
      <c r="G163" s="329" t="n">
        <f aca="false">'Work sheet diff'!F74-AVERAGE('Work sheet diff'!$C74:$T74)</f>
        <v>-0.000259244331375701</v>
      </c>
      <c r="H163" s="329" t="n">
        <f aca="false">'Work sheet diff'!G74-AVERAGE('Work sheet diff'!$C74:$T74)</f>
        <v>0.000642069077409648</v>
      </c>
      <c r="I163" s="329" t="n">
        <f aca="false">'Work sheet diff'!H74-AVERAGE('Work sheet diff'!$C74:$T74)</f>
        <v>-0.000408754200501771</v>
      </c>
      <c r="J163" s="329" t="n">
        <f aca="false">'Work sheet diff'!I74-AVERAGE('Work sheet diff'!$C74:$T74)</f>
        <v>-0.000392182382985555</v>
      </c>
      <c r="K163" s="329" t="n">
        <f aca="false">'Work sheet diff'!J74-AVERAGE('Work sheet diff'!$C74:$T74)</f>
        <v>-0.00416191395935914</v>
      </c>
      <c r="L163" s="329" t="n">
        <f aca="false">'Work sheet diff'!K74-AVERAGE('Work sheet diff'!$C74:$T74)</f>
        <v>0.000447529324906157</v>
      </c>
      <c r="M163" s="329" t="n">
        <f aca="false">'Work sheet diff'!L74-AVERAGE('Work sheet diff'!$C74:$T74)</f>
        <v>0.00126389750501999</v>
      </c>
      <c r="N163" s="329" t="n">
        <f aca="false">'Work sheet diff'!M74-AVERAGE('Work sheet diff'!$C74:$T74)</f>
        <v>-0.00177171860555606</v>
      </c>
      <c r="O163" s="329" t="n">
        <f aca="false">'Work sheet diff'!N74-AVERAGE('Work sheet diff'!$C74:$T74)</f>
        <v>0.000114337409925222</v>
      </c>
      <c r="P163" s="329" t="n">
        <f aca="false">'Work sheet diff'!O74-AVERAGE('Work sheet diff'!$C74:$T74)</f>
        <v>0.00204827516811445</v>
      </c>
      <c r="Q163" s="329" t="n">
        <f aca="false">'Work sheet diff'!P74-AVERAGE('Work sheet diff'!$C74:$T74)</f>
        <v>-0.00136368134230026</v>
      </c>
      <c r="R163" s="329" t="n">
        <f aca="false">'Work sheet diff'!Q74-AVERAGE('Work sheet diff'!$C74:$T74)</f>
        <v>0.000914444207398909</v>
      </c>
      <c r="S163" s="329" t="n">
        <f aca="false">'Work sheet diff'!R74-AVERAGE('Work sheet diff'!$C74:$T74)</f>
        <v>0.00159940159398157</v>
      </c>
      <c r="T163" s="329" t="n">
        <f aca="false">'Work sheet diff'!S74-AVERAGE('Work sheet diff'!$C74:$T74)</f>
        <v>-0.00181917956301836</v>
      </c>
      <c r="U163" s="329" t="n">
        <f aca="false">'Work sheet diff'!T74-AVERAGE('Work sheet diff'!$C74:$T74)</f>
        <v>-0.00137545037889825</v>
      </c>
      <c r="V163" s="329" t="n">
        <f aca="false">'Work sheet diff'!U74</f>
        <v>-0.00554670734135831</v>
      </c>
      <c r="W163" s="318"/>
    </row>
    <row r="164" s="306" customFormat="true" ht="15" hidden="false" customHeight="false" outlineLevel="0" collapsed="false">
      <c r="A164" s="315" t="s">
        <v>289</v>
      </c>
      <c r="B164" s="316" t="n">
        <f aca="false">AVERAGE('Work sheet diff'!C75:T75)</f>
        <v>0.0127264513674663</v>
      </c>
      <c r="C164" s="329" t="n">
        <f aca="false">'Work sheet diff'!B75</f>
        <v>-0.0204230186515033</v>
      </c>
      <c r="D164" s="329" t="n">
        <f aca="false">'Work sheet diff'!C75-AVERAGE('Work sheet diff'!$C75:$T75)</f>
        <v>-0.00265046026605818</v>
      </c>
      <c r="E164" s="329" t="n">
        <f aca="false">'Work sheet diff'!D75-AVERAGE('Work sheet diff'!$C75:$T75)</f>
        <v>-0.00408578594371609</v>
      </c>
      <c r="F164" s="329" t="n">
        <f aca="false">'Work sheet diff'!E75-AVERAGE('Work sheet diff'!$C75:$T75)</f>
        <v>-0.00199035187768663</v>
      </c>
      <c r="G164" s="329" t="n">
        <f aca="false">'Work sheet diff'!F75-AVERAGE('Work sheet diff'!$C75:$T75)</f>
        <v>-0.00305928625272604</v>
      </c>
      <c r="H164" s="329" t="n">
        <f aca="false">'Work sheet diff'!G75-AVERAGE('Work sheet diff'!$C75:$T75)</f>
        <v>-0.00198212063832046</v>
      </c>
      <c r="I164" s="329" t="n">
        <f aca="false">'Work sheet diff'!H75-AVERAGE('Work sheet diff'!$C75:$T75)</f>
        <v>0.000407024771908036</v>
      </c>
      <c r="J164" s="329" t="n">
        <f aca="false">'Work sheet diff'!I75-AVERAGE('Work sheet diff'!$C75:$T75)</f>
        <v>0.000135664171868631</v>
      </c>
      <c r="K164" s="329" t="n">
        <f aca="false">'Work sheet diff'!J75-AVERAGE('Work sheet diff'!$C75:$T75)</f>
        <v>-0.000613872899021463</v>
      </c>
      <c r="L164" s="329" t="n">
        <f aca="false">'Work sheet diff'!K75-AVERAGE('Work sheet diff'!$C75:$T75)</f>
        <v>-0.00247189294931392</v>
      </c>
      <c r="M164" s="329" t="n">
        <f aca="false">'Work sheet diff'!L75-AVERAGE('Work sheet diff'!$C75:$T75)</f>
        <v>0.00178348579691386</v>
      </c>
      <c r="N164" s="329" t="n">
        <f aca="false">'Work sheet diff'!M75-AVERAGE('Work sheet diff'!$C75:$T75)</f>
        <v>0.000608266247944876</v>
      </c>
      <c r="O164" s="329" t="n">
        <f aca="false">'Work sheet diff'!N75-AVERAGE('Work sheet diff'!$C75:$T75)</f>
        <v>0.00203950881768685</v>
      </c>
      <c r="P164" s="329" t="n">
        <f aca="false">'Work sheet diff'!O75-AVERAGE('Work sheet diff'!$C75:$T75)</f>
        <v>0.00262983099852806</v>
      </c>
      <c r="Q164" s="329" t="n">
        <f aca="false">'Work sheet diff'!P75-AVERAGE('Work sheet diff'!$C75:$T75)</f>
        <v>0.00434438422353081</v>
      </c>
      <c r="R164" s="329" t="n">
        <f aca="false">'Work sheet diff'!Q75-AVERAGE('Work sheet diff'!$C75:$T75)</f>
        <v>0.00229624511647921</v>
      </c>
      <c r="S164" s="329" t="n">
        <f aca="false">'Work sheet diff'!R75-AVERAGE('Work sheet diff'!$C75:$T75)</f>
        <v>0.00246851655508275</v>
      </c>
      <c r="T164" s="329" t="n">
        <f aca="false">'Work sheet diff'!S75-AVERAGE('Work sheet diff'!$C75:$T75)</f>
        <v>0.00232789418645509</v>
      </c>
      <c r="U164" s="329" t="n">
        <f aca="false">'Work sheet diff'!T75-AVERAGE('Work sheet diff'!$C75:$T75)</f>
        <v>-0.00218705005955542</v>
      </c>
      <c r="V164" s="329" t="n">
        <f aca="false">'Work sheet diff'!U75</f>
        <v>0.0580265924301466</v>
      </c>
      <c r="W164" s="318"/>
    </row>
    <row r="165" s="306" customFormat="true" ht="15" hidden="false" customHeight="false" outlineLevel="0" collapsed="false">
      <c r="A165" s="315" t="s">
        <v>290</v>
      </c>
      <c r="B165" s="316" t="n">
        <f aca="false">AVERAGE('Work sheet diff'!C76:T76)</f>
        <v>-8.89413307598278E-019</v>
      </c>
      <c r="C165" s="329" t="n">
        <f aca="false">'Work sheet diff'!B76</f>
        <v>0</v>
      </c>
      <c r="D165" s="329" t="n">
        <f aca="false">'Work sheet diff'!C76-AVERAGE('Work sheet diff'!$C76:$T76)</f>
        <v>9.29841185216382E-018</v>
      </c>
      <c r="E165" s="329" t="n">
        <f aca="false">'Work sheet diff'!D76-AVERAGE('Work sheet diff'!$C76:$T76)</f>
        <v>5.8289649002102E-018</v>
      </c>
      <c r="F165" s="329" t="n">
        <f aca="false">'Work sheet diff'!E76-AVERAGE('Work sheet diff'!$C76:$T76)</f>
        <v>-1.52155830308135E-018</v>
      </c>
      <c r="G165" s="329" t="n">
        <f aca="false">'Work sheet diff'!F76-AVERAGE('Work sheet diff'!$C76:$T76)</f>
        <v>-2.94755980451991E-018</v>
      </c>
      <c r="H165" s="329" t="n">
        <f aca="false">'Work sheet diff'!G76-AVERAGE('Work sheet diff'!$C76:$T76)</f>
        <v>5.21887147433701E-019</v>
      </c>
      <c r="I165" s="329" t="n">
        <f aca="false">'Work sheet diff'!H76-AVERAGE('Work sheet diff'!$C76:$T76)</f>
        <v>2.35951794825659E-018</v>
      </c>
      <c r="J165" s="329" t="n">
        <f aca="false">'Work sheet diff'!I76-AVERAGE('Work sheet diff'!$C76:$T76)</f>
        <v>-4.99100525503497E-018</v>
      </c>
      <c r="K165" s="329" t="n">
        <f aca="false">'Work sheet diff'!J76-AVERAGE('Work sheet diff'!$C76:$T76)</f>
        <v>5.03510839425472E-018</v>
      </c>
      <c r="L165" s="329" t="n">
        <f aca="false">'Work sheet diff'!K76-AVERAGE('Work sheet diff'!$C76:$T76)</f>
        <v>-3.10927131499233E-018</v>
      </c>
      <c r="M165" s="329" t="n">
        <f aca="false">'Work sheet diff'!L76-AVERAGE('Work sheet diff'!$C76:$T76)</f>
        <v>-9.13670034169141E-018</v>
      </c>
      <c r="N165" s="329" t="n">
        <f aca="false">'Work sheet diff'!M76-AVERAGE('Work sheet diff'!$C76:$T76)</f>
        <v>3.22687968624499E-018</v>
      </c>
      <c r="O165" s="329" t="n">
        <f aca="false">'Work sheet diff'!N76-AVERAGE('Work sheet diff'!$C76:$T76)</f>
        <v>8.89413307598278E-019</v>
      </c>
      <c r="P165" s="329" t="n">
        <f aca="false">'Work sheet diff'!O76-AVERAGE('Work sheet diff'!$C76:$T76)</f>
        <v>8.89413307598278E-019</v>
      </c>
      <c r="Q165" s="329" t="n">
        <f aca="false">'Work sheet diff'!P76-AVERAGE('Work sheet diff'!$C76:$T76)</f>
        <v>5.21887147433701E-019</v>
      </c>
      <c r="R165" s="329" t="n">
        <f aca="false">'Work sheet diff'!Q76-AVERAGE('Work sheet diff'!$C76:$T76)</f>
        <v>-3.78551944969515E-018</v>
      </c>
      <c r="S165" s="329" t="n">
        <f aca="false">'Work sheet diff'!R76-AVERAGE('Work sheet diff'!$C76:$T76)</f>
        <v>1.75677504558668E-018</v>
      </c>
      <c r="T165" s="329" t="n">
        <f aca="false">'Work sheet diff'!S76-AVERAGE('Work sheet diff'!$C76:$T76)</f>
        <v>1.54360987269123E-019</v>
      </c>
      <c r="U165" s="329" t="n">
        <f aca="false">'Work sheet diff'!T76-AVERAGE('Work sheet diff'!$C76:$T76)</f>
        <v>-4.99100525503497E-018</v>
      </c>
      <c r="V165" s="329" t="n">
        <f aca="false">'Work sheet diff'!U76</f>
        <v>-1.56536329114044E-017</v>
      </c>
      <c r="W165" s="318"/>
    </row>
    <row r="166" s="306" customFormat="true" ht="15" hidden="false" customHeight="false" outlineLevel="0" collapsed="false">
      <c r="A166" s="315" t="s">
        <v>291</v>
      </c>
      <c r="B166" s="316" t="n">
        <f aca="false">AVERAGE('Work sheet diff'!C77:T77)</f>
        <v>0.00427281592423216</v>
      </c>
      <c r="C166" s="329" t="n">
        <f aca="false">'Work sheet diff'!B77</f>
        <v>0.00432691198005686</v>
      </c>
      <c r="D166" s="329" t="n">
        <f aca="false">'Work sheet diff'!C77-AVERAGE('Work sheet diff'!$C77:$T77)</f>
        <v>-0.000125236197504529</v>
      </c>
      <c r="E166" s="329" t="n">
        <f aca="false">'Work sheet diff'!D77-AVERAGE('Work sheet diff'!$C77:$T77)</f>
        <v>-0.000986812619579823</v>
      </c>
      <c r="F166" s="329" t="n">
        <f aca="false">'Work sheet diff'!E77-AVERAGE('Work sheet diff'!$C77:$T77)</f>
        <v>-0.000891234686575414</v>
      </c>
      <c r="G166" s="329" t="n">
        <f aca="false">'Work sheet diff'!F77-AVERAGE('Work sheet diff'!$C77:$T77)</f>
        <v>-0.00071824324067664</v>
      </c>
      <c r="H166" s="329" t="n">
        <f aca="false">'Work sheet diff'!G77-AVERAGE('Work sheet diff'!$C77:$T77)</f>
        <v>0.00107976647982884</v>
      </c>
      <c r="I166" s="329" t="n">
        <f aca="false">'Work sheet diff'!H77-AVERAGE('Work sheet diff'!$C77:$T77)</f>
        <v>-0.00139807646842087</v>
      </c>
      <c r="J166" s="329" t="n">
        <f aca="false">'Work sheet diff'!I77-AVERAGE('Work sheet diff'!$C77:$T77)</f>
        <v>0.000646192200714447</v>
      </c>
      <c r="K166" s="329" t="n">
        <f aca="false">'Work sheet diff'!J77-AVERAGE('Work sheet diff'!$C77:$T77)</f>
        <v>-0.00088676997880559</v>
      </c>
      <c r="L166" s="329" t="n">
        <f aca="false">'Work sheet diff'!K77-AVERAGE('Work sheet diff'!$C77:$T77)</f>
        <v>0.000852390087866041</v>
      </c>
      <c r="M166" s="329" t="n">
        <f aca="false">'Work sheet diff'!L77-AVERAGE('Work sheet diff'!$C77:$T77)</f>
        <v>0.00146254018498289</v>
      </c>
      <c r="N166" s="329" t="n">
        <f aca="false">'Work sheet diff'!M77-AVERAGE('Work sheet diff'!$C77:$T77)</f>
        <v>0.00100816510771835</v>
      </c>
      <c r="O166" s="329" t="n">
        <f aca="false">'Work sheet diff'!N77-AVERAGE('Work sheet diff'!$C77:$T77)</f>
        <v>0.00134958436700268</v>
      </c>
      <c r="P166" s="329" t="n">
        <f aca="false">'Work sheet diff'!O77-AVERAGE('Work sheet diff'!$C77:$T77)</f>
        <v>0.00132943092611533</v>
      </c>
      <c r="Q166" s="329" t="n">
        <f aca="false">'Work sheet diff'!P77-AVERAGE('Work sheet diff'!$C77:$T77)</f>
        <v>0.000141306156005562</v>
      </c>
      <c r="R166" s="329" t="n">
        <f aca="false">'Work sheet diff'!Q77-AVERAGE('Work sheet diff'!$C77:$T77)</f>
        <v>-0.000258627364316743</v>
      </c>
      <c r="S166" s="329" t="n">
        <f aca="false">'Work sheet diff'!R77-AVERAGE('Work sheet diff'!$C77:$T77)</f>
        <v>-0.00115719959687492</v>
      </c>
      <c r="T166" s="329" t="n">
        <f aca="false">'Work sheet diff'!S77-AVERAGE('Work sheet diff'!$C77:$T77)</f>
        <v>-0.000910619864061867</v>
      </c>
      <c r="U166" s="329" t="n">
        <f aca="false">'Work sheet diff'!T77-AVERAGE('Work sheet diff'!$C77:$T77)</f>
        <v>-0.000536555493417733</v>
      </c>
      <c r="V166" s="329" t="n">
        <f aca="false">'Work sheet diff'!U77</f>
        <v>0.025971612192267</v>
      </c>
      <c r="W166" s="318"/>
    </row>
    <row r="167" s="306" customFormat="true" ht="15" hidden="false" customHeight="false" outlineLevel="0" collapsed="false">
      <c r="A167" s="315" t="s">
        <v>292</v>
      </c>
      <c r="B167" s="316" t="n">
        <f aca="false">AVERAGE('Work sheet diff'!C78:T78)/10</f>
        <v>9.75759641712492E-005</v>
      </c>
      <c r="C167" s="329" t="n">
        <f aca="false">'Work sheet diff'!B78/10</f>
        <v>-0.00374746616848564</v>
      </c>
      <c r="D167" s="329" t="n">
        <f aca="false">('Work sheet diff'!C78-AVERAGE('Work sheet diff'!$C78:$T78))/10</f>
        <v>-0.000578691427453256</v>
      </c>
      <c r="E167" s="329" t="n">
        <f aca="false">('Work sheet diff'!D78-AVERAGE('Work sheet diff'!$C78:$T78))/10</f>
        <v>0.000484524686223619</v>
      </c>
      <c r="F167" s="329" t="n">
        <f aca="false">('Work sheet diff'!E78-AVERAGE('Work sheet diff'!$C78:$T78))/10</f>
        <v>-0.000466751814543951</v>
      </c>
      <c r="G167" s="329" t="n">
        <f aca="false">('Work sheet diff'!F78-AVERAGE('Work sheet diff'!$C78:$T78))/10</f>
        <v>0.00072893231529875</v>
      </c>
      <c r="H167" s="329" t="n">
        <f aca="false">('Work sheet diff'!G78-AVERAGE('Work sheet diff'!$C78:$T78))/10</f>
        <v>0.000627864603750388</v>
      </c>
      <c r="I167" s="329" t="n">
        <f aca="false">('Work sheet diff'!H78-AVERAGE('Work sheet diff'!$C78:$T78))/10</f>
        <v>-0.000497823251713275</v>
      </c>
      <c r="J167" s="329" t="n">
        <f aca="false">('Work sheet diff'!I78-AVERAGE('Work sheet diff'!$C78:$T78))/10</f>
        <v>-0.000378661856777872</v>
      </c>
      <c r="K167" s="329" t="n">
        <f aca="false">('Work sheet diff'!J78-AVERAGE('Work sheet diff'!$C78:$T78))/10</f>
        <v>4.30426101173422E-005</v>
      </c>
      <c r="L167" s="329" t="n">
        <f aca="false">('Work sheet diff'!K78-AVERAGE('Work sheet diff'!$C78:$T78))/10</f>
        <v>0.000847283992432682</v>
      </c>
      <c r="M167" s="329" t="n">
        <f aca="false">('Work sheet diff'!L78-AVERAGE('Work sheet diff'!$C78:$T78))/10</f>
        <v>0.000801027915208104</v>
      </c>
      <c r="N167" s="329" t="n">
        <f aca="false">('Work sheet diff'!M78-AVERAGE('Work sheet diff'!$C78:$T78))/10</f>
        <v>0.000271805950755084</v>
      </c>
      <c r="O167" s="329" t="n">
        <f aca="false">('Work sheet diff'!N78-AVERAGE('Work sheet diff'!$C78:$T78))/10</f>
        <v>2.73089344310675E-005</v>
      </c>
      <c r="P167" s="329" t="n">
        <f aca="false">('Work sheet diff'!O78-AVERAGE('Work sheet diff'!$C78:$T78))/10</f>
        <v>-0.000370677632544853</v>
      </c>
      <c r="Q167" s="329" t="n">
        <f aca="false">('Work sheet diff'!P78-AVERAGE('Work sheet diff'!$C78:$T78))/10</f>
        <v>0.000375670078275377</v>
      </c>
      <c r="R167" s="329" t="n">
        <f aca="false">('Work sheet diff'!Q78-AVERAGE('Work sheet diff'!$C78:$T78))/10</f>
        <v>-0.00111510859066165</v>
      </c>
      <c r="S167" s="329" t="n">
        <f aca="false">('Work sheet diff'!R78-AVERAGE('Work sheet diff'!$C78:$T78))/10</f>
        <v>-0.000830418941304928</v>
      </c>
      <c r="T167" s="329" t="n">
        <f aca="false">('Work sheet diff'!S78-AVERAGE('Work sheet diff'!$C78:$T78))/10</f>
        <v>0.000496828021771815</v>
      </c>
      <c r="U167" s="329" t="n">
        <f aca="false">('Work sheet diff'!T78-AVERAGE('Work sheet diff'!$C78:$T78))/10</f>
        <v>-0.000466155593264441</v>
      </c>
      <c r="V167" s="329" t="n">
        <f aca="false">'Work sheet diff'!U78/10</f>
        <v>-0.00243832996001836</v>
      </c>
      <c r="W167" s="318"/>
    </row>
    <row r="168" s="306" customFormat="true" ht="15" hidden="false" customHeight="false" outlineLevel="0" collapsed="false">
      <c r="A168" s="315" t="s">
        <v>293</v>
      </c>
      <c r="B168" s="316" t="n">
        <f aca="false">AVERAGE('Work sheet diff'!C79:T79)/10</f>
        <v>0.000523390621582361</v>
      </c>
      <c r="C168" s="329" t="n">
        <f aca="false">'Work sheet diff'!B79/10</f>
        <v>0.00129234686563393</v>
      </c>
      <c r="D168" s="329" t="n">
        <f aca="false">('Work sheet diff'!C79-AVERAGE('Work sheet diff'!$C79:$T79))/10</f>
        <v>-0.000429317003283483</v>
      </c>
      <c r="E168" s="329" t="n">
        <f aca="false">('Work sheet diff'!D79-AVERAGE('Work sheet diff'!$C79:$T79))/10</f>
        <v>-0.00010083338208642</v>
      </c>
      <c r="F168" s="329" t="n">
        <f aca="false">('Work sheet diff'!E79-AVERAGE('Work sheet diff'!$C79:$T79))/10</f>
        <v>-0.000619029103585273</v>
      </c>
      <c r="G168" s="329" t="n">
        <f aca="false">('Work sheet diff'!F79-AVERAGE('Work sheet diff'!$C79:$T79))/10</f>
        <v>-0.000697324968244345</v>
      </c>
      <c r="H168" s="329" t="n">
        <f aca="false">('Work sheet diff'!G79-AVERAGE('Work sheet diff'!$C79:$T79))/10</f>
        <v>-0.00141764859928904</v>
      </c>
      <c r="I168" s="329" t="n">
        <f aca="false">('Work sheet diff'!H79-AVERAGE('Work sheet diff'!$C79:$T79))/10</f>
        <v>0.00078930124899576</v>
      </c>
      <c r="J168" s="329" t="n">
        <f aca="false">('Work sheet diff'!I79-AVERAGE('Work sheet diff'!$C79:$T79))/10</f>
        <v>0.000119614414706786</v>
      </c>
      <c r="K168" s="329" t="n">
        <f aca="false">('Work sheet diff'!J79-AVERAGE('Work sheet diff'!$C79:$T79))/10</f>
        <v>0.000700194677432389</v>
      </c>
      <c r="L168" s="329" t="n">
        <f aca="false">('Work sheet diff'!K79-AVERAGE('Work sheet diff'!$C79:$T79))/10</f>
        <v>0.000545299380291374</v>
      </c>
      <c r="M168" s="329" t="n">
        <f aca="false">('Work sheet diff'!L79-AVERAGE('Work sheet diff'!$C79:$T79))/10</f>
        <v>0.000433846056140184</v>
      </c>
      <c r="N168" s="329" t="n">
        <f aca="false">('Work sheet diff'!M79-AVERAGE('Work sheet diff'!$C79:$T79))/10</f>
        <v>-0.000392048864870938</v>
      </c>
      <c r="O168" s="329" t="n">
        <f aca="false">('Work sheet diff'!N79-AVERAGE('Work sheet diff'!$C79:$T79))/10</f>
        <v>0.000166020170440269</v>
      </c>
      <c r="P168" s="329" t="n">
        <f aca="false">('Work sheet diff'!O79-AVERAGE('Work sheet diff'!$C79:$T79))/10</f>
        <v>0.000950446476764691</v>
      </c>
      <c r="Q168" s="329" t="n">
        <f aca="false">('Work sheet diff'!P79-AVERAGE('Work sheet diff'!$C79:$T79))/10</f>
        <v>0.000668384420896423</v>
      </c>
      <c r="R168" s="329" t="n">
        <f aca="false">('Work sheet diff'!Q79-AVERAGE('Work sheet diff'!$C79:$T79))/10</f>
        <v>0.000242966877867054</v>
      </c>
      <c r="S168" s="329" t="n">
        <f aca="false">('Work sheet diff'!R79-AVERAGE('Work sheet diff'!$C79:$T79))/10</f>
        <v>-0.000311601590386811</v>
      </c>
      <c r="T168" s="329" t="n">
        <f aca="false">('Work sheet diff'!S79-AVERAGE('Work sheet diff'!$C79:$T79))/10</f>
        <v>0.000178748790720995</v>
      </c>
      <c r="U168" s="329" t="n">
        <f aca="false">('Work sheet diff'!T79-AVERAGE('Work sheet diff'!$C79:$T79))/10</f>
        <v>-0.000827019002509616</v>
      </c>
      <c r="V168" s="329" t="n">
        <f aca="false">'Work sheet diff'!U79/10</f>
        <v>0.00741986003550745</v>
      </c>
      <c r="W168" s="318"/>
    </row>
    <row r="169" s="306" customFormat="true" ht="15" hidden="false" customHeight="false" outlineLevel="0" collapsed="false">
      <c r="A169" s="315" t="s">
        <v>294</v>
      </c>
      <c r="B169" s="316" t="n">
        <f aca="false">AVERAGE('Work sheet diff'!C80:T80)/10</f>
        <v>0.00722424333578346</v>
      </c>
      <c r="C169" s="329" t="n">
        <f aca="false">'Work sheet diff'!B80/10</f>
        <v>0.00205685528868311</v>
      </c>
      <c r="D169" s="329" t="n">
        <f aca="false">('Work sheet diff'!C80-AVERAGE('Work sheet diff'!$C80:$T80))/10</f>
        <v>-0.0011477259796777</v>
      </c>
      <c r="E169" s="329" t="n">
        <f aca="false">('Work sheet diff'!D80-AVERAGE('Work sheet diff'!$C80:$T80))/10</f>
        <v>-0.000196654124005094</v>
      </c>
      <c r="F169" s="329" t="n">
        <f aca="false">('Work sheet diff'!E80-AVERAGE('Work sheet diff'!$C80:$T80))/10</f>
        <v>-0.000752195007846727</v>
      </c>
      <c r="G169" s="329" t="n">
        <f aca="false">('Work sheet diff'!F80-AVERAGE('Work sheet diff'!$C80:$T80))/10</f>
        <v>0.00100062814188246</v>
      </c>
      <c r="H169" s="329" t="n">
        <f aca="false">('Work sheet diff'!G80-AVERAGE('Work sheet diff'!$C80:$T80))/10</f>
        <v>0.000500596920769271</v>
      </c>
      <c r="I169" s="329" t="n">
        <f aca="false">('Work sheet diff'!H80-AVERAGE('Work sheet diff'!$C80:$T80))/10</f>
        <v>0.000215553937235304</v>
      </c>
      <c r="J169" s="329" t="n">
        <f aca="false">('Work sheet diff'!I80-AVERAGE('Work sheet diff'!$C80:$T80))/10</f>
        <v>0.000281192628462423</v>
      </c>
      <c r="K169" s="329" t="n">
        <f aca="false">('Work sheet diff'!J80-AVERAGE('Work sheet diff'!$C80:$T80))/10</f>
        <v>0.000248843379873807</v>
      </c>
      <c r="L169" s="329" t="n">
        <f aca="false">('Work sheet diff'!K80-AVERAGE('Work sheet diff'!$C80:$T80))/10</f>
        <v>-0.000501062661117911</v>
      </c>
      <c r="M169" s="329" t="n">
        <f aca="false">('Work sheet diff'!L80-AVERAGE('Work sheet diff'!$C80:$T80))/10</f>
        <v>0.000475599684262448</v>
      </c>
      <c r="N169" s="329" t="n">
        <f aca="false">('Work sheet diff'!M80-AVERAGE('Work sheet diff'!$C80:$T80))/10</f>
        <v>0.000278616570522007</v>
      </c>
      <c r="O169" s="329" t="n">
        <f aca="false">('Work sheet diff'!N80-AVERAGE('Work sheet diff'!$C80:$T80))/10</f>
        <v>-0.000247359786164313</v>
      </c>
      <c r="P169" s="329" t="n">
        <f aca="false">('Work sheet diff'!O80-AVERAGE('Work sheet diff'!$C80:$T80))/10</f>
        <v>-0.000306830737995208</v>
      </c>
      <c r="Q169" s="329" t="n">
        <f aca="false">('Work sheet diff'!P80-AVERAGE('Work sheet diff'!$C80:$T80))/10</f>
        <v>0.000490525981459662</v>
      </c>
      <c r="R169" s="329" t="n">
        <f aca="false">('Work sheet diff'!Q80-AVERAGE('Work sheet diff'!$C80:$T80))/10</f>
        <v>2.749773936737E-005</v>
      </c>
      <c r="S169" s="329" t="n">
        <f aca="false">('Work sheet diff'!R80-AVERAGE('Work sheet diff'!$C80:$T80))/10</f>
        <v>-8.82448790864021E-005</v>
      </c>
      <c r="T169" s="329" t="n">
        <f aca="false">('Work sheet diff'!S80-AVERAGE('Work sheet diff'!$C80:$T80))/10</f>
        <v>-5.04376414102517E-005</v>
      </c>
      <c r="U169" s="329" t="n">
        <f aca="false">('Work sheet diff'!T80-AVERAGE('Work sheet diff'!$C80:$T80))/10</f>
        <v>-0.000228544166531131</v>
      </c>
      <c r="V169" s="329" t="n">
        <f aca="false">'Work sheet diff'!U80/10</f>
        <v>0.00120081286984705</v>
      </c>
      <c r="W169" s="318"/>
    </row>
    <row r="170" s="306" customFormat="true" ht="15.75" hidden="false" customHeight="false" outlineLevel="0" collapsed="false">
      <c r="A170" s="315" t="s">
        <v>295</v>
      </c>
      <c r="B170" s="330" t="n">
        <f aca="false">AVERAGE('Work sheet diff'!C81:T81)/10</f>
        <v>0.00498129131826742</v>
      </c>
      <c r="C170" s="331" t="n">
        <f aca="false">'Work sheet diff'!B81/10</f>
        <v>-0.00498058996565566</v>
      </c>
      <c r="D170" s="331" t="n">
        <f aca="false">('Work sheet diff'!C81-AVERAGE('Work sheet diff'!$C81:$T81))/10</f>
        <v>-0.00074853741996234</v>
      </c>
      <c r="E170" s="331" t="n">
        <f aca="false">('Work sheet diff'!D81-AVERAGE('Work sheet diff'!$C81:$T81))/10</f>
        <v>-0.000490202843691147</v>
      </c>
      <c r="F170" s="331" t="n">
        <f aca="false">('Work sheet diff'!E81-AVERAGE('Work sheet diff'!$C81:$T81))/10</f>
        <v>-0.00279104809792843</v>
      </c>
      <c r="G170" s="331" t="n">
        <f aca="false">('Work sheet diff'!F81-AVERAGE('Work sheet diff'!$C81:$T81))/10</f>
        <v>0.000696333766478343</v>
      </c>
      <c r="H170" s="331" t="n">
        <f aca="false">('Work sheet diff'!G81-AVERAGE('Work sheet diff'!$C81:$T81))/10</f>
        <v>-0.00162182640301318</v>
      </c>
      <c r="I170" s="331" t="n">
        <f aca="false">('Work sheet diff'!H81-AVERAGE('Work sheet diff'!$C81:$T81))/10</f>
        <v>-0.00151664996233522</v>
      </c>
      <c r="J170" s="331" t="n">
        <f aca="false">('Work sheet diff'!I81-AVERAGE('Work sheet diff'!$C81:$T81))/10</f>
        <v>0.000316332580037659</v>
      </c>
      <c r="K170" s="331" t="n">
        <f aca="false">('Work sheet diff'!J81-AVERAGE('Work sheet diff'!$C81:$T81))/10</f>
        <v>0.00186915580037665</v>
      </c>
      <c r="L170" s="331" t="n">
        <f aca="false">('Work sheet diff'!K81-AVERAGE('Work sheet diff'!$C81:$T81))/10</f>
        <v>0.00147674495291902</v>
      </c>
      <c r="M170" s="331" t="n">
        <f aca="false">('Work sheet diff'!L81-AVERAGE('Work sheet diff'!$C81:$T81))/10</f>
        <v>0.0049182754613936</v>
      </c>
      <c r="N170" s="331" t="n">
        <f aca="false">('Work sheet diff'!M81-AVERAGE('Work sheet diff'!$C81:$T81))/10</f>
        <v>0.00147882342749529</v>
      </c>
      <c r="O170" s="331" t="n">
        <f aca="false">('Work sheet diff'!N81-AVERAGE('Work sheet diff'!$C81:$T81))/10</f>
        <v>-0.0017210538606403</v>
      </c>
      <c r="P170" s="331" t="n">
        <f aca="false">('Work sheet diff'!O81-AVERAGE('Work sheet diff'!$C81:$T81))/10</f>
        <v>2.16919020715883E-006</v>
      </c>
      <c r="Q170" s="331" t="n">
        <f aca="false">('Work sheet diff'!P81-AVERAGE('Work sheet diff'!$C81:$T81))/10</f>
        <v>-0.00237172013182674</v>
      </c>
      <c r="R170" s="331" t="n">
        <f aca="false">('Work sheet diff'!Q81-AVERAGE('Work sheet diff'!$C81:$T81))/10</f>
        <v>0.00254887868173258</v>
      </c>
      <c r="S170" s="331" t="n">
        <f aca="false">('Work sheet diff'!R81-AVERAGE('Work sheet diff'!$C81:$T81))/10</f>
        <v>-0.00359735691148776</v>
      </c>
      <c r="T170" s="331" t="n">
        <f aca="false">('Work sheet diff'!S81-AVERAGE('Work sheet diff'!$C81:$T81))/10</f>
        <v>0.00157493444444445</v>
      </c>
      <c r="U170" s="331" t="n">
        <f aca="false">('Work sheet diff'!T81-AVERAGE('Work sheet diff'!$C81:$T81))/10</f>
        <v>-2.32526741996315E-005</v>
      </c>
      <c r="V170" s="332" t="n">
        <f aca="false">'Work sheet diff'!U81/10</f>
        <v>0.0194814343898156</v>
      </c>
      <c r="W170" s="310"/>
    </row>
    <row r="171" s="306" customFormat="true" ht="15" hidden="false" customHeight="false" outlineLevel="0" collapsed="false">
      <c r="A171" s="333" t="s">
        <v>296</v>
      </c>
      <c r="B171" s="327" t="n">
        <f aca="false">AVERAGE('Work sheet diff'!C88:T88)</f>
        <v>-0.00538535087791331</v>
      </c>
      <c r="C171" s="328" t="n">
        <f aca="false">'Work sheet diff'!B88</f>
        <v>0.116743946652314</v>
      </c>
      <c r="D171" s="328" t="n">
        <f aca="false">'Work sheet diff'!C88-AVERAGE('Work sheet diff'!$C88:$T88)</f>
        <v>-0.0589160964323586</v>
      </c>
      <c r="E171" s="328" t="n">
        <f aca="false">'Work sheet diff'!D88-AVERAGE('Work sheet diff'!$C88:$T88)</f>
        <v>-0.0515853969664571</v>
      </c>
      <c r="F171" s="328" t="n">
        <f aca="false">'Work sheet diff'!E88-AVERAGE('Work sheet diff'!$C88:$T88)</f>
        <v>-0.0423996628241688</v>
      </c>
      <c r="G171" s="328" t="n">
        <f aca="false">'Work sheet diff'!F88-AVERAGE('Work sheet diff'!$C88:$T88)</f>
        <v>-0.0463193355251602</v>
      </c>
      <c r="H171" s="328" t="n">
        <f aca="false">'Work sheet diff'!G88-AVERAGE('Work sheet diff'!$C88:$T88)</f>
        <v>-0.123257382488179</v>
      </c>
      <c r="I171" s="328" t="n">
        <f aca="false">'Work sheet diff'!H88-AVERAGE('Work sheet diff'!$C88:$T88)</f>
        <v>0.0194171830179312</v>
      </c>
      <c r="J171" s="328" t="n">
        <f aca="false">'Work sheet diff'!I88-AVERAGE('Work sheet diff'!$C88:$T88)</f>
        <v>0.030447593638474</v>
      </c>
      <c r="K171" s="328" t="n">
        <f aca="false">'Work sheet diff'!J88-AVERAGE('Work sheet diff'!$C88:$T88)</f>
        <v>0.094826549180772</v>
      </c>
      <c r="L171" s="328" t="n">
        <f aca="false">'Work sheet diff'!K88-AVERAGE('Work sheet diff'!$C88:$T88)</f>
        <v>0.159261600206481</v>
      </c>
      <c r="M171" s="328" t="n">
        <f aca="false">'Work sheet diff'!L88-AVERAGE('Work sheet diff'!$C88:$T88)</f>
        <v>0.188374626158432</v>
      </c>
      <c r="N171" s="328" t="n">
        <f aca="false">'Work sheet diff'!M88-AVERAGE('Work sheet diff'!$C88:$T88)</f>
        <v>0.118093105681935</v>
      </c>
      <c r="O171" s="328" t="n">
        <f aca="false">'Work sheet diff'!N88-AVERAGE('Work sheet diff'!$C88:$T88)</f>
        <v>0.0368233247499312</v>
      </c>
      <c r="P171" s="328" t="n">
        <f aca="false">'Work sheet diff'!O88-AVERAGE('Work sheet diff'!$C88:$T88)</f>
        <v>-0.129545923000949</v>
      </c>
      <c r="Q171" s="328" t="n">
        <f aca="false">'Work sheet diff'!P88-AVERAGE('Work sheet diff'!$C88:$T88)</f>
        <v>-0.0894049534100244</v>
      </c>
      <c r="R171" s="328" t="n">
        <f aca="false">'Work sheet diff'!Q88-AVERAGE('Work sheet diff'!$C88:$T88)</f>
        <v>-0.106235669873542</v>
      </c>
      <c r="S171" s="328" t="n">
        <f aca="false">'Work sheet diff'!R88-AVERAGE('Work sheet diff'!$C88:$T88)</f>
        <v>-0.0337879428498818</v>
      </c>
      <c r="T171" s="328" t="n">
        <f aca="false">'Work sheet diff'!S88-AVERAGE('Work sheet diff'!$C88:$T88)</f>
        <v>0.101035234780223</v>
      </c>
      <c r="U171" s="328" t="n">
        <f aca="false">'Work sheet diff'!T88-AVERAGE('Work sheet diff'!$C88:$T88)</f>
        <v>-0.0668268540434594</v>
      </c>
      <c r="V171" s="328" t="n">
        <f aca="false">'Work sheet diff'!U88</f>
        <v>0.0177209604937025</v>
      </c>
      <c r="W171" s="326"/>
    </row>
    <row r="172" s="306" customFormat="true" ht="15" hidden="false" customHeight="false" outlineLevel="0" collapsed="false">
      <c r="A172" s="315" t="s">
        <v>297</v>
      </c>
      <c r="B172" s="316" t="n">
        <f aca="false">AVERAGE('Work sheet diff'!C89:T89)</f>
        <v>-0.131762475876166</v>
      </c>
      <c r="C172" s="329" t="n">
        <f aca="false">'Work sheet diff'!B89</f>
        <v>-1.44568887814671</v>
      </c>
      <c r="D172" s="329" t="n">
        <f aca="false">'Work sheet diff'!C89-AVERAGE('Work sheet diff'!$C89:$T89)</f>
        <v>0.0223994941429675</v>
      </c>
      <c r="E172" s="329" t="n">
        <f aca="false">'Work sheet diff'!D89-AVERAGE('Work sheet diff'!$C89:$T89)</f>
        <v>-0.0304463950859574</v>
      </c>
      <c r="F172" s="329" t="n">
        <f aca="false">'Work sheet diff'!E89-AVERAGE('Work sheet diff'!$C89:$T89)</f>
        <v>-0.0605257343235804</v>
      </c>
      <c r="G172" s="329" t="n">
        <f aca="false">'Work sheet diff'!F89-AVERAGE('Work sheet diff'!$C89:$T89)</f>
        <v>-0.0703011549688406</v>
      </c>
      <c r="H172" s="329" t="n">
        <f aca="false">'Work sheet diff'!G89-AVERAGE('Work sheet diff'!$C89:$T89)</f>
        <v>-0.000955789808487123</v>
      </c>
      <c r="I172" s="329" t="n">
        <f aca="false">'Work sheet diff'!H89-AVERAGE('Work sheet diff'!$C89:$T89)</f>
        <v>-0.0588036534120141</v>
      </c>
      <c r="J172" s="329" t="n">
        <f aca="false">'Work sheet diff'!I89-AVERAGE('Work sheet diff'!$C89:$T89)</f>
        <v>0.204489818419198</v>
      </c>
      <c r="K172" s="329" t="n">
        <f aca="false">'Work sheet diff'!J89-AVERAGE('Work sheet diff'!$C89:$T89)</f>
        <v>0.0661434862249324</v>
      </c>
      <c r="L172" s="329" t="n">
        <f aca="false">'Work sheet diff'!K89-AVERAGE('Work sheet diff'!$C89:$T89)</f>
        <v>0.0381954744078259</v>
      </c>
      <c r="M172" s="329" t="n">
        <f aca="false">'Work sheet diff'!L89-AVERAGE('Work sheet diff'!$C89:$T89)</f>
        <v>0.105177976220875</v>
      </c>
      <c r="N172" s="329" t="n">
        <f aca="false">'Work sheet diff'!M89-AVERAGE('Work sheet diff'!$C89:$T89)</f>
        <v>0.045415422038224</v>
      </c>
      <c r="O172" s="329" t="n">
        <f aca="false">'Work sheet diff'!N89-AVERAGE('Work sheet diff'!$C89:$T89)</f>
        <v>-0.150124944609003</v>
      </c>
      <c r="P172" s="329" t="n">
        <f aca="false">'Work sheet diff'!O89-AVERAGE('Work sheet diff'!$C89:$T89)</f>
        <v>-0.0204444454747122</v>
      </c>
      <c r="Q172" s="329" t="n">
        <f aca="false">'Work sheet diff'!P89-AVERAGE('Work sheet diff'!$C89:$T89)</f>
        <v>-0.106934534496461</v>
      </c>
      <c r="R172" s="329" t="n">
        <f aca="false">'Work sheet diff'!Q89-AVERAGE('Work sheet diff'!$C89:$T89)</f>
        <v>-0.0626503359030637</v>
      </c>
      <c r="S172" s="329" t="n">
        <f aca="false">'Work sheet diff'!R89-AVERAGE('Work sheet diff'!$C89:$T89)</f>
        <v>0.0440960472263794</v>
      </c>
      <c r="T172" s="329" t="n">
        <f aca="false">'Work sheet diff'!S89-AVERAGE('Work sheet diff'!$C89:$T89)</f>
        <v>0.0337726722374871</v>
      </c>
      <c r="U172" s="329" t="n">
        <f aca="false">'Work sheet diff'!T89-AVERAGE('Work sheet diff'!$C89:$T89)</f>
        <v>0.00149659716423114</v>
      </c>
      <c r="V172" s="329" t="n">
        <f aca="false">'Work sheet diff'!U89</f>
        <v>-0.1707679812154</v>
      </c>
      <c r="W172" s="318"/>
    </row>
    <row r="173" s="306" customFormat="true" ht="15" hidden="false" customHeight="false" outlineLevel="0" collapsed="false">
      <c r="A173" s="315" t="s">
        <v>298</v>
      </c>
      <c r="B173" s="316" t="n">
        <f aca="false">AVERAGE('Work sheet diff'!C90:T90)</f>
        <v>-0.018794671195259</v>
      </c>
      <c r="C173" s="329" t="n">
        <f aca="false">'Work sheet diff'!B90</f>
        <v>0.469516245530993</v>
      </c>
      <c r="D173" s="329" t="n">
        <f aca="false">'Work sheet diff'!C90-AVERAGE('Work sheet diff'!$C90:$T90)</f>
        <v>0.010721681054312</v>
      </c>
      <c r="E173" s="329" t="n">
        <f aca="false">'Work sheet diff'!D90-AVERAGE('Work sheet diff'!$C90:$T90)</f>
        <v>-0.0048761173604546</v>
      </c>
      <c r="F173" s="329" t="n">
        <f aca="false">'Work sheet diff'!E90-AVERAGE('Work sheet diff'!$C90:$T90)</f>
        <v>-0.0145031476590156</v>
      </c>
      <c r="G173" s="329" t="n">
        <f aca="false">'Work sheet diff'!F90-AVERAGE('Work sheet diff'!$C90:$T90)</f>
        <v>-0.0277587535100858</v>
      </c>
      <c r="H173" s="329" t="n">
        <f aca="false">'Work sheet diff'!G90-AVERAGE('Work sheet diff'!$C90:$T90)</f>
        <v>-0.0201468681593745</v>
      </c>
      <c r="I173" s="329" t="n">
        <f aca="false">'Work sheet diff'!H90-AVERAGE('Work sheet diff'!$C90:$T90)</f>
        <v>-0.00806013722985097</v>
      </c>
      <c r="J173" s="329" t="n">
        <f aca="false">'Work sheet diff'!I90-AVERAGE('Work sheet diff'!$C90:$T90)</f>
        <v>0.0432303088142949</v>
      </c>
      <c r="K173" s="329" t="n">
        <f aca="false">'Work sheet diff'!J90-AVERAGE('Work sheet diff'!$C90:$T90)</f>
        <v>0.0225234560988221</v>
      </c>
      <c r="L173" s="329" t="n">
        <f aca="false">'Work sheet diff'!K90-AVERAGE('Work sheet diff'!$C90:$T90)</f>
        <v>0.0381539028435624</v>
      </c>
      <c r="M173" s="329" t="n">
        <f aca="false">'Work sheet diff'!L90-AVERAGE('Work sheet diff'!$C90:$T90)</f>
        <v>0.0422072944699281</v>
      </c>
      <c r="N173" s="329" t="n">
        <f aca="false">'Work sheet diff'!M90-AVERAGE('Work sheet diff'!$C90:$T90)</f>
        <v>0.0201206298041372</v>
      </c>
      <c r="O173" s="329" t="n">
        <f aca="false">'Work sheet diff'!N90-AVERAGE('Work sheet diff'!$C90:$T90)</f>
        <v>-0.0189191713489445</v>
      </c>
      <c r="P173" s="329" t="n">
        <f aca="false">'Work sheet diff'!O90-AVERAGE('Work sheet diff'!$C90:$T90)</f>
        <v>-0.036160841319378</v>
      </c>
      <c r="Q173" s="329" t="n">
        <f aca="false">'Work sheet diff'!P90-AVERAGE('Work sheet diff'!$C90:$T90)</f>
        <v>-0.0236842295531537</v>
      </c>
      <c r="R173" s="329" t="n">
        <f aca="false">'Work sheet diff'!Q90-AVERAGE('Work sheet diff'!$C90:$T90)</f>
        <v>-0.027830035898067</v>
      </c>
      <c r="S173" s="329" t="n">
        <f aca="false">'Work sheet diff'!R90-AVERAGE('Work sheet diff'!$C90:$T90)</f>
        <v>0.00115517662527561</v>
      </c>
      <c r="T173" s="329" t="n">
        <f aca="false">'Work sheet diff'!S90-AVERAGE('Work sheet diff'!$C90:$T90)</f>
        <v>0.0183636388839684</v>
      </c>
      <c r="U173" s="329" t="n">
        <f aca="false">'Work sheet diff'!T90-AVERAGE('Work sheet diff'!$C90:$T90)</f>
        <v>-0.0145367865559761</v>
      </c>
      <c r="V173" s="329" t="n">
        <f aca="false">'Work sheet diff'!U90</f>
        <v>-0.0237081441928915</v>
      </c>
      <c r="W173" s="318"/>
    </row>
    <row r="174" s="306" customFormat="true" ht="15" hidden="false" customHeight="false" outlineLevel="0" collapsed="false">
      <c r="A174" s="315" t="s">
        <v>299</v>
      </c>
      <c r="B174" s="316" t="n">
        <f aca="false">AVERAGE('Work sheet diff'!C91:T91)</f>
        <v>-0.00870460746513788</v>
      </c>
      <c r="C174" s="329" t="n">
        <f aca="false">'Work sheet diff'!B91</f>
        <v>-0.559217593623409</v>
      </c>
      <c r="D174" s="329" t="n">
        <f aca="false">'Work sheet diff'!C91-AVERAGE('Work sheet diff'!$C91:$T91)</f>
        <v>0.00628728721184246</v>
      </c>
      <c r="E174" s="329" t="n">
        <f aca="false">'Work sheet diff'!D91-AVERAGE('Work sheet diff'!$C91:$T91)</f>
        <v>-0.00408509451698986</v>
      </c>
      <c r="F174" s="329" t="n">
        <f aca="false">'Work sheet diff'!E91-AVERAGE('Work sheet diff'!$C91:$T91)</f>
        <v>-0.0067657787731093</v>
      </c>
      <c r="G174" s="329" t="n">
        <f aca="false">'Work sheet diff'!F91-AVERAGE('Work sheet diff'!$C91:$T91)</f>
        <v>-0.00577211170505237</v>
      </c>
      <c r="H174" s="329" t="n">
        <f aca="false">'Work sheet diff'!G91-AVERAGE('Work sheet diff'!$C91:$T91)</f>
        <v>-0.00188586058715643</v>
      </c>
      <c r="I174" s="329" t="n">
        <f aca="false">'Work sheet diff'!H91-AVERAGE('Work sheet diff'!$C91:$T91)</f>
        <v>-0.00936486518838336</v>
      </c>
      <c r="J174" s="329" t="n">
        <f aca="false">'Work sheet diff'!I91-AVERAGE('Work sheet diff'!$C91:$T91)</f>
        <v>0.00750323935461947</v>
      </c>
      <c r="K174" s="329" t="n">
        <f aca="false">'Work sheet diff'!J91-AVERAGE('Work sheet diff'!$C91:$T91)</f>
        <v>0.00845159480515602</v>
      </c>
      <c r="L174" s="329" t="n">
        <f aca="false">'Work sheet diff'!K91-AVERAGE('Work sheet diff'!$C91:$T91)</f>
        <v>-0.000819495655430935</v>
      </c>
      <c r="M174" s="329" t="n">
        <f aca="false">'Work sheet diff'!L91-AVERAGE('Work sheet diff'!$C91:$T91)</f>
        <v>0.0170842584741026</v>
      </c>
      <c r="N174" s="329" t="n">
        <f aca="false">'Work sheet diff'!M91-AVERAGE('Work sheet diff'!$C91:$T91)</f>
        <v>0.00683342483031355</v>
      </c>
      <c r="O174" s="329" t="n">
        <f aca="false">'Work sheet diff'!N91-AVERAGE('Work sheet diff'!$C91:$T91)</f>
        <v>-0.00659160503429277</v>
      </c>
      <c r="P174" s="329" t="n">
        <f aca="false">'Work sheet diff'!O91-AVERAGE('Work sheet diff'!$C91:$T91)</f>
        <v>0.00153237698272861</v>
      </c>
      <c r="Q174" s="329" t="n">
        <f aca="false">'Work sheet diff'!P91-AVERAGE('Work sheet diff'!$C91:$T91)</f>
        <v>-0.00287618421641232</v>
      </c>
      <c r="R174" s="329" t="n">
        <f aca="false">'Work sheet diff'!Q91-AVERAGE('Work sheet diff'!$C91:$T91)</f>
        <v>-0.0104011176699409</v>
      </c>
      <c r="S174" s="329" t="n">
        <f aca="false">'Work sheet diff'!R91-AVERAGE('Work sheet diff'!$C91:$T91)</f>
        <v>0.000614198561162349</v>
      </c>
      <c r="T174" s="329" t="n">
        <f aca="false">'Work sheet diff'!S91-AVERAGE('Work sheet diff'!$C91:$T91)</f>
        <v>-0.000122811055477491</v>
      </c>
      <c r="U174" s="329" t="n">
        <f aca="false">'Work sheet diff'!T91-AVERAGE('Work sheet diff'!$C91:$T91)</f>
        <v>0.000378544182320612</v>
      </c>
      <c r="V174" s="329" t="n">
        <f aca="false">'Work sheet diff'!U91</f>
        <v>0.0288673825840558</v>
      </c>
      <c r="W174" s="318"/>
    </row>
    <row r="175" s="306" customFormat="true" ht="15" hidden="false" customHeight="false" outlineLevel="0" collapsed="false">
      <c r="A175" s="315" t="s">
        <v>300</v>
      </c>
      <c r="B175" s="316" t="n">
        <f aca="false">AVERAGE('Work sheet diff'!C92:T92)</f>
        <v>0.000205241677115355</v>
      </c>
      <c r="C175" s="329" t="n">
        <f aca="false">'Work sheet diff'!B92</f>
        <v>0.158645040363267</v>
      </c>
      <c r="D175" s="329" t="n">
        <f aca="false">'Work sheet diff'!C92-AVERAGE('Work sheet diff'!$C92:$T92)</f>
        <v>0.00167952342958347</v>
      </c>
      <c r="E175" s="329" t="n">
        <f aca="false">'Work sheet diff'!D92-AVERAGE('Work sheet diff'!$C92:$T92)</f>
        <v>0.000727875938464285</v>
      </c>
      <c r="F175" s="329" t="n">
        <f aca="false">'Work sheet diff'!E92-AVERAGE('Work sheet diff'!$C92:$T92)</f>
        <v>-0.00217631214072997</v>
      </c>
      <c r="G175" s="329" t="n">
        <f aca="false">'Work sheet diff'!F92-AVERAGE('Work sheet diff'!$C92:$T92)</f>
        <v>-0.00456776999305718</v>
      </c>
      <c r="H175" s="329" t="n">
        <f aca="false">'Work sheet diff'!G92-AVERAGE('Work sheet diff'!$C92:$T92)</f>
        <v>0.00153956192300159</v>
      </c>
      <c r="I175" s="329" t="n">
        <f aca="false">'Work sheet diff'!H92-AVERAGE('Work sheet diff'!$C92:$T92)</f>
        <v>-0.00292607073737022</v>
      </c>
      <c r="J175" s="329" t="n">
        <f aca="false">'Work sheet diff'!I92-AVERAGE('Work sheet diff'!$C92:$T92)</f>
        <v>0.00198736481890792</v>
      </c>
      <c r="K175" s="329" t="n">
        <f aca="false">'Work sheet diff'!J92-AVERAGE('Work sheet diff'!$C92:$T92)</f>
        <v>0.00555384182246905</v>
      </c>
      <c r="L175" s="329" t="n">
        <f aca="false">'Work sheet diff'!K92-AVERAGE('Work sheet diff'!$C92:$T92)</f>
        <v>0.000714977579839103</v>
      </c>
      <c r="M175" s="329" t="n">
        <f aca="false">'Work sheet diff'!L92-AVERAGE('Work sheet diff'!$C92:$T92)</f>
        <v>-0.00239721686393039</v>
      </c>
      <c r="N175" s="329" t="n">
        <f aca="false">'Work sheet diff'!M92-AVERAGE('Work sheet diff'!$C92:$T92)</f>
        <v>-0.000566620852046593</v>
      </c>
      <c r="O175" s="329" t="n">
        <f aca="false">'Work sheet diff'!N92-AVERAGE('Work sheet diff'!$C92:$T92)</f>
        <v>0.00180048323372863</v>
      </c>
      <c r="P175" s="329" t="n">
        <f aca="false">'Work sheet diff'!O92-AVERAGE('Work sheet diff'!$C92:$T92)</f>
        <v>-0.00214071367152593</v>
      </c>
      <c r="Q175" s="329" t="n">
        <f aca="false">'Work sheet diff'!P92-AVERAGE('Work sheet diff'!$C92:$T92)</f>
        <v>-0.00460473143191589</v>
      </c>
      <c r="R175" s="329" t="n">
        <f aca="false">'Work sheet diff'!Q92-AVERAGE('Work sheet diff'!$C92:$T92)</f>
        <v>-0.00273021221099935</v>
      </c>
      <c r="S175" s="329" t="n">
        <f aca="false">'Work sheet diff'!R92-AVERAGE('Work sheet diff'!$C92:$T92)</f>
        <v>0.00408448994775548</v>
      </c>
      <c r="T175" s="329" t="n">
        <f aca="false">'Work sheet diff'!S92-AVERAGE('Work sheet diff'!$C92:$T92)</f>
        <v>0.00456396722726088</v>
      </c>
      <c r="U175" s="329" t="n">
        <f aca="false">'Work sheet diff'!T92-AVERAGE('Work sheet diff'!$C92:$T92)</f>
        <v>-0.000542438019434887</v>
      </c>
      <c r="V175" s="329" t="n">
        <f aca="false">'Work sheet diff'!U92</f>
        <v>-0.003158576622143</v>
      </c>
      <c r="W175" s="318"/>
    </row>
    <row r="176" s="306" customFormat="true" ht="15" hidden="false" customHeight="false" outlineLevel="0" collapsed="false">
      <c r="A176" s="315" t="s">
        <v>301</v>
      </c>
      <c r="B176" s="316" t="n">
        <f aca="false">AVERAGE('Work sheet diff'!C93:T93)</f>
        <v>-0.0136235695102484</v>
      </c>
      <c r="C176" s="329" t="n">
        <f aca="false">'Work sheet diff'!B93</f>
        <v>-0.265188513786063</v>
      </c>
      <c r="D176" s="329" t="n">
        <f aca="false">'Work sheet diff'!C93-AVERAGE('Work sheet diff'!$C93:$T93)</f>
        <v>-0.00485587092734646</v>
      </c>
      <c r="E176" s="329" t="n">
        <f aca="false">'Work sheet diff'!D93-AVERAGE('Work sheet diff'!$C93:$T93)</f>
        <v>-0.0152065692615504</v>
      </c>
      <c r="F176" s="329" t="n">
        <f aca="false">'Work sheet diff'!E93-AVERAGE('Work sheet diff'!$C93:$T93)</f>
        <v>-0.0148780801088935</v>
      </c>
      <c r="G176" s="329" t="n">
        <f aca="false">'Work sheet diff'!F93-AVERAGE('Work sheet diff'!$C93:$T93)</f>
        <v>0.00508744261576202</v>
      </c>
      <c r="H176" s="329" t="n">
        <f aca="false">'Work sheet diff'!G93-AVERAGE('Work sheet diff'!$C93:$T93)</f>
        <v>0.0042585265161767</v>
      </c>
      <c r="I176" s="329" t="n">
        <f aca="false">'Work sheet diff'!H93-AVERAGE('Work sheet diff'!$C93:$T93)</f>
        <v>-0.00239619576969633</v>
      </c>
      <c r="J176" s="329" t="n">
        <f aca="false">'Work sheet diff'!I93-AVERAGE('Work sheet diff'!$C93:$T93)</f>
        <v>-0.00953448950519197</v>
      </c>
      <c r="K176" s="329" t="n">
        <f aca="false">'Work sheet diff'!J93-AVERAGE('Work sheet diff'!$C93:$T93)</f>
        <v>-0.0101279010719752</v>
      </c>
      <c r="L176" s="329" t="n">
        <f aca="false">'Work sheet diff'!K93-AVERAGE('Work sheet diff'!$C93:$T93)</f>
        <v>0.00577583836736248</v>
      </c>
      <c r="M176" s="329" t="n">
        <f aca="false">'Work sheet diff'!L93-AVERAGE('Work sheet diff'!$C93:$T93)</f>
        <v>0.00649362349573398</v>
      </c>
      <c r="N176" s="329" t="n">
        <f aca="false">'Work sheet diff'!M93-AVERAGE('Work sheet diff'!$C93:$T93)</f>
        <v>0.0107913414374876</v>
      </c>
      <c r="O176" s="329" t="n">
        <f aca="false">'Work sheet diff'!N93-AVERAGE('Work sheet diff'!$C93:$T93)</f>
        <v>0.00761743692894203</v>
      </c>
      <c r="P176" s="329" t="n">
        <f aca="false">'Work sheet diff'!O93-AVERAGE('Work sheet diff'!$C93:$T93)</f>
        <v>0.00953888124429741</v>
      </c>
      <c r="Q176" s="329" t="n">
        <f aca="false">'Work sheet diff'!P93-AVERAGE('Work sheet diff'!$C93:$T93)</f>
        <v>0.0082821348891987</v>
      </c>
      <c r="R176" s="329" t="n">
        <f aca="false">'Work sheet diff'!Q93-AVERAGE('Work sheet diff'!$C93:$T93)</f>
        <v>0.000988930373003736</v>
      </c>
      <c r="S176" s="329" t="n">
        <f aca="false">'Work sheet diff'!R93-AVERAGE('Work sheet diff'!$C93:$T93)</f>
        <v>-0.00175710687995546</v>
      </c>
      <c r="T176" s="329" t="n">
        <f aca="false">'Work sheet diff'!S93-AVERAGE('Work sheet diff'!$C93:$T93)</f>
        <v>0.000444376020144221</v>
      </c>
      <c r="U176" s="329" t="n">
        <f aca="false">'Work sheet diff'!T93-AVERAGE('Work sheet diff'!$C93:$T93)</f>
        <v>-0.000522318363499552</v>
      </c>
      <c r="V176" s="329" t="n">
        <f aca="false">'Work sheet diff'!U93</f>
        <v>-0.0143343900340649</v>
      </c>
      <c r="W176" s="318"/>
    </row>
    <row r="177" s="306" customFormat="true" ht="15" hidden="false" customHeight="false" outlineLevel="0" collapsed="false">
      <c r="A177" s="315" t="s">
        <v>302</v>
      </c>
      <c r="B177" s="316" t="n">
        <f aca="false">AVERAGE('Work sheet diff'!C94:T94)</f>
        <v>-5.86787519598093E-005</v>
      </c>
      <c r="C177" s="329" t="n">
        <f aca="false">'Work sheet diff'!B94</f>
        <v>0.0612446707478557</v>
      </c>
      <c r="D177" s="329" t="n">
        <f aca="false">'Work sheet diff'!C94-AVERAGE('Work sheet diff'!$C94:$T94)</f>
        <v>-0.000644038676529579</v>
      </c>
      <c r="E177" s="329" t="n">
        <f aca="false">'Work sheet diff'!D94-AVERAGE('Work sheet diff'!$C94:$T94)</f>
        <v>-0.000864581470806096</v>
      </c>
      <c r="F177" s="329" t="n">
        <f aca="false">'Work sheet diff'!E94-AVERAGE('Work sheet diff'!$C94:$T94)</f>
        <v>-0.000241396771280482</v>
      </c>
      <c r="G177" s="329" t="n">
        <f aca="false">'Work sheet diff'!F94-AVERAGE('Work sheet diff'!$C94:$T94)</f>
        <v>0.00104945493297423</v>
      </c>
      <c r="H177" s="329" t="n">
        <f aca="false">'Work sheet diff'!G94-AVERAGE('Work sheet diff'!$C94:$T94)</f>
        <v>-9.35081373386072E-005</v>
      </c>
      <c r="I177" s="329" t="n">
        <f aca="false">'Work sheet diff'!H94-AVERAGE('Work sheet diff'!$C94:$T94)</f>
        <v>0.00137573730076365</v>
      </c>
      <c r="J177" s="329" t="n">
        <f aca="false">'Work sheet diff'!I94-AVERAGE('Work sheet diff'!$C94:$T94)</f>
        <v>0.0014591686575327</v>
      </c>
      <c r="K177" s="329" t="n">
        <f aca="false">'Work sheet diff'!J94-AVERAGE('Work sheet diff'!$C94:$T94)</f>
        <v>-0.000736250437997699</v>
      </c>
      <c r="L177" s="329" t="n">
        <f aca="false">'Work sheet diff'!K94-AVERAGE('Work sheet diff'!$C94:$T94)</f>
        <v>-0.0012949388308758</v>
      </c>
      <c r="M177" s="329" t="n">
        <f aca="false">'Work sheet diff'!L94-AVERAGE('Work sheet diff'!$C94:$T94)</f>
        <v>-0.00364547118507361</v>
      </c>
      <c r="N177" s="329" t="n">
        <f aca="false">'Work sheet diff'!M94-AVERAGE('Work sheet diff'!$C94:$T94)</f>
        <v>-0.00184158610884034</v>
      </c>
      <c r="O177" s="329" t="n">
        <f aca="false">'Work sheet diff'!N94-AVERAGE('Work sheet diff'!$C94:$T94)</f>
        <v>0.000543956130011364</v>
      </c>
      <c r="P177" s="329" t="n">
        <f aca="false">'Work sheet diff'!O94-AVERAGE('Work sheet diff'!$C94:$T94)</f>
        <v>0.00200943645160626</v>
      </c>
      <c r="Q177" s="329" t="n">
        <f aca="false">'Work sheet diff'!P94-AVERAGE('Work sheet diff'!$C94:$T94)</f>
        <v>0.00102191574224497</v>
      </c>
      <c r="R177" s="329" t="n">
        <f aca="false">'Work sheet diff'!Q94-AVERAGE('Work sheet diff'!$C94:$T94)</f>
        <v>0.000830287781352665</v>
      </c>
      <c r="S177" s="329" t="n">
        <f aca="false">'Work sheet diff'!R94-AVERAGE('Work sheet diff'!$C94:$T94)</f>
        <v>0.000326649889252638</v>
      </c>
      <c r="T177" s="329" t="n">
        <f aca="false">'Work sheet diff'!S94-AVERAGE('Work sheet diff'!$C94:$T94)</f>
        <v>8.22479238974064E-005</v>
      </c>
      <c r="U177" s="329" t="n">
        <f aca="false">'Work sheet diff'!T94-AVERAGE('Work sheet diff'!$C94:$T94)</f>
        <v>0.00066291680910634</v>
      </c>
      <c r="V177" s="329" t="n">
        <f aca="false">'Work sheet diff'!U94</f>
        <v>-0.00141775477676801</v>
      </c>
      <c r="W177" s="318"/>
    </row>
    <row r="178" s="306" customFormat="true" ht="15" hidden="false" customHeight="false" outlineLevel="0" collapsed="false">
      <c r="A178" s="315" t="s">
        <v>303</v>
      </c>
      <c r="B178" s="316" t="n">
        <f aca="false">AVERAGE('Work sheet diff'!C95:T95)</f>
        <v>-0.00794573136559029</v>
      </c>
      <c r="C178" s="329" t="n">
        <f aca="false">'Work sheet diff'!B95</f>
        <v>-0.0873254450013649</v>
      </c>
      <c r="D178" s="329" t="n">
        <f aca="false">'Work sheet diff'!C95-AVERAGE('Work sheet diff'!$C95:$T95)</f>
        <v>-0.00564281362833147</v>
      </c>
      <c r="E178" s="329" t="n">
        <f aca="false">'Work sheet diff'!D95-AVERAGE('Work sheet diff'!$C95:$T95)</f>
        <v>-0.00989700274187638</v>
      </c>
      <c r="F178" s="329" t="n">
        <f aca="false">'Work sheet diff'!E95-AVERAGE('Work sheet diff'!$C95:$T95)</f>
        <v>-0.0064237081077633</v>
      </c>
      <c r="G178" s="329" t="n">
        <f aca="false">'Work sheet diff'!F95-AVERAGE('Work sheet diff'!$C95:$T95)</f>
        <v>0.00140562932502167</v>
      </c>
      <c r="H178" s="329" t="n">
        <f aca="false">'Work sheet diff'!G95-AVERAGE('Work sheet diff'!$C95:$T95)</f>
        <v>0.00218830305216403</v>
      </c>
      <c r="I178" s="329" t="n">
        <f aca="false">'Work sheet diff'!H95-AVERAGE('Work sheet diff'!$C95:$T95)</f>
        <v>0.000381595230442797</v>
      </c>
      <c r="J178" s="329" t="n">
        <f aca="false">'Work sheet diff'!I95-AVERAGE('Work sheet diff'!$C95:$T95)</f>
        <v>-0.00888146026522808</v>
      </c>
      <c r="K178" s="329" t="n">
        <f aca="false">'Work sheet diff'!J95-AVERAGE('Work sheet diff'!$C95:$T95)</f>
        <v>-0.00871836513207274</v>
      </c>
      <c r="L178" s="329" t="n">
        <f aca="false">'Work sheet diff'!K95-AVERAGE('Work sheet diff'!$C95:$T95)</f>
        <v>0.00371402930445455</v>
      </c>
      <c r="M178" s="329" t="n">
        <f aca="false">'Work sheet diff'!L95-AVERAGE('Work sheet diff'!$C95:$T95)</f>
        <v>0.00668631638612244</v>
      </c>
      <c r="N178" s="329" t="n">
        <f aca="false">'Work sheet diff'!M95-AVERAGE('Work sheet diff'!$C95:$T95)</f>
        <v>0.00346048901973219</v>
      </c>
      <c r="O178" s="329" t="n">
        <f aca="false">'Work sheet diff'!N95-AVERAGE('Work sheet diff'!$C95:$T95)</f>
        <v>0.00858811460993303</v>
      </c>
      <c r="P178" s="329" t="n">
        <f aca="false">'Work sheet diff'!O95-AVERAGE('Work sheet diff'!$C95:$T95)</f>
        <v>0.00414767905045733</v>
      </c>
      <c r="Q178" s="329" t="n">
        <f aca="false">'Work sheet diff'!P95-AVERAGE('Work sheet diff'!$C95:$T95)</f>
        <v>0.00705810377475784</v>
      </c>
      <c r="R178" s="329" t="n">
        <f aca="false">'Work sheet diff'!Q95-AVERAGE('Work sheet diff'!$C95:$T95)</f>
        <v>0.00253808939692739</v>
      </c>
      <c r="S178" s="329" t="n">
        <f aca="false">'Work sheet diff'!R95-AVERAGE('Work sheet diff'!$C95:$T95)</f>
        <v>-0.0028203761077623</v>
      </c>
      <c r="T178" s="329" t="n">
        <f aca="false">'Work sheet diff'!S95-AVERAGE('Work sheet diff'!$C95:$T95)</f>
        <v>-0.000486912172044321</v>
      </c>
      <c r="U178" s="329" t="n">
        <f aca="false">'Work sheet diff'!T95-AVERAGE('Work sheet diff'!$C95:$T95)</f>
        <v>0.0027022890050653</v>
      </c>
      <c r="V178" s="329" t="n">
        <f aca="false">'Work sheet diff'!U95</f>
        <v>0.00165049305793522</v>
      </c>
      <c r="W178" s="318"/>
    </row>
    <row r="179" s="306" customFormat="true" ht="15" hidden="false" customHeight="false" outlineLevel="0" collapsed="false">
      <c r="A179" s="315" t="s">
        <v>304</v>
      </c>
      <c r="B179" s="316" t="n">
        <f aca="false">AVERAGE('Work sheet diff'!C96:T96)</f>
        <v>-1.9899499760911E-018</v>
      </c>
      <c r="C179" s="329" t="n">
        <f aca="false">'Work sheet diff'!B96</f>
        <v>1.23798285529121E-017</v>
      </c>
      <c r="D179" s="329" t="n">
        <f aca="false">'Work sheet diff'!C96-AVERAGE('Work sheet diff'!$C96:$T96)</f>
        <v>-5.62519206251896E-018</v>
      </c>
      <c r="E179" s="329" t="n">
        <f aca="false">'Work sheet diff'!D96-AVERAGE('Work sheet diff'!$C96:$T96)</f>
        <v>-1.08256872288477E-018</v>
      </c>
      <c r="F179" s="329" t="n">
        <f aca="false">'Work sheet diff'!E96-AVERAGE('Work sheet diff'!$C96:$T96)</f>
        <v>8.92884387999833E-018</v>
      </c>
      <c r="G179" s="329" t="n">
        <f aca="false">'Work sheet diff'!F96-AVERAGE('Work sheet diff'!$C96:$T96)</f>
        <v>1.9899499760911E-018</v>
      </c>
      <c r="H179" s="329" t="n">
        <f aca="false">'Work sheet diff'!G96-AVERAGE('Work sheet diff'!$C96:$T96)</f>
        <v>-1.47949697586252E-018</v>
      </c>
      <c r="I179" s="329" t="n">
        <f aca="false">'Work sheet diff'!H96-AVERAGE('Work sheet diff'!$C96:$T96)</f>
        <v>1.9899499760911E-018</v>
      </c>
      <c r="J179" s="329" t="n">
        <f aca="false">'Work sheet diff'!I96-AVERAGE('Work sheet diff'!$C96:$T96)</f>
        <v>-1.47949697586252E-018</v>
      </c>
      <c r="K179" s="329" t="n">
        <f aca="false">'Work sheet diff'!J96-AVERAGE('Work sheet diff'!$C96:$T96)</f>
        <v>2.5522650011429E-019</v>
      </c>
      <c r="L179" s="329" t="n">
        <f aca="false">'Work sheet diff'!K96-AVERAGE('Work sheet diff'!$C96:$T96)</f>
        <v>1.5562691070969E-018</v>
      </c>
      <c r="M179" s="329" t="n">
        <f aca="false">'Work sheet diff'!L96-AVERAGE('Work sheet diff'!$C96:$T96)</f>
        <v>-1.47949697586252E-018</v>
      </c>
      <c r="N179" s="329" t="n">
        <f aca="false">'Work sheet diff'!M96-AVERAGE('Work sheet diff'!$C96:$T96)</f>
        <v>-7.35991553849576E-018</v>
      </c>
      <c r="O179" s="329" t="n">
        <f aca="false">'Work sheet diff'!N96-AVERAGE('Work sheet diff'!$C96:$T96)</f>
        <v>5.45939692804471E-018</v>
      </c>
      <c r="P179" s="329" t="n">
        <f aca="false">'Work sheet diff'!O96-AVERAGE('Work sheet diff'!$C96:$T96)</f>
        <v>1.9899499760911E-018</v>
      </c>
      <c r="Q179" s="329" t="n">
        <f aca="false">'Work sheet diff'!P96-AVERAGE('Work sheet diff'!$C96:$T96)</f>
        <v>-4.94894392781613E-018</v>
      </c>
      <c r="R179" s="329" t="n">
        <f aca="false">'Work sheet diff'!Q96-AVERAGE('Work sheet diff'!$C96:$T96)</f>
        <v>2.5522650011429E-019</v>
      </c>
      <c r="S179" s="329" t="n">
        <f aca="false">'Work sheet diff'!R96-AVERAGE('Work sheet diff'!$C96:$T96)</f>
        <v>-6.41904856847444E-018</v>
      </c>
      <c r="T179" s="329" t="n">
        <f aca="false">'Work sheet diff'!S96-AVERAGE('Work sheet diff'!$C96:$T96)</f>
        <v>3.9892922873864E-018</v>
      </c>
      <c r="U179" s="329" t="n">
        <f aca="false">'Work sheet diff'!T96-AVERAGE('Work sheet diff'!$C96:$T96)</f>
        <v>3.46005461674941E-018</v>
      </c>
      <c r="V179" s="329" t="n">
        <f aca="false">'Work sheet diff'!U96</f>
        <v>1.21841859594508E-017</v>
      </c>
      <c r="W179" s="318"/>
    </row>
    <row r="180" s="306" customFormat="true" ht="15" hidden="false" customHeight="false" outlineLevel="0" collapsed="false">
      <c r="A180" s="315" t="s">
        <v>305</v>
      </c>
      <c r="B180" s="316" t="n">
        <f aca="false">AVERAGE('Work sheet diff'!C97:T97)/10</f>
        <v>-0.00159143801644921</v>
      </c>
      <c r="C180" s="329" t="n">
        <f aca="false">'Work sheet diff'!B97</f>
        <v>-0.0346530872061854</v>
      </c>
      <c r="D180" s="329" t="n">
        <f aca="false">'Work sheet diff'!C97-AVERAGE('Work sheet diff'!$C97:$T97)</f>
        <v>-0.00774285313139591</v>
      </c>
      <c r="E180" s="329" t="n">
        <f aca="false">'Work sheet diff'!D97-AVERAGE('Work sheet diff'!$C97:$T97)</f>
        <v>-0.0138356091902517</v>
      </c>
      <c r="F180" s="329" t="n">
        <f aca="false">'Work sheet diff'!E97-AVERAGE('Work sheet diff'!$C97:$T97)</f>
        <v>-0.0131673846071682</v>
      </c>
      <c r="G180" s="329" t="n">
        <f aca="false">'Work sheet diff'!F97-AVERAGE('Work sheet diff'!$C97:$T97)</f>
        <v>0.00314860685310471</v>
      </c>
      <c r="H180" s="329" t="n">
        <f aca="false">'Work sheet diff'!G97-AVERAGE('Work sheet diff'!$C97:$T97)</f>
        <v>0.00144909069997463</v>
      </c>
      <c r="I180" s="329" t="n">
        <f aca="false">'Work sheet diff'!H97-AVERAGE('Work sheet diff'!$C97:$T97)</f>
        <v>-0.00223362958936008</v>
      </c>
      <c r="J180" s="329" t="n">
        <f aca="false">'Work sheet diff'!I97-AVERAGE('Work sheet diff'!$C97:$T97)</f>
        <v>-0.00943345529921026</v>
      </c>
      <c r="K180" s="329" t="n">
        <f aca="false">'Work sheet diff'!J97-AVERAGE('Work sheet diff'!$C97:$T97)</f>
        <v>-0.00748938214659482</v>
      </c>
      <c r="L180" s="329" t="n">
        <f aca="false">'Work sheet diff'!K97-AVERAGE('Work sheet diff'!$C97:$T97)</f>
        <v>0.00657606300102645</v>
      </c>
      <c r="M180" s="329" t="n">
        <f aca="false">'Work sheet diff'!L97-AVERAGE('Work sheet diff'!$C97:$T97)</f>
        <v>0.0121312622708351</v>
      </c>
      <c r="N180" s="329" t="n">
        <f aca="false">'Work sheet diff'!M97-AVERAGE('Work sheet diff'!$C97:$T97)</f>
        <v>0.00920558221178627</v>
      </c>
      <c r="O180" s="329" t="n">
        <f aca="false">'Work sheet diff'!N97-AVERAGE('Work sheet diff'!$C97:$T97)</f>
        <v>0.00981127633570664</v>
      </c>
      <c r="P180" s="329" t="n">
        <f aca="false">'Work sheet diff'!O97-AVERAGE('Work sheet diff'!$C97:$T97)</f>
        <v>0.0104094661223221</v>
      </c>
      <c r="Q180" s="329" t="n">
        <f aca="false">'Work sheet diff'!P97-AVERAGE('Work sheet diff'!$C97:$T97)</f>
        <v>0.00686532097989895</v>
      </c>
      <c r="R180" s="329" t="n">
        <f aca="false">'Work sheet diff'!Q97-AVERAGE('Work sheet diff'!$C97:$T97)</f>
        <v>-0.00331572461056763</v>
      </c>
      <c r="S180" s="329" t="n">
        <f aca="false">'Work sheet diff'!R97-AVERAGE('Work sheet diff'!$C97:$T97)</f>
        <v>-0.00144214895160323</v>
      </c>
      <c r="T180" s="329" t="n">
        <f aca="false">'Work sheet diff'!S97-AVERAGE('Work sheet diff'!$C97:$T97)</f>
        <v>-0.000463942994454368</v>
      </c>
      <c r="U180" s="329" t="n">
        <f aca="false">'Work sheet diff'!T97-AVERAGE('Work sheet diff'!$C97:$T97)</f>
        <v>-0.000472537954048665</v>
      </c>
      <c r="V180" s="329" t="n">
        <f aca="false">'Work sheet diff'!U97</f>
        <v>-0.0195282263052442</v>
      </c>
      <c r="W180" s="318"/>
    </row>
    <row r="181" s="306" customFormat="true" ht="15" hidden="false" customHeight="false" outlineLevel="0" collapsed="false">
      <c r="A181" s="315" t="s">
        <v>306</v>
      </c>
      <c r="B181" s="316" t="n">
        <f aca="false">AVERAGE('Work sheet diff'!C98:T98)/10</f>
        <v>-0.0017635148485798</v>
      </c>
      <c r="C181" s="329" t="n">
        <f aca="false">'Work sheet diff'!B98/10</f>
        <v>0.000540840559241285</v>
      </c>
      <c r="D181" s="329" t="n">
        <f aca="false">('Work sheet diff'!C98-AVERAGE('Work sheet diff'!$C98:$T98))/10</f>
        <v>-0.000157523421691722</v>
      </c>
      <c r="E181" s="329" t="n">
        <f aca="false">('Work sheet diff'!D98-AVERAGE('Work sheet diff'!$C98:$T98))/10</f>
        <v>-0.000138417991063474</v>
      </c>
      <c r="F181" s="329" t="n">
        <f aca="false">('Work sheet diff'!E98-AVERAGE('Work sheet diff'!$C98:$T98))/10</f>
        <v>-0.000226814773288456</v>
      </c>
      <c r="G181" s="329" t="n">
        <f aca="false">('Work sheet diff'!F98-AVERAGE('Work sheet diff'!$C98:$T98))/10</f>
        <v>0.000281736237362227</v>
      </c>
      <c r="H181" s="329" t="n">
        <f aca="false">('Work sheet diff'!G98-AVERAGE('Work sheet diff'!$C98:$T98))/10</f>
        <v>-0.000131251264323345</v>
      </c>
      <c r="I181" s="329" t="n">
        <f aca="false">('Work sheet diff'!H98-AVERAGE('Work sheet diff'!$C98:$T98))/10</f>
        <v>0.000777191843193146</v>
      </c>
      <c r="J181" s="329" t="n">
        <f aca="false">('Work sheet diff'!I98-AVERAGE('Work sheet diff'!$C98:$T98))/10</f>
        <v>-0.00126359372194261</v>
      </c>
      <c r="K181" s="329" t="n">
        <f aca="false">('Work sheet diff'!J98-AVERAGE('Work sheet diff'!$C98:$T98))/10</f>
        <v>-0.000411873098614017</v>
      </c>
      <c r="L181" s="329" t="n">
        <f aca="false">('Work sheet diff'!K98-AVERAGE('Work sheet diff'!$C98:$T98))/10</f>
        <v>-0.000508447828446116</v>
      </c>
      <c r="M181" s="329" t="n">
        <f aca="false">('Work sheet diff'!L98-AVERAGE('Work sheet diff'!$C98:$T98))/10</f>
        <v>-0.00164432675410151</v>
      </c>
      <c r="N181" s="329" t="n">
        <f aca="false">('Work sheet diff'!M98-AVERAGE('Work sheet diff'!$C98:$T98))/10</f>
        <v>-0.000265423884106264</v>
      </c>
      <c r="O181" s="329" t="n">
        <f aca="false">('Work sheet diff'!N98-AVERAGE('Work sheet diff'!$C98:$T98))/10</f>
        <v>0.000228922966622502</v>
      </c>
      <c r="P181" s="329" t="n">
        <f aca="false">('Work sheet diff'!O98-AVERAGE('Work sheet diff'!$C98:$T98))/10</f>
        <v>0.000516138278724741</v>
      </c>
      <c r="Q181" s="329" t="n">
        <f aca="false">('Work sheet diff'!P98-AVERAGE('Work sheet diff'!$C98:$T98))/10</f>
        <v>0.000496950603807962</v>
      </c>
      <c r="R181" s="329" t="n">
        <f aca="false">('Work sheet diff'!Q98-AVERAGE('Work sheet diff'!$C98:$T98))/10</f>
        <v>-0.000417485437464806</v>
      </c>
      <c r="S181" s="329" t="n">
        <f aca="false">('Work sheet diff'!R98-AVERAGE('Work sheet diff'!$C98:$T98))/10</f>
        <v>0.000822813917303488</v>
      </c>
      <c r="T181" s="329" t="n">
        <f aca="false">('Work sheet diff'!S98-AVERAGE('Work sheet diff'!$C98:$T98))/10</f>
        <v>0.000445453603582939</v>
      </c>
      <c r="U181" s="329" t="n">
        <f aca="false">('Work sheet diff'!T98-AVERAGE('Work sheet diff'!$C98:$T98))/10</f>
        <v>0.00159595072444532</v>
      </c>
      <c r="V181" s="329" t="n">
        <f aca="false">'Work sheet diff'!U98/10</f>
        <v>-0.00101820864989471</v>
      </c>
      <c r="W181" s="318"/>
    </row>
    <row r="182" s="306" customFormat="true" ht="15" hidden="false" customHeight="false" outlineLevel="0" collapsed="false">
      <c r="A182" s="315" t="s">
        <v>307</v>
      </c>
      <c r="B182" s="316" t="n">
        <f aca="false">AVERAGE('Work sheet diff'!C99:T99)/10</f>
        <v>-0.00308632692073761</v>
      </c>
      <c r="C182" s="329" t="n">
        <f aca="false">'Work sheet diff'!B99/10</f>
        <v>-0.00769710960329485</v>
      </c>
      <c r="D182" s="329" t="n">
        <f aca="false">('Work sheet diff'!C99-AVERAGE('Work sheet diff'!$C99:$T99))/10</f>
        <v>0.000122699421559733</v>
      </c>
      <c r="E182" s="329" t="n">
        <f aca="false">('Work sheet diff'!D99-AVERAGE('Work sheet diff'!$C99:$T99))/10</f>
        <v>-0.001418814170788</v>
      </c>
      <c r="F182" s="329" t="n">
        <f aca="false">('Work sheet diff'!E99-AVERAGE('Work sheet diff'!$C99:$T99))/10</f>
        <v>-0.0027303481611498</v>
      </c>
      <c r="G182" s="329" t="n">
        <f aca="false">('Work sheet diff'!F99-AVERAGE('Work sheet diff'!$C99:$T99))/10</f>
        <v>-0.000553561101069744</v>
      </c>
      <c r="H182" s="329" t="n">
        <f aca="false">('Work sheet diff'!G99-AVERAGE('Work sheet diff'!$C99:$T99))/10</f>
        <v>-0.000132925179212645</v>
      </c>
      <c r="I182" s="329" t="n">
        <f aca="false">('Work sheet diff'!H99-AVERAGE('Work sheet diff'!$C99:$T99))/10</f>
        <v>-0.00041945744356932</v>
      </c>
      <c r="J182" s="329" t="n">
        <f aca="false">('Work sheet diff'!I99-AVERAGE('Work sheet diff'!$C99:$T99))/10</f>
        <v>8.37022547461298E-005</v>
      </c>
      <c r="K182" s="329" t="n">
        <f aca="false">('Work sheet diff'!J99-AVERAGE('Work sheet diff'!$C99:$T99))/10</f>
        <v>-0.000337939263212416</v>
      </c>
      <c r="L182" s="329" t="n">
        <f aca="false">('Work sheet diff'!K99-AVERAGE('Work sheet diff'!$C99:$T99))/10</f>
        <v>-0.000893328636205646</v>
      </c>
      <c r="M182" s="329" t="n">
        <f aca="false">('Work sheet diff'!L99-AVERAGE('Work sheet diff'!$C99:$T99))/10</f>
        <v>0.00205289394232122</v>
      </c>
      <c r="N182" s="329" t="n">
        <f aca="false">('Work sheet diff'!M99-AVERAGE('Work sheet diff'!$C99:$T99))/10</f>
        <v>0.00094622692689468</v>
      </c>
      <c r="O182" s="329" t="n">
        <f aca="false">('Work sheet diff'!N99-AVERAGE('Work sheet diff'!$C99:$T99))/10</f>
        <v>0.00135302459151066</v>
      </c>
      <c r="P182" s="329" t="n">
        <f aca="false">('Work sheet diff'!O99-AVERAGE('Work sheet diff'!$C99:$T99))/10</f>
        <v>0.000566087891491552</v>
      </c>
      <c r="Q182" s="329" t="n">
        <f aca="false">('Work sheet diff'!P99-AVERAGE('Work sheet diff'!$C99:$T99))/10</f>
        <v>-1.22207613857707E-006</v>
      </c>
      <c r="R182" s="329" t="n">
        <f aca="false">('Work sheet diff'!Q99-AVERAGE('Work sheet diff'!$C99:$T99))/10</f>
        <v>2.48002767140945E-007</v>
      </c>
      <c r="S182" s="329" t="n">
        <f aca="false">('Work sheet diff'!R99-AVERAGE('Work sheet diff'!$C99:$T99))/10</f>
        <v>7.23503482995928E-006</v>
      </c>
      <c r="T182" s="329" t="n">
        <f aca="false">('Work sheet diff'!S99-AVERAGE('Work sheet diff'!$C99:$T99))/10</f>
        <v>0.000124630986563401</v>
      </c>
      <c r="U182" s="329" t="n">
        <f aca="false">('Work sheet diff'!T99-AVERAGE('Work sheet diff'!$C99:$T99))/10</f>
        <v>0.00123084697866168</v>
      </c>
      <c r="V182" s="329" t="n">
        <f aca="false">'Work sheet diff'!U99/10</f>
        <v>-0.00155807296978081</v>
      </c>
      <c r="W182" s="318"/>
    </row>
    <row r="183" s="306" customFormat="true" ht="15" hidden="false" customHeight="false" outlineLevel="0" collapsed="false">
      <c r="A183" s="315" t="s">
        <v>308</v>
      </c>
      <c r="B183" s="316" t="n">
        <f aca="false">AVERAGE('Work sheet diff'!C100:T100)/10</f>
        <v>-0.00269977230050749</v>
      </c>
      <c r="C183" s="329" t="n">
        <f aca="false">'Work sheet diff'!B100/10</f>
        <v>0.0011197946450978</v>
      </c>
      <c r="D183" s="329" t="n">
        <f aca="false">('Work sheet diff'!C100-AVERAGE('Work sheet diff'!$C100:$T100))/10</f>
        <v>0.000113978866955141</v>
      </c>
      <c r="E183" s="329" t="n">
        <f aca="false">('Work sheet diff'!D100-AVERAGE('Work sheet diff'!$C100:$T100))/10</f>
        <v>-0.000656012915235347</v>
      </c>
      <c r="F183" s="329" t="n">
        <f aca="false">('Work sheet diff'!E100-AVERAGE('Work sheet diff'!$C100:$T100))/10</f>
        <v>0.000457968595999829</v>
      </c>
      <c r="G183" s="329" t="n">
        <f aca="false">('Work sheet diff'!F100-AVERAGE('Work sheet diff'!$C100:$T100))/10</f>
        <v>-0.000713327912853487</v>
      </c>
      <c r="H183" s="329" t="n">
        <f aca="false">('Work sheet diff'!G100-AVERAGE('Work sheet diff'!$C100:$T100))/10</f>
        <v>-0.000220131064613772</v>
      </c>
      <c r="I183" s="329" t="n">
        <f aca="false">('Work sheet diff'!H100-AVERAGE('Work sheet diff'!$C100:$T100))/10</f>
        <v>-0.000997121520135101</v>
      </c>
      <c r="J183" s="329" t="n">
        <f aca="false">('Work sheet diff'!I100-AVERAGE('Work sheet diff'!$C100:$T100))/10</f>
        <v>0.000282243850422609</v>
      </c>
      <c r="K183" s="329" t="n">
        <f aca="false">('Work sheet diff'!J100-AVERAGE('Work sheet diff'!$C100:$T100))/10</f>
        <v>0.000574882465290442</v>
      </c>
      <c r="L183" s="329" t="n">
        <f aca="false">('Work sheet diff'!K100-AVERAGE('Work sheet diff'!$C100:$T100))/10</f>
        <v>-1.36008404736269E-005</v>
      </c>
      <c r="M183" s="329" t="n">
        <f aca="false">('Work sheet diff'!L100-AVERAGE('Work sheet diff'!$C100:$T100))/10</f>
        <v>0.000273074888923184</v>
      </c>
      <c r="N183" s="329" t="n">
        <f aca="false">('Work sheet diff'!M100-AVERAGE('Work sheet diff'!$C100:$T100))/10</f>
        <v>-0.00048133871661566</v>
      </c>
      <c r="O183" s="329" t="n">
        <f aca="false">('Work sheet diff'!N100-AVERAGE('Work sheet diff'!$C100:$T100))/10</f>
        <v>0.00026641796930674</v>
      </c>
      <c r="P183" s="329" t="n">
        <f aca="false">('Work sheet diff'!O100-AVERAGE('Work sheet diff'!$C100:$T100))/10</f>
        <v>0.000265723261403282</v>
      </c>
      <c r="Q183" s="329" t="n">
        <f aca="false">('Work sheet diff'!P100-AVERAGE('Work sheet diff'!$C100:$T100))/10</f>
        <v>0.000216588136100826</v>
      </c>
      <c r="R183" s="329" t="n">
        <f aca="false">('Work sheet diff'!Q100-AVERAGE('Work sheet diff'!$C100:$T100))/10</f>
        <v>0.000331778128809853</v>
      </c>
      <c r="S183" s="329" t="n">
        <f aca="false">('Work sheet diff'!R100-AVERAGE('Work sheet diff'!$C100:$T100))/10</f>
        <v>-0.00038083186704254</v>
      </c>
      <c r="T183" s="329" t="n">
        <f aca="false">('Work sheet diff'!S100-AVERAGE('Work sheet diff'!$C100:$T100))/10</f>
        <v>0.00116888979137802</v>
      </c>
      <c r="U183" s="329" t="n">
        <f aca="false">('Work sheet diff'!T100-AVERAGE('Work sheet diff'!$C100:$T100))/10</f>
        <v>-0.000489181117620389</v>
      </c>
      <c r="V183" s="329" t="n">
        <f aca="false">'Work sheet diff'!U100/10</f>
        <v>0.0030357648313119</v>
      </c>
      <c r="W183" s="318"/>
    </row>
    <row r="184" s="306" customFormat="true" ht="15.75" hidden="false" customHeight="false" outlineLevel="0" collapsed="false">
      <c r="A184" s="334" t="s">
        <v>309</v>
      </c>
      <c r="B184" s="330" t="n">
        <f aca="false">AVERAGE('Work sheet diff'!C101:T101)/10</f>
        <v>0.00884797777024482</v>
      </c>
      <c r="C184" s="331" t="n">
        <f aca="false">'Work sheet diff'!B101/10</f>
        <v>0.00214606801641392</v>
      </c>
      <c r="D184" s="331" t="n">
        <f aca="false">('Work sheet diff'!C101-AVERAGE('Work sheet diff'!$C101:$T101))/10</f>
        <v>0.00378964158568738</v>
      </c>
      <c r="E184" s="331" t="n">
        <f aca="false">('Work sheet diff'!D101-AVERAGE('Work sheet diff'!$C101:$T101))/10</f>
        <v>-0.00225151726177024</v>
      </c>
      <c r="F184" s="331" t="n">
        <f aca="false">('Work sheet diff'!E101-AVERAGE('Work sheet diff'!$C101:$T101))/10</f>
        <v>-0.00407599073634652</v>
      </c>
      <c r="G184" s="331" t="n">
        <f aca="false">('Work sheet diff'!F101-AVERAGE('Work sheet diff'!$C101:$T101))/10</f>
        <v>0.00117674099246704</v>
      </c>
      <c r="H184" s="331" t="n">
        <f aca="false">('Work sheet diff'!G101-AVERAGE('Work sheet diff'!$C101:$T101))/10</f>
        <v>-0.00297132404143126</v>
      </c>
      <c r="I184" s="331" t="n">
        <f aca="false">('Work sheet diff'!H101-AVERAGE('Work sheet diff'!$C101:$T101))/10</f>
        <v>5.34181789077201E-005</v>
      </c>
      <c r="J184" s="331" t="n">
        <f aca="false">('Work sheet diff'!I101-AVERAGE('Work sheet diff'!$C101:$T101))/10</f>
        <v>0.000184133416195854</v>
      </c>
      <c r="K184" s="331" t="n">
        <f aca="false">('Work sheet diff'!J101-AVERAGE('Work sheet diff'!$C101:$T101))/10</f>
        <v>0.000171144128060265</v>
      </c>
      <c r="L184" s="331" t="n">
        <f aca="false">('Work sheet diff'!K101-AVERAGE('Work sheet diff'!$C101:$T101))/10</f>
        <v>-0.00340194607532957</v>
      </c>
      <c r="M184" s="331" t="n">
        <f aca="false">('Work sheet diff'!L101-AVERAGE('Work sheet diff'!$C101:$T101))/10</f>
        <v>0.00666644921280603</v>
      </c>
      <c r="N184" s="331" t="n">
        <f aca="false">('Work sheet diff'!M101-AVERAGE('Work sheet diff'!$C101:$T101))/10</f>
        <v>0.000581265755178907</v>
      </c>
      <c r="O184" s="331" t="n">
        <f aca="false">('Work sheet diff'!N101-AVERAGE('Work sheet diff'!$C101:$T101))/10</f>
        <v>0.000317963348399249</v>
      </c>
      <c r="P184" s="331" t="n">
        <f aca="false">('Work sheet diff'!O101-AVERAGE('Work sheet diff'!$C101:$T101))/10</f>
        <v>0.0024324423992467</v>
      </c>
      <c r="Q184" s="331" t="n">
        <f aca="false">('Work sheet diff'!P101-AVERAGE('Work sheet diff'!$C101:$T101))/10</f>
        <v>-0.00282364383804143</v>
      </c>
      <c r="R184" s="331" t="n">
        <f aca="false">('Work sheet diff'!Q101-AVERAGE('Work sheet diff'!$C101:$T101))/10</f>
        <v>-0.00193772087193974</v>
      </c>
      <c r="S184" s="331" t="n">
        <f aca="false">('Work sheet diff'!R101-AVERAGE('Work sheet diff'!$C101:$T101))/10</f>
        <v>-0.00183263409227872</v>
      </c>
      <c r="T184" s="331" t="n">
        <f aca="false">('Work sheet diff'!S101-AVERAGE('Work sheet diff'!$C101:$T101))/10</f>
        <v>0.000938599687382299</v>
      </c>
      <c r="U184" s="331" t="n">
        <f aca="false">('Work sheet diff'!T101-AVERAGE('Work sheet diff'!$C101:$T101))/10</f>
        <v>0.00298297821280602</v>
      </c>
      <c r="V184" s="331" t="n">
        <f aca="false">'Work sheet diff'!U101/10</f>
        <v>0.0208533119499561</v>
      </c>
      <c r="W184" s="310"/>
    </row>
    <row r="185" s="306" customFormat="true" ht="15.75" hidden="false" customHeight="false" outlineLevel="0" collapsed="false">
      <c r="A185" s="335" t="s">
        <v>310</v>
      </c>
      <c r="B185" s="335"/>
      <c r="C185" s="335"/>
      <c r="D185" s="335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5"/>
      <c r="P185" s="335"/>
      <c r="Q185" s="335"/>
      <c r="R185" s="335"/>
      <c r="S185" s="335"/>
      <c r="T185" s="335"/>
      <c r="U185" s="335"/>
      <c r="V185" s="335"/>
      <c r="W185" s="335"/>
    </row>
    <row r="186" s="306" customFormat="true" ht="15" hidden="false" customHeight="false" outlineLevel="0" collapsed="false">
      <c r="A186" s="302" t="s">
        <v>276</v>
      </c>
      <c r="B186" s="303" t="n">
        <f aca="false">'Work sheet diff'!K63-'Assembly Data'!G2/10000</f>
        <v>-0.0559159999999999</v>
      </c>
      <c r="C186" s="304"/>
      <c r="D186" s="304"/>
      <c r="E186" s="304"/>
      <c r="F186" s="304"/>
      <c r="G186" s="304"/>
      <c r="H186" s="304"/>
      <c r="I186" s="304"/>
      <c r="J186" s="304"/>
      <c r="K186" s="304"/>
      <c r="L186" s="304"/>
      <c r="M186" s="304"/>
      <c r="N186" s="304"/>
      <c r="O186" s="304"/>
      <c r="P186" s="304"/>
      <c r="Q186" s="304"/>
      <c r="R186" s="304"/>
      <c r="S186" s="304"/>
      <c r="T186" s="304"/>
      <c r="U186" s="304"/>
      <c r="V186" s="304"/>
      <c r="W186" s="305"/>
    </row>
    <row r="187" s="306" customFormat="true" ht="15.75" hidden="false" customHeight="false" outlineLevel="0" collapsed="false">
      <c r="A187" s="307" t="s">
        <v>277</v>
      </c>
      <c r="B187" s="308" t="n">
        <f aca="false">(C189+V189)/2</f>
        <v>-4177.09160100928</v>
      </c>
      <c r="C187" s="309"/>
      <c r="D187" s="309"/>
      <c r="E187" s="309"/>
      <c r="F187" s="309"/>
      <c r="G187" s="309"/>
      <c r="H187" s="309"/>
      <c r="I187" s="309"/>
      <c r="J187" s="309"/>
      <c r="K187" s="309"/>
      <c r="L187" s="309"/>
      <c r="M187" s="309"/>
      <c r="N187" s="309"/>
      <c r="O187" s="309"/>
      <c r="P187" s="309"/>
      <c r="Q187" s="309"/>
      <c r="R187" s="309"/>
      <c r="S187" s="309"/>
      <c r="T187" s="309"/>
      <c r="U187" s="309"/>
      <c r="V187" s="309"/>
      <c r="W187" s="310"/>
    </row>
    <row r="188" s="306" customFormat="true" ht="15.75" hidden="false" customHeight="false" outlineLevel="0" collapsed="false">
      <c r="A188" s="311"/>
      <c r="B188" s="312" t="s">
        <v>278</v>
      </c>
      <c r="C188" s="336" t="s">
        <v>14</v>
      </c>
      <c r="D188" s="313" t="s">
        <v>251</v>
      </c>
      <c r="E188" s="313" t="s">
        <v>252</v>
      </c>
      <c r="F188" s="313" t="s">
        <v>253</v>
      </c>
      <c r="G188" s="313" t="s">
        <v>254</v>
      </c>
      <c r="H188" s="313" t="s">
        <v>255</v>
      </c>
      <c r="I188" s="313" t="s">
        <v>256</v>
      </c>
      <c r="J188" s="313" t="s">
        <v>257</v>
      </c>
      <c r="K188" s="313" t="s">
        <v>258</v>
      </c>
      <c r="L188" s="313" t="s">
        <v>259</v>
      </c>
      <c r="M188" s="313" t="s">
        <v>260</v>
      </c>
      <c r="N188" s="313" t="s">
        <v>261</v>
      </c>
      <c r="O188" s="313" t="s">
        <v>262</v>
      </c>
      <c r="P188" s="313" t="s">
        <v>263</v>
      </c>
      <c r="Q188" s="313" t="s">
        <v>264</v>
      </c>
      <c r="R188" s="313" t="s">
        <v>265</v>
      </c>
      <c r="S188" s="313" t="s">
        <v>266</v>
      </c>
      <c r="T188" s="313" t="s">
        <v>267</v>
      </c>
      <c r="U188" s="313" t="s">
        <v>268</v>
      </c>
      <c r="V188" s="313" t="s">
        <v>15</v>
      </c>
      <c r="W188" s="314" t="s">
        <v>269</v>
      </c>
    </row>
    <row r="189" s="306" customFormat="true" ht="15.75" hidden="false" customHeight="false" outlineLevel="0" collapsed="false">
      <c r="A189" s="315" t="s">
        <v>279</v>
      </c>
      <c r="B189" s="316" t="n">
        <f aca="false">AVERAGE('Work sheet diff'!D107:S107)</f>
        <v>108.01856875</v>
      </c>
      <c r="C189" s="337" t="n">
        <f aca="false">('Summary Data'!Y2-AVERAGE('Summary Data'!$Z2:$AQ2))/AVERAGE('Summary Data'!$Z2:$AQ2)*10000</f>
        <v>-4274.69567242125</v>
      </c>
      <c r="D189" s="317" t="n">
        <f aca="false">('Summary Data'!Z2-AVERAGE('Summary Data'!$Z2:$AQ2))/AVERAGE('Summary Data'!$Z2:$AQ2)*10000</f>
        <v>-1.83413663692847</v>
      </c>
      <c r="E189" s="317" t="n">
        <f aca="false">('Summary Data'!AA2-AVERAGE('Summary Data'!$Z2:$AQ2))/AVERAGE('Summary Data'!$Z2:$AQ2)*10000</f>
        <v>0.92216467882787</v>
      </c>
      <c r="F189" s="317" t="n">
        <f aca="false">('Summary Data'!AB2-AVERAGE('Summary Data'!$Z2:$AQ2))/AVERAGE('Summary Data'!$Z2:$AQ2)*10000</f>
        <v>2.12253532407922</v>
      </c>
      <c r="G189" s="317" t="n">
        <f aca="false">('Summary Data'!AC2-AVERAGE('Summary Data'!$Z2:$AQ2))/AVERAGE('Summary Data'!$Z2:$AQ2)*10000</f>
        <v>1.67595193236119</v>
      </c>
      <c r="H189" s="317" t="n">
        <f aca="false">('Summary Data'!AD2-AVERAGE('Summary Data'!$Z2:$AQ2))/AVERAGE('Summary Data'!$Z2:$AQ2)*10000</f>
        <v>1.82386490286784</v>
      </c>
      <c r="I189" s="317" t="n">
        <f aca="false">('Summary Data'!AE2-AVERAGE('Summary Data'!$Z2:$AQ2))/AVERAGE('Summary Data'!$Z2:$AQ2)*10000</f>
        <v>-0.955192254505402</v>
      </c>
      <c r="J189" s="317" t="n">
        <f aca="false">('Summary Data'!AF2-AVERAGE('Summary Data'!$Z2:$AQ2))/AVERAGE('Summary Data'!$Z2:$AQ2)*10000</f>
        <v>-0.528520224201357</v>
      </c>
      <c r="K189" s="317" t="n">
        <f aca="false">('Summary Data'!AG2-AVERAGE('Summary Data'!$Z2:$AQ2))/AVERAGE('Summary Data'!$Z2:$AQ2)*10000</f>
        <v>1.91062154902866</v>
      </c>
      <c r="L189" s="317" t="n">
        <f aca="false">('Summary Data'!AH2-AVERAGE('Summary Data'!$Z2:$AQ2))/AVERAGE('Summary Data'!$Z2:$AQ2)*10000</f>
        <v>-0.17296019895095</v>
      </c>
      <c r="M189" s="317" t="n">
        <f aca="false">('Summary Data'!AI2-AVERAGE('Summary Data'!$Z2:$AQ2))/AVERAGE('Summary Data'!$Z2:$AQ2)*10000</f>
        <v>-0.915369531677434</v>
      </c>
      <c r="N189" s="317" t="n">
        <f aca="false">('Summary Data'!AJ2-AVERAGE('Summary Data'!$Z2:$AQ2))/AVERAGE('Summary Data'!$Z2:$AQ2)*10000</f>
        <v>-1.0618602620802</v>
      </c>
      <c r="O189" s="317" t="n">
        <f aca="false">('Summary Data'!AK2-AVERAGE('Summary Data'!$Z2:$AQ2))/AVERAGE('Summary Data'!$Z2:$AQ2)*10000</f>
        <v>0.371757759736347</v>
      </c>
      <c r="P189" s="317" t="n">
        <f aca="false">('Summary Data'!AL2-AVERAGE('Summary Data'!$Z2:$AQ2))/AVERAGE('Summary Data'!$Z2:$AQ2)*10000</f>
        <v>0.243756150645295</v>
      </c>
      <c r="Q189" s="317" t="n">
        <f aca="false">('Summary Data'!AM2-AVERAGE('Summary Data'!$Z2:$AQ2))/AVERAGE('Summary Data'!$Z2:$AQ2)*10000</f>
        <v>0.0375313360005764</v>
      </c>
      <c r="R189" s="317" t="n">
        <f aca="false">('Summary Data'!AN2-AVERAGE('Summary Data'!$Z2:$AQ2))/AVERAGE('Summary Data'!$Z2:$AQ2)*10000</f>
        <v>-0.0705589116764916</v>
      </c>
      <c r="S189" s="317" t="n">
        <f aca="false">('Summary Data'!AO2-AVERAGE('Summary Data'!$Z2:$AQ2))/AVERAGE('Summary Data'!$Z2:$AQ2)*10000</f>
        <v>-1.32213020056588</v>
      </c>
      <c r="T189" s="317" t="n">
        <f aca="false">('Summary Data'!AP2-AVERAGE('Summary Data'!$Z2:$AQ2))/AVERAGE('Summary Data'!$Z2:$AQ2)*10000</f>
        <v>-0.638032711979077</v>
      </c>
      <c r="U189" s="317" t="n">
        <f aca="false">('Summary Data'!AQ2-AVERAGE('Summary Data'!$Z2:$AQ2))/AVERAGE('Summary Data'!$Z2:$AQ2)*10000</f>
        <v>-1.6094227009688</v>
      </c>
      <c r="V189" s="317" t="n">
        <f aca="false">('Summary Data'!AR2-AVERAGE('Summary Data'!$Z2:$AQ2))/AVERAGE('Summary Data'!$Z2:$AQ2)*10000</f>
        <v>-4079.48752959731</v>
      </c>
      <c r="W189" s="318"/>
    </row>
    <row r="190" s="306" customFormat="true" ht="15.75" hidden="false" customHeight="false" outlineLevel="0" collapsed="false">
      <c r="A190" s="302"/>
      <c r="B190" s="319" t="s">
        <v>280</v>
      </c>
      <c r="C190" s="336" t="s">
        <v>14</v>
      </c>
      <c r="D190" s="320" t="s">
        <v>251</v>
      </c>
      <c r="E190" s="320" t="s">
        <v>252</v>
      </c>
      <c r="F190" s="320" t="s">
        <v>253</v>
      </c>
      <c r="G190" s="320" t="s">
        <v>254</v>
      </c>
      <c r="H190" s="320" t="s">
        <v>255</v>
      </c>
      <c r="I190" s="320" t="s">
        <v>256</v>
      </c>
      <c r="J190" s="320" t="s">
        <v>257</v>
      </c>
      <c r="K190" s="320" t="s">
        <v>258</v>
      </c>
      <c r="L190" s="320" t="s">
        <v>259</v>
      </c>
      <c r="M190" s="320" t="s">
        <v>260</v>
      </c>
      <c r="N190" s="320" t="s">
        <v>261</v>
      </c>
      <c r="O190" s="320" t="s">
        <v>262</v>
      </c>
      <c r="P190" s="320" t="s">
        <v>263</v>
      </c>
      <c r="Q190" s="320" t="s">
        <v>264</v>
      </c>
      <c r="R190" s="320" t="s">
        <v>265</v>
      </c>
      <c r="S190" s="320" t="s">
        <v>266</v>
      </c>
      <c r="T190" s="320" t="s">
        <v>267</v>
      </c>
      <c r="U190" s="320" t="s">
        <v>268</v>
      </c>
      <c r="V190" s="320" t="s">
        <v>15</v>
      </c>
      <c r="W190" s="321" t="s">
        <v>269</v>
      </c>
    </row>
    <row r="191" s="306" customFormat="true" ht="15.75" hidden="false" customHeight="false" outlineLevel="0" collapsed="false">
      <c r="A191" s="322" t="s">
        <v>281</v>
      </c>
      <c r="B191" s="323"/>
      <c r="C191" s="324" t="n">
        <f aca="false">'Summary Data'!Y3-AVERAGE('Summary Data'!$Z3:$AQ3)</f>
        <v>3.64817194444444</v>
      </c>
      <c r="D191" s="324" t="n">
        <f aca="false">'Summary Data'!Z3-AVERAGE('Summary Data'!$Z3:$AQ3)</f>
        <v>-0.484008055555556</v>
      </c>
      <c r="E191" s="324" t="n">
        <f aca="false">'Summary Data'!AA3-AVERAGE('Summary Data'!$Z3:$AQ3)</f>
        <v>-0.640859055555556</v>
      </c>
      <c r="F191" s="324" t="n">
        <f aca="false">'Summary Data'!AB3-AVERAGE('Summary Data'!$Z3:$AQ3)</f>
        <v>-0.447467055555556</v>
      </c>
      <c r="G191" s="324" t="n">
        <f aca="false">'Summary Data'!AC3-AVERAGE('Summary Data'!$Z3:$AQ3)</f>
        <v>-0.173443055555556</v>
      </c>
      <c r="H191" s="324" t="n">
        <f aca="false">'Summary Data'!AD3-AVERAGE('Summary Data'!$Z3:$AQ3)</f>
        <v>-0.421198055555556</v>
      </c>
      <c r="I191" s="324" t="n">
        <f aca="false">'Summary Data'!AE3-AVERAGE('Summary Data'!$Z3:$AQ3)</f>
        <v>-0.552361055555556</v>
      </c>
      <c r="J191" s="324" t="n">
        <f aca="false">'Summary Data'!AF3-AVERAGE('Summary Data'!$Z3:$AQ3)</f>
        <v>0.0332019444444444</v>
      </c>
      <c r="K191" s="324" t="n">
        <f aca="false">'Summary Data'!AG3-AVERAGE('Summary Data'!$Z3:$AQ3)</f>
        <v>0.0270099444444444</v>
      </c>
      <c r="L191" s="324" t="n">
        <f aca="false">'Summary Data'!AH3-AVERAGE('Summary Data'!$Z3:$AQ3)</f>
        <v>0.394414944444444</v>
      </c>
      <c r="M191" s="324" t="n">
        <f aca="false">'Summary Data'!AI3-AVERAGE('Summary Data'!$Z3:$AQ3)</f>
        <v>0.547712944444444</v>
      </c>
      <c r="N191" s="324" t="n">
        <f aca="false">'Summary Data'!AJ3-AVERAGE('Summary Data'!$Z3:$AQ3)</f>
        <v>0.0772699444444444</v>
      </c>
      <c r="O191" s="324" t="n">
        <f aca="false">'Summary Data'!AK3-AVERAGE('Summary Data'!$Z3:$AQ3)</f>
        <v>-0.0397730555555556</v>
      </c>
      <c r="P191" s="324" t="n">
        <f aca="false">'Summary Data'!AL3-AVERAGE('Summary Data'!$Z3:$AQ3)</f>
        <v>-0.0668200555555556</v>
      </c>
      <c r="Q191" s="324" t="n">
        <f aca="false">'Summary Data'!AM3-AVERAGE('Summary Data'!$Z3:$AQ3)</f>
        <v>0.285851944444444</v>
      </c>
      <c r="R191" s="324" t="n">
        <f aca="false">'Summary Data'!AN3-AVERAGE('Summary Data'!$Z3:$AQ3)</f>
        <v>0.368965944444444</v>
      </c>
      <c r="S191" s="324" t="n">
        <f aca="false">'Summary Data'!AO3-AVERAGE('Summary Data'!$Z3:$AQ3)</f>
        <v>0.433417944444445</v>
      </c>
      <c r="T191" s="324" t="n">
        <f aca="false">'Summary Data'!AP3-AVERAGE('Summary Data'!$Z3:$AQ3)</f>
        <v>0.664092944444444</v>
      </c>
      <c r="U191" s="324" t="n">
        <f aca="false">'Summary Data'!AQ3-AVERAGE('Summary Data'!$Z3:$AQ3)</f>
        <v>-0.00600905555555556</v>
      </c>
      <c r="V191" s="324" t="n">
        <f aca="false">'Summary Data'!AR3-AVERAGE('Summary Data'!$Z3:$AQ3)</f>
        <v>1.34309894444444</v>
      </c>
      <c r="W191" s="326"/>
    </row>
    <row r="192" s="306" customFormat="true" ht="15" hidden="false" customHeight="false" outlineLevel="0" collapsed="false">
      <c r="A192" s="333" t="s">
        <v>282</v>
      </c>
      <c r="B192" s="327" t="n">
        <f aca="false">-AVERAGE('Work sheet diff'!C108:T108)</f>
        <v>1.49841226544884</v>
      </c>
      <c r="C192" s="328" t="n">
        <f aca="false">-'Work sheet diff'!B108</f>
        <v>37.6587403946667</v>
      </c>
      <c r="D192" s="328" t="n">
        <f aca="false">-('Work sheet diff'!C108-AVERAGE('Work sheet diff'!$C108:$T108))</f>
        <v>-0.00491612098657113</v>
      </c>
      <c r="E192" s="328" t="n">
        <f aca="false">-('Work sheet diff'!D108-AVERAGE('Work sheet diff'!$C108:$T108))</f>
        <v>-0.0798851509758292</v>
      </c>
      <c r="F192" s="328" t="n">
        <f aca="false">-('Work sheet diff'!E108-AVERAGE('Work sheet diff'!$C108:$T108))</f>
        <v>-0.0890578758768985</v>
      </c>
      <c r="G192" s="328" t="n">
        <f aca="false">-('Work sheet diff'!F108-AVERAGE('Work sheet diff'!$C108:$T108))</f>
        <v>-0.0820891328179925</v>
      </c>
      <c r="H192" s="328" t="n">
        <f aca="false">-('Work sheet diff'!G108-AVERAGE('Work sheet diff'!$C108:$T108))</f>
        <v>-0.0052803417771905</v>
      </c>
      <c r="I192" s="328" t="n">
        <f aca="false">-('Work sheet diff'!H108-AVERAGE('Work sheet diff'!$C108:$T108))</f>
        <v>0.0514777220657345</v>
      </c>
      <c r="J192" s="328" t="n">
        <f aca="false">-('Work sheet diff'!I108-AVERAGE('Work sheet diff'!$C108:$T108))</f>
        <v>0.0308417731379254</v>
      </c>
      <c r="K192" s="328" t="n">
        <f aca="false">-('Work sheet diff'!J108-AVERAGE('Work sheet diff'!$C108:$T108))</f>
        <v>-0.0252234948067376</v>
      </c>
      <c r="L192" s="328" t="n">
        <f aca="false">-('Work sheet diff'!K108-AVERAGE('Work sheet diff'!$C108:$T108))</f>
        <v>0.0249828329848762</v>
      </c>
      <c r="M192" s="328" t="n">
        <f aca="false">-('Work sheet diff'!L108-AVERAGE('Work sheet diff'!$C108:$T108))</f>
        <v>0.067658986672027</v>
      </c>
      <c r="N192" s="328" t="n">
        <f aca="false">-('Work sheet diff'!M108-AVERAGE('Work sheet diff'!$C108:$T108))</f>
        <v>0.115078159587234</v>
      </c>
      <c r="O192" s="328" t="n">
        <f aca="false">-('Work sheet diff'!N108-AVERAGE('Work sheet diff'!$C108:$T108))</f>
        <v>0.0313449530838468</v>
      </c>
      <c r="P192" s="328" t="n">
        <f aca="false">-('Work sheet diff'!O108-AVERAGE('Work sheet diff'!$C108:$T108))</f>
        <v>0.0129248371743347</v>
      </c>
      <c r="Q192" s="328" t="n">
        <f aca="false">-('Work sheet diff'!P108-AVERAGE('Work sheet diff'!$C108:$T108))</f>
        <v>-0.018959953053993</v>
      </c>
      <c r="R192" s="328" t="n">
        <f aca="false">-('Work sheet diff'!Q108-AVERAGE('Work sheet diff'!$C108:$T108))</f>
        <v>-0.0293334457520595</v>
      </c>
      <c r="S192" s="328" t="n">
        <f aca="false">-('Work sheet diff'!R108-AVERAGE('Work sheet diff'!$C108:$T108))</f>
        <v>0.0572827740496926</v>
      </c>
      <c r="T192" s="328" t="n">
        <f aca="false">-('Work sheet diff'!S108-AVERAGE('Work sheet diff'!$C108:$T108))</f>
        <v>0.07766967440086</v>
      </c>
      <c r="U192" s="328" t="n">
        <f aca="false">-('Work sheet diff'!T108-AVERAGE('Work sheet diff'!$C108:$T108))</f>
        <v>-0.134516197109261</v>
      </c>
      <c r="V192" s="324" t="n">
        <f aca="false">-'Work sheet'!U108</f>
        <v>36.1365268364396</v>
      </c>
      <c r="W192" s="326"/>
    </row>
    <row r="193" s="306" customFormat="true" ht="15" hidden="false" customHeight="false" outlineLevel="0" collapsed="false">
      <c r="A193" s="315" t="s">
        <v>283</v>
      </c>
      <c r="B193" s="316" t="n">
        <f aca="false">AVERAGE('Work sheet diff'!C109:T109)</f>
        <v>4.40520712316272</v>
      </c>
      <c r="C193" s="329" t="n">
        <f aca="false">-'Work sheet diff'!B109</f>
        <v>1.7958919492706</v>
      </c>
      <c r="D193" s="329" t="n">
        <f aca="false">'Work sheet diff'!C109-AVERAGE('Work sheet diff'!$C109:$T109)</f>
        <v>-0.0441239605351589</v>
      </c>
      <c r="E193" s="329" t="n">
        <f aca="false">'Work sheet diff'!D109-AVERAGE('Work sheet diff'!$C109:$T109)</f>
        <v>-0.0229133839285778</v>
      </c>
      <c r="F193" s="329" t="n">
        <f aca="false">'Work sheet diff'!E109-AVERAGE('Work sheet diff'!$C109:$T109)</f>
        <v>-0.0256459142713217</v>
      </c>
      <c r="G193" s="329" t="n">
        <f aca="false">'Work sheet diff'!F109-AVERAGE('Work sheet diff'!$C109:$T109)</f>
        <v>-0.0748066884138074</v>
      </c>
      <c r="H193" s="329" t="n">
        <f aca="false">'Work sheet diff'!G109-AVERAGE('Work sheet diff'!$C109:$T109)</f>
        <v>-0.0733921560231563</v>
      </c>
      <c r="I193" s="329" t="n">
        <f aca="false">'Work sheet diff'!H109-AVERAGE('Work sheet diff'!$C109:$T109)</f>
        <v>-0.0422224021596902</v>
      </c>
      <c r="J193" s="329" t="n">
        <f aca="false">'Work sheet diff'!I109-AVERAGE('Work sheet diff'!$C109:$T109)</f>
        <v>-0.00722714336233921</v>
      </c>
      <c r="K193" s="329" t="n">
        <f aca="false">'Work sheet diff'!J109-AVERAGE('Work sheet diff'!$C109:$T109)</f>
        <v>-0.024858514786251</v>
      </c>
      <c r="L193" s="329" t="n">
        <f aca="false">'Work sheet diff'!K109-AVERAGE('Work sheet diff'!$C109:$T109)</f>
        <v>0.00606652509359407</v>
      </c>
      <c r="M193" s="329" t="n">
        <f aca="false">'Work sheet diff'!L109-AVERAGE('Work sheet diff'!$C109:$T109)</f>
        <v>0.0324867074001114</v>
      </c>
      <c r="N193" s="329" t="n">
        <f aca="false">'Work sheet diff'!M109-AVERAGE('Work sheet diff'!$C109:$T109)</f>
        <v>0.0752399634620611</v>
      </c>
      <c r="O193" s="329" t="n">
        <f aca="false">'Work sheet diff'!N109-AVERAGE('Work sheet diff'!$C109:$T109)</f>
        <v>0.0577283131421815</v>
      </c>
      <c r="P193" s="329" t="n">
        <f aca="false">'Work sheet diff'!O109-AVERAGE('Work sheet diff'!$C109:$T109)</f>
        <v>0.0194051640549624</v>
      </c>
      <c r="Q193" s="329" t="n">
        <f aca="false">'Work sheet diff'!P109-AVERAGE('Work sheet diff'!$C109:$T109)</f>
        <v>0.0794178242493988</v>
      </c>
      <c r="R193" s="329" t="n">
        <f aca="false">'Work sheet diff'!Q109-AVERAGE('Work sheet diff'!$C109:$T109)</f>
        <v>0.0229650633880487</v>
      </c>
      <c r="S193" s="329" t="n">
        <f aca="false">'Work sheet diff'!R109-AVERAGE('Work sheet diff'!$C109:$T109)</f>
        <v>-0.00857850494358825</v>
      </c>
      <c r="T193" s="329" t="n">
        <f aca="false">'Work sheet diff'!S109-AVERAGE('Work sheet diff'!$C109:$T109)</f>
        <v>0.036584360057299</v>
      </c>
      <c r="U193" s="329" t="n">
        <f aca="false">'Work sheet diff'!T109-AVERAGE('Work sheet diff'!$C109:$T109)</f>
        <v>-0.00612525242376805</v>
      </c>
      <c r="V193" s="329" t="n">
        <f aca="false">'Work sheet diff'!U109</f>
        <v>7.2239805707443</v>
      </c>
      <c r="W193" s="318"/>
    </row>
    <row r="194" s="306" customFormat="true" ht="15" hidden="false" customHeight="false" outlineLevel="0" collapsed="false">
      <c r="A194" s="315" t="s">
        <v>284</v>
      </c>
      <c r="B194" s="316" t="n">
        <f aca="false">-AVERAGE('Work sheet diff'!C110:T110)</f>
        <v>0.0628593839293292</v>
      </c>
      <c r="C194" s="329" t="n">
        <f aca="false">-'Work sheet diff'!B110</f>
        <v>-0.41779816259216</v>
      </c>
      <c r="D194" s="329" t="n">
        <f aca="false">-('Work sheet diff'!C110-AVERAGE('Work sheet diff'!$C110:$T110))</f>
        <v>0.00410506956172266</v>
      </c>
      <c r="E194" s="329" t="n">
        <f aca="false">-('Work sheet diff'!D110-AVERAGE('Work sheet diff'!$C110:$T110))</f>
        <v>0.00361187858069612</v>
      </c>
      <c r="F194" s="329" t="n">
        <f aca="false">-('Work sheet diff'!E110-AVERAGE('Work sheet diff'!$C110:$T110))</f>
        <v>0.0138633270108719</v>
      </c>
      <c r="G194" s="329" t="n">
        <f aca="false">-('Work sheet diff'!F110-AVERAGE('Work sheet diff'!$C110:$T110))</f>
        <v>0.0120595540454521</v>
      </c>
      <c r="H194" s="329" t="n">
        <f aca="false">-('Work sheet diff'!G110-AVERAGE('Work sheet diff'!$C110:$T110))</f>
        <v>0.0112463822787946</v>
      </c>
      <c r="I194" s="329" t="n">
        <f aca="false">-('Work sheet diff'!H110-AVERAGE('Work sheet diff'!$C110:$T110))</f>
        <v>0.00800613783091578</v>
      </c>
      <c r="J194" s="329" t="n">
        <f aca="false">-('Work sheet diff'!I110-AVERAGE('Work sheet diff'!$C110:$T110))</f>
        <v>0.00248349008599189</v>
      </c>
      <c r="K194" s="329" t="n">
        <f aca="false">-('Work sheet diff'!J110-AVERAGE('Work sheet diff'!$C110:$T110))</f>
        <v>0.0113571162838189</v>
      </c>
      <c r="L194" s="329" t="n">
        <f aca="false">-('Work sheet diff'!K110-AVERAGE('Work sheet diff'!$C110:$T110))</f>
        <v>0.00464283504712086</v>
      </c>
      <c r="M194" s="329" t="n">
        <f aca="false">-('Work sheet diff'!L110-AVERAGE('Work sheet diff'!$C110:$T110))</f>
        <v>0.000990715569888251</v>
      </c>
      <c r="N194" s="329" t="n">
        <f aca="false">-('Work sheet diff'!M110-AVERAGE('Work sheet diff'!$C110:$T110))</f>
        <v>-0.0039771358712466</v>
      </c>
      <c r="O194" s="329" t="n">
        <f aca="false">-('Work sheet diff'!N110-AVERAGE('Work sheet diff'!$C110:$T110))</f>
        <v>-0.00745965656031764</v>
      </c>
      <c r="P194" s="329" t="n">
        <f aca="false">-('Work sheet diff'!O110-AVERAGE('Work sheet diff'!$C110:$T110))</f>
        <v>-0.0110589874633666</v>
      </c>
      <c r="Q194" s="329" t="n">
        <f aca="false">-('Work sheet diff'!P110-AVERAGE('Work sheet diff'!$C110:$T110))</f>
        <v>-0.0127559555079381</v>
      </c>
      <c r="R194" s="329" t="n">
        <f aca="false">-('Work sheet diff'!Q110-AVERAGE('Work sheet diff'!$C110:$T110))</f>
        <v>-0.00778199598484552</v>
      </c>
      <c r="S194" s="329" t="n">
        <f aca="false">-('Work sheet diff'!R110-AVERAGE('Work sheet diff'!$C110:$T110))</f>
        <v>-0.0103606424001193</v>
      </c>
      <c r="T194" s="329" t="n">
        <f aca="false">-('Work sheet diff'!S110-AVERAGE('Work sheet diff'!$C110:$T110))</f>
        <v>-0.00563236470277323</v>
      </c>
      <c r="U194" s="329" t="n">
        <f aca="false">-('Work sheet diff'!T110-AVERAGE('Work sheet diff'!$C110:$T110))</f>
        <v>-0.0133397678046659</v>
      </c>
      <c r="V194" s="317" t="n">
        <f aca="false">-'Work sheet'!U110</f>
        <v>1.25632798231182</v>
      </c>
      <c r="W194" s="318"/>
    </row>
    <row r="195" s="306" customFormat="true" ht="15" hidden="false" customHeight="false" outlineLevel="0" collapsed="false">
      <c r="A195" s="315" t="s">
        <v>285</v>
      </c>
      <c r="B195" s="316" t="n">
        <f aca="false">AVERAGE('Work sheet diff'!C111:T111)</f>
        <v>0.0422828777275172</v>
      </c>
      <c r="C195" s="329" t="n">
        <f aca="false">-'Work sheet diff'!B111</f>
        <v>1.7393171544805</v>
      </c>
      <c r="D195" s="329" t="n">
        <f aca="false">'Work sheet diff'!C111-AVERAGE('Work sheet diff'!$C111:$T111)</f>
        <v>0.0121760968719202</v>
      </c>
      <c r="E195" s="329" t="n">
        <f aca="false">'Work sheet diff'!D111-AVERAGE('Work sheet diff'!$C111:$T111)</f>
        <v>-0.00642663500486086</v>
      </c>
      <c r="F195" s="329" t="n">
        <f aca="false">'Work sheet diff'!E111-AVERAGE('Work sheet diff'!$C111:$T111)</f>
        <v>-0.00310848651075108</v>
      </c>
      <c r="G195" s="329" t="n">
        <f aca="false">'Work sheet diff'!F111-AVERAGE('Work sheet diff'!$C111:$T111)</f>
        <v>0.000673887528954191</v>
      </c>
      <c r="H195" s="329" t="n">
        <f aca="false">'Work sheet diff'!G111-AVERAGE('Work sheet diff'!$C111:$T111)</f>
        <v>-0.000626933545172077</v>
      </c>
      <c r="I195" s="329" t="n">
        <f aca="false">'Work sheet diff'!H111-AVERAGE('Work sheet diff'!$C111:$T111)</f>
        <v>0.0031613474876802</v>
      </c>
      <c r="J195" s="329" t="n">
        <f aca="false">'Work sheet diff'!I111-AVERAGE('Work sheet diff'!$C111:$T111)</f>
        <v>-0.0011912372564783</v>
      </c>
      <c r="K195" s="329" t="n">
        <f aca="false">'Work sheet diff'!J111-AVERAGE('Work sheet diff'!$C111:$T111)</f>
        <v>9.77960023033006E-005</v>
      </c>
      <c r="L195" s="329" t="n">
        <f aca="false">'Work sheet diff'!K111-AVERAGE('Work sheet diff'!$C111:$T111)</f>
        <v>0.00206285038328679</v>
      </c>
      <c r="M195" s="329" t="n">
        <f aca="false">'Work sheet diff'!L111-AVERAGE('Work sheet diff'!$C111:$T111)</f>
        <v>0.0054225396046319</v>
      </c>
      <c r="N195" s="329" t="n">
        <f aca="false">'Work sheet diff'!M111-AVERAGE('Work sheet diff'!$C111:$T111)</f>
        <v>0.00488857922937291</v>
      </c>
      <c r="O195" s="329" t="n">
        <f aca="false">'Work sheet diff'!N111-AVERAGE('Work sheet diff'!$C111:$T111)</f>
        <v>0.00290120734390208</v>
      </c>
      <c r="P195" s="329" t="n">
        <f aca="false">'Work sheet diff'!O111-AVERAGE('Work sheet diff'!$C111:$T111)</f>
        <v>-0.00518016847522219</v>
      </c>
      <c r="Q195" s="329" t="n">
        <f aca="false">'Work sheet diff'!P111-AVERAGE('Work sheet diff'!$C111:$T111)</f>
        <v>-0.00724586892632968</v>
      </c>
      <c r="R195" s="329" t="n">
        <f aca="false">'Work sheet diff'!Q111-AVERAGE('Work sheet diff'!$C111:$T111)</f>
        <v>-9.9022904627051E-005</v>
      </c>
      <c r="S195" s="329" t="n">
        <f aca="false">'Work sheet diff'!R111-AVERAGE('Work sheet diff'!$C111:$T111)</f>
        <v>-0.000809867452457709</v>
      </c>
      <c r="T195" s="329" t="n">
        <f aca="false">'Work sheet diff'!S111-AVERAGE('Work sheet diff'!$C111:$T111)</f>
        <v>-0.00152964170155257</v>
      </c>
      <c r="U195" s="329" t="n">
        <f aca="false">'Work sheet diff'!T111-AVERAGE('Work sheet diff'!$C111:$T111)</f>
        <v>-0.0051664426746001</v>
      </c>
      <c r="V195" s="329" t="n">
        <f aca="false">'Work sheet diff'!U111</f>
        <v>0.166500089273445</v>
      </c>
      <c r="W195" s="318"/>
    </row>
    <row r="196" s="306" customFormat="true" ht="15" hidden="false" customHeight="false" outlineLevel="0" collapsed="false">
      <c r="A196" s="315" t="s">
        <v>286</v>
      </c>
      <c r="B196" s="316" t="n">
        <f aca="false">-AVERAGE('Work sheet diff'!C112:T112)</f>
        <v>-0.0139601184004336</v>
      </c>
      <c r="C196" s="329" t="n">
        <f aca="false">-'Work sheet diff'!B112</f>
        <v>-0.120583513583799</v>
      </c>
      <c r="D196" s="329" t="n">
        <f aca="false">-('Work sheet diff'!C112-AVERAGE('Work sheet diff'!$C112:$T112))</f>
        <v>0.00272836018990717</v>
      </c>
      <c r="E196" s="329" t="n">
        <f aca="false">-('Work sheet diff'!D112-AVERAGE('Work sheet diff'!$C112:$T112))</f>
        <v>0.00356985574773984</v>
      </c>
      <c r="F196" s="329" t="n">
        <f aca="false">-('Work sheet diff'!E112-AVERAGE('Work sheet diff'!$C112:$T112))</f>
        <v>0.00664469275885319</v>
      </c>
      <c r="G196" s="329" t="n">
        <f aca="false">-('Work sheet diff'!F112-AVERAGE('Work sheet diff'!$C112:$T112))</f>
        <v>0.00646145456759769</v>
      </c>
      <c r="H196" s="329" t="n">
        <f aca="false">-('Work sheet diff'!G112-AVERAGE('Work sheet diff'!$C112:$T112))</f>
        <v>0.00215718584611375</v>
      </c>
      <c r="I196" s="329" t="n">
        <f aca="false">-('Work sheet diff'!H112-AVERAGE('Work sheet diff'!$C112:$T112))</f>
        <v>-0.00145721982926169</v>
      </c>
      <c r="J196" s="329" t="n">
        <f aca="false">-('Work sheet diff'!I112-AVERAGE('Work sheet diff'!$C112:$T112))</f>
        <v>-0.00117597029691701</v>
      </c>
      <c r="K196" s="329" t="n">
        <f aca="false">-('Work sheet diff'!J112-AVERAGE('Work sheet diff'!$C112:$T112))</f>
        <v>0.00435004396598251</v>
      </c>
      <c r="L196" s="329" t="n">
        <f aca="false">-('Work sheet diff'!K112-AVERAGE('Work sheet diff'!$C112:$T112))</f>
        <v>-0.000328118989237448</v>
      </c>
      <c r="M196" s="329" t="n">
        <f aca="false">-('Work sheet diff'!L112-AVERAGE('Work sheet diff'!$C112:$T112))</f>
        <v>-0.00554781468606802</v>
      </c>
      <c r="N196" s="329" t="n">
        <f aca="false">-('Work sheet diff'!M112-AVERAGE('Work sheet diff'!$C112:$T112))</f>
        <v>-0.00356069829814807</v>
      </c>
      <c r="O196" s="329" t="n">
        <f aca="false">-('Work sheet diff'!N112-AVERAGE('Work sheet diff'!$C112:$T112))</f>
        <v>-0.00409405533934906</v>
      </c>
      <c r="P196" s="329" t="n">
        <f aca="false">-('Work sheet diff'!O112-AVERAGE('Work sheet diff'!$C112:$T112))</f>
        <v>-0.00172043463166946</v>
      </c>
      <c r="Q196" s="329" t="n">
        <f aca="false">-('Work sheet diff'!P112-AVERAGE('Work sheet diff'!$C112:$T112))</f>
        <v>0.00176278318879403</v>
      </c>
      <c r="R196" s="329" t="n">
        <f aca="false">-('Work sheet diff'!Q112-AVERAGE('Work sheet diff'!$C112:$T112))</f>
        <v>-0.00266417089780846</v>
      </c>
      <c r="S196" s="329" t="n">
        <f aca="false">-('Work sheet diff'!R112-AVERAGE('Work sheet diff'!$C112:$T112))</f>
        <v>-0.00555047498944493</v>
      </c>
      <c r="T196" s="329" t="n">
        <f aca="false">-('Work sheet diff'!S112-AVERAGE('Work sheet diff'!$C112:$T112))</f>
        <v>0.00234043866866204</v>
      </c>
      <c r="U196" s="329" t="n">
        <f aca="false">-('Work sheet diff'!T112-AVERAGE('Work sheet diff'!$C112:$T112))</f>
        <v>-0.00391585697574605</v>
      </c>
      <c r="V196" s="329" t="n">
        <f aca="false">-'Work sheet diff'!U112</f>
        <v>0.0199068310249587</v>
      </c>
      <c r="W196" s="318"/>
    </row>
    <row r="197" s="306" customFormat="true" ht="15" hidden="false" customHeight="false" outlineLevel="0" collapsed="false">
      <c r="A197" s="315" t="s">
        <v>287</v>
      </c>
      <c r="B197" s="316" t="n">
        <f aca="false">AVERAGE('Work sheet diff'!C113:T113)</f>
        <v>0.00122664369745526</v>
      </c>
      <c r="C197" s="329" t="n">
        <f aca="false">-'Work sheet diff'!B113</f>
        <v>0.390160899089707</v>
      </c>
      <c r="D197" s="329" t="n">
        <f aca="false">'Work sheet diff'!C113-AVERAGE('Work sheet diff'!$C113:$T113)</f>
        <v>0.00369346611990487</v>
      </c>
      <c r="E197" s="329" t="n">
        <f aca="false">'Work sheet diff'!D113-AVERAGE('Work sheet diff'!$C113:$T113)</f>
        <v>-0.000730736885050074</v>
      </c>
      <c r="F197" s="329" t="n">
        <f aca="false">'Work sheet diff'!E113-AVERAGE('Work sheet diff'!$C113:$T113)</f>
        <v>0.000888282218242134</v>
      </c>
      <c r="G197" s="329" t="n">
        <f aca="false">'Work sheet diff'!F113-AVERAGE('Work sheet diff'!$C113:$T113)</f>
        <v>-0.000117781582781948</v>
      </c>
      <c r="H197" s="329" t="n">
        <f aca="false">'Work sheet diff'!G113-AVERAGE('Work sheet diff'!$C113:$T113)</f>
        <v>-0.00729489379866142</v>
      </c>
      <c r="I197" s="329" t="n">
        <f aca="false">'Work sheet diff'!H113-AVERAGE('Work sheet diff'!$C113:$T113)</f>
        <v>-0.00369420290677211</v>
      </c>
      <c r="J197" s="329" t="n">
        <f aca="false">'Work sheet diff'!I113-AVERAGE('Work sheet diff'!$C113:$T113)</f>
        <v>-0.00500036598356399</v>
      </c>
      <c r="K197" s="329" t="n">
        <f aca="false">'Work sheet diff'!J113-AVERAGE('Work sheet diff'!$C113:$T113)</f>
        <v>0.00413095414714662</v>
      </c>
      <c r="L197" s="329" t="n">
        <f aca="false">'Work sheet diff'!K113-AVERAGE('Work sheet diff'!$C113:$T113)</f>
        <v>0.00467566988667525</v>
      </c>
      <c r="M197" s="329" t="n">
        <f aca="false">'Work sheet diff'!L113-AVERAGE('Work sheet diff'!$C113:$T113)</f>
        <v>0.00437719669787342</v>
      </c>
      <c r="N197" s="329" t="n">
        <f aca="false">'Work sheet diff'!M113-AVERAGE('Work sheet diff'!$C113:$T113)</f>
        <v>0.00132591820826058</v>
      </c>
      <c r="O197" s="329" t="n">
        <f aca="false">'Work sheet diff'!N113-AVERAGE('Work sheet diff'!$C113:$T113)</f>
        <v>-0.000432699211108753</v>
      </c>
      <c r="P197" s="329" t="n">
        <f aca="false">'Work sheet diff'!O113-AVERAGE('Work sheet diff'!$C113:$T113)</f>
        <v>0.000467593603422658</v>
      </c>
      <c r="Q197" s="329" t="n">
        <f aca="false">'Work sheet diff'!P113-AVERAGE('Work sheet diff'!$C113:$T113)</f>
        <v>0.000579329594080161</v>
      </c>
      <c r="R197" s="329" t="n">
        <f aca="false">'Work sheet diff'!Q113-AVERAGE('Work sheet diff'!$C113:$T113)</f>
        <v>-0.00311661666205318</v>
      </c>
      <c r="S197" s="329" t="n">
        <f aca="false">'Work sheet diff'!R113-AVERAGE('Work sheet diff'!$C113:$T113)</f>
        <v>-0.00171424275232443</v>
      </c>
      <c r="T197" s="329" t="n">
        <f aca="false">'Work sheet diff'!S113-AVERAGE('Work sheet diff'!$C113:$T113)</f>
        <v>-9.38741199244283E-005</v>
      </c>
      <c r="U197" s="329" t="n">
        <f aca="false">'Work sheet diff'!T113-AVERAGE('Work sheet diff'!$C113:$T113)</f>
        <v>0.00205700342663464</v>
      </c>
      <c r="V197" s="329" t="n">
        <f aca="false">'Work sheet diff'!U113</f>
        <v>0.0601505596801625</v>
      </c>
      <c r="W197" s="318"/>
    </row>
    <row r="198" s="306" customFormat="true" ht="15" hidden="false" customHeight="false" outlineLevel="0" collapsed="false">
      <c r="A198" s="315" t="s">
        <v>288</v>
      </c>
      <c r="B198" s="316" t="n">
        <f aca="false">-AVERAGE('Work sheet diff'!C114:T114)</f>
        <v>-0.00236936551033604</v>
      </c>
      <c r="C198" s="329" t="n">
        <f aca="false">-'Work sheet diff'!B114</f>
        <v>-0.0631432671983007</v>
      </c>
      <c r="D198" s="329" t="n">
        <f aca="false">-('Work sheet diff'!C114-AVERAGE('Work sheet diff'!$C114:$T114))</f>
        <v>-0.000288239335793446</v>
      </c>
      <c r="E198" s="329" t="n">
        <f aca="false">-('Work sheet diff'!D114-AVERAGE('Work sheet diff'!$C114:$T114))</f>
        <v>0.00210269677442561</v>
      </c>
      <c r="F198" s="329" t="n">
        <f aca="false">-('Work sheet diff'!E114-AVERAGE('Work sheet diff'!$C114:$T114))</f>
        <v>0.00102402636062369</v>
      </c>
      <c r="G198" s="329" t="n">
        <f aca="false">-('Work sheet diff'!F114-AVERAGE('Work sheet diff'!$C114:$T114))</f>
        <v>0.00053676926202663</v>
      </c>
      <c r="H198" s="329" t="n">
        <f aca="false">-('Work sheet diff'!G114-AVERAGE('Work sheet diff'!$C114:$T114))</f>
        <v>-0.00168613522090229</v>
      </c>
      <c r="I198" s="329" t="n">
        <f aca="false">-('Work sheet diff'!H114-AVERAGE('Work sheet diff'!$C114:$T114))</f>
        <v>0.0032735555715991</v>
      </c>
      <c r="J198" s="329" t="n">
        <f aca="false">-('Work sheet diff'!I114-AVERAGE('Work sheet diff'!$C114:$T114))</f>
        <v>0.00129124367283851</v>
      </c>
      <c r="K198" s="329" t="n">
        <f aca="false">-('Work sheet diff'!J114-AVERAGE('Work sheet diff'!$C114:$T114))</f>
        <v>0.000312198847765772</v>
      </c>
      <c r="L198" s="329" t="n">
        <f aca="false">-('Work sheet diff'!K114-AVERAGE('Work sheet diff'!$C114:$T114))</f>
        <v>-0.00248388931677929</v>
      </c>
      <c r="M198" s="329" t="n">
        <f aca="false">-('Work sheet diff'!L114-AVERAGE('Work sheet diff'!$C114:$T114))</f>
        <v>-0.000655985267137002</v>
      </c>
      <c r="N198" s="329" t="n">
        <f aca="false">-('Work sheet diff'!M114-AVERAGE('Work sheet diff'!$C114:$T114))</f>
        <v>-0.00258977703409844</v>
      </c>
      <c r="O198" s="329" t="n">
        <f aca="false">-('Work sheet diff'!N114-AVERAGE('Work sheet diff'!$C114:$T114))</f>
        <v>0.0026821755484352</v>
      </c>
      <c r="P198" s="329" t="n">
        <f aca="false">-('Work sheet diff'!O114-AVERAGE('Work sheet diff'!$C114:$T114))</f>
        <v>0.00214279486266281</v>
      </c>
      <c r="Q198" s="329" t="n">
        <f aca="false">-('Work sheet diff'!P114-AVERAGE('Work sheet diff'!$C114:$T114))</f>
        <v>-0.000869350276374074</v>
      </c>
      <c r="R198" s="329" t="n">
        <f aca="false">-('Work sheet diff'!Q114-AVERAGE('Work sheet diff'!$C114:$T114))</f>
        <v>7.71950803186367E-005</v>
      </c>
      <c r="S198" s="329" t="n">
        <f aca="false">-('Work sheet diff'!R114-AVERAGE('Work sheet diff'!$C114:$T114))</f>
        <v>-0.00321305507367177</v>
      </c>
      <c r="T198" s="329" t="n">
        <f aca="false">-('Work sheet diff'!S114-AVERAGE('Work sheet diff'!$C114:$T114))</f>
        <v>-0.00217428901755056</v>
      </c>
      <c r="U198" s="329" t="n">
        <f aca="false">-('Work sheet diff'!T114-AVERAGE('Work sheet diff'!$C114:$T114))</f>
        <v>0.000518064561610908</v>
      </c>
      <c r="V198" s="329" t="n">
        <f aca="false">-'Work sheet diff'!U114</f>
        <v>-0.00711581828389657</v>
      </c>
      <c r="W198" s="318"/>
    </row>
    <row r="199" s="306" customFormat="true" ht="15" hidden="false" customHeight="false" outlineLevel="0" collapsed="false">
      <c r="A199" s="315" t="s">
        <v>289</v>
      </c>
      <c r="B199" s="316" t="n">
        <f aca="false">AVERAGE('Work sheet diff'!C115:T115)</f>
        <v>0.0218577870513041</v>
      </c>
      <c r="C199" s="329" t="n">
        <f aca="false">-'Work sheet diff'!B115</f>
        <v>0.024921930488234</v>
      </c>
      <c r="D199" s="329" t="n">
        <f aca="false">'Work sheet diff'!C115-AVERAGE('Work sheet diff'!$C115:$T115)</f>
        <v>-0.000529622802953756</v>
      </c>
      <c r="E199" s="329" t="n">
        <f aca="false">'Work sheet diff'!D115-AVERAGE('Work sheet diff'!$C115:$T115)</f>
        <v>-0.00370563358271591</v>
      </c>
      <c r="F199" s="329" t="n">
        <f aca="false">'Work sheet diff'!E115-AVERAGE('Work sheet diff'!$C115:$T115)</f>
        <v>-0.00167133937128071</v>
      </c>
      <c r="G199" s="329" t="n">
        <f aca="false">'Work sheet diff'!F115-AVERAGE('Work sheet diff'!$C115:$T115)</f>
        <v>-0.00246810531557256</v>
      </c>
      <c r="H199" s="329" t="n">
        <f aca="false">'Work sheet diff'!G115-AVERAGE('Work sheet diff'!$C115:$T115)</f>
        <v>-2.82962205491628E-005</v>
      </c>
      <c r="I199" s="329" t="n">
        <f aca="false">'Work sheet diff'!H115-AVERAGE('Work sheet diff'!$C115:$T115)</f>
        <v>-0.00025868752034457</v>
      </c>
      <c r="J199" s="329" t="n">
        <f aca="false">'Work sheet diff'!I115-AVERAGE('Work sheet diff'!$C115:$T115)</f>
        <v>-0.00253307923587353</v>
      </c>
      <c r="K199" s="329" t="n">
        <f aca="false">'Work sheet diff'!J115-AVERAGE('Work sheet diff'!$C115:$T115)</f>
        <v>-0.000522815632206176</v>
      </c>
      <c r="L199" s="329" t="n">
        <f aca="false">'Work sheet diff'!K115-AVERAGE('Work sheet diff'!$C115:$T115)</f>
        <v>-0.000988110987358949</v>
      </c>
      <c r="M199" s="329" t="n">
        <f aca="false">'Work sheet diff'!L115-AVERAGE('Work sheet diff'!$C115:$T115)</f>
        <v>0.00254468408528053</v>
      </c>
      <c r="N199" s="329" t="n">
        <f aca="false">'Work sheet diff'!M115-AVERAGE('Work sheet diff'!$C115:$T115)</f>
        <v>0.00202430389396059</v>
      </c>
      <c r="O199" s="329" t="n">
        <f aca="false">'Work sheet diff'!N115-AVERAGE('Work sheet diff'!$C115:$T115)</f>
        <v>0.00184317226760928</v>
      </c>
      <c r="P199" s="329" t="n">
        <f aca="false">'Work sheet diff'!O115-AVERAGE('Work sheet diff'!$C115:$T115)</f>
        <v>0.00270836109129081</v>
      </c>
      <c r="Q199" s="329" t="n">
        <f aca="false">'Work sheet diff'!P115-AVERAGE('Work sheet diff'!$C115:$T115)</f>
        <v>0.00212116515237422</v>
      </c>
      <c r="R199" s="329" t="n">
        <f aca="false">'Work sheet diff'!Q115-AVERAGE('Work sheet diff'!$C115:$T115)</f>
        <v>0.00141730474339853</v>
      </c>
      <c r="S199" s="329" t="n">
        <f aca="false">'Work sheet diff'!R115-AVERAGE('Work sheet diff'!$C115:$T115)</f>
        <v>0.000733603503821245</v>
      </c>
      <c r="T199" s="329" t="n">
        <f aca="false">'Work sheet diff'!S115-AVERAGE('Work sheet diff'!$C115:$T115)</f>
        <v>0.00120131856689161</v>
      </c>
      <c r="U199" s="329" t="n">
        <f aca="false">'Work sheet diff'!T115-AVERAGE('Work sheet diff'!$C115:$T115)</f>
        <v>-0.00188822263577148</v>
      </c>
      <c r="V199" s="329" t="n">
        <f aca="false">'Work sheet diff'!U115</f>
        <v>0.0371683059945983</v>
      </c>
      <c r="W199" s="318"/>
    </row>
    <row r="200" s="306" customFormat="true" ht="15" hidden="false" customHeight="false" outlineLevel="0" collapsed="false">
      <c r="A200" s="315" t="s">
        <v>290</v>
      </c>
      <c r="B200" s="316" t="n">
        <f aca="false">-AVERAGE('Work sheet diff'!C116:T116)</f>
        <v>7.11367301118549E-019</v>
      </c>
      <c r="C200" s="329" t="n">
        <f aca="false">-'Work sheet diff'!B116</f>
        <v>-2.32121785367102E-018</v>
      </c>
      <c r="D200" s="329" t="n">
        <f aca="false">-('Work sheet diff'!C116-AVERAGE('Work sheet diff'!$C116:$T116))</f>
        <v>-4.18081425307216E-018</v>
      </c>
      <c r="E200" s="329" t="n">
        <f aca="false">-('Work sheet diff'!D116-AVERAGE('Work sheet diff'!$C116:$T116))</f>
        <v>-2.18147194177686E-018</v>
      </c>
      <c r="F200" s="329" t="n">
        <f aca="false">-('Work sheet diff'!E116-AVERAGE('Work sheet diff'!$C116:$T116))</f>
        <v>-6.59178586375179E-018</v>
      </c>
      <c r="G200" s="329" t="n">
        <f aca="false">-('Work sheet diff'!F116-AVERAGE('Work sheet diff'!$C116:$T116))</f>
        <v>8.10926054283132E-018</v>
      </c>
      <c r="H200" s="329" t="n">
        <f aca="false">-('Work sheet diff'!G116-AVERAGE('Work sheet diff'!$C116:$T116))</f>
        <v>-9.12036584568409E-018</v>
      </c>
      <c r="I200" s="329" t="n">
        <f aca="false">-('Work sheet diff'!H116-AVERAGE('Work sheet diff'!$C116:$T116))</f>
        <v>-3.65157658243517E-018</v>
      </c>
      <c r="J200" s="329" t="n">
        <f aca="false">-('Work sheet diff'!I116-AVERAGE('Work sheet diff'!$C116:$T116))</f>
        <v>-7.11367301118549E-019</v>
      </c>
      <c r="K200" s="329" t="n">
        <f aca="false">-('Work sheet diff'!J116-AVERAGE('Work sheet diff'!$C116:$T116))</f>
        <v>-7.11367301118549E-019</v>
      </c>
      <c r="L200" s="329" t="n">
        <f aca="false">-('Work sheet diff'!K116-AVERAGE('Work sheet diff'!$C116:$T116))</f>
        <v>7.58737339539762E-019</v>
      </c>
      <c r="M200" s="329" t="n">
        <f aca="false">-('Work sheet diff'!L116-AVERAGE('Work sheet diff'!$C116:$T116))</f>
        <v>2.75807965083507E-018</v>
      </c>
      <c r="N200" s="329" t="n">
        <f aca="false">-('Work sheet diff'!M116-AVERAGE('Work sheet diff'!$C116:$T116))</f>
        <v>1.26371828360589E-017</v>
      </c>
      <c r="O200" s="329" t="n">
        <f aca="false">-('Work sheet diff'!N116-AVERAGE('Work sheet diff'!$C116:$T116))</f>
        <v>2.49346081551657E-018</v>
      </c>
      <c r="P200" s="329" t="n">
        <f aca="false">-('Work sheet diff'!O116-AVERAGE('Work sheet diff'!$C116:$T116))</f>
        <v>2.75807965083507E-018</v>
      </c>
      <c r="Q200" s="329" t="n">
        <f aca="false">-('Work sheet diff'!P116-AVERAGE('Work sheet diff'!$C116:$T116))</f>
        <v>4.75742196213037E-018</v>
      </c>
      <c r="R200" s="329" t="n">
        <f aca="false">-('Work sheet diff'!Q116-AVERAGE('Work sheet diff'!$C116:$T116))</f>
        <v>-2.78421484444677E-018</v>
      </c>
      <c r="S200" s="329" t="n">
        <f aca="false">-('Work sheet diff'!R116-AVERAGE('Work sheet diff'!$C116:$T116))</f>
        <v>-3.65157658243517E-018</v>
      </c>
      <c r="T200" s="329" t="n">
        <f aca="false">-('Work sheet diff'!S116-AVERAGE('Work sheet diff'!$C116:$T116))</f>
        <v>2.36850192106063E-020</v>
      </c>
      <c r="U200" s="329" t="n">
        <f aca="false">-('Work sheet diff'!T116-AVERAGE('Work sheet diff'!$C116:$T116))</f>
        <v>-7.11367301118549E-019</v>
      </c>
      <c r="V200" s="317" t="n">
        <f aca="false">-'Work sheet'!U116</f>
        <v>-0</v>
      </c>
      <c r="W200" s="318"/>
    </row>
    <row r="201" s="306" customFormat="true" ht="15" hidden="false" customHeight="false" outlineLevel="0" collapsed="false">
      <c r="A201" s="315" t="s">
        <v>291</v>
      </c>
      <c r="B201" s="316" t="n">
        <f aca="false">AVERAGE('Work sheet diff'!C117:T117)</f>
        <v>0.0086125779091987</v>
      </c>
      <c r="C201" s="329" t="n">
        <f aca="false">-'Work sheet diff'!B117</f>
        <v>0.0171475664817158</v>
      </c>
      <c r="D201" s="329" t="n">
        <f aca="false">'Work sheet diff'!C117-AVERAGE('Work sheet diff'!$C117:$T117)</f>
        <v>0.000825076924397452</v>
      </c>
      <c r="E201" s="329" t="n">
        <f aca="false">'Work sheet diff'!D117-AVERAGE('Work sheet diff'!$C117:$T117)</f>
        <v>0.000957329243488538</v>
      </c>
      <c r="F201" s="329" t="n">
        <f aca="false">'Work sheet diff'!E117-AVERAGE('Work sheet diff'!$C117:$T117)</f>
        <v>-0.000360609296630763</v>
      </c>
      <c r="G201" s="329" t="n">
        <f aca="false">'Work sheet diff'!F117-AVERAGE('Work sheet diff'!$C117:$T117)</f>
        <v>0.000265313283018011</v>
      </c>
      <c r="H201" s="329" t="n">
        <f aca="false">'Work sheet diff'!G117-AVERAGE('Work sheet diff'!$C117:$T117)</f>
        <v>-0.00195650209917967</v>
      </c>
      <c r="I201" s="329" t="n">
        <f aca="false">'Work sheet diff'!H117-AVERAGE('Work sheet diff'!$C117:$T117)</f>
        <v>0.000639483026023537</v>
      </c>
      <c r="J201" s="329" t="n">
        <f aca="false">'Work sheet diff'!I117-AVERAGE('Work sheet diff'!$C117:$T117)</f>
        <v>-0.000956213876159549</v>
      </c>
      <c r="K201" s="329" t="n">
        <f aca="false">'Work sheet diff'!J117-AVERAGE('Work sheet diff'!$C117:$T117)</f>
        <v>-0.00112588394300764</v>
      </c>
      <c r="L201" s="329" t="n">
        <f aca="false">'Work sheet diff'!K117-AVERAGE('Work sheet diff'!$C117:$T117)</f>
        <v>-0.000314081056447622</v>
      </c>
      <c r="M201" s="329" t="n">
        <f aca="false">'Work sheet diff'!L117-AVERAGE('Work sheet diff'!$C117:$T117)</f>
        <v>0.000321398904334549</v>
      </c>
      <c r="N201" s="329" t="n">
        <f aca="false">'Work sheet diff'!M117-AVERAGE('Work sheet diff'!$C117:$T117)</f>
        <v>0.00151152846835764</v>
      </c>
      <c r="O201" s="329" t="n">
        <f aca="false">'Work sheet diff'!N117-AVERAGE('Work sheet diff'!$C117:$T117)</f>
        <v>-0.00116678740515589</v>
      </c>
      <c r="P201" s="329" t="n">
        <f aca="false">'Work sheet diff'!O117-AVERAGE('Work sheet diff'!$C117:$T117)</f>
        <v>0.000267201573749678</v>
      </c>
      <c r="Q201" s="329" t="n">
        <f aca="false">'Work sheet diff'!P117-AVERAGE('Work sheet diff'!$C117:$T117)</f>
        <v>0.00165916381468975</v>
      </c>
      <c r="R201" s="329" t="n">
        <f aca="false">'Work sheet diff'!Q117-AVERAGE('Work sheet diff'!$C117:$T117)</f>
        <v>-0.000127856292230031</v>
      </c>
      <c r="S201" s="329" t="n">
        <f aca="false">'Work sheet diff'!R117-AVERAGE('Work sheet diff'!$C117:$T117)</f>
        <v>-0.000223431372421232</v>
      </c>
      <c r="T201" s="329" t="n">
        <f aca="false">'Work sheet diff'!S117-AVERAGE('Work sheet diff'!$C117:$T117)</f>
        <v>-0.000309471651106428</v>
      </c>
      <c r="U201" s="329" t="n">
        <f aca="false">'Work sheet diff'!T117-AVERAGE('Work sheet diff'!$C117:$T117)</f>
        <v>9.43417542796608E-005</v>
      </c>
      <c r="V201" s="329" t="n">
        <f aca="false">'Work sheet diff'!U117</f>
        <v>0.0329924912325852</v>
      </c>
      <c r="W201" s="318"/>
    </row>
    <row r="202" s="306" customFormat="true" ht="15" hidden="false" customHeight="false" outlineLevel="0" collapsed="false">
      <c r="A202" s="315" t="s">
        <v>292</v>
      </c>
      <c r="B202" s="316" t="n">
        <f aca="false">-AVERAGE('Work sheet diff'!C118:T118)/10</f>
        <v>0.000616166293457856</v>
      </c>
      <c r="C202" s="329" t="n">
        <f aca="false">'Work sheet diff'!B118/10</f>
        <v>0.00560810465469338</v>
      </c>
      <c r="D202" s="329" t="n">
        <f aca="false">-('Work sheet diff'!C118-AVERAGE('Work sheet diff'!$C118:$T118))/10</f>
        <v>-0.000421884036262496</v>
      </c>
      <c r="E202" s="329" t="n">
        <f aca="false">-('Work sheet diff'!D118-AVERAGE('Work sheet diff'!$C118:$T118))/10</f>
        <v>-0.000452812317599831</v>
      </c>
      <c r="F202" s="329" t="n">
        <f aca="false">-('Work sheet diff'!E118-AVERAGE('Work sheet diff'!$C118:$T118))/10</f>
        <v>0.00172701897211478</v>
      </c>
      <c r="G202" s="329" t="n">
        <f aca="false">-('Work sheet diff'!F118-AVERAGE('Work sheet diff'!$C118:$T118))/10</f>
        <v>-0.00210386663950774</v>
      </c>
      <c r="H202" s="329" t="n">
        <f aca="false">-('Work sheet diff'!G118-AVERAGE('Work sheet diff'!$C118:$T118))/10</f>
        <v>-0.000591326723211719</v>
      </c>
      <c r="I202" s="329" t="n">
        <f aca="false">-('Work sheet diff'!H118-AVERAGE('Work sheet diff'!$C118:$T118))/10</f>
        <v>-0.000385359697671539</v>
      </c>
      <c r="J202" s="329" t="n">
        <f aca="false">-('Work sheet diff'!I118-AVERAGE('Work sheet diff'!$C118:$T118))/10</f>
        <v>0.000780995923801631</v>
      </c>
      <c r="K202" s="329" t="n">
        <f aca="false">-('Work sheet diff'!J118-AVERAGE('Work sheet diff'!$C118:$T118))/10</f>
        <v>0.000428304471488121</v>
      </c>
      <c r="L202" s="329" t="n">
        <f aca="false">-('Work sheet diff'!K118-AVERAGE('Work sheet diff'!$C118:$T118))/10</f>
        <v>0.000552499115381862</v>
      </c>
      <c r="M202" s="329" t="n">
        <f aca="false">-('Work sheet diff'!L118-AVERAGE('Work sheet diff'!$C118:$T118))/10</f>
        <v>-0.000409972921226197</v>
      </c>
      <c r="N202" s="329" t="n">
        <f aca="false">-('Work sheet diff'!M118-AVERAGE('Work sheet diff'!$C118:$T118))/10</f>
        <v>-0.000550687162393486</v>
      </c>
      <c r="O202" s="329" t="n">
        <f aca="false">-('Work sheet diff'!N118-AVERAGE('Work sheet diff'!$C118:$T118))/10</f>
        <v>0.000610429188551331</v>
      </c>
      <c r="P202" s="329" t="n">
        <f aca="false">-('Work sheet diff'!O118-AVERAGE('Work sheet diff'!$C118:$T118))/10</f>
        <v>-0.000192484720168844</v>
      </c>
      <c r="Q202" s="329" t="n">
        <f aca="false">-('Work sheet diff'!P118-AVERAGE('Work sheet diff'!$C118:$T118))/10</f>
        <v>-0.000716189003426354</v>
      </c>
      <c r="R202" s="329" t="n">
        <f aca="false">-('Work sheet diff'!Q118-AVERAGE('Work sheet diff'!$C118:$T118))/10</f>
        <v>0.000539656967317693</v>
      </c>
      <c r="S202" s="329" t="n">
        <f aca="false">-('Work sheet diff'!R118-AVERAGE('Work sheet diff'!$C118:$T118))/10</f>
        <v>0.000612529067389479</v>
      </c>
      <c r="T202" s="329" t="n">
        <f aca="false">-('Work sheet diff'!S118-AVERAGE('Work sheet diff'!$C118:$T118))/10</f>
        <v>0.000585724771189363</v>
      </c>
      <c r="U202" s="329" t="n">
        <f aca="false">-('Work sheet diff'!T118-AVERAGE('Work sheet diff'!$C118:$T118))/10</f>
        <v>-1.25752557660553E-005</v>
      </c>
      <c r="V202" s="317" t="n">
        <f aca="false">-'Work sheet'!U118/10</f>
        <v>0.0034418121721486</v>
      </c>
      <c r="W202" s="318"/>
    </row>
    <row r="203" s="306" customFormat="true" ht="15" hidden="false" customHeight="false" outlineLevel="0" collapsed="false">
      <c r="A203" s="315" t="s">
        <v>293</v>
      </c>
      <c r="B203" s="316" t="n">
        <f aca="false">AVERAGE('Work sheet diff'!C119:T119)/10</f>
        <v>0.0015018318823383</v>
      </c>
      <c r="C203" s="329" t="n">
        <f aca="false">'Work sheet diff'!B119/10</f>
        <v>-0.00270141731973114</v>
      </c>
      <c r="D203" s="329" t="n">
        <f aca="false">('Work sheet diff'!C119-AVERAGE('Work sheet diff'!$C119:$T119))/10</f>
        <v>0.00110902026638063</v>
      </c>
      <c r="E203" s="329" t="n">
        <f aca="false">('Work sheet diff'!D119-AVERAGE('Work sheet diff'!$C119:$T119))/10</f>
        <v>0.000426738110463771</v>
      </c>
      <c r="F203" s="329" t="n">
        <f aca="false">('Work sheet diff'!E119-AVERAGE('Work sheet diff'!$C119:$T119))/10</f>
        <v>-0.00137414364321872</v>
      </c>
      <c r="G203" s="329" t="n">
        <f aca="false">('Work sheet diff'!F119-AVERAGE('Work sheet diff'!$C119:$T119))/10</f>
        <v>0.000682273925748202</v>
      </c>
      <c r="H203" s="329" t="n">
        <f aca="false">('Work sheet diff'!G119-AVERAGE('Work sheet diff'!$C119:$T119))/10</f>
        <v>-0.000967904361182793</v>
      </c>
      <c r="I203" s="329" t="n">
        <f aca="false">('Work sheet diff'!H119-AVERAGE('Work sheet diff'!$C119:$T119))/10</f>
        <v>-5.66445411601271E-005</v>
      </c>
      <c r="J203" s="329" t="n">
        <f aca="false">('Work sheet diff'!I119-AVERAGE('Work sheet diff'!$C119:$T119))/10</f>
        <v>-0.000280672630193916</v>
      </c>
      <c r="K203" s="329" t="n">
        <f aca="false">('Work sheet diff'!J119-AVERAGE('Work sheet diff'!$C119:$T119))/10</f>
        <v>-0.000278349570542619</v>
      </c>
      <c r="L203" s="329" t="n">
        <f aca="false">('Work sheet diff'!K119-AVERAGE('Work sheet diff'!$C119:$T119))/10</f>
        <v>-0.000332192218289245</v>
      </c>
      <c r="M203" s="329" t="n">
        <f aca="false">('Work sheet diff'!L119-AVERAGE('Work sheet diff'!$C119:$T119))/10</f>
        <v>0.0006066354418952</v>
      </c>
      <c r="N203" s="329" t="n">
        <f aca="false">('Work sheet diff'!M119-AVERAGE('Work sheet diff'!$C119:$T119))/10</f>
        <v>0.000672604327203221</v>
      </c>
      <c r="O203" s="329" t="n">
        <f aca="false">('Work sheet diff'!N119-AVERAGE('Work sheet diff'!$C119:$T119))/10</f>
        <v>-0.000599430701453985</v>
      </c>
      <c r="P203" s="329" t="n">
        <f aca="false">('Work sheet diff'!O119-AVERAGE('Work sheet diff'!$C119:$T119))/10</f>
        <v>-0.000317465229746268</v>
      </c>
      <c r="Q203" s="329" t="n">
        <f aca="false">('Work sheet diff'!P119-AVERAGE('Work sheet diff'!$C119:$T119))/10</f>
        <v>-0.000166507257886925</v>
      </c>
      <c r="R203" s="329" t="n">
        <f aca="false">('Work sheet diff'!Q119-AVERAGE('Work sheet diff'!$C119:$T119))/10</f>
        <v>2.37376609032567E-005</v>
      </c>
      <c r="S203" s="329" t="n">
        <f aca="false">('Work sheet diff'!R119-AVERAGE('Work sheet diff'!$C119:$T119))/10</f>
        <v>-0.000321431396967146</v>
      </c>
      <c r="T203" s="329" t="n">
        <f aca="false">('Work sheet diff'!S119-AVERAGE('Work sheet diff'!$C119:$T119))/10</f>
        <v>0.000619737213794031</v>
      </c>
      <c r="U203" s="329" t="n">
        <f aca="false">('Work sheet diff'!T119-AVERAGE('Work sheet diff'!$C119:$T119))/10</f>
        <v>0.000553994604253432</v>
      </c>
      <c r="V203" s="329" t="n">
        <f aca="false">'Work sheet diff'!U119/10</f>
        <v>0.00320932832906253</v>
      </c>
      <c r="W203" s="318"/>
    </row>
    <row r="204" s="306" customFormat="true" ht="15" hidden="false" customHeight="false" outlineLevel="0" collapsed="false">
      <c r="A204" s="315" t="s">
        <v>294</v>
      </c>
      <c r="B204" s="316" t="n">
        <f aca="false">-AVERAGE('Work sheet diff'!C120:T120)/10</f>
        <v>-0.000300808958551781</v>
      </c>
      <c r="C204" s="329" t="n">
        <f aca="false">'Work sheet diff'!B120/10</f>
        <v>0.00644634983556902</v>
      </c>
      <c r="D204" s="329" t="n">
        <f aca="false">-('Work sheet diff'!C120-AVERAGE('Work sheet diff'!$C120:$T120))/10</f>
        <v>0.000683843292404285</v>
      </c>
      <c r="E204" s="329" t="n">
        <f aca="false">-('Work sheet diff'!D120-AVERAGE('Work sheet diff'!$C120:$T120))/10</f>
        <v>0.000230760959263396</v>
      </c>
      <c r="F204" s="329" t="n">
        <f aca="false">-('Work sheet diff'!E120-AVERAGE('Work sheet diff'!$C120:$T120))/10</f>
        <v>0.00029972676573326</v>
      </c>
      <c r="G204" s="329" t="n">
        <f aca="false">-('Work sheet diff'!F120-AVERAGE('Work sheet diff'!$C120:$T120))/10</f>
        <v>0.000568430890693479</v>
      </c>
      <c r="H204" s="329" t="n">
        <f aca="false">-('Work sheet diff'!G120-AVERAGE('Work sheet diff'!$C120:$T120))/10</f>
        <v>0.000252531141058545</v>
      </c>
      <c r="I204" s="329" t="n">
        <f aca="false">-('Work sheet diff'!H120-AVERAGE('Work sheet diff'!$C120:$T120))/10</f>
        <v>0.000111152084658397</v>
      </c>
      <c r="J204" s="329" t="n">
        <f aca="false">-('Work sheet diff'!I120-AVERAGE('Work sheet diff'!$C120:$T120))/10</f>
        <v>0.00024176918099247</v>
      </c>
      <c r="K204" s="329" t="n">
        <f aca="false">-('Work sheet diff'!J120-AVERAGE('Work sheet diff'!$C120:$T120))/10</f>
        <v>0.000173482581323927</v>
      </c>
      <c r="L204" s="329" t="n">
        <f aca="false">-('Work sheet diff'!K120-AVERAGE('Work sheet diff'!$C120:$T120))/10</f>
        <v>-0.000204036601406163</v>
      </c>
      <c r="M204" s="329" t="n">
        <f aca="false">-('Work sheet diff'!L120-AVERAGE('Work sheet diff'!$C120:$T120))/10</f>
        <v>-0.00028764611192149</v>
      </c>
      <c r="N204" s="329" t="n">
        <f aca="false">-('Work sheet diff'!M120-AVERAGE('Work sheet diff'!$C120:$T120))/10</f>
        <v>-0.000776613276964405</v>
      </c>
      <c r="O204" s="329" t="n">
        <f aca="false">-('Work sheet diff'!N120-AVERAGE('Work sheet diff'!$C120:$T120))/10</f>
        <v>-6.37278469990062E-005</v>
      </c>
      <c r="P204" s="329" t="n">
        <f aca="false">-('Work sheet diff'!O120-AVERAGE('Work sheet diff'!$C120:$T120))/10</f>
        <v>-4.67295260957901E-005</v>
      </c>
      <c r="Q204" s="329" t="n">
        <f aca="false">-('Work sheet diff'!P120-AVERAGE('Work sheet diff'!$C120:$T120))/10</f>
        <v>-6.34497899956229E-006</v>
      </c>
      <c r="R204" s="329" t="n">
        <f aca="false">-('Work sheet diff'!Q120-AVERAGE('Work sheet diff'!$C120:$T120))/10</f>
        <v>-8.79072102047964E-005</v>
      </c>
      <c r="S204" s="329" t="n">
        <f aca="false">-('Work sheet diff'!R120-AVERAGE('Work sheet diff'!$C120:$T120))/10</f>
        <v>9.87700659498545E-005</v>
      </c>
      <c r="T204" s="329" t="n">
        <f aca="false">-('Work sheet diff'!S120-AVERAGE('Work sheet diff'!$C120:$T120))/10</f>
        <v>-0.00020235167094825</v>
      </c>
      <c r="U204" s="329" t="n">
        <f aca="false">-('Work sheet diff'!T120-AVERAGE('Work sheet diff'!$C120:$T120))/10</f>
        <v>-0.000985109738538149</v>
      </c>
      <c r="V204" s="317" t="n">
        <f aca="false">-'Work sheet'!U120/10</f>
        <v>0.00355843022975363</v>
      </c>
      <c r="W204" s="318"/>
    </row>
    <row r="205" s="306" customFormat="true" ht="15.75" hidden="false" customHeight="false" outlineLevel="0" collapsed="false">
      <c r="A205" s="315" t="s">
        <v>295</v>
      </c>
      <c r="B205" s="330" t="n">
        <f aca="false">AVERAGE('Work sheet diff'!C121:T121)/10</f>
        <v>-0.00589933093220339</v>
      </c>
      <c r="C205" s="331" t="n">
        <f aca="false">'Work sheet diff'!B121/10</f>
        <v>0.00418962502854594</v>
      </c>
      <c r="D205" s="331" t="n">
        <f aca="false">('Work sheet diff'!C121-AVERAGE('Work sheet diff'!$C121:$T121))/10</f>
        <v>0.00240804771186441</v>
      </c>
      <c r="E205" s="331" t="n">
        <f aca="false">('Work sheet diff'!D121-AVERAGE('Work sheet diff'!$C121:$T121))/10</f>
        <v>0.000518960423728811</v>
      </c>
      <c r="F205" s="331" t="n">
        <f aca="false">('Work sheet diff'!E121-AVERAGE('Work sheet diff'!$C121:$T121))/10</f>
        <v>0.000486149237288138</v>
      </c>
      <c r="G205" s="331" t="n">
        <f aca="false">('Work sheet diff'!F121-AVERAGE('Work sheet diff'!$C121:$T121))/10</f>
        <v>0.000748907881355936</v>
      </c>
      <c r="H205" s="331" t="n">
        <f aca="false">('Work sheet diff'!G121-AVERAGE('Work sheet diff'!$C121:$T121))/10</f>
        <v>-0.00277905771186441</v>
      </c>
      <c r="I205" s="331" t="n">
        <f aca="false">('Work sheet diff'!H121-AVERAGE('Work sheet diff'!$C121:$T121))/10</f>
        <v>1.26427966101697E-005</v>
      </c>
      <c r="J205" s="331" t="n">
        <f aca="false">('Work sheet diff'!I121-AVERAGE('Work sheet diff'!$C121:$T121))/10</f>
        <v>-0.000974092796610166</v>
      </c>
      <c r="K205" s="331" t="n">
        <f aca="false">('Work sheet diff'!J121-AVERAGE('Work sheet diff'!$C121:$T121))/10</f>
        <v>0.000999819745762714</v>
      </c>
      <c r="L205" s="331" t="n">
        <f aca="false">('Work sheet diff'!K121-AVERAGE('Work sheet diff'!$C121:$T121))/10</f>
        <v>0.000702149406779664</v>
      </c>
      <c r="M205" s="331" t="n">
        <f aca="false">('Work sheet diff'!L121-AVERAGE('Work sheet diff'!$C121:$T121))/10</f>
        <v>0.00272437906779661</v>
      </c>
      <c r="N205" s="331" t="n">
        <f aca="false">('Work sheet diff'!M121-AVERAGE('Work sheet diff'!$C121:$T121))/10</f>
        <v>-0.000343347203389834</v>
      </c>
      <c r="O205" s="331" t="n">
        <f aca="false">('Work sheet diff'!N121-AVERAGE('Work sheet diff'!$C121:$T121))/10</f>
        <v>-0.00162003703389831</v>
      </c>
      <c r="P205" s="331" t="n">
        <f aca="false">('Work sheet diff'!O121-AVERAGE('Work sheet diff'!$C121:$T121))/10</f>
        <v>-0.00172437364406779</v>
      </c>
      <c r="Q205" s="331" t="n">
        <f aca="false">('Work sheet diff'!P121-AVERAGE('Work sheet diff'!$C121:$T121))/10</f>
        <v>-0.00195087635593221</v>
      </c>
      <c r="R205" s="331" t="n">
        <f aca="false">('Work sheet diff'!Q121-AVERAGE('Work sheet diff'!$C121:$T121))/10</f>
        <v>0.000872947881355934</v>
      </c>
      <c r="S205" s="331" t="n">
        <f aca="false">('Work sheet diff'!R121-AVERAGE('Work sheet diff'!$C121:$T121))/10</f>
        <v>-0.00269505974576271</v>
      </c>
      <c r="T205" s="331" t="n">
        <f aca="false">('Work sheet diff'!S121-AVERAGE('Work sheet diff'!$C121:$T121))/10</f>
        <v>0.000933719576271186</v>
      </c>
      <c r="U205" s="331" t="n">
        <f aca="false">('Work sheet diff'!T121-AVERAGE('Work sheet diff'!$C121:$T121))/10</f>
        <v>0.00167912076271186</v>
      </c>
      <c r="V205" s="331" t="n">
        <f aca="false">'Work sheet diff'!U121/10</f>
        <v>-0.00351600306409131</v>
      </c>
      <c r="W205" s="310"/>
    </row>
    <row r="206" s="306" customFormat="true" ht="15" hidden="false" customHeight="false" outlineLevel="0" collapsed="false">
      <c r="A206" s="333" t="s">
        <v>296</v>
      </c>
      <c r="B206" s="316" t="n">
        <f aca="false">AVERAGE('Work sheet diff'!C128:T128)</f>
        <v>-0.23536964442734</v>
      </c>
      <c r="C206" s="329" t="n">
        <f aca="false">'Work sheet diff'!B128</f>
        <v>-2.20088124720833</v>
      </c>
      <c r="D206" s="329" t="n">
        <f aca="false">'Work sheet diff'!C128-AVERAGE('Work sheet diff'!$C128:$T128)</f>
        <v>0.0193125208263306</v>
      </c>
      <c r="E206" s="329" t="n">
        <f aca="false">'Work sheet diff'!D128-AVERAGE('Work sheet diff'!$C128:$T128)</f>
        <v>0.0189737841095132</v>
      </c>
      <c r="F206" s="329" t="n">
        <f aca="false">'Work sheet diff'!E128-AVERAGE('Work sheet diff'!$C128:$T128)</f>
        <v>-0.0533713807534801</v>
      </c>
      <c r="G206" s="329" t="n">
        <f aca="false">'Work sheet diff'!F128-AVERAGE('Work sheet diff'!$C128:$T128)</f>
        <v>-0.165793756268353</v>
      </c>
      <c r="H206" s="329" t="n">
        <f aca="false">'Work sheet diff'!G128-AVERAGE('Work sheet diff'!$C128:$T128)</f>
        <v>-0.145051338205397</v>
      </c>
      <c r="I206" s="329" t="n">
        <f aca="false">'Work sheet diff'!H128-AVERAGE('Work sheet diff'!$C128:$T128)</f>
        <v>-0.0539802116825574</v>
      </c>
      <c r="J206" s="329" t="n">
        <f aca="false">'Work sheet diff'!I128-AVERAGE('Work sheet diff'!$C128:$T128)</f>
        <v>0.27713728396919</v>
      </c>
      <c r="K206" s="329" t="n">
        <f aca="false">'Work sheet diff'!J128-AVERAGE('Work sheet diff'!$C128:$T128)</f>
        <v>0.12137821371061</v>
      </c>
      <c r="L206" s="329" t="n">
        <f aca="false">'Work sheet diff'!K128-AVERAGE('Work sheet diff'!$C128:$T128)</f>
        <v>0.204024914752694</v>
      </c>
      <c r="M206" s="329" t="n">
        <f aca="false">'Work sheet diff'!L128-AVERAGE('Work sheet diff'!$C128:$T128)</f>
        <v>0.19343966555239</v>
      </c>
      <c r="N206" s="329" t="n">
        <f aca="false">'Work sheet diff'!M128-AVERAGE('Work sheet diff'!$C128:$T128)</f>
        <v>0.108243920722794</v>
      </c>
      <c r="O206" s="329" t="n">
        <f aca="false">'Work sheet diff'!N128-AVERAGE('Work sheet diff'!$C128:$T128)</f>
        <v>-0.124195155665908</v>
      </c>
      <c r="P206" s="329" t="n">
        <f aca="false">'Work sheet diff'!O128-AVERAGE('Work sheet diff'!$C128:$T128)</f>
        <v>-0.136097093625571</v>
      </c>
      <c r="Q206" s="329" t="n">
        <f aca="false">'Work sheet diff'!P128-AVERAGE('Work sheet diff'!$C128:$T128)</f>
        <v>-0.172858359476728</v>
      </c>
      <c r="R206" s="329" t="n">
        <f aca="false">'Work sheet diff'!Q128-AVERAGE('Work sheet diff'!$C128:$T128)</f>
        <v>-0.142418912433443</v>
      </c>
      <c r="S206" s="329" t="n">
        <f aca="false">'Work sheet diff'!R128-AVERAGE('Work sheet diff'!$C128:$T128)</f>
        <v>0.0466088735904437</v>
      </c>
      <c r="T206" s="329" t="n">
        <f aca="false">'Work sheet diff'!S128-AVERAGE('Work sheet diff'!$C128:$T128)</f>
        <v>0.0945989895404018</v>
      </c>
      <c r="U206" s="329" t="n">
        <f aca="false">'Work sheet diff'!T128-AVERAGE('Work sheet diff'!$C128:$T128)</f>
        <v>-0.0899519586629304</v>
      </c>
      <c r="V206" s="329" t="n">
        <f aca="false">'Work sheet diff'!U128</f>
        <v>0.1282730761662</v>
      </c>
      <c r="W206" s="318"/>
    </row>
    <row r="207" s="306" customFormat="true" ht="15" hidden="false" customHeight="false" outlineLevel="0" collapsed="false">
      <c r="A207" s="315" t="s">
        <v>297</v>
      </c>
      <c r="B207" s="316" t="n">
        <f aca="false">AVERAGE('Work sheet diff'!C129:T129)</f>
        <v>-0.0158802906198137</v>
      </c>
      <c r="C207" s="329" t="n">
        <f aca="false">'Work sheet diff'!B129</f>
        <v>-0.567035738148396</v>
      </c>
      <c r="D207" s="329" t="n">
        <f aca="false">'Work sheet diff'!C129-AVERAGE('Work sheet diff'!$C129:$T129)</f>
        <v>0.09196572409011</v>
      </c>
      <c r="E207" s="329" t="n">
        <f aca="false">'Work sheet diff'!D129-AVERAGE('Work sheet diff'!$C129:$T129)</f>
        <v>0.0732836811570839</v>
      </c>
      <c r="F207" s="329" t="n">
        <f aca="false">'Work sheet diff'!E129-AVERAGE('Work sheet diff'!$C129:$T129)</f>
        <v>0.0246843737827456</v>
      </c>
      <c r="G207" s="329" t="n">
        <f aca="false">'Work sheet diff'!F129-AVERAGE('Work sheet diff'!$C129:$T129)</f>
        <v>-0.0464941952300179</v>
      </c>
      <c r="H207" s="329" t="n">
        <f aca="false">'Work sheet diff'!G129-AVERAGE('Work sheet diff'!$C129:$T129)</f>
        <v>0.0433203289683512</v>
      </c>
      <c r="I207" s="329" t="n">
        <f aca="false">'Work sheet diff'!H129-AVERAGE('Work sheet diff'!$C129:$T129)</f>
        <v>-0.088729760894541</v>
      </c>
      <c r="J207" s="329" t="n">
        <f aca="false">'Work sheet diff'!I129-AVERAGE('Work sheet diff'!$C129:$T129)</f>
        <v>0.0366843920957909</v>
      </c>
      <c r="K207" s="329" t="n">
        <f aca="false">'Work sheet diff'!J129-AVERAGE('Work sheet diff'!$C129:$T129)</f>
        <v>-0.0138029102411747</v>
      </c>
      <c r="L207" s="329" t="n">
        <f aca="false">'Work sheet diff'!K129-AVERAGE('Work sheet diff'!$C129:$T129)</f>
        <v>0.0277213684629888</v>
      </c>
      <c r="M207" s="329" t="n">
        <f aca="false">'Work sheet diff'!L129-AVERAGE('Work sheet diff'!$C129:$T129)</f>
        <v>0.013464675448843</v>
      </c>
      <c r="N207" s="329" t="n">
        <f aca="false">'Work sheet diff'!M129-AVERAGE('Work sheet diff'!$C129:$T129)</f>
        <v>-0.0196165205616161</v>
      </c>
      <c r="O207" s="329" t="n">
        <f aca="false">'Work sheet diff'!N129-AVERAGE('Work sheet diff'!$C129:$T129)</f>
        <v>-0.0501900647587166</v>
      </c>
      <c r="P207" s="329" t="n">
        <f aca="false">'Work sheet diff'!O129-AVERAGE('Work sheet diff'!$C129:$T129)</f>
        <v>0.0154666075184091</v>
      </c>
      <c r="Q207" s="329" t="n">
        <f aca="false">'Work sheet diff'!P129-AVERAGE('Work sheet diff'!$C129:$T129)</f>
        <v>-0.0879012629280871</v>
      </c>
      <c r="R207" s="329" t="n">
        <f aca="false">'Work sheet diff'!Q129-AVERAGE('Work sheet diff'!$C129:$T129)</f>
        <v>-0.0567153167128079</v>
      </c>
      <c r="S207" s="329" t="n">
        <f aca="false">'Work sheet diff'!R129-AVERAGE('Work sheet diff'!$C129:$T129)</f>
        <v>0.0147073430429565</v>
      </c>
      <c r="T207" s="329" t="n">
        <f aca="false">'Work sheet diff'!S129-AVERAGE('Work sheet diff'!$C129:$T129)</f>
        <v>-0.0254254020371591</v>
      </c>
      <c r="U207" s="329" t="n">
        <f aca="false">'Work sheet diff'!T129-AVERAGE('Work sheet diff'!$C129:$T129)</f>
        <v>0.0475769387968413</v>
      </c>
      <c r="V207" s="329" t="n">
        <f aca="false">'Work sheet diff'!U129</f>
        <v>0.214692500965132</v>
      </c>
      <c r="W207" s="318"/>
    </row>
    <row r="208" s="306" customFormat="true" ht="15" hidden="false" customHeight="false" outlineLevel="0" collapsed="false">
      <c r="A208" s="315" t="s">
        <v>298</v>
      </c>
      <c r="B208" s="316" t="n">
        <f aca="false">AVERAGE('Work sheet diff'!C130:T130)</f>
        <v>-0.0209290991834767</v>
      </c>
      <c r="C208" s="329" t="n">
        <f aca="false">'Work sheet diff'!B130</f>
        <v>-1.17705249691348</v>
      </c>
      <c r="D208" s="329" t="n">
        <f aca="false">'Work sheet diff'!C130-AVERAGE('Work sheet diff'!$C130:$T130)</f>
        <v>-0.0163661970109278</v>
      </c>
      <c r="E208" s="329" t="n">
        <f aca="false">'Work sheet diff'!D130-AVERAGE('Work sheet diff'!$C130:$T130)</f>
        <v>-0.00285602834721575</v>
      </c>
      <c r="F208" s="329" t="n">
        <f aca="false">'Work sheet diff'!E130-AVERAGE('Work sheet diff'!$C130:$T130)</f>
        <v>-0.0109920847462749</v>
      </c>
      <c r="G208" s="329" t="n">
        <f aca="false">'Work sheet diff'!F130-AVERAGE('Work sheet diff'!$C130:$T130)</f>
        <v>-0.0161509989413959</v>
      </c>
      <c r="H208" s="329" t="n">
        <f aca="false">'Work sheet diff'!G130-AVERAGE('Work sheet diff'!$C130:$T130)</f>
        <v>-0.0189733351407224</v>
      </c>
      <c r="I208" s="329" t="n">
        <f aca="false">'Work sheet diff'!H130-AVERAGE('Work sheet diff'!$C130:$T130)</f>
        <v>0.0164014047502425</v>
      </c>
      <c r="J208" s="329" t="n">
        <f aca="false">'Work sheet diff'!I130-AVERAGE('Work sheet diff'!$C130:$T130)</f>
        <v>0.00403161550071495</v>
      </c>
      <c r="K208" s="329" t="n">
        <f aca="false">'Work sheet diff'!J130-AVERAGE('Work sheet diff'!$C130:$T130)</f>
        <v>0.0144655732443375</v>
      </c>
      <c r="L208" s="329" t="n">
        <f aca="false">'Work sheet diff'!K130-AVERAGE('Work sheet diff'!$C130:$T130)</f>
        <v>0.0235225486378754</v>
      </c>
      <c r="M208" s="329" t="n">
        <f aca="false">'Work sheet diff'!L130-AVERAGE('Work sheet diff'!$C130:$T130)</f>
        <v>0.0200117244809547</v>
      </c>
      <c r="N208" s="329" t="n">
        <f aca="false">'Work sheet diff'!M130-AVERAGE('Work sheet diff'!$C130:$T130)</f>
        <v>0.0191727255326119</v>
      </c>
      <c r="O208" s="329" t="n">
        <f aca="false">'Work sheet diff'!N130-AVERAGE('Work sheet diff'!$C130:$T130)</f>
        <v>-0.00472178750199593</v>
      </c>
      <c r="P208" s="329" t="n">
        <f aca="false">'Work sheet diff'!O130-AVERAGE('Work sheet diff'!$C130:$T130)</f>
        <v>-0.0171442409777689</v>
      </c>
      <c r="Q208" s="329" t="n">
        <f aca="false">'Work sheet diff'!P130-AVERAGE('Work sheet diff'!$C130:$T130)</f>
        <v>-0.0141231850597995</v>
      </c>
      <c r="R208" s="329" t="n">
        <f aca="false">'Work sheet diff'!Q130-AVERAGE('Work sheet diff'!$C130:$T130)</f>
        <v>-0.0138475450265616</v>
      </c>
      <c r="S208" s="329" t="n">
        <f aca="false">'Work sheet diff'!R130-AVERAGE('Work sheet diff'!$C130:$T130)</f>
        <v>-0.00374351222709807</v>
      </c>
      <c r="T208" s="329" t="n">
        <f aca="false">'Work sheet diff'!S130-AVERAGE('Work sheet diff'!$C130:$T130)</f>
        <v>0.0272725284868794</v>
      </c>
      <c r="U208" s="329" t="n">
        <f aca="false">'Work sheet diff'!T130-AVERAGE('Work sheet diff'!$C130:$T130)</f>
        <v>-0.00595920565385566</v>
      </c>
      <c r="V208" s="329" t="n">
        <f aca="false">'Work sheet diff'!U130</f>
        <v>-0.00227568903752534</v>
      </c>
      <c r="W208" s="318"/>
    </row>
    <row r="209" s="306" customFormat="true" ht="15" hidden="false" customHeight="false" outlineLevel="0" collapsed="false">
      <c r="A209" s="315" t="s">
        <v>299</v>
      </c>
      <c r="B209" s="316" t="n">
        <f aca="false">AVERAGE('Work sheet diff'!C131:T131)</f>
        <v>0.0179570382537956</v>
      </c>
      <c r="C209" s="329" t="n">
        <f aca="false">'Work sheet diff'!B131</f>
        <v>-0.729920317747967</v>
      </c>
      <c r="D209" s="329" t="n">
        <f aca="false">'Work sheet diff'!C131-AVERAGE('Work sheet diff'!$C131:$T131)</f>
        <v>-0.00581693230374726</v>
      </c>
      <c r="E209" s="329" t="n">
        <f aca="false">'Work sheet diff'!D131-AVERAGE('Work sheet diff'!$C131:$T131)</f>
        <v>-0.0105184215168083</v>
      </c>
      <c r="F209" s="329" t="n">
        <f aca="false">'Work sheet diff'!E131-AVERAGE('Work sheet diff'!$C131:$T131)</f>
        <v>0.000308426778104474</v>
      </c>
      <c r="G209" s="329" t="n">
        <f aca="false">'Work sheet diff'!F131-AVERAGE('Work sheet diff'!$C131:$T131)</f>
        <v>-0.00394616113125273</v>
      </c>
      <c r="H209" s="329" t="n">
        <f aca="false">'Work sheet diff'!G131-AVERAGE('Work sheet diff'!$C131:$T131)</f>
        <v>0.00881889843750841</v>
      </c>
      <c r="I209" s="329" t="n">
        <f aca="false">'Work sheet diff'!H131-AVERAGE('Work sheet diff'!$C131:$T131)</f>
        <v>-0.0181607956213723</v>
      </c>
      <c r="J209" s="329" t="n">
        <f aca="false">'Work sheet diff'!I131-AVERAGE('Work sheet diff'!$C131:$T131)</f>
        <v>0.000804853512013513</v>
      </c>
      <c r="K209" s="329" t="n">
        <f aca="false">'Work sheet diff'!J131-AVERAGE('Work sheet diff'!$C131:$T131)</f>
        <v>-0.00443024703699113</v>
      </c>
      <c r="L209" s="329" t="n">
        <f aca="false">'Work sheet diff'!K131-AVERAGE('Work sheet diff'!$C131:$T131)</f>
        <v>0.0102164189209326</v>
      </c>
      <c r="M209" s="329" t="n">
        <f aca="false">'Work sheet diff'!L131-AVERAGE('Work sheet diff'!$C131:$T131)</f>
        <v>0.00973649213415616</v>
      </c>
      <c r="N209" s="329" t="n">
        <f aca="false">'Work sheet diff'!M131-AVERAGE('Work sheet diff'!$C131:$T131)</f>
        <v>0.00410670307200941</v>
      </c>
      <c r="O209" s="329" t="n">
        <f aca="false">'Work sheet diff'!N131-AVERAGE('Work sheet diff'!$C131:$T131)</f>
        <v>-0.000982450034714349</v>
      </c>
      <c r="P209" s="329" t="n">
        <f aca="false">'Work sheet diff'!O131-AVERAGE('Work sheet diff'!$C131:$T131)</f>
        <v>0.00388163109977687</v>
      </c>
      <c r="Q209" s="329" t="n">
        <f aca="false">'Work sheet diff'!P131-AVERAGE('Work sheet diff'!$C131:$T131)</f>
        <v>-0.00454949224980475</v>
      </c>
      <c r="R209" s="329" t="n">
        <f aca="false">'Work sheet diff'!Q131-AVERAGE('Work sheet diff'!$C131:$T131)</f>
        <v>-0.00142069504702406</v>
      </c>
      <c r="S209" s="329" t="n">
        <f aca="false">'Work sheet diff'!R131-AVERAGE('Work sheet diff'!$C131:$T131)</f>
        <v>0.00164932507215819</v>
      </c>
      <c r="T209" s="329" t="n">
        <f aca="false">'Work sheet diff'!S131-AVERAGE('Work sheet diff'!$C131:$T131)</f>
        <v>0.00954672372480849</v>
      </c>
      <c r="U209" s="329" t="n">
        <f aca="false">'Work sheet diff'!T131-AVERAGE('Work sheet diff'!$C131:$T131)</f>
        <v>0.000755722190246676</v>
      </c>
      <c r="V209" s="329" t="n">
        <f aca="false">'Work sheet diff'!U131</f>
        <v>-0.0983335426474019</v>
      </c>
      <c r="W209" s="318"/>
    </row>
    <row r="210" s="306" customFormat="true" ht="15" hidden="false" customHeight="false" outlineLevel="0" collapsed="false">
      <c r="A210" s="315" t="s">
        <v>300</v>
      </c>
      <c r="B210" s="316" t="n">
        <f aca="false">AVERAGE('Work sheet diff'!C132:T132)</f>
        <v>0.0012928930898008</v>
      </c>
      <c r="C210" s="329" t="n">
        <f aca="false">'Work sheet diff'!B132</f>
        <v>-0.40375353599583</v>
      </c>
      <c r="D210" s="329" t="n">
        <f aca="false">'Work sheet diff'!C132-AVERAGE('Work sheet diff'!$C132:$T132)</f>
        <v>0.00179271789285579</v>
      </c>
      <c r="E210" s="329" t="n">
        <f aca="false">'Work sheet diff'!D132-AVERAGE('Work sheet diff'!$C132:$T132)</f>
        <v>-0.000632518011471257</v>
      </c>
      <c r="F210" s="329" t="n">
        <f aca="false">'Work sheet diff'!E132-AVERAGE('Work sheet diff'!$C132:$T132)</f>
        <v>0.000179758876845615</v>
      </c>
      <c r="G210" s="329" t="n">
        <f aca="false">'Work sheet diff'!F132-AVERAGE('Work sheet diff'!$C132:$T132)</f>
        <v>0.0010178925252242</v>
      </c>
      <c r="H210" s="329" t="n">
        <f aca="false">'Work sheet diff'!G132-AVERAGE('Work sheet diff'!$C132:$T132)</f>
        <v>-0.00308433899979629</v>
      </c>
      <c r="I210" s="329" t="n">
        <f aca="false">'Work sheet diff'!H132-AVERAGE('Work sheet diff'!$C132:$T132)</f>
        <v>0.00308689628615177</v>
      </c>
      <c r="J210" s="329" t="n">
        <f aca="false">'Work sheet diff'!I132-AVERAGE('Work sheet diff'!$C132:$T132)</f>
        <v>-0.00240461196963495</v>
      </c>
      <c r="K210" s="329" t="n">
        <f aca="false">'Work sheet diff'!J132-AVERAGE('Work sheet diff'!$C132:$T132)</f>
        <v>0.00196350126845555</v>
      </c>
      <c r="L210" s="329" t="n">
        <f aca="false">'Work sheet diff'!K132-AVERAGE('Work sheet diff'!$C132:$T132)</f>
        <v>0.00330119030986973</v>
      </c>
      <c r="M210" s="329" t="n">
        <f aca="false">'Work sheet diff'!L132-AVERAGE('Work sheet diff'!$C132:$T132)</f>
        <v>-0.00289746231195397</v>
      </c>
      <c r="N210" s="329" t="n">
        <f aca="false">'Work sheet diff'!M132-AVERAGE('Work sheet diff'!$C132:$T132)</f>
        <v>0.00097054337400881</v>
      </c>
      <c r="O210" s="329" t="n">
        <f aca="false">'Work sheet diff'!N132-AVERAGE('Work sheet diff'!$C132:$T132)</f>
        <v>0.000897352566969797</v>
      </c>
      <c r="P210" s="329" t="n">
        <f aca="false">'Work sheet diff'!O132-AVERAGE('Work sheet diff'!$C132:$T132)</f>
        <v>-0.00304834967702842</v>
      </c>
      <c r="Q210" s="329" t="n">
        <f aca="false">'Work sheet diff'!P132-AVERAGE('Work sheet diff'!$C132:$T132)</f>
        <v>3.42747189364071E-005</v>
      </c>
      <c r="R210" s="329" t="n">
        <f aca="false">'Work sheet diff'!Q132-AVERAGE('Work sheet diff'!$C132:$T132)</f>
        <v>-0.00186802818001554</v>
      </c>
      <c r="S210" s="329" t="n">
        <f aca="false">'Work sheet diff'!R132-AVERAGE('Work sheet diff'!$C132:$T132)</f>
        <v>-0.000407771947246079</v>
      </c>
      <c r="T210" s="329" t="n">
        <f aca="false">'Work sheet diff'!S132-AVERAGE('Work sheet diff'!$C132:$T132)</f>
        <v>-0.000846771941424668</v>
      </c>
      <c r="U210" s="329" t="n">
        <f aca="false">'Work sheet diff'!T132-AVERAGE('Work sheet diff'!$C132:$T132)</f>
        <v>0.0019457252192535</v>
      </c>
      <c r="V210" s="329" t="n">
        <f aca="false">'Work sheet diff'!U132</f>
        <v>-0.000567636048829617</v>
      </c>
      <c r="W210" s="318"/>
    </row>
    <row r="211" s="306" customFormat="true" ht="15" hidden="false" customHeight="false" outlineLevel="0" collapsed="false">
      <c r="A211" s="315" t="s">
        <v>301</v>
      </c>
      <c r="B211" s="316" t="n">
        <f aca="false">AVERAGE('Work sheet diff'!C133:T133)</f>
        <v>0.045731384743242</v>
      </c>
      <c r="C211" s="329" t="n">
        <f aca="false">'Work sheet diff'!B133</f>
        <v>-0.110616309299421</v>
      </c>
      <c r="D211" s="329" t="n">
        <f aca="false">'Work sheet diff'!C133-AVERAGE('Work sheet diff'!$C133:$T133)</f>
        <v>-0.00729749255884209</v>
      </c>
      <c r="E211" s="329" t="n">
        <f aca="false">'Work sheet diff'!D133-AVERAGE('Work sheet diff'!$C133:$T133)</f>
        <v>-0.00683303945131018</v>
      </c>
      <c r="F211" s="329" t="n">
        <f aca="false">'Work sheet diff'!E133-AVERAGE('Work sheet diff'!$C133:$T133)</f>
        <v>-0.0040261066724662</v>
      </c>
      <c r="G211" s="329" t="n">
        <f aca="false">'Work sheet diff'!F133-AVERAGE('Work sheet diff'!$C133:$T133)</f>
        <v>-0.00626266831151144</v>
      </c>
      <c r="H211" s="329" t="n">
        <f aca="false">'Work sheet diff'!G133-AVERAGE('Work sheet diff'!$C133:$T133)</f>
        <v>-0.00817346161870033</v>
      </c>
      <c r="I211" s="329" t="n">
        <f aca="false">'Work sheet diff'!H133-AVERAGE('Work sheet diff'!$C133:$T133)</f>
        <v>-0.0075157042836474</v>
      </c>
      <c r="J211" s="329" t="n">
        <f aca="false">'Work sheet diff'!I133-AVERAGE('Work sheet diff'!$C133:$T133)</f>
        <v>0.00312992233847666</v>
      </c>
      <c r="K211" s="329" t="n">
        <f aca="false">'Work sheet diff'!J133-AVERAGE('Work sheet diff'!$C133:$T133)</f>
        <v>0.00194842471876835</v>
      </c>
      <c r="L211" s="329" t="n">
        <f aca="false">'Work sheet diff'!K133-AVERAGE('Work sheet diff'!$C133:$T133)</f>
        <v>0.00418942651756898</v>
      </c>
      <c r="M211" s="329" t="n">
        <f aca="false">'Work sheet diff'!L133-AVERAGE('Work sheet diff'!$C133:$T133)</f>
        <v>0.00391763301146973</v>
      </c>
      <c r="N211" s="329" t="n">
        <f aca="false">'Work sheet diff'!M133-AVERAGE('Work sheet diff'!$C133:$T133)</f>
        <v>0.0090665342543147</v>
      </c>
      <c r="O211" s="329" t="n">
        <f aca="false">'Work sheet diff'!N133-AVERAGE('Work sheet diff'!$C133:$T133)</f>
        <v>-0.000597762082315607</v>
      </c>
      <c r="P211" s="329" t="n">
        <f aca="false">'Work sheet diff'!O133-AVERAGE('Work sheet diff'!$C133:$T133)</f>
        <v>3.23046885650699E-005</v>
      </c>
      <c r="Q211" s="329" t="n">
        <f aca="false">'Work sheet diff'!P133-AVERAGE('Work sheet diff'!$C133:$T133)</f>
        <v>0.000705660840835641</v>
      </c>
      <c r="R211" s="329" t="n">
        <f aca="false">'Work sheet diff'!Q133-AVERAGE('Work sheet diff'!$C133:$T133)</f>
        <v>0.00532781088041084</v>
      </c>
      <c r="S211" s="329" t="n">
        <f aca="false">'Work sheet diff'!R133-AVERAGE('Work sheet diff'!$C133:$T133)</f>
        <v>0.00565370206346564</v>
      </c>
      <c r="T211" s="329" t="n">
        <f aca="false">'Work sheet diff'!S133-AVERAGE('Work sheet diff'!$C133:$T133)</f>
        <v>0.00672869738202808</v>
      </c>
      <c r="U211" s="329" t="n">
        <f aca="false">'Work sheet diff'!T133-AVERAGE('Work sheet diff'!$C133:$T133)</f>
        <v>6.11828288957922E-006</v>
      </c>
      <c r="V211" s="338" t="n">
        <f aca="false">'Work sheet diff'!U133</f>
        <v>0.07031737936766</v>
      </c>
      <c r="W211" s="318"/>
    </row>
    <row r="212" s="306" customFormat="true" ht="15" hidden="false" customHeight="false" outlineLevel="0" collapsed="false">
      <c r="A212" s="315" t="s">
        <v>302</v>
      </c>
      <c r="B212" s="316" t="n">
        <f aca="false">AVERAGE('Work sheet diff'!C134:T134)</f>
        <v>0.000569183025574703</v>
      </c>
      <c r="C212" s="329" t="n">
        <f aca="false">'Work sheet diff'!B134</f>
        <v>-0.058713836797512</v>
      </c>
      <c r="D212" s="329" t="n">
        <f aca="false">'Work sheet diff'!C134-AVERAGE('Work sheet diff'!$C134:$T134)</f>
        <v>0.000283984826813527</v>
      </c>
      <c r="E212" s="329" t="n">
        <f aca="false">'Work sheet diff'!D134-AVERAGE('Work sheet diff'!$C134:$T134)</f>
        <v>0.000417290012339126</v>
      </c>
      <c r="F212" s="329" t="n">
        <f aca="false">'Work sheet diff'!E134-AVERAGE('Work sheet diff'!$C134:$T134)</f>
        <v>0.00054018234763618</v>
      </c>
      <c r="G212" s="329" t="n">
        <f aca="false">'Work sheet diff'!F134-AVERAGE('Work sheet diff'!$C134:$T134)</f>
        <v>-0.00180400507329789</v>
      </c>
      <c r="H212" s="329" t="n">
        <f aca="false">'Work sheet diff'!G134-AVERAGE('Work sheet diff'!$C134:$T134)</f>
        <v>0.00362777386493543</v>
      </c>
      <c r="I212" s="329" t="n">
        <f aca="false">'Work sheet diff'!H134-AVERAGE('Work sheet diff'!$C134:$T134)</f>
        <v>0.000616127516900935</v>
      </c>
      <c r="J212" s="329" t="n">
        <f aca="false">'Work sheet diff'!I134-AVERAGE('Work sheet diff'!$C134:$T134)</f>
        <v>-0.00118924114683926</v>
      </c>
      <c r="K212" s="329" t="n">
        <f aca="false">'Work sheet diff'!J134-AVERAGE('Work sheet diff'!$C134:$T134)</f>
        <v>-0.00235814316370046</v>
      </c>
      <c r="L212" s="329" t="n">
        <f aca="false">'Work sheet diff'!K134-AVERAGE('Work sheet diff'!$C134:$T134)</f>
        <v>-0.00220493355966375</v>
      </c>
      <c r="M212" s="329" t="n">
        <f aca="false">'Work sheet diff'!L134-AVERAGE('Work sheet diff'!$C134:$T134)</f>
        <v>-0.00186901675055939</v>
      </c>
      <c r="N212" s="329" t="n">
        <f aca="false">'Work sheet diff'!M134-AVERAGE('Work sheet diff'!$C134:$T134)</f>
        <v>-0.00136511841834689</v>
      </c>
      <c r="O212" s="329" t="n">
        <f aca="false">'Work sheet diff'!N134-AVERAGE('Work sheet diff'!$C134:$T134)</f>
        <v>-0.000275592958073823</v>
      </c>
      <c r="P212" s="329" t="n">
        <f aca="false">'Work sheet diff'!O134-AVERAGE('Work sheet diff'!$C134:$T134)</f>
        <v>0.00479945582359699</v>
      </c>
      <c r="Q212" s="329" t="n">
        <f aca="false">'Work sheet diff'!P134-AVERAGE('Work sheet diff'!$C134:$T134)</f>
        <v>0.00270070834869991</v>
      </c>
      <c r="R212" s="329" t="n">
        <f aca="false">'Work sheet diff'!Q134-AVERAGE('Work sheet diff'!$C134:$T134)</f>
        <v>-0.00249833577119744</v>
      </c>
      <c r="S212" s="329" t="n">
        <f aca="false">'Work sheet diff'!R134-AVERAGE('Work sheet diff'!$C134:$T134)</f>
        <v>-5.57987986834867E-005</v>
      </c>
      <c r="T212" s="329" t="n">
        <f aca="false">'Work sheet diff'!S134-AVERAGE('Work sheet diff'!$C134:$T134)</f>
        <v>-0.00124035098740118</v>
      </c>
      <c r="U212" s="329" t="n">
        <f aca="false">'Work sheet diff'!T134-AVERAGE('Work sheet diff'!$C134:$T134)</f>
        <v>0.00187501388684146</v>
      </c>
      <c r="V212" s="329" t="n">
        <f aca="false">'Work sheet diff'!U134</f>
        <v>-0.0040211991316771</v>
      </c>
      <c r="W212" s="318"/>
    </row>
    <row r="213" s="306" customFormat="true" ht="15" hidden="false" customHeight="false" outlineLevel="0" collapsed="false">
      <c r="A213" s="315" t="s">
        <v>303</v>
      </c>
      <c r="B213" s="316" t="n">
        <f aca="false">AVERAGE('Work sheet diff'!C135:T135)</f>
        <v>0.0297352189405857</v>
      </c>
      <c r="C213" s="329" t="n">
        <f aca="false">'Work sheet diff'!B135</f>
        <v>-0.031840900801015</v>
      </c>
      <c r="D213" s="329" t="n">
        <f aca="false">'Work sheet diff'!C135-AVERAGE('Work sheet diff'!$C135:$T135)</f>
        <v>-0.00221474917927971</v>
      </c>
      <c r="E213" s="329" t="n">
        <f aca="false">'Work sheet diff'!D135-AVERAGE('Work sheet diff'!$C135:$T135)</f>
        <v>-0.00625381699713042</v>
      </c>
      <c r="F213" s="329" t="n">
        <f aca="false">'Work sheet diff'!E135-AVERAGE('Work sheet diff'!$C135:$T135)</f>
        <v>-0.000843750825086712</v>
      </c>
      <c r="G213" s="329" t="n">
        <f aca="false">'Work sheet diff'!F135-AVERAGE('Work sheet diff'!$C135:$T135)</f>
        <v>-0.00238676151926683</v>
      </c>
      <c r="H213" s="329" t="n">
        <f aca="false">'Work sheet diff'!G135-AVERAGE('Work sheet diff'!$C135:$T135)</f>
        <v>-0.00342533492915999</v>
      </c>
      <c r="I213" s="329" t="n">
        <f aca="false">'Work sheet diff'!H135-AVERAGE('Work sheet diff'!$C135:$T135)</f>
        <v>-0.00432191351466029</v>
      </c>
      <c r="J213" s="329" t="n">
        <f aca="false">'Work sheet diff'!I135-AVERAGE('Work sheet diff'!$C135:$T135)</f>
        <v>-9.03177172734207E-005</v>
      </c>
      <c r="K213" s="329" t="n">
        <f aca="false">'Work sheet diff'!J135-AVERAGE('Work sheet diff'!$C135:$T135)</f>
        <v>-5.44469533745422E-005</v>
      </c>
      <c r="L213" s="329" t="n">
        <f aca="false">'Work sheet diff'!K135-AVERAGE('Work sheet diff'!$C135:$T135)</f>
        <v>0.00263673683433028</v>
      </c>
      <c r="M213" s="329" t="n">
        <f aca="false">'Work sheet diff'!L135-AVERAGE('Work sheet diff'!$C135:$T135)</f>
        <v>0.00267262969236053</v>
      </c>
      <c r="N213" s="329" t="n">
        <f aca="false">'Work sheet diff'!M135-AVERAGE('Work sheet diff'!$C135:$T135)</f>
        <v>0.00148854518347392</v>
      </c>
      <c r="O213" s="329" t="n">
        <f aca="false">'Work sheet diff'!N135-AVERAGE('Work sheet diff'!$C135:$T135)</f>
        <v>0.00206987607640264</v>
      </c>
      <c r="P213" s="329" t="n">
        <f aca="false">'Work sheet diff'!O135-AVERAGE('Work sheet diff'!$C135:$T135)</f>
        <v>0.00110752314882166</v>
      </c>
      <c r="Q213" s="329" t="n">
        <f aca="false">'Work sheet diff'!P135-AVERAGE('Work sheet diff'!$C135:$T135)</f>
        <v>0.00559392272930884</v>
      </c>
      <c r="R213" s="329" t="n">
        <f aca="false">'Work sheet diff'!Q135-AVERAGE('Work sheet diff'!$C135:$T135)</f>
        <v>0.00393151771313265</v>
      </c>
      <c r="S213" s="329" t="n">
        <f aca="false">'Work sheet diff'!R135-AVERAGE('Work sheet diff'!$C135:$T135)</f>
        <v>1.20539808549924E-005</v>
      </c>
      <c r="T213" s="329" t="n">
        <f aca="false">'Work sheet diff'!S135-AVERAGE('Work sheet diff'!$C135:$T135)</f>
        <v>0.00164030995904683</v>
      </c>
      <c r="U213" s="329" t="n">
        <f aca="false">'Work sheet diff'!T135-AVERAGE('Work sheet diff'!$C135:$T135)</f>
        <v>-0.00156202368250043</v>
      </c>
      <c r="V213" s="317" t="n">
        <f aca="false">'Work sheet'!U135</f>
        <v>0.0544820072402198</v>
      </c>
      <c r="W213" s="318"/>
    </row>
    <row r="214" s="306" customFormat="true" ht="15" hidden="false" customHeight="false" outlineLevel="0" collapsed="false">
      <c r="A214" s="315" t="s">
        <v>304</v>
      </c>
      <c r="B214" s="316" t="n">
        <f aca="false">AVERAGE('Work sheet diff'!C136:T136)</f>
        <v>-1.29736734538096E-018</v>
      </c>
      <c r="C214" s="329" t="n">
        <f aca="false">'Work sheet diff'!B136</f>
        <v>-4.0135404168541E-017</v>
      </c>
      <c r="D214" s="329" t="n">
        <f aca="false">'Work sheet diff'!C136-AVERAGE('Work sheet diff'!$C136:$T136)</f>
        <v>-1.64284193593566E-018</v>
      </c>
      <c r="E214" s="329" t="n">
        <f aca="false">'Work sheet diff'!D136-AVERAGE('Work sheet diff'!$C136:$T136)</f>
        <v>1.66489350554554E-018</v>
      </c>
      <c r="F214" s="329" t="n">
        <f aca="false">'Work sheet diff'!E136-AVERAGE('Work sheet diff'!$C136:$T136)</f>
        <v>-1.04009903326576E-018</v>
      </c>
      <c r="G214" s="329" t="n">
        <f aca="false">'Work sheet diff'!F136-AVERAGE('Work sheet diff'!$C136:$T136)</f>
        <v>-9.11097351047988E-018</v>
      </c>
      <c r="H214" s="329" t="n">
        <f aca="false">'Work sheet diff'!G136-AVERAGE('Work sheet diff'!$C136:$T136)</f>
        <v>-4.37356130595848E-019</v>
      </c>
      <c r="I214" s="329" t="n">
        <f aca="false">'Work sheet diff'!H136-AVERAGE('Work sheet diff'!$C136:$T136)</f>
        <v>-2.17207960657266E-018</v>
      </c>
      <c r="J214" s="329" t="n">
        <f aca="false">'Work sheet diff'!I136-AVERAGE('Work sheet diff'!$C136:$T136)</f>
        <v>4.30005607392556E-019</v>
      </c>
      <c r="K214" s="329" t="n">
        <f aca="false">'Work sheet diff'!J136-AVERAGE('Work sheet diff'!$C136:$T136)</f>
        <v>4.50219546201608E-018</v>
      </c>
      <c r="L214" s="329" t="n">
        <f aca="false">'Work sheet diff'!K136-AVERAGE('Work sheet diff'!$C136:$T136)</f>
        <v>-2.51020367392407E-018</v>
      </c>
      <c r="M214" s="329" t="n">
        <f aca="false">'Work sheet diff'!L136-AVERAGE('Work sheet diff'!$C136:$T136)</f>
        <v>2.6094357371685E-019</v>
      </c>
      <c r="N214" s="329" t="n">
        <f aca="false">'Work sheet diff'!M136-AVERAGE('Work sheet diff'!$C136:$T136)</f>
        <v>1.03274851006246E-018</v>
      </c>
      <c r="O214" s="329" t="n">
        <f aca="false">'Work sheet diff'!N136-AVERAGE('Work sheet diff'!$C136:$T136)</f>
        <v>4.76681429733457E-018</v>
      </c>
      <c r="P214" s="329" t="n">
        <f aca="false">'Work sheet diff'!O136-AVERAGE('Work sheet diff'!$C136:$T136)</f>
        <v>1.29736734538096E-018</v>
      </c>
      <c r="Q214" s="329" t="n">
        <f aca="false">'Work sheet diff'!P136-AVERAGE('Work sheet diff'!$C136:$T136)</f>
        <v>2.38892004106976E-019</v>
      </c>
      <c r="R214" s="329" t="n">
        <f aca="false">'Work sheet diff'!Q136-AVERAGE('Work sheet diff'!$C136:$T136)</f>
        <v>5.97230010267439E-018</v>
      </c>
      <c r="S214" s="329" t="n">
        <f aca="false">'Work sheet diff'!R136-AVERAGE('Work sheet diff'!$C136:$T136)</f>
        <v>5.62315025051804E-019</v>
      </c>
      <c r="T214" s="329" t="n">
        <f aca="false">'Work sheet diff'!S136-AVERAGE('Work sheet diff'!$C136:$T136)</f>
        <v>4.23757662669758E-018</v>
      </c>
      <c r="U214" s="329" t="n">
        <f aca="false">'Work sheet diff'!T136-AVERAGE('Work sheet diff'!$C136:$T136)</f>
        <v>-8.0524981692059E-018</v>
      </c>
      <c r="V214" s="317" t="n">
        <f aca="false">'Work sheet'!U136</f>
        <v>0</v>
      </c>
      <c r="W214" s="318"/>
    </row>
    <row r="215" s="306" customFormat="true" ht="15" hidden="false" customHeight="false" outlineLevel="0" collapsed="false">
      <c r="A215" s="315" t="s">
        <v>305</v>
      </c>
      <c r="B215" s="316" t="n">
        <f aca="false">AVERAGE('Work sheet diff'!C137:T137)</f>
        <v>0.046508709426765</v>
      </c>
      <c r="C215" s="329" t="n">
        <f aca="false">'Work sheet diff'!B137</f>
        <v>0.0153845872880319</v>
      </c>
      <c r="D215" s="329" t="n">
        <f aca="false">'Work sheet diff'!C137-AVERAGE('Work sheet diff'!$C137:$T137)</f>
        <v>-0.00471619618982554</v>
      </c>
      <c r="E215" s="329" t="n">
        <f aca="false">'Work sheet diff'!D137-AVERAGE('Work sheet diff'!$C137:$T137)</f>
        <v>-0.0051061567687653</v>
      </c>
      <c r="F215" s="329" t="n">
        <f aca="false">'Work sheet diff'!E137-AVERAGE('Work sheet diff'!$C137:$T137)</f>
        <v>-0.00435022171083225</v>
      </c>
      <c r="G215" s="329" t="n">
        <f aca="false">'Work sheet diff'!F137-AVERAGE('Work sheet diff'!$C137:$T137)</f>
        <v>-0.00257035145261301</v>
      </c>
      <c r="H215" s="329" t="n">
        <f aca="false">'Work sheet diff'!G137-AVERAGE('Work sheet diff'!$C137:$T137)</f>
        <v>-0.00424571878681775</v>
      </c>
      <c r="I215" s="329" t="n">
        <f aca="false">'Work sheet diff'!H137-AVERAGE('Work sheet diff'!$C137:$T137)</f>
        <v>-0.00710211872023094</v>
      </c>
      <c r="J215" s="329" t="n">
        <f aca="false">'Work sheet diff'!I137-AVERAGE('Work sheet diff'!$C137:$T137)</f>
        <v>-0.00218927797154656</v>
      </c>
      <c r="K215" s="329" t="n">
        <f aca="false">'Work sheet diff'!J137-AVERAGE('Work sheet diff'!$C137:$T137)</f>
        <v>-0.00169899912707869</v>
      </c>
      <c r="L215" s="329" t="n">
        <f aca="false">'Work sheet diff'!K137-AVERAGE('Work sheet diff'!$C137:$T137)</f>
        <v>0.00399653177412921</v>
      </c>
      <c r="M215" s="329" t="n">
        <f aca="false">'Work sheet diff'!L137-AVERAGE('Work sheet diff'!$C137:$T137)</f>
        <v>0.0061047261813527</v>
      </c>
      <c r="N215" s="329" t="n">
        <f aca="false">'Work sheet diff'!M137-AVERAGE('Work sheet diff'!$C137:$T137)</f>
        <v>0.00363879178742528</v>
      </c>
      <c r="O215" s="329" t="n">
        <f aca="false">'Work sheet diff'!N137-AVERAGE('Work sheet diff'!$C137:$T137)</f>
        <v>0.000848998431884046</v>
      </c>
      <c r="P215" s="329" t="n">
        <f aca="false">'Work sheet diff'!O137-AVERAGE('Work sheet diff'!$C137:$T137)</f>
        <v>0.00220961166951485</v>
      </c>
      <c r="Q215" s="329" t="n">
        <f aca="false">'Work sheet diff'!P137-AVERAGE('Work sheet diff'!$C137:$T137)</f>
        <v>0.00353183097260518</v>
      </c>
      <c r="R215" s="329" t="n">
        <f aca="false">'Work sheet diff'!Q137-AVERAGE('Work sheet diff'!$C137:$T137)</f>
        <v>0.00198601506579761</v>
      </c>
      <c r="S215" s="329" t="n">
        <f aca="false">'Work sheet diff'!R137-AVERAGE('Work sheet diff'!$C137:$T137)</f>
        <v>0.00281393127199958</v>
      </c>
      <c r="T215" s="329" t="n">
        <f aca="false">'Work sheet diff'!S137-AVERAGE('Work sheet diff'!$C137:$T137)</f>
        <v>0.00535315511586574</v>
      </c>
      <c r="U215" s="329" t="n">
        <f aca="false">'Work sheet diff'!T137-AVERAGE('Work sheet diff'!$C137:$T137)</f>
        <v>0.00149544845713583</v>
      </c>
      <c r="V215" s="317" t="n">
        <f aca="false">'Work sheet'!U137</f>
        <v>0.0300069181834925</v>
      </c>
      <c r="W215" s="318"/>
    </row>
    <row r="216" s="306" customFormat="true" ht="15" hidden="false" customHeight="false" outlineLevel="0" collapsed="false">
      <c r="A216" s="315" t="s">
        <v>306</v>
      </c>
      <c r="B216" s="316" t="n">
        <f aca="false">AVERAGE('Work sheet diff'!C138:T138)/10</f>
        <v>0.000573211950051622</v>
      </c>
      <c r="C216" s="329" t="n">
        <f aca="false">'Work sheet diff'!B138/10</f>
        <v>0.0029355697625674</v>
      </c>
      <c r="D216" s="329" t="n">
        <f aca="false">('Work sheet diff'!C138-AVERAGE('Work sheet diff'!$C138:$T138))/10</f>
        <v>-0.000847108363864871</v>
      </c>
      <c r="E216" s="329" t="n">
        <f aca="false">('Work sheet diff'!D138-AVERAGE('Work sheet diff'!$C138:$T138))/10</f>
        <v>-0.00012271341964554</v>
      </c>
      <c r="F216" s="329" t="n">
        <f aca="false">('Work sheet diff'!E138-AVERAGE('Work sheet diff'!$C138:$T138))/10</f>
        <v>0.000647488196367187</v>
      </c>
      <c r="G216" s="329" t="n">
        <f aca="false">('Work sheet diff'!F138-AVERAGE('Work sheet diff'!$C138:$T138))/10</f>
        <v>-0.000429690850644128</v>
      </c>
      <c r="H216" s="329" t="n">
        <f aca="false">('Work sheet diff'!G138-AVERAGE('Work sheet diff'!$C138:$T138))/10</f>
        <v>0.000142898237760123</v>
      </c>
      <c r="I216" s="329" t="n">
        <f aca="false">('Work sheet diff'!H138-AVERAGE('Work sheet diff'!$C138:$T138))/10</f>
        <v>-0.000883212368277512</v>
      </c>
      <c r="J216" s="329" t="n">
        <f aca="false">('Work sheet diff'!I138-AVERAGE('Work sheet diff'!$C138:$T138))/10</f>
        <v>-1.86649439279293E-005</v>
      </c>
      <c r="K216" s="329" t="n">
        <f aca="false">('Work sheet diff'!J138-AVERAGE('Work sheet diff'!$C138:$T138))/10</f>
        <v>-0.000265850182580243</v>
      </c>
      <c r="L216" s="329" t="n">
        <f aca="false">('Work sheet diff'!K138-AVERAGE('Work sheet diff'!$C138:$T138))/10</f>
        <v>0.000484408650897076</v>
      </c>
      <c r="M216" s="329" t="n">
        <f aca="false">('Work sheet diff'!L138-AVERAGE('Work sheet diff'!$C138:$T138))/10</f>
        <v>0.0011540570189232</v>
      </c>
      <c r="N216" s="329" t="n">
        <f aca="false">('Work sheet diff'!M138-AVERAGE('Work sheet diff'!$C138:$T138))/10</f>
        <v>0.000388471271932316</v>
      </c>
      <c r="O216" s="329" t="n">
        <f aca="false">('Work sheet diff'!N138-AVERAGE('Work sheet diff'!$C138:$T138))/10</f>
        <v>0.000343988013815586</v>
      </c>
      <c r="P216" s="329" t="n">
        <f aca="false">('Work sheet diff'!O138-AVERAGE('Work sheet diff'!$C138:$T138))/10</f>
        <v>0.000107176041171413</v>
      </c>
      <c r="Q216" s="329" t="n">
        <f aca="false">('Work sheet diff'!P138-AVERAGE('Work sheet diff'!$C138:$T138))/10</f>
        <v>-0.00131737571790687</v>
      </c>
      <c r="R216" s="329" t="n">
        <f aca="false">('Work sheet diff'!Q138-AVERAGE('Work sheet diff'!$C138:$T138))/10</f>
        <v>-0.000306595790857559</v>
      </c>
      <c r="S216" s="329" t="n">
        <f aca="false">('Work sheet diff'!R138-AVERAGE('Work sheet diff'!$C138:$T138))/10</f>
        <v>-0.000860817867206567</v>
      </c>
      <c r="T216" s="329" t="n">
        <f aca="false">('Work sheet diff'!S138-AVERAGE('Work sheet diff'!$C138:$T138))/10</f>
        <v>0.00100336254028439</v>
      </c>
      <c r="U216" s="329" t="n">
        <f aca="false">('Work sheet diff'!T138-AVERAGE('Work sheet diff'!$C138:$T138))/10</f>
        <v>0.000780179533759927</v>
      </c>
      <c r="V216" s="317" t="n">
        <f aca="false">'Work sheet'!U138/10</f>
        <v>-0.00127742077449126</v>
      </c>
      <c r="W216" s="318"/>
    </row>
    <row r="217" s="306" customFormat="true" ht="15" hidden="false" customHeight="false" outlineLevel="0" collapsed="false">
      <c r="A217" s="315" t="s">
        <v>307</v>
      </c>
      <c r="B217" s="316" t="n">
        <f aca="false">AVERAGE('Work sheet diff'!C139:T139)/10</f>
        <v>0.00422933927659054</v>
      </c>
      <c r="C217" s="329" t="n">
        <f aca="false">'Work sheet diff'!B139/10</f>
        <v>0.000223672306229723</v>
      </c>
      <c r="D217" s="329" t="n">
        <f aca="false">('Work sheet diff'!C139-AVERAGE('Work sheet diff'!$C139:$T139))/10</f>
        <v>-0.000552255448248763</v>
      </c>
      <c r="E217" s="329" t="n">
        <f aca="false">('Work sheet diff'!D139-AVERAGE('Work sheet diff'!$C139:$T139))/10</f>
        <v>0.000532153311400904</v>
      </c>
      <c r="F217" s="329" t="n">
        <f aca="false">('Work sheet diff'!E139-AVERAGE('Work sheet diff'!$C139:$T139))/10</f>
        <v>0.00054341571792342</v>
      </c>
      <c r="G217" s="329" t="n">
        <f aca="false">('Work sheet diff'!F139-AVERAGE('Work sheet diff'!$C139:$T139))/10</f>
        <v>-0.00131702823731468</v>
      </c>
      <c r="H217" s="329" t="n">
        <f aca="false">('Work sheet diff'!G139-AVERAGE('Work sheet diff'!$C139:$T139))/10</f>
        <v>-0.00130996107218535</v>
      </c>
      <c r="I217" s="329" t="n">
        <f aca="false">('Work sheet diff'!H139-AVERAGE('Work sheet diff'!$C139:$T139))/10</f>
        <v>-0.000945304276197202</v>
      </c>
      <c r="J217" s="329" t="n">
        <f aca="false">('Work sheet diff'!I139-AVERAGE('Work sheet diff'!$C139:$T139))/10</f>
        <v>-1.08800007337297E-005</v>
      </c>
      <c r="K217" s="329" t="n">
        <f aca="false">('Work sheet diff'!J139-AVERAGE('Work sheet diff'!$C139:$T139))/10</f>
        <v>0.000783584399297805</v>
      </c>
      <c r="L217" s="329" t="n">
        <f aca="false">('Work sheet diff'!K139-AVERAGE('Work sheet diff'!$C139:$T139))/10</f>
        <v>0.000111523398834924</v>
      </c>
      <c r="M217" s="329" t="n">
        <f aca="false">('Work sheet diff'!L139-AVERAGE('Work sheet diff'!$C139:$T139))/10</f>
        <v>0.000926524229319121</v>
      </c>
      <c r="N217" s="329" t="n">
        <f aca="false">('Work sheet diff'!M139-AVERAGE('Work sheet diff'!$C139:$T139))/10</f>
        <v>0.000366979362928502</v>
      </c>
      <c r="O217" s="329" t="n">
        <f aca="false">('Work sheet diff'!N139-AVERAGE('Work sheet diff'!$C139:$T139))/10</f>
        <v>0.000145260532731775</v>
      </c>
      <c r="P217" s="329" t="n">
        <f aca="false">('Work sheet diff'!O139-AVERAGE('Work sheet diff'!$C139:$T139))/10</f>
        <v>-0.000675980543164883</v>
      </c>
      <c r="Q217" s="329" t="n">
        <f aca="false">('Work sheet diff'!P139-AVERAGE('Work sheet diff'!$C139:$T139))/10</f>
        <v>0.000569470677574047</v>
      </c>
      <c r="R217" s="329" t="n">
        <f aca="false">('Work sheet diff'!Q139-AVERAGE('Work sheet diff'!$C139:$T139))/10</f>
        <v>-0.000189290993407697</v>
      </c>
      <c r="S217" s="329" t="n">
        <f aca="false">('Work sheet diff'!R139-AVERAGE('Work sheet diff'!$C139:$T139))/10</f>
        <v>0.000268789917734161</v>
      </c>
      <c r="T217" s="329" t="n">
        <f aca="false">('Work sheet diff'!S139-AVERAGE('Work sheet diff'!$C139:$T139))/10</f>
        <v>0.00146354635614203</v>
      </c>
      <c r="U217" s="329" t="n">
        <f aca="false">('Work sheet diff'!T139-AVERAGE('Work sheet diff'!$C139:$T139))/10</f>
        <v>-0.000710547332634385</v>
      </c>
      <c r="V217" s="329" t="n">
        <f aca="false">'Work sheet diff'!U139/10</f>
        <v>0.00908845742712816</v>
      </c>
      <c r="W217" s="318"/>
    </row>
    <row r="218" s="306" customFormat="true" ht="15" hidden="false" customHeight="false" outlineLevel="0" collapsed="false">
      <c r="A218" s="315" t="s">
        <v>308</v>
      </c>
      <c r="B218" s="316" t="n">
        <f aca="false">AVERAGE('Work sheet diff'!C140:T140)/10</f>
        <v>0.00331973735961492</v>
      </c>
      <c r="C218" s="329" t="n">
        <f aca="false">'Work sheet diff'!B140/10</f>
        <v>0.00757777005444033</v>
      </c>
      <c r="D218" s="329" t="n">
        <f aca="false">('Work sheet diff'!C140-AVERAGE('Work sheet diff'!$C140:$T140))/10</f>
        <v>-0.000723998770750296</v>
      </c>
      <c r="E218" s="329" t="n">
        <f aca="false">('Work sheet diff'!D140-AVERAGE('Work sheet diff'!$C140:$T140))/10</f>
        <v>-0.000578029365274994</v>
      </c>
      <c r="F218" s="329" t="n">
        <f aca="false">('Work sheet diff'!E140-AVERAGE('Work sheet diff'!$C140:$T140))/10</f>
        <v>0.000304760814104434</v>
      </c>
      <c r="G218" s="329" t="n">
        <f aca="false">('Work sheet diff'!F140-AVERAGE('Work sheet diff'!$C140:$T140))/10</f>
        <v>0.000142820538469259</v>
      </c>
      <c r="H218" s="329" t="n">
        <f aca="false">('Work sheet diff'!G140-AVERAGE('Work sheet diff'!$C140:$T140))/10</f>
        <v>0.000862242767192328</v>
      </c>
      <c r="I218" s="329" t="n">
        <f aca="false">('Work sheet diff'!H140-AVERAGE('Work sheet diff'!$C140:$T140))/10</f>
        <v>-9.98669279112623E-005</v>
      </c>
      <c r="J218" s="329" t="n">
        <f aca="false">('Work sheet diff'!I140-AVERAGE('Work sheet diff'!$C140:$T140))/10</f>
        <v>0.000475657176487462</v>
      </c>
      <c r="K218" s="329" t="n">
        <f aca="false">('Work sheet diff'!J140-AVERAGE('Work sheet diff'!$C140:$T140))/10</f>
        <v>0.000502193768273927</v>
      </c>
      <c r="L218" s="329" t="n">
        <f aca="false">('Work sheet diff'!K140-AVERAGE('Work sheet diff'!$C140:$T140))/10</f>
        <v>0.000519390692791016</v>
      </c>
      <c r="M218" s="329" t="n">
        <f aca="false">('Work sheet diff'!L140-AVERAGE('Work sheet diff'!$C140:$T140))/10</f>
        <v>0.000283094226544326</v>
      </c>
      <c r="N218" s="329" t="n">
        <f aca="false">('Work sheet diff'!M140-AVERAGE('Work sheet diff'!$C140:$T140))/10</f>
        <v>-0.000428262896081298</v>
      </c>
      <c r="O218" s="329" t="n">
        <f aca="false">('Work sheet diff'!N140-AVERAGE('Work sheet diff'!$C140:$T140))/10</f>
        <v>-6.23764095208097E-005</v>
      </c>
      <c r="P218" s="329" t="n">
        <f aca="false">('Work sheet diff'!O140-AVERAGE('Work sheet diff'!$C140:$T140))/10</f>
        <v>-0.000178709349280765</v>
      </c>
      <c r="Q218" s="329" t="n">
        <f aca="false">('Work sheet diff'!P140-AVERAGE('Work sheet diff'!$C140:$T140))/10</f>
        <v>0.000166525851319713</v>
      </c>
      <c r="R218" s="329" t="n">
        <f aca="false">('Work sheet diff'!Q140-AVERAGE('Work sheet diff'!$C140:$T140))/10</f>
        <v>-0.00031829169906565</v>
      </c>
      <c r="S218" s="329" t="n">
        <f aca="false">('Work sheet diff'!R140-AVERAGE('Work sheet diff'!$C140:$T140))/10</f>
        <v>-0.000890476075562686</v>
      </c>
      <c r="T218" s="329" t="n">
        <f aca="false">('Work sheet diff'!S140-AVERAGE('Work sheet diff'!$C140:$T140))/10</f>
        <v>0.000124984629611901</v>
      </c>
      <c r="U218" s="329" t="n">
        <f aca="false">('Work sheet diff'!T140-AVERAGE('Work sheet diff'!$C140:$T140))/10</f>
        <v>-0.000101658971346611</v>
      </c>
      <c r="V218" s="317" t="n">
        <f aca="false">'Work sheet'!U140/10</f>
        <v>0.00161008584986622</v>
      </c>
      <c r="W218" s="318"/>
    </row>
    <row r="219" s="306" customFormat="true" ht="15.75" hidden="false" customHeight="false" outlineLevel="0" collapsed="false">
      <c r="A219" s="334" t="s">
        <v>309</v>
      </c>
      <c r="B219" s="330" t="n">
        <f aca="false">AVERAGE('Work sheet diff'!C141:T141)/10</f>
        <v>0.00312143104613936</v>
      </c>
      <c r="C219" s="331" t="n">
        <f aca="false">'Work sheet diff'!B141/10</f>
        <v>-0.00994523864139162</v>
      </c>
      <c r="D219" s="331" t="n">
        <f aca="false">('Work sheet diff'!C141-AVERAGE('Work sheet diff'!$C141:$T141))/10</f>
        <v>0.00154651412335217</v>
      </c>
      <c r="E219" s="331" t="n">
        <f aca="false">('Work sheet diff'!D141-AVERAGE('Work sheet diff'!$C141:$T141))/10</f>
        <v>-0.000726316486817325</v>
      </c>
      <c r="F219" s="331" t="n">
        <f aca="false">('Work sheet diff'!E141-AVERAGE('Work sheet diff'!$C141:$T141))/10</f>
        <v>-0.000810010825800376</v>
      </c>
      <c r="G219" s="331" t="n">
        <f aca="false">('Work sheet diff'!F141-AVERAGE('Work sheet diff'!$C141:$T141))/10</f>
        <v>-3.89316224105457E-005</v>
      </c>
      <c r="H219" s="331" t="n">
        <f aca="false">('Work sheet diff'!G141-AVERAGE('Work sheet diff'!$C141:$T141))/10</f>
        <v>-0.00214892741902072</v>
      </c>
      <c r="I219" s="331" t="n">
        <f aca="false">('Work sheet diff'!H141-AVERAGE('Work sheet diff'!$C141:$T141))/10</f>
        <v>-0.000741306673258004</v>
      </c>
      <c r="J219" s="331" t="n">
        <f aca="false">('Work sheet diff'!I141-AVERAGE('Work sheet diff'!$C141:$T141))/10</f>
        <v>0.000779126665725048</v>
      </c>
      <c r="K219" s="331" t="n">
        <f aca="false">('Work sheet diff'!J141-AVERAGE('Work sheet diff'!$C141:$T141))/10</f>
        <v>0.00038569797080979</v>
      </c>
      <c r="L219" s="331" t="n">
        <f aca="false">('Work sheet diff'!K141-AVERAGE('Work sheet diff'!$C141:$T141))/10</f>
        <v>-0.0016652969952919</v>
      </c>
      <c r="M219" s="331" t="n">
        <f aca="false">('Work sheet diff'!L141-AVERAGE('Work sheet diff'!$C141:$T141))/10</f>
        <v>0.00463023980131827</v>
      </c>
      <c r="N219" s="331" t="n">
        <f aca="false">('Work sheet diff'!M141-AVERAGE('Work sheet diff'!$C141:$T141))/10</f>
        <v>0.000374352699623354</v>
      </c>
      <c r="O219" s="331" t="n">
        <f aca="false">('Work sheet diff'!N141-AVERAGE('Work sheet diff'!$C141:$T141))/10</f>
        <v>-0.000964174520715631</v>
      </c>
      <c r="P219" s="331" t="n">
        <f aca="false">('Work sheet diff'!O141-AVERAGE('Work sheet diff'!$C141:$T141))/10</f>
        <v>0.00144482586911488</v>
      </c>
      <c r="Q219" s="331" t="n">
        <f aca="false">('Work sheet diff'!P141-AVERAGE('Work sheet diff'!$C141:$T141))/10</f>
        <v>-0.000304380130885123</v>
      </c>
      <c r="R219" s="331" t="n">
        <f aca="false">('Work sheet diff'!Q141-AVERAGE('Work sheet diff'!$C141:$T141))/10</f>
        <v>-0.00199977516478343</v>
      </c>
      <c r="S219" s="331" t="n">
        <f aca="false">('Work sheet diff'!R141-AVERAGE('Work sheet diff'!$C141:$T141))/10</f>
        <v>0.000148744513182673</v>
      </c>
      <c r="T219" s="331" t="n">
        <f aca="false">('Work sheet diff'!S141-AVERAGE('Work sheet diff'!$C141:$T141))/10</f>
        <v>-0.000367107080037665</v>
      </c>
      <c r="U219" s="331" t="n">
        <f aca="false">('Work sheet diff'!T141-AVERAGE('Work sheet diff'!$C141:$T141))/10</f>
        <v>0.000456725275894538</v>
      </c>
      <c r="V219" s="308" t="n">
        <f aca="false">'Work sheet'!U141/10</f>
        <v>-0.009205823</v>
      </c>
      <c r="W219" s="310"/>
    </row>
    <row r="220" s="306" customFormat="true" ht="15.75" hidden="false" customHeight="false" outlineLevel="0" collapsed="false">
      <c r="A220" s="339"/>
    </row>
    <row r="221" s="306" customFormat="true" ht="15.75" hidden="false" customHeight="false" outlineLevel="0" collapsed="false">
      <c r="A221" s="340" t="s">
        <v>48</v>
      </c>
      <c r="B221" s="341" t="n">
        <f aca="false">'Summary Data'!V3-'Summary Data'!AS3</f>
        <v>0.818956842</v>
      </c>
      <c r="D221" s="342"/>
      <c r="E221" s="342"/>
    </row>
    <row r="222" customFormat="false" ht="11.25" hidden="false" customHeight="false" outlineLevel="0" collapsed="false">
      <c r="A222" s="343"/>
    </row>
    <row r="223" s="344" customFormat="true" ht="11.2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</row>
    <row r="224" s="344" customFormat="true" ht="11.2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</row>
    <row r="225" s="344" customFormat="true" ht="11.25" hidden="false" customHeight="false" outlineLevel="0" collapsed="false">
      <c r="A225" s="345"/>
      <c r="B225" s="345"/>
      <c r="C225" s="345"/>
      <c r="D225" s="345"/>
      <c r="E225" s="345"/>
      <c r="F225" s="345"/>
      <c r="G225" s="345"/>
      <c r="H225" s="345"/>
      <c r="I225" s="345"/>
      <c r="J225" s="345"/>
      <c r="K225" s="345"/>
      <c r="L225" s="345"/>
    </row>
    <row r="226" s="344" customFormat="true" ht="11.2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</row>
    <row r="227" s="346" customFormat="true" ht="11.25" hidden="false" customHeight="false" outlineLevel="0" collapsed="false"/>
    <row r="228" s="346" customFormat="true" ht="11.25" hidden="false" customHeight="false" outlineLevel="0" collapsed="false"/>
    <row r="229" s="346" customFormat="true" ht="12" hidden="false" customHeight="false" outlineLevel="0" collapsed="false"/>
    <row r="230" s="346" customFormat="true" ht="11.25" hidden="false" customHeight="false" outlineLevel="0" collapsed="false">
      <c r="A230" s="11" t="s">
        <v>311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9" t="s">
        <v>312</v>
      </c>
      <c r="B231" s="244" t="n">
        <v>15</v>
      </c>
      <c r="C231" s="244" t="n">
        <v>14.25</v>
      </c>
      <c r="D231" s="244" t="n">
        <v>13.5</v>
      </c>
      <c r="E231" s="244" t="n">
        <v>12.75</v>
      </c>
      <c r="F231" s="244" t="n">
        <v>12</v>
      </c>
      <c r="G231" s="244" t="n">
        <v>11.25</v>
      </c>
      <c r="H231" s="244" t="n">
        <v>10.5</v>
      </c>
      <c r="I231" s="244" t="n">
        <v>9.75</v>
      </c>
      <c r="J231" s="244" t="n">
        <v>9</v>
      </c>
      <c r="K231" s="244" t="n">
        <v>8.25</v>
      </c>
      <c r="L231" s="244" t="n">
        <v>7.5</v>
      </c>
      <c r="M231" s="244" t="n">
        <v>6.75</v>
      </c>
      <c r="N231" s="244" t="n">
        <v>6</v>
      </c>
      <c r="O231" s="244" t="n">
        <v>5.25</v>
      </c>
      <c r="P231" s="244" t="n">
        <v>4.5</v>
      </c>
      <c r="Q231" s="244" t="n">
        <v>3.75</v>
      </c>
      <c r="R231" s="244" t="n">
        <v>3</v>
      </c>
      <c r="S231" s="244" t="n">
        <v>2.25</v>
      </c>
      <c r="T231" s="244" t="n">
        <v>1.5</v>
      </c>
      <c r="U231" s="284" t="n">
        <v>0.75</v>
      </c>
    </row>
    <row r="232" customFormat="false" ht="11.25" hidden="false" customHeight="false" outlineLevel="0" collapsed="false">
      <c r="A232" s="299" t="s">
        <v>313</v>
      </c>
      <c r="B232" s="259" t="n">
        <f aca="false">'Summary Data'!B$3</f>
        <v>2.861661</v>
      </c>
      <c r="C232" s="259" t="n">
        <f aca="false">'Summary Data'!C$3</f>
        <v>-1.017914</v>
      </c>
      <c r="D232" s="259" t="n">
        <f aca="false">'Summary Data'!D$3</f>
        <v>-2.071209</v>
      </c>
      <c r="E232" s="259" t="n">
        <f aca="false">'Summary Data'!E$3</f>
        <v>-1.567738</v>
      </c>
      <c r="F232" s="259" t="n">
        <f aca="false">'Summary Data'!F$3</f>
        <v>0.621239</v>
      </c>
      <c r="G232" s="259" t="n">
        <f aca="false">'Summary Data'!G$3</f>
        <v>0.660835</v>
      </c>
      <c r="H232" s="259" t="n">
        <f aca="false">'Summary Data'!H$3</f>
        <v>-0.004548</v>
      </c>
      <c r="I232" s="259" t="n">
        <f aca="false">'Summary Data'!I$3</f>
        <v>-1.176302</v>
      </c>
      <c r="J232" s="259" t="n">
        <f aca="false">'Summary Data'!J$3</f>
        <v>-1.294188</v>
      </c>
      <c r="K232" s="259" t="n">
        <f aca="false">'Summary Data'!K$3</f>
        <v>0.30091</v>
      </c>
      <c r="L232" s="259" t="n">
        <f aca="false">'Summary Data'!L$3</f>
        <v>1.428716</v>
      </c>
      <c r="M232" s="259" t="n">
        <f aca="false">'Summary Data'!M$3</f>
        <v>1.040741</v>
      </c>
      <c r="N232" s="259" t="n">
        <f aca="false">'Summary Data'!N$3</f>
        <v>1.084731</v>
      </c>
      <c r="O232" s="259" t="n">
        <f aca="false">'Summary Data'!O$3</f>
        <v>1.154529</v>
      </c>
      <c r="P232" s="259" t="n">
        <f aca="false">'Summary Data'!P$3</f>
        <v>0.82298</v>
      </c>
      <c r="Q232" s="259" t="n">
        <f aca="false">'Summary Data'!Q$3</f>
        <v>-0.484845</v>
      </c>
      <c r="R232" s="259" t="n">
        <f aca="false">'Summary Data'!R$3</f>
        <v>-0.272125</v>
      </c>
      <c r="S232" s="259" t="n">
        <f aca="false">'Summary Data'!S$3</f>
        <v>-0.270564</v>
      </c>
      <c r="T232" s="259" t="n">
        <f aca="false">'Summary Data'!T$3</f>
        <v>0.06621</v>
      </c>
      <c r="U232" s="261" t="n">
        <f aca="false">'Summary Data'!U$3</f>
        <v>-1.131544</v>
      </c>
    </row>
    <row r="233" customFormat="false" ht="11.25" hidden="false" customHeight="false" outlineLevel="0" collapsed="false">
      <c r="A233" s="299" t="s">
        <v>314</v>
      </c>
      <c r="B233" s="259" t="n">
        <f aca="false">B231*B232/2</f>
        <v>21.4624575</v>
      </c>
      <c r="C233" s="259" t="n">
        <f aca="false">C231*C232</f>
        <v>-14.5052745</v>
      </c>
      <c r="D233" s="259" t="n">
        <f aca="false">D231*D232</f>
        <v>-27.9613215</v>
      </c>
      <c r="E233" s="259" t="n">
        <f aca="false">E231*E232</f>
        <v>-19.9886595</v>
      </c>
      <c r="F233" s="259" t="n">
        <f aca="false">F231*F232</f>
        <v>7.454868</v>
      </c>
      <c r="G233" s="259" t="n">
        <f aca="false">G231*G232</f>
        <v>7.43439375</v>
      </c>
      <c r="H233" s="259" t="n">
        <f aca="false">H231*H232</f>
        <v>-0.047754</v>
      </c>
      <c r="I233" s="259" t="n">
        <f aca="false">I231*I232</f>
        <v>-11.4689445</v>
      </c>
      <c r="J233" s="259" t="n">
        <f aca="false">J231*J232</f>
        <v>-11.647692</v>
      </c>
      <c r="K233" s="259" t="n">
        <f aca="false">K231*K232</f>
        <v>2.4825075</v>
      </c>
      <c r="L233" s="259" t="n">
        <f aca="false">L231*L232</f>
        <v>10.71537</v>
      </c>
      <c r="M233" s="259" t="n">
        <f aca="false">M231*M232</f>
        <v>7.02500175</v>
      </c>
      <c r="N233" s="259" t="n">
        <f aca="false">N231*N232</f>
        <v>6.508386</v>
      </c>
      <c r="O233" s="259" t="n">
        <f aca="false">O231*O232</f>
        <v>6.06127725</v>
      </c>
      <c r="P233" s="259" t="n">
        <f aca="false">P231*P232</f>
        <v>3.70341</v>
      </c>
      <c r="Q233" s="259" t="n">
        <f aca="false">Q231*Q232</f>
        <v>-1.81816875</v>
      </c>
      <c r="R233" s="259" t="n">
        <f aca="false">R231*R232</f>
        <v>-0.816375</v>
      </c>
      <c r="S233" s="259" t="n">
        <f aca="false">S231*S232</f>
        <v>-0.608769</v>
      </c>
      <c r="T233" s="259" t="n">
        <f aca="false">T231*T232</f>
        <v>0.099315</v>
      </c>
      <c r="U233" s="261" t="n">
        <f aca="false">U231*U232/2</f>
        <v>-0.424329</v>
      </c>
    </row>
    <row r="234" customFormat="false" ht="12" hidden="false" customHeight="false" outlineLevel="0" collapsed="false">
      <c r="A234" s="347" t="s">
        <v>315</v>
      </c>
      <c r="B234" s="348" t="n">
        <f aca="false">SUM(B233:U233)*0.75/1000</f>
        <v>-0.01225522575</v>
      </c>
      <c r="C234" s="279"/>
      <c r="D234" s="279"/>
      <c r="E234" s="279"/>
      <c r="F234" s="279"/>
      <c r="G234" s="279"/>
      <c r="H234" s="279"/>
      <c r="I234" s="279"/>
      <c r="J234" s="279"/>
      <c r="K234" s="279"/>
      <c r="L234" s="279"/>
      <c r="M234" s="279"/>
      <c r="N234" s="279"/>
      <c r="O234" s="279"/>
      <c r="P234" s="279"/>
      <c r="Q234" s="279"/>
      <c r="R234" s="279"/>
      <c r="S234" s="279"/>
      <c r="T234" s="279"/>
      <c r="U234" s="287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6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9" t="s">
        <v>312</v>
      </c>
      <c r="B238" s="244" t="n">
        <v>15</v>
      </c>
      <c r="C238" s="244" t="n">
        <v>14.25</v>
      </c>
      <c r="D238" s="244" t="n">
        <v>13.5</v>
      </c>
      <c r="E238" s="244" t="n">
        <v>12.75</v>
      </c>
      <c r="F238" s="244" t="n">
        <v>12</v>
      </c>
      <c r="G238" s="244" t="n">
        <v>11.25</v>
      </c>
      <c r="H238" s="244" t="n">
        <v>10.5</v>
      </c>
      <c r="I238" s="244" t="n">
        <v>9.75</v>
      </c>
      <c r="J238" s="244" t="n">
        <v>9</v>
      </c>
      <c r="K238" s="244" t="n">
        <v>8.25</v>
      </c>
      <c r="L238" s="244" t="n">
        <v>7.5</v>
      </c>
      <c r="M238" s="244" t="n">
        <v>6.75</v>
      </c>
      <c r="N238" s="244" t="n">
        <v>6</v>
      </c>
      <c r="O238" s="244" t="n">
        <v>5.25</v>
      </c>
      <c r="P238" s="244" t="n">
        <v>4.5</v>
      </c>
      <c r="Q238" s="244" t="n">
        <v>3.75</v>
      </c>
      <c r="R238" s="244" t="n">
        <v>3</v>
      </c>
      <c r="S238" s="244" t="n">
        <v>2.25</v>
      </c>
      <c r="T238" s="244" t="n">
        <v>1.5</v>
      </c>
      <c r="U238" s="284" t="n">
        <v>0.75</v>
      </c>
    </row>
    <row r="239" customFormat="false" ht="11.25" hidden="false" customHeight="false" outlineLevel="0" collapsed="false">
      <c r="A239" s="299" t="s">
        <v>313</v>
      </c>
      <c r="B239" s="259" t="n">
        <f aca="false">'Summary Data'!Y$3</f>
        <v>3.497717</v>
      </c>
      <c r="C239" s="259" t="n">
        <f aca="false">'Summary Data'!Z$3</f>
        <v>-0.634463</v>
      </c>
      <c r="D239" s="259" t="n">
        <f aca="false">'Summary Data'!AA$3</f>
        <v>-0.791314</v>
      </c>
      <c r="E239" s="259" t="n">
        <f aca="false">'Summary Data'!AB$3</f>
        <v>-0.597922</v>
      </c>
      <c r="F239" s="259" t="n">
        <f aca="false">'Summary Data'!AC$3</f>
        <v>-0.323898</v>
      </c>
      <c r="G239" s="259" t="n">
        <f aca="false">'Summary Data'!AD$3</f>
        <v>-0.571653</v>
      </c>
      <c r="H239" s="259" t="n">
        <f aca="false">'Summary Data'!AE$3</f>
        <v>-0.702816</v>
      </c>
      <c r="I239" s="259" t="n">
        <f aca="false">'Summary Data'!AF$3</f>
        <v>-0.117253</v>
      </c>
      <c r="J239" s="259" t="n">
        <f aca="false">'Summary Data'!AG$3</f>
        <v>-0.123445</v>
      </c>
      <c r="K239" s="259" t="n">
        <f aca="false">'Summary Data'!AH$3</f>
        <v>0.24396</v>
      </c>
      <c r="L239" s="259" t="n">
        <f aca="false">'Summary Data'!AI$3</f>
        <v>0.397258</v>
      </c>
      <c r="M239" s="259" t="n">
        <f aca="false">'Summary Data'!AJ$3</f>
        <v>-0.073185</v>
      </c>
      <c r="N239" s="259" t="n">
        <f aca="false">'Summary Data'!AK$3</f>
        <v>-0.190228</v>
      </c>
      <c r="O239" s="259" t="n">
        <f aca="false">'Summary Data'!AL$3</f>
        <v>-0.217275</v>
      </c>
      <c r="P239" s="259" t="n">
        <f aca="false">'Summary Data'!AM$3</f>
        <v>0.135397</v>
      </c>
      <c r="Q239" s="259" t="n">
        <f aca="false">'Summary Data'!AN$3</f>
        <v>0.218511</v>
      </c>
      <c r="R239" s="259" t="n">
        <f aca="false">'Summary Data'!AO$3</f>
        <v>0.282963</v>
      </c>
      <c r="S239" s="259" t="n">
        <f aca="false">'Summary Data'!AP$3</f>
        <v>0.513638</v>
      </c>
      <c r="T239" s="259" t="n">
        <f aca="false">'Summary Data'!AQ$3</f>
        <v>-0.156464</v>
      </c>
      <c r="U239" s="261" t="n">
        <f aca="false">'Summary Data'!AR$3</f>
        <v>1.192644</v>
      </c>
    </row>
    <row r="240" customFormat="false" ht="11.25" hidden="false" customHeight="false" outlineLevel="0" collapsed="false">
      <c r="A240" s="299" t="s">
        <v>314</v>
      </c>
      <c r="B240" s="259" t="n">
        <f aca="false">B238*B239/2</f>
        <v>26.2328775</v>
      </c>
      <c r="C240" s="259" t="n">
        <f aca="false">C238*C239</f>
        <v>-9.04109775</v>
      </c>
      <c r="D240" s="259" t="n">
        <f aca="false">D238*D239</f>
        <v>-10.682739</v>
      </c>
      <c r="E240" s="259" t="n">
        <f aca="false">E238*E239</f>
        <v>-7.6235055</v>
      </c>
      <c r="F240" s="259" t="n">
        <f aca="false">F238*F239</f>
        <v>-3.886776</v>
      </c>
      <c r="G240" s="259" t="n">
        <f aca="false">G238*G239</f>
        <v>-6.43109625</v>
      </c>
      <c r="H240" s="259" t="n">
        <f aca="false">H238*H239</f>
        <v>-7.379568</v>
      </c>
      <c r="I240" s="259" t="n">
        <f aca="false">I238*I239</f>
        <v>-1.14321675</v>
      </c>
      <c r="J240" s="259" t="n">
        <f aca="false">J238*J239</f>
        <v>-1.111005</v>
      </c>
      <c r="K240" s="259" t="n">
        <f aca="false">K238*K239</f>
        <v>2.01267</v>
      </c>
      <c r="L240" s="259" t="n">
        <f aca="false">L238*L239</f>
        <v>2.979435</v>
      </c>
      <c r="M240" s="259" t="n">
        <f aca="false">M238*M239</f>
        <v>-0.49399875</v>
      </c>
      <c r="N240" s="259" t="n">
        <f aca="false">N238*N239</f>
        <v>-1.141368</v>
      </c>
      <c r="O240" s="259" t="n">
        <f aca="false">O238*O239</f>
        <v>-1.14069375</v>
      </c>
      <c r="P240" s="259" t="n">
        <f aca="false">P238*P239</f>
        <v>0.6092865</v>
      </c>
      <c r="Q240" s="259" t="n">
        <f aca="false">Q238*Q239</f>
        <v>0.81941625</v>
      </c>
      <c r="R240" s="259" t="n">
        <f aca="false">R238*R239</f>
        <v>0.848889</v>
      </c>
      <c r="S240" s="259" t="n">
        <f aca="false">S238*S239</f>
        <v>1.1556855</v>
      </c>
      <c r="T240" s="259" t="n">
        <f aca="false">T238*T239</f>
        <v>-0.234696</v>
      </c>
      <c r="U240" s="261" t="n">
        <f aca="false">U238*U239/2</f>
        <v>0.4472415</v>
      </c>
    </row>
    <row r="241" customFormat="false" ht="12" hidden="false" customHeight="false" outlineLevel="0" collapsed="false">
      <c r="A241" s="347" t="s">
        <v>315</v>
      </c>
      <c r="B241" s="348" t="n">
        <f aca="false">SUM(B240:U240)*0.75/1000</f>
        <v>-0.011403194625</v>
      </c>
      <c r="C241" s="279"/>
      <c r="D241" s="279"/>
      <c r="E241" s="279"/>
      <c r="F241" s="279"/>
      <c r="G241" s="279"/>
      <c r="H241" s="279"/>
      <c r="I241" s="279"/>
      <c r="J241" s="279"/>
      <c r="K241" s="279"/>
      <c r="L241" s="279"/>
      <c r="M241" s="279"/>
      <c r="N241" s="279"/>
      <c r="O241" s="279"/>
      <c r="P241" s="279"/>
      <c r="Q241" s="279"/>
      <c r="R241" s="279"/>
      <c r="S241" s="279"/>
      <c r="T241" s="279"/>
      <c r="U241" s="287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6.28"/>
    <col collapsed="false" customWidth="true" hidden="false" outlineLevel="0" max="22" min="2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tr">
        <f aca="false">'Original data'!C2&amp;"-"&amp;'Original data'!I2</f>
        <v>HCMBARA001-1000321</v>
      </c>
      <c r="C1" s="242"/>
      <c r="D1" s="242"/>
      <c r="E1" s="242"/>
      <c r="F1" s="242"/>
      <c r="G1" s="242"/>
      <c r="H1" s="242"/>
      <c r="I1" s="242"/>
      <c r="J1" s="44" t="s">
        <v>317</v>
      </c>
      <c r="K1" s="44"/>
      <c r="L1" s="44"/>
      <c r="M1" s="44"/>
      <c r="N1" s="44"/>
      <c r="O1" s="44"/>
      <c r="P1" s="44"/>
      <c r="Q1" s="44"/>
      <c r="S1" s="243" t="s">
        <v>229</v>
      </c>
      <c r="T1" s="243" t="s">
        <v>230</v>
      </c>
    </row>
    <row r="2" customFormat="false" ht="11.25" hidden="false" customHeight="false" outlineLevel="0" collapsed="false">
      <c r="A2" s="244"/>
      <c r="B2" s="245" t="s">
        <v>231</v>
      </c>
      <c r="C2" s="245"/>
      <c r="D2" s="245"/>
      <c r="E2" s="245"/>
      <c r="F2" s="246" t="s">
        <v>232</v>
      </c>
      <c r="G2" s="246"/>
      <c r="H2" s="246"/>
      <c r="I2" s="246"/>
      <c r="J2" s="247" t="s">
        <v>231</v>
      </c>
      <c r="K2" s="247"/>
      <c r="L2" s="247"/>
      <c r="M2" s="247"/>
      <c r="N2" s="248" t="s">
        <v>232</v>
      </c>
      <c r="O2" s="248"/>
      <c r="P2" s="248"/>
      <c r="Q2" s="248"/>
      <c r="S2" s="249"/>
      <c r="T2" s="249" t="n">
        <v>1</v>
      </c>
    </row>
    <row r="3" customFormat="false" ht="11.25" hidden="false" customHeight="false" outlineLevel="0" collapsed="false">
      <c r="A3" s="244"/>
      <c r="B3" s="245" t="s">
        <v>233</v>
      </c>
      <c r="C3" s="245"/>
      <c r="D3" s="241" t="s">
        <v>234</v>
      </c>
      <c r="E3" s="241"/>
      <c r="F3" s="250" t="s">
        <v>233</v>
      </c>
      <c r="G3" s="250"/>
      <c r="H3" s="248" t="s">
        <v>234</v>
      </c>
      <c r="I3" s="248"/>
      <c r="J3" s="245" t="s">
        <v>233</v>
      </c>
      <c r="K3" s="245"/>
      <c r="L3" s="251" t="s">
        <v>234</v>
      </c>
      <c r="M3" s="251"/>
      <c r="N3" s="241" t="s">
        <v>233</v>
      </c>
      <c r="O3" s="241"/>
      <c r="P3" s="248" t="s">
        <v>234</v>
      </c>
      <c r="Q3" s="248"/>
      <c r="S3" s="249"/>
      <c r="T3" s="249" t="n">
        <v>2</v>
      </c>
    </row>
    <row r="4" customFormat="false" ht="11.25" hidden="false" customHeight="false" outlineLevel="0" collapsed="false">
      <c r="A4" s="244"/>
      <c r="B4" s="252" t="s">
        <v>235</v>
      </c>
      <c r="C4" s="253" t="s">
        <v>236</v>
      </c>
      <c r="D4" s="253" t="s">
        <v>235</v>
      </c>
      <c r="E4" s="253" t="s">
        <v>236</v>
      </c>
      <c r="F4" s="254" t="s">
        <v>235</v>
      </c>
      <c r="G4" s="253" t="s">
        <v>236</v>
      </c>
      <c r="H4" s="253" t="s">
        <v>235</v>
      </c>
      <c r="I4" s="255" t="s">
        <v>236</v>
      </c>
      <c r="J4" s="252" t="s">
        <v>235</v>
      </c>
      <c r="K4" s="253" t="s">
        <v>236</v>
      </c>
      <c r="L4" s="253" t="s">
        <v>235</v>
      </c>
      <c r="M4" s="256" t="s">
        <v>236</v>
      </c>
      <c r="N4" s="253" t="s">
        <v>235</v>
      </c>
      <c r="O4" s="253" t="s">
        <v>236</v>
      </c>
      <c r="P4" s="253" t="s">
        <v>235</v>
      </c>
      <c r="Q4" s="255" t="s">
        <v>236</v>
      </c>
      <c r="S4" s="249"/>
      <c r="T4" s="249" t="n">
        <v>3</v>
      </c>
    </row>
    <row r="5" customFormat="false" ht="11.25" hidden="false" customHeight="false" outlineLevel="0" collapsed="false">
      <c r="A5" s="244" t="n">
        <v>1</v>
      </c>
      <c r="B5" s="257"/>
      <c r="C5" s="258"/>
      <c r="D5" s="259" t="n">
        <f aca="false">AVERAGE(C67:T67)</f>
        <v>108.491511111111</v>
      </c>
      <c r="E5" s="259" t="n">
        <f aca="false">STDEV(C67:T67)</f>
        <v>0.27151296987521</v>
      </c>
      <c r="F5" s="260" t="n">
        <f aca="false">V87</f>
        <v>0</v>
      </c>
      <c r="G5" s="258"/>
      <c r="H5" s="259" t="n">
        <f aca="false">AVERAGE(C87:T87)</f>
        <v>0.032334</v>
      </c>
      <c r="I5" s="261" t="n">
        <f aca="false">STDEV(C87:T87)</f>
        <v>1.14655660599451</v>
      </c>
      <c r="J5" s="262"/>
      <c r="K5" s="263"/>
      <c r="L5" s="259" t="n">
        <f aca="false">AVERAGE(C107:T107)</f>
        <v>107.928244444444</v>
      </c>
      <c r="M5" s="264" t="n">
        <f aca="false">STDEV(C107:T107)</f>
        <v>0.273665790641277</v>
      </c>
      <c r="N5" s="259" t="n">
        <f aca="false">V127</f>
        <v>0</v>
      </c>
      <c r="O5" s="258"/>
      <c r="P5" s="259" t="n">
        <f aca="false">AVERAGE(C127:T127)</f>
        <v>-0.0375893888888889</v>
      </c>
      <c r="Q5" s="261" t="n">
        <f aca="false">STDEV(C127:T127)</f>
        <v>0.591743012719417</v>
      </c>
      <c r="S5" s="249" t="n">
        <v>0</v>
      </c>
      <c r="T5" s="249" t="n">
        <v>4</v>
      </c>
    </row>
    <row r="6" customFormat="false" ht="11.25" hidden="false" customHeight="false" outlineLevel="0" collapsed="false">
      <c r="A6" s="244" t="n">
        <v>2</v>
      </c>
      <c r="B6" s="265" t="n">
        <f aca="false">V68</f>
        <v>0</v>
      </c>
      <c r="C6" s="258"/>
      <c r="D6" s="259" t="n">
        <f aca="false">AVERAGE(C68:T68)</f>
        <v>1.42997563816499</v>
      </c>
      <c r="E6" s="259" t="n">
        <f aca="false">STDEV(C68:T68)</f>
        <v>0.074739595557874</v>
      </c>
      <c r="F6" s="260" t="n">
        <f aca="false">V88</f>
        <v>0</v>
      </c>
      <c r="G6" s="258"/>
      <c r="H6" s="259" t="n">
        <f aca="false">AVERAGE(C88:T88)</f>
        <v>-0.00538535087791331</v>
      </c>
      <c r="I6" s="261" t="n">
        <f aca="false">STDEV(C88:T88)</f>
        <v>0.0980972174134568</v>
      </c>
      <c r="J6" s="265" t="n">
        <f aca="false">V108</f>
        <v>0</v>
      </c>
      <c r="K6" s="258"/>
      <c r="L6" s="259" t="n">
        <f aca="false">AVERAGE(C108:T108)</f>
        <v>-1.49841226544884</v>
      </c>
      <c r="M6" s="264" t="n">
        <f aca="false">STDEV(C108:T108)</f>
        <v>0.0657821124968191</v>
      </c>
      <c r="N6" s="259" t="n">
        <f aca="false">V128</f>
        <v>0</v>
      </c>
      <c r="O6" s="258"/>
      <c r="P6" s="259" t="n">
        <f aca="false">AVERAGE(C128:T128)</f>
        <v>-0.23536964442734</v>
      </c>
      <c r="Q6" s="261" t="n">
        <f aca="false">STDEV(C128:T128)</f>
        <v>0.141555454233653</v>
      </c>
      <c r="S6" s="249" t="n">
        <v>0</v>
      </c>
      <c r="T6" s="249" t="n">
        <v>5</v>
      </c>
    </row>
    <row r="7" customFormat="false" ht="11.25" hidden="false" customHeight="false" outlineLevel="0" collapsed="false">
      <c r="A7" s="244" t="n">
        <v>3</v>
      </c>
      <c r="B7" s="265" t="n">
        <f aca="false">V69</f>
        <v>0</v>
      </c>
      <c r="C7" s="258"/>
      <c r="D7" s="259" t="n">
        <f aca="false">AVERAGE(C69:T69)</f>
        <v>4.42210293489252</v>
      </c>
      <c r="E7" s="259" t="n">
        <f aca="false">STDEV(C69:T69)</f>
        <v>0.0482284798356145</v>
      </c>
      <c r="F7" s="260" t="n">
        <f aca="false">V89</f>
        <v>0</v>
      </c>
      <c r="G7" s="258"/>
      <c r="H7" s="259" t="n">
        <f aca="false">AVERAGE(C89:T89)</f>
        <v>-0.131762475876166</v>
      </c>
      <c r="I7" s="261" t="n">
        <f aca="false">STDEV(C89:T89)</f>
        <v>0.0824873811006598</v>
      </c>
      <c r="J7" s="265" t="n">
        <f aca="false">V109</f>
        <v>0</v>
      </c>
      <c r="K7" s="258"/>
      <c r="L7" s="259" t="n">
        <f aca="false">AVERAGE(C109:T109)</f>
        <v>4.40520712316272</v>
      </c>
      <c r="M7" s="264" t="n">
        <f aca="false">STDEV(C109:T109)</f>
        <v>0.0455757205109155</v>
      </c>
      <c r="N7" s="259" t="n">
        <f aca="false">V129</f>
        <v>0</v>
      </c>
      <c r="O7" s="258"/>
      <c r="P7" s="259" t="n">
        <f aca="false">AVERAGE(C129:T129)</f>
        <v>-0.0158802906198137</v>
      </c>
      <c r="Q7" s="261" t="n">
        <f aca="false">STDEV(C129:T129)</f>
        <v>0.0520449616846914</v>
      </c>
      <c r="S7" s="249" t="n">
        <v>0</v>
      </c>
      <c r="T7" s="249" t="n">
        <v>6</v>
      </c>
    </row>
    <row r="8" customFormat="false" ht="11.25" hidden="false" customHeight="false" outlineLevel="0" collapsed="false">
      <c r="A8" s="244" t="n">
        <v>4</v>
      </c>
      <c r="B8" s="265" t="n">
        <f aca="false">V70</f>
        <v>0</v>
      </c>
      <c r="C8" s="258"/>
      <c r="D8" s="259" t="n">
        <f aca="false">AVERAGE(C70:T70)</f>
        <v>0.0626178817554059</v>
      </c>
      <c r="E8" s="259" t="n">
        <f aca="false">STDEV(C70:T70)</f>
        <v>0.00785017061991236</v>
      </c>
      <c r="F8" s="260" t="n">
        <f aca="false">V90</f>
        <v>0</v>
      </c>
      <c r="G8" s="258"/>
      <c r="H8" s="259" t="n">
        <f aca="false">AVERAGE(C90:T90)</f>
        <v>-0.018794671195259</v>
      </c>
      <c r="I8" s="261" t="n">
        <f aca="false">STDEV(C90:T90)</f>
        <v>0.0256211483603237</v>
      </c>
      <c r="J8" s="265" t="n">
        <f aca="false">V110</f>
        <v>0</v>
      </c>
      <c r="K8" s="258"/>
      <c r="L8" s="259" t="n">
        <f aca="false">AVERAGE(C110:T110)</f>
        <v>-0.0628593839293292</v>
      </c>
      <c r="M8" s="264" t="n">
        <f aca="false">STDEV(C110:T110)</f>
        <v>0.00923498956290763</v>
      </c>
      <c r="N8" s="259" t="n">
        <f aca="false">V130</f>
        <v>0</v>
      </c>
      <c r="O8" s="258"/>
      <c r="P8" s="259" t="n">
        <f aca="false">AVERAGE(C130:T130)</f>
        <v>-0.0209290991834767</v>
      </c>
      <c r="Q8" s="261" t="n">
        <f aca="false">STDEV(C130:T130)</f>
        <v>0.0159674651385132</v>
      </c>
      <c r="S8" s="249" t="n">
        <v>0</v>
      </c>
      <c r="T8" s="249" t="n">
        <v>7</v>
      </c>
    </row>
    <row r="9" customFormat="false" ht="11.25" hidden="false" customHeight="false" outlineLevel="0" collapsed="false">
      <c r="A9" s="244" t="n">
        <v>5</v>
      </c>
      <c r="B9" s="265" t="n">
        <f aca="false">V71</f>
        <v>0</v>
      </c>
      <c r="C9" s="258"/>
      <c r="D9" s="259" t="n">
        <f aca="false">AVERAGE(C71:T71)</f>
        <v>0.0283065919010851</v>
      </c>
      <c r="E9" s="259" t="n">
        <f aca="false">STDEV(C71:T71)</f>
        <v>0.0048029047436677</v>
      </c>
      <c r="F9" s="260" t="n">
        <f aca="false">V91</f>
        <v>0</v>
      </c>
      <c r="G9" s="258"/>
      <c r="H9" s="259" t="n">
        <f aca="false">AVERAGE(C91:T91)</f>
        <v>-0.00870460746513788</v>
      </c>
      <c r="I9" s="261" t="n">
        <f aca="false">STDEV(C91:T91)</f>
        <v>0.00709732399324211</v>
      </c>
      <c r="J9" s="265" t="n">
        <f aca="false">V111</f>
        <v>0</v>
      </c>
      <c r="K9" s="258"/>
      <c r="L9" s="259" t="n">
        <f aca="false">AVERAGE(C111:T111)</f>
        <v>0.0422828777275172</v>
      </c>
      <c r="M9" s="264" t="n">
        <f aca="false">STDEV(C111:T111)</f>
        <v>0.00476815690115646</v>
      </c>
      <c r="N9" s="259" t="n">
        <f aca="false">V131</f>
        <v>0</v>
      </c>
      <c r="O9" s="258"/>
      <c r="P9" s="259" t="n">
        <f aca="false">AVERAGE(C131:T131)</f>
        <v>0.0179570382537956</v>
      </c>
      <c r="Q9" s="261" t="n">
        <f aca="false">STDEV(C131:T131)</f>
        <v>0.00742500902238062</v>
      </c>
      <c r="S9" s="249" t="n">
        <v>0</v>
      </c>
      <c r="T9" s="249" t="n">
        <v>8</v>
      </c>
    </row>
    <row r="10" customFormat="false" ht="11.25" hidden="false" customHeight="false" outlineLevel="0" collapsed="false">
      <c r="A10" s="244" t="n">
        <v>6</v>
      </c>
      <c r="B10" s="265" t="n">
        <f aca="false">V72</f>
        <v>0</v>
      </c>
      <c r="C10" s="258"/>
      <c r="D10" s="259" t="n">
        <f aca="false">AVERAGE(C72:T72)</f>
        <v>-0.0120095976986266</v>
      </c>
      <c r="E10" s="259" t="n">
        <f aca="false">STDEV(C72:T72)</f>
        <v>0.00285213790337501</v>
      </c>
      <c r="F10" s="260" t="n">
        <f aca="false">V92</f>
        <v>0</v>
      </c>
      <c r="G10" s="258"/>
      <c r="H10" s="259" t="n">
        <f aca="false">AVERAGE(C92:T92)</f>
        <v>0.000205241677115355</v>
      </c>
      <c r="I10" s="261" t="n">
        <f aca="false">STDEV(C92:T92)</f>
        <v>0.00302486147811804</v>
      </c>
      <c r="J10" s="265" t="n">
        <f aca="false">V112</f>
        <v>0</v>
      </c>
      <c r="K10" s="258"/>
      <c r="L10" s="259" t="n">
        <f aca="false">AVERAGE(C112:T112)</f>
        <v>0.0139601184004336</v>
      </c>
      <c r="M10" s="264" t="n">
        <f aca="false">STDEV(C112:T112)</f>
        <v>0.00389783593706768</v>
      </c>
      <c r="N10" s="259" t="n">
        <f aca="false">V132</f>
        <v>0</v>
      </c>
      <c r="O10" s="258"/>
      <c r="P10" s="259" t="n">
        <f aca="false">AVERAGE(C132:T132)</f>
        <v>0.0012928930898008</v>
      </c>
      <c r="Q10" s="261" t="n">
        <f aca="false">STDEV(C132:T132)</f>
        <v>0.00205590305205935</v>
      </c>
      <c r="S10" s="249" t="n">
        <v>0</v>
      </c>
      <c r="T10" s="249" t="n">
        <v>9</v>
      </c>
    </row>
    <row r="11" customFormat="false" ht="11.25" hidden="false" customHeight="false" outlineLevel="0" collapsed="false">
      <c r="A11" s="244" t="n">
        <v>7</v>
      </c>
      <c r="B11" s="265" t="n">
        <f aca="false">V73</f>
        <v>0</v>
      </c>
      <c r="C11" s="258"/>
      <c r="D11" s="259" t="n">
        <f aca="false">AVERAGE(C73:T73)</f>
        <v>-0.00666300815631772</v>
      </c>
      <c r="E11" s="259" t="n">
        <f aca="false">STDEV(C73:T73)</f>
        <v>0.00260331487349096</v>
      </c>
      <c r="F11" s="260" t="n">
        <f aca="false">V93</f>
        <v>0</v>
      </c>
      <c r="G11" s="258"/>
      <c r="H11" s="259" t="n">
        <f aca="false">AVERAGE(C93:T93)</f>
        <v>-0.0136235695102484</v>
      </c>
      <c r="I11" s="261" t="n">
        <f aca="false">STDEV(C93:T93)</f>
        <v>0.00816571671942365</v>
      </c>
      <c r="J11" s="265" t="n">
        <f aca="false">V113</f>
        <v>0</v>
      </c>
      <c r="K11" s="258"/>
      <c r="L11" s="259" t="n">
        <f aca="false">AVERAGE(C113:T113)</f>
        <v>0.00122664369745526</v>
      </c>
      <c r="M11" s="264" t="n">
        <f aca="false">STDEV(C113:T113)</f>
        <v>0.00329279906069234</v>
      </c>
      <c r="N11" s="259" t="n">
        <f aca="false">V133</f>
        <v>0</v>
      </c>
      <c r="O11" s="258"/>
      <c r="P11" s="259" t="n">
        <f aca="false">AVERAGE(C133:T133)</f>
        <v>0.045731384743242</v>
      </c>
      <c r="Q11" s="261" t="n">
        <f aca="false">STDEV(C133:T133)</f>
        <v>0.00549781380029715</v>
      </c>
      <c r="S11" s="249" t="n">
        <v>0</v>
      </c>
      <c r="T11" s="249" t="n">
        <v>10</v>
      </c>
    </row>
    <row r="12" customFormat="false" ht="11.25" hidden="false" customHeight="false" outlineLevel="0" collapsed="false">
      <c r="A12" s="244" t="n">
        <v>8</v>
      </c>
      <c r="B12" s="265" t="n">
        <f aca="false">V74</f>
        <v>0</v>
      </c>
      <c r="C12" s="258"/>
      <c r="D12" s="259" t="n">
        <f aca="false">AVERAGE(C74:T74)</f>
        <v>-0.00559047033087725</v>
      </c>
      <c r="E12" s="259" t="n">
        <f aca="false">STDEV(C74:T74)</f>
        <v>0.00182863332532673</v>
      </c>
      <c r="F12" s="260" t="n">
        <f aca="false">V94</f>
        <v>0</v>
      </c>
      <c r="G12" s="258"/>
      <c r="H12" s="259" t="n">
        <f aca="false">AVERAGE(C94:T94)</f>
        <v>-5.86787519598093E-005</v>
      </c>
      <c r="I12" s="261" t="n">
        <f aca="false">STDEV(C94:T94)</f>
        <v>0.0013692559631322</v>
      </c>
      <c r="J12" s="265" t="n">
        <f aca="false">V114</f>
        <v>0</v>
      </c>
      <c r="K12" s="258"/>
      <c r="L12" s="259" t="n">
        <f aca="false">AVERAGE(C114:T114)</f>
        <v>0.00236936551033604</v>
      </c>
      <c r="M12" s="264" t="n">
        <f aca="false">STDEV(C114:T114)</f>
        <v>0.00191494343607707</v>
      </c>
      <c r="N12" s="259" t="n">
        <f aca="false">V134</f>
        <v>0</v>
      </c>
      <c r="O12" s="258"/>
      <c r="P12" s="259" t="n">
        <f aca="false">AVERAGE(C134:T134)</f>
        <v>0.000569183025574703</v>
      </c>
      <c r="Q12" s="261" t="n">
        <f aca="false">STDEV(C134:T134)</f>
        <v>0.0021176915787396</v>
      </c>
      <c r="S12" s="249" t="n">
        <v>0</v>
      </c>
      <c r="T12" s="249" t="n">
        <v>11</v>
      </c>
    </row>
    <row r="13" customFormat="false" ht="11.25" hidden="false" customHeight="false" outlineLevel="0" collapsed="false">
      <c r="A13" s="244" t="n">
        <v>9</v>
      </c>
      <c r="B13" s="265" t="n">
        <f aca="false">V75</f>
        <v>0</v>
      </c>
      <c r="C13" s="258"/>
      <c r="D13" s="259" t="n">
        <f aca="false">AVERAGE(C75:T75)</f>
        <v>0.0127264513674663</v>
      </c>
      <c r="E13" s="259" t="n">
        <f aca="false">STDEV(C75:T75)</f>
        <v>0.00245797592650102</v>
      </c>
      <c r="F13" s="260" t="n">
        <f aca="false">V95</f>
        <v>0</v>
      </c>
      <c r="G13" s="258"/>
      <c r="H13" s="259" t="n">
        <f aca="false">AVERAGE(C95:T95)</f>
        <v>-0.00794573136559029</v>
      </c>
      <c r="I13" s="261" t="n">
        <f aca="false">STDEV(C95:T95)</f>
        <v>0.00577032885678536</v>
      </c>
      <c r="J13" s="265" t="n">
        <f aca="false">V115</f>
        <v>0</v>
      </c>
      <c r="K13" s="258"/>
      <c r="L13" s="259" t="n">
        <f aca="false">AVERAGE(C115:T115)</f>
        <v>0.0218577870513041</v>
      </c>
      <c r="M13" s="264" t="n">
        <f aca="false">STDEV(C115:T115)</f>
        <v>0.00194015760666699</v>
      </c>
      <c r="N13" s="259" t="n">
        <f aca="false">V135</f>
        <v>0</v>
      </c>
      <c r="O13" s="258"/>
      <c r="P13" s="259" t="n">
        <f aca="false">AVERAGE(C135:T135)</f>
        <v>0.0297352189405857</v>
      </c>
      <c r="Q13" s="261" t="n">
        <f aca="false">STDEV(C135:T135)</f>
        <v>0.0030151425629396</v>
      </c>
      <c r="S13" s="249" t="n">
        <v>0</v>
      </c>
      <c r="T13" s="249" t="n">
        <v>12</v>
      </c>
    </row>
    <row r="14" customFormat="false" ht="11.25" hidden="false" customHeight="false" outlineLevel="0" collapsed="false">
      <c r="A14" s="244" t="n">
        <v>10</v>
      </c>
      <c r="B14" s="265" t="n">
        <f aca="false">V76</f>
        <v>0</v>
      </c>
      <c r="C14" s="258"/>
      <c r="D14" s="259" t="n">
        <f aca="false">AVERAGE(C76:T76)</f>
        <v>-8.89413307598278E-019</v>
      </c>
      <c r="E14" s="259" t="n">
        <f aca="false">STDEV(C76:T76)</f>
        <v>4.44116540904483E-018</v>
      </c>
      <c r="F14" s="260" t="n">
        <f aca="false">V96</f>
        <v>0</v>
      </c>
      <c r="G14" s="258"/>
      <c r="H14" s="259" t="n">
        <f aca="false">AVERAGE(C96:T96)</f>
        <v>-1.9899499760911E-018</v>
      </c>
      <c r="I14" s="261" t="n">
        <f aca="false">STDEV(C96:T96)</f>
        <v>4.27780673661113E-018</v>
      </c>
      <c r="J14" s="265" t="n">
        <f aca="false">V116</f>
        <v>0</v>
      </c>
      <c r="K14" s="258"/>
      <c r="L14" s="259" t="n">
        <f aca="false">AVERAGE(C116:T116)</f>
        <v>-7.11367301118549E-019</v>
      </c>
      <c r="M14" s="264" t="n">
        <f aca="false">STDEV(C116:T116)</f>
        <v>5.17293809203967E-018</v>
      </c>
      <c r="N14" s="259" t="n">
        <f aca="false">V136</f>
        <v>0</v>
      </c>
      <c r="O14" s="258"/>
      <c r="P14" s="259" t="n">
        <f aca="false">AVERAGE(C136:T136)</f>
        <v>-1.29736734538096E-018</v>
      </c>
      <c r="Q14" s="261" t="n">
        <f aca="false">STDEV(C136:T136)</f>
        <v>3.95272955533733E-018</v>
      </c>
      <c r="S14" s="249" t="n">
        <v>0</v>
      </c>
      <c r="T14" s="249" t="n">
        <v>13</v>
      </c>
    </row>
    <row r="15" customFormat="false" ht="11.25" hidden="false" customHeight="false" outlineLevel="0" collapsed="false">
      <c r="A15" s="244" t="n">
        <v>11</v>
      </c>
      <c r="B15" s="265" t="n">
        <f aca="false">V77</f>
        <v>0</v>
      </c>
      <c r="C15" s="258"/>
      <c r="D15" s="259" t="n">
        <f aca="false">AVERAGE(C77:T77)</f>
        <v>0.00427281592423216</v>
      </c>
      <c r="E15" s="259" t="n">
        <f aca="false">STDEV(C77:T77)</f>
        <v>0.000989293733914693</v>
      </c>
      <c r="F15" s="260" t="n">
        <f aca="false">V97</f>
        <v>0</v>
      </c>
      <c r="G15" s="258"/>
      <c r="H15" s="259" t="n">
        <f aca="false">AVERAGE(C97:T97)</f>
        <v>-0.0159143801644921</v>
      </c>
      <c r="I15" s="261" t="n">
        <f aca="false">STDEV(C97:T97)</f>
        <v>0.00814305001140049</v>
      </c>
      <c r="J15" s="265" t="n">
        <f aca="false">V117</f>
        <v>0</v>
      </c>
      <c r="K15" s="258"/>
      <c r="L15" s="259" t="n">
        <f aca="false">AVERAGE(C117:T117)</f>
        <v>0.0086125779091987</v>
      </c>
      <c r="M15" s="264" t="n">
        <f aca="false">STDEV(C117:T117)</f>
        <v>0.000941203187996456</v>
      </c>
      <c r="N15" s="259" t="n">
        <f aca="false">V137</f>
        <v>0</v>
      </c>
      <c r="O15" s="258"/>
      <c r="P15" s="259" t="n">
        <f aca="false">AVERAGE(C137:T137)</f>
        <v>0.046508709426765</v>
      </c>
      <c r="Q15" s="261" t="n">
        <f aca="false">STDEV(C137:T137)</f>
        <v>0.00403881971643848</v>
      </c>
      <c r="S15" s="249" t="n">
        <v>0</v>
      </c>
      <c r="T15" s="249" t="n">
        <v>14</v>
      </c>
    </row>
    <row r="16" customFormat="false" ht="11.25" hidden="false" customHeight="false" outlineLevel="0" collapsed="false">
      <c r="A16" s="244" t="n">
        <v>12</v>
      </c>
      <c r="B16" s="265" t="n">
        <f aca="false">V78/10</f>
        <v>0</v>
      </c>
      <c r="C16" s="258"/>
      <c r="D16" s="259" t="n">
        <f aca="false">AVERAGE(C78:T78)/10</f>
        <v>9.75759641712492E-005</v>
      </c>
      <c r="E16" s="259" t="n">
        <f aca="false">STDEV(C78:T78)/10</f>
        <v>0.000604688490294276</v>
      </c>
      <c r="F16" s="260" t="n">
        <f aca="false">V98/10</f>
        <v>0</v>
      </c>
      <c r="G16" s="258"/>
      <c r="H16" s="259" t="n">
        <f aca="false">AVERAGE(C98:T98)/10</f>
        <v>-0.0017635148485798</v>
      </c>
      <c r="I16" s="261" t="n">
        <f aca="false">STDEV(C98:T98)/10</f>
        <v>0.000757616398902681</v>
      </c>
      <c r="J16" s="265" t="n">
        <f aca="false">V118/10</f>
        <v>0</v>
      </c>
      <c r="K16" s="258"/>
      <c r="L16" s="259" t="n">
        <f aca="false">AVERAGE(C118:T118)/10</f>
        <v>-0.000616166293457856</v>
      </c>
      <c r="M16" s="264" t="n">
        <f aca="false">STDEV(C118:T118)/10</f>
        <v>0.000832864887729122</v>
      </c>
      <c r="N16" s="259" t="n">
        <f aca="false">V138/10</f>
        <v>0</v>
      </c>
      <c r="O16" s="258"/>
      <c r="P16" s="259" t="n">
        <f aca="false">AVERAGE(C138:T138)/10</f>
        <v>0.000573211950051622</v>
      </c>
      <c r="Q16" s="261" t="n">
        <f aca="false">STDEV(C138:T138)/10</f>
        <v>0.000696257323666234</v>
      </c>
      <c r="S16" s="249" t="n">
        <v>0</v>
      </c>
      <c r="T16" s="249" t="n">
        <v>15</v>
      </c>
    </row>
    <row r="17" customFormat="false" ht="11.25" hidden="false" customHeight="false" outlineLevel="0" collapsed="false">
      <c r="A17" s="244" t="n">
        <v>13</v>
      </c>
      <c r="B17" s="265" t="n">
        <f aca="false">V79/10</f>
        <v>0</v>
      </c>
      <c r="C17" s="258"/>
      <c r="D17" s="259" t="n">
        <f aca="false">AVERAGE(C79:T79)/10</f>
        <v>0.000523390621582361</v>
      </c>
      <c r="E17" s="259" t="n">
        <f aca="false">STDEV(C79:T79)/10</f>
        <v>0.000645810429696921</v>
      </c>
      <c r="F17" s="260" t="n">
        <f aca="false">V99/10</f>
        <v>0</v>
      </c>
      <c r="G17" s="258"/>
      <c r="H17" s="259" t="n">
        <f aca="false">AVERAGE(C99:T99)/10</f>
        <v>-0.00308632692073761</v>
      </c>
      <c r="I17" s="261" t="n">
        <f aca="false">STDEV(C99:T99)/10</f>
        <v>0.00107631177253028</v>
      </c>
      <c r="J17" s="265" t="n">
        <f aca="false">V119/10</f>
        <v>0</v>
      </c>
      <c r="K17" s="258"/>
      <c r="L17" s="259" t="n">
        <f aca="false">AVERAGE(C119:T119)/10</f>
        <v>0.0015018318823383</v>
      </c>
      <c r="M17" s="264" t="n">
        <f aca="false">STDEV(C119:T119)/10</f>
        <v>0.000645142463228331</v>
      </c>
      <c r="N17" s="259" t="n">
        <f aca="false">V139/10</f>
        <v>0</v>
      </c>
      <c r="O17" s="258"/>
      <c r="P17" s="259" t="n">
        <f aca="false">AVERAGE(C139:T139)/10</f>
        <v>0.00422933927659054</v>
      </c>
      <c r="Q17" s="261" t="n">
        <f aca="false">STDEV(C139:T139)/10</f>
        <v>0.000782326413931581</v>
      </c>
      <c r="S17" s="249" t="n">
        <v>0</v>
      </c>
      <c r="T17" s="249" t="n">
        <v>16</v>
      </c>
    </row>
    <row r="18" customFormat="false" ht="11.25" hidden="false" customHeight="false" outlineLevel="0" collapsed="false">
      <c r="A18" s="244" t="n">
        <v>14</v>
      </c>
      <c r="B18" s="265" t="n">
        <f aca="false">V80/10</f>
        <v>0</v>
      </c>
      <c r="C18" s="258"/>
      <c r="D18" s="259" t="n">
        <f aca="false">AVERAGE(C80:T80)/10</f>
        <v>0.00722424333578346</v>
      </c>
      <c r="E18" s="259" t="n">
        <f aca="false">STDEV(C80:T80)/10</f>
        <v>0.000507311732658887</v>
      </c>
      <c r="F18" s="260" t="n">
        <f aca="false">V100/10</f>
        <v>0</v>
      </c>
      <c r="G18" s="258"/>
      <c r="H18" s="259" t="n">
        <f aca="false">AVERAGE(C100:T100)/10</f>
        <v>-0.00269977230050749</v>
      </c>
      <c r="I18" s="261" t="n">
        <f aca="false">STDEV(C100:T100)/10</f>
        <v>0.000540719962172503</v>
      </c>
      <c r="J18" s="265" t="n">
        <f aca="false">V120/10</f>
        <v>0</v>
      </c>
      <c r="K18" s="258"/>
      <c r="L18" s="259" t="n">
        <f aca="false">AVERAGE(C120:T120)/10</f>
        <v>0.000300808958551781</v>
      </c>
      <c r="M18" s="264" t="n">
        <f aca="false">STDEV(C120:T120)/10</f>
        <v>0.000410249030107029</v>
      </c>
      <c r="N18" s="259" t="n">
        <f aca="false">V140/10</f>
        <v>0</v>
      </c>
      <c r="O18" s="258"/>
      <c r="P18" s="259" t="n">
        <f aca="false">AVERAGE(C140:T140)/10</f>
        <v>0.00331973735961492</v>
      </c>
      <c r="Q18" s="261" t="n">
        <f aca="false">STDEV(C140:T140)/10</f>
        <v>0.000467819921965645</v>
      </c>
      <c r="S18" s="249" t="n">
        <v>0</v>
      </c>
      <c r="T18" s="249" t="n">
        <v>17</v>
      </c>
    </row>
    <row r="19" customFormat="false" ht="11.25" hidden="false" customHeight="false" outlineLevel="0" collapsed="false">
      <c r="A19" s="244" t="n">
        <v>15</v>
      </c>
      <c r="B19" s="265" t="n">
        <f aca="false">V81/10</f>
        <v>0</v>
      </c>
      <c r="C19" s="258"/>
      <c r="D19" s="259" t="n">
        <f aca="false">AVERAGE(C81:T81)/10</f>
        <v>0.00498129131826742</v>
      </c>
      <c r="E19" s="259" t="n">
        <f aca="false">STDEV(C81:T81)/10</f>
        <v>0.00212357535424266</v>
      </c>
      <c r="F19" s="260" t="n">
        <f aca="false">V101/10</f>
        <v>0</v>
      </c>
      <c r="G19" s="258"/>
      <c r="H19" s="259" t="n">
        <f aca="false">AVERAGE(C101:T101)/10</f>
        <v>0.00884797777024482</v>
      </c>
      <c r="I19" s="261" t="n">
        <f aca="false">STDEV(C101:T101)/10</f>
        <v>0.00280293837703638</v>
      </c>
      <c r="J19" s="265" t="n">
        <f aca="false">V121/10</f>
        <v>0</v>
      </c>
      <c r="K19" s="258"/>
      <c r="L19" s="259" t="n">
        <f aca="false">AVERAGE(C121:T121)/10</f>
        <v>-0.00589933093220339</v>
      </c>
      <c r="M19" s="264" t="n">
        <f aca="false">STDEV(C121:T121)/10</f>
        <v>0.00163941784743357</v>
      </c>
      <c r="N19" s="259" t="n">
        <f aca="false">V141/10</f>
        <v>0</v>
      </c>
      <c r="O19" s="258"/>
      <c r="P19" s="259" t="n">
        <f aca="false">AVERAGE(C141:T141)/10</f>
        <v>0.00312143104613936</v>
      </c>
      <c r="Q19" s="261" t="n">
        <f aca="false">STDEV(C141:T141)/10</f>
        <v>0.00155916584289559</v>
      </c>
      <c r="S19" s="249" t="n">
        <v>0</v>
      </c>
      <c r="T19" s="249" t="n">
        <v>18</v>
      </c>
    </row>
    <row r="20" customFormat="false" ht="11.25" hidden="false" customHeight="false" outlineLevel="0" collapsed="false">
      <c r="A20" s="244" t="n">
        <v>16</v>
      </c>
      <c r="B20" s="265" t="n">
        <f aca="false">V82/10</f>
        <v>0</v>
      </c>
      <c r="C20" s="258"/>
      <c r="D20" s="259" t="n">
        <f aca="false">AVERAGE(C82:T82)/10</f>
        <v>0</v>
      </c>
      <c r="E20" s="259" t="n">
        <f aca="false">STDEV(C82:T82)/10</f>
        <v>0</v>
      </c>
      <c r="F20" s="260" t="n">
        <f aca="false">V102/10</f>
        <v>0</v>
      </c>
      <c r="G20" s="258"/>
      <c r="H20" s="259" t="n">
        <f aca="false">AVERAGE(C102:T102)/10</f>
        <v>0</v>
      </c>
      <c r="I20" s="261" t="n">
        <f aca="false">STDEV(C102:T102)/10</f>
        <v>0</v>
      </c>
      <c r="J20" s="265" t="n">
        <f aca="false">V122/10</f>
        <v>0</v>
      </c>
      <c r="K20" s="258"/>
      <c r="L20" s="259" t="n">
        <f aca="false">AVERAGE(C122:T122)/10</f>
        <v>0</v>
      </c>
      <c r="M20" s="264" t="n">
        <f aca="false">STDEV(C122:T122)/10</f>
        <v>0</v>
      </c>
      <c r="N20" s="259" t="n">
        <f aca="false">V142/10</f>
        <v>0</v>
      </c>
      <c r="O20" s="258"/>
      <c r="P20" s="259" t="n">
        <f aca="false">AVERAGE(C142:T142)/10</f>
        <v>0</v>
      </c>
      <c r="Q20" s="261" t="n">
        <f aca="false">STDEV(C142:T142)/10</f>
        <v>0</v>
      </c>
      <c r="S20" s="249" t="n">
        <v>0</v>
      </c>
      <c r="T20" s="249" t="n">
        <v>19</v>
      </c>
    </row>
    <row r="21" customFormat="false" ht="12" hidden="false" customHeight="false" outlineLevel="0" collapsed="false">
      <c r="A21" s="244" t="n">
        <v>17</v>
      </c>
      <c r="B21" s="266" t="n">
        <f aca="false">V83/10</f>
        <v>0</v>
      </c>
      <c r="C21" s="267"/>
      <c r="D21" s="268" t="n">
        <f aca="false">AVERAGE(C83:T83)/10</f>
        <v>0</v>
      </c>
      <c r="E21" s="268" t="n">
        <f aca="false">STDEV(C83:T83)/10</f>
        <v>0</v>
      </c>
      <c r="F21" s="269" t="n">
        <f aca="false">V103/10</f>
        <v>0</v>
      </c>
      <c r="G21" s="267"/>
      <c r="H21" s="268" t="n">
        <f aca="false">AVERAGE(C103:T103)/10</f>
        <v>0</v>
      </c>
      <c r="I21" s="270" t="n">
        <f aca="false">STDEV(C103:T103)/10</f>
        <v>0</v>
      </c>
      <c r="J21" s="266" t="n">
        <f aca="false">V123/10</f>
        <v>0</v>
      </c>
      <c r="K21" s="267"/>
      <c r="L21" s="268" t="n">
        <f aca="false">AVERAGE(C123:T123)/10</f>
        <v>0</v>
      </c>
      <c r="M21" s="271" t="n">
        <f aca="false">STDEV(C123:T123)/10</f>
        <v>0</v>
      </c>
      <c r="N21" s="269" t="n">
        <f aca="false">V143/10</f>
        <v>0</v>
      </c>
      <c r="O21" s="267"/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  <c r="T21" s="272" t="n">
        <v>20</v>
      </c>
    </row>
    <row r="23" customFormat="false" ht="11.25" hidden="false" customHeight="false" outlineLevel="0" collapsed="false">
      <c r="A23" s="273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3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37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5" t="s">
        <v>238</v>
      </c>
      <c r="O26" s="241" t="s">
        <v>239</v>
      </c>
      <c r="P26" s="241" t="s">
        <v>240</v>
      </c>
      <c r="Q26" s="248" t="s">
        <v>241</v>
      </c>
    </row>
    <row r="27" customFormat="false" ht="11.25" hidden="false" customHeight="false" outlineLevel="0" collapsed="false">
      <c r="A27" s="240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5" t="n">
        <v>2</v>
      </c>
      <c r="O27" s="275" t="n">
        <f aca="false">N27*N27</f>
        <v>4</v>
      </c>
      <c r="P27" s="276" t="n">
        <f aca="false">((LN(E6)+LN(I6))/2)</f>
        <v>-2.45777077193502</v>
      </c>
      <c r="Q27" s="277" t="n">
        <f aca="false">((LN(M6)+LN(Q6))/2)</f>
        <v>-2.33823553006103</v>
      </c>
    </row>
    <row r="28" customFormat="false" ht="11.25" hidden="false" customHeight="false" outlineLevel="0" collapsed="false">
      <c r="A28" s="240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5" t="n">
        <v>3</v>
      </c>
      <c r="O28" s="275" t="n">
        <f aca="false">N28*N28</f>
        <v>9</v>
      </c>
      <c r="P28" s="276" t="n">
        <f aca="false">((LN(E7)+LN(I7))/2)</f>
        <v>-2.76345775907834</v>
      </c>
      <c r="Q28" s="277" t="n">
        <f aca="false">((LN(M7)+LN(Q7))/2)</f>
        <v>-3.02201371770387</v>
      </c>
    </row>
    <row r="29" customFormat="false" ht="11.25" hidden="false" customHeight="false" outlineLevel="0" collapsed="false">
      <c r="A29" s="240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5" t="n">
        <v>4</v>
      </c>
      <c r="O29" s="275" t="n">
        <f aca="false">N29*N29</f>
        <v>16</v>
      </c>
      <c r="P29" s="276" t="n">
        <f aca="false">((LN(E8)+LN(I8))/2)</f>
        <v>-4.25577858655704</v>
      </c>
      <c r="Q29" s="277" t="n">
        <f aca="false">((LN(M8)+LN(Q8))/2)</f>
        <v>-4.4109789256536</v>
      </c>
    </row>
    <row r="30" customFormat="false" ht="11.25" hidden="false" customHeight="false" outlineLevel="0" collapsed="false">
      <c r="A30" s="240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5" t="n">
        <v>5</v>
      </c>
      <c r="O30" s="275" t="n">
        <f aca="false">N30*N30</f>
        <v>25</v>
      </c>
      <c r="P30" s="276" t="n">
        <f aca="false">((LN(E9)+LN(I9))/2)</f>
        <v>-5.1432859287553</v>
      </c>
      <c r="Q30" s="277" t="n">
        <f aca="false">((LN(M9)+LN(Q9))/2)</f>
        <v>-5.12434841089873</v>
      </c>
    </row>
    <row r="31" customFormat="false" ht="11.25" hidden="false" customHeight="false" outlineLevel="0" collapsed="false">
      <c r="A31" s="240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5" t="n">
        <v>6</v>
      </c>
      <c r="O31" s="275" t="n">
        <f aca="false">N31*N31</f>
        <v>36</v>
      </c>
      <c r="P31" s="276" t="n">
        <f aca="false">((LN(E10)+LN(I10))/2)</f>
        <v>-5.83028820264377</v>
      </c>
      <c r="Q31" s="277" t="n">
        <f aca="false">((LN(M10)+LN(Q10))/2)</f>
        <v>-5.8671869269769</v>
      </c>
    </row>
    <row r="32" customFormat="false" ht="11.25" hidden="false" customHeight="false" outlineLevel="0" collapsed="false">
      <c r="A32" s="240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5" t="n">
        <v>7</v>
      </c>
      <c r="O32" s="275" t="n">
        <f aca="false">N32*N32</f>
        <v>49</v>
      </c>
      <c r="P32" s="276" t="n">
        <f aca="false">((LN(E11)+LN(I11))/2)</f>
        <v>-5.37939023580409</v>
      </c>
      <c r="Q32" s="277" t="n">
        <f aca="false">((LN(M11)+LN(Q11))/2)</f>
        <v>-5.45971102710243</v>
      </c>
    </row>
    <row r="33" customFormat="false" ht="11.25" hidden="false" customHeight="false" outlineLevel="0" collapsed="false">
      <c r="A33" s="240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5" t="n">
        <v>8</v>
      </c>
      <c r="O33" s="275" t="n">
        <f aca="false">N33*N33</f>
        <v>64</v>
      </c>
      <c r="P33" s="276" t="n">
        <f aca="false">((LN(E12)+LN(I12))/2)</f>
        <v>-6.44883709358563</v>
      </c>
      <c r="Q33" s="277" t="n">
        <f aca="false">((LN(M12)+LN(Q12))/2)</f>
        <v>-6.20774792779593</v>
      </c>
    </row>
    <row r="34" customFormat="false" ht="11.25" hidden="false" customHeight="false" outlineLevel="0" collapsed="false">
      <c r="A34" s="240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5" t="n">
        <v>9</v>
      </c>
      <c r="O34" s="275" t="n">
        <f aca="false">N34*N34</f>
        <v>81</v>
      </c>
      <c r="P34" s="276" t="n">
        <f aca="false">((LN(E13)+LN(I13))/2)</f>
        <v>-5.58172163383334</v>
      </c>
      <c r="Q34" s="277" t="n">
        <f aca="false">((LN(M13)+LN(Q13))/2)</f>
        <v>-6.02454711701026</v>
      </c>
    </row>
    <row r="35" customFormat="false" ht="12" hidden="false" customHeight="false" outlineLevel="0" collapsed="false">
      <c r="A35" s="240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42</v>
      </c>
      <c r="O35" s="279"/>
      <c r="P35" s="348" t="n">
        <f aca="false">EXP((SUM(P27:P34)-LN($G$49)*SUM($N27:$N34)-LN($G$50)*SUM($O27:$O34))/8)/$G$48</f>
        <v>0.0019360451364148</v>
      </c>
      <c r="Q35" s="349" t="n">
        <f aca="false">EXP((SUM(Q27:Q34)-LN($G$49)*SUM($N27:$N34)-LN($G$50)*SUM($O27:$O34))/8)/$G$48</f>
        <v>0.00179744710189404</v>
      </c>
    </row>
    <row r="36" customFormat="false" ht="11.25" hidden="false" customHeight="false" outlineLevel="0" collapsed="false">
      <c r="A36" s="240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40" t="s">
        <v>171</v>
      </c>
    </row>
    <row r="37" customFormat="false" ht="11.25" hidden="false" customHeight="false" outlineLevel="0" collapsed="false">
      <c r="A37" s="240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40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40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40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40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40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2" t="s">
        <v>243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3"/>
      <c r="B45" s="245" t="s">
        <v>244</v>
      </c>
      <c r="C45" s="245"/>
      <c r="D45" s="245"/>
      <c r="E45" s="244"/>
      <c r="F45" s="248" t="s">
        <v>245</v>
      </c>
      <c r="G45" s="248"/>
      <c r="H45" s="273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4"/>
      <c r="F47" s="248" t="s">
        <v>246</v>
      </c>
      <c r="G47" s="248"/>
      <c r="I47" s="259"/>
      <c r="J47" s="259"/>
      <c r="K47" s="259"/>
      <c r="L47" s="259"/>
      <c r="M47" s="274"/>
      <c r="N47" s="274"/>
      <c r="O47" s="244"/>
    </row>
    <row r="48" customFormat="false" ht="11.25" hidden="false" customHeight="false" outlineLevel="0" collapsed="false">
      <c r="A48" s="240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4"/>
      <c r="F48" s="244" t="s">
        <v>247</v>
      </c>
      <c r="G48" s="284" t="n">
        <v>73.9</v>
      </c>
      <c r="I48" s="259"/>
      <c r="J48" s="259"/>
      <c r="K48" s="259"/>
      <c r="L48" s="259"/>
      <c r="M48" s="274"/>
      <c r="N48" s="274"/>
      <c r="O48" s="244"/>
    </row>
    <row r="49" customFormat="false" ht="11.25" hidden="false" customHeight="false" outlineLevel="0" collapsed="false">
      <c r="A49" s="240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4"/>
      <c r="F49" s="244" t="s">
        <v>248</v>
      </c>
      <c r="G49" s="284" t="n">
        <v>0.6266</v>
      </c>
      <c r="I49" s="259"/>
      <c r="J49" s="259"/>
      <c r="K49" s="259"/>
      <c r="L49" s="259"/>
      <c r="M49" s="274"/>
      <c r="N49" s="274"/>
      <c r="O49" s="244"/>
    </row>
    <row r="50" customFormat="false" ht="11.25" hidden="false" customHeight="false" outlineLevel="0" collapsed="false">
      <c r="A50" s="240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4"/>
      <c r="F50" s="244" t="s">
        <v>249</v>
      </c>
      <c r="G50" s="284" t="n">
        <v>0.9939</v>
      </c>
      <c r="I50" s="259"/>
      <c r="J50" s="259"/>
      <c r="K50" s="259"/>
      <c r="L50" s="259"/>
      <c r="M50" s="274"/>
      <c r="N50" s="274"/>
      <c r="O50" s="244"/>
    </row>
    <row r="51" customFormat="false" ht="11.25" hidden="false" customHeight="false" outlineLevel="0" collapsed="false">
      <c r="A51" s="240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4"/>
      <c r="F51" s="244"/>
      <c r="G51" s="284"/>
      <c r="I51" s="259"/>
      <c r="J51" s="259"/>
      <c r="K51" s="259"/>
      <c r="L51" s="259"/>
      <c r="M51" s="274"/>
      <c r="N51" s="274"/>
      <c r="O51" s="244"/>
    </row>
    <row r="52" customFormat="false" ht="11.25" hidden="false" customHeight="false" outlineLevel="0" collapsed="false">
      <c r="A52" s="240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4"/>
      <c r="F52" s="244"/>
      <c r="G52" s="284"/>
      <c r="I52" s="259"/>
      <c r="J52" s="259"/>
      <c r="K52" s="259"/>
      <c r="L52" s="259"/>
      <c r="M52" s="274"/>
      <c r="N52" s="274"/>
      <c r="O52" s="244"/>
    </row>
    <row r="53" customFormat="false" ht="11.25" hidden="false" customHeight="false" outlineLevel="0" collapsed="false">
      <c r="A53" s="240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4"/>
      <c r="F53" s="244"/>
      <c r="G53" s="284"/>
      <c r="I53" s="259"/>
      <c r="J53" s="259"/>
      <c r="K53" s="259"/>
      <c r="L53" s="259"/>
      <c r="M53" s="274"/>
      <c r="N53" s="274"/>
      <c r="O53" s="244"/>
    </row>
    <row r="54" customFormat="false" ht="11.25" hidden="false" customHeight="false" outlineLevel="0" collapsed="false">
      <c r="A54" s="240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4"/>
      <c r="F54" s="244"/>
      <c r="G54" s="284"/>
      <c r="I54" s="259"/>
      <c r="J54" s="259"/>
      <c r="K54" s="259"/>
      <c r="L54" s="259"/>
      <c r="M54" s="274"/>
      <c r="N54" s="274"/>
      <c r="O54" s="244"/>
    </row>
    <row r="55" customFormat="false" ht="11.25" hidden="false" customHeight="false" outlineLevel="0" collapsed="false">
      <c r="A55" s="240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4"/>
      <c r="F55" s="244"/>
      <c r="G55" s="284"/>
      <c r="I55" s="259"/>
      <c r="J55" s="259"/>
      <c r="K55" s="259"/>
      <c r="L55" s="259"/>
      <c r="M55" s="274"/>
      <c r="N55" s="274"/>
      <c r="O55" s="244"/>
    </row>
    <row r="56" customFormat="false" ht="11.25" hidden="false" customHeight="false" outlineLevel="0" collapsed="false">
      <c r="A56" s="240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4"/>
      <c r="F56" s="244"/>
      <c r="G56" s="284"/>
      <c r="I56" s="259"/>
      <c r="J56" s="259"/>
      <c r="K56" s="259"/>
      <c r="L56" s="259"/>
      <c r="M56" s="274"/>
      <c r="N56" s="274"/>
      <c r="O56" s="244"/>
    </row>
    <row r="57" customFormat="false" ht="11.25" hidden="false" customHeight="false" outlineLevel="0" collapsed="false">
      <c r="A57" s="240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4"/>
      <c r="F57" s="244"/>
      <c r="G57" s="284"/>
      <c r="I57" s="259"/>
      <c r="J57" s="259"/>
      <c r="K57" s="259"/>
      <c r="L57" s="259"/>
      <c r="M57" s="274"/>
      <c r="N57" s="274"/>
      <c r="O57" s="244"/>
    </row>
    <row r="58" customFormat="false" ht="11.25" hidden="false" customHeight="false" outlineLevel="0" collapsed="false">
      <c r="A58" s="240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4"/>
      <c r="F58" s="244"/>
      <c r="G58" s="284"/>
      <c r="I58" s="259"/>
      <c r="J58" s="259"/>
      <c r="K58" s="259"/>
      <c r="L58" s="259"/>
      <c r="M58" s="274"/>
      <c r="N58" s="274"/>
      <c r="O58" s="244"/>
    </row>
    <row r="59" customFormat="false" ht="11.25" hidden="false" customHeight="false" outlineLevel="0" collapsed="false">
      <c r="A59" s="240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4"/>
      <c r="F59" s="244"/>
      <c r="G59" s="284"/>
      <c r="I59" s="259"/>
      <c r="J59" s="259"/>
      <c r="K59" s="259"/>
      <c r="L59" s="259"/>
      <c r="M59" s="274"/>
      <c r="N59" s="274"/>
      <c r="O59" s="244"/>
    </row>
    <row r="60" customFormat="false" ht="11.25" hidden="false" customHeight="false" outlineLevel="0" collapsed="false">
      <c r="A60" s="240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4"/>
      <c r="F60" s="244"/>
      <c r="G60" s="284"/>
      <c r="I60" s="259"/>
      <c r="J60" s="259"/>
      <c r="K60" s="259"/>
      <c r="L60" s="259"/>
      <c r="M60" s="274"/>
      <c r="N60" s="274"/>
      <c r="O60" s="244"/>
    </row>
    <row r="61" customFormat="false" ht="12" hidden="false" customHeight="false" outlineLevel="0" collapsed="false">
      <c r="A61" s="240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4"/>
      <c r="F61" s="244"/>
      <c r="G61" s="284"/>
      <c r="I61" s="259"/>
      <c r="J61" s="259"/>
      <c r="K61" s="259"/>
      <c r="L61" s="259"/>
      <c r="M61" s="274"/>
      <c r="N61" s="274"/>
      <c r="O61" s="244"/>
    </row>
    <row r="62" customFormat="false" ht="11.25" hidden="false" customHeight="false" outlineLevel="0" collapsed="false">
      <c r="A62" s="240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4"/>
      <c r="F62" s="244"/>
      <c r="G62" s="284"/>
      <c r="I62" s="350"/>
      <c r="J62" s="351" t="s">
        <v>5</v>
      </c>
      <c r="K62" s="352" t="s">
        <v>6</v>
      </c>
      <c r="L62" s="259"/>
      <c r="M62" s="274"/>
      <c r="N62" s="274"/>
      <c r="O62" s="244"/>
    </row>
    <row r="63" customFormat="false" ht="12" hidden="false" customHeight="false" outlineLevel="0" collapsed="false">
      <c r="A63" s="240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66" t="s">
        <v>7</v>
      </c>
      <c r="J63" s="268" t="n">
        <v>-0.0589059999999986</v>
      </c>
      <c r="K63" s="270" t="n">
        <v>-0.0559159999999999</v>
      </c>
      <c r="L63" s="259"/>
      <c r="M63" s="274"/>
      <c r="N63" s="274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4" t="s">
        <v>250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1"/>
    </row>
    <row r="66" customFormat="false" ht="11.25" hidden="false" customHeight="false" outlineLevel="0" collapsed="false">
      <c r="A66" s="288"/>
      <c r="B66" s="289" t="s">
        <v>14</v>
      </c>
      <c r="C66" s="289" t="s">
        <v>251</v>
      </c>
      <c r="D66" s="289" t="s">
        <v>252</v>
      </c>
      <c r="E66" s="289" t="s">
        <v>253</v>
      </c>
      <c r="F66" s="289" t="s">
        <v>254</v>
      </c>
      <c r="G66" s="289" t="s">
        <v>255</v>
      </c>
      <c r="H66" s="289" t="s">
        <v>256</v>
      </c>
      <c r="I66" s="289" t="s">
        <v>257</v>
      </c>
      <c r="J66" s="289" t="s">
        <v>258</v>
      </c>
      <c r="K66" s="289" t="s">
        <v>259</v>
      </c>
      <c r="L66" s="289" t="s">
        <v>260</v>
      </c>
      <c r="M66" s="289" t="s">
        <v>261</v>
      </c>
      <c r="N66" s="289" t="s">
        <v>262</v>
      </c>
      <c r="O66" s="289" t="s">
        <v>263</v>
      </c>
      <c r="P66" s="289" t="s">
        <v>264</v>
      </c>
      <c r="Q66" s="289" t="s">
        <v>265</v>
      </c>
      <c r="R66" s="289" t="s">
        <v>266</v>
      </c>
      <c r="S66" s="289" t="s">
        <v>267</v>
      </c>
      <c r="T66" s="289" t="s">
        <v>268</v>
      </c>
      <c r="U66" s="289" t="s">
        <v>15</v>
      </c>
      <c r="V66" s="290" t="s">
        <v>269</v>
      </c>
      <c r="W66" s="244"/>
    </row>
    <row r="67" customFormat="false" ht="11.25" hidden="false" customHeight="false" outlineLevel="0" collapsed="false">
      <c r="A67" s="291" t="n">
        <v>1</v>
      </c>
      <c r="B67" s="147" t="n">
        <v>39.4508</v>
      </c>
      <c r="C67" s="147" t="n">
        <v>107.6644</v>
      </c>
      <c r="D67" s="147" t="n">
        <v>108.4372</v>
      </c>
      <c r="E67" s="147" t="n">
        <v>108.5371</v>
      </c>
      <c r="F67" s="147" t="n">
        <v>108.4821</v>
      </c>
      <c r="G67" s="147" t="n">
        <v>108.485</v>
      </c>
      <c r="H67" s="147" t="n">
        <v>108.5836</v>
      </c>
      <c r="I67" s="147" t="n">
        <v>108.6137</v>
      </c>
      <c r="J67" s="147" t="n">
        <v>108.6216</v>
      </c>
      <c r="K67" s="147" t="n">
        <v>108.6449</v>
      </c>
      <c r="L67" s="147" t="n">
        <v>108.6625</v>
      </c>
      <c r="M67" s="147" t="n">
        <v>108.6294</v>
      </c>
      <c r="N67" s="147" t="n">
        <v>108.6135</v>
      </c>
      <c r="O67" s="147" t="n">
        <v>108.6394</v>
      </c>
      <c r="P67" s="147" t="n">
        <v>108.6082</v>
      </c>
      <c r="Q67" s="147" t="n">
        <v>108.6069</v>
      </c>
      <c r="R67" s="147" t="n">
        <v>108.6043</v>
      </c>
      <c r="S67" s="147" t="n">
        <v>108.5332</v>
      </c>
      <c r="T67" s="147" t="n">
        <v>107.8802</v>
      </c>
      <c r="U67" s="147" t="n">
        <v>45.7692</v>
      </c>
      <c r="V67" s="292"/>
    </row>
    <row r="68" customFormat="false" ht="11.25" hidden="false" customHeight="false" outlineLevel="0" collapsed="false">
      <c r="A68" s="291" t="n">
        <v>2</v>
      </c>
      <c r="B68" s="147" t="n">
        <v>37.2270637770237</v>
      </c>
      <c r="C68" s="147" t="n">
        <v>1.47248948537663</v>
      </c>
      <c r="D68" s="147" t="n">
        <v>1.50468560607835</v>
      </c>
      <c r="E68" s="147" t="n">
        <v>1.25069771314194</v>
      </c>
      <c r="F68" s="147" t="n">
        <v>1.4257955798961</v>
      </c>
      <c r="G68" s="147" t="n">
        <v>1.47536165995805</v>
      </c>
      <c r="H68" s="147" t="n">
        <v>1.4974756782692</v>
      </c>
      <c r="I68" s="147" t="n">
        <v>1.47551938521544</v>
      </c>
      <c r="J68" s="147" t="n">
        <v>1.38850423587887</v>
      </c>
      <c r="K68" s="147" t="n">
        <v>1.52533106681402</v>
      </c>
      <c r="L68" s="147" t="n">
        <v>1.35734624483755</v>
      </c>
      <c r="M68" s="147" t="n">
        <v>1.46605275334864</v>
      </c>
      <c r="N68" s="147" t="n">
        <v>1.47079136284458</v>
      </c>
      <c r="O68" s="147" t="n">
        <v>1.44723153287401</v>
      </c>
      <c r="P68" s="147" t="n">
        <v>1.42885955020162</v>
      </c>
      <c r="Q68" s="147" t="n">
        <v>1.33527492755529</v>
      </c>
      <c r="R68" s="147" t="n">
        <v>1.48894521235428</v>
      </c>
      <c r="S68" s="147" t="n">
        <v>1.4210664693607</v>
      </c>
      <c r="T68" s="147" t="n">
        <v>1.30813302296445</v>
      </c>
      <c r="U68" s="147" t="n">
        <v>36.0595114151624</v>
      </c>
      <c r="V68" s="293" t="n">
        <f aca="false">'Summary Data'!V6</f>
        <v>0</v>
      </c>
    </row>
    <row r="69" customFormat="false" ht="11.25" hidden="false" customHeight="false" outlineLevel="0" collapsed="false">
      <c r="A69" s="291" t="n">
        <v>3</v>
      </c>
      <c r="B69" s="147" t="n">
        <v>-1.90762102694251</v>
      </c>
      <c r="C69" s="147" t="n">
        <v>4.40626741250463</v>
      </c>
      <c r="D69" s="147" t="n">
        <v>4.33663793540085</v>
      </c>
      <c r="E69" s="147" t="n">
        <v>4.46135241972196</v>
      </c>
      <c r="F69" s="147" t="n">
        <v>4.36432210867171</v>
      </c>
      <c r="G69" s="147" t="n">
        <v>4.3475895566327</v>
      </c>
      <c r="H69" s="147" t="n">
        <v>4.41051902614348</v>
      </c>
      <c r="I69" s="147" t="n">
        <v>4.39793867101273</v>
      </c>
      <c r="J69" s="147" t="n">
        <v>4.42072363144805</v>
      </c>
      <c r="K69" s="147" t="n">
        <v>4.41161714669334</v>
      </c>
      <c r="L69" s="147" t="n">
        <v>4.46405422920038</v>
      </c>
      <c r="M69" s="147" t="n">
        <v>4.45093551263462</v>
      </c>
      <c r="N69" s="147" t="n">
        <v>4.4592927985837</v>
      </c>
      <c r="O69" s="147" t="n">
        <v>4.49749784361291</v>
      </c>
      <c r="P69" s="147" t="n">
        <v>4.46067747588227</v>
      </c>
      <c r="Q69" s="147" t="n">
        <v>4.50850220457431</v>
      </c>
      <c r="R69" s="147" t="n">
        <v>4.41615379373589</v>
      </c>
      <c r="S69" s="147" t="n">
        <v>4.40311680779055</v>
      </c>
      <c r="T69" s="147" t="n">
        <v>4.38065425382129</v>
      </c>
      <c r="U69" s="147" t="n">
        <v>7.75961653021022</v>
      </c>
      <c r="V69" s="293" t="n">
        <f aca="false">'Summary Data'!V7</f>
        <v>0</v>
      </c>
    </row>
    <row r="70" customFormat="false" ht="11.25" hidden="false" customHeight="false" outlineLevel="0" collapsed="false">
      <c r="A70" s="291" t="n">
        <v>4</v>
      </c>
      <c r="B70" s="147" t="n">
        <v>0.205001317129503</v>
      </c>
      <c r="C70" s="147" t="n">
        <v>0.0621350370968665</v>
      </c>
      <c r="D70" s="147" t="n">
        <v>0.0677462364103267</v>
      </c>
      <c r="E70" s="147" t="n">
        <v>0.0514645486368176</v>
      </c>
      <c r="F70" s="147" t="n">
        <v>0.0631026157771416</v>
      </c>
      <c r="G70" s="147" t="n">
        <v>0.0577513062428468</v>
      </c>
      <c r="H70" s="147" t="n">
        <v>0.0803879330831607</v>
      </c>
      <c r="I70" s="147" t="n">
        <v>0.0672660049354569</v>
      </c>
      <c r="J70" s="147" t="n">
        <v>0.0565259909800271</v>
      </c>
      <c r="K70" s="147" t="n">
        <v>0.0731568123939097</v>
      </c>
      <c r="L70" s="147" t="n">
        <v>0.0659190798080396</v>
      </c>
      <c r="M70" s="147" t="n">
        <v>0.0664094503492772</v>
      </c>
      <c r="N70" s="147" t="n">
        <v>0.0532451724877628</v>
      </c>
      <c r="O70" s="147" t="n">
        <v>0.05412436242805</v>
      </c>
      <c r="P70" s="147" t="n">
        <v>0.0646866861493956</v>
      </c>
      <c r="Q70" s="147" t="n">
        <v>0.0508883340615483</v>
      </c>
      <c r="R70" s="147" t="n">
        <v>0.0662672037478302</v>
      </c>
      <c r="S70" s="147" t="n">
        <v>0.0678418221226754</v>
      </c>
      <c r="T70" s="147" t="n">
        <v>0.0582032748861734</v>
      </c>
      <c r="U70" s="147" t="n">
        <v>0.264073073261679</v>
      </c>
      <c r="V70" s="293" t="n">
        <f aca="false">'Summary Data'!V8</f>
        <v>0</v>
      </c>
    </row>
    <row r="71" customFormat="false" ht="11.25" hidden="false" customHeight="false" outlineLevel="0" collapsed="false">
      <c r="A71" s="291" t="n">
        <v>5</v>
      </c>
      <c r="B71" s="147" t="n">
        <v>-1.62791817478324</v>
      </c>
      <c r="C71" s="147" t="n">
        <v>0.0364508264819197</v>
      </c>
      <c r="D71" s="147" t="n">
        <v>0.0228176205745887</v>
      </c>
      <c r="E71" s="147" t="n">
        <v>0.0313270916559631</v>
      </c>
      <c r="F71" s="147" t="n">
        <v>0.0321056375836911</v>
      </c>
      <c r="G71" s="147" t="n">
        <v>0.0301507609889217</v>
      </c>
      <c r="H71" s="147" t="n">
        <v>0.0313537083754853</v>
      </c>
      <c r="I71" s="147" t="n">
        <v>0.0290184852089838</v>
      </c>
      <c r="J71" s="147" t="n">
        <v>0.0325462184529384</v>
      </c>
      <c r="K71" s="147" t="n">
        <v>0.0240907085914512</v>
      </c>
      <c r="L71" s="147" t="n">
        <v>0.0244322565289349</v>
      </c>
      <c r="M71" s="147" t="n">
        <v>0.0287163701190119</v>
      </c>
      <c r="N71" s="147" t="n">
        <v>0.0312117947167538</v>
      </c>
      <c r="O71" s="147" t="n">
        <v>0.0302445976918734</v>
      </c>
      <c r="P71" s="147" t="n">
        <v>0.0245632230142909</v>
      </c>
      <c r="Q71" s="147" t="n">
        <v>0.0275743738353094</v>
      </c>
      <c r="R71" s="147" t="n">
        <v>0.0281547625398113</v>
      </c>
      <c r="S71" s="147" t="n">
        <v>0.0298301767889324</v>
      </c>
      <c r="T71" s="147" t="n">
        <v>0.0149300410706711</v>
      </c>
      <c r="U71" s="147" t="n">
        <v>0.137163363660722</v>
      </c>
      <c r="V71" s="293" t="n">
        <f aca="false">'Summary Data'!V9</f>
        <v>0</v>
      </c>
    </row>
    <row r="72" customFormat="false" ht="11.25" hidden="false" customHeight="false" outlineLevel="0" collapsed="false">
      <c r="A72" s="291" t="n">
        <v>6</v>
      </c>
      <c r="B72" s="147" t="n">
        <v>-0.042804477742555</v>
      </c>
      <c r="C72" s="147" t="n">
        <v>-0.0127430651362496</v>
      </c>
      <c r="D72" s="147" t="n">
        <v>-0.0108835845620505</v>
      </c>
      <c r="E72" s="147" t="n">
        <v>-0.0108559154030809</v>
      </c>
      <c r="F72" s="147" t="n">
        <v>-0.00934038495993511</v>
      </c>
      <c r="G72" s="147" t="n">
        <v>-0.00642623497667854</v>
      </c>
      <c r="H72" s="147" t="n">
        <v>-0.0114824752642109</v>
      </c>
      <c r="I72" s="147" t="n">
        <v>-0.0102294280906647</v>
      </c>
      <c r="J72" s="147" t="n">
        <v>-0.00956848944995376</v>
      </c>
      <c r="K72" s="147" t="n">
        <v>-0.0119829668247168</v>
      </c>
      <c r="L72" s="147" t="n">
        <v>-0.00869935218459012</v>
      </c>
      <c r="M72" s="147" t="n">
        <v>-0.0170502537821265</v>
      </c>
      <c r="N72" s="147" t="n">
        <v>-0.0184192258515056</v>
      </c>
      <c r="O72" s="147" t="n">
        <v>-0.0123097125053753</v>
      </c>
      <c r="P72" s="147" t="n">
        <v>-0.0138632506512001</v>
      </c>
      <c r="Q72" s="147" t="n">
        <v>-0.0136459208949963</v>
      </c>
      <c r="R72" s="147" t="n">
        <v>-0.0137806183677214</v>
      </c>
      <c r="S72" s="147" t="n">
        <v>-0.012073492488684</v>
      </c>
      <c r="T72" s="147" t="n">
        <v>-0.0128183871815385</v>
      </c>
      <c r="U72" s="147" t="n">
        <v>0.0169483922678621</v>
      </c>
      <c r="V72" s="293" t="n">
        <f aca="false">'Summary Data'!V10</f>
        <v>0</v>
      </c>
    </row>
    <row r="73" customFormat="false" ht="11.25" hidden="false" customHeight="false" outlineLevel="0" collapsed="false">
      <c r="A73" s="291" t="n">
        <v>7</v>
      </c>
      <c r="B73" s="147" t="n">
        <v>-0.307890713624065</v>
      </c>
      <c r="C73" s="147" t="n">
        <v>-0.00476157884635364</v>
      </c>
      <c r="D73" s="147" t="n">
        <v>-0.00775309156678117</v>
      </c>
      <c r="E73" s="147" t="n">
        <v>-0.00285968574341156</v>
      </c>
      <c r="F73" s="147" t="n">
        <v>-0.007126052148684</v>
      </c>
      <c r="G73" s="147" t="n">
        <v>-0.00916218660399804</v>
      </c>
      <c r="H73" s="147" t="n">
        <v>-0.00674046584353527</v>
      </c>
      <c r="I73" s="147" t="n">
        <v>-0.00867553133703769</v>
      </c>
      <c r="J73" s="147" t="n">
        <v>-0.00713045697222892</v>
      </c>
      <c r="K73" s="147" t="n">
        <v>-0.00961064598054962</v>
      </c>
      <c r="L73" s="147" t="n">
        <v>-0.0038899678729003</v>
      </c>
      <c r="M73" s="147" t="n">
        <v>-0.0115381426434006</v>
      </c>
      <c r="N73" s="147" t="n">
        <v>-0.00612502933328307</v>
      </c>
      <c r="O73" s="147" t="n">
        <v>-0.0106250010940485</v>
      </c>
      <c r="P73" s="147" t="n">
        <v>-0.00470126613390742</v>
      </c>
      <c r="Q73" s="147" t="n">
        <v>-0.00380965430980518</v>
      </c>
      <c r="R73" s="147" t="n">
        <v>-0.00699797927947843</v>
      </c>
      <c r="S73" s="147" t="n">
        <v>-0.00263625730779393</v>
      </c>
      <c r="T73" s="147" t="n">
        <v>-0.00579115379652162</v>
      </c>
      <c r="U73" s="147" t="n">
        <v>0.0565050942877178</v>
      </c>
      <c r="V73" s="293" t="n">
        <f aca="false">'Summary Data'!V11</f>
        <v>0</v>
      </c>
    </row>
    <row r="74" customFormat="false" ht="11.25" hidden="false" customHeight="false" outlineLevel="0" collapsed="false">
      <c r="A74" s="291" t="n">
        <v>8</v>
      </c>
      <c r="B74" s="147" t="n">
        <v>-0.0500681633998296</v>
      </c>
      <c r="C74" s="147" t="n">
        <v>-0.00260154532930535</v>
      </c>
      <c r="D74" s="147" t="n">
        <v>-0.00270076967692442</v>
      </c>
      <c r="E74" s="147" t="n">
        <v>-0.00694692550916281</v>
      </c>
      <c r="F74" s="147" t="n">
        <v>-0.00584971466225295</v>
      </c>
      <c r="G74" s="147" t="n">
        <v>-0.0049484012534676</v>
      </c>
      <c r="H74" s="147" t="n">
        <v>-0.00599922453137902</v>
      </c>
      <c r="I74" s="147" t="n">
        <v>-0.0059826527138628</v>
      </c>
      <c r="J74" s="147" t="n">
        <v>-0.00975238429023639</v>
      </c>
      <c r="K74" s="147" t="n">
        <v>-0.00514294100597109</v>
      </c>
      <c r="L74" s="147" t="n">
        <v>-0.00432657282585726</v>
      </c>
      <c r="M74" s="147" t="n">
        <v>-0.00736218893643331</v>
      </c>
      <c r="N74" s="147" t="n">
        <v>-0.00547613292095203</v>
      </c>
      <c r="O74" s="147" t="n">
        <v>-0.0035421951627628</v>
      </c>
      <c r="P74" s="147" t="n">
        <v>-0.00695415167317751</v>
      </c>
      <c r="Q74" s="147" t="n">
        <v>-0.00467602612347834</v>
      </c>
      <c r="R74" s="147" t="n">
        <v>-0.00399106873689568</v>
      </c>
      <c r="S74" s="147" t="n">
        <v>-0.00740964989389561</v>
      </c>
      <c r="T74" s="147" t="n">
        <v>-0.0069659207097755</v>
      </c>
      <c r="U74" s="147" t="n">
        <v>-0.00554670734135831</v>
      </c>
      <c r="V74" s="293" t="n">
        <f aca="false">'Summary Data'!V12</f>
        <v>0</v>
      </c>
    </row>
    <row r="75" customFormat="false" ht="11.25" hidden="false" customHeight="false" outlineLevel="0" collapsed="false">
      <c r="A75" s="291" t="n">
        <v>9</v>
      </c>
      <c r="B75" s="147" t="n">
        <v>-0.0204230186515033</v>
      </c>
      <c r="C75" s="147" t="n">
        <v>0.0100759911014081</v>
      </c>
      <c r="D75" s="147" t="n">
        <v>0.00864066542375019</v>
      </c>
      <c r="E75" s="147" t="n">
        <v>0.0107360994897797</v>
      </c>
      <c r="F75" s="147" t="n">
        <v>0.00966716511474025</v>
      </c>
      <c r="G75" s="147" t="n">
        <v>0.0107443307291458</v>
      </c>
      <c r="H75" s="147" t="n">
        <v>0.0131334761393743</v>
      </c>
      <c r="I75" s="147" t="n">
        <v>0.0128621155393349</v>
      </c>
      <c r="J75" s="147" t="n">
        <v>0.0121125784684448</v>
      </c>
      <c r="K75" s="147" t="n">
        <v>0.0102545584181524</v>
      </c>
      <c r="L75" s="147" t="n">
        <v>0.0145099371643801</v>
      </c>
      <c r="M75" s="147" t="n">
        <v>0.0133347176154112</v>
      </c>
      <c r="N75" s="147" t="n">
        <v>0.0147659601851531</v>
      </c>
      <c r="O75" s="147" t="n">
        <v>0.0153562823659943</v>
      </c>
      <c r="P75" s="147" t="n">
        <v>0.0170708355909971</v>
      </c>
      <c r="Q75" s="147" t="n">
        <v>0.0150226964839455</v>
      </c>
      <c r="R75" s="147" t="n">
        <v>0.015194967922549</v>
      </c>
      <c r="S75" s="147" t="n">
        <v>0.0150543455539214</v>
      </c>
      <c r="T75" s="147" t="n">
        <v>0.0105394013079109</v>
      </c>
      <c r="U75" s="147" t="n">
        <v>0.0580265924301466</v>
      </c>
      <c r="V75" s="293" t="n">
        <f aca="false">'Summary Data'!V13</f>
        <v>0</v>
      </c>
    </row>
    <row r="76" customFormat="false" ht="11.25" hidden="false" customHeight="false" outlineLevel="0" collapsed="false">
      <c r="A76" s="291" t="n">
        <v>10</v>
      </c>
      <c r="B76" s="147" t="n">
        <v>0</v>
      </c>
      <c r="C76" s="147" t="n">
        <v>8.40899854456554E-018</v>
      </c>
      <c r="D76" s="147" t="n">
        <v>4.93955159261193E-018</v>
      </c>
      <c r="E76" s="147" t="n">
        <v>-2.41097161067963E-018</v>
      </c>
      <c r="F76" s="147" t="n">
        <v>-3.83697311211819E-018</v>
      </c>
      <c r="G76" s="147" t="n">
        <v>-3.67526160164578E-019</v>
      </c>
      <c r="H76" s="147" t="n">
        <v>1.47010464065831E-018</v>
      </c>
      <c r="I76" s="147" t="n">
        <v>-5.88041856263325E-018</v>
      </c>
      <c r="J76" s="147" t="n">
        <v>4.14569508665644E-018</v>
      </c>
      <c r="K76" s="147" t="n">
        <v>-3.99868462259061E-018</v>
      </c>
      <c r="L76" s="147" t="n">
        <v>-1.00261136492897E-017</v>
      </c>
      <c r="M76" s="147" t="n">
        <v>2.33746637864671E-018</v>
      </c>
      <c r="N76" s="147" t="n">
        <v>0</v>
      </c>
      <c r="O76" s="147" t="n">
        <v>0</v>
      </c>
      <c r="P76" s="147" t="n">
        <v>-3.67526160164578E-019</v>
      </c>
      <c r="Q76" s="147" t="n">
        <v>-4.67493275729343E-018</v>
      </c>
      <c r="R76" s="147" t="n">
        <v>8.67361737988404E-019</v>
      </c>
      <c r="S76" s="147" t="n">
        <v>-7.35052320329156E-019</v>
      </c>
      <c r="T76" s="147" t="n">
        <v>-5.88041856263325E-018</v>
      </c>
      <c r="U76" s="147" t="n">
        <v>-1.56536329114044E-017</v>
      </c>
      <c r="V76" s="293" t="n">
        <f aca="false">'Summary Data'!V14</f>
        <v>0</v>
      </c>
    </row>
    <row r="77" customFormat="false" ht="11.25" hidden="false" customHeight="false" outlineLevel="0" collapsed="false">
      <c r="A77" s="291" t="n">
        <v>11</v>
      </c>
      <c r="B77" s="147" t="n">
        <v>0.00432691198005686</v>
      </c>
      <c r="C77" s="147" t="n">
        <v>0.00414757972672764</v>
      </c>
      <c r="D77" s="147" t="n">
        <v>0.00328600330465234</v>
      </c>
      <c r="E77" s="147" t="n">
        <v>0.00338158123765675</v>
      </c>
      <c r="F77" s="147" t="n">
        <v>0.00355457268355552</v>
      </c>
      <c r="G77" s="147" t="n">
        <v>0.005352582404061</v>
      </c>
      <c r="H77" s="147" t="n">
        <v>0.00287473945581129</v>
      </c>
      <c r="I77" s="147" t="n">
        <v>0.00491900812494661</v>
      </c>
      <c r="J77" s="147" t="n">
        <v>0.00338604594542657</v>
      </c>
      <c r="K77" s="147" t="n">
        <v>0.00512520601209821</v>
      </c>
      <c r="L77" s="147" t="n">
        <v>0.00573535610921505</v>
      </c>
      <c r="M77" s="147" t="n">
        <v>0.00528098103195052</v>
      </c>
      <c r="N77" s="147" t="n">
        <v>0.00562240029123484</v>
      </c>
      <c r="O77" s="147" t="n">
        <v>0.00560224685034749</v>
      </c>
      <c r="P77" s="147" t="n">
        <v>0.00441412208023773</v>
      </c>
      <c r="Q77" s="147" t="n">
        <v>0.00401418855991542</v>
      </c>
      <c r="R77" s="147" t="n">
        <v>0.00311561632735724</v>
      </c>
      <c r="S77" s="147" t="n">
        <v>0.0033621960601703</v>
      </c>
      <c r="T77" s="147" t="n">
        <v>0.00373626043081443</v>
      </c>
      <c r="U77" s="147" t="n">
        <v>0.025971612192267</v>
      </c>
      <c r="V77" s="293" t="n">
        <f aca="false">'Summary Data'!V15</f>
        <v>0</v>
      </c>
    </row>
    <row r="78" customFormat="false" ht="11.25" hidden="false" customHeight="false" outlineLevel="0" collapsed="false">
      <c r="A78" s="291" t="n">
        <v>12</v>
      </c>
      <c r="B78" s="147" t="n">
        <v>-0.0374746616848564</v>
      </c>
      <c r="C78" s="147" t="n">
        <v>-0.00481115463282007</v>
      </c>
      <c r="D78" s="147" t="n">
        <v>0.00582100650394869</v>
      </c>
      <c r="E78" s="147" t="n">
        <v>-0.00369175850372702</v>
      </c>
      <c r="F78" s="147" t="n">
        <v>0.00826508279469999</v>
      </c>
      <c r="G78" s="147" t="n">
        <v>0.00725440567921637</v>
      </c>
      <c r="H78" s="147" t="n">
        <v>-0.00400247287542025</v>
      </c>
      <c r="I78" s="147" t="n">
        <v>-0.00281085892606623</v>
      </c>
      <c r="J78" s="147" t="n">
        <v>0.00140618574288591</v>
      </c>
      <c r="K78" s="147" t="n">
        <v>0.00944859956603931</v>
      </c>
      <c r="L78" s="147" t="n">
        <v>0.00898603879379353</v>
      </c>
      <c r="M78" s="147" t="n">
        <v>0.00369381914926333</v>
      </c>
      <c r="N78" s="147" t="n">
        <v>0.00124884898602317</v>
      </c>
      <c r="O78" s="147" t="n">
        <v>-0.00273101668373603</v>
      </c>
      <c r="P78" s="147" t="n">
        <v>0.00473246042446626</v>
      </c>
      <c r="Q78" s="147" t="n">
        <v>-0.010175326264904</v>
      </c>
      <c r="R78" s="147" t="n">
        <v>-0.00732842977133679</v>
      </c>
      <c r="S78" s="147" t="n">
        <v>0.00594403985943064</v>
      </c>
      <c r="T78" s="147" t="n">
        <v>-0.00368579629093191</v>
      </c>
      <c r="U78" s="147" t="n">
        <v>-0.0243832996001836</v>
      </c>
      <c r="V78" s="293" t="n">
        <f aca="false">'Summary Data'!V16*10</f>
        <v>0</v>
      </c>
      <c r="W78" s="240" t="s">
        <v>270</v>
      </c>
    </row>
    <row r="79" customFormat="false" ht="11.25" hidden="false" customHeight="false" outlineLevel="0" collapsed="false">
      <c r="A79" s="291" t="n">
        <v>13</v>
      </c>
      <c r="B79" s="147" t="n">
        <v>0.0129234686563393</v>
      </c>
      <c r="C79" s="147" t="n">
        <v>0.000940736182988775</v>
      </c>
      <c r="D79" s="147" t="n">
        <v>0.00422557239495941</v>
      </c>
      <c r="E79" s="147" t="n">
        <v>-0.000956384820029119</v>
      </c>
      <c r="F79" s="147" t="n">
        <v>-0.00173934346661984</v>
      </c>
      <c r="G79" s="147" t="n">
        <v>-0.00894257977706675</v>
      </c>
      <c r="H79" s="147" t="n">
        <v>0.0131269187057812</v>
      </c>
      <c r="I79" s="147" t="n">
        <v>0.00643005036289147</v>
      </c>
      <c r="J79" s="147" t="n">
        <v>0.0122358529901475</v>
      </c>
      <c r="K79" s="147" t="n">
        <v>0.0106869000187373</v>
      </c>
      <c r="L79" s="147" t="n">
        <v>0.00957236677722545</v>
      </c>
      <c r="M79" s="147" t="n">
        <v>0.00131341756711423</v>
      </c>
      <c r="N79" s="147" t="n">
        <v>0.00689410792022629</v>
      </c>
      <c r="O79" s="147" t="n">
        <v>0.0147383709834705</v>
      </c>
      <c r="P79" s="147" t="n">
        <v>0.0119177504247878</v>
      </c>
      <c r="Q79" s="147" t="n">
        <v>0.00766357499449415</v>
      </c>
      <c r="R79" s="147" t="n">
        <v>0.0021178903119555</v>
      </c>
      <c r="S79" s="147" t="n">
        <v>0.00702139412303356</v>
      </c>
      <c r="T79" s="147" t="n">
        <v>-0.00303628380927255</v>
      </c>
      <c r="U79" s="147" t="n">
        <v>0.0741986003550745</v>
      </c>
      <c r="V79" s="293" t="n">
        <f aca="false">'Summary Data'!V17*10</f>
        <v>0</v>
      </c>
      <c r="W79" s="240" t="s">
        <v>270</v>
      </c>
    </row>
    <row r="80" customFormat="false" ht="11.25" hidden="false" customHeight="false" outlineLevel="0" collapsed="false">
      <c r="A80" s="291" t="n">
        <v>14</v>
      </c>
      <c r="B80" s="147" t="n">
        <v>0.0205685528868311</v>
      </c>
      <c r="C80" s="147" t="n">
        <v>0.0607651735610576</v>
      </c>
      <c r="D80" s="147" t="n">
        <v>0.0702758921177837</v>
      </c>
      <c r="E80" s="147" t="n">
        <v>0.0647204832793673</v>
      </c>
      <c r="F80" s="147" t="n">
        <v>0.0822487147766592</v>
      </c>
      <c r="G80" s="147" t="n">
        <v>0.0772484025655273</v>
      </c>
      <c r="H80" s="147" t="n">
        <v>0.0743979727301876</v>
      </c>
      <c r="I80" s="147" t="n">
        <v>0.0750543596424588</v>
      </c>
      <c r="J80" s="147" t="n">
        <v>0.0747308671565727</v>
      </c>
      <c r="K80" s="147" t="n">
        <v>0.0672318067466555</v>
      </c>
      <c r="L80" s="147" t="n">
        <v>0.0769984302004591</v>
      </c>
      <c r="M80" s="147" t="n">
        <v>0.0750285990630547</v>
      </c>
      <c r="N80" s="147" t="n">
        <v>0.0697688354961915</v>
      </c>
      <c r="O80" s="147" t="n">
        <v>0.0691741259778825</v>
      </c>
      <c r="P80" s="147" t="n">
        <v>0.0771476931724312</v>
      </c>
      <c r="Q80" s="147" t="n">
        <v>0.0725174107515083</v>
      </c>
      <c r="R80" s="147" t="n">
        <v>0.0713599845669706</v>
      </c>
      <c r="S80" s="147" t="n">
        <v>0.0717380569437321</v>
      </c>
      <c r="T80" s="147" t="n">
        <v>0.0699569916925233</v>
      </c>
      <c r="U80" s="147" t="n">
        <v>0.0120081286984705</v>
      </c>
      <c r="V80" s="293" t="n">
        <f aca="false">'Summary Data'!V18*10</f>
        <v>0</v>
      </c>
      <c r="W80" s="240" t="s">
        <v>270</v>
      </c>
    </row>
    <row r="81" customFormat="false" ht="11.25" hidden="false" customHeight="false" outlineLevel="0" collapsed="false">
      <c r="A81" s="291" t="n">
        <v>15</v>
      </c>
      <c r="B81" s="147" t="n">
        <v>-0.0498058996565566</v>
      </c>
      <c r="C81" s="147" t="n">
        <v>0.0423275389830508</v>
      </c>
      <c r="D81" s="147" t="n">
        <v>0.0449108847457627</v>
      </c>
      <c r="E81" s="147" t="n">
        <v>0.0219024322033898</v>
      </c>
      <c r="F81" s="147" t="n">
        <v>0.0567762508474576</v>
      </c>
      <c r="G81" s="147" t="n">
        <v>0.0335946491525424</v>
      </c>
      <c r="H81" s="147" t="n">
        <v>0.034646413559322</v>
      </c>
      <c r="I81" s="147" t="n">
        <v>0.0529762389830508</v>
      </c>
      <c r="J81" s="147" t="n">
        <v>0.0685044711864407</v>
      </c>
      <c r="K81" s="147" t="n">
        <v>0.0645803627118644</v>
      </c>
      <c r="L81" s="147" t="n">
        <v>0.0989956677966102</v>
      </c>
      <c r="M81" s="147" t="n">
        <v>0.0646011474576271</v>
      </c>
      <c r="N81" s="147" t="n">
        <v>0.0326023745762712</v>
      </c>
      <c r="O81" s="147" t="n">
        <v>0.0498346050847458</v>
      </c>
      <c r="P81" s="147" t="n">
        <v>0.0260957118644068</v>
      </c>
      <c r="Q81" s="147" t="n">
        <v>0.0753017</v>
      </c>
      <c r="R81" s="147" t="n">
        <v>0.0138393440677966</v>
      </c>
      <c r="S81" s="147" t="n">
        <v>0.0655622576271187</v>
      </c>
      <c r="T81" s="147" t="n">
        <v>0.0495803864406779</v>
      </c>
      <c r="U81" s="147" t="n">
        <v>0.194814343898156</v>
      </c>
      <c r="V81" s="293" t="n">
        <f aca="false">'Summary Data'!V19*10</f>
        <v>0</v>
      </c>
      <c r="W81" s="240" t="s">
        <v>270</v>
      </c>
    </row>
    <row r="82" customFormat="false" ht="11.25" hidden="false" customHeight="false" outlineLevel="0" collapsed="false">
      <c r="A82" s="291" t="n">
        <v>16</v>
      </c>
      <c r="B82" s="147" t="n">
        <v>0</v>
      </c>
      <c r="C82" s="147" t="n">
        <v>0</v>
      </c>
      <c r="D82" s="147" t="n">
        <v>0</v>
      </c>
      <c r="E82" s="147" t="n">
        <v>0</v>
      </c>
      <c r="F82" s="147" t="n">
        <v>0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47" t="n">
        <v>0</v>
      </c>
      <c r="M82" s="147" t="n">
        <v>0</v>
      </c>
      <c r="N82" s="147" t="n">
        <v>0</v>
      </c>
      <c r="O82" s="147" t="n">
        <v>0</v>
      </c>
      <c r="P82" s="147" t="n">
        <v>0</v>
      </c>
      <c r="Q82" s="147" t="n">
        <v>0</v>
      </c>
      <c r="R82" s="147" t="n">
        <v>0</v>
      </c>
      <c r="S82" s="147" t="n">
        <v>0</v>
      </c>
      <c r="T82" s="147" t="n">
        <v>0</v>
      </c>
      <c r="U82" s="147" t="n">
        <v>0</v>
      </c>
      <c r="V82" s="293" t="n">
        <f aca="false">'Summary Data'!V20*10</f>
        <v>0</v>
      </c>
      <c r="W82" s="240" t="s">
        <v>270</v>
      </c>
    </row>
    <row r="83" customFormat="false" ht="12" hidden="false" customHeight="false" outlineLevel="0" collapsed="false">
      <c r="A83" s="296" t="n">
        <v>17</v>
      </c>
      <c r="B83" s="353" t="n">
        <v>0</v>
      </c>
      <c r="C83" s="353" t="n">
        <v>0</v>
      </c>
      <c r="D83" s="353" t="n">
        <v>0</v>
      </c>
      <c r="E83" s="353" t="n">
        <v>0</v>
      </c>
      <c r="F83" s="353" t="n">
        <v>0</v>
      </c>
      <c r="G83" s="353" t="n">
        <v>0</v>
      </c>
      <c r="H83" s="353" t="n">
        <v>0</v>
      </c>
      <c r="I83" s="353" t="n">
        <v>0</v>
      </c>
      <c r="J83" s="353" t="n">
        <v>0</v>
      </c>
      <c r="K83" s="353" t="n">
        <v>0</v>
      </c>
      <c r="L83" s="353" t="n">
        <v>0</v>
      </c>
      <c r="M83" s="353" t="n">
        <v>0</v>
      </c>
      <c r="N83" s="353" t="n">
        <v>0</v>
      </c>
      <c r="O83" s="353" t="n">
        <v>0</v>
      </c>
      <c r="P83" s="353" t="n">
        <v>0</v>
      </c>
      <c r="Q83" s="353" t="n">
        <v>0</v>
      </c>
      <c r="R83" s="353" t="n">
        <v>0</v>
      </c>
      <c r="S83" s="353" t="n">
        <v>0</v>
      </c>
      <c r="T83" s="353" t="n">
        <v>0</v>
      </c>
      <c r="U83" s="353" t="n">
        <v>0</v>
      </c>
      <c r="V83" s="293" t="n">
        <f aca="false">'Summary Data'!V21*10</f>
        <v>0</v>
      </c>
      <c r="W83" s="240" t="s">
        <v>270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4" t="s">
        <v>271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88"/>
      <c r="B86" s="289" t="s">
        <v>14</v>
      </c>
      <c r="C86" s="289" t="s">
        <v>251</v>
      </c>
      <c r="D86" s="289" t="s">
        <v>252</v>
      </c>
      <c r="E86" s="289" t="s">
        <v>253</v>
      </c>
      <c r="F86" s="289" t="s">
        <v>254</v>
      </c>
      <c r="G86" s="289" t="s">
        <v>255</v>
      </c>
      <c r="H86" s="289" t="s">
        <v>256</v>
      </c>
      <c r="I86" s="289" t="s">
        <v>257</v>
      </c>
      <c r="J86" s="289" t="s">
        <v>258</v>
      </c>
      <c r="K86" s="289" t="s">
        <v>259</v>
      </c>
      <c r="L86" s="289" t="s">
        <v>260</v>
      </c>
      <c r="M86" s="289" t="s">
        <v>261</v>
      </c>
      <c r="N86" s="289" t="s">
        <v>262</v>
      </c>
      <c r="O86" s="289" t="s">
        <v>263</v>
      </c>
      <c r="P86" s="289" t="s">
        <v>264</v>
      </c>
      <c r="Q86" s="289" t="s">
        <v>265</v>
      </c>
      <c r="R86" s="289" t="s">
        <v>266</v>
      </c>
      <c r="S86" s="289" t="s">
        <v>267</v>
      </c>
      <c r="T86" s="289" t="s">
        <v>268</v>
      </c>
      <c r="U86" s="289" t="s">
        <v>15</v>
      </c>
      <c r="V86" s="290" t="s">
        <v>269</v>
      </c>
    </row>
    <row r="87" customFormat="false" ht="11.25" hidden="false" customHeight="false" outlineLevel="0" collapsed="false">
      <c r="A87" s="291" t="n">
        <v>1</v>
      </c>
      <c r="B87" s="147" t="n">
        <v>0.422079</v>
      </c>
      <c r="C87" s="147" t="n">
        <v>-1.087971</v>
      </c>
      <c r="D87" s="147" t="n">
        <v>-2.120119</v>
      </c>
      <c r="E87" s="147" t="n">
        <v>-1.762856</v>
      </c>
      <c r="F87" s="147" t="n">
        <v>0.344828</v>
      </c>
      <c r="G87" s="147" t="n">
        <v>0.332778</v>
      </c>
      <c r="H87" s="147" t="n">
        <v>-0.195162</v>
      </c>
      <c r="I87" s="147" t="n">
        <v>-1.213069</v>
      </c>
      <c r="J87" s="147" t="n">
        <v>-1.195022</v>
      </c>
      <c r="K87" s="147" t="n">
        <v>0.812422</v>
      </c>
      <c r="L87" s="147" t="n">
        <v>1.634439</v>
      </c>
      <c r="M87" s="147" t="n">
        <v>1.30457</v>
      </c>
      <c r="N87" s="147" t="n">
        <v>1.388563</v>
      </c>
      <c r="O87" s="147" t="n">
        <v>1.452882</v>
      </c>
      <c r="P87" s="147" t="n">
        <v>1.123345</v>
      </c>
      <c r="Q87" s="147" t="n">
        <v>-0.204053</v>
      </c>
      <c r="R87" s="147" t="n">
        <v>-0.051142</v>
      </c>
      <c r="S87" s="147" t="n">
        <v>-0.12289</v>
      </c>
      <c r="T87" s="147" t="n">
        <v>0.140469</v>
      </c>
      <c r="U87" s="147" t="n">
        <v>-1.231534</v>
      </c>
      <c r="V87" s="293"/>
    </row>
    <row r="88" customFormat="false" ht="11.25" hidden="false" customHeight="false" outlineLevel="0" collapsed="false">
      <c r="A88" s="291" t="n">
        <v>2</v>
      </c>
      <c r="B88" s="147" t="n">
        <v>0.116743946652314</v>
      </c>
      <c r="C88" s="147" t="n">
        <v>-0.0643014473102719</v>
      </c>
      <c r="D88" s="147" t="n">
        <v>-0.0569707478443704</v>
      </c>
      <c r="E88" s="147" t="n">
        <v>-0.0477850137020821</v>
      </c>
      <c r="F88" s="147" t="n">
        <v>-0.0517046864030735</v>
      </c>
      <c r="G88" s="147" t="n">
        <v>-0.128642733366092</v>
      </c>
      <c r="H88" s="147" t="n">
        <v>0.0140318321400179</v>
      </c>
      <c r="I88" s="147" t="n">
        <v>0.0250622427605607</v>
      </c>
      <c r="J88" s="147" t="n">
        <v>0.0894411983028587</v>
      </c>
      <c r="K88" s="147" t="n">
        <v>0.153876249328567</v>
      </c>
      <c r="L88" s="147" t="n">
        <v>0.182989275280519</v>
      </c>
      <c r="M88" s="147" t="n">
        <v>0.112707754804022</v>
      </c>
      <c r="N88" s="147" t="n">
        <v>0.0314379738720179</v>
      </c>
      <c r="O88" s="147" t="n">
        <v>-0.134931273878862</v>
      </c>
      <c r="P88" s="147" t="n">
        <v>-0.0947903042879377</v>
      </c>
      <c r="Q88" s="147" t="n">
        <v>-0.111621020751455</v>
      </c>
      <c r="R88" s="147" t="n">
        <v>-0.0391732937277951</v>
      </c>
      <c r="S88" s="147" t="n">
        <v>0.0956498839023101</v>
      </c>
      <c r="T88" s="147" t="n">
        <v>-0.0722122049213727</v>
      </c>
      <c r="U88" s="147" t="n">
        <v>0.0177209604937025</v>
      </c>
      <c r="V88" s="293" t="n">
        <f aca="false">'Summary Data'!V23</f>
        <v>0</v>
      </c>
    </row>
    <row r="89" customFormat="false" ht="11.25" hidden="false" customHeight="false" outlineLevel="0" collapsed="false">
      <c r="A89" s="291" t="n">
        <v>3</v>
      </c>
      <c r="B89" s="147" t="n">
        <v>-1.44568887814671</v>
      </c>
      <c r="C89" s="147" t="n">
        <v>-0.109362981733199</v>
      </c>
      <c r="D89" s="147" t="n">
        <v>-0.162208870962124</v>
      </c>
      <c r="E89" s="147" t="n">
        <v>-0.192288210199747</v>
      </c>
      <c r="F89" s="147" t="n">
        <v>-0.202063630845007</v>
      </c>
      <c r="G89" s="147" t="n">
        <v>-0.132718265684654</v>
      </c>
      <c r="H89" s="147" t="n">
        <v>-0.190566129288181</v>
      </c>
      <c r="I89" s="147" t="n">
        <v>0.0727273425430319</v>
      </c>
      <c r="J89" s="147" t="n">
        <v>-0.065618989651234</v>
      </c>
      <c r="K89" s="147" t="n">
        <v>-0.0935670014683405</v>
      </c>
      <c r="L89" s="147" t="n">
        <v>-0.0265844996552918</v>
      </c>
      <c r="M89" s="147" t="n">
        <v>-0.0863470538379423</v>
      </c>
      <c r="N89" s="147" t="n">
        <v>-0.28188742048517</v>
      </c>
      <c r="O89" s="147" t="n">
        <v>-0.152206921350879</v>
      </c>
      <c r="P89" s="147" t="n">
        <v>-0.238697010372628</v>
      </c>
      <c r="Q89" s="147" t="n">
        <v>-0.19441281177923</v>
      </c>
      <c r="R89" s="147" t="n">
        <v>-0.087666428649787</v>
      </c>
      <c r="S89" s="147" t="n">
        <v>-0.0979898036386793</v>
      </c>
      <c r="T89" s="147" t="n">
        <v>-0.130265878711935</v>
      </c>
      <c r="U89" s="147" t="n">
        <v>-0.1707679812154</v>
      </c>
      <c r="V89" s="293" t="n">
        <f aca="false">'Summary Data'!V24</f>
        <v>0</v>
      </c>
    </row>
    <row r="90" customFormat="false" ht="11.25" hidden="false" customHeight="false" outlineLevel="0" collapsed="false">
      <c r="A90" s="291" t="n">
        <v>4</v>
      </c>
      <c r="B90" s="147" t="n">
        <v>0.469516245530993</v>
      </c>
      <c r="C90" s="147" t="n">
        <v>-0.00807299014094698</v>
      </c>
      <c r="D90" s="147" t="n">
        <v>-0.0236707885557136</v>
      </c>
      <c r="E90" s="147" t="n">
        <v>-0.0332978188542746</v>
      </c>
      <c r="F90" s="147" t="n">
        <v>-0.0465534247053448</v>
      </c>
      <c r="G90" s="147" t="n">
        <v>-0.0389415393546335</v>
      </c>
      <c r="H90" s="147" t="n">
        <v>-0.02685480842511</v>
      </c>
      <c r="I90" s="147" t="n">
        <v>0.0244356376190359</v>
      </c>
      <c r="J90" s="147" t="n">
        <v>0.00372878490356315</v>
      </c>
      <c r="K90" s="147" t="n">
        <v>0.0193592316483034</v>
      </c>
      <c r="L90" s="147" t="n">
        <v>0.0234126232746691</v>
      </c>
      <c r="M90" s="147" t="n">
        <v>0.00132595860887824</v>
      </c>
      <c r="N90" s="147" t="n">
        <v>-0.0377138425442035</v>
      </c>
      <c r="O90" s="147" t="n">
        <v>-0.0549555125146369</v>
      </c>
      <c r="P90" s="147" t="n">
        <v>-0.0424789007484127</v>
      </c>
      <c r="Q90" s="147" t="n">
        <v>-0.0466247070933259</v>
      </c>
      <c r="R90" s="147" t="n">
        <v>-0.0176394945699834</v>
      </c>
      <c r="S90" s="147" t="n">
        <v>-0.000431032311290547</v>
      </c>
      <c r="T90" s="147" t="n">
        <v>-0.0333314577512351</v>
      </c>
      <c r="U90" s="147" t="n">
        <v>-0.0237081441928915</v>
      </c>
      <c r="V90" s="293" t="n">
        <f aca="false">'Summary Data'!V25</f>
        <v>0</v>
      </c>
    </row>
    <row r="91" customFormat="false" ht="11.25" hidden="false" customHeight="false" outlineLevel="0" collapsed="false">
      <c r="A91" s="291" t="n">
        <v>5</v>
      </c>
      <c r="B91" s="147" t="n">
        <v>-0.559217593623409</v>
      </c>
      <c r="C91" s="147" t="n">
        <v>-0.00241732025329542</v>
      </c>
      <c r="D91" s="147" t="n">
        <v>-0.0127897019821277</v>
      </c>
      <c r="E91" s="147" t="n">
        <v>-0.0154703862382472</v>
      </c>
      <c r="F91" s="147" t="n">
        <v>-0.0144767191701903</v>
      </c>
      <c r="G91" s="147" t="n">
        <v>-0.0105904680522943</v>
      </c>
      <c r="H91" s="147" t="n">
        <v>-0.0180694726535212</v>
      </c>
      <c r="I91" s="147" t="n">
        <v>-0.00120136811051841</v>
      </c>
      <c r="J91" s="147" t="n">
        <v>-0.000253012659981854</v>
      </c>
      <c r="K91" s="147" t="n">
        <v>-0.00952410312056881</v>
      </c>
      <c r="L91" s="147" t="n">
        <v>0.00837965100896476</v>
      </c>
      <c r="M91" s="147" t="n">
        <v>-0.00187118263482433</v>
      </c>
      <c r="N91" s="147" t="n">
        <v>-0.0152962124994306</v>
      </c>
      <c r="O91" s="147" t="n">
        <v>-0.00717223048240927</v>
      </c>
      <c r="P91" s="147" t="n">
        <v>-0.0115807916815502</v>
      </c>
      <c r="Q91" s="147" t="n">
        <v>-0.0191057251350787</v>
      </c>
      <c r="R91" s="147" t="n">
        <v>-0.00809040890397553</v>
      </c>
      <c r="S91" s="147" t="n">
        <v>-0.00882741852061537</v>
      </c>
      <c r="T91" s="147" t="n">
        <v>-0.00832606328281726</v>
      </c>
      <c r="U91" s="147" t="n">
        <v>0.0288673825840558</v>
      </c>
      <c r="V91" s="293" t="n">
        <f aca="false">'Summary Data'!V26</f>
        <v>0</v>
      </c>
    </row>
    <row r="92" customFormat="false" ht="11.25" hidden="false" customHeight="false" outlineLevel="0" collapsed="false">
      <c r="A92" s="291" t="n">
        <v>6</v>
      </c>
      <c r="B92" s="147" t="n">
        <v>0.158645040363267</v>
      </c>
      <c r="C92" s="147" t="n">
        <v>0.00188476510669883</v>
      </c>
      <c r="D92" s="147" t="n">
        <v>0.00093311761557964</v>
      </c>
      <c r="E92" s="147" t="n">
        <v>-0.00197107046361461</v>
      </c>
      <c r="F92" s="147" t="n">
        <v>-0.00436252831594182</v>
      </c>
      <c r="G92" s="147" t="n">
        <v>0.00174480360011694</v>
      </c>
      <c r="H92" s="147" t="n">
        <v>-0.00272082906025486</v>
      </c>
      <c r="I92" s="147" t="n">
        <v>0.00219260649602328</v>
      </c>
      <c r="J92" s="147" t="n">
        <v>0.00575908349958441</v>
      </c>
      <c r="K92" s="147" t="n">
        <v>0.000920219256954458</v>
      </c>
      <c r="L92" s="147" t="n">
        <v>-0.00219197518681503</v>
      </c>
      <c r="M92" s="147" t="n">
        <v>-0.000361379174931238</v>
      </c>
      <c r="N92" s="147" t="n">
        <v>0.00200572491084398</v>
      </c>
      <c r="O92" s="147" t="n">
        <v>-0.00193547199441058</v>
      </c>
      <c r="P92" s="147" t="n">
        <v>-0.00439948975480053</v>
      </c>
      <c r="Q92" s="147" t="n">
        <v>-0.002524970533884</v>
      </c>
      <c r="R92" s="147" t="n">
        <v>0.00428973162487083</v>
      </c>
      <c r="S92" s="147" t="n">
        <v>0.00476920890437623</v>
      </c>
      <c r="T92" s="147" t="n">
        <v>-0.000337196342319532</v>
      </c>
      <c r="U92" s="147" t="n">
        <v>-0.003158576622143</v>
      </c>
      <c r="V92" s="293" t="n">
        <f aca="false">'Summary Data'!V27</f>
        <v>0</v>
      </c>
    </row>
    <row r="93" customFormat="false" ht="11.25" hidden="false" customHeight="false" outlineLevel="0" collapsed="false">
      <c r="A93" s="291" t="n">
        <v>7</v>
      </c>
      <c r="B93" s="147" t="n">
        <v>-0.265188513786063</v>
      </c>
      <c r="C93" s="147" t="n">
        <v>-0.0184794404375949</v>
      </c>
      <c r="D93" s="147" t="n">
        <v>-0.0288301387717988</v>
      </c>
      <c r="E93" s="147" t="n">
        <v>-0.0285016496191419</v>
      </c>
      <c r="F93" s="147" t="n">
        <v>-0.00853612689448637</v>
      </c>
      <c r="G93" s="147" t="n">
        <v>-0.00936504299407169</v>
      </c>
      <c r="H93" s="147" t="n">
        <v>-0.0160197652799447</v>
      </c>
      <c r="I93" s="147" t="n">
        <v>-0.0231580590154404</v>
      </c>
      <c r="J93" s="147" t="n">
        <v>-0.0237514705822236</v>
      </c>
      <c r="K93" s="147" t="n">
        <v>-0.00784773114288591</v>
      </c>
      <c r="L93" s="147" t="n">
        <v>-0.00712994601451442</v>
      </c>
      <c r="M93" s="147" t="n">
        <v>-0.00283222807276075</v>
      </c>
      <c r="N93" s="147" t="n">
        <v>-0.00600613258130636</v>
      </c>
      <c r="O93" s="147" t="n">
        <v>-0.00408468826595099</v>
      </c>
      <c r="P93" s="147" t="n">
        <v>-0.00534143462104969</v>
      </c>
      <c r="Q93" s="147" t="n">
        <v>-0.0126346391372447</v>
      </c>
      <c r="R93" s="147" t="n">
        <v>-0.0153806763902039</v>
      </c>
      <c r="S93" s="147" t="n">
        <v>-0.0131791934901042</v>
      </c>
      <c r="T93" s="147" t="n">
        <v>-0.0141458878737479</v>
      </c>
      <c r="U93" s="147" t="n">
        <v>-0.0143343900340649</v>
      </c>
      <c r="V93" s="293" t="n">
        <f aca="false">'Summary Data'!V28</f>
        <v>0</v>
      </c>
    </row>
    <row r="94" customFormat="false" ht="11.25" hidden="false" customHeight="false" outlineLevel="0" collapsed="false">
      <c r="A94" s="291" t="n">
        <v>8</v>
      </c>
      <c r="B94" s="147" t="n">
        <v>0.0612446707478557</v>
      </c>
      <c r="C94" s="147" t="n">
        <v>-0.000702717428489388</v>
      </c>
      <c r="D94" s="147" t="n">
        <v>-0.000923260222765905</v>
      </c>
      <c r="E94" s="147" t="n">
        <v>-0.000300075523240292</v>
      </c>
      <c r="F94" s="147" t="n">
        <v>0.000990776181014424</v>
      </c>
      <c r="G94" s="147" t="n">
        <v>-0.000152186889298417</v>
      </c>
      <c r="H94" s="147" t="n">
        <v>0.00131705854880384</v>
      </c>
      <c r="I94" s="147" t="n">
        <v>0.00140048990557289</v>
      </c>
      <c r="J94" s="147" t="n">
        <v>-0.000794929189957508</v>
      </c>
      <c r="K94" s="147" t="n">
        <v>-0.00135361758283561</v>
      </c>
      <c r="L94" s="147" t="n">
        <v>-0.00370414993703342</v>
      </c>
      <c r="M94" s="147" t="n">
        <v>-0.00190026486080015</v>
      </c>
      <c r="N94" s="147" t="n">
        <v>0.000485277378051555</v>
      </c>
      <c r="O94" s="147" t="n">
        <v>0.00195075769964645</v>
      </c>
      <c r="P94" s="147" t="n">
        <v>0.000963236990285159</v>
      </c>
      <c r="Q94" s="147" t="n">
        <v>0.000771609029392856</v>
      </c>
      <c r="R94" s="147" t="n">
        <v>0.000267971137292829</v>
      </c>
      <c r="S94" s="147" t="n">
        <v>2.35691719375972E-005</v>
      </c>
      <c r="T94" s="147" t="n">
        <v>0.000604238057146531</v>
      </c>
      <c r="U94" s="147" t="n">
        <v>-0.00141775477676801</v>
      </c>
      <c r="V94" s="293" t="n">
        <f aca="false">'Summary Data'!V29</f>
        <v>0</v>
      </c>
    </row>
    <row r="95" customFormat="false" ht="11.25" hidden="false" customHeight="false" outlineLevel="0" collapsed="false">
      <c r="A95" s="291" t="n">
        <v>9</v>
      </c>
      <c r="B95" s="147" t="n">
        <v>-0.0873254450013649</v>
      </c>
      <c r="C95" s="147" t="n">
        <v>-0.0135885449939218</v>
      </c>
      <c r="D95" s="147" t="n">
        <v>-0.0178427341074667</v>
      </c>
      <c r="E95" s="147" t="n">
        <v>-0.0143694394733536</v>
      </c>
      <c r="F95" s="147" t="n">
        <v>-0.00654010204056862</v>
      </c>
      <c r="G95" s="147" t="n">
        <v>-0.00575742831342625</v>
      </c>
      <c r="H95" s="147" t="n">
        <v>-0.00756413613514749</v>
      </c>
      <c r="I95" s="147" t="n">
        <v>-0.0168271916308184</v>
      </c>
      <c r="J95" s="147" t="n">
        <v>-0.016664096497663</v>
      </c>
      <c r="K95" s="147" t="n">
        <v>-0.00423170206113573</v>
      </c>
      <c r="L95" s="147" t="n">
        <v>-0.00125941497946785</v>
      </c>
      <c r="M95" s="147" t="n">
        <v>-0.00448524234585809</v>
      </c>
      <c r="N95" s="147" t="n">
        <v>0.000642383244342744</v>
      </c>
      <c r="O95" s="147" t="n">
        <v>-0.00379805231513295</v>
      </c>
      <c r="P95" s="147" t="n">
        <v>-0.000887627590832447</v>
      </c>
      <c r="Q95" s="147" t="n">
        <v>-0.00540764196866289</v>
      </c>
      <c r="R95" s="147" t="n">
        <v>-0.0107661074733526</v>
      </c>
      <c r="S95" s="147" t="n">
        <v>-0.00843264353763461</v>
      </c>
      <c r="T95" s="147" t="n">
        <v>-0.00524344236052499</v>
      </c>
      <c r="U95" s="147" t="n">
        <v>0.00165049305793522</v>
      </c>
      <c r="V95" s="293" t="n">
        <f aca="false">'Summary Data'!V30</f>
        <v>0</v>
      </c>
    </row>
    <row r="96" customFormat="false" ht="11.25" hidden="false" customHeight="false" outlineLevel="0" collapsed="false">
      <c r="A96" s="291" t="n">
        <v>10</v>
      </c>
      <c r="B96" s="147" t="n">
        <v>1.23798285529121E-017</v>
      </c>
      <c r="C96" s="147" t="n">
        <v>-7.61514203861005E-018</v>
      </c>
      <c r="D96" s="147" t="n">
        <v>-3.07251869897587E-018</v>
      </c>
      <c r="E96" s="147" t="n">
        <v>6.93889390390723E-018</v>
      </c>
      <c r="F96" s="147" t="n">
        <v>0</v>
      </c>
      <c r="G96" s="147" t="n">
        <v>-3.46944695195361E-018</v>
      </c>
      <c r="H96" s="147" t="n">
        <v>0</v>
      </c>
      <c r="I96" s="147" t="n">
        <v>-3.46944695195361E-018</v>
      </c>
      <c r="J96" s="147" t="n">
        <v>-1.73472347597681E-018</v>
      </c>
      <c r="K96" s="147" t="n">
        <v>-4.33680868994202E-019</v>
      </c>
      <c r="L96" s="147" t="n">
        <v>-3.46944695195361E-018</v>
      </c>
      <c r="M96" s="147" t="n">
        <v>-9.34986551458686E-018</v>
      </c>
      <c r="N96" s="147" t="n">
        <v>3.46944695195361E-018</v>
      </c>
      <c r="O96" s="147" t="n">
        <v>0</v>
      </c>
      <c r="P96" s="147" t="n">
        <v>-6.93889390390723E-018</v>
      </c>
      <c r="Q96" s="147" t="n">
        <v>-1.73472347597681E-018</v>
      </c>
      <c r="R96" s="147" t="n">
        <v>-8.40899854456554E-018</v>
      </c>
      <c r="S96" s="147" t="n">
        <v>1.9993423112953E-018</v>
      </c>
      <c r="T96" s="147" t="n">
        <v>1.47010464065831E-018</v>
      </c>
      <c r="U96" s="147" t="n">
        <v>1.21841859594508E-017</v>
      </c>
      <c r="V96" s="293" t="n">
        <f aca="false">'Summary Data'!V31</f>
        <v>0</v>
      </c>
    </row>
    <row r="97" customFormat="false" ht="11.25" hidden="false" customHeight="false" outlineLevel="0" collapsed="false">
      <c r="A97" s="291" t="n">
        <v>11</v>
      </c>
      <c r="B97" s="147" t="n">
        <v>-0.0346530872061854</v>
      </c>
      <c r="C97" s="147" t="n">
        <v>-0.023657233295888</v>
      </c>
      <c r="D97" s="147" t="n">
        <v>-0.0297499893547438</v>
      </c>
      <c r="E97" s="147" t="n">
        <v>-0.0290817647716603</v>
      </c>
      <c r="F97" s="147" t="n">
        <v>-0.0127657733113874</v>
      </c>
      <c r="G97" s="147" t="n">
        <v>-0.0144652894645175</v>
      </c>
      <c r="H97" s="147" t="n">
        <v>-0.0181480097538522</v>
      </c>
      <c r="I97" s="147" t="n">
        <v>-0.0253478354637023</v>
      </c>
      <c r="J97" s="147" t="n">
        <v>-0.0234037623110869</v>
      </c>
      <c r="K97" s="147" t="n">
        <v>-0.00933831716346564</v>
      </c>
      <c r="L97" s="147" t="n">
        <v>-0.00378311789365696</v>
      </c>
      <c r="M97" s="147" t="n">
        <v>-0.00670879795270582</v>
      </c>
      <c r="N97" s="147" t="n">
        <v>-0.00610310382878545</v>
      </c>
      <c r="O97" s="147" t="n">
        <v>-0.00550491404216996</v>
      </c>
      <c r="P97" s="147" t="n">
        <v>-0.00904905918459314</v>
      </c>
      <c r="Q97" s="147" t="n">
        <v>-0.0192301047750597</v>
      </c>
      <c r="R97" s="147" t="n">
        <v>-0.0173565291160953</v>
      </c>
      <c r="S97" s="147" t="n">
        <v>-0.0163783231589465</v>
      </c>
      <c r="T97" s="147" t="n">
        <v>-0.0163869181185408</v>
      </c>
      <c r="U97" s="147" t="n">
        <v>-0.0195282263052442</v>
      </c>
      <c r="V97" s="293" t="n">
        <f aca="false">'Summary Data'!V32</f>
        <v>0</v>
      </c>
      <c r="W97" s="240" t="s">
        <v>270</v>
      </c>
    </row>
    <row r="98" customFormat="false" ht="11.25" hidden="false" customHeight="false" outlineLevel="0" collapsed="false">
      <c r="A98" s="291" t="n">
        <v>12</v>
      </c>
      <c r="B98" s="147" t="n">
        <v>0.00540840559241285</v>
      </c>
      <c r="C98" s="147" t="n">
        <v>-0.0192103827027152</v>
      </c>
      <c r="D98" s="147" t="n">
        <v>-0.0190193283964327</v>
      </c>
      <c r="E98" s="147" t="n">
        <v>-0.0199032962186825</v>
      </c>
      <c r="F98" s="147" t="n">
        <v>-0.0148177861121757</v>
      </c>
      <c r="G98" s="147" t="n">
        <v>-0.0189476611290314</v>
      </c>
      <c r="H98" s="147" t="n">
        <v>-0.00986323005386652</v>
      </c>
      <c r="I98" s="147" t="n">
        <v>-0.0302710857052241</v>
      </c>
      <c r="J98" s="147" t="n">
        <v>-0.0217538794719381</v>
      </c>
      <c r="K98" s="147" t="n">
        <v>-0.0227196267702591</v>
      </c>
      <c r="L98" s="147" t="n">
        <v>-0.034078416026813</v>
      </c>
      <c r="M98" s="147" t="n">
        <v>-0.0202893873268606</v>
      </c>
      <c r="N98" s="147" t="n">
        <v>-0.015345918819573</v>
      </c>
      <c r="O98" s="147" t="n">
        <v>-0.0124737656985506</v>
      </c>
      <c r="P98" s="147" t="n">
        <v>-0.0126656424477184</v>
      </c>
      <c r="Q98" s="147" t="n">
        <v>-0.021810002860446</v>
      </c>
      <c r="R98" s="147" t="n">
        <v>-0.0094070093127631</v>
      </c>
      <c r="S98" s="147" t="n">
        <v>-0.0131806124499686</v>
      </c>
      <c r="T98" s="147" t="n">
        <v>-0.00167564124134482</v>
      </c>
      <c r="U98" s="147" t="n">
        <v>-0.0101820864989471</v>
      </c>
      <c r="V98" s="293" t="n">
        <f aca="false">'Summary Data'!V33*10</f>
        <v>0</v>
      </c>
      <c r="W98" s="240" t="s">
        <v>270</v>
      </c>
    </row>
    <row r="99" customFormat="false" ht="11.25" hidden="false" customHeight="false" outlineLevel="0" collapsed="false">
      <c r="A99" s="291" t="n">
        <v>13</v>
      </c>
      <c r="B99" s="147" t="n">
        <v>-0.0769710960329485</v>
      </c>
      <c r="C99" s="147" t="n">
        <v>-0.0296362749917788</v>
      </c>
      <c r="D99" s="147" t="n">
        <v>-0.0450514109152561</v>
      </c>
      <c r="E99" s="147" t="n">
        <v>-0.0581667508188742</v>
      </c>
      <c r="F99" s="147" t="n">
        <v>-0.0363988802180736</v>
      </c>
      <c r="G99" s="147" t="n">
        <v>-0.0321925209995026</v>
      </c>
      <c r="H99" s="147" t="n">
        <v>-0.0350578436430693</v>
      </c>
      <c r="I99" s="147" t="n">
        <v>-0.0300262466599148</v>
      </c>
      <c r="J99" s="147" t="n">
        <v>-0.0342426618395003</v>
      </c>
      <c r="K99" s="147" t="n">
        <v>-0.0397965555694326</v>
      </c>
      <c r="L99" s="147" t="n">
        <v>-0.0103343297841639</v>
      </c>
      <c r="M99" s="147" t="n">
        <v>-0.0214009999384293</v>
      </c>
      <c r="N99" s="147" t="n">
        <v>-0.0173330232922695</v>
      </c>
      <c r="O99" s="147" t="n">
        <v>-0.0252023902924606</v>
      </c>
      <c r="P99" s="147" t="n">
        <v>-0.0308754899687619</v>
      </c>
      <c r="Q99" s="147" t="n">
        <v>-0.0308607891797047</v>
      </c>
      <c r="R99" s="147" t="n">
        <v>-0.0307909188590765</v>
      </c>
      <c r="S99" s="147" t="n">
        <v>-0.0296169593417421</v>
      </c>
      <c r="T99" s="147" t="n">
        <v>-0.0185547994207593</v>
      </c>
      <c r="U99" s="147" t="n">
        <v>-0.0155807296978081</v>
      </c>
      <c r="V99" s="293" t="n">
        <f aca="false">'Summary Data'!V34*10</f>
        <v>0</v>
      </c>
      <c r="W99" s="240" t="s">
        <v>270</v>
      </c>
    </row>
    <row r="100" customFormat="false" ht="11.25" hidden="false" customHeight="false" outlineLevel="0" collapsed="false">
      <c r="A100" s="291" t="n">
        <v>14</v>
      </c>
      <c r="B100" s="147" t="n">
        <v>0.011197946450978</v>
      </c>
      <c r="C100" s="147" t="n">
        <v>-0.0258579343355235</v>
      </c>
      <c r="D100" s="147" t="n">
        <v>-0.0335578521574283</v>
      </c>
      <c r="E100" s="147" t="n">
        <v>-0.0224180370450766</v>
      </c>
      <c r="F100" s="147" t="n">
        <v>-0.0341310021336097</v>
      </c>
      <c r="G100" s="147" t="n">
        <v>-0.0291990336512126</v>
      </c>
      <c r="H100" s="147" t="n">
        <v>-0.0369689382064259</v>
      </c>
      <c r="I100" s="147" t="n">
        <v>-0.0241752845008488</v>
      </c>
      <c r="J100" s="147" t="n">
        <v>-0.0212488983521704</v>
      </c>
      <c r="K100" s="147" t="n">
        <v>-0.0271337314098111</v>
      </c>
      <c r="L100" s="147" t="n">
        <v>-0.024266974115843</v>
      </c>
      <c r="M100" s="147" t="n">
        <v>-0.0318111101712315</v>
      </c>
      <c r="N100" s="147" t="n">
        <v>-0.0243335433120075</v>
      </c>
      <c r="O100" s="147" t="n">
        <v>-0.0243404903910421</v>
      </c>
      <c r="P100" s="147" t="n">
        <v>-0.0248318416440666</v>
      </c>
      <c r="Q100" s="147" t="n">
        <v>-0.0236799417169763</v>
      </c>
      <c r="R100" s="147" t="n">
        <v>-0.0308060416755003</v>
      </c>
      <c r="S100" s="147" t="n">
        <v>-0.0153088250912947</v>
      </c>
      <c r="T100" s="147" t="n">
        <v>-0.0318895341812788</v>
      </c>
      <c r="U100" s="147" t="n">
        <v>0.030357648313119</v>
      </c>
      <c r="V100" s="293" t="n">
        <f aca="false">'Summary Data'!V35*10</f>
        <v>0</v>
      </c>
      <c r="W100" s="240" t="s">
        <v>270</v>
      </c>
    </row>
    <row r="101" customFormat="false" ht="11.25" hidden="false" customHeight="false" outlineLevel="0" collapsed="false">
      <c r="A101" s="291" t="n">
        <v>15</v>
      </c>
      <c r="B101" s="147" t="n">
        <v>0.0214606801641392</v>
      </c>
      <c r="C101" s="147" t="n">
        <v>0.126376193559322</v>
      </c>
      <c r="D101" s="147" t="n">
        <v>0.0659646050847458</v>
      </c>
      <c r="E101" s="147" t="n">
        <v>0.0477198703389831</v>
      </c>
      <c r="F101" s="147" t="n">
        <v>0.100247187627119</v>
      </c>
      <c r="G101" s="147" t="n">
        <v>0.0587665372881356</v>
      </c>
      <c r="H101" s="147" t="n">
        <v>0.0890139594915254</v>
      </c>
      <c r="I101" s="147" t="n">
        <v>0.0903211118644068</v>
      </c>
      <c r="J101" s="147" t="n">
        <v>0.0901912189830509</v>
      </c>
      <c r="K101" s="147" t="n">
        <v>0.0544603169491525</v>
      </c>
      <c r="L101" s="147" t="n">
        <v>0.155144269830509</v>
      </c>
      <c r="M101" s="147" t="n">
        <v>0.0942924352542373</v>
      </c>
      <c r="N101" s="147" t="n">
        <v>0.0916594111864407</v>
      </c>
      <c r="O101" s="147" t="n">
        <v>0.112804201694915</v>
      </c>
      <c r="P101" s="147" t="n">
        <v>0.0602433393220339</v>
      </c>
      <c r="Q101" s="147" t="n">
        <v>0.0691025689830509</v>
      </c>
      <c r="R101" s="147" t="n">
        <v>0.070153436779661</v>
      </c>
      <c r="S101" s="147" t="n">
        <v>0.0978657745762712</v>
      </c>
      <c r="T101" s="147" t="n">
        <v>0.118309559830508</v>
      </c>
      <c r="U101" s="147" t="n">
        <v>0.208533119499561</v>
      </c>
      <c r="V101" s="293" t="n">
        <f aca="false">'Summary Data'!V36*10</f>
        <v>0</v>
      </c>
      <c r="W101" s="240" t="s">
        <v>270</v>
      </c>
    </row>
    <row r="102" customFormat="false" ht="11.25" hidden="false" customHeight="false" outlineLevel="0" collapsed="false">
      <c r="A102" s="291" t="n">
        <v>16</v>
      </c>
      <c r="B102" s="147" t="n">
        <v>0</v>
      </c>
      <c r="C102" s="147" t="n">
        <v>0</v>
      </c>
      <c r="D102" s="147" t="n">
        <v>0</v>
      </c>
      <c r="E102" s="147" t="n">
        <v>0</v>
      </c>
      <c r="F102" s="147" t="n">
        <v>0</v>
      </c>
      <c r="G102" s="147" t="n">
        <v>0</v>
      </c>
      <c r="H102" s="147" t="n">
        <v>0</v>
      </c>
      <c r="I102" s="147" t="n">
        <v>0</v>
      </c>
      <c r="J102" s="147" t="n">
        <v>0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47" t="n">
        <v>0</v>
      </c>
      <c r="P102" s="147" t="n">
        <v>0</v>
      </c>
      <c r="Q102" s="147" t="n">
        <v>0</v>
      </c>
      <c r="R102" s="147" t="n">
        <v>0</v>
      </c>
      <c r="S102" s="147" t="n">
        <v>0</v>
      </c>
      <c r="T102" s="147" t="n">
        <v>0</v>
      </c>
      <c r="U102" s="147" t="n">
        <v>0</v>
      </c>
      <c r="V102" s="293" t="n">
        <f aca="false">'Summary Data'!V37*10</f>
        <v>0</v>
      </c>
      <c r="W102" s="240" t="s">
        <v>270</v>
      </c>
    </row>
    <row r="103" customFormat="false" ht="12" hidden="false" customHeight="false" outlineLevel="0" collapsed="false">
      <c r="A103" s="296" t="n">
        <v>17</v>
      </c>
      <c r="B103" s="353" t="n">
        <v>0</v>
      </c>
      <c r="C103" s="353" t="n">
        <v>0</v>
      </c>
      <c r="D103" s="353" t="n">
        <v>0</v>
      </c>
      <c r="E103" s="353" t="n">
        <v>0</v>
      </c>
      <c r="F103" s="353" t="n">
        <v>0</v>
      </c>
      <c r="G103" s="353" t="n">
        <v>0</v>
      </c>
      <c r="H103" s="353" t="n">
        <v>0</v>
      </c>
      <c r="I103" s="353" t="n">
        <v>0</v>
      </c>
      <c r="J103" s="353" t="n">
        <v>0</v>
      </c>
      <c r="K103" s="353" t="n">
        <v>0</v>
      </c>
      <c r="L103" s="353" t="n">
        <v>0</v>
      </c>
      <c r="M103" s="353" t="n">
        <v>0</v>
      </c>
      <c r="N103" s="353" t="n">
        <v>0</v>
      </c>
      <c r="O103" s="353" t="n">
        <v>0</v>
      </c>
      <c r="P103" s="353" t="n">
        <v>0</v>
      </c>
      <c r="Q103" s="353" t="n">
        <v>0</v>
      </c>
      <c r="R103" s="353" t="n">
        <v>0</v>
      </c>
      <c r="S103" s="353" t="n">
        <v>0</v>
      </c>
      <c r="T103" s="353" t="n">
        <v>0</v>
      </c>
      <c r="U103" s="353" t="n">
        <v>0</v>
      </c>
      <c r="V103" s="135" t="n">
        <f aca="false">'Summary Data'!V38*10</f>
        <v>0</v>
      </c>
      <c r="W103" s="240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72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1"/>
      <c r="B106" s="289" t="s">
        <v>14</v>
      </c>
      <c r="C106" s="289" t="s">
        <v>251</v>
      </c>
      <c r="D106" s="289" t="s">
        <v>252</v>
      </c>
      <c r="E106" s="289" t="s">
        <v>253</v>
      </c>
      <c r="F106" s="289" t="s">
        <v>254</v>
      </c>
      <c r="G106" s="289" t="s">
        <v>255</v>
      </c>
      <c r="H106" s="289" t="s">
        <v>256</v>
      </c>
      <c r="I106" s="289" t="s">
        <v>257</v>
      </c>
      <c r="J106" s="289" t="s">
        <v>258</v>
      </c>
      <c r="K106" s="289" t="s">
        <v>259</v>
      </c>
      <c r="L106" s="289" t="s">
        <v>260</v>
      </c>
      <c r="M106" s="289" t="s">
        <v>261</v>
      </c>
      <c r="N106" s="289" t="s">
        <v>262</v>
      </c>
      <c r="O106" s="289" t="s">
        <v>263</v>
      </c>
      <c r="P106" s="289" t="s">
        <v>264</v>
      </c>
      <c r="Q106" s="289" t="s">
        <v>265</v>
      </c>
      <c r="R106" s="289" t="s">
        <v>266</v>
      </c>
      <c r="S106" s="289" t="s">
        <v>267</v>
      </c>
      <c r="T106" s="289" t="s">
        <v>268</v>
      </c>
      <c r="U106" s="289" t="s">
        <v>15</v>
      </c>
      <c r="V106" s="290" t="s">
        <v>269</v>
      </c>
    </row>
    <row r="107" customFormat="false" ht="11.25" hidden="false" customHeight="false" outlineLevel="0" collapsed="false">
      <c r="A107" s="291" t="n">
        <v>1</v>
      </c>
      <c r="B107" s="147" t="n">
        <v>38.0654999999999</v>
      </c>
      <c r="C107" s="147" t="n">
        <v>107.0696</v>
      </c>
      <c r="D107" s="147" t="n">
        <v>107.907</v>
      </c>
      <c r="E107" s="147" t="n">
        <v>107.9167</v>
      </c>
      <c r="F107" s="147" t="n">
        <v>107.9444</v>
      </c>
      <c r="G107" s="147" t="n">
        <v>107.9923</v>
      </c>
      <c r="H107" s="147" t="n">
        <v>108.0359</v>
      </c>
      <c r="I107" s="147" t="n">
        <v>108.0666</v>
      </c>
      <c r="J107" s="147" t="n">
        <v>108.022</v>
      </c>
      <c r="K107" s="147" t="n">
        <v>108.0325</v>
      </c>
      <c r="L107" s="147" t="n">
        <v>108.0608</v>
      </c>
      <c r="M107" s="147" t="n">
        <v>108.0401</v>
      </c>
      <c r="N107" s="147" t="n">
        <v>108.0789</v>
      </c>
      <c r="O107" s="147" t="n">
        <v>108.1227</v>
      </c>
      <c r="P107" s="147" t="n">
        <v>108.0801</v>
      </c>
      <c r="Q107" s="147" t="n">
        <v>108.0549</v>
      </c>
      <c r="R107" s="147" t="n">
        <v>108.0109</v>
      </c>
      <c r="S107" s="147" t="n">
        <v>107.9313</v>
      </c>
      <c r="T107" s="147" t="n">
        <v>107.3417</v>
      </c>
      <c r="U107" s="147" t="n">
        <v>47.2142</v>
      </c>
      <c r="V107" s="292"/>
    </row>
    <row r="108" customFormat="false" ht="11.25" hidden="false" customHeight="false" outlineLevel="0" collapsed="false">
      <c r="A108" s="291" t="n">
        <v>2</v>
      </c>
      <c r="B108" s="147" t="n">
        <v>-37.6587403946667</v>
      </c>
      <c r="C108" s="147" t="n">
        <v>-1.49349614446227</v>
      </c>
      <c r="D108" s="147" t="n">
        <v>-1.41852711447301</v>
      </c>
      <c r="E108" s="147" t="n">
        <v>-1.40935438957194</v>
      </c>
      <c r="F108" s="147" t="n">
        <v>-1.41632313263084</v>
      </c>
      <c r="G108" s="147" t="n">
        <v>-1.49313192367165</v>
      </c>
      <c r="H108" s="147" t="n">
        <v>-1.54988998751457</v>
      </c>
      <c r="I108" s="147" t="n">
        <v>-1.52925403858676</v>
      </c>
      <c r="J108" s="147" t="n">
        <v>-1.4731887706421</v>
      </c>
      <c r="K108" s="147" t="n">
        <v>-1.52339509843371</v>
      </c>
      <c r="L108" s="147" t="n">
        <v>-1.56607125212086</v>
      </c>
      <c r="M108" s="147" t="n">
        <v>-1.61349042503607</v>
      </c>
      <c r="N108" s="147" t="n">
        <v>-1.52975721853268</v>
      </c>
      <c r="O108" s="147" t="n">
        <v>-1.51133710262317</v>
      </c>
      <c r="P108" s="147" t="n">
        <v>-1.47945231239484</v>
      </c>
      <c r="Q108" s="147" t="n">
        <v>-1.46907881969678</v>
      </c>
      <c r="R108" s="147" t="n">
        <v>-1.55569503949853</v>
      </c>
      <c r="S108" s="147" t="n">
        <v>-1.5760819398497</v>
      </c>
      <c r="T108" s="147" t="n">
        <v>-1.36389606833958</v>
      </c>
      <c r="U108" s="147" t="n">
        <v>-35.4940478452141</v>
      </c>
      <c r="V108" s="293" t="n">
        <f aca="false">'Summary Data'!AS6</f>
        <v>0</v>
      </c>
    </row>
    <row r="109" customFormat="false" ht="11.25" hidden="false" customHeight="false" outlineLevel="0" collapsed="false">
      <c r="A109" s="291" t="n">
        <v>3</v>
      </c>
      <c r="B109" s="147" t="n">
        <v>-1.7958919492706</v>
      </c>
      <c r="C109" s="147" t="n">
        <v>4.36108316262756</v>
      </c>
      <c r="D109" s="147" t="n">
        <v>4.38229373923414</v>
      </c>
      <c r="E109" s="147" t="n">
        <v>4.3795612088914</v>
      </c>
      <c r="F109" s="147" t="n">
        <v>4.33040043474891</v>
      </c>
      <c r="G109" s="147" t="n">
        <v>4.33181496713956</v>
      </c>
      <c r="H109" s="147" t="n">
        <v>4.36298472100303</v>
      </c>
      <c r="I109" s="147" t="n">
        <v>4.39797997980038</v>
      </c>
      <c r="J109" s="147" t="n">
        <v>4.38034860837647</v>
      </c>
      <c r="K109" s="147" t="n">
        <v>4.41127364825632</v>
      </c>
      <c r="L109" s="147" t="n">
        <v>4.43769383056283</v>
      </c>
      <c r="M109" s="147" t="n">
        <v>4.48044708662478</v>
      </c>
      <c r="N109" s="147" t="n">
        <v>4.4629354363049</v>
      </c>
      <c r="O109" s="147" t="n">
        <v>4.42461228721768</v>
      </c>
      <c r="P109" s="147" t="n">
        <v>4.48462494741212</v>
      </c>
      <c r="Q109" s="147" t="n">
        <v>4.42817218655077</v>
      </c>
      <c r="R109" s="147" t="n">
        <v>4.39662861821913</v>
      </c>
      <c r="S109" s="147" t="n">
        <v>4.44179148322002</v>
      </c>
      <c r="T109" s="147" t="n">
        <v>4.39908187073895</v>
      </c>
      <c r="U109" s="147" t="n">
        <v>7.2239805707443</v>
      </c>
      <c r="V109" s="293" t="n">
        <f aca="false">'Summary Data'!AS7</f>
        <v>0</v>
      </c>
    </row>
    <row r="110" customFormat="false" ht="11.25" hidden="false" customHeight="false" outlineLevel="0" collapsed="false">
      <c r="A110" s="291" t="n">
        <v>4</v>
      </c>
      <c r="B110" s="147" t="n">
        <v>0.41779816259216</v>
      </c>
      <c r="C110" s="147" t="n">
        <v>-0.0669644534910519</v>
      </c>
      <c r="D110" s="147" t="n">
        <v>-0.0664712625100253</v>
      </c>
      <c r="E110" s="147" t="n">
        <v>-0.0767227109402011</v>
      </c>
      <c r="F110" s="147" t="n">
        <v>-0.0749189379747813</v>
      </c>
      <c r="G110" s="147" t="n">
        <v>-0.0741057662081238</v>
      </c>
      <c r="H110" s="147" t="n">
        <v>-0.070865521760245</v>
      </c>
      <c r="I110" s="147" t="n">
        <v>-0.0653428740153211</v>
      </c>
      <c r="J110" s="147" t="n">
        <v>-0.0742165002131481</v>
      </c>
      <c r="K110" s="147" t="n">
        <v>-0.0675022189764501</v>
      </c>
      <c r="L110" s="147" t="n">
        <v>-0.0638500994992175</v>
      </c>
      <c r="M110" s="147" t="n">
        <v>-0.0588822480580826</v>
      </c>
      <c r="N110" s="147" t="n">
        <v>-0.0553997273690116</v>
      </c>
      <c r="O110" s="147" t="n">
        <v>-0.0518003964659627</v>
      </c>
      <c r="P110" s="147" t="n">
        <v>-0.0501034284213911</v>
      </c>
      <c r="Q110" s="147" t="n">
        <v>-0.0550773879444837</v>
      </c>
      <c r="R110" s="147" t="n">
        <v>-0.0524987415292099</v>
      </c>
      <c r="S110" s="147" t="n">
        <v>-0.057227019226556</v>
      </c>
      <c r="T110" s="147" t="n">
        <v>-0.0495196161246633</v>
      </c>
      <c r="U110" s="147" t="n">
        <v>-0.345153874153501</v>
      </c>
      <c r="V110" s="293" t="n">
        <f aca="false">'Summary Data'!AS8</f>
        <v>0</v>
      </c>
    </row>
    <row r="111" customFormat="false" ht="11.25" hidden="false" customHeight="false" outlineLevel="0" collapsed="false">
      <c r="A111" s="291" t="n">
        <v>5</v>
      </c>
      <c r="B111" s="147" t="n">
        <v>-1.7393171544805</v>
      </c>
      <c r="C111" s="147" t="n">
        <v>0.0544589745994374</v>
      </c>
      <c r="D111" s="147" t="n">
        <v>0.0358562427226563</v>
      </c>
      <c r="E111" s="147" t="n">
        <v>0.0391743912167661</v>
      </c>
      <c r="F111" s="147" t="n">
        <v>0.0429567652564714</v>
      </c>
      <c r="G111" s="147" t="n">
        <v>0.0416559441823451</v>
      </c>
      <c r="H111" s="147" t="n">
        <v>0.0454442252151974</v>
      </c>
      <c r="I111" s="147" t="n">
        <v>0.0410916404710389</v>
      </c>
      <c r="J111" s="147" t="n">
        <v>0.0423806737298205</v>
      </c>
      <c r="K111" s="147" t="n">
        <v>0.044345728110804</v>
      </c>
      <c r="L111" s="147" t="n">
        <v>0.0477054173321491</v>
      </c>
      <c r="M111" s="147" t="n">
        <v>0.0471714569568901</v>
      </c>
      <c r="N111" s="147" t="n">
        <v>0.0451840850714192</v>
      </c>
      <c r="O111" s="147" t="n">
        <v>0.037102709252295</v>
      </c>
      <c r="P111" s="147" t="n">
        <v>0.0350370088011875</v>
      </c>
      <c r="Q111" s="147" t="n">
        <v>0.0421838548228901</v>
      </c>
      <c r="R111" s="147" t="n">
        <v>0.0414730102750595</v>
      </c>
      <c r="S111" s="147" t="n">
        <v>0.0407532360259646</v>
      </c>
      <c r="T111" s="147" t="n">
        <v>0.0371164350529171</v>
      </c>
      <c r="U111" s="147" t="n">
        <v>0.166500089273445</v>
      </c>
      <c r="V111" s="293" t="n">
        <f aca="false">'Summary Data'!AS9</f>
        <v>0</v>
      </c>
    </row>
    <row r="112" customFormat="false" ht="11.25" hidden="false" customHeight="false" outlineLevel="0" collapsed="false">
      <c r="A112" s="291" t="n">
        <v>6</v>
      </c>
      <c r="B112" s="147" t="n">
        <v>0.120583513583799</v>
      </c>
      <c r="C112" s="147" t="n">
        <v>0.0112317582105265</v>
      </c>
      <c r="D112" s="147" t="n">
        <v>0.0103902626526938</v>
      </c>
      <c r="E112" s="147" t="n">
        <v>0.00731542564158044</v>
      </c>
      <c r="F112" s="147" t="n">
        <v>0.00749866383283593</v>
      </c>
      <c r="G112" s="147" t="n">
        <v>0.0118029325543199</v>
      </c>
      <c r="H112" s="147" t="n">
        <v>0.0154173382296953</v>
      </c>
      <c r="I112" s="147" t="n">
        <v>0.0151360886973506</v>
      </c>
      <c r="J112" s="147" t="n">
        <v>0.00961007443445111</v>
      </c>
      <c r="K112" s="147" t="n">
        <v>0.0142882373896711</v>
      </c>
      <c r="L112" s="147" t="n">
        <v>0.0195079330865016</v>
      </c>
      <c r="M112" s="147" t="n">
        <v>0.0175208166985817</v>
      </c>
      <c r="N112" s="147" t="n">
        <v>0.0180541737397827</v>
      </c>
      <c r="O112" s="147" t="n">
        <v>0.0156805530321031</v>
      </c>
      <c r="P112" s="147" t="n">
        <v>0.0121973352116396</v>
      </c>
      <c r="Q112" s="147" t="n">
        <v>0.0166242892982421</v>
      </c>
      <c r="R112" s="147" t="n">
        <v>0.0195105933898786</v>
      </c>
      <c r="S112" s="147" t="n">
        <v>0.0116196797317716</v>
      </c>
      <c r="T112" s="147" t="n">
        <v>0.0178759753761797</v>
      </c>
      <c r="U112" s="147" t="n">
        <v>-0.0199068310249587</v>
      </c>
      <c r="V112" s="293" t="n">
        <f aca="false">'Summary Data'!AS10</f>
        <v>0</v>
      </c>
    </row>
    <row r="113" customFormat="false" ht="11.25" hidden="false" customHeight="false" outlineLevel="0" collapsed="false">
      <c r="A113" s="291" t="n">
        <v>7</v>
      </c>
      <c r="B113" s="147" t="n">
        <v>-0.390160899089707</v>
      </c>
      <c r="C113" s="147" t="n">
        <v>0.00492010981736013</v>
      </c>
      <c r="D113" s="147" t="n">
        <v>0.000495906812405189</v>
      </c>
      <c r="E113" s="147" t="n">
        <v>0.0021149259156974</v>
      </c>
      <c r="F113" s="147" t="n">
        <v>0.00110886211467331</v>
      </c>
      <c r="G113" s="147" t="n">
        <v>-0.00606825010120615</v>
      </c>
      <c r="H113" s="147" t="n">
        <v>-0.00246755920931685</v>
      </c>
      <c r="I113" s="147" t="n">
        <v>-0.00377372228610873</v>
      </c>
      <c r="J113" s="147" t="n">
        <v>0.00535759784460188</v>
      </c>
      <c r="K113" s="147" t="n">
        <v>0.00590231358413051</v>
      </c>
      <c r="L113" s="147" t="n">
        <v>0.00560384039532869</v>
      </c>
      <c r="M113" s="147" t="n">
        <v>0.00255256190571584</v>
      </c>
      <c r="N113" s="147" t="n">
        <v>0.00079394448634651</v>
      </c>
      <c r="O113" s="147" t="n">
        <v>0.00169423730087792</v>
      </c>
      <c r="P113" s="147" t="n">
        <v>0.00180597329153542</v>
      </c>
      <c r="Q113" s="147" t="n">
        <v>-0.00188997296459792</v>
      </c>
      <c r="R113" s="147" t="n">
        <v>-0.00048759905486917</v>
      </c>
      <c r="S113" s="147" t="n">
        <v>0.00113276957753083</v>
      </c>
      <c r="T113" s="147" t="n">
        <v>0.00328364712408991</v>
      </c>
      <c r="U113" s="147" t="n">
        <v>0.0601505596801625</v>
      </c>
      <c r="V113" s="293" t="n">
        <f aca="false">'Summary Data'!AS11</f>
        <v>0</v>
      </c>
    </row>
    <row r="114" customFormat="false" ht="11.25" hidden="false" customHeight="false" outlineLevel="0" collapsed="false">
      <c r="A114" s="291" t="n">
        <v>8</v>
      </c>
      <c r="B114" s="147" t="n">
        <v>0.0631432671983007</v>
      </c>
      <c r="C114" s="147" t="n">
        <v>0.00265760484612948</v>
      </c>
      <c r="D114" s="147" t="n">
        <v>0.000266668735910428</v>
      </c>
      <c r="E114" s="147" t="n">
        <v>0.00134533914971235</v>
      </c>
      <c r="F114" s="147" t="n">
        <v>0.00183259624830941</v>
      </c>
      <c r="G114" s="147" t="n">
        <v>0.00405550073123832</v>
      </c>
      <c r="H114" s="147" t="n">
        <v>-0.000904190061263058</v>
      </c>
      <c r="I114" s="147" t="n">
        <v>0.00107812183749753</v>
      </c>
      <c r="J114" s="147" t="n">
        <v>0.00205716666257027</v>
      </c>
      <c r="K114" s="147" t="n">
        <v>0.00485325482711533</v>
      </c>
      <c r="L114" s="147" t="n">
        <v>0.00302535077747304</v>
      </c>
      <c r="M114" s="147" t="n">
        <v>0.00495914254443448</v>
      </c>
      <c r="N114" s="147" t="n">
        <v>-0.000312810038099166</v>
      </c>
      <c r="O114" s="147" t="n">
        <v>0.00022657064767323</v>
      </c>
      <c r="P114" s="147" t="n">
        <v>0.00323871578671011</v>
      </c>
      <c r="Q114" s="147" t="n">
        <v>0.0022921704300174</v>
      </c>
      <c r="R114" s="147" t="n">
        <v>0.00558242058400781</v>
      </c>
      <c r="S114" s="147" t="n">
        <v>0.0045436545278866</v>
      </c>
      <c r="T114" s="147" t="n">
        <v>0.00185130094872513</v>
      </c>
      <c r="U114" s="147" t="n">
        <v>0.00711581828389657</v>
      </c>
      <c r="V114" s="293" t="n">
        <f aca="false">'Summary Data'!AS12</f>
        <v>0</v>
      </c>
    </row>
    <row r="115" customFormat="false" ht="11.25" hidden="false" customHeight="false" outlineLevel="0" collapsed="false">
      <c r="A115" s="291" t="n">
        <v>9</v>
      </c>
      <c r="B115" s="147" t="n">
        <v>-0.024921930488234</v>
      </c>
      <c r="C115" s="147" t="n">
        <v>0.0213281642483503</v>
      </c>
      <c r="D115" s="147" t="n">
        <v>0.0181521534685882</v>
      </c>
      <c r="E115" s="147" t="n">
        <v>0.0201864476800234</v>
      </c>
      <c r="F115" s="147" t="n">
        <v>0.0193896817357315</v>
      </c>
      <c r="G115" s="147" t="n">
        <v>0.0218294908307549</v>
      </c>
      <c r="H115" s="147" t="n">
        <v>0.0215990995309595</v>
      </c>
      <c r="I115" s="147" t="n">
        <v>0.0193247078154306</v>
      </c>
      <c r="J115" s="147" t="n">
        <v>0.0213349714190979</v>
      </c>
      <c r="K115" s="147" t="n">
        <v>0.0208696760639451</v>
      </c>
      <c r="L115" s="147" t="n">
        <v>0.0244024711365846</v>
      </c>
      <c r="M115" s="147" t="n">
        <v>0.0238820909452647</v>
      </c>
      <c r="N115" s="147" t="n">
        <v>0.0237009593189134</v>
      </c>
      <c r="O115" s="147" t="n">
        <v>0.0245661481425949</v>
      </c>
      <c r="P115" s="147" t="n">
        <v>0.0239789522036783</v>
      </c>
      <c r="Q115" s="147" t="n">
        <v>0.0232750917947026</v>
      </c>
      <c r="R115" s="147" t="n">
        <v>0.0225913905551253</v>
      </c>
      <c r="S115" s="147" t="n">
        <v>0.0230591056181957</v>
      </c>
      <c r="T115" s="147" t="n">
        <v>0.0199695644155326</v>
      </c>
      <c r="U115" s="147" t="n">
        <v>0.0371683059945983</v>
      </c>
      <c r="V115" s="293" t="n">
        <f aca="false">'Summary Data'!AS13</f>
        <v>0</v>
      </c>
    </row>
    <row r="116" customFormat="false" ht="11.25" hidden="false" customHeight="false" outlineLevel="0" collapsed="false">
      <c r="A116" s="291" t="n">
        <v>10</v>
      </c>
      <c r="B116" s="147" t="n">
        <v>2.32121785367102E-018</v>
      </c>
      <c r="C116" s="147" t="n">
        <v>3.46944695195361E-018</v>
      </c>
      <c r="D116" s="147" t="n">
        <v>1.47010464065831E-018</v>
      </c>
      <c r="E116" s="147" t="n">
        <v>5.88041856263325E-018</v>
      </c>
      <c r="F116" s="147" t="n">
        <v>-8.82062784394987E-018</v>
      </c>
      <c r="G116" s="147" t="n">
        <v>8.40899854456554E-018</v>
      </c>
      <c r="H116" s="147" t="n">
        <v>2.94020928131662E-018</v>
      </c>
      <c r="I116" s="147" t="n">
        <v>0</v>
      </c>
      <c r="J116" s="147" t="n">
        <v>0</v>
      </c>
      <c r="K116" s="147" t="n">
        <v>-1.47010464065831E-018</v>
      </c>
      <c r="L116" s="147" t="n">
        <v>-3.46944695195361E-018</v>
      </c>
      <c r="M116" s="147" t="n">
        <v>-1.33485501371775E-017</v>
      </c>
      <c r="N116" s="147" t="n">
        <v>-3.20482811663512E-018</v>
      </c>
      <c r="O116" s="147" t="n">
        <v>-3.46944695195361E-018</v>
      </c>
      <c r="P116" s="147" t="n">
        <v>-5.46878926324892E-018</v>
      </c>
      <c r="Q116" s="147" t="n">
        <v>2.07284754332822E-018</v>
      </c>
      <c r="R116" s="147" t="n">
        <v>2.94020928131662E-018</v>
      </c>
      <c r="S116" s="147" t="n">
        <v>-7.35052320329156E-019</v>
      </c>
      <c r="T116" s="147" t="n">
        <v>0</v>
      </c>
      <c r="U116" s="147" t="n">
        <v>1.73472347597681E-018</v>
      </c>
      <c r="V116" s="293" t="n">
        <f aca="false">'Summary Data'!AS14</f>
        <v>0</v>
      </c>
    </row>
    <row r="117" customFormat="false" ht="11.25" hidden="false" customHeight="false" outlineLevel="0" collapsed="false">
      <c r="A117" s="291" t="n">
        <v>11</v>
      </c>
      <c r="B117" s="147" t="n">
        <v>-0.0171475664817158</v>
      </c>
      <c r="C117" s="147" t="n">
        <v>0.00943765483359615</v>
      </c>
      <c r="D117" s="147" t="n">
        <v>0.00956990715268724</v>
      </c>
      <c r="E117" s="147" t="n">
        <v>0.00825196861256794</v>
      </c>
      <c r="F117" s="147" t="n">
        <v>0.00887789119221671</v>
      </c>
      <c r="G117" s="147" t="n">
        <v>0.00665607581001904</v>
      </c>
      <c r="H117" s="147" t="n">
        <v>0.00925206093522224</v>
      </c>
      <c r="I117" s="147" t="n">
        <v>0.00765636403303915</v>
      </c>
      <c r="J117" s="147" t="n">
        <v>0.00748669396619106</v>
      </c>
      <c r="K117" s="147" t="n">
        <v>0.00829849685275108</v>
      </c>
      <c r="L117" s="147" t="n">
        <v>0.00893397681353325</v>
      </c>
      <c r="M117" s="147" t="n">
        <v>0.0101241063775563</v>
      </c>
      <c r="N117" s="147" t="n">
        <v>0.00744579050404282</v>
      </c>
      <c r="O117" s="147" t="n">
        <v>0.00887977948294838</v>
      </c>
      <c r="P117" s="147" t="n">
        <v>0.0102717417238885</v>
      </c>
      <c r="Q117" s="147" t="n">
        <v>0.00848472161696867</v>
      </c>
      <c r="R117" s="147" t="n">
        <v>0.00838914653677747</v>
      </c>
      <c r="S117" s="147" t="n">
        <v>0.00830310625809227</v>
      </c>
      <c r="T117" s="147" t="n">
        <v>0.00870691966347836</v>
      </c>
      <c r="U117" s="147" t="n">
        <v>0.0329924912325852</v>
      </c>
      <c r="V117" s="293" t="n">
        <f aca="false">'Summary Data'!AS15</f>
        <v>0</v>
      </c>
    </row>
    <row r="118" customFormat="false" ht="11.25" hidden="false" customHeight="false" outlineLevel="0" collapsed="false">
      <c r="A118" s="291" t="n">
        <v>12</v>
      </c>
      <c r="B118" s="147" t="n">
        <v>0.0560810465469338</v>
      </c>
      <c r="C118" s="147" t="n">
        <v>-0.0019428225719536</v>
      </c>
      <c r="D118" s="147" t="n">
        <v>-0.00163353975858025</v>
      </c>
      <c r="E118" s="147" t="n">
        <v>-0.0234318526557264</v>
      </c>
      <c r="F118" s="147" t="n">
        <v>0.0148770034604988</v>
      </c>
      <c r="G118" s="147" t="n">
        <v>-0.000248395702461372</v>
      </c>
      <c r="H118" s="147" t="n">
        <v>-0.00230806595786317</v>
      </c>
      <c r="I118" s="147" t="n">
        <v>-0.0139716221725949</v>
      </c>
      <c r="J118" s="147" t="n">
        <v>-0.0104447076494598</v>
      </c>
      <c r="K118" s="147" t="n">
        <v>-0.0116866540883972</v>
      </c>
      <c r="L118" s="147" t="n">
        <v>-0.00206193372231659</v>
      </c>
      <c r="M118" s="147" t="n">
        <v>-0.000654791310643705</v>
      </c>
      <c r="N118" s="147" t="n">
        <v>-0.0122659548200919</v>
      </c>
      <c r="O118" s="147" t="n">
        <v>-0.00423681573289013</v>
      </c>
      <c r="P118" s="147" t="n">
        <v>0.00100022709968498</v>
      </c>
      <c r="Q118" s="147" t="n">
        <v>-0.0115582326077555</v>
      </c>
      <c r="R118" s="147" t="n">
        <v>-0.0122869536084734</v>
      </c>
      <c r="S118" s="147" t="n">
        <v>-0.0120189106464722</v>
      </c>
      <c r="T118" s="147" t="n">
        <v>-0.00603591037691801</v>
      </c>
      <c r="U118" s="147" t="n">
        <v>0.0110824368255555</v>
      </c>
      <c r="V118" s="293" t="n">
        <f aca="false">'Summary Data'!AS16*10</f>
        <v>0</v>
      </c>
      <c r="W118" s="240" t="s">
        <v>270</v>
      </c>
    </row>
    <row r="119" customFormat="false" ht="11.25" hidden="false" customHeight="false" outlineLevel="0" collapsed="false">
      <c r="A119" s="291" t="n">
        <v>13</v>
      </c>
      <c r="B119" s="147" t="n">
        <v>-0.0270141731973114</v>
      </c>
      <c r="C119" s="147" t="n">
        <v>0.0261085214871893</v>
      </c>
      <c r="D119" s="147" t="n">
        <v>0.0192856999280207</v>
      </c>
      <c r="E119" s="147" t="n">
        <v>0.00127688239119572</v>
      </c>
      <c r="F119" s="147" t="n">
        <v>0.021841058080865</v>
      </c>
      <c r="G119" s="147" t="n">
        <v>0.00533927521155504</v>
      </c>
      <c r="H119" s="147" t="n">
        <v>0.0144518734117817</v>
      </c>
      <c r="I119" s="147" t="n">
        <v>0.0122115925214438</v>
      </c>
      <c r="J119" s="147" t="n">
        <v>0.0122348231179568</v>
      </c>
      <c r="K119" s="147" t="n">
        <v>0.0116963966404905</v>
      </c>
      <c r="L119" s="147" t="n">
        <v>0.021084673242335</v>
      </c>
      <c r="M119" s="147" t="n">
        <v>0.0217443620954152</v>
      </c>
      <c r="N119" s="147" t="n">
        <v>0.00902401180884312</v>
      </c>
      <c r="O119" s="147" t="n">
        <v>0.0118436665259203</v>
      </c>
      <c r="P119" s="147" t="n">
        <v>0.0133532462445137</v>
      </c>
      <c r="Q119" s="147" t="n">
        <v>0.0152556954324155</v>
      </c>
      <c r="R119" s="147" t="n">
        <v>0.0118040048537115</v>
      </c>
      <c r="S119" s="147" t="n">
        <v>0.0212156909613233</v>
      </c>
      <c r="T119" s="147" t="n">
        <v>0.0205582648659173</v>
      </c>
      <c r="U119" s="147" t="n">
        <v>0.0320932832906253</v>
      </c>
      <c r="V119" s="293" t="n">
        <f aca="false">'Summary Data'!AS17*10</f>
        <v>0</v>
      </c>
      <c r="W119" s="240" t="s">
        <v>270</v>
      </c>
    </row>
    <row r="120" customFormat="false" ht="11.25" hidden="false" customHeight="false" outlineLevel="0" collapsed="false">
      <c r="A120" s="291" t="n">
        <v>14</v>
      </c>
      <c r="B120" s="147" t="n">
        <v>0.0644634983556902</v>
      </c>
      <c r="C120" s="147" t="n">
        <v>-0.00383034333852504</v>
      </c>
      <c r="D120" s="147" t="n">
        <v>0.000700479992883848</v>
      </c>
      <c r="E120" s="147" t="n">
        <v>1.08219281852104E-005</v>
      </c>
      <c r="F120" s="147" t="n">
        <v>-0.00267621932141698</v>
      </c>
      <c r="G120" s="147" t="n">
        <v>0.000482778174932357</v>
      </c>
      <c r="H120" s="147" t="n">
        <v>0.00189656873893384</v>
      </c>
      <c r="I120" s="147" t="n">
        <v>0.000590397775593107</v>
      </c>
      <c r="J120" s="147" t="n">
        <v>0.00127326377227854</v>
      </c>
      <c r="K120" s="147" t="n">
        <v>0.00504845559957944</v>
      </c>
      <c r="L120" s="147" t="n">
        <v>0.00588455070473271</v>
      </c>
      <c r="M120" s="147" t="n">
        <v>0.0107742223551619</v>
      </c>
      <c r="N120" s="147" t="n">
        <v>0.00364536805550787</v>
      </c>
      <c r="O120" s="147" t="n">
        <v>0.00347538484647571</v>
      </c>
      <c r="P120" s="147" t="n">
        <v>0.00307153937551343</v>
      </c>
      <c r="Q120" s="147" t="n">
        <v>0.00388716168756577</v>
      </c>
      <c r="R120" s="147" t="n">
        <v>0.00202038892601926</v>
      </c>
      <c r="S120" s="147" t="n">
        <v>0.00503160629500031</v>
      </c>
      <c r="T120" s="147" t="n">
        <v>0.0128591869708993</v>
      </c>
      <c r="U120" s="147" t="n">
        <v>-0.0367676792917192</v>
      </c>
      <c r="V120" s="293" t="n">
        <f aca="false">'Summary Data'!AS18*10</f>
        <v>0</v>
      </c>
      <c r="W120" s="240" t="s">
        <v>270</v>
      </c>
    </row>
    <row r="121" customFormat="false" ht="11.25" hidden="false" customHeight="false" outlineLevel="0" collapsed="false">
      <c r="A121" s="291" t="n">
        <v>15</v>
      </c>
      <c r="B121" s="147" t="n">
        <v>0.0418962502854594</v>
      </c>
      <c r="C121" s="147" t="n">
        <v>-0.0349128322033898</v>
      </c>
      <c r="D121" s="147" t="n">
        <v>-0.0538037050847458</v>
      </c>
      <c r="E121" s="147" t="n">
        <v>-0.0541318169491525</v>
      </c>
      <c r="F121" s="147" t="n">
        <v>-0.0515042305084746</v>
      </c>
      <c r="G121" s="147" t="n">
        <v>-0.086783886440678</v>
      </c>
      <c r="H121" s="147" t="n">
        <v>-0.0588668813559322</v>
      </c>
      <c r="I121" s="147" t="n">
        <v>-0.0687342372881356</v>
      </c>
      <c r="J121" s="147" t="n">
        <v>-0.0489951118644068</v>
      </c>
      <c r="K121" s="147" t="n">
        <v>-0.0519718152542373</v>
      </c>
      <c r="L121" s="147" t="n">
        <v>-0.0317495186440678</v>
      </c>
      <c r="M121" s="147" t="n">
        <v>-0.0624267813559323</v>
      </c>
      <c r="N121" s="147" t="n">
        <v>-0.075193679661017</v>
      </c>
      <c r="O121" s="147" t="n">
        <v>-0.0762370457627118</v>
      </c>
      <c r="P121" s="147" t="n">
        <v>-0.078502072881356</v>
      </c>
      <c r="Q121" s="147" t="n">
        <v>-0.0502638305084746</v>
      </c>
      <c r="R121" s="147" t="n">
        <v>-0.085943906779661</v>
      </c>
      <c r="S121" s="147" t="n">
        <v>-0.0496561135593221</v>
      </c>
      <c r="T121" s="147" t="n">
        <v>-0.0422021016949153</v>
      </c>
      <c r="U121" s="147" t="n">
        <v>-0.0351600306409131</v>
      </c>
      <c r="V121" s="293" t="n">
        <f aca="false">'Summary Data'!AS19*10</f>
        <v>0</v>
      </c>
      <c r="W121" s="240" t="s">
        <v>270</v>
      </c>
    </row>
    <row r="122" customFormat="false" ht="11.25" hidden="false" customHeight="false" outlineLevel="0" collapsed="false">
      <c r="A122" s="291" t="n">
        <v>16</v>
      </c>
      <c r="B122" s="147" t="n">
        <v>0</v>
      </c>
      <c r="C122" s="147" t="n">
        <v>0</v>
      </c>
      <c r="D122" s="147" t="n">
        <v>0</v>
      </c>
      <c r="E122" s="147" t="n">
        <v>0</v>
      </c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293" t="n">
        <f aca="false">'Summary Data'!AS20*10</f>
        <v>0</v>
      </c>
      <c r="W122" s="240" t="s">
        <v>270</v>
      </c>
    </row>
    <row r="123" customFormat="false" ht="12" hidden="false" customHeight="false" outlineLevel="0" collapsed="false">
      <c r="A123" s="296" t="n">
        <v>17</v>
      </c>
      <c r="B123" s="353" t="n">
        <v>0</v>
      </c>
      <c r="C123" s="353" t="n">
        <v>0</v>
      </c>
      <c r="D123" s="353" t="n">
        <v>0</v>
      </c>
      <c r="E123" s="353" t="n">
        <v>0</v>
      </c>
      <c r="F123" s="353" t="n">
        <v>0</v>
      </c>
      <c r="G123" s="353" t="n">
        <v>0</v>
      </c>
      <c r="H123" s="353" t="n">
        <v>0</v>
      </c>
      <c r="I123" s="353" t="n">
        <v>0</v>
      </c>
      <c r="J123" s="353" t="n">
        <v>0</v>
      </c>
      <c r="K123" s="353" t="n">
        <v>0</v>
      </c>
      <c r="L123" s="353" t="n">
        <v>0</v>
      </c>
      <c r="M123" s="353" t="n">
        <v>0</v>
      </c>
      <c r="N123" s="353" t="n">
        <v>0</v>
      </c>
      <c r="O123" s="353" t="n">
        <v>0</v>
      </c>
      <c r="P123" s="353" t="n">
        <v>0</v>
      </c>
      <c r="Q123" s="353" t="n">
        <v>0</v>
      </c>
      <c r="R123" s="353" t="n">
        <v>0</v>
      </c>
      <c r="S123" s="353" t="n">
        <v>0</v>
      </c>
      <c r="T123" s="353" t="n">
        <v>0</v>
      </c>
      <c r="U123" s="353" t="n">
        <v>0</v>
      </c>
      <c r="V123" s="135" t="n">
        <f aca="false">'Summary Data'!AS21*10</f>
        <v>0</v>
      </c>
      <c r="W123" s="240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73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1"/>
      <c r="B126" s="289" t="s">
        <v>14</v>
      </c>
      <c r="C126" s="289" t="s">
        <v>251</v>
      </c>
      <c r="D126" s="289" t="s">
        <v>252</v>
      </c>
      <c r="E126" s="289" t="s">
        <v>253</v>
      </c>
      <c r="F126" s="289" t="s">
        <v>254</v>
      </c>
      <c r="G126" s="289" t="s">
        <v>255</v>
      </c>
      <c r="H126" s="289" t="s">
        <v>256</v>
      </c>
      <c r="I126" s="289" t="s">
        <v>257</v>
      </c>
      <c r="J126" s="289" t="s">
        <v>258</v>
      </c>
      <c r="K126" s="289" t="s">
        <v>259</v>
      </c>
      <c r="L126" s="289" t="s">
        <v>260</v>
      </c>
      <c r="M126" s="289" t="s">
        <v>261</v>
      </c>
      <c r="N126" s="289" t="s">
        <v>262</v>
      </c>
      <c r="O126" s="289" t="s">
        <v>263</v>
      </c>
      <c r="P126" s="289" t="s">
        <v>264</v>
      </c>
      <c r="Q126" s="289" t="s">
        <v>265</v>
      </c>
      <c r="R126" s="289" t="s">
        <v>266</v>
      </c>
      <c r="S126" s="289" t="s">
        <v>267</v>
      </c>
      <c r="T126" s="289" t="s">
        <v>268</v>
      </c>
      <c r="U126" s="289" t="s">
        <v>15</v>
      </c>
      <c r="V126" s="290" t="s">
        <v>269</v>
      </c>
    </row>
    <row r="127" customFormat="false" ht="11.25" hidden="false" customHeight="false" outlineLevel="0" collapsed="false">
      <c r="A127" s="291" t="n">
        <v>1</v>
      </c>
      <c r="B127" s="147" t="n">
        <v>-0.597021</v>
      </c>
      <c r="C127" s="147" t="n">
        <v>-0.775066</v>
      </c>
      <c r="D127" s="147" t="n">
        <v>-0.779286</v>
      </c>
      <c r="E127" s="147" t="n">
        <v>-0.757763</v>
      </c>
      <c r="F127" s="147" t="n">
        <v>-0.461143</v>
      </c>
      <c r="G127" s="147" t="n">
        <v>-0.793895</v>
      </c>
      <c r="H127" s="147" t="n">
        <v>-0.930205</v>
      </c>
      <c r="I127" s="147" t="n">
        <v>-0.353172</v>
      </c>
      <c r="J127" s="147" t="n">
        <v>-0.207713</v>
      </c>
      <c r="K127" s="147" t="n">
        <v>0.329557</v>
      </c>
      <c r="L127" s="147" t="n">
        <v>0.725597</v>
      </c>
      <c r="M127" s="147" t="n">
        <v>0.466893</v>
      </c>
      <c r="N127" s="147" t="n">
        <v>0.269103</v>
      </c>
      <c r="O127" s="147" t="n">
        <v>0.247059</v>
      </c>
      <c r="P127" s="147" t="n">
        <v>0.485109</v>
      </c>
      <c r="Q127" s="147" t="n">
        <v>0.453002</v>
      </c>
      <c r="R127" s="147" t="n">
        <v>0.428295</v>
      </c>
      <c r="S127" s="147" t="n">
        <v>0.829133</v>
      </c>
      <c r="T127" s="147" t="n">
        <v>0.147886</v>
      </c>
      <c r="U127" s="147" t="n">
        <v>1.961354</v>
      </c>
      <c r="V127" s="293"/>
    </row>
    <row r="128" customFormat="false" ht="11.25" hidden="false" customHeight="false" outlineLevel="0" collapsed="false">
      <c r="A128" s="291" t="n">
        <v>2</v>
      </c>
      <c r="B128" s="147" t="n">
        <v>-2.20088124720833</v>
      </c>
      <c r="C128" s="147" t="n">
        <v>-0.216057123601009</v>
      </c>
      <c r="D128" s="147" t="n">
        <v>-0.216395860317826</v>
      </c>
      <c r="E128" s="147" t="n">
        <v>-0.28874102518082</v>
      </c>
      <c r="F128" s="147" t="n">
        <v>-0.401163400695693</v>
      </c>
      <c r="G128" s="147" t="n">
        <v>-0.380420982632737</v>
      </c>
      <c r="H128" s="147" t="n">
        <v>-0.289349856109897</v>
      </c>
      <c r="I128" s="147" t="n">
        <v>0.0417676395418501</v>
      </c>
      <c r="J128" s="147" t="n">
        <v>-0.113991430716729</v>
      </c>
      <c r="K128" s="147" t="n">
        <v>-0.0313447296746461</v>
      </c>
      <c r="L128" s="147" t="n">
        <v>-0.0419299788749495</v>
      </c>
      <c r="M128" s="147" t="n">
        <v>-0.127125723704546</v>
      </c>
      <c r="N128" s="147" t="n">
        <v>-0.359564800093248</v>
      </c>
      <c r="O128" s="147" t="n">
        <v>-0.371466738052911</v>
      </c>
      <c r="P128" s="147" t="n">
        <v>-0.408228003904067</v>
      </c>
      <c r="Q128" s="147" t="n">
        <v>-0.377788556860782</v>
      </c>
      <c r="R128" s="147" t="n">
        <v>-0.188760770836896</v>
      </c>
      <c r="S128" s="147" t="n">
        <v>-0.140770654886938</v>
      </c>
      <c r="T128" s="147" t="n">
        <v>-0.32532160309027</v>
      </c>
      <c r="U128" s="147" t="n">
        <v>0.1282730761662</v>
      </c>
      <c r="V128" s="293" t="n">
        <f aca="false">'Summary Data'!AS23</f>
        <v>0</v>
      </c>
    </row>
    <row r="129" customFormat="false" ht="11.25" hidden="false" customHeight="false" outlineLevel="0" collapsed="false">
      <c r="A129" s="291" t="n">
        <v>3</v>
      </c>
      <c r="B129" s="147" t="n">
        <v>-0.567035738148396</v>
      </c>
      <c r="C129" s="147" t="n">
        <v>0.0760854334702963</v>
      </c>
      <c r="D129" s="147" t="n">
        <v>0.0574033905372702</v>
      </c>
      <c r="E129" s="147" t="n">
        <v>0.00880408316293191</v>
      </c>
      <c r="F129" s="147" t="n">
        <v>-0.0623744858498316</v>
      </c>
      <c r="G129" s="147" t="n">
        <v>0.0274400383485375</v>
      </c>
      <c r="H129" s="147" t="n">
        <v>-0.104610051514355</v>
      </c>
      <c r="I129" s="147" t="n">
        <v>0.0208041014759772</v>
      </c>
      <c r="J129" s="147" t="n">
        <v>-0.0296832008609884</v>
      </c>
      <c r="K129" s="147" t="n">
        <v>0.0118410778431751</v>
      </c>
      <c r="L129" s="147" t="n">
        <v>-0.00241561517097078</v>
      </c>
      <c r="M129" s="147" t="n">
        <v>-0.0354968111814298</v>
      </c>
      <c r="N129" s="147" t="n">
        <v>-0.0660703553785303</v>
      </c>
      <c r="O129" s="147" t="n">
        <v>-0.000413683101404605</v>
      </c>
      <c r="P129" s="147" t="n">
        <v>-0.103781553547901</v>
      </c>
      <c r="Q129" s="147" t="n">
        <v>-0.0725956073326216</v>
      </c>
      <c r="R129" s="147" t="n">
        <v>-0.00117294757685726</v>
      </c>
      <c r="S129" s="147" t="n">
        <v>-0.0413056926569728</v>
      </c>
      <c r="T129" s="147" t="n">
        <v>0.0316966481770276</v>
      </c>
      <c r="U129" s="147" t="n">
        <v>0.214692500965132</v>
      </c>
      <c r="V129" s="293" t="n">
        <f aca="false">'Summary Data'!AS24</f>
        <v>0</v>
      </c>
    </row>
    <row r="130" customFormat="false" ht="11.25" hidden="false" customHeight="false" outlineLevel="0" collapsed="false">
      <c r="A130" s="291" t="n">
        <v>4</v>
      </c>
      <c r="B130" s="147" t="n">
        <v>-1.17705249691348</v>
      </c>
      <c r="C130" s="147" t="n">
        <v>-0.0372952961944045</v>
      </c>
      <c r="D130" s="147" t="n">
        <v>-0.0237851275306924</v>
      </c>
      <c r="E130" s="147" t="n">
        <v>-0.0319211839297516</v>
      </c>
      <c r="F130" s="147" t="n">
        <v>-0.0370800981248725</v>
      </c>
      <c r="G130" s="147" t="n">
        <v>-0.0399024343241991</v>
      </c>
      <c r="H130" s="147" t="n">
        <v>-0.00452769443323414</v>
      </c>
      <c r="I130" s="147" t="n">
        <v>-0.0168974836827617</v>
      </c>
      <c r="J130" s="147" t="n">
        <v>-0.00646352593913915</v>
      </c>
      <c r="K130" s="147" t="n">
        <v>0.00259344945439877</v>
      </c>
      <c r="L130" s="147" t="n">
        <v>-0.000917374702522011</v>
      </c>
      <c r="M130" s="147" t="n">
        <v>-0.00175637365086478</v>
      </c>
      <c r="N130" s="147" t="n">
        <v>-0.0256508866854726</v>
      </c>
      <c r="O130" s="147" t="n">
        <v>-0.0380733401612456</v>
      </c>
      <c r="P130" s="147" t="n">
        <v>-0.0350522842432762</v>
      </c>
      <c r="Q130" s="147" t="n">
        <v>-0.0347766442100382</v>
      </c>
      <c r="R130" s="147" t="n">
        <v>-0.0246726114105748</v>
      </c>
      <c r="S130" s="147" t="n">
        <v>0.00634342930340272</v>
      </c>
      <c r="T130" s="147" t="n">
        <v>-0.0268883048373323</v>
      </c>
      <c r="U130" s="147" t="n">
        <v>-0.00227568903752534</v>
      </c>
      <c r="V130" s="293" t="n">
        <f aca="false">'Summary Data'!AS25</f>
        <v>0</v>
      </c>
    </row>
    <row r="131" customFormat="false" ht="11.25" hidden="false" customHeight="false" outlineLevel="0" collapsed="false">
      <c r="A131" s="291" t="n">
        <v>5</v>
      </c>
      <c r="B131" s="147" t="n">
        <v>-0.729920317747967</v>
      </c>
      <c r="C131" s="147" t="n">
        <v>0.0121401059500483</v>
      </c>
      <c r="D131" s="147" t="n">
        <v>0.00743861673698731</v>
      </c>
      <c r="E131" s="147" t="n">
        <v>0.0182654650319001</v>
      </c>
      <c r="F131" s="147" t="n">
        <v>0.0140108771225429</v>
      </c>
      <c r="G131" s="147" t="n">
        <v>0.026775936691304</v>
      </c>
      <c r="H131" s="147" t="n">
        <v>-0.000203757367576662</v>
      </c>
      <c r="I131" s="147" t="n">
        <v>0.0187618917658091</v>
      </c>
      <c r="J131" s="147" t="n">
        <v>0.0135267912168045</v>
      </c>
      <c r="K131" s="147" t="n">
        <v>0.0281734571747282</v>
      </c>
      <c r="L131" s="147" t="n">
        <v>0.0276935303879517</v>
      </c>
      <c r="M131" s="147" t="n">
        <v>0.022063741325805</v>
      </c>
      <c r="N131" s="147" t="n">
        <v>0.0169745882190812</v>
      </c>
      <c r="O131" s="147" t="n">
        <v>0.0218386693535725</v>
      </c>
      <c r="P131" s="147" t="n">
        <v>0.0134075460039908</v>
      </c>
      <c r="Q131" s="147" t="n">
        <v>0.0165363432067715</v>
      </c>
      <c r="R131" s="147" t="n">
        <v>0.0196063633259538</v>
      </c>
      <c r="S131" s="147" t="n">
        <v>0.0275037619786041</v>
      </c>
      <c r="T131" s="147" t="n">
        <v>0.0187127604440423</v>
      </c>
      <c r="U131" s="147" t="n">
        <v>-0.0983335426474019</v>
      </c>
      <c r="V131" s="293" t="n">
        <f aca="false">'Summary Data'!AS26</f>
        <v>0</v>
      </c>
    </row>
    <row r="132" customFormat="false" ht="11.25" hidden="false" customHeight="false" outlineLevel="0" collapsed="false">
      <c r="A132" s="291" t="n">
        <v>6</v>
      </c>
      <c r="B132" s="147" t="n">
        <v>-0.40375353599583</v>
      </c>
      <c r="C132" s="147" t="n">
        <v>0.00308561098265659</v>
      </c>
      <c r="D132" s="147" t="n">
        <v>0.000660375078329542</v>
      </c>
      <c r="E132" s="147" t="n">
        <v>0.00147265196664641</v>
      </c>
      <c r="F132" s="147" t="n">
        <v>0.002310785615025</v>
      </c>
      <c r="G132" s="147" t="n">
        <v>-0.00179144590999549</v>
      </c>
      <c r="H132" s="147" t="n">
        <v>0.00437978937595257</v>
      </c>
      <c r="I132" s="147" t="n">
        <v>-0.00111171887983415</v>
      </c>
      <c r="J132" s="147" t="n">
        <v>0.00325639435825635</v>
      </c>
      <c r="K132" s="147" t="n">
        <v>0.00459408339967053</v>
      </c>
      <c r="L132" s="147" t="n">
        <v>-0.00160456922215317</v>
      </c>
      <c r="M132" s="147" t="n">
        <v>0.00226343646380961</v>
      </c>
      <c r="N132" s="147" t="n">
        <v>0.0021902456567706</v>
      </c>
      <c r="O132" s="147" t="n">
        <v>-0.00175545658722762</v>
      </c>
      <c r="P132" s="147" t="n">
        <v>0.00132716780873721</v>
      </c>
      <c r="Q132" s="147" t="n">
        <v>-0.000575135090214739</v>
      </c>
      <c r="R132" s="147" t="n">
        <v>0.000885121142554721</v>
      </c>
      <c r="S132" s="147" t="n">
        <v>0.000446121148376132</v>
      </c>
      <c r="T132" s="147" t="n">
        <v>0.0032386183090543</v>
      </c>
      <c r="U132" s="147" t="n">
        <v>-0.000567636048829617</v>
      </c>
      <c r="V132" s="293" t="n">
        <f aca="false">'Summary Data'!AS27</f>
        <v>0</v>
      </c>
    </row>
    <row r="133" customFormat="false" ht="11.25" hidden="false" customHeight="false" outlineLevel="0" collapsed="false">
      <c r="A133" s="291" t="n">
        <v>7</v>
      </c>
      <c r="B133" s="147" t="n">
        <v>-0.110616309299421</v>
      </c>
      <c r="C133" s="147" t="n">
        <v>0.0384338921844</v>
      </c>
      <c r="D133" s="147" t="n">
        <v>0.0388983452919319</v>
      </c>
      <c r="E133" s="147" t="n">
        <v>0.0417052780707759</v>
      </c>
      <c r="F133" s="147" t="n">
        <v>0.0394687164317306</v>
      </c>
      <c r="G133" s="147" t="n">
        <v>0.0375579231245417</v>
      </c>
      <c r="H133" s="147" t="n">
        <v>0.0382156804595946</v>
      </c>
      <c r="I133" s="147" t="n">
        <v>0.0488613070817187</v>
      </c>
      <c r="J133" s="147" t="n">
        <v>0.0476798094620104</v>
      </c>
      <c r="K133" s="147" t="n">
        <v>0.049920811260811</v>
      </c>
      <c r="L133" s="147" t="n">
        <v>0.0496490177547118</v>
      </c>
      <c r="M133" s="147" t="n">
        <v>0.0547979189975568</v>
      </c>
      <c r="N133" s="147" t="n">
        <v>0.0451336226609264</v>
      </c>
      <c r="O133" s="147" t="n">
        <v>0.0457636894318071</v>
      </c>
      <c r="P133" s="147" t="n">
        <v>0.0464370455840777</v>
      </c>
      <c r="Q133" s="147" t="n">
        <v>0.0510591956236529</v>
      </c>
      <c r="R133" s="147" t="n">
        <v>0.0513850868067077</v>
      </c>
      <c r="S133" s="147" t="n">
        <v>0.0524600821252701</v>
      </c>
      <c r="T133" s="147" t="n">
        <v>0.0457375030261316</v>
      </c>
      <c r="U133" s="147" t="n">
        <v>0.07031737936766</v>
      </c>
      <c r="V133" s="293" t="n">
        <f aca="false">'Summary Data'!AS28</f>
        <v>0</v>
      </c>
    </row>
    <row r="134" customFormat="false" ht="11.25" hidden="false" customHeight="false" outlineLevel="0" collapsed="false">
      <c r="A134" s="291" t="n">
        <v>8</v>
      </c>
      <c r="B134" s="147" t="n">
        <v>-0.058713836797512</v>
      </c>
      <c r="C134" s="147" t="n">
        <v>0.00085316785238823</v>
      </c>
      <c r="D134" s="147" t="n">
        <v>0.000986473037913829</v>
      </c>
      <c r="E134" s="147" t="n">
        <v>0.00110936537321088</v>
      </c>
      <c r="F134" s="147" t="n">
        <v>-0.00123482204772319</v>
      </c>
      <c r="G134" s="147" t="n">
        <v>0.00419695689051013</v>
      </c>
      <c r="H134" s="147" t="n">
        <v>0.00118531054247564</v>
      </c>
      <c r="I134" s="147" t="n">
        <v>-0.000620058121264557</v>
      </c>
      <c r="J134" s="147" t="n">
        <v>-0.00178896013812576</v>
      </c>
      <c r="K134" s="147" t="n">
        <v>-0.00163575053408904</v>
      </c>
      <c r="L134" s="147" t="n">
        <v>-0.00129983372498469</v>
      </c>
      <c r="M134" s="147" t="n">
        <v>-0.000795935392772187</v>
      </c>
      <c r="N134" s="147" t="n">
        <v>0.00029359006750088</v>
      </c>
      <c r="O134" s="147" t="n">
        <v>0.0053686388491717</v>
      </c>
      <c r="P134" s="147" t="n">
        <v>0.00326989137427462</v>
      </c>
      <c r="Q134" s="147" t="n">
        <v>-0.00192915274562274</v>
      </c>
      <c r="R134" s="147" t="n">
        <v>0.000513384226891216</v>
      </c>
      <c r="S134" s="147" t="n">
        <v>-0.00067116796182648</v>
      </c>
      <c r="T134" s="147" t="n">
        <v>0.00244419691241617</v>
      </c>
      <c r="U134" s="147" t="n">
        <v>-0.0040211991316771</v>
      </c>
      <c r="V134" s="293" t="n">
        <f aca="false">'Summary Data'!AS29</f>
        <v>0</v>
      </c>
    </row>
    <row r="135" customFormat="false" ht="11.25" hidden="false" customHeight="false" outlineLevel="0" collapsed="false">
      <c r="A135" s="291" t="n">
        <v>9</v>
      </c>
      <c r="B135" s="147" t="n">
        <v>-0.031840900801015</v>
      </c>
      <c r="C135" s="147" t="n">
        <v>0.027520469761306</v>
      </c>
      <c r="D135" s="147" t="n">
        <v>0.0234814019434553</v>
      </c>
      <c r="E135" s="147" t="n">
        <v>0.028891468115499</v>
      </c>
      <c r="F135" s="147" t="n">
        <v>0.0273484574213189</v>
      </c>
      <c r="G135" s="147" t="n">
        <v>0.0263098840114257</v>
      </c>
      <c r="H135" s="147" t="n">
        <v>0.0254133054259254</v>
      </c>
      <c r="I135" s="147" t="n">
        <v>0.0296449012233123</v>
      </c>
      <c r="J135" s="147" t="n">
        <v>0.0296807719872112</v>
      </c>
      <c r="K135" s="147" t="n">
        <v>0.032371955774916</v>
      </c>
      <c r="L135" s="147" t="n">
        <v>0.0324078486329463</v>
      </c>
      <c r="M135" s="147" t="n">
        <v>0.0312237641240596</v>
      </c>
      <c r="N135" s="147" t="n">
        <v>0.0318050950169884</v>
      </c>
      <c r="O135" s="147" t="n">
        <v>0.0308427420894074</v>
      </c>
      <c r="P135" s="147" t="n">
        <v>0.0353291416698946</v>
      </c>
      <c r="Q135" s="147" t="n">
        <v>0.0336667366537184</v>
      </c>
      <c r="R135" s="147" t="n">
        <v>0.0297472729214407</v>
      </c>
      <c r="S135" s="147" t="n">
        <v>0.0313755288996326</v>
      </c>
      <c r="T135" s="147" t="n">
        <v>0.0281731952580853</v>
      </c>
      <c r="U135" s="147" t="n">
        <v>0.0665966195294623</v>
      </c>
      <c r="V135" s="293" t="n">
        <f aca="false">'Summary Data'!AS30</f>
        <v>0</v>
      </c>
    </row>
    <row r="136" customFormat="false" ht="11.25" hidden="false" customHeight="false" outlineLevel="0" collapsed="false">
      <c r="A136" s="291" t="n">
        <v>10</v>
      </c>
      <c r="B136" s="147" t="n">
        <v>-4.0135404168541E-017</v>
      </c>
      <c r="C136" s="147" t="n">
        <v>-2.94020928131662E-018</v>
      </c>
      <c r="D136" s="147" t="n">
        <v>3.67526160164578E-019</v>
      </c>
      <c r="E136" s="147" t="n">
        <v>-2.33746637864671E-018</v>
      </c>
      <c r="F136" s="147" t="n">
        <v>-1.04083408558608E-017</v>
      </c>
      <c r="G136" s="147" t="n">
        <v>-1.73472347597681E-018</v>
      </c>
      <c r="H136" s="147" t="n">
        <v>-3.46944695195361E-018</v>
      </c>
      <c r="I136" s="147" t="n">
        <v>-8.67361737988404E-019</v>
      </c>
      <c r="J136" s="147" t="n">
        <v>3.20482811663512E-018</v>
      </c>
      <c r="K136" s="147" t="n">
        <v>-3.80757101930503E-018</v>
      </c>
      <c r="L136" s="147" t="n">
        <v>-1.03642377166411E-018</v>
      </c>
      <c r="M136" s="147" t="n">
        <v>-2.64618835318496E-019</v>
      </c>
      <c r="N136" s="147" t="n">
        <v>3.46944695195361E-018</v>
      </c>
      <c r="O136" s="147" t="n">
        <v>0</v>
      </c>
      <c r="P136" s="147" t="n">
        <v>-1.05847534127398E-018</v>
      </c>
      <c r="Q136" s="147" t="n">
        <v>4.67493275729343E-018</v>
      </c>
      <c r="R136" s="147" t="n">
        <v>-7.35052320329156E-019</v>
      </c>
      <c r="S136" s="147" t="n">
        <v>2.94020928131662E-018</v>
      </c>
      <c r="T136" s="147" t="n">
        <v>-9.34986551458686E-018</v>
      </c>
      <c r="U136" s="147" t="n">
        <v>0</v>
      </c>
      <c r="V136" s="293" t="n">
        <f aca="false">'Summary Data'!AS31</f>
        <v>0</v>
      </c>
    </row>
    <row r="137" customFormat="false" ht="11.25" hidden="false" customHeight="false" outlineLevel="0" collapsed="false">
      <c r="A137" s="291" t="n">
        <v>11</v>
      </c>
      <c r="B137" s="147" t="n">
        <v>0.0153845872880319</v>
      </c>
      <c r="C137" s="147" t="n">
        <v>0.0417925132369395</v>
      </c>
      <c r="D137" s="147" t="n">
        <v>0.0414025526579997</v>
      </c>
      <c r="E137" s="147" t="n">
        <v>0.0421584877159328</v>
      </c>
      <c r="F137" s="147" t="n">
        <v>0.043938357974152</v>
      </c>
      <c r="G137" s="147" t="n">
        <v>0.0422629906399473</v>
      </c>
      <c r="H137" s="147" t="n">
        <v>0.0394065907065341</v>
      </c>
      <c r="I137" s="147" t="n">
        <v>0.0443194314552184</v>
      </c>
      <c r="J137" s="147" t="n">
        <v>0.0448097102996863</v>
      </c>
      <c r="K137" s="147" t="n">
        <v>0.0505052412008942</v>
      </c>
      <c r="L137" s="147" t="n">
        <v>0.0526134356081177</v>
      </c>
      <c r="M137" s="147" t="n">
        <v>0.0501475012141903</v>
      </c>
      <c r="N137" s="147" t="n">
        <v>0.0473577078586491</v>
      </c>
      <c r="O137" s="147" t="n">
        <v>0.0487183210962799</v>
      </c>
      <c r="P137" s="147" t="n">
        <v>0.0500405403993702</v>
      </c>
      <c r="Q137" s="147" t="n">
        <v>0.0484947244925626</v>
      </c>
      <c r="R137" s="147" t="n">
        <v>0.0493226406987646</v>
      </c>
      <c r="S137" s="147" t="n">
        <v>0.0518618645426307</v>
      </c>
      <c r="T137" s="147" t="n">
        <v>0.0480041578839008</v>
      </c>
      <c r="U137" s="147" t="n">
        <v>0.064326040271684</v>
      </c>
      <c r="V137" s="293" t="n">
        <f aca="false">'Summary Data'!AS32</f>
        <v>0</v>
      </c>
    </row>
    <row r="138" customFormat="false" ht="11.25" hidden="false" customHeight="false" outlineLevel="0" collapsed="false">
      <c r="A138" s="291" t="n">
        <v>12</v>
      </c>
      <c r="B138" s="147" t="n">
        <v>0.029355697625674</v>
      </c>
      <c r="C138" s="147" t="n">
        <v>-0.00273896413813249</v>
      </c>
      <c r="D138" s="147" t="n">
        <v>0.00450498530406083</v>
      </c>
      <c r="E138" s="147" t="n">
        <v>0.0122070014641881</v>
      </c>
      <c r="F138" s="147" t="n">
        <v>0.00143521099407494</v>
      </c>
      <c r="G138" s="147" t="n">
        <v>0.00716110187811746</v>
      </c>
      <c r="H138" s="147" t="n">
        <v>-0.0031000041822589</v>
      </c>
      <c r="I138" s="147" t="n">
        <v>0.00554547006123693</v>
      </c>
      <c r="J138" s="147" t="n">
        <v>0.00307361767471379</v>
      </c>
      <c r="K138" s="147" t="n">
        <v>0.010576206009487</v>
      </c>
      <c r="L138" s="147" t="n">
        <v>0.0172726896897482</v>
      </c>
      <c r="M138" s="147" t="n">
        <v>0.00961683221983938</v>
      </c>
      <c r="N138" s="147" t="n">
        <v>0.00917199963867208</v>
      </c>
      <c r="O138" s="147" t="n">
        <v>0.00680387991223035</v>
      </c>
      <c r="P138" s="147" t="n">
        <v>-0.0074416376785525</v>
      </c>
      <c r="Q138" s="147" t="n">
        <v>0.00266616159194063</v>
      </c>
      <c r="R138" s="147" t="n">
        <v>-0.00287605917154945</v>
      </c>
      <c r="S138" s="147" t="n">
        <v>0.0157657449033602</v>
      </c>
      <c r="T138" s="147" t="n">
        <v>0.0135339148381155</v>
      </c>
      <c r="U138" s="147" t="n">
        <v>-0.00638023345789373</v>
      </c>
      <c r="V138" s="293" t="n">
        <f aca="false">'Summary Data'!AS33*10</f>
        <v>0</v>
      </c>
      <c r="W138" s="240" t="s">
        <v>270</v>
      </c>
    </row>
    <row r="139" customFormat="false" ht="11.25" hidden="false" customHeight="false" outlineLevel="0" collapsed="false">
      <c r="A139" s="291" t="n">
        <v>13</v>
      </c>
      <c r="B139" s="147" t="n">
        <v>0.00223672306229723</v>
      </c>
      <c r="C139" s="147" t="n">
        <v>0.0367708382834178</v>
      </c>
      <c r="D139" s="147" t="n">
        <v>0.0476149258799144</v>
      </c>
      <c r="E139" s="147" t="n">
        <v>0.0477275499451396</v>
      </c>
      <c r="F139" s="147" t="n">
        <v>0.0291231103927586</v>
      </c>
      <c r="G139" s="147" t="n">
        <v>0.0291937820440519</v>
      </c>
      <c r="H139" s="147" t="n">
        <v>0.0328403500039334</v>
      </c>
      <c r="I139" s="147" t="n">
        <v>0.0421845927585681</v>
      </c>
      <c r="J139" s="147" t="n">
        <v>0.0501292367588834</v>
      </c>
      <c r="K139" s="147" t="n">
        <v>0.0434086267542546</v>
      </c>
      <c r="L139" s="147" t="n">
        <v>0.0515586350590966</v>
      </c>
      <c r="M139" s="147" t="n">
        <v>0.0459631863951904</v>
      </c>
      <c r="N139" s="147" t="n">
        <v>0.0437459980932231</v>
      </c>
      <c r="O139" s="147" t="n">
        <v>0.0355335873342566</v>
      </c>
      <c r="P139" s="147" t="n">
        <v>0.0479880995416459</v>
      </c>
      <c r="Q139" s="147" t="n">
        <v>0.0404004828318284</v>
      </c>
      <c r="R139" s="147" t="n">
        <v>0.044981291943247</v>
      </c>
      <c r="S139" s="147" t="n">
        <v>0.0569288563273257</v>
      </c>
      <c r="T139" s="147" t="n">
        <v>0.0351879194395615</v>
      </c>
      <c r="U139" s="147" t="n">
        <v>0.0908845742712816</v>
      </c>
      <c r="V139" s="293" t="n">
        <f aca="false">'Summary Data'!AS34*10</f>
        <v>0</v>
      </c>
      <c r="W139" s="240" t="s">
        <v>270</v>
      </c>
    </row>
    <row r="140" customFormat="false" ht="11.25" hidden="false" customHeight="false" outlineLevel="0" collapsed="false">
      <c r="A140" s="291" t="n">
        <v>14</v>
      </c>
      <c r="B140" s="147" t="n">
        <v>0.0757777005444033</v>
      </c>
      <c r="C140" s="147" t="n">
        <v>0.0259573858886463</v>
      </c>
      <c r="D140" s="147" t="n">
        <v>0.0274170799433993</v>
      </c>
      <c r="E140" s="147" t="n">
        <v>0.0362449817371936</v>
      </c>
      <c r="F140" s="147" t="n">
        <v>0.0346255789808418</v>
      </c>
      <c r="G140" s="147" t="n">
        <v>0.0418198012680725</v>
      </c>
      <c r="H140" s="147" t="n">
        <v>0.0321987043170366</v>
      </c>
      <c r="I140" s="147" t="n">
        <v>0.0379539453610238</v>
      </c>
      <c r="J140" s="147" t="n">
        <v>0.0382193112788885</v>
      </c>
      <c r="K140" s="147" t="n">
        <v>0.0383912805240594</v>
      </c>
      <c r="L140" s="147" t="n">
        <v>0.0360283158615925</v>
      </c>
      <c r="M140" s="147" t="n">
        <v>0.0289147446353362</v>
      </c>
      <c r="N140" s="147" t="n">
        <v>0.0325736095009411</v>
      </c>
      <c r="O140" s="147" t="n">
        <v>0.0314102801033416</v>
      </c>
      <c r="P140" s="147" t="n">
        <v>0.0348626321093464</v>
      </c>
      <c r="Q140" s="147" t="n">
        <v>0.0300144566054927</v>
      </c>
      <c r="R140" s="147" t="n">
        <v>0.0242926128405224</v>
      </c>
      <c r="S140" s="147" t="n">
        <v>0.0344472198922682</v>
      </c>
      <c r="T140" s="147" t="n">
        <v>0.0321807838826831</v>
      </c>
      <c r="U140" s="147" t="n">
        <v>0.0309749239742109</v>
      </c>
      <c r="V140" s="293" t="n">
        <f aca="false">'Summary Data'!AS35*10</f>
        <v>0</v>
      </c>
      <c r="W140" s="240" t="s">
        <v>270</v>
      </c>
    </row>
    <row r="141" customFormat="false" ht="11.25" hidden="false" customHeight="false" outlineLevel="0" collapsed="false">
      <c r="A141" s="291" t="n">
        <v>15</v>
      </c>
      <c r="B141" s="147" t="n">
        <v>-0.0994523864139162</v>
      </c>
      <c r="C141" s="147" t="n">
        <v>0.0466794516949153</v>
      </c>
      <c r="D141" s="147" t="n">
        <v>0.0239511455932204</v>
      </c>
      <c r="E141" s="147" t="n">
        <v>0.0231142022033898</v>
      </c>
      <c r="F141" s="147" t="n">
        <v>0.0308249942372881</v>
      </c>
      <c r="G141" s="147" t="n">
        <v>0.00972503627118645</v>
      </c>
      <c r="H141" s="147" t="n">
        <v>0.0238012437288136</v>
      </c>
      <c r="I141" s="147" t="n">
        <v>0.0390055771186441</v>
      </c>
      <c r="J141" s="147" t="n">
        <v>0.0350712901694915</v>
      </c>
      <c r="K141" s="147" t="n">
        <v>0.0145613405084746</v>
      </c>
      <c r="L141" s="147" t="n">
        <v>0.0775167084745763</v>
      </c>
      <c r="M141" s="147" t="n">
        <v>0.0349578374576271</v>
      </c>
      <c r="N141" s="147" t="n">
        <v>0.0215725652542373</v>
      </c>
      <c r="O141" s="147" t="n">
        <v>0.0456625691525424</v>
      </c>
      <c r="P141" s="147" t="n">
        <v>0.0281705091525424</v>
      </c>
      <c r="Q141" s="147" t="n">
        <v>0.0112165588135593</v>
      </c>
      <c r="R141" s="147" t="n">
        <v>0.0327017555932203</v>
      </c>
      <c r="S141" s="147" t="n">
        <v>0.027543239661017</v>
      </c>
      <c r="T141" s="147" t="n">
        <v>0.035781563220339</v>
      </c>
      <c r="U141" s="147" t="n">
        <v>0.113279873599649</v>
      </c>
      <c r="V141" s="293" t="n">
        <f aca="false">'Summary Data'!AS36*10</f>
        <v>0</v>
      </c>
      <c r="W141" s="240" t="s">
        <v>270</v>
      </c>
    </row>
    <row r="142" customFormat="false" ht="11.25" hidden="false" customHeight="false" outlineLevel="0" collapsed="false">
      <c r="A142" s="291" t="n">
        <v>16</v>
      </c>
      <c r="B142" s="147" t="n">
        <v>0</v>
      </c>
      <c r="C142" s="147" t="n">
        <v>0</v>
      </c>
      <c r="D142" s="147" t="n">
        <v>0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47" t="n">
        <v>0</v>
      </c>
      <c r="P142" s="147" t="n">
        <v>0</v>
      </c>
      <c r="Q142" s="147" t="n">
        <v>0</v>
      </c>
      <c r="R142" s="147" t="n">
        <v>0</v>
      </c>
      <c r="S142" s="147" t="n">
        <v>0</v>
      </c>
      <c r="T142" s="147" t="n">
        <v>0</v>
      </c>
      <c r="U142" s="147" t="n">
        <v>0</v>
      </c>
      <c r="V142" s="293" t="n">
        <f aca="false">'Summary Data'!AS37*10</f>
        <v>0</v>
      </c>
      <c r="W142" s="240" t="s">
        <v>270</v>
      </c>
    </row>
    <row r="143" customFormat="false" ht="12" hidden="false" customHeight="false" outlineLevel="0" collapsed="false">
      <c r="A143" s="296" t="n">
        <v>17</v>
      </c>
      <c r="B143" s="353" t="n">
        <v>0</v>
      </c>
      <c r="C143" s="353" t="n">
        <v>0</v>
      </c>
      <c r="D143" s="353" t="n">
        <v>0</v>
      </c>
      <c r="E143" s="353" t="n">
        <v>0</v>
      </c>
      <c r="F143" s="353" t="n">
        <v>0</v>
      </c>
      <c r="G143" s="353" t="n">
        <v>0</v>
      </c>
      <c r="H143" s="353" t="n">
        <v>0</v>
      </c>
      <c r="I143" s="353" t="n">
        <v>0</v>
      </c>
      <c r="J143" s="353" t="n">
        <v>0</v>
      </c>
      <c r="K143" s="353" t="n">
        <v>0</v>
      </c>
      <c r="L143" s="353" t="n">
        <v>0</v>
      </c>
      <c r="M143" s="353" t="n">
        <v>0</v>
      </c>
      <c r="N143" s="353" t="n">
        <v>0</v>
      </c>
      <c r="O143" s="353" t="n">
        <v>0</v>
      </c>
      <c r="P143" s="353" t="n">
        <v>0</v>
      </c>
      <c r="Q143" s="353" t="n">
        <v>0</v>
      </c>
      <c r="R143" s="353" t="n">
        <v>0</v>
      </c>
      <c r="S143" s="353" t="n">
        <v>0</v>
      </c>
      <c r="T143" s="353" t="n">
        <v>0</v>
      </c>
      <c r="U143" s="353" t="n">
        <v>0</v>
      </c>
      <c r="V143" s="135" t="n">
        <f aca="false">'Summary Data'!AS38*10</f>
        <v>0</v>
      </c>
      <c r="W143" s="240" t="s">
        <v>270</v>
      </c>
    </row>
    <row r="145" s="244" customFormat="true" ht="11.25" hidden="false" customHeight="false" outlineLevel="0" collapsed="false">
      <c r="A145" s="241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s="244" customFormat="true" ht="11.25" hidden="false" customHeight="false" outlineLevel="0" collapsed="false">
      <c r="B146" s="289"/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</row>
    <row r="147" s="244" customFormat="true" ht="11.2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V147" s="259"/>
    </row>
    <row r="148" s="244" customFormat="true" ht="11.2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V148" s="259"/>
    </row>
    <row r="149" s="244" customFormat="true" ht="11.25" hidden="false" customHeight="false" outlineLevel="0" collapsed="false"/>
    <row r="150" s="354" customFormat="tru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</row>
    <row r="151" s="354" customFormat="true" ht="11.25" hidden="false" customHeight="false" outlineLevel="0" collapsed="false">
      <c r="A151" s="355"/>
      <c r="B151" s="356"/>
      <c r="C151" s="356"/>
      <c r="D151" s="356"/>
      <c r="E151" s="356"/>
      <c r="F151" s="356"/>
      <c r="G151" s="356"/>
      <c r="H151" s="356"/>
      <c r="I151" s="356"/>
      <c r="J151" s="356"/>
      <c r="K151" s="356"/>
      <c r="L151" s="356"/>
      <c r="M151" s="356"/>
      <c r="N151" s="356"/>
      <c r="O151" s="356"/>
      <c r="P151" s="356"/>
      <c r="Q151" s="356"/>
      <c r="R151" s="356"/>
      <c r="S151" s="356"/>
      <c r="T151" s="356"/>
      <c r="U151" s="356"/>
      <c r="V151" s="356"/>
      <c r="W151" s="356"/>
    </row>
    <row r="152" s="354" customFormat="true" ht="11.25" hidden="false" customHeight="false" outlineLevel="0" collapsed="false">
      <c r="A152" s="357"/>
      <c r="B152" s="358"/>
      <c r="C152" s="359"/>
      <c r="D152" s="359"/>
      <c r="E152" s="359"/>
      <c r="F152" s="359"/>
      <c r="G152" s="359"/>
      <c r="H152" s="359"/>
      <c r="I152" s="359"/>
      <c r="J152" s="359"/>
      <c r="K152" s="359"/>
      <c r="L152" s="359"/>
      <c r="M152" s="359"/>
      <c r="N152" s="359"/>
      <c r="O152" s="359"/>
      <c r="P152" s="359"/>
      <c r="Q152" s="359"/>
      <c r="R152" s="359"/>
      <c r="S152" s="359"/>
      <c r="T152" s="359"/>
      <c r="U152" s="359"/>
      <c r="V152" s="359"/>
      <c r="W152" s="359"/>
    </row>
    <row r="153" s="354" customFormat="true" ht="11.25" hidden="false" customHeight="false" outlineLevel="0" collapsed="false">
      <c r="A153" s="355"/>
      <c r="B153" s="355"/>
      <c r="C153" s="357"/>
      <c r="D153" s="357"/>
      <c r="E153" s="357"/>
      <c r="F153" s="357"/>
      <c r="G153" s="357"/>
      <c r="H153" s="357"/>
      <c r="I153" s="357"/>
      <c r="J153" s="357"/>
      <c r="K153" s="357"/>
      <c r="L153" s="357"/>
      <c r="M153" s="357"/>
      <c r="N153" s="357"/>
      <c r="O153" s="357"/>
      <c r="P153" s="357"/>
      <c r="Q153" s="357"/>
      <c r="R153" s="357"/>
      <c r="S153" s="357"/>
      <c r="T153" s="357"/>
      <c r="U153" s="357"/>
      <c r="V153" s="357"/>
      <c r="W153" s="357"/>
    </row>
    <row r="154" s="354" customFormat="true" ht="11.25" hidden="false" customHeight="false" outlineLevel="0" collapsed="false">
      <c r="A154" s="357"/>
      <c r="B154" s="359"/>
      <c r="C154" s="358"/>
      <c r="D154" s="358"/>
      <c r="E154" s="358"/>
      <c r="F154" s="358"/>
      <c r="G154" s="358"/>
      <c r="H154" s="358"/>
      <c r="I154" s="358"/>
      <c r="J154" s="358"/>
      <c r="K154" s="358"/>
      <c r="L154" s="358"/>
      <c r="M154" s="358"/>
      <c r="N154" s="358"/>
      <c r="O154" s="358"/>
      <c r="P154" s="358"/>
      <c r="Q154" s="358"/>
      <c r="R154" s="358"/>
      <c r="S154" s="358"/>
      <c r="T154" s="358"/>
      <c r="U154" s="358"/>
      <c r="V154" s="358"/>
      <c r="W154" s="359"/>
    </row>
    <row r="155" s="354" customFormat="true" ht="11.25" hidden="false" customHeight="false" outlineLevel="0" collapsed="false">
      <c r="A155" s="355"/>
      <c r="B155" s="355"/>
      <c r="C155" s="357"/>
      <c r="D155" s="357"/>
      <c r="E155" s="357"/>
      <c r="F155" s="357"/>
      <c r="G155" s="357"/>
      <c r="H155" s="357"/>
      <c r="I155" s="357"/>
      <c r="J155" s="357"/>
      <c r="K155" s="357"/>
      <c r="L155" s="357"/>
      <c r="M155" s="357"/>
      <c r="N155" s="357"/>
      <c r="O155" s="357"/>
      <c r="P155" s="357"/>
      <c r="Q155" s="357"/>
      <c r="R155" s="357"/>
      <c r="S155" s="357"/>
      <c r="T155" s="357"/>
      <c r="U155" s="357"/>
      <c r="V155" s="357"/>
      <c r="W155" s="357"/>
    </row>
    <row r="156" s="354" customFormat="true" ht="11.25" hidden="false" customHeight="false" outlineLevel="0" collapsed="false">
      <c r="A156" s="357"/>
      <c r="B156" s="359"/>
      <c r="C156" s="358"/>
      <c r="D156" s="358"/>
      <c r="E156" s="358"/>
      <c r="F156" s="358"/>
      <c r="G156" s="358"/>
      <c r="H156" s="358"/>
      <c r="I156" s="358"/>
      <c r="J156" s="358"/>
      <c r="K156" s="358"/>
      <c r="L156" s="358"/>
      <c r="M156" s="358"/>
      <c r="N156" s="358"/>
      <c r="O156" s="358"/>
      <c r="P156" s="358"/>
      <c r="Q156" s="358"/>
      <c r="R156" s="358"/>
      <c r="S156" s="358"/>
      <c r="T156" s="358"/>
      <c r="U156" s="358"/>
      <c r="V156" s="358"/>
      <c r="W156" s="359"/>
    </row>
    <row r="157" s="354" customFormat="true" ht="12.75" hidden="false" customHeight="false" outlineLevel="0" collapsed="false">
      <c r="A157" s="357"/>
      <c r="B157" s="360"/>
      <c r="C157" s="361"/>
      <c r="D157" s="358"/>
      <c r="E157" s="358"/>
      <c r="F157" s="358"/>
      <c r="G157" s="358"/>
      <c r="H157" s="358"/>
      <c r="I157" s="358"/>
      <c r="J157" s="358"/>
      <c r="K157" s="358"/>
      <c r="L157" s="358"/>
      <c r="M157" s="358"/>
      <c r="N157" s="358"/>
      <c r="O157" s="358"/>
      <c r="P157" s="358"/>
      <c r="Q157" s="358"/>
      <c r="R157" s="358"/>
      <c r="S157" s="358"/>
      <c r="T157" s="358"/>
      <c r="U157" s="358"/>
      <c r="V157" s="358"/>
      <c r="W157" s="359"/>
    </row>
    <row r="158" s="354" customFormat="true" ht="12.75" hidden="false" customHeight="false" outlineLevel="0" collapsed="false">
      <c r="A158" s="357"/>
      <c r="B158" s="360"/>
      <c r="C158" s="361"/>
      <c r="D158" s="358"/>
      <c r="E158" s="358"/>
      <c r="F158" s="358"/>
      <c r="G158" s="358"/>
      <c r="H158" s="358"/>
      <c r="I158" s="358"/>
      <c r="J158" s="358"/>
      <c r="K158" s="358"/>
      <c r="L158" s="358"/>
      <c r="M158" s="358"/>
      <c r="N158" s="358"/>
      <c r="O158" s="358"/>
      <c r="P158" s="358"/>
      <c r="Q158" s="358"/>
      <c r="R158" s="358"/>
      <c r="S158" s="358"/>
      <c r="T158" s="358"/>
      <c r="U158" s="358"/>
      <c r="V158" s="359"/>
      <c r="W158" s="359"/>
    </row>
    <row r="159" s="354" customFormat="true" ht="12.75" hidden="false" customHeight="false" outlineLevel="0" collapsed="false">
      <c r="A159" s="357"/>
      <c r="B159" s="360"/>
      <c r="C159" s="362"/>
      <c r="D159" s="358"/>
      <c r="E159" s="358"/>
      <c r="F159" s="358"/>
      <c r="G159" s="358"/>
      <c r="H159" s="358"/>
      <c r="I159" s="358"/>
      <c r="J159" s="358"/>
      <c r="K159" s="358"/>
      <c r="L159" s="358"/>
      <c r="M159" s="358"/>
      <c r="N159" s="358"/>
      <c r="O159" s="358"/>
      <c r="P159" s="358"/>
      <c r="Q159" s="358"/>
      <c r="R159" s="358"/>
      <c r="S159" s="358"/>
      <c r="T159" s="358"/>
      <c r="U159" s="358"/>
      <c r="V159" s="358"/>
      <c r="W159" s="359"/>
    </row>
    <row r="160" s="354" customFormat="true" ht="12.75" hidden="false" customHeight="false" outlineLevel="0" collapsed="false">
      <c r="A160" s="357"/>
      <c r="B160" s="360"/>
      <c r="C160" s="361"/>
      <c r="D160" s="358"/>
      <c r="E160" s="358"/>
      <c r="F160" s="358"/>
      <c r="G160" s="358"/>
      <c r="H160" s="358"/>
      <c r="I160" s="358"/>
      <c r="J160" s="358"/>
      <c r="K160" s="358"/>
      <c r="L160" s="358"/>
      <c r="M160" s="358"/>
      <c r="N160" s="358"/>
      <c r="O160" s="358"/>
      <c r="P160" s="358"/>
      <c r="Q160" s="358"/>
      <c r="R160" s="358"/>
      <c r="S160" s="358"/>
      <c r="T160" s="358"/>
      <c r="U160" s="358"/>
      <c r="V160" s="359"/>
      <c r="W160" s="359"/>
    </row>
    <row r="161" s="354" customFormat="true" ht="12.75" hidden="false" customHeight="false" outlineLevel="0" collapsed="false">
      <c r="A161" s="357"/>
      <c r="B161" s="360"/>
      <c r="C161" s="362"/>
      <c r="D161" s="358"/>
      <c r="E161" s="358"/>
      <c r="F161" s="358"/>
      <c r="G161" s="358"/>
      <c r="H161" s="358"/>
      <c r="I161" s="358"/>
      <c r="J161" s="358"/>
      <c r="K161" s="358"/>
      <c r="L161" s="358"/>
      <c r="M161" s="358"/>
      <c r="N161" s="358"/>
      <c r="O161" s="358"/>
      <c r="P161" s="358"/>
      <c r="Q161" s="358"/>
      <c r="R161" s="358"/>
      <c r="S161" s="358"/>
      <c r="T161" s="358"/>
      <c r="U161" s="358"/>
      <c r="V161" s="359"/>
      <c r="W161" s="359"/>
    </row>
    <row r="162" s="354" customFormat="true" ht="12.75" hidden="false" customHeight="false" outlineLevel="0" collapsed="false">
      <c r="A162" s="357"/>
      <c r="B162" s="360"/>
      <c r="C162" s="361"/>
      <c r="D162" s="358"/>
      <c r="E162" s="358"/>
      <c r="F162" s="358"/>
      <c r="G162" s="358"/>
      <c r="H162" s="358"/>
      <c r="I162" s="358"/>
      <c r="J162" s="358"/>
      <c r="K162" s="358"/>
      <c r="L162" s="358"/>
      <c r="M162" s="358"/>
      <c r="N162" s="358"/>
      <c r="O162" s="358"/>
      <c r="P162" s="358"/>
      <c r="Q162" s="358"/>
      <c r="R162" s="358"/>
      <c r="S162" s="358"/>
      <c r="T162" s="358"/>
      <c r="U162" s="358"/>
      <c r="V162" s="359"/>
      <c r="W162" s="359"/>
    </row>
    <row r="163" s="354" customFormat="true" ht="12.75" hidden="false" customHeight="false" outlineLevel="0" collapsed="false">
      <c r="A163" s="357"/>
      <c r="B163" s="360"/>
      <c r="C163" s="362"/>
      <c r="D163" s="358"/>
      <c r="E163" s="358"/>
      <c r="F163" s="358"/>
      <c r="G163" s="358"/>
      <c r="H163" s="358"/>
      <c r="I163" s="358"/>
      <c r="J163" s="358"/>
      <c r="K163" s="358"/>
      <c r="L163" s="358"/>
      <c r="M163" s="358"/>
      <c r="N163" s="358"/>
      <c r="O163" s="358"/>
      <c r="P163" s="358"/>
      <c r="Q163" s="358"/>
      <c r="R163" s="358"/>
      <c r="S163" s="358"/>
      <c r="T163" s="358"/>
      <c r="U163" s="358"/>
      <c r="V163" s="359"/>
      <c r="W163" s="359"/>
    </row>
    <row r="164" s="354" customFormat="true" ht="12.75" hidden="false" customHeight="false" outlineLevel="0" collapsed="false">
      <c r="A164" s="357"/>
      <c r="B164" s="360"/>
      <c r="C164" s="361"/>
      <c r="D164" s="358"/>
      <c r="E164" s="358"/>
      <c r="F164" s="358"/>
      <c r="G164" s="358"/>
      <c r="H164" s="358"/>
      <c r="I164" s="358"/>
      <c r="J164" s="358"/>
      <c r="K164" s="358"/>
      <c r="L164" s="358"/>
      <c r="M164" s="358"/>
      <c r="N164" s="358"/>
      <c r="O164" s="358"/>
      <c r="P164" s="358"/>
      <c r="Q164" s="358"/>
      <c r="R164" s="358"/>
      <c r="S164" s="358"/>
      <c r="T164" s="358"/>
      <c r="U164" s="358"/>
      <c r="V164" s="359"/>
      <c r="W164" s="359"/>
    </row>
    <row r="165" s="354" customFormat="true" ht="12.75" hidden="false" customHeight="false" outlineLevel="0" collapsed="false">
      <c r="A165" s="357"/>
      <c r="B165" s="360"/>
      <c r="C165" s="362"/>
      <c r="D165" s="358"/>
      <c r="E165" s="358"/>
      <c r="F165" s="358"/>
      <c r="G165" s="358"/>
      <c r="H165" s="358"/>
      <c r="I165" s="358"/>
      <c r="J165" s="358"/>
      <c r="K165" s="358"/>
      <c r="L165" s="358"/>
      <c r="M165" s="358"/>
      <c r="N165" s="358"/>
      <c r="O165" s="358"/>
      <c r="P165" s="358"/>
      <c r="Q165" s="358"/>
      <c r="R165" s="358"/>
      <c r="S165" s="358"/>
      <c r="T165" s="358"/>
      <c r="U165" s="358"/>
      <c r="V165" s="358"/>
      <c r="W165" s="359"/>
    </row>
    <row r="166" s="354" customFormat="true" ht="12.75" hidden="false" customHeight="false" outlineLevel="0" collapsed="false">
      <c r="A166" s="357"/>
      <c r="B166" s="360"/>
      <c r="C166" s="361"/>
      <c r="D166" s="358"/>
      <c r="E166" s="358"/>
      <c r="F166" s="358"/>
      <c r="G166" s="358"/>
      <c r="H166" s="358"/>
      <c r="I166" s="358"/>
      <c r="J166" s="358"/>
      <c r="K166" s="358"/>
      <c r="L166" s="358"/>
      <c r="M166" s="358"/>
      <c r="N166" s="358"/>
      <c r="O166" s="358"/>
      <c r="P166" s="358"/>
      <c r="Q166" s="358"/>
      <c r="R166" s="358"/>
      <c r="S166" s="358"/>
      <c r="T166" s="358"/>
      <c r="U166" s="358"/>
      <c r="V166" s="359"/>
      <c r="W166" s="359"/>
    </row>
    <row r="167" s="354" customFormat="true" ht="12.75" hidden="false" customHeight="false" outlineLevel="0" collapsed="false">
      <c r="A167" s="357"/>
      <c r="B167" s="360"/>
      <c r="C167" s="362"/>
      <c r="D167" s="358"/>
      <c r="E167" s="358"/>
      <c r="F167" s="358"/>
      <c r="G167" s="358"/>
      <c r="H167" s="358"/>
      <c r="I167" s="358"/>
      <c r="J167" s="358"/>
      <c r="K167" s="358"/>
      <c r="L167" s="358"/>
      <c r="M167" s="358"/>
      <c r="N167" s="358"/>
      <c r="O167" s="358"/>
      <c r="P167" s="358"/>
      <c r="Q167" s="358"/>
      <c r="R167" s="358"/>
      <c r="S167" s="358"/>
      <c r="T167" s="358"/>
      <c r="U167" s="358"/>
      <c r="V167" s="358"/>
      <c r="W167" s="359"/>
    </row>
    <row r="168" s="354" customFormat="true" ht="12.75" hidden="false" customHeight="false" outlineLevel="0" collapsed="false">
      <c r="A168" s="357"/>
      <c r="B168" s="360"/>
      <c r="C168" s="361"/>
      <c r="D168" s="358"/>
      <c r="E168" s="358"/>
      <c r="F168" s="358"/>
      <c r="G168" s="358"/>
      <c r="H168" s="358"/>
      <c r="I168" s="358"/>
      <c r="J168" s="358"/>
      <c r="K168" s="358"/>
      <c r="L168" s="358"/>
      <c r="M168" s="358"/>
      <c r="N168" s="358"/>
      <c r="O168" s="358"/>
      <c r="P168" s="358"/>
      <c r="Q168" s="358"/>
      <c r="R168" s="358"/>
      <c r="S168" s="358"/>
      <c r="T168" s="358"/>
      <c r="U168" s="358"/>
      <c r="V168" s="359"/>
      <c r="W168" s="359"/>
    </row>
    <row r="169" s="354" customFormat="true" ht="12.75" hidden="false" customHeight="false" outlineLevel="0" collapsed="false">
      <c r="A169" s="357"/>
      <c r="B169" s="360"/>
      <c r="C169" s="362"/>
      <c r="D169" s="358"/>
      <c r="E169" s="358"/>
      <c r="F169" s="358"/>
      <c r="G169" s="358"/>
      <c r="H169" s="358"/>
      <c r="I169" s="358"/>
      <c r="J169" s="358"/>
      <c r="K169" s="358"/>
      <c r="L169" s="358"/>
      <c r="M169" s="358"/>
      <c r="N169" s="358"/>
      <c r="O169" s="358"/>
      <c r="P169" s="358"/>
      <c r="Q169" s="358"/>
      <c r="R169" s="358"/>
      <c r="S169" s="358"/>
      <c r="T169" s="358"/>
      <c r="U169" s="358"/>
      <c r="V169" s="358"/>
      <c r="W169" s="359"/>
    </row>
    <row r="170" s="354" customFormat="true" ht="12.75" hidden="false" customHeight="false" outlineLevel="0" collapsed="false">
      <c r="A170" s="357"/>
      <c r="B170" s="360"/>
      <c r="C170" s="362"/>
      <c r="D170" s="358"/>
      <c r="E170" s="358"/>
      <c r="F170" s="358"/>
      <c r="G170" s="358"/>
      <c r="H170" s="358"/>
      <c r="I170" s="358"/>
      <c r="J170" s="358"/>
      <c r="K170" s="358"/>
      <c r="L170" s="358"/>
      <c r="M170" s="358"/>
      <c r="N170" s="358"/>
      <c r="O170" s="358"/>
      <c r="P170" s="358"/>
      <c r="Q170" s="358"/>
      <c r="R170" s="358"/>
      <c r="S170" s="358"/>
      <c r="T170" s="358"/>
      <c r="U170" s="358"/>
      <c r="V170" s="359"/>
      <c r="W170" s="359"/>
    </row>
    <row r="171" s="354" customFormat="true" ht="12.75" hidden="false" customHeight="false" outlineLevel="0" collapsed="false">
      <c r="A171" s="357"/>
      <c r="B171" s="360"/>
      <c r="C171" s="358"/>
      <c r="D171" s="358"/>
      <c r="E171" s="358"/>
      <c r="F171" s="358"/>
      <c r="G171" s="358"/>
      <c r="H171" s="358"/>
      <c r="I171" s="358"/>
      <c r="J171" s="358"/>
      <c r="K171" s="358"/>
      <c r="L171" s="358"/>
      <c r="M171" s="358"/>
      <c r="N171" s="358"/>
      <c r="O171" s="358"/>
      <c r="P171" s="358"/>
      <c r="Q171" s="358"/>
      <c r="R171" s="358"/>
      <c r="S171" s="358"/>
      <c r="T171" s="358"/>
      <c r="U171" s="358"/>
      <c r="V171" s="359"/>
      <c r="W171" s="359"/>
    </row>
    <row r="172" s="354" customFormat="true" ht="12.75" hidden="false" customHeight="false" outlineLevel="0" collapsed="false">
      <c r="A172" s="357"/>
      <c r="B172" s="360"/>
      <c r="C172" s="358"/>
      <c r="D172" s="358"/>
      <c r="E172" s="358"/>
      <c r="F172" s="358"/>
      <c r="G172" s="358"/>
      <c r="H172" s="358"/>
      <c r="I172" s="358"/>
      <c r="J172" s="358"/>
      <c r="K172" s="358"/>
      <c r="L172" s="358"/>
      <c r="M172" s="358"/>
      <c r="N172" s="358"/>
      <c r="O172" s="358"/>
      <c r="P172" s="358"/>
      <c r="Q172" s="358"/>
      <c r="R172" s="358"/>
      <c r="S172" s="358"/>
      <c r="T172" s="358"/>
      <c r="U172" s="358"/>
      <c r="V172" s="359"/>
      <c r="W172" s="359"/>
    </row>
    <row r="173" s="354" customFormat="true" ht="12.75" hidden="false" customHeight="false" outlineLevel="0" collapsed="false">
      <c r="A173" s="357"/>
      <c r="B173" s="360"/>
      <c r="C173" s="358"/>
      <c r="D173" s="358"/>
      <c r="E173" s="358"/>
      <c r="F173" s="358"/>
      <c r="G173" s="358"/>
      <c r="H173" s="358"/>
      <c r="I173" s="358"/>
      <c r="J173" s="358"/>
      <c r="K173" s="358"/>
      <c r="L173" s="358"/>
      <c r="M173" s="358"/>
      <c r="N173" s="358"/>
      <c r="O173" s="358"/>
      <c r="P173" s="358"/>
      <c r="Q173" s="358"/>
      <c r="R173" s="358"/>
      <c r="S173" s="358"/>
      <c r="T173" s="358"/>
      <c r="U173" s="358"/>
      <c r="V173" s="359"/>
      <c r="W173" s="359"/>
    </row>
    <row r="174" s="354" customFormat="true" ht="12.75" hidden="false" customHeight="false" outlineLevel="0" collapsed="false">
      <c r="A174" s="357"/>
      <c r="B174" s="360"/>
      <c r="C174" s="358"/>
      <c r="D174" s="358"/>
      <c r="E174" s="358"/>
      <c r="F174" s="358"/>
      <c r="G174" s="358"/>
      <c r="H174" s="358"/>
      <c r="I174" s="358"/>
      <c r="J174" s="358"/>
      <c r="K174" s="358"/>
      <c r="L174" s="358"/>
      <c r="M174" s="358"/>
      <c r="N174" s="358"/>
      <c r="O174" s="358"/>
      <c r="P174" s="358"/>
      <c r="Q174" s="358"/>
      <c r="R174" s="358"/>
      <c r="S174" s="358"/>
      <c r="T174" s="358"/>
      <c r="U174" s="358"/>
      <c r="V174" s="359"/>
      <c r="W174" s="359"/>
    </row>
    <row r="175" s="354" customFormat="true" ht="12.75" hidden="false" customHeight="false" outlineLevel="0" collapsed="false">
      <c r="A175" s="357"/>
      <c r="B175" s="360"/>
      <c r="C175" s="358"/>
      <c r="D175" s="358"/>
      <c r="E175" s="358"/>
      <c r="F175" s="358"/>
      <c r="G175" s="358"/>
      <c r="H175" s="358"/>
      <c r="I175" s="358"/>
      <c r="J175" s="358"/>
      <c r="K175" s="358"/>
      <c r="L175" s="358"/>
      <c r="M175" s="358"/>
      <c r="N175" s="358"/>
      <c r="O175" s="358"/>
      <c r="P175" s="358"/>
      <c r="Q175" s="358"/>
      <c r="R175" s="358"/>
      <c r="S175" s="358"/>
      <c r="T175" s="358"/>
      <c r="U175" s="358"/>
      <c r="V175" s="359"/>
      <c r="W175" s="359"/>
    </row>
    <row r="176" s="354" customFormat="true" ht="12.75" hidden="false" customHeight="false" outlineLevel="0" collapsed="false">
      <c r="A176" s="357"/>
      <c r="B176" s="360"/>
      <c r="C176" s="358"/>
      <c r="D176" s="358"/>
      <c r="E176" s="358"/>
      <c r="F176" s="358"/>
      <c r="G176" s="358"/>
      <c r="H176" s="358"/>
      <c r="I176" s="358"/>
      <c r="J176" s="358"/>
      <c r="K176" s="358"/>
      <c r="L176" s="358"/>
      <c r="M176" s="358"/>
      <c r="N176" s="358"/>
      <c r="O176" s="358"/>
      <c r="P176" s="358"/>
      <c r="Q176" s="358"/>
      <c r="R176" s="358"/>
      <c r="S176" s="358"/>
      <c r="T176" s="358"/>
      <c r="U176" s="358"/>
      <c r="V176" s="359"/>
      <c r="W176" s="359"/>
    </row>
    <row r="177" s="354" customFormat="true" ht="12.75" hidden="false" customHeight="false" outlineLevel="0" collapsed="false">
      <c r="A177" s="357"/>
      <c r="B177" s="360"/>
      <c r="C177" s="358"/>
      <c r="D177" s="358"/>
      <c r="E177" s="358"/>
      <c r="F177" s="358"/>
      <c r="G177" s="358"/>
      <c r="H177" s="358"/>
      <c r="I177" s="358"/>
      <c r="J177" s="358"/>
      <c r="K177" s="358"/>
      <c r="L177" s="358"/>
      <c r="M177" s="358"/>
      <c r="N177" s="358"/>
      <c r="O177" s="358"/>
      <c r="P177" s="358"/>
      <c r="Q177" s="358"/>
      <c r="R177" s="358"/>
      <c r="S177" s="358"/>
      <c r="T177" s="358"/>
      <c r="U177" s="358"/>
      <c r="V177" s="359"/>
      <c r="W177" s="359"/>
    </row>
    <row r="178" s="354" customFormat="true" ht="12.75" hidden="false" customHeight="false" outlineLevel="0" collapsed="false">
      <c r="A178" s="357"/>
      <c r="B178" s="360"/>
      <c r="C178" s="358"/>
      <c r="D178" s="358"/>
      <c r="E178" s="358"/>
      <c r="F178" s="358"/>
      <c r="G178" s="358"/>
      <c r="H178" s="358"/>
      <c r="I178" s="358"/>
      <c r="J178" s="358"/>
      <c r="K178" s="358"/>
      <c r="L178" s="358"/>
      <c r="M178" s="358"/>
      <c r="N178" s="358"/>
      <c r="O178" s="358"/>
      <c r="P178" s="358"/>
      <c r="Q178" s="358"/>
      <c r="R178" s="358"/>
      <c r="S178" s="358"/>
      <c r="T178" s="358"/>
      <c r="U178" s="358"/>
      <c r="V178" s="358"/>
      <c r="W178" s="359"/>
    </row>
    <row r="179" s="354" customFormat="true" ht="12.75" hidden="false" customHeight="false" outlineLevel="0" collapsed="false">
      <c r="A179" s="357"/>
      <c r="B179" s="360"/>
      <c r="C179" s="358"/>
      <c r="D179" s="358"/>
      <c r="E179" s="358"/>
      <c r="F179" s="358"/>
      <c r="G179" s="358"/>
      <c r="H179" s="358"/>
      <c r="I179" s="358"/>
      <c r="J179" s="358"/>
      <c r="K179" s="358"/>
      <c r="L179" s="358"/>
      <c r="M179" s="358"/>
      <c r="N179" s="358"/>
      <c r="O179" s="358"/>
      <c r="P179" s="358"/>
      <c r="Q179" s="358"/>
      <c r="R179" s="358"/>
      <c r="S179" s="358"/>
      <c r="T179" s="358"/>
      <c r="U179" s="358"/>
      <c r="V179" s="358"/>
      <c r="W179" s="359"/>
    </row>
    <row r="180" s="354" customFormat="true" ht="12.75" hidden="false" customHeight="false" outlineLevel="0" collapsed="false">
      <c r="A180" s="357"/>
      <c r="B180" s="363"/>
      <c r="C180" s="358"/>
      <c r="D180" s="358"/>
      <c r="E180" s="358"/>
      <c r="F180" s="358"/>
      <c r="G180" s="358"/>
      <c r="H180" s="358"/>
      <c r="I180" s="358"/>
      <c r="J180" s="358"/>
      <c r="K180" s="358"/>
      <c r="L180" s="358"/>
      <c r="M180" s="358"/>
      <c r="N180" s="358"/>
      <c r="O180" s="358"/>
      <c r="P180" s="358"/>
      <c r="Q180" s="358"/>
      <c r="R180" s="358"/>
      <c r="S180" s="358"/>
      <c r="T180" s="358"/>
      <c r="U180" s="358"/>
      <c r="V180" s="358"/>
      <c r="W180" s="359"/>
    </row>
    <row r="181" s="354" customFormat="true" ht="12.75" hidden="false" customHeight="false" outlineLevel="0" collapsed="false">
      <c r="A181" s="357"/>
      <c r="B181" s="360"/>
      <c r="C181" s="358"/>
      <c r="D181" s="358"/>
      <c r="E181" s="358"/>
      <c r="F181" s="358"/>
      <c r="G181" s="358"/>
      <c r="H181" s="358"/>
      <c r="I181" s="358"/>
      <c r="J181" s="358"/>
      <c r="K181" s="358"/>
      <c r="L181" s="358"/>
      <c r="M181" s="358"/>
      <c r="N181" s="358"/>
      <c r="O181" s="358"/>
      <c r="P181" s="358"/>
      <c r="Q181" s="358"/>
      <c r="R181" s="358"/>
      <c r="S181" s="358"/>
      <c r="T181" s="358"/>
      <c r="U181" s="358"/>
      <c r="V181" s="358"/>
      <c r="W181" s="359"/>
    </row>
    <row r="182" s="354" customFormat="true" ht="12.75" hidden="false" customHeight="false" outlineLevel="0" collapsed="false">
      <c r="A182" s="357"/>
      <c r="B182" s="363"/>
      <c r="C182" s="359"/>
      <c r="D182" s="358"/>
      <c r="E182" s="358"/>
      <c r="F182" s="358"/>
      <c r="G182" s="358"/>
      <c r="H182" s="358"/>
      <c r="I182" s="358"/>
      <c r="J182" s="358"/>
      <c r="K182" s="358"/>
      <c r="L182" s="358"/>
      <c r="M182" s="358"/>
      <c r="N182" s="358"/>
      <c r="O182" s="358"/>
      <c r="P182" s="358"/>
      <c r="Q182" s="358"/>
      <c r="R182" s="358"/>
      <c r="S182" s="358"/>
      <c r="T182" s="358"/>
      <c r="U182" s="358"/>
      <c r="V182" s="359"/>
      <c r="W182" s="359"/>
    </row>
    <row r="183" s="354" customFormat="true" ht="12.75" hidden="false" customHeight="false" outlineLevel="0" collapsed="false">
      <c r="A183" s="357"/>
      <c r="B183" s="363"/>
      <c r="C183" s="358"/>
      <c r="D183" s="358"/>
      <c r="E183" s="358"/>
      <c r="F183" s="358"/>
      <c r="G183" s="358"/>
      <c r="H183" s="358"/>
      <c r="I183" s="358"/>
      <c r="J183" s="358"/>
      <c r="K183" s="358"/>
      <c r="L183" s="358"/>
      <c r="M183" s="358"/>
      <c r="N183" s="358"/>
      <c r="O183" s="358"/>
      <c r="P183" s="358"/>
      <c r="Q183" s="358"/>
      <c r="R183" s="358"/>
      <c r="S183" s="358"/>
      <c r="T183" s="358"/>
      <c r="U183" s="358"/>
      <c r="V183" s="358"/>
      <c r="W183" s="359"/>
    </row>
    <row r="184" s="354" customFormat="true" ht="12.75" hidden="false" customHeight="false" outlineLevel="0" collapsed="false">
      <c r="A184" s="357"/>
      <c r="B184" s="360"/>
      <c r="C184" s="358"/>
      <c r="D184" s="358"/>
      <c r="E184" s="358"/>
      <c r="F184" s="358"/>
      <c r="G184" s="358"/>
      <c r="H184" s="358"/>
      <c r="I184" s="358"/>
      <c r="J184" s="358"/>
      <c r="K184" s="358"/>
      <c r="L184" s="358"/>
      <c r="M184" s="358"/>
      <c r="N184" s="358"/>
      <c r="O184" s="358"/>
      <c r="P184" s="358"/>
      <c r="Q184" s="358"/>
      <c r="R184" s="358"/>
      <c r="S184" s="358"/>
      <c r="T184" s="358"/>
      <c r="U184" s="358"/>
      <c r="V184" s="358"/>
      <c r="W184" s="359"/>
    </row>
    <row r="185" s="354" customFormat="true" ht="12.7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</row>
    <row r="186" s="354" customFormat="true" ht="11.25" hidden="false" customHeight="false" outlineLevel="0" collapsed="false">
      <c r="A186" s="355"/>
      <c r="B186" s="356"/>
      <c r="C186" s="356"/>
      <c r="D186" s="356"/>
      <c r="E186" s="356"/>
      <c r="F186" s="356"/>
      <c r="G186" s="356"/>
      <c r="H186" s="356"/>
      <c r="I186" s="356"/>
      <c r="J186" s="356"/>
      <c r="K186" s="356"/>
      <c r="L186" s="356"/>
      <c r="M186" s="356"/>
      <c r="N186" s="356"/>
      <c r="O186" s="356"/>
      <c r="P186" s="356"/>
      <c r="Q186" s="356"/>
      <c r="R186" s="356"/>
      <c r="S186" s="356"/>
      <c r="T186" s="356"/>
      <c r="U186" s="356"/>
      <c r="V186" s="356"/>
      <c r="W186" s="356"/>
    </row>
    <row r="187" s="354" customFormat="true" ht="11.25" hidden="false" customHeight="false" outlineLevel="0" collapsed="false">
      <c r="A187" s="357"/>
      <c r="B187" s="358"/>
      <c r="C187" s="359"/>
      <c r="D187" s="359"/>
      <c r="E187" s="359"/>
      <c r="F187" s="359"/>
      <c r="G187" s="359"/>
      <c r="H187" s="359"/>
      <c r="I187" s="359"/>
      <c r="J187" s="359"/>
      <c r="K187" s="359"/>
      <c r="L187" s="359"/>
      <c r="M187" s="359"/>
      <c r="N187" s="359"/>
      <c r="O187" s="359"/>
      <c r="P187" s="359"/>
      <c r="Q187" s="359"/>
      <c r="R187" s="359"/>
      <c r="S187" s="359"/>
      <c r="T187" s="359"/>
      <c r="U187" s="359"/>
      <c r="V187" s="359"/>
      <c r="W187" s="359"/>
    </row>
    <row r="188" s="354" customFormat="true" ht="11.25" hidden="false" customHeight="false" outlineLevel="0" collapsed="false">
      <c r="A188" s="355"/>
      <c r="B188" s="355"/>
      <c r="C188" s="357"/>
      <c r="D188" s="357"/>
      <c r="E188" s="357"/>
      <c r="F188" s="357"/>
      <c r="G188" s="357"/>
      <c r="H188" s="357"/>
      <c r="I188" s="357"/>
      <c r="J188" s="357"/>
      <c r="K188" s="357"/>
      <c r="L188" s="357"/>
      <c r="M188" s="357"/>
      <c r="N188" s="357"/>
      <c r="O188" s="357"/>
      <c r="P188" s="357"/>
      <c r="Q188" s="357"/>
      <c r="R188" s="357"/>
      <c r="S188" s="357"/>
      <c r="T188" s="357"/>
      <c r="U188" s="357"/>
      <c r="V188" s="357"/>
      <c r="W188" s="357"/>
    </row>
    <row r="189" s="354" customFormat="true" ht="11.25" hidden="false" customHeight="false" outlineLevel="0" collapsed="false">
      <c r="A189" s="357"/>
      <c r="B189" s="359"/>
      <c r="C189" s="358"/>
      <c r="D189" s="358"/>
      <c r="E189" s="358"/>
      <c r="F189" s="358"/>
      <c r="G189" s="358"/>
      <c r="H189" s="358"/>
      <c r="I189" s="358"/>
      <c r="J189" s="358"/>
      <c r="K189" s="358"/>
      <c r="L189" s="358"/>
      <c r="M189" s="358"/>
      <c r="N189" s="358"/>
      <c r="O189" s="358"/>
      <c r="P189" s="358"/>
      <c r="Q189" s="358"/>
      <c r="R189" s="358"/>
      <c r="S189" s="358"/>
      <c r="T189" s="358"/>
      <c r="U189" s="358"/>
      <c r="V189" s="358"/>
      <c r="W189" s="359"/>
    </row>
    <row r="190" s="354" customFormat="true" ht="11.25" hidden="false" customHeight="false" outlineLevel="0" collapsed="false">
      <c r="A190" s="355"/>
      <c r="B190" s="355"/>
      <c r="C190" s="357"/>
      <c r="D190" s="357"/>
      <c r="E190" s="357"/>
      <c r="F190" s="357"/>
      <c r="G190" s="357"/>
      <c r="H190" s="357"/>
      <c r="I190" s="357"/>
      <c r="J190" s="357"/>
      <c r="K190" s="357"/>
      <c r="L190" s="357"/>
      <c r="M190" s="357"/>
      <c r="N190" s="357"/>
      <c r="O190" s="357"/>
      <c r="P190" s="357"/>
      <c r="Q190" s="357"/>
      <c r="R190" s="357"/>
      <c r="S190" s="357"/>
      <c r="T190" s="357"/>
      <c r="U190" s="357"/>
      <c r="V190" s="357"/>
      <c r="W190" s="357"/>
    </row>
    <row r="191" s="354" customFormat="true" ht="11.25" hidden="false" customHeight="false" outlineLevel="0" collapsed="false">
      <c r="A191" s="357"/>
      <c r="B191" s="359"/>
      <c r="C191" s="358"/>
      <c r="D191" s="358"/>
      <c r="E191" s="358"/>
      <c r="F191" s="358"/>
      <c r="G191" s="358"/>
      <c r="H191" s="358"/>
      <c r="I191" s="358"/>
      <c r="J191" s="358"/>
      <c r="K191" s="358"/>
      <c r="L191" s="358"/>
      <c r="M191" s="358"/>
      <c r="N191" s="358"/>
      <c r="O191" s="358"/>
      <c r="P191" s="358"/>
      <c r="Q191" s="358"/>
      <c r="R191" s="358"/>
      <c r="S191" s="358"/>
      <c r="T191" s="358"/>
      <c r="U191" s="358"/>
      <c r="V191" s="358"/>
      <c r="W191" s="359"/>
    </row>
    <row r="192" s="354" customFormat="true" ht="12.75" hidden="false" customHeight="false" outlineLevel="0" collapsed="false">
      <c r="A192" s="357"/>
      <c r="B192" s="360"/>
      <c r="C192" s="361"/>
      <c r="D192" s="358"/>
      <c r="E192" s="358"/>
      <c r="F192" s="358"/>
      <c r="G192" s="358"/>
      <c r="H192" s="358"/>
      <c r="I192" s="358"/>
      <c r="J192" s="358"/>
      <c r="K192" s="358"/>
      <c r="L192" s="358"/>
      <c r="M192" s="358"/>
      <c r="N192" s="358"/>
      <c r="O192" s="358"/>
      <c r="P192" s="358"/>
      <c r="Q192" s="358"/>
      <c r="R192" s="358"/>
      <c r="S192" s="358"/>
      <c r="T192" s="358"/>
      <c r="U192" s="358"/>
      <c r="V192" s="358"/>
      <c r="W192" s="359"/>
    </row>
    <row r="193" s="354" customFormat="true" ht="12.75" hidden="false" customHeight="false" outlineLevel="0" collapsed="false">
      <c r="A193" s="357"/>
      <c r="B193" s="360"/>
      <c r="C193" s="361"/>
      <c r="D193" s="358"/>
      <c r="E193" s="358"/>
      <c r="F193" s="358"/>
      <c r="G193" s="358"/>
      <c r="H193" s="358"/>
      <c r="I193" s="358"/>
      <c r="J193" s="358"/>
      <c r="K193" s="358"/>
      <c r="L193" s="358"/>
      <c r="M193" s="358"/>
      <c r="N193" s="358"/>
      <c r="O193" s="358"/>
      <c r="P193" s="358"/>
      <c r="Q193" s="358"/>
      <c r="R193" s="358"/>
      <c r="S193" s="358"/>
      <c r="T193" s="358"/>
      <c r="U193" s="358"/>
      <c r="V193" s="359"/>
      <c r="W193" s="359"/>
    </row>
    <row r="194" s="354" customFormat="true" ht="12.75" hidden="false" customHeight="false" outlineLevel="0" collapsed="false">
      <c r="A194" s="357"/>
      <c r="B194" s="360"/>
      <c r="C194" s="362"/>
      <c r="D194" s="358"/>
      <c r="E194" s="358"/>
      <c r="F194" s="358"/>
      <c r="G194" s="358"/>
      <c r="H194" s="358"/>
      <c r="I194" s="358"/>
      <c r="J194" s="358"/>
      <c r="K194" s="358"/>
      <c r="L194" s="358"/>
      <c r="M194" s="358"/>
      <c r="N194" s="358"/>
      <c r="O194" s="358"/>
      <c r="P194" s="358"/>
      <c r="Q194" s="358"/>
      <c r="R194" s="358"/>
      <c r="S194" s="358"/>
      <c r="T194" s="358"/>
      <c r="U194" s="358"/>
      <c r="V194" s="358"/>
      <c r="W194" s="359"/>
    </row>
    <row r="195" s="354" customFormat="true" ht="12.75" hidden="false" customHeight="false" outlineLevel="0" collapsed="false">
      <c r="A195" s="357"/>
      <c r="B195" s="360"/>
      <c r="C195" s="361"/>
      <c r="D195" s="358"/>
      <c r="E195" s="358"/>
      <c r="F195" s="358"/>
      <c r="G195" s="358"/>
      <c r="H195" s="358"/>
      <c r="I195" s="358"/>
      <c r="J195" s="358"/>
      <c r="K195" s="358"/>
      <c r="L195" s="358"/>
      <c r="M195" s="358"/>
      <c r="N195" s="358"/>
      <c r="O195" s="358"/>
      <c r="P195" s="358"/>
      <c r="Q195" s="358"/>
      <c r="R195" s="358"/>
      <c r="S195" s="358"/>
      <c r="T195" s="358"/>
      <c r="U195" s="358"/>
      <c r="V195" s="359"/>
      <c r="W195" s="359"/>
    </row>
    <row r="196" s="354" customFormat="true" ht="12.75" hidden="false" customHeight="false" outlineLevel="0" collapsed="false">
      <c r="A196" s="357"/>
      <c r="B196" s="360"/>
      <c r="C196" s="362"/>
      <c r="D196" s="358"/>
      <c r="E196" s="358"/>
      <c r="F196" s="358"/>
      <c r="G196" s="358"/>
      <c r="H196" s="358"/>
      <c r="I196" s="358"/>
      <c r="J196" s="358"/>
      <c r="K196" s="358"/>
      <c r="L196" s="358"/>
      <c r="M196" s="358"/>
      <c r="N196" s="358"/>
      <c r="O196" s="358"/>
      <c r="P196" s="358"/>
      <c r="Q196" s="358"/>
      <c r="R196" s="358"/>
      <c r="S196" s="358"/>
      <c r="T196" s="358"/>
      <c r="U196" s="358"/>
      <c r="V196" s="359"/>
      <c r="W196" s="359"/>
    </row>
    <row r="197" s="354" customFormat="true" ht="12.75" hidden="false" customHeight="false" outlineLevel="0" collapsed="false">
      <c r="A197" s="357"/>
      <c r="B197" s="360"/>
      <c r="C197" s="361"/>
      <c r="D197" s="358"/>
      <c r="E197" s="358"/>
      <c r="F197" s="358"/>
      <c r="G197" s="358"/>
      <c r="H197" s="358"/>
      <c r="I197" s="358"/>
      <c r="J197" s="358"/>
      <c r="K197" s="358"/>
      <c r="L197" s="358"/>
      <c r="M197" s="358"/>
      <c r="N197" s="358"/>
      <c r="O197" s="358"/>
      <c r="P197" s="358"/>
      <c r="Q197" s="358"/>
      <c r="R197" s="358"/>
      <c r="S197" s="358"/>
      <c r="T197" s="358"/>
      <c r="U197" s="358"/>
      <c r="V197" s="359"/>
      <c r="W197" s="359"/>
    </row>
    <row r="198" s="354" customFormat="true" ht="12.75" hidden="false" customHeight="false" outlineLevel="0" collapsed="false">
      <c r="A198" s="357"/>
      <c r="B198" s="360"/>
      <c r="C198" s="362"/>
      <c r="D198" s="358"/>
      <c r="E198" s="358"/>
      <c r="F198" s="358"/>
      <c r="G198" s="358"/>
      <c r="H198" s="358"/>
      <c r="I198" s="358"/>
      <c r="J198" s="358"/>
      <c r="K198" s="358"/>
      <c r="L198" s="358"/>
      <c r="M198" s="358"/>
      <c r="N198" s="358"/>
      <c r="O198" s="358"/>
      <c r="P198" s="358"/>
      <c r="Q198" s="358"/>
      <c r="R198" s="358"/>
      <c r="S198" s="358"/>
      <c r="T198" s="358"/>
      <c r="U198" s="358"/>
      <c r="V198" s="359"/>
      <c r="W198" s="359"/>
    </row>
    <row r="199" s="354" customFormat="true" ht="12.75" hidden="false" customHeight="false" outlineLevel="0" collapsed="false">
      <c r="A199" s="357"/>
      <c r="B199" s="360"/>
      <c r="C199" s="361"/>
      <c r="D199" s="358"/>
      <c r="E199" s="358"/>
      <c r="F199" s="358"/>
      <c r="G199" s="358"/>
      <c r="H199" s="358"/>
      <c r="I199" s="358"/>
      <c r="J199" s="358"/>
      <c r="K199" s="358"/>
      <c r="L199" s="358"/>
      <c r="M199" s="358"/>
      <c r="N199" s="358"/>
      <c r="O199" s="358"/>
      <c r="P199" s="358"/>
      <c r="Q199" s="358"/>
      <c r="R199" s="358"/>
      <c r="S199" s="358"/>
      <c r="T199" s="358"/>
      <c r="U199" s="358"/>
      <c r="V199" s="359"/>
      <c r="W199" s="359"/>
    </row>
    <row r="200" s="354" customFormat="true" ht="12.75" hidden="false" customHeight="false" outlineLevel="0" collapsed="false">
      <c r="A200" s="357"/>
      <c r="B200" s="360"/>
      <c r="C200" s="362"/>
      <c r="D200" s="358"/>
      <c r="E200" s="358"/>
      <c r="F200" s="358"/>
      <c r="G200" s="358"/>
      <c r="H200" s="358"/>
      <c r="I200" s="358"/>
      <c r="J200" s="358"/>
      <c r="K200" s="358"/>
      <c r="L200" s="358"/>
      <c r="M200" s="358"/>
      <c r="N200" s="358"/>
      <c r="O200" s="358"/>
      <c r="P200" s="358"/>
      <c r="Q200" s="358"/>
      <c r="R200" s="358"/>
      <c r="S200" s="358"/>
      <c r="T200" s="358"/>
      <c r="U200" s="358"/>
      <c r="V200" s="358"/>
      <c r="W200" s="359"/>
    </row>
    <row r="201" s="354" customFormat="true" ht="12.75" hidden="false" customHeight="false" outlineLevel="0" collapsed="false">
      <c r="A201" s="357"/>
      <c r="B201" s="360"/>
      <c r="C201" s="361"/>
      <c r="D201" s="358"/>
      <c r="E201" s="358"/>
      <c r="F201" s="358"/>
      <c r="G201" s="358"/>
      <c r="H201" s="358"/>
      <c r="I201" s="358"/>
      <c r="J201" s="358"/>
      <c r="K201" s="358"/>
      <c r="L201" s="358"/>
      <c r="M201" s="358"/>
      <c r="N201" s="358"/>
      <c r="O201" s="358"/>
      <c r="P201" s="358"/>
      <c r="Q201" s="358"/>
      <c r="R201" s="358"/>
      <c r="S201" s="358"/>
      <c r="T201" s="358"/>
      <c r="U201" s="358"/>
      <c r="V201" s="359"/>
      <c r="W201" s="359"/>
    </row>
    <row r="202" s="354" customFormat="true" ht="12.75" hidden="false" customHeight="false" outlineLevel="0" collapsed="false">
      <c r="A202" s="357"/>
      <c r="B202" s="360"/>
      <c r="C202" s="362"/>
      <c r="D202" s="358"/>
      <c r="E202" s="358"/>
      <c r="F202" s="358"/>
      <c r="G202" s="358"/>
      <c r="H202" s="358"/>
      <c r="I202" s="358"/>
      <c r="J202" s="358"/>
      <c r="K202" s="358"/>
      <c r="L202" s="358"/>
      <c r="M202" s="358"/>
      <c r="N202" s="358"/>
      <c r="O202" s="358"/>
      <c r="P202" s="358"/>
      <c r="Q202" s="358"/>
      <c r="R202" s="358"/>
      <c r="S202" s="358"/>
      <c r="T202" s="358"/>
      <c r="U202" s="358"/>
      <c r="V202" s="358"/>
      <c r="W202" s="359"/>
    </row>
    <row r="203" s="354" customFormat="true" ht="12.75" hidden="false" customHeight="false" outlineLevel="0" collapsed="false">
      <c r="A203" s="357"/>
      <c r="B203" s="360"/>
      <c r="C203" s="361"/>
      <c r="D203" s="358"/>
      <c r="E203" s="358"/>
      <c r="F203" s="358"/>
      <c r="G203" s="358"/>
      <c r="H203" s="358"/>
      <c r="I203" s="358"/>
      <c r="J203" s="358"/>
      <c r="K203" s="358"/>
      <c r="L203" s="358"/>
      <c r="M203" s="358"/>
      <c r="N203" s="358"/>
      <c r="O203" s="358"/>
      <c r="P203" s="358"/>
      <c r="Q203" s="358"/>
      <c r="R203" s="358"/>
      <c r="S203" s="358"/>
      <c r="T203" s="358"/>
      <c r="U203" s="358"/>
      <c r="V203" s="359"/>
      <c r="W203" s="359"/>
    </row>
    <row r="204" s="354" customFormat="true" ht="12.75" hidden="false" customHeight="false" outlineLevel="0" collapsed="false">
      <c r="A204" s="357"/>
      <c r="B204" s="360"/>
      <c r="C204" s="362"/>
      <c r="D204" s="358"/>
      <c r="E204" s="358"/>
      <c r="F204" s="358"/>
      <c r="G204" s="358"/>
      <c r="H204" s="358"/>
      <c r="I204" s="358"/>
      <c r="J204" s="358"/>
      <c r="K204" s="358"/>
      <c r="L204" s="358"/>
      <c r="M204" s="358"/>
      <c r="N204" s="358"/>
      <c r="O204" s="358"/>
      <c r="P204" s="358"/>
      <c r="Q204" s="358"/>
      <c r="R204" s="358"/>
      <c r="S204" s="358"/>
      <c r="T204" s="358"/>
      <c r="U204" s="358"/>
      <c r="V204" s="358"/>
      <c r="W204" s="359"/>
    </row>
    <row r="205" s="354" customFormat="true" ht="12.75" hidden="false" customHeight="false" outlineLevel="0" collapsed="false">
      <c r="A205" s="357"/>
      <c r="B205" s="360"/>
      <c r="C205" s="362"/>
      <c r="D205" s="358"/>
      <c r="E205" s="358"/>
      <c r="F205" s="358"/>
      <c r="G205" s="358"/>
      <c r="H205" s="358"/>
      <c r="I205" s="358"/>
      <c r="J205" s="358"/>
      <c r="K205" s="358"/>
      <c r="L205" s="358"/>
      <c r="M205" s="358"/>
      <c r="N205" s="358"/>
      <c r="O205" s="358"/>
      <c r="P205" s="358"/>
      <c r="Q205" s="358"/>
      <c r="R205" s="358"/>
      <c r="S205" s="358"/>
      <c r="T205" s="358"/>
      <c r="U205" s="358"/>
      <c r="V205" s="359"/>
      <c r="W205" s="359"/>
    </row>
    <row r="206" s="354" customFormat="true" ht="12.75" hidden="false" customHeight="false" outlineLevel="0" collapsed="false">
      <c r="A206" s="357"/>
      <c r="B206" s="360"/>
      <c r="C206" s="358"/>
      <c r="D206" s="358"/>
      <c r="E206" s="358"/>
      <c r="F206" s="358"/>
      <c r="G206" s="358"/>
      <c r="H206" s="358"/>
      <c r="I206" s="358"/>
      <c r="J206" s="358"/>
      <c r="K206" s="358"/>
      <c r="L206" s="358"/>
      <c r="M206" s="358"/>
      <c r="N206" s="358"/>
      <c r="O206" s="358"/>
      <c r="P206" s="358"/>
      <c r="Q206" s="358"/>
      <c r="R206" s="358"/>
      <c r="S206" s="358"/>
      <c r="T206" s="358"/>
      <c r="U206" s="358"/>
      <c r="V206" s="359"/>
      <c r="W206" s="359"/>
    </row>
    <row r="207" s="354" customFormat="true" ht="12.75" hidden="false" customHeight="false" outlineLevel="0" collapsed="false">
      <c r="A207" s="357"/>
      <c r="B207" s="360"/>
      <c r="C207" s="358"/>
      <c r="D207" s="358"/>
      <c r="E207" s="358"/>
      <c r="F207" s="358"/>
      <c r="G207" s="358"/>
      <c r="H207" s="358"/>
      <c r="I207" s="358"/>
      <c r="J207" s="358"/>
      <c r="K207" s="358"/>
      <c r="L207" s="358"/>
      <c r="M207" s="358"/>
      <c r="N207" s="358"/>
      <c r="O207" s="358"/>
      <c r="P207" s="358"/>
      <c r="Q207" s="358"/>
      <c r="R207" s="358"/>
      <c r="S207" s="358"/>
      <c r="T207" s="358"/>
      <c r="U207" s="358"/>
      <c r="V207" s="359"/>
      <c r="W207" s="359"/>
    </row>
    <row r="208" s="354" customFormat="true" ht="12.75" hidden="false" customHeight="false" outlineLevel="0" collapsed="false">
      <c r="A208" s="357"/>
      <c r="B208" s="360"/>
      <c r="C208" s="358"/>
      <c r="D208" s="358"/>
      <c r="E208" s="358"/>
      <c r="F208" s="358"/>
      <c r="G208" s="358"/>
      <c r="H208" s="358"/>
      <c r="I208" s="358"/>
      <c r="J208" s="358"/>
      <c r="K208" s="358"/>
      <c r="L208" s="358"/>
      <c r="M208" s="358"/>
      <c r="N208" s="358"/>
      <c r="O208" s="358"/>
      <c r="P208" s="358"/>
      <c r="Q208" s="358"/>
      <c r="R208" s="358"/>
      <c r="S208" s="358"/>
      <c r="T208" s="358"/>
      <c r="U208" s="358"/>
      <c r="V208" s="359"/>
      <c r="W208" s="359"/>
    </row>
    <row r="209" s="354" customFormat="true" ht="12.75" hidden="false" customHeight="false" outlineLevel="0" collapsed="false">
      <c r="A209" s="357"/>
      <c r="B209" s="360"/>
      <c r="C209" s="358"/>
      <c r="D209" s="358"/>
      <c r="E209" s="358"/>
      <c r="F209" s="358"/>
      <c r="G209" s="358"/>
      <c r="H209" s="358"/>
      <c r="I209" s="358"/>
      <c r="J209" s="358"/>
      <c r="K209" s="358"/>
      <c r="L209" s="358"/>
      <c r="M209" s="358"/>
      <c r="N209" s="358"/>
      <c r="O209" s="358"/>
      <c r="P209" s="358"/>
      <c r="Q209" s="358"/>
      <c r="R209" s="358"/>
      <c r="S209" s="358"/>
      <c r="T209" s="358"/>
      <c r="U209" s="358"/>
      <c r="V209" s="359"/>
      <c r="W209" s="359"/>
    </row>
    <row r="210" s="354" customFormat="true" ht="12.75" hidden="false" customHeight="false" outlineLevel="0" collapsed="false">
      <c r="A210" s="357"/>
      <c r="B210" s="360"/>
      <c r="C210" s="358"/>
      <c r="D210" s="358"/>
      <c r="E210" s="358"/>
      <c r="F210" s="358"/>
      <c r="G210" s="358"/>
      <c r="H210" s="358"/>
      <c r="I210" s="358"/>
      <c r="J210" s="358"/>
      <c r="K210" s="358"/>
      <c r="L210" s="358"/>
      <c r="M210" s="358"/>
      <c r="N210" s="358"/>
      <c r="O210" s="358"/>
      <c r="P210" s="358"/>
      <c r="Q210" s="358"/>
      <c r="R210" s="358"/>
      <c r="S210" s="358"/>
      <c r="T210" s="358"/>
      <c r="U210" s="358"/>
      <c r="V210" s="359"/>
      <c r="W210" s="359"/>
    </row>
    <row r="211" s="354" customFormat="true" ht="12.75" hidden="false" customHeight="false" outlineLevel="0" collapsed="false">
      <c r="A211" s="357"/>
      <c r="B211" s="360"/>
      <c r="C211" s="358"/>
      <c r="D211" s="358"/>
      <c r="E211" s="358"/>
      <c r="F211" s="358"/>
      <c r="G211" s="358"/>
      <c r="H211" s="358"/>
      <c r="I211" s="358"/>
      <c r="J211" s="358"/>
      <c r="K211" s="358"/>
      <c r="L211" s="358"/>
      <c r="M211" s="358"/>
      <c r="N211" s="358"/>
      <c r="O211" s="358"/>
      <c r="P211" s="358"/>
      <c r="Q211" s="358"/>
      <c r="R211" s="358"/>
      <c r="S211" s="358"/>
      <c r="T211" s="358"/>
      <c r="U211" s="358"/>
      <c r="V211" s="359"/>
      <c r="W211" s="359"/>
    </row>
    <row r="212" s="354" customFormat="true" ht="12.75" hidden="false" customHeight="false" outlineLevel="0" collapsed="false">
      <c r="A212" s="357"/>
      <c r="B212" s="360"/>
      <c r="C212" s="358"/>
      <c r="D212" s="358"/>
      <c r="E212" s="358"/>
      <c r="F212" s="358"/>
      <c r="G212" s="358"/>
      <c r="H212" s="358"/>
      <c r="I212" s="358"/>
      <c r="J212" s="358"/>
      <c r="K212" s="358"/>
      <c r="L212" s="358"/>
      <c r="M212" s="358"/>
      <c r="N212" s="358"/>
      <c r="O212" s="358"/>
      <c r="P212" s="358"/>
      <c r="Q212" s="358"/>
      <c r="R212" s="358"/>
      <c r="S212" s="358"/>
      <c r="T212" s="358"/>
      <c r="U212" s="358"/>
      <c r="V212" s="359"/>
      <c r="W212" s="359"/>
    </row>
    <row r="213" s="354" customFormat="true" ht="12.75" hidden="false" customHeight="false" outlineLevel="0" collapsed="false">
      <c r="A213" s="357"/>
      <c r="B213" s="360"/>
      <c r="C213" s="358"/>
      <c r="D213" s="358"/>
      <c r="E213" s="358"/>
      <c r="F213" s="358"/>
      <c r="G213" s="358"/>
      <c r="H213" s="358"/>
      <c r="I213" s="358"/>
      <c r="J213" s="358"/>
      <c r="K213" s="358"/>
      <c r="L213" s="358"/>
      <c r="M213" s="358"/>
      <c r="N213" s="358"/>
      <c r="O213" s="358"/>
      <c r="P213" s="358"/>
      <c r="Q213" s="358"/>
      <c r="R213" s="358"/>
      <c r="S213" s="358"/>
      <c r="T213" s="358"/>
      <c r="U213" s="358"/>
      <c r="V213" s="358"/>
      <c r="W213" s="359"/>
    </row>
    <row r="214" s="354" customFormat="true" ht="12.75" hidden="false" customHeight="false" outlineLevel="0" collapsed="false">
      <c r="A214" s="357"/>
      <c r="B214" s="360"/>
      <c r="C214" s="358"/>
      <c r="D214" s="358"/>
      <c r="E214" s="358"/>
      <c r="F214" s="358"/>
      <c r="G214" s="358"/>
      <c r="H214" s="358"/>
      <c r="I214" s="358"/>
      <c r="J214" s="358"/>
      <c r="K214" s="358"/>
      <c r="L214" s="358"/>
      <c r="M214" s="358"/>
      <c r="N214" s="358"/>
      <c r="O214" s="358"/>
      <c r="P214" s="358"/>
      <c r="Q214" s="358"/>
      <c r="R214" s="358"/>
      <c r="S214" s="358"/>
      <c r="T214" s="358"/>
      <c r="U214" s="358"/>
      <c r="V214" s="358"/>
      <c r="W214" s="359"/>
    </row>
    <row r="215" s="354" customFormat="true" ht="12.75" hidden="false" customHeight="false" outlineLevel="0" collapsed="false">
      <c r="A215" s="357"/>
      <c r="B215" s="363"/>
      <c r="C215" s="358"/>
      <c r="D215" s="358"/>
      <c r="E215" s="358"/>
      <c r="F215" s="358"/>
      <c r="G215" s="358"/>
      <c r="H215" s="358"/>
      <c r="I215" s="358"/>
      <c r="J215" s="358"/>
      <c r="K215" s="358"/>
      <c r="L215" s="358"/>
      <c r="M215" s="358"/>
      <c r="N215" s="358"/>
      <c r="O215" s="358"/>
      <c r="P215" s="358"/>
      <c r="Q215" s="358"/>
      <c r="R215" s="358"/>
      <c r="S215" s="358"/>
      <c r="T215" s="358"/>
      <c r="U215" s="358"/>
      <c r="V215" s="358"/>
      <c r="W215" s="359"/>
    </row>
    <row r="216" s="354" customFormat="true" ht="12.75" hidden="false" customHeight="false" outlineLevel="0" collapsed="false">
      <c r="A216" s="357"/>
      <c r="B216" s="360"/>
      <c r="C216" s="358"/>
      <c r="D216" s="358"/>
      <c r="E216" s="358"/>
      <c r="F216" s="358"/>
      <c r="G216" s="358"/>
      <c r="H216" s="358"/>
      <c r="I216" s="358"/>
      <c r="J216" s="358"/>
      <c r="K216" s="358"/>
      <c r="L216" s="358"/>
      <c r="M216" s="358"/>
      <c r="N216" s="358"/>
      <c r="O216" s="358"/>
      <c r="P216" s="358"/>
      <c r="Q216" s="358"/>
      <c r="R216" s="358"/>
      <c r="S216" s="358"/>
      <c r="T216" s="358"/>
      <c r="U216" s="358"/>
      <c r="V216" s="358"/>
      <c r="W216" s="359"/>
    </row>
    <row r="217" s="354" customFormat="true" ht="12.75" hidden="false" customHeight="false" outlineLevel="0" collapsed="false">
      <c r="A217" s="357"/>
      <c r="B217" s="363"/>
      <c r="C217" s="359"/>
      <c r="D217" s="358"/>
      <c r="E217" s="358"/>
      <c r="F217" s="358"/>
      <c r="G217" s="358"/>
      <c r="H217" s="358"/>
      <c r="I217" s="358"/>
      <c r="J217" s="358"/>
      <c r="K217" s="358"/>
      <c r="L217" s="358"/>
      <c r="M217" s="358"/>
      <c r="N217" s="358"/>
      <c r="O217" s="358"/>
      <c r="P217" s="358"/>
      <c r="Q217" s="358"/>
      <c r="R217" s="358"/>
      <c r="S217" s="358"/>
      <c r="T217" s="358"/>
      <c r="U217" s="358"/>
      <c r="V217" s="359"/>
      <c r="W217" s="359"/>
    </row>
    <row r="218" s="354" customFormat="true" ht="12.75" hidden="false" customHeight="false" outlineLevel="0" collapsed="false">
      <c r="A218" s="357"/>
      <c r="B218" s="363"/>
      <c r="C218" s="358"/>
      <c r="D218" s="358"/>
      <c r="E218" s="358"/>
      <c r="F218" s="358"/>
      <c r="G218" s="358"/>
      <c r="H218" s="358"/>
      <c r="I218" s="358"/>
      <c r="J218" s="358"/>
      <c r="K218" s="358"/>
      <c r="L218" s="358"/>
      <c r="M218" s="358"/>
      <c r="N218" s="358"/>
      <c r="O218" s="358"/>
      <c r="P218" s="358"/>
      <c r="Q218" s="358"/>
      <c r="R218" s="358"/>
      <c r="S218" s="358"/>
      <c r="T218" s="358"/>
      <c r="U218" s="358"/>
      <c r="V218" s="358"/>
      <c r="W218" s="359"/>
    </row>
    <row r="219" s="354" customFormat="true" ht="12.75" hidden="false" customHeight="false" outlineLevel="0" collapsed="false">
      <c r="A219" s="357"/>
      <c r="B219" s="360"/>
      <c r="C219" s="358"/>
      <c r="D219" s="358"/>
      <c r="E219" s="358"/>
      <c r="F219" s="358"/>
      <c r="G219" s="358"/>
      <c r="H219" s="358"/>
      <c r="I219" s="358"/>
      <c r="J219" s="358"/>
      <c r="K219" s="358"/>
      <c r="L219" s="358"/>
      <c r="M219" s="358"/>
      <c r="N219" s="358"/>
      <c r="O219" s="358"/>
      <c r="P219" s="358"/>
      <c r="Q219" s="358"/>
      <c r="R219" s="358"/>
      <c r="S219" s="358"/>
      <c r="T219" s="358"/>
      <c r="U219" s="358"/>
      <c r="V219" s="358"/>
      <c r="W219" s="359"/>
    </row>
    <row r="220" s="354" customFormat="true" ht="11.25" hidden="false" customHeight="false" outlineLevel="0" collapsed="false">
      <c r="A220" s="357"/>
    </row>
    <row r="221" s="354" customFormat="true" ht="11.25" hidden="false" customHeight="false" outlineLevel="0" collapsed="false">
      <c r="A221" s="357"/>
      <c r="B221" s="358"/>
      <c r="D221" s="364"/>
      <c r="E221" s="364"/>
    </row>
    <row r="222" s="354" customFormat="true" ht="11.25" hidden="false" customHeight="false" outlineLevel="0" collapsed="false">
      <c r="A222" s="357"/>
    </row>
    <row r="223" s="354" customFormat="true" ht="11.2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</row>
    <row r="224" s="354" customFormat="true" ht="11.25" hidden="false" customHeight="false" outlineLevel="0" collapsed="false">
      <c r="A224" s="359"/>
      <c r="B224" s="359"/>
      <c r="C224" s="359"/>
      <c r="D224" s="359"/>
      <c r="E224" s="359"/>
      <c r="F224" s="359"/>
      <c r="G224" s="359"/>
      <c r="H224" s="359"/>
      <c r="I224" s="359"/>
      <c r="J224" s="359"/>
      <c r="K224" s="359"/>
      <c r="L224" s="359"/>
    </row>
    <row r="225" s="354" customFormat="true" ht="11.25" hidden="false" customHeight="false" outlineLevel="0" collapsed="false">
      <c r="A225" s="365"/>
      <c r="B225" s="365"/>
      <c r="C225" s="365"/>
      <c r="D225" s="365"/>
      <c r="E225" s="365"/>
      <c r="F225" s="365"/>
      <c r="G225" s="365"/>
      <c r="H225" s="365"/>
      <c r="I225" s="365"/>
      <c r="J225" s="365"/>
      <c r="K225" s="365"/>
      <c r="L225" s="365"/>
    </row>
    <row r="226" s="354" customFormat="true" ht="11.2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</row>
    <row r="227" s="354" customFormat="true" ht="11.25" hidden="false" customHeight="false" outlineLevel="0" collapsed="false"/>
    <row r="228" s="354" customFormat="true" ht="11.25" hidden="false" customHeight="false" outlineLevel="0" collapsed="false"/>
    <row r="229" s="354" customFormat="true" ht="11.25" hidden="false" customHeight="false" outlineLevel="0" collapsed="false"/>
    <row r="230" s="354" customFormat="true" ht="11.25" hidden="false" customHeight="false" outlineLevel="0" collapsed="false"/>
    <row r="231" s="354" customFormat="true" ht="11.25" hidden="false" customHeight="false" outlineLevel="0" collapsed="false"/>
    <row r="232" s="354" customFormat="true" ht="11.25" hidden="false" customHeight="false" outlineLevel="0" collapsed="false"/>
    <row r="233" s="354" customFormat="true" ht="11.25" hidden="false" customHeight="false" outlineLevel="0" collapsed="false"/>
    <row r="234" s="354" customFormat="true" ht="11.25" hidden="false" customHeight="false" outlineLevel="0" collapsed="false"/>
    <row r="235" s="354" customFormat="true" ht="11.25" hidden="false" customHeight="false" outlineLevel="0" collapsed="false"/>
    <row r="236" s="354" customFormat="true" ht="11.25" hidden="false" customHeight="false" outlineLevel="0" collapsed="false"/>
    <row r="237" s="354" customFormat="true" ht="11.25" hidden="false" customHeight="false" outlineLevel="0" collapsed="false"/>
    <row r="238" s="354" customFormat="true" ht="11.25" hidden="false" customHeight="false" outlineLevel="0" collapsed="false"/>
    <row r="239" s="354" customFormat="true" ht="11.25" hidden="false" customHeight="false" outlineLevel="0" collapsed="false"/>
    <row r="240" s="354" customFormat="true" ht="11.25" hidden="false" customHeight="false" outlineLevel="0" collapsed="false"/>
    <row r="241" s="354" customFormat="true" ht="11.25" hidden="false" customHeight="false" outlineLevel="0" collapsed="false"/>
    <row r="242" s="354" customFormat="true" ht="11.25" hidden="false" customHeight="false" outlineLevel="0" collapsed="false"/>
    <row r="243" s="354" customFormat="true" ht="11.25" hidden="false" customHeight="false" outlineLevel="0" collapsed="false"/>
    <row r="244" s="354" customFormat="true" ht="11.25" hidden="false" customHeight="false" outlineLevel="0" collapsed="false"/>
    <row r="245" s="354" customFormat="true" ht="11.25" hidden="false" customHeight="false" outlineLevel="0" collapsed="false"/>
    <row r="246" s="354" customFormat="true" ht="11.25" hidden="false" customHeight="false" outlineLevel="0" collapsed="false"/>
    <row r="247" s="354" customFormat="true" ht="11.25" hidden="false" customHeight="false" outlineLevel="0" collapsed="false"/>
    <row r="248" s="354" customFormat="true" ht="11.25" hidden="false" customHeight="false" outlineLevel="0" collapsed="false"/>
    <row r="249" s="354" customFormat="true" ht="11.25" hidden="false" customHeight="false" outlineLevel="0" collapsed="false"/>
    <row r="250" s="354" customFormat="true" ht="11.25" hidden="false" customHeight="false" outlineLevel="0" collapsed="false"/>
    <row r="251" s="354" customFormat="true" ht="11.25" hidden="false" customHeight="false" outlineLevel="0" collapsed="false"/>
    <row r="252" s="354" customFormat="true" ht="11.25" hidden="false" customHeight="false" outlineLevel="0" collapsed="false"/>
    <row r="253" s="354" customFormat="true" ht="11.25" hidden="false" customHeight="false" outlineLevel="0" collapsed="false"/>
    <row r="254" s="354" customFormat="true" ht="11.25" hidden="false" customHeight="false" outlineLevel="0" collapsed="false"/>
    <row r="255" s="354" customFormat="true" ht="11.25" hidden="false" customHeight="false" outlineLevel="0" collapsed="false"/>
    <row r="256" s="354" customFormat="true" ht="11.25" hidden="false" customHeight="false" outlineLevel="0" collapsed="false"/>
    <row r="257" s="354" customFormat="true" ht="11.25" hidden="false" customHeight="false" outlineLevel="0" collapsed="false"/>
    <row r="258" s="354" customFormat="true" ht="11.25" hidden="false" customHeight="false" outlineLevel="0" collapsed="false"/>
    <row r="259" s="354" customFormat="true" ht="11.25" hidden="false" customHeight="false" outlineLevel="0" collapsed="false"/>
    <row r="260" s="354" customFormat="true" ht="11.25" hidden="false" customHeight="false" outlineLevel="0" collapsed="false"/>
    <row r="261" s="354" customFormat="true" ht="11.25" hidden="false" customHeight="false" outlineLevel="0" collapsed="false"/>
    <row r="262" s="354" customFormat="true" ht="11.25" hidden="false" customHeight="false" outlineLevel="0" collapsed="false"/>
    <row r="263" s="354" customFormat="true" ht="11.25" hidden="false" customHeight="false" outlineLevel="0" collapsed="false"/>
    <row r="264" s="354" customFormat="true" ht="11.25" hidden="false" customHeight="false" outlineLevel="0" collapsed="false"/>
    <row r="265" s="354" customFormat="true" ht="11.25" hidden="false" customHeight="false" outlineLevel="0" collapsed="false"/>
    <row r="266" s="354" customFormat="true" ht="11.25" hidden="false" customHeight="false" outlineLevel="0" collapsed="false"/>
    <row r="267" s="354" customFormat="true" ht="11.25" hidden="false" customHeight="false" outlineLevel="0" collapsed="false"/>
    <row r="268" s="354" customFormat="true" ht="11.25" hidden="false" customHeight="false" outlineLevel="0" collapsed="false"/>
    <row r="269" s="354" customFormat="true" ht="11.25" hidden="false" customHeight="false" outlineLevel="0" collapsed="false"/>
    <row r="270" s="354" customFormat="true" ht="11.25" hidden="false" customHeight="false" outlineLevel="0" collapsed="false"/>
    <row r="271" s="354" customFormat="true" ht="11.25" hidden="false" customHeight="false" outlineLevel="0" collapsed="false"/>
    <row r="272" s="354" customFormat="true" ht="11.25" hidden="false" customHeight="false" outlineLevel="0" collapsed="false"/>
    <row r="273" s="354" customFormat="true" ht="11.25" hidden="false" customHeight="false" outlineLevel="0" collapsed="false"/>
    <row r="274" s="354" customFormat="true" ht="11.25" hidden="false" customHeight="false" outlineLevel="0" collapsed="false"/>
    <row r="275" s="354" customFormat="true" ht="11.25" hidden="false" customHeight="false" outlineLevel="0" collapsed="false"/>
    <row r="276" s="354" customFormat="true" ht="11.25" hidden="false" customHeight="false" outlineLevel="0" collapsed="false"/>
    <row r="277" s="354" customFormat="true" ht="11.25" hidden="false" customHeight="false" outlineLevel="0" collapsed="false"/>
    <row r="278" s="354" customFormat="true" ht="11.25" hidden="false" customHeight="false" outlineLevel="0" collapsed="false"/>
    <row r="279" s="354" customFormat="true" ht="11.25" hidden="false" customHeight="false" outlineLevel="0" collapsed="false"/>
    <row r="280" s="354" customFormat="true" ht="11.25" hidden="false" customHeight="false" outlineLevel="0" collapsed="false"/>
    <row r="281" s="354" customFormat="true" ht="11.25" hidden="false" customHeight="false" outlineLevel="0" collapsed="false"/>
    <row r="282" s="354" customFormat="true" ht="11.25" hidden="false" customHeight="false" outlineLevel="0" collapsed="false"/>
    <row r="283" s="354" customFormat="true" ht="11.25" hidden="false" customHeight="false" outlineLevel="0" collapsed="false"/>
    <row r="284" s="354" customFormat="true" ht="11.25" hidden="false" customHeight="false" outlineLevel="0" collapsed="false"/>
    <row r="285" s="354" customFormat="true" ht="11.25" hidden="false" customHeight="false" outlineLevel="0" collapsed="false"/>
    <row r="286" s="354" customFormat="true" ht="11.25" hidden="false" customHeight="false" outlineLevel="0" collapsed="false"/>
    <row r="287" s="354" customFormat="true" ht="11.25" hidden="false" customHeight="false" outlineLevel="0" collapsed="false"/>
    <row r="288" s="354" customFormat="true" ht="11.25" hidden="false" customHeight="false" outlineLevel="0" collapsed="false"/>
    <row r="289" s="354" customFormat="true" ht="11.25" hidden="false" customHeight="false" outlineLevel="0" collapsed="false"/>
    <row r="290" s="354" customFormat="true" ht="11.25" hidden="false" customHeight="false" outlineLevel="0" collapsed="false"/>
    <row r="291" s="354" customFormat="true" ht="11.25" hidden="false" customHeight="false" outlineLevel="0" collapsed="false"/>
    <row r="292" s="354" customFormat="true" ht="11.25" hidden="false" customHeight="false" outlineLevel="0" collapsed="false"/>
    <row r="293" s="354" customFormat="true" ht="11.25" hidden="false" customHeight="false" outlineLevel="0" collapsed="false"/>
    <row r="294" s="354" customFormat="true" ht="11.25" hidden="false" customHeight="false" outlineLevel="0" collapsed="false"/>
    <row r="295" s="354" customFormat="true" ht="11.25" hidden="false" customHeight="false" outlineLevel="0" collapsed="false"/>
    <row r="296" s="354" customFormat="true" ht="11.25" hidden="false" customHeight="false" outlineLevel="0" collapsed="false"/>
    <row r="297" s="354" customFormat="true" ht="11.25" hidden="false" customHeight="false" outlineLevel="0" collapsed="false"/>
    <row r="298" s="354" customFormat="true" ht="11.25" hidden="false" customHeight="false" outlineLevel="0" collapsed="false"/>
    <row r="299" s="354" customFormat="true" ht="11.25" hidden="false" customHeight="false" outlineLevel="0" collapsed="false"/>
    <row r="300" s="354" customFormat="true" ht="11.25" hidden="false" customHeight="false" outlineLevel="0" collapsed="false"/>
    <row r="301" s="354" customFormat="true" ht="11.25" hidden="false" customHeight="false" outlineLevel="0" collapsed="false"/>
    <row r="302" s="354" customFormat="true" ht="11.25" hidden="false" customHeight="false" outlineLevel="0" collapsed="false"/>
    <row r="303" s="354" customFormat="true" ht="11.25" hidden="false" customHeight="false" outlineLevel="0" collapsed="false"/>
    <row r="304" s="354" customFormat="true" ht="11.25" hidden="false" customHeight="false" outlineLevel="0" collapsed="false"/>
    <row r="305" s="354" customFormat="true" ht="11.25" hidden="false" customHeight="false" outlineLevel="0" collapsed="false"/>
    <row r="306" s="354" customFormat="true" ht="11.25" hidden="false" customHeight="false" outlineLevel="0" collapsed="false"/>
    <row r="307" s="354" customFormat="true" ht="11.25" hidden="false" customHeight="false" outlineLevel="0" collapsed="false"/>
    <row r="308" s="354" customFormat="true" ht="11.25" hidden="false" customHeight="false" outlineLevel="0" collapsed="false"/>
    <row r="309" s="354" customFormat="true" ht="11.25" hidden="false" customHeight="false" outlineLevel="0" collapsed="false"/>
    <row r="310" s="354" customFormat="true" ht="11.25" hidden="false" customHeight="false" outlineLevel="0" collapsed="false"/>
    <row r="311" s="354" customFormat="true" ht="11.25" hidden="false" customHeight="false" outlineLevel="0" collapsed="false"/>
    <row r="312" s="354" customFormat="true" ht="11.25" hidden="false" customHeight="false" outlineLevel="0" collapsed="false"/>
    <row r="313" s="354" customFormat="true" ht="11.25" hidden="false" customHeight="false" outlineLevel="0" collapsed="false"/>
    <row r="314" s="354" customFormat="true" ht="11.25" hidden="false" customHeight="false" outlineLevel="0" collapsed="false"/>
    <row r="315" s="354" customFormat="true" ht="11.25" hidden="false" customHeight="false" outlineLevel="0" collapsed="false"/>
    <row r="316" s="354" customFormat="true" ht="11.25" hidden="false" customHeight="false" outlineLevel="0" collapsed="false"/>
    <row r="317" s="354" customFormat="true" ht="11.25" hidden="false" customHeight="false" outlineLevel="0" collapsed="false"/>
    <row r="318" s="354" customFormat="true" ht="11.25" hidden="false" customHeight="false" outlineLevel="0" collapsed="false"/>
    <row r="319" s="354" customFormat="true" ht="11.25" hidden="false" customHeight="false" outlineLevel="0" collapsed="false"/>
    <row r="320" s="354" customFormat="true" ht="11.25" hidden="false" customHeight="false" outlineLevel="0" collapsed="false"/>
    <row r="321" s="354" customFormat="true" ht="11.25" hidden="false" customHeight="false" outlineLevel="0" collapsed="false"/>
    <row r="322" s="354" customFormat="true" ht="11.25" hidden="false" customHeight="false" outlineLevel="0" collapsed="false"/>
    <row r="323" s="354" customFormat="true" ht="11.25" hidden="false" customHeight="false" outlineLevel="0" collapsed="false"/>
    <row r="324" s="354" customFormat="true" ht="11.25" hidden="false" customHeight="false" outlineLevel="0" collapsed="false"/>
    <row r="325" s="354" customFormat="true" ht="11.25" hidden="false" customHeight="false" outlineLevel="0" collapsed="false"/>
    <row r="326" s="354" customFormat="true" ht="11.25" hidden="false" customHeight="false" outlineLevel="0" collapsed="false"/>
    <row r="327" s="354" customFormat="true" ht="11.25" hidden="false" customHeight="false" outlineLevel="0" collapsed="false"/>
    <row r="328" s="354" customFormat="true" ht="11.25" hidden="false" customHeight="false" outlineLevel="0" collapsed="false"/>
    <row r="329" s="354" customFormat="true" ht="11.25" hidden="false" customHeight="false" outlineLevel="0" collapsed="false"/>
    <row r="330" s="354" customFormat="true" ht="11.25" hidden="false" customHeight="false" outlineLevel="0" collapsed="false"/>
    <row r="331" s="354" customFormat="true" ht="11.25" hidden="false" customHeight="false" outlineLevel="0" collapsed="false"/>
    <row r="332" s="354" customFormat="true" ht="11.25" hidden="false" customHeight="false" outlineLevel="0" collapsed="false"/>
    <row r="333" s="354" customFormat="true" ht="11.25" hidden="false" customHeight="false" outlineLevel="0" collapsed="false"/>
    <row r="334" s="354" customFormat="true" ht="11.25" hidden="false" customHeight="false" outlineLevel="0" collapsed="false"/>
    <row r="335" s="354" customFormat="true" ht="11.25" hidden="false" customHeight="false" outlineLevel="0" collapsed="false"/>
    <row r="336" s="354" customFormat="true" ht="11.25" hidden="false" customHeight="false" outlineLevel="0" collapsed="false"/>
    <row r="337" s="354" customFormat="true" ht="11.25" hidden="false" customHeight="false" outlineLevel="0" collapsed="false"/>
    <row r="338" s="354" customFormat="true" ht="11.25" hidden="false" customHeight="false" outlineLevel="0" collapsed="false"/>
    <row r="339" s="354" customFormat="true" ht="11.25" hidden="false" customHeight="false" outlineLevel="0" collapsed="false"/>
    <row r="340" s="354" customFormat="true" ht="11.25" hidden="false" customHeight="false" outlineLevel="0" collapsed="false"/>
    <row r="341" s="354" customFormat="true" ht="11.25" hidden="false" customHeight="false" outlineLevel="0" collapsed="false"/>
    <row r="342" s="354" customFormat="true" ht="11.25" hidden="false" customHeight="false" outlineLevel="0" collapsed="false"/>
    <row r="343" s="354" customFormat="true" ht="11.25" hidden="false" customHeight="false" outlineLevel="0" collapsed="false"/>
    <row r="344" s="354" customFormat="true" ht="11.25" hidden="false" customHeight="false" outlineLevel="0" collapsed="false"/>
    <row r="345" s="354" customFormat="true" ht="11.25" hidden="false" customHeight="false" outlineLevel="0" collapsed="false"/>
    <row r="346" s="354" customFormat="true" ht="11.25" hidden="false" customHeight="false" outlineLevel="0" collapsed="false"/>
    <row r="347" s="354" customFormat="true" ht="11.25" hidden="false" customHeight="false" outlineLevel="0" collapsed="false"/>
    <row r="348" s="354" customFormat="true" ht="11.25" hidden="false" customHeight="false" outlineLevel="0" collapsed="false"/>
    <row r="349" s="354" customFormat="true" ht="11.25" hidden="false" customHeight="false" outlineLevel="0" collapsed="false"/>
    <row r="350" s="354" customFormat="true" ht="11.25" hidden="false" customHeight="false" outlineLevel="0" collapsed="false"/>
    <row r="351" s="354" customFormat="true" ht="11.25" hidden="false" customHeight="false" outlineLevel="0" collapsed="false"/>
    <row r="352" s="354" customFormat="true" ht="11.25" hidden="false" customHeight="false" outlineLevel="0" collapsed="false"/>
    <row r="353" s="354" customFormat="true" ht="11.25" hidden="false" customHeight="false" outlineLevel="0" collapsed="false"/>
    <row r="354" s="354" customFormat="true" ht="11.25" hidden="false" customHeight="false" outlineLevel="0" collapsed="false"/>
    <row r="355" s="354" customFormat="true" ht="11.25" hidden="false" customHeight="false" outlineLevel="0" collapsed="false"/>
    <row r="356" s="354" customFormat="true" ht="11.25" hidden="false" customHeight="false" outlineLevel="0" collapsed="false"/>
    <row r="357" s="354" customFormat="true" ht="11.25" hidden="false" customHeight="false" outlineLevel="0" collapsed="false"/>
    <row r="358" s="354" customFormat="true" ht="11.25" hidden="false" customHeight="false" outlineLevel="0" collapsed="false"/>
    <row r="359" s="354" customFormat="true" ht="11.25" hidden="false" customHeight="false" outlineLevel="0" collapsed="false"/>
    <row r="360" s="354" customFormat="true" ht="11.25" hidden="false" customHeight="false" outlineLevel="0" collapsed="false"/>
    <row r="361" s="354" customFormat="true" ht="11.25" hidden="false" customHeight="false" outlineLevel="0" collapsed="false"/>
    <row r="362" s="354" customFormat="true" ht="11.25" hidden="false" customHeight="false" outlineLevel="0" collapsed="false"/>
    <row r="363" s="354" customFormat="true" ht="11.25" hidden="false" customHeight="false" outlineLevel="0" collapsed="false"/>
    <row r="364" s="354" customFormat="true" ht="11.25" hidden="false" customHeight="false" outlineLevel="0" collapsed="false"/>
    <row r="365" s="354" customFormat="true" ht="11.25" hidden="false" customHeight="false" outlineLevel="0" collapsed="false"/>
    <row r="366" s="354" customFormat="true" ht="11.25" hidden="false" customHeight="false" outlineLevel="0" collapsed="false"/>
    <row r="367" s="354" customFormat="true" ht="11.25" hidden="false" customHeight="false" outlineLevel="0" collapsed="false"/>
    <row r="368" s="354" customFormat="true" ht="11.25" hidden="false" customHeight="false" outlineLevel="0" collapsed="false"/>
    <row r="369" s="354" customFormat="true" ht="11.25" hidden="false" customHeight="false" outlineLevel="0" collapsed="false"/>
    <row r="370" s="354" customFormat="true" ht="11.25" hidden="false" customHeight="false" outlineLevel="0" collapsed="false"/>
    <row r="371" s="354" customFormat="true" ht="11.25" hidden="false" customHeight="false" outlineLevel="0" collapsed="false"/>
    <row r="372" s="354" customFormat="true" ht="11.25" hidden="false" customHeight="false" outlineLevel="0" collapsed="false"/>
    <row r="373" s="354" customFormat="true" ht="11.25" hidden="false" customHeight="false" outlineLevel="0" collapsed="false"/>
    <row r="374" s="354" customFormat="true" ht="11.25" hidden="false" customHeight="false" outlineLevel="0" collapsed="false"/>
    <row r="375" s="354" customFormat="true" ht="11.25" hidden="false" customHeight="false" outlineLevel="0" collapsed="false"/>
    <row r="376" s="354" customFormat="true" ht="11.25" hidden="false" customHeight="false" outlineLevel="0" collapsed="false"/>
    <row r="377" s="354" customFormat="true" ht="11.25" hidden="false" customHeight="false" outlineLevel="0" collapsed="false"/>
    <row r="378" s="354" customFormat="true" ht="11.25" hidden="false" customHeight="false" outlineLevel="0" collapsed="false"/>
    <row r="379" s="354" customFormat="true" ht="11.25" hidden="false" customHeight="false" outlineLevel="0" collapsed="false"/>
    <row r="380" s="354" customFormat="true" ht="11.25" hidden="false" customHeight="false" outlineLevel="0" collapsed="false"/>
    <row r="381" s="354" customFormat="true" ht="11.25" hidden="false" customHeight="false" outlineLevel="0" collapsed="false"/>
    <row r="382" s="354" customFormat="true" ht="11.25" hidden="false" customHeight="false" outlineLevel="0" collapsed="false"/>
    <row r="383" s="354" customFormat="true" ht="11.25" hidden="false" customHeight="false" outlineLevel="0" collapsed="false"/>
    <row r="384" s="354" customFormat="true" ht="11.25" hidden="false" customHeight="false" outlineLevel="0" collapsed="false"/>
    <row r="385" s="354" customFormat="true" ht="11.25" hidden="false" customHeight="false" outlineLevel="0" collapsed="false"/>
    <row r="386" s="354" customFormat="true" ht="11.25" hidden="false" customHeight="false" outlineLevel="0" collapsed="false"/>
    <row r="387" s="354" customFormat="true" ht="11.25" hidden="false" customHeight="false" outlineLevel="0" collapsed="false"/>
    <row r="388" s="354" customFormat="true" ht="11.25" hidden="false" customHeight="false" outlineLevel="0" collapsed="false"/>
    <row r="389" s="354" customFormat="true" ht="11.25" hidden="false" customHeight="false" outlineLevel="0" collapsed="false"/>
    <row r="390" s="354" customFormat="true" ht="11.25" hidden="false" customHeight="false" outlineLevel="0" collapsed="false"/>
    <row r="391" s="354" customFormat="true" ht="11.25" hidden="false" customHeight="false" outlineLevel="0" collapsed="false"/>
    <row r="392" s="354" customFormat="true" ht="11.25" hidden="false" customHeight="false" outlineLevel="0" collapsed="false"/>
    <row r="393" s="354" customFormat="true" ht="11.25" hidden="false" customHeight="false" outlineLevel="0" collapsed="false"/>
    <row r="394" s="354" customFormat="true" ht="11.25" hidden="false" customHeight="false" outlineLevel="0" collapsed="false"/>
    <row r="395" s="354" customFormat="true" ht="11.25" hidden="false" customHeight="false" outlineLevel="0" collapsed="false"/>
    <row r="396" s="354" customFormat="true" ht="11.25" hidden="false" customHeight="false" outlineLevel="0" collapsed="false"/>
    <row r="397" s="354" customFormat="true" ht="11.25" hidden="false" customHeight="false" outlineLevel="0" collapsed="false"/>
    <row r="398" s="354" customFormat="true" ht="11.25" hidden="false" customHeight="false" outlineLevel="0" collapsed="false"/>
    <row r="399" s="354" customFormat="true" ht="11.25" hidden="false" customHeight="false" outlineLevel="0" collapsed="false"/>
    <row r="400" s="354" customFormat="true" ht="11.25" hidden="false" customHeight="false" outlineLevel="0" collapsed="false"/>
    <row r="401" s="354" customFormat="true" ht="11.25" hidden="false" customHeight="false" outlineLevel="0" collapsed="false"/>
    <row r="402" s="354" customFormat="true" ht="11.25" hidden="false" customHeight="false" outlineLevel="0" collapsed="false"/>
    <row r="403" s="354" customFormat="true" ht="11.25" hidden="false" customHeight="false" outlineLevel="0" collapsed="false"/>
    <row r="404" s="354" customFormat="true" ht="11.25" hidden="false" customHeight="false" outlineLevel="0" collapsed="false"/>
    <row r="405" s="354" customFormat="true" ht="11.25" hidden="false" customHeight="false" outlineLevel="0" collapsed="false"/>
    <row r="406" s="354" customFormat="true" ht="11.25" hidden="false" customHeight="false" outlineLevel="0" collapsed="false"/>
    <row r="407" s="354" customFormat="true" ht="11.25" hidden="false" customHeight="false" outlineLevel="0" collapsed="false"/>
    <row r="408" s="354" customFormat="true" ht="11.25" hidden="false" customHeight="false" outlineLevel="0" collapsed="false"/>
    <row r="409" s="354" customFormat="true" ht="11.25" hidden="false" customHeight="false" outlineLevel="0" collapsed="false"/>
    <row r="410" s="354" customFormat="true" ht="11.25" hidden="false" customHeight="false" outlineLevel="0" collapsed="false"/>
    <row r="411" s="354" customFormat="true" ht="11.25" hidden="false" customHeight="false" outlineLevel="0" collapsed="false"/>
    <row r="412" s="354" customFormat="true" ht="11.25" hidden="false" customHeight="false" outlineLevel="0" collapsed="false"/>
    <row r="413" s="354" customFormat="true" ht="11.25" hidden="false" customHeight="false" outlineLevel="0" collapsed="false"/>
    <row r="414" s="354" customFormat="true" ht="11.25" hidden="false" customHeight="false" outlineLevel="0" collapsed="false"/>
    <row r="415" s="354" customFormat="true" ht="11.25" hidden="false" customHeight="false" outlineLevel="0" collapsed="false"/>
    <row r="416" s="354" customFormat="true" ht="11.25" hidden="false" customHeight="false" outlineLevel="0" collapsed="false"/>
    <row r="417" s="354" customFormat="true" ht="11.25" hidden="false" customHeight="false" outlineLevel="0" collapsed="false"/>
    <row r="418" s="354" customFormat="true" ht="11.25" hidden="false" customHeight="false" outlineLevel="0" collapsed="false"/>
    <row r="419" s="354" customFormat="true" ht="11.25" hidden="false" customHeight="false" outlineLevel="0" collapsed="false"/>
    <row r="420" s="354" customFormat="true" ht="11.25" hidden="false" customHeight="false" outlineLevel="0" collapsed="false"/>
    <row r="421" s="354" customFormat="true" ht="11.25" hidden="false" customHeight="false" outlineLevel="0" collapsed="false"/>
    <row r="422" s="354" customFormat="true" ht="11.25" hidden="false" customHeight="false" outlineLevel="0" collapsed="false"/>
    <row r="423" s="354" customFormat="true" ht="11.25" hidden="false" customHeight="false" outlineLevel="0" collapsed="false"/>
    <row r="424" s="354" customFormat="true" ht="11.25" hidden="false" customHeight="false" outlineLevel="0" collapsed="false"/>
    <row r="425" s="354" customFormat="true" ht="11.25" hidden="false" customHeight="false" outlineLevel="0" collapsed="false"/>
    <row r="426" s="354" customFormat="true" ht="11.25" hidden="false" customHeight="false" outlineLevel="0" collapsed="false"/>
    <row r="427" s="354" customFormat="true" ht="11.25" hidden="false" customHeight="false" outlineLevel="0" collapsed="false"/>
    <row r="428" s="354" customFormat="true" ht="11.25" hidden="false" customHeight="false" outlineLevel="0" collapsed="false"/>
    <row r="429" s="354" customFormat="true" ht="11.25" hidden="false" customHeight="false" outlineLevel="0" collapsed="false"/>
    <row r="430" s="354" customFormat="true" ht="11.25" hidden="false" customHeight="false" outlineLevel="0" collapsed="false"/>
    <row r="431" s="354" customFormat="true" ht="11.25" hidden="false" customHeight="false" outlineLevel="0" collapsed="false"/>
    <row r="432" s="354" customFormat="true" ht="11.25" hidden="false" customHeight="false" outlineLevel="0" collapsed="false"/>
    <row r="433" s="354" customFormat="true" ht="11.25" hidden="false" customHeight="false" outlineLevel="0" collapsed="false"/>
    <row r="434" s="354" customFormat="true" ht="11.25" hidden="false" customHeight="false" outlineLevel="0" collapsed="false"/>
    <row r="435" s="354" customFormat="true" ht="11.25" hidden="false" customHeight="false" outlineLevel="0" collapsed="false"/>
    <row r="436" s="354" customFormat="true" ht="11.25" hidden="false" customHeight="false" outlineLevel="0" collapsed="false"/>
    <row r="437" s="354" customFormat="true" ht="11.25" hidden="false" customHeight="false" outlineLevel="0" collapsed="false"/>
    <row r="438" s="354" customFormat="true" ht="11.25" hidden="false" customHeight="false" outlineLevel="0" collapsed="false"/>
    <row r="439" s="354" customFormat="true" ht="11.25" hidden="false" customHeight="false" outlineLevel="0" collapsed="false"/>
    <row r="440" s="354" customFormat="true" ht="11.25" hidden="false" customHeight="false" outlineLevel="0" collapsed="false"/>
    <row r="441" s="354" customFormat="true" ht="11.25" hidden="false" customHeight="false" outlineLevel="0" collapsed="false"/>
    <row r="442" s="354" customFormat="true" ht="11.25" hidden="false" customHeight="false" outlineLevel="0" collapsed="false"/>
    <row r="443" s="354" customFormat="true" ht="11.25" hidden="false" customHeight="false" outlineLevel="0" collapsed="false"/>
    <row r="444" s="354" customFormat="true" ht="11.25" hidden="false" customHeight="false" outlineLevel="0" collapsed="false"/>
    <row r="445" s="354" customFormat="true" ht="11.25" hidden="false" customHeight="false" outlineLevel="0" collapsed="false"/>
    <row r="446" s="354" customFormat="true" ht="11.25" hidden="false" customHeight="false" outlineLevel="0" collapsed="false"/>
    <row r="447" s="354" customFormat="true" ht="11.25" hidden="false" customHeight="false" outlineLevel="0" collapsed="false"/>
    <row r="448" s="354" customFormat="true" ht="11.25" hidden="false" customHeight="false" outlineLevel="0" collapsed="false"/>
    <row r="449" s="354" customFormat="true" ht="11.25" hidden="false" customHeight="false" outlineLevel="0" collapsed="false"/>
    <row r="450" s="354" customFormat="true" ht="11.25" hidden="false" customHeight="false" outlineLevel="0" collapsed="false"/>
    <row r="451" s="354" customFormat="true" ht="11.25" hidden="false" customHeight="false" outlineLevel="0" collapsed="false"/>
    <row r="452" s="354" customFormat="true" ht="11.25" hidden="false" customHeight="false" outlineLevel="0" collapsed="false"/>
    <row r="453" s="354" customFormat="true" ht="11.25" hidden="false" customHeight="false" outlineLevel="0" collapsed="false"/>
    <row r="454" s="354" customFormat="true" ht="11.25" hidden="false" customHeight="false" outlineLevel="0" collapsed="false"/>
    <row r="455" s="354" customFormat="true" ht="11.25" hidden="false" customHeight="false" outlineLevel="0" collapsed="false"/>
    <row r="456" s="354" customFormat="true" ht="11.25" hidden="false" customHeight="false" outlineLevel="0" collapsed="false"/>
    <row r="457" s="354" customFormat="true" ht="11.25" hidden="false" customHeight="false" outlineLevel="0" collapsed="false"/>
    <row r="458" s="354" customFormat="true" ht="11.25" hidden="false" customHeight="false" outlineLevel="0" collapsed="false"/>
    <row r="459" s="354" customFormat="true" ht="11.25" hidden="false" customHeight="false" outlineLevel="0" collapsed="false"/>
    <row r="460" s="354" customFormat="true" ht="11.25" hidden="false" customHeight="false" outlineLevel="0" collapsed="false"/>
    <row r="461" s="354" customFormat="true" ht="11.25" hidden="false" customHeight="false" outlineLevel="0" collapsed="false"/>
    <row r="462" s="354" customFormat="true" ht="11.25" hidden="false" customHeight="false" outlineLevel="0" collapsed="false"/>
    <row r="463" s="354" customFormat="true" ht="11.25" hidden="false" customHeight="false" outlineLevel="0" collapsed="false"/>
    <row r="464" s="354" customFormat="true" ht="11.25" hidden="false" customHeight="false" outlineLevel="0" collapsed="false"/>
    <row r="465" s="354" customFormat="true" ht="11.25" hidden="false" customHeight="false" outlineLevel="0" collapsed="false"/>
    <row r="466" s="354" customFormat="true" ht="11.25" hidden="false" customHeight="false" outlineLevel="0" collapsed="false"/>
    <row r="467" s="354" customFormat="true" ht="11.25" hidden="false" customHeight="false" outlineLevel="0" collapsed="false"/>
    <row r="468" s="354" customFormat="true" ht="11.25" hidden="false" customHeight="false" outlineLevel="0" collapsed="false"/>
    <row r="469" s="354" customFormat="true" ht="11.25" hidden="false" customHeight="false" outlineLevel="0" collapsed="false"/>
    <row r="470" s="354" customFormat="true" ht="11.25" hidden="false" customHeight="false" outlineLevel="0" collapsed="false"/>
    <row r="471" s="354" customFormat="true" ht="11.25" hidden="false" customHeight="false" outlineLevel="0" collapsed="false"/>
    <row r="472" s="354" customFormat="true" ht="11.25" hidden="false" customHeight="false" outlineLevel="0" collapsed="false"/>
    <row r="473" s="354" customFormat="true" ht="11.25" hidden="false" customHeight="false" outlineLevel="0" collapsed="false"/>
    <row r="474" s="354" customFormat="true" ht="11.25" hidden="false" customHeight="false" outlineLevel="0" collapsed="false"/>
    <row r="475" s="354" customFormat="true" ht="11.25" hidden="false" customHeight="false" outlineLevel="0" collapsed="false"/>
    <row r="476" s="354" customFormat="true" ht="11.25" hidden="false" customHeight="false" outlineLevel="0" collapsed="false"/>
    <row r="477" s="354" customFormat="true" ht="11.25" hidden="false" customHeight="false" outlineLevel="0" collapsed="false"/>
    <row r="478" s="354" customFormat="true" ht="11.25" hidden="false" customHeight="false" outlineLevel="0" collapsed="false"/>
    <row r="479" s="354" customFormat="true" ht="11.25" hidden="false" customHeight="false" outlineLevel="0" collapsed="false"/>
    <row r="480" s="354" customFormat="true" ht="11.25" hidden="false" customHeight="false" outlineLevel="0" collapsed="false"/>
    <row r="481" s="354" customFormat="true" ht="11.25" hidden="false" customHeight="false" outlineLevel="0" collapsed="false"/>
    <row r="482" s="354" customFormat="true" ht="11.25" hidden="false" customHeight="false" outlineLevel="0" collapsed="false"/>
    <row r="483" s="354" customFormat="true" ht="11.25" hidden="false" customHeight="false" outlineLevel="0" collapsed="false"/>
    <row r="484" s="354" customFormat="true" ht="11.25" hidden="false" customHeight="false" outlineLevel="0" collapsed="false"/>
    <row r="485" s="354" customFormat="true" ht="11.25" hidden="false" customHeight="false" outlineLevel="0" collapsed="false"/>
    <row r="486" s="354" customFormat="true" ht="11.25" hidden="false" customHeight="false" outlineLevel="0" collapsed="false"/>
    <row r="487" s="354" customFormat="true" ht="11.25" hidden="false" customHeight="false" outlineLevel="0" collapsed="false"/>
    <row r="488" s="354" customFormat="true" ht="11.25" hidden="false" customHeight="false" outlineLevel="0" collapsed="false"/>
    <row r="489" s="354" customFormat="true" ht="11.25" hidden="false" customHeight="false" outlineLevel="0" collapsed="false"/>
    <row r="490" s="354" customFormat="true" ht="11.25" hidden="false" customHeight="false" outlineLevel="0" collapsed="false"/>
    <row r="491" s="354" customFormat="true" ht="11.25" hidden="false" customHeight="false" outlineLevel="0" collapsed="false"/>
    <row r="492" s="354" customFormat="true" ht="11.25" hidden="false" customHeight="false" outlineLevel="0" collapsed="false"/>
    <row r="493" s="354" customFormat="true" ht="11.25" hidden="false" customHeight="false" outlineLevel="0" collapsed="false"/>
    <row r="494" s="354" customFormat="true" ht="11.25" hidden="false" customHeight="false" outlineLevel="0" collapsed="false"/>
    <row r="495" s="354" customFormat="true" ht="11.25" hidden="false" customHeight="false" outlineLevel="0" collapsed="false"/>
    <row r="496" s="354" customFormat="true" ht="11.25" hidden="false" customHeight="false" outlineLevel="0" collapsed="false"/>
    <row r="497" s="354" customFormat="true" ht="11.25" hidden="false" customHeight="false" outlineLevel="0" collapsed="false"/>
    <row r="498" s="354" customFormat="true" ht="11.25" hidden="false" customHeight="false" outlineLevel="0" collapsed="false"/>
    <row r="499" s="354" customFormat="true" ht="11.25" hidden="false" customHeight="false" outlineLevel="0" collapsed="false"/>
    <row r="500" s="354" customFormat="true" ht="11.25" hidden="false" customHeight="false" outlineLevel="0" collapsed="false"/>
    <row r="501" s="354" customFormat="true" ht="11.25" hidden="false" customHeight="false" outlineLevel="0" collapsed="false"/>
    <row r="502" s="354" customFormat="true" ht="11.25" hidden="false" customHeight="false" outlineLevel="0" collapsed="false"/>
    <row r="503" s="354" customFormat="true" ht="11.25" hidden="false" customHeight="false" outlineLevel="0" collapsed="false"/>
    <row r="504" s="354" customFormat="true" ht="11.25" hidden="false" customHeight="false" outlineLevel="0" collapsed="false"/>
    <row r="505" s="354" customFormat="true" ht="11.25" hidden="false" customHeight="false" outlineLevel="0" collapsed="false"/>
    <row r="506" s="354" customFormat="true" ht="11.25" hidden="false" customHeight="false" outlineLevel="0" collapsed="false"/>
    <row r="507" s="354" customFormat="true" ht="11.25" hidden="false" customHeight="false" outlineLevel="0" collapsed="false"/>
    <row r="508" s="354" customFormat="true" ht="11.25" hidden="false" customHeight="false" outlineLevel="0" collapsed="false"/>
    <row r="509" s="354" customFormat="true" ht="11.25" hidden="false" customHeight="false" outlineLevel="0" collapsed="false"/>
    <row r="510" s="354" customFormat="true" ht="11.25" hidden="false" customHeight="false" outlineLevel="0" collapsed="false"/>
    <row r="511" s="354" customFormat="true" ht="11.25" hidden="false" customHeight="false" outlineLevel="0" collapsed="false"/>
    <row r="512" s="354" customFormat="true" ht="11.25" hidden="false" customHeight="false" outlineLevel="0" collapsed="false"/>
    <row r="513" s="354" customFormat="true" ht="11.25" hidden="false" customHeight="false" outlineLevel="0" collapsed="false"/>
    <row r="514" s="354" customFormat="true" ht="11.25" hidden="false" customHeight="false" outlineLevel="0" collapsed="false"/>
    <row r="515" s="354" customFormat="true" ht="11.25" hidden="false" customHeight="false" outlineLevel="0" collapsed="false"/>
    <row r="516" s="354" customFormat="true" ht="11.25" hidden="false" customHeight="false" outlineLevel="0" collapsed="false"/>
    <row r="517" s="354" customFormat="true" ht="11.25" hidden="false" customHeight="false" outlineLevel="0" collapsed="false"/>
    <row r="518" s="354" customFormat="true" ht="11.25" hidden="false" customHeight="false" outlineLevel="0" collapsed="false"/>
    <row r="519" s="354" customFormat="true" ht="11.25" hidden="false" customHeight="false" outlineLevel="0" collapsed="false"/>
    <row r="520" s="354" customFormat="true" ht="11.25" hidden="false" customHeight="false" outlineLevel="0" collapsed="false"/>
    <row r="521" s="354" customFormat="true" ht="11.25" hidden="false" customHeight="false" outlineLevel="0" collapsed="false"/>
    <row r="522" s="354" customFormat="true" ht="11.25" hidden="false" customHeight="false" outlineLevel="0" collapsed="false"/>
    <row r="523" s="354" customFormat="true" ht="11.25" hidden="false" customHeight="false" outlineLevel="0" collapsed="false"/>
    <row r="524" s="354" customFormat="true" ht="11.25" hidden="false" customHeight="false" outlineLevel="0" collapsed="false"/>
    <row r="525" s="354" customFormat="true" ht="11.25" hidden="false" customHeight="false" outlineLevel="0" collapsed="false"/>
    <row r="526" s="354" customFormat="true" ht="11.25" hidden="false" customHeight="false" outlineLevel="0" collapsed="false"/>
    <row r="527" s="354" customFormat="true" ht="11.25" hidden="false" customHeight="false" outlineLevel="0" collapsed="false"/>
    <row r="528" s="354" customFormat="true" ht="11.25" hidden="false" customHeight="false" outlineLevel="0" collapsed="false"/>
    <row r="529" s="354" customFormat="true" ht="11.25" hidden="false" customHeight="false" outlineLevel="0" collapsed="false"/>
    <row r="530" s="354" customFormat="true" ht="11.25" hidden="false" customHeight="false" outlineLevel="0" collapsed="false"/>
    <row r="531" s="354" customFormat="true" ht="11.25" hidden="false" customHeight="false" outlineLevel="0" collapsed="false"/>
    <row r="532" s="354" customFormat="true" ht="11.25" hidden="false" customHeight="false" outlineLevel="0" collapsed="false"/>
    <row r="533" s="354" customFormat="true" ht="11.25" hidden="false" customHeight="false" outlineLevel="0" collapsed="false"/>
    <row r="534" s="354" customFormat="true" ht="11.25" hidden="false" customHeight="false" outlineLevel="0" collapsed="false"/>
    <row r="535" s="354" customFormat="true" ht="11.25" hidden="false" customHeight="false" outlineLevel="0" collapsed="false"/>
    <row r="536" s="354" customFormat="true" ht="11.25" hidden="false" customHeight="false" outlineLevel="0" collapsed="false"/>
    <row r="537" s="354" customFormat="true" ht="11.25" hidden="false" customHeight="false" outlineLevel="0" collapsed="false"/>
    <row r="538" s="354" customFormat="true" ht="11.25" hidden="false" customHeight="false" outlineLevel="0" collapsed="false"/>
    <row r="539" s="354" customFormat="true" ht="11.25" hidden="false" customHeight="false" outlineLevel="0" collapsed="false"/>
    <row r="540" s="354" customFormat="true" ht="11.25" hidden="false" customHeight="false" outlineLevel="0" collapsed="false"/>
    <row r="541" s="354" customFormat="true" ht="11.25" hidden="false" customHeight="false" outlineLevel="0" collapsed="false"/>
    <row r="542" s="354" customFormat="true" ht="11.25" hidden="false" customHeight="false" outlineLevel="0" collapsed="false"/>
    <row r="543" s="354" customFormat="true" ht="11.25" hidden="false" customHeight="false" outlineLevel="0" collapsed="false"/>
    <row r="544" s="354" customFormat="true" ht="11.25" hidden="false" customHeight="false" outlineLevel="0" collapsed="false"/>
    <row r="545" s="354" customFormat="true" ht="11.25" hidden="false" customHeight="false" outlineLevel="0" collapsed="false"/>
    <row r="546" s="354" customFormat="true" ht="11.25" hidden="false" customHeight="false" outlineLevel="0" collapsed="false"/>
    <row r="547" s="354" customFormat="true" ht="11.25" hidden="false" customHeight="false" outlineLevel="0" collapsed="false"/>
    <row r="548" s="354" customFormat="true" ht="11.25" hidden="false" customHeight="false" outlineLevel="0" collapsed="false"/>
    <row r="549" s="354" customFormat="true" ht="11.25" hidden="false" customHeight="false" outlineLevel="0" collapsed="false"/>
    <row r="550" s="354" customFormat="true" ht="11.25" hidden="false" customHeight="false" outlineLevel="0" collapsed="false"/>
    <row r="551" s="354" customFormat="true" ht="11.25" hidden="false" customHeight="false" outlineLevel="0" collapsed="false"/>
    <row r="552" s="354" customFormat="true" ht="11.25" hidden="false" customHeight="false" outlineLevel="0" collapsed="false"/>
    <row r="553" s="354" customFormat="true" ht="11.25" hidden="false" customHeight="false" outlineLevel="0" collapsed="false"/>
    <row r="554" s="354" customFormat="true" ht="11.25" hidden="false" customHeight="false" outlineLevel="0" collapsed="false"/>
    <row r="555" s="354" customFormat="true" ht="11.25" hidden="false" customHeight="false" outlineLevel="0" collapsed="false"/>
    <row r="556" s="354" customFormat="true" ht="11.25" hidden="false" customHeight="false" outlineLevel="0" collapsed="false"/>
    <row r="557" s="354" customFormat="true" ht="11.25" hidden="false" customHeight="false" outlineLevel="0" collapsed="false"/>
    <row r="558" s="354" customFormat="true" ht="11.25" hidden="false" customHeight="false" outlineLevel="0" collapsed="false"/>
    <row r="559" s="354" customFormat="true" ht="11.25" hidden="false" customHeight="false" outlineLevel="0" collapsed="false"/>
    <row r="560" s="354" customFormat="true" ht="11.25" hidden="false" customHeight="false" outlineLevel="0" collapsed="false"/>
    <row r="561" s="354" customFormat="true" ht="11.25" hidden="false" customHeight="false" outlineLevel="0" collapsed="false"/>
    <row r="562" s="354" customFormat="true" ht="11.25" hidden="false" customHeight="false" outlineLevel="0" collapsed="false"/>
    <row r="563" s="354" customFormat="true" ht="11.25" hidden="false" customHeight="false" outlineLevel="0" collapsed="false"/>
    <row r="564" s="354" customFormat="true" ht="11.25" hidden="false" customHeight="false" outlineLevel="0" collapsed="false"/>
    <row r="565" s="354" customFormat="true" ht="11.25" hidden="false" customHeight="false" outlineLevel="0" collapsed="false"/>
    <row r="566" s="354" customFormat="true" ht="11.25" hidden="false" customHeight="false" outlineLevel="0" collapsed="false"/>
    <row r="567" s="354" customFormat="true" ht="11.25" hidden="false" customHeight="false" outlineLevel="0" collapsed="false"/>
    <row r="568" s="354" customFormat="true" ht="11.25" hidden="false" customHeight="false" outlineLevel="0" collapsed="false"/>
    <row r="569" s="354" customFormat="true" ht="11.25" hidden="false" customHeight="false" outlineLevel="0" collapsed="false"/>
    <row r="570" s="354" customFormat="true" ht="11.25" hidden="false" customHeight="false" outlineLevel="0" collapsed="false"/>
    <row r="571" s="354" customFormat="true" ht="11.25" hidden="false" customHeight="false" outlineLevel="0" collapsed="false"/>
    <row r="572" s="354" customFormat="true" ht="11.25" hidden="false" customHeight="false" outlineLevel="0" collapsed="false"/>
    <row r="573" s="354" customFormat="true" ht="11.25" hidden="false" customHeight="false" outlineLevel="0" collapsed="false"/>
    <row r="574" s="354" customFormat="true" ht="11.25" hidden="false" customHeight="false" outlineLevel="0" collapsed="false"/>
    <row r="575" s="354" customFormat="true" ht="11.25" hidden="false" customHeight="false" outlineLevel="0" collapsed="false"/>
    <row r="576" s="354" customFormat="true" ht="11.25" hidden="false" customHeight="false" outlineLevel="0" collapsed="false"/>
    <row r="577" s="354" customFormat="true" ht="11.25" hidden="false" customHeight="false" outlineLevel="0" collapsed="false"/>
    <row r="578" s="354" customFormat="true" ht="11.25" hidden="false" customHeight="false" outlineLevel="0" collapsed="false"/>
    <row r="579" s="354" customFormat="true" ht="11.25" hidden="false" customHeight="false" outlineLevel="0" collapsed="false"/>
    <row r="580" s="354" customFormat="true" ht="11.25" hidden="false" customHeight="false" outlineLevel="0" collapsed="false"/>
    <row r="581" s="354" customFormat="true" ht="11.25" hidden="false" customHeight="false" outlineLevel="0" collapsed="false"/>
    <row r="582" s="354" customFormat="true" ht="11.25" hidden="false" customHeight="false" outlineLevel="0" collapsed="false"/>
    <row r="583" s="354" customFormat="true" ht="11.25" hidden="false" customHeight="false" outlineLevel="0" collapsed="false"/>
    <row r="584" s="354" customFormat="true" ht="11.25" hidden="false" customHeight="false" outlineLevel="0" collapsed="false"/>
    <row r="585" s="354" customFormat="true" ht="11.25" hidden="false" customHeight="false" outlineLevel="0" collapsed="false"/>
    <row r="586" s="354" customFormat="true" ht="11.25" hidden="false" customHeight="false" outlineLevel="0" collapsed="false"/>
    <row r="587" s="354" customFormat="true" ht="11.25" hidden="false" customHeight="false" outlineLevel="0" collapsed="false"/>
    <row r="588" s="354" customFormat="true" ht="11.25" hidden="false" customHeight="false" outlineLevel="0" collapsed="false"/>
    <row r="589" s="354" customFormat="true" ht="11.25" hidden="false" customHeight="false" outlineLevel="0" collapsed="false"/>
    <row r="590" s="354" customFormat="true" ht="11.25" hidden="false" customHeight="false" outlineLevel="0" collapsed="false"/>
    <row r="591" s="354" customFormat="true" ht="11.25" hidden="false" customHeight="false" outlineLevel="0" collapsed="false"/>
    <row r="592" s="354" customFormat="true" ht="11.25" hidden="false" customHeight="false" outlineLevel="0" collapsed="false"/>
    <row r="593" s="354" customFormat="true" ht="11.25" hidden="false" customHeight="false" outlineLevel="0" collapsed="false"/>
    <row r="594" s="354" customFormat="true" ht="11.25" hidden="false" customHeight="false" outlineLevel="0" collapsed="false"/>
    <row r="595" s="354" customFormat="true" ht="11.25" hidden="false" customHeight="false" outlineLevel="0" collapsed="false"/>
    <row r="596" s="354" customFormat="true" ht="11.25" hidden="false" customHeight="false" outlineLevel="0" collapsed="false"/>
    <row r="597" s="354" customFormat="true" ht="11.25" hidden="false" customHeight="false" outlineLevel="0" collapsed="false"/>
    <row r="598" s="354" customFormat="true" ht="11.25" hidden="false" customHeight="false" outlineLevel="0" collapsed="false"/>
    <row r="599" s="354" customFormat="true" ht="11.25" hidden="false" customHeight="false" outlineLevel="0" collapsed="false"/>
    <row r="600" s="354" customFormat="true" ht="11.25" hidden="false" customHeight="false" outlineLevel="0" collapsed="false"/>
    <row r="601" s="354" customFormat="true" ht="11.25" hidden="false" customHeight="false" outlineLevel="0" collapsed="false"/>
    <row r="602" s="354" customFormat="true" ht="11.25" hidden="false" customHeight="false" outlineLevel="0" collapsed="false"/>
    <row r="603" s="354" customFormat="true" ht="11.25" hidden="false" customHeight="false" outlineLevel="0" collapsed="false"/>
    <row r="604" s="354" customFormat="true" ht="11.25" hidden="false" customHeight="false" outlineLevel="0" collapsed="false"/>
    <row r="605" s="354" customFormat="true" ht="11.25" hidden="false" customHeight="false" outlineLevel="0" collapsed="false"/>
    <row r="606" s="354" customFormat="true" ht="11.25" hidden="false" customHeight="false" outlineLevel="0" collapsed="false"/>
    <row r="607" s="354" customFormat="true" ht="11.25" hidden="false" customHeight="false" outlineLevel="0" collapsed="false"/>
    <row r="608" s="354" customFormat="true" ht="11.25" hidden="false" customHeight="false" outlineLevel="0" collapsed="false"/>
    <row r="609" s="354" customFormat="true" ht="11.25" hidden="false" customHeight="false" outlineLevel="0" collapsed="false"/>
    <row r="610" s="354" customFormat="true" ht="11.25" hidden="false" customHeight="false" outlineLevel="0" collapsed="false"/>
    <row r="611" s="354" customFormat="true" ht="11.25" hidden="false" customHeight="false" outlineLevel="0" collapsed="false"/>
    <row r="612" s="354" customFormat="true" ht="11.25" hidden="false" customHeight="false" outlineLevel="0" collapsed="false"/>
    <row r="613" s="354" customFormat="true" ht="11.25" hidden="false" customHeight="false" outlineLevel="0" collapsed="false"/>
    <row r="614" s="354" customFormat="true" ht="11.25" hidden="false" customHeight="false" outlineLevel="0" collapsed="false"/>
    <row r="615" s="354" customFormat="true" ht="11.25" hidden="false" customHeight="false" outlineLevel="0" collapsed="false"/>
    <row r="616" s="354" customFormat="true" ht="11.25" hidden="false" customHeight="false" outlineLevel="0" collapsed="false"/>
    <row r="617" s="354" customFormat="true" ht="11.25" hidden="false" customHeight="false" outlineLevel="0" collapsed="false"/>
    <row r="618" s="354" customFormat="true" ht="11.25" hidden="false" customHeight="false" outlineLevel="0" collapsed="false"/>
    <row r="619" s="354" customFormat="true" ht="11.25" hidden="false" customHeight="false" outlineLevel="0" collapsed="false"/>
    <row r="620" s="354" customFormat="true" ht="11.25" hidden="false" customHeight="false" outlineLevel="0" collapsed="false"/>
    <row r="621" s="354" customFormat="true" ht="11.25" hidden="false" customHeight="false" outlineLevel="0" collapsed="false"/>
    <row r="622" s="354" customFormat="true" ht="11.25" hidden="false" customHeight="false" outlineLevel="0" collapsed="false"/>
    <row r="623" s="354" customFormat="true" ht="11.25" hidden="false" customHeight="false" outlineLevel="0" collapsed="false"/>
    <row r="624" s="354" customFormat="true" ht="11.25" hidden="false" customHeight="false" outlineLevel="0" collapsed="false"/>
    <row r="625" s="354" customFormat="true" ht="11.25" hidden="false" customHeight="false" outlineLevel="0" collapsed="false"/>
    <row r="626" s="354" customFormat="true" ht="11.25" hidden="false" customHeight="false" outlineLevel="0" collapsed="false"/>
    <row r="627" s="354" customFormat="true" ht="11.25" hidden="false" customHeight="false" outlineLevel="0" collapsed="false"/>
    <row r="628" s="354" customFormat="true" ht="11.25" hidden="false" customHeight="false" outlineLevel="0" collapsed="false"/>
    <row r="629" s="354" customFormat="true" ht="11.25" hidden="false" customHeight="false" outlineLevel="0" collapsed="false"/>
    <row r="630" s="354" customFormat="true" ht="11.25" hidden="false" customHeight="false" outlineLevel="0" collapsed="false"/>
    <row r="631" s="354" customFormat="true" ht="11.25" hidden="false" customHeight="false" outlineLevel="0" collapsed="false"/>
    <row r="632" s="354" customFormat="true" ht="11.25" hidden="false" customHeight="false" outlineLevel="0" collapsed="false"/>
    <row r="633" s="354" customFormat="true" ht="11.25" hidden="false" customHeight="false" outlineLevel="0" collapsed="false"/>
    <row r="634" s="354" customFormat="true" ht="11.25" hidden="false" customHeight="false" outlineLevel="0" collapsed="false"/>
    <row r="635" s="354" customFormat="true" ht="11.25" hidden="false" customHeight="false" outlineLevel="0" collapsed="false"/>
    <row r="636" s="354" customFormat="true" ht="11.25" hidden="false" customHeight="false" outlineLevel="0" collapsed="false"/>
    <row r="637" s="354" customFormat="true" ht="11.25" hidden="false" customHeight="false" outlineLevel="0" collapsed="false"/>
    <row r="638" s="354" customFormat="true" ht="11.25" hidden="false" customHeight="false" outlineLevel="0" collapsed="false"/>
    <row r="639" s="354" customFormat="true" ht="11.25" hidden="false" customHeight="false" outlineLevel="0" collapsed="false"/>
    <row r="640" s="354" customFormat="true" ht="11.25" hidden="false" customHeight="false" outlineLevel="0" collapsed="false"/>
    <row r="641" s="354" customFormat="true" ht="11.25" hidden="false" customHeight="false" outlineLevel="0" collapsed="false"/>
    <row r="642" s="354" customFormat="true" ht="11.25" hidden="false" customHeight="false" outlineLevel="0" collapsed="false"/>
    <row r="643" s="354" customFormat="true" ht="11.25" hidden="false" customHeight="false" outlineLevel="0" collapsed="false"/>
    <row r="644" s="354" customFormat="true" ht="11.25" hidden="false" customHeight="false" outlineLevel="0" collapsed="false"/>
    <row r="645" s="354" customFormat="true" ht="11.25" hidden="false" customHeight="false" outlineLevel="0" collapsed="false"/>
    <row r="646" s="354" customFormat="true" ht="11.25" hidden="false" customHeight="false" outlineLevel="0" collapsed="false"/>
    <row r="647" s="354" customFormat="true" ht="11.25" hidden="false" customHeight="false" outlineLevel="0" collapsed="false"/>
    <row r="648" s="354" customFormat="true" ht="11.25" hidden="false" customHeight="false" outlineLevel="0" collapsed="false"/>
    <row r="649" s="354" customFormat="true" ht="11.25" hidden="false" customHeight="false" outlineLevel="0" collapsed="false"/>
    <row r="650" s="354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9.56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7"/>
      <c r="B2" s="368" t="s">
        <v>319</v>
      </c>
      <c r="C2" s="369" t="s">
        <v>320</v>
      </c>
      <c r="D2" s="370" t="s">
        <v>321</v>
      </c>
      <c r="E2" s="369" t="s">
        <v>322</v>
      </c>
      <c r="F2" s="371"/>
      <c r="G2" s="371"/>
      <c r="H2" s="368" t="s">
        <v>319</v>
      </c>
      <c r="I2" s="369" t="s">
        <v>320</v>
      </c>
      <c r="J2" s="370" t="s">
        <v>321</v>
      </c>
      <c r="K2" s="369" t="s">
        <v>322</v>
      </c>
      <c r="L2" s="372"/>
      <c r="M2" s="372"/>
      <c r="N2" s="372"/>
      <c r="O2" s="372"/>
      <c r="P2" s="372"/>
      <c r="Q2" s="372"/>
      <c r="R2" s="225"/>
      <c r="S2" s="225"/>
      <c r="T2" s="225"/>
      <c r="U2" s="232"/>
    </row>
    <row r="3" customFormat="false" ht="12.75" hidden="false" customHeight="false" outlineLevel="0" collapsed="false">
      <c r="A3" s="367" t="s">
        <v>323</v>
      </c>
      <c r="B3" s="373" t="n">
        <v>-0.058</v>
      </c>
      <c r="C3" s="374" t="n">
        <v>0.008</v>
      </c>
      <c r="D3" s="50" t="n">
        <v>3.5</v>
      </c>
      <c r="E3" s="374" t="n">
        <v>7</v>
      </c>
      <c r="F3" s="375" t="s">
        <v>48</v>
      </c>
      <c r="G3" s="375"/>
      <c r="H3" s="373" t="n">
        <v>0</v>
      </c>
      <c r="I3" s="374" t="n">
        <v>0.28</v>
      </c>
      <c r="J3" s="50" t="n">
        <v>3.5</v>
      </c>
      <c r="K3" s="374" t="n">
        <v>7</v>
      </c>
      <c r="L3" s="372"/>
      <c r="M3" s="372"/>
      <c r="N3" s="372"/>
      <c r="O3" s="372"/>
      <c r="P3" s="372"/>
      <c r="Q3" s="372"/>
      <c r="R3" s="225"/>
      <c r="S3" s="225"/>
      <c r="T3" s="225"/>
      <c r="U3" s="232"/>
    </row>
    <row r="4" customFormat="false" ht="13.5" hidden="false" customHeight="false" outlineLevel="0" collapsed="false">
      <c r="A4" s="367" t="s">
        <v>324</v>
      </c>
      <c r="B4" s="376" t="n">
        <v>-4070</v>
      </c>
      <c r="C4" s="377" t="n">
        <v>100</v>
      </c>
      <c r="D4" s="378" t="n">
        <v>3.5</v>
      </c>
      <c r="E4" s="379" t="n">
        <v>7</v>
      </c>
      <c r="F4" s="380"/>
      <c r="G4" s="380"/>
      <c r="H4" s="381"/>
      <c r="I4" s="379"/>
      <c r="J4" s="378"/>
      <c r="K4" s="379"/>
      <c r="L4" s="382"/>
      <c r="M4" s="382"/>
      <c r="N4" s="382"/>
      <c r="O4" s="382"/>
      <c r="P4" s="382"/>
      <c r="Q4" s="382"/>
      <c r="R4" s="225"/>
      <c r="S4" s="225"/>
      <c r="T4" s="225"/>
      <c r="U4" s="232"/>
    </row>
    <row r="5" customFormat="false" ht="13.5" hidden="false" customHeight="false" outlineLevel="0" collapsed="false">
      <c r="A5" s="383"/>
      <c r="B5" s="384" t="s">
        <v>325</v>
      </c>
      <c r="C5" s="384"/>
      <c r="D5" s="384"/>
      <c r="E5" s="384"/>
      <c r="F5" s="385" t="s">
        <v>326</v>
      </c>
      <c r="G5" s="385"/>
      <c r="H5" s="385"/>
      <c r="I5" s="385"/>
      <c r="J5" s="385" t="s">
        <v>327</v>
      </c>
      <c r="K5" s="385"/>
      <c r="L5" s="385"/>
      <c r="M5" s="385"/>
      <c r="N5" s="385" t="s">
        <v>328</v>
      </c>
      <c r="O5" s="385"/>
      <c r="P5" s="385"/>
      <c r="Q5" s="385"/>
      <c r="R5" s="385" t="s">
        <v>329</v>
      </c>
      <c r="S5" s="385"/>
      <c r="T5" s="385"/>
      <c r="U5" s="385"/>
    </row>
    <row r="6" customFormat="false" ht="13.5" hidden="false" customHeight="false" outlineLevel="0" collapsed="false">
      <c r="A6" s="367"/>
      <c r="B6" s="386" t="s">
        <v>330</v>
      </c>
      <c r="C6" s="387" t="s">
        <v>331</v>
      </c>
      <c r="D6" s="386" t="s">
        <v>321</v>
      </c>
      <c r="E6" s="387" t="s">
        <v>322</v>
      </c>
      <c r="F6" s="388" t="s">
        <v>330</v>
      </c>
      <c r="G6" s="389" t="s">
        <v>331</v>
      </c>
      <c r="H6" s="388" t="s">
        <v>321</v>
      </c>
      <c r="I6" s="389" t="s">
        <v>322</v>
      </c>
      <c r="J6" s="388" t="s">
        <v>330</v>
      </c>
      <c r="K6" s="389" t="s">
        <v>331</v>
      </c>
      <c r="L6" s="388" t="s">
        <v>321</v>
      </c>
      <c r="M6" s="389" t="s">
        <v>322</v>
      </c>
      <c r="N6" s="386" t="s">
        <v>330</v>
      </c>
      <c r="O6" s="390" t="s">
        <v>331</v>
      </c>
      <c r="P6" s="386" t="s">
        <v>321</v>
      </c>
      <c r="Q6" s="387" t="s">
        <v>322</v>
      </c>
      <c r="R6" s="386" t="s">
        <v>330</v>
      </c>
      <c r="S6" s="390" t="s">
        <v>331</v>
      </c>
      <c r="T6" s="386" t="s">
        <v>321</v>
      </c>
      <c r="U6" s="390" t="s">
        <v>322</v>
      </c>
    </row>
    <row r="7" customFormat="false" ht="13.5" hidden="false" customHeight="false" outlineLevel="0" collapsed="false">
      <c r="A7" s="367" t="s">
        <v>332</v>
      </c>
      <c r="B7" s="391" t="n">
        <v>108.3</v>
      </c>
      <c r="C7" s="392" t="n">
        <v>0.38</v>
      </c>
      <c r="D7" s="393" t="n">
        <v>4</v>
      </c>
      <c r="E7" s="392" t="n">
        <v>8</v>
      </c>
      <c r="F7" s="394" t="n">
        <v>0.34</v>
      </c>
      <c r="G7" s="395" t="n">
        <v>1.52</v>
      </c>
      <c r="H7" s="396" t="n">
        <v>4</v>
      </c>
      <c r="I7" s="396" t="n">
        <v>8</v>
      </c>
      <c r="J7" s="394" t="n">
        <v>-4140</v>
      </c>
      <c r="K7" s="395" t="n">
        <v>380</v>
      </c>
      <c r="L7" s="396" t="n">
        <v>3.5</v>
      </c>
      <c r="M7" s="396" t="n">
        <v>7</v>
      </c>
      <c r="N7" s="397" t="n">
        <v>-4022</v>
      </c>
      <c r="O7" s="398" t="n">
        <v>211</v>
      </c>
      <c r="P7" s="392" t="n">
        <v>3.5</v>
      </c>
      <c r="Q7" s="392" t="n">
        <v>7</v>
      </c>
      <c r="R7" s="399" t="n">
        <v>-2.1</v>
      </c>
      <c r="S7" s="400" t="n">
        <v>2.02</v>
      </c>
      <c r="T7" s="401" t="n">
        <v>3.5</v>
      </c>
      <c r="U7" s="400" t="n">
        <v>7</v>
      </c>
    </row>
    <row r="8" customFormat="false" ht="13.5" hidden="false" customHeight="false" outlineLevel="0" collapsed="false">
      <c r="A8" s="383"/>
      <c r="B8" s="384" t="s">
        <v>333</v>
      </c>
      <c r="C8" s="384"/>
      <c r="D8" s="384"/>
      <c r="E8" s="384"/>
      <c r="F8" s="402" t="s">
        <v>334</v>
      </c>
      <c r="G8" s="402"/>
      <c r="H8" s="402"/>
      <c r="I8" s="402"/>
      <c r="J8" s="26" t="s">
        <v>335</v>
      </c>
      <c r="K8" s="26"/>
      <c r="L8" s="26"/>
      <c r="M8" s="26"/>
      <c r="N8" s="26" t="s">
        <v>336</v>
      </c>
      <c r="O8" s="26"/>
      <c r="P8" s="26"/>
      <c r="Q8" s="26"/>
      <c r="R8" s="225"/>
      <c r="S8" s="225"/>
      <c r="T8" s="225"/>
      <c r="U8" s="232"/>
    </row>
    <row r="9" customFormat="false" ht="13.5" hidden="false" customHeight="false" outlineLevel="0" collapsed="false">
      <c r="A9" s="403"/>
      <c r="B9" s="368" t="s">
        <v>330</v>
      </c>
      <c r="C9" s="370" t="s">
        <v>331</v>
      </c>
      <c r="D9" s="368" t="s">
        <v>321</v>
      </c>
      <c r="E9" s="370" t="s">
        <v>322</v>
      </c>
      <c r="F9" s="368" t="s">
        <v>330</v>
      </c>
      <c r="G9" s="370" t="s">
        <v>331</v>
      </c>
      <c r="H9" s="368" t="s">
        <v>321</v>
      </c>
      <c r="I9" s="370" t="s">
        <v>322</v>
      </c>
      <c r="J9" s="386" t="s">
        <v>330</v>
      </c>
      <c r="K9" s="390" t="s">
        <v>331</v>
      </c>
      <c r="L9" s="386" t="s">
        <v>321</v>
      </c>
      <c r="M9" s="390" t="s">
        <v>322</v>
      </c>
      <c r="N9" s="386" t="s">
        <v>330</v>
      </c>
      <c r="O9" s="387" t="s">
        <v>331</v>
      </c>
      <c r="P9" s="386" t="s">
        <v>321</v>
      </c>
      <c r="Q9" s="390" t="s">
        <v>322</v>
      </c>
      <c r="R9" s="225"/>
      <c r="S9" s="225"/>
      <c r="T9" s="225"/>
      <c r="U9" s="232"/>
    </row>
    <row r="10" customFormat="false" ht="13.5" hidden="false" customHeight="false" outlineLevel="0" collapsed="false">
      <c r="A10" s="404" t="s">
        <v>337</v>
      </c>
      <c r="B10" s="405" t="n">
        <v>0</v>
      </c>
      <c r="C10" s="406" t="n">
        <v>0</v>
      </c>
      <c r="D10" s="405" t="n">
        <v>3.5</v>
      </c>
      <c r="E10" s="406" t="n">
        <v>7</v>
      </c>
      <c r="F10" s="407" t="n">
        <v>-0.16</v>
      </c>
      <c r="G10" s="408" t="n">
        <v>0.96</v>
      </c>
      <c r="H10" s="409" t="n">
        <v>4</v>
      </c>
      <c r="I10" s="410" t="n">
        <v>8</v>
      </c>
      <c r="J10" s="409" t="n">
        <v>3.29</v>
      </c>
      <c r="K10" s="400" t="n">
        <v>0.88</v>
      </c>
      <c r="L10" s="401" t="n">
        <v>3.5</v>
      </c>
      <c r="M10" s="400" t="n">
        <v>7</v>
      </c>
      <c r="N10" s="401" t="n">
        <v>1.08</v>
      </c>
      <c r="O10" s="400" t="n">
        <v>1.77</v>
      </c>
      <c r="P10" s="401" t="n">
        <v>3.5</v>
      </c>
      <c r="Q10" s="400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7" t="s">
        <v>338</v>
      </c>
      <c r="B11" s="411" t="n">
        <v>1.3</v>
      </c>
      <c r="C11" s="412" t="n">
        <v>0.15</v>
      </c>
      <c r="D11" s="413" t="n">
        <v>3.5</v>
      </c>
      <c r="E11" s="412" t="n">
        <v>7</v>
      </c>
      <c r="F11" s="413" t="n">
        <v>0</v>
      </c>
      <c r="G11" s="414" t="n">
        <v>0.508474576271186</v>
      </c>
      <c r="H11" s="415" t="n">
        <v>4</v>
      </c>
      <c r="I11" s="416" t="n">
        <v>8</v>
      </c>
      <c r="J11" s="417" t="n">
        <v>32</v>
      </c>
      <c r="K11" s="418" t="n">
        <v>9</v>
      </c>
      <c r="L11" s="417" t="n">
        <v>3.5</v>
      </c>
      <c r="M11" s="418" t="n">
        <v>7</v>
      </c>
      <c r="N11" s="417" t="n">
        <v>30</v>
      </c>
      <c r="O11" s="418" t="n">
        <v>8</v>
      </c>
      <c r="P11" s="419" t="n">
        <v>3.5</v>
      </c>
      <c r="Q11" s="420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7" t="s">
        <v>339</v>
      </c>
      <c r="B12" s="411" t="n">
        <v>4.6</v>
      </c>
      <c r="C12" s="412" t="n">
        <v>0.16</v>
      </c>
      <c r="D12" s="413" t="n">
        <v>3.5</v>
      </c>
      <c r="E12" s="412" t="n">
        <v>7</v>
      </c>
      <c r="F12" s="413" t="n">
        <v>0</v>
      </c>
      <c r="G12" s="414" t="n">
        <v>0.508474576271186</v>
      </c>
      <c r="H12" s="413" t="n">
        <v>4</v>
      </c>
      <c r="I12" s="412" t="n">
        <v>8</v>
      </c>
      <c r="J12" s="421" t="n">
        <v>1.44</v>
      </c>
      <c r="K12" s="422" t="n">
        <v>5.5</v>
      </c>
      <c r="L12" s="423" t="n">
        <v>3.5</v>
      </c>
      <c r="M12" s="424" t="n">
        <v>7</v>
      </c>
      <c r="N12" s="423" t="n">
        <v>7.55</v>
      </c>
      <c r="O12" s="424" t="n">
        <v>1.64</v>
      </c>
      <c r="P12" s="425" t="n">
        <v>3.5</v>
      </c>
      <c r="Q12" s="426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7" t="s">
        <v>340</v>
      </c>
      <c r="B13" s="427" t="n">
        <v>0.06</v>
      </c>
      <c r="C13" s="412" t="n">
        <v>0.034</v>
      </c>
      <c r="D13" s="413" t="n">
        <v>3.5</v>
      </c>
      <c r="E13" s="412" t="n">
        <v>7</v>
      </c>
      <c r="F13" s="413" t="n">
        <v>0</v>
      </c>
      <c r="G13" s="414" t="n">
        <v>0.135593220338983</v>
      </c>
      <c r="H13" s="413" t="n">
        <v>4</v>
      </c>
      <c r="I13" s="412" t="n">
        <v>8</v>
      </c>
      <c r="J13" s="423" t="n">
        <v>0.65</v>
      </c>
      <c r="K13" s="424" t="n">
        <v>1.15</v>
      </c>
      <c r="L13" s="423" t="n">
        <v>3.5</v>
      </c>
      <c r="M13" s="424" t="n">
        <v>7</v>
      </c>
      <c r="N13" s="423" t="n">
        <v>0.73</v>
      </c>
      <c r="O13" s="424" t="n">
        <v>0.6</v>
      </c>
      <c r="P13" s="425" t="n">
        <v>3.5</v>
      </c>
      <c r="Q13" s="426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7" t="s">
        <v>341</v>
      </c>
      <c r="B14" s="427" t="n">
        <v>0.04</v>
      </c>
      <c r="C14" s="412" t="n">
        <v>0.024</v>
      </c>
      <c r="D14" s="413" t="n">
        <v>3.5</v>
      </c>
      <c r="E14" s="412" t="n">
        <v>7</v>
      </c>
      <c r="F14" s="413" t="n">
        <v>0</v>
      </c>
      <c r="G14" s="414" t="n">
        <v>0.135593220338983</v>
      </c>
      <c r="H14" s="413" t="n">
        <v>4</v>
      </c>
      <c r="I14" s="412" t="n">
        <v>8</v>
      </c>
      <c r="J14" s="421" t="n">
        <v>-0.7</v>
      </c>
      <c r="K14" s="424" t="n">
        <v>0.82</v>
      </c>
      <c r="L14" s="423" t="n">
        <v>3.5</v>
      </c>
      <c r="M14" s="424" t="n">
        <v>7</v>
      </c>
      <c r="N14" s="421" t="n">
        <v>0</v>
      </c>
      <c r="O14" s="422" t="n">
        <v>0.23</v>
      </c>
      <c r="P14" s="425" t="n">
        <v>3.5</v>
      </c>
      <c r="Q14" s="426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7" t="s">
        <v>342</v>
      </c>
      <c r="B15" s="428" t="n">
        <v>-0.0197741324134103</v>
      </c>
      <c r="C15" s="429" t="n">
        <v>0.00541894392474858</v>
      </c>
      <c r="D15" s="413" t="n">
        <v>3.5</v>
      </c>
      <c r="E15" s="412" t="n">
        <v>7</v>
      </c>
      <c r="F15" s="413" t="n">
        <v>0</v>
      </c>
      <c r="G15" s="414" t="n">
        <v>0.0593220338983051</v>
      </c>
      <c r="H15" s="413" t="n">
        <v>4</v>
      </c>
      <c r="I15" s="412" t="n">
        <v>8</v>
      </c>
      <c r="J15" s="423" t="n">
        <v>-0.0032</v>
      </c>
      <c r="K15" s="422" t="n">
        <v>0.62</v>
      </c>
      <c r="L15" s="423" t="n">
        <v>3.5</v>
      </c>
      <c r="M15" s="424" t="n">
        <v>7</v>
      </c>
      <c r="N15" s="421" t="n">
        <v>0</v>
      </c>
      <c r="O15" s="422" t="n">
        <v>0.07</v>
      </c>
      <c r="P15" s="425" t="n">
        <v>3.5</v>
      </c>
      <c r="Q15" s="426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7" t="s">
        <v>343</v>
      </c>
      <c r="B16" s="428" t="n">
        <v>-0.0108373734582219</v>
      </c>
      <c r="C16" s="429" t="n">
        <v>0.01</v>
      </c>
      <c r="D16" s="413" t="n">
        <v>3.5</v>
      </c>
      <c r="E16" s="412" t="n">
        <v>7</v>
      </c>
      <c r="F16" s="413" t="n">
        <v>0</v>
      </c>
      <c r="G16" s="414" t="n">
        <v>0.0457627118644068</v>
      </c>
      <c r="H16" s="413" t="n">
        <v>4</v>
      </c>
      <c r="I16" s="412" t="n">
        <v>8</v>
      </c>
      <c r="J16" s="423" t="n">
        <v>-0.13</v>
      </c>
      <c r="K16" s="424" t="n">
        <v>0.37</v>
      </c>
      <c r="L16" s="423" t="n">
        <v>3.5</v>
      </c>
      <c r="M16" s="424" t="n">
        <v>7</v>
      </c>
      <c r="N16" s="421" t="n">
        <v>0</v>
      </c>
      <c r="O16" s="422" t="n">
        <v>0.03</v>
      </c>
      <c r="P16" s="425" t="n">
        <v>3.5</v>
      </c>
      <c r="Q16" s="426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7" t="s">
        <v>344</v>
      </c>
      <c r="B17" s="428" t="n">
        <v>-0.00311735200402007</v>
      </c>
      <c r="C17" s="429" t="n">
        <v>0.00343650901164559</v>
      </c>
      <c r="D17" s="413" t="n">
        <v>3.5</v>
      </c>
      <c r="E17" s="412" t="n">
        <v>7</v>
      </c>
      <c r="F17" s="413" t="n">
        <v>0</v>
      </c>
      <c r="G17" s="414" t="n">
        <v>0.0288135593220339</v>
      </c>
      <c r="H17" s="413" t="n">
        <v>4</v>
      </c>
      <c r="I17" s="412" t="n">
        <v>8</v>
      </c>
      <c r="J17" s="430" t="n">
        <v>-0.004</v>
      </c>
      <c r="K17" s="431" t="n">
        <v>0.097</v>
      </c>
      <c r="L17" s="423" t="n">
        <v>3.5</v>
      </c>
      <c r="M17" s="424" t="n">
        <v>7</v>
      </c>
      <c r="N17" s="430" t="n">
        <v>0</v>
      </c>
      <c r="O17" s="431" t="n">
        <v>0.038</v>
      </c>
      <c r="P17" s="425" t="n">
        <v>3.5</v>
      </c>
      <c r="Q17" s="426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7" t="s">
        <v>345</v>
      </c>
      <c r="B18" s="428" t="n">
        <v>0.00978380454866244</v>
      </c>
      <c r="C18" s="429" t="n">
        <v>0.014</v>
      </c>
      <c r="D18" s="413" t="n">
        <v>3.5</v>
      </c>
      <c r="E18" s="412" t="n">
        <v>7</v>
      </c>
      <c r="F18" s="413" t="n">
        <v>0</v>
      </c>
      <c r="G18" s="414" t="n">
        <v>0.0169491525423729</v>
      </c>
      <c r="H18" s="413" t="n">
        <v>4</v>
      </c>
      <c r="I18" s="412" t="n">
        <v>8</v>
      </c>
      <c r="J18" s="430" t="n">
        <v>0.032</v>
      </c>
      <c r="K18" s="431" t="n">
        <v>0.073</v>
      </c>
      <c r="L18" s="423" t="n">
        <v>3.5</v>
      </c>
      <c r="M18" s="424" t="n">
        <v>7</v>
      </c>
      <c r="N18" s="430" t="n">
        <v>0.029</v>
      </c>
      <c r="O18" s="431" t="n">
        <v>0.025</v>
      </c>
      <c r="P18" s="425" t="n">
        <v>3.5</v>
      </c>
      <c r="Q18" s="426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7" t="s">
        <v>346</v>
      </c>
      <c r="B19" s="432" t="n">
        <v>0.000147516704908723</v>
      </c>
      <c r="C19" s="433" t="n">
        <v>0.00185804119678042</v>
      </c>
      <c r="D19" s="413" t="n">
        <v>3.5</v>
      </c>
      <c r="E19" s="412" t="n">
        <v>7</v>
      </c>
      <c r="F19" s="413" t="n">
        <v>0</v>
      </c>
      <c r="G19" s="414" t="n">
        <v>0.0338983050847458</v>
      </c>
      <c r="H19" s="413" t="n">
        <v>4</v>
      </c>
      <c r="I19" s="412" t="n">
        <v>8</v>
      </c>
      <c r="J19" s="430" t="n">
        <v>-0.0029</v>
      </c>
      <c r="K19" s="431" t="n">
        <v>0.146</v>
      </c>
      <c r="L19" s="423" t="n">
        <v>3.5</v>
      </c>
      <c r="M19" s="424" t="n">
        <v>7</v>
      </c>
      <c r="N19" s="430" t="n">
        <v>-0.0045</v>
      </c>
      <c r="O19" s="431" t="n">
        <v>0.113</v>
      </c>
      <c r="P19" s="425" t="n">
        <v>3.5</v>
      </c>
      <c r="Q19" s="426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7" t="s">
        <v>347</v>
      </c>
      <c r="B20" s="428" t="n">
        <v>0</v>
      </c>
      <c r="C20" s="429" t="n">
        <v>0.021</v>
      </c>
      <c r="D20" s="413" t="n">
        <v>3.5</v>
      </c>
      <c r="E20" s="412" t="n">
        <v>7</v>
      </c>
      <c r="F20" s="413" t="n">
        <v>0</v>
      </c>
      <c r="G20" s="414" t="n">
        <v>0.005</v>
      </c>
      <c r="H20" s="413" t="n">
        <v>4</v>
      </c>
      <c r="I20" s="412" t="n">
        <v>8</v>
      </c>
      <c r="J20" s="430" t="n">
        <v>0.016</v>
      </c>
      <c r="K20" s="431" t="n">
        <v>0.032</v>
      </c>
      <c r="L20" s="423" t="n">
        <v>3.5</v>
      </c>
      <c r="M20" s="424" t="n">
        <v>7</v>
      </c>
      <c r="N20" s="430" t="n">
        <v>0.016</v>
      </c>
      <c r="O20" s="431" t="n">
        <v>0.009</v>
      </c>
      <c r="P20" s="425" t="n">
        <v>3.5</v>
      </c>
      <c r="Q20" s="426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7" t="s">
        <v>348</v>
      </c>
      <c r="B21" s="428" t="n">
        <v>2.05645025470361E-005</v>
      </c>
      <c r="C21" s="429" t="n">
        <v>0.001</v>
      </c>
      <c r="D21" s="413" t="n">
        <v>3.5</v>
      </c>
      <c r="E21" s="412" t="n">
        <v>7</v>
      </c>
      <c r="F21" s="413" t="n">
        <v>0</v>
      </c>
      <c r="G21" s="414" t="n">
        <v>0.00516949152542373</v>
      </c>
      <c r="H21" s="413" t="n">
        <v>4</v>
      </c>
      <c r="I21" s="412" t="n">
        <v>8</v>
      </c>
      <c r="J21" s="430" t="n">
        <v>-0.0024</v>
      </c>
      <c r="K21" s="431" t="n">
        <v>0.02</v>
      </c>
      <c r="L21" s="423" t="n">
        <v>3.5</v>
      </c>
      <c r="M21" s="424" t="n">
        <v>7</v>
      </c>
      <c r="N21" s="428" t="n">
        <v>0</v>
      </c>
      <c r="O21" s="434" t="n">
        <v>0.015</v>
      </c>
      <c r="P21" s="425" t="n">
        <v>3.5</v>
      </c>
      <c r="Q21" s="426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7" t="s">
        <v>349</v>
      </c>
      <c r="B22" s="428" t="n">
        <v>0</v>
      </c>
      <c r="C22" s="429" t="n">
        <v>0.00236010144249299</v>
      </c>
      <c r="D22" s="413" t="n">
        <v>3.5</v>
      </c>
      <c r="E22" s="412" t="n">
        <v>7</v>
      </c>
      <c r="F22" s="413" t="n">
        <v>0</v>
      </c>
      <c r="G22" s="414" t="n">
        <v>0.00211864406779661</v>
      </c>
      <c r="H22" s="413" t="n">
        <v>4</v>
      </c>
      <c r="I22" s="412" t="n">
        <v>8</v>
      </c>
      <c r="J22" s="423" t="n">
        <v>0.0017</v>
      </c>
      <c r="K22" s="424" t="n">
        <v>0.0066</v>
      </c>
      <c r="L22" s="423" t="n">
        <v>3.5</v>
      </c>
      <c r="M22" s="424" t="n">
        <v>7</v>
      </c>
      <c r="N22" s="428" t="n">
        <v>0</v>
      </c>
      <c r="O22" s="434" t="n">
        <v>0.0031</v>
      </c>
      <c r="P22" s="425" t="n">
        <v>3.5</v>
      </c>
      <c r="Q22" s="426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7" t="s">
        <v>350</v>
      </c>
      <c r="B23" s="428" t="n">
        <v>-0.00049241317633501</v>
      </c>
      <c r="C23" s="429" t="n">
        <v>0.0062</v>
      </c>
      <c r="D23" s="413" t="n">
        <v>3.5</v>
      </c>
      <c r="E23" s="412" t="n">
        <v>7</v>
      </c>
      <c r="F23" s="413" t="n">
        <v>0</v>
      </c>
      <c r="G23" s="414" t="n">
        <v>0.00288135593220339</v>
      </c>
      <c r="H23" s="413" t="n">
        <v>4</v>
      </c>
      <c r="I23" s="412" t="n">
        <v>8</v>
      </c>
      <c r="J23" s="428" t="n">
        <v>0.0016</v>
      </c>
      <c r="K23" s="434" t="n">
        <v>0.0084</v>
      </c>
      <c r="L23" s="423" t="n">
        <v>3.5</v>
      </c>
      <c r="M23" s="424" t="n">
        <v>7</v>
      </c>
      <c r="N23" s="428" t="n">
        <v>-0.0022</v>
      </c>
      <c r="O23" s="434" t="n">
        <v>0.0071</v>
      </c>
      <c r="P23" s="425" t="n">
        <v>3.5</v>
      </c>
      <c r="Q23" s="426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3" t="s">
        <v>351</v>
      </c>
      <c r="B24" s="428" t="n">
        <v>0.001</v>
      </c>
      <c r="C24" s="429" t="n">
        <v>0.0039</v>
      </c>
      <c r="D24" s="413" t="n">
        <v>3.5</v>
      </c>
      <c r="E24" s="412" t="n">
        <v>7</v>
      </c>
      <c r="F24" s="413" t="n">
        <v>0</v>
      </c>
      <c r="G24" s="414" t="n">
        <v>0.00228813559322034</v>
      </c>
      <c r="H24" s="405" t="n">
        <v>4</v>
      </c>
      <c r="I24" s="406" t="n">
        <v>8</v>
      </c>
      <c r="J24" s="435" t="n">
        <v>-0.0075</v>
      </c>
      <c r="K24" s="436" t="n">
        <v>0.0115</v>
      </c>
      <c r="L24" s="437" t="n">
        <v>3.5</v>
      </c>
      <c r="M24" s="438" t="n">
        <v>7</v>
      </c>
      <c r="N24" s="435" t="n">
        <v>-0.004</v>
      </c>
      <c r="O24" s="436" t="n">
        <v>0.0067</v>
      </c>
      <c r="P24" s="393" t="n">
        <v>3.5</v>
      </c>
      <c r="Q24" s="439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7" t="s">
        <v>352</v>
      </c>
      <c r="B25" s="440" t="n">
        <v>-0.03</v>
      </c>
      <c r="C25" s="441" t="n">
        <v>0.11</v>
      </c>
      <c r="D25" s="415" t="n">
        <v>3.5</v>
      </c>
      <c r="E25" s="416" t="n">
        <v>7</v>
      </c>
      <c r="F25" s="415" t="n">
        <v>0</v>
      </c>
      <c r="G25" s="442" t="n">
        <v>0.932203389830509</v>
      </c>
      <c r="H25" s="415" t="n">
        <v>4</v>
      </c>
      <c r="I25" s="416" t="n">
        <v>8</v>
      </c>
      <c r="J25" s="417" t="n">
        <v>0.81</v>
      </c>
      <c r="K25" s="418" t="n">
        <v>6.49</v>
      </c>
      <c r="L25" s="417" t="n">
        <v>3.5</v>
      </c>
      <c r="M25" s="418" t="n">
        <v>7</v>
      </c>
      <c r="N25" s="440" t="n">
        <v>-0.4</v>
      </c>
      <c r="O25" s="418" t="n">
        <v>0.62</v>
      </c>
      <c r="P25" s="443" t="n">
        <v>3.5</v>
      </c>
      <c r="Q25" s="426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7" t="s">
        <v>353</v>
      </c>
      <c r="B26" s="430" t="n">
        <v>0</v>
      </c>
      <c r="C26" s="444" t="n">
        <v>0.083</v>
      </c>
      <c r="D26" s="413" t="n">
        <v>3.5</v>
      </c>
      <c r="E26" s="412" t="n">
        <v>7</v>
      </c>
      <c r="F26" s="413" t="n">
        <v>0</v>
      </c>
      <c r="G26" s="414" t="n">
        <v>0.296610169491525</v>
      </c>
      <c r="H26" s="413" t="n">
        <v>4</v>
      </c>
      <c r="I26" s="412" t="n">
        <v>8</v>
      </c>
      <c r="J26" s="423" t="n">
        <v>-1.63</v>
      </c>
      <c r="K26" s="424" t="n">
        <v>2.13</v>
      </c>
      <c r="L26" s="423" t="n">
        <v>3.5</v>
      </c>
      <c r="M26" s="424" t="n">
        <v>7</v>
      </c>
      <c r="N26" s="421" t="n">
        <v>0</v>
      </c>
      <c r="O26" s="422" t="n">
        <v>0.2</v>
      </c>
      <c r="P26" s="443" t="n">
        <v>3.5</v>
      </c>
      <c r="Q26" s="426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7" t="s">
        <v>354</v>
      </c>
      <c r="B27" s="430" t="n">
        <v>0</v>
      </c>
      <c r="C27" s="444" t="n">
        <v>0.018</v>
      </c>
      <c r="D27" s="413" t="n">
        <v>3.5</v>
      </c>
      <c r="E27" s="412" t="n">
        <v>7</v>
      </c>
      <c r="F27" s="413" t="n">
        <v>0</v>
      </c>
      <c r="G27" s="414" t="n">
        <v>0.228813559322034</v>
      </c>
      <c r="H27" s="413" t="n">
        <v>4</v>
      </c>
      <c r="I27" s="412" t="n">
        <v>8</v>
      </c>
      <c r="J27" s="423" t="n">
        <v>-0.6</v>
      </c>
      <c r="K27" s="422" t="n">
        <v>1.67</v>
      </c>
      <c r="L27" s="423" t="n">
        <v>3.5</v>
      </c>
      <c r="M27" s="424" t="n">
        <v>7</v>
      </c>
      <c r="N27" s="423" t="n">
        <v>-0.32</v>
      </c>
      <c r="O27" s="424" t="n">
        <v>0.26</v>
      </c>
      <c r="P27" s="443" t="n">
        <v>3.5</v>
      </c>
      <c r="Q27" s="426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7" t="s">
        <v>355</v>
      </c>
      <c r="B28" s="430" t="n">
        <v>0</v>
      </c>
      <c r="C28" s="444" t="n">
        <v>0.045</v>
      </c>
      <c r="D28" s="413" t="n">
        <v>3.5</v>
      </c>
      <c r="E28" s="412" t="n">
        <v>7</v>
      </c>
      <c r="F28" s="413" t="n">
        <v>0</v>
      </c>
      <c r="G28" s="414" t="n">
        <v>0.101694915254237</v>
      </c>
      <c r="H28" s="413" t="n">
        <v>4</v>
      </c>
      <c r="I28" s="412" t="n">
        <v>8</v>
      </c>
      <c r="J28" s="423" t="n">
        <v>-0.62</v>
      </c>
      <c r="K28" s="424" t="n">
        <v>0.76</v>
      </c>
      <c r="L28" s="423" t="n">
        <v>3.5</v>
      </c>
      <c r="M28" s="424" t="n">
        <v>7</v>
      </c>
      <c r="N28" s="421" t="n">
        <v>0</v>
      </c>
      <c r="O28" s="422" t="n">
        <v>0.16</v>
      </c>
      <c r="P28" s="443" t="n">
        <v>3.5</v>
      </c>
      <c r="Q28" s="426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7" t="s">
        <v>356</v>
      </c>
      <c r="B29" s="428" t="n">
        <v>0</v>
      </c>
      <c r="C29" s="429" t="n">
        <v>0.00490637507529824</v>
      </c>
      <c r="D29" s="413" t="n">
        <v>3.5</v>
      </c>
      <c r="E29" s="412" t="n">
        <v>7</v>
      </c>
      <c r="F29" s="413" t="n">
        <v>0</v>
      </c>
      <c r="G29" s="414" t="n">
        <v>0.0576271186440678</v>
      </c>
      <c r="H29" s="413" t="n">
        <v>4</v>
      </c>
      <c r="I29" s="412" t="n">
        <v>8</v>
      </c>
      <c r="J29" s="421" t="n">
        <v>0.35</v>
      </c>
      <c r="K29" s="422" t="n">
        <v>0.66</v>
      </c>
      <c r="L29" s="423" t="n">
        <v>3.5</v>
      </c>
      <c r="M29" s="424" t="n">
        <v>7</v>
      </c>
      <c r="N29" s="421" t="n">
        <v>0.02</v>
      </c>
      <c r="O29" s="422" t="n">
        <v>0.07</v>
      </c>
      <c r="P29" s="443" t="n">
        <v>3.5</v>
      </c>
      <c r="Q29" s="426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7" t="s">
        <v>357</v>
      </c>
      <c r="B30" s="428" t="n">
        <v>0</v>
      </c>
      <c r="C30" s="429" t="n">
        <v>0.026</v>
      </c>
      <c r="D30" s="413" t="n">
        <v>3.5</v>
      </c>
      <c r="E30" s="412" t="n">
        <v>7</v>
      </c>
      <c r="F30" s="413" t="n">
        <v>0</v>
      </c>
      <c r="G30" s="414" t="n">
        <v>0.0474576271186441</v>
      </c>
      <c r="H30" s="413" t="n">
        <v>4</v>
      </c>
      <c r="I30" s="412" t="n">
        <v>8</v>
      </c>
      <c r="J30" s="421" t="n">
        <v>-0.21</v>
      </c>
      <c r="K30" s="424" t="n">
        <v>0.23</v>
      </c>
      <c r="L30" s="423" t="n">
        <v>3.5</v>
      </c>
      <c r="M30" s="424" t="n">
        <v>7</v>
      </c>
      <c r="N30" s="430" t="n">
        <v>0</v>
      </c>
      <c r="O30" s="431" t="n">
        <v>0.019</v>
      </c>
      <c r="P30" s="443" t="n">
        <v>3.5</v>
      </c>
      <c r="Q30" s="426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7" t="s">
        <v>358</v>
      </c>
      <c r="B31" s="428" t="n">
        <v>0.001</v>
      </c>
      <c r="C31" s="429" t="n">
        <v>0.00219360895530021</v>
      </c>
      <c r="D31" s="413" t="n">
        <v>3.5</v>
      </c>
      <c r="E31" s="412" t="n">
        <v>7</v>
      </c>
      <c r="F31" s="413" t="n">
        <v>0</v>
      </c>
      <c r="G31" s="414" t="n">
        <v>0.0211864406779661</v>
      </c>
      <c r="H31" s="413" t="n">
        <v>4</v>
      </c>
      <c r="I31" s="412" t="n">
        <v>8</v>
      </c>
      <c r="J31" s="430" t="n">
        <v>0.067</v>
      </c>
      <c r="K31" s="431" t="n">
        <v>0.115</v>
      </c>
      <c r="L31" s="423" t="n">
        <v>3.5</v>
      </c>
      <c r="M31" s="424" t="n">
        <v>7</v>
      </c>
      <c r="N31" s="430" t="n">
        <v>0.026</v>
      </c>
      <c r="O31" s="431" t="n">
        <v>0.037</v>
      </c>
      <c r="P31" s="443" t="n">
        <v>3.5</v>
      </c>
      <c r="Q31" s="426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7" t="s">
        <v>359</v>
      </c>
      <c r="B32" s="428" t="n">
        <v>0</v>
      </c>
      <c r="C32" s="429" t="n">
        <v>0.018</v>
      </c>
      <c r="D32" s="413" t="n">
        <v>3.5</v>
      </c>
      <c r="E32" s="412" t="n">
        <v>7</v>
      </c>
      <c r="F32" s="413" t="n">
        <v>0</v>
      </c>
      <c r="G32" s="414" t="n">
        <v>0.0177966101694915</v>
      </c>
      <c r="H32" s="413" t="n">
        <v>4</v>
      </c>
      <c r="I32" s="412" t="n">
        <v>8</v>
      </c>
      <c r="J32" s="430" t="n">
        <v>-0.045</v>
      </c>
      <c r="K32" s="431" t="n">
        <v>0.062</v>
      </c>
      <c r="L32" s="423" t="n">
        <v>3.5</v>
      </c>
      <c r="M32" s="424" t="n">
        <v>7</v>
      </c>
      <c r="N32" s="430" t="n">
        <v>-0.0084</v>
      </c>
      <c r="O32" s="431" t="n">
        <v>0.034</v>
      </c>
      <c r="P32" s="443" t="n">
        <v>3.5</v>
      </c>
      <c r="Q32" s="426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7" t="s">
        <v>360</v>
      </c>
      <c r="B33" s="428" t="n">
        <v>-1.87479491614334E-005</v>
      </c>
      <c r="C33" s="429" t="n">
        <v>0.0009498888409677</v>
      </c>
      <c r="D33" s="413" t="n">
        <v>3.5</v>
      </c>
      <c r="E33" s="412" t="n">
        <v>7</v>
      </c>
      <c r="F33" s="413" t="n">
        <v>0</v>
      </c>
      <c r="G33" s="414" t="n">
        <v>0.0288135593220339</v>
      </c>
      <c r="H33" s="413" t="n">
        <v>4</v>
      </c>
      <c r="I33" s="412" t="n">
        <v>8</v>
      </c>
      <c r="J33" s="430" t="n">
        <v>0.152</v>
      </c>
      <c r="K33" s="431" t="n">
        <v>0.157</v>
      </c>
      <c r="L33" s="423" t="n">
        <v>3.5</v>
      </c>
      <c r="M33" s="424" t="n">
        <v>7</v>
      </c>
      <c r="N33" s="430" t="n">
        <v>0.098</v>
      </c>
      <c r="O33" s="431" t="n">
        <v>0.116</v>
      </c>
      <c r="P33" s="443" t="n">
        <v>3.5</v>
      </c>
      <c r="Q33" s="426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7" t="s">
        <v>361</v>
      </c>
      <c r="B34" s="428" t="n">
        <v>-0.005</v>
      </c>
      <c r="C34" s="429" t="n">
        <v>0.0511</v>
      </c>
      <c r="D34" s="413" t="n">
        <v>3.5</v>
      </c>
      <c r="E34" s="412" t="n">
        <v>7</v>
      </c>
      <c r="F34" s="413" t="n">
        <v>0</v>
      </c>
      <c r="G34" s="414" t="n">
        <v>0.0076271186440678</v>
      </c>
      <c r="H34" s="413" t="n">
        <v>4</v>
      </c>
      <c r="I34" s="412" t="n">
        <v>8</v>
      </c>
      <c r="J34" s="430" t="n">
        <v>-0.0157</v>
      </c>
      <c r="K34" s="431" t="n">
        <v>0.048</v>
      </c>
      <c r="L34" s="423" t="n">
        <v>3.5</v>
      </c>
      <c r="M34" s="424" t="n">
        <v>7</v>
      </c>
      <c r="N34" s="430" t="n">
        <v>0.004</v>
      </c>
      <c r="O34" s="431" t="n">
        <v>0.053</v>
      </c>
      <c r="P34" s="443" t="n">
        <v>3.5</v>
      </c>
      <c r="Q34" s="426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7" t="s">
        <v>362</v>
      </c>
      <c r="B35" s="428" t="n">
        <v>0</v>
      </c>
      <c r="C35" s="429" t="n">
        <v>0.0008</v>
      </c>
      <c r="D35" s="413" t="n">
        <v>3.5</v>
      </c>
      <c r="E35" s="412" t="n">
        <v>7</v>
      </c>
      <c r="F35" s="413" t="n">
        <v>0</v>
      </c>
      <c r="G35" s="414" t="n">
        <v>0.00474576271186441</v>
      </c>
      <c r="H35" s="413" t="n">
        <v>4</v>
      </c>
      <c r="I35" s="412" t="n">
        <v>8</v>
      </c>
      <c r="J35" s="430" t="n">
        <v>0.032</v>
      </c>
      <c r="K35" s="431" t="n">
        <v>0.029</v>
      </c>
      <c r="L35" s="423" t="n">
        <v>3.5</v>
      </c>
      <c r="M35" s="424" t="n">
        <v>7</v>
      </c>
      <c r="N35" s="428" t="n">
        <v>0.0076</v>
      </c>
      <c r="O35" s="434" t="n">
        <v>0.0107</v>
      </c>
      <c r="P35" s="443" t="n">
        <v>3.5</v>
      </c>
      <c r="Q35" s="426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7" t="s">
        <v>363</v>
      </c>
      <c r="B36" s="428" t="n">
        <v>0.0015</v>
      </c>
      <c r="C36" s="429" t="n">
        <v>0.006</v>
      </c>
      <c r="D36" s="413" t="n">
        <v>3.5</v>
      </c>
      <c r="E36" s="412" t="n">
        <v>7</v>
      </c>
      <c r="F36" s="413" t="n">
        <v>0</v>
      </c>
      <c r="G36" s="414" t="n">
        <v>0.00186440677966102</v>
      </c>
      <c r="H36" s="413" t="n">
        <v>4</v>
      </c>
      <c r="I36" s="412" t="n">
        <v>8</v>
      </c>
      <c r="J36" s="430" t="n">
        <v>0</v>
      </c>
      <c r="K36" s="431" t="n">
        <v>0.007</v>
      </c>
      <c r="L36" s="423" t="n">
        <v>3.5</v>
      </c>
      <c r="M36" s="424" t="n">
        <v>7</v>
      </c>
      <c r="N36" s="428" t="n">
        <v>0.0015</v>
      </c>
      <c r="O36" s="434" t="n">
        <v>0.0054</v>
      </c>
      <c r="P36" s="443" t="n">
        <v>3.5</v>
      </c>
      <c r="Q36" s="426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7" t="s">
        <v>364</v>
      </c>
      <c r="B37" s="428" t="n">
        <v>-0.002</v>
      </c>
      <c r="C37" s="429" t="n">
        <v>0.0039</v>
      </c>
      <c r="D37" s="413" t="n">
        <v>3.5</v>
      </c>
      <c r="E37" s="412" t="n">
        <v>7</v>
      </c>
      <c r="F37" s="413" t="n">
        <v>0</v>
      </c>
      <c r="G37" s="414" t="n">
        <v>0.00254237288135593</v>
      </c>
      <c r="H37" s="413" t="n">
        <v>4</v>
      </c>
      <c r="I37" s="412" t="n">
        <v>8</v>
      </c>
      <c r="J37" s="423" t="n">
        <v>-0.003</v>
      </c>
      <c r="K37" s="424" t="n">
        <v>0.008</v>
      </c>
      <c r="L37" s="423" t="n">
        <v>3.5</v>
      </c>
      <c r="M37" s="424" t="n">
        <v>7</v>
      </c>
      <c r="N37" s="428" t="n">
        <v>0.0021</v>
      </c>
      <c r="O37" s="434" t="n">
        <v>0.0063</v>
      </c>
      <c r="P37" s="443" t="n">
        <v>3.5</v>
      </c>
      <c r="Q37" s="426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3" t="s">
        <v>365</v>
      </c>
      <c r="B38" s="435" t="n">
        <v>-0.0031</v>
      </c>
      <c r="C38" s="445" t="n">
        <v>0.0066</v>
      </c>
      <c r="D38" s="405" t="n">
        <v>3.5</v>
      </c>
      <c r="E38" s="406" t="n">
        <v>7</v>
      </c>
      <c r="F38" s="405" t="n">
        <v>0</v>
      </c>
      <c r="G38" s="446" t="n">
        <v>0.00254237288135593</v>
      </c>
      <c r="H38" s="405" t="n">
        <v>4</v>
      </c>
      <c r="I38" s="406" t="n">
        <v>8</v>
      </c>
      <c r="J38" s="437" t="n">
        <v>-0.0032</v>
      </c>
      <c r="K38" s="438" t="n">
        <v>0.011</v>
      </c>
      <c r="L38" s="437" t="n">
        <v>3.5</v>
      </c>
      <c r="M38" s="438" t="n">
        <v>7</v>
      </c>
      <c r="N38" s="435" t="n">
        <v>0.0004</v>
      </c>
      <c r="O38" s="436" t="n">
        <v>0.0106</v>
      </c>
      <c r="P38" s="392" t="n">
        <v>3.5</v>
      </c>
      <c r="Q38" s="439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450"/>
      <c r="G39" s="450"/>
      <c r="H39" s="450"/>
      <c r="I39" s="450"/>
      <c r="J39" s="450"/>
      <c r="K39" s="450"/>
      <c r="L39" s="450"/>
      <c r="M39" s="450"/>
      <c r="N39" s="450"/>
      <c r="O39" s="450"/>
      <c r="P39" s="450"/>
      <c r="Q39" s="450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7"/>
      <c r="B41" s="388" t="s">
        <v>367</v>
      </c>
      <c r="C41" s="451" t="s">
        <v>368</v>
      </c>
      <c r="D41" s="389" t="s">
        <v>369</v>
      </c>
      <c r="E41" s="451" t="s">
        <v>370</v>
      </c>
      <c r="F41" s="371"/>
      <c r="G41" s="371"/>
      <c r="H41" s="388" t="s">
        <v>367</v>
      </c>
      <c r="I41" s="451" t="s">
        <v>368</v>
      </c>
      <c r="J41" s="389" t="s">
        <v>369</v>
      </c>
      <c r="K41" s="451" t="s">
        <v>370</v>
      </c>
      <c r="L41" s="452"/>
      <c r="M41" s="452"/>
      <c r="N41" s="452"/>
      <c r="O41" s="451" t="s">
        <v>369</v>
      </c>
      <c r="P41" s="451" t="s">
        <v>370</v>
      </c>
      <c r="Q41" s="372"/>
      <c r="R41" s="225"/>
      <c r="S41" s="225"/>
      <c r="T41" s="225"/>
      <c r="U41" s="232"/>
    </row>
    <row r="42" customFormat="false" ht="13.5" hidden="false" customHeight="false" outlineLevel="0" collapsed="false">
      <c r="A42" s="367" t="s">
        <v>323</v>
      </c>
      <c r="B42" s="415" t="n">
        <f aca="false">B3-C3*D3</f>
        <v>-0.086</v>
      </c>
      <c r="C42" s="453" t="n">
        <f aca="false">B3+C3*D3</f>
        <v>-0.03</v>
      </c>
      <c r="D42" s="416" t="n">
        <f aca="false">B3-C3*E3</f>
        <v>-0.114</v>
      </c>
      <c r="E42" s="454" t="n">
        <f aca="false">B3+C3*E3</f>
        <v>-0.002</v>
      </c>
      <c r="F42" s="375" t="s">
        <v>48</v>
      </c>
      <c r="G42" s="375"/>
      <c r="H42" s="373" t="n">
        <f aca="false">H3-I3*J3</f>
        <v>-0.98</v>
      </c>
      <c r="I42" s="374" t="n">
        <f aca="false">H3+I3*J3</f>
        <v>0.98</v>
      </c>
      <c r="J42" s="50" t="n">
        <f aca="false">H3-K3*I3</f>
        <v>-1.96</v>
      </c>
      <c r="K42" s="374" t="n">
        <f aca="false">H3+I3*K3</f>
        <v>1.96</v>
      </c>
      <c r="L42" s="402" t="s">
        <v>49</v>
      </c>
      <c r="M42" s="402"/>
      <c r="N42" s="402"/>
      <c r="O42" s="374" t="n">
        <v>-0.18</v>
      </c>
      <c r="P42" s="374" t="n">
        <v>0.18</v>
      </c>
      <c r="Q42" s="372"/>
      <c r="R42" s="225"/>
      <c r="S42" s="225"/>
      <c r="T42" s="225"/>
      <c r="U42" s="232"/>
    </row>
    <row r="43" customFormat="false" ht="13.5" hidden="false" customHeight="false" outlineLevel="0" collapsed="false">
      <c r="A43" s="367" t="s">
        <v>324</v>
      </c>
      <c r="B43" s="455" t="n">
        <f aca="false">B4-C4*D4</f>
        <v>-4420</v>
      </c>
      <c r="C43" s="456" t="n">
        <f aca="false">B4+C4*D4</f>
        <v>-3720</v>
      </c>
      <c r="D43" s="457" t="n">
        <f aca="false">B4-C4*E4</f>
        <v>-4770</v>
      </c>
      <c r="E43" s="456" t="n">
        <f aca="false">B4+C4*E4</f>
        <v>-3370</v>
      </c>
      <c r="F43" s="380"/>
      <c r="G43" s="380"/>
      <c r="H43" s="381"/>
      <c r="I43" s="379"/>
      <c r="J43" s="378"/>
      <c r="K43" s="379"/>
      <c r="L43" s="458"/>
      <c r="M43" s="458"/>
      <c r="N43" s="458"/>
      <c r="O43" s="379"/>
      <c r="P43" s="379"/>
      <c r="Q43" s="372"/>
      <c r="R43" s="225"/>
      <c r="S43" s="225"/>
      <c r="T43" s="225"/>
      <c r="U43" s="232"/>
    </row>
    <row r="44" customFormat="false" ht="13.5" hidden="false" customHeight="false" outlineLevel="0" collapsed="false">
      <c r="A44" s="383"/>
      <c r="B44" s="384" t="s">
        <v>325</v>
      </c>
      <c r="C44" s="384"/>
      <c r="D44" s="384"/>
      <c r="E44" s="384"/>
      <c r="F44" s="385" t="s">
        <v>326</v>
      </c>
      <c r="G44" s="385"/>
      <c r="H44" s="385"/>
      <c r="I44" s="385"/>
      <c r="J44" s="385" t="s">
        <v>327</v>
      </c>
      <c r="K44" s="385"/>
      <c r="L44" s="385"/>
      <c r="M44" s="385"/>
      <c r="N44" s="385" t="s">
        <v>328</v>
      </c>
      <c r="O44" s="385"/>
      <c r="P44" s="385"/>
      <c r="Q44" s="385"/>
      <c r="R44" s="385" t="s">
        <v>329</v>
      </c>
      <c r="S44" s="385"/>
      <c r="T44" s="385"/>
      <c r="U44" s="385"/>
    </row>
    <row r="45" customFormat="false" ht="13.5" hidden="false" customHeight="false" outlineLevel="0" collapsed="false">
      <c r="A45" s="367"/>
      <c r="B45" s="386" t="s">
        <v>367</v>
      </c>
      <c r="C45" s="387" t="s">
        <v>368</v>
      </c>
      <c r="D45" s="387" t="s">
        <v>369</v>
      </c>
      <c r="E45" s="390" t="s">
        <v>370</v>
      </c>
      <c r="F45" s="386" t="s">
        <v>367</v>
      </c>
      <c r="G45" s="387" t="s">
        <v>368</v>
      </c>
      <c r="H45" s="387" t="s">
        <v>369</v>
      </c>
      <c r="I45" s="390" t="s">
        <v>370</v>
      </c>
      <c r="J45" s="386" t="s">
        <v>367</v>
      </c>
      <c r="K45" s="387" t="s">
        <v>368</v>
      </c>
      <c r="L45" s="387" t="s">
        <v>369</v>
      </c>
      <c r="M45" s="390" t="s">
        <v>370</v>
      </c>
      <c r="N45" s="386" t="s">
        <v>367</v>
      </c>
      <c r="O45" s="387" t="s">
        <v>368</v>
      </c>
      <c r="P45" s="387" t="s">
        <v>369</v>
      </c>
      <c r="Q45" s="390" t="s">
        <v>370</v>
      </c>
      <c r="R45" s="386" t="s">
        <v>367</v>
      </c>
      <c r="S45" s="387" t="s">
        <v>368</v>
      </c>
      <c r="T45" s="387" t="s">
        <v>369</v>
      </c>
      <c r="U45" s="390" t="s">
        <v>370</v>
      </c>
    </row>
    <row r="46" customFormat="false" ht="13.5" hidden="false" customHeight="false" outlineLevel="0" collapsed="false">
      <c r="A46" s="367" t="s">
        <v>332</v>
      </c>
      <c r="B46" s="459" t="n">
        <f aca="false">B7-C7*D7</f>
        <v>106.78</v>
      </c>
      <c r="C46" s="460" t="n">
        <f aca="false">B7+C7*D7</f>
        <v>109.82</v>
      </c>
      <c r="D46" s="460" t="n">
        <f aca="false">B7-C7*E7</f>
        <v>105.26</v>
      </c>
      <c r="E46" s="461" t="n">
        <f aca="false">B7+C7*E7</f>
        <v>111.34</v>
      </c>
      <c r="F46" s="462" t="n">
        <f aca="false">F7-G7*H7</f>
        <v>-5.74</v>
      </c>
      <c r="G46" s="463" t="n">
        <f aca="false">F7+G7*H7</f>
        <v>6.42</v>
      </c>
      <c r="H46" s="463" t="n">
        <f aca="false">F7-G7*I7</f>
        <v>-11.82</v>
      </c>
      <c r="I46" s="464" t="n">
        <f aca="false">F7+G7*I7</f>
        <v>12.5</v>
      </c>
      <c r="J46" s="465" t="n">
        <f aca="false">J7-K7*L7</f>
        <v>-5470</v>
      </c>
      <c r="K46" s="466" t="n">
        <f aca="false">J7+K7*L7</f>
        <v>-2810</v>
      </c>
      <c r="L46" s="466" t="n">
        <f aca="false">J7-K7*M7</f>
        <v>-6800</v>
      </c>
      <c r="M46" s="467" t="n">
        <f aca="false">J7+K7*M7</f>
        <v>-1480</v>
      </c>
      <c r="N46" s="465" t="n">
        <f aca="false">N7-O7*P7</f>
        <v>-4760.5</v>
      </c>
      <c r="O46" s="466" t="n">
        <f aca="false">N7+O7*P7</f>
        <v>-3283.5</v>
      </c>
      <c r="P46" s="392" t="n">
        <f aca="false">N7-O7*Q7</f>
        <v>-5499</v>
      </c>
      <c r="Q46" s="439" t="n">
        <f aca="false">N7+O7*Q7</f>
        <v>-2545</v>
      </c>
      <c r="R46" s="459" t="n">
        <f aca="false">R7-S7*T7</f>
        <v>-9.17</v>
      </c>
      <c r="S46" s="460" t="n">
        <f aca="false">R7+S7*T7</f>
        <v>4.97</v>
      </c>
      <c r="T46" s="460" t="n">
        <f aca="false">R7-S7*U7</f>
        <v>-16.24</v>
      </c>
      <c r="U46" s="461" t="n">
        <f aca="false">R7+S7*U7</f>
        <v>12.04</v>
      </c>
    </row>
    <row r="47" customFormat="false" ht="13.5" hidden="false" customHeight="false" outlineLevel="0" collapsed="false">
      <c r="A47" s="383"/>
      <c r="B47" s="384" t="s">
        <v>333</v>
      </c>
      <c r="C47" s="384"/>
      <c r="D47" s="384"/>
      <c r="E47" s="384"/>
      <c r="F47" s="384" t="s">
        <v>334</v>
      </c>
      <c r="G47" s="384"/>
      <c r="H47" s="384"/>
      <c r="I47" s="384"/>
      <c r="J47" s="384" t="s">
        <v>335</v>
      </c>
      <c r="K47" s="384"/>
      <c r="L47" s="384"/>
      <c r="M47" s="384"/>
      <c r="N47" s="384" t="s">
        <v>336</v>
      </c>
      <c r="O47" s="384"/>
      <c r="P47" s="384"/>
      <c r="Q47" s="384"/>
      <c r="R47" s="225"/>
      <c r="S47" s="225"/>
      <c r="T47" s="225"/>
      <c r="U47" s="232"/>
    </row>
    <row r="48" customFormat="false" ht="13.5" hidden="false" customHeight="false" outlineLevel="0" collapsed="false">
      <c r="A48" s="403"/>
      <c r="B48" s="386" t="s">
        <v>367</v>
      </c>
      <c r="C48" s="387" t="s">
        <v>368</v>
      </c>
      <c r="D48" s="387" t="s">
        <v>369</v>
      </c>
      <c r="E48" s="390" t="s">
        <v>370</v>
      </c>
      <c r="F48" s="386" t="s">
        <v>367</v>
      </c>
      <c r="G48" s="387" t="s">
        <v>368</v>
      </c>
      <c r="H48" s="387" t="s">
        <v>369</v>
      </c>
      <c r="I48" s="390" t="s">
        <v>370</v>
      </c>
      <c r="J48" s="386" t="s">
        <v>367</v>
      </c>
      <c r="K48" s="387" t="s">
        <v>368</v>
      </c>
      <c r="L48" s="387" t="s">
        <v>369</v>
      </c>
      <c r="M48" s="390" t="s">
        <v>370</v>
      </c>
      <c r="N48" s="386" t="s">
        <v>367</v>
      </c>
      <c r="O48" s="387" t="s">
        <v>368</v>
      </c>
      <c r="P48" s="387" t="s">
        <v>369</v>
      </c>
      <c r="Q48" s="390" t="s">
        <v>370</v>
      </c>
      <c r="R48" s="225"/>
      <c r="S48" s="225"/>
      <c r="T48" s="225"/>
      <c r="U48" s="232"/>
    </row>
    <row r="49" customFormat="false" ht="13.5" hidden="false" customHeight="false" outlineLevel="0" collapsed="false">
      <c r="A49" s="404" t="s">
        <v>337</v>
      </c>
      <c r="B49" s="468" t="n">
        <f aca="false">B10-C10*D10</f>
        <v>0</v>
      </c>
      <c r="C49" s="446" t="n">
        <f aca="false">B10+C10*D10</f>
        <v>0</v>
      </c>
      <c r="D49" s="446" t="n">
        <f aca="false">B10-C10*E10</f>
        <v>0</v>
      </c>
      <c r="E49" s="469" t="n">
        <f aca="false">B10+C10*E10</f>
        <v>0</v>
      </c>
      <c r="F49" s="470" t="n">
        <f aca="false">F10-G10*H10</f>
        <v>-4</v>
      </c>
      <c r="G49" s="408" t="n">
        <f aca="false">F10+G10*H10</f>
        <v>3.68</v>
      </c>
      <c r="H49" s="408" t="n">
        <f aca="false">F10-G10*I10</f>
        <v>-7.84</v>
      </c>
      <c r="I49" s="471" t="n">
        <f aca="false">F10+G10*I10</f>
        <v>7.52</v>
      </c>
      <c r="J49" s="468" t="n">
        <f aca="false">J10-K10*L10</f>
        <v>0.21</v>
      </c>
      <c r="K49" s="446" t="n">
        <f aca="false">J10+K10*L10</f>
        <v>6.37</v>
      </c>
      <c r="L49" s="446" t="n">
        <f aca="false">J10-K10*M10</f>
        <v>-2.87</v>
      </c>
      <c r="M49" s="469" t="n">
        <f aca="false">J10+K10*M10</f>
        <v>9.45</v>
      </c>
      <c r="N49" s="468" t="n">
        <f aca="false">N10-O10*P10</f>
        <v>-5.115</v>
      </c>
      <c r="O49" s="446" t="n">
        <f aca="false">N10+O10*P10</f>
        <v>7.275</v>
      </c>
      <c r="P49" s="446" t="n">
        <f aca="false">N10-O10*Q10</f>
        <v>-11.31</v>
      </c>
      <c r="Q49" s="469" t="n">
        <f aca="false">N10+O10*Q10</f>
        <v>13.47</v>
      </c>
      <c r="R49" s="472"/>
      <c r="S49" s="472"/>
      <c r="T49" s="472"/>
      <c r="U49" s="473"/>
    </row>
    <row r="50" customFormat="false" ht="12.75" hidden="false" customHeight="false" outlineLevel="0" collapsed="false">
      <c r="A50" s="367" t="s">
        <v>338</v>
      </c>
      <c r="B50" s="474" t="n">
        <f aca="false">B11-C11*D11</f>
        <v>0.775</v>
      </c>
      <c r="C50" s="475" t="n">
        <f aca="false">B11+C11*D11</f>
        <v>1.825</v>
      </c>
      <c r="D50" s="475" t="n">
        <f aca="false">B11-C11*E11</f>
        <v>0.25</v>
      </c>
      <c r="E50" s="476" t="n">
        <f aca="false">B11+C11*E11</f>
        <v>2.35</v>
      </c>
      <c r="F50" s="474" t="n">
        <f aca="false">F11-G11*H11</f>
        <v>-2.03389830508475</v>
      </c>
      <c r="G50" s="475" t="n">
        <f aca="false">F11+G11*H11</f>
        <v>2.03389830508475</v>
      </c>
      <c r="H50" s="475" t="n">
        <f aca="false">F11-G11*I11</f>
        <v>-4.06779661016949</v>
      </c>
      <c r="I50" s="476" t="n">
        <f aca="false">F11+G11*I11</f>
        <v>4.06779661016949</v>
      </c>
      <c r="J50" s="474" t="n">
        <f aca="false">J11-K11*L11</f>
        <v>0.5</v>
      </c>
      <c r="K50" s="475" t="n">
        <f aca="false">J11+K11*L11</f>
        <v>63.5</v>
      </c>
      <c r="L50" s="475" t="n">
        <f aca="false">J11-K11*M11</f>
        <v>-31</v>
      </c>
      <c r="M50" s="476" t="n">
        <f aca="false">J11+K11*M11</f>
        <v>95</v>
      </c>
      <c r="N50" s="474" t="n">
        <f aca="false">N11-O11*P11</f>
        <v>2</v>
      </c>
      <c r="O50" s="475" t="n">
        <f aca="false">N11+O11*P11</f>
        <v>58</v>
      </c>
      <c r="P50" s="475" t="n">
        <f aca="false">N11-O11*Q11</f>
        <v>-26</v>
      </c>
      <c r="Q50" s="476" t="n">
        <f aca="false">N11+O11*Q11</f>
        <v>86</v>
      </c>
      <c r="R50" s="472"/>
      <c r="S50" s="472"/>
      <c r="T50" s="472"/>
      <c r="U50" s="473"/>
    </row>
    <row r="51" customFormat="false" ht="12.75" hidden="false" customHeight="false" outlineLevel="0" collapsed="false">
      <c r="A51" s="367" t="s">
        <v>339</v>
      </c>
      <c r="B51" s="477" t="n">
        <f aca="false">B12-C12*D12</f>
        <v>4.04</v>
      </c>
      <c r="C51" s="478" t="n">
        <f aca="false">B12+C12*D12</f>
        <v>5.16</v>
      </c>
      <c r="D51" s="478" t="n">
        <f aca="false">B12-C12*E12</f>
        <v>3.48</v>
      </c>
      <c r="E51" s="479" t="n">
        <f aca="false">B12+C12*E12</f>
        <v>5.72</v>
      </c>
      <c r="F51" s="477" t="n">
        <f aca="false">F12-G12*H12</f>
        <v>-2.03389830508475</v>
      </c>
      <c r="G51" s="478" t="n">
        <f aca="false">F12+G12*H12</f>
        <v>2.03389830508475</v>
      </c>
      <c r="H51" s="478" t="n">
        <f aca="false">F12-G12*I12</f>
        <v>-4.06779661016949</v>
      </c>
      <c r="I51" s="479" t="n">
        <f aca="false">F12+G12*I12</f>
        <v>4.06779661016949</v>
      </c>
      <c r="J51" s="477" t="n">
        <f aca="false">J12-K12*L12</f>
        <v>-17.81</v>
      </c>
      <c r="K51" s="478" t="n">
        <f aca="false">J12+K12*L12</f>
        <v>20.69</v>
      </c>
      <c r="L51" s="478" t="n">
        <f aca="false">J12-K12*M12</f>
        <v>-37.06</v>
      </c>
      <c r="M51" s="479" t="n">
        <f aca="false">J12+K12*M12</f>
        <v>39.94</v>
      </c>
      <c r="N51" s="477" t="n">
        <f aca="false">N12-O12*P12</f>
        <v>1.81</v>
      </c>
      <c r="O51" s="478" t="n">
        <f aca="false">N12+O12*P12</f>
        <v>13.29</v>
      </c>
      <c r="P51" s="478" t="n">
        <f aca="false">N12-O12*Q12</f>
        <v>-3.93</v>
      </c>
      <c r="Q51" s="479" t="n">
        <f aca="false">N12+O12*Q12</f>
        <v>19.03</v>
      </c>
      <c r="R51" s="472"/>
      <c r="S51" s="472"/>
      <c r="T51" s="472"/>
      <c r="U51" s="473"/>
    </row>
    <row r="52" customFormat="false" ht="12.75" hidden="false" customHeight="false" outlineLevel="0" collapsed="false">
      <c r="A52" s="367" t="s">
        <v>340</v>
      </c>
      <c r="B52" s="477" t="n">
        <f aca="false">B13-C13*D13</f>
        <v>-0.059</v>
      </c>
      <c r="C52" s="478" t="n">
        <f aca="false">B13+C13*D13</f>
        <v>0.179</v>
      </c>
      <c r="D52" s="478" t="n">
        <f aca="false">B13-C13*E13</f>
        <v>-0.178</v>
      </c>
      <c r="E52" s="479" t="n">
        <f aca="false">B13+C13*E13</f>
        <v>0.298</v>
      </c>
      <c r="F52" s="477" t="n">
        <f aca="false">F13-G13*H13</f>
        <v>-0.542372881355932</v>
      </c>
      <c r="G52" s="478" t="n">
        <f aca="false">F13+G13*H13</f>
        <v>0.542372881355932</v>
      </c>
      <c r="H52" s="478" t="n">
        <f aca="false">F13-G13*I13</f>
        <v>-1.08474576271186</v>
      </c>
      <c r="I52" s="479" t="n">
        <f aca="false">F13+G13*I13</f>
        <v>1.08474576271186</v>
      </c>
      <c r="J52" s="477" t="n">
        <f aca="false">J13-K13*L13</f>
        <v>-3.375</v>
      </c>
      <c r="K52" s="478" t="n">
        <f aca="false">J13+K13*L13</f>
        <v>4.675</v>
      </c>
      <c r="L52" s="478" t="n">
        <f aca="false">J13-K13*M13</f>
        <v>-7.4</v>
      </c>
      <c r="M52" s="479" t="n">
        <f aca="false">J13+K13*M13</f>
        <v>8.7</v>
      </c>
      <c r="N52" s="477" t="n">
        <f aca="false">N13-O13*P13</f>
        <v>-1.37</v>
      </c>
      <c r="O52" s="478" t="n">
        <f aca="false">N13+O13*P13</f>
        <v>2.83</v>
      </c>
      <c r="P52" s="478" t="n">
        <f aca="false">N13-O13*Q13</f>
        <v>-3.47</v>
      </c>
      <c r="Q52" s="479" t="n">
        <f aca="false">N13+O13*Q13</f>
        <v>4.93</v>
      </c>
      <c r="R52" s="472"/>
      <c r="S52" s="472"/>
      <c r="T52" s="472"/>
      <c r="U52" s="473"/>
    </row>
    <row r="53" customFormat="false" ht="12.75" hidden="false" customHeight="false" outlineLevel="0" collapsed="false">
      <c r="A53" s="367" t="s">
        <v>341</v>
      </c>
      <c r="B53" s="477" t="n">
        <f aca="false">B14-C14*D14</f>
        <v>-0.044</v>
      </c>
      <c r="C53" s="478" t="n">
        <f aca="false">B14+C14*D14</f>
        <v>0.124</v>
      </c>
      <c r="D53" s="478" t="n">
        <f aca="false">B14-C14*E14</f>
        <v>-0.128</v>
      </c>
      <c r="E53" s="479" t="n">
        <f aca="false">B14+C14*E14</f>
        <v>0.208</v>
      </c>
      <c r="F53" s="477" t="n">
        <f aca="false">F14-G14*H14</f>
        <v>-0.542372881355932</v>
      </c>
      <c r="G53" s="478" t="n">
        <f aca="false">F14+G14*H14</f>
        <v>0.542372881355932</v>
      </c>
      <c r="H53" s="478" t="n">
        <f aca="false">F14-G14*I14</f>
        <v>-1.08474576271186</v>
      </c>
      <c r="I53" s="479" t="n">
        <f aca="false">F14+G14*I14</f>
        <v>1.08474576271186</v>
      </c>
      <c r="J53" s="477" t="n">
        <f aca="false">J14-K14*L14</f>
        <v>-3.57</v>
      </c>
      <c r="K53" s="478" t="n">
        <f aca="false">J14+K14*L14</f>
        <v>2.17</v>
      </c>
      <c r="L53" s="478" t="n">
        <f aca="false">J14-K14*M14</f>
        <v>-6.44</v>
      </c>
      <c r="M53" s="479" t="n">
        <f aca="false">J14+K14*M14</f>
        <v>5.04</v>
      </c>
      <c r="N53" s="477" t="n">
        <f aca="false">N14-O14*P14</f>
        <v>-0.805</v>
      </c>
      <c r="O53" s="478" t="n">
        <f aca="false">N14+O14*P14</f>
        <v>0.805</v>
      </c>
      <c r="P53" s="478" t="n">
        <f aca="false">N14-O14*Q14</f>
        <v>-1.61</v>
      </c>
      <c r="Q53" s="479" t="n">
        <f aca="false">N14+O14*Q14</f>
        <v>1.61</v>
      </c>
      <c r="R53" s="472"/>
      <c r="S53" s="472"/>
      <c r="T53" s="472"/>
      <c r="U53" s="473"/>
    </row>
    <row r="54" customFormat="false" ht="12.75" hidden="false" customHeight="false" outlineLevel="0" collapsed="false">
      <c r="A54" s="367" t="s">
        <v>342</v>
      </c>
      <c r="B54" s="477" t="n">
        <f aca="false">B15-C15*D15</f>
        <v>-0.0387404361500303</v>
      </c>
      <c r="C54" s="478" t="n">
        <f aca="false">B15+C15*D15</f>
        <v>-0.000807828676790228</v>
      </c>
      <c r="D54" s="478" t="n">
        <f aca="false">B15-C15*E15</f>
        <v>-0.0577067398866503</v>
      </c>
      <c r="E54" s="479" t="n">
        <f aca="false">B15+C15*E15</f>
        <v>0.0181584750598298</v>
      </c>
      <c r="F54" s="477" t="n">
        <f aca="false">F15-G15*H15</f>
        <v>-0.23728813559322</v>
      </c>
      <c r="G54" s="478" t="n">
        <f aca="false">F15+G15*H15</f>
        <v>0.23728813559322</v>
      </c>
      <c r="H54" s="478" t="n">
        <f aca="false">F15-G15*I15</f>
        <v>-0.474576271186441</v>
      </c>
      <c r="I54" s="479" t="n">
        <f aca="false">F15+G15*I15</f>
        <v>0.474576271186441</v>
      </c>
      <c r="J54" s="477" t="n">
        <f aca="false">J15-K15*L15</f>
        <v>-2.1732</v>
      </c>
      <c r="K54" s="478" t="n">
        <f aca="false">J15+K15*L15</f>
        <v>2.1668</v>
      </c>
      <c r="L54" s="478" t="n">
        <f aca="false">J15-K15*M15</f>
        <v>-4.3432</v>
      </c>
      <c r="M54" s="479" t="n">
        <f aca="false">J15+K15*M15</f>
        <v>4.3368</v>
      </c>
      <c r="N54" s="477" t="n">
        <f aca="false">N15-O15*P15</f>
        <v>-0.245</v>
      </c>
      <c r="O54" s="478" t="n">
        <f aca="false">N15+O15*P15</f>
        <v>0.245</v>
      </c>
      <c r="P54" s="478" t="n">
        <f aca="false">N15-O15*Q15</f>
        <v>-0.49</v>
      </c>
      <c r="Q54" s="479" t="n">
        <f aca="false">N15+O15*Q15</f>
        <v>0.49</v>
      </c>
      <c r="R54" s="472"/>
      <c r="S54" s="472"/>
      <c r="T54" s="472"/>
      <c r="U54" s="473"/>
    </row>
    <row r="55" customFormat="false" ht="12.75" hidden="false" customHeight="false" outlineLevel="0" collapsed="false">
      <c r="A55" s="367" t="s">
        <v>343</v>
      </c>
      <c r="B55" s="477" t="n">
        <f aca="false">B16-C16*D16</f>
        <v>-0.0458373734582219</v>
      </c>
      <c r="C55" s="478" t="n">
        <f aca="false">B16+C16*D16</f>
        <v>0.0241626265417782</v>
      </c>
      <c r="D55" s="478" t="n">
        <f aca="false">B16-C16*E16</f>
        <v>-0.0808373734582219</v>
      </c>
      <c r="E55" s="479" t="n">
        <f aca="false">B16+C16*E16</f>
        <v>0.0591626265417782</v>
      </c>
      <c r="F55" s="477" t="n">
        <f aca="false">F16-G16*H16</f>
        <v>-0.183050847457627</v>
      </c>
      <c r="G55" s="478" t="n">
        <f aca="false">F16+G16*H16</f>
        <v>0.183050847457627</v>
      </c>
      <c r="H55" s="478" t="n">
        <f aca="false">F16-G16*I16</f>
        <v>-0.366101694915254</v>
      </c>
      <c r="I55" s="479" t="n">
        <f aca="false">F16+G16*I16</f>
        <v>0.366101694915254</v>
      </c>
      <c r="J55" s="477" t="n">
        <f aca="false">J16-K16*L16</f>
        <v>-1.425</v>
      </c>
      <c r="K55" s="478" t="n">
        <f aca="false">J16+K16*L16</f>
        <v>1.165</v>
      </c>
      <c r="L55" s="478" t="n">
        <f aca="false">J16-K16*M16</f>
        <v>-2.72</v>
      </c>
      <c r="M55" s="479" t="n">
        <f aca="false">J16+K16*M16</f>
        <v>2.46</v>
      </c>
      <c r="N55" s="477" t="n">
        <f aca="false">N16-O16*P16</f>
        <v>-0.105</v>
      </c>
      <c r="O55" s="478" t="n">
        <f aca="false">N16+O16*P16</f>
        <v>0.105</v>
      </c>
      <c r="P55" s="478" t="n">
        <f aca="false">N16-O16*Q16</f>
        <v>-0.21</v>
      </c>
      <c r="Q55" s="479" t="n">
        <f aca="false">N16+O16*Q16</f>
        <v>0.21</v>
      </c>
      <c r="R55" s="472"/>
      <c r="S55" s="472"/>
      <c r="T55" s="472"/>
      <c r="U55" s="473"/>
    </row>
    <row r="56" customFormat="false" ht="12.75" hidden="false" customHeight="false" outlineLevel="0" collapsed="false">
      <c r="A56" s="367" t="s">
        <v>344</v>
      </c>
      <c r="B56" s="477" t="n">
        <f aca="false">B17-C17*D17</f>
        <v>-0.0151451335447796</v>
      </c>
      <c r="C56" s="478" t="n">
        <f aca="false">B17+C17*D17</f>
        <v>0.00891042953673949</v>
      </c>
      <c r="D56" s="478" t="n">
        <f aca="false">B17-C17*E17</f>
        <v>-0.0271729150855392</v>
      </c>
      <c r="E56" s="479" t="n">
        <f aca="false">B17+C17*E17</f>
        <v>0.0209382110774991</v>
      </c>
      <c r="F56" s="477" t="n">
        <f aca="false">F17-G17*H17</f>
        <v>-0.115254237288136</v>
      </c>
      <c r="G56" s="478" t="n">
        <f aca="false">F17+G17*H17</f>
        <v>0.115254237288136</v>
      </c>
      <c r="H56" s="478" t="n">
        <f aca="false">F17-G17*I17</f>
        <v>-0.230508474576271</v>
      </c>
      <c r="I56" s="479" t="n">
        <f aca="false">F17+G17*I17</f>
        <v>0.230508474576271</v>
      </c>
      <c r="J56" s="477" t="n">
        <f aca="false">J17-K17*L17</f>
        <v>-0.3435</v>
      </c>
      <c r="K56" s="478" t="n">
        <f aca="false">J17+K17*L17</f>
        <v>0.3355</v>
      </c>
      <c r="L56" s="478" t="n">
        <f aca="false">J17-K17*M17</f>
        <v>-0.683</v>
      </c>
      <c r="M56" s="479" t="n">
        <f aca="false">J17+K17*M17</f>
        <v>0.675</v>
      </c>
      <c r="N56" s="477" t="n">
        <f aca="false">N17-O17*P17</f>
        <v>-0.133</v>
      </c>
      <c r="O56" s="478" t="n">
        <f aca="false">N17+O17*P17</f>
        <v>0.133</v>
      </c>
      <c r="P56" s="478" t="n">
        <f aca="false">N17-O17*Q17</f>
        <v>-0.266</v>
      </c>
      <c r="Q56" s="479" t="n">
        <f aca="false">N17+O17*Q17</f>
        <v>0.266</v>
      </c>
      <c r="R56" s="472"/>
      <c r="S56" s="472"/>
      <c r="T56" s="472"/>
      <c r="U56" s="473"/>
    </row>
    <row r="57" customFormat="false" ht="12.75" hidden="false" customHeight="false" outlineLevel="0" collapsed="false">
      <c r="A57" s="367" t="s">
        <v>345</v>
      </c>
      <c r="B57" s="477" t="n">
        <f aca="false">B18-C18*D18</f>
        <v>-0.0392161954513376</v>
      </c>
      <c r="C57" s="478" t="n">
        <f aca="false">B18+C18*D18</f>
        <v>0.0587838045486624</v>
      </c>
      <c r="D57" s="478" t="n">
        <f aca="false">B18-C18*E18</f>
        <v>-0.0882161954513376</v>
      </c>
      <c r="E57" s="479" t="n">
        <f aca="false">B18+C18*E18</f>
        <v>0.107783804548662</v>
      </c>
      <c r="F57" s="477" t="n">
        <f aca="false">F18-G18*H18</f>
        <v>-0.0677966101694915</v>
      </c>
      <c r="G57" s="478" t="n">
        <f aca="false">F18+G18*H18</f>
        <v>0.0677966101694915</v>
      </c>
      <c r="H57" s="478" t="n">
        <f aca="false">F18-G18*I18</f>
        <v>-0.135593220338983</v>
      </c>
      <c r="I57" s="479" t="n">
        <f aca="false">F18+G18*I18</f>
        <v>0.135593220338983</v>
      </c>
      <c r="J57" s="477" t="n">
        <f aca="false">J18-K18*L18</f>
        <v>-0.2235</v>
      </c>
      <c r="K57" s="478" t="n">
        <f aca="false">J18+K18*L18</f>
        <v>0.2875</v>
      </c>
      <c r="L57" s="478" t="n">
        <f aca="false">J18-K18*M18</f>
        <v>-0.479</v>
      </c>
      <c r="M57" s="479" t="n">
        <f aca="false">J18+K18*M18</f>
        <v>0.543</v>
      </c>
      <c r="N57" s="477" t="n">
        <f aca="false">N18-O18*P18</f>
        <v>-0.0585</v>
      </c>
      <c r="O57" s="478" t="n">
        <f aca="false">N18+O18*P18</f>
        <v>0.1165</v>
      </c>
      <c r="P57" s="478" t="n">
        <f aca="false">N18-O18*Q18</f>
        <v>-0.146</v>
      </c>
      <c r="Q57" s="479" t="n">
        <f aca="false">N18+O18*Q18</f>
        <v>0.204</v>
      </c>
      <c r="R57" s="472"/>
      <c r="S57" s="472"/>
      <c r="T57" s="472"/>
      <c r="U57" s="473"/>
    </row>
    <row r="58" customFormat="false" ht="12.75" hidden="false" customHeight="false" outlineLevel="0" collapsed="false">
      <c r="A58" s="367" t="s">
        <v>346</v>
      </c>
      <c r="B58" s="477" t="n">
        <f aca="false">B19-C19*D19</f>
        <v>-0.00635562748382276</v>
      </c>
      <c r="C58" s="478" t="n">
        <f aca="false">B19+C19*D19</f>
        <v>0.00665066089364021</v>
      </c>
      <c r="D58" s="478" t="n">
        <f aca="false">B19-C19*E19</f>
        <v>-0.0128587716725543</v>
      </c>
      <c r="E58" s="479" t="n">
        <f aca="false">B19+C19*E19</f>
        <v>0.0131538050823717</v>
      </c>
      <c r="F58" s="477" t="n">
        <f aca="false">F19-G19*H19</f>
        <v>-0.135593220338983</v>
      </c>
      <c r="G58" s="478" t="n">
        <f aca="false">F19+G19*H19</f>
        <v>0.135593220338983</v>
      </c>
      <c r="H58" s="478" t="n">
        <f aca="false">F19-G19*I19</f>
        <v>-0.271186440677966</v>
      </c>
      <c r="I58" s="479" t="n">
        <f aca="false">F19+G19*I19</f>
        <v>0.271186440677966</v>
      </c>
      <c r="J58" s="477" t="n">
        <f aca="false">J19-K19*L19</f>
        <v>-0.5139</v>
      </c>
      <c r="K58" s="478" t="n">
        <f aca="false">J19+K19*L19</f>
        <v>0.5081</v>
      </c>
      <c r="L58" s="478" t="n">
        <f aca="false">J19-K19*M19</f>
        <v>-1.0249</v>
      </c>
      <c r="M58" s="479" t="n">
        <f aca="false">J19+K19*M19</f>
        <v>1.0191</v>
      </c>
      <c r="N58" s="477" t="n">
        <f aca="false">N19-O19*P19</f>
        <v>-0.4</v>
      </c>
      <c r="O58" s="478" t="n">
        <f aca="false">N19+O19*P19</f>
        <v>0.391</v>
      </c>
      <c r="P58" s="478" t="n">
        <f aca="false">N19-O19*Q19</f>
        <v>-0.7955</v>
      </c>
      <c r="Q58" s="479" t="n">
        <f aca="false">N19+O19*Q19</f>
        <v>0.7865</v>
      </c>
      <c r="R58" s="472"/>
      <c r="S58" s="472"/>
      <c r="T58" s="472"/>
      <c r="U58" s="473"/>
    </row>
    <row r="59" customFormat="false" ht="12.75" hidden="false" customHeight="false" outlineLevel="0" collapsed="false">
      <c r="A59" s="367" t="s">
        <v>347</v>
      </c>
      <c r="B59" s="477" t="n">
        <f aca="false">B20-C20*D20</f>
        <v>-0.0735</v>
      </c>
      <c r="C59" s="478" t="n">
        <f aca="false">B20+C20*D20</f>
        <v>0.0735</v>
      </c>
      <c r="D59" s="478" t="n">
        <f aca="false">B20-C20*E20</f>
        <v>-0.147</v>
      </c>
      <c r="E59" s="479" t="n">
        <f aca="false">B20+C20*E20</f>
        <v>0.147</v>
      </c>
      <c r="F59" s="477" t="n">
        <f aca="false">F20-G20*H20</f>
        <v>-0.02</v>
      </c>
      <c r="G59" s="478" t="n">
        <f aca="false">F20+G20*H20</f>
        <v>0.02</v>
      </c>
      <c r="H59" s="478" t="n">
        <f aca="false">F20-G20*I20</f>
        <v>-0.04</v>
      </c>
      <c r="I59" s="479" t="n">
        <f aca="false">F20+G20*I20</f>
        <v>0.04</v>
      </c>
      <c r="J59" s="477" t="n">
        <f aca="false">J20-K20*L20</f>
        <v>-0.096</v>
      </c>
      <c r="K59" s="478" t="n">
        <f aca="false">J20+K20*L20</f>
        <v>0.128</v>
      </c>
      <c r="L59" s="478" t="n">
        <f aca="false">J20-K20*M20</f>
        <v>-0.208</v>
      </c>
      <c r="M59" s="479" t="n">
        <f aca="false">J20+K20*M20</f>
        <v>0.24</v>
      </c>
      <c r="N59" s="477" t="n">
        <f aca="false">N20-O20*P20</f>
        <v>-0.0155</v>
      </c>
      <c r="O59" s="478" t="n">
        <f aca="false">N20+O20*P20</f>
        <v>0.0475</v>
      </c>
      <c r="P59" s="478" t="n">
        <f aca="false">N20-O20*Q20</f>
        <v>-0.047</v>
      </c>
      <c r="Q59" s="479" t="n">
        <f aca="false">N20+O20*Q20</f>
        <v>0.079</v>
      </c>
      <c r="R59" s="472"/>
      <c r="S59" s="472"/>
      <c r="T59" s="472"/>
      <c r="U59" s="473"/>
    </row>
    <row r="60" customFormat="false" ht="12.75" hidden="false" customHeight="false" outlineLevel="0" collapsed="false">
      <c r="A60" s="367" t="s">
        <v>348</v>
      </c>
      <c r="B60" s="477" t="n">
        <f aca="false">B21-C21*D21</f>
        <v>-0.00347943549745296</v>
      </c>
      <c r="C60" s="478" t="n">
        <f aca="false">B21+C21*D21</f>
        <v>0.00352056450254704</v>
      </c>
      <c r="D60" s="478" t="n">
        <f aca="false">B21-C21*E21</f>
        <v>-0.00697943549745296</v>
      </c>
      <c r="E60" s="479" t="n">
        <f aca="false">B21+C21*E21</f>
        <v>0.00702056450254704</v>
      </c>
      <c r="F60" s="477" t="n">
        <f aca="false">F21-G21*H21</f>
        <v>-0.0206779661016949</v>
      </c>
      <c r="G60" s="478" t="n">
        <f aca="false">F21+G21*H21</f>
        <v>0.0206779661016949</v>
      </c>
      <c r="H60" s="478" t="n">
        <f aca="false">F21-G21*I21</f>
        <v>-0.0413559322033898</v>
      </c>
      <c r="I60" s="479" t="n">
        <f aca="false">F21+G21*I21</f>
        <v>0.0413559322033898</v>
      </c>
      <c r="J60" s="477" t="n">
        <f aca="false">J21-K21*L21</f>
        <v>-0.0724</v>
      </c>
      <c r="K60" s="478" t="n">
        <f aca="false">J21+K21*L21</f>
        <v>0.0676</v>
      </c>
      <c r="L60" s="478" t="n">
        <f aca="false">J21-K21*M21</f>
        <v>-0.1424</v>
      </c>
      <c r="M60" s="479" t="n">
        <f aca="false">J21+K21*M21</f>
        <v>0.1376</v>
      </c>
      <c r="N60" s="477" t="n">
        <f aca="false">N21-O21*P21</f>
        <v>-0.0525</v>
      </c>
      <c r="O60" s="478" t="n">
        <f aca="false">N21+O21*P21</f>
        <v>0.0525</v>
      </c>
      <c r="P60" s="478" t="n">
        <f aca="false">N21-O21*Q21</f>
        <v>-0.105</v>
      </c>
      <c r="Q60" s="479" t="n">
        <f aca="false">N21+O21*Q21</f>
        <v>0.105</v>
      </c>
      <c r="R60" s="472"/>
      <c r="S60" s="472"/>
      <c r="T60" s="472"/>
      <c r="U60" s="473"/>
    </row>
    <row r="61" customFormat="false" ht="12.75" hidden="false" customHeight="false" outlineLevel="0" collapsed="false">
      <c r="A61" s="367" t="s">
        <v>349</v>
      </c>
      <c r="B61" s="477" t="n">
        <f aca="false">B22-C22*D22</f>
        <v>-0.00826035504872548</v>
      </c>
      <c r="C61" s="478" t="n">
        <f aca="false">B22+C22*D22</f>
        <v>0.00826035504872548</v>
      </c>
      <c r="D61" s="478" t="n">
        <f aca="false">B22-C22*E22</f>
        <v>-0.016520710097451</v>
      </c>
      <c r="E61" s="479" t="n">
        <f aca="false">B22+C22*E22</f>
        <v>0.016520710097451</v>
      </c>
      <c r="F61" s="477" t="n">
        <f aca="false">F22-G22*H22</f>
        <v>-0.00847457627118644</v>
      </c>
      <c r="G61" s="478" t="n">
        <f aca="false">F22+G22*H22</f>
        <v>0.00847457627118644</v>
      </c>
      <c r="H61" s="478" t="n">
        <f aca="false">F22-G22*I22</f>
        <v>-0.0169491525423729</v>
      </c>
      <c r="I61" s="479" t="n">
        <f aca="false">F22+G22*I22</f>
        <v>0.0169491525423729</v>
      </c>
      <c r="J61" s="477" t="n">
        <f aca="false">J22-K22*L22</f>
        <v>-0.0214</v>
      </c>
      <c r="K61" s="478" t="n">
        <f aca="false">J22+K22*L22</f>
        <v>0.0248</v>
      </c>
      <c r="L61" s="478" t="n">
        <f aca="false">J22-K22*M22</f>
        <v>-0.0445</v>
      </c>
      <c r="M61" s="479" t="n">
        <f aca="false">J22+K22*M22</f>
        <v>0.0479</v>
      </c>
      <c r="N61" s="477" t="n">
        <f aca="false">N22-O22*P22</f>
        <v>-0.01085</v>
      </c>
      <c r="O61" s="478" t="n">
        <f aca="false">N22+O22*P22</f>
        <v>0.01085</v>
      </c>
      <c r="P61" s="478" t="n">
        <f aca="false">N22-O22*Q22</f>
        <v>-0.0217</v>
      </c>
      <c r="Q61" s="479" t="n">
        <f aca="false">N22+O22*Q22</f>
        <v>0.0217</v>
      </c>
      <c r="R61" s="472"/>
      <c r="S61" s="472"/>
      <c r="T61" s="472"/>
      <c r="U61" s="473"/>
    </row>
    <row r="62" customFormat="false" ht="12.75" hidden="false" customHeight="false" outlineLevel="0" collapsed="false">
      <c r="A62" s="367" t="s">
        <v>350</v>
      </c>
      <c r="B62" s="477" t="n">
        <f aca="false">B23-C23*D23</f>
        <v>-0.022192413176335</v>
      </c>
      <c r="C62" s="478" t="n">
        <f aca="false">B23+C23*D23</f>
        <v>0.021207586823665</v>
      </c>
      <c r="D62" s="478" t="n">
        <f aca="false">B23-C23*E23</f>
        <v>-0.043892413176335</v>
      </c>
      <c r="E62" s="479" t="n">
        <f aca="false">B23+C23*E23</f>
        <v>0.042907586823665</v>
      </c>
      <c r="F62" s="477" t="n">
        <f aca="false">F23-G23*H23</f>
        <v>-0.0115254237288136</v>
      </c>
      <c r="G62" s="478" t="n">
        <f aca="false">F23+G23*H23</f>
        <v>0.0115254237288136</v>
      </c>
      <c r="H62" s="478" t="n">
        <f aca="false">F23-G23*I23</f>
        <v>-0.0230508474576271</v>
      </c>
      <c r="I62" s="479" t="n">
        <f aca="false">F23+G23*I23</f>
        <v>0.0230508474576271</v>
      </c>
      <c r="J62" s="477" t="n">
        <f aca="false">J23-K23*L23</f>
        <v>-0.0278</v>
      </c>
      <c r="K62" s="478" t="n">
        <f aca="false">J23+K23*L23</f>
        <v>0.031</v>
      </c>
      <c r="L62" s="478" t="n">
        <f aca="false">J23-K23*M23</f>
        <v>-0.0572</v>
      </c>
      <c r="M62" s="479" t="n">
        <f aca="false">J23+K23*M23</f>
        <v>0.0604</v>
      </c>
      <c r="N62" s="477" t="n">
        <f aca="false">N23-O23*P23</f>
        <v>-0.02705</v>
      </c>
      <c r="O62" s="478" t="n">
        <f aca="false">N23+O23*P23</f>
        <v>0.02265</v>
      </c>
      <c r="P62" s="478" t="n">
        <f aca="false">N23-O23*Q23</f>
        <v>-0.0519</v>
      </c>
      <c r="Q62" s="479" t="n">
        <f aca="false">N23+O23*Q23</f>
        <v>0.0475</v>
      </c>
      <c r="R62" s="472"/>
      <c r="S62" s="472"/>
      <c r="T62" s="472"/>
      <c r="U62" s="473"/>
    </row>
    <row r="63" customFormat="false" ht="13.5" hidden="false" customHeight="false" outlineLevel="0" collapsed="false">
      <c r="A63" s="403" t="s">
        <v>351</v>
      </c>
      <c r="B63" s="480" t="n">
        <f aca="false">B24-C24*D24</f>
        <v>-0.01265</v>
      </c>
      <c r="C63" s="481" t="n">
        <f aca="false">B24+C24*D24</f>
        <v>0.01465</v>
      </c>
      <c r="D63" s="481" t="n">
        <f aca="false">B24-C24*E24</f>
        <v>-0.0263</v>
      </c>
      <c r="E63" s="482" t="n">
        <f aca="false">B24+C24*E24</f>
        <v>0.0283</v>
      </c>
      <c r="F63" s="480" t="n">
        <f aca="false">F24-G24*H24</f>
        <v>-0.00915254237288136</v>
      </c>
      <c r="G63" s="481" t="n">
        <f aca="false">F24+G24*H24</f>
        <v>0.00915254237288136</v>
      </c>
      <c r="H63" s="481" t="n">
        <f aca="false">F24-G24*I24</f>
        <v>-0.0183050847457627</v>
      </c>
      <c r="I63" s="482" t="n">
        <f aca="false">F24+G24*I24</f>
        <v>0.0183050847457627</v>
      </c>
      <c r="J63" s="480" t="n">
        <f aca="false">J24-K24*L24</f>
        <v>-0.04775</v>
      </c>
      <c r="K63" s="481" t="n">
        <f aca="false">J24+K24*L24</f>
        <v>0.03275</v>
      </c>
      <c r="L63" s="481" t="n">
        <f aca="false">J24-K24*M24</f>
        <v>-0.088</v>
      </c>
      <c r="M63" s="482" t="n">
        <f aca="false">J24+K24*M24</f>
        <v>0.073</v>
      </c>
      <c r="N63" s="480" t="n">
        <f aca="false">N24-O24*P24</f>
        <v>-0.02745</v>
      </c>
      <c r="O63" s="481" t="n">
        <f aca="false">N24+O24*P24</f>
        <v>0.01945</v>
      </c>
      <c r="P63" s="481" t="n">
        <f aca="false">N24-O24*Q24</f>
        <v>-0.0509</v>
      </c>
      <c r="Q63" s="482" t="n">
        <f aca="false">N24+O24*Q24</f>
        <v>0.0429</v>
      </c>
      <c r="R63" s="472"/>
      <c r="S63" s="472"/>
      <c r="T63" s="472"/>
      <c r="U63" s="473"/>
    </row>
    <row r="64" customFormat="false" ht="12.75" hidden="false" customHeight="false" outlineLevel="0" collapsed="false">
      <c r="A64" s="367" t="s">
        <v>352</v>
      </c>
      <c r="B64" s="474" t="n">
        <f aca="false">B25-C25*D25</f>
        <v>-0.415</v>
      </c>
      <c r="C64" s="475" t="n">
        <f aca="false">B25+C25*D25</f>
        <v>0.355</v>
      </c>
      <c r="D64" s="475" t="n">
        <f aca="false">B25-C25*E25</f>
        <v>-0.8</v>
      </c>
      <c r="E64" s="476" t="n">
        <f aca="false">B25+C25*E25</f>
        <v>0.74</v>
      </c>
      <c r="F64" s="474" t="n">
        <f aca="false">F25-G25*H25</f>
        <v>-3.72881355932203</v>
      </c>
      <c r="G64" s="475" t="n">
        <f aca="false">F25+G25*H25</f>
        <v>3.72881355932203</v>
      </c>
      <c r="H64" s="475" t="n">
        <f aca="false">F25-G25*I25</f>
        <v>-7.45762711864407</v>
      </c>
      <c r="I64" s="476" t="n">
        <f aca="false">F25+G25*I25</f>
        <v>7.45762711864407</v>
      </c>
      <c r="J64" s="474" t="n">
        <f aca="false">J25-K25*L25</f>
        <v>-21.905</v>
      </c>
      <c r="K64" s="475" t="n">
        <f aca="false">J25+K25*L25</f>
        <v>23.525</v>
      </c>
      <c r="L64" s="475" t="n">
        <f aca="false">J25-K25*M25</f>
        <v>-44.62</v>
      </c>
      <c r="M64" s="476" t="n">
        <f aca="false">J25+K25*M25</f>
        <v>46.24</v>
      </c>
      <c r="N64" s="474" t="n">
        <f aca="false">N25-O25*P25</f>
        <v>-2.57</v>
      </c>
      <c r="O64" s="475" t="n">
        <f aca="false">N25+O25*P25</f>
        <v>1.77</v>
      </c>
      <c r="P64" s="475" t="n">
        <f aca="false">N25-O25*Q25</f>
        <v>-4.74</v>
      </c>
      <c r="Q64" s="476" t="n">
        <f aca="false">N25+O25*Q25</f>
        <v>3.94</v>
      </c>
      <c r="R64" s="472"/>
      <c r="S64" s="472"/>
      <c r="T64" s="472"/>
      <c r="U64" s="473"/>
    </row>
    <row r="65" customFormat="false" ht="12.75" hidden="false" customHeight="false" outlineLevel="0" collapsed="false">
      <c r="A65" s="367" t="s">
        <v>353</v>
      </c>
      <c r="B65" s="477" t="n">
        <f aca="false">B26-C26*D26</f>
        <v>-0.2905</v>
      </c>
      <c r="C65" s="478" t="n">
        <f aca="false">B26+C26*D26</f>
        <v>0.2905</v>
      </c>
      <c r="D65" s="478" t="n">
        <f aca="false">B26-C26*E26</f>
        <v>-0.581</v>
      </c>
      <c r="E65" s="479" t="n">
        <f aca="false">B26+C26*E26</f>
        <v>0.581</v>
      </c>
      <c r="F65" s="477" t="n">
        <f aca="false">F26-G26*H26</f>
        <v>-1.1864406779661</v>
      </c>
      <c r="G65" s="478" t="n">
        <f aca="false">F26+G26*H26</f>
        <v>1.1864406779661</v>
      </c>
      <c r="H65" s="478" t="n">
        <f aca="false">F26-G26*I26</f>
        <v>-2.3728813559322</v>
      </c>
      <c r="I65" s="479" t="n">
        <f aca="false">F26+G26*I26</f>
        <v>2.3728813559322</v>
      </c>
      <c r="J65" s="477" t="n">
        <f aca="false">J26-K26*L26</f>
        <v>-9.085</v>
      </c>
      <c r="K65" s="478" t="n">
        <f aca="false">J26+K26*L26</f>
        <v>5.825</v>
      </c>
      <c r="L65" s="478" t="n">
        <f aca="false">J26-K26*M26</f>
        <v>-16.54</v>
      </c>
      <c r="M65" s="479" t="n">
        <f aca="false">J26+K26*M26</f>
        <v>13.28</v>
      </c>
      <c r="N65" s="477" t="n">
        <f aca="false">N26-O26*P26</f>
        <v>-0.7</v>
      </c>
      <c r="O65" s="478" t="n">
        <f aca="false">N26+O26*P26</f>
        <v>0.7</v>
      </c>
      <c r="P65" s="478" t="n">
        <f aca="false">N26-O26*Q26</f>
        <v>-1.4</v>
      </c>
      <c r="Q65" s="479" t="n">
        <f aca="false">N26+O26*Q26</f>
        <v>1.4</v>
      </c>
      <c r="R65" s="472"/>
      <c r="S65" s="472"/>
      <c r="T65" s="472"/>
      <c r="U65" s="473"/>
    </row>
    <row r="66" customFormat="false" ht="12.75" hidden="false" customHeight="false" outlineLevel="0" collapsed="false">
      <c r="A66" s="367" t="s">
        <v>354</v>
      </c>
      <c r="B66" s="477" t="n">
        <f aca="false">B27-C27*D27</f>
        <v>-0.063</v>
      </c>
      <c r="C66" s="478" t="n">
        <f aca="false">B27+C27*D27</f>
        <v>0.063</v>
      </c>
      <c r="D66" s="478" t="n">
        <f aca="false">B27-C27*E27</f>
        <v>-0.126</v>
      </c>
      <c r="E66" s="479" t="n">
        <f aca="false">B27+C27*E27</f>
        <v>0.126</v>
      </c>
      <c r="F66" s="477" t="n">
        <f aca="false">F27-G27*H27</f>
        <v>-0.915254237288136</v>
      </c>
      <c r="G66" s="478" t="n">
        <f aca="false">F27+G27*H27</f>
        <v>0.915254237288136</v>
      </c>
      <c r="H66" s="478" t="n">
        <f aca="false">F27-G27*I27</f>
        <v>-1.83050847457627</v>
      </c>
      <c r="I66" s="479" t="n">
        <f aca="false">F27+G27*I27</f>
        <v>1.83050847457627</v>
      </c>
      <c r="J66" s="477" t="n">
        <f aca="false">J27-K27*L27</f>
        <v>-6.445</v>
      </c>
      <c r="K66" s="478" t="n">
        <f aca="false">J27+K27*L27</f>
        <v>5.245</v>
      </c>
      <c r="L66" s="478" t="n">
        <f aca="false">J27-K27*M27</f>
        <v>-12.29</v>
      </c>
      <c r="M66" s="479" t="n">
        <f aca="false">J27+K27*M27</f>
        <v>11.09</v>
      </c>
      <c r="N66" s="477" t="n">
        <f aca="false">N27-O27*P27</f>
        <v>-1.23</v>
      </c>
      <c r="O66" s="478" t="n">
        <f aca="false">N27+O27*P27</f>
        <v>0.59</v>
      </c>
      <c r="P66" s="478" t="n">
        <f aca="false">N27-O27*Q27</f>
        <v>-2.14</v>
      </c>
      <c r="Q66" s="479" t="n">
        <f aca="false">N27+O27*Q27</f>
        <v>1.5</v>
      </c>
      <c r="R66" s="472"/>
      <c r="S66" s="472"/>
      <c r="T66" s="472"/>
      <c r="U66" s="473"/>
    </row>
    <row r="67" customFormat="false" ht="12.75" hidden="false" customHeight="false" outlineLevel="0" collapsed="false">
      <c r="A67" s="367" t="s">
        <v>355</v>
      </c>
      <c r="B67" s="477" t="n">
        <f aca="false">B28-C28*D28</f>
        <v>-0.1575</v>
      </c>
      <c r="C67" s="478" t="n">
        <f aca="false">B28+C28*D28</f>
        <v>0.1575</v>
      </c>
      <c r="D67" s="478" t="n">
        <f aca="false">B28-C28*E28</f>
        <v>-0.315</v>
      </c>
      <c r="E67" s="479" t="n">
        <f aca="false">B28+C28*E28</f>
        <v>0.315</v>
      </c>
      <c r="F67" s="477" t="n">
        <f aca="false">F28-G28*H28</f>
        <v>-0.406779661016949</v>
      </c>
      <c r="G67" s="478" t="n">
        <f aca="false">F28+G28*H28</f>
        <v>0.406779661016949</v>
      </c>
      <c r="H67" s="478" t="n">
        <f aca="false">F28-G28*I28</f>
        <v>-0.813559322033898</v>
      </c>
      <c r="I67" s="479" t="n">
        <f aca="false">F28+G28*I28</f>
        <v>0.813559322033898</v>
      </c>
      <c r="J67" s="477" t="n">
        <f aca="false">J28-K28*L28</f>
        <v>-3.28</v>
      </c>
      <c r="K67" s="478" t="n">
        <f aca="false">J28+K28*L28</f>
        <v>2.04</v>
      </c>
      <c r="L67" s="478" t="n">
        <f aca="false">J28-K28*M28</f>
        <v>-5.94</v>
      </c>
      <c r="M67" s="479" t="n">
        <f aca="false">J28+K28*M28</f>
        <v>4.7</v>
      </c>
      <c r="N67" s="477" t="n">
        <f aca="false">N28-O28*P28</f>
        <v>-0.56</v>
      </c>
      <c r="O67" s="478" t="n">
        <f aca="false">N28+O28*P28</f>
        <v>0.56</v>
      </c>
      <c r="P67" s="478" t="n">
        <f aca="false">N28-O28*Q28</f>
        <v>-1.12</v>
      </c>
      <c r="Q67" s="479" t="n">
        <f aca="false">N28+O28*Q28</f>
        <v>1.12</v>
      </c>
      <c r="R67" s="472"/>
      <c r="S67" s="472"/>
      <c r="T67" s="472"/>
      <c r="U67" s="473"/>
    </row>
    <row r="68" customFormat="false" ht="12.75" hidden="false" customHeight="false" outlineLevel="0" collapsed="false">
      <c r="A68" s="367" t="s">
        <v>356</v>
      </c>
      <c r="B68" s="477" t="n">
        <f aca="false">B29-C29*D29</f>
        <v>-0.0171723127635438</v>
      </c>
      <c r="C68" s="478" t="n">
        <f aca="false">B29+C29*D29</f>
        <v>0.0171723127635438</v>
      </c>
      <c r="D68" s="478" t="n">
        <f aca="false">B29-C29*E29</f>
        <v>-0.0343446255270877</v>
      </c>
      <c r="E68" s="479" t="n">
        <f aca="false">B29+C29*E29</f>
        <v>0.0343446255270877</v>
      </c>
      <c r="F68" s="477" t="n">
        <f aca="false">F29-G29*H29</f>
        <v>-0.230508474576271</v>
      </c>
      <c r="G68" s="478" t="n">
        <f aca="false">F29+G29*H29</f>
        <v>0.230508474576271</v>
      </c>
      <c r="H68" s="478" t="n">
        <f aca="false">F29-G29*I29</f>
        <v>-0.461016949152542</v>
      </c>
      <c r="I68" s="479" t="n">
        <f aca="false">F29+G29*I29</f>
        <v>0.461016949152542</v>
      </c>
      <c r="J68" s="477" t="n">
        <f aca="false">J29-K29*L29</f>
        <v>-1.96</v>
      </c>
      <c r="K68" s="478" t="n">
        <f aca="false">J29+K29*L29</f>
        <v>2.66</v>
      </c>
      <c r="L68" s="478" t="n">
        <f aca="false">J29-K29*M29</f>
        <v>-4.27</v>
      </c>
      <c r="M68" s="479" t="n">
        <f aca="false">J29+K29*M29</f>
        <v>4.97</v>
      </c>
      <c r="N68" s="477" t="n">
        <f aca="false">N29-O29*P29</f>
        <v>-0.225</v>
      </c>
      <c r="O68" s="478" t="n">
        <f aca="false">N29+O29*P29</f>
        <v>0.265</v>
      </c>
      <c r="P68" s="478" t="n">
        <f aca="false">N29-O29*Q29</f>
        <v>-0.47</v>
      </c>
      <c r="Q68" s="479" t="n">
        <f aca="false">N29+O29*Q29</f>
        <v>0.51</v>
      </c>
      <c r="R68" s="472"/>
      <c r="S68" s="472"/>
      <c r="T68" s="472"/>
      <c r="U68" s="473"/>
    </row>
    <row r="69" customFormat="false" ht="12.75" hidden="false" customHeight="false" outlineLevel="0" collapsed="false">
      <c r="A69" s="367" t="s">
        <v>357</v>
      </c>
      <c r="B69" s="477" t="n">
        <f aca="false">B30-C30*D30</f>
        <v>-0.091</v>
      </c>
      <c r="C69" s="478" t="n">
        <f aca="false">B30+C30*D30</f>
        <v>0.091</v>
      </c>
      <c r="D69" s="478" t="n">
        <f aca="false">B30-C30*E30</f>
        <v>-0.182</v>
      </c>
      <c r="E69" s="479" t="n">
        <f aca="false">B30+C30*E30</f>
        <v>0.182</v>
      </c>
      <c r="F69" s="477" t="n">
        <f aca="false">F30-G30*H30</f>
        <v>-0.189830508474576</v>
      </c>
      <c r="G69" s="478" t="n">
        <f aca="false">F30+G30*H30</f>
        <v>0.189830508474576</v>
      </c>
      <c r="H69" s="478" t="n">
        <f aca="false">F30-G30*I30</f>
        <v>-0.379661016949153</v>
      </c>
      <c r="I69" s="479" t="n">
        <f aca="false">F30+G30*I30</f>
        <v>0.379661016949153</v>
      </c>
      <c r="J69" s="477" t="n">
        <f aca="false">J30-K30*L30</f>
        <v>-1.015</v>
      </c>
      <c r="K69" s="478" t="n">
        <f aca="false">J30+K30*L30</f>
        <v>0.595</v>
      </c>
      <c r="L69" s="478" t="n">
        <f aca="false">J30-K30*M30</f>
        <v>-1.82</v>
      </c>
      <c r="M69" s="479" t="n">
        <f aca="false">J30+K30*M30</f>
        <v>1.4</v>
      </c>
      <c r="N69" s="477" t="n">
        <f aca="false">N30-O30*P30</f>
        <v>-0.0665</v>
      </c>
      <c r="O69" s="478" t="n">
        <f aca="false">N30+O30*P30</f>
        <v>0.0665</v>
      </c>
      <c r="P69" s="478" t="n">
        <f aca="false">N30-O30*Q30</f>
        <v>-0.133</v>
      </c>
      <c r="Q69" s="479" t="n">
        <f aca="false">N30+O30*Q30</f>
        <v>0.133</v>
      </c>
      <c r="R69" s="472"/>
      <c r="S69" s="472"/>
      <c r="T69" s="472"/>
      <c r="U69" s="473"/>
    </row>
    <row r="70" customFormat="false" ht="12.75" hidden="false" customHeight="false" outlineLevel="0" collapsed="false">
      <c r="A70" s="367" t="s">
        <v>358</v>
      </c>
      <c r="B70" s="477" t="n">
        <f aca="false">B31-C31*D31</f>
        <v>-0.00667763134355073</v>
      </c>
      <c r="C70" s="478" t="n">
        <f aca="false">B31+C31*D31</f>
        <v>0.00867763134355072</v>
      </c>
      <c r="D70" s="478" t="n">
        <f aca="false">B31-C31*E31</f>
        <v>-0.0143552626871015</v>
      </c>
      <c r="E70" s="479" t="n">
        <f aca="false">B31+C31*E31</f>
        <v>0.0163552626871015</v>
      </c>
      <c r="F70" s="477" t="n">
        <f aca="false">F31-G31*H31</f>
        <v>-0.0847457627118644</v>
      </c>
      <c r="G70" s="478" t="n">
        <f aca="false">F31+G31*H31</f>
        <v>0.0847457627118644</v>
      </c>
      <c r="H70" s="478" t="n">
        <f aca="false">F31-G31*I31</f>
        <v>-0.169491525423729</v>
      </c>
      <c r="I70" s="479" t="n">
        <f aca="false">F31+G31*I31</f>
        <v>0.169491525423729</v>
      </c>
      <c r="J70" s="477" t="n">
        <f aca="false">J31-K31*L31</f>
        <v>-0.3355</v>
      </c>
      <c r="K70" s="478" t="n">
        <f aca="false">J31+K31*L31</f>
        <v>0.4695</v>
      </c>
      <c r="L70" s="478" t="n">
        <f aca="false">J31-K31*M31</f>
        <v>-0.738</v>
      </c>
      <c r="M70" s="479" t="n">
        <f aca="false">J31+K31*M31</f>
        <v>0.872</v>
      </c>
      <c r="N70" s="477" t="n">
        <f aca="false">N31-O31*P31</f>
        <v>-0.1035</v>
      </c>
      <c r="O70" s="478" t="n">
        <f aca="false">N31+O31*P31</f>
        <v>0.1555</v>
      </c>
      <c r="P70" s="478" t="n">
        <f aca="false">N31-O31*Q31</f>
        <v>-0.233</v>
      </c>
      <c r="Q70" s="479" t="n">
        <f aca="false">N31+O31*Q31</f>
        <v>0.285</v>
      </c>
      <c r="R70" s="472"/>
      <c r="S70" s="472"/>
      <c r="T70" s="472"/>
      <c r="U70" s="473"/>
    </row>
    <row r="71" customFormat="false" ht="12.75" hidden="false" customHeight="false" outlineLevel="0" collapsed="false">
      <c r="A71" s="367" t="s">
        <v>359</v>
      </c>
      <c r="B71" s="477" t="n">
        <f aca="false">B32-C32*D32</f>
        <v>-0.063</v>
      </c>
      <c r="C71" s="478" t="n">
        <f aca="false">B32+C32*D32</f>
        <v>0.063</v>
      </c>
      <c r="D71" s="478" t="n">
        <f aca="false">B32-C32*E32</f>
        <v>-0.126</v>
      </c>
      <c r="E71" s="479" t="n">
        <f aca="false">B32+C32*E32</f>
        <v>0.126</v>
      </c>
      <c r="F71" s="477" t="n">
        <f aca="false">F32-G32*H32</f>
        <v>-0.0711864406779661</v>
      </c>
      <c r="G71" s="478" t="n">
        <f aca="false">F32+G32*H32</f>
        <v>0.0711864406779661</v>
      </c>
      <c r="H71" s="478" t="n">
        <f aca="false">F32-G32*I32</f>
        <v>-0.142372881355932</v>
      </c>
      <c r="I71" s="479" t="n">
        <f aca="false">F32+G32*I32</f>
        <v>0.142372881355932</v>
      </c>
      <c r="J71" s="477" t="n">
        <f aca="false">J32-K32*L32</f>
        <v>-0.262</v>
      </c>
      <c r="K71" s="478" t="n">
        <f aca="false">J32+K32*L32</f>
        <v>0.172</v>
      </c>
      <c r="L71" s="478" t="n">
        <f aca="false">J32-K32*M32</f>
        <v>-0.479</v>
      </c>
      <c r="M71" s="479" t="n">
        <f aca="false">J32+K32*M32</f>
        <v>0.389</v>
      </c>
      <c r="N71" s="477" t="n">
        <f aca="false">N32-O32*P32</f>
        <v>-0.1274</v>
      </c>
      <c r="O71" s="478" t="n">
        <f aca="false">N32+O32*P32</f>
        <v>0.1106</v>
      </c>
      <c r="P71" s="478" t="n">
        <f aca="false">N32-O32*Q32</f>
        <v>-0.2464</v>
      </c>
      <c r="Q71" s="479" t="n">
        <f aca="false">N32+O32*Q32</f>
        <v>0.2296</v>
      </c>
      <c r="R71" s="472"/>
      <c r="S71" s="472"/>
      <c r="T71" s="472"/>
      <c r="U71" s="473"/>
    </row>
    <row r="72" customFormat="false" ht="12.75" hidden="false" customHeight="false" outlineLevel="0" collapsed="false">
      <c r="A72" s="367" t="s">
        <v>360</v>
      </c>
      <c r="B72" s="477" t="n">
        <f aca="false">B33-C33*D33</f>
        <v>-0.00334335889254838</v>
      </c>
      <c r="C72" s="478" t="n">
        <f aca="false">B33+C33*D33</f>
        <v>0.00330586299422552</v>
      </c>
      <c r="D72" s="478" t="n">
        <f aca="false">B33-C33*E33</f>
        <v>-0.00666796983593533</v>
      </c>
      <c r="E72" s="479" t="n">
        <f aca="false">B33+C33*E33</f>
        <v>0.00663047393761247</v>
      </c>
      <c r="F72" s="477" t="n">
        <f aca="false">F33-G33*H33</f>
        <v>-0.115254237288136</v>
      </c>
      <c r="G72" s="478" t="n">
        <f aca="false">F33+G33*H33</f>
        <v>0.115254237288136</v>
      </c>
      <c r="H72" s="478" t="n">
        <f aca="false">F33-G33*I33</f>
        <v>-0.230508474576271</v>
      </c>
      <c r="I72" s="479" t="n">
        <f aca="false">F33+G33*I33</f>
        <v>0.230508474576271</v>
      </c>
      <c r="J72" s="477" t="n">
        <f aca="false">J33-K33*L33</f>
        <v>-0.3975</v>
      </c>
      <c r="K72" s="478" t="n">
        <f aca="false">J33+K33*L33</f>
        <v>0.7015</v>
      </c>
      <c r="L72" s="478" t="n">
        <f aca="false">J33-K33*M33</f>
        <v>-0.947</v>
      </c>
      <c r="M72" s="479" t="n">
        <f aca="false">J33+K33*M33</f>
        <v>1.251</v>
      </c>
      <c r="N72" s="477" t="n">
        <f aca="false">N33-O33*P33</f>
        <v>-0.308</v>
      </c>
      <c r="O72" s="478" t="n">
        <f aca="false">N33+O33*P33</f>
        <v>0.504</v>
      </c>
      <c r="P72" s="478" t="n">
        <f aca="false">N33-O33*Q33</f>
        <v>-0.714</v>
      </c>
      <c r="Q72" s="479" t="n">
        <f aca="false">N33+O33*Q33</f>
        <v>0.91</v>
      </c>
      <c r="R72" s="472"/>
      <c r="S72" s="472"/>
      <c r="T72" s="472"/>
      <c r="U72" s="473"/>
    </row>
    <row r="73" customFormat="false" ht="12.75" hidden="false" customHeight="false" outlineLevel="0" collapsed="false">
      <c r="A73" s="367" t="s">
        <v>361</v>
      </c>
      <c r="B73" s="477" t="n">
        <f aca="false">B34-C34*D34</f>
        <v>-0.18385</v>
      </c>
      <c r="C73" s="478" t="n">
        <f aca="false">B34+C34*D34</f>
        <v>0.17385</v>
      </c>
      <c r="D73" s="478" t="n">
        <f aca="false">B34-C34*E34</f>
        <v>-0.3627</v>
      </c>
      <c r="E73" s="479" t="n">
        <f aca="false">B34+C34*E34</f>
        <v>0.3527</v>
      </c>
      <c r="F73" s="477" t="n">
        <f aca="false">F34-G34*H34</f>
        <v>-0.0305084745762712</v>
      </c>
      <c r="G73" s="478" t="n">
        <f aca="false">F34+G34*H34</f>
        <v>0.0305084745762712</v>
      </c>
      <c r="H73" s="478" t="n">
        <f aca="false">F34-G34*I34</f>
        <v>-0.0610169491525424</v>
      </c>
      <c r="I73" s="479" t="n">
        <f aca="false">F34+G34*I34</f>
        <v>0.0610169491525424</v>
      </c>
      <c r="J73" s="477" t="n">
        <f aca="false">J34-K34*L34</f>
        <v>-0.1837</v>
      </c>
      <c r="K73" s="478" t="n">
        <f aca="false">J34+K34*L34</f>
        <v>0.1523</v>
      </c>
      <c r="L73" s="478" t="n">
        <f aca="false">J34-K34*M34</f>
        <v>-0.3517</v>
      </c>
      <c r="M73" s="479" t="n">
        <f aca="false">J34+K34*M34</f>
        <v>0.3203</v>
      </c>
      <c r="N73" s="477" t="n">
        <f aca="false">N34-O34*P34</f>
        <v>-0.1815</v>
      </c>
      <c r="O73" s="478" t="n">
        <f aca="false">N34+O34*P34</f>
        <v>0.1895</v>
      </c>
      <c r="P73" s="478" t="n">
        <f aca="false">N34-O34*Q34</f>
        <v>-0.367</v>
      </c>
      <c r="Q73" s="479" t="n">
        <f aca="false">N34+O34*Q34</f>
        <v>0.375</v>
      </c>
      <c r="R73" s="472"/>
      <c r="S73" s="472"/>
      <c r="T73" s="472"/>
      <c r="U73" s="473"/>
    </row>
    <row r="74" customFormat="false" ht="12.75" hidden="false" customHeight="false" outlineLevel="0" collapsed="false">
      <c r="A74" s="367" t="s">
        <v>362</v>
      </c>
      <c r="B74" s="477" t="n">
        <f aca="false">B35-C35*D35</f>
        <v>-0.0028</v>
      </c>
      <c r="C74" s="478" t="n">
        <f aca="false">B35+C35*D35</f>
        <v>0.0028</v>
      </c>
      <c r="D74" s="478" t="n">
        <f aca="false">B35-C35*E35</f>
        <v>-0.0056</v>
      </c>
      <c r="E74" s="479" t="n">
        <f aca="false">B35+C35*E35</f>
        <v>0.0056</v>
      </c>
      <c r="F74" s="477" t="n">
        <f aca="false">F35-G35*H35</f>
        <v>-0.0189830508474576</v>
      </c>
      <c r="G74" s="478" t="n">
        <f aca="false">F35+G35*H35</f>
        <v>0.0189830508474576</v>
      </c>
      <c r="H74" s="478" t="n">
        <f aca="false">F35-G35*I35</f>
        <v>-0.0379661016949153</v>
      </c>
      <c r="I74" s="479" t="n">
        <f aca="false">F35+G35*I35</f>
        <v>0.0379661016949153</v>
      </c>
      <c r="J74" s="477" t="n">
        <f aca="false">J35-K35*L35</f>
        <v>-0.0695</v>
      </c>
      <c r="K74" s="478" t="n">
        <f aca="false">J35+K35*L35</f>
        <v>0.1335</v>
      </c>
      <c r="L74" s="478" t="n">
        <f aca="false">J35-K35*M35</f>
        <v>-0.171</v>
      </c>
      <c r="M74" s="479" t="n">
        <f aca="false">J35+K35*M35</f>
        <v>0.235</v>
      </c>
      <c r="N74" s="477" t="n">
        <f aca="false">N35-O35*P35</f>
        <v>-0.02985</v>
      </c>
      <c r="O74" s="478" t="n">
        <f aca="false">N35+O35*P35</f>
        <v>0.04505</v>
      </c>
      <c r="P74" s="478" t="n">
        <f aca="false">N35-O35*Q35</f>
        <v>-0.0673</v>
      </c>
      <c r="Q74" s="479" t="n">
        <f aca="false">N35+O35*Q35</f>
        <v>0.0825</v>
      </c>
      <c r="R74" s="472"/>
      <c r="S74" s="472"/>
      <c r="T74" s="472"/>
      <c r="U74" s="473"/>
    </row>
    <row r="75" customFormat="false" ht="12.75" hidden="false" customHeight="false" outlineLevel="0" collapsed="false">
      <c r="A75" s="367" t="s">
        <v>363</v>
      </c>
      <c r="B75" s="477" t="n">
        <f aca="false">B36-C36*D36</f>
        <v>-0.0195</v>
      </c>
      <c r="C75" s="478" t="n">
        <f aca="false">B36+C36*D36</f>
        <v>0.0225</v>
      </c>
      <c r="D75" s="478" t="n">
        <f aca="false">B36-C36*E36</f>
        <v>-0.0405</v>
      </c>
      <c r="E75" s="479" t="n">
        <f aca="false">B36+C36*E36</f>
        <v>0.0435</v>
      </c>
      <c r="F75" s="477" t="n">
        <f aca="false">F36-G36*H36</f>
        <v>-0.00745762711864407</v>
      </c>
      <c r="G75" s="478" t="n">
        <f aca="false">F36+G36*H36</f>
        <v>0.00745762711864407</v>
      </c>
      <c r="H75" s="478" t="n">
        <f aca="false">F36-G36*I36</f>
        <v>-0.0149152542372881</v>
      </c>
      <c r="I75" s="479" t="n">
        <f aca="false">F36+G36*I36</f>
        <v>0.0149152542372881</v>
      </c>
      <c r="J75" s="477" t="n">
        <f aca="false">J36-K36*L36</f>
        <v>-0.0245</v>
      </c>
      <c r="K75" s="478" t="n">
        <f aca="false">J36+K36*L36</f>
        <v>0.0245</v>
      </c>
      <c r="L75" s="478" t="n">
        <f aca="false">J36-K36*M36</f>
        <v>-0.049</v>
      </c>
      <c r="M75" s="479" t="n">
        <f aca="false">J36+K36*M36</f>
        <v>0.049</v>
      </c>
      <c r="N75" s="477" t="n">
        <f aca="false">N36-O36*P36</f>
        <v>-0.0174</v>
      </c>
      <c r="O75" s="478" t="n">
        <f aca="false">N36+O36*P36</f>
        <v>0.0204</v>
      </c>
      <c r="P75" s="478" t="n">
        <f aca="false">N36-O36*Q36</f>
        <v>-0.0363</v>
      </c>
      <c r="Q75" s="479" t="n">
        <f aca="false">N36+O36*Q36</f>
        <v>0.0393</v>
      </c>
      <c r="R75" s="472"/>
      <c r="S75" s="472"/>
      <c r="T75" s="472"/>
      <c r="U75" s="473"/>
    </row>
    <row r="76" customFormat="false" ht="12.75" hidden="false" customHeight="false" outlineLevel="0" collapsed="false">
      <c r="A76" s="367" t="s">
        <v>364</v>
      </c>
      <c r="B76" s="477" t="n">
        <f aca="false">B37-C37*D37</f>
        <v>-0.01565</v>
      </c>
      <c r="C76" s="478" t="n">
        <f aca="false">B37+C37*D37</f>
        <v>0.01165</v>
      </c>
      <c r="D76" s="478" t="n">
        <f aca="false">B37-C37*E37</f>
        <v>-0.0293</v>
      </c>
      <c r="E76" s="479" t="n">
        <f aca="false">B37+C37*E37</f>
        <v>0.0253</v>
      </c>
      <c r="F76" s="477" t="n">
        <f aca="false">F37-G37*H37</f>
        <v>-0.0101694915254237</v>
      </c>
      <c r="G76" s="478" t="n">
        <f aca="false">F37+G37*H37</f>
        <v>0.0101694915254237</v>
      </c>
      <c r="H76" s="478" t="n">
        <f aca="false">F37-G37*I37</f>
        <v>-0.0203389830508475</v>
      </c>
      <c r="I76" s="479" t="n">
        <f aca="false">F37+G37*I37</f>
        <v>0.0203389830508475</v>
      </c>
      <c r="J76" s="477" t="n">
        <f aca="false">J37-K37*L37</f>
        <v>-0.031</v>
      </c>
      <c r="K76" s="478" t="n">
        <f aca="false">J37+K37*L37</f>
        <v>0.025</v>
      </c>
      <c r="L76" s="478" t="n">
        <f aca="false">J37-K37*M37</f>
        <v>-0.059</v>
      </c>
      <c r="M76" s="479" t="n">
        <f aca="false">J37+K37*M37</f>
        <v>0.053</v>
      </c>
      <c r="N76" s="477" t="n">
        <f aca="false">N37-O37*P37</f>
        <v>-0.01995</v>
      </c>
      <c r="O76" s="478" t="n">
        <f aca="false">N37+O37*P37</f>
        <v>0.02415</v>
      </c>
      <c r="P76" s="478" t="n">
        <f aca="false">N37-O37*Q37</f>
        <v>-0.042</v>
      </c>
      <c r="Q76" s="479" t="n">
        <f aca="false">N37+O37*Q37</f>
        <v>0.0462</v>
      </c>
      <c r="R76" s="472"/>
      <c r="S76" s="472"/>
      <c r="T76" s="472"/>
      <c r="U76" s="473"/>
    </row>
    <row r="77" customFormat="false" ht="13.5" hidden="false" customHeight="false" outlineLevel="0" collapsed="false">
      <c r="A77" s="403" t="s">
        <v>365</v>
      </c>
      <c r="B77" s="480" t="n">
        <f aca="false">B38-C38*D38</f>
        <v>-0.0262</v>
      </c>
      <c r="C77" s="481" t="n">
        <f aca="false">B38+C38*D38</f>
        <v>0.02</v>
      </c>
      <c r="D77" s="481" t="n">
        <f aca="false">B38-C38*E38</f>
        <v>-0.0493</v>
      </c>
      <c r="E77" s="482" t="n">
        <f aca="false">B38+C38*E38</f>
        <v>0.0431</v>
      </c>
      <c r="F77" s="480" t="n">
        <f aca="false">F38-G38*H38</f>
        <v>-0.0101694915254237</v>
      </c>
      <c r="G77" s="481" t="n">
        <f aca="false">F38+G38*H38</f>
        <v>0.0101694915254237</v>
      </c>
      <c r="H77" s="481" t="n">
        <f aca="false">F38-G38*I38</f>
        <v>-0.0203389830508475</v>
      </c>
      <c r="I77" s="482" t="n">
        <f aca="false">F38+G38*I38</f>
        <v>0.0203389830508475</v>
      </c>
      <c r="J77" s="480" t="n">
        <f aca="false">J38-K38*L38</f>
        <v>-0.0417</v>
      </c>
      <c r="K77" s="481" t="n">
        <f aca="false">J38+K38*L38</f>
        <v>0.0353</v>
      </c>
      <c r="L77" s="481" t="n">
        <f aca="false">J38-K38*M38</f>
        <v>-0.0802</v>
      </c>
      <c r="M77" s="482" t="n">
        <f aca="false">J38+K38*M38</f>
        <v>0.0738</v>
      </c>
      <c r="N77" s="480" t="n">
        <f aca="false">N38-O38*P38</f>
        <v>-0.0367</v>
      </c>
      <c r="O77" s="481" t="n">
        <f aca="false">N38+O38*P38</f>
        <v>0.0375</v>
      </c>
      <c r="P77" s="481" t="n">
        <f aca="false">N38-O38*Q38</f>
        <v>-0.0738</v>
      </c>
      <c r="Q77" s="482" t="n">
        <f aca="false">N38+O38*Q38</f>
        <v>0.0746</v>
      </c>
      <c r="R77" s="483"/>
      <c r="S77" s="483"/>
      <c r="T77" s="483"/>
      <c r="U77" s="484"/>
    </row>
    <row r="78" customFormat="false" ht="13.5" hidden="false" customHeight="false" outlineLevel="0" collapsed="false">
      <c r="A78" s="404" t="s">
        <v>371</v>
      </c>
      <c r="B78" s="485" t="n">
        <v>0</v>
      </c>
      <c r="C78" s="486" t="n">
        <v>0.01</v>
      </c>
      <c r="D78" s="486" t="n">
        <v>0</v>
      </c>
      <c r="E78" s="487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8" t="s">
        <v>372</v>
      </c>
    </row>
    <row r="81" customFormat="false" ht="13.5" hidden="false" customHeight="false" outlineLevel="0" collapsed="false">
      <c r="A81" s="489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9.41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7"/>
      <c r="B2" s="368" t="s">
        <v>319</v>
      </c>
      <c r="C2" s="369" t="s">
        <v>320</v>
      </c>
      <c r="D2" s="370" t="s">
        <v>321</v>
      </c>
      <c r="E2" s="369" t="s">
        <v>322</v>
      </c>
      <c r="F2" s="371"/>
      <c r="G2" s="371"/>
      <c r="H2" s="368" t="s">
        <v>319</v>
      </c>
      <c r="I2" s="369" t="s">
        <v>320</v>
      </c>
      <c r="J2" s="370" t="s">
        <v>321</v>
      </c>
      <c r="K2" s="369" t="s">
        <v>322</v>
      </c>
      <c r="L2" s="372"/>
      <c r="M2" s="372"/>
      <c r="N2" s="372"/>
      <c r="O2" s="372"/>
      <c r="P2" s="372"/>
      <c r="Q2" s="372"/>
      <c r="R2" s="225"/>
      <c r="S2" s="225"/>
      <c r="T2" s="225"/>
      <c r="U2" s="232"/>
    </row>
    <row r="3" customFormat="false" ht="12.75" hidden="false" customHeight="false" outlineLevel="0" collapsed="false">
      <c r="A3" s="367" t="s">
        <v>323</v>
      </c>
      <c r="B3" s="373" t="n">
        <v>-0.058</v>
      </c>
      <c r="C3" s="374" t="n">
        <v>0.008</v>
      </c>
      <c r="D3" s="50" t="n">
        <v>3.5</v>
      </c>
      <c r="E3" s="374" t="n">
        <v>7</v>
      </c>
      <c r="F3" s="375" t="s">
        <v>48</v>
      </c>
      <c r="G3" s="375"/>
      <c r="H3" s="373" t="n">
        <v>0</v>
      </c>
      <c r="I3" s="374" t="n">
        <v>0.28</v>
      </c>
      <c r="J3" s="50" t="n">
        <v>3.5</v>
      </c>
      <c r="K3" s="374" t="n">
        <v>7</v>
      </c>
      <c r="L3" s="372"/>
      <c r="M3" s="372"/>
      <c r="N3" s="372"/>
      <c r="O3" s="372"/>
      <c r="P3" s="372"/>
      <c r="Q3" s="372"/>
      <c r="R3" s="225"/>
      <c r="S3" s="225"/>
      <c r="T3" s="225"/>
      <c r="U3" s="232"/>
    </row>
    <row r="4" customFormat="false" ht="13.5" hidden="false" customHeight="false" outlineLevel="0" collapsed="false">
      <c r="A4" s="367" t="s">
        <v>324</v>
      </c>
      <c r="B4" s="376" t="n">
        <v>-4070</v>
      </c>
      <c r="C4" s="377" t="n">
        <v>100</v>
      </c>
      <c r="D4" s="378" t="n">
        <v>3.5</v>
      </c>
      <c r="E4" s="379" t="n">
        <v>7</v>
      </c>
      <c r="F4" s="380"/>
      <c r="G4" s="380"/>
      <c r="H4" s="381"/>
      <c r="I4" s="379"/>
      <c r="J4" s="378"/>
      <c r="K4" s="379"/>
      <c r="L4" s="382"/>
      <c r="M4" s="382"/>
      <c r="N4" s="382"/>
      <c r="O4" s="382"/>
      <c r="P4" s="382"/>
      <c r="Q4" s="382"/>
      <c r="R4" s="225"/>
      <c r="S4" s="225"/>
      <c r="T4" s="225"/>
      <c r="U4" s="232"/>
    </row>
    <row r="5" customFormat="false" ht="13.5" hidden="false" customHeight="false" outlineLevel="0" collapsed="false">
      <c r="A5" s="383"/>
      <c r="B5" s="384" t="s">
        <v>325</v>
      </c>
      <c r="C5" s="384"/>
      <c r="D5" s="384"/>
      <c r="E5" s="384"/>
      <c r="F5" s="385" t="s">
        <v>326</v>
      </c>
      <c r="G5" s="385"/>
      <c r="H5" s="385"/>
      <c r="I5" s="385"/>
      <c r="J5" s="385" t="s">
        <v>327</v>
      </c>
      <c r="K5" s="385"/>
      <c r="L5" s="385"/>
      <c r="M5" s="385"/>
      <c r="N5" s="385" t="s">
        <v>328</v>
      </c>
      <c r="O5" s="385"/>
      <c r="P5" s="385"/>
      <c r="Q5" s="385"/>
      <c r="R5" s="385" t="s">
        <v>329</v>
      </c>
      <c r="S5" s="385"/>
      <c r="T5" s="385"/>
      <c r="U5" s="385"/>
    </row>
    <row r="6" customFormat="false" ht="13.5" hidden="false" customHeight="false" outlineLevel="0" collapsed="false">
      <c r="A6" s="367"/>
      <c r="B6" s="386" t="s">
        <v>330</v>
      </c>
      <c r="C6" s="387" t="s">
        <v>331</v>
      </c>
      <c r="D6" s="386" t="s">
        <v>321</v>
      </c>
      <c r="E6" s="387" t="s">
        <v>322</v>
      </c>
      <c r="F6" s="388" t="s">
        <v>330</v>
      </c>
      <c r="G6" s="389" t="s">
        <v>331</v>
      </c>
      <c r="H6" s="388" t="s">
        <v>321</v>
      </c>
      <c r="I6" s="389" t="s">
        <v>322</v>
      </c>
      <c r="J6" s="388" t="s">
        <v>330</v>
      </c>
      <c r="K6" s="389" t="s">
        <v>331</v>
      </c>
      <c r="L6" s="388" t="s">
        <v>321</v>
      </c>
      <c r="M6" s="389" t="s">
        <v>322</v>
      </c>
      <c r="N6" s="386" t="s">
        <v>330</v>
      </c>
      <c r="O6" s="390" t="s">
        <v>331</v>
      </c>
      <c r="P6" s="386" t="s">
        <v>321</v>
      </c>
      <c r="Q6" s="387" t="s">
        <v>322</v>
      </c>
      <c r="R6" s="386" t="s">
        <v>330</v>
      </c>
      <c r="S6" s="390" t="s">
        <v>331</v>
      </c>
      <c r="T6" s="386" t="s">
        <v>321</v>
      </c>
      <c r="U6" s="390" t="s">
        <v>322</v>
      </c>
    </row>
    <row r="7" customFormat="false" ht="13.5" hidden="false" customHeight="false" outlineLevel="0" collapsed="false">
      <c r="A7" s="367" t="s">
        <v>332</v>
      </c>
      <c r="B7" s="391" t="n">
        <v>108.3</v>
      </c>
      <c r="C7" s="392" t="n">
        <v>0.38</v>
      </c>
      <c r="D7" s="393" t="n">
        <v>4</v>
      </c>
      <c r="E7" s="392" t="n">
        <v>8</v>
      </c>
      <c r="F7" s="394" t="n">
        <v>0.34</v>
      </c>
      <c r="G7" s="395" t="n">
        <v>1.52</v>
      </c>
      <c r="H7" s="396" t="n">
        <v>4</v>
      </c>
      <c r="I7" s="396" t="n">
        <v>8</v>
      </c>
      <c r="J7" s="394" t="n">
        <v>-4140</v>
      </c>
      <c r="K7" s="395" t="n">
        <v>380</v>
      </c>
      <c r="L7" s="396" t="n">
        <v>3.5</v>
      </c>
      <c r="M7" s="396" t="n">
        <v>7</v>
      </c>
      <c r="N7" s="397" t="n">
        <v>-4022</v>
      </c>
      <c r="O7" s="398" t="n">
        <v>211</v>
      </c>
      <c r="P7" s="392" t="n">
        <v>3.5</v>
      </c>
      <c r="Q7" s="392" t="n">
        <v>7</v>
      </c>
      <c r="R7" s="399" t="n">
        <v>-2.1</v>
      </c>
      <c r="S7" s="400" t="n">
        <v>2.02</v>
      </c>
      <c r="T7" s="401" t="n">
        <v>3.5</v>
      </c>
      <c r="U7" s="400" t="n">
        <v>7</v>
      </c>
    </row>
    <row r="8" customFormat="false" ht="13.5" hidden="false" customHeight="false" outlineLevel="0" collapsed="false">
      <c r="A8" s="383"/>
      <c r="B8" s="384" t="s">
        <v>333</v>
      </c>
      <c r="C8" s="384"/>
      <c r="D8" s="384"/>
      <c r="E8" s="384"/>
      <c r="F8" s="402" t="s">
        <v>334</v>
      </c>
      <c r="G8" s="402"/>
      <c r="H8" s="402"/>
      <c r="I8" s="402"/>
      <c r="J8" s="26" t="s">
        <v>335</v>
      </c>
      <c r="K8" s="26"/>
      <c r="L8" s="26"/>
      <c r="M8" s="26"/>
      <c r="N8" s="26" t="s">
        <v>336</v>
      </c>
      <c r="O8" s="26"/>
      <c r="P8" s="26"/>
      <c r="Q8" s="26"/>
      <c r="R8" s="225"/>
      <c r="S8" s="225"/>
      <c r="T8" s="225"/>
      <c r="U8" s="232"/>
    </row>
    <row r="9" customFormat="false" ht="13.5" hidden="false" customHeight="false" outlineLevel="0" collapsed="false">
      <c r="A9" s="403"/>
      <c r="B9" s="368" t="s">
        <v>330</v>
      </c>
      <c r="C9" s="370" t="s">
        <v>331</v>
      </c>
      <c r="D9" s="368" t="s">
        <v>321</v>
      </c>
      <c r="E9" s="370" t="s">
        <v>322</v>
      </c>
      <c r="F9" s="368" t="s">
        <v>330</v>
      </c>
      <c r="G9" s="370" t="s">
        <v>331</v>
      </c>
      <c r="H9" s="368" t="s">
        <v>321</v>
      </c>
      <c r="I9" s="370" t="s">
        <v>322</v>
      </c>
      <c r="J9" s="386" t="s">
        <v>330</v>
      </c>
      <c r="K9" s="390" t="s">
        <v>331</v>
      </c>
      <c r="L9" s="386" t="s">
        <v>321</v>
      </c>
      <c r="M9" s="390" t="s">
        <v>322</v>
      </c>
      <c r="N9" s="386" t="s">
        <v>330</v>
      </c>
      <c r="O9" s="387" t="s">
        <v>331</v>
      </c>
      <c r="P9" s="386" t="s">
        <v>321</v>
      </c>
      <c r="Q9" s="390" t="s">
        <v>322</v>
      </c>
      <c r="R9" s="225"/>
      <c r="S9" s="225"/>
      <c r="T9" s="225"/>
      <c r="U9" s="232"/>
    </row>
    <row r="10" customFormat="false" ht="13.5" hidden="false" customHeight="false" outlineLevel="0" collapsed="false">
      <c r="A10" s="404" t="s">
        <v>337</v>
      </c>
      <c r="B10" s="405" t="n">
        <v>0</v>
      </c>
      <c r="C10" s="406" t="n">
        <v>0</v>
      </c>
      <c r="D10" s="405" t="n">
        <v>3.5</v>
      </c>
      <c r="E10" s="406" t="n">
        <v>7</v>
      </c>
      <c r="F10" s="407" t="n">
        <v>-0.16</v>
      </c>
      <c r="G10" s="408" t="n">
        <v>0.96</v>
      </c>
      <c r="H10" s="409" t="n">
        <v>4</v>
      </c>
      <c r="I10" s="410" t="n">
        <v>8</v>
      </c>
      <c r="J10" s="409" t="n">
        <v>3.29</v>
      </c>
      <c r="K10" s="400" t="n">
        <v>0.88</v>
      </c>
      <c r="L10" s="401" t="n">
        <v>3.5</v>
      </c>
      <c r="M10" s="400" t="n">
        <v>7</v>
      </c>
      <c r="N10" s="401" t="n">
        <v>1.08</v>
      </c>
      <c r="O10" s="400" t="n">
        <v>1.77</v>
      </c>
      <c r="P10" s="401" t="n">
        <v>3.5</v>
      </c>
      <c r="Q10" s="400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7" t="s">
        <v>338</v>
      </c>
      <c r="B11" s="411" t="n">
        <v>1.3</v>
      </c>
      <c r="C11" s="412" t="n">
        <v>0.15</v>
      </c>
      <c r="D11" s="413" t="n">
        <v>3.5</v>
      </c>
      <c r="E11" s="412" t="n">
        <v>7</v>
      </c>
      <c r="F11" s="413" t="n">
        <v>0</v>
      </c>
      <c r="G11" s="414" t="n">
        <v>0.508474576271186</v>
      </c>
      <c r="H11" s="415" t="n">
        <v>4</v>
      </c>
      <c r="I11" s="416" t="n">
        <v>8</v>
      </c>
      <c r="J11" s="417" t="n">
        <v>32</v>
      </c>
      <c r="K11" s="418" t="n">
        <v>9</v>
      </c>
      <c r="L11" s="417" t="n">
        <v>3.5</v>
      </c>
      <c r="M11" s="418" t="n">
        <v>7</v>
      </c>
      <c r="N11" s="417" t="n">
        <v>30</v>
      </c>
      <c r="O11" s="418" t="n">
        <v>8</v>
      </c>
      <c r="P11" s="417" t="n">
        <v>3.5</v>
      </c>
      <c r="Q11" s="418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7" t="s">
        <v>339</v>
      </c>
      <c r="B12" s="411" t="n">
        <v>4.6</v>
      </c>
      <c r="C12" s="412" t="n">
        <v>0.16</v>
      </c>
      <c r="D12" s="413" t="n">
        <v>3.5</v>
      </c>
      <c r="E12" s="412" t="n">
        <v>7</v>
      </c>
      <c r="F12" s="413" t="n">
        <v>0</v>
      </c>
      <c r="G12" s="414" t="n">
        <v>0.508474576271186</v>
      </c>
      <c r="H12" s="413" t="n">
        <v>4</v>
      </c>
      <c r="I12" s="412" t="n">
        <v>8</v>
      </c>
      <c r="J12" s="421" t="n">
        <v>1.44</v>
      </c>
      <c r="K12" s="422" t="n">
        <v>5.5</v>
      </c>
      <c r="L12" s="423" t="n">
        <v>3.5</v>
      </c>
      <c r="M12" s="424" t="n">
        <v>7</v>
      </c>
      <c r="N12" s="423" t="n">
        <v>7.55</v>
      </c>
      <c r="O12" s="424" t="n">
        <v>1.64</v>
      </c>
      <c r="P12" s="423" t="n">
        <v>3.5</v>
      </c>
      <c r="Q12" s="424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7" t="s">
        <v>340</v>
      </c>
      <c r="B13" s="427" t="n">
        <v>0.06</v>
      </c>
      <c r="C13" s="412" t="n">
        <v>0.034</v>
      </c>
      <c r="D13" s="413" t="n">
        <v>3.5</v>
      </c>
      <c r="E13" s="412" t="n">
        <v>7</v>
      </c>
      <c r="F13" s="413" t="n">
        <v>0</v>
      </c>
      <c r="G13" s="414" t="n">
        <v>0.135593220338983</v>
      </c>
      <c r="H13" s="413" t="n">
        <v>4</v>
      </c>
      <c r="I13" s="412" t="n">
        <v>8</v>
      </c>
      <c r="J13" s="423" t="n">
        <v>0.65</v>
      </c>
      <c r="K13" s="424" t="n">
        <v>1.15</v>
      </c>
      <c r="L13" s="423" t="n">
        <v>3.5</v>
      </c>
      <c r="M13" s="424" t="n">
        <v>7</v>
      </c>
      <c r="N13" s="423" t="n">
        <v>0.73</v>
      </c>
      <c r="O13" s="424" t="n">
        <v>0.6</v>
      </c>
      <c r="P13" s="423" t="n">
        <v>3.5</v>
      </c>
      <c r="Q13" s="424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7" t="s">
        <v>341</v>
      </c>
      <c r="B14" s="427" t="n">
        <v>0.04</v>
      </c>
      <c r="C14" s="412" t="n">
        <v>0.024</v>
      </c>
      <c r="D14" s="413" t="n">
        <v>3.5</v>
      </c>
      <c r="E14" s="412" t="n">
        <v>7</v>
      </c>
      <c r="F14" s="413" t="n">
        <v>0</v>
      </c>
      <c r="G14" s="414" t="n">
        <v>0.135593220338983</v>
      </c>
      <c r="H14" s="413" t="n">
        <v>4</v>
      </c>
      <c r="I14" s="412" t="n">
        <v>8</v>
      </c>
      <c r="J14" s="421" t="n">
        <v>-0.7</v>
      </c>
      <c r="K14" s="424" t="n">
        <v>0.82</v>
      </c>
      <c r="L14" s="423" t="n">
        <v>3.5</v>
      </c>
      <c r="M14" s="424" t="n">
        <v>7</v>
      </c>
      <c r="N14" s="421" t="n">
        <v>0</v>
      </c>
      <c r="O14" s="422" t="n">
        <v>0.23</v>
      </c>
      <c r="P14" s="423" t="n">
        <v>3.5</v>
      </c>
      <c r="Q14" s="424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7" t="s">
        <v>342</v>
      </c>
      <c r="B15" s="428" t="n">
        <v>-0.0197741324134103</v>
      </c>
      <c r="C15" s="429" t="n">
        <v>0.00541894392474858</v>
      </c>
      <c r="D15" s="413" t="n">
        <v>3.5</v>
      </c>
      <c r="E15" s="412" t="n">
        <v>7</v>
      </c>
      <c r="F15" s="413" t="n">
        <v>0</v>
      </c>
      <c r="G15" s="414" t="n">
        <v>0.0593220338983051</v>
      </c>
      <c r="H15" s="413" t="n">
        <v>4</v>
      </c>
      <c r="I15" s="412" t="n">
        <v>8</v>
      </c>
      <c r="J15" s="423" t="n">
        <v>-0.0032</v>
      </c>
      <c r="K15" s="422" t="n">
        <v>0.62</v>
      </c>
      <c r="L15" s="423" t="n">
        <v>3.5</v>
      </c>
      <c r="M15" s="424" t="n">
        <v>7</v>
      </c>
      <c r="N15" s="421" t="n">
        <v>0</v>
      </c>
      <c r="O15" s="422" t="n">
        <v>0.07</v>
      </c>
      <c r="P15" s="423" t="n">
        <v>3.5</v>
      </c>
      <c r="Q15" s="424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7" t="s">
        <v>343</v>
      </c>
      <c r="B16" s="428" t="n">
        <v>-0.0108373734582219</v>
      </c>
      <c r="C16" s="429" t="n">
        <v>0.01</v>
      </c>
      <c r="D16" s="413" t="n">
        <v>3.5</v>
      </c>
      <c r="E16" s="412" t="n">
        <v>7</v>
      </c>
      <c r="F16" s="413" t="n">
        <v>0</v>
      </c>
      <c r="G16" s="414" t="n">
        <v>0.0457627118644068</v>
      </c>
      <c r="H16" s="413" t="n">
        <v>4</v>
      </c>
      <c r="I16" s="412" t="n">
        <v>8</v>
      </c>
      <c r="J16" s="423" t="n">
        <v>-0.13</v>
      </c>
      <c r="K16" s="424" t="n">
        <v>0.37</v>
      </c>
      <c r="L16" s="423" t="n">
        <v>3.5</v>
      </c>
      <c r="M16" s="424" t="n">
        <v>7</v>
      </c>
      <c r="N16" s="421" t="n">
        <v>0</v>
      </c>
      <c r="O16" s="422" t="n">
        <v>0.03</v>
      </c>
      <c r="P16" s="423" t="n">
        <v>3.5</v>
      </c>
      <c r="Q16" s="424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7" t="s">
        <v>344</v>
      </c>
      <c r="B17" s="428" t="n">
        <v>-0.00311735200402007</v>
      </c>
      <c r="C17" s="429" t="n">
        <v>0.00343650901164559</v>
      </c>
      <c r="D17" s="413" t="n">
        <v>3.5</v>
      </c>
      <c r="E17" s="412" t="n">
        <v>7</v>
      </c>
      <c r="F17" s="413" t="n">
        <v>0</v>
      </c>
      <c r="G17" s="414" t="n">
        <v>0.0288135593220339</v>
      </c>
      <c r="H17" s="413" t="n">
        <v>4</v>
      </c>
      <c r="I17" s="412" t="n">
        <v>8</v>
      </c>
      <c r="J17" s="430" t="n">
        <v>-0.004</v>
      </c>
      <c r="K17" s="431" t="n">
        <v>0.097</v>
      </c>
      <c r="L17" s="423" t="n">
        <v>3.5</v>
      </c>
      <c r="M17" s="424" t="n">
        <v>7</v>
      </c>
      <c r="N17" s="430" t="n">
        <v>0</v>
      </c>
      <c r="O17" s="431" t="n">
        <v>0.038</v>
      </c>
      <c r="P17" s="423" t="n">
        <v>3.5</v>
      </c>
      <c r="Q17" s="424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7" t="s">
        <v>345</v>
      </c>
      <c r="B18" s="428" t="n">
        <v>0.00978380454866244</v>
      </c>
      <c r="C18" s="429" t="n">
        <v>0.014</v>
      </c>
      <c r="D18" s="413" t="n">
        <v>3.5</v>
      </c>
      <c r="E18" s="412" t="n">
        <v>7</v>
      </c>
      <c r="F18" s="413" t="n">
        <v>0</v>
      </c>
      <c r="G18" s="414" t="n">
        <v>0.0169491525423729</v>
      </c>
      <c r="H18" s="413" t="n">
        <v>4</v>
      </c>
      <c r="I18" s="412" t="n">
        <v>8</v>
      </c>
      <c r="J18" s="430" t="n">
        <v>0.032</v>
      </c>
      <c r="K18" s="431" t="n">
        <v>0.073</v>
      </c>
      <c r="L18" s="423" t="n">
        <v>3.5</v>
      </c>
      <c r="M18" s="424" t="n">
        <v>7</v>
      </c>
      <c r="N18" s="430" t="n">
        <v>0.029</v>
      </c>
      <c r="O18" s="431" t="n">
        <v>0.025</v>
      </c>
      <c r="P18" s="423" t="n">
        <v>3.5</v>
      </c>
      <c r="Q18" s="424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7" t="s">
        <v>346</v>
      </c>
      <c r="B19" s="432" t="n">
        <v>0.000147516704908723</v>
      </c>
      <c r="C19" s="433" t="n">
        <v>0.00185804119678042</v>
      </c>
      <c r="D19" s="413" t="n">
        <v>3.5</v>
      </c>
      <c r="E19" s="412" t="n">
        <v>7</v>
      </c>
      <c r="F19" s="413" t="n">
        <v>0</v>
      </c>
      <c r="G19" s="414" t="n">
        <v>0.0338983050847458</v>
      </c>
      <c r="H19" s="413" t="n">
        <v>4</v>
      </c>
      <c r="I19" s="412" t="n">
        <v>8</v>
      </c>
      <c r="J19" s="430" t="n">
        <v>-0.0029</v>
      </c>
      <c r="K19" s="431" t="n">
        <v>0.146</v>
      </c>
      <c r="L19" s="423" t="n">
        <v>3.5</v>
      </c>
      <c r="M19" s="424" t="n">
        <v>7</v>
      </c>
      <c r="N19" s="430" t="n">
        <v>-0.0045</v>
      </c>
      <c r="O19" s="431" t="n">
        <v>0.113</v>
      </c>
      <c r="P19" s="423" t="n">
        <v>3.5</v>
      </c>
      <c r="Q19" s="424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7" t="s">
        <v>347</v>
      </c>
      <c r="B20" s="428" t="n">
        <v>0</v>
      </c>
      <c r="C20" s="429" t="n">
        <v>0.021</v>
      </c>
      <c r="D20" s="413" t="n">
        <v>3.5</v>
      </c>
      <c r="E20" s="412" t="n">
        <v>7</v>
      </c>
      <c r="F20" s="413" t="n">
        <v>0</v>
      </c>
      <c r="G20" s="414" t="n">
        <v>0.005</v>
      </c>
      <c r="H20" s="413" t="n">
        <v>4</v>
      </c>
      <c r="I20" s="412" t="n">
        <v>8</v>
      </c>
      <c r="J20" s="430" t="n">
        <v>0.016</v>
      </c>
      <c r="K20" s="431" t="n">
        <v>0.032</v>
      </c>
      <c r="L20" s="423" t="n">
        <v>3.5</v>
      </c>
      <c r="M20" s="424" t="n">
        <v>7</v>
      </c>
      <c r="N20" s="430" t="n">
        <v>0.016</v>
      </c>
      <c r="O20" s="431" t="n">
        <v>0.009</v>
      </c>
      <c r="P20" s="423" t="n">
        <v>3.5</v>
      </c>
      <c r="Q20" s="424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7" t="s">
        <v>348</v>
      </c>
      <c r="B21" s="428" t="n">
        <v>2.05645025470361E-005</v>
      </c>
      <c r="C21" s="429" t="n">
        <v>0.001</v>
      </c>
      <c r="D21" s="413" t="n">
        <v>3.5</v>
      </c>
      <c r="E21" s="412" t="n">
        <v>7</v>
      </c>
      <c r="F21" s="413" t="n">
        <v>0</v>
      </c>
      <c r="G21" s="414" t="n">
        <v>0.00516949152542373</v>
      </c>
      <c r="H21" s="413" t="n">
        <v>4</v>
      </c>
      <c r="I21" s="412" t="n">
        <v>8</v>
      </c>
      <c r="J21" s="430" t="n">
        <v>-0.0024</v>
      </c>
      <c r="K21" s="431" t="n">
        <v>0.02</v>
      </c>
      <c r="L21" s="423" t="n">
        <v>3.5</v>
      </c>
      <c r="M21" s="424" t="n">
        <v>7</v>
      </c>
      <c r="N21" s="428" t="n">
        <v>0</v>
      </c>
      <c r="O21" s="434" t="n">
        <v>0.015</v>
      </c>
      <c r="P21" s="423" t="n">
        <v>3.5</v>
      </c>
      <c r="Q21" s="424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7" t="s">
        <v>349</v>
      </c>
      <c r="B22" s="428" t="n">
        <v>0</v>
      </c>
      <c r="C22" s="429" t="n">
        <v>0.00236010144249299</v>
      </c>
      <c r="D22" s="413" t="n">
        <v>3.5</v>
      </c>
      <c r="E22" s="412" t="n">
        <v>7</v>
      </c>
      <c r="F22" s="413" t="n">
        <v>0</v>
      </c>
      <c r="G22" s="414" t="n">
        <v>0.00211864406779661</v>
      </c>
      <c r="H22" s="413" t="n">
        <v>4</v>
      </c>
      <c r="I22" s="412" t="n">
        <v>8</v>
      </c>
      <c r="J22" s="423" t="n">
        <v>0.0017</v>
      </c>
      <c r="K22" s="424" t="n">
        <v>0.0066</v>
      </c>
      <c r="L22" s="423" t="n">
        <v>3.5</v>
      </c>
      <c r="M22" s="424" t="n">
        <v>7</v>
      </c>
      <c r="N22" s="428" t="n">
        <v>0</v>
      </c>
      <c r="O22" s="434" t="n">
        <v>0.0031</v>
      </c>
      <c r="P22" s="423" t="n">
        <v>3.5</v>
      </c>
      <c r="Q22" s="424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7" t="s">
        <v>350</v>
      </c>
      <c r="B23" s="428" t="n">
        <v>-0.00049241317633501</v>
      </c>
      <c r="C23" s="429" t="n">
        <v>0.0062</v>
      </c>
      <c r="D23" s="413" t="n">
        <v>3.5</v>
      </c>
      <c r="E23" s="412" t="n">
        <v>7</v>
      </c>
      <c r="F23" s="413" t="n">
        <v>0</v>
      </c>
      <c r="G23" s="414" t="n">
        <v>0.00288135593220339</v>
      </c>
      <c r="H23" s="413" t="n">
        <v>4</v>
      </c>
      <c r="I23" s="412" t="n">
        <v>8</v>
      </c>
      <c r="J23" s="428" t="n">
        <v>0.0016</v>
      </c>
      <c r="K23" s="434" t="n">
        <v>0.0084</v>
      </c>
      <c r="L23" s="423" t="n">
        <v>3.5</v>
      </c>
      <c r="M23" s="424" t="n">
        <v>7</v>
      </c>
      <c r="N23" s="428" t="n">
        <v>-0.0022</v>
      </c>
      <c r="O23" s="434" t="n">
        <v>0.0071</v>
      </c>
      <c r="P23" s="423" t="n">
        <v>3.5</v>
      </c>
      <c r="Q23" s="424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3" t="s">
        <v>351</v>
      </c>
      <c r="B24" s="428" t="n">
        <v>0.001</v>
      </c>
      <c r="C24" s="429" t="n">
        <v>0.0039</v>
      </c>
      <c r="D24" s="413" t="n">
        <v>3.5</v>
      </c>
      <c r="E24" s="412" t="n">
        <v>7</v>
      </c>
      <c r="F24" s="413" t="n">
        <v>0</v>
      </c>
      <c r="G24" s="414" t="n">
        <v>0.00228813559322034</v>
      </c>
      <c r="H24" s="405" t="n">
        <v>4</v>
      </c>
      <c r="I24" s="406" t="n">
        <v>8</v>
      </c>
      <c r="J24" s="435" t="n">
        <v>-0.0075</v>
      </c>
      <c r="K24" s="436" t="n">
        <v>0.0115</v>
      </c>
      <c r="L24" s="437" t="n">
        <v>3.5</v>
      </c>
      <c r="M24" s="438" t="n">
        <v>7</v>
      </c>
      <c r="N24" s="435" t="n">
        <v>-0.004</v>
      </c>
      <c r="O24" s="436" t="n">
        <v>0.0067</v>
      </c>
      <c r="P24" s="437" t="n">
        <v>3.5</v>
      </c>
      <c r="Q24" s="438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7" t="s">
        <v>352</v>
      </c>
      <c r="B25" s="440" t="n">
        <v>-0.03</v>
      </c>
      <c r="C25" s="441" t="n">
        <v>0.11</v>
      </c>
      <c r="D25" s="415" t="n">
        <v>3.5</v>
      </c>
      <c r="E25" s="416" t="n">
        <v>7</v>
      </c>
      <c r="F25" s="415" t="n">
        <v>0</v>
      </c>
      <c r="G25" s="442" t="n">
        <v>0.932203389830509</v>
      </c>
      <c r="H25" s="415" t="n">
        <v>4</v>
      </c>
      <c r="I25" s="416" t="n">
        <v>8</v>
      </c>
      <c r="J25" s="417" t="n">
        <v>0.81</v>
      </c>
      <c r="K25" s="418" t="n">
        <v>6.49</v>
      </c>
      <c r="L25" s="417" t="n">
        <v>3.5</v>
      </c>
      <c r="M25" s="418" t="n">
        <v>7</v>
      </c>
      <c r="N25" s="440" t="n">
        <v>-0.4</v>
      </c>
      <c r="O25" s="418" t="n">
        <v>0.62</v>
      </c>
      <c r="P25" s="490" t="n">
        <v>3.5</v>
      </c>
      <c r="Q25" s="424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7" t="s">
        <v>353</v>
      </c>
      <c r="B26" s="430" t="n">
        <v>0</v>
      </c>
      <c r="C26" s="444" t="n">
        <v>0.083</v>
      </c>
      <c r="D26" s="413" t="n">
        <v>3.5</v>
      </c>
      <c r="E26" s="412" t="n">
        <v>7</v>
      </c>
      <c r="F26" s="413" t="n">
        <v>0</v>
      </c>
      <c r="G26" s="414" t="n">
        <v>0.296610169491525</v>
      </c>
      <c r="H26" s="413" t="n">
        <v>4</v>
      </c>
      <c r="I26" s="412" t="n">
        <v>8</v>
      </c>
      <c r="J26" s="423" t="n">
        <v>-1.63</v>
      </c>
      <c r="K26" s="424" t="n">
        <v>2.13</v>
      </c>
      <c r="L26" s="423" t="n">
        <v>3.5</v>
      </c>
      <c r="M26" s="424" t="n">
        <v>7</v>
      </c>
      <c r="N26" s="421" t="n">
        <v>0</v>
      </c>
      <c r="O26" s="422" t="n">
        <v>0.2</v>
      </c>
      <c r="P26" s="490" t="n">
        <v>3.5</v>
      </c>
      <c r="Q26" s="424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7" t="s">
        <v>354</v>
      </c>
      <c r="B27" s="430" t="n">
        <v>0</v>
      </c>
      <c r="C27" s="444" t="n">
        <v>0.018</v>
      </c>
      <c r="D27" s="413" t="n">
        <v>3.5</v>
      </c>
      <c r="E27" s="412" t="n">
        <v>7</v>
      </c>
      <c r="F27" s="413" t="n">
        <v>0</v>
      </c>
      <c r="G27" s="414" t="n">
        <v>0.228813559322034</v>
      </c>
      <c r="H27" s="413" t="n">
        <v>4</v>
      </c>
      <c r="I27" s="412" t="n">
        <v>8</v>
      </c>
      <c r="J27" s="423" t="n">
        <v>-0.6</v>
      </c>
      <c r="K27" s="422" t="n">
        <v>1.67</v>
      </c>
      <c r="L27" s="423" t="n">
        <v>3.5</v>
      </c>
      <c r="M27" s="424" t="n">
        <v>7</v>
      </c>
      <c r="N27" s="423" t="n">
        <v>-0.32</v>
      </c>
      <c r="O27" s="424" t="n">
        <v>0.26</v>
      </c>
      <c r="P27" s="490" t="n">
        <v>3.5</v>
      </c>
      <c r="Q27" s="424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7" t="s">
        <v>355</v>
      </c>
      <c r="B28" s="430" t="n">
        <v>0</v>
      </c>
      <c r="C28" s="444" t="n">
        <v>0.045</v>
      </c>
      <c r="D28" s="413" t="n">
        <v>3.5</v>
      </c>
      <c r="E28" s="412" t="n">
        <v>7</v>
      </c>
      <c r="F28" s="413" t="n">
        <v>0</v>
      </c>
      <c r="G28" s="414" t="n">
        <v>0.101694915254237</v>
      </c>
      <c r="H28" s="413" t="n">
        <v>4</v>
      </c>
      <c r="I28" s="412" t="n">
        <v>8</v>
      </c>
      <c r="J28" s="423" t="n">
        <v>-0.62</v>
      </c>
      <c r="K28" s="424" t="n">
        <v>0.76</v>
      </c>
      <c r="L28" s="423" t="n">
        <v>3.5</v>
      </c>
      <c r="M28" s="424" t="n">
        <v>7</v>
      </c>
      <c r="N28" s="421" t="n">
        <v>0</v>
      </c>
      <c r="O28" s="422" t="n">
        <v>0.16</v>
      </c>
      <c r="P28" s="490" t="n">
        <v>3.5</v>
      </c>
      <c r="Q28" s="424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7" t="s">
        <v>356</v>
      </c>
      <c r="B29" s="428" t="n">
        <v>0</v>
      </c>
      <c r="C29" s="429" t="n">
        <v>0.00490637507529824</v>
      </c>
      <c r="D29" s="413" t="n">
        <v>3.5</v>
      </c>
      <c r="E29" s="412" t="n">
        <v>7</v>
      </c>
      <c r="F29" s="413" t="n">
        <v>0</v>
      </c>
      <c r="G29" s="414" t="n">
        <v>0.0576271186440678</v>
      </c>
      <c r="H29" s="413" t="n">
        <v>4</v>
      </c>
      <c r="I29" s="412" t="n">
        <v>8</v>
      </c>
      <c r="J29" s="421" t="n">
        <v>0.35</v>
      </c>
      <c r="K29" s="422" t="n">
        <v>0.66</v>
      </c>
      <c r="L29" s="423" t="n">
        <v>3.5</v>
      </c>
      <c r="M29" s="424" t="n">
        <v>7</v>
      </c>
      <c r="N29" s="421" t="n">
        <v>0.02</v>
      </c>
      <c r="O29" s="422" t="n">
        <v>0.07</v>
      </c>
      <c r="P29" s="490" t="n">
        <v>3.5</v>
      </c>
      <c r="Q29" s="424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7" t="s">
        <v>357</v>
      </c>
      <c r="B30" s="428" t="n">
        <v>0</v>
      </c>
      <c r="C30" s="429" t="n">
        <v>0.026</v>
      </c>
      <c r="D30" s="413" t="n">
        <v>3.5</v>
      </c>
      <c r="E30" s="412" t="n">
        <v>7</v>
      </c>
      <c r="F30" s="413" t="n">
        <v>0</v>
      </c>
      <c r="G30" s="414" t="n">
        <v>0.0474576271186441</v>
      </c>
      <c r="H30" s="413" t="n">
        <v>4</v>
      </c>
      <c r="I30" s="412" t="n">
        <v>8</v>
      </c>
      <c r="J30" s="421" t="n">
        <v>-0.21</v>
      </c>
      <c r="K30" s="424" t="n">
        <v>0.23</v>
      </c>
      <c r="L30" s="423" t="n">
        <v>3.5</v>
      </c>
      <c r="M30" s="424" t="n">
        <v>7</v>
      </c>
      <c r="N30" s="430" t="n">
        <v>0</v>
      </c>
      <c r="O30" s="431" t="n">
        <v>0.019</v>
      </c>
      <c r="P30" s="490" t="n">
        <v>3.5</v>
      </c>
      <c r="Q30" s="424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7" t="s">
        <v>358</v>
      </c>
      <c r="B31" s="428" t="n">
        <v>0.001</v>
      </c>
      <c r="C31" s="429" t="n">
        <v>0.00219360895530021</v>
      </c>
      <c r="D31" s="413" t="n">
        <v>3.5</v>
      </c>
      <c r="E31" s="412" t="n">
        <v>7</v>
      </c>
      <c r="F31" s="413" t="n">
        <v>0</v>
      </c>
      <c r="G31" s="414" t="n">
        <v>0.0211864406779661</v>
      </c>
      <c r="H31" s="413" t="n">
        <v>4</v>
      </c>
      <c r="I31" s="412" t="n">
        <v>8</v>
      </c>
      <c r="J31" s="430" t="n">
        <v>0.067</v>
      </c>
      <c r="K31" s="431" t="n">
        <v>0.115</v>
      </c>
      <c r="L31" s="423" t="n">
        <v>3.5</v>
      </c>
      <c r="M31" s="424" t="n">
        <v>7</v>
      </c>
      <c r="N31" s="430" t="n">
        <v>0.026</v>
      </c>
      <c r="O31" s="431" t="n">
        <v>0.037</v>
      </c>
      <c r="P31" s="490" t="n">
        <v>3.5</v>
      </c>
      <c r="Q31" s="424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7" t="s">
        <v>359</v>
      </c>
      <c r="B32" s="428" t="n">
        <v>0</v>
      </c>
      <c r="C32" s="429" t="n">
        <v>0.018</v>
      </c>
      <c r="D32" s="413" t="n">
        <v>3.5</v>
      </c>
      <c r="E32" s="412" t="n">
        <v>7</v>
      </c>
      <c r="F32" s="413" t="n">
        <v>0</v>
      </c>
      <c r="G32" s="414" t="n">
        <v>0.0177966101694915</v>
      </c>
      <c r="H32" s="413" t="n">
        <v>4</v>
      </c>
      <c r="I32" s="412" t="n">
        <v>8</v>
      </c>
      <c r="J32" s="430" t="n">
        <v>-0.045</v>
      </c>
      <c r="K32" s="431" t="n">
        <v>0.062</v>
      </c>
      <c r="L32" s="423" t="n">
        <v>3.5</v>
      </c>
      <c r="M32" s="424" t="n">
        <v>7</v>
      </c>
      <c r="N32" s="430" t="n">
        <v>-0.0084</v>
      </c>
      <c r="O32" s="431" t="n">
        <v>0.034</v>
      </c>
      <c r="P32" s="490" t="n">
        <v>3.5</v>
      </c>
      <c r="Q32" s="424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7" t="s">
        <v>360</v>
      </c>
      <c r="B33" s="432" t="n">
        <v>-1.87479491614334E-005</v>
      </c>
      <c r="C33" s="433" t="n">
        <v>0.0009498888409677</v>
      </c>
      <c r="D33" s="413" t="n">
        <v>3.5</v>
      </c>
      <c r="E33" s="412" t="n">
        <v>7</v>
      </c>
      <c r="F33" s="413" t="n">
        <v>0</v>
      </c>
      <c r="G33" s="414" t="n">
        <v>0.0288135593220339</v>
      </c>
      <c r="H33" s="413" t="n">
        <v>4</v>
      </c>
      <c r="I33" s="412" t="n">
        <v>8</v>
      </c>
      <c r="J33" s="430" t="n">
        <v>0.152</v>
      </c>
      <c r="K33" s="431" t="n">
        <v>0.157</v>
      </c>
      <c r="L33" s="423" t="n">
        <v>3.5</v>
      </c>
      <c r="M33" s="424" t="n">
        <v>7</v>
      </c>
      <c r="N33" s="430" t="n">
        <v>0.098</v>
      </c>
      <c r="O33" s="431" t="n">
        <v>0.116</v>
      </c>
      <c r="P33" s="490" t="n">
        <v>3.5</v>
      </c>
      <c r="Q33" s="424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7" t="s">
        <v>361</v>
      </c>
      <c r="B34" s="428" t="n">
        <v>-0.005</v>
      </c>
      <c r="C34" s="429" t="n">
        <v>0.0511</v>
      </c>
      <c r="D34" s="413" t="n">
        <v>3.5</v>
      </c>
      <c r="E34" s="412" t="n">
        <v>7</v>
      </c>
      <c r="F34" s="413" t="n">
        <v>0</v>
      </c>
      <c r="G34" s="414" t="n">
        <v>0.0076271186440678</v>
      </c>
      <c r="H34" s="413" t="n">
        <v>4</v>
      </c>
      <c r="I34" s="412" t="n">
        <v>8</v>
      </c>
      <c r="J34" s="430" t="n">
        <v>-0.0157</v>
      </c>
      <c r="K34" s="431" t="n">
        <v>0.048</v>
      </c>
      <c r="L34" s="423" t="n">
        <v>3.5</v>
      </c>
      <c r="M34" s="424" t="n">
        <v>7</v>
      </c>
      <c r="N34" s="430" t="n">
        <v>0.004</v>
      </c>
      <c r="O34" s="431" t="n">
        <v>0.053</v>
      </c>
      <c r="P34" s="490" t="n">
        <v>3.5</v>
      </c>
      <c r="Q34" s="424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7" t="s">
        <v>362</v>
      </c>
      <c r="B35" s="428" t="n">
        <v>0</v>
      </c>
      <c r="C35" s="429" t="n">
        <v>0.0008</v>
      </c>
      <c r="D35" s="413" t="n">
        <v>3.5</v>
      </c>
      <c r="E35" s="412" t="n">
        <v>7</v>
      </c>
      <c r="F35" s="413" t="n">
        <v>0</v>
      </c>
      <c r="G35" s="414" t="n">
        <v>0.00474576271186441</v>
      </c>
      <c r="H35" s="413" t="n">
        <v>4</v>
      </c>
      <c r="I35" s="412" t="n">
        <v>8</v>
      </c>
      <c r="J35" s="430" t="n">
        <v>0.032</v>
      </c>
      <c r="K35" s="431" t="n">
        <v>0.029</v>
      </c>
      <c r="L35" s="423" t="n">
        <v>3.5</v>
      </c>
      <c r="M35" s="424" t="n">
        <v>7</v>
      </c>
      <c r="N35" s="428" t="n">
        <v>0.0076</v>
      </c>
      <c r="O35" s="434" t="n">
        <v>0.0107</v>
      </c>
      <c r="P35" s="490" t="n">
        <v>3.5</v>
      </c>
      <c r="Q35" s="424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7" t="s">
        <v>363</v>
      </c>
      <c r="B36" s="428" t="n">
        <v>0.0015</v>
      </c>
      <c r="C36" s="429" t="n">
        <v>0.006</v>
      </c>
      <c r="D36" s="413" t="n">
        <v>3.5</v>
      </c>
      <c r="E36" s="412" t="n">
        <v>7</v>
      </c>
      <c r="F36" s="413" t="n">
        <v>0</v>
      </c>
      <c r="G36" s="414" t="n">
        <v>0.00186440677966102</v>
      </c>
      <c r="H36" s="413" t="n">
        <v>4</v>
      </c>
      <c r="I36" s="412" t="n">
        <v>8</v>
      </c>
      <c r="J36" s="430" t="n">
        <v>0</v>
      </c>
      <c r="K36" s="431" t="n">
        <v>0.007</v>
      </c>
      <c r="L36" s="423" t="n">
        <v>3.5</v>
      </c>
      <c r="M36" s="424" t="n">
        <v>7</v>
      </c>
      <c r="N36" s="428" t="n">
        <v>0.0015</v>
      </c>
      <c r="O36" s="434" t="n">
        <v>0.0054</v>
      </c>
      <c r="P36" s="490" t="n">
        <v>3.5</v>
      </c>
      <c r="Q36" s="424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7" t="s">
        <v>364</v>
      </c>
      <c r="B37" s="428" t="n">
        <v>-0.002</v>
      </c>
      <c r="C37" s="429" t="n">
        <v>0.0039</v>
      </c>
      <c r="D37" s="413" t="n">
        <v>3.5</v>
      </c>
      <c r="E37" s="412" t="n">
        <v>7</v>
      </c>
      <c r="F37" s="413" t="n">
        <v>0</v>
      </c>
      <c r="G37" s="414" t="n">
        <v>0.00254237288135593</v>
      </c>
      <c r="H37" s="413" t="n">
        <v>4</v>
      </c>
      <c r="I37" s="412" t="n">
        <v>8</v>
      </c>
      <c r="J37" s="423" t="n">
        <v>-0.003</v>
      </c>
      <c r="K37" s="424" t="n">
        <v>0.008</v>
      </c>
      <c r="L37" s="423" t="n">
        <v>3.5</v>
      </c>
      <c r="M37" s="424" t="n">
        <v>7</v>
      </c>
      <c r="N37" s="428" t="n">
        <v>0.0021</v>
      </c>
      <c r="O37" s="434" t="n">
        <v>0.0063</v>
      </c>
      <c r="P37" s="490" t="n">
        <v>3.5</v>
      </c>
      <c r="Q37" s="424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3" t="s">
        <v>365</v>
      </c>
      <c r="B38" s="435" t="n">
        <v>-0.0031</v>
      </c>
      <c r="C38" s="445" t="n">
        <v>0.0066</v>
      </c>
      <c r="D38" s="405" t="n">
        <v>3.5</v>
      </c>
      <c r="E38" s="406" t="n">
        <v>7</v>
      </c>
      <c r="F38" s="405" t="n">
        <v>0</v>
      </c>
      <c r="G38" s="446" t="n">
        <v>0.00254237288135593</v>
      </c>
      <c r="H38" s="405" t="n">
        <v>4</v>
      </c>
      <c r="I38" s="406" t="n">
        <v>8</v>
      </c>
      <c r="J38" s="437" t="n">
        <v>-0.0032</v>
      </c>
      <c r="K38" s="438" t="n">
        <v>0.011</v>
      </c>
      <c r="L38" s="437" t="n">
        <v>3.5</v>
      </c>
      <c r="M38" s="438" t="n">
        <v>7</v>
      </c>
      <c r="N38" s="435" t="n">
        <v>0.0004</v>
      </c>
      <c r="O38" s="436" t="n">
        <v>0.0106</v>
      </c>
      <c r="P38" s="491" t="n">
        <v>3.5</v>
      </c>
      <c r="Q38" s="438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450"/>
      <c r="G39" s="450"/>
      <c r="H39" s="450"/>
      <c r="I39" s="450"/>
      <c r="J39" s="450"/>
      <c r="K39" s="450"/>
      <c r="L39" s="450"/>
      <c r="M39" s="450"/>
      <c r="N39" s="450"/>
      <c r="O39" s="450"/>
      <c r="P39" s="450"/>
      <c r="Q39" s="450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7"/>
      <c r="B41" s="388" t="s">
        <v>367</v>
      </c>
      <c r="C41" s="451" t="s">
        <v>368</v>
      </c>
      <c r="D41" s="389" t="s">
        <v>369</v>
      </c>
      <c r="E41" s="451" t="s">
        <v>370</v>
      </c>
      <c r="F41" s="371"/>
      <c r="G41" s="371"/>
      <c r="H41" s="388" t="s">
        <v>367</v>
      </c>
      <c r="I41" s="451" t="s">
        <v>368</v>
      </c>
      <c r="J41" s="389" t="s">
        <v>369</v>
      </c>
      <c r="K41" s="451" t="s">
        <v>370</v>
      </c>
      <c r="L41" s="452"/>
      <c r="M41" s="452"/>
      <c r="N41" s="452"/>
      <c r="O41" s="451" t="s">
        <v>369</v>
      </c>
      <c r="P41" s="451" t="s">
        <v>370</v>
      </c>
      <c r="Q41" s="372"/>
      <c r="R41" s="225"/>
      <c r="S41" s="225"/>
      <c r="T41" s="225"/>
      <c r="U41" s="232"/>
    </row>
    <row r="42" customFormat="false" ht="13.5" hidden="false" customHeight="false" outlineLevel="0" collapsed="false">
      <c r="A42" s="367" t="s">
        <v>323</v>
      </c>
      <c r="B42" s="415" t="n">
        <f aca="false">B3-C3*D3</f>
        <v>-0.086</v>
      </c>
      <c r="C42" s="453" t="n">
        <f aca="false">B3+C3*D3</f>
        <v>-0.03</v>
      </c>
      <c r="D42" s="416" t="n">
        <f aca="false">B3-C3*E3</f>
        <v>-0.114</v>
      </c>
      <c r="E42" s="454" t="n">
        <f aca="false">B3+C3*E3</f>
        <v>-0.002</v>
      </c>
      <c r="F42" s="375" t="s">
        <v>48</v>
      </c>
      <c r="G42" s="375"/>
      <c r="H42" s="373" t="n">
        <f aca="false">H3-I3*J3</f>
        <v>-0.98</v>
      </c>
      <c r="I42" s="374" t="n">
        <f aca="false">H3+I3*J3</f>
        <v>0.98</v>
      </c>
      <c r="J42" s="50" t="n">
        <f aca="false">H3-K3*I3</f>
        <v>-1.96</v>
      </c>
      <c r="K42" s="374" t="n">
        <f aca="false">H3+I3*K3</f>
        <v>1.96</v>
      </c>
      <c r="L42" s="402" t="s">
        <v>49</v>
      </c>
      <c r="M42" s="402"/>
      <c r="N42" s="402"/>
      <c r="O42" s="374" t="n">
        <v>-0.18</v>
      </c>
      <c r="P42" s="374" t="n">
        <v>0.18</v>
      </c>
      <c r="Q42" s="372"/>
      <c r="R42" s="225"/>
      <c r="S42" s="225"/>
      <c r="T42" s="225"/>
      <c r="U42" s="232"/>
    </row>
    <row r="43" customFormat="false" ht="13.5" hidden="false" customHeight="false" outlineLevel="0" collapsed="false">
      <c r="A43" s="367" t="s">
        <v>324</v>
      </c>
      <c r="B43" s="455" t="n">
        <f aca="false">B4-C4*D4</f>
        <v>-4420</v>
      </c>
      <c r="C43" s="456" t="n">
        <f aca="false">B4+C4*D4</f>
        <v>-3720</v>
      </c>
      <c r="D43" s="457" t="n">
        <f aca="false">B4-C4*E4</f>
        <v>-4770</v>
      </c>
      <c r="E43" s="456" t="n">
        <f aca="false">B4+C4*E4</f>
        <v>-3370</v>
      </c>
      <c r="F43" s="380"/>
      <c r="G43" s="380"/>
      <c r="H43" s="381"/>
      <c r="I43" s="379"/>
      <c r="J43" s="378"/>
      <c r="K43" s="379"/>
      <c r="L43" s="458"/>
      <c r="M43" s="458"/>
      <c r="N43" s="458"/>
      <c r="O43" s="379"/>
      <c r="P43" s="379"/>
      <c r="Q43" s="372"/>
      <c r="R43" s="225"/>
      <c r="S43" s="225"/>
      <c r="T43" s="225"/>
      <c r="U43" s="232"/>
    </row>
    <row r="44" customFormat="false" ht="13.5" hidden="false" customHeight="false" outlineLevel="0" collapsed="false">
      <c r="A44" s="383"/>
      <c r="B44" s="384" t="s">
        <v>325</v>
      </c>
      <c r="C44" s="384"/>
      <c r="D44" s="384"/>
      <c r="E44" s="384"/>
      <c r="F44" s="385" t="s">
        <v>326</v>
      </c>
      <c r="G44" s="385"/>
      <c r="H44" s="385"/>
      <c r="I44" s="385"/>
      <c r="J44" s="385" t="s">
        <v>327</v>
      </c>
      <c r="K44" s="385"/>
      <c r="L44" s="385"/>
      <c r="M44" s="385"/>
      <c r="N44" s="385" t="s">
        <v>328</v>
      </c>
      <c r="O44" s="385"/>
      <c r="P44" s="385"/>
      <c r="Q44" s="385"/>
      <c r="R44" s="385" t="s">
        <v>329</v>
      </c>
      <c r="S44" s="385"/>
      <c r="T44" s="385"/>
      <c r="U44" s="385"/>
    </row>
    <row r="45" customFormat="false" ht="13.5" hidden="false" customHeight="false" outlineLevel="0" collapsed="false">
      <c r="A45" s="367"/>
      <c r="B45" s="386" t="s">
        <v>367</v>
      </c>
      <c r="C45" s="387" t="s">
        <v>368</v>
      </c>
      <c r="D45" s="387" t="s">
        <v>369</v>
      </c>
      <c r="E45" s="390" t="s">
        <v>370</v>
      </c>
      <c r="F45" s="386" t="s">
        <v>367</v>
      </c>
      <c r="G45" s="387" t="s">
        <v>368</v>
      </c>
      <c r="H45" s="387" t="s">
        <v>369</v>
      </c>
      <c r="I45" s="390" t="s">
        <v>370</v>
      </c>
      <c r="J45" s="386" t="s">
        <v>367</v>
      </c>
      <c r="K45" s="387" t="s">
        <v>368</v>
      </c>
      <c r="L45" s="387" t="s">
        <v>369</v>
      </c>
      <c r="M45" s="390" t="s">
        <v>370</v>
      </c>
      <c r="N45" s="386" t="s">
        <v>367</v>
      </c>
      <c r="O45" s="387" t="s">
        <v>368</v>
      </c>
      <c r="P45" s="387" t="s">
        <v>369</v>
      </c>
      <c r="Q45" s="390" t="s">
        <v>370</v>
      </c>
      <c r="R45" s="386" t="s">
        <v>367</v>
      </c>
      <c r="S45" s="387" t="s">
        <v>368</v>
      </c>
      <c r="T45" s="387" t="s">
        <v>369</v>
      </c>
      <c r="U45" s="390" t="s">
        <v>370</v>
      </c>
    </row>
    <row r="46" customFormat="false" ht="13.5" hidden="false" customHeight="false" outlineLevel="0" collapsed="false">
      <c r="A46" s="367" t="s">
        <v>332</v>
      </c>
      <c r="B46" s="459" t="n">
        <f aca="false">B7-C7*D7</f>
        <v>106.78</v>
      </c>
      <c r="C46" s="460" t="n">
        <f aca="false">B7+C7*D7</f>
        <v>109.82</v>
      </c>
      <c r="D46" s="460" t="n">
        <f aca="false">B7-C7*E7</f>
        <v>105.26</v>
      </c>
      <c r="E46" s="461" t="n">
        <f aca="false">B7+C7*E7</f>
        <v>111.34</v>
      </c>
      <c r="F46" s="462" t="n">
        <f aca="false">F7-G7*H7</f>
        <v>-5.74</v>
      </c>
      <c r="G46" s="463" t="n">
        <f aca="false">F7+G7*H7</f>
        <v>6.42</v>
      </c>
      <c r="H46" s="463" t="n">
        <f aca="false">F7-G7*I7</f>
        <v>-11.82</v>
      </c>
      <c r="I46" s="464" t="n">
        <f aca="false">F7+G7*I7</f>
        <v>12.5</v>
      </c>
      <c r="J46" s="465" t="n">
        <f aca="false">J7-K7*L7</f>
        <v>-5470</v>
      </c>
      <c r="K46" s="466" t="n">
        <f aca="false">J7+K7*L7</f>
        <v>-2810</v>
      </c>
      <c r="L46" s="466" t="n">
        <f aca="false">J7-K7*M7</f>
        <v>-6800</v>
      </c>
      <c r="M46" s="467" t="n">
        <f aca="false">J7+K7*M7</f>
        <v>-1480</v>
      </c>
      <c r="N46" s="465" t="n">
        <f aca="false">N7-O7*P7</f>
        <v>-4760.5</v>
      </c>
      <c r="O46" s="466" t="n">
        <f aca="false">N7+O7*P7</f>
        <v>-3283.5</v>
      </c>
      <c r="P46" s="392" t="n">
        <f aca="false">N7-O7*Q7</f>
        <v>-5499</v>
      </c>
      <c r="Q46" s="439" t="n">
        <f aca="false">N7+O7*Q7</f>
        <v>-2545</v>
      </c>
      <c r="R46" s="459" t="n">
        <f aca="false">R7-S7*T7</f>
        <v>-9.17</v>
      </c>
      <c r="S46" s="460" t="n">
        <f aca="false">R7+S7*T7</f>
        <v>4.97</v>
      </c>
      <c r="T46" s="460" t="n">
        <f aca="false">R7-S7*U7</f>
        <v>-16.24</v>
      </c>
      <c r="U46" s="461" t="n">
        <f aca="false">R7+S7*U7</f>
        <v>12.04</v>
      </c>
    </row>
    <row r="47" customFormat="false" ht="13.5" hidden="false" customHeight="false" outlineLevel="0" collapsed="false">
      <c r="A47" s="383"/>
      <c r="B47" s="384" t="s">
        <v>333</v>
      </c>
      <c r="C47" s="384"/>
      <c r="D47" s="384"/>
      <c r="E47" s="384"/>
      <c r="F47" s="384" t="s">
        <v>334</v>
      </c>
      <c r="G47" s="384"/>
      <c r="H47" s="384"/>
      <c r="I47" s="384"/>
      <c r="J47" s="384" t="s">
        <v>335</v>
      </c>
      <c r="K47" s="384"/>
      <c r="L47" s="384"/>
      <c r="M47" s="384"/>
      <c r="N47" s="384" t="s">
        <v>336</v>
      </c>
      <c r="O47" s="384"/>
      <c r="P47" s="384"/>
      <c r="Q47" s="384"/>
      <c r="R47" s="225"/>
      <c r="S47" s="225"/>
      <c r="T47" s="225"/>
      <c r="U47" s="232"/>
    </row>
    <row r="48" customFormat="false" ht="13.5" hidden="false" customHeight="false" outlineLevel="0" collapsed="false">
      <c r="A48" s="403"/>
      <c r="B48" s="386" t="s">
        <v>367</v>
      </c>
      <c r="C48" s="387" t="s">
        <v>368</v>
      </c>
      <c r="D48" s="387" t="s">
        <v>369</v>
      </c>
      <c r="E48" s="390" t="s">
        <v>370</v>
      </c>
      <c r="F48" s="386" t="s">
        <v>367</v>
      </c>
      <c r="G48" s="387" t="s">
        <v>368</v>
      </c>
      <c r="H48" s="387" t="s">
        <v>369</v>
      </c>
      <c r="I48" s="390" t="s">
        <v>370</v>
      </c>
      <c r="J48" s="386" t="s">
        <v>367</v>
      </c>
      <c r="K48" s="387" t="s">
        <v>368</v>
      </c>
      <c r="L48" s="387" t="s">
        <v>369</v>
      </c>
      <c r="M48" s="390" t="s">
        <v>370</v>
      </c>
      <c r="N48" s="386" t="s">
        <v>367</v>
      </c>
      <c r="O48" s="387" t="s">
        <v>368</v>
      </c>
      <c r="P48" s="387" t="s">
        <v>369</v>
      </c>
      <c r="Q48" s="390" t="s">
        <v>370</v>
      </c>
      <c r="R48" s="225"/>
      <c r="S48" s="225"/>
      <c r="T48" s="225"/>
      <c r="U48" s="232"/>
    </row>
    <row r="49" customFormat="false" ht="13.5" hidden="false" customHeight="false" outlineLevel="0" collapsed="false">
      <c r="A49" s="404" t="s">
        <v>337</v>
      </c>
      <c r="B49" s="468" t="n">
        <f aca="false">B10-C10*D10</f>
        <v>0</v>
      </c>
      <c r="C49" s="446" t="n">
        <f aca="false">B10+C10*D10</f>
        <v>0</v>
      </c>
      <c r="D49" s="446" t="n">
        <f aca="false">B10-C10*E10</f>
        <v>0</v>
      </c>
      <c r="E49" s="469" t="n">
        <f aca="false">B10+C10*E10</f>
        <v>0</v>
      </c>
      <c r="F49" s="470" t="n">
        <f aca="false">F10-G10*H10</f>
        <v>-4</v>
      </c>
      <c r="G49" s="408" t="n">
        <f aca="false">F10+G10*H10</f>
        <v>3.68</v>
      </c>
      <c r="H49" s="408" t="n">
        <f aca="false">F10-G10*I10</f>
        <v>-7.84</v>
      </c>
      <c r="I49" s="471" t="n">
        <f aca="false">F10+G10*I10</f>
        <v>7.52</v>
      </c>
      <c r="J49" s="468" t="n">
        <f aca="false">J10-K10*L10</f>
        <v>0.21</v>
      </c>
      <c r="K49" s="446" t="n">
        <f aca="false">J10+K10*L10</f>
        <v>6.37</v>
      </c>
      <c r="L49" s="446" t="n">
        <f aca="false">J10-K10*M10</f>
        <v>-2.87</v>
      </c>
      <c r="M49" s="469" t="n">
        <f aca="false">J10+K10*M10</f>
        <v>9.45</v>
      </c>
      <c r="N49" s="468" t="n">
        <f aca="false">N10-O10*P10</f>
        <v>-5.115</v>
      </c>
      <c r="O49" s="446" t="n">
        <f aca="false">N10+O10*P10</f>
        <v>7.275</v>
      </c>
      <c r="P49" s="446" t="n">
        <f aca="false">N10-O10*Q10</f>
        <v>-11.31</v>
      </c>
      <c r="Q49" s="469" t="n">
        <f aca="false">N10+O10*Q10</f>
        <v>13.47</v>
      </c>
      <c r="R49" s="472"/>
      <c r="S49" s="472"/>
      <c r="T49" s="472"/>
      <c r="U49" s="473"/>
    </row>
    <row r="50" customFormat="false" ht="12.75" hidden="false" customHeight="false" outlineLevel="0" collapsed="false">
      <c r="A50" s="367" t="s">
        <v>338</v>
      </c>
      <c r="B50" s="492" t="n">
        <f aca="false">B11-C11*D11</f>
        <v>0.775</v>
      </c>
      <c r="C50" s="442" t="n">
        <f aca="false">B11+C11*D11</f>
        <v>1.825</v>
      </c>
      <c r="D50" s="442" t="n">
        <f aca="false">B11-C11*E11</f>
        <v>0.25</v>
      </c>
      <c r="E50" s="493" t="n">
        <f aca="false">B11+C11*E11</f>
        <v>2.35</v>
      </c>
      <c r="F50" s="492" t="n">
        <f aca="false">F11-G11*H11</f>
        <v>-2.03389830508475</v>
      </c>
      <c r="G50" s="442" t="n">
        <f aca="false">F11+G11*H11</f>
        <v>2.03389830508475</v>
      </c>
      <c r="H50" s="442" t="n">
        <f aca="false">F11-G11*I11</f>
        <v>-4.06779661016949</v>
      </c>
      <c r="I50" s="493" t="n">
        <f aca="false">F11+G11*I11</f>
        <v>4.06779661016949</v>
      </c>
      <c r="J50" s="474" t="n">
        <f aca="false">J11-K11*L11</f>
        <v>0.5</v>
      </c>
      <c r="K50" s="475" t="n">
        <f aca="false">J11+K11*L11</f>
        <v>63.5</v>
      </c>
      <c r="L50" s="475" t="n">
        <f aca="false">J11-K11*M11</f>
        <v>-31</v>
      </c>
      <c r="M50" s="476" t="n">
        <f aca="false">J11+K11*M11</f>
        <v>95</v>
      </c>
      <c r="N50" s="474" t="n">
        <f aca="false">N11-O11*P11</f>
        <v>2</v>
      </c>
      <c r="O50" s="475" t="n">
        <f aca="false">N11+O11*P11</f>
        <v>58</v>
      </c>
      <c r="P50" s="475" t="n">
        <f aca="false">N11-O11*Q11</f>
        <v>-26</v>
      </c>
      <c r="Q50" s="476" t="n">
        <f aca="false">N11+O11*Q11</f>
        <v>86</v>
      </c>
      <c r="R50" s="472"/>
      <c r="S50" s="472"/>
      <c r="T50" s="472"/>
      <c r="U50" s="473"/>
    </row>
    <row r="51" customFormat="false" ht="12.75" hidden="false" customHeight="false" outlineLevel="0" collapsed="false">
      <c r="A51" s="367" t="s">
        <v>339</v>
      </c>
      <c r="B51" s="494" t="n">
        <f aca="false">B12-C12*D12</f>
        <v>4.04</v>
      </c>
      <c r="C51" s="414" t="n">
        <f aca="false">B12+C12*D12</f>
        <v>5.16</v>
      </c>
      <c r="D51" s="414" t="n">
        <f aca="false">B12-C12*E12</f>
        <v>3.48</v>
      </c>
      <c r="E51" s="495" t="n">
        <f aca="false">B12+C12*E12</f>
        <v>5.72</v>
      </c>
      <c r="F51" s="494" t="n">
        <f aca="false">F12-G12*H12</f>
        <v>-2.03389830508475</v>
      </c>
      <c r="G51" s="414" t="n">
        <f aca="false">F12+G12*H12</f>
        <v>2.03389830508475</v>
      </c>
      <c r="H51" s="414" t="n">
        <f aca="false">F12-G12*I12</f>
        <v>-4.06779661016949</v>
      </c>
      <c r="I51" s="495" t="n">
        <f aca="false">F12+G12*I12</f>
        <v>4.06779661016949</v>
      </c>
      <c r="J51" s="477" t="n">
        <f aca="false">J12-K12*L12</f>
        <v>-17.81</v>
      </c>
      <c r="K51" s="478" t="n">
        <f aca="false">J12+K12*L12</f>
        <v>20.69</v>
      </c>
      <c r="L51" s="478" t="n">
        <f aca="false">J12-K12*M12</f>
        <v>-37.06</v>
      </c>
      <c r="M51" s="479" t="n">
        <f aca="false">J12+K12*M12</f>
        <v>39.94</v>
      </c>
      <c r="N51" s="477" t="n">
        <f aca="false">N12-O12*P12</f>
        <v>1.81</v>
      </c>
      <c r="O51" s="478" t="n">
        <f aca="false">N12+O12*P12</f>
        <v>13.29</v>
      </c>
      <c r="P51" s="478" t="n">
        <f aca="false">N12-O12*Q12</f>
        <v>-3.93</v>
      </c>
      <c r="Q51" s="479" t="n">
        <f aca="false">N12+O12*Q12</f>
        <v>19.03</v>
      </c>
      <c r="R51" s="472"/>
      <c r="S51" s="472"/>
      <c r="T51" s="472"/>
      <c r="U51" s="473"/>
    </row>
    <row r="52" customFormat="false" ht="12.75" hidden="false" customHeight="false" outlineLevel="0" collapsed="false">
      <c r="A52" s="367" t="s">
        <v>340</v>
      </c>
      <c r="B52" s="494" t="n">
        <f aca="false">B13-C13*D13</f>
        <v>-0.059</v>
      </c>
      <c r="C52" s="414" t="n">
        <f aca="false">B13+C13*D13</f>
        <v>0.179</v>
      </c>
      <c r="D52" s="414" t="n">
        <f aca="false">B13-C13*E13</f>
        <v>-0.178</v>
      </c>
      <c r="E52" s="495" t="n">
        <f aca="false">B13+C13*E13</f>
        <v>0.298</v>
      </c>
      <c r="F52" s="494" t="n">
        <f aca="false">F13-G13*H13</f>
        <v>-0.542372881355932</v>
      </c>
      <c r="G52" s="414" t="n">
        <f aca="false">F13+G13*H13</f>
        <v>0.542372881355932</v>
      </c>
      <c r="H52" s="414" t="n">
        <f aca="false">F13-G13*I13</f>
        <v>-1.08474576271186</v>
      </c>
      <c r="I52" s="495" t="n">
        <f aca="false">F13+G13*I13</f>
        <v>1.08474576271186</v>
      </c>
      <c r="J52" s="477" t="n">
        <f aca="false">J13-K13*L13</f>
        <v>-3.375</v>
      </c>
      <c r="K52" s="478" t="n">
        <f aca="false">J13+K13*L13</f>
        <v>4.675</v>
      </c>
      <c r="L52" s="478" t="n">
        <f aca="false">J13-K13*M13</f>
        <v>-7.4</v>
      </c>
      <c r="M52" s="479" t="n">
        <f aca="false">J13+K13*M13</f>
        <v>8.7</v>
      </c>
      <c r="N52" s="477" t="n">
        <f aca="false">N13-O13*P13</f>
        <v>-1.37</v>
      </c>
      <c r="O52" s="478" t="n">
        <f aca="false">N13+O13*P13</f>
        <v>2.83</v>
      </c>
      <c r="P52" s="478" t="n">
        <f aca="false">N13-O13*Q13</f>
        <v>-3.47</v>
      </c>
      <c r="Q52" s="479" t="n">
        <f aca="false">N13+O13*Q13</f>
        <v>4.93</v>
      </c>
      <c r="R52" s="472"/>
      <c r="S52" s="472"/>
      <c r="T52" s="472"/>
      <c r="U52" s="473"/>
    </row>
    <row r="53" customFormat="false" ht="12.75" hidden="false" customHeight="false" outlineLevel="0" collapsed="false">
      <c r="A53" s="367" t="s">
        <v>341</v>
      </c>
      <c r="B53" s="494" t="n">
        <f aca="false">B14-C14*D14</f>
        <v>-0.044</v>
      </c>
      <c r="C53" s="414" t="n">
        <f aca="false">B14+C14*D14</f>
        <v>0.124</v>
      </c>
      <c r="D53" s="414" t="n">
        <f aca="false">B14-C14*E14</f>
        <v>-0.128</v>
      </c>
      <c r="E53" s="495" t="n">
        <f aca="false">B14+C14*E14</f>
        <v>0.208</v>
      </c>
      <c r="F53" s="494" t="n">
        <f aca="false">F14-G14*H14</f>
        <v>-0.542372881355932</v>
      </c>
      <c r="G53" s="414" t="n">
        <f aca="false">F14+G14*H14</f>
        <v>0.542372881355932</v>
      </c>
      <c r="H53" s="414" t="n">
        <f aca="false">F14-G14*I14</f>
        <v>-1.08474576271186</v>
      </c>
      <c r="I53" s="495" t="n">
        <f aca="false">F14+G14*I14</f>
        <v>1.08474576271186</v>
      </c>
      <c r="J53" s="477" t="n">
        <f aca="false">J14-K14*L14</f>
        <v>-3.57</v>
      </c>
      <c r="K53" s="478" t="n">
        <f aca="false">J14+K14*L14</f>
        <v>2.17</v>
      </c>
      <c r="L53" s="478" t="n">
        <f aca="false">J14-K14*M14</f>
        <v>-6.44</v>
      </c>
      <c r="M53" s="479" t="n">
        <f aca="false">J14+K14*M14</f>
        <v>5.04</v>
      </c>
      <c r="N53" s="477" t="n">
        <f aca="false">N14-O14*P14</f>
        <v>-0.805</v>
      </c>
      <c r="O53" s="478" t="n">
        <f aca="false">N14+O14*P14</f>
        <v>0.805</v>
      </c>
      <c r="P53" s="478" t="n">
        <f aca="false">N14-O14*Q14</f>
        <v>-1.61</v>
      </c>
      <c r="Q53" s="479" t="n">
        <f aca="false">N14+O14*Q14</f>
        <v>1.61</v>
      </c>
      <c r="R53" s="472"/>
      <c r="S53" s="472"/>
      <c r="T53" s="472"/>
      <c r="U53" s="473"/>
    </row>
    <row r="54" customFormat="false" ht="12.75" hidden="false" customHeight="false" outlineLevel="0" collapsed="false">
      <c r="A54" s="367" t="s">
        <v>342</v>
      </c>
      <c r="B54" s="494" t="n">
        <f aca="false">B15-C15*D15</f>
        <v>-0.0387404361500303</v>
      </c>
      <c r="C54" s="414" t="n">
        <f aca="false">B15+C15*D15</f>
        <v>-0.000807828676790228</v>
      </c>
      <c r="D54" s="414" t="n">
        <f aca="false">B15-C15*E15</f>
        <v>-0.0577067398866503</v>
      </c>
      <c r="E54" s="495" t="n">
        <f aca="false">B15+C15*E15</f>
        <v>0.0181584750598298</v>
      </c>
      <c r="F54" s="494" t="n">
        <f aca="false">F15-G15*H15</f>
        <v>-0.23728813559322</v>
      </c>
      <c r="G54" s="414" t="n">
        <f aca="false">F15+G15*H15</f>
        <v>0.23728813559322</v>
      </c>
      <c r="H54" s="414" t="n">
        <f aca="false">F15-G15*I15</f>
        <v>-0.474576271186441</v>
      </c>
      <c r="I54" s="495" t="n">
        <f aca="false">F15+G15*I15</f>
        <v>0.474576271186441</v>
      </c>
      <c r="J54" s="477" t="n">
        <f aca="false">J15-K15*L15</f>
        <v>-2.1732</v>
      </c>
      <c r="K54" s="478" t="n">
        <f aca="false">J15+K15*L15</f>
        <v>2.1668</v>
      </c>
      <c r="L54" s="478" t="n">
        <f aca="false">J15-K15*M15</f>
        <v>-4.3432</v>
      </c>
      <c r="M54" s="479" t="n">
        <f aca="false">J15+K15*M15</f>
        <v>4.3368</v>
      </c>
      <c r="N54" s="477" t="n">
        <f aca="false">N15-O15*P15</f>
        <v>-0.245</v>
      </c>
      <c r="O54" s="478" t="n">
        <f aca="false">N15+O15*P15</f>
        <v>0.245</v>
      </c>
      <c r="P54" s="478" t="n">
        <f aca="false">N15-O15*Q15</f>
        <v>-0.49</v>
      </c>
      <c r="Q54" s="479" t="n">
        <f aca="false">N15+O15*Q15</f>
        <v>0.49</v>
      </c>
      <c r="R54" s="472"/>
      <c r="S54" s="472"/>
      <c r="T54" s="472"/>
      <c r="U54" s="473"/>
    </row>
    <row r="55" customFormat="false" ht="12.75" hidden="false" customHeight="false" outlineLevel="0" collapsed="false">
      <c r="A55" s="367" t="s">
        <v>343</v>
      </c>
      <c r="B55" s="494" t="n">
        <f aca="false">B16-C16*D16</f>
        <v>-0.0458373734582219</v>
      </c>
      <c r="C55" s="414" t="n">
        <f aca="false">B16+C16*D16</f>
        <v>0.0241626265417782</v>
      </c>
      <c r="D55" s="414" t="n">
        <f aca="false">B16-C16*E16</f>
        <v>-0.0808373734582219</v>
      </c>
      <c r="E55" s="495" t="n">
        <f aca="false">B16+C16*E16</f>
        <v>0.0591626265417782</v>
      </c>
      <c r="F55" s="494" t="n">
        <f aca="false">F16-G16*H16</f>
        <v>-0.183050847457627</v>
      </c>
      <c r="G55" s="414" t="n">
        <f aca="false">F16+G16*H16</f>
        <v>0.183050847457627</v>
      </c>
      <c r="H55" s="414" t="n">
        <f aca="false">F16-G16*I16</f>
        <v>-0.366101694915254</v>
      </c>
      <c r="I55" s="495" t="n">
        <f aca="false">F16+G16*I16</f>
        <v>0.366101694915254</v>
      </c>
      <c r="J55" s="477" t="n">
        <f aca="false">J16-K16*L16</f>
        <v>-1.425</v>
      </c>
      <c r="K55" s="478" t="n">
        <f aca="false">J16+K16*L16</f>
        <v>1.165</v>
      </c>
      <c r="L55" s="478" t="n">
        <f aca="false">J16-K16*M16</f>
        <v>-2.72</v>
      </c>
      <c r="M55" s="479" t="n">
        <f aca="false">J16+K16*M16</f>
        <v>2.46</v>
      </c>
      <c r="N55" s="477" t="n">
        <f aca="false">N16-O16*P16</f>
        <v>-0.105</v>
      </c>
      <c r="O55" s="478" t="n">
        <f aca="false">N16+O16*P16</f>
        <v>0.105</v>
      </c>
      <c r="P55" s="478" t="n">
        <f aca="false">N16-O16*Q16</f>
        <v>-0.21</v>
      </c>
      <c r="Q55" s="479" t="n">
        <f aca="false">N16+O16*Q16</f>
        <v>0.21</v>
      </c>
      <c r="R55" s="472"/>
      <c r="S55" s="472"/>
      <c r="T55" s="472"/>
      <c r="U55" s="473"/>
    </row>
    <row r="56" customFormat="false" ht="12.75" hidden="false" customHeight="false" outlineLevel="0" collapsed="false">
      <c r="A56" s="367" t="s">
        <v>344</v>
      </c>
      <c r="B56" s="494" t="n">
        <f aca="false">B17-C17*D17</f>
        <v>-0.0151451335447796</v>
      </c>
      <c r="C56" s="414" t="n">
        <f aca="false">B17+C17*D17</f>
        <v>0.00891042953673949</v>
      </c>
      <c r="D56" s="414" t="n">
        <f aca="false">B17-C17*E17</f>
        <v>-0.0271729150855392</v>
      </c>
      <c r="E56" s="495" t="n">
        <f aca="false">B17+C17*E17</f>
        <v>0.0209382110774991</v>
      </c>
      <c r="F56" s="494" t="n">
        <f aca="false">F17-G17*H17</f>
        <v>-0.115254237288136</v>
      </c>
      <c r="G56" s="414" t="n">
        <f aca="false">F17+G17*H17</f>
        <v>0.115254237288136</v>
      </c>
      <c r="H56" s="414" t="n">
        <f aca="false">F17-G17*I17</f>
        <v>-0.230508474576271</v>
      </c>
      <c r="I56" s="495" t="n">
        <f aca="false">F17+G17*I17</f>
        <v>0.230508474576271</v>
      </c>
      <c r="J56" s="477" t="n">
        <f aca="false">J17-K17*L17</f>
        <v>-0.3435</v>
      </c>
      <c r="K56" s="478" t="n">
        <f aca="false">J17+K17*L17</f>
        <v>0.3355</v>
      </c>
      <c r="L56" s="478" t="n">
        <f aca="false">J17-K17*M17</f>
        <v>-0.683</v>
      </c>
      <c r="M56" s="479" t="n">
        <f aca="false">J17+K17*M17</f>
        <v>0.675</v>
      </c>
      <c r="N56" s="477" t="n">
        <f aca="false">N17-O17*P17</f>
        <v>-0.133</v>
      </c>
      <c r="O56" s="478" t="n">
        <f aca="false">N17+O17*P17</f>
        <v>0.133</v>
      </c>
      <c r="P56" s="478" t="n">
        <f aca="false">N17-O17*Q17</f>
        <v>-0.266</v>
      </c>
      <c r="Q56" s="479" t="n">
        <f aca="false">N17+O17*Q17</f>
        <v>0.266</v>
      </c>
      <c r="R56" s="472"/>
      <c r="S56" s="472"/>
      <c r="T56" s="472"/>
      <c r="U56" s="473"/>
    </row>
    <row r="57" customFormat="false" ht="12.75" hidden="false" customHeight="false" outlineLevel="0" collapsed="false">
      <c r="A57" s="367" t="s">
        <v>345</v>
      </c>
      <c r="B57" s="494" t="n">
        <f aca="false">B18-C18*D18</f>
        <v>-0.0392161954513376</v>
      </c>
      <c r="C57" s="414" t="n">
        <f aca="false">B18+C18*D18</f>
        <v>0.0587838045486624</v>
      </c>
      <c r="D57" s="414" t="n">
        <f aca="false">B18-C18*E18</f>
        <v>-0.0882161954513376</v>
      </c>
      <c r="E57" s="495" t="n">
        <f aca="false">B18+C18*E18</f>
        <v>0.107783804548662</v>
      </c>
      <c r="F57" s="494" t="n">
        <f aca="false">F18-G18*H18</f>
        <v>-0.0677966101694915</v>
      </c>
      <c r="G57" s="414" t="n">
        <f aca="false">F18+G18*H18</f>
        <v>0.0677966101694915</v>
      </c>
      <c r="H57" s="414" t="n">
        <f aca="false">F18-G18*I18</f>
        <v>-0.135593220338983</v>
      </c>
      <c r="I57" s="495" t="n">
        <f aca="false">F18+G18*I18</f>
        <v>0.135593220338983</v>
      </c>
      <c r="J57" s="477" t="n">
        <f aca="false">J18-K18*L18</f>
        <v>-0.2235</v>
      </c>
      <c r="K57" s="478" t="n">
        <f aca="false">J18+K18*L18</f>
        <v>0.2875</v>
      </c>
      <c r="L57" s="478" t="n">
        <f aca="false">J18-K18*M18</f>
        <v>-0.479</v>
      </c>
      <c r="M57" s="479" t="n">
        <f aca="false">J18+K18*M18</f>
        <v>0.543</v>
      </c>
      <c r="N57" s="477" t="n">
        <f aca="false">N18-O18*P18</f>
        <v>-0.0585</v>
      </c>
      <c r="O57" s="478" t="n">
        <f aca="false">N18+O18*P18</f>
        <v>0.1165</v>
      </c>
      <c r="P57" s="478" t="n">
        <f aca="false">N18-O18*Q18</f>
        <v>-0.146</v>
      </c>
      <c r="Q57" s="479" t="n">
        <f aca="false">N18+O18*Q18</f>
        <v>0.204</v>
      </c>
      <c r="R57" s="472"/>
      <c r="S57" s="472"/>
      <c r="T57" s="472"/>
      <c r="U57" s="473"/>
    </row>
    <row r="58" customFormat="false" ht="12.75" hidden="false" customHeight="false" outlineLevel="0" collapsed="false">
      <c r="A58" s="367" t="s">
        <v>346</v>
      </c>
      <c r="B58" s="494" t="n">
        <f aca="false">B19-C19*D19</f>
        <v>-0.00635562748382276</v>
      </c>
      <c r="C58" s="414" t="n">
        <f aca="false">B19+C19*D19</f>
        <v>0.00665066089364021</v>
      </c>
      <c r="D58" s="414" t="n">
        <f aca="false">B19-C19*E19</f>
        <v>-0.0128587716725543</v>
      </c>
      <c r="E58" s="495" t="n">
        <f aca="false">B19+C19*E19</f>
        <v>0.0131538050823717</v>
      </c>
      <c r="F58" s="494" t="n">
        <f aca="false">F19-G19*H19</f>
        <v>-0.135593220338983</v>
      </c>
      <c r="G58" s="414" t="n">
        <f aca="false">F19+G19*H19</f>
        <v>0.135593220338983</v>
      </c>
      <c r="H58" s="414" t="n">
        <f aca="false">F19-G19*I19</f>
        <v>-0.271186440677966</v>
      </c>
      <c r="I58" s="495" t="n">
        <f aca="false">F19+G19*I19</f>
        <v>0.271186440677966</v>
      </c>
      <c r="J58" s="477" t="n">
        <f aca="false">J19-K19*L19</f>
        <v>-0.5139</v>
      </c>
      <c r="K58" s="478" t="n">
        <f aca="false">J19+K19*L19</f>
        <v>0.5081</v>
      </c>
      <c r="L58" s="478" t="n">
        <f aca="false">J19-K19*M19</f>
        <v>-1.0249</v>
      </c>
      <c r="M58" s="479" t="n">
        <f aca="false">J19+K19*M19</f>
        <v>1.0191</v>
      </c>
      <c r="N58" s="477" t="n">
        <f aca="false">N19-O19*P19</f>
        <v>-0.4</v>
      </c>
      <c r="O58" s="478" t="n">
        <f aca="false">N19+O19*P19</f>
        <v>0.391</v>
      </c>
      <c r="P58" s="478" t="n">
        <f aca="false">N19-O19*Q19</f>
        <v>-0.7955</v>
      </c>
      <c r="Q58" s="479" t="n">
        <f aca="false">N19+O19*Q19</f>
        <v>0.7865</v>
      </c>
      <c r="R58" s="472"/>
      <c r="S58" s="472"/>
      <c r="T58" s="472"/>
      <c r="U58" s="473"/>
    </row>
    <row r="59" customFormat="false" ht="12.75" hidden="false" customHeight="false" outlineLevel="0" collapsed="false">
      <c r="A59" s="367" t="s">
        <v>347</v>
      </c>
      <c r="B59" s="494" t="n">
        <f aca="false">B20-C20*D20</f>
        <v>-0.0735</v>
      </c>
      <c r="C59" s="414" t="n">
        <f aca="false">B20+C20*D20</f>
        <v>0.0735</v>
      </c>
      <c r="D59" s="414" t="n">
        <f aca="false">B20-C20*E20</f>
        <v>-0.147</v>
      </c>
      <c r="E59" s="495" t="n">
        <f aca="false">B20+C20*E20</f>
        <v>0.147</v>
      </c>
      <c r="F59" s="494" t="n">
        <f aca="false">F20-G20*H20</f>
        <v>-0.02</v>
      </c>
      <c r="G59" s="414" t="n">
        <f aca="false">F20+G20*H20</f>
        <v>0.02</v>
      </c>
      <c r="H59" s="414" t="n">
        <f aca="false">F20-G20*I20</f>
        <v>-0.04</v>
      </c>
      <c r="I59" s="495" t="n">
        <f aca="false">F20+G20*I20</f>
        <v>0.04</v>
      </c>
      <c r="J59" s="477" t="n">
        <f aca="false">J20-K20*L20</f>
        <v>-0.096</v>
      </c>
      <c r="K59" s="478" t="n">
        <f aca="false">J20+K20*L20</f>
        <v>0.128</v>
      </c>
      <c r="L59" s="478" t="n">
        <f aca="false">J20-K20*M20</f>
        <v>-0.208</v>
      </c>
      <c r="M59" s="479" t="n">
        <f aca="false">J20+K20*M20</f>
        <v>0.24</v>
      </c>
      <c r="N59" s="477" t="n">
        <f aca="false">N20-O20*P20</f>
        <v>-0.0155</v>
      </c>
      <c r="O59" s="478" t="n">
        <f aca="false">N20+O20*P20</f>
        <v>0.0475</v>
      </c>
      <c r="P59" s="478" t="n">
        <f aca="false">N20-O20*Q20</f>
        <v>-0.047</v>
      </c>
      <c r="Q59" s="479" t="n">
        <f aca="false">N20+O20*Q20</f>
        <v>0.079</v>
      </c>
      <c r="R59" s="472"/>
      <c r="S59" s="472"/>
      <c r="T59" s="472"/>
      <c r="U59" s="473"/>
    </row>
    <row r="60" customFormat="false" ht="12.75" hidden="false" customHeight="false" outlineLevel="0" collapsed="false">
      <c r="A60" s="367" t="s">
        <v>348</v>
      </c>
      <c r="B60" s="494" t="n">
        <f aca="false">B21-C21*D21</f>
        <v>-0.00347943549745296</v>
      </c>
      <c r="C60" s="414" t="n">
        <f aca="false">B21+C21*D21</f>
        <v>0.00352056450254704</v>
      </c>
      <c r="D60" s="414" t="n">
        <f aca="false">B21-C21*E21</f>
        <v>-0.00697943549745296</v>
      </c>
      <c r="E60" s="495" t="n">
        <f aca="false">B21+C21*E21</f>
        <v>0.00702056450254704</v>
      </c>
      <c r="F60" s="494" t="n">
        <f aca="false">F21-G21*H21</f>
        <v>-0.0206779661016949</v>
      </c>
      <c r="G60" s="414" t="n">
        <f aca="false">F21+G21*H21</f>
        <v>0.0206779661016949</v>
      </c>
      <c r="H60" s="414" t="n">
        <f aca="false">F21-G21*I21</f>
        <v>-0.0413559322033898</v>
      </c>
      <c r="I60" s="495" t="n">
        <f aca="false">F21+G21*I21</f>
        <v>0.0413559322033898</v>
      </c>
      <c r="J60" s="477" t="n">
        <f aca="false">J21-K21*L21</f>
        <v>-0.0724</v>
      </c>
      <c r="K60" s="478" t="n">
        <f aca="false">J21+K21*L21</f>
        <v>0.0676</v>
      </c>
      <c r="L60" s="478" t="n">
        <f aca="false">J21-K21*M21</f>
        <v>-0.1424</v>
      </c>
      <c r="M60" s="479" t="n">
        <f aca="false">J21+K21*M21</f>
        <v>0.1376</v>
      </c>
      <c r="N60" s="477" t="n">
        <f aca="false">N21-O21*P21</f>
        <v>-0.0525</v>
      </c>
      <c r="O60" s="478" t="n">
        <f aca="false">N21+O21*P21</f>
        <v>0.0525</v>
      </c>
      <c r="P60" s="478" t="n">
        <f aca="false">N21-O21*Q21</f>
        <v>-0.105</v>
      </c>
      <c r="Q60" s="479" t="n">
        <f aca="false">N21+O21*Q21</f>
        <v>0.105</v>
      </c>
      <c r="R60" s="472"/>
      <c r="S60" s="472"/>
      <c r="T60" s="472"/>
      <c r="U60" s="473"/>
    </row>
    <row r="61" customFormat="false" ht="12.75" hidden="false" customHeight="false" outlineLevel="0" collapsed="false">
      <c r="A61" s="367" t="s">
        <v>349</v>
      </c>
      <c r="B61" s="494" t="n">
        <f aca="false">B22-C22*D22</f>
        <v>-0.00826035504872548</v>
      </c>
      <c r="C61" s="414" t="n">
        <f aca="false">B22+C22*D22</f>
        <v>0.00826035504872548</v>
      </c>
      <c r="D61" s="414" t="n">
        <f aca="false">B22-C22*E22</f>
        <v>-0.016520710097451</v>
      </c>
      <c r="E61" s="495" t="n">
        <f aca="false">B22+C22*E22</f>
        <v>0.016520710097451</v>
      </c>
      <c r="F61" s="494" t="n">
        <f aca="false">F22-G22*H22</f>
        <v>-0.00847457627118644</v>
      </c>
      <c r="G61" s="414" t="n">
        <f aca="false">F22+G22*H22</f>
        <v>0.00847457627118644</v>
      </c>
      <c r="H61" s="414" t="n">
        <f aca="false">F22-G22*I22</f>
        <v>-0.0169491525423729</v>
      </c>
      <c r="I61" s="495" t="n">
        <f aca="false">F22+G22*I22</f>
        <v>0.0169491525423729</v>
      </c>
      <c r="J61" s="477" t="n">
        <f aca="false">J22-K22*L22</f>
        <v>-0.0214</v>
      </c>
      <c r="K61" s="478" t="n">
        <f aca="false">J22+K22*L22</f>
        <v>0.0248</v>
      </c>
      <c r="L61" s="478" t="n">
        <f aca="false">J22-K22*M22</f>
        <v>-0.0445</v>
      </c>
      <c r="M61" s="479" t="n">
        <f aca="false">J22+K22*M22</f>
        <v>0.0479</v>
      </c>
      <c r="N61" s="477" t="n">
        <f aca="false">N22-O22*P22</f>
        <v>-0.01085</v>
      </c>
      <c r="O61" s="478" t="n">
        <f aca="false">N22+O22*P22</f>
        <v>0.01085</v>
      </c>
      <c r="P61" s="478" t="n">
        <f aca="false">N22-O22*Q22</f>
        <v>-0.0217</v>
      </c>
      <c r="Q61" s="479" t="n">
        <f aca="false">N22+O22*Q22</f>
        <v>0.0217</v>
      </c>
      <c r="R61" s="472"/>
      <c r="S61" s="472"/>
      <c r="T61" s="472"/>
      <c r="U61" s="473"/>
    </row>
    <row r="62" customFormat="false" ht="12.75" hidden="false" customHeight="false" outlineLevel="0" collapsed="false">
      <c r="A62" s="367" t="s">
        <v>350</v>
      </c>
      <c r="B62" s="494" t="n">
        <f aca="false">B23-C23*D23</f>
        <v>-0.022192413176335</v>
      </c>
      <c r="C62" s="414" t="n">
        <f aca="false">B23+C23*D23</f>
        <v>0.021207586823665</v>
      </c>
      <c r="D62" s="414" t="n">
        <f aca="false">B23-C23*E23</f>
        <v>-0.043892413176335</v>
      </c>
      <c r="E62" s="495" t="n">
        <f aca="false">B23+C23*E23</f>
        <v>0.042907586823665</v>
      </c>
      <c r="F62" s="494" t="n">
        <f aca="false">F23-G23*H23</f>
        <v>-0.0115254237288136</v>
      </c>
      <c r="G62" s="414" t="n">
        <f aca="false">F23+G23*H23</f>
        <v>0.0115254237288136</v>
      </c>
      <c r="H62" s="414" t="n">
        <f aca="false">F23-G23*I23</f>
        <v>-0.0230508474576271</v>
      </c>
      <c r="I62" s="495" t="n">
        <f aca="false">F23+G23*I23</f>
        <v>0.0230508474576271</v>
      </c>
      <c r="J62" s="477" t="n">
        <f aca="false">J23-K23*L23</f>
        <v>-0.0278</v>
      </c>
      <c r="K62" s="478" t="n">
        <f aca="false">J23+K23*L23</f>
        <v>0.031</v>
      </c>
      <c r="L62" s="478" t="n">
        <f aca="false">J23-K23*M23</f>
        <v>-0.0572</v>
      </c>
      <c r="M62" s="479" t="n">
        <f aca="false">J23+K23*M23</f>
        <v>0.0604</v>
      </c>
      <c r="N62" s="477" t="n">
        <f aca="false">N23-O23*P23</f>
        <v>-0.02705</v>
      </c>
      <c r="O62" s="478" t="n">
        <f aca="false">N23+O23*P23</f>
        <v>0.02265</v>
      </c>
      <c r="P62" s="478" t="n">
        <f aca="false">N23-O23*Q23</f>
        <v>-0.0519</v>
      </c>
      <c r="Q62" s="479" t="n">
        <f aca="false">N23+O23*Q23</f>
        <v>0.0475</v>
      </c>
      <c r="R62" s="472"/>
      <c r="S62" s="472"/>
      <c r="T62" s="472"/>
      <c r="U62" s="473"/>
    </row>
    <row r="63" customFormat="false" ht="13.5" hidden="false" customHeight="false" outlineLevel="0" collapsed="false">
      <c r="A63" s="403" t="s">
        <v>351</v>
      </c>
      <c r="B63" s="468" t="n">
        <f aca="false">B24-C24*D24</f>
        <v>-0.01265</v>
      </c>
      <c r="C63" s="446" t="n">
        <f aca="false">B24+C24*D24</f>
        <v>0.01465</v>
      </c>
      <c r="D63" s="446" t="n">
        <f aca="false">B24-C24*E24</f>
        <v>-0.0263</v>
      </c>
      <c r="E63" s="469" t="n">
        <f aca="false">B24+C24*E24</f>
        <v>0.0283</v>
      </c>
      <c r="F63" s="468" t="n">
        <f aca="false">F24-G24*H24</f>
        <v>-0.00915254237288136</v>
      </c>
      <c r="G63" s="446" t="n">
        <f aca="false">F24+G24*H24</f>
        <v>0.00915254237288136</v>
      </c>
      <c r="H63" s="446" t="n">
        <f aca="false">F24-G24*I24</f>
        <v>-0.0183050847457627</v>
      </c>
      <c r="I63" s="469" t="n">
        <f aca="false">F24+G24*I24</f>
        <v>0.0183050847457627</v>
      </c>
      <c r="J63" s="480" t="n">
        <f aca="false">J24-K24*L24</f>
        <v>-0.04775</v>
      </c>
      <c r="K63" s="481" t="n">
        <f aca="false">J24+K24*L24</f>
        <v>0.03275</v>
      </c>
      <c r="L63" s="481" t="n">
        <f aca="false">J24-K24*M24</f>
        <v>-0.088</v>
      </c>
      <c r="M63" s="482" t="n">
        <f aca="false">J24+K24*M24</f>
        <v>0.073</v>
      </c>
      <c r="N63" s="480" t="n">
        <f aca="false">N24-O24*P24</f>
        <v>-0.02745</v>
      </c>
      <c r="O63" s="481" t="n">
        <f aca="false">N24+O24*P24</f>
        <v>0.01945</v>
      </c>
      <c r="P63" s="481" t="n">
        <f aca="false">N24-O24*Q24</f>
        <v>-0.0509</v>
      </c>
      <c r="Q63" s="482" t="n">
        <f aca="false">N24+O24*Q24</f>
        <v>0.0429</v>
      </c>
      <c r="R63" s="472"/>
      <c r="S63" s="472"/>
      <c r="T63" s="472"/>
      <c r="U63" s="473"/>
    </row>
    <row r="64" customFormat="false" ht="12.75" hidden="false" customHeight="false" outlineLevel="0" collapsed="false">
      <c r="A64" s="367" t="s">
        <v>352</v>
      </c>
      <c r="B64" s="492" t="n">
        <f aca="false">B25-C25*D25</f>
        <v>-0.415</v>
      </c>
      <c r="C64" s="442" t="n">
        <f aca="false">B25+C25*D25</f>
        <v>0.355</v>
      </c>
      <c r="D64" s="442" t="n">
        <f aca="false">B25-C25*E25</f>
        <v>-0.8</v>
      </c>
      <c r="E64" s="493" t="n">
        <f aca="false">B25+C25*E25</f>
        <v>0.74</v>
      </c>
      <c r="F64" s="492" t="n">
        <f aca="false">F25-G25*H25</f>
        <v>-3.72881355932203</v>
      </c>
      <c r="G64" s="442" t="n">
        <f aca="false">F25+G25*H25</f>
        <v>3.72881355932203</v>
      </c>
      <c r="H64" s="442" t="n">
        <f aca="false">F25-G25*I25</f>
        <v>-7.45762711864407</v>
      </c>
      <c r="I64" s="493" t="n">
        <f aca="false">F25+G25*I25</f>
        <v>7.45762711864407</v>
      </c>
      <c r="J64" s="474" t="n">
        <f aca="false">J25-K25*L25</f>
        <v>-21.905</v>
      </c>
      <c r="K64" s="475" t="n">
        <f aca="false">J25+K25*L25</f>
        <v>23.525</v>
      </c>
      <c r="L64" s="475" t="n">
        <f aca="false">J25-K25*M25</f>
        <v>-44.62</v>
      </c>
      <c r="M64" s="476" t="n">
        <f aca="false">J25+K25*M25</f>
        <v>46.24</v>
      </c>
      <c r="N64" s="474" t="n">
        <f aca="false">N25-O25*P25</f>
        <v>-2.57</v>
      </c>
      <c r="O64" s="475" t="n">
        <f aca="false">N25+O25*P25</f>
        <v>1.77</v>
      </c>
      <c r="P64" s="475" t="n">
        <f aca="false">N25-O25*Q25</f>
        <v>-4.74</v>
      </c>
      <c r="Q64" s="476" t="n">
        <f aca="false">N25+O25*Q25</f>
        <v>3.94</v>
      </c>
      <c r="R64" s="472"/>
      <c r="S64" s="472"/>
      <c r="T64" s="472"/>
      <c r="U64" s="473"/>
    </row>
    <row r="65" customFormat="false" ht="12.75" hidden="false" customHeight="false" outlineLevel="0" collapsed="false">
      <c r="A65" s="367" t="s">
        <v>353</v>
      </c>
      <c r="B65" s="494" t="n">
        <f aca="false">B26-C26*D26</f>
        <v>-0.2905</v>
      </c>
      <c r="C65" s="414" t="n">
        <f aca="false">B26+C26*D26</f>
        <v>0.2905</v>
      </c>
      <c r="D65" s="414" t="n">
        <f aca="false">B26-C26*E26</f>
        <v>-0.581</v>
      </c>
      <c r="E65" s="495" t="n">
        <f aca="false">B26+C26*E26</f>
        <v>0.581</v>
      </c>
      <c r="F65" s="494" t="n">
        <f aca="false">F26-G26*H26</f>
        <v>-1.1864406779661</v>
      </c>
      <c r="G65" s="414" t="n">
        <f aca="false">F26+G26*H26</f>
        <v>1.1864406779661</v>
      </c>
      <c r="H65" s="414" t="n">
        <f aca="false">F26-G26*I26</f>
        <v>-2.3728813559322</v>
      </c>
      <c r="I65" s="495" t="n">
        <f aca="false">F26+G26*I26</f>
        <v>2.3728813559322</v>
      </c>
      <c r="J65" s="477" t="n">
        <f aca="false">J26-K26*L26</f>
        <v>-9.085</v>
      </c>
      <c r="K65" s="478" t="n">
        <f aca="false">J26+K26*L26</f>
        <v>5.825</v>
      </c>
      <c r="L65" s="478" t="n">
        <f aca="false">J26-K26*M26</f>
        <v>-16.54</v>
      </c>
      <c r="M65" s="479" t="n">
        <f aca="false">J26+K26*M26</f>
        <v>13.28</v>
      </c>
      <c r="N65" s="477" t="n">
        <f aca="false">N26-O26*P26</f>
        <v>-0.7</v>
      </c>
      <c r="O65" s="478" t="n">
        <f aca="false">N26+O26*P26</f>
        <v>0.7</v>
      </c>
      <c r="P65" s="478" t="n">
        <f aca="false">N26-O26*Q26</f>
        <v>-1.4</v>
      </c>
      <c r="Q65" s="479" t="n">
        <f aca="false">N26+O26*Q26</f>
        <v>1.4</v>
      </c>
      <c r="R65" s="472"/>
      <c r="S65" s="472"/>
      <c r="T65" s="472"/>
      <c r="U65" s="473"/>
    </row>
    <row r="66" customFormat="false" ht="12.75" hidden="false" customHeight="false" outlineLevel="0" collapsed="false">
      <c r="A66" s="367" t="s">
        <v>354</v>
      </c>
      <c r="B66" s="494" t="n">
        <f aca="false">B27-C27*D27</f>
        <v>-0.063</v>
      </c>
      <c r="C66" s="414" t="n">
        <f aca="false">B27+C27*D27</f>
        <v>0.063</v>
      </c>
      <c r="D66" s="414" t="n">
        <f aca="false">B27-C27*E27</f>
        <v>-0.126</v>
      </c>
      <c r="E66" s="495" t="n">
        <f aca="false">B27+C27*E27</f>
        <v>0.126</v>
      </c>
      <c r="F66" s="494" t="n">
        <f aca="false">F27-G27*H27</f>
        <v>-0.915254237288136</v>
      </c>
      <c r="G66" s="414" t="n">
        <f aca="false">F27+G27*H27</f>
        <v>0.915254237288136</v>
      </c>
      <c r="H66" s="414" t="n">
        <f aca="false">F27-G27*I27</f>
        <v>-1.83050847457627</v>
      </c>
      <c r="I66" s="495" t="n">
        <f aca="false">F27+G27*I27</f>
        <v>1.83050847457627</v>
      </c>
      <c r="J66" s="477" t="n">
        <f aca="false">J27-K27*L27</f>
        <v>-6.445</v>
      </c>
      <c r="K66" s="478" t="n">
        <f aca="false">J27+K27*L27</f>
        <v>5.245</v>
      </c>
      <c r="L66" s="478" t="n">
        <f aca="false">J27-K27*M27</f>
        <v>-12.29</v>
      </c>
      <c r="M66" s="479" t="n">
        <f aca="false">J27+K27*M27</f>
        <v>11.09</v>
      </c>
      <c r="N66" s="477" t="n">
        <f aca="false">N27-O27*P27</f>
        <v>-1.23</v>
      </c>
      <c r="O66" s="478" t="n">
        <f aca="false">N27+O27*P27</f>
        <v>0.59</v>
      </c>
      <c r="P66" s="478" t="n">
        <f aca="false">N27-O27*Q27</f>
        <v>-2.14</v>
      </c>
      <c r="Q66" s="479" t="n">
        <f aca="false">N27+O27*Q27</f>
        <v>1.5</v>
      </c>
      <c r="R66" s="472"/>
      <c r="S66" s="472"/>
      <c r="T66" s="472"/>
      <c r="U66" s="473"/>
    </row>
    <row r="67" customFormat="false" ht="12.75" hidden="false" customHeight="false" outlineLevel="0" collapsed="false">
      <c r="A67" s="367" t="s">
        <v>355</v>
      </c>
      <c r="B67" s="494" t="n">
        <f aca="false">B28-C28*D28</f>
        <v>-0.1575</v>
      </c>
      <c r="C67" s="414" t="n">
        <f aca="false">B28+C28*D28</f>
        <v>0.1575</v>
      </c>
      <c r="D67" s="414" t="n">
        <f aca="false">B28-C28*E28</f>
        <v>-0.315</v>
      </c>
      <c r="E67" s="495" t="n">
        <f aca="false">B28+C28*E28</f>
        <v>0.315</v>
      </c>
      <c r="F67" s="494" t="n">
        <f aca="false">F28-G28*H28</f>
        <v>-0.406779661016949</v>
      </c>
      <c r="G67" s="414" t="n">
        <f aca="false">F28+G28*H28</f>
        <v>0.406779661016949</v>
      </c>
      <c r="H67" s="414" t="n">
        <f aca="false">F28-G28*I28</f>
        <v>-0.813559322033898</v>
      </c>
      <c r="I67" s="495" t="n">
        <f aca="false">F28+G28*I28</f>
        <v>0.813559322033898</v>
      </c>
      <c r="J67" s="477" t="n">
        <f aca="false">J28-K28*L28</f>
        <v>-3.28</v>
      </c>
      <c r="K67" s="478" t="n">
        <f aca="false">J28+K28*L28</f>
        <v>2.04</v>
      </c>
      <c r="L67" s="478" t="n">
        <f aca="false">J28-K28*M28</f>
        <v>-5.94</v>
      </c>
      <c r="M67" s="479" t="n">
        <f aca="false">J28+K28*M28</f>
        <v>4.7</v>
      </c>
      <c r="N67" s="477" t="n">
        <f aca="false">N28-O28*P28</f>
        <v>-0.56</v>
      </c>
      <c r="O67" s="478" t="n">
        <f aca="false">N28+O28*P28</f>
        <v>0.56</v>
      </c>
      <c r="P67" s="478" t="n">
        <f aca="false">N28-O28*Q28</f>
        <v>-1.12</v>
      </c>
      <c r="Q67" s="479" t="n">
        <f aca="false">N28+O28*Q28</f>
        <v>1.12</v>
      </c>
      <c r="R67" s="472"/>
      <c r="S67" s="472"/>
      <c r="T67" s="472"/>
      <c r="U67" s="473"/>
    </row>
    <row r="68" customFormat="false" ht="12.75" hidden="false" customHeight="false" outlineLevel="0" collapsed="false">
      <c r="A68" s="367" t="s">
        <v>356</v>
      </c>
      <c r="B68" s="494" t="n">
        <f aca="false">B29-C29*D29</f>
        <v>-0.0171723127635438</v>
      </c>
      <c r="C68" s="414" t="n">
        <f aca="false">B29+C29*D29</f>
        <v>0.0171723127635438</v>
      </c>
      <c r="D68" s="414" t="n">
        <f aca="false">B29-C29*E29</f>
        <v>-0.0343446255270877</v>
      </c>
      <c r="E68" s="495" t="n">
        <f aca="false">B29+C29*E29</f>
        <v>0.0343446255270877</v>
      </c>
      <c r="F68" s="494" t="n">
        <f aca="false">F29-G29*H29</f>
        <v>-0.230508474576271</v>
      </c>
      <c r="G68" s="414" t="n">
        <f aca="false">F29+G29*H29</f>
        <v>0.230508474576271</v>
      </c>
      <c r="H68" s="414" t="n">
        <f aca="false">F29-G29*I29</f>
        <v>-0.461016949152542</v>
      </c>
      <c r="I68" s="495" t="n">
        <f aca="false">F29+G29*I29</f>
        <v>0.461016949152542</v>
      </c>
      <c r="J68" s="477" t="n">
        <f aca="false">J29-K29*L29</f>
        <v>-1.96</v>
      </c>
      <c r="K68" s="478" t="n">
        <f aca="false">J29+K29*L29</f>
        <v>2.66</v>
      </c>
      <c r="L68" s="478" t="n">
        <f aca="false">J29-K29*M29</f>
        <v>-4.27</v>
      </c>
      <c r="M68" s="479" t="n">
        <f aca="false">J29+K29*M29</f>
        <v>4.97</v>
      </c>
      <c r="N68" s="477" t="n">
        <f aca="false">N29-O29*P29</f>
        <v>-0.225</v>
      </c>
      <c r="O68" s="478" t="n">
        <f aca="false">N29+O29*P29</f>
        <v>0.265</v>
      </c>
      <c r="P68" s="478" t="n">
        <f aca="false">N29-O29*Q29</f>
        <v>-0.47</v>
      </c>
      <c r="Q68" s="479" t="n">
        <f aca="false">N29+O29*Q29</f>
        <v>0.51</v>
      </c>
      <c r="R68" s="472"/>
      <c r="S68" s="472"/>
      <c r="T68" s="472"/>
      <c r="U68" s="473"/>
    </row>
    <row r="69" customFormat="false" ht="12.75" hidden="false" customHeight="false" outlineLevel="0" collapsed="false">
      <c r="A69" s="367" t="s">
        <v>357</v>
      </c>
      <c r="B69" s="494" t="n">
        <f aca="false">B30-C30*D30</f>
        <v>-0.091</v>
      </c>
      <c r="C69" s="414" t="n">
        <f aca="false">B30+C30*D30</f>
        <v>0.091</v>
      </c>
      <c r="D69" s="414" t="n">
        <f aca="false">B30-C30*E30</f>
        <v>-0.182</v>
      </c>
      <c r="E69" s="495" t="n">
        <f aca="false">B30+C30*E30</f>
        <v>0.182</v>
      </c>
      <c r="F69" s="494" t="n">
        <f aca="false">F30-G30*H30</f>
        <v>-0.189830508474576</v>
      </c>
      <c r="G69" s="414" t="n">
        <f aca="false">F30+G30*H30</f>
        <v>0.189830508474576</v>
      </c>
      <c r="H69" s="414" t="n">
        <f aca="false">F30-G30*I30</f>
        <v>-0.379661016949153</v>
      </c>
      <c r="I69" s="495" t="n">
        <f aca="false">F30+G30*I30</f>
        <v>0.379661016949153</v>
      </c>
      <c r="J69" s="477" t="n">
        <f aca="false">J30-K30*L30</f>
        <v>-1.015</v>
      </c>
      <c r="K69" s="478" t="n">
        <f aca="false">J30+K30*L30</f>
        <v>0.595</v>
      </c>
      <c r="L69" s="478" t="n">
        <f aca="false">J30-K30*M30</f>
        <v>-1.82</v>
      </c>
      <c r="M69" s="479" t="n">
        <f aca="false">J30+K30*M30</f>
        <v>1.4</v>
      </c>
      <c r="N69" s="477" t="n">
        <f aca="false">N30-O30*P30</f>
        <v>-0.0665</v>
      </c>
      <c r="O69" s="478" t="n">
        <f aca="false">N30+O30*P30</f>
        <v>0.0665</v>
      </c>
      <c r="P69" s="478" t="n">
        <f aca="false">N30-O30*Q30</f>
        <v>-0.133</v>
      </c>
      <c r="Q69" s="479" t="n">
        <f aca="false">N30+O30*Q30</f>
        <v>0.133</v>
      </c>
      <c r="R69" s="472"/>
      <c r="S69" s="472"/>
      <c r="T69" s="472"/>
      <c r="U69" s="473"/>
    </row>
    <row r="70" customFormat="false" ht="12.75" hidden="false" customHeight="false" outlineLevel="0" collapsed="false">
      <c r="A70" s="367" t="s">
        <v>358</v>
      </c>
      <c r="B70" s="494" t="n">
        <f aca="false">B31-C31*D31</f>
        <v>-0.00667763134355073</v>
      </c>
      <c r="C70" s="414" t="n">
        <f aca="false">B31+C31*D31</f>
        <v>0.00867763134355072</v>
      </c>
      <c r="D70" s="414" t="n">
        <f aca="false">B31-C31*E31</f>
        <v>-0.0143552626871015</v>
      </c>
      <c r="E70" s="495" t="n">
        <f aca="false">B31+C31*E31</f>
        <v>0.0163552626871015</v>
      </c>
      <c r="F70" s="494" t="n">
        <f aca="false">F31-G31*H31</f>
        <v>-0.0847457627118644</v>
      </c>
      <c r="G70" s="414" t="n">
        <f aca="false">F31+G31*H31</f>
        <v>0.0847457627118644</v>
      </c>
      <c r="H70" s="414" t="n">
        <f aca="false">F31-G31*I31</f>
        <v>-0.169491525423729</v>
      </c>
      <c r="I70" s="495" t="n">
        <f aca="false">F31+G31*I31</f>
        <v>0.169491525423729</v>
      </c>
      <c r="J70" s="477" t="n">
        <f aca="false">J31-K31*L31</f>
        <v>-0.3355</v>
      </c>
      <c r="K70" s="478" t="n">
        <f aca="false">J31+K31*L31</f>
        <v>0.4695</v>
      </c>
      <c r="L70" s="478" t="n">
        <f aca="false">J31-K31*M31</f>
        <v>-0.738</v>
      </c>
      <c r="M70" s="479" t="n">
        <f aca="false">J31+K31*M31</f>
        <v>0.872</v>
      </c>
      <c r="N70" s="477" t="n">
        <f aca="false">N31-O31*P31</f>
        <v>-0.1035</v>
      </c>
      <c r="O70" s="478" t="n">
        <f aca="false">N31+O31*P31</f>
        <v>0.1555</v>
      </c>
      <c r="P70" s="478" t="n">
        <f aca="false">N31-O31*Q31</f>
        <v>-0.233</v>
      </c>
      <c r="Q70" s="479" t="n">
        <f aca="false">N31+O31*Q31</f>
        <v>0.285</v>
      </c>
      <c r="R70" s="472"/>
      <c r="S70" s="472"/>
      <c r="T70" s="472"/>
      <c r="U70" s="473"/>
    </row>
    <row r="71" customFormat="false" ht="12.75" hidden="false" customHeight="false" outlineLevel="0" collapsed="false">
      <c r="A71" s="367" t="s">
        <v>359</v>
      </c>
      <c r="B71" s="494" t="n">
        <f aca="false">B32-C32*D32</f>
        <v>-0.063</v>
      </c>
      <c r="C71" s="414" t="n">
        <f aca="false">B32+C32*D32</f>
        <v>0.063</v>
      </c>
      <c r="D71" s="414" t="n">
        <f aca="false">B32-C32*E32</f>
        <v>-0.126</v>
      </c>
      <c r="E71" s="495" t="n">
        <f aca="false">B32+C32*E32</f>
        <v>0.126</v>
      </c>
      <c r="F71" s="494" t="n">
        <f aca="false">F32-G32*H32</f>
        <v>-0.0711864406779661</v>
      </c>
      <c r="G71" s="414" t="n">
        <f aca="false">F32+G32*H32</f>
        <v>0.0711864406779661</v>
      </c>
      <c r="H71" s="414" t="n">
        <f aca="false">F32-G32*I32</f>
        <v>-0.142372881355932</v>
      </c>
      <c r="I71" s="495" t="n">
        <f aca="false">F32+G32*I32</f>
        <v>0.142372881355932</v>
      </c>
      <c r="J71" s="477" t="n">
        <f aca="false">J32-K32*L32</f>
        <v>-0.262</v>
      </c>
      <c r="K71" s="478" t="n">
        <f aca="false">J32+K32*L32</f>
        <v>0.172</v>
      </c>
      <c r="L71" s="478" t="n">
        <f aca="false">J32-K32*M32</f>
        <v>-0.479</v>
      </c>
      <c r="M71" s="479" t="n">
        <f aca="false">J32+K32*M32</f>
        <v>0.389</v>
      </c>
      <c r="N71" s="477" t="n">
        <f aca="false">N32-O32*P32</f>
        <v>-0.1274</v>
      </c>
      <c r="O71" s="478" t="n">
        <f aca="false">N32+O32*P32</f>
        <v>0.1106</v>
      </c>
      <c r="P71" s="478" t="n">
        <f aca="false">N32-O32*Q32</f>
        <v>-0.2464</v>
      </c>
      <c r="Q71" s="479" t="n">
        <f aca="false">N32+O32*Q32</f>
        <v>0.2296</v>
      </c>
      <c r="R71" s="472"/>
      <c r="S71" s="472"/>
      <c r="T71" s="472"/>
      <c r="U71" s="473"/>
    </row>
    <row r="72" customFormat="false" ht="12.75" hidden="false" customHeight="false" outlineLevel="0" collapsed="false">
      <c r="A72" s="367" t="s">
        <v>360</v>
      </c>
      <c r="B72" s="477" t="n">
        <f aca="false">B33-C33*D33</f>
        <v>-0.00334335889254838</v>
      </c>
      <c r="C72" s="478" t="n">
        <f aca="false">B33+C33*D33</f>
        <v>0.00330586299422552</v>
      </c>
      <c r="D72" s="478" t="n">
        <f aca="false">B33-C33*E33</f>
        <v>-0.00666796983593533</v>
      </c>
      <c r="E72" s="479" t="n">
        <f aca="false">B33+C33*E33</f>
        <v>0.00663047393761247</v>
      </c>
      <c r="F72" s="477" t="n">
        <f aca="false">F33-G33*H33</f>
        <v>-0.115254237288136</v>
      </c>
      <c r="G72" s="414" t="n">
        <f aca="false">F33+G33*H33</f>
        <v>0.115254237288136</v>
      </c>
      <c r="H72" s="414" t="n">
        <f aca="false">F33-G33*I33</f>
        <v>-0.230508474576271</v>
      </c>
      <c r="I72" s="495" t="n">
        <f aca="false">F33+G33*I33</f>
        <v>0.230508474576271</v>
      </c>
      <c r="J72" s="477" t="n">
        <f aca="false">J33-K33*L33</f>
        <v>-0.3975</v>
      </c>
      <c r="K72" s="478" t="n">
        <f aca="false">J33+K33*L33</f>
        <v>0.7015</v>
      </c>
      <c r="L72" s="478" t="n">
        <f aca="false">J33-K33*M33</f>
        <v>-0.947</v>
      </c>
      <c r="M72" s="479" t="n">
        <f aca="false">J33+K33*M33</f>
        <v>1.251</v>
      </c>
      <c r="N72" s="477" t="n">
        <f aca="false">N33-O33*P33</f>
        <v>-0.308</v>
      </c>
      <c r="O72" s="478" t="n">
        <f aca="false">N33+O33*P33</f>
        <v>0.504</v>
      </c>
      <c r="P72" s="478" t="n">
        <f aca="false">N33-O33*Q33</f>
        <v>-0.714</v>
      </c>
      <c r="Q72" s="479" t="n">
        <f aca="false">N33+O33*Q33</f>
        <v>0.91</v>
      </c>
      <c r="R72" s="472"/>
      <c r="S72" s="472"/>
      <c r="T72" s="472"/>
      <c r="U72" s="473"/>
    </row>
    <row r="73" customFormat="false" ht="12.75" hidden="false" customHeight="false" outlineLevel="0" collapsed="false">
      <c r="A73" s="367" t="s">
        <v>361</v>
      </c>
      <c r="B73" s="477" t="n">
        <f aca="false">B34-C34*D34</f>
        <v>-0.18385</v>
      </c>
      <c r="C73" s="478" t="n">
        <f aca="false">B34+C34*D34</f>
        <v>0.17385</v>
      </c>
      <c r="D73" s="478" t="n">
        <f aca="false">B34-C34*E34</f>
        <v>-0.3627</v>
      </c>
      <c r="E73" s="479" t="n">
        <f aca="false">B34+C34*E34</f>
        <v>0.3527</v>
      </c>
      <c r="F73" s="477" t="n">
        <f aca="false">F34-G34*H34</f>
        <v>-0.0305084745762712</v>
      </c>
      <c r="G73" s="414" t="n">
        <f aca="false">F34+G34*H34</f>
        <v>0.0305084745762712</v>
      </c>
      <c r="H73" s="414" t="n">
        <f aca="false">F34-G34*I34</f>
        <v>-0.0610169491525424</v>
      </c>
      <c r="I73" s="495" t="n">
        <f aca="false">F34+G34*I34</f>
        <v>0.0610169491525424</v>
      </c>
      <c r="J73" s="477" t="n">
        <f aca="false">J34-K34*L34</f>
        <v>-0.1837</v>
      </c>
      <c r="K73" s="478" t="n">
        <f aca="false">J34+K34*L34</f>
        <v>0.1523</v>
      </c>
      <c r="L73" s="478" t="n">
        <f aca="false">J34-K34*M34</f>
        <v>-0.3517</v>
      </c>
      <c r="M73" s="479" t="n">
        <f aca="false">J34+K34*M34</f>
        <v>0.3203</v>
      </c>
      <c r="N73" s="477" t="n">
        <f aca="false">N34-O34*P34</f>
        <v>-0.1815</v>
      </c>
      <c r="O73" s="478" t="n">
        <f aca="false">N34+O34*P34</f>
        <v>0.1895</v>
      </c>
      <c r="P73" s="478" t="n">
        <f aca="false">N34-O34*Q34</f>
        <v>-0.367</v>
      </c>
      <c r="Q73" s="479" t="n">
        <f aca="false">N34+O34*Q34</f>
        <v>0.375</v>
      </c>
      <c r="R73" s="472"/>
      <c r="S73" s="472"/>
      <c r="T73" s="472"/>
      <c r="U73" s="473"/>
    </row>
    <row r="74" customFormat="false" ht="12.75" hidden="false" customHeight="false" outlineLevel="0" collapsed="false">
      <c r="A74" s="367" t="s">
        <v>362</v>
      </c>
      <c r="B74" s="477" t="n">
        <f aca="false">B35-C35*D35</f>
        <v>-0.0028</v>
      </c>
      <c r="C74" s="478" t="n">
        <f aca="false">B35+C35*D35</f>
        <v>0.0028</v>
      </c>
      <c r="D74" s="478" t="n">
        <f aca="false">B35-C35*E35</f>
        <v>-0.0056</v>
      </c>
      <c r="E74" s="479" t="n">
        <f aca="false">B35+C35*E35</f>
        <v>0.0056</v>
      </c>
      <c r="F74" s="477" t="n">
        <f aca="false">F35-G35*H35</f>
        <v>-0.0189830508474576</v>
      </c>
      <c r="G74" s="414" t="n">
        <f aca="false">F35+G35*H35</f>
        <v>0.0189830508474576</v>
      </c>
      <c r="H74" s="414" t="n">
        <f aca="false">F35-G35*I35</f>
        <v>-0.0379661016949153</v>
      </c>
      <c r="I74" s="495" t="n">
        <f aca="false">F35+G35*I35</f>
        <v>0.0379661016949153</v>
      </c>
      <c r="J74" s="477" t="n">
        <f aca="false">J35-K35*L35</f>
        <v>-0.0695</v>
      </c>
      <c r="K74" s="478" t="n">
        <f aca="false">J35+K35*L35</f>
        <v>0.1335</v>
      </c>
      <c r="L74" s="478" t="n">
        <f aca="false">J35-K35*M35</f>
        <v>-0.171</v>
      </c>
      <c r="M74" s="479" t="n">
        <f aca="false">J35+K35*M35</f>
        <v>0.235</v>
      </c>
      <c r="N74" s="477" t="n">
        <f aca="false">N35-O35*P35</f>
        <v>-0.02985</v>
      </c>
      <c r="O74" s="478" t="n">
        <f aca="false">N35+O35*P35</f>
        <v>0.04505</v>
      </c>
      <c r="P74" s="478" t="n">
        <f aca="false">N35-O35*Q35</f>
        <v>-0.0673</v>
      </c>
      <c r="Q74" s="479" t="n">
        <f aca="false">N35+O35*Q35</f>
        <v>0.0825</v>
      </c>
      <c r="R74" s="472"/>
      <c r="S74" s="472"/>
      <c r="T74" s="472"/>
      <c r="U74" s="473"/>
    </row>
    <row r="75" customFormat="false" ht="12.75" hidden="false" customHeight="false" outlineLevel="0" collapsed="false">
      <c r="A75" s="367" t="s">
        <v>363</v>
      </c>
      <c r="B75" s="477" t="n">
        <f aca="false">B36-C36*D36</f>
        <v>-0.0195</v>
      </c>
      <c r="C75" s="478" t="n">
        <f aca="false">B36+C36*D36</f>
        <v>0.0225</v>
      </c>
      <c r="D75" s="478" t="n">
        <f aca="false">B36-C36*E36</f>
        <v>-0.0405</v>
      </c>
      <c r="E75" s="479" t="n">
        <f aca="false">B36+C36*E36</f>
        <v>0.0435</v>
      </c>
      <c r="F75" s="477" t="n">
        <f aca="false">F36-G36*H36</f>
        <v>-0.00745762711864407</v>
      </c>
      <c r="G75" s="414" t="n">
        <f aca="false">F36+G36*H36</f>
        <v>0.00745762711864407</v>
      </c>
      <c r="H75" s="414" t="n">
        <f aca="false">F36-G36*I36</f>
        <v>-0.0149152542372881</v>
      </c>
      <c r="I75" s="495" t="n">
        <f aca="false">F36+G36*I36</f>
        <v>0.0149152542372881</v>
      </c>
      <c r="J75" s="477" t="n">
        <f aca="false">J36-K36*L36</f>
        <v>-0.0245</v>
      </c>
      <c r="K75" s="478" t="n">
        <f aca="false">J36+K36*L36</f>
        <v>0.0245</v>
      </c>
      <c r="L75" s="478" t="n">
        <f aca="false">J36-K36*M36</f>
        <v>-0.049</v>
      </c>
      <c r="M75" s="479" t="n">
        <f aca="false">J36+K36*M36</f>
        <v>0.049</v>
      </c>
      <c r="N75" s="477" t="n">
        <f aca="false">N36-O36*P36</f>
        <v>-0.0174</v>
      </c>
      <c r="O75" s="478" t="n">
        <f aca="false">N36+O36*P36</f>
        <v>0.0204</v>
      </c>
      <c r="P75" s="478" t="n">
        <f aca="false">N36-O36*Q36</f>
        <v>-0.0363</v>
      </c>
      <c r="Q75" s="479" t="n">
        <f aca="false">N36+O36*Q36</f>
        <v>0.0393</v>
      </c>
      <c r="R75" s="472"/>
      <c r="S75" s="472"/>
      <c r="T75" s="472"/>
      <c r="U75" s="473"/>
    </row>
    <row r="76" customFormat="false" ht="12.75" hidden="false" customHeight="false" outlineLevel="0" collapsed="false">
      <c r="A76" s="367" t="s">
        <v>364</v>
      </c>
      <c r="B76" s="477" t="n">
        <f aca="false">B37-C37*D37</f>
        <v>-0.01565</v>
      </c>
      <c r="C76" s="478" t="n">
        <f aca="false">B37+C37*D37</f>
        <v>0.01165</v>
      </c>
      <c r="D76" s="478" t="n">
        <f aca="false">B37-C37*E37</f>
        <v>-0.0293</v>
      </c>
      <c r="E76" s="479" t="n">
        <f aca="false">B37+C37*E37</f>
        <v>0.0253</v>
      </c>
      <c r="F76" s="477" t="n">
        <f aca="false">F37-G37*H37</f>
        <v>-0.0101694915254237</v>
      </c>
      <c r="G76" s="414" t="n">
        <f aca="false">F37+G37*H37</f>
        <v>0.0101694915254237</v>
      </c>
      <c r="H76" s="414" t="n">
        <f aca="false">F37-G37*I37</f>
        <v>-0.0203389830508475</v>
      </c>
      <c r="I76" s="495" t="n">
        <f aca="false">F37+G37*I37</f>
        <v>0.0203389830508475</v>
      </c>
      <c r="J76" s="477" t="n">
        <f aca="false">J37-K37*L37</f>
        <v>-0.031</v>
      </c>
      <c r="K76" s="478" t="n">
        <f aca="false">J37+K37*L37</f>
        <v>0.025</v>
      </c>
      <c r="L76" s="478" t="n">
        <f aca="false">J37-K37*M37</f>
        <v>-0.059</v>
      </c>
      <c r="M76" s="479" t="n">
        <f aca="false">J37+K37*M37</f>
        <v>0.053</v>
      </c>
      <c r="N76" s="477" t="n">
        <f aca="false">N37-O37*P37</f>
        <v>-0.01995</v>
      </c>
      <c r="O76" s="478" t="n">
        <f aca="false">N37+O37*P37</f>
        <v>0.02415</v>
      </c>
      <c r="P76" s="478" t="n">
        <f aca="false">N37-O37*Q37</f>
        <v>-0.042</v>
      </c>
      <c r="Q76" s="479" t="n">
        <f aca="false">N37+O37*Q37</f>
        <v>0.0462</v>
      </c>
      <c r="R76" s="472"/>
      <c r="S76" s="472"/>
      <c r="T76" s="472"/>
      <c r="U76" s="473"/>
    </row>
    <row r="77" customFormat="false" ht="13.5" hidden="false" customHeight="false" outlineLevel="0" collapsed="false">
      <c r="A77" s="403" t="s">
        <v>365</v>
      </c>
      <c r="B77" s="480" t="n">
        <f aca="false">B38-C38*D38</f>
        <v>-0.0262</v>
      </c>
      <c r="C77" s="481" t="n">
        <f aca="false">B38+C38*D38</f>
        <v>0.02</v>
      </c>
      <c r="D77" s="481" t="n">
        <f aca="false">B38-C38*E38</f>
        <v>-0.0493</v>
      </c>
      <c r="E77" s="482" t="n">
        <f aca="false">B38+C38*E38</f>
        <v>0.0431</v>
      </c>
      <c r="F77" s="480" t="n">
        <f aca="false">F38-G38*H38</f>
        <v>-0.0101694915254237</v>
      </c>
      <c r="G77" s="446" t="n">
        <f aca="false">F38+G38*H38</f>
        <v>0.0101694915254237</v>
      </c>
      <c r="H77" s="446" t="n">
        <f aca="false">F38-G38*I38</f>
        <v>-0.0203389830508475</v>
      </c>
      <c r="I77" s="469" t="n">
        <f aca="false">F38+G38*I38</f>
        <v>0.0203389830508475</v>
      </c>
      <c r="J77" s="480" t="n">
        <f aca="false">J38-K38*L38</f>
        <v>-0.0417</v>
      </c>
      <c r="K77" s="481" t="n">
        <f aca="false">J38+K38*L38</f>
        <v>0.0353</v>
      </c>
      <c r="L77" s="481" t="n">
        <f aca="false">J38-K38*M38</f>
        <v>-0.0802</v>
      </c>
      <c r="M77" s="482" t="n">
        <f aca="false">J38+K38*M38</f>
        <v>0.0738</v>
      </c>
      <c r="N77" s="480" t="n">
        <f aca="false">N38-O38*P38</f>
        <v>-0.0367</v>
      </c>
      <c r="O77" s="481" t="n">
        <f aca="false">N38+O38*P38</f>
        <v>0.0375</v>
      </c>
      <c r="P77" s="481" t="n">
        <f aca="false">N38-O38*Q38</f>
        <v>-0.0738</v>
      </c>
      <c r="Q77" s="482" t="n">
        <f aca="false">N38+O38*Q38</f>
        <v>0.0746</v>
      </c>
      <c r="R77" s="483"/>
      <c r="S77" s="483"/>
      <c r="T77" s="483"/>
      <c r="U77" s="484"/>
    </row>
    <row r="78" customFormat="false" ht="13.5" hidden="false" customHeight="false" outlineLevel="0" collapsed="false">
      <c r="A78" s="404" t="s">
        <v>371</v>
      </c>
      <c r="B78" s="485" t="n">
        <v>0</v>
      </c>
      <c r="C78" s="486" t="n">
        <v>0.01</v>
      </c>
      <c r="D78" s="486" t="n">
        <v>0</v>
      </c>
      <c r="E78" s="487" t="n">
        <v>0.02</v>
      </c>
      <c r="F78" s="496"/>
    </row>
    <row r="79" customFormat="false" ht="13.5" hidden="false" customHeight="false" outlineLevel="0" collapsed="false"/>
    <row r="80" customFormat="false" ht="12.75" hidden="false" customHeight="false" outlineLevel="0" collapsed="false">
      <c r="A80" s="488" t="s">
        <v>372</v>
      </c>
    </row>
    <row r="81" customFormat="false" ht="13.5" hidden="false" customHeight="false" outlineLevel="0" collapsed="false">
      <c r="A81" s="489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10.56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7"/>
      <c r="B2" s="368" t="s">
        <v>319</v>
      </c>
      <c r="C2" s="369" t="s">
        <v>320</v>
      </c>
      <c r="D2" s="370" t="s">
        <v>321</v>
      </c>
      <c r="E2" s="369" t="s">
        <v>322</v>
      </c>
      <c r="F2" s="371"/>
      <c r="G2" s="371"/>
      <c r="H2" s="368" t="s">
        <v>319</v>
      </c>
      <c r="I2" s="369" t="s">
        <v>320</v>
      </c>
      <c r="J2" s="370" t="s">
        <v>321</v>
      </c>
      <c r="K2" s="369" t="s">
        <v>322</v>
      </c>
      <c r="L2" s="372"/>
      <c r="M2" s="372"/>
      <c r="N2" s="372"/>
      <c r="O2" s="372"/>
      <c r="P2" s="372"/>
      <c r="Q2" s="372"/>
      <c r="R2" s="225"/>
      <c r="S2" s="225"/>
      <c r="T2" s="225"/>
      <c r="U2" s="232"/>
    </row>
    <row r="3" customFormat="false" ht="12.75" hidden="false" customHeight="false" outlineLevel="0" collapsed="false">
      <c r="A3" s="367" t="s">
        <v>323</v>
      </c>
      <c r="B3" s="373" t="n">
        <v>-0.058</v>
      </c>
      <c r="C3" s="374" t="n">
        <v>0.008</v>
      </c>
      <c r="D3" s="50" t="n">
        <v>3.5</v>
      </c>
      <c r="E3" s="374" t="n">
        <v>7</v>
      </c>
      <c r="F3" s="375" t="s">
        <v>48</v>
      </c>
      <c r="G3" s="375"/>
      <c r="H3" s="373" t="n">
        <v>0</v>
      </c>
      <c r="I3" s="374" t="n">
        <v>0.28</v>
      </c>
      <c r="J3" s="50" t="n">
        <v>3.5</v>
      </c>
      <c r="K3" s="374" t="n">
        <v>7</v>
      </c>
      <c r="L3" s="372"/>
      <c r="M3" s="372"/>
      <c r="N3" s="372"/>
      <c r="O3" s="372"/>
      <c r="P3" s="372"/>
      <c r="Q3" s="372"/>
      <c r="R3" s="225"/>
      <c r="S3" s="225"/>
      <c r="T3" s="225"/>
      <c r="U3" s="232"/>
    </row>
    <row r="4" customFormat="false" ht="13.5" hidden="false" customHeight="false" outlineLevel="0" collapsed="false">
      <c r="A4" s="367" t="s">
        <v>324</v>
      </c>
      <c r="B4" s="376" t="n">
        <v>-4070</v>
      </c>
      <c r="C4" s="377" t="n">
        <v>100</v>
      </c>
      <c r="D4" s="378" t="n">
        <v>3.5</v>
      </c>
      <c r="E4" s="379" t="n">
        <v>7</v>
      </c>
      <c r="F4" s="380"/>
      <c r="G4" s="380"/>
      <c r="H4" s="381"/>
      <c r="I4" s="379"/>
      <c r="J4" s="378"/>
      <c r="K4" s="379"/>
      <c r="L4" s="382"/>
      <c r="M4" s="382"/>
      <c r="N4" s="382"/>
      <c r="O4" s="382"/>
      <c r="P4" s="382"/>
      <c r="Q4" s="382"/>
      <c r="R4" s="225"/>
      <c r="S4" s="225"/>
      <c r="T4" s="225"/>
      <c r="U4" s="232"/>
    </row>
    <row r="5" customFormat="false" ht="13.5" hidden="false" customHeight="false" outlineLevel="0" collapsed="false">
      <c r="A5" s="383"/>
      <c r="B5" s="384" t="s">
        <v>325</v>
      </c>
      <c r="C5" s="384"/>
      <c r="D5" s="384"/>
      <c r="E5" s="384"/>
      <c r="F5" s="385" t="s">
        <v>326</v>
      </c>
      <c r="G5" s="385"/>
      <c r="H5" s="385"/>
      <c r="I5" s="385"/>
      <c r="J5" s="385" t="s">
        <v>327</v>
      </c>
      <c r="K5" s="385"/>
      <c r="L5" s="385"/>
      <c r="M5" s="385"/>
      <c r="N5" s="385" t="s">
        <v>328</v>
      </c>
      <c r="O5" s="385"/>
      <c r="P5" s="385"/>
      <c r="Q5" s="385"/>
      <c r="R5" s="385" t="s">
        <v>329</v>
      </c>
      <c r="S5" s="385"/>
      <c r="T5" s="385"/>
      <c r="U5" s="385"/>
    </row>
    <row r="6" customFormat="false" ht="13.5" hidden="false" customHeight="false" outlineLevel="0" collapsed="false">
      <c r="A6" s="367"/>
      <c r="B6" s="386" t="s">
        <v>330</v>
      </c>
      <c r="C6" s="387" t="s">
        <v>331</v>
      </c>
      <c r="D6" s="386" t="s">
        <v>321</v>
      </c>
      <c r="E6" s="387" t="s">
        <v>322</v>
      </c>
      <c r="F6" s="388" t="s">
        <v>330</v>
      </c>
      <c r="G6" s="389" t="s">
        <v>331</v>
      </c>
      <c r="H6" s="388" t="s">
        <v>321</v>
      </c>
      <c r="I6" s="389" t="s">
        <v>322</v>
      </c>
      <c r="J6" s="388" t="s">
        <v>330</v>
      </c>
      <c r="K6" s="389" t="s">
        <v>331</v>
      </c>
      <c r="L6" s="388" t="s">
        <v>321</v>
      </c>
      <c r="M6" s="389" t="s">
        <v>322</v>
      </c>
      <c r="N6" s="386" t="s">
        <v>330</v>
      </c>
      <c r="O6" s="390" t="s">
        <v>331</v>
      </c>
      <c r="P6" s="386" t="s">
        <v>321</v>
      </c>
      <c r="Q6" s="387" t="s">
        <v>322</v>
      </c>
      <c r="R6" s="386" t="s">
        <v>330</v>
      </c>
      <c r="S6" s="390" t="s">
        <v>331</v>
      </c>
      <c r="T6" s="386" t="s">
        <v>321</v>
      </c>
      <c r="U6" s="390" t="s">
        <v>322</v>
      </c>
    </row>
    <row r="7" customFormat="false" ht="13.5" hidden="false" customHeight="false" outlineLevel="0" collapsed="false">
      <c r="A7" s="367" t="s">
        <v>332</v>
      </c>
      <c r="B7" s="391" t="n">
        <v>108.3</v>
      </c>
      <c r="C7" s="392" t="n">
        <v>0.38</v>
      </c>
      <c r="D7" s="393" t="n">
        <v>4</v>
      </c>
      <c r="E7" s="392" t="n">
        <v>8</v>
      </c>
      <c r="F7" s="394" t="n">
        <v>0.34</v>
      </c>
      <c r="G7" s="395" t="n">
        <v>1.52</v>
      </c>
      <c r="H7" s="396" t="n">
        <v>4</v>
      </c>
      <c r="I7" s="396" t="n">
        <v>8</v>
      </c>
      <c r="J7" s="394" t="n">
        <v>-4140</v>
      </c>
      <c r="K7" s="395" t="n">
        <v>380</v>
      </c>
      <c r="L7" s="396" t="n">
        <v>3.5</v>
      </c>
      <c r="M7" s="396" t="n">
        <v>7</v>
      </c>
      <c r="N7" s="397" t="n">
        <v>-4022</v>
      </c>
      <c r="O7" s="398" t="n">
        <v>211</v>
      </c>
      <c r="P7" s="392" t="n">
        <v>3.5</v>
      </c>
      <c r="Q7" s="392" t="n">
        <v>7</v>
      </c>
      <c r="R7" s="399" t="n">
        <v>-2.1</v>
      </c>
      <c r="S7" s="400" t="n">
        <v>2.02</v>
      </c>
      <c r="T7" s="401" t="n">
        <v>3.5</v>
      </c>
      <c r="U7" s="400" t="n">
        <v>7</v>
      </c>
    </row>
    <row r="8" customFormat="false" ht="13.5" hidden="false" customHeight="false" outlineLevel="0" collapsed="false">
      <c r="A8" s="383"/>
      <c r="B8" s="384" t="s">
        <v>333</v>
      </c>
      <c r="C8" s="384"/>
      <c r="D8" s="384"/>
      <c r="E8" s="384"/>
      <c r="F8" s="402" t="s">
        <v>334</v>
      </c>
      <c r="G8" s="402"/>
      <c r="H8" s="402"/>
      <c r="I8" s="402"/>
      <c r="J8" s="26" t="s">
        <v>335</v>
      </c>
      <c r="K8" s="26"/>
      <c r="L8" s="26"/>
      <c r="M8" s="26"/>
      <c r="N8" s="26" t="s">
        <v>336</v>
      </c>
      <c r="O8" s="26"/>
      <c r="P8" s="26"/>
      <c r="Q8" s="26"/>
      <c r="R8" s="225"/>
      <c r="S8" s="225"/>
      <c r="T8" s="225"/>
      <c r="U8" s="232"/>
    </row>
    <row r="9" customFormat="false" ht="13.5" hidden="false" customHeight="false" outlineLevel="0" collapsed="false">
      <c r="A9" s="403"/>
      <c r="B9" s="368" t="s">
        <v>330</v>
      </c>
      <c r="C9" s="370" t="s">
        <v>331</v>
      </c>
      <c r="D9" s="368" t="s">
        <v>321</v>
      </c>
      <c r="E9" s="370" t="s">
        <v>322</v>
      </c>
      <c r="F9" s="368" t="s">
        <v>330</v>
      </c>
      <c r="G9" s="370" t="s">
        <v>331</v>
      </c>
      <c r="H9" s="368" t="s">
        <v>321</v>
      </c>
      <c r="I9" s="370" t="s">
        <v>322</v>
      </c>
      <c r="J9" s="386" t="s">
        <v>330</v>
      </c>
      <c r="K9" s="390" t="s">
        <v>331</v>
      </c>
      <c r="L9" s="386" t="s">
        <v>321</v>
      </c>
      <c r="M9" s="390" t="s">
        <v>322</v>
      </c>
      <c r="N9" s="386" t="s">
        <v>330</v>
      </c>
      <c r="O9" s="387" t="s">
        <v>331</v>
      </c>
      <c r="P9" s="386" t="s">
        <v>321</v>
      </c>
      <c r="Q9" s="390" t="s">
        <v>322</v>
      </c>
      <c r="R9" s="225"/>
      <c r="S9" s="225"/>
      <c r="T9" s="225"/>
      <c r="U9" s="232"/>
    </row>
    <row r="10" customFormat="false" ht="13.5" hidden="false" customHeight="false" outlineLevel="0" collapsed="false">
      <c r="A10" s="404" t="s">
        <v>337</v>
      </c>
      <c r="B10" s="405" t="n">
        <v>0</v>
      </c>
      <c r="C10" s="406" t="n">
        <v>0</v>
      </c>
      <c r="D10" s="405" t="n">
        <v>3.5</v>
      </c>
      <c r="E10" s="406" t="n">
        <v>7</v>
      </c>
      <c r="F10" s="407" t="n">
        <v>-0.16</v>
      </c>
      <c r="G10" s="408" t="n">
        <v>0.96</v>
      </c>
      <c r="H10" s="409" t="n">
        <v>4</v>
      </c>
      <c r="I10" s="410" t="n">
        <v>8</v>
      </c>
      <c r="J10" s="409" t="n">
        <v>3.29</v>
      </c>
      <c r="K10" s="400" t="n">
        <v>0.88</v>
      </c>
      <c r="L10" s="401" t="n">
        <v>3.5</v>
      </c>
      <c r="M10" s="400" t="n">
        <v>7</v>
      </c>
      <c r="N10" s="401" t="n">
        <v>1.08</v>
      </c>
      <c r="O10" s="400" t="n">
        <v>1.77</v>
      </c>
      <c r="P10" s="401" t="n">
        <v>3.5</v>
      </c>
      <c r="Q10" s="400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7" t="s">
        <v>338</v>
      </c>
      <c r="B11" s="411" t="n">
        <v>1.3</v>
      </c>
      <c r="C11" s="412" t="n">
        <v>0.15</v>
      </c>
      <c r="D11" s="413" t="n">
        <v>3.5</v>
      </c>
      <c r="E11" s="412" t="n">
        <v>7</v>
      </c>
      <c r="F11" s="413" t="n">
        <v>0</v>
      </c>
      <c r="G11" s="414" t="n">
        <v>0.508474576271186</v>
      </c>
      <c r="H11" s="415" t="n">
        <v>4</v>
      </c>
      <c r="I11" s="416" t="n">
        <v>8</v>
      </c>
      <c r="J11" s="417" t="n">
        <v>32</v>
      </c>
      <c r="K11" s="418" t="n">
        <v>9</v>
      </c>
      <c r="L11" s="417" t="n">
        <v>3.5</v>
      </c>
      <c r="M11" s="418" t="n">
        <v>7</v>
      </c>
      <c r="N11" s="417" t="n">
        <v>30</v>
      </c>
      <c r="O11" s="418" t="n">
        <v>8</v>
      </c>
      <c r="P11" s="417" t="n">
        <v>3.5</v>
      </c>
      <c r="Q11" s="418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7" t="s">
        <v>339</v>
      </c>
      <c r="B12" s="411" t="n">
        <v>4.6</v>
      </c>
      <c r="C12" s="412" t="n">
        <v>0.16</v>
      </c>
      <c r="D12" s="413" t="n">
        <v>3.5</v>
      </c>
      <c r="E12" s="412" t="n">
        <v>7</v>
      </c>
      <c r="F12" s="413" t="n">
        <v>0</v>
      </c>
      <c r="G12" s="414" t="n">
        <v>0.508474576271186</v>
      </c>
      <c r="H12" s="413" t="n">
        <v>4</v>
      </c>
      <c r="I12" s="412" t="n">
        <v>8</v>
      </c>
      <c r="J12" s="421" t="n">
        <v>1.44</v>
      </c>
      <c r="K12" s="422" t="n">
        <v>5.5</v>
      </c>
      <c r="L12" s="423" t="n">
        <v>3.5</v>
      </c>
      <c r="M12" s="424" t="n">
        <v>7</v>
      </c>
      <c r="N12" s="423" t="n">
        <v>7.55</v>
      </c>
      <c r="O12" s="424" t="n">
        <v>1.64</v>
      </c>
      <c r="P12" s="423" t="n">
        <v>3.5</v>
      </c>
      <c r="Q12" s="424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7" t="s">
        <v>340</v>
      </c>
      <c r="B13" s="427" t="n">
        <v>0.06</v>
      </c>
      <c r="C13" s="412" t="n">
        <v>0.034</v>
      </c>
      <c r="D13" s="413" t="n">
        <v>3.5</v>
      </c>
      <c r="E13" s="412" t="n">
        <v>7</v>
      </c>
      <c r="F13" s="413" t="n">
        <v>0</v>
      </c>
      <c r="G13" s="414" t="n">
        <v>0.135593220338983</v>
      </c>
      <c r="H13" s="413" t="n">
        <v>4</v>
      </c>
      <c r="I13" s="412" t="n">
        <v>8</v>
      </c>
      <c r="J13" s="423" t="n">
        <v>0.65</v>
      </c>
      <c r="K13" s="424" t="n">
        <v>1.15</v>
      </c>
      <c r="L13" s="423" t="n">
        <v>3.5</v>
      </c>
      <c r="M13" s="424" t="n">
        <v>7</v>
      </c>
      <c r="N13" s="423" t="n">
        <v>0.73</v>
      </c>
      <c r="O13" s="424" t="n">
        <v>0.6</v>
      </c>
      <c r="P13" s="423" t="n">
        <v>3.5</v>
      </c>
      <c r="Q13" s="424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7" t="s">
        <v>341</v>
      </c>
      <c r="B14" s="427" t="n">
        <v>0.04</v>
      </c>
      <c r="C14" s="412" t="n">
        <v>0.024</v>
      </c>
      <c r="D14" s="413" t="n">
        <v>3.5</v>
      </c>
      <c r="E14" s="412" t="n">
        <v>7</v>
      </c>
      <c r="F14" s="413" t="n">
        <v>0</v>
      </c>
      <c r="G14" s="414" t="n">
        <v>0.135593220338983</v>
      </c>
      <c r="H14" s="413" t="n">
        <v>4</v>
      </c>
      <c r="I14" s="412" t="n">
        <v>8</v>
      </c>
      <c r="J14" s="421" t="n">
        <v>-0.7</v>
      </c>
      <c r="K14" s="424" t="n">
        <v>0.82</v>
      </c>
      <c r="L14" s="423" t="n">
        <v>3.5</v>
      </c>
      <c r="M14" s="424" t="n">
        <v>7</v>
      </c>
      <c r="N14" s="421" t="n">
        <v>0</v>
      </c>
      <c r="O14" s="422" t="n">
        <v>0.23</v>
      </c>
      <c r="P14" s="423" t="n">
        <v>3.5</v>
      </c>
      <c r="Q14" s="424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7" t="s">
        <v>342</v>
      </c>
      <c r="B15" s="428" t="n">
        <v>-0.0197741324134103</v>
      </c>
      <c r="C15" s="429" t="n">
        <v>0.00541894392474858</v>
      </c>
      <c r="D15" s="413" t="n">
        <v>3.5</v>
      </c>
      <c r="E15" s="412" t="n">
        <v>7</v>
      </c>
      <c r="F15" s="413" t="n">
        <v>0</v>
      </c>
      <c r="G15" s="414" t="n">
        <v>0.0593220338983051</v>
      </c>
      <c r="H15" s="413" t="n">
        <v>4</v>
      </c>
      <c r="I15" s="412" t="n">
        <v>8</v>
      </c>
      <c r="J15" s="423" t="n">
        <v>-0.0032</v>
      </c>
      <c r="K15" s="422" t="n">
        <v>0.62</v>
      </c>
      <c r="L15" s="423" t="n">
        <v>3.5</v>
      </c>
      <c r="M15" s="424" t="n">
        <v>7</v>
      </c>
      <c r="N15" s="421" t="n">
        <v>0</v>
      </c>
      <c r="O15" s="422" t="n">
        <v>0.07</v>
      </c>
      <c r="P15" s="423" t="n">
        <v>3.5</v>
      </c>
      <c r="Q15" s="424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7" t="s">
        <v>343</v>
      </c>
      <c r="B16" s="428" t="n">
        <v>-0.0108373734582219</v>
      </c>
      <c r="C16" s="429" t="n">
        <v>0.01</v>
      </c>
      <c r="D16" s="413" t="n">
        <v>3.5</v>
      </c>
      <c r="E16" s="412" t="n">
        <v>7</v>
      </c>
      <c r="F16" s="413" t="n">
        <v>0</v>
      </c>
      <c r="G16" s="414" t="n">
        <v>0.0457627118644068</v>
      </c>
      <c r="H16" s="413" t="n">
        <v>4</v>
      </c>
      <c r="I16" s="412" t="n">
        <v>8</v>
      </c>
      <c r="J16" s="423" t="n">
        <v>-0.13</v>
      </c>
      <c r="K16" s="424" t="n">
        <v>0.37</v>
      </c>
      <c r="L16" s="423" t="n">
        <v>3.5</v>
      </c>
      <c r="M16" s="424" t="n">
        <v>7</v>
      </c>
      <c r="N16" s="421" t="n">
        <v>0</v>
      </c>
      <c r="O16" s="422" t="n">
        <v>0.03</v>
      </c>
      <c r="P16" s="423" t="n">
        <v>3.5</v>
      </c>
      <c r="Q16" s="424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7" t="s">
        <v>344</v>
      </c>
      <c r="B17" s="428" t="n">
        <v>-0.00311735200402007</v>
      </c>
      <c r="C17" s="429" t="n">
        <v>0.00343650901164559</v>
      </c>
      <c r="D17" s="413" t="n">
        <v>3.5</v>
      </c>
      <c r="E17" s="412" t="n">
        <v>7</v>
      </c>
      <c r="F17" s="413" t="n">
        <v>0</v>
      </c>
      <c r="G17" s="414" t="n">
        <v>0.0288135593220339</v>
      </c>
      <c r="H17" s="413" t="n">
        <v>4</v>
      </c>
      <c r="I17" s="412" t="n">
        <v>8</v>
      </c>
      <c r="J17" s="430" t="n">
        <v>-0.004</v>
      </c>
      <c r="K17" s="431" t="n">
        <v>0.097</v>
      </c>
      <c r="L17" s="423" t="n">
        <v>3.5</v>
      </c>
      <c r="M17" s="424" t="n">
        <v>7</v>
      </c>
      <c r="N17" s="430" t="n">
        <v>0</v>
      </c>
      <c r="O17" s="431" t="n">
        <v>0.038</v>
      </c>
      <c r="P17" s="423" t="n">
        <v>3.5</v>
      </c>
      <c r="Q17" s="424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7" t="s">
        <v>345</v>
      </c>
      <c r="B18" s="428" t="n">
        <v>0.00978380454866244</v>
      </c>
      <c r="C18" s="429" t="n">
        <v>0.014</v>
      </c>
      <c r="D18" s="413" t="n">
        <v>3.5</v>
      </c>
      <c r="E18" s="412" t="n">
        <v>7</v>
      </c>
      <c r="F18" s="413" t="n">
        <v>0</v>
      </c>
      <c r="G18" s="414" t="n">
        <v>0.0169491525423729</v>
      </c>
      <c r="H18" s="413" t="n">
        <v>4</v>
      </c>
      <c r="I18" s="412" t="n">
        <v>8</v>
      </c>
      <c r="J18" s="430" t="n">
        <v>0.032</v>
      </c>
      <c r="K18" s="431" t="n">
        <v>0.073</v>
      </c>
      <c r="L18" s="423" t="n">
        <v>3.5</v>
      </c>
      <c r="M18" s="424" t="n">
        <v>7</v>
      </c>
      <c r="N18" s="430" t="n">
        <v>0.029</v>
      </c>
      <c r="O18" s="431" t="n">
        <v>0.025</v>
      </c>
      <c r="P18" s="423" t="n">
        <v>3.5</v>
      </c>
      <c r="Q18" s="424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7" t="s">
        <v>346</v>
      </c>
      <c r="B19" s="432" t="n">
        <v>0.000147516704908723</v>
      </c>
      <c r="C19" s="433" t="n">
        <v>0.00185804119678042</v>
      </c>
      <c r="D19" s="413" t="n">
        <v>3.5</v>
      </c>
      <c r="E19" s="412" t="n">
        <v>7</v>
      </c>
      <c r="F19" s="413" t="n">
        <v>0</v>
      </c>
      <c r="G19" s="414" t="n">
        <v>0.0338983050847458</v>
      </c>
      <c r="H19" s="413" t="n">
        <v>4</v>
      </c>
      <c r="I19" s="412" t="n">
        <v>8</v>
      </c>
      <c r="J19" s="430" t="n">
        <v>-0.0029</v>
      </c>
      <c r="K19" s="431" t="n">
        <v>0.146</v>
      </c>
      <c r="L19" s="423" t="n">
        <v>3.5</v>
      </c>
      <c r="M19" s="424" t="n">
        <v>7</v>
      </c>
      <c r="N19" s="430" t="n">
        <v>-0.0045</v>
      </c>
      <c r="O19" s="431" t="n">
        <v>0.113</v>
      </c>
      <c r="P19" s="423" t="n">
        <v>3.5</v>
      </c>
      <c r="Q19" s="424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7" t="s">
        <v>347</v>
      </c>
      <c r="B20" s="428" t="n">
        <v>0</v>
      </c>
      <c r="C20" s="429" t="n">
        <v>0.021</v>
      </c>
      <c r="D20" s="413" t="n">
        <v>3.5</v>
      </c>
      <c r="E20" s="412" t="n">
        <v>7</v>
      </c>
      <c r="F20" s="413" t="n">
        <v>0</v>
      </c>
      <c r="G20" s="414" t="n">
        <v>0.005</v>
      </c>
      <c r="H20" s="413" t="n">
        <v>4</v>
      </c>
      <c r="I20" s="412" t="n">
        <v>8</v>
      </c>
      <c r="J20" s="430" t="n">
        <v>0.016</v>
      </c>
      <c r="K20" s="431" t="n">
        <v>0.032</v>
      </c>
      <c r="L20" s="423" t="n">
        <v>3.5</v>
      </c>
      <c r="M20" s="424" t="n">
        <v>7</v>
      </c>
      <c r="N20" s="430" t="n">
        <v>0.016</v>
      </c>
      <c r="O20" s="431" t="n">
        <v>0.009</v>
      </c>
      <c r="P20" s="423" t="n">
        <v>3.5</v>
      </c>
      <c r="Q20" s="424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7" t="s">
        <v>348</v>
      </c>
      <c r="B21" s="428" t="n">
        <v>2.05645025470361E-005</v>
      </c>
      <c r="C21" s="429" t="n">
        <v>0.001</v>
      </c>
      <c r="D21" s="413" t="n">
        <v>3.5</v>
      </c>
      <c r="E21" s="412" t="n">
        <v>7</v>
      </c>
      <c r="F21" s="413" t="n">
        <v>0</v>
      </c>
      <c r="G21" s="414" t="n">
        <v>0.00516949152542373</v>
      </c>
      <c r="H21" s="413" t="n">
        <v>4</v>
      </c>
      <c r="I21" s="412" t="n">
        <v>8</v>
      </c>
      <c r="J21" s="430" t="n">
        <v>-0.0024</v>
      </c>
      <c r="K21" s="431" t="n">
        <v>0.02</v>
      </c>
      <c r="L21" s="423" t="n">
        <v>3.5</v>
      </c>
      <c r="M21" s="424" t="n">
        <v>7</v>
      </c>
      <c r="N21" s="428" t="n">
        <v>0</v>
      </c>
      <c r="O21" s="434" t="n">
        <v>0.015</v>
      </c>
      <c r="P21" s="423" t="n">
        <v>3.5</v>
      </c>
      <c r="Q21" s="424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7" t="s">
        <v>349</v>
      </c>
      <c r="B22" s="428" t="n">
        <v>0</v>
      </c>
      <c r="C22" s="429" t="n">
        <v>0.00236010144249299</v>
      </c>
      <c r="D22" s="413" t="n">
        <v>3.5</v>
      </c>
      <c r="E22" s="412" t="n">
        <v>7</v>
      </c>
      <c r="F22" s="413" t="n">
        <v>0</v>
      </c>
      <c r="G22" s="414" t="n">
        <v>0.00211864406779661</v>
      </c>
      <c r="H22" s="413" t="n">
        <v>4</v>
      </c>
      <c r="I22" s="412" t="n">
        <v>8</v>
      </c>
      <c r="J22" s="423" t="n">
        <v>0.0017</v>
      </c>
      <c r="K22" s="424" t="n">
        <v>0.0066</v>
      </c>
      <c r="L22" s="423" t="n">
        <v>3.5</v>
      </c>
      <c r="M22" s="424" t="n">
        <v>7</v>
      </c>
      <c r="N22" s="428" t="n">
        <v>0</v>
      </c>
      <c r="O22" s="434" t="n">
        <v>0.0031</v>
      </c>
      <c r="P22" s="423" t="n">
        <v>3.5</v>
      </c>
      <c r="Q22" s="424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7" t="s">
        <v>350</v>
      </c>
      <c r="B23" s="428" t="n">
        <v>-0.00049241317633501</v>
      </c>
      <c r="C23" s="429" t="n">
        <v>0.0062</v>
      </c>
      <c r="D23" s="413" t="n">
        <v>3.5</v>
      </c>
      <c r="E23" s="412" t="n">
        <v>7</v>
      </c>
      <c r="F23" s="413" t="n">
        <v>0</v>
      </c>
      <c r="G23" s="414" t="n">
        <v>0.00288135593220339</v>
      </c>
      <c r="H23" s="413" t="n">
        <v>4</v>
      </c>
      <c r="I23" s="412" t="n">
        <v>8</v>
      </c>
      <c r="J23" s="428" t="n">
        <v>0.0016</v>
      </c>
      <c r="K23" s="434" t="n">
        <v>0.0084</v>
      </c>
      <c r="L23" s="423" t="n">
        <v>3.5</v>
      </c>
      <c r="M23" s="424" t="n">
        <v>7</v>
      </c>
      <c r="N23" s="428" t="n">
        <v>-0.0022</v>
      </c>
      <c r="O23" s="434" t="n">
        <v>0.0071</v>
      </c>
      <c r="P23" s="423" t="n">
        <v>3.5</v>
      </c>
      <c r="Q23" s="424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3" t="s">
        <v>351</v>
      </c>
      <c r="B24" s="428" t="n">
        <v>0.001</v>
      </c>
      <c r="C24" s="429" t="n">
        <v>0.0039</v>
      </c>
      <c r="D24" s="413" t="n">
        <v>3.5</v>
      </c>
      <c r="E24" s="412" t="n">
        <v>7</v>
      </c>
      <c r="F24" s="413" t="n">
        <v>0</v>
      </c>
      <c r="G24" s="414" t="n">
        <v>0.00228813559322034</v>
      </c>
      <c r="H24" s="405" t="n">
        <v>4</v>
      </c>
      <c r="I24" s="406" t="n">
        <v>8</v>
      </c>
      <c r="J24" s="435" t="n">
        <v>-0.0075</v>
      </c>
      <c r="K24" s="436" t="n">
        <v>0.0115</v>
      </c>
      <c r="L24" s="437" t="n">
        <v>3.5</v>
      </c>
      <c r="M24" s="438" t="n">
        <v>7</v>
      </c>
      <c r="N24" s="435" t="n">
        <v>-0.004</v>
      </c>
      <c r="O24" s="436" t="n">
        <v>0.0067</v>
      </c>
      <c r="P24" s="437" t="n">
        <v>3.5</v>
      </c>
      <c r="Q24" s="438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7" t="s">
        <v>352</v>
      </c>
      <c r="B25" s="440" t="n">
        <v>-0.03</v>
      </c>
      <c r="C25" s="441" t="n">
        <v>0.11</v>
      </c>
      <c r="D25" s="415" t="n">
        <v>3.5</v>
      </c>
      <c r="E25" s="416" t="n">
        <v>7</v>
      </c>
      <c r="F25" s="415" t="n">
        <v>0</v>
      </c>
      <c r="G25" s="442" t="n">
        <v>0.932203389830509</v>
      </c>
      <c r="H25" s="415" t="n">
        <v>4</v>
      </c>
      <c r="I25" s="416" t="n">
        <v>8</v>
      </c>
      <c r="J25" s="417" t="n">
        <v>0.81</v>
      </c>
      <c r="K25" s="418" t="n">
        <v>6.49</v>
      </c>
      <c r="L25" s="417" t="n">
        <v>3.5</v>
      </c>
      <c r="M25" s="418" t="n">
        <v>7</v>
      </c>
      <c r="N25" s="440" t="n">
        <v>-0.4</v>
      </c>
      <c r="O25" s="418" t="n">
        <v>0.62</v>
      </c>
      <c r="P25" s="490" t="n">
        <v>3.5</v>
      </c>
      <c r="Q25" s="424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7" t="s">
        <v>353</v>
      </c>
      <c r="B26" s="430" t="n">
        <v>0</v>
      </c>
      <c r="C26" s="444" t="n">
        <v>0.083</v>
      </c>
      <c r="D26" s="413" t="n">
        <v>3.5</v>
      </c>
      <c r="E26" s="412" t="n">
        <v>7</v>
      </c>
      <c r="F26" s="413" t="n">
        <v>0</v>
      </c>
      <c r="G26" s="414" t="n">
        <v>0.296610169491525</v>
      </c>
      <c r="H26" s="413" t="n">
        <v>4</v>
      </c>
      <c r="I26" s="412" t="n">
        <v>8</v>
      </c>
      <c r="J26" s="423" t="n">
        <v>-1.63</v>
      </c>
      <c r="K26" s="424" t="n">
        <v>2.13</v>
      </c>
      <c r="L26" s="423" t="n">
        <v>3.5</v>
      </c>
      <c r="M26" s="424" t="n">
        <v>7</v>
      </c>
      <c r="N26" s="421" t="n">
        <v>0</v>
      </c>
      <c r="O26" s="422" t="n">
        <v>0.2</v>
      </c>
      <c r="P26" s="490" t="n">
        <v>3.5</v>
      </c>
      <c r="Q26" s="424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7" t="s">
        <v>354</v>
      </c>
      <c r="B27" s="430" t="n">
        <v>0</v>
      </c>
      <c r="C27" s="444" t="n">
        <v>0.018</v>
      </c>
      <c r="D27" s="413" t="n">
        <v>3.5</v>
      </c>
      <c r="E27" s="412" t="n">
        <v>7</v>
      </c>
      <c r="F27" s="413" t="n">
        <v>0</v>
      </c>
      <c r="G27" s="414" t="n">
        <v>0.228813559322034</v>
      </c>
      <c r="H27" s="413" t="n">
        <v>4</v>
      </c>
      <c r="I27" s="412" t="n">
        <v>8</v>
      </c>
      <c r="J27" s="423" t="n">
        <v>-0.6</v>
      </c>
      <c r="K27" s="422" t="n">
        <v>1.67</v>
      </c>
      <c r="L27" s="423" t="n">
        <v>3.5</v>
      </c>
      <c r="M27" s="424" t="n">
        <v>7</v>
      </c>
      <c r="N27" s="423" t="n">
        <v>-0.32</v>
      </c>
      <c r="O27" s="424" t="n">
        <v>0.26</v>
      </c>
      <c r="P27" s="490" t="n">
        <v>3.5</v>
      </c>
      <c r="Q27" s="424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7" t="s">
        <v>355</v>
      </c>
      <c r="B28" s="430" t="n">
        <v>0</v>
      </c>
      <c r="C28" s="444" t="n">
        <v>0.045</v>
      </c>
      <c r="D28" s="413" t="n">
        <v>3.5</v>
      </c>
      <c r="E28" s="412" t="n">
        <v>7</v>
      </c>
      <c r="F28" s="413" t="n">
        <v>0</v>
      </c>
      <c r="G28" s="414" t="n">
        <v>0.101694915254237</v>
      </c>
      <c r="H28" s="413" t="n">
        <v>4</v>
      </c>
      <c r="I28" s="412" t="n">
        <v>8</v>
      </c>
      <c r="J28" s="423" t="n">
        <v>-0.62</v>
      </c>
      <c r="K28" s="424" t="n">
        <v>0.76</v>
      </c>
      <c r="L28" s="423" t="n">
        <v>3.5</v>
      </c>
      <c r="M28" s="424" t="n">
        <v>7</v>
      </c>
      <c r="N28" s="421" t="n">
        <v>0</v>
      </c>
      <c r="O28" s="422" t="n">
        <v>0.16</v>
      </c>
      <c r="P28" s="490" t="n">
        <v>3.5</v>
      </c>
      <c r="Q28" s="424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7" t="s">
        <v>356</v>
      </c>
      <c r="B29" s="428" t="n">
        <v>0</v>
      </c>
      <c r="C29" s="429" t="n">
        <v>0.00490637507529824</v>
      </c>
      <c r="D29" s="413" t="n">
        <v>3.5</v>
      </c>
      <c r="E29" s="412" t="n">
        <v>7</v>
      </c>
      <c r="F29" s="413" t="n">
        <v>0</v>
      </c>
      <c r="G29" s="414" t="n">
        <v>0.0576271186440678</v>
      </c>
      <c r="H29" s="413" t="n">
        <v>4</v>
      </c>
      <c r="I29" s="412" t="n">
        <v>8</v>
      </c>
      <c r="J29" s="421" t="n">
        <v>0.35</v>
      </c>
      <c r="K29" s="422" t="n">
        <v>0.66</v>
      </c>
      <c r="L29" s="423" t="n">
        <v>3.5</v>
      </c>
      <c r="M29" s="424" t="n">
        <v>7</v>
      </c>
      <c r="N29" s="421" t="n">
        <v>0.02</v>
      </c>
      <c r="O29" s="422" t="n">
        <v>0.07</v>
      </c>
      <c r="P29" s="490" t="n">
        <v>3.5</v>
      </c>
      <c r="Q29" s="424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7" t="s">
        <v>357</v>
      </c>
      <c r="B30" s="428" t="n">
        <v>0</v>
      </c>
      <c r="C30" s="429" t="n">
        <v>0.026</v>
      </c>
      <c r="D30" s="413" t="n">
        <v>3.5</v>
      </c>
      <c r="E30" s="412" t="n">
        <v>7</v>
      </c>
      <c r="F30" s="413" t="n">
        <v>0</v>
      </c>
      <c r="G30" s="414" t="n">
        <v>0.0474576271186441</v>
      </c>
      <c r="H30" s="413" t="n">
        <v>4</v>
      </c>
      <c r="I30" s="412" t="n">
        <v>8</v>
      </c>
      <c r="J30" s="421" t="n">
        <v>-0.21</v>
      </c>
      <c r="K30" s="424" t="n">
        <v>0.23</v>
      </c>
      <c r="L30" s="423" t="n">
        <v>3.5</v>
      </c>
      <c r="M30" s="424" t="n">
        <v>7</v>
      </c>
      <c r="N30" s="430" t="n">
        <v>0</v>
      </c>
      <c r="O30" s="431" t="n">
        <v>0.019</v>
      </c>
      <c r="P30" s="490" t="n">
        <v>3.5</v>
      </c>
      <c r="Q30" s="424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7" t="s">
        <v>358</v>
      </c>
      <c r="B31" s="428" t="n">
        <v>0.001</v>
      </c>
      <c r="C31" s="429" t="n">
        <v>0.00219360895530021</v>
      </c>
      <c r="D31" s="413" t="n">
        <v>3.5</v>
      </c>
      <c r="E31" s="412" t="n">
        <v>7</v>
      </c>
      <c r="F31" s="413" t="n">
        <v>0</v>
      </c>
      <c r="G31" s="414" t="n">
        <v>0.0211864406779661</v>
      </c>
      <c r="H31" s="413" t="n">
        <v>4</v>
      </c>
      <c r="I31" s="412" t="n">
        <v>8</v>
      </c>
      <c r="J31" s="430" t="n">
        <v>0.067</v>
      </c>
      <c r="K31" s="431" t="n">
        <v>0.115</v>
      </c>
      <c r="L31" s="423" t="n">
        <v>3.5</v>
      </c>
      <c r="M31" s="424" t="n">
        <v>7</v>
      </c>
      <c r="N31" s="430" t="n">
        <v>0.026</v>
      </c>
      <c r="O31" s="431" t="n">
        <v>0.037</v>
      </c>
      <c r="P31" s="490" t="n">
        <v>3.5</v>
      </c>
      <c r="Q31" s="424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7" t="s">
        <v>359</v>
      </c>
      <c r="B32" s="428" t="n">
        <v>0</v>
      </c>
      <c r="C32" s="429" t="n">
        <v>0.018</v>
      </c>
      <c r="D32" s="413" t="n">
        <v>3.5</v>
      </c>
      <c r="E32" s="412" t="n">
        <v>7</v>
      </c>
      <c r="F32" s="413" t="n">
        <v>0</v>
      </c>
      <c r="G32" s="414" t="n">
        <v>0.0177966101694915</v>
      </c>
      <c r="H32" s="413" t="n">
        <v>4</v>
      </c>
      <c r="I32" s="412" t="n">
        <v>8</v>
      </c>
      <c r="J32" s="430" t="n">
        <v>-0.045</v>
      </c>
      <c r="K32" s="431" t="n">
        <v>0.062</v>
      </c>
      <c r="L32" s="423" t="n">
        <v>3.5</v>
      </c>
      <c r="M32" s="424" t="n">
        <v>7</v>
      </c>
      <c r="N32" s="430" t="n">
        <v>-0.0084</v>
      </c>
      <c r="O32" s="431" t="n">
        <v>0.034</v>
      </c>
      <c r="P32" s="490" t="n">
        <v>3.5</v>
      </c>
      <c r="Q32" s="424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7" t="s">
        <v>360</v>
      </c>
      <c r="B33" s="432" t="n">
        <v>-1.87479491614334E-005</v>
      </c>
      <c r="C33" s="433" t="n">
        <v>0.0009498888409677</v>
      </c>
      <c r="D33" s="413" t="n">
        <v>3.5</v>
      </c>
      <c r="E33" s="412" t="n">
        <v>7</v>
      </c>
      <c r="F33" s="413" t="n">
        <v>0</v>
      </c>
      <c r="G33" s="414" t="n">
        <v>0.0288135593220339</v>
      </c>
      <c r="H33" s="413" t="n">
        <v>4</v>
      </c>
      <c r="I33" s="412" t="n">
        <v>8</v>
      </c>
      <c r="J33" s="430" t="n">
        <v>0.152</v>
      </c>
      <c r="K33" s="431" t="n">
        <v>0.157</v>
      </c>
      <c r="L33" s="423" t="n">
        <v>3.5</v>
      </c>
      <c r="M33" s="424" t="n">
        <v>7</v>
      </c>
      <c r="N33" s="430" t="n">
        <v>0.098</v>
      </c>
      <c r="O33" s="431" t="n">
        <v>0.116</v>
      </c>
      <c r="P33" s="490" t="n">
        <v>3.5</v>
      </c>
      <c r="Q33" s="424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7" t="s">
        <v>361</v>
      </c>
      <c r="B34" s="428" t="n">
        <v>-0.005</v>
      </c>
      <c r="C34" s="429" t="n">
        <v>0.0511</v>
      </c>
      <c r="D34" s="413" t="n">
        <v>3.5</v>
      </c>
      <c r="E34" s="412" t="n">
        <v>7</v>
      </c>
      <c r="F34" s="413" t="n">
        <v>0</v>
      </c>
      <c r="G34" s="414" t="n">
        <v>0.0076271186440678</v>
      </c>
      <c r="H34" s="413" t="n">
        <v>4</v>
      </c>
      <c r="I34" s="412" t="n">
        <v>8</v>
      </c>
      <c r="J34" s="430" t="n">
        <v>-0.0157</v>
      </c>
      <c r="K34" s="431" t="n">
        <v>0.048</v>
      </c>
      <c r="L34" s="423" t="n">
        <v>3.5</v>
      </c>
      <c r="M34" s="424" t="n">
        <v>7</v>
      </c>
      <c r="N34" s="430" t="n">
        <v>0.004</v>
      </c>
      <c r="O34" s="431" t="n">
        <v>0.053</v>
      </c>
      <c r="P34" s="490" t="n">
        <v>3.5</v>
      </c>
      <c r="Q34" s="424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7" t="s">
        <v>362</v>
      </c>
      <c r="B35" s="428" t="n">
        <v>0</v>
      </c>
      <c r="C35" s="429" t="n">
        <v>0.0008</v>
      </c>
      <c r="D35" s="413" t="n">
        <v>3.5</v>
      </c>
      <c r="E35" s="412" t="n">
        <v>7</v>
      </c>
      <c r="F35" s="413" t="n">
        <v>0</v>
      </c>
      <c r="G35" s="414" t="n">
        <v>0.00474576271186441</v>
      </c>
      <c r="H35" s="413" t="n">
        <v>4</v>
      </c>
      <c r="I35" s="412" t="n">
        <v>8</v>
      </c>
      <c r="J35" s="430" t="n">
        <v>0.032</v>
      </c>
      <c r="K35" s="431" t="n">
        <v>0.029</v>
      </c>
      <c r="L35" s="423" t="n">
        <v>3.5</v>
      </c>
      <c r="M35" s="424" t="n">
        <v>7</v>
      </c>
      <c r="N35" s="428" t="n">
        <v>0.0076</v>
      </c>
      <c r="O35" s="434" t="n">
        <v>0.0107</v>
      </c>
      <c r="P35" s="490" t="n">
        <v>3.5</v>
      </c>
      <c r="Q35" s="424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7" t="s">
        <v>363</v>
      </c>
      <c r="B36" s="428" t="n">
        <v>0.0015</v>
      </c>
      <c r="C36" s="429" t="n">
        <v>0.006</v>
      </c>
      <c r="D36" s="413" t="n">
        <v>3.5</v>
      </c>
      <c r="E36" s="412" t="n">
        <v>7</v>
      </c>
      <c r="F36" s="413" t="n">
        <v>0</v>
      </c>
      <c r="G36" s="414" t="n">
        <v>0.00186440677966102</v>
      </c>
      <c r="H36" s="413" t="n">
        <v>4</v>
      </c>
      <c r="I36" s="412" t="n">
        <v>8</v>
      </c>
      <c r="J36" s="430" t="n">
        <v>0</v>
      </c>
      <c r="K36" s="431" t="n">
        <v>0.007</v>
      </c>
      <c r="L36" s="423" t="n">
        <v>3.5</v>
      </c>
      <c r="M36" s="424" t="n">
        <v>7</v>
      </c>
      <c r="N36" s="428" t="n">
        <v>0.0015</v>
      </c>
      <c r="O36" s="434" t="n">
        <v>0.0054</v>
      </c>
      <c r="P36" s="490" t="n">
        <v>3.5</v>
      </c>
      <c r="Q36" s="424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7" t="s">
        <v>364</v>
      </c>
      <c r="B37" s="428" t="n">
        <v>-0.002</v>
      </c>
      <c r="C37" s="429" t="n">
        <v>0.0039</v>
      </c>
      <c r="D37" s="413" t="n">
        <v>3.5</v>
      </c>
      <c r="E37" s="412" t="n">
        <v>7</v>
      </c>
      <c r="F37" s="413" t="n">
        <v>0</v>
      </c>
      <c r="G37" s="414" t="n">
        <v>0.00254237288135593</v>
      </c>
      <c r="H37" s="413" t="n">
        <v>4</v>
      </c>
      <c r="I37" s="412" t="n">
        <v>8</v>
      </c>
      <c r="J37" s="423" t="n">
        <v>-0.003</v>
      </c>
      <c r="K37" s="424" t="n">
        <v>0.008</v>
      </c>
      <c r="L37" s="423" t="n">
        <v>3.5</v>
      </c>
      <c r="M37" s="424" t="n">
        <v>7</v>
      </c>
      <c r="N37" s="428" t="n">
        <v>0.0021</v>
      </c>
      <c r="O37" s="434" t="n">
        <v>0.0063</v>
      </c>
      <c r="P37" s="490" t="n">
        <v>3.5</v>
      </c>
      <c r="Q37" s="424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3" t="s">
        <v>365</v>
      </c>
      <c r="B38" s="435" t="n">
        <v>-0.0031</v>
      </c>
      <c r="C38" s="445" t="n">
        <v>0.0066</v>
      </c>
      <c r="D38" s="405" t="n">
        <v>3.5</v>
      </c>
      <c r="E38" s="406" t="n">
        <v>7</v>
      </c>
      <c r="F38" s="405" t="n">
        <v>0</v>
      </c>
      <c r="G38" s="446" t="n">
        <v>0.00254237288135593</v>
      </c>
      <c r="H38" s="405" t="n">
        <v>4</v>
      </c>
      <c r="I38" s="406" t="n">
        <v>8</v>
      </c>
      <c r="J38" s="437" t="n">
        <v>-0.0032</v>
      </c>
      <c r="K38" s="438" t="n">
        <v>0.011</v>
      </c>
      <c r="L38" s="437" t="n">
        <v>3.5</v>
      </c>
      <c r="M38" s="438" t="n">
        <v>7</v>
      </c>
      <c r="N38" s="435" t="n">
        <v>0.0004</v>
      </c>
      <c r="O38" s="436" t="n">
        <v>0.0106</v>
      </c>
      <c r="P38" s="491" t="n">
        <v>3.5</v>
      </c>
      <c r="Q38" s="438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450"/>
      <c r="G39" s="450"/>
      <c r="H39" s="450"/>
      <c r="I39" s="450"/>
      <c r="J39" s="450"/>
      <c r="K39" s="450"/>
      <c r="L39" s="450"/>
      <c r="M39" s="450"/>
      <c r="N39" s="450"/>
      <c r="O39" s="450"/>
      <c r="P39" s="450"/>
      <c r="Q39" s="450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7"/>
      <c r="B41" s="388" t="s">
        <v>367</v>
      </c>
      <c r="C41" s="451" t="s">
        <v>368</v>
      </c>
      <c r="D41" s="389" t="s">
        <v>369</v>
      </c>
      <c r="E41" s="451" t="s">
        <v>370</v>
      </c>
      <c r="F41" s="371"/>
      <c r="G41" s="371"/>
      <c r="H41" s="388" t="s">
        <v>367</v>
      </c>
      <c r="I41" s="451" t="s">
        <v>368</v>
      </c>
      <c r="J41" s="389" t="s">
        <v>369</v>
      </c>
      <c r="K41" s="451" t="s">
        <v>370</v>
      </c>
      <c r="L41" s="452"/>
      <c r="M41" s="452"/>
      <c r="N41" s="452"/>
      <c r="O41" s="451" t="s">
        <v>369</v>
      </c>
      <c r="P41" s="451" t="s">
        <v>370</v>
      </c>
      <c r="Q41" s="389"/>
      <c r="R41" s="225"/>
      <c r="S41" s="225"/>
      <c r="T41" s="225"/>
      <c r="U41" s="232"/>
    </row>
    <row r="42" customFormat="false" ht="13.5" hidden="false" customHeight="false" outlineLevel="0" collapsed="false">
      <c r="A42" s="367" t="s">
        <v>323</v>
      </c>
      <c r="B42" s="415" t="n">
        <f aca="false">B3-C3*D3</f>
        <v>-0.086</v>
      </c>
      <c r="C42" s="453" t="n">
        <f aca="false">B3+C3*D3</f>
        <v>-0.03</v>
      </c>
      <c r="D42" s="416" t="n">
        <f aca="false">B3-C3*E3</f>
        <v>-0.114</v>
      </c>
      <c r="E42" s="454" t="n">
        <f aca="false">B3+C3*E3</f>
        <v>-0.002</v>
      </c>
      <c r="F42" s="375" t="s">
        <v>48</v>
      </c>
      <c r="G42" s="375"/>
      <c r="H42" s="373" t="n">
        <f aca="false">H3-I3*J3</f>
        <v>-0.98</v>
      </c>
      <c r="I42" s="374" t="n">
        <f aca="false">H3+I3*J3</f>
        <v>0.98</v>
      </c>
      <c r="J42" s="50" t="n">
        <f aca="false">H3-K3*I3</f>
        <v>-1.96</v>
      </c>
      <c r="K42" s="374" t="n">
        <f aca="false">H3+I3*K3</f>
        <v>1.96</v>
      </c>
      <c r="L42" s="402" t="s">
        <v>49</v>
      </c>
      <c r="M42" s="402"/>
      <c r="N42" s="402"/>
      <c r="O42" s="374" t="n">
        <v>-0.18</v>
      </c>
      <c r="P42" s="374" t="n">
        <v>0.18</v>
      </c>
      <c r="Q42" s="372"/>
      <c r="R42" s="225"/>
      <c r="S42" s="225"/>
      <c r="T42" s="225"/>
      <c r="U42" s="232"/>
    </row>
    <row r="43" customFormat="false" ht="13.5" hidden="false" customHeight="false" outlineLevel="0" collapsed="false">
      <c r="A43" s="367" t="s">
        <v>324</v>
      </c>
      <c r="B43" s="455" t="n">
        <f aca="false">B4-C4*D4</f>
        <v>-4420</v>
      </c>
      <c r="C43" s="456" t="n">
        <f aca="false">B4+C4*D4</f>
        <v>-3720</v>
      </c>
      <c r="D43" s="457" t="n">
        <f aca="false">B4-C4*E4</f>
        <v>-4770</v>
      </c>
      <c r="E43" s="456" t="n">
        <f aca="false">B4+C4*E4</f>
        <v>-3370</v>
      </c>
      <c r="F43" s="380"/>
      <c r="G43" s="380"/>
      <c r="H43" s="381"/>
      <c r="I43" s="379"/>
      <c r="J43" s="378"/>
      <c r="K43" s="379"/>
      <c r="L43" s="458"/>
      <c r="M43" s="458"/>
      <c r="N43" s="458"/>
      <c r="O43" s="379"/>
      <c r="P43" s="379"/>
      <c r="Q43" s="372"/>
      <c r="R43" s="225"/>
      <c r="S43" s="225"/>
      <c r="T43" s="225"/>
      <c r="U43" s="232"/>
    </row>
    <row r="44" customFormat="false" ht="13.5" hidden="false" customHeight="false" outlineLevel="0" collapsed="false">
      <c r="A44" s="383"/>
      <c r="B44" s="384" t="s">
        <v>325</v>
      </c>
      <c r="C44" s="384"/>
      <c r="D44" s="384"/>
      <c r="E44" s="384"/>
      <c r="F44" s="385" t="s">
        <v>326</v>
      </c>
      <c r="G44" s="385"/>
      <c r="H44" s="385"/>
      <c r="I44" s="385"/>
      <c r="J44" s="385" t="s">
        <v>327</v>
      </c>
      <c r="K44" s="385"/>
      <c r="L44" s="385"/>
      <c r="M44" s="385"/>
      <c r="N44" s="385" t="s">
        <v>328</v>
      </c>
      <c r="O44" s="385"/>
      <c r="P44" s="385"/>
      <c r="Q44" s="385"/>
      <c r="R44" s="385" t="s">
        <v>329</v>
      </c>
      <c r="S44" s="385"/>
      <c r="T44" s="385"/>
      <c r="U44" s="385"/>
    </row>
    <row r="45" customFormat="false" ht="13.5" hidden="false" customHeight="false" outlineLevel="0" collapsed="false">
      <c r="A45" s="367"/>
      <c r="B45" s="386" t="s">
        <v>367</v>
      </c>
      <c r="C45" s="387" t="s">
        <v>368</v>
      </c>
      <c r="D45" s="387" t="s">
        <v>369</v>
      </c>
      <c r="E45" s="390" t="s">
        <v>370</v>
      </c>
      <c r="F45" s="386" t="s">
        <v>367</v>
      </c>
      <c r="G45" s="387" t="s">
        <v>368</v>
      </c>
      <c r="H45" s="387" t="s">
        <v>369</v>
      </c>
      <c r="I45" s="390" t="s">
        <v>370</v>
      </c>
      <c r="J45" s="386" t="s">
        <v>367</v>
      </c>
      <c r="K45" s="387" t="s">
        <v>368</v>
      </c>
      <c r="L45" s="387" t="s">
        <v>369</v>
      </c>
      <c r="M45" s="390" t="s">
        <v>370</v>
      </c>
      <c r="N45" s="386" t="s">
        <v>367</v>
      </c>
      <c r="O45" s="387" t="s">
        <v>368</v>
      </c>
      <c r="P45" s="387" t="s">
        <v>369</v>
      </c>
      <c r="Q45" s="390" t="s">
        <v>370</v>
      </c>
      <c r="R45" s="386" t="s">
        <v>367</v>
      </c>
      <c r="S45" s="387" t="s">
        <v>368</v>
      </c>
      <c r="T45" s="387" t="s">
        <v>369</v>
      </c>
      <c r="U45" s="390" t="s">
        <v>370</v>
      </c>
    </row>
    <row r="46" customFormat="false" ht="13.5" hidden="false" customHeight="false" outlineLevel="0" collapsed="false">
      <c r="A46" s="367" t="s">
        <v>332</v>
      </c>
      <c r="B46" s="459" t="n">
        <f aca="false">B7-C7*D7</f>
        <v>106.78</v>
      </c>
      <c r="C46" s="460" t="n">
        <f aca="false">B7+C7*D7</f>
        <v>109.82</v>
      </c>
      <c r="D46" s="460" t="n">
        <f aca="false">B7-C7*E7</f>
        <v>105.26</v>
      </c>
      <c r="E46" s="461" t="n">
        <f aca="false">B7+C7*E7</f>
        <v>111.34</v>
      </c>
      <c r="F46" s="462" t="n">
        <f aca="false">F7-G7*H7</f>
        <v>-5.74</v>
      </c>
      <c r="G46" s="463" t="n">
        <f aca="false">F7+G7*H7</f>
        <v>6.42</v>
      </c>
      <c r="H46" s="463" t="n">
        <f aca="false">F7-G7*I7</f>
        <v>-11.82</v>
      </c>
      <c r="I46" s="464" t="n">
        <f aca="false">F7+G7*I7</f>
        <v>12.5</v>
      </c>
      <c r="J46" s="465" t="n">
        <f aca="false">J7-K7*L7</f>
        <v>-5470</v>
      </c>
      <c r="K46" s="466" t="n">
        <f aca="false">J7+K7*L7</f>
        <v>-2810</v>
      </c>
      <c r="L46" s="466" t="n">
        <f aca="false">J7-K7*M7</f>
        <v>-6800</v>
      </c>
      <c r="M46" s="467" t="n">
        <f aca="false">J7+K7*M7</f>
        <v>-1480</v>
      </c>
      <c r="N46" s="465" t="n">
        <f aca="false">N7-O7*P7</f>
        <v>-4760.5</v>
      </c>
      <c r="O46" s="466" t="n">
        <f aca="false">N7+O7*P7</f>
        <v>-3283.5</v>
      </c>
      <c r="P46" s="392" t="n">
        <f aca="false">N7-O7*Q7</f>
        <v>-5499</v>
      </c>
      <c r="Q46" s="439" t="n">
        <f aca="false">N7+O7*Q7</f>
        <v>-2545</v>
      </c>
      <c r="R46" s="459" t="n">
        <f aca="false">R7-S7*T7</f>
        <v>-9.17</v>
      </c>
      <c r="S46" s="460" t="n">
        <f aca="false">R7+S7*T7</f>
        <v>4.97</v>
      </c>
      <c r="T46" s="460" t="n">
        <f aca="false">R7-S7*U7</f>
        <v>-16.24</v>
      </c>
      <c r="U46" s="461" t="n">
        <f aca="false">R7+S7*U7</f>
        <v>12.04</v>
      </c>
    </row>
    <row r="47" customFormat="false" ht="13.5" hidden="false" customHeight="false" outlineLevel="0" collapsed="false">
      <c r="A47" s="383"/>
      <c r="B47" s="384" t="s">
        <v>333</v>
      </c>
      <c r="C47" s="384"/>
      <c r="D47" s="384"/>
      <c r="E47" s="384"/>
      <c r="F47" s="384" t="s">
        <v>334</v>
      </c>
      <c r="G47" s="384"/>
      <c r="H47" s="384"/>
      <c r="I47" s="384"/>
      <c r="J47" s="384" t="s">
        <v>335</v>
      </c>
      <c r="K47" s="384"/>
      <c r="L47" s="384"/>
      <c r="M47" s="384"/>
      <c r="N47" s="384" t="s">
        <v>336</v>
      </c>
      <c r="O47" s="384"/>
      <c r="P47" s="384"/>
      <c r="Q47" s="384"/>
      <c r="R47" s="225"/>
      <c r="S47" s="225"/>
      <c r="T47" s="225"/>
      <c r="U47" s="232"/>
    </row>
    <row r="48" customFormat="false" ht="13.5" hidden="false" customHeight="false" outlineLevel="0" collapsed="false">
      <c r="A48" s="403"/>
      <c r="B48" s="386" t="s">
        <v>367</v>
      </c>
      <c r="C48" s="387" t="s">
        <v>368</v>
      </c>
      <c r="D48" s="387" t="s">
        <v>369</v>
      </c>
      <c r="E48" s="390" t="s">
        <v>370</v>
      </c>
      <c r="F48" s="386" t="s">
        <v>367</v>
      </c>
      <c r="G48" s="387" t="s">
        <v>368</v>
      </c>
      <c r="H48" s="387" t="s">
        <v>369</v>
      </c>
      <c r="I48" s="390" t="s">
        <v>370</v>
      </c>
      <c r="J48" s="386" t="s">
        <v>367</v>
      </c>
      <c r="K48" s="387" t="s">
        <v>368</v>
      </c>
      <c r="L48" s="387" t="s">
        <v>369</v>
      </c>
      <c r="M48" s="390" t="s">
        <v>370</v>
      </c>
      <c r="N48" s="386" t="s">
        <v>367</v>
      </c>
      <c r="O48" s="387" t="s">
        <v>368</v>
      </c>
      <c r="P48" s="387" t="s">
        <v>369</v>
      </c>
      <c r="Q48" s="390" t="s">
        <v>370</v>
      </c>
      <c r="R48" s="225"/>
      <c r="S48" s="225"/>
      <c r="T48" s="225"/>
      <c r="U48" s="232"/>
    </row>
    <row r="49" customFormat="false" ht="13.5" hidden="false" customHeight="false" outlineLevel="0" collapsed="false">
      <c r="A49" s="404" t="s">
        <v>337</v>
      </c>
      <c r="B49" s="468" t="n">
        <f aca="false">B10-C10*D10</f>
        <v>0</v>
      </c>
      <c r="C49" s="446" t="n">
        <f aca="false">B10+C10*D10</f>
        <v>0</v>
      </c>
      <c r="D49" s="446" t="n">
        <f aca="false">B10-C10*E10</f>
        <v>0</v>
      </c>
      <c r="E49" s="469" t="n">
        <f aca="false">B10+C10*E10</f>
        <v>0</v>
      </c>
      <c r="F49" s="470" t="n">
        <f aca="false">F10-G10*H10</f>
        <v>-4</v>
      </c>
      <c r="G49" s="408" t="n">
        <f aca="false">F10+G10*H10</f>
        <v>3.68</v>
      </c>
      <c r="H49" s="408" t="n">
        <f aca="false">F10-G10*I10</f>
        <v>-7.84</v>
      </c>
      <c r="I49" s="471" t="n">
        <f aca="false">F10+G10*I10</f>
        <v>7.52</v>
      </c>
      <c r="J49" s="468" t="n">
        <f aca="false">J10-K10*L10</f>
        <v>0.21</v>
      </c>
      <c r="K49" s="446" t="n">
        <f aca="false">J10+K10*L10</f>
        <v>6.37</v>
      </c>
      <c r="L49" s="446" t="n">
        <f aca="false">J10-K10*M10</f>
        <v>-2.87</v>
      </c>
      <c r="M49" s="469" t="n">
        <f aca="false">J10+K10*M10</f>
        <v>9.45</v>
      </c>
      <c r="N49" s="468" t="n">
        <f aca="false">N10-O10*P10</f>
        <v>-5.115</v>
      </c>
      <c r="O49" s="446" t="n">
        <f aca="false">N10+O10*P10</f>
        <v>7.275</v>
      </c>
      <c r="P49" s="446" t="n">
        <f aca="false">N10-O10*Q10</f>
        <v>-11.31</v>
      </c>
      <c r="Q49" s="469" t="n">
        <f aca="false">N10+O10*Q10</f>
        <v>13.47</v>
      </c>
      <c r="R49" s="472"/>
      <c r="S49" s="472"/>
      <c r="T49" s="472"/>
      <c r="U49" s="473"/>
    </row>
    <row r="50" customFormat="false" ht="12.75" hidden="false" customHeight="false" outlineLevel="0" collapsed="false">
      <c r="A50" s="367" t="s">
        <v>338</v>
      </c>
      <c r="B50" s="492" t="n">
        <f aca="false">B11-C11*D11</f>
        <v>0.775</v>
      </c>
      <c r="C50" s="442" t="n">
        <f aca="false">B11+C11*D11</f>
        <v>1.825</v>
      </c>
      <c r="D50" s="442" t="n">
        <f aca="false">B11-C11*E11</f>
        <v>0.25</v>
      </c>
      <c r="E50" s="493" t="n">
        <f aca="false">B11+C11*E11</f>
        <v>2.35</v>
      </c>
      <c r="F50" s="492" t="n">
        <f aca="false">F11-G11*H11</f>
        <v>-2.03389830508475</v>
      </c>
      <c r="G50" s="442" t="n">
        <f aca="false">F11+G11*H11</f>
        <v>2.03389830508475</v>
      </c>
      <c r="H50" s="442" t="n">
        <f aca="false">F11-G11*I11</f>
        <v>-4.06779661016949</v>
      </c>
      <c r="I50" s="493" t="n">
        <f aca="false">F11+G11*I11</f>
        <v>4.06779661016949</v>
      </c>
      <c r="J50" s="474" t="n">
        <f aca="false">J11-K11*L11</f>
        <v>0.5</v>
      </c>
      <c r="K50" s="475" t="n">
        <f aca="false">J11+K11*L11</f>
        <v>63.5</v>
      </c>
      <c r="L50" s="475" t="n">
        <f aca="false">J11-K11*M11</f>
        <v>-31</v>
      </c>
      <c r="M50" s="476" t="n">
        <f aca="false">J11+K11*M11</f>
        <v>95</v>
      </c>
      <c r="N50" s="474" t="n">
        <f aca="false">N11-O11*P11</f>
        <v>2</v>
      </c>
      <c r="O50" s="475" t="n">
        <f aca="false">N11+O11*P11</f>
        <v>58</v>
      </c>
      <c r="P50" s="475" t="n">
        <f aca="false">N11-O11*Q11</f>
        <v>-26</v>
      </c>
      <c r="Q50" s="476" t="n">
        <f aca="false">N11+O11*Q11</f>
        <v>86</v>
      </c>
      <c r="R50" s="472"/>
      <c r="S50" s="472"/>
      <c r="T50" s="472"/>
      <c r="U50" s="473"/>
    </row>
    <row r="51" customFormat="false" ht="12.75" hidden="false" customHeight="false" outlineLevel="0" collapsed="false">
      <c r="A51" s="367" t="s">
        <v>339</v>
      </c>
      <c r="B51" s="494" t="n">
        <f aca="false">B12-C12*D12</f>
        <v>4.04</v>
      </c>
      <c r="C51" s="414" t="n">
        <f aca="false">B12+C12*D12</f>
        <v>5.16</v>
      </c>
      <c r="D51" s="414" t="n">
        <f aca="false">B12-C12*E12</f>
        <v>3.48</v>
      </c>
      <c r="E51" s="495" t="n">
        <f aca="false">B12+C12*E12</f>
        <v>5.72</v>
      </c>
      <c r="F51" s="494" t="n">
        <f aca="false">F12-G12*H12</f>
        <v>-2.03389830508475</v>
      </c>
      <c r="G51" s="414" t="n">
        <f aca="false">F12+G12*H12</f>
        <v>2.03389830508475</v>
      </c>
      <c r="H51" s="414" t="n">
        <f aca="false">F12-G12*I12</f>
        <v>-4.06779661016949</v>
      </c>
      <c r="I51" s="495" t="n">
        <f aca="false">F12+G12*I12</f>
        <v>4.06779661016949</v>
      </c>
      <c r="J51" s="477" t="n">
        <f aca="false">J12-K12*L12</f>
        <v>-17.81</v>
      </c>
      <c r="K51" s="478" t="n">
        <f aca="false">J12+K12*L12</f>
        <v>20.69</v>
      </c>
      <c r="L51" s="478" t="n">
        <f aca="false">J12-K12*M12</f>
        <v>-37.06</v>
      </c>
      <c r="M51" s="479" t="n">
        <f aca="false">J12+K12*M12</f>
        <v>39.94</v>
      </c>
      <c r="N51" s="477" t="n">
        <f aca="false">N12-O12*P12</f>
        <v>1.81</v>
      </c>
      <c r="O51" s="478" t="n">
        <f aca="false">N12+O12*P12</f>
        <v>13.29</v>
      </c>
      <c r="P51" s="478" t="n">
        <f aca="false">N12-O12*Q12</f>
        <v>-3.93</v>
      </c>
      <c r="Q51" s="479" t="n">
        <f aca="false">N12+O12*Q12</f>
        <v>19.03</v>
      </c>
      <c r="R51" s="472"/>
      <c r="S51" s="472"/>
      <c r="T51" s="472"/>
      <c r="U51" s="473"/>
    </row>
    <row r="52" customFormat="false" ht="12.75" hidden="false" customHeight="false" outlineLevel="0" collapsed="false">
      <c r="A52" s="367" t="s">
        <v>340</v>
      </c>
      <c r="B52" s="494" t="n">
        <f aca="false">B13-C13*D13</f>
        <v>-0.059</v>
      </c>
      <c r="C52" s="414" t="n">
        <f aca="false">B13+C13*D13</f>
        <v>0.179</v>
      </c>
      <c r="D52" s="414" t="n">
        <f aca="false">B13-C13*E13</f>
        <v>-0.178</v>
      </c>
      <c r="E52" s="495" t="n">
        <f aca="false">B13+C13*E13</f>
        <v>0.298</v>
      </c>
      <c r="F52" s="494" t="n">
        <f aca="false">F13-G13*H13</f>
        <v>-0.542372881355932</v>
      </c>
      <c r="G52" s="414" t="n">
        <f aca="false">F13+G13*H13</f>
        <v>0.542372881355932</v>
      </c>
      <c r="H52" s="414" t="n">
        <f aca="false">F13-G13*I13</f>
        <v>-1.08474576271186</v>
      </c>
      <c r="I52" s="495" t="n">
        <f aca="false">F13+G13*I13</f>
        <v>1.08474576271186</v>
      </c>
      <c r="J52" s="477" t="n">
        <f aca="false">J13-K13*L13</f>
        <v>-3.375</v>
      </c>
      <c r="K52" s="478" t="n">
        <f aca="false">J13+K13*L13</f>
        <v>4.675</v>
      </c>
      <c r="L52" s="478" t="n">
        <f aca="false">J13-K13*M13</f>
        <v>-7.4</v>
      </c>
      <c r="M52" s="479" t="n">
        <f aca="false">J13+K13*M13</f>
        <v>8.7</v>
      </c>
      <c r="N52" s="477" t="n">
        <f aca="false">N13-O13*P13</f>
        <v>-1.37</v>
      </c>
      <c r="O52" s="478" t="n">
        <f aca="false">N13+O13*P13</f>
        <v>2.83</v>
      </c>
      <c r="P52" s="478" t="n">
        <f aca="false">N13-O13*Q13</f>
        <v>-3.47</v>
      </c>
      <c r="Q52" s="479" t="n">
        <f aca="false">N13+O13*Q13</f>
        <v>4.93</v>
      </c>
      <c r="R52" s="472"/>
      <c r="S52" s="472"/>
      <c r="T52" s="472"/>
      <c r="U52" s="473"/>
    </row>
    <row r="53" customFormat="false" ht="12.75" hidden="false" customHeight="false" outlineLevel="0" collapsed="false">
      <c r="A53" s="367" t="s">
        <v>341</v>
      </c>
      <c r="B53" s="494" t="n">
        <f aca="false">B14-C14*D14</f>
        <v>-0.044</v>
      </c>
      <c r="C53" s="414" t="n">
        <f aca="false">B14+C14*D14</f>
        <v>0.124</v>
      </c>
      <c r="D53" s="414" t="n">
        <f aca="false">B14-C14*E14</f>
        <v>-0.128</v>
      </c>
      <c r="E53" s="495" t="n">
        <f aca="false">B14+C14*E14</f>
        <v>0.208</v>
      </c>
      <c r="F53" s="494" t="n">
        <f aca="false">F14-G14*H14</f>
        <v>-0.542372881355932</v>
      </c>
      <c r="G53" s="414" t="n">
        <f aca="false">F14+G14*H14</f>
        <v>0.542372881355932</v>
      </c>
      <c r="H53" s="414" t="n">
        <f aca="false">F14-G14*I14</f>
        <v>-1.08474576271186</v>
      </c>
      <c r="I53" s="495" t="n">
        <f aca="false">F14+G14*I14</f>
        <v>1.08474576271186</v>
      </c>
      <c r="J53" s="477" t="n">
        <f aca="false">J14-K14*L14</f>
        <v>-3.57</v>
      </c>
      <c r="K53" s="478" t="n">
        <f aca="false">J14+K14*L14</f>
        <v>2.17</v>
      </c>
      <c r="L53" s="478" t="n">
        <f aca="false">J14-K14*M14</f>
        <v>-6.44</v>
      </c>
      <c r="M53" s="479" t="n">
        <f aca="false">J14+K14*M14</f>
        <v>5.04</v>
      </c>
      <c r="N53" s="477" t="n">
        <f aca="false">N14-O14*P14</f>
        <v>-0.805</v>
      </c>
      <c r="O53" s="478" t="n">
        <f aca="false">N14+O14*P14</f>
        <v>0.805</v>
      </c>
      <c r="P53" s="478" t="n">
        <f aca="false">N14-O14*Q14</f>
        <v>-1.61</v>
      </c>
      <c r="Q53" s="479" t="n">
        <f aca="false">N14+O14*Q14</f>
        <v>1.61</v>
      </c>
      <c r="R53" s="472"/>
      <c r="S53" s="472"/>
      <c r="T53" s="472"/>
      <c r="U53" s="473"/>
    </row>
    <row r="54" customFormat="false" ht="12.75" hidden="false" customHeight="false" outlineLevel="0" collapsed="false">
      <c r="A54" s="367" t="s">
        <v>342</v>
      </c>
      <c r="B54" s="494" t="n">
        <f aca="false">B15-C15*D15</f>
        <v>-0.0387404361500303</v>
      </c>
      <c r="C54" s="414" t="n">
        <f aca="false">B15+C15*D15</f>
        <v>-0.000807828676790228</v>
      </c>
      <c r="D54" s="414" t="n">
        <f aca="false">B15-C15*E15</f>
        <v>-0.0577067398866503</v>
      </c>
      <c r="E54" s="495" t="n">
        <f aca="false">B15+C15*E15</f>
        <v>0.0181584750598298</v>
      </c>
      <c r="F54" s="494" t="n">
        <f aca="false">F15-G15*H15</f>
        <v>-0.23728813559322</v>
      </c>
      <c r="G54" s="414" t="n">
        <f aca="false">F15+G15*H15</f>
        <v>0.23728813559322</v>
      </c>
      <c r="H54" s="414" t="n">
        <f aca="false">F15-G15*I15</f>
        <v>-0.474576271186441</v>
      </c>
      <c r="I54" s="495" t="n">
        <f aca="false">F15+G15*I15</f>
        <v>0.474576271186441</v>
      </c>
      <c r="J54" s="477" t="n">
        <f aca="false">J15-K15*L15</f>
        <v>-2.1732</v>
      </c>
      <c r="K54" s="478" t="n">
        <f aca="false">J15+K15*L15</f>
        <v>2.1668</v>
      </c>
      <c r="L54" s="478" t="n">
        <f aca="false">J15-K15*M15</f>
        <v>-4.3432</v>
      </c>
      <c r="M54" s="479" t="n">
        <f aca="false">J15+K15*M15</f>
        <v>4.3368</v>
      </c>
      <c r="N54" s="477" t="n">
        <f aca="false">N15-O15*P15</f>
        <v>-0.245</v>
      </c>
      <c r="O54" s="478" t="n">
        <f aca="false">N15+O15*P15</f>
        <v>0.245</v>
      </c>
      <c r="P54" s="478" t="n">
        <f aca="false">N15-O15*Q15</f>
        <v>-0.49</v>
      </c>
      <c r="Q54" s="479" t="n">
        <f aca="false">N15+O15*Q15</f>
        <v>0.49</v>
      </c>
      <c r="R54" s="472"/>
      <c r="S54" s="472"/>
      <c r="T54" s="472"/>
      <c r="U54" s="473"/>
    </row>
    <row r="55" customFormat="false" ht="12.75" hidden="false" customHeight="false" outlineLevel="0" collapsed="false">
      <c r="A55" s="367" t="s">
        <v>343</v>
      </c>
      <c r="B55" s="494" t="n">
        <f aca="false">B16-C16*D16</f>
        <v>-0.0458373734582219</v>
      </c>
      <c r="C55" s="414" t="n">
        <f aca="false">B16+C16*D16</f>
        <v>0.0241626265417782</v>
      </c>
      <c r="D55" s="414" t="n">
        <f aca="false">B16-C16*E16</f>
        <v>-0.0808373734582219</v>
      </c>
      <c r="E55" s="495" t="n">
        <f aca="false">B16+C16*E16</f>
        <v>0.0591626265417782</v>
      </c>
      <c r="F55" s="494" t="n">
        <f aca="false">F16-G16*H16</f>
        <v>-0.183050847457627</v>
      </c>
      <c r="G55" s="414" t="n">
        <f aca="false">F16+G16*H16</f>
        <v>0.183050847457627</v>
      </c>
      <c r="H55" s="414" t="n">
        <f aca="false">F16-G16*I16</f>
        <v>-0.366101694915254</v>
      </c>
      <c r="I55" s="495" t="n">
        <f aca="false">F16+G16*I16</f>
        <v>0.366101694915254</v>
      </c>
      <c r="J55" s="477" t="n">
        <f aca="false">J16-K16*L16</f>
        <v>-1.425</v>
      </c>
      <c r="K55" s="478" t="n">
        <f aca="false">J16+K16*L16</f>
        <v>1.165</v>
      </c>
      <c r="L55" s="478" t="n">
        <f aca="false">J16-K16*M16</f>
        <v>-2.72</v>
      </c>
      <c r="M55" s="479" t="n">
        <f aca="false">J16+K16*M16</f>
        <v>2.46</v>
      </c>
      <c r="N55" s="477" t="n">
        <f aca="false">N16-O16*P16</f>
        <v>-0.105</v>
      </c>
      <c r="O55" s="478" t="n">
        <f aca="false">N16+O16*P16</f>
        <v>0.105</v>
      </c>
      <c r="P55" s="478" t="n">
        <f aca="false">N16-O16*Q16</f>
        <v>-0.21</v>
      </c>
      <c r="Q55" s="479" t="n">
        <f aca="false">N16+O16*Q16</f>
        <v>0.21</v>
      </c>
      <c r="R55" s="472"/>
      <c r="S55" s="472"/>
      <c r="T55" s="472"/>
      <c r="U55" s="473"/>
    </row>
    <row r="56" customFormat="false" ht="12.75" hidden="false" customHeight="false" outlineLevel="0" collapsed="false">
      <c r="A56" s="367" t="s">
        <v>344</v>
      </c>
      <c r="B56" s="494" t="n">
        <f aca="false">B17-C17*D17</f>
        <v>-0.0151451335447796</v>
      </c>
      <c r="C56" s="414" t="n">
        <f aca="false">B17+C17*D17</f>
        <v>0.00891042953673949</v>
      </c>
      <c r="D56" s="414" t="n">
        <f aca="false">B17-C17*E17</f>
        <v>-0.0271729150855392</v>
      </c>
      <c r="E56" s="495" t="n">
        <f aca="false">B17+C17*E17</f>
        <v>0.0209382110774991</v>
      </c>
      <c r="F56" s="494" t="n">
        <f aca="false">F17-G17*H17</f>
        <v>-0.115254237288136</v>
      </c>
      <c r="G56" s="414" t="n">
        <f aca="false">F17+G17*H17</f>
        <v>0.115254237288136</v>
      </c>
      <c r="H56" s="414" t="n">
        <f aca="false">F17-G17*I17</f>
        <v>-0.230508474576271</v>
      </c>
      <c r="I56" s="495" t="n">
        <f aca="false">F17+G17*I17</f>
        <v>0.230508474576271</v>
      </c>
      <c r="J56" s="477" t="n">
        <f aca="false">J17-K17*L17</f>
        <v>-0.3435</v>
      </c>
      <c r="K56" s="478" t="n">
        <f aca="false">J17+K17*L17</f>
        <v>0.3355</v>
      </c>
      <c r="L56" s="478" t="n">
        <f aca="false">J17-K17*M17</f>
        <v>-0.683</v>
      </c>
      <c r="M56" s="479" t="n">
        <f aca="false">J17+K17*M17</f>
        <v>0.675</v>
      </c>
      <c r="N56" s="477" t="n">
        <f aca="false">N17-O17*P17</f>
        <v>-0.133</v>
      </c>
      <c r="O56" s="478" t="n">
        <f aca="false">N17+O17*P17</f>
        <v>0.133</v>
      </c>
      <c r="P56" s="478" t="n">
        <f aca="false">N17-O17*Q17</f>
        <v>-0.266</v>
      </c>
      <c r="Q56" s="479" t="n">
        <f aca="false">N17+O17*Q17</f>
        <v>0.266</v>
      </c>
      <c r="R56" s="472"/>
      <c r="S56" s="472"/>
      <c r="T56" s="472"/>
      <c r="U56" s="473"/>
    </row>
    <row r="57" customFormat="false" ht="12.75" hidden="false" customHeight="false" outlineLevel="0" collapsed="false">
      <c r="A57" s="367" t="s">
        <v>345</v>
      </c>
      <c r="B57" s="494" t="n">
        <f aca="false">B18-C18*D18</f>
        <v>-0.0392161954513376</v>
      </c>
      <c r="C57" s="414" t="n">
        <f aca="false">B18+C18*D18</f>
        <v>0.0587838045486624</v>
      </c>
      <c r="D57" s="414" t="n">
        <f aca="false">B18-C18*E18</f>
        <v>-0.0882161954513376</v>
      </c>
      <c r="E57" s="495" t="n">
        <f aca="false">B18+C18*E18</f>
        <v>0.107783804548662</v>
      </c>
      <c r="F57" s="494" t="n">
        <f aca="false">F18-G18*H18</f>
        <v>-0.0677966101694915</v>
      </c>
      <c r="G57" s="414" t="n">
        <f aca="false">F18+G18*H18</f>
        <v>0.0677966101694915</v>
      </c>
      <c r="H57" s="414" t="n">
        <f aca="false">F18-G18*I18</f>
        <v>-0.135593220338983</v>
      </c>
      <c r="I57" s="495" t="n">
        <f aca="false">F18+G18*I18</f>
        <v>0.135593220338983</v>
      </c>
      <c r="J57" s="477" t="n">
        <f aca="false">J18-K18*L18</f>
        <v>-0.2235</v>
      </c>
      <c r="K57" s="478" t="n">
        <f aca="false">J18+K18*L18</f>
        <v>0.2875</v>
      </c>
      <c r="L57" s="478" t="n">
        <f aca="false">J18-K18*M18</f>
        <v>-0.479</v>
      </c>
      <c r="M57" s="479" t="n">
        <f aca="false">J18+K18*M18</f>
        <v>0.543</v>
      </c>
      <c r="N57" s="477" t="n">
        <f aca="false">N18-O18*P18</f>
        <v>-0.0585</v>
      </c>
      <c r="O57" s="478" t="n">
        <f aca="false">N18+O18*P18</f>
        <v>0.1165</v>
      </c>
      <c r="P57" s="478" t="n">
        <f aca="false">N18-O18*Q18</f>
        <v>-0.146</v>
      </c>
      <c r="Q57" s="479" t="n">
        <f aca="false">N18+O18*Q18</f>
        <v>0.204</v>
      </c>
      <c r="R57" s="472"/>
      <c r="S57" s="472"/>
      <c r="T57" s="472"/>
      <c r="U57" s="473"/>
    </row>
    <row r="58" customFormat="false" ht="12.75" hidden="false" customHeight="false" outlineLevel="0" collapsed="false">
      <c r="A58" s="367" t="s">
        <v>346</v>
      </c>
      <c r="B58" s="494" t="n">
        <f aca="false">B19-C19*D19</f>
        <v>-0.00635562748382276</v>
      </c>
      <c r="C58" s="414" t="n">
        <f aca="false">B19+C19*D19</f>
        <v>0.00665066089364021</v>
      </c>
      <c r="D58" s="414" t="n">
        <f aca="false">B19-C19*E19</f>
        <v>-0.0128587716725543</v>
      </c>
      <c r="E58" s="495" t="n">
        <f aca="false">B19+C19*E19</f>
        <v>0.0131538050823717</v>
      </c>
      <c r="F58" s="494" t="n">
        <f aca="false">F19-G19*H19</f>
        <v>-0.135593220338983</v>
      </c>
      <c r="G58" s="414" t="n">
        <f aca="false">F19+G19*H19</f>
        <v>0.135593220338983</v>
      </c>
      <c r="H58" s="414" t="n">
        <f aca="false">F19-G19*I19</f>
        <v>-0.271186440677966</v>
      </c>
      <c r="I58" s="495" t="n">
        <f aca="false">F19+G19*I19</f>
        <v>0.271186440677966</v>
      </c>
      <c r="J58" s="477" t="n">
        <f aca="false">J19-K19*L19</f>
        <v>-0.5139</v>
      </c>
      <c r="K58" s="478" t="n">
        <f aca="false">J19+K19*L19</f>
        <v>0.5081</v>
      </c>
      <c r="L58" s="478" t="n">
        <f aca="false">J19-K19*M19</f>
        <v>-1.0249</v>
      </c>
      <c r="M58" s="479" t="n">
        <f aca="false">J19+K19*M19</f>
        <v>1.0191</v>
      </c>
      <c r="N58" s="477" t="n">
        <f aca="false">N19-O19*P19</f>
        <v>-0.4</v>
      </c>
      <c r="O58" s="478" t="n">
        <f aca="false">N19+O19*P19</f>
        <v>0.391</v>
      </c>
      <c r="P58" s="478" t="n">
        <f aca="false">N19-O19*Q19</f>
        <v>-0.7955</v>
      </c>
      <c r="Q58" s="479" t="n">
        <f aca="false">N19+O19*Q19</f>
        <v>0.7865</v>
      </c>
      <c r="R58" s="472"/>
      <c r="S58" s="472"/>
      <c r="T58" s="472"/>
      <c r="U58" s="473"/>
    </row>
    <row r="59" customFormat="false" ht="12.75" hidden="false" customHeight="false" outlineLevel="0" collapsed="false">
      <c r="A59" s="367" t="s">
        <v>347</v>
      </c>
      <c r="B59" s="494" t="n">
        <f aca="false">B20-C20*D20</f>
        <v>-0.0735</v>
      </c>
      <c r="C59" s="414" t="n">
        <f aca="false">B20+C20*D20</f>
        <v>0.0735</v>
      </c>
      <c r="D59" s="414" t="n">
        <f aca="false">B20-C20*E20</f>
        <v>-0.147</v>
      </c>
      <c r="E59" s="495" t="n">
        <f aca="false">B20+C20*E20</f>
        <v>0.147</v>
      </c>
      <c r="F59" s="494" t="n">
        <f aca="false">F20-G20*H20</f>
        <v>-0.02</v>
      </c>
      <c r="G59" s="414" t="n">
        <f aca="false">F20+G20*H20</f>
        <v>0.02</v>
      </c>
      <c r="H59" s="414" t="n">
        <f aca="false">F20-G20*I20</f>
        <v>-0.04</v>
      </c>
      <c r="I59" s="495" t="n">
        <f aca="false">F20+G20*I20</f>
        <v>0.04</v>
      </c>
      <c r="J59" s="477" t="n">
        <f aca="false">J20-K20*L20</f>
        <v>-0.096</v>
      </c>
      <c r="K59" s="478" t="n">
        <f aca="false">J20+K20*L20</f>
        <v>0.128</v>
      </c>
      <c r="L59" s="478" t="n">
        <f aca="false">J20-K20*M20</f>
        <v>-0.208</v>
      </c>
      <c r="M59" s="479" t="n">
        <f aca="false">J20+K20*M20</f>
        <v>0.24</v>
      </c>
      <c r="N59" s="477" t="n">
        <f aca="false">N20-O20*P20</f>
        <v>-0.0155</v>
      </c>
      <c r="O59" s="478" t="n">
        <f aca="false">N20+O20*P20</f>
        <v>0.0475</v>
      </c>
      <c r="P59" s="478" t="n">
        <f aca="false">N20-O20*Q20</f>
        <v>-0.047</v>
      </c>
      <c r="Q59" s="479" t="n">
        <f aca="false">N20+O20*Q20</f>
        <v>0.079</v>
      </c>
      <c r="R59" s="472"/>
      <c r="S59" s="472"/>
      <c r="T59" s="472"/>
      <c r="U59" s="473"/>
    </row>
    <row r="60" customFormat="false" ht="12.75" hidden="false" customHeight="false" outlineLevel="0" collapsed="false">
      <c r="A60" s="367" t="s">
        <v>348</v>
      </c>
      <c r="B60" s="494" t="n">
        <f aca="false">B21-C21*D21</f>
        <v>-0.00347943549745296</v>
      </c>
      <c r="C60" s="414" t="n">
        <f aca="false">B21+C21*D21</f>
        <v>0.00352056450254704</v>
      </c>
      <c r="D60" s="414" t="n">
        <f aca="false">B21-C21*E21</f>
        <v>-0.00697943549745296</v>
      </c>
      <c r="E60" s="495" t="n">
        <f aca="false">B21+C21*E21</f>
        <v>0.00702056450254704</v>
      </c>
      <c r="F60" s="494" t="n">
        <f aca="false">F21-G21*H21</f>
        <v>-0.0206779661016949</v>
      </c>
      <c r="G60" s="414" t="n">
        <f aca="false">F21+G21*H21</f>
        <v>0.0206779661016949</v>
      </c>
      <c r="H60" s="414" t="n">
        <f aca="false">F21-G21*I21</f>
        <v>-0.0413559322033898</v>
      </c>
      <c r="I60" s="495" t="n">
        <f aca="false">F21+G21*I21</f>
        <v>0.0413559322033898</v>
      </c>
      <c r="J60" s="477" t="n">
        <f aca="false">J21-K21*L21</f>
        <v>-0.0724</v>
      </c>
      <c r="K60" s="478" t="n">
        <f aca="false">J21+K21*L21</f>
        <v>0.0676</v>
      </c>
      <c r="L60" s="478" t="n">
        <f aca="false">J21-K21*M21</f>
        <v>-0.1424</v>
      </c>
      <c r="M60" s="479" t="n">
        <f aca="false">J21+K21*M21</f>
        <v>0.1376</v>
      </c>
      <c r="N60" s="477" t="n">
        <f aca="false">N21-O21*P21</f>
        <v>-0.0525</v>
      </c>
      <c r="O60" s="478" t="n">
        <f aca="false">N21+O21*P21</f>
        <v>0.0525</v>
      </c>
      <c r="P60" s="478" t="n">
        <f aca="false">N21-O21*Q21</f>
        <v>-0.105</v>
      </c>
      <c r="Q60" s="479" t="n">
        <f aca="false">N21+O21*Q21</f>
        <v>0.105</v>
      </c>
      <c r="R60" s="472"/>
      <c r="S60" s="472"/>
      <c r="T60" s="472"/>
      <c r="U60" s="473"/>
    </row>
    <row r="61" customFormat="false" ht="12.75" hidden="false" customHeight="false" outlineLevel="0" collapsed="false">
      <c r="A61" s="367" t="s">
        <v>349</v>
      </c>
      <c r="B61" s="494" t="n">
        <f aca="false">B22-C22*D22</f>
        <v>-0.00826035504872548</v>
      </c>
      <c r="C61" s="414" t="n">
        <f aca="false">B22+C22*D22</f>
        <v>0.00826035504872548</v>
      </c>
      <c r="D61" s="414" t="n">
        <f aca="false">B22-C22*E22</f>
        <v>-0.016520710097451</v>
      </c>
      <c r="E61" s="495" t="n">
        <f aca="false">B22+C22*E22</f>
        <v>0.016520710097451</v>
      </c>
      <c r="F61" s="494" t="n">
        <f aca="false">F22-G22*H22</f>
        <v>-0.00847457627118644</v>
      </c>
      <c r="G61" s="414" t="n">
        <f aca="false">F22+G22*H22</f>
        <v>0.00847457627118644</v>
      </c>
      <c r="H61" s="414" t="n">
        <f aca="false">F22-G22*I22</f>
        <v>-0.0169491525423729</v>
      </c>
      <c r="I61" s="495" t="n">
        <f aca="false">F22+G22*I22</f>
        <v>0.0169491525423729</v>
      </c>
      <c r="J61" s="477" t="n">
        <f aca="false">J22-K22*L22</f>
        <v>-0.0214</v>
      </c>
      <c r="K61" s="478" t="n">
        <f aca="false">J22+K22*L22</f>
        <v>0.0248</v>
      </c>
      <c r="L61" s="478" t="n">
        <f aca="false">J22-K22*M22</f>
        <v>-0.0445</v>
      </c>
      <c r="M61" s="479" t="n">
        <f aca="false">J22+K22*M22</f>
        <v>0.0479</v>
      </c>
      <c r="N61" s="477" t="n">
        <f aca="false">N22-O22*P22</f>
        <v>-0.01085</v>
      </c>
      <c r="O61" s="478" t="n">
        <f aca="false">N22+O22*P22</f>
        <v>0.01085</v>
      </c>
      <c r="P61" s="478" t="n">
        <f aca="false">N22-O22*Q22</f>
        <v>-0.0217</v>
      </c>
      <c r="Q61" s="479" t="n">
        <f aca="false">N22+O22*Q22</f>
        <v>0.0217</v>
      </c>
      <c r="R61" s="472"/>
      <c r="S61" s="472"/>
      <c r="T61" s="472"/>
      <c r="U61" s="473"/>
    </row>
    <row r="62" customFormat="false" ht="12.75" hidden="false" customHeight="false" outlineLevel="0" collapsed="false">
      <c r="A62" s="367" t="s">
        <v>350</v>
      </c>
      <c r="B62" s="494" t="n">
        <f aca="false">B23-C23*D23</f>
        <v>-0.022192413176335</v>
      </c>
      <c r="C62" s="414" t="n">
        <f aca="false">B23+C23*D23</f>
        <v>0.021207586823665</v>
      </c>
      <c r="D62" s="414" t="n">
        <f aca="false">B23-C23*E23</f>
        <v>-0.043892413176335</v>
      </c>
      <c r="E62" s="495" t="n">
        <f aca="false">B23+C23*E23</f>
        <v>0.042907586823665</v>
      </c>
      <c r="F62" s="494" t="n">
        <f aca="false">F23-G23*H23</f>
        <v>-0.0115254237288136</v>
      </c>
      <c r="G62" s="414" t="n">
        <f aca="false">F23+G23*H23</f>
        <v>0.0115254237288136</v>
      </c>
      <c r="H62" s="414" t="n">
        <f aca="false">F23-G23*I23</f>
        <v>-0.0230508474576271</v>
      </c>
      <c r="I62" s="495" t="n">
        <f aca="false">F23+G23*I23</f>
        <v>0.0230508474576271</v>
      </c>
      <c r="J62" s="477" t="n">
        <f aca="false">J23-K23*L23</f>
        <v>-0.0278</v>
      </c>
      <c r="K62" s="478" t="n">
        <f aca="false">J23+K23*L23</f>
        <v>0.031</v>
      </c>
      <c r="L62" s="478" t="n">
        <f aca="false">J23-K23*M23</f>
        <v>-0.0572</v>
      </c>
      <c r="M62" s="479" t="n">
        <f aca="false">J23+K23*M23</f>
        <v>0.0604</v>
      </c>
      <c r="N62" s="477" t="n">
        <f aca="false">N23-O23*P23</f>
        <v>-0.02705</v>
      </c>
      <c r="O62" s="478" t="n">
        <f aca="false">N23+O23*P23</f>
        <v>0.02265</v>
      </c>
      <c r="P62" s="478" t="n">
        <f aca="false">N23-O23*Q23</f>
        <v>-0.0519</v>
      </c>
      <c r="Q62" s="479" t="n">
        <f aca="false">N23+O23*Q23</f>
        <v>0.0475</v>
      </c>
      <c r="R62" s="472"/>
      <c r="S62" s="472"/>
      <c r="T62" s="472"/>
      <c r="U62" s="473"/>
    </row>
    <row r="63" customFormat="false" ht="13.5" hidden="false" customHeight="false" outlineLevel="0" collapsed="false">
      <c r="A63" s="403" t="s">
        <v>351</v>
      </c>
      <c r="B63" s="468" t="n">
        <f aca="false">B24-C24*D24</f>
        <v>-0.01265</v>
      </c>
      <c r="C63" s="446" t="n">
        <f aca="false">B24+C24*D24</f>
        <v>0.01465</v>
      </c>
      <c r="D63" s="446" t="n">
        <f aca="false">B24-C24*E24</f>
        <v>-0.0263</v>
      </c>
      <c r="E63" s="469" t="n">
        <f aca="false">B24+C24*E24</f>
        <v>0.0283</v>
      </c>
      <c r="F63" s="468" t="n">
        <f aca="false">F24-G24*H24</f>
        <v>-0.00915254237288136</v>
      </c>
      <c r="G63" s="446" t="n">
        <f aca="false">F24+G24*H24</f>
        <v>0.00915254237288136</v>
      </c>
      <c r="H63" s="446" t="n">
        <f aca="false">F24-G24*I24</f>
        <v>-0.0183050847457627</v>
      </c>
      <c r="I63" s="469" t="n">
        <f aca="false">F24+G24*I24</f>
        <v>0.0183050847457627</v>
      </c>
      <c r="J63" s="480" t="n">
        <f aca="false">J24-K24*L24</f>
        <v>-0.04775</v>
      </c>
      <c r="K63" s="481" t="n">
        <f aca="false">J24+K24*L24</f>
        <v>0.03275</v>
      </c>
      <c r="L63" s="481" t="n">
        <f aca="false">J24-K24*M24</f>
        <v>-0.088</v>
      </c>
      <c r="M63" s="482" t="n">
        <f aca="false">J24+K24*M24</f>
        <v>0.073</v>
      </c>
      <c r="N63" s="480" t="n">
        <f aca="false">N24-O24*P24</f>
        <v>-0.02745</v>
      </c>
      <c r="O63" s="481" t="n">
        <f aca="false">N24+O24*P24</f>
        <v>0.01945</v>
      </c>
      <c r="P63" s="481" t="n">
        <f aca="false">N24-O24*Q24</f>
        <v>-0.0509</v>
      </c>
      <c r="Q63" s="482" t="n">
        <f aca="false">N24+O24*Q24</f>
        <v>0.0429</v>
      </c>
      <c r="R63" s="472"/>
      <c r="S63" s="472"/>
      <c r="T63" s="472"/>
      <c r="U63" s="473"/>
    </row>
    <row r="64" customFormat="false" ht="12.75" hidden="false" customHeight="false" outlineLevel="0" collapsed="false">
      <c r="A64" s="367" t="s">
        <v>352</v>
      </c>
      <c r="B64" s="492" t="n">
        <f aca="false">B25-C25*D25</f>
        <v>-0.415</v>
      </c>
      <c r="C64" s="442" t="n">
        <f aca="false">B25+C25*D25</f>
        <v>0.355</v>
      </c>
      <c r="D64" s="442" t="n">
        <f aca="false">B25-C25*E25</f>
        <v>-0.8</v>
      </c>
      <c r="E64" s="493" t="n">
        <f aca="false">B25+C25*E25</f>
        <v>0.74</v>
      </c>
      <c r="F64" s="492" t="n">
        <f aca="false">F25-G25*H25</f>
        <v>-3.72881355932203</v>
      </c>
      <c r="G64" s="442" t="n">
        <f aca="false">F25+G25*H25</f>
        <v>3.72881355932203</v>
      </c>
      <c r="H64" s="442" t="n">
        <f aca="false">F25-G25*I25</f>
        <v>-7.45762711864407</v>
      </c>
      <c r="I64" s="493" t="n">
        <f aca="false">F25+G25*I25</f>
        <v>7.45762711864407</v>
      </c>
      <c r="J64" s="474" t="n">
        <f aca="false">J25-K25*L25</f>
        <v>-21.905</v>
      </c>
      <c r="K64" s="475" t="n">
        <f aca="false">J25+K25*L25</f>
        <v>23.525</v>
      </c>
      <c r="L64" s="475" t="n">
        <f aca="false">J25-K25*M25</f>
        <v>-44.62</v>
      </c>
      <c r="M64" s="476" t="n">
        <f aca="false">J25+K25*M25</f>
        <v>46.24</v>
      </c>
      <c r="N64" s="474" t="n">
        <f aca="false">N25-O25*P25</f>
        <v>-2.57</v>
      </c>
      <c r="O64" s="475" t="n">
        <f aca="false">N25+O25*P25</f>
        <v>1.77</v>
      </c>
      <c r="P64" s="475" t="n">
        <f aca="false">N25-O25*Q25</f>
        <v>-4.74</v>
      </c>
      <c r="Q64" s="476" t="n">
        <f aca="false">N25+O25*Q25</f>
        <v>3.94</v>
      </c>
      <c r="R64" s="472"/>
      <c r="S64" s="472"/>
      <c r="T64" s="472"/>
      <c r="U64" s="473"/>
    </row>
    <row r="65" customFormat="false" ht="12.75" hidden="false" customHeight="false" outlineLevel="0" collapsed="false">
      <c r="A65" s="367" t="s">
        <v>353</v>
      </c>
      <c r="B65" s="494" t="n">
        <f aca="false">B26-C26*D26</f>
        <v>-0.2905</v>
      </c>
      <c r="C65" s="414" t="n">
        <f aca="false">B26+C26*D26</f>
        <v>0.2905</v>
      </c>
      <c r="D65" s="414" t="n">
        <f aca="false">B26-C26*E26</f>
        <v>-0.581</v>
      </c>
      <c r="E65" s="495" t="n">
        <f aca="false">B26+C26*E26</f>
        <v>0.581</v>
      </c>
      <c r="F65" s="494" t="n">
        <f aca="false">F26-G26*H26</f>
        <v>-1.1864406779661</v>
      </c>
      <c r="G65" s="414" t="n">
        <f aca="false">F26+G26*H26</f>
        <v>1.1864406779661</v>
      </c>
      <c r="H65" s="414" t="n">
        <f aca="false">F26-G26*I26</f>
        <v>-2.3728813559322</v>
      </c>
      <c r="I65" s="495" t="n">
        <f aca="false">F26+G26*I26</f>
        <v>2.3728813559322</v>
      </c>
      <c r="J65" s="477" t="n">
        <f aca="false">J26-K26*L26</f>
        <v>-9.085</v>
      </c>
      <c r="K65" s="478" t="n">
        <f aca="false">J26+K26*L26</f>
        <v>5.825</v>
      </c>
      <c r="L65" s="478" t="n">
        <f aca="false">J26-K26*M26</f>
        <v>-16.54</v>
      </c>
      <c r="M65" s="479" t="n">
        <f aca="false">J26+K26*M26</f>
        <v>13.28</v>
      </c>
      <c r="N65" s="477" t="n">
        <f aca="false">N26-O26*P26</f>
        <v>-0.7</v>
      </c>
      <c r="O65" s="478" t="n">
        <f aca="false">N26+O26*P26</f>
        <v>0.7</v>
      </c>
      <c r="P65" s="478" t="n">
        <f aca="false">N26-O26*Q26</f>
        <v>-1.4</v>
      </c>
      <c r="Q65" s="479" t="n">
        <f aca="false">N26+O26*Q26</f>
        <v>1.4</v>
      </c>
      <c r="R65" s="472"/>
      <c r="S65" s="472"/>
      <c r="T65" s="472"/>
      <c r="U65" s="473"/>
    </row>
    <row r="66" customFormat="false" ht="12.75" hidden="false" customHeight="false" outlineLevel="0" collapsed="false">
      <c r="A66" s="367" t="s">
        <v>354</v>
      </c>
      <c r="B66" s="494" t="n">
        <f aca="false">B27-C27*D27</f>
        <v>-0.063</v>
      </c>
      <c r="C66" s="414" t="n">
        <f aca="false">B27+C27*D27</f>
        <v>0.063</v>
      </c>
      <c r="D66" s="414" t="n">
        <f aca="false">B27-C27*E27</f>
        <v>-0.126</v>
      </c>
      <c r="E66" s="495" t="n">
        <f aca="false">B27+C27*E27</f>
        <v>0.126</v>
      </c>
      <c r="F66" s="494" t="n">
        <f aca="false">F27-G27*H27</f>
        <v>-0.915254237288136</v>
      </c>
      <c r="G66" s="414" t="n">
        <f aca="false">F27+G27*H27</f>
        <v>0.915254237288136</v>
      </c>
      <c r="H66" s="414" t="n">
        <f aca="false">F27-G27*I27</f>
        <v>-1.83050847457627</v>
      </c>
      <c r="I66" s="495" t="n">
        <f aca="false">F27+G27*I27</f>
        <v>1.83050847457627</v>
      </c>
      <c r="J66" s="477" t="n">
        <f aca="false">J27-K27*L27</f>
        <v>-6.445</v>
      </c>
      <c r="K66" s="478" t="n">
        <f aca="false">J27+K27*L27</f>
        <v>5.245</v>
      </c>
      <c r="L66" s="478" t="n">
        <f aca="false">J27-K27*M27</f>
        <v>-12.29</v>
      </c>
      <c r="M66" s="479" t="n">
        <f aca="false">J27+K27*M27</f>
        <v>11.09</v>
      </c>
      <c r="N66" s="477" t="n">
        <f aca="false">N27-O27*P27</f>
        <v>-1.23</v>
      </c>
      <c r="O66" s="478" t="n">
        <f aca="false">N27+O27*P27</f>
        <v>0.59</v>
      </c>
      <c r="P66" s="478" t="n">
        <f aca="false">N27-O27*Q27</f>
        <v>-2.14</v>
      </c>
      <c r="Q66" s="479" t="n">
        <f aca="false">N27+O27*Q27</f>
        <v>1.5</v>
      </c>
      <c r="R66" s="472"/>
      <c r="S66" s="472"/>
      <c r="T66" s="472"/>
      <c r="U66" s="473"/>
    </row>
    <row r="67" customFormat="false" ht="12.75" hidden="false" customHeight="false" outlineLevel="0" collapsed="false">
      <c r="A67" s="367" t="s">
        <v>355</v>
      </c>
      <c r="B67" s="494" t="n">
        <f aca="false">B28-C28*D28</f>
        <v>-0.1575</v>
      </c>
      <c r="C67" s="414" t="n">
        <f aca="false">B28+C28*D28</f>
        <v>0.1575</v>
      </c>
      <c r="D67" s="414" t="n">
        <f aca="false">B28-C28*E28</f>
        <v>-0.315</v>
      </c>
      <c r="E67" s="495" t="n">
        <f aca="false">B28+C28*E28</f>
        <v>0.315</v>
      </c>
      <c r="F67" s="494" t="n">
        <f aca="false">F28-G28*H28</f>
        <v>-0.406779661016949</v>
      </c>
      <c r="G67" s="414" t="n">
        <f aca="false">F28+G28*H28</f>
        <v>0.406779661016949</v>
      </c>
      <c r="H67" s="414" t="n">
        <f aca="false">F28-G28*I28</f>
        <v>-0.813559322033898</v>
      </c>
      <c r="I67" s="495" t="n">
        <f aca="false">F28+G28*I28</f>
        <v>0.813559322033898</v>
      </c>
      <c r="J67" s="477" t="n">
        <f aca="false">J28-K28*L28</f>
        <v>-3.28</v>
      </c>
      <c r="K67" s="478" t="n">
        <f aca="false">J28+K28*L28</f>
        <v>2.04</v>
      </c>
      <c r="L67" s="478" t="n">
        <f aca="false">J28-K28*M28</f>
        <v>-5.94</v>
      </c>
      <c r="M67" s="479" t="n">
        <f aca="false">J28+K28*M28</f>
        <v>4.7</v>
      </c>
      <c r="N67" s="477" t="n">
        <f aca="false">N28-O28*P28</f>
        <v>-0.56</v>
      </c>
      <c r="O67" s="478" t="n">
        <f aca="false">N28+O28*P28</f>
        <v>0.56</v>
      </c>
      <c r="P67" s="478" t="n">
        <f aca="false">N28-O28*Q28</f>
        <v>-1.12</v>
      </c>
      <c r="Q67" s="479" t="n">
        <f aca="false">N28+O28*Q28</f>
        <v>1.12</v>
      </c>
      <c r="R67" s="472"/>
      <c r="S67" s="472"/>
      <c r="T67" s="472"/>
      <c r="U67" s="473"/>
    </row>
    <row r="68" customFormat="false" ht="12.75" hidden="false" customHeight="false" outlineLevel="0" collapsed="false">
      <c r="A68" s="367" t="s">
        <v>356</v>
      </c>
      <c r="B68" s="494" t="n">
        <f aca="false">B29-C29*D29</f>
        <v>-0.0171723127635438</v>
      </c>
      <c r="C68" s="414" t="n">
        <f aca="false">B29+C29*D29</f>
        <v>0.0171723127635438</v>
      </c>
      <c r="D68" s="414" t="n">
        <f aca="false">B29-C29*E29</f>
        <v>-0.0343446255270877</v>
      </c>
      <c r="E68" s="495" t="n">
        <f aca="false">B29+C29*E29</f>
        <v>0.0343446255270877</v>
      </c>
      <c r="F68" s="494" t="n">
        <f aca="false">F29-G29*H29</f>
        <v>-0.230508474576271</v>
      </c>
      <c r="G68" s="414" t="n">
        <f aca="false">F29+G29*H29</f>
        <v>0.230508474576271</v>
      </c>
      <c r="H68" s="414" t="n">
        <f aca="false">F29-G29*I29</f>
        <v>-0.461016949152542</v>
      </c>
      <c r="I68" s="495" t="n">
        <f aca="false">F29+G29*I29</f>
        <v>0.461016949152542</v>
      </c>
      <c r="J68" s="477" t="n">
        <f aca="false">J29-K29*L29</f>
        <v>-1.96</v>
      </c>
      <c r="K68" s="478" t="n">
        <f aca="false">J29+K29*L29</f>
        <v>2.66</v>
      </c>
      <c r="L68" s="478" t="n">
        <f aca="false">J29-K29*M29</f>
        <v>-4.27</v>
      </c>
      <c r="M68" s="479" t="n">
        <f aca="false">J29+K29*M29</f>
        <v>4.97</v>
      </c>
      <c r="N68" s="477" t="n">
        <f aca="false">N29-O29*P29</f>
        <v>-0.225</v>
      </c>
      <c r="O68" s="478" t="n">
        <f aca="false">N29+O29*P29</f>
        <v>0.265</v>
      </c>
      <c r="P68" s="478" t="n">
        <f aca="false">N29-O29*Q29</f>
        <v>-0.47</v>
      </c>
      <c r="Q68" s="479" t="n">
        <f aca="false">N29+O29*Q29</f>
        <v>0.51</v>
      </c>
      <c r="R68" s="472"/>
      <c r="S68" s="472"/>
      <c r="T68" s="472"/>
      <c r="U68" s="473"/>
    </row>
    <row r="69" customFormat="false" ht="12.75" hidden="false" customHeight="false" outlineLevel="0" collapsed="false">
      <c r="A69" s="367" t="s">
        <v>357</v>
      </c>
      <c r="B69" s="494" t="n">
        <f aca="false">B30-C30*D30</f>
        <v>-0.091</v>
      </c>
      <c r="C69" s="414" t="n">
        <f aca="false">B30+C30*D30</f>
        <v>0.091</v>
      </c>
      <c r="D69" s="414" t="n">
        <f aca="false">B30-C30*E30</f>
        <v>-0.182</v>
      </c>
      <c r="E69" s="495" t="n">
        <f aca="false">B30+C30*E30</f>
        <v>0.182</v>
      </c>
      <c r="F69" s="494" t="n">
        <f aca="false">F30-G30*H30</f>
        <v>-0.189830508474576</v>
      </c>
      <c r="G69" s="414" t="n">
        <f aca="false">F30+G30*H30</f>
        <v>0.189830508474576</v>
      </c>
      <c r="H69" s="414" t="n">
        <f aca="false">F30-G30*I30</f>
        <v>-0.379661016949153</v>
      </c>
      <c r="I69" s="495" t="n">
        <f aca="false">F30+G30*I30</f>
        <v>0.379661016949153</v>
      </c>
      <c r="J69" s="477" t="n">
        <f aca="false">J30-K30*L30</f>
        <v>-1.015</v>
      </c>
      <c r="K69" s="478" t="n">
        <f aca="false">J30+K30*L30</f>
        <v>0.595</v>
      </c>
      <c r="L69" s="478" t="n">
        <f aca="false">J30-K30*M30</f>
        <v>-1.82</v>
      </c>
      <c r="M69" s="479" t="n">
        <f aca="false">J30+K30*M30</f>
        <v>1.4</v>
      </c>
      <c r="N69" s="477" t="n">
        <f aca="false">N30-O30*P30</f>
        <v>-0.0665</v>
      </c>
      <c r="O69" s="478" t="n">
        <f aca="false">N30+O30*P30</f>
        <v>0.0665</v>
      </c>
      <c r="P69" s="478" t="n">
        <f aca="false">N30-O30*Q30</f>
        <v>-0.133</v>
      </c>
      <c r="Q69" s="479" t="n">
        <f aca="false">N30+O30*Q30</f>
        <v>0.133</v>
      </c>
      <c r="R69" s="472"/>
      <c r="S69" s="472"/>
      <c r="T69" s="472"/>
      <c r="U69" s="473"/>
    </row>
    <row r="70" customFormat="false" ht="12.75" hidden="false" customHeight="false" outlineLevel="0" collapsed="false">
      <c r="A70" s="367" t="s">
        <v>358</v>
      </c>
      <c r="B70" s="494" t="n">
        <f aca="false">B31-C31*D31</f>
        <v>-0.00667763134355073</v>
      </c>
      <c r="C70" s="414" t="n">
        <f aca="false">B31+C31*D31</f>
        <v>0.00867763134355072</v>
      </c>
      <c r="D70" s="414" t="n">
        <f aca="false">B31-C31*E31</f>
        <v>-0.0143552626871015</v>
      </c>
      <c r="E70" s="495" t="n">
        <f aca="false">B31+C31*E31</f>
        <v>0.0163552626871015</v>
      </c>
      <c r="F70" s="494" t="n">
        <f aca="false">F31-G31*H31</f>
        <v>-0.0847457627118644</v>
      </c>
      <c r="G70" s="414" t="n">
        <f aca="false">F31+G31*H31</f>
        <v>0.0847457627118644</v>
      </c>
      <c r="H70" s="414" t="n">
        <f aca="false">F31-G31*I31</f>
        <v>-0.169491525423729</v>
      </c>
      <c r="I70" s="495" t="n">
        <f aca="false">F31+G31*I31</f>
        <v>0.169491525423729</v>
      </c>
      <c r="J70" s="477" t="n">
        <f aca="false">J31-K31*L31</f>
        <v>-0.3355</v>
      </c>
      <c r="K70" s="478" t="n">
        <f aca="false">J31+K31*L31</f>
        <v>0.4695</v>
      </c>
      <c r="L70" s="478" t="n">
        <f aca="false">J31-K31*M31</f>
        <v>-0.738</v>
      </c>
      <c r="M70" s="479" t="n">
        <f aca="false">J31+K31*M31</f>
        <v>0.872</v>
      </c>
      <c r="N70" s="477" t="n">
        <f aca="false">N31-O31*P31</f>
        <v>-0.1035</v>
      </c>
      <c r="O70" s="478" t="n">
        <f aca="false">N31+O31*P31</f>
        <v>0.1555</v>
      </c>
      <c r="P70" s="478" t="n">
        <f aca="false">N31-O31*Q31</f>
        <v>-0.233</v>
      </c>
      <c r="Q70" s="479" t="n">
        <f aca="false">N31+O31*Q31</f>
        <v>0.285</v>
      </c>
      <c r="R70" s="472"/>
      <c r="S70" s="472"/>
      <c r="T70" s="472"/>
      <c r="U70" s="473"/>
    </row>
    <row r="71" customFormat="false" ht="12.75" hidden="false" customHeight="false" outlineLevel="0" collapsed="false">
      <c r="A71" s="367" t="s">
        <v>359</v>
      </c>
      <c r="B71" s="494" t="n">
        <f aca="false">B32-C32*D32</f>
        <v>-0.063</v>
      </c>
      <c r="C71" s="414" t="n">
        <f aca="false">B32+C32*D32</f>
        <v>0.063</v>
      </c>
      <c r="D71" s="414" t="n">
        <f aca="false">B32-C32*E32</f>
        <v>-0.126</v>
      </c>
      <c r="E71" s="495" t="n">
        <f aca="false">B32+C32*E32</f>
        <v>0.126</v>
      </c>
      <c r="F71" s="494" t="n">
        <f aca="false">F32-G32*H32</f>
        <v>-0.0711864406779661</v>
      </c>
      <c r="G71" s="414" t="n">
        <f aca="false">F32+G32*H32</f>
        <v>0.0711864406779661</v>
      </c>
      <c r="H71" s="414" t="n">
        <f aca="false">F32-G32*I32</f>
        <v>-0.142372881355932</v>
      </c>
      <c r="I71" s="495" t="n">
        <f aca="false">F32+G32*I32</f>
        <v>0.142372881355932</v>
      </c>
      <c r="J71" s="477" t="n">
        <f aca="false">J32-K32*L32</f>
        <v>-0.262</v>
      </c>
      <c r="K71" s="478" t="n">
        <f aca="false">J32+K32*L32</f>
        <v>0.172</v>
      </c>
      <c r="L71" s="478" t="n">
        <f aca="false">J32-K32*M32</f>
        <v>-0.479</v>
      </c>
      <c r="M71" s="479" t="n">
        <f aca="false">J32+K32*M32</f>
        <v>0.389</v>
      </c>
      <c r="N71" s="477" t="n">
        <f aca="false">N32-O32*P32</f>
        <v>-0.1274</v>
      </c>
      <c r="O71" s="478" t="n">
        <f aca="false">N32+O32*P32</f>
        <v>0.1106</v>
      </c>
      <c r="P71" s="478" t="n">
        <f aca="false">N32-O32*Q32</f>
        <v>-0.2464</v>
      </c>
      <c r="Q71" s="479" t="n">
        <f aca="false">N32+O32*Q32</f>
        <v>0.2296</v>
      </c>
      <c r="R71" s="472"/>
      <c r="S71" s="472"/>
      <c r="T71" s="472"/>
      <c r="U71" s="473"/>
    </row>
    <row r="72" customFormat="false" ht="12.75" hidden="false" customHeight="false" outlineLevel="0" collapsed="false">
      <c r="A72" s="367" t="s">
        <v>360</v>
      </c>
      <c r="B72" s="494" t="n">
        <f aca="false">B33-C33*D33</f>
        <v>-0.00334335889254838</v>
      </c>
      <c r="C72" s="414" t="n">
        <f aca="false">B33+C33*D33</f>
        <v>0.00330586299422552</v>
      </c>
      <c r="D72" s="414" t="n">
        <f aca="false">B33-C33*E33</f>
        <v>-0.00666796983593533</v>
      </c>
      <c r="E72" s="495" t="n">
        <f aca="false">B33+C33*E33</f>
        <v>0.00663047393761247</v>
      </c>
      <c r="F72" s="494" t="n">
        <f aca="false">F33-G33*H33</f>
        <v>-0.115254237288136</v>
      </c>
      <c r="G72" s="414" t="n">
        <f aca="false">F33+G33*H33</f>
        <v>0.115254237288136</v>
      </c>
      <c r="H72" s="414" t="n">
        <f aca="false">F33-G33*I33</f>
        <v>-0.230508474576271</v>
      </c>
      <c r="I72" s="495" t="n">
        <f aca="false">F33+G33*I33</f>
        <v>0.230508474576271</v>
      </c>
      <c r="J72" s="477" t="n">
        <f aca="false">J33-K33*L33</f>
        <v>-0.3975</v>
      </c>
      <c r="K72" s="478" t="n">
        <f aca="false">J33+K33*L33</f>
        <v>0.7015</v>
      </c>
      <c r="L72" s="478" t="n">
        <f aca="false">J33-K33*M33</f>
        <v>-0.947</v>
      </c>
      <c r="M72" s="479" t="n">
        <f aca="false">J33+K33*M33</f>
        <v>1.251</v>
      </c>
      <c r="N72" s="477" t="n">
        <f aca="false">N33-O33*P33</f>
        <v>-0.308</v>
      </c>
      <c r="O72" s="478" t="n">
        <f aca="false">N33+O33*P33</f>
        <v>0.504</v>
      </c>
      <c r="P72" s="478" t="n">
        <f aca="false">N33-O33*Q33</f>
        <v>-0.714</v>
      </c>
      <c r="Q72" s="479" t="n">
        <f aca="false">N33+O33*Q33</f>
        <v>0.91</v>
      </c>
      <c r="R72" s="472"/>
      <c r="S72" s="472"/>
      <c r="T72" s="472"/>
      <c r="U72" s="473"/>
    </row>
    <row r="73" customFormat="false" ht="12.75" hidden="false" customHeight="false" outlineLevel="0" collapsed="false">
      <c r="A73" s="367" t="s">
        <v>361</v>
      </c>
      <c r="B73" s="497" t="n">
        <f aca="false">B34-C34*D34</f>
        <v>-0.18385</v>
      </c>
      <c r="C73" s="498" t="n">
        <f aca="false">B34+C34*D34</f>
        <v>0.17385</v>
      </c>
      <c r="D73" s="498" t="n">
        <f aca="false">B34-C34*E34</f>
        <v>-0.3627</v>
      </c>
      <c r="E73" s="499" t="n">
        <f aca="false">B34+C34*E34</f>
        <v>0.3527</v>
      </c>
      <c r="F73" s="497" t="n">
        <f aca="false">F34-G34*H34</f>
        <v>-0.0305084745762712</v>
      </c>
      <c r="G73" s="414" t="n">
        <f aca="false">F34+G34*H34</f>
        <v>0.0305084745762712</v>
      </c>
      <c r="H73" s="414" t="n">
        <f aca="false">F34-G34*I34</f>
        <v>-0.0610169491525424</v>
      </c>
      <c r="I73" s="495" t="n">
        <f aca="false">F34+G34*I34</f>
        <v>0.0610169491525424</v>
      </c>
      <c r="J73" s="477" t="n">
        <f aca="false">J34-K34*L34</f>
        <v>-0.1837</v>
      </c>
      <c r="K73" s="478" t="n">
        <f aca="false">J34+K34*L34</f>
        <v>0.1523</v>
      </c>
      <c r="L73" s="478" t="n">
        <f aca="false">J34-K34*M34</f>
        <v>-0.3517</v>
      </c>
      <c r="M73" s="479" t="n">
        <f aca="false">J34+K34*M34</f>
        <v>0.3203</v>
      </c>
      <c r="N73" s="477" t="n">
        <f aca="false">N34-O34*P34</f>
        <v>-0.1815</v>
      </c>
      <c r="O73" s="478" t="n">
        <f aca="false">N34+O34*P34</f>
        <v>0.1895</v>
      </c>
      <c r="P73" s="478" t="n">
        <f aca="false">N34-O34*Q34</f>
        <v>-0.367</v>
      </c>
      <c r="Q73" s="479" t="n">
        <f aca="false">N34+O34*Q34</f>
        <v>0.375</v>
      </c>
      <c r="R73" s="472"/>
      <c r="S73" s="472"/>
      <c r="T73" s="472"/>
      <c r="U73" s="473"/>
    </row>
    <row r="74" customFormat="false" ht="12.75" hidden="false" customHeight="false" outlineLevel="0" collapsed="false">
      <c r="A74" s="367" t="s">
        <v>362</v>
      </c>
      <c r="B74" s="494" t="n">
        <f aca="false">B35-C35*D35</f>
        <v>-0.0028</v>
      </c>
      <c r="C74" s="414" t="n">
        <f aca="false">B35+C35*D35</f>
        <v>0.0028</v>
      </c>
      <c r="D74" s="414" t="n">
        <f aca="false">B35-C35*E35</f>
        <v>-0.0056</v>
      </c>
      <c r="E74" s="495" t="n">
        <f aca="false">B35+C35*E35</f>
        <v>0.0056</v>
      </c>
      <c r="F74" s="494" t="n">
        <f aca="false">F35-G35*H35</f>
        <v>-0.0189830508474576</v>
      </c>
      <c r="G74" s="414" t="n">
        <f aca="false">F35+G35*H35</f>
        <v>0.0189830508474576</v>
      </c>
      <c r="H74" s="414" t="n">
        <f aca="false">F35-G35*I35</f>
        <v>-0.0379661016949153</v>
      </c>
      <c r="I74" s="495" t="n">
        <f aca="false">F35+G35*I35</f>
        <v>0.0379661016949153</v>
      </c>
      <c r="J74" s="477" t="n">
        <f aca="false">J35-K35*L35</f>
        <v>-0.0695</v>
      </c>
      <c r="K74" s="478" t="n">
        <f aca="false">J35+K35*L35</f>
        <v>0.1335</v>
      </c>
      <c r="L74" s="478" t="n">
        <f aca="false">J35-K35*M35</f>
        <v>-0.171</v>
      </c>
      <c r="M74" s="479" t="n">
        <f aca="false">J35+K35*M35</f>
        <v>0.235</v>
      </c>
      <c r="N74" s="477" t="n">
        <f aca="false">N35-O35*P35</f>
        <v>-0.02985</v>
      </c>
      <c r="O74" s="478" t="n">
        <f aca="false">N35+O35*P35</f>
        <v>0.04505</v>
      </c>
      <c r="P74" s="478" t="n">
        <f aca="false">N35-O35*Q35</f>
        <v>-0.0673</v>
      </c>
      <c r="Q74" s="479" t="n">
        <f aca="false">N35+O35*Q35</f>
        <v>0.0825</v>
      </c>
      <c r="R74" s="472"/>
      <c r="S74" s="472"/>
      <c r="T74" s="472"/>
      <c r="U74" s="473"/>
    </row>
    <row r="75" customFormat="false" ht="12.75" hidden="false" customHeight="false" outlineLevel="0" collapsed="false">
      <c r="A75" s="367" t="s">
        <v>363</v>
      </c>
      <c r="B75" s="497" t="n">
        <f aca="false">B36-C36*D36</f>
        <v>-0.0195</v>
      </c>
      <c r="C75" s="498" t="n">
        <f aca="false">B36+C36*D36</f>
        <v>0.0225</v>
      </c>
      <c r="D75" s="498" t="n">
        <f aca="false">B36-C36*E36</f>
        <v>-0.0405</v>
      </c>
      <c r="E75" s="499" t="n">
        <f aca="false">B36+C36*E36</f>
        <v>0.0435</v>
      </c>
      <c r="F75" s="497" t="n">
        <f aca="false">F36-G36*H36</f>
        <v>-0.00745762711864407</v>
      </c>
      <c r="G75" s="414" t="n">
        <f aca="false">F36+G36*H36</f>
        <v>0.00745762711864407</v>
      </c>
      <c r="H75" s="414" t="n">
        <f aca="false">F36-G36*I36</f>
        <v>-0.0149152542372881</v>
      </c>
      <c r="I75" s="495" t="n">
        <f aca="false">F36+G36*I36</f>
        <v>0.0149152542372881</v>
      </c>
      <c r="J75" s="477" t="n">
        <f aca="false">J36-K36*L36</f>
        <v>-0.0245</v>
      </c>
      <c r="K75" s="478" t="n">
        <f aca="false">J36+K36*L36</f>
        <v>0.0245</v>
      </c>
      <c r="L75" s="478" t="n">
        <f aca="false">J36-K36*M36</f>
        <v>-0.049</v>
      </c>
      <c r="M75" s="479" t="n">
        <f aca="false">J36+K36*M36</f>
        <v>0.049</v>
      </c>
      <c r="N75" s="477" t="n">
        <f aca="false">N36-O36*P36</f>
        <v>-0.0174</v>
      </c>
      <c r="O75" s="478" t="n">
        <f aca="false">N36+O36*P36</f>
        <v>0.0204</v>
      </c>
      <c r="P75" s="478" t="n">
        <f aca="false">N36-O36*Q36</f>
        <v>-0.0363</v>
      </c>
      <c r="Q75" s="479" t="n">
        <f aca="false">N36+O36*Q36</f>
        <v>0.0393</v>
      </c>
      <c r="R75" s="472"/>
      <c r="S75" s="472"/>
      <c r="T75" s="472"/>
      <c r="U75" s="473"/>
    </row>
    <row r="76" customFormat="false" ht="12.75" hidden="false" customHeight="false" outlineLevel="0" collapsed="false">
      <c r="A76" s="367" t="s">
        <v>364</v>
      </c>
      <c r="B76" s="497" t="n">
        <f aca="false">B37-C37*D37</f>
        <v>-0.01565</v>
      </c>
      <c r="C76" s="498" t="n">
        <f aca="false">B37+C37*D37</f>
        <v>0.01165</v>
      </c>
      <c r="D76" s="498" t="n">
        <f aca="false">B37-C37*E37</f>
        <v>-0.0293</v>
      </c>
      <c r="E76" s="499" t="n">
        <f aca="false">B37+C37*E37</f>
        <v>0.0253</v>
      </c>
      <c r="F76" s="497" t="n">
        <f aca="false">F37-G37*H37</f>
        <v>-0.0101694915254237</v>
      </c>
      <c r="G76" s="414" t="n">
        <f aca="false">F37+G37*H37</f>
        <v>0.0101694915254237</v>
      </c>
      <c r="H76" s="414" t="n">
        <f aca="false">F37-G37*I37</f>
        <v>-0.0203389830508475</v>
      </c>
      <c r="I76" s="495" t="n">
        <f aca="false">F37+G37*I37</f>
        <v>0.0203389830508475</v>
      </c>
      <c r="J76" s="477" t="n">
        <f aca="false">J37-K37*L37</f>
        <v>-0.031</v>
      </c>
      <c r="K76" s="478" t="n">
        <f aca="false">J37+K37*L37</f>
        <v>0.025</v>
      </c>
      <c r="L76" s="478" t="n">
        <f aca="false">J37-K37*M37</f>
        <v>-0.059</v>
      </c>
      <c r="M76" s="479" t="n">
        <f aca="false">J37+K37*M37</f>
        <v>0.053</v>
      </c>
      <c r="N76" s="477" t="n">
        <f aca="false">N37-O37*P37</f>
        <v>-0.01995</v>
      </c>
      <c r="O76" s="478" t="n">
        <f aca="false">N37+O37*P37</f>
        <v>0.02415</v>
      </c>
      <c r="P76" s="478" t="n">
        <f aca="false">N37-O37*Q37</f>
        <v>-0.042</v>
      </c>
      <c r="Q76" s="479" t="n">
        <f aca="false">N37+O37*Q37</f>
        <v>0.0462</v>
      </c>
      <c r="R76" s="472"/>
      <c r="S76" s="472"/>
      <c r="T76" s="472"/>
      <c r="U76" s="473"/>
    </row>
    <row r="77" customFormat="false" ht="13.5" hidden="false" customHeight="false" outlineLevel="0" collapsed="false">
      <c r="A77" s="403" t="s">
        <v>365</v>
      </c>
      <c r="B77" s="468" t="n">
        <f aca="false">B38-C38*D38</f>
        <v>-0.0262</v>
      </c>
      <c r="C77" s="446" t="n">
        <f aca="false">B38+C38*D38</f>
        <v>0.02</v>
      </c>
      <c r="D77" s="446" t="n">
        <f aca="false">B38-C38*E38</f>
        <v>-0.0493</v>
      </c>
      <c r="E77" s="469" t="n">
        <f aca="false">B38+C38*E38</f>
        <v>0.0431</v>
      </c>
      <c r="F77" s="468" t="n">
        <f aca="false">F38-G38*H38</f>
        <v>-0.0101694915254237</v>
      </c>
      <c r="G77" s="446" t="n">
        <f aca="false">F38+G38*H38</f>
        <v>0.0101694915254237</v>
      </c>
      <c r="H77" s="446" t="n">
        <f aca="false">F38-G38*I38</f>
        <v>-0.0203389830508475</v>
      </c>
      <c r="I77" s="469" t="n">
        <f aca="false">F38+G38*I38</f>
        <v>0.0203389830508475</v>
      </c>
      <c r="J77" s="480" t="n">
        <f aca="false">J38-K38*L38</f>
        <v>-0.0417</v>
      </c>
      <c r="K77" s="481" t="n">
        <f aca="false">J38+K38*L38</f>
        <v>0.0353</v>
      </c>
      <c r="L77" s="481" t="n">
        <f aca="false">J38-K38*M38</f>
        <v>-0.0802</v>
      </c>
      <c r="M77" s="482" t="n">
        <f aca="false">J38+K38*M38</f>
        <v>0.0738</v>
      </c>
      <c r="N77" s="480" t="n">
        <f aca="false">N38-O38*P38</f>
        <v>-0.0367</v>
      </c>
      <c r="O77" s="481" t="n">
        <f aca="false">N38+O38*P38</f>
        <v>0.0375</v>
      </c>
      <c r="P77" s="481" t="n">
        <f aca="false">N38-O38*Q38</f>
        <v>-0.0738</v>
      </c>
      <c r="Q77" s="482" t="n">
        <f aca="false">N38+O38*Q38</f>
        <v>0.0746</v>
      </c>
      <c r="R77" s="483"/>
      <c r="S77" s="483"/>
      <c r="T77" s="483"/>
      <c r="U77" s="484"/>
    </row>
    <row r="78" customFormat="false" ht="13.5" hidden="false" customHeight="false" outlineLevel="0" collapsed="false">
      <c r="A78" s="404" t="s">
        <v>371</v>
      </c>
      <c r="B78" s="485" t="n">
        <v>0</v>
      </c>
      <c r="C78" s="486" t="n">
        <v>0.01</v>
      </c>
      <c r="D78" s="486" t="n">
        <v>0</v>
      </c>
      <c r="E78" s="487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8" t="s">
        <v>372</v>
      </c>
    </row>
    <row r="81" customFormat="false" ht="13.5" hidden="false" customHeight="false" outlineLevel="0" collapsed="false">
      <c r="A81" s="489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0" width="9.41"/>
    <col collapsed="false" customWidth="true" hidden="false" outlineLevel="0" max="6" min="6" style="500" width="10.28"/>
    <col collapsed="false" customWidth="true" hidden="false" outlineLevel="0" max="15" min="7" style="500" width="9.41"/>
    <col collapsed="false" customWidth="true" hidden="false" outlineLevel="0" max="16" min="16" style="500" width="10.28"/>
    <col collapsed="false" customWidth="true" hidden="false" outlineLevel="0" max="20" min="17" style="500" width="9.41"/>
    <col collapsed="false" customWidth="true" hidden="false" outlineLevel="0" max="21" min="21" style="500" width="9.28"/>
    <col collapsed="false" customWidth="true" hidden="false" outlineLevel="0" max="22" min="22" style="500" width="9.85"/>
    <col collapsed="false" customWidth="true" hidden="false" outlineLevel="0" max="23" min="23" style="500" width="9.41"/>
    <col collapsed="false" customWidth="true" hidden="false" outlineLevel="0" max="24" min="24" style="500" width="9.28"/>
    <col collapsed="false" customWidth="true" hidden="false" outlineLevel="0" max="25" min="25" style="500" width="11.13"/>
    <col collapsed="false" customWidth="true" hidden="false" outlineLevel="0" max="26" min="26" style="500" width="9.41"/>
    <col collapsed="false" customWidth="true" hidden="false" outlineLevel="0" max="28" min="27" style="500" width="9.28"/>
    <col collapsed="false" customWidth="true" hidden="false" outlineLevel="0" max="29" min="29" style="500" width="11.13"/>
    <col collapsed="false" customWidth="true" hidden="false" outlineLevel="0" max="30" min="30" style="500" width="9.85"/>
    <col collapsed="false" customWidth="true" hidden="false" outlineLevel="0" max="31" min="31" style="500" width="9.28"/>
    <col collapsed="false" customWidth="true" hidden="false" outlineLevel="0" max="32" min="32" style="500" width="10.71"/>
    <col collapsed="false" customWidth="true" hidden="false" outlineLevel="0" max="38" min="33" style="500" width="9.28"/>
    <col collapsed="false" customWidth="true" hidden="false" outlineLevel="0" max="39" min="39" style="500" width="11.13"/>
    <col collapsed="false" customWidth="true" hidden="false" outlineLevel="0" max="40" min="40" style="500" width="9.85"/>
    <col collapsed="false" customWidth="false" hidden="false" outlineLevel="0" max="41" min="41" style="500" width="9.14"/>
    <col collapsed="false" customWidth="true" hidden="false" outlineLevel="0" max="42" min="42" style="500" width="9.85"/>
    <col collapsed="false" customWidth="false" hidden="false" outlineLevel="0" max="257" min="43" style="500" width="9.14"/>
  </cols>
  <sheetData>
    <row r="1" customFormat="false" ht="15" hidden="false" customHeight="false" outlineLevel="0" collapsed="false">
      <c r="A1" s="501" t="s">
        <v>374</v>
      </c>
      <c r="B1" s="501"/>
      <c r="C1" s="501"/>
      <c r="D1" s="501"/>
      <c r="E1" s="501"/>
      <c r="F1" s="501"/>
      <c r="G1" s="501"/>
      <c r="H1" s="501"/>
      <c r="I1" s="501"/>
      <c r="J1" s="501"/>
      <c r="K1" s="501"/>
      <c r="L1" s="501"/>
      <c r="M1" s="501"/>
      <c r="N1" s="501"/>
      <c r="O1" s="501"/>
      <c r="P1" s="501"/>
      <c r="Q1" s="501"/>
      <c r="R1" s="501"/>
      <c r="S1" s="501"/>
      <c r="T1" s="501"/>
      <c r="U1" s="501"/>
      <c r="V1" s="501"/>
      <c r="W1" s="502" t="s">
        <v>375</v>
      </c>
      <c r="X1" s="502"/>
      <c r="Y1" s="502"/>
      <c r="Z1" s="502"/>
      <c r="AA1" s="502"/>
      <c r="AB1" s="502"/>
      <c r="AC1" s="502"/>
      <c r="AD1" s="502"/>
      <c r="AE1" s="502"/>
      <c r="AF1" s="502"/>
      <c r="AG1" s="502"/>
      <c r="AH1" s="502"/>
      <c r="AI1" s="502"/>
      <c r="AJ1" s="502"/>
      <c r="AK1" s="502"/>
      <c r="AL1" s="502"/>
      <c r="AM1" s="502"/>
      <c r="AN1" s="502"/>
      <c r="AO1" s="502"/>
      <c r="AP1" s="502"/>
    </row>
    <row r="2" customFormat="false" ht="15" hidden="false" customHeight="false" outlineLevel="0" collapsed="false">
      <c r="A2" s="503" t="s">
        <v>5</v>
      </c>
      <c r="B2" s="503"/>
      <c r="C2" s="503"/>
      <c r="D2" s="503"/>
      <c r="E2" s="503"/>
      <c r="F2" s="503"/>
      <c r="G2" s="503"/>
      <c r="H2" s="503"/>
      <c r="I2" s="503"/>
      <c r="J2" s="503"/>
      <c r="K2" s="503"/>
      <c r="L2" s="503" t="s">
        <v>6</v>
      </c>
      <c r="M2" s="503"/>
      <c r="N2" s="503"/>
      <c r="O2" s="503"/>
      <c r="P2" s="503"/>
      <c r="Q2" s="503"/>
      <c r="R2" s="503"/>
      <c r="S2" s="503"/>
      <c r="T2" s="503"/>
      <c r="U2" s="503"/>
      <c r="V2" s="503"/>
      <c r="W2" s="503" t="s">
        <v>5</v>
      </c>
      <c r="X2" s="503"/>
      <c r="Y2" s="503"/>
      <c r="Z2" s="503"/>
      <c r="AA2" s="503"/>
      <c r="AB2" s="503"/>
      <c r="AC2" s="503"/>
      <c r="AD2" s="503"/>
      <c r="AE2" s="503"/>
      <c r="AF2" s="503"/>
      <c r="AG2" s="503" t="s">
        <v>6</v>
      </c>
      <c r="AH2" s="503"/>
      <c r="AI2" s="503"/>
      <c r="AJ2" s="503"/>
      <c r="AK2" s="503"/>
      <c r="AL2" s="503"/>
      <c r="AM2" s="503"/>
      <c r="AN2" s="503"/>
      <c r="AO2" s="503"/>
      <c r="AP2" s="503"/>
    </row>
    <row r="3" customFormat="false" ht="15" hidden="false" customHeight="false" outlineLevel="0" collapsed="false">
      <c r="A3" s="504" t="s">
        <v>19</v>
      </c>
      <c r="B3" s="505" t="s">
        <v>20</v>
      </c>
      <c r="C3" s="505" t="s">
        <v>21</v>
      </c>
      <c r="D3" s="505" t="s">
        <v>22</v>
      </c>
      <c r="E3" s="505" t="s">
        <v>24</v>
      </c>
      <c r="F3" s="505" t="s">
        <v>202</v>
      </c>
      <c r="G3" s="505" t="s">
        <v>33</v>
      </c>
      <c r="H3" s="505" t="s">
        <v>34</v>
      </c>
      <c r="I3" s="505" t="s">
        <v>35</v>
      </c>
      <c r="J3" s="506" t="s">
        <v>376</v>
      </c>
      <c r="K3" s="507" t="s">
        <v>377</v>
      </c>
      <c r="L3" s="508" t="s">
        <v>19</v>
      </c>
      <c r="M3" s="506" t="s">
        <v>20</v>
      </c>
      <c r="N3" s="506" t="s">
        <v>21</v>
      </c>
      <c r="O3" s="506" t="s">
        <v>22</v>
      </c>
      <c r="P3" s="506" t="s">
        <v>24</v>
      </c>
      <c r="Q3" s="506" t="s">
        <v>202</v>
      </c>
      <c r="R3" s="506" t="s">
        <v>33</v>
      </c>
      <c r="S3" s="506" t="s">
        <v>34</v>
      </c>
      <c r="T3" s="506" t="s">
        <v>35</v>
      </c>
      <c r="U3" s="506" t="s">
        <v>376</v>
      </c>
      <c r="V3" s="507" t="s">
        <v>377</v>
      </c>
      <c r="W3" s="508" t="s">
        <v>19</v>
      </c>
      <c r="X3" s="506" t="s">
        <v>20</v>
      </c>
      <c r="Y3" s="506" t="s">
        <v>21</v>
      </c>
      <c r="Z3" s="506" t="s">
        <v>22</v>
      </c>
      <c r="AA3" s="506" t="s">
        <v>24</v>
      </c>
      <c r="AB3" s="506" t="s">
        <v>202</v>
      </c>
      <c r="AC3" s="506" t="s">
        <v>33</v>
      </c>
      <c r="AD3" s="506" t="s">
        <v>34</v>
      </c>
      <c r="AE3" s="506" t="s">
        <v>35</v>
      </c>
      <c r="AF3" s="509" t="s">
        <v>378</v>
      </c>
      <c r="AG3" s="508" t="s">
        <v>19</v>
      </c>
      <c r="AH3" s="506" t="s">
        <v>20</v>
      </c>
      <c r="AI3" s="506" t="s">
        <v>21</v>
      </c>
      <c r="AJ3" s="506" t="s">
        <v>22</v>
      </c>
      <c r="AK3" s="506" t="s">
        <v>24</v>
      </c>
      <c r="AL3" s="506" t="s">
        <v>202</v>
      </c>
      <c r="AM3" s="506" t="s">
        <v>33</v>
      </c>
      <c r="AN3" s="506" t="s">
        <v>34</v>
      </c>
      <c r="AO3" s="506" t="s">
        <v>35</v>
      </c>
      <c r="AP3" s="509" t="s">
        <v>378</v>
      </c>
    </row>
    <row r="4" customFormat="false" ht="15.75" hidden="false" customHeight="false" outlineLevel="0" collapsed="false">
      <c r="A4" s="510" t="n">
        <f aca="false">'Work sheet'!D6</f>
        <v>2.08671204719411</v>
      </c>
      <c r="B4" s="511" t="n">
        <f aca="false">'Work sheet'!D7</f>
        <v>3.18130433337503</v>
      </c>
      <c r="C4" s="511" t="n">
        <f aca="false">'Work sheet'!D8</f>
        <v>0.0716375195221011</v>
      </c>
      <c r="D4" s="511" t="n">
        <f aca="false">'Work sheet'!D9</f>
        <v>0.630314440195014</v>
      </c>
      <c r="E4" s="511" t="n">
        <f aca="false">'Work sheet'!D11</f>
        <v>0.961922139441854</v>
      </c>
      <c r="F4" s="511" t="n">
        <f aca="false">'Work sheet'!H5</f>
        <v>-0.54510264826504</v>
      </c>
      <c r="G4" s="511" t="n">
        <f aca="false">'Work sheet'!H6</f>
        <v>1.41776669643048</v>
      </c>
      <c r="H4" s="511" t="n">
        <f aca="false">'Work sheet'!H7</f>
        <v>-0.396706688854621</v>
      </c>
      <c r="I4" s="511" t="n">
        <f aca="false">'Work sheet'!H8</f>
        <v>0.30210014085211</v>
      </c>
      <c r="J4" s="512" t="n">
        <f aca="false">'Work sheet'!P35*1000</f>
        <v>19.6860708069222</v>
      </c>
      <c r="K4" s="513" t="n">
        <f aca="false">'Work sheet'!D5/1000</f>
        <v>0.703358527777778</v>
      </c>
      <c r="L4" s="510" t="n">
        <f aca="false">'Work sheet'!L6</f>
        <v>-1.70485508944681</v>
      </c>
      <c r="M4" s="511" t="n">
        <f aca="false">'Work sheet'!L7</f>
        <v>2.85581929483288</v>
      </c>
      <c r="N4" s="511" t="n">
        <f aca="false">'Work sheet'!L8</f>
        <v>-0.201212863992473</v>
      </c>
      <c r="O4" s="511" t="n">
        <f aca="false">'Work sheet'!L9</f>
        <v>0.588872680688055</v>
      </c>
      <c r="P4" s="511" t="n">
        <f aca="false">'Work sheet'!L11</f>
        <v>0.968341854409888</v>
      </c>
      <c r="Q4" s="511" t="n">
        <f aca="false">'Work sheet'!P5</f>
        <v>-1.50224797211013</v>
      </c>
      <c r="R4" s="511" t="n">
        <f aca="false">'Work sheet'!P6</f>
        <v>0.431230185492608</v>
      </c>
      <c r="S4" s="511" t="n">
        <f aca="false">'Work sheet'!P7</f>
        <v>-0.587788839542489</v>
      </c>
      <c r="T4" s="511" t="n">
        <f aca="false">'Work sheet'!P8</f>
        <v>-0.211965126414948</v>
      </c>
      <c r="U4" s="512" t="n">
        <f aca="false">'Work sheet'!Q35*1000</f>
        <v>15.5135299126635</v>
      </c>
      <c r="V4" s="513" t="n">
        <f aca="false">'Work sheet'!L5/1000</f>
        <v>0.703116161111111</v>
      </c>
      <c r="W4" s="510" t="n">
        <f aca="false">'Work sheet'!V68</f>
        <v>4.20586320942056</v>
      </c>
      <c r="X4" s="511" t="n">
        <f aca="false">'Work sheet'!V69</f>
        <v>4.45302381902161</v>
      </c>
      <c r="Y4" s="511" t="n">
        <f aca="false">'Work sheet'!V70</f>
        <v>0.103784065590332</v>
      </c>
      <c r="Z4" s="511" t="n">
        <f aca="false">'Work sheet'!V71</f>
        <v>0.408987636147243</v>
      </c>
      <c r="AA4" s="511" t="n">
        <f aca="false">'Work sheet'!V73</f>
        <v>0.997918727564338</v>
      </c>
      <c r="AB4" s="511" t="n">
        <f aca="false">'Work sheet'!V87</f>
        <v>0.0370898388828169</v>
      </c>
      <c r="AC4" s="511" t="n">
        <f aca="false">'Work sheet'!V88</f>
        <v>1.41693642525116</v>
      </c>
      <c r="AD4" s="511" t="n">
        <f aca="false">'Work sheet'!V89</f>
        <v>-0.513710547311949</v>
      </c>
      <c r="AE4" s="511" t="n">
        <f aca="false">'Work sheet'!V90</f>
        <v>0.289286508148788</v>
      </c>
      <c r="AF4" s="514" t="n">
        <f aca="false">'Summary Data'!$B$41*1000</f>
        <v>14369.749</v>
      </c>
      <c r="AG4" s="510" t="n">
        <f aca="false">'Work sheet'!V108</f>
        <v>-3.88285227606138</v>
      </c>
      <c r="AH4" s="511" t="n">
        <f aca="false">'Work sheet'!V109</f>
        <v>4.09028039797571</v>
      </c>
      <c r="AI4" s="511" t="n">
        <f aca="false">'Work sheet'!V110</f>
        <v>-0.220466999016228</v>
      </c>
      <c r="AJ4" s="511" t="n">
        <f aca="false">'Work sheet'!V111</f>
        <v>0.380270055518186</v>
      </c>
      <c r="AK4" s="511" t="n">
        <f aca="false">'Work sheet'!V113</f>
        <v>1.0072073989773</v>
      </c>
      <c r="AL4" s="511" t="n">
        <f aca="false">'Work sheet'!V127</f>
        <v>-0.052376478143251</v>
      </c>
      <c r="AM4" s="511" t="n">
        <f aca="false">'Work sheet'!V128</f>
        <v>0.317093352426905</v>
      </c>
      <c r="AN4" s="511" t="n">
        <f aca="false">'Work sheet'!V129</f>
        <v>-0.655424698238224</v>
      </c>
      <c r="AO4" s="511" t="n">
        <f aca="false">'Work sheet'!V130</f>
        <v>-0.228632920723452</v>
      </c>
      <c r="AP4" s="514" t="n">
        <f aca="false">'Summary Data'!$Y$41*1000</f>
        <v>14370.4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5" t="s">
        <v>379</v>
      </c>
      <c r="B6" s="515"/>
      <c r="C6" s="515"/>
      <c r="D6" s="515"/>
      <c r="E6" s="515"/>
      <c r="F6" s="515"/>
      <c r="G6" s="515"/>
      <c r="H6" s="515"/>
      <c r="I6" s="515"/>
      <c r="J6" s="515"/>
      <c r="K6" s="515"/>
      <c r="L6" s="515"/>
      <c r="M6" s="515"/>
      <c r="N6" s="515"/>
      <c r="O6" s="515"/>
      <c r="P6" s="515"/>
    </row>
    <row r="7" customFormat="false" ht="15" hidden="false" customHeight="false" outlineLevel="0" collapsed="false">
      <c r="A7" s="504" t="s">
        <v>5</v>
      </c>
      <c r="B7" s="504"/>
      <c r="C7" s="504"/>
      <c r="D7" s="504"/>
      <c r="E7" s="504"/>
      <c r="F7" s="504"/>
      <c r="G7" s="504"/>
      <c r="H7" s="504"/>
      <c r="I7" s="507" t="s">
        <v>6</v>
      </c>
      <c r="J7" s="507"/>
      <c r="K7" s="507"/>
      <c r="L7" s="507"/>
      <c r="M7" s="507"/>
      <c r="N7" s="507"/>
      <c r="O7" s="507"/>
      <c r="P7" s="507"/>
    </row>
    <row r="8" customFormat="false" ht="15" hidden="false" customHeight="false" outlineLevel="0" collapsed="false">
      <c r="A8" s="504" t="s">
        <v>380</v>
      </c>
      <c r="B8" s="504"/>
      <c r="C8" s="504"/>
      <c r="D8" s="504"/>
      <c r="E8" s="505" t="s">
        <v>381</v>
      </c>
      <c r="F8" s="505"/>
      <c r="G8" s="505"/>
      <c r="H8" s="505"/>
      <c r="I8" s="505" t="s">
        <v>380</v>
      </c>
      <c r="J8" s="505"/>
      <c r="K8" s="505"/>
      <c r="L8" s="505"/>
      <c r="M8" s="507" t="s">
        <v>381</v>
      </c>
      <c r="N8" s="507"/>
      <c r="O8" s="507"/>
      <c r="P8" s="507"/>
    </row>
    <row r="9" customFormat="false" ht="15" hidden="false" customHeight="false" outlineLevel="0" collapsed="false">
      <c r="A9" s="504" t="s">
        <v>382</v>
      </c>
      <c r="B9" s="504"/>
      <c r="C9" s="505" t="s">
        <v>383</v>
      </c>
      <c r="D9" s="505"/>
      <c r="E9" s="505" t="s">
        <v>382</v>
      </c>
      <c r="F9" s="505"/>
      <c r="G9" s="505" t="s">
        <v>383</v>
      </c>
      <c r="H9" s="505"/>
      <c r="I9" s="505" t="s">
        <v>382</v>
      </c>
      <c r="J9" s="505"/>
      <c r="K9" s="505" t="s">
        <v>383</v>
      </c>
      <c r="L9" s="505"/>
      <c r="M9" s="505" t="s">
        <v>382</v>
      </c>
      <c r="N9" s="505"/>
      <c r="O9" s="507" t="s">
        <v>383</v>
      </c>
      <c r="P9" s="507"/>
    </row>
    <row r="10" customFormat="false" ht="15" hidden="false" customHeight="false" outlineLevel="0" collapsed="false">
      <c r="A10" s="516" t="s">
        <v>384</v>
      </c>
      <c r="B10" s="517" t="s">
        <v>385</v>
      </c>
      <c r="C10" s="517" t="s">
        <v>384</v>
      </c>
      <c r="D10" s="517" t="s">
        <v>385</v>
      </c>
      <c r="E10" s="517" t="s">
        <v>384</v>
      </c>
      <c r="F10" s="517" t="s">
        <v>385</v>
      </c>
      <c r="G10" s="517" t="s">
        <v>384</v>
      </c>
      <c r="H10" s="517" t="s">
        <v>385</v>
      </c>
      <c r="I10" s="517" t="s">
        <v>384</v>
      </c>
      <c r="J10" s="517" t="s">
        <v>385</v>
      </c>
      <c r="K10" s="517" t="s">
        <v>384</v>
      </c>
      <c r="L10" s="517" t="s">
        <v>385</v>
      </c>
      <c r="M10" s="517" t="s">
        <v>384</v>
      </c>
      <c r="N10" s="517" t="s">
        <v>385</v>
      </c>
      <c r="O10" s="517" t="s">
        <v>384</v>
      </c>
      <c r="P10" s="518" t="s">
        <v>385</v>
      </c>
    </row>
    <row r="11" customFormat="false" ht="15.75" hidden="false" customHeight="false" outlineLevel="0" collapsed="false">
      <c r="A11" s="519" t="n">
        <f aca="false">'Assembly Data'!J11</f>
        <v>0</v>
      </c>
      <c r="B11" s="520" t="n">
        <f aca="false">'Assembly Data'!K11</f>
        <v>0</v>
      </c>
      <c r="C11" s="520" t="n">
        <f aca="false">'Assembly Data'!I11</f>
        <v>0</v>
      </c>
      <c r="D11" s="520" t="n">
        <f aca="false">'Assembly Data'!L11</f>
        <v>0</v>
      </c>
      <c r="E11" s="520" t="n">
        <f aca="false">'Assembly Data'!J12</f>
        <v>0</v>
      </c>
      <c r="F11" s="520" t="n">
        <f aca="false">'Assembly Data'!K12</f>
        <v>0</v>
      </c>
      <c r="G11" s="520" t="n">
        <f aca="false">'Assembly Data'!I12</f>
        <v>0</v>
      </c>
      <c r="H11" s="520" t="n">
        <f aca="false">'Assembly Data'!L12</f>
        <v>0</v>
      </c>
      <c r="I11" s="520" t="n">
        <f aca="false">'Assembly Data'!P11</f>
        <v>0</v>
      </c>
      <c r="J11" s="520" t="n">
        <f aca="false">'Assembly Data'!O11</f>
        <v>0</v>
      </c>
      <c r="K11" s="520" t="n">
        <f aca="false">'Assembly Data'!Q11</f>
        <v>0</v>
      </c>
      <c r="L11" s="520" t="n">
        <f aca="false">'Assembly Data'!N11</f>
        <v>0</v>
      </c>
      <c r="M11" s="520" t="n">
        <f aca="false">'Assembly Data'!P12</f>
        <v>0</v>
      </c>
      <c r="N11" s="520" t="str">
        <f aca="false">'Assembly Data'!O12</f>
        <v>English</v>
      </c>
      <c r="O11" s="520" t="n">
        <f aca="false">'Assembly Data'!Q12</f>
        <v>0</v>
      </c>
      <c r="P11" s="521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6</v>
      </c>
      <c r="C2" s="8"/>
      <c r="D2" s="8"/>
    </row>
    <row r="3" customFormat="false" ht="12.75" hidden="false" customHeight="false" outlineLevel="0" collapsed="false">
      <c r="B3" s="522"/>
      <c r="C3" s="523" t="s">
        <v>5</v>
      </c>
      <c r="D3" s="524" t="s">
        <v>6</v>
      </c>
    </row>
    <row r="4" customFormat="false" ht="12.75" hidden="false" customHeight="false" outlineLevel="0" collapsed="false">
      <c r="B4" s="525" t="s">
        <v>387</v>
      </c>
      <c r="C4" s="81" t="n">
        <v>0.000419577338</v>
      </c>
      <c r="D4" s="171" t="n">
        <v>0.000419577338</v>
      </c>
    </row>
    <row r="5" customFormat="false" ht="12.75" hidden="false" customHeight="false" outlineLevel="0" collapsed="false">
      <c r="B5" s="525" t="s">
        <v>388</v>
      </c>
      <c r="C5" s="81" t="n">
        <v>9.6407757E-005</v>
      </c>
      <c r="D5" s="171" t="n">
        <v>9.6407757E-005</v>
      </c>
    </row>
    <row r="6" customFormat="false" ht="12.75" hidden="false" customHeight="false" outlineLevel="0" collapsed="false">
      <c r="B6" s="525" t="s">
        <v>389</v>
      </c>
      <c r="C6" s="81" t="n">
        <v>0.000162962985</v>
      </c>
      <c r="D6" s="171" t="n">
        <v>0.000162962985</v>
      </c>
    </row>
    <row r="7" customFormat="false" ht="13.5" hidden="false" customHeight="false" outlineLevel="0" collapsed="false">
      <c r="B7" s="92" t="s">
        <v>390</v>
      </c>
      <c r="C7" s="526" t="n">
        <v>0.000153430347</v>
      </c>
      <c r="D7" s="527" t="n">
        <v>0.000153430347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85"/>
    <col collapsed="false" customWidth="true" hidden="false" outlineLevel="0" max="3" min="3" style="43" width="7.85"/>
    <col collapsed="false" customWidth="true" hidden="false" outlineLevel="0" max="4" min="4" style="43" width="6.28"/>
    <col collapsed="false" customWidth="true" hidden="false" outlineLevel="0" max="5" min="5" style="43" width="6.99"/>
    <col collapsed="false" customWidth="true" hidden="false" outlineLevel="0" max="6" min="6" style="43" width="10.13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5.99"/>
    <col collapsed="false" customWidth="true" hidden="false" outlineLevel="0" max="13" min="13" style="43" width="10.13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9.7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/>
      <c r="B1" s="44" t="s">
        <v>50</v>
      </c>
      <c r="C1" s="44"/>
      <c r="E1" s="45"/>
      <c r="F1" s="45"/>
      <c r="G1" s="45"/>
      <c r="H1" s="45"/>
      <c r="I1" s="45"/>
      <c r="J1" s="45"/>
      <c r="K1" s="45"/>
    </row>
    <row r="2" customFormat="false" ht="12" hidden="false" customHeight="false" outlineLevel="0" collapsed="false">
      <c r="A2" s="15"/>
      <c r="B2" s="46" t="str">
        <f aca="false">'Original data'!C2</f>
        <v>HCMBARA001</v>
      </c>
      <c r="C2" s="47" t="n">
        <f aca="false">'Original data'!I2</f>
        <v>1000321</v>
      </c>
      <c r="E2" s="48" t="s">
        <v>51</v>
      </c>
      <c r="F2" s="48"/>
      <c r="G2" s="49" t="n">
        <v>0</v>
      </c>
      <c r="H2" s="50"/>
      <c r="I2" s="50"/>
      <c r="J2" s="45"/>
      <c r="K2" s="45"/>
    </row>
    <row r="3" customFormat="false" ht="12" hidden="false" customHeight="false" outlineLevel="0" collapsed="false"/>
    <row r="4" customFormat="false" ht="13.5" hidden="false" customHeight="true" outlineLevel="0" collapsed="false">
      <c r="B4" s="51" t="s">
        <v>52</v>
      </c>
      <c r="C4" s="52" t="s">
        <v>53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3.5" hidden="false" customHeight="true" outlineLevel="0" collapsed="false">
      <c r="B5" s="46" t="s">
        <v>54</v>
      </c>
      <c r="C5" s="49" t="s">
        <v>55</v>
      </c>
      <c r="D5" s="48" t="s">
        <v>56</v>
      </c>
      <c r="E5" s="48"/>
      <c r="F5" s="53" t="n">
        <v>38758</v>
      </c>
      <c r="G5" s="48" t="s">
        <v>57</v>
      </c>
      <c r="H5" s="48"/>
      <c r="I5" s="54" t="s">
        <v>58</v>
      </c>
      <c r="J5" s="48" t="s">
        <v>59</v>
      </c>
      <c r="K5" s="48"/>
      <c r="L5" s="48"/>
      <c r="M5" s="53" t="n">
        <v>38758</v>
      </c>
      <c r="N5" s="48" t="s">
        <v>60</v>
      </c>
      <c r="O5" s="48"/>
      <c r="P5" s="48"/>
      <c r="Q5" s="53"/>
    </row>
    <row r="7" s="50" customFormat="true" ht="11.25" hidden="false" customHeight="false" outlineLevel="0" collapsed="false">
      <c r="I7" s="55"/>
      <c r="J7" s="55"/>
      <c r="K7" s="55"/>
      <c r="L7" s="55"/>
      <c r="M7" s="55"/>
      <c r="N7" s="55"/>
      <c r="O7" s="55"/>
      <c r="P7" s="55"/>
      <c r="Q7" s="55"/>
    </row>
    <row r="8" s="50" customFormat="true" ht="11.25" hidden="false" customHeight="false" outlineLevel="0" collapsed="false">
      <c r="I8" s="55"/>
      <c r="J8" s="55"/>
      <c r="K8" s="55"/>
      <c r="L8" s="55"/>
      <c r="M8" s="55"/>
      <c r="N8" s="55"/>
      <c r="O8" s="55"/>
      <c r="P8" s="55"/>
      <c r="Q8" s="55"/>
    </row>
    <row r="9" s="50" customFormat="true" ht="11.25" hidden="false" customHeight="false" outlineLevel="0" collapsed="false"/>
    <row r="10" s="50" customFormat="true" ht="11.25" hidden="false" customHeight="false" outlineLevel="0" collapsed="false">
      <c r="B10" s="55"/>
      <c r="C10" s="55"/>
      <c r="D10" s="55"/>
      <c r="E10" s="55"/>
      <c r="F10" s="55"/>
      <c r="G10" s="55"/>
    </row>
    <row r="11" s="50" customFormat="true" ht="12" hidden="false" customHeight="false" outlineLevel="0" collapsed="false">
      <c r="B11" s="55"/>
      <c r="C11" s="55"/>
      <c r="D11" s="55"/>
      <c r="E11" s="55"/>
      <c r="F11" s="55"/>
      <c r="G11" s="55"/>
      <c r="I11" s="55"/>
      <c r="J11" s="55"/>
      <c r="K11" s="55"/>
      <c r="L11" s="55"/>
      <c r="N11" s="55"/>
      <c r="O11" s="55"/>
      <c r="P11" s="55"/>
      <c r="Q11" s="55"/>
    </row>
    <row r="12" customFormat="false" ht="11.25" hidden="false" customHeight="false" outlineLevel="0" collapsed="false">
      <c r="A12" s="56" t="n">
        <v>1</v>
      </c>
      <c r="B12" s="44" t="s">
        <v>61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57" t="s">
        <v>62</v>
      </c>
    </row>
    <row r="13" customFormat="false" ht="11.25" hidden="false" customHeight="false" outlineLevel="0" collapsed="false">
      <c r="A13" s="45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7"/>
    </row>
    <row r="14" customFormat="false" ht="11.25" hidden="false" customHeight="false" outlineLevel="0" collapsed="false">
      <c r="A14" s="45" t="n">
        <v>3</v>
      </c>
      <c r="B14" s="58" t="s">
        <v>64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7"/>
    </row>
    <row r="15" customFormat="false" ht="11.25" hidden="false" customHeight="false" outlineLevel="0" collapsed="false">
      <c r="A15" s="45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7"/>
    </row>
    <row r="16" customFormat="false" ht="11.25" hidden="false" customHeight="false" outlineLevel="0" collapsed="false">
      <c r="A16" s="45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7"/>
    </row>
    <row r="17" customFormat="false" ht="11.25" hidden="false" customHeight="false" outlineLevel="0" collapsed="false">
      <c r="A17" s="45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7"/>
    </row>
    <row r="18" customFormat="false" ht="12" hidden="false" customHeight="false" outlineLevel="0" collapsed="false">
      <c r="A18" s="45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7"/>
    </row>
    <row r="19" customFormat="false" ht="12" hidden="false" customHeight="false" outlineLevel="0" collapsed="false"/>
    <row r="20" customFormat="false" ht="12" hidden="false" customHeight="false" outlineLevel="0" collapsed="false">
      <c r="B20" s="59" t="s">
        <v>69</v>
      </c>
      <c r="C20" s="59"/>
      <c r="D20" s="59"/>
      <c r="E20" s="59"/>
      <c r="F20" s="59"/>
      <c r="G20" s="59"/>
      <c r="H20" s="59"/>
      <c r="I20" s="59"/>
      <c r="J20" s="59"/>
      <c r="K20" s="59" t="s">
        <v>70</v>
      </c>
      <c r="L20" s="59"/>
      <c r="M20" s="60" t="s">
        <v>71</v>
      </c>
      <c r="N20" s="60"/>
    </row>
    <row r="21" customFormat="false" ht="11.25" hidden="false" customHeight="false" outlineLevel="0" collapsed="false">
      <c r="A21" s="56" t="n">
        <v>1</v>
      </c>
      <c r="B21" s="44" t="s">
        <v>72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57" t="s">
        <v>73</v>
      </c>
    </row>
    <row r="22" customFormat="false" ht="11.25" hidden="false" customHeight="false" outlineLevel="0" collapsed="false">
      <c r="A22" s="45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7"/>
    </row>
    <row r="23" customFormat="false" ht="11.25" hidden="false" customHeight="false" outlineLevel="0" collapsed="false">
      <c r="A23" s="45" t="n">
        <v>3</v>
      </c>
      <c r="B23" s="58" t="s">
        <v>75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7"/>
    </row>
    <row r="24" customFormat="false" ht="11.25" hidden="false" customHeight="false" outlineLevel="0" collapsed="false">
      <c r="A24" s="45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7"/>
    </row>
    <row r="25" customFormat="false" ht="11.25" hidden="false" customHeight="false" outlineLevel="0" collapsed="false">
      <c r="A25" s="45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7"/>
    </row>
    <row r="26" customFormat="false" ht="11.25" hidden="false" customHeight="false" outlineLevel="0" collapsed="false">
      <c r="A26" s="45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7"/>
    </row>
    <row r="27" customFormat="false" ht="12" hidden="false" customHeight="false" outlineLevel="0" collapsed="false">
      <c r="A27" s="45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7"/>
    </row>
    <row r="28" customFormat="false" ht="12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1.25" hidden="false" customHeight="true" outlineLevel="0" collapsed="false">
      <c r="A29" s="56" t="n">
        <v>1</v>
      </c>
      <c r="B29" s="44" t="s">
        <v>80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57" t="s">
        <v>81</v>
      </c>
    </row>
    <row r="30" customFormat="false" ht="11.25" hidden="false" customHeight="false" outlineLevel="0" collapsed="false">
      <c r="A30" s="45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7"/>
    </row>
    <row r="31" customFormat="false" ht="11.25" hidden="false" customHeight="false" outlineLevel="0" collapsed="false">
      <c r="A31" s="45" t="n">
        <v>3</v>
      </c>
      <c r="B31" s="58" t="s">
        <v>83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7"/>
    </row>
    <row r="32" customFormat="false" ht="11.25" hidden="false" customHeight="false" outlineLevel="0" collapsed="false">
      <c r="A32" s="45" t="n">
        <v>4</v>
      </c>
      <c r="B32" s="61" t="s">
        <v>84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57"/>
    </row>
    <row r="33" customFormat="false" ht="11.25" hidden="false" customHeight="false" outlineLevel="0" collapsed="false">
      <c r="A33" s="45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7"/>
    </row>
    <row r="34" customFormat="false" ht="11.25" hidden="false" customHeight="false" outlineLevel="0" collapsed="false">
      <c r="A34" s="45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7"/>
    </row>
    <row r="35" customFormat="false" ht="12" hidden="false" customHeight="false" outlineLevel="0" collapsed="false">
      <c r="A35" s="45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7"/>
    </row>
    <row r="36" customFormat="false" ht="12" hidden="false" customHeight="false" outlineLevel="0" collapsed="false"/>
    <row r="37" customFormat="false" ht="11.25" hidden="false" customHeight="true" outlineLevel="0" collapsed="false">
      <c r="A37" s="56" t="n">
        <v>1</v>
      </c>
      <c r="B37" s="44" t="s">
        <v>88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57" t="s">
        <v>89</v>
      </c>
    </row>
    <row r="38" customFormat="false" ht="11.25" hidden="false" customHeight="false" outlineLevel="0" collapsed="false">
      <c r="A38" s="45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7"/>
    </row>
    <row r="39" customFormat="false" ht="11.25" hidden="false" customHeight="false" outlineLevel="0" collapsed="false">
      <c r="A39" s="45" t="n">
        <v>3</v>
      </c>
      <c r="B39" s="58" t="s">
        <v>91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7"/>
    </row>
    <row r="40" customFormat="false" ht="11.25" hidden="false" customHeight="false" outlineLevel="0" collapsed="false">
      <c r="A40" s="45" t="n">
        <v>4</v>
      </c>
      <c r="B40" s="61" t="s">
        <v>92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57"/>
    </row>
    <row r="41" customFormat="false" ht="11.25" hidden="false" customHeight="true" outlineLevel="0" collapsed="false">
      <c r="A41" s="45" t="n">
        <v>5</v>
      </c>
      <c r="B41" s="62" t="s">
        <v>93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57"/>
    </row>
    <row r="42" customFormat="false" ht="11.25" hidden="false" customHeight="true" outlineLevel="0" collapsed="false">
      <c r="A42" s="45" t="n">
        <v>6</v>
      </c>
      <c r="B42" s="62" t="s">
        <v>94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57"/>
    </row>
    <row r="43" customFormat="false" ht="12" hidden="false" customHeight="false" outlineLevel="0" collapsed="false">
      <c r="A43" s="45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7"/>
    </row>
    <row r="44" s="45" customFormat="true" ht="11.25" hidden="false" customHeight="false" outlineLevel="0" collapsed="false">
      <c r="O44" s="63"/>
    </row>
    <row r="45" s="45" customFormat="true" ht="11.25" hidden="false" customHeight="false" outlineLevel="0" collapsed="false">
      <c r="O45" s="63"/>
    </row>
    <row r="46" s="45" customFormat="true" ht="12" hidden="false" customHeight="false" outlineLevel="0" collapsed="false">
      <c r="O46" s="63"/>
    </row>
    <row r="47" s="45" customFormat="true" ht="11.25" hidden="false" customHeight="false" outlineLevel="0" collapsed="false">
      <c r="B47" s="59" t="s">
        <v>96</v>
      </c>
      <c r="C47" s="64" t="s">
        <v>97</v>
      </c>
      <c r="D47" s="65" t="s">
        <v>98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s="45" customFormat="true" ht="11.25" hidden="false" customHeight="false" outlineLevel="0" collapsed="false">
      <c r="B48" s="66" t="n">
        <v>37549</v>
      </c>
      <c r="C48" s="45" t="s">
        <v>99</v>
      </c>
      <c r="D48" s="67" t="s">
        <v>100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s="45" customFormat="true" ht="11.25" hidden="false" customHeight="false" outlineLevel="0" collapsed="false">
      <c r="B49" s="66" t="n">
        <v>37573</v>
      </c>
      <c r="C49" s="45" t="s">
        <v>101</v>
      </c>
      <c r="D49" s="67" t="s">
        <v>102</v>
      </c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</row>
    <row r="50" s="45" customFormat="true" ht="11.25" hidden="false" customHeight="false" outlineLevel="0" collapsed="false">
      <c r="B50" s="66" t="n">
        <v>37895</v>
      </c>
      <c r="C50" s="45" t="s">
        <v>101</v>
      </c>
      <c r="D50" s="67" t="s">
        <v>103</v>
      </c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</row>
    <row r="51" customFormat="false" ht="11.25" hidden="false" customHeight="false" outlineLevel="0" collapsed="false">
      <c r="B51" s="66" t="n">
        <v>37957</v>
      </c>
      <c r="C51" s="45" t="s">
        <v>99</v>
      </c>
      <c r="D51" s="67" t="s">
        <v>104</v>
      </c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</row>
    <row r="52" customFormat="false" ht="11.25" hidden="false" customHeight="false" outlineLevel="0" collapsed="false">
      <c r="B52" s="66" t="n">
        <v>37972</v>
      </c>
      <c r="C52" s="45" t="s">
        <v>58</v>
      </c>
      <c r="D52" s="67" t="s">
        <v>105</v>
      </c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</row>
    <row r="53" customFormat="false" ht="11.25" hidden="false" customHeight="false" outlineLevel="0" collapsed="false">
      <c r="B53" s="66" t="n">
        <v>38006</v>
      </c>
      <c r="C53" s="45" t="s">
        <v>58</v>
      </c>
      <c r="D53" s="67" t="s">
        <v>106</v>
      </c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</row>
    <row r="54" customFormat="false" ht="11.25" hidden="false" customHeight="false" outlineLevel="0" collapsed="false">
      <c r="B54" s="66" t="n">
        <v>38006</v>
      </c>
      <c r="C54" s="45" t="s">
        <v>58</v>
      </c>
      <c r="D54" s="67" t="s">
        <v>107</v>
      </c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</row>
    <row r="55" customFormat="false" ht="11.25" hidden="false" customHeight="false" outlineLevel="0" collapsed="false">
      <c r="B55" s="66" t="n">
        <v>38006</v>
      </c>
      <c r="C55" s="45" t="s">
        <v>58</v>
      </c>
      <c r="D55" s="67" t="s">
        <v>108</v>
      </c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</row>
    <row r="56" customFormat="false" ht="11.25" hidden="false" customHeight="false" outlineLevel="0" collapsed="false">
      <c r="B56" s="66" t="n">
        <v>38006</v>
      </c>
      <c r="C56" s="45" t="s">
        <v>58</v>
      </c>
      <c r="D56" s="67" t="s">
        <v>109</v>
      </c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</row>
    <row r="57" customFormat="false" ht="11.25" hidden="false" customHeight="false" outlineLevel="0" collapsed="false">
      <c r="B57" s="66" t="n">
        <v>38006</v>
      </c>
      <c r="C57" s="45" t="s">
        <v>58</v>
      </c>
      <c r="D57" s="67" t="s">
        <v>110</v>
      </c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</row>
    <row r="58" customFormat="false" ht="11.25" hidden="false" customHeight="false" outlineLevel="0" collapsed="false">
      <c r="B58" s="66" t="n">
        <v>38006</v>
      </c>
      <c r="C58" s="45" t="s">
        <v>58</v>
      </c>
      <c r="D58" s="67" t="s">
        <v>111</v>
      </c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</row>
    <row r="59" customFormat="false" ht="11.25" hidden="false" customHeight="false" outlineLevel="0" collapsed="false">
      <c r="B59" s="66" t="n">
        <v>38006</v>
      </c>
      <c r="C59" s="45" t="s">
        <v>58</v>
      </c>
      <c r="D59" s="67" t="s">
        <v>112</v>
      </c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</row>
    <row r="60" customFormat="false" ht="11.25" hidden="false" customHeight="false" outlineLevel="0" collapsed="false">
      <c r="B60" s="66" t="n">
        <v>38014</v>
      </c>
      <c r="C60" s="45" t="s">
        <v>58</v>
      </c>
      <c r="D60" s="67" t="s">
        <v>113</v>
      </c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</row>
    <row r="61" customFormat="false" ht="11.25" hidden="false" customHeight="false" outlineLevel="0" collapsed="false">
      <c r="B61" s="66" t="n">
        <v>38014</v>
      </c>
      <c r="C61" s="45" t="s">
        <v>58</v>
      </c>
      <c r="D61" s="67" t="s">
        <v>114</v>
      </c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</row>
    <row r="62" customFormat="false" ht="11.25" hidden="false" customHeight="false" outlineLevel="0" collapsed="false">
      <c r="B62" s="66" t="n">
        <v>38014</v>
      </c>
      <c r="C62" s="45" t="s">
        <v>58</v>
      </c>
      <c r="D62" s="67" t="s">
        <v>115</v>
      </c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</row>
    <row r="63" customFormat="false" ht="11.25" hidden="false" customHeight="false" outlineLevel="0" collapsed="false">
      <c r="B63" s="66" t="n">
        <v>38014</v>
      </c>
      <c r="C63" s="45" t="s">
        <v>58</v>
      </c>
      <c r="D63" s="67" t="s">
        <v>116</v>
      </c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</row>
    <row r="64" customFormat="false" ht="11.25" hidden="false" customHeight="false" outlineLevel="0" collapsed="false">
      <c r="B64" s="66" t="n">
        <v>38014</v>
      </c>
      <c r="C64" s="45" t="s">
        <v>58</v>
      </c>
      <c r="D64" s="67" t="s">
        <v>117</v>
      </c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</row>
    <row r="65" customFormat="false" ht="11.25" hidden="false" customHeight="false" outlineLevel="0" collapsed="false">
      <c r="B65" s="66" t="n">
        <v>38014</v>
      </c>
      <c r="C65" s="45" t="s">
        <v>58</v>
      </c>
      <c r="D65" s="67" t="s">
        <v>118</v>
      </c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</row>
    <row r="66" customFormat="false" ht="11.25" hidden="false" customHeight="false" outlineLevel="0" collapsed="false">
      <c r="B66" s="66" t="n">
        <v>38015</v>
      </c>
      <c r="C66" s="45" t="s">
        <v>58</v>
      </c>
      <c r="D66" s="67" t="s">
        <v>119</v>
      </c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</row>
    <row r="67" customFormat="false" ht="11.25" hidden="false" customHeight="false" outlineLevel="0" collapsed="false">
      <c r="B67" s="66" t="n">
        <v>38015</v>
      </c>
      <c r="C67" s="45" t="s">
        <v>58</v>
      </c>
      <c r="D67" s="67" t="s">
        <v>120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</row>
    <row r="68" customFormat="false" ht="11.25" hidden="false" customHeight="false" outlineLevel="0" collapsed="false">
      <c r="B68" s="66" t="n">
        <v>38020</v>
      </c>
      <c r="C68" s="45" t="s">
        <v>99</v>
      </c>
      <c r="D68" s="67" t="s">
        <v>121</v>
      </c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</row>
    <row r="69" customFormat="false" ht="13.5" hidden="false" customHeight="true" outlineLevel="0" collapsed="false">
      <c r="A69" s="45"/>
      <c r="B69" s="66" t="n">
        <v>38029</v>
      </c>
      <c r="C69" s="45" t="s">
        <v>58</v>
      </c>
      <c r="D69" s="67" t="s">
        <v>122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45"/>
    </row>
    <row r="70" customFormat="false" ht="11.25" hidden="false" customHeight="false" outlineLevel="0" collapsed="false">
      <c r="A70" s="45"/>
      <c r="B70" s="66" t="n">
        <v>38054</v>
      </c>
      <c r="C70" s="45" t="s">
        <v>58</v>
      </c>
      <c r="D70" s="67" t="s">
        <v>123</v>
      </c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45"/>
    </row>
    <row r="71" customFormat="false" ht="11.25" hidden="false" customHeight="false" outlineLevel="0" collapsed="false">
      <c r="A71" s="45"/>
      <c r="B71" s="66" t="n">
        <v>38076</v>
      </c>
      <c r="C71" s="45" t="s">
        <v>58</v>
      </c>
      <c r="D71" s="67" t="s">
        <v>124</v>
      </c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45"/>
    </row>
    <row r="72" customFormat="false" ht="11.25" hidden="false" customHeight="false" outlineLevel="0" collapsed="false">
      <c r="A72" s="45"/>
      <c r="B72" s="66" t="n">
        <v>38079</v>
      </c>
      <c r="C72" s="45" t="s">
        <v>58</v>
      </c>
      <c r="D72" s="67" t="s">
        <v>125</v>
      </c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45"/>
    </row>
    <row r="73" customFormat="false" ht="11.25" hidden="false" customHeight="false" outlineLevel="0" collapsed="false">
      <c r="A73" s="45"/>
      <c r="B73" s="66" t="n">
        <v>38170</v>
      </c>
      <c r="C73" s="45" t="s">
        <v>58</v>
      </c>
      <c r="D73" s="67" t="s">
        <v>126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5"/>
    </row>
    <row r="74" customFormat="false" ht="11.25" hidden="false" customHeight="false" outlineLevel="0" collapsed="false">
      <c r="A74" s="45"/>
      <c r="B74" s="66" t="n">
        <v>38534</v>
      </c>
      <c r="C74" s="45" t="s">
        <v>127</v>
      </c>
      <c r="D74" s="67" t="s">
        <v>128</v>
      </c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45"/>
    </row>
    <row r="75" customFormat="false" ht="12" hidden="false" customHeight="false" outlineLevel="0" collapsed="false">
      <c r="A75" s="45"/>
      <c r="B75" s="68" t="n">
        <v>38646</v>
      </c>
      <c r="C75" s="69" t="s">
        <v>58</v>
      </c>
      <c r="D75" s="70" t="s">
        <v>129</v>
      </c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5"/>
    </row>
    <row r="76" customFormat="false" ht="11.25" hidden="false" customHeight="false" outlineLevel="0" collapsed="false">
      <c r="A76" s="45"/>
      <c r="B76" s="71"/>
      <c r="C76" s="45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45"/>
    </row>
    <row r="77" customFormat="false" ht="11.25" hidden="false" customHeight="false" outlineLevel="0" collapsed="false">
      <c r="A77" s="45"/>
      <c r="B77" s="71"/>
      <c r="C77" s="45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45"/>
    </row>
    <row r="78" customFormat="false" ht="11.25" hidden="false" customHeight="false" outlineLevel="0" collapsed="false">
      <c r="A78" s="45"/>
      <c r="B78" s="71"/>
      <c r="C78" s="45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45"/>
    </row>
    <row r="79" customFormat="false" ht="11.25" hidden="false" customHeight="false" outlineLevel="0" collapsed="false">
      <c r="A79" s="45"/>
      <c r="B79" s="71"/>
      <c r="C79" s="45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45"/>
    </row>
    <row r="80" customFormat="false" ht="11.25" hidden="false" customHeight="false" outlineLevel="0" collapsed="false">
      <c r="A80" s="45"/>
      <c r="B80" s="71"/>
      <c r="C80" s="45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45"/>
    </row>
    <row r="81" customFormat="false" ht="11.25" hidden="false" customHeight="false" outlineLevel="0" collapsed="false">
      <c r="A81" s="45"/>
      <c r="B81" s="71"/>
      <c r="C81" s="45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45"/>
    </row>
    <row r="82" customFormat="false" ht="11.25" hidden="false" customHeight="false" outlineLevel="0" collapsed="false">
      <c r="A82" s="45"/>
      <c r="B82" s="71"/>
      <c r="C82" s="45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45"/>
    </row>
    <row r="83" customFormat="false" ht="11.25" hidden="false" customHeight="false" outlineLevel="0" collapsed="false">
      <c r="A83" s="45"/>
      <c r="B83" s="71"/>
      <c r="C83" s="45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45"/>
    </row>
    <row r="84" customFormat="false" ht="11.25" hidden="false" customHeight="false" outlineLevel="0" collapsed="false">
      <c r="A84" s="45"/>
      <c r="B84" s="71"/>
      <c r="C84" s="45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45"/>
    </row>
    <row r="85" customFormat="false" ht="11.25" hidden="false" customHeight="false" outlineLevel="0" collapsed="false">
      <c r="A85" s="45"/>
      <c r="B85" s="71"/>
      <c r="C85" s="45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45"/>
    </row>
    <row r="86" customFormat="false" ht="11.25" hidden="false" customHeight="false" outlineLevel="0" collapsed="false">
      <c r="A86" s="45"/>
      <c r="B86" s="71"/>
      <c r="C86" s="45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45"/>
    </row>
    <row r="87" customFormat="false" ht="11.25" hidden="false" customHeight="false" outlineLevel="0" collapsed="false">
      <c r="A87" s="45"/>
      <c r="B87" s="71"/>
      <c r="C87" s="45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45"/>
    </row>
    <row r="88" customFormat="false" ht="11.25" hidden="false" customHeight="false" outlineLevel="0" collapsed="false">
      <c r="A88" s="45"/>
      <c r="B88" s="71"/>
      <c r="C88" s="45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45"/>
    </row>
    <row r="89" customFormat="false" ht="11.25" hidden="false" customHeight="false" outlineLevel="0" collapsed="false">
      <c r="A89" s="45"/>
      <c r="B89" s="71"/>
      <c r="C89" s="45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45"/>
    </row>
    <row r="90" customFormat="false" ht="11.25" hidden="false" customHeight="false" outlineLevel="0" collapsed="false">
      <c r="A90" s="45"/>
      <c r="B90" s="45"/>
      <c r="C90" s="45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45"/>
    </row>
    <row r="91" customFormat="false" ht="11.25" hidden="false" customHeight="false" outlineLevel="0" collapsed="false">
      <c r="A91" s="45"/>
      <c r="B91" s="45"/>
      <c r="C91" s="45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45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3" t="s">
        <v>0</v>
      </c>
      <c r="B1" s="73"/>
      <c r="C1" s="74" t="str">
        <f aca="false">C2&amp;"-0"&amp;I2&amp;"_cm.xls"</f>
        <v>HCMBARA001-01000321_cm.xls</v>
      </c>
      <c r="D1" s="74"/>
      <c r="E1" s="74"/>
      <c r="F1" s="74"/>
      <c r="G1" s="74"/>
      <c r="H1" s="74"/>
      <c r="I1" s="74"/>
      <c r="J1" s="74"/>
      <c r="K1" s="74"/>
    </row>
    <row r="2" customFormat="false" ht="12.75" hidden="false" customHeight="false" outlineLevel="0" collapsed="false">
      <c r="A2" s="6" t="s">
        <v>1</v>
      </c>
      <c r="B2" s="6"/>
      <c r="C2" s="75" t="s">
        <v>130</v>
      </c>
      <c r="D2" s="75"/>
      <c r="E2" s="75"/>
      <c r="F2" s="76" t="s">
        <v>2</v>
      </c>
      <c r="G2" s="76"/>
      <c r="H2" s="76"/>
      <c r="I2" s="77" t="n">
        <v>1000321</v>
      </c>
      <c r="J2" s="77"/>
      <c r="K2" s="77"/>
      <c r="L2" s="78"/>
      <c r="N2" s="78"/>
      <c r="O2" s="78"/>
      <c r="P2" s="78"/>
      <c r="Q2" s="78"/>
      <c r="R2" s="78"/>
      <c r="S2" s="78"/>
      <c r="T2" s="79"/>
      <c r="U2" s="80" t="s">
        <v>131</v>
      </c>
      <c r="Z2" s="81"/>
      <c r="AA2" s="76"/>
      <c r="AB2" s="76"/>
      <c r="AC2" s="76"/>
      <c r="AD2" s="76"/>
      <c r="AE2" s="76"/>
      <c r="AF2" s="76"/>
      <c r="AG2" s="76"/>
      <c r="AH2" s="76"/>
      <c r="AI2" s="82"/>
    </row>
    <row r="3" customFormat="false" ht="13.5" hidden="false" customHeight="false" outlineLevel="0" collapsed="false">
      <c r="A3" s="6" t="s">
        <v>132</v>
      </c>
      <c r="B3" s="6"/>
      <c r="C3" s="83" t="s">
        <v>133</v>
      </c>
      <c r="D3" s="83"/>
      <c r="E3" s="83"/>
      <c r="F3" s="83"/>
      <c r="G3" s="83"/>
      <c r="H3" s="83"/>
      <c r="I3" s="83"/>
      <c r="J3" s="83"/>
      <c r="K3" s="83"/>
      <c r="L3" s="78"/>
      <c r="M3" s="78"/>
      <c r="N3" s="78"/>
      <c r="O3" s="78"/>
      <c r="P3" s="78"/>
      <c r="Q3" s="78"/>
      <c r="R3" s="78"/>
      <c r="S3" s="78"/>
      <c r="T3" s="84" t="s">
        <v>134</v>
      </c>
      <c r="U3" s="85" t="n">
        <v>1</v>
      </c>
      <c r="Z3" s="81"/>
      <c r="AA3" s="81"/>
      <c r="AB3" s="78"/>
      <c r="AC3" s="78"/>
      <c r="AD3" s="78"/>
      <c r="AE3" s="78"/>
      <c r="AF3" s="78"/>
      <c r="AG3" s="78"/>
      <c r="AH3" s="78"/>
      <c r="AI3" s="86"/>
    </row>
    <row r="4" customFormat="false" ht="12.75" hidden="false" customHeight="false" outlineLevel="0" collapsed="false">
      <c r="A4" s="6" t="s">
        <v>135</v>
      </c>
      <c r="B4" s="6"/>
      <c r="C4" s="87" t="s">
        <v>136</v>
      </c>
      <c r="D4" s="87"/>
      <c r="E4" s="87"/>
      <c r="F4" s="76"/>
      <c r="G4" s="76"/>
      <c r="H4" s="76"/>
      <c r="I4" s="88"/>
      <c r="J4" s="88"/>
      <c r="K4" s="88"/>
      <c r="M4" s="89" t="s">
        <v>137</v>
      </c>
      <c r="N4" s="90"/>
      <c r="O4" s="90"/>
      <c r="P4" s="91" t="s">
        <v>138</v>
      </c>
      <c r="Q4" s="91"/>
      <c r="R4" s="91"/>
      <c r="T4" s="84" t="s">
        <v>139</v>
      </c>
      <c r="U4" s="85" t="n">
        <v>1</v>
      </c>
      <c r="Z4" s="81"/>
      <c r="AA4" s="81"/>
      <c r="AB4" s="78"/>
      <c r="AC4" s="78"/>
      <c r="AD4" s="78"/>
      <c r="AE4" s="78"/>
      <c r="AF4" s="78"/>
      <c r="AG4" s="78"/>
      <c r="AH4" s="78"/>
      <c r="AI4" s="86"/>
    </row>
    <row r="5" customFormat="false" ht="13.5" hidden="false" customHeight="false" outlineLevel="0" collapsed="false">
      <c r="A5" s="6" t="s">
        <v>140</v>
      </c>
      <c r="B5" s="6"/>
      <c r="C5" s="87" t="s">
        <v>141</v>
      </c>
      <c r="D5" s="87"/>
      <c r="E5" s="87"/>
      <c r="F5" s="76" t="s">
        <v>142</v>
      </c>
      <c r="G5" s="76"/>
      <c r="H5" s="76"/>
      <c r="I5" s="88" t="n">
        <v>34</v>
      </c>
      <c r="J5" s="88"/>
      <c r="K5" s="88"/>
      <c r="M5" s="92" t="s">
        <v>143</v>
      </c>
      <c r="N5" s="93"/>
      <c r="O5" s="93"/>
      <c r="P5" s="94" t="s">
        <v>144</v>
      </c>
      <c r="Q5" s="94"/>
      <c r="R5" s="94"/>
      <c r="S5" s="81"/>
      <c r="T5" s="95" t="s">
        <v>145</v>
      </c>
      <c r="U5" s="96" t="n">
        <v>1</v>
      </c>
      <c r="Z5" s="81"/>
      <c r="AA5" s="81"/>
      <c r="AB5" s="78"/>
      <c r="AC5" s="78"/>
      <c r="AD5" s="78"/>
      <c r="AE5" s="78"/>
      <c r="AF5" s="78"/>
      <c r="AG5" s="78"/>
      <c r="AH5" s="78"/>
      <c r="AI5" s="86"/>
    </row>
    <row r="6" customFormat="false" ht="13.5" hidden="false" customHeight="false" outlineLevel="0" collapsed="false">
      <c r="A6" s="21" t="s">
        <v>146</v>
      </c>
      <c r="B6" s="21"/>
      <c r="C6" s="97" t="s">
        <v>147</v>
      </c>
      <c r="D6" s="97"/>
      <c r="E6" s="97"/>
      <c r="F6" s="98" t="s">
        <v>148</v>
      </c>
      <c r="G6" s="98"/>
      <c r="H6" s="98"/>
      <c r="I6" s="94" t="s">
        <v>58</v>
      </c>
      <c r="J6" s="94"/>
      <c r="K6" s="94"/>
      <c r="Z6" s="81"/>
      <c r="AA6" s="81"/>
      <c r="AB6" s="78"/>
      <c r="AC6" s="78"/>
      <c r="AD6" s="78"/>
      <c r="AE6" s="78"/>
      <c r="AF6" s="78"/>
      <c r="AG6" s="78"/>
      <c r="AH6" s="78"/>
      <c r="AI6" s="86"/>
    </row>
    <row r="7" customFormat="false" ht="13.5" hidden="false" customHeight="false" outlineLevel="0" collapsed="false">
      <c r="Z7" s="81"/>
      <c r="AA7" s="81"/>
      <c r="AB7" s="78"/>
      <c r="AC7" s="78"/>
      <c r="AD7" s="78"/>
      <c r="AE7" s="78"/>
      <c r="AF7" s="78"/>
      <c r="AG7" s="78"/>
      <c r="AH7" s="78"/>
      <c r="AI7" s="86"/>
    </row>
    <row r="8" customFormat="false" ht="12.75" hidden="false" customHeight="false" outlineLevel="0" collapsed="false">
      <c r="A8" s="99" t="s">
        <v>5</v>
      </c>
      <c r="B8" s="99"/>
      <c r="C8" s="99"/>
      <c r="D8" s="99"/>
      <c r="E8" s="99"/>
      <c r="F8" s="99"/>
      <c r="G8" s="99"/>
      <c r="H8" s="99"/>
      <c r="I8" s="99"/>
      <c r="J8" s="99"/>
      <c r="K8" s="99"/>
      <c r="M8" s="99" t="s">
        <v>6</v>
      </c>
      <c r="N8" s="99"/>
      <c r="O8" s="99"/>
      <c r="P8" s="99"/>
      <c r="Q8" s="99"/>
      <c r="R8" s="99"/>
      <c r="S8" s="99"/>
      <c r="T8" s="99"/>
      <c r="U8" s="99"/>
      <c r="V8" s="99"/>
      <c r="W8" s="99"/>
      <c r="Z8" s="81"/>
      <c r="AA8" s="81"/>
      <c r="AB8" s="78"/>
      <c r="AC8" s="78"/>
      <c r="AD8" s="78"/>
      <c r="AE8" s="78"/>
      <c r="AF8" s="78"/>
      <c r="AG8" s="78"/>
      <c r="AH8" s="78"/>
      <c r="AI8" s="86"/>
    </row>
    <row r="9" customFormat="false" ht="12.75" hidden="false" customHeight="false" outlineLevel="0" collapsed="false">
      <c r="A9" s="6" t="s">
        <v>149</v>
      </c>
      <c r="B9" s="6"/>
      <c r="C9" s="100" t="n">
        <v>38758</v>
      </c>
      <c r="D9" s="100"/>
      <c r="E9" s="100"/>
      <c r="F9" s="101" t="s">
        <v>150</v>
      </c>
      <c r="G9" s="101"/>
      <c r="H9" s="101"/>
      <c r="I9" s="102" t="s">
        <v>151</v>
      </c>
      <c r="J9" s="102"/>
      <c r="K9" s="102"/>
      <c r="M9" s="103" t="s">
        <v>149</v>
      </c>
      <c r="N9" s="103"/>
      <c r="O9" s="104" t="n">
        <v>38758</v>
      </c>
      <c r="P9" s="104"/>
      <c r="Q9" s="104"/>
      <c r="R9" s="105" t="s">
        <v>150</v>
      </c>
      <c r="S9" s="105"/>
      <c r="T9" s="105"/>
      <c r="U9" s="106" t="s">
        <v>151</v>
      </c>
      <c r="V9" s="106"/>
      <c r="W9" s="106"/>
      <c r="Z9" s="81"/>
      <c r="AA9" s="81"/>
      <c r="AB9" s="78"/>
      <c r="AC9" s="78"/>
      <c r="AD9" s="78"/>
      <c r="AE9" s="78"/>
      <c r="AF9" s="78"/>
      <c r="AG9" s="78"/>
      <c r="AH9" s="78"/>
      <c r="AI9" s="86"/>
    </row>
    <row r="10" customFormat="false" ht="12.75" hidden="false" customHeight="false" outlineLevel="0" collapsed="false">
      <c r="A10" s="6" t="s">
        <v>152</v>
      </c>
      <c r="B10" s="6"/>
      <c r="C10" s="75" t="s">
        <v>153</v>
      </c>
      <c r="D10" s="75"/>
      <c r="E10" s="75"/>
      <c r="F10" s="107"/>
      <c r="G10" s="107"/>
      <c r="H10" s="107"/>
      <c r="I10" s="108"/>
      <c r="J10" s="108"/>
      <c r="K10" s="108"/>
      <c r="M10" s="6" t="s">
        <v>152</v>
      </c>
      <c r="N10" s="6"/>
      <c r="O10" s="75" t="s">
        <v>154</v>
      </c>
      <c r="P10" s="75"/>
      <c r="Q10" s="75"/>
      <c r="R10" s="107"/>
      <c r="S10" s="107"/>
      <c r="T10" s="107"/>
      <c r="U10" s="108"/>
      <c r="V10" s="108"/>
      <c r="W10" s="108"/>
      <c r="Z10" s="81"/>
      <c r="AA10" s="81"/>
      <c r="AB10" s="78"/>
      <c r="AC10" s="78"/>
      <c r="AD10" s="78"/>
      <c r="AE10" s="78"/>
      <c r="AF10" s="78"/>
      <c r="AG10" s="78"/>
      <c r="AH10" s="78"/>
      <c r="AI10" s="86"/>
    </row>
    <row r="11" customFormat="false" ht="12.75" hidden="false" customHeight="false" outlineLevel="0" collapsed="false">
      <c r="A11" s="6" t="s">
        <v>155</v>
      </c>
      <c r="B11" s="6"/>
      <c r="C11" s="109" t="n">
        <v>0.7499</v>
      </c>
      <c r="D11" s="109"/>
      <c r="E11" s="109"/>
      <c r="F11" s="101" t="s">
        <v>156</v>
      </c>
      <c r="G11" s="101"/>
      <c r="H11" s="101"/>
      <c r="I11" s="77" t="n">
        <v>20</v>
      </c>
      <c r="J11" s="77"/>
      <c r="K11" s="77"/>
      <c r="M11" s="6" t="s">
        <v>155</v>
      </c>
      <c r="N11" s="6"/>
      <c r="O11" s="109" t="n">
        <v>0.7499</v>
      </c>
      <c r="P11" s="109"/>
      <c r="Q11" s="109"/>
      <c r="R11" s="101" t="s">
        <v>156</v>
      </c>
      <c r="S11" s="101"/>
      <c r="T11" s="101"/>
      <c r="U11" s="77" t="n">
        <v>20</v>
      </c>
      <c r="V11" s="77"/>
      <c r="W11" s="77"/>
      <c r="Z11" s="81"/>
      <c r="AA11" s="81"/>
      <c r="AB11" s="78"/>
      <c r="AC11" s="78"/>
      <c r="AD11" s="78"/>
      <c r="AE11" s="78"/>
      <c r="AF11" s="78"/>
      <c r="AG11" s="78"/>
      <c r="AH11" s="78"/>
      <c r="AI11" s="86"/>
    </row>
    <row r="12" customFormat="false" ht="12.75" hidden="false" customHeight="false" outlineLevel="0" collapsed="false">
      <c r="A12" s="6" t="s">
        <v>157</v>
      </c>
      <c r="B12" s="6"/>
      <c r="C12" s="110" t="n">
        <v>10</v>
      </c>
      <c r="D12" s="110"/>
      <c r="E12" s="110"/>
      <c r="F12" s="76" t="s">
        <v>158</v>
      </c>
      <c r="G12" s="76"/>
      <c r="H12" s="76"/>
      <c r="I12" s="111" t="s">
        <v>159</v>
      </c>
      <c r="J12" s="111"/>
      <c r="K12" s="111"/>
      <c r="M12" s="6" t="s">
        <v>157</v>
      </c>
      <c r="N12" s="6"/>
      <c r="O12" s="110" t="n">
        <v>10</v>
      </c>
      <c r="P12" s="110"/>
      <c r="Q12" s="110"/>
      <c r="R12" s="76" t="s">
        <v>158</v>
      </c>
      <c r="S12" s="76"/>
      <c r="T12" s="76"/>
      <c r="U12" s="111" t="s">
        <v>159</v>
      </c>
      <c r="V12" s="111"/>
      <c r="W12" s="111"/>
      <c r="Z12" s="81"/>
      <c r="AA12" s="81"/>
      <c r="AB12" s="78"/>
      <c r="AC12" s="78"/>
      <c r="AD12" s="78"/>
      <c r="AE12" s="78"/>
      <c r="AF12" s="78"/>
      <c r="AG12" s="78"/>
      <c r="AH12" s="78"/>
      <c r="AI12" s="86"/>
    </row>
    <row r="13" customFormat="false" ht="12.75" hidden="false" customHeight="false" outlineLevel="0" collapsed="false">
      <c r="A13" s="6" t="s">
        <v>160</v>
      </c>
      <c r="B13" s="6"/>
      <c r="C13" s="109" t="n">
        <v>20</v>
      </c>
      <c r="D13" s="109"/>
      <c r="E13" s="109"/>
      <c r="F13" s="76" t="s">
        <v>161</v>
      </c>
      <c r="G13" s="76"/>
      <c r="H13" s="76"/>
      <c r="I13" s="111" t="s">
        <v>162</v>
      </c>
      <c r="J13" s="111"/>
      <c r="K13" s="111"/>
      <c r="M13" s="6" t="s">
        <v>160</v>
      </c>
      <c r="N13" s="6"/>
      <c r="O13" s="109" t="n">
        <v>20</v>
      </c>
      <c r="P13" s="109"/>
      <c r="Q13" s="109"/>
      <c r="R13" s="76" t="s">
        <v>161</v>
      </c>
      <c r="S13" s="76"/>
      <c r="T13" s="76"/>
      <c r="U13" s="111" t="s">
        <v>162</v>
      </c>
      <c r="V13" s="111"/>
      <c r="W13" s="111"/>
      <c r="Z13" s="81"/>
      <c r="AA13" s="81"/>
      <c r="AB13" s="78"/>
      <c r="AC13" s="78"/>
      <c r="AD13" s="78"/>
      <c r="AE13" s="78"/>
      <c r="AF13" s="78"/>
      <c r="AG13" s="78"/>
      <c r="AH13" s="78"/>
      <c r="AI13" s="86"/>
    </row>
    <row r="14" customFormat="false" ht="12.75" hidden="false" customHeight="false" outlineLevel="0" collapsed="false">
      <c r="A14" s="112" t="s">
        <v>163</v>
      </c>
      <c r="B14" s="112"/>
      <c r="C14" s="113" t="n">
        <v>0.46</v>
      </c>
      <c r="D14" s="113"/>
      <c r="E14" s="113"/>
      <c r="F14" s="114" t="s">
        <v>164</v>
      </c>
      <c r="G14" s="114"/>
      <c r="H14" s="114"/>
      <c r="I14" s="115" t="s">
        <v>165</v>
      </c>
      <c r="J14" s="115"/>
      <c r="K14" s="115"/>
      <c r="M14" s="112" t="s">
        <v>163</v>
      </c>
      <c r="N14" s="112"/>
      <c r="O14" s="113" t="n">
        <v>0.5</v>
      </c>
      <c r="P14" s="113"/>
      <c r="Q14" s="113"/>
      <c r="R14" s="114" t="s">
        <v>164</v>
      </c>
      <c r="S14" s="114"/>
      <c r="T14" s="114"/>
      <c r="U14" s="115" t="s">
        <v>165</v>
      </c>
      <c r="V14" s="115"/>
      <c r="W14" s="115"/>
      <c r="Z14" s="81"/>
      <c r="AA14" s="81"/>
      <c r="AB14" s="78"/>
      <c r="AC14" s="78"/>
      <c r="AD14" s="78"/>
      <c r="AE14" s="78"/>
      <c r="AF14" s="78"/>
      <c r="AG14" s="78"/>
      <c r="AH14" s="78"/>
      <c r="AI14" s="86"/>
    </row>
    <row r="15" customFormat="false" ht="12.75" hidden="false" customHeight="false" outlineLevel="0" collapsed="false">
      <c r="A15" s="103" t="s">
        <v>166</v>
      </c>
      <c r="B15" s="103"/>
      <c r="C15" s="116" t="n">
        <f aca="false">V57</f>
        <v>0.0001094552</v>
      </c>
      <c r="D15" s="116"/>
      <c r="E15" s="116"/>
      <c r="F15" s="117" t="s">
        <v>167</v>
      </c>
      <c r="G15" s="117"/>
      <c r="H15" s="117"/>
      <c r="I15" s="118" t="n">
        <f aca="false">V58</f>
        <v>0.0007543035</v>
      </c>
      <c r="J15" s="118"/>
      <c r="K15" s="118"/>
      <c r="M15" s="103" t="s">
        <v>166</v>
      </c>
      <c r="N15" s="103"/>
      <c r="O15" s="116" t="n">
        <f aca="false">AS57</f>
        <v>0.0003683001</v>
      </c>
      <c r="P15" s="116"/>
      <c r="Q15" s="116"/>
      <c r="R15" s="117" t="s">
        <v>167</v>
      </c>
      <c r="S15" s="117"/>
      <c r="T15" s="117"/>
      <c r="U15" s="116" t="n">
        <f aca="false">AS58</f>
        <v>0.0004242873</v>
      </c>
      <c r="V15" s="116"/>
      <c r="W15" s="116"/>
    </row>
    <row r="16" customFormat="false" ht="12.75" hidden="false" customHeight="false" outlineLevel="0" collapsed="false">
      <c r="A16" s="6" t="s">
        <v>7</v>
      </c>
      <c r="B16" s="6"/>
      <c r="C16" s="119" t="n">
        <f aca="false">C59</f>
        <v>14.369749</v>
      </c>
      <c r="D16" s="119"/>
      <c r="E16" s="119"/>
      <c r="F16" s="76" t="s">
        <v>168</v>
      </c>
      <c r="G16" s="76"/>
      <c r="H16" s="76"/>
      <c r="I16" s="120" t="n">
        <f aca="false">C60</f>
        <v>703.358527777778</v>
      </c>
      <c r="J16" s="120"/>
      <c r="K16" s="120"/>
      <c r="M16" s="6" t="s">
        <v>7</v>
      </c>
      <c r="N16" s="6"/>
      <c r="O16" s="119" t="n">
        <f aca="false">Z59</f>
        <v>14.37042</v>
      </c>
      <c r="P16" s="119"/>
      <c r="Q16" s="119"/>
      <c r="R16" s="76" t="s">
        <v>168</v>
      </c>
      <c r="S16" s="76"/>
      <c r="T16" s="76"/>
      <c r="U16" s="120" t="n">
        <f aca="false">Z60</f>
        <v>703.116161111111</v>
      </c>
      <c r="V16" s="120"/>
      <c r="W16" s="120"/>
    </row>
    <row r="17" customFormat="false" ht="13.5" hidden="false" customHeight="false" outlineLevel="0" collapsed="false">
      <c r="A17" s="21" t="s">
        <v>169</v>
      </c>
      <c r="B17" s="21"/>
      <c r="C17" s="121" t="n">
        <f aca="false">V21</f>
        <v>0.274106123</v>
      </c>
      <c r="D17" s="121"/>
      <c r="E17" s="121"/>
      <c r="F17" s="98" t="s">
        <v>170</v>
      </c>
      <c r="G17" s="98"/>
      <c r="H17" s="98"/>
      <c r="I17" s="122" t="n">
        <f aca="false">V20</f>
        <v>101.085259813</v>
      </c>
      <c r="J17" s="122"/>
      <c r="K17" s="122"/>
      <c r="M17" s="21" t="s">
        <v>169</v>
      </c>
      <c r="N17" s="21"/>
      <c r="O17" s="121" t="n">
        <f aca="false">AS21</f>
        <v>-0.544850719</v>
      </c>
      <c r="P17" s="121"/>
      <c r="Q17" s="121"/>
      <c r="R17" s="98" t="s">
        <v>170</v>
      </c>
      <c r="S17" s="98"/>
      <c r="T17" s="98"/>
      <c r="U17" s="122" t="n">
        <f aca="false">AS20</f>
        <v>101.047634629</v>
      </c>
      <c r="V17" s="122"/>
      <c r="W17" s="122"/>
    </row>
    <row r="18" customFormat="false" ht="13.5" hidden="false" customHeight="false" outlineLevel="0" collapsed="false">
      <c r="C18" s="123" t="s">
        <v>171</v>
      </c>
    </row>
    <row r="19" customFormat="false" ht="13.5" hidden="false" customHeight="false" outlineLevel="0" collapsed="false">
      <c r="A19" s="89" t="s">
        <v>172</v>
      </c>
      <c r="B19" s="124" t="s">
        <v>173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5" t="s">
        <v>174</v>
      </c>
      <c r="X19" s="89" t="s">
        <v>172</v>
      </c>
      <c r="Y19" s="124" t="s">
        <v>175</v>
      </c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5" t="s">
        <v>174</v>
      </c>
    </row>
    <row r="20" customFormat="false" ht="12.75" hidden="false" customHeight="false" outlineLevel="0" collapsed="false">
      <c r="A20" s="89" t="s">
        <v>176</v>
      </c>
      <c r="B20" s="126" t="n">
        <v>4.046669</v>
      </c>
      <c r="C20" s="127" t="n">
        <v>7.031025</v>
      </c>
      <c r="D20" s="127" t="n">
        <v>7.034618</v>
      </c>
      <c r="E20" s="127" t="n">
        <v>7.035649</v>
      </c>
      <c r="F20" s="127" t="n">
        <v>7.034309</v>
      </c>
      <c r="G20" s="127" t="n">
        <v>7.034331</v>
      </c>
      <c r="H20" s="127" t="n">
        <v>7.033544</v>
      </c>
      <c r="I20" s="127" t="n">
        <v>7.033627</v>
      </c>
      <c r="J20" s="127" t="n">
        <v>7.033381</v>
      </c>
      <c r="K20" s="127" t="n">
        <v>7.033187</v>
      </c>
      <c r="L20" s="127" t="n">
        <v>7.033545</v>
      </c>
      <c r="M20" s="127" t="n">
        <v>7.032793</v>
      </c>
      <c r="N20" s="127" t="n">
        <v>7.033065</v>
      </c>
      <c r="O20" s="127" t="n">
        <v>7.03314</v>
      </c>
      <c r="P20" s="127" t="n">
        <v>7.033762</v>
      </c>
      <c r="Q20" s="127" t="n">
        <v>7.034313</v>
      </c>
      <c r="R20" s="127" t="n">
        <v>7.034951</v>
      </c>
      <c r="S20" s="127" t="n">
        <v>7.034125</v>
      </c>
      <c r="T20" s="127" t="n">
        <v>7.03117</v>
      </c>
      <c r="U20" s="128" t="n">
        <v>4.147601</v>
      </c>
      <c r="V20" s="129" t="n">
        <v>101.085259813</v>
      </c>
      <c r="W20" s="130"/>
      <c r="X20" s="89" t="s">
        <v>176</v>
      </c>
      <c r="Y20" s="126" t="n">
        <v>4.025554</v>
      </c>
      <c r="Z20" s="127" t="n">
        <v>7.029872</v>
      </c>
      <c r="AA20" s="127" t="n">
        <v>7.03181</v>
      </c>
      <c r="AB20" s="127" t="n">
        <v>7.032654</v>
      </c>
      <c r="AC20" s="127" t="n">
        <v>7.03234</v>
      </c>
      <c r="AD20" s="127" t="n">
        <v>7.032444</v>
      </c>
      <c r="AE20" s="127" t="n">
        <v>7.03049</v>
      </c>
      <c r="AF20" s="127" t="n">
        <v>7.03079</v>
      </c>
      <c r="AG20" s="127" t="n">
        <v>7.032505</v>
      </c>
      <c r="AH20" s="127" t="n">
        <v>7.03104</v>
      </c>
      <c r="AI20" s="127" t="n">
        <v>7.030518</v>
      </c>
      <c r="AJ20" s="127" t="n">
        <v>7.030415</v>
      </c>
      <c r="AK20" s="127" t="n">
        <v>7.031423</v>
      </c>
      <c r="AL20" s="127" t="n">
        <v>7.031333</v>
      </c>
      <c r="AM20" s="127" t="n">
        <v>7.031188</v>
      </c>
      <c r="AN20" s="127" t="n">
        <v>7.031112</v>
      </c>
      <c r="AO20" s="127" t="n">
        <v>7.030232</v>
      </c>
      <c r="AP20" s="127" t="n">
        <v>7.030713</v>
      </c>
      <c r="AQ20" s="127" t="n">
        <v>7.03003</v>
      </c>
      <c r="AR20" s="128" t="n">
        <v>4.162808</v>
      </c>
      <c r="AS20" s="128" t="n">
        <v>101.047634629</v>
      </c>
    </row>
    <row r="21" customFormat="false" ht="13.5" hidden="false" customHeight="false" outlineLevel="0" collapsed="false">
      <c r="A21" s="131" t="s">
        <v>177</v>
      </c>
      <c r="B21" s="132" t="n">
        <v>2.861661</v>
      </c>
      <c r="C21" s="133" t="n">
        <v>-1.017914</v>
      </c>
      <c r="D21" s="133" t="n">
        <v>-2.071209</v>
      </c>
      <c r="E21" s="133" t="n">
        <v>-1.567738</v>
      </c>
      <c r="F21" s="133" t="n">
        <v>0.621239</v>
      </c>
      <c r="G21" s="133" t="n">
        <v>0.660835</v>
      </c>
      <c r="H21" s="133" t="n">
        <v>-0.004548</v>
      </c>
      <c r="I21" s="133" t="n">
        <v>-1.176302</v>
      </c>
      <c r="J21" s="133" t="n">
        <v>-1.294188</v>
      </c>
      <c r="K21" s="133" t="n">
        <v>0.30091</v>
      </c>
      <c r="L21" s="133" t="n">
        <v>1.428716</v>
      </c>
      <c r="M21" s="133" t="n">
        <v>1.040741</v>
      </c>
      <c r="N21" s="133" t="n">
        <v>1.084731</v>
      </c>
      <c r="O21" s="133" t="n">
        <v>1.154529</v>
      </c>
      <c r="P21" s="133" t="n">
        <v>0.82298</v>
      </c>
      <c r="Q21" s="133" t="n">
        <v>-0.484845</v>
      </c>
      <c r="R21" s="133" t="n">
        <v>-0.272125</v>
      </c>
      <c r="S21" s="133" t="n">
        <v>-0.270564</v>
      </c>
      <c r="T21" s="133" t="n">
        <v>0.06621</v>
      </c>
      <c r="U21" s="134" t="n">
        <v>-1.131544</v>
      </c>
      <c r="V21" s="135" t="n">
        <v>0.274106123</v>
      </c>
      <c r="W21" s="130"/>
      <c r="X21" s="136" t="s">
        <v>177</v>
      </c>
      <c r="Y21" s="132" t="n">
        <v>3.497717</v>
      </c>
      <c r="Z21" s="133" t="n">
        <v>-0.634463</v>
      </c>
      <c r="AA21" s="133" t="n">
        <v>-0.791314</v>
      </c>
      <c r="AB21" s="133" t="n">
        <v>-0.597922</v>
      </c>
      <c r="AC21" s="133" t="n">
        <v>-0.323898</v>
      </c>
      <c r="AD21" s="133" t="n">
        <v>-0.571653</v>
      </c>
      <c r="AE21" s="133" t="n">
        <v>-0.702816</v>
      </c>
      <c r="AF21" s="133" t="n">
        <v>-0.117253</v>
      </c>
      <c r="AG21" s="133" t="n">
        <v>-0.123445</v>
      </c>
      <c r="AH21" s="133" t="n">
        <v>0.24396</v>
      </c>
      <c r="AI21" s="133" t="n">
        <v>0.397258</v>
      </c>
      <c r="AJ21" s="133" t="n">
        <v>-0.073185</v>
      </c>
      <c r="AK21" s="133" t="n">
        <v>-0.190228</v>
      </c>
      <c r="AL21" s="133" t="n">
        <v>-0.217275</v>
      </c>
      <c r="AM21" s="133" t="n">
        <v>0.135397</v>
      </c>
      <c r="AN21" s="133" t="n">
        <v>0.218511</v>
      </c>
      <c r="AO21" s="133" t="n">
        <v>0.282963</v>
      </c>
      <c r="AP21" s="133" t="n">
        <v>0.513638</v>
      </c>
      <c r="AQ21" s="133" t="n">
        <v>-0.156464</v>
      </c>
      <c r="AR21" s="134" t="n">
        <v>1.192644</v>
      </c>
      <c r="AS21" s="134" t="n">
        <v>-0.544850719</v>
      </c>
    </row>
    <row r="22" customFormat="false" ht="13.5" hidden="false" customHeight="false" outlineLevel="0" collapsed="false">
      <c r="A22" s="137" t="s">
        <v>178</v>
      </c>
      <c r="B22" s="138" t="s">
        <v>179</v>
      </c>
      <c r="C22" s="138" t="s">
        <v>180</v>
      </c>
      <c r="D22" s="138" t="s">
        <v>181</v>
      </c>
      <c r="E22" s="138" t="s">
        <v>182</v>
      </c>
      <c r="F22" s="138" t="s">
        <v>183</v>
      </c>
      <c r="G22" s="138" t="s">
        <v>184</v>
      </c>
      <c r="H22" s="138" t="s">
        <v>185</v>
      </c>
      <c r="I22" s="138" t="s">
        <v>186</v>
      </c>
      <c r="J22" s="138" t="s">
        <v>187</v>
      </c>
      <c r="K22" s="138" t="s">
        <v>188</v>
      </c>
      <c r="L22" s="138" t="s">
        <v>189</v>
      </c>
      <c r="M22" s="138" t="s">
        <v>190</v>
      </c>
      <c r="N22" s="138" t="s">
        <v>191</v>
      </c>
      <c r="O22" s="138" t="s">
        <v>192</v>
      </c>
      <c r="P22" s="138" t="s">
        <v>193</v>
      </c>
      <c r="Q22" s="138" t="s">
        <v>194</v>
      </c>
      <c r="R22" s="138" t="s">
        <v>195</v>
      </c>
      <c r="S22" s="138" t="s">
        <v>196</v>
      </c>
      <c r="T22" s="138" t="s">
        <v>197</v>
      </c>
      <c r="U22" s="139" t="s">
        <v>198</v>
      </c>
      <c r="V22" s="140"/>
      <c r="X22" s="137" t="s">
        <v>178</v>
      </c>
      <c r="Y22" s="138" t="s">
        <v>179</v>
      </c>
      <c r="Z22" s="138" t="s">
        <v>180</v>
      </c>
      <c r="AA22" s="138" t="s">
        <v>181</v>
      </c>
      <c r="AB22" s="138" t="s">
        <v>182</v>
      </c>
      <c r="AC22" s="138" t="s">
        <v>183</v>
      </c>
      <c r="AD22" s="138" t="s">
        <v>184</v>
      </c>
      <c r="AE22" s="138" t="s">
        <v>185</v>
      </c>
      <c r="AF22" s="138" t="s">
        <v>186</v>
      </c>
      <c r="AG22" s="138" t="s">
        <v>187</v>
      </c>
      <c r="AH22" s="138" t="s">
        <v>188</v>
      </c>
      <c r="AI22" s="138" t="s">
        <v>189</v>
      </c>
      <c r="AJ22" s="138" t="s">
        <v>190</v>
      </c>
      <c r="AK22" s="138" t="s">
        <v>191</v>
      </c>
      <c r="AL22" s="138" t="s">
        <v>192</v>
      </c>
      <c r="AM22" s="138" t="s">
        <v>193</v>
      </c>
      <c r="AN22" s="138" t="s">
        <v>194</v>
      </c>
      <c r="AO22" s="138" t="s">
        <v>195</v>
      </c>
      <c r="AP22" s="138" t="s">
        <v>196</v>
      </c>
      <c r="AQ22" s="138" t="s">
        <v>197</v>
      </c>
      <c r="AR22" s="139" t="s">
        <v>198</v>
      </c>
      <c r="AS22" s="141"/>
    </row>
    <row r="23" customFormat="false" ht="12.75" hidden="false" customHeight="false" outlineLevel="0" collapsed="false">
      <c r="A23" s="142" t="s">
        <v>199</v>
      </c>
      <c r="B23" s="143" t="n">
        <v>10000</v>
      </c>
      <c r="C23" s="143" t="n">
        <v>10000</v>
      </c>
      <c r="D23" s="143" t="n">
        <v>10000</v>
      </c>
      <c r="E23" s="143" t="n">
        <v>10000</v>
      </c>
      <c r="F23" s="143" t="n">
        <v>10000</v>
      </c>
      <c r="G23" s="143" t="n">
        <v>10000</v>
      </c>
      <c r="H23" s="143" t="n">
        <v>10000</v>
      </c>
      <c r="I23" s="143" t="n">
        <v>10000</v>
      </c>
      <c r="J23" s="143" t="n">
        <v>10000</v>
      </c>
      <c r="K23" s="143" t="n">
        <v>10000</v>
      </c>
      <c r="L23" s="143" t="n">
        <v>10000</v>
      </c>
      <c r="M23" s="143" t="n">
        <v>10000</v>
      </c>
      <c r="N23" s="143" t="n">
        <v>10000</v>
      </c>
      <c r="O23" s="143" t="n">
        <v>10000</v>
      </c>
      <c r="P23" s="143" t="n">
        <v>10000</v>
      </c>
      <c r="Q23" s="143" t="n">
        <v>10000</v>
      </c>
      <c r="R23" s="143" t="n">
        <v>10000</v>
      </c>
      <c r="S23" s="143" t="n">
        <v>10000</v>
      </c>
      <c r="T23" s="143" t="n">
        <v>10000</v>
      </c>
      <c r="U23" s="143" t="n">
        <v>10000</v>
      </c>
      <c r="V23" s="144" t="n">
        <v>10000</v>
      </c>
      <c r="W23" s="145"/>
      <c r="X23" s="144" t="s">
        <v>199</v>
      </c>
      <c r="Y23" s="143" t="n">
        <v>10000</v>
      </c>
      <c r="Z23" s="143" t="n">
        <v>10000</v>
      </c>
      <c r="AA23" s="143" t="n">
        <v>10000</v>
      </c>
      <c r="AB23" s="143" t="n">
        <v>10000</v>
      </c>
      <c r="AC23" s="143" t="n">
        <v>10000</v>
      </c>
      <c r="AD23" s="143" t="n">
        <v>10000</v>
      </c>
      <c r="AE23" s="143" t="n">
        <v>10000</v>
      </c>
      <c r="AF23" s="143" t="n">
        <v>10000</v>
      </c>
      <c r="AG23" s="143" t="n">
        <v>10000</v>
      </c>
      <c r="AH23" s="143" t="n">
        <v>10000</v>
      </c>
      <c r="AI23" s="143" t="n">
        <v>10000</v>
      </c>
      <c r="AJ23" s="143" t="n">
        <v>10000</v>
      </c>
      <c r="AK23" s="143" t="n">
        <v>10000</v>
      </c>
      <c r="AL23" s="143" t="n">
        <v>10000</v>
      </c>
      <c r="AM23" s="143" t="n">
        <v>10000</v>
      </c>
      <c r="AN23" s="143" t="n">
        <v>10000</v>
      </c>
      <c r="AO23" s="143" t="n">
        <v>10000</v>
      </c>
      <c r="AP23" s="143" t="n">
        <v>10000</v>
      </c>
      <c r="AQ23" s="143" t="n">
        <v>10000</v>
      </c>
      <c r="AR23" s="143" t="n">
        <v>10000</v>
      </c>
      <c r="AS23" s="144" t="n">
        <v>10000</v>
      </c>
      <c r="AT23" s="146"/>
    </row>
    <row r="24" customFormat="false" ht="12.75" hidden="false" customHeight="false" outlineLevel="0" collapsed="false">
      <c r="A24" s="142" t="s">
        <v>19</v>
      </c>
      <c r="B24" s="147" t="n">
        <v>37.51515</v>
      </c>
      <c r="C24" s="147" t="n">
        <v>1.569744</v>
      </c>
      <c r="D24" s="147" t="n">
        <v>1.117841</v>
      </c>
      <c r="E24" s="147" t="n">
        <v>0.910963</v>
      </c>
      <c r="F24" s="147" t="n">
        <v>1.872144</v>
      </c>
      <c r="G24" s="147" t="n">
        <v>2.300911</v>
      </c>
      <c r="H24" s="147" t="n">
        <v>2.067846</v>
      </c>
      <c r="I24" s="147" t="n">
        <v>2.903735</v>
      </c>
      <c r="J24" s="147" t="n">
        <v>3.186433</v>
      </c>
      <c r="K24" s="147" t="n">
        <v>2.270636</v>
      </c>
      <c r="L24" s="147" t="n">
        <v>1.725897</v>
      </c>
      <c r="M24" s="147" t="n">
        <v>2.264865</v>
      </c>
      <c r="N24" s="147" t="n">
        <v>2.387234</v>
      </c>
      <c r="O24" s="147" t="n">
        <v>2.501039</v>
      </c>
      <c r="P24" s="147" t="n">
        <v>2.85796</v>
      </c>
      <c r="Q24" s="147" t="n">
        <v>1.833646</v>
      </c>
      <c r="R24" s="147" t="n">
        <v>2.308114</v>
      </c>
      <c r="S24" s="147" t="n">
        <v>1.482434</v>
      </c>
      <c r="T24" s="147" t="n">
        <v>2.00781</v>
      </c>
      <c r="U24" s="147" t="n">
        <v>36.59405</v>
      </c>
      <c r="V24" s="148" t="n">
        <v>4.212512</v>
      </c>
      <c r="W24" s="149"/>
      <c r="X24" s="150" t="s">
        <v>19</v>
      </c>
      <c r="Y24" s="147" t="n">
        <v>-38.75114</v>
      </c>
      <c r="Z24" s="147" t="n">
        <v>-2.496129</v>
      </c>
      <c r="AA24" s="147" t="n">
        <v>-1.835695</v>
      </c>
      <c r="AB24" s="147" t="n">
        <v>-1.822147</v>
      </c>
      <c r="AC24" s="147" t="n">
        <v>-1.443694</v>
      </c>
      <c r="AD24" s="147" t="n">
        <v>-1.646882</v>
      </c>
      <c r="AE24" s="147" t="n">
        <v>-1.65144</v>
      </c>
      <c r="AF24" s="147" t="n">
        <v>-1.796481</v>
      </c>
      <c r="AG24" s="147" t="n">
        <v>-0.9239837</v>
      </c>
      <c r="AH24" s="147" t="n">
        <v>-2.203702</v>
      </c>
      <c r="AI24" s="147" t="n">
        <v>-1.581267</v>
      </c>
      <c r="AJ24" s="147" t="n">
        <v>-1.367132</v>
      </c>
      <c r="AK24" s="147" t="n">
        <v>-1.198239</v>
      </c>
      <c r="AL24" s="147" t="n">
        <v>-1.977578</v>
      </c>
      <c r="AM24" s="147" t="n">
        <v>-1.888871</v>
      </c>
      <c r="AN24" s="147" t="n">
        <v>-1.76482</v>
      </c>
      <c r="AO24" s="147" t="n">
        <v>-1.663101</v>
      </c>
      <c r="AP24" s="147" t="n">
        <v>-2.065343</v>
      </c>
      <c r="AQ24" s="147" t="n">
        <v>-1.362459</v>
      </c>
      <c r="AR24" s="147" t="n">
        <v>-36.10213</v>
      </c>
      <c r="AS24" s="148" t="n">
        <v>-3.874146</v>
      </c>
    </row>
    <row r="25" customFormat="false" ht="12.75" hidden="false" customHeight="false" outlineLevel="0" collapsed="false">
      <c r="A25" s="142" t="s">
        <v>20</v>
      </c>
      <c r="B25" s="147" t="n">
        <v>39.37551</v>
      </c>
      <c r="C25" s="147" t="n">
        <v>3.920703</v>
      </c>
      <c r="D25" s="147" t="n">
        <v>3.459064</v>
      </c>
      <c r="E25" s="147" t="n">
        <v>3.310417</v>
      </c>
      <c r="F25" s="147" t="n">
        <v>2.88301</v>
      </c>
      <c r="G25" s="147" t="n">
        <v>2.985394</v>
      </c>
      <c r="H25" s="147" t="n">
        <v>2.646069</v>
      </c>
      <c r="I25" s="147" t="n">
        <v>3.696306</v>
      </c>
      <c r="J25" s="147" t="n">
        <v>3.492096</v>
      </c>
      <c r="K25" s="147" t="n">
        <v>3.506108</v>
      </c>
      <c r="L25" s="147" t="n">
        <v>2.646853</v>
      </c>
      <c r="M25" s="147" t="n">
        <v>3.317082</v>
      </c>
      <c r="N25" s="147" t="n">
        <v>3.092331</v>
      </c>
      <c r="O25" s="147" t="n">
        <v>2.277267</v>
      </c>
      <c r="P25" s="147" t="n">
        <v>2.560077</v>
      </c>
      <c r="Q25" s="147" t="n">
        <v>1.864838</v>
      </c>
      <c r="R25" s="147" t="n">
        <v>3.292308</v>
      </c>
      <c r="S25" s="147" t="n">
        <v>3.657115</v>
      </c>
      <c r="T25" s="147" t="n">
        <v>4.627323</v>
      </c>
      <c r="U25" s="147" t="n">
        <v>9.280722</v>
      </c>
      <c r="V25" s="148" t="n">
        <v>4.454013</v>
      </c>
      <c r="W25" s="149"/>
      <c r="X25" s="150" t="s">
        <v>20</v>
      </c>
      <c r="Y25" s="147" t="n">
        <v>39.89426</v>
      </c>
      <c r="Z25" s="147" t="n">
        <v>3.904262</v>
      </c>
      <c r="AA25" s="147" t="n">
        <v>3.074908</v>
      </c>
      <c r="AB25" s="147" t="n">
        <v>2.512429</v>
      </c>
      <c r="AC25" s="147" t="n">
        <v>1.867968</v>
      </c>
      <c r="AD25" s="147" t="n">
        <v>2.091156</v>
      </c>
      <c r="AE25" s="147" t="n">
        <v>2.674452</v>
      </c>
      <c r="AF25" s="147" t="n">
        <v>2.837651</v>
      </c>
      <c r="AG25" s="147" t="n">
        <v>3.200363</v>
      </c>
      <c r="AH25" s="147" t="n">
        <v>3.146982</v>
      </c>
      <c r="AI25" s="147" t="n">
        <v>2.274767</v>
      </c>
      <c r="AJ25" s="147" t="n">
        <v>2.801839</v>
      </c>
      <c r="AK25" s="147" t="n">
        <v>2.868731</v>
      </c>
      <c r="AL25" s="147" t="n">
        <v>2.576996</v>
      </c>
      <c r="AM25" s="147" t="n">
        <v>2.188507</v>
      </c>
      <c r="AN25" s="147" t="n">
        <v>2.45394</v>
      </c>
      <c r="AO25" s="147" t="n">
        <v>3.3893</v>
      </c>
      <c r="AP25" s="147" t="n">
        <v>3.436842</v>
      </c>
      <c r="AQ25" s="147" t="n">
        <v>4.126745</v>
      </c>
      <c r="AR25" s="147" t="n">
        <v>6.972788</v>
      </c>
      <c r="AS25" s="148" t="n">
        <v>4.090592</v>
      </c>
    </row>
    <row r="26" customFormat="false" ht="12.75" hidden="false" customHeight="false" outlineLevel="0" collapsed="false">
      <c r="A26" s="142" t="s">
        <v>21</v>
      </c>
      <c r="B26" s="147" t="n">
        <v>1.030972</v>
      </c>
      <c r="C26" s="147" t="n">
        <v>0.04591655</v>
      </c>
      <c r="D26" s="147" t="n">
        <v>-0.0317153</v>
      </c>
      <c r="E26" s="147" t="n">
        <v>-0.05712603</v>
      </c>
      <c r="F26" s="147" t="n">
        <v>0.06768994</v>
      </c>
      <c r="G26" s="147" t="n">
        <v>0.1531241</v>
      </c>
      <c r="H26" s="147" t="n">
        <v>0.2927232</v>
      </c>
      <c r="I26" s="147" t="n">
        <v>0.06178134</v>
      </c>
      <c r="J26" s="147" t="n">
        <v>0.2283697</v>
      </c>
      <c r="K26" s="147" t="n">
        <v>-0.08387323</v>
      </c>
      <c r="L26" s="147" t="n">
        <v>-0.03685775</v>
      </c>
      <c r="M26" s="147" t="n">
        <v>0.1979828</v>
      </c>
      <c r="N26" s="147" t="n">
        <v>0.1914959</v>
      </c>
      <c r="O26" s="147" t="n">
        <v>0.01486261</v>
      </c>
      <c r="P26" s="147" t="n">
        <v>-0.005882484</v>
      </c>
      <c r="Q26" s="147" t="n">
        <v>0.113489</v>
      </c>
      <c r="R26" s="147" t="n">
        <v>0.07730082</v>
      </c>
      <c r="S26" s="147" t="n">
        <v>0.01882703</v>
      </c>
      <c r="T26" s="147" t="n">
        <v>0.00895638</v>
      </c>
      <c r="U26" s="147" t="n">
        <v>0.1076093</v>
      </c>
      <c r="V26" s="148" t="n">
        <v>0.09985201</v>
      </c>
      <c r="W26" s="149"/>
      <c r="X26" s="150" t="s">
        <v>21</v>
      </c>
      <c r="Y26" s="147" t="n">
        <v>0.3393517</v>
      </c>
      <c r="Z26" s="147" t="n">
        <v>-0.1866119</v>
      </c>
      <c r="AA26" s="147" t="n">
        <v>-0.145859</v>
      </c>
      <c r="AB26" s="147" t="n">
        <v>-0.3214195</v>
      </c>
      <c r="AC26" s="147" t="n">
        <v>-0.3296563</v>
      </c>
      <c r="AD26" s="147" t="n">
        <v>-0.07355601</v>
      </c>
      <c r="AE26" s="147" t="n">
        <v>-0.1700007</v>
      </c>
      <c r="AF26" s="147" t="n">
        <v>-0.2318519</v>
      </c>
      <c r="AG26" s="147" t="n">
        <v>-0.1336964</v>
      </c>
      <c r="AH26" s="147" t="n">
        <v>-0.174343</v>
      </c>
      <c r="AI26" s="147" t="n">
        <v>-0.04590609</v>
      </c>
      <c r="AJ26" s="147" t="n">
        <v>-0.311775</v>
      </c>
      <c r="AK26" s="147" t="n">
        <v>-0.2615317</v>
      </c>
      <c r="AL26" s="147" t="n">
        <v>-0.2814645</v>
      </c>
      <c r="AM26" s="147" t="n">
        <v>-0.1563454</v>
      </c>
      <c r="AN26" s="147" t="n">
        <v>-0.2556545</v>
      </c>
      <c r="AO26" s="147" t="n">
        <v>-0.1341313</v>
      </c>
      <c r="AP26" s="147" t="n">
        <v>-0.2009049</v>
      </c>
      <c r="AQ26" s="147" t="n">
        <v>-0.2238428</v>
      </c>
      <c r="AR26" s="147" t="n">
        <v>-1.298742</v>
      </c>
      <c r="AS26" s="148" t="n">
        <v>-0.2198418</v>
      </c>
    </row>
    <row r="27" customFormat="false" ht="12.75" hidden="false" customHeight="false" outlineLevel="0" collapsed="false">
      <c r="A27" s="142" t="s">
        <v>22</v>
      </c>
      <c r="B27" s="147" t="n">
        <v>-3.447782</v>
      </c>
      <c r="C27" s="147" t="n">
        <v>0.3751417</v>
      </c>
      <c r="D27" s="147" t="n">
        <v>0.5106287</v>
      </c>
      <c r="E27" s="147" t="n">
        <v>0.6414448</v>
      </c>
      <c r="F27" s="147" t="n">
        <v>0.4719083</v>
      </c>
      <c r="G27" s="147" t="n">
        <v>0.873355</v>
      </c>
      <c r="H27" s="147" t="n">
        <v>0.6981234</v>
      </c>
      <c r="I27" s="147" t="n">
        <v>0.8066992</v>
      </c>
      <c r="J27" s="147" t="n">
        <v>0.5363588</v>
      </c>
      <c r="K27" s="147" t="n">
        <v>0.6325077</v>
      </c>
      <c r="L27" s="147" t="n">
        <v>0.710825</v>
      </c>
      <c r="M27" s="147" t="n">
        <v>0.4572606</v>
      </c>
      <c r="N27" s="147" t="n">
        <v>0.6257381</v>
      </c>
      <c r="O27" s="147" t="n">
        <v>0.6107935</v>
      </c>
      <c r="P27" s="147" t="n">
        <v>0.742348</v>
      </c>
      <c r="Q27" s="147" t="n">
        <v>0.9468965</v>
      </c>
      <c r="R27" s="147" t="n">
        <v>0.7872997</v>
      </c>
      <c r="S27" s="147" t="n">
        <v>0.5473949</v>
      </c>
      <c r="T27" s="147" t="n">
        <v>0.3697715</v>
      </c>
      <c r="U27" s="147" t="n">
        <v>-2.578638</v>
      </c>
      <c r="V27" s="148" t="n">
        <v>0.4090997</v>
      </c>
      <c r="W27" s="149"/>
      <c r="X27" s="150" t="s">
        <v>22</v>
      </c>
      <c r="Y27" s="147" t="n">
        <v>-3.55405</v>
      </c>
      <c r="Z27" s="147" t="n">
        <v>0.263319</v>
      </c>
      <c r="AA27" s="147" t="n">
        <v>0.2865485</v>
      </c>
      <c r="AB27" s="147" t="n">
        <v>0.4797976</v>
      </c>
      <c r="AC27" s="147" t="n">
        <v>0.5318564</v>
      </c>
      <c r="AD27" s="147" t="n">
        <v>0.7942666</v>
      </c>
      <c r="AE27" s="147" t="n">
        <v>0.5000113</v>
      </c>
      <c r="AF27" s="147" t="n">
        <v>0.5557495</v>
      </c>
      <c r="AG27" s="147" t="n">
        <v>0.5661127</v>
      </c>
      <c r="AH27" s="147" t="n">
        <v>0.7679345</v>
      </c>
      <c r="AI27" s="147" t="n">
        <v>0.7734182</v>
      </c>
      <c r="AJ27" s="147" t="n">
        <v>0.8212351</v>
      </c>
      <c r="AK27" s="147" t="n">
        <v>0.6273082</v>
      </c>
      <c r="AL27" s="147" t="n">
        <v>0.6046284</v>
      </c>
      <c r="AM27" s="147" t="n">
        <v>0.4528569</v>
      </c>
      <c r="AN27" s="147" t="n">
        <v>0.52372</v>
      </c>
      <c r="AO27" s="147" t="n">
        <v>0.6537001</v>
      </c>
      <c r="AP27" s="147" t="n">
        <v>0.7126579</v>
      </c>
      <c r="AQ27" s="147" t="n">
        <v>0.6893063</v>
      </c>
      <c r="AR27" s="147" t="n">
        <v>-2.226407</v>
      </c>
      <c r="AS27" s="148" t="n">
        <v>0.3783918</v>
      </c>
    </row>
    <row r="28" customFormat="false" ht="12.75" hidden="false" customHeight="false" outlineLevel="0" collapsed="false">
      <c r="A28" s="142" t="s">
        <v>23</v>
      </c>
      <c r="B28" s="147" t="n">
        <v>-0.05814408</v>
      </c>
      <c r="C28" s="147" t="n">
        <v>-0.0709696</v>
      </c>
      <c r="D28" s="147" t="n">
        <v>0.00185141</v>
      </c>
      <c r="E28" s="147" t="n">
        <v>-0.02324117</v>
      </c>
      <c r="F28" s="147" t="n">
        <v>0.1826494</v>
      </c>
      <c r="G28" s="147" t="n">
        <v>-0.003173435</v>
      </c>
      <c r="H28" s="147" t="n">
        <v>-0.03213082</v>
      </c>
      <c r="I28" s="147" t="n">
        <v>-0.02814534</v>
      </c>
      <c r="J28" s="147" t="n">
        <v>-0.04136328</v>
      </c>
      <c r="K28" s="147" t="n">
        <v>-0.0616633</v>
      </c>
      <c r="L28" s="147" t="n">
        <v>0.0343378</v>
      </c>
      <c r="M28" s="147" t="n">
        <v>-0.03341077</v>
      </c>
      <c r="N28" s="147" t="n">
        <v>-0.01898234</v>
      </c>
      <c r="O28" s="147" t="n">
        <v>-0.02052067</v>
      </c>
      <c r="P28" s="147" t="n">
        <v>-0.09841114</v>
      </c>
      <c r="Q28" s="147" t="n">
        <v>-0.03632788</v>
      </c>
      <c r="R28" s="147" t="n">
        <v>-0.06451338</v>
      </c>
      <c r="S28" s="147" t="n">
        <v>-0.02325233</v>
      </c>
      <c r="T28" s="147" t="n">
        <v>0.0832154</v>
      </c>
      <c r="U28" s="147" t="n">
        <v>0.04763664</v>
      </c>
      <c r="V28" s="148" t="n">
        <v>-0.01353573</v>
      </c>
      <c r="W28" s="149"/>
      <c r="X28" s="150" t="s">
        <v>23</v>
      </c>
      <c r="Y28" s="147" t="n">
        <v>0.5651666</v>
      </c>
      <c r="Z28" s="147" t="n">
        <v>0.06235541</v>
      </c>
      <c r="AA28" s="147" t="n">
        <v>0.02210348</v>
      </c>
      <c r="AB28" s="147" t="n">
        <v>0.06631627</v>
      </c>
      <c r="AC28" s="147" t="n">
        <v>-0.0456244</v>
      </c>
      <c r="AD28" s="147" t="n">
        <v>-0.07917276</v>
      </c>
      <c r="AE28" s="147" t="n">
        <v>0.01190872</v>
      </c>
      <c r="AF28" s="147" t="n">
        <v>-0.01643429</v>
      </c>
      <c r="AG28" s="147" t="n">
        <v>0.06325311</v>
      </c>
      <c r="AH28" s="147" t="n">
        <v>0.0005556187</v>
      </c>
      <c r="AI28" s="147" t="n">
        <v>0.03005895</v>
      </c>
      <c r="AJ28" s="147" t="n">
        <v>0.008750326</v>
      </c>
      <c r="AK28" s="147" t="n">
        <v>-0.01969968</v>
      </c>
      <c r="AL28" s="147" t="n">
        <v>-0.09360168</v>
      </c>
      <c r="AM28" s="147" t="n">
        <v>-0.07829202</v>
      </c>
      <c r="AN28" s="147" t="n">
        <v>0.02754623</v>
      </c>
      <c r="AO28" s="147" t="n">
        <v>0.04658732</v>
      </c>
      <c r="AP28" s="147" t="n">
        <v>0.01496764</v>
      </c>
      <c r="AQ28" s="147" t="n">
        <v>-0.03351165</v>
      </c>
      <c r="AR28" s="147" t="n">
        <v>-0.1071659</v>
      </c>
      <c r="AS28" s="148" t="n">
        <v>0.01294905</v>
      </c>
    </row>
    <row r="29" customFormat="false" ht="12.75" hidden="false" customHeight="false" outlineLevel="0" collapsed="false">
      <c r="A29" s="142" t="s">
        <v>24</v>
      </c>
      <c r="B29" s="147" t="n">
        <v>2.251322</v>
      </c>
      <c r="C29" s="147" t="n">
        <v>0.9596973</v>
      </c>
      <c r="D29" s="147" t="n">
        <v>0.9810606</v>
      </c>
      <c r="E29" s="147" t="n">
        <v>0.9643537</v>
      </c>
      <c r="F29" s="147" t="n">
        <v>0.875985</v>
      </c>
      <c r="G29" s="147" t="n">
        <v>0.8694323</v>
      </c>
      <c r="H29" s="147" t="n">
        <v>0.9989941</v>
      </c>
      <c r="I29" s="147" t="n">
        <v>0.975793</v>
      </c>
      <c r="J29" s="147" t="n">
        <v>0.9279101</v>
      </c>
      <c r="K29" s="147" t="n">
        <v>1.003482</v>
      </c>
      <c r="L29" s="147" t="n">
        <v>0.976218</v>
      </c>
      <c r="M29" s="147" t="n">
        <v>0.981092</v>
      </c>
      <c r="N29" s="147" t="n">
        <v>1.003541</v>
      </c>
      <c r="O29" s="147" t="n">
        <v>1.01128</v>
      </c>
      <c r="P29" s="147" t="n">
        <v>0.9176142</v>
      </c>
      <c r="Q29" s="147" t="n">
        <v>0.9548798</v>
      </c>
      <c r="R29" s="147" t="n">
        <v>0.9828261</v>
      </c>
      <c r="S29" s="147" t="n">
        <v>0.9582323</v>
      </c>
      <c r="T29" s="147" t="n">
        <v>0.9678301</v>
      </c>
      <c r="U29" s="147" t="n">
        <v>0.8443897</v>
      </c>
      <c r="V29" s="148" t="n">
        <v>0.9967853</v>
      </c>
      <c r="W29" s="149"/>
      <c r="X29" s="150" t="s">
        <v>24</v>
      </c>
      <c r="Y29" s="147" t="n">
        <v>2.285844</v>
      </c>
      <c r="Z29" s="147" t="n">
        <v>0.9603465</v>
      </c>
      <c r="AA29" s="147" t="n">
        <v>0.9779571</v>
      </c>
      <c r="AB29" s="147" t="n">
        <v>0.9444783</v>
      </c>
      <c r="AC29" s="147" t="n">
        <v>0.9018475</v>
      </c>
      <c r="AD29" s="147" t="n">
        <v>0.9116821</v>
      </c>
      <c r="AE29" s="147" t="n">
        <v>1.001888</v>
      </c>
      <c r="AF29" s="147" t="n">
        <v>0.9938702</v>
      </c>
      <c r="AG29" s="147" t="n">
        <v>1.02799</v>
      </c>
      <c r="AH29" s="147" t="n">
        <v>0.9976923</v>
      </c>
      <c r="AI29" s="147" t="n">
        <v>0.9707504</v>
      </c>
      <c r="AJ29" s="147" t="n">
        <v>1.001587</v>
      </c>
      <c r="AK29" s="147" t="n">
        <v>0.962525</v>
      </c>
      <c r="AL29" s="147" t="n">
        <v>0.9651619</v>
      </c>
      <c r="AM29" s="147" t="n">
        <v>0.8962089</v>
      </c>
      <c r="AN29" s="147" t="n">
        <v>0.9473219</v>
      </c>
      <c r="AO29" s="147" t="n">
        <v>1.009229</v>
      </c>
      <c r="AP29" s="147" t="n">
        <v>0.9770379</v>
      </c>
      <c r="AQ29" s="147" t="n">
        <v>0.9847076</v>
      </c>
      <c r="AR29" s="147" t="n">
        <v>0.9157363</v>
      </c>
      <c r="AS29" s="148" t="n">
        <v>1.006183</v>
      </c>
    </row>
    <row r="30" customFormat="false" ht="12.75" hidden="false" customHeight="false" outlineLevel="0" collapsed="false">
      <c r="A30" s="142" t="s">
        <v>25</v>
      </c>
      <c r="B30" s="147" t="n">
        <v>-0.02303061</v>
      </c>
      <c r="C30" s="147" t="n">
        <v>0.01802501</v>
      </c>
      <c r="D30" s="147" t="n">
        <v>-0.0165636</v>
      </c>
      <c r="E30" s="147" t="n">
        <v>-0.01679207</v>
      </c>
      <c r="F30" s="147" t="n">
        <v>0.02562602</v>
      </c>
      <c r="G30" s="147" t="n">
        <v>-0.01336861</v>
      </c>
      <c r="H30" s="147" t="n">
        <v>0.0001584547</v>
      </c>
      <c r="I30" s="147" t="n">
        <v>-0.02048653</v>
      </c>
      <c r="J30" s="147" t="n">
        <v>0.009486148</v>
      </c>
      <c r="K30" s="147" t="n">
        <v>-0.05314848</v>
      </c>
      <c r="L30" s="147" t="n">
        <v>0.03044298</v>
      </c>
      <c r="M30" s="147" t="n">
        <v>0.007820089</v>
      </c>
      <c r="N30" s="147" t="n">
        <v>0.04247165</v>
      </c>
      <c r="O30" s="147" t="n">
        <v>0.02524435</v>
      </c>
      <c r="P30" s="147" t="n">
        <v>0.01337502</v>
      </c>
      <c r="Q30" s="147" t="n">
        <v>0.01261398</v>
      </c>
      <c r="R30" s="147" t="n">
        <v>0.02546167</v>
      </c>
      <c r="S30" s="147" t="n">
        <v>0.007909445</v>
      </c>
      <c r="T30" s="147" t="n">
        <v>0.01811001</v>
      </c>
      <c r="U30" s="147" t="n">
        <v>0.03252861</v>
      </c>
      <c r="V30" s="148" t="n">
        <v>0.00638149</v>
      </c>
      <c r="W30" s="149"/>
      <c r="X30" s="150" t="s">
        <v>25</v>
      </c>
      <c r="Y30" s="147" t="n">
        <v>0.02819928</v>
      </c>
      <c r="Z30" s="147" t="n">
        <v>0.01275834</v>
      </c>
      <c r="AA30" s="147" t="n">
        <v>0.005607742</v>
      </c>
      <c r="AB30" s="147" t="n">
        <v>0.0230073</v>
      </c>
      <c r="AC30" s="147" t="n">
        <v>0.03638103</v>
      </c>
      <c r="AD30" s="147" t="n">
        <v>-0.01551674</v>
      </c>
      <c r="AE30" s="147" t="n">
        <v>-0.003287165</v>
      </c>
      <c r="AF30" s="147" t="n">
        <v>-0.004837031</v>
      </c>
      <c r="AG30" s="147" t="n">
        <v>0.01948922</v>
      </c>
      <c r="AH30" s="147" t="n">
        <v>-0.0152652</v>
      </c>
      <c r="AI30" s="147" t="n">
        <v>0.04014562</v>
      </c>
      <c r="AJ30" s="147" t="n">
        <v>-0.005375042</v>
      </c>
      <c r="AK30" s="147" t="n">
        <v>0.008776524</v>
      </c>
      <c r="AL30" s="147" t="n">
        <v>0.01016386</v>
      </c>
      <c r="AM30" s="147" t="n">
        <v>-0.02280062</v>
      </c>
      <c r="AN30" s="147" t="n">
        <v>-0.009869542</v>
      </c>
      <c r="AO30" s="147" t="n">
        <v>-0.02198411</v>
      </c>
      <c r="AP30" s="147" t="n">
        <v>0.01664232</v>
      </c>
      <c r="AQ30" s="147" t="n">
        <v>0.02248694</v>
      </c>
      <c r="AR30" s="147" t="n">
        <v>0.04945883</v>
      </c>
      <c r="AS30" s="148" t="n">
        <v>0.007407118</v>
      </c>
    </row>
    <row r="31" customFormat="false" ht="12.75" hidden="false" customHeight="false" outlineLevel="0" collapsed="false">
      <c r="A31" s="142" t="s">
        <v>26</v>
      </c>
      <c r="B31" s="147" t="n">
        <v>0.4122063</v>
      </c>
      <c r="C31" s="147" t="n">
        <v>0.4992929</v>
      </c>
      <c r="D31" s="147" t="n">
        <v>0.4997923</v>
      </c>
      <c r="E31" s="147" t="n">
        <v>0.5017992</v>
      </c>
      <c r="F31" s="147" t="n">
        <v>0.4943237</v>
      </c>
      <c r="G31" s="147" t="n">
        <v>0.5332845</v>
      </c>
      <c r="H31" s="147" t="n">
        <v>0.4900115</v>
      </c>
      <c r="I31" s="147" t="n">
        <v>0.498481</v>
      </c>
      <c r="J31" s="147" t="n">
        <v>0.5320815</v>
      </c>
      <c r="K31" s="147" t="n">
        <v>0.5050195</v>
      </c>
      <c r="L31" s="147" t="n">
        <v>0.4935026</v>
      </c>
      <c r="M31" s="147" t="n">
        <v>0.5280534</v>
      </c>
      <c r="N31" s="147" t="n">
        <v>0.4960747</v>
      </c>
      <c r="O31" s="147" t="n">
        <v>0.4851386</v>
      </c>
      <c r="P31" s="147" t="n">
        <v>0.4893193</v>
      </c>
      <c r="Q31" s="147" t="n">
        <v>0.4677043</v>
      </c>
      <c r="R31" s="147" t="n">
        <v>0.4804805</v>
      </c>
      <c r="S31" s="147" t="n">
        <v>0.4997224</v>
      </c>
      <c r="T31" s="147" t="n">
        <v>0.4864539</v>
      </c>
      <c r="U31" s="147" t="n">
        <v>0.5020924</v>
      </c>
      <c r="V31" s="148" t="n">
        <v>0.496413</v>
      </c>
      <c r="W31" s="149"/>
      <c r="X31" s="150" t="s">
        <v>26</v>
      </c>
      <c r="Y31" s="147" t="n">
        <v>0.432049</v>
      </c>
      <c r="Z31" s="147" t="n">
        <v>0.4939495</v>
      </c>
      <c r="AA31" s="147" t="n">
        <v>0.4939769</v>
      </c>
      <c r="AB31" s="147" t="n">
        <v>0.4884231</v>
      </c>
      <c r="AC31" s="147" t="n">
        <v>0.4909497</v>
      </c>
      <c r="AD31" s="147" t="n">
        <v>0.5146932</v>
      </c>
      <c r="AE31" s="147" t="n">
        <v>0.4847888</v>
      </c>
      <c r="AF31" s="147" t="n">
        <v>0.4963084</v>
      </c>
      <c r="AG31" s="147" t="n">
        <v>0.5087497</v>
      </c>
      <c r="AH31" s="147" t="n">
        <v>0.4980106</v>
      </c>
      <c r="AI31" s="147" t="n">
        <v>0.4903325</v>
      </c>
      <c r="AJ31" s="147" t="n">
        <v>0.4952584</v>
      </c>
      <c r="AK31" s="147" t="n">
        <v>0.4895391</v>
      </c>
      <c r="AL31" s="147" t="n">
        <v>0.4912756</v>
      </c>
      <c r="AM31" s="147" t="n">
        <v>0.4854114</v>
      </c>
      <c r="AN31" s="147" t="n">
        <v>0.4756738</v>
      </c>
      <c r="AO31" s="147" t="n">
        <v>0.4847435</v>
      </c>
      <c r="AP31" s="147" t="n">
        <v>0.4767074</v>
      </c>
      <c r="AQ31" s="147" t="n">
        <v>0.4774399</v>
      </c>
      <c r="AR31" s="147" t="n">
        <v>0.4962516</v>
      </c>
      <c r="AS31" s="148" t="n">
        <v>0.4893095</v>
      </c>
    </row>
    <row r="32" customFormat="false" ht="12.75" hidden="false" customHeight="false" outlineLevel="0" collapsed="false">
      <c r="A32" s="142" t="s">
        <v>27</v>
      </c>
      <c r="B32" s="147" t="n">
        <v>0.02155245</v>
      </c>
      <c r="C32" s="147" t="n">
        <v>0.03631638</v>
      </c>
      <c r="D32" s="147" t="n">
        <v>-0.02802726</v>
      </c>
      <c r="E32" s="147" t="n">
        <v>-0.01275336</v>
      </c>
      <c r="F32" s="147" t="n">
        <v>0.02994067</v>
      </c>
      <c r="G32" s="147" t="n">
        <v>-0.03756473</v>
      </c>
      <c r="H32" s="147" t="n">
        <v>0.0176069</v>
      </c>
      <c r="I32" s="147" t="n">
        <v>-0.0358263</v>
      </c>
      <c r="J32" s="147" t="n">
        <v>-0.01433023</v>
      </c>
      <c r="K32" s="147" t="n">
        <v>-0.04887931</v>
      </c>
      <c r="L32" s="147" t="n">
        <v>0.009033733</v>
      </c>
      <c r="M32" s="147" t="n">
        <v>-0.006303374</v>
      </c>
      <c r="N32" s="147" t="n">
        <v>0.02495841</v>
      </c>
      <c r="O32" s="147" t="n">
        <v>-0.009233618</v>
      </c>
      <c r="P32" s="147" t="n">
        <v>-0.01930118</v>
      </c>
      <c r="Q32" s="147" t="n">
        <v>0.009635272</v>
      </c>
      <c r="R32" s="147" t="n">
        <v>-0.006740934</v>
      </c>
      <c r="S32" s="147" t="n">
        <v>0.01517724</v>
      </c>
      <c r="T32" s="147" t="n">
        <v>0.05439786</v>
      </c>
      <c r="U32" s="147" t="n">
        <v>0.01616301</v>
      </c>
      <c r="V32" s="148" t="n">
        <v>0</v>
      </c>
      <c r="W32" s="149"/>
      <c r="X32" s="150" t="s">
        <v>27</v>
      </c>
      <c r="Y32" s="147" t="n">
        <v>0.06267101</v>
      </c>
      <c r="Z32" s="147" t="n">
        <v>0.02267137</v>
      </c>
      <c r="AA32" s="147" t="n">
        <v>-0.0175423</v>
      </c>
      <c r="AB32" s="147" t="n">
        <v>0.01641662</v>
      </c>
      <c r="AC32" s="147" t="n">
        <v>0.03565493</v>
      </c>
      <c r="AD32" s="147" t="n">
        <v>-0.03314334</v>
      </c>
      <c r="AE32" s="147" t="n">
        <v>0.0198037</v>
      </c>
      <c r="AF32" s="147" t="n">
        <v>-0.01323996</v>
      </c>
      <c r="AG32" s="147" t="n">
        <v>0.02825652</v>
      </c>
      <c r="AH32" s="147" t="n">
        <v>-0.01732579</v>
      </c>
      <c r="AI32" s="147" t="n">
        <v>0.02245188</v>
      </c>
      <c r="AJ32" s="147" t="n">
        <v>-0.02680355</v>
      </c>
      <c r="AK32" s="147" t="n">
        <v>-0.01060177</v>
      </c>
      <c r="AL32" s="147" t="n">
        <v>-0.02314005</v>
      </c>
      <c r="AM32" s="147" t="n">
        <v>-0.04588943</v>
      </c>
      <c r="AN32" s="147" t="n">
        <v>0.004285598</v>
      </c>
      <c r="AO32" s="147" t="n">
        <v>-0.02125627</v>
      </c>
      <c r="AP32" s="147" t="n">
        <v>-0.002055163</v>
      </c>
      <c r="AQ32" s="147" t="n">
        <v>0.01762688</v>
      </c>
      <c r="AR32" s="147" t="n">
        <v>0.01342833</v>
      </c>
      <c r="AS32" s="148" t="n">
        <v>0</v>
      </c>
    </row>
    <row r="33" customFormat="false" ht="12.75" hidden="false" customHeight="false" outlineLevel="0" collapsed="false">
      <c r="A33" s="142" t="s">
        <v>28</v>
      </c>
      <c r="B33" s="147" t="n">
        <v>0.5807523</v>
      </c>
      <c r="C33" s="147" t="n">
        <v>0.6496983</v>
      </c>
      <c r="D33" s="147" t="n">
        <v>0.653524</v>
      </c>
      <c r="E33" s="147" t="n">
        <v>0.6592742</v>
      </c>
      <c r="F33" s="147" t="n">
        <v>0.6585034</v>
      </c>
      <c r="G33" s="147" t="n">
        <v>0.668219</v>
      </c>
      <c r="H33" s="147" t="n">
        <v>0.6479804</v>
      </c>
      <c r="I33" s="147" t="n">
        <v>0.6481472</v>
      </c>
      <c r="J33" s="147" t="n">
        <v>0.6533508</v>
      </c>
      <c r="K33" s="147" t="n">
        <v>0.6442541</v>
      </c>
      <c r="L33" s="147" t="n">
        <v>0.6525286</v>
      </c>
      <c r="M33" s="147" t="n">
        <v>0.6529263</v>
      </c>
      <c r="N33" s="147" t="n">
        <v>0.6513208</v>
      </c>
      <c r="O33" s="147" t="n">
        <v>0.6491307</v>
      </c>
      <c r="P33" s="147" t="n">
        <v>0.6496614</v>
      </c>
      <c r="Q33" s="147" t="n">
        <v>0.6521502</v>
      </c>
      <c r="R33" s="147" t="n">
        <v>0.6534831</v>
      </c>
      <c r="S33" s="147" t="n">
        <v>0.6476121</v>
      </c>
      <c r="T33" s="147" t="n">
        <v>0.6440378</v>
      </c>
      <c r="U33" s="147" t="n">
        <v>0.5960545</v>
      </c>
      <c r="V33" s="148" t="n">
        <v>0.6481298</v>
      </c>
      <c r="W33" s="149"/>
      <c r="X33" s="150" t="s">
        <v>28</v>
      </c>
      <c r="Y33" s="147" t="n">
        <v>0.5743916</v>
      </c>
      <c r="Z33" s="147" t="n">
        <v>0.6455881</v>
      </c>
      <c r="AA33" s="147" t="n">
        <v>0.6451847</v>
      </c>
      <c r="AB33" s="147" t="n">
        <v>0.6506153</v>
      </c>
      <c r="AC33" s="147" t="n">
        <v>0.6501387</v>
      </c>
      <c r="AD33" s="147" t="n">
        <v>0.6501897</v>
      </c>
      <c r="AE33" s="147" t="n">
        <v>0.6398151</v>
      </c>
      <c r="AF33" s="147" t="n">
        <v>0.6400715</v>
      </c>
      <c r="AG33" s="147" t="n">
        <v>0.6501934</v>
      </c>
      <c r="AH33" s="147" t="n">
        <v>0.6489242</v>
      </c>
      <c r="AI33" s="147" t="n">
        <v>0.6496034</v>
      </c>
      <c r="AJ33" s="147" t="n">
        <v>0.6466087</v>
      </c>
      <c r="AK33" s="147" t="n">
        <v>0.6440543</v>
      </c>
      <c r="AL33" s="147" t="n">
        <v>0.6477166</v>
      </c>
      <c r="AM33" s="147" t="n">
        <v>0.6448413</v>
      </c>
      <c r="AN33" s="147" t="n">
        <v>0.6433147</v>
      </c>
      <c r="AO33" s="147" t="n">
        <v>0.6384387</v>
      </c>
      <c r="AP33" s="147" t="n">
        <v>0.63194</v>
      </c>
      <c r="AQ33" s="147" t="n">
        <v>0.6392156</v>
      </c>
      <c r="AR33" s="147" t="n">
        <v>0.5986078</v>
      </c>
      <c r="AS33" s="148" t="n">
        <v>0.641273</v>
      </c>
    </row>
    <row r="34" customFormat="false" ht="12.75" hidden="false" customHeight="false" outlineLevel="0" collapsed="false">
      <c r="A34" s="142" t="s">
        <v>29</v>
      </c>
      <c r="B34" s="147" t="n">
        <v>0.002220587</v>
      </c>
      <c r="C34" s="147" t="n">
        <v>0.005605435</v>
      </c>
      <c r="D34" s="147" t="n">
        <v>6.407465E-005</v>
      </c>
      <c r="E34" s="147" t="n">
        <v>0.0004237683</v>
      </c>
      <c r="F34" s="147" t="n">
        <v>0.007850152</v>
      </c>
      <c r="G34" s="147" t="n">
        <v>-0.004824905</v>
      </c>
      <c r="H34" s="147" t="n">
        <v>-0.002234168</v>
      </c>
      <c r="I34" s="147" t="n">
        <v>-0.004763641</v>
      </c>
      <c r="J34" s="147" t="n">
        <v>0.000732141</v>
      </c>
      <c r="K34" s="147" t="n">
        <v>-0.001136281</v>
      </c>
      <c r="L34" s="147" t="n">
        <v>0.004536553</v>
      </c>
      <c r="M34" s="147" t="n">
        <v>0.001152694</v>
      </c>
      <c r="N34" s="147" t="n">
        <v>0.004962799</v>
      </c>
      <c r="O34" s="147" t="n">
        <v>0.003693958</v>
      </c>
      <c r="P34" s="147" t="n">
        <v>0.001882442</v>
      </c>
      <c r="Q34" s="147" t="n">
        <v>0.002768613</v>
      </c>
      <c r="R34" s="147" t="n">
        <v>0.001734979</v>
      </c>
      <c r="S34" s="147" t="n">
        <v>0.004046328</v>
      </c>
      <c r="T34" s="147" t="n">
        <v>0.006776727</v>
      </c>
      <c r="U34" s="147" t="n">
        <v>-0.002951342</v>
      </c>
      <c r="V34" s="148" t="n">
        <v>0.001711719</v>
      </c>
      <c r="W34" s="149"/>
      <c r="X34" s="150" t="s">
        <v>29</v>
      </c>
      <c r="Y34" s="147" t="n">
        <v>-0.0001788167</v>
      </c>
      <c r="Z34" s="147" t="n">
        <v>-0.001026407</v>
      </c>
      <c r="AA34" s="147" t="n">
        <v>0.0006644785</v>
      </c>
      <c r="AB34" s="147" t="n">
        <v>0.003377264</v>
      </c>
      <c r="AC34" s="147" t="n">
        <v>0.004641651</v>
      </c>
      <c r="AD34" s="147" t="n">
        <v>-0.006818611</v>
      </c>
      <c r="AE34" s="147" t="n">
        <v>-0.0007898253</v>
      </c>
      <c r="AF34" s="147" t="n">
        <v>-0.002235381</v>
      </c>
      <c r="AG34" s="147" t="n">
        <v>0.002750763</v>
      </c>
      <c r="AH34" s="147" t="n">
        <v>-0.002805873</v>
      </c>
      <c r="AI34" s="147" t="n">
        <v>0.004864697</v>
      </c>
      <c r="AJ34" s="147" t="n">
        <v>0.0001443715</v>
      </c>
      <c r="AK34" s="147" t="n">
        <v>0.001301353</v>
      </c>
      <c r="AL34" s="147" t="n">
        <v>-0.002102333</v>
      </c>
      <c r="AM34" s="147" t="n">
        <v>-0.004055424</v>
      </c>
      <c r="AN34" s="147" t="n">
        <v>-0.0007962226</v>
      </c>
      <c r="AO34" s="147" t="n">
        <v>-0.005255723</v>
      </c>
      <c r="AP34" s="147" t="n">
        <v>0.001224131</v>
      </c>
      <c r="AQ34" s="147" t="n">
        <v>0.006015465</v>
      </c>
      <c r="AR34" s="147" t="n">
        <v>0.000218898</v>
      </c>
      <c r="AS34" s="148" t="n">
        <v>-4.560398E-005</v>
      </c>
    </row>
    <row r="35" customFormat="false" ht="12.75" hidden="false" customHeight="false" outlineLevel="0" collapsed="false">
      <c r="A35" s="142" t="s">
        <v>30</v>
      </c>
      <c r="B35" s="147" t="n">
        <v>0.07851368</v>
      </c>
      <c r="C35" s="147" t="n">
        <v>0.05322906</v>
      </c>
      <c r="D35" s="147" t="n">
        <v>0.05706058</v>
      </c>
      <c r="E35" s="147" t="n">
        <v>0.05535625</v>
      </c>
      <c r="F35" s="147" t="n">
        <v>0.05265319</v>
      </c>
      <c r="G35" s="147" t="n">
        <v>0.04850667</v>
      </c>
      <c r="H35" s="147" t="n">
        <v>0.0555243</v>
      </c>
      <c r="I35" s="147" t="n">
        <v>0.05337285</v>
      </c>
      <c r="J35" s="147" t="n">
        <v>0.05490355</v>
      </c>
      <c r="K35" s="147" t="n">
        <v>0.05607094</v>
      </c>
      <c r="L35" s="147" t="n">
        <v>0.05432276</v>
      </c>
      <c r="M35" s="147" t="n">
        <v>0.05506708</v>
      </c>
      <c r="N35" s="147" t="n">
        <v>0.05587645</v>
      </c>
      <c r="O35" s="147" t="n">
        <v>0.05857231</v>
      </c>
      <c r="P35" s="147" t="n">
        <v>0.05403733</v>
      </c>
      <c r="Q35" s="147" t="n">
        <v>0.05313494</v>
      </c>
      <c r="R35" s="147" t="n">
        <v>0.0581698</v>
      </c>
      <c r="S35" s="147" t="n">
        <v>0.05446977</v>
      </c>
      <c r="T35" s="147" t="n">
        <v>0.05851284</v>
      </c>
      <c r="U35" s="147" t="n">
        <v>0.05653276</v>
      </c>
      <c r="V35" s="148" t="n">
        <v>0.05569252</v>
      </c>
      <c r="W35" s="149"/>
      <c r="X35" s="150" t="s">
        <v>30</v>
      </c>
      <c r="Y35" s="147" t="n">
        <v>0.08899803</v>
      </c>
      <c r="Z35" s="147" t="n">
        <v>0.05927048</v>
      </c>
      <c r="AA35" s="147" t="n">
        <v>0.05870388</v>
      </c>
      <c r="AB35" s="147" t="n">
        <v>0.05590724</v>
      </c>
      <c r="AC35" s="147" t="n">
        <v>0.05341679</v>
      </c>
      <c r="AD35" s="147" t="n">
        <v>0.05104638</v>
      </c>
      <c r="AE35" s="147" t="n">
        <v>0.0566511</v>
      </c>
      <c r="AF35" s="147" t="n">
        <v>0.05573763</v>
      </c>
      <c r="AG35" s="147" t="n">
        <v>0.05760531</v>
      </c>
      <c r="AH35" s="147" t="n">
        <v>0.0567951</v>
      </c>
      <c r="AI35" s="147" t="n">
        <v>0.05554789</v>
      </c>
      <c r="AJ35" s="147" t="n">
        <v>0.05539154</v>
      </c>
      <c r="AK35" s="147" t="n">
        <v>0.05519192</v>
      </c>
      <c r="AL35" s="147" t="n">
        <v>0.05698691</v>
      </c>
      <c r="AM35" s="147" t="n">
        <v>0.05683517</v>
      </c>
      <c r="AN35" s="147" t="n">
        <v>0.05456456</v>
      </c>
      <c r="AO35" s="147" t="n">
        <v>0.05740862</v>
      </c>
      <c r="AP35" s="147" t="n">
        <v>0.0534682</v>
      </c>
      <c r="AQ35" s="147" t="n">
        <v>0.05442078</v>
      </c>
      <c r="AR35" s="147" t="n">
        <v>0.05395496</v>
      </c>
      <c r="AS35" s="148" t="n">
        <v>0.05676333</v>
      </c>
    </row>
    <row r="36" customFormat="false" ht="12.75" hidden="false" customHeight="false" outlineLevel="0" collapsed="false">
      <c r="A36" s="142" t="s">
        <v>31</v>
      </c>
      <c r="B36" s="147" t="n">
        <v>0.008965223</v>
      </c>
      <c r="C36" s="147" t="n">
        <v>-0.001416626</v>
      </c>
      <c r="D36" s="147" t="n">
        <v>-0.005001356</v>
      </c>
      <c r="E36" s="147" t="n">
        <v>-0.003877557</v>
      </c>
      <c r="F36" s="147" t="n">
        <v>-0.00113272</v>
      </c>
      <c r="G36" s="147" t="n">
        <v>-0.006531583</v>
      </c>
      <c r="H36" s="147" t="n">
        <v>-0.003761165</v>
      </c>
      <c r="I36" s="147" t="n">
        <v>-0.006516311</v>
      </c>
      <c r="J36" s="147" t="n">
        <v>-0.00593908</v>
      </c>
      <c r="K36" s="147" t="n">
        <v>-0.006305023</v>
      </c>
      <c r="L36" s="147" t="n">
        <v>-0.003721187</v>
      </c>
      <c r="M36" s="147" t="n">
        <v>-0.00477047</v>
      </c>
      <c r="N36" s="147" t="n">
        <v>-0.003313723</v>
      </c>
      <c r="O36" s="147" t="n">
        <v>-0.003474013</v>
      </c>
      <c r="P36" s="147" t="n">
        <v>-0.005021084</v>
      </c>
      <c r="Q36" s="147" t="n">
        <v>-0.00313446</v>
      </c>
      <c r="R36" s="147" t="n">
        <v>-0.004840726</v>
      </c>
      <c r="S36" s="147" t="n">
        <v>-0.003370691</v>
      </c>
      <c r="T36" s="147" t="n">
        <v>-0.0006451393</v>
      </c>
      <c r="U36" s="147" t="n">
        <v>-0.00491927</v>
      </c>
      <c r="V36" s="148" t="n">
        <v>-0.003679491</v>
      </c>
      <c r="W36" s="149"/>
      <c r="X36" s="150" t="s">
        <v>31</v>
      </c>
      <c r="Y36" s="147" t="n">
        <v>0.01009019</v>
      </c>
      <c r="Z36" s="147" t="n">
        <v>-0.00727859</v>
      </c>
      <c r="AA36" s="147" t="n">
        <v>-0.006780522</v>
      </c>
      <c r="AB36" s="147" t="n">
        <v>-0.005254733</v>
      </c>
      <c r="AC36" s="147" t="n">
        <v>-0.005804412</v>
      </c>
      <c r="AD36" s="147" t="n">
        <v>-0.008811268</v>
      </c>
      <c r="AE36" s="147" t="n">
        <v>-0.005042908</v>
      </c>
      <c r="AF36" s="147" t="n">
        <v>-0.005597323</v>
      </c>
      <c r="AG36" s="147" t="n">
        <v>-0.004932246</v>
      </c>
      <c r="AH36" s="147" t="n">
        <v>-0.007290183</v>
      </c>
      <c r="AI36" s="147" t="n">
        <v>-0.007354108</v>
      </c>
      <c r="AJ36" s="147" t="n">
        <v>-0.006287487</v>
      </c>
      <c r="AK36" s="147" t="n">
        <v>-0.007490301</v>
      </c>
      <c r="AL36" s="147" t="n">
        <v>-0.006565935</v>
      </c>
      <c r="AM36" s="147" t="n">
        <v>-0.008322616</v>
      </c>
      <c r="AN36" s="147" t="n">
        <v>-0.005376682</v>
      </c>
      <c r="AO36" s="147" t="n">
        <v>-0.005526286</v>
      </c>
      <c r="AP36" s="147" t="n">
        <v>-0.005381161</v>
      </c>
      <c r="AQ36" s="147" t="n">
        <v>-0.002430078</v>
      </c>
      <c r="AR36" s="147" t="n">
        <v>-0.006434754</v>
      </c>
      <c r="AS36" s="148" t="n">
        <v>-0.005716839</v>
      </c>
    </row>
    <row r="37" customFormat="false" ht="12.75" hidden="false" customHeight="false" outlineLevel="0" collapsed="false">
      <c r="A37" s="142" t="s">
        <v>32</v>
      </c>
      <c r="B37" s="147" t="n">
        <v>0.0003797285</v>
      </c>
      <c r="C37" s="147" t="n">
        <v>0.02984222</v>
      </c>
      <c r="D37" s="147" t="n">
        <v>0.02933458</v>
      </c>
      <c r="E37" s="147" t="n">
        <v>0.02655415</v>
      </c>
      <c r="F37" s="147" t="n">
        <v>0.02964082</v>
      </c>
      <c r="G37" s="147" t="n">
        <v>0.02981027</v>
      </c>
      <c r="H37" s="147" t="n">
        <v>0.02905426</v>
      </c>
      <c r="I37" s="147" t="n">
        <v>0.03055009</v>
      </c>
      <c r="J37" s="147" t="n">
        <v>0.03168382</v>
      </c>
      <c r="K37" s="147" t="n">
        <v>0.02931396</v>
      </c>
      <c r="L37" s="147" t="n">
        <v>0.03551116</v>
      </c>
      <c r="M37" s="147" t="n">
        <v>0.03106253</v>
      </c>
      <c r="N37" s="147" t="n">
        <v>0.03170789</v>
      </c>
      <c r="O37" s="147" t="n">
        <v>0.02923013</v>
      </c>
      <c r="P37" s="147" t="n">
        <v>0.0299598</v>
      </c>
      <c r="Q37" s="147" t="n">
        <v>0.03451967</v>
      </c>
      <c r="R37" s="147" t="n">
        <v>0.02853807</v>
      </c>
      <c r="S37" s="147" t="n">
        <v>0.03344898</v>
      </c>
      <c r="T37" s="147" t="n">
        <v>0.03038892</v>
      </c>
      <c r="U37" s="147" t="n">
        <v>0.03497643</v>
      </c>
      <c r="V37" s="148" t="n">
        <v>0.02979351</v>
      </c>
      <c r="W37" s="149"/>
      <c r="X37" s="150" t="s">
        <v>32</v>
      </c>
      <c r="Y37" s="147" t="n">
        <v>-0.002113383</v>
      </c>
      <c r="Z37" s="147" t="n">
        <v>0.01897681</v>
      </c>
      <c r="AA37" s="147" t="n">
        <v>0.01672996</v>
      </c>
      <c r="AB37" s="147" t="n">
        <v>0.02035292</v>
      </c>
      <c r="AC37" s="147" t="n">
        <v>0.01995356</v>
      </c>
      <c r="AD37" s="147" t="n">
        <v>0.01798823</v>
      </c>
      <c r="AE37" s="147" t="n">
        <v>0.0160206</v>
      </c>
      <c r="AF37" s="147" t="n">
        <v>0.0167875</v>
      </c>
      <c r="AG37" s="147" t="n">
        <v>0.01901126</v>
      </c>
      <c r="AH37" s="147" t="n">
        <v>0.01701231</v>
      </c>
      <c r="AI37" s="147" t="n">
        <v>0.02094326</v>
      </c>
      <c r="AJ37" s="147" t="n">
        <v>0.01546261</v>
      </c>
      <c r="AK37" s="147" t="n">
        <v>0.01798331</v>
      </c>
      <c r="AL37" s="147" t="n">
        <v>0.01477327</v>
      </c>
      <c r="AM37" s="147" t="n">
        <v>0.01461103</v>
      </c>
      <c r="AN37" s="147" t="n">
        <v>0.0161741</v>
      </c>
      <c r="AO37" s="147" t="n">
        <v>0.01356455</v>
      </c>
      <c r="AP37" s="147" t="n">
        <v>0.01585077</v>
      </c>
      <c r="AQ37" s="147" t="n">
        <v>0.0164114</v>
      </c>
      <c r="AR37" s="147" t="n">
        <v>0.01639009</v>
      </c>
      <c r="AS37" s="148" t="n">
        <v>0.01654635</v>
      </c>
    </row>
    <row r="38" customFormat="false" ht="12.75" hidden="false" customHeight="false" outlineLevel="0" collapsed="false">
      <c r="A38" s="142" t="s">
        <v>200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48"/>
      <c r="W38" s="149"/>
      <c r="X38" s="150" t="s">
        <v>200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48"/>
    </row>
    <row r="39" customFormat="false" ht="13.5" hidden="false" customHeight="false" outlineLevel="0" collapsed="false">
      <c r="A39" s="152" t="s">
        <v>201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3"/>
      <c r="W39" s="149"/>
      <c r="X39" s="154" t="s">
        <v>201</v>
      </c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53"/>
    </row>
    <row r="40" customFormat="false" ht="12.75" hidden="false" customHeight="false" outlineLevel="0" collapsed="false">
      <c r="A40" s="155" t="s">
        <v>202</v>
      </c>
      <c r="B40" s="156" t="n">
        <v>28.61669</v>
      </c>
      <c r="C40" s="156" t="n">
        <v>-10.17914</v>
      </c>
      <c r="D40" s="156" t="n">
        <v>-20.71212</v>
      </c>
      <c r="E40" s="156" t="n">
        <v>-15.67739</v>
      </c>
      <c r="F40" s="156" t="n">
        <v>6.212391</v>
      </c>
      <c r="G40" s="156" t="n">
        <v>6.608354</v>
      </c>
      <c r="H40" s="156" t="n">
        <v>-0.04547883</v>
      </c>
      <c r="I40" s="156" t="n">
        <v>-11.76302</v>
      </c>
      <c r="J40" s="156" t="n">
        <v>-12.94189</v>
      </c>
      <c r="K40" s="156" t="n">
        <v>3.009104</v>
      </c>
      <c r="L40" s="156" t="n">
        <v>14.28717</v>
      </c>
      <c r="M40" s="156" t="n">
        <v>10.40742</v>
      </c>
      <c r="N40" s="156" t="n">
        <v>10.84731</v>
      </c>
      <c r="O40" s="156" t="n">
        <v>11.54529</v>
      </c>
      <c r="P40" s="156" t="n">
        <v>8.229801</v>
      </c>
      <c r="Q40" s="156" t="n">
        <v>-4.848454</v>
      </c>
      <c r="R40" s="156" t="n">
        <v>-2.721255</v>
      </c>
      <c r="S40" s="156" t="n">
        <v>-2.70564</v>
      </c>
      <c r="T40" s="156" t="n">
        <v>0.6620976</v>
      </c>
      <c r="U40" s="156" t="n">
        <v>-11.31545</v>
      </c>
      <c r="V40" s="157" t="n">
        <v>0</v>
      </c>
      <c r="W40" s="149"/>
      <c r="X40" s="150" t="s">
        <v>202</v>
      </c>
      <c r="Y40" s="147" t="n">
        <v>34.97731</v>
      </c>
      <c r="Z40" s="147" t="n">
        <v>-6.344631</v>
      </c>
      <c r="AA40" s="147" t="n">
        <v>-7.913143</v>
      </c>
      <c r="AB40" s="147" t="n">
        <v>-5.979216</v>
      </c>
      <c r="AC40" s="147" t="n">
        <v>-3.238983</v>
      </c>
      <c r="AD40" s="147" t="n">
        <v>-5.716527</v>
      </c>
      <c r="AE40" s="147" t="n">
        <v>-7.028164</v>
      </c>
      <c r="AF40" s="147" t="n">
        <v>-1.172525</v>
      </c>
      <c r="AG40" s="147" t="n">
        <v>-1.234446</v>
      </c>
      <c r="AH40" s="147" t="n">
        <v>2.439601</v>
      </c>
      <c r="AI40" s="147" t="n">
        <v>3.972582</v>
      </c>
      <c r="AJ40" s="147" t="n">
        <v>-0.7318499</v>
      </c>
      <c r="AK40" s="147" t="n">
        <v>-1.902284</v>
      </c>
      <c r="AL40" s="147" t="n">
        <v>-2.172746</v>
      </c>
      <c r="AM40" s="147" t="n">
        <v>1.353972</v>
      </c>
      <c r="AN40" s="147" t="n">
        <v>2.185106</v>
      </c>
      <c r="AO40" s="147" t="n">
        <v>2.829632</v>
      </c>
      <c r="AP40" s="147" t="n">
        <v>5.136376</v>
      </c>
      <c r="AQ40" s="147" t="n">
        <v>-1.564641</v>
      </c>
      <c r="AR40" s="147" t="n">
        <v>11.92644</v>
      </c>
      <c r="AS40" s="157" t="n">
        <v>0</v>
      </c>
    </row>
    <row r="41" customFormat="false" ht="12.75" hidden="false" customHeight="false" outlineLevel="0" collapsed="false">
      <c r="A41" s="142" t="s">
        <v>33</v>
      </c>
      <c r="B41" s="147" t="n">
        <v>-0.05171825</v>
      </c>
      <c r="C41" s="147" t="n">
        <v>0.8768846</v>
      </c>
      <c r="D41" s="147" t="n">
        <v>1.130787</v>
      </c>
      <c r="E41" s="147" t="n">
        <v>1.105544</v>
      </c>
      <c r="F41" s="147" t="n">
        <v>0.07552234</v>
      </c>
      <c r="G41" s="147" t="n">
        <v>1.572167</v>
      </c>
      <c r="H41" s="147" t="n">
        <v>1.029846</v>
      </c>
      <c r="I41" s="147" t="n">
        <v>0.81115</v>
      </c>
      <c r="J41" s="147" t="n">
        <v>1.207061</v>
      </c>
      <c r="K41" s="147" t="n">
        <v>1.280492</v>
      </c>
      <c r="L41" s="147" t="n">
        <v>2.528063</v>
      </c>
      <c r="M41" s="147" t="n">
        <v>1.316706</v>
      </c>
      <c r="N41" s="147" t="n">
        <v>1.865457</v>
      </c>
      <c r="O41" s="147" t="n">
        <v>2.346962</v>
      </c>
      <c r="P41" s="147" t="n">
        <v>1.456389</v>
      </c>
      <c r="Q41" s="147" t="n">
        <v>2.535902</v>
      </c>
      <c r="R41" s="147" t="n">
        <v>1.864853</v>
      </c>
      <c r="S41" s="147" t="n">
        <v>1.537135</v>
      </c>
      <c r="T41" s="147" t="n">
        <v>1.07249</v>
      </c>
      <c r="U41" s="147" t="n">
        <v>1.8267</v>
      </c>
      <c r="V41" s="148" t="n">
        <v>1.391127</v>
      </c>
      <c r="W41" s="149"/>
      <c r="X41" s="150" t="s">
        <v>33</v>
      </c>
      <c r="Y41" s="147" t="n">
        <v>-6.539065</v>
      </c>
      <c r="Z41" s="147" t="n">
        <v>0.798881</v>
      </c>
      <c r="AA41" s="147" t="n">
        <v>1.140541</v>
      </c>
      <c r="AB41" s="147" t="n">
        <v>0.3656772</v>
      </c>
      <c r="AC41" s="147" t="n">
        <v>0.6645022</v>
      </c>
      <c r="AD41" s="147" t="n">
        <v>-0.5761378</v>
      </c>
      <c r="AE41" s="147" t="n">
        <v>-0.6300801</v>
      </c>
      <c r="AF41" s="147" t="n">
        <v>0.1849788</v>
      </c>
      <c r="AG41" s="147" t="n">
        <v>0.1243864</v>
      </c>
      <c r="AH41" s="147" t="n">
        <v>0.4370883</v>
      </c>
      <c r="AI41" s="147" t="n">
        <v>0.3480036</v>
      </c>
      <c r="AJ41" s="147" t="n">
        <v>0.3489106</v>
      </c>
      <c r="AK41" s="147" t="n">
        <v>0.9159543</v>
      </c>
      <c r="AL41" s="147" t="n">
        <v>0.815424</v>
      </c>
      <c r="AM41" s="147" t="n">
        <v>0.3994574</v>
      </c>
      <c r="AN41" s="147" t="n">
        <v>1.470241</v>
      </c>
      <c r="AO41" s="147" t="n">
        <v>-0.2030383</v>
      </c>
      <c r="AP41" s="147" t="n">
        <v>0.3003093</v>
      </c>
      <c r="AQ41" s="147" t="n">
        <v>0.9966299</v>
      </c>
      <c r="AR41" s="147" t="n">
        <v>1.185325</v>
      </c>
      <c r="AS41" s="148" t="n">
        <v>0.253584</v>
      </c>
    </row>
    <row r="42" customFormat="false" ht="12.75" hidden="false" customHeight="false" outlineLevel="0" collapsed="false">
      <c r="A42" s="142" t="s">
        <v>34</v>
      </c>
      <c r="B42" s="147" t="n">
        <v>-4.217869</v>
      </c>
      <c r="C42" s="147" t="n">
        <v>-0.4861602</v>
      </c>
      <c r="D42" s="147" t="n">
        <v>-0.8552226</v>
      </c>
      <c r="E42" s="147" t="n">
        <v>-0.7040829</v>
      </c>
      <c r="F42" s="147" t="n">
        <v>-0.5677572</v>
      </c>
      <c r="G42" s="147" t="n">
        <v>-0.7629727</v>
      </c>
      <c r="H42" s="147" t="n">
        <v>-0.4940218</v>
      </c>
      <c r="I42" s="147" t="n">
        <v>-0.4645627</v>
      </c>
      <c r="J42" s="147" t="n">
        <v>-0.1408095</v>
      </c>
      <c r="K42" s="147" t="n">
        <v>0.1027387</v>
      </c>
      <c r="L42" s="147" t="n">
        <v>-0.4722821</v>
      </c>
      <c r="M42" s="147" t="n">
        <v>-0.3716823</v>
      </c>
      <c r="N42" s="147" t="n">
        <v>-0.2632979</v>
      </c>
      <c r="O42" s="147" t="n">
        <v>-0.1023335</v>
      </c>
      <c r="P42" s="147" t="n">
        <v>-0.1407488</v>
      </c>
      <c r="Q42" s="147" t="n">
        <v>-0.4051646</v>
      </c>
      <c r="R42" s="147" t="n">
        <v>-0.2628668</v>
      </c>
      <c r="S42" s="147" t="n">
        <v>-0.1827425</v>
      </c>
      <c r="T42" s="147" t="n">
        <v>-0.5781726</v>
      </c>
      <c r="U42" s="147" t="n">
        <v>-0.4895391</v>
      </c>
      <c r="V42" s="148" t="n">
        <v>-0.5148821</v>
      </c>
      <c r="W42" s="149"/>
      <c r="X42" s="150" t="s">
        <v>34</v>
      </c>
      <c r="Y42" s="147" t="n">
        <v>-3.823296</v>
      </c>
      <c r="Z42" s="147" t="n">
        <v>-1.007804</v>
      </c>
      <c r="AA42" s="147" t="n">
        <v>-0.7256283</v>
      </c>
      <c r="AB42" s="147" t="n">
        <v>-0.4681437</v>
      </c>
      <c r="AC42" s="147" t="n">
        <v>-0.6632488</v>
      </c>
      <c r="AD42" s="147" t="n">
        <v>-0.8212816</v>
      </c>
      <c r="AE42" s="147" t="n">
        <v>-0.618229</v>
      </c>
      <c r="AF42" s="147" t="n">
        <v>-0.0529031</v>
      </c>
      <c r="AG42" s="147" t="n">
        <v>-0.2409145</v>
      </c>
      <c r="AH42" s="147" t="n">
        <v>-0.5351737</v>
      </c>
      <c r="AI42" s="147" t="n">
        <v>-0.8578647</v>
      </c>
      <c r="AJ42" s="147" t="n">
        <v>-0.6100438</v>
      </c>
      <c r="AK42" s="147" t="n">
        <v>-0.4756065</v>
      </c>
      <c r="AL42" s="147" t="n">
        <v>-0.222132</v>
      </c>
      <c r="AM42" s="147" t="n">
        <v>-0.594291</v>
      </c>
      <c r="AN42" s="147" t="n">
        <v>-0.987236</v>
      </c>
      <c r="AO42" s="147" t="n">
        <v>-0.7518933</v>
      </c>
      <c r="AP42" s="147" t="n">
        <v>-0.7126517</v>
      </c>
      <c r="AQ42" s="147" t="n">
        <v>-0.2439425</v>
      </c>
      <c r="AR42" s="147" t="n">
        <v>0.4110086</v>
      </c>
      <c r="AS42" s="148" t="n">
        <v>-0.6540416</v>
      </c>
    </row>
    <row r="43" customFormat="false" ht="12.75" hidden="false" customHeight="false" outlineLevel="0" collapsed="false">
      <c r="A43" s="142" t="s">
        <v>35</v>
      </c>
      <c r="B43" s="147" t="n">
        <v>-0.3253547</v>
      </c>
      <c r="C43" s="147" t="n">
        <v>0.7370828</v>
      </c>
      <c r="D43" s="147" t="n">
        <v>0.9159845</v>
      </c>
      <c r="E43" s="147" t="n">
        <v>0.7872691</v>
      </c>
      <c r="F43" s="147" t="n">
        <v>0.4646074</v>
      </c>
      <c r="G43" s="147" t="n">
        <v>0.2112274</v>
      </c>
      <c r="H43" s="147" t="n">
        <v>0.3603543</v>
      </c>
      <c r="I43" s="147" t="n">
        <v>0.2836929</v>
      </c>
      <c r="J43" s="147" t="n">
        <v>0.4918191</v>
      </c>
      <c r="K43" s="147" t="n">
        <v>0.3865754</v>
      </c>
      <c r="L43" s="147" t="n">
        <v>-0.02391039</v>
      </c>
      <c r="M43" s="147" t="n">
        <v>0.3266869</v>
      </c>
      <c r="N43" s="147" t="n">
        <v>-0.07137803</v>
      </c>
      <c r="O43" s="147" t="n">
        <v>-0.02752899</v>
      </c>
      <c r="P43" s="147" t="n">
        <v>0.1198804</v>
      </c>
      <c r="Q43" s="147" t="n">
        <v>-0.4334749</v>
      </c>
      <c r="R43" s="147" t="n">
        <v>0.3662522</v>
      </c>
      <c r="S43" s="147" t="n">
        <v>0.3981875</v>
      </c>
      <c r="T43" s="147" t="n">
        <v>0.176361</v>
      </c>
      <c r="U43" s="147" t="n">
        <v>0.8883968</v>
      </c>
      <c r="V43" s="148" t="n">
        <v>0.3029728</v>
      </c>
      <c r="W43" s="149"/>
      <c r="X43" s="150" t="s">
        <v>35</v>
      </c>
      <c r="Y43" s="147" t="n">
        <v>-0.6969336</v>
      </c>
      <c r="Z43" s="147" t="n">
        <v>-0.2169676</v>
      </c>
      <c r="AA43" s="147" t="n">
        <v>0.02327676</v>
      </c>
      <c r="AB43" s="147" t="n">
        <v>-0.00628028</v>
      </c>
      <c r="AC43" s="147" t="n">
        <v>-0.1782776</v>
      </c>
      <c r="AD43" s="147" t="n">
        <v>-0.009692248</v>
      </c>
      <c r="AE43" s="147" t="n">
        <v>-0.2451288</v>
      </c>
      <c r="AF43" s="147" t="n">
        <v>-0.2998282</v>
      </c>
      <c r="AG43" s="147" t="n">
        <v>-0.1689003</v>
      </c>
      <c r="AH43" s="147" t="n">
        <v>-0.1649889</v>
      </c>
      <c r="AI43" s="147" t="n">
        <v>-0.2691229</v>
      </c>
      <c r="AJ43" s="147" t="n">
        <v>-0.3580783</v>
      </c>
      <c r="AK43" s="147" t="n">
        <v>-0.3331692</v>
      </c>
      <c r="AL43" s="147" t="n">
        <v>-0.5154546</v>
      </c>
      <c r="AM43" s="147" t="n">
        <v>-0.3206181</v>
      </c>
      <c r="AN43" s="147" t="n">
        <v>-0.4690865</v>
      </c>
      <c r="AO43" s="147" t="n">
        <v>-0.1605358</v>
      </c>
      <c r="AP43" s="147" t="n">
        <v>-0.01471103</v>
      </c>
      <c r="AQ43" s="147" t="n">
        <v>-0.03436647</v>
      </c>
      <c r="AR43" s="147" t="n">
        <v>0.3097427</v>
      </c>
      <c r="AS43" s="148" t="n">
        <v>-0.2064997</v>
      </c>
    </row>
    <row r="44" customFormat="false" ht="12.75" hidden="false" customHeight="false" outlineLevel="0" collapsed="false">
      <c r="A44" s="142" t="s">
        <v>36</v>
      </c>
      <c r="B44" s="147" t="n">
        <v>2.474394</v>
      </c>
      <c r="C44" s="147" t="n">
        <v>-0.05537008</v>
      </c>
      <c r="D44" s="147" t="n">
        <v>-0.06626287</v>
      </c>
      <c r="E44" s="147" t="n">
        <v>-0.1206128</v>
      </c>
      <c r="F44" s="147" t="n">
        <v>-0.2119639</v>
      </c>
      <c r="G44" s="147" t="n">
        <v>0.02776324</v>
      </c>
      <c r="H44" s="147" t="n">
        <v>0.08758915</v>
      </c>
      <c r="I44" s="147" t="n">
        <v>0.03416613</v>
      </c>
      <c r="J44" s="147" t="n">
        <v>-0.01638048</v>
      </c>
      <c r="K44" s="147" t="n">
        <v>0.09542015</v>
      </c>
      <c r="L44" s="147" t="n">
        <v>-0.2147311</v>
      </c>
      <c r="M44" s="147" t="n">
        <v>-0.0802784</v>
      </c>
      <c r="N44" s="147" t="n">
        <v>-0.02404198</v>
      </c>
      <c r="O44" s="147" t="n">
        <v>-0.0783789</v>
      </c>
      <c r="P44" s="147" t="n">
        <v>0.04454717</v>
      </c>
      <c r="Q44" s="147" t="n">
        <v>-0.004161052</v>
      </c>
      <c r="R44" s="147" t="n">
        <v>0.04397766</v>
      </c>
      <c r="S44" s="147" t="n">
        <v>-0.04688158</v>
      </c>
      <c r="T44" s="147" t="n">
        <v>-0.190235</v>
      </c>
      <c r="U44" s="147" t="n">
        <v>-0.4560376</v>
      </c>
      <c r="V44" s="148" t="n">
        <v>0.01977239</v>
      </c>
      <c r="W44" s="149"/>
      <c r="X44" s="150" t="s">
        <v>36</v>
      </c>
      <c r="Y44" s="147" t="n">
        <v>1.742346</v>
      </c>
      <c r="Z44" s="147" t="n">
        <v>-0.2573514</v>
      </c>
      <c r="AA44" s="147" t="n">
        <v>-0.12935</v>
      </c>
      <c r="AB44" s="147" t="n">
        <v>-0.08240707</v>
      </c>
      <c r="AC44" s="147" t="n">
        <v>-0.07787426</v>
      </c>
      <c r="AD44" s="147" t="n">
        <v>-0.1106461</v>
      </c>
      <c r="AE44" s="147" t="n">
        <v>-0.1676151</v>
      </c>
      <c r="AF44" s="147" t="n">
        <v>-0.07396954</v>
      </c>
      <c r="AG44" s="147" t="n">
        <v>-0.0226774</v>
      </c>
      <c r="AH44" s="147" t="n">
        <v>-0.1626136</v>
      </c>
      <c r="AI44" s="147" t="n">
        <v>-0.2663907</v>
      </c>
      <c r="AJ44" s="147" t="n">
        <v>-0.2242206</v>
      </c>
      <c r="AK44" s="147" t="n">
        <v>-0.1935715</v>
      </c>
      <c r="AL44" s="147" t="n">
        <v>-0.05992271</v>
      </c>
      <c r="AM44" s="147" t="n">
        <v>-0.1138444</v>
      </c>
      <c r="AN44" s="147" t="n">
        <v>-0.1818639</v>
      </c>
      <c r="AO44" s="147" t="n">
        <v>-0.1060927</v>
      </c>
      <c r="AP44" s="147" t="n">
        <v>-0.1395258</v>
      </c>
      <c r="AQ44" s="147" t="n">
        <v>-0.03528599</v>
      </c>
      <c r="AR44" s="147" t="n">
        <v>-0.3427199</v>
      </c>
      <c r="AS44" s="148" t="n">
        <v>-0.08403898</v>
      </c>
    </row>
    <row r="45" customFormat="false" ht="12.75" hidden="false" customHeight="false" outlineLevel="0" collapsed="false">
      <c r="A45" s="142" t="s">
        <v>37</v>
      </c>
      <c r="B45" s="147" t="n">
        <v>-0.1593479</v>
      </c>
      <c r="C45" s="147" t="n">
        <v>0.0244918</v>
      </c>
      <c r="D45" s="147" t="n">
        <v>0.04540189</v>
      </c>
      <c r="E45" s="147" t="n">
        <v>0.1240326</v>
      </c>
      <c r="F45" s="147" t="n">
        <v>0.049393</v>
      </c>
      <c r="G45" s="147" t="n">
        <v>0.003017621</v>
      </c>
      <c r="H45" s="147" t="n">
        <v>0.04685553</v>
      </c>
      <c r="I45" s="147" t="n">
        <v>-0.02282634</v>
      </c>
      <c r="J45" s="147" t="n">
        <v>0.0101721</v>
      </c>
      <c r="K45" s="147" t="n">
        <v>0.03841016</v>
      </c>
      <c r="L45" s="147" t="n">
        <v>0.01828229</v>
      </c>
      <c r="M45" s="147" t="n">
        <v>0.05948444</v>
      </c>
      <c r="N45" s="147" t="n">
        <v>0.1127505</v>
      </c>
      <c r="O45" s="147" t="n">
        <v>0.1234358</v>
      </c>
      <c r="P45" s="147" t="n">
        <v>0.1274335</v>
      </c>
      <c r="Q45" s="147" t="n">
        <v>-0.02327679</v>
      </c>
      <c r="R45" s="147" t="n">
        <v>0.0418609</v>
      </c>
      <c r="S45" s="147" t="n">
        <v>0.03751733</v>
      </c>
      <c r="T45" s="147" t="n">
        <v>0.05874167</v>
      </c>
      <c r="U45" s="147" t="n">
        <v>0.07065269</v>
      </c>
      <c r="V45" s="148" t="n">
        <v>0.04305571</v>
      </c>
      <c r="W45" s="149"/>
      <c r="X45" s="150" t="s">
        <v>37</v>
      </c>
      <c r="Y45" s="147" t="n">
        <v>-0.6964536</v>
      </c>
      <c r="Z45" s="147" t="n">
        <v>-0.003939271</v>
      </c>
      <c r="AA45" s="147" t="n">
        <v>0.003483771</v>
      </c>
      <c r="AB45" s="147" t="n">
        <v>0.03682568</v>
      </c>
      <c r="AC45" s="147" t="n">
        <v>0.06642286</v>
      </c>
      <c r="AD45" s="147" t="n">
        <v>-0.04682008</v>
      </c>
      <c r="AE45" s="147" t="n">
        <v>-0.03378152</v>
      </c>
      <c r="AF45" s="147" t="n">
        <v>-0.07076002</v>
      </c>
      <c r="AG45" s="147" t="n">
        <v>-0.01906086</v>
      </c>
      <c r="AH45" s="147" t="n">
        <v>0.0429232</v>
      </c>
      <c r="AI45" s="147" t="n">
        <v>-0.0236027</v>
      </c>
      <c r="AJ45" s="147" t="n">
        <v>-0.03412221</v>
      </c>
      <c r="AK45" s="147" t="n">
        <v>0.02316864</v>
      </c>
      <c r="AL45" s="147" t="n">
        <v>0.03235808</v>
      </c>
      <c r="AM45" s="147" t="n">
        <v>-0.0174545</v>
      </c>
      <c r="AN45" s="147" t="n">
        <v>0.02519492</v>
      </c>
      <c r="AO45" s="147" t="n">
        <v>-0.04253151</v>
      </c>
      <c r="AP45" s="147" t="n">
        <v>0.08345743</v>
      </c>
      <c r="AQ45" s="147" t="n">
        <v>0.08949453</v>
      </c>
      <c r="AR45" s="147" t="n">
        <v>-0.002507423</v>
      </c>
      <c r="AS45" s="148" t="n">
        <v>-0.01507657</v>
      </c>
    </row>
    <row r="46" customFormat="false" ht="12.75" hidden="false" customHeight="false" outlineLevel="0" collapsed="false">
      <c r="A46" s="142" t="s">
        <v>38</v>
      </c>
      <c r="B46" s="147" t="n">
        <v>1.269941</v>
      </c>
      <c r="C46" s="147" t="n">
        <v>0.02402414</v>
      </c>
      <c r="D46" s="147" t="n">
        <v>-0.00280039</v>
      </c>
      <c r="E46" s="147" t="n">
        <v>-0.01186788</v>
      </c>
      <c r="F46" s="147" t="n">
        <v>-0.0002569844</v>
      </c>
      <c r="G46" s="147" t="n">
        <v>0.07946553</v>
      </c>
      <c r="H46" s="147" t="n">
        <v>0.05233265</v>
      </c>
      <c r="I46" s="147" t="n">
        <v>-0.004434527</v>
      </c>
      <c r="J46" s="147" t="n">
        <v>-0.01851737</v>
      </c>
      <c r="K46" s="147" t="n">
        <v>-0.03686776</v>
      </c>
      <c r="L46" s="147" t="n">
        <v>0.03344886</v>
      </c>
      <c r="M46" s="147" t="n">
        <v>0.0228768</v>
      </c>
      <c r="N46" s="147" t="n">
        <v>0.006644222</v>
      </c>
      <c r="O46" s="147" t="n">
        <v>-0.03887436</v>
      </c>
      <c r="P46" s="147" t="n">
        <v>-0.09117811</v>
      </c>
      <c r="Q46" s="147" t="n">
        <v>0.05438687</v>
      </c>
      <c r="R46" s="147" t="n">
        <v>0.02798079</v>
      </c>
      <c r="S46" s="147" t="n">
        <v>0.01568476</v>
      </c>
      <c r="T46" s="147" t="n">
        <v>-0.0087494</v>
      </c>
      <c r="U46" s="147" t="n">
        <v>-0.1358088</v>
      </c>
      <c r="V46" s="148" t="n">
        <v>0.03933674</v>
      </c>
      <c r="W46" s="149"/>
      <c r="X46" s="150" t="s">
        <v>38</v>
      </c>
      <c r="Y46" s="147" t="n">
        <v>1.287933</v>
      </c>
      <c r="Z46" s="147" t="n">
        <v>-0.02137929</v>
      </c>
      <c r="AA46" s="147" t="n">
        <v>0.02202327</v>
      </c>
      <c r="AB46" s="147" t="n">
        <v>0.04837423</v>
      </c>
      <c r="AC46" s="147" t="n">
        <v>0.0004232319</v>
      </c>
      <c r="AD46" s="147" t="n">
        <v>0.03438537</v>
      </c>
      <c r="AE46" s="147" t="n">
        <v>0.04360228</v>
      </c>
      <c r="AF46" s="147" t="n">
        <v>0.07539863</v>
      </c>
      <c r="AG46" s="147" t="n">
        <v>-0.01418214</v>
      </c>
      <c r="AH46" s="147" t="n">
        <v>-0.00529353</v>
      </c>
      <c r="AI46" s="147" t="n">
        <v>-0.04268621</v>
      </c>
      <c r="AJ46" s="147" t="n">
        <v>0.04324634</v>
      </c>
      <c r="AK46" s="147" t="n">
        <v>0.02545026</v>
      </c>
      <c r="AL46" s="147" t="n">
        <v>-0.01521783</v>
      </c>
      <c r="AM46" s="147" t="n">
        <v>0.04275269</v>
      </c>
      <c r="AN46" s="147" t="n">
        <v>0.03860474</v>
      </c>
      <c r="AO46" s="147" t="n">
        <v>0.02160783</v>
      </c>
      <c r="AP46" s="147" t="n">
        <v>0.01636807</v>
      </c>
      <c r="AQ46" s="147" t="n">
        <v>0.01387818</v>
      </c>
      <c r="AR46" s="147" t="n">
        <v>-0.01263114</v>
      </c>
      <c r="AS46" s="148" t="n">
        <v>0.05516526</v>
      </c>
    </row>
    <row r="47" customFormat="false" ht="12.75" hidden="false" customHeight="false" outlineLevel="0" collapsed="false">
      <c r="A47" s="142" t="s">
        <v>39</v>
      </c>
      <c r="B47" s="147" t="n">
        <v>-0.09088882</v>
      </c>
      <c r="C47" s="147" t="n">
        <v>-0.04200589</v>
      </c>
      <c r="D47" s="147" t="n">
        <v>0.04356488</v>
      </c>
      <c r="E47" s="147" t="n">
        <v>0.03158045</v>
      </c>
      <c r="F47" s="147" t="n">
        <v>0.01668507</v>
      </c>
      <c r="G47" s="147" t="n">
        <v>0.01029707</v>
      </c>
      <c r="H47" s="147" t="n">
        <v>0.03073306</v>
      </c>
      <c r="I47" s="147" t="n">
        <v>-0.0246064</v>
      </c>
      <c r="J47" s="147" t="n">
        <v>-0.01754199</v>
      </c>
      <c r="K47" s="147" t="n">
        <v>-0.00734873</v>
      </c>
      <c r="L47" s="147" t="n">
        <v>-0.05314711</v>
      </c>
      <c r="M47" s="147" t="n">
        <v>-0.006483412</v>
      </c>
      <c r="N47" s="147" t="n">
        <v>0.02585781</v>
      </c>
      <c r="O47" s="147" t="n">
        <v>0.08639316</v>
      </c>
      <c r="P47" s="147" t="n">
        <v>0.06893065</v>
      </c>
      <c r="Q47" s="147" t="n">
        <v>0.02604655</v>
      </c>
      <c r="R47" s="147" t="n">
        <v>0.04658287</v>
      </c>
      <c r="S47" s="147" t="n">
        <v>-0.04342126</v>
      </c>
      <c r="T47" s="147" t="n">
        <v>-0.03163586</v>
      </c>
      <c r="U47" s="147" t="n">
        <v>-0.1315892</v>
      </c>
      <c r="V47" s="148" t="n">
        <v>0.001598619</v>
      </c>
      <c r="W47" s="149"/>
      <c r="X47" s="150" t="s">
        <v>39</v>
      </c>
      <c r="Y47" s="147" t="n">
        <v>-0.1175453</v>
      </c>
      <c r="Z47" s="147" t="n">
        <v>-0.02508991</v>
      </c>
      <c r="AA47" s="147" t="n">
        <v>0.001175479</v>
      </c>
      <c r="AB47" s="147" t="n">
        <v>0.004837003</v>
      </c>
      <c r="AC47" s="147" t="n">
        <v>0.0345239</v>
      </c>
      <c r="AD47" s="147" t="n">
        <v>-0.03726021</v>
      </c>
      <c r="AE47" s="147" t="n">
        <v>0.01624526</v>
      </c>
      <c r="AF47" s="147" t="n">
        <v>0.00855384</v>
      </c>
      <c r="AG47" s="147" t="n">
        <v>0.004159725</v>
      </c>
      <c r="AH47" s="147" t="n">
        <v>-0.03245939</v>
      </c>
      <c r="AI47" s="147" t="n">
        <v>-0.02953777</v>
      </c>
      <c r="AJ47" s="147" t="n">
        <v>-0.0169796</v>
      </c>
      <c r="AK47" s="147" t="n">
        <v>-0.001682509</v>
      </c>
      <c r="AL47" s="147" t="n">
        <v>0.04735081</v>
      </c>
      <c r="AM47" s="147" t="n">
        <v>-0.001138143</v>
      </c>
      <c r="AN47" s="147" t="n">
        <v>-0.01005054</v>
      </c>
      <c r="AO47" s="147" t="n">
        <v>-0.00641615</v>
      </c>
      <c r="AP47" s="147" t="n">
        <v>0.0005201622</v>
      </c>
      <c r="AQ47" s="147" t="n">
        <v>0.01277926</v>
      </c>
      <c r="AR47" s="147" t="n">
        <v>-0.1084066</v>
      </c>
      <c r="AS47" s="148" t="n">
        <v>-0.008449542</v>
      </c>
    </row>
    <row r="48" customFormat="false" ht="12.75" hidden="false" customHeight="false" outlineLevel="0" collapsed="false">
      <c r="A48" s="142" t="s">
        <v>40</v>
      </c>
      <c r="B48" s="147" t="n">
        <v>-0.2518411</v>
      </c>
      <c r="C48" s="147" t="n">
        <v>-0.04793577</v>
      </c>
      <c r="D48" s="147" t="n">
        <v>-0.04955305</v>
      </c>
      <c r="E48" s="147" t="n">
        <v>-0.05634399</v>
      </c>
      <c r="F48" s="147" t="n">
        <v>-0.05476047</v>
      </c>
      <c r="G48" s="147" t="n">
        <v>-0.05976326</v>
      </c>
      <c r="H48" s="147" t="n">
        <v>-0.03814899</v>
      </c>
      <c r="I48" s="147" t="n">
        <v>-0.0422726</v>
      </c>
      <c r="J48" s="147" t="n">
        <v>-0.03524373</v>
      </c>
      <c r="K48" s="147" t="n">
        <v>-0.01858792</v>
      </c>
      <c r="L48" s="147" t="n">
        <v>-0.04847763</v>
      </c>
      <c r="M48" s="147" t="n">
        <v>-0.04428826</v>
      </c>
      <c r="N48" s="147" t="n">
        <v>-0.02567192</v>
      </c>
      <c r="O48" s="147" t="n">
        <v>-0.01704745</v>
      </c>
      <c r="P48" s="147" t="n">
        <v>-0.02143467</v>
      </c>
      <c r="Q48" s="147" t="n">
        <v>-0.01792187</v>
      </c>
      <c r="R48" s="147" t="n">
        <v>-0.01709323</v>
      </c>
      <c r="S48" s="147" t="n">
        <v>-0.02092881</v>
      </c>
      <c r="T48" s="147" t="n">
        <v>-0.02809635</v>
      </c>
      <c r="U48" s="147" t="n">
        <v>-0.04487567</v>
      </c>
      <c r="V48" s="148" t="n">
        <v>-0.04252206</v>
      </c>
      <c r="W48" s="149"/>
      <c r="X48" s="150" t="s">
        <v>40</v>
      </c>
      <c r="Y48" s="147" t="n">
        <v>-0.2551546</v>
      </c>
      <c r="Z48" s="147" t="n">
        <v>-0.02410565</v>
      </c>
      <c r="AA48" s="147" t="n">
        <v>-0.02212212</v>
      </c>
      <c r="AB48" s="147" t="n">
        <v>0.01418935</v>
      </c>
      <c r="AC48" s="147" t="n">
        <v>0.007333115</v>
      </c>
      <c r="AD48" s="147" t="n">
        <v>-0.01081627</v>
      </c>
      <c r="AE48" s="147" t="n">
        <v>0.001142993</v>
      </c>
      <c r="AF48" s="147" t="n">
        <v>0.008208864</v>
      </c>
      <c r="AG48" s="147" t="n">
        <v>0.01405654</v>
      </c>
      <c r="AH48" s="147" t="n">
        <v>0.007872498</v>
      </c>
      <c r="AI48" s="147" t="n">
        <v>-0.02167095</v>
      </c>
      <c r="AJ48" s="147" t="n">
        <v>-0.0102307</v>
      </c>
      <c r="AK48" s="147" t="n">
        <v>-0.004398707</v>
      </c>
      <c r="AL48" s="147" t="n">
        <v>0.009474522</v>
      </c>
      <c r="AM48" s="147" t="n">
        <v>0.001133687</v>
      </c>
      <c r="AN48" s="147" t="n">
        <v>-0.02897935</v>
      </c>
      <c r="AO48" s="147" t="n">
        <v>-0.002223792</v>
      </c>
      <c r="AP48" s="147" t="n">
        <v>0.008940536</v>
      </c>
      <c r="AQ48" s="147" t="n">
        <v>0.01644828</v>
      </c>
      <c r="AR48" s="147" t="n">
        <v>0.05020703</v>
      </c>
      <c r="AS48" s="148" t="n">
        <v>-0.007936073</v>
      </c>
    </row>
    <row r="49" customFormat="false" ht="12.75" hidden="false" customHeight="false" outlineLevel="0" collapsed="false">
      <c r="A49" s="142" t="s">
        <v>41</v>
      </c>
      <c r="B49" s="147" t="n">
        <v>-0.03041016</v>
      </c>
      <c r="C49" s="147" t="n">
        <v>-0.01141531</v>
      </c>
      <c r="D49" s="147" t="n">
        <v>0.006965827</v>
      </c>
      <c r="E49" s="147" t="n">
        <v>0.03936033</v>
      </c>
      <c r="F49" s="147" t="n">
        <v>0.03874251</v>
      </c>
      <c r="G49" s="147" t="n">
        <v>0.01639442</v>
      </c>
      <c r="H49" s="147" t="n">
        <v>0.02786775</v>
      </c>
      <c r="I49" s="147" t="n">
        <v>-0.01794116</v>
      </c>
      <c r="J49" s="147" t="n">
        <v>-0.009087563</v>
      </c>
      <c r="K49" s="147" t="n">
        <v>0.002461345</v>
      </c>
      <c r="L49" s="147" t="n">
        <v>-0.02673373</v>
      </c>
      <c r="M49" s="147" t="n">
        <v>0.01322754</v>
      </c>
      <c r="N49" s="147" t="n">
        <v>-0.01501498</v>
      </c>
      <c r="O49" s="147" t="n">
        <v>0.02045431</v>
      </c>
      <c r="P49" s="147" t="n">
        <v>0.03698752</v>
      </c>
      <c r="Q49" s="147" t="n">
        <v>-0.01554311</v>
      </c>
      <c r="R49" s="147" t="n">
        <v>0.03964904</v>
      </c>
      <c r="S49" s="147" t="n">
        <v>-0.01998619</v>
      </c>
      <c r="T49" s="147" t="n">
        <v>-0.007668701</v>
      </c>
      <c r="U49" s="147" t="n">
        <v>-0.1717011</v>
      </c>
      <c r="V49" s="148" t="n">
        <v>0</v>
      </c>
      <c r="W49" s="149"/>
      <c r="X49" s="150" t="s">
        <v>41</v>
      </c>
      <c r="Y49" s="147" t="n">
        <v>-0.1356404</v>
      </c>
      <c r="Z49" s="147" t="n">
        <v>-0.03672576</v>
      </c>
      <c r="AA49" s="147" t="n">
        <v>-0.01070159</v>
      </c>
      <c r="AB49" s="147" t="n">
        <v>-0.004690328</v>
      </c>
      <c r="AC49" s="147" t="n">
        <v>0.02837383</v>
      </c>
      <c r="AD49" s="147" t="n">
        <v>-0.006975824</v>
      </c>
      <c r="AE49" s="147" t="n">
        <v>0.02666088</v>
      </c>
      <c r="AF49" s="147" t="n">
        <v>0.006986624</v>
      </c>
      <c r="AG49" s="147" t="n">
        <v>-0.0114178</v>
      </c>
      <c r="AH49" s="147" t="n">
        <v>0.004290922</v>
      </c>
      <c r="AI49" s="147" t="n">
        <v>-0.00241394</v>
      </c>
      <c r="AJ49" s="147" t="n">
        <v>0.01243224</v>
      </c>
      <c r="AK49" s="147" t="n">
        <v>-0.01472601</v>
      </c>
      <c r="AL49" s="147" t="n">
        <v>0.03140707</v>
      </c>
      <c r="AM49" s="147" t="n">
        <v>0.04329821</v>
      </c>
      <c r="AN49" s="147" t="n">
        <v>0.009794188</v>
      </c>
      <c r="AO49" s="147" t="n">
        <v>0.03415488</v>
      </c>
      <c r="AP49" s="147" t="n">
        <v>0.02623953</v>
      </c>
      <c r="AQ49" s="147" t="n">
        <v>0.02715168</v>
      </c>
      <c r="AR49" s="147" t="n">
        <v>-0.1443867</v>
      </c>
      <c r="AS49" s="148" t="n">
        <v>0</v>
      </c>
    </row>
    <row r="50" customFormat="false" ht="12.75" hidden="false" customHeight="false" outlineLevel="0" collapsed="false">
      <c r="A50" s="142" t="s">
        <v>42</v>
      </c>
      <c r="B50" s="147" t="n">
        <v>0.1098187</v>
      </c>
      <c r="C50" s="147" t="n">
        <v>-0.04204066</v>
      </c>
      <c r="D50" s="147" t="n">
        <v>-0.04598327</v>
      </c>
      <c r="E50" s="147" t="n">
        <v>-0.04490947</v>
      </c>
      <c r="F50" s="147" t="n">
        <v>-0.04021065</v>
      </c>
      <c r="G50" s="147" t="n">
        <v>-0.02181331</v>
      </c>
      <c r="H50" s="147" t="n">
        <v>-0.03172815</v>
      </c>
      <c r="I50" s="147" t="n">
        <v>-0.04461397</v>
      </c>
      <c r="J50" s="147" t="n">
        <v>-0.04365455</v>
      </c>
      <c r="K50" s="147" t="n">
        <v>-0.03532951</v>
      </c>
      <c r="L50" s="147" t="n">
        <v>-0.02966581</v>
      </c>
      <c r="M50" s="147" t="n">
        <v>-0.02546541</v>
      </c>
      <c r="N50" s="147" t="n">
        <v>-0.02862021</v>
      </c>
      <c r="O50" s="147" t="n">
        <v>-0.03644043</v>
      </c>
      <c r="P50" s="147" t="n">
        <v>-0.04035046</v>
      </c>
      <c r="Q50" s="147" t="n">
        <v>-0.04724737</v>
      </c>
      <c r="R50" s="147" t="n">
        <v>-0.04479221</v>
      </c>
      <c r="S50" s="147" t="n">
        <v>-0.04611701</v>
      </c>
      <c r="T50" s="147" t="n">
        <v>-0.04444467</v>
      </c>
      <c r="U50" s="147" t="n">
        <v>-0.02554063</v>
      </c>
      <c r="V50" s="148" t="n">
        <v>-0.03367101</v>
      </c>
      <c r="W50" s="149"/>
      <c r="X50" s="150" t="s">
        <v>42</v>
      </c>
      <c r="Y50" s="147" t="n">
        <v>0.1239356</v>
      </c>
      <c r="Z50" s="147" t="n">
        <v>0.004175314</v>
      </c>
      <c r="AA50" s="147" t="n">
        <v>0.003921064</v>
      </c>
      <c r="AB50" s="147" t="n">
        <v>0.007845461</v>
      </c>
      <c r="AC50" s="147" t="n">
        <v>0.00836876</v>
      </c>
      <c r="AD50" s="147" t="n">
        <v>0.01341579</v>
      </c>
      <c r="AE50" s="147" t="n">
        <v>0.008778342</v>
      </c>
      <c r="AF50" s="147" t="n">
        <v>0.01515914</v>
      </c>
      <c r="AG50" s="147" t="n">
        <v>0.008136147</v>
      </c>
      <c r="AH50" s="147" t="n">
        <v>0.008361953</v>
      </c>
      <c r="AI50" s="147" t="n">
        <v>0.007806218</v>
      </c>
      <c r="AJ50" s="147" t="n">
        <v>0.01102888</v>
      </c>
      <c r="AK50" s="147" t="n">
        <v>0.007676499</v>
      </c>
      <c r="AL50" s="147" t="n">
        <v>0.006774117</v>
      </c>
      <c r="AM50" s="147" t="n">
        <v>0.006828632</v>
      </c>
      <c r="AN50" s="147" t="n">
        <v>0.01325342</v>
      </c>
      <c r="AO50" s="147" t="n">
        <v>0.009675566</v>
      </c>
      <c r="AP50" s="147" t="n">
        <v>0.01121423</v>
      </c>
      <c r="AQ50" s="147" t="n">
        <v>-0.001212874</v>
      </c>
      <c r="AR50" s="147" t="n">
        <v>0.02975622</v>
      </c>
      <c r="AS50" s="148" t="n">
        <v>0.01251148</v>
      </c>
    </row>
    <row r="51" customFormat="false" ht="12.75" hidden="false" customHeight="false" outlineLevel="0" collapsed="false">
      <c r="A51" s="142" t="s">
        <v>43</v>
      </c>
      <c r="B51" s="147" t="n">
        <v>-0.0001486832</v>
      </c>
      <c r="C51" s="147" t="n">
        <v>-9.376871E-005</v>
      </c>
      <c r="D51" s="147" t="n">
        <v>0.002519114</v>
      </c>
      <c r="E51" s="147" t="n">
        <v>0.006917183</v>
      </c>
      <c r="F51" s="147" t="n">
        <v>0.006537303</v>
      </c>
      <c r="G51" s="147" t="n">
        <v>0.007515602</v>
      </c>
      <c r="H51" s="147" t="n">
        <v>0.005139523</v>
      </c>
      <c r="I51" s="147" t="n">
        <v>-9.995313E-005</v>
      </c>
      <c r="J51" s="147" t="n">
        <v>-5.711009E-005</v>
      </c>
      <c r="K51" s="147" t="n">
        <v>0.003451519</v>
      </c>
      <c r="L51" s="147" t="n">
        <v>0.002905682</v>
      </c>
      <c r="M51" s="147" t="n">
        <v>0.009030098</v>
      </c>
      <c r="N51" s="147" t="n">
        <v>0.004888625</v>
      </c>
      <c r="O51" s="147" t="n">
        <v>0.008965643</v>
      </c>
      <c r="P51" s="147" t="n">
        <v>0.004618388</v>
      </c>
      <c r="Q51" s="147" t="n">
        <v>-0.001205852</v>
      </c>
      <c r="R51" s="147" t="n">
        <v>0.005892424</v>
      </c>
      <c r="S51" s="147" t="n">
        <v>0.001804906</v>
      </c>
      <c r="T51" s="147" t="n">
        <v>0.0006870119</v>
      </c>
      <c r="U51" s="147" t="n">
        <v>-0.01703461</v>
      </c>
      <c r="V51" s="148" t="n">
        <v>0.003093557</v>
      </c>
      <c r="W51" s="149"/>
      <c r="X51" s="150" t="s">
        <v>43</v>
      </c>
      <c r="Y51" s="147" t="n">
        <v>-0.03119485</v>
      </c>
      <c r="Z51" s="147" t="n">
        <v>-0.002233492</v>
      </c>
      <c r="AA51" s="147" t="n">
        <v>0.001415656</v>
      </c>
      <c r="AB51" s="147" t="n">
        <v>0.001955285</v>
      </c>
      <c r="AC51" s="147" t="n">
        <v>0.005481073</v>
      </c>
      <c r="AD51" s="147" t="n">
        <v>0.0006382171</v>
      </c>
      <c r="AE51" s="147" t="n">
        <v>0.002845154</v>
      </c>
      <c r="AF51" s="147" t="n">
        <v>0.0005372791</v>
      </c>
      <c r="AG51" s="147" t="n">
        <v>0.001963754</v>
      </c>
      <c r="AH51" s="147" t="n">
        <v>0.004090246</v>
      </c>
      <c r="AI51" s="147" t="n">
        <v>0.002813287</v>
      </c>
      <c r="AJ51" s="147" t="n">
        <v>0.00326179</v>
      </c>
      <c r="AK51" s="147" t="n">
        <v>0.003615106</v>
      </c>
      <c r="AL51" s="147" t="n">
        <v>0.005893816</v>
      </c>
      <c r="AM51" s="147" t="n">
        <v>0.00398147</v>
      </c>
      <c r="AN51" s="147" t="n">
        <v>0.00204323</v>
      </c>
      <c r="AO51" s="147" t="n">
        <v>0.002903847</v>
      </c>
      <c r="AP51" s="147" t="n">
        <v>0.003755547</v>
      </c>
      <c r="AQ51" s="147" t="n">
        <v>0.002257071</v>
      </c>
      <c r="AR51" s="147" t="n">
        <v>-0.01679925</v>
      </c>
      <c r="AS51" s="148" t="n">
        <v>0.001013071</v>
      </c>
    </row>
    <row r="52" customFormat="false" ht="12.75" hidden="false" customHeight="false" outlineLevel="0" collapsed="false">
      <c r="A52" s="142" t="s">
        <v>44</v>
      </c>
      <c r="B52" s="147" t="n">
        <v>-0.02695077</v>
      </c>
      <c r="C52" s="147" t="n">
        <v>-0.007008772</v>
      </c>
      <c r="D52" s="147" t="n">
        <v>-0.009030856</v>
      </c>
      <c r="E52" s="147" t="n">
        <v>-0.009767742</v>
      </c>
      <c r="F52" s="147" t="n">
        <v>-0.009289523</v>
      </c>
      <c r="G52" s="147" t="n">
        <v>-0.008796647</v>
      </c>
      <c r="H52" s="147" t="n">
        <v>-0.007882134</v>
      </c>
      <c r="I52" s="147" t="n">
        <v>-0.008235469</v>
      </c>
      <c r="J52" s="147" t="n">
        <v>-0.004250957</v>
      </c>
      <c r="K52" s="147" t="n">
        <v>-0.001811015</v>
      </c>
      <c r="L52" s="147" t="n">
        <v>-0.005215054</v>
      </c>
      <c r="M52" s="147" t="n">
        <v>-0.005757546</v>
      </c>
      <c r="N52" s="147" t="n">
        <v>-0.003384773</v>
      </c>
      <c r="O52" s="147" t="n">
        <v>-0.004436598</v>
      </c>
      <c r="P52" s="147" t="n">
        <v>-0.004310707</v>
      </c>
      <c r="Q52" s="147" t="n">
        <v>-0.005488258</v>
      </c>
      <c r="R52" s="147" t="n">
        <v>-0.004735757</v>
      </c>
      <c r="S52" s="147" t="n">
        <v>-0.004838332</v>
      </c>
      <c r="T52" s="147" t="n">
        <v>-0.006083622</v>
      </c>
      <c r="U52" s="147" t="n">
        <v>-0.002916602</v>
      </c>
      <c r="V52" s="148" t="n">
        <v>-0.006655446</v>
      </c>
      <c r="W52" s="149"/>
      <c r="X52" s="150" t="s">
        <v>44</v>
      </c>
      <c r="Y52" s="147" t="n">
        <v>-0.02588272</v>
      </c>
      <c r="Z52" s="147" t="n">
        <v>-0.002742729</v>
      </c>
      <c r="AA52" s="147" t="n">
        <v>-0.00379135</v>
      </c>
      <c r="AB52" s="147" t="n">
        <v>-0.001147831</v>
      </c>
      <c r="AC52" s="147" t="n">
        <v>-0.002838468</v>
      </c>
      <c r="AD52" s="147" t="n">
        <v>-0.001079947</v>
      </c>
      <c r="AE52" s="147" t="n">
        <v>-0.0002737042</v>
      </c>
      <c r="AF52" s="147" t="n">
        <v>0.0004007406</v>
      </c>
      <c r="AG52" s="147" t="n">
        <v>0.002370222</v>
      </c>
      <c r="AH52" s="147" t="n">
        <v>0.002105265</v>
      </c>
      <c r="AI52" s="147" t="n">
        <v>0.002065226</v>
      </c>
      <c r="AJ52" s="147" t="n">
        <v>0.001155965</v>
      </c>
      <c r="AK52" s="147" t="n">
        <v>-7.254501E-005</v>
      </c>
      <c r="AL52" s="147" t="n">
        <v>-0.0001109693</v>
      </c>
      <c r="AM52" s="147" t="n">
        <v>0.0005535266</v>
      </c>
      <c r="AN52" s="147" t="n">
        <v>-0.001505854</v>
      </c>
      <c r="AO52" s="147" t="n">
        <v>6.799902E-006</v>
      </c>
      <c r="AP52" s="147" t="n">
        <v>0.001058514</v>
      </c>
      <c r="AQ52" s="147" t="n">
        <v>0.001651188</v>
      </c>
      <c r="AR52" s="147" t="n">
        <v>0.0102951</v>
      </c>
      <c r="AS52" s="148" t="n">
        <v>-0.0005697924</v>
      </c>
    </row>
    <row r="53" customFormat="false" ht="12.75" hidden="false" customHeight="false" outlineLevel="0" collapsed="false">
      <c r="A53" s="142" t="s">
        <v>45</v>
      </c>
      <c r="B53" s="147" t="n">
        <v>0.004475615</v>
      </c>
      <c r="C53" s="147" t="n">
        <v>-0.01060277</v>
      </c>
      <c r="D53" s="147" t="n">
        <v>-0.009467954</v>
      </c>
      <c r="E53" s="147" t="n">
        <v>-0.008198898</v>
      </c>
      <c r="F53" s="147" t="n">
        <v>-0.0114052</v>
      </c>
      <c r="G53" s="147" t="n">
        <v>-0.01018078</v>
      </c>
      <c r="H53" s="147" t="n">
        <v>-0.009900468</v>
      </c>
      <c r="I53" s="147" t="n">
        <v>-0.01056102</v>
      </c>
      <c r="J53" s="147" t="n">
        <v>-0.01164085</v>
      </c>
      <c r="K53" s="147" t="n">
        <v>-0.01054134</v>
      </c>
      <c r="L53" s="147" t="n">
        <v>-0.01527544</v>
      </c>
      <c r="M53" s="147" t="n">
        <v>-0.01104752</v>
      </c>
      <c r="N53" s="147" t="n">
        <v>-0.01132844</v>
      </c>
      <c r="O53" s="147" t="n">
        <v>-0.008382885</v>
      </c>
      <c r="P53" s="147" t="n">
        <v>-0.01075151</v>
      </c>
      <c r="Q53" s="147" t="n">
        <v>-0.01314163</v>
      </c>
      <c r="R53" s="147" t="n">
        <v>-0.00867998</v>
      </c>
      <c r="S53" s="147" t="n">
        <v>-0.01335033</v>
      </c>
      <c r="T53" s="147" t="n">
        <v>-0.01211628</v>
      </c>
      <c r="U53" s="147" t="n">
        <v>-0.0117462</v>
      </c>
      <c r="V53" s="148" t="n">
        <v>-0.01048385</v>
      </c>
      <c r="W53" s="149"/>
      <c r="X53" s="150" t="s">
        <v>45</v>
      </c>
      <c r="Y53" s="147" t="n">
        <v>0.01041896</v>
      </c>
      <c r="Z53" s="147" t="n">
        <v>-0.005255973</v>
      </c>
      <c r="AA53" s="147" t="n">
        <v>-0.002989338</v>
      </c>
      <c r="AB53" s="147" t="n">
        <v>-0.005284835</v>
      </c>
      <c r="AC53" s="147" t="n">
        <v>-0.005311306</v>
      </c>
      <c r="AD53" s="147" t="n">
        <v>-0.003607025</v>
      </c>
      <c r="AE53" s="147" t="n">
        <v>-0.00272233</v>
      </c>
      <c r="AF53" s="147" t="n">
        <v>-0.004184016</v>
      </c>
      <c r="AG53" s="147" t="n">
        <v>-0.003525246</v>
      </c>
      <c r="AH53" s="147" t="n">
        <v>-0.004323427</v>
      </c>
      <c r="AI53" s="147" t="n">
        <v>-0.005591189</v>
      </c>
      <c r="AJ53" s="147" t="n">
        <v>-0.002931647</v>
      </c>
      <c r="AK53" s="147" t="n">
        <v>-0.003829521</v>
      </c>
      <c r="AL53" s="147" t="n">
        <v>-0.001740433</v>
      </c>
      <c r="AM53" s="147" t="n">
        <v>-0.003097273</v>
      </c>
      <c r="AN53" s="147" t="n">
        <v>-0.006231326</v>
      </c>
      <c r="AO53" s="147" t="n">
        <v>-0.002827917</v>
      </c>
      <c r="AP53" s="147" t="n">
        <v>-0.005062007</v>
      </c>
      <c r="AQ53" s="147" t="n">
        <v>-0.00600839</v>
      </c>
      <c r="AR53" s="147" t="n">
        <v>-0.004070751</v>
      </c>
      <c r="AS53" s="148" t="n">
        <v>-0.003703103</v>
      </c>
    </row>
    <row r="54" customFormat="false" ht="12.75" hidden="false" customHeight="false" outlineLevel="0" collapsed="false">
      <c r="A54" s="142" t="s">
        <v>46</v>
      </c>
      <c r="B54" s="147" t="n">
        <v>-0.0008177616</v>
      </c>
      <c r="C54" s="147" t="n">
        <v>-0.005006262</v>
      </c>
      <c r="D54" s="147" t="n">
        <v>-0.01064237</v>
      </c>
      <c r="E54" s="147" t="n">
        <v>-0.009195835</v>
      </c>
      <c r="F54" s="147" t="n">
        <v>-0.003915527</v>
      </c>
      <c r="G54" s="147" t="n">
        <v>-0.01156977</v>
      </c>
      <c r="H54" s="147" t="n">
        <v>-0.007334121</v>
      </c>
      <c r="I54" s="147" t="n">
        <v>-0.01201016</v>
      </c>
      <c r="J54" s="147" t="n">
        <v>-0.009408412</v>
      </c>
      <c r="K54" s="147" t="n">
        <v>-0.01120057</v>
      </c>
      <c r="L54" s="147" t="n">
        <v>-0.005867412</v>
      </c>
      <c r="M54" s="147" t="n">
        <v>-0.008018748</v>
      </c>
      <c r="N54" s="147" t="n">
        <v>-0.005280186</v>
      </c>
      <c r="O54" s="147" t="n">
        <v>-0.00601719</v>
      </c>
      <c r="P54" s="147" t="n">
        <v>-0.008926022</v>
      </c>
      <c r="Q54" s="147" t="n">
        <v>-0.007805277</v>
      </c>
      <c r="R54" s="147" t="n">
        <v>-0.008440597</v>
      </c>
      <c r="S54" s="147" t="n">
        <v>-0.00741677</v>
      </c>
      <c r="T54" s="147" t="n">
        <v>-0.004791883</v>
      </c>
      <c r="U54" s="147" t="n">
        <v>-0.009306451</v>
      </c>
      <c r="V54" s="148" t="n">
        <v>-0.007764584</v>
      </c>
      <c r="W54" s="149"/>
      <c r="X54" s="150" t="s">
        <v>46</v>
      </c>
      <c r="Y54" s="147" t="n">
        <v>-0.006923277</v>
      </c>
      <c r="Z54" s="147" t="n">
        <v>-0.008209665</v>
      </c>
      <c r="AA54" s="147" t="n">
        <v>-0.008998199</v>
      </c>
      <c r="AB54" s="147" t="n">
        <v>-0.006063323</v>
      </c>
      <c r="AC54" s="147" t="n">
        <v>-0.005754026</v>
      </c>
      <c r="AD54" s="147" t="n">
        <v>-0.009021954</v>
      </c>
      <c r="AE54" s="147" t="n">
        <v>-0.005574768</v>
      </c>
      <c r="AF54" s="147" t="n">
        <v>-0.006891205</v>
      </c>
      <c r="AG54" s="147" t="n">
        <v>-0.007162032</v>
      </c>
      <c r="AH54" s="147" t="n">
        <v>-0.009334349</v>
      </c>
      <c r="AI54" s="147" t="n">
        <v>-0.00529488</v>
      </c>
      <c r="AJ54" s="147" t="n">
        <v>-0.007116301</v>
      </c>
      <c r="AK54" s="147" t="n">
        <v>-0.008346235</v>
      </c>
      <c r="AL54" s="147" t="n">
        <v>-0.006114438</v>
      </c>
      <c r="AM54" s="147" t="n">
        <v>-0.006868144</v>
      </c>
      <c r="AN54" s="147" t="n">
        <v>-0.007595717</v>
      </c>
      <c r="AO54" s="147" t="n">
        <v>-0.006170138</v>
      </c>
      <c r="AP54" s="147" t="n">
        <v>-0.006195854</v>
      </c>
      <c r="AQ54" s="147" t="n">
        <v>-0.003891753</v>
      </c>
      <c r="AR54" s="147" t="n">
        <v>-0.009205823</v>
      </c>
      <c r="AS54" s="148" t="n">
        <v>-0.006992997</v>
      </c>
    </row>
    <row r="55" customFormat="false" ht="12.75" hidden="false" customHeight="false" outlineLevel="0" collapsed="false">
      <c r="A55" s="142" t="s">
        <v>203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48"/>
      <c r="W55" s="149"/>
      <c r="X55" s="150" t="s">
        <v>203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48"/>
    </row>
    <row r="56" customFormat="false" ht="13.5" hidden="false" customHeight="false" outlineLevel="0" collapsed="false">
      <c r="A56" s="152" t="s">
        <v>204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3"/>
      <c r="W56" s="149"/>
      <c r="X56" s="154" t="s">
        <v>204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3"/>
    </row>
    <row r="57" customFormat="false" ht="12.75" hidden="false" customHeight="false" outlineLevel="0" collapsed="false">
      <c r="A57" s="158" t="s">
        <v>205</v>
      </c>
      <c r="B57" s="159" t="n">
        <v>-4.465688E-005</v>
      </c>
      <c r="C57" s="160" t="n">
        <v>-9.657456E-005</v>
      </c>
      <c r="D57" s="160" t="n">
        <v>7.381191E-005</v>
      </c>
      <c r="E57" s="160" t="n">
        <v>3.959562E-005</v>
      </c>
      <c r="F57" s="160" t="n">
        <v>-7.086271E-005</v>
      </c>
      <c r="G57" s="160" t="n">
        <v>9.681683E-005</v>
      </c>
      <c r="H57" s="160" t="n">
        <v>-4.250349E-005</v>
      </c>
      <c r="I57" s="160" t="n">
        <v>9.031057E-005</v>
      </c>
      <c r="J57" s="160" t="n">
        <v>3.554818E-005</v>
      </c>
      <c r="K57" s="160" t="n">
        <v>0.0001289438</v>
      </c>
      <c r="L57" s="160" t="n">
        <v>-2.664561E-005</v>
      </c>
      <c r="M57" s="160" t="n">
        <v>1.772343E-005</v>
      </c>
      <c r="N57" s="160" t="n">
        <v>-6.675619E-005</v>
      </c>
      <c r="O57" s="160" t="n">
        <v>2.709517E-005</v>
      </c>
      <c r="P57" s="160" t="n">
        <v>5.628847E-005</v>
      </c>
      <c r="Q57" s="160" t="n">
        <v>-2.790438E-005</v>
      </c>
      <c r="R57" s="160" t="n">
        <v>2.448762E-005</v>
      </c>
      <c r="S57" s="160" t="n">
        <v>-4.336176E-005</v>
      </c>
      <c r="T57" s="160" t="n">
        <v>-0.0001443492</v>
      </c>
      <c r="U57" s="161" t="n">
        <v>-6.696674E-005</v>
      </c>
      <c r="V57" s="162" t="n">
        <v>0.0001094552</v>
      </c>
      <c r="X57" s="158" t="s">
        <v>205</v>
      </c>
      <c r="Y57" s="159" t="n">
        <v>-9.392399E-005</v>
      </c>
      <c r="Z57" s="160" t="n">
        <v>-5.907221E-005</v>
      </c>
      <c r="AA57" s="160" t="n">
        <v>4.639328E-005</v>
      </c>
      <c r="AB57" s="160" t="n">
        <v>-4.274466E-005</v>
      </c>
      <c r="AC57" s="160" t="n">
        <v>-9.414566E-005</v>
      </c>
      <c r="AD57" s="160" t="n">
        <v>8.701882E-005</v>
      </c>
      <c r="AE57" s="160" t="n">
        <v>-5.357479E-005</v>
      </c>
      <c r="AF57" s="160" t="n">
        <v>3.47063E-005</v>
      </c>
      <c r="AG57" s="160" t="n">
        <v>-7.350375E-005</v>
      </c>
      <c r="AH57" s="160" t="n">
        <v>4.523629E-005</v>
      </c>
      <c r="AI57" s="160" t="n">
        <v>-5.86799E-005</v>
      </c>
      <c r="AJ57" s="160" t="n">
        <v>6.988265E-005</v>
      </c>
      <c r="AK57" s="160" t="n">
        <v>2.844802E-005</v>
      </c>
      <c r="AL57" s="160" t="n">
        <v>5.983895E-005</v>
      </c>
      <c r="AM57" s="160" t="n">
        <v>0.0001197232</v>
      </c>
      <c r="AN57" s="160" t="n">
        <v>-1.185285E-005</v>
      </c>
      <c r="AO57" s="160" t="n">
        <v>5.518795E-005</v>
      </c>
      <c r="AP57" s="160" t="n">
        <v>0</v>
      </c>
      <c r="AQ57" s="160" t="n">
        <v>-4.672877E-005</v>
      </c>
      <c r="AR57" s="161" t="n">
        <v>-1.775905E-005</v>
      </c>
      <c r="AS57" s="155" t="n">
        <v>0.0003683001</v>
      </c>
    </row>
    <row r="58" customFormat="false" ht="13.5" hidden="false" customHeight="false" outlineLevel="0" collapsed="false">
      <c r="A58" s="158" t="s">
        <v>206</v>
      </c>
      <c r="B58" s="163" t="n">
        <v>9.748012E-005</v>
      </c>
      <c r="C58" s="164" t="n">
        <v>2.362865E-005</v>
      </c>
      <c r="D58" s="165" t="n">
        <v>-1.293127E-005</v>
      </c>
      <c r="E58" s="165" t="n">
        <v>-9.877204E-005</v>
      </c>
      <c r="F58" s="165" t="n">
        <v>-0.0001043787</v>
      </c>
      <c r="G58" s="165" t="n">
        <v>-3.858816E-005</v>
      </c>
      <c r="H58" s="165" t="n">
        <v>-7.517574E-005</v>
      </c>
      <c r="I58" s="165" t="n">
        <v>5.328942E-005</v>
      </c>
      <c r="J58" s="165" t="n">
        <v>2.601959E-005</v>
      </c>
      <c r="K58" s="165" t="n">
        <v>0</v>
      </c>
      <c r="L58" s="165" t="n">
        <v>6.845191E-005</v>
      </c>
      <c r="M58" s="165" t="n">
        <v>-3.374453E-005</v>
      </c>
      <c r="N58" s="165" t="n">
        <v>3.625836E-005</v>
      </c>
      <c r="O58" s="165" t="n">
        <v>-5.203275E-005</v>
      </c>
      <c r="P58" s="165" t="n">
        <v>-9.326854E-005</v>
      </c>
      <c r="Q58" s="165" t="n">
        <v>3.849793E-005</v>
      </c>
      <c r="R58" s="165" t="n">
        <v>-0.00010144</v>
      </c>
      <c r="S58" s="165" t="n">
        <v>4.938477E-005</v>
      </c>
      <c r="T58" s="165" t="n">
        <v>1.027724E-005</v>
      </c>
      <c r="U58" s="166" t="n">
        <v>0.0004853975</v>
      </c>
      <c r="V58" s="167" t="n">
        <v>0.0007543035</v>
      </c>
      <c r="X58" s="158" t="s">
        <v>206</v>
      </c>
      <c r="Y58" s="163" t="n">
        <v>0.0004196713</v>
      </c>
      <c r="Z58" s="164" t="n">
        <v>9.707768E-005</v>
      </c>
      <c r="AA58" s="165" t="n">
        <v>2.791277E-005</v>
      </c>
      <c r="AB58" s="165" t="n">
        <v>1.277061E-005</v>
      </c>
      <c r="AC58" s="165" t="n">
        <v>-7.301225E-005</v>
      </c>
      <c r="AD58" s="165" t="n">
        <v>1.644889E-005</v>
      </c>
      <c r="AE58" s="165" t="n">
        <v>-7.009567E-005</v>
      </c>
      <c r="AF58" s="165" t="n">
        <v>-1.937944E-005</v>
      </c>
      <c r="AG58" s="165" t="n">
        <v>3.077156E-005</v>
      </c>
      <c r="AH58" s="165" t="n">
        <v>-1.182885E-005</v>
      </c>
      <c r="AI58" s="165" t="n">
        <v>0</v>
      </c>
      <c r="AJ58" s="165" t="n">
        <v>-3.388036E-005</v>
      </c>
      <c r="AK58" s="165" t="n">
        <v>3.853022E-005</v>
      </c>
      <c r="AL58" s="165" t="n">
        <v>-8.305551E-005</v>
      </c>
      <c r="AM58" s="165" t="n">
        <v>-0.0001154503</v>
      </c>
      <c r="AN58" s="165" t="n">
        <v>-2.563684E-005</v>
      </c>
      <c r="AO58" s="165" t="n">
        <v>-9.180076E-005</v>
      </c>
      <c r="AP58" s="165" t="n">
        <v>-7.065591E-005</v>
      </c>
      <c r="AQ58" s="165" t="n">
        <v>-7.231543E-005</v>
      </c>
      <c r="AR58" s="166" t="n">
        <v>0.0004098683</v>
      </c>
      <c r="AS58" s="152" t="n">
        <v>0.0004242873</v>
      </c>
    </row>
    <row r="59" customFormat="false" ht="12.75" hidden="false" customHeight="false" outlineLevel="0" collapsed="false">
      <c r="A59" s="168" t="s">
        <v>207</v>
      </c>
      <c r="B59" s="168"/>
      <c r="C59" s="0" t="n">
        <v>14.369749</v>
      </c>
      <c r="D59" s="169"/>
      <c r="X59" s="168" t="s">
        <v>207</v>
      </c>
      <c r="Y59" s="168"/>
      <c r="Z59" s="0" t="n">
        <v>14.37042</v>
      </c>
      <c r="AA59" s="169"/>
    </row>
    <row r="60" customFormat="false" ht="12.75" hidden="false" customHeight="false" outlineLevel="0" collapsed="false">
      <c r="A60" s="84" t="s">
        <v>208</v>
      </c>
      <c r="B60" s="84"/>
      <c r="C60" s="170" t="n">
        <f aca="false">AVERAGE(C20:T20)/C62*1000</f>
        <v>703.358527777778</v>
      </c>
      <c r="D60" s="78"/>
      <c r="X60" s="84" t="s">
        <v>208</v>
      </c>
      <c r="Y60" s="84"/>
      <c r="Z60" s="171" t="n">
        <f aca="false">AVERAGE(Z20:AQ20)/Z62*1000</f>
        <v>703.116161111111</v>
      </c>
      <c r="AA60" s="78"/>
    </row>
    <row r="61" customFormat="false" ht="12.75" hidden="false" customHeight="false" outlineLevel="0" collapsed="false">
      <c r="A61" s="172" t="s">
        <v>209</v>
      </c>
      <c r="B61" s="172"/>
      <c r="C61" s="173" t="n">
        <f aca="false">'Work sheet'!P35</f>
        <v>0.0196860708069222</v>
      </c>
      <c r="D61" s="174"/>
      <c r="E61" s="149"/>
      <c r="X61" s="172" t="s">
        <v>209</v>
      </c>
      <c r="Y61" s="172"/>
      <c r="Z61" s="173" t="n">
        <f aca="false">'Work sheet'!Q35</f>
        <v>0.0155135299126635</v>
      </c>
      <c r="AA61" s="81"/>
    </row>
    <row r="62" customFormat="false" ht="13.5" hidden="false" customHeight="false" outlineLevel="0" collapsed="false">
      <c r="A62" s="95" t="s">
        <v>210</v>
      </c>
      <c r="B62" s="95"/>
      <c r="C62" s="175" t="n">
        <f aca="false">C12</f>
        <v>10</v>
      </c>
      <c r="D62" s="176"/>
      <c r="E62" s="176"/>
      <c r="F62" s="176"/>
      <c r="G62" s="176"/>
      <c r="H62" s="176"/>
      <c r="I62" s="176"/>
      <c r="J62" s="176"/>
      <c r="X62" s="95" t="s">
        <v>210</v>
      </c>
      <c r="Y62" s="95"/>
      <c r="Z62" s="177" t="n">
        <f aca="false">O12</f>
        <v>10</v>
      </c>
      <c r="AA62" s="149"/>
    </row>
    <row r="63" customFormat="false" ht="12.75" hidden="false" customHeight="false" outlineLevel="0" collapsed="false">
      <c r="B63" s="176"/>
      <c r="C63" s="176"/>
      <c r="D63" s="176"/>
      <c r="E63" s="176"/>
      <c r="F63" s="176"/>
      <c r="G63" s="176"/>
      <c r="H63" s="176"/>
      <c r="I63" s="176"/>
      <c r="J63" s="176"/>
    </row>
    <row r="64" customFormat="false" ht="13.5" hidden="false" customHeight="false" outlineLevel="0" collapsed="false">
      <c r="I64" s="178"/>
    </row>
    <row r="65" customFormat="false" ht="13.5" hidden="false" customHeight="false" outlineLevel="0" collapsed="false">
      <c r="A65" s="179" t="s">
        <v>211</v>
      </c>
      <c r="B65" s="180" t="s">
        <v>212</v>
      </c>
      <c r="C65" s="181"/>
      <c r="X65" s="179" t="s">
        <v>211</v>
      </c>
      <c r="Y65" s="180" t="s">
        <v>212</v>
      </c>
      <c r="Z65" s="181"/>
    </row>
    <row r="66" customFormat="false" ht="13.5" hidden="false" customHeight="false" outlineLevel="0" collapsed="false">
      <c r="A66" s="182" t="s">
        <v>213</v>
      </c>
      <c r="B66" s="183" t="n">
        <v>-0.045873</v>
      </c>
      <c r="C66" s="183" t="n">
        <v>0.042175</v>
      </c>
      <c r="D66" s="183" t="n">
        <v>-0.071467</v>
      </c>
      <c r="E66" s="183" t="n">
        <v>-0.1939</v>
      </c>
      <c r="F66" s="183" t="n">
        <v>-0.004643</v>
      </c>
      <c r="G66" s="183" t="n">
        <v>0.033622</v>
      </c>
      <c r="H66" s="183" t="n">
        <v>0.013569</v>
      </c>
      <c r="I66" s="183" t="n">
        <v>-0.067367</v>
      </c>
      <c r="J66" s="183" t="n">
        <v>-0.0139</v>
      </c>
      <c r="K66" s="183" t="n">
        <v>0.041951</v>
      </c>
      <c r="L66" s="183" t="n">
        <v>0.126328</v>
      </c>
      <c r="M66" s="183" t="n">
        <v>-0.240782</v>
      </c>
      <c r="N66" s="183" t="n">
        <v>-0.167486</v>
      </c>
      <c r="O66" s="183" t="n">
        <v>0.036418</v>
      </c>
      <c r="P66" s="183" t="n">
        <v>0.195083</v>
      </c>
      <c r="Q66" s="183" t="n">
        <v>0.044185</v>
      </c>
      <c r="R66" s="183" t="n">
        <v>-0.1656</v>
      </c>
      <c r="S66" s="183" t="n">
        <v>-0.041909</v>
      </c>
      <c r="T66" s="183" t="n">
        <v>-0.010984</v>
      </c>
      <c r="U66" s="183" t="n">
        <v>0.044757</v>
      </c>
      <c r="V66" s="184"/>
      <c r="X66" s="182" t="s">
        <v>213</v>
      </c>
      <c r="Y66" s="183" t="n">
        <v>-0.072665</v>
      </c>
      <c r="Z66" s="183" t="n">
        <v>-0.028179</v>
      </c>
      <c r="AA66" s="183" t="n">
        <v>-0.08537</v>
      </c>
      <c r="AB66" s="183" t="n">
        <v>-0.046696</v>
      </c>
      <c r="AC66" s="183" t="n">
        <v>-0.057789</v>
      </c>
      <c r="AD66" s="183" t="n">
        <v>-0.047862</v>
      </c>
      <c r="AE66" s="183" t="n">
        <v>-0.105354</v>
      </c>
      <c r="AF66" s="183" t="n">
        <v>-0.236586</v>
      </c>
      <c r="AG66" s="183" t="n">
        <v>-0.094369</v>
      </c>
      <c r="AH66" s="183" t="n">
        <v>-0.065557</v>
      </c>
      <c r="AI66" s="183" t="n">
        <v>-0.191012</v>
      </c>
      <c r="AJ66" s="183" t="n">
        <v>-0.092477</v>
      </c>
      <c r="AK66" s="183" t="n">
        <v>-0.147591</v>
      </c>
      <c r="AL66" s="183" t="n">
        <v>-0.076189</v>
      </c>
      <c r="AM66" s="183" t="n">
        <v>-0.093105</v>
      </c>
      <c r="AN66" s="183" t="n">
        <v>-0.06528</v>
      </c>
      <c r="AO66" s="183" t="n">
        <v>-0.079337</v>
      </c>
      <c r="AP66" s="183" t="n">
        <v>0.11346</v>
      </c>
      <c r="AQ66" s="183" t="n">
        <v>0.063927</v>
      </c>
      <c r="AR66" s="183" t="n">
        <v>0.097477</v>
      </c>
      <c r="AS66" s="184"/>
    </row>
    <row r="67" customFormat="false" ht="13.5" hidden="false" customHeight="false" outlineLevel="0" collapsed="false">
      <c r="A67" s="182" t="s">
        <v>214</v>
      </c>
      <c r="B67" s="183" t="n">
        <v>0.00438</v>
      </c>
      <c r="C67" s="183" t="n">
        <v>0.017467</v>
      </c>
      <c r="D67" s="183" t="n">
        <v>0.004851</v>
      </c>
      <c r="E67" s="183" t="n">
        <v>0.013859</v>
      </c>
      <c r="F67" s="183" t="n">
        <v>0.050691</v>
      </c>
      <c r="G67" s="183" t="n">
        <v>0.000236</v>
      </c>
      <c r="H67" s="183" t="n">
        <v>0.013305</v>
      </c>
      <c r="I67" s="183" t="n">
        <v>0.009583</v>
      </c>
      <c r="J67" s="183" t="n">
        <v>0.024405</v>
      </c>
      <c r="K67" s="183" t="n">
        <v>0.000172</v>
      </c>
      <c r="L67" s="183" t="n">
        <v>0.003645</v>
      </c>
      <c r="M67" s="183" t="n">
        <v>0.0018</v>
      </c>
      <c r="N67" s="183" t="n">
        <v>0.004198</v>
      </c>
      <c r="O67" s="183" t="n">
        <v>0.001122</v>
      </c>
      <c r="P67" s="183" t="n">
        <v>0.000217</v>
      </c>
      <c r="Q67" s="183" t="n">
        <v>0.021809</v>
      </c>
      <c r="R67" s="183" t="n">
        <v>0.131167</v>
      </c>
      <c r="S67" s="183" t="n">
        <v>0.028079</v>
      </c>
      <c r="T67" s="183" t="n">
        <v>0.092185</v>
      </c>
      <c r="U67" s="183" t="n">
        <v>0.001664</v>
      </c>
      <c r="V67" s="184"/>
      <c r="X67" s="182" t="s">
        <v>214</v>
      </c>
      <c r="Y67" s="183" t="n">
        <v>0.00411</v>
      </c>
      <c r="Z67" s="183" t="n">
        <v>0.022223</v>
      </c>
      <c r="AA67" s="183" t="n">
        <v>0.021055</v>
      </c>
      <c r="AB67" s="183" t="n">
        <v>0.019516</v>
      </c>
      <c r="AC67" s="183" t="n">
        <v>0.006728</v>
      </c>
      <c r="AD67" s="183" t="n">
        <v>0.003717</v>
      </c>
      <c r="AE67" s="183" t="n">
        <v>0.064023</v>
      </c>
      <c r="AF67" s="183" t="n">
        <v>0.056312</v>
      </c>
      <c r="AG67" s="183" t="n">
        <v>0.065472</v>
      </c>
      <c r="AH67" s="183" t="n">
        <v>0.001887</v>
      </c>
      <c r="AI67" s="183" t="n">
        <v>0.009492</v>
      </c>
      <c r="AJ67" s="183" t="n">
        <v>0.033201</v>
      </c>
      <c r="AK67" s="183" t="n">
        <v>0.006769</v>
      </c>
      <c r="AL67" s="183" t="n">
        <v>0.001835</v>
      </c>
      <c r="AM67" s="183" t="n">
        <v>0.012504</v>
      </c>
      <c r="AN67" s="183" t="n">
        <v>0.0001</v>
      </c>
      <c r="AO67" s="183" t="n">
        <v>0.001615</v>
      </c>
      <c r="AP67" s="183" t="n">
        <v>0.002193</v>
      </c>
      <c r="AQ67" s="183" t="n">
        <v>0.015471</v>
      </c>
      <c r="AR67" s="183" t="n">
        <v>0.123504</v>
      </c>
      <c r="AS67" s="184"/>
    </row>
    <row r="68" customFormat="false" ht="13.5" hidden="false" customHeight="false" outlineLevel="0" collapsed="false">
      <c r="A68" s="182" t="s">
        <v>215</v>
      </c>
      <c r="B68" s="183" t="n">
        <v>0</v>
      </c>
      <c r="C68" s="183" t="n">
        <v>748</v>
      </c>
      <c r="D68" s="183" t="n">
        <v>1499</v>
      </c>
      <c r="E68" s="183" t="n">
        <v>2246</v>
      </c>
      <c r="F68" s="183" t="n">
        <v>2999</v>
      </c>
      <c r="G68" s="183" t="n">
        <v>3750</v>
      </c>
      <c r="H68" s="183" t="n">
        <v>4496</v>
      </c>
      <c r="I68" s="183" t="n">
        <v>5247</v>
      </c>
      <c r="J68" s="183" t="n">
        <v>5998</v>
      </c>
      <c r="K68" s="183" t="n">
        <v>6748</v>
      </c>
      <c r="L68" s="183" t="n">
        <v>7497</v>
      </c>
      <c r="M68" s="183" t="n">
        <v>8246</v>
      </c>
      <c r="N68" s="183" t="n">
        <v>8997</v>
      </c>
      <c r="O68" s="183" t="n">
        <v>9747</v>
      </c>
      <c r="P68" s="183" t="n">
        <v>10497</v>
      </c>
      <c r="Q68" s="183" t="n">
        <v>11246</v>
      </c>
      <c r="R68" s="183" t="n">
        <v>11997</v>
      </c>
      <c r="S68" s="183" t="n">
        <v>12746</v>
      </c>
      <c r="T68" s="183" t="n">
        <v>13496</v>
      </c>
      <c r="U68" s="183" t="n">
        <v>14246</v>
      </c>
      <c r="V68" s="184"/>
      <c r="X68" s="182" t="s">
        <v>215</v>
      </c>
      <c r="Y68" s="183" t="n">
        <v>0</v>
      </c>
      <c r="Z68" s="183" t="n">
        <v>747</v>
      </c>
      <c r="AA68" s="183" t="n">
        <v>1500</v>
      </c>
      <c r="AB68" s="183" t="n">
        <v>2248</v>
      </c>
      <c r="AC68" s="183" t="n">
        <v>2997</v>
      </c>
      <c r="AD68" s="183" t="n">
        <v>3749</v>
      </c>
      <c r="AE68" s="183" t="n">
        <v>4497</v>
      </c>
      <c r="AF68" s="183" t="n">
        <v>5245</v>
      </c>
      <c r="AG68" s="183" t="n">
        <v>5995</v>
      </c>
      <c r="AH68" s="183" t="n">
        <v>6746</v>
      </c>
      <c r="AI68" s="183" t="n">
        <v>7497</v>
      </c>
      <c r="AJ68" s="183" t="n">
        <v>8247</v>
      </c>
      <c r="AK68" s="183" t="n">
        <v>8996</v>
      </c>
      <c r="AL68" s="183" t="n">
        <v>9748</v>
      </c>
      <c r="AM68" s="183" t="n">
        <v>10498</v>
      </c>
      <c r="AN68" s="183" t="n">
        <v>11248</v>
      </c>
      <c r="AO68" s="183" t="n">
        <v>11998</v>
      </c>
      <c r="AP68" s="183" t="n">
        <v>12747</v>
      </c>
      <c r="AQ68" s="183" t="n">
        <v>13497</v>
      </c>
      <c r="AR68" s="183" t="n">
        <v>14247</v>
      </c>
      <c r="AS68" s="184"/>
    </row>
    <row r="69" customFormat="false" ht="13.5" hidden="false" customHeight="false" outlineLevel="0" collapsed="false">
      <c r="A69" s="182" t="s">
        <v>216</v>
      </c>
      <c r="B69" s="183" t="s">
        <v>217</v>
      </c>
      <c r="C69" s="183" t="n">
        <v>878.238282</v>
      </c>
      <c r="D69" s="183" t="s">
        <v>218</v>
      </c>
      <c r="E69" s="184" t="n">
        <v>879.14885</v>
      </c>
      <c r="X69" s="182" t="s">
        <v>216</v>
      </c>
      <c r="Y69" s="183" t="s">
        <v>217</v>
      </c>
      <c r="Z69" s="183"/>
      <c r="AA69" s="183" t="s">
        <v>218</v>
      </c>
      <c r="AB69" s="184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2.42"/>
    <col collapsed="false" customWidth="true" hidden="false" outlineLevel="0" max="2" min="2" style="178" width="9.41"/>
    <col collapsed="false" customWidth="true" hidden="false" outlineLevel="0" max="3" min="3" style="178" width="7.14"/>
    <col collapsed="false" customWidth="true" hidden="false" outlineLevel="0" max="10" min="4" style="178" width="6.28"/>
    <col collapsed="false" customWidth="true" hidden="false" outlineLevel="0" max="21" min="11" style="178" width="6.99"/>
    <col collapsed="false" customWidth="true" hidden="false" outlineLevel="0" max="22" min="22" style="178" width="8.85"/>
    <col collapsed="false" customWidth="false" hidden="false" outlineLevel="0" max="23" min="23" style="178" width="9.14"/>
    <col collapsed="false" customWidth="true" hidden="false" outlineLevel="0" max="24" min="24" style="178" width="13.28"/>
    <col collapsed="false" customWidth="true" hidden="false" outlineLevel="0" max="25" min="25" style="178" width="8.99"/>
    <col collapsed="false" customWidth="true" hidden="false" outlineLevel="0" max="33" min="26" style="178" width="6.28"/>
    <col collapsed="false" customWidth="true" hidden="false" outlineLevel="0" max="44" min="34" style="178" width="6.99"/>
    <col collapsed="false" customWidth="true" hidden="false" outlineLevel="0" max="45" min="45" style="178" width="9.56"/>
    <col collapsed="false" customWidth="false" hidden="false" outlineLevel="0" max="257" min="46" style="178" width="9.14"/>
  </cols>
  <sheetData>
    <row r="1" customFormat="false" ht="13.5" hidden="false" customHeight="false" outlineLevel="0" collapsed="false">
      <c r="A1" s="185" t="s">
        <v>172</v>
      </c>
      <c r="B1" s="186" t="str">
        <f aca="false">'Original data'!C2&amp;"-0"&amp;'Original data'!I2</f>
        <v>HCMBARA001-01000321</v>
      </c>
      <c r="C1" s="186"/>
      <c r="D1" s="186"/>
      <c r="E1" s="187" t="s">
        <v>173</v>
      </c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8" t="s">
        <v>174</v>
      </c>
      <c r="X1" s="185" t="s">
        <v>172</v>
      </c>
      <c r="Y1" s="186" t="str">
        <f aca="false">'Original data'!C2&amp;"-"&amp;'Original data'!I2</f>
        <v>HCMBARA001-1000321</v>
      </c>
      <c r="Z1" s="186"/>
      <c r="AA1" s="186"/>
      <c r="AB1" s="187" t="s">
        <v>219</v>
      </c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8" t="s">
        <v>174</v>
      </c>
    </row>
    <row r="2" customFormat="false" ht="12.75" hidden="false" customHeight="false" outlineLevel="0" collapsed="false">
      <c r="A2" s="185" t="s">
        <v>220</v>
      </c>
      <c r="B2" s="189" t="n">
        <f aca="false">'Original data'!B20/'Original data'!$C62*1000</f>
        <v>404.6669</v>
      </c>
      <c r="C2" s="190" t="n">
        <f aca="false">'Original data'!C20/'Original data'!$C62*1000</f>
        <v>703.1025</v>
      </c>
      <c r="D2" s="190" t="n">
        <f aca="false">'Original data'!D20/'Original data'!$C62*1000</f>
        <v>703.4618</v>
      </c>
      <c r="E2" s="190" t="n">
        <f aca="false">'Original data'!E20/'Original data'!$C62*1000</f>
        <v>703.5649</v>
      </c>
      <c r="F2" s="190" t="n">
        <f aca="false">'Original data'!F20/'Original data'!$C62*1000</f>
        <v>703.4309</v>
      </c>
      <c r="G2" s="190" t="n">
        <f aca="false">'Original data'!G20/'Original data'!$C62*1000</f>
        <v>703.4331</v>
      </c>
      <c r="H2" s="190" t="n">
        <f aca="false">'Original data'!H20/'Original data'!$C62*1000</f>
        <v>703.3544</v>
      </c>
      <c r="I2" s="190" t="n">
        <f aca="false">'Original data'!I20/'Original data'!$C62*1000</f>
        <v>703.3627</v>
      </c>
      <c r="J2" s="190" t="n">
        <f aca="false">'Original data'!J20/'Original data'!$C62*1000</f>
        <v>703.3381</v>
      </c>
      <c r="K2" s="190" t="n">
        <f aca="false">'Original data'!K20/'Original data'!$C62*1000</f>
        <v>703.3187</v>
      </c>
      <c r="L2" s="190" t="n">
        <f aca="false">'Original data'!L20/'Original data'!$C62*1000</f>
        <v>703.3545</v>
      </c>
      <c r="M2" s="190" t="n">
        <f aca="false">'Original data'!M20/'Original data'!$C62*1000</f>
        <v>703.2793</v>
      </c>
      <c r="N2" s="190" t="n">
        <f aca="false">'Original data'!N20/'Original data'!$C62*1000</f>
        <v>703.3065</v>
      </c>
      <c r="O2" s="190" t="n">
        <f aca="false">'Original data'!O20/'Original data'!$C62*1000</f>
        <v>703.314</v>
      </c>
      <c r="P2" s="190" t="n">
        <f aca="false">'Original data'!P20/'Original data'!$C62*1000</f>
        <v>703.3762</v>
      </c>
      <c r="Q2" s="190" t="n">
        <f aca="false">'Original data'!Q20/'Original data'!$C62*1000</f>
        <v>703.4313</v>
      </c>
      <c r="R2" s="190" t="n">
        <f aca="false">'Original data'!R20/'Original data'!$C62*1000</f>
        <v>703.4951</v>
      </c>
      <c r="S2" s="190" t="n">
        <f aca="false">'Original data'!S20/'Original data'!$C62*1000</f>
        <v>703.4125</v>
      </c>
      <c r="T2" s="190" t="n">
        <f aca="false">'Original data'!T20/'Original data'!$C62*1000</f>
        <v>703.117</v>
      </c>
      <c r="U2" s="191" t="n">
        <f aca="false">'Original data'!U20/'Original data'!$C62*1000</f>
        <v>414.7601</v>
      </c>
      <c r="V2" s="192" t="n">
        <f aca="false">'Original data'!V20</f>
        <v>101.085259813</v>
      </c>
      <c r="W2" s="193"/>
      <c r="X2" s="185" t="s">
        <v>220</v>
      </c>
      <c r="Y2" s="189" t="n">
        <f aca="false">'Original data'!Y20/'Original data'!$Z62*1000</f>
        <v>402.5554</v>
      </c>
      <c r="Z2" s="190" t="n">
        <f aca="false">'Original data'!Z20/'Original data'!$Z62*1000</f>
        <v>702.9872</v>
      </c>
      <c r="AA2" s="190" t="n">
        <f aca="false">'Original data'!AA20/'Original data'!$Z62*1000</f>
        <v>703.181</v>
      </c>
      <c r="AB2" s="190" t="n">
        <f aca="false">'Original data'!AB20/'Original data'!$Z62*1000</f>
        <v>703.2654</v>
      </c>
      <c r="AC2" s="190" t="n">
        <f aca="false">'Original data'!AC20/'Original data'!$Z62*1000</f>
        <v>703.234</v>
      </c>
      <c r="AD2" s="190" t="n">
        <f aca="false">'Original data'!AD20/'Original data'!$Z62*1000</f>
        <v>703.2444</v>
      </c>
      <c r="AE2" s="190" t="n">
        <f aca="false">'Original data'!AE20/'Original data'!$Z62*1000</f>
        <v>703.049</v>
      </c>
      <c r="AF2" s="190" t="n">
        <f aca="false">'Original data'!AF20/'Original data'!$Z62*1000</f>
        <v>703.079</v>
      </c>
      <c r="AG2" s="190" t="n">
        <f aca="false">'Original data'!AG20/'Original data'!$Z62*1000</f>
        <v>703.2505</v>
      </c>
      <c r="AH2" s="190" t="n">
        <f aca="false">'Original data'!AH20/'Original data'!$Z62*1000</f>
        <v>703.104</v>
      </c>
      <c r="AI2" s="190" t="n">
        <f aca="false">'Original data'!AI20/'Original data'!$Z62*1000</f>
        <v>703.0518</v>
      </c>
      <c r="AJ2" s="190" t="n">
        <f aca="false">'Original data'!AJ20/'Original data'!$Z62*1000</f>
        <v>703.0415</v>
      </c>
      <c r="AK2" s="190" t="n">
        <f aca="false">'Original data'!AK20/'Original data'!$Z62*1000</f>
        <v>703.1423</v>
      </c>
      <c r="AL2" s="190" t="n">
        <f aca="false">'Original data'!AL20/'Original data'!$Z62*1000</f>
        <v>703.1333</v>
      </c>
      <c r="AM2" s="190" t="n">
        <f aca="false">'Original data'!AM20/'Original data'!$Z62*1000</f>
        <v>703.1188</v>
      </c>
      <c r="AN2" s="190" t="n">
        <f aca="false">'Original data'!AN20/'Original data'!$Z62*1000</f>
        <v>703.1112</v>
      </c>
      <c r="AO2" s="190" t="n">
        <f aca="false">'Original data'!AO20/'Original data'!$Z62*1000</f>
        <v>703.0232</v>
      </c>
      <c r="AP2" s="190" t="n">
        <f aca="false">'Original data'!AP20/'Original data'!$Z62*1000</f>
        <v>703.0713</v>
      </c>
      <c r="AQ2" s="190" t="n">
        <f aca="false">'Original data'!AQ20/'Original data'!$Z62*1000</f>
        <v>703.003</v>
      </c>
      <c r="AR2" s="191" t="n">
        <f aca="false">'Original data'!AR20/'Original data'!$Z62*1000</f>
        <v>416.2808</v>
      </c>
      <c r="AS2" s="191" t="n">
        <f aca="false">'Original data'!AS20</f>
        <v>101.047634629</v>
      </c>
    </row>
    <row r="3" customFormat="false" ht="13.5" hidden="false" customHeight="false" outlineLevel="0" collapsed="false">
      <c r="A3" s="194" t="s">
        <v>177</v>
      </c>
      <c r="B3" s="195" t="n">
        <f aca="false">'Original data'!B21*'Original data'!$U4</f>
        <v>2.861661</v>
      </c>
      <c r="C3" s="196" t="n">
        <f aca="false">'Original data'!C21*'Original data'!$U4</f>
        <v>-1.017914</v>
      </c>
      <c r="D3" s="196" t="n">
        <f aca="false">'Original data'!D21*'Original data'!$U4</f>
        <v>-2.071209</v>
      </c>
      <c r="E3" s="196" t="n">
        <f aca="false">'Original data'!E21*'Original data'!$U4</f>
        <v>-1.567738</v>
      </c>
      <c r="F3" s="196" t="n">
        <f aca="false">'Original data'!F21*'Original data'!$U4</f>
        <v>0.621239</v>
      </c>
      <c r="G3" s="196" t="n">
        <f aca="false">'Original data'!G21*'Original data'!$U4</f>
        <v>0.660835</v>
      </c>
      <c r="H3" s="196" t="n">
        <f aca="false">'Original data'!H21*'Original data'!$U4</f>
        <v>-0.004548</v>
      </c>
      <c r="I3" s="196" t="n">
        <f aca="false">'Original data'!I21*'Original data'!$U4</f>
        <v>-1.176302</v>
      </c>
      <c r="J3" s="196" t="n">
        <f aca="false">'Original data'!J21*'Original data'!$U4</f>
        <v>-1.294188</v>
      </c>
      <c r="K3" s="196" t="n">
        <f aca="false">'Original data'!K21*'Original data'!$U4</f>
        <v>0.30091</v>
      </c>
      <c r="L3" s="196" t="n">
        <f aca="false">'Original data'!L21*'Original data'!$U4</f>
        <v>1.428716</v>
      </c>
      <c r="M3" s="196" t="n">
        <f aca="false">'Original data'!M21*'Original data'!$U4</f>
        <v>1.040741</v>
      </c>
      <c r="N3" s="196" t="n">
        <f aca="false">'Original data'!N21*'Original data'!$U4</f>
        <v>1.084731</v>
      </c>
      <c r="O3" s="196" t="n">
        <f aca="false">'Original data'!O21*'Original data'!$U4</f>
        <v>1.154529</v>
      </c>
      <c r="P3" s="196" t="n">
        <f aca="false">'Original data'!P21*'Original data'!$U4</f>
        <v>0.82298</v>
      </c>
      <c r="Q3" s="196" t="n">
        <f aca="false">'Original data'!Q21*'Original data'!$U4</f>
        <v>-0.484845</v>
      </c>
      <c r="R3" s="196" t="n">
        <f aca="false">'Original data'!R21*'Original data'!$U4</f>
        <v>-0.272125</v>
      </c>
      <c r="S3" s="196" t="n">
        <f aca="false">'Original data'!S21*'Original data'!$U4</f>
        <v>-0.270564</v>
      </c>
      <c r="T3" s="196" t="n">
        <f aca="false">'Original data'!T21*'Original data'!$U4</f>
        <v>0.06621</v>
      </c>
      <c r="U3" s="197" t="n">
        <f aca="false">'Original data'!U21*'Original data'!$U4</f>
        <v>-1.131544</v>
      </c>
      <c r="V3" s="198" t="n">
        <f aca="false">'Original data'!V21*'Original data'!$U4</f>
        <v>0.274106123</v>
      </c>
      <c r="W3" s="193"/>
      <c r="X3" s="199" t="str">
        <f aca="false">'Original data'!X21</f>
        <v>Angle (mrad)</v>
      </c>
      <c r="Y3" s="195" t="n">
        <f aca="false">'Original data'!Y21*'Original data'!$U4</f>
        <v>3.497717</v>
      </c>
      <c r="Z3" s="196" t="n">
        <f aca="false">'Original data'!Z21*'Original data'!$U4</f>
        <v>-0.634463</v>
      </c>
      <c r="AA3" s="196" t="n">
        <f aca="false">'Original data'!AA21*'Original data'!$U4</f>
        <v>-0.791314</v>
      </c>
      <c r="AB3" s="196" t="n">
        <f aca="false">'Original data'!AB21*'Original data'!$U4</f>
        <v>-0.597922</v>
      </c>
      <c r="AC3" s="196" t="n">
        <f aca="false">'Original data'!AC21*'Original data'!$U4</f>
        <v>-0.323898</v>
      </c>
      <c r="AD3" s="196" t="n">
        <f aca="false">'Original data'!AD21*'Original data'!$U4</f>
        <v>-0.571653</v>
      </c>
      <c r="AE3" s="196" t="n">
        <f aca="false">'Original data'!AE21*'Original data'!$U4</f>
        <v>-0.702816</v>
      </c>
      <c r="AF3" s="196" t="n">
        <f aca="false">'Original data'!AF21*'Original data'!$U4</f>
        <v>-0.117253</v>
      </c>
      <c r="AG3" s="196" t="n">
        <f aca="false">'Original data'!AG21*'Original data'!$U4</f>
        <v>-0.123445</v>
      </c>
      <c r="AH3" s="196" t="n">
        <f aca="false">'Original data'!AH21*'Original data'!$U4</f>
        <v>0.24396</v>
      </c>
      <c r="AI3" s="196" t="n">
        <f aca="false">'Original data'!AI21*'Original data'!$U4</f>
        <v>0.397258</v>
      </c>
      <c r="AJ3" s="196" t="n">
        <f aca="false">'Original data'!AJ21*'Original data'!$U4</f>
        <v>-0.073185</v>
      </c>
      <c r="AK3" s="196" t="n">
        <f aca="false">'Original data'!AK21*'Original data'!$U4</f>
        <v>-0.190228</v>
      </c>
      <c r="AL3" s="196" t="n">
        <f aca="false">'Original data'!AL21*'Original data'!$U4</f>
        <v>-0.217275</v>
      </c>
      <c r="AM3" s="196" t="n">
        <f aca="false">'Original data'!AM21*'Original data'!$U4</f>
        <v>0.135397</v>
      </c>
      <c r="AN3" s="196" t="n">
        <f aca="false">'Original data'!AN21*'Original data'!$U4</f>
        <v>0.218511</v>
      </c>
      <c r="AO3" s="196" t="n">
        <f aca="false">'Original data'!AO21*'Original data'!$U4</f>
        <v>0.282963</v>
      </c>
      <c r="AP3" s="196" t="n">
        <f aca="false">'Original data'!AP21*'Original data'!$U4</f>
        <v>0.513638</v>
      </c>
      <c r="AQ3" s="196" t="n">
        <f aca="false">'Original data'!AQ21*'Original data'!$U4</f>
        <v>-0.156464</v>
      </c>
      <c r="AR3" s="197" t="n">
        <f aca="false">'Original data'!AR21*'Original data'!$U4</f>
        <v>1.192644</v>
      </c>
      <c r="AS3" s="197" t="n">
        <f aca="false">'Original data'!AS21*'Original data'!$U4</f>
        <v>-0.544850719</v>
      </c>
    </row>
    <row r="4" customFormat="false" ht="13.5" hidden="false" customHeight="false" outlineLevel="0" collapsed="false">
      <c r="A4" s="200" t="s">
        <v>178</v>
      </c>
      <c r="B4" s="201" t="str">
        <f aca="false">'Original data'!B22</f>
        <v>Position 1</v>
      </c>
      <c r="C4" s="201" t="str">
        <f aca="false">'Original data'!C22</f>
        <v>Position 2</v>
      </c>
      <c r="D4" s="201" t="str">
        <f aca="false">'Original data'!D22</f>
        <v>Position 3</v>
      </c>
      <c r="E4" s="201" t="str">
        <f aca="false">'Original data'!E22</f>
        <v>Position 4</v>
      </c>
      <c r="F4" s="201" t="str">
        <f aca="false">'Original data'!F22</f>
        <v>Position 5</v>
      </c>
      <c r="G4" s="201" t="str">
        <f aca="false">'Original data'!G22</f>
        <v>Position 6</v>
      </c>
      <c r="H4" s="201" t="str">
        <f aca="false">'Original data'!H22</f>
        <v>Position 7</v>
      </c>
      <c r="I4" s="201" t="str">
        <f aca="false">'Original data'!I22</f>
        <v>Position 8</v>
      </c>
      <c r="J4" s="201" t="str">
        <f aca="false">'Original data'!J22</f>
        <v>Position 9</v>
      </c>
      <c r="K4" s="201" t="str">
        <f aca="false">'Original data'!K22</f>
        <v>Position 10</v>
      </c>
      <c r="L4" s="201" t="str">
        <f aca="false">'Original data'!L22</f>
        <v>Position 11</v>
      </c>
      <c r="M4" s="201" t="str">
        <f aca="false">'Original data'!M22</f>
        <v>Position 12</v>
      </c>
      <c r="N4" s="201" t="str">
        <f aca="false">'Original data'!N22</f>
        <v>Position 13</v>
      </c>
      <c r="O4" s="201" t="str">
        <f aca="false">'Original data'!O22</f>
        <v>Position 14</v>
      </c>
      <c r="P4" s="201" t="str">
        <f aca="false">'Original data'!P22</f>
        <v>Position 15</v>
      </c>
      <c r="Q4" s="201" t="str">
        <f aca="false">'Original data'!Q22</f>
        <v>Position 16</v>
      </c>
      <c r="R4" s="201" t="str">
        <f aca="false">'Original data'!R22</f>
        <v>Position 17</v>
      </c>
      <c r="S4" s="201" t="str">
        <f aca="false">'Original data'!S22</f>
        <v>Position 18</v>
      </c>
      <c r="T4" s="201" t="str">
        <f aca="false">'Original data'!T22</f>
        <v>Position 19</v>
      </c>
      <c r="U4" s="202" t="str">
        <f aca="false">'Original data'!U22</f>
        <v>Position 20</v>
      </c>
      <c r="V4" s="203"/>
      <c r="X4" s="200" t="str">
        <f aca="false">'Original data'!X22</f>
        <v>Multipoles</v>
      </c>
      <c r="Y4" s="201" t="str">
        <f aca="false">'Original data'!Y22</f>
        <v>Position 1</v>
      </c>
      <c r="Z4" s="201" t="str">
        <f aca="false">'Original data'!Z22</f>
        <v>Position 2</v>
      </c>
      <c r="AA4" s="201" t="str">
        <f aca="false">'Original data'!AA22</f>
        <v>Position 3</v>
      </c>
      <c r="AB4" s="201" t="str">
        <f aca="false">'Original data'!AB22</f>
        <v>Position 4</v>
      </c>
      <c r="AC4" s="201" t="str">
        <f aca="false">'Original data'!AC22</f>
        <v>Position 5</v>
      </c>
      <c r="AD4" s="201" t="str">
        <f aca="false">'Original data'!AD22</f>
        <v>Position 6</v>
      </c>
      <c r="AE4" s="201" t="str">
        <f aca="false">'Original data'!AE22</f>
        <v>Position 7</v>
      </c>
      <c r="AF4" s="201" t="str">
        <f aca="false">'Original data'!AF22</f>
        <v>Position 8</v>
      </c>
      <c r="AG4" s="201" t="str">
        <f aca="false">'Original data'!AG22</f>
        <v>Position 9</v>
      </c>
      <c r="AH4" s="201" t="str">
        <f aca="false">'Original data'!AH22</f>
        <v>Position 10</v>
      </c>
      <c r="AI4" s="201" t="str">
        <f aca="false">'Original data'!AI22</f>
        <v>Position 11</v>
      </c>
      <c r="AJ4" s="201" t="str">
        <f aca="false">'Original data'!AJ22</f>
        <v>Position 12</v>
      </c>
      <c r="AK4" s="201" t="str">
        <f aca="false">'Original data'!AK22</f>
        <v>Position 13</v>
      </c>
      <c r="AL4" s="201" t="str">
        <f aca="false">'Original data'!AL22</f>
        <v>Position 14</v>
      </c>
      <c r="AM4" s="201" t="str">
        <f aca="false">'Original data'!AM22</f>
        <v>Position 15</v>
      </c>
      <c r="AN4" s="201" t="str">
        <f aca="false">'Original data'!AN22</f>
        <v>Position 16</v>
      </c>
      <c r="AO4" s="201" t="str">
        <f aca="false">'Original data'!AO22</f>
        <v>Position 17</v>
      </c>
      <c r="AP4" s="201" t="str">
        <f aca="false">'Original data'!AP22</f>
        <v>Position 18</v>
      </c>
      <c r="AQ4" s="201" t="str">
        <f aca="false">'Original data'!AQ22</f>
        <v>Position 19</v>
      </c>
      <c r="AR4" s="202" t="str">
        <f aca="false">'Original data'!AR22</f>
        <v>Position 20</v>
      </c>
      <c r="AS4" s="204"/>
    </row>
    <row r="5" customFormat="false" ht="12.75" hidden="false" customHeight="false" outlineLevel="0" collapsed="false">
      <c r="A5" s="205" t="s">
        <v>199</v>
      </c>
      <c r="B5" s="206" t="n">
        <f aca="false">'Original data'!B23</f>
        <v>10000</v>
      </c>
      <c r="C5" s="206" t="n">
        <f aca="false">'Original data'!C23</f>
        <v>10000</v>
      </c>
      <c r="D5" s="206" t="n">
        <f aca="false">'Original data'!D23</f>
        <v>10000</v>
      </c>
      <c r="E5" s="206" t="n">
        <f aca="false">'Original data'!E23</f>
        <v>10000</v>
      </c>
      <c r="F5" s="206" t="n">
        <f aca="false">'Original data'!F23</f>
        <v>10000</v>
      </c>
      <c r="G5" s="206" t="n">
        <f aca="false">'Original data'!G23</f>
        <v>10000</v>
      </c>
      <c r="H5" s="206" t="n">
        <f aca="false">'Original data'!H23</f>
        <v>10000</v>
      </c>
      <c r="I5" s="206" t="n">
        <f aca="false">'Original data'!I23</f>
        <v>10000</v>
      </c>
      <c r="J5" s="206" t="n">
        <f aca="false">'Original data'!J23</f>
        <v>10000</v>
      </c>
      <c r="K5" s="206" t="n">
        <f aca="false">'Original data'!K23</f>
        <v>10000</v>
      </c>
      <c r="L5" s="206" t="n">
        <f aca="false">'Original data'!L23</f>
        <v>10000</v>
      </c>
      <c r="M5" s="206" t="n">
        <f aca="false">'Original data'!M23</f>
        <v>10000</v>
      </c>
      <c r="N5" s="206" t="n">
        <f aca="false">'Original data'!N23</f>
        <v>10000</v>
      </c>
      <c r="O5" s="206" t="n">
        <f aca="false">'Original data'!O23</f>
        <v>10000</v>
      </c>
      <c r="P5" s="206" t="n">
        <f aca="false">'Original data'!P23</f>
        <v>10000</v>
      </c>
      <c r="Q5" s="206" t="n">
        <f aca="false">'Original data'!Q23</f>
        <v>10000</v>
      </c>
      <c r="R5" s="206" t="n">
        <f aca="false">'Original data'!R23</f>
        <v>10000</v>
      </c>
      <c r="S5" s="206" t="n">
        <f aca="false">'Original data'!S23</f>
        <v>10000</v>
      </c>
      <c r="T5" s="206" t="n">
        <f aca="false">'Original data'!T23</f>
        <v>10000</v>
      </c>
      <c r="U5" s="206" t="n">
        <f aca="false">'Original data'!U23</f>
        <v>10000</v>
      </c>
      <c r="V5" s="207"/>
      <c r="W5" s="208"/>
      <c r="X5" s="207" t="str">
        <f aca="false">'Original data'!X23</f>
        <v>b1</v>
      </c>
      <c r="Y5" s="206" t="n">
        <f aca="false">'Original data'!Y23</f>
        <v>10000</v>
      </c>
      <c r="Z5" s="206" t="n">
        <f aca="false">'Original data'!Z23</f>
        <v>10000</v>
      </c>
      <c r="AA5" s="206" t="n">
        <f aca="false">'Original data'!AA23</f>
        <v>10000</v>
      </c>
      <c r="AB5" s="206" t="n">
        <f aca="false">'Original data'!AB23</f>
        <v>10000</v>
      </c>
      <c r="AC5" s="206" t="n">
        <f aca="false">'Original data'!AC23</f>
        <v>10000</v>
      </c>
      <c r="AD5" s="206" t="n">
        <f aca="false">'Original data'!AD23</f>
        <v>10000</v>
      </c>
      <c r="AE5" s="206" t="n">
        <f aca="false">'Original data'!AE23</f>
        <v>10000</v>
      </c>
      <c r="AF5" s="206" t="n">
        <f aca="false">'Original data'!AF23</f>
        <v>10000</v>
      </c>
      <c r="AG5" s="206" t="n">
        <f aca="false">'Original data'!AG23</f>
        <v>10000</v>
      </c>
      <c r="AH5" s="206" t="n">
        <f aca="false">'Original data'!AH23</f>
        <v>10000</v>
      </c>
      <c r="AI5" s="206" t="n">
        <f aca="false">'Original data'!AI23</f>
        <v>10000</v>
      </c>
      <c r="AJ5" s="206" t="n">
        <f aca="false">'Original data'!AJ23</f>
        <v>10000</v>
      </c>
      <c r="AK5" s="206" t="n">
        <f aca="false">'Original data'!AK23</f>
        <v>10000</v>
      </c>
      <c r="AL5" s="206" t="n">
        <f aca="false">'Original data'!AL23</f>
        <v>10000</v>
      </c>
      <c r="AM5" s="206" t="n">
        <f aca="false">'Original data'!AM23</f>
        <v>10000</v>
      </c>
      <c r="AN5" s="206" t="n">
        <f aca="false">'Original data'!AN23</f>
        <v>10000</v>
      </c>
      <c r="AO5" s="206" t="n">
        <f aca="false">'Original data'!AO23</f>
        <v>10000</v>
      </c>
      <c r="AP5" s="206" t="n">
        <f aca="false">'Original data'!AP23</f>
        <v>10000</v>
      </c>
      <c r="AQ5" s="206" t="n">
        <f aca="false">'Original data'!AQ23</f>
        <v>10000</v>
      </c>
      <c r="AR5" s="206" t="n">
        <f aca="false">'Original data'!AR23</f>
        <v>10000</v>
      </c>
      <c r="AS5" s="207"/>
      <c r="AT5" s="209"/>
    </row>
    <row r="6" customFormat="false" ht="12.75" hidden="false" customHeight="false" outlineLevel="0" collapsed="false">
      <c r="A6" s="205" t="s">
        <v>19</v>
      </c>
      <c r="B6" s="210" t="n">
        <f aca="false">'Original data'!B24*'Original data'!$U$3</f>
        <v>37.51515</v>
      </c>
      <c r="C6" s="210" t="n">
        <f aca="false">'Original data'!C24*'Original data'!$U$3</f>
        <v>1.569744</v>
      </c>
      <c r="D6" s="210" t="n">
        <f aca="false">'Original data'!D24*'Original data'!$U$3</f>
        <v>1.117841</v>
      </c>
      <c r="E6" s="210" t="n">
        <f aca="false">'Original data'!E24*'Original data'!$U$3</f>
        <v>0.910963</v>
      </c>
      <c r="F6" s="210" t="n">
        <f aca="false">'Original data'!F24*'Original data'!$U$3</f>
        <v>1.872144</v>
      </c>
      <c r="G6" s="210" t="n">
        <f aca="false">'Original data'!G24*'Original data'!$U$3</f>
        <v>2.300911</v>
      </c>
      <c r="H6" s="210" t="n">
        <f aca="false">'Original data'!H24*'Original data'!$U$3</f>
        <v>2.067846</v>
      </c>
      <c r="I6" s="210" t="n">
        <f aca="false">'Original data'!I24*'Original data'!$U$3</f>
        <v>2.903735</v>
      </c>
      <c r="J6" s="210" t="n">
        <f aca="false">'Original data'!J24*'Original data'!$U$3</f>
        <v>3.186433</v>
      </c>
      <c r="K6" s="210" t="n">
        <f aca="false">'Original data'!K24*'Original data'!$U$3</f>
        <v>2.270636</v>
      </c>
      <c r="L6" s="210" t="n">
        <f aca="false">'Original data'!L24*'Original data'!$U$3</f>
        <v>1.725897</v>
      </c>
      <c r="M6" s="210" t="n">
        <f aca="false">'Original data'!M24*'Original data'!$U$3</f>
        <v>2.264865</v>
      </c>
      <c r="N6" s="210" t="n">
        <f aca="false">'Original data'!N24*'Original data'!$U$3</f>
        <v>2.387234</v>
      </c>
      <c r="O6" s="210" t="n">
        <f aca="false">'Original data'!O24*'Original data'!$U$3</f>
        <v>2.501039</v>
      </c>
      <c r="P6" s="210" t="n">
        <f aca="false">'Original data'!P24*'Original data'!$U$3</f>
        <v>2.85796</v>
      </c>
      <c r="Q6" s="210" t="n">
        <f aca="false">'Original data'!Q24*'Original data'!$U$3</f>
        <v>1.833646</v>
      </c>
      <c r="R6" s="210" t="n">
        <f aca="false">'Original data'!R24*'Original data'!$U$3</f>
        <v>2.308114</v>
      </c>
      <c r="S6" s="210" t="n">
        <f aca="false">'Original data'!S24*'Original data'!$U$3</f>
        <v>1.482434</v>
      </c>
      <c r="T6" s="210" t="n">
        <f aca="false">'Original data'!T24*'Original data'!$U$3</f>
        <v>2.00781</v>
      </c>
      <c r="U6" s="210" t="n">
        <f aca="false">'Original data'!U24*'Original data'!$U$3</f>
        <v>36.59405</v>
      </c>
      <c r="V6" s="211"/>
      <c r="W6" s="212"/>
      <c r="X6" s="213" t="str">
        <f aca="false">'Original data'!X24</f>
        <v>b2</v>
      </c>
      <c r="Y6" s="210" t="n">
        <f aca="false">'Original data'!Y24*'Original data'!$U$3</f>
        <v>-38.75114</v>
      </c>
      <c r="Z6" s="210" t="n">
        <f aca="false">'Original data'!Z24*'Original data'!$U$3</f>
        <v>-2.496129</v>
      </c>
      <c r="AA6" s="210" t="n">
        <f aca="false">'Original data'!AA24*'Original data'!$U$3</f>
        <v>-1.835695</v>
      </c>
      <c r="AB6" s="210" t="n">
        <f aca="false">'Original data'!AB24*'Original data'!$U$3</f>
        <v>-1.822147</v>
      </c>
      <c r="AC6" s="210" t="n">
        <f aca="false">'Original data'!AC24*'Original data'!$U$3</f>
        <v>-1.443694</v>
      </c>
      <c r="AD6" s="210" t="n">
        <f aca="false">'Original data'!AD24*'Original data'!$U$3</f>
        <v>-1.646882</v>
      </c>
      <c r="AE6" s="210" t="n">
        <f aca="false">'Original data'!AE24*'Original data'!$U$3</f>
        <v>-1.65144</v>
      </c>
      <c r="AF6" s="210" t="n">
        <f aca="false">'Original data'!AF24*'Original data'!$U$3</f>
        <v>-1.796481</v>
      </c>
      <c r="AG6" s="210" t="n">
        <f aca="false">'Original data'!AG24*'Original data'!$U$3</f>
        <v>-0.9239837</v>
      </c>
      <c r="AH6" s="210" t="n">
        <f aca="false">'Original data'!AH24*'Original data'!$U$3</f>
        <v>-2.203702</v>
      </c>
      <c r="AI6" s="210" t="n">
        <f aca="false">'Original data'!AI24*'Original data'!$U$3</f>
        <v>-1.581267</v>
      </c>
      <c r="AJ6" s="210" t="n">
        <f aca="false">'Original data'!AJ24*'Original data'!$U$3</f>
        <v>-1.367132</v>
      </c>
      <c r="AK6" s="210" t="n">
        <f aca="false">'Original data'!AK24*'Original data'!$U$3</f>
        <v>-1.198239</v>
      </c>
      <c r="AL6" s="210" t="n">
        <f aca="false">'Original data'!AL24*'Original data'!$U$3</f>
        <v>-1.977578</v>
      </c>
      <c r="AM6" s="210" t="n">
        <f aca="false">'Original data'!AM24*'Original data'!$U$3</f>
        <v>-1.888871</v>
      </c>
      <c r="AN6" s="210" t="n">
        <f aca="false">'Original data'!AN24*'Original data'!$U$3</f>
        <v>-1.76482</v>
      </c>
      <c r="AO6" s="210" t="n">
        <f aca="false">'Original data'!AO24*'Original data'!$U$3</f>
        <v>-1.663101</v>
      </c>
      <c r="AP6" s="210" t="n">
        <f aca="false">'Original data'!AP24*'Original data'!$U$3</f>
        <v>-2.065343</v>
      </c>
      <c r="AQ6" s="210" t="n">
        <f aca="false">'Original data'!AQ24*'Original data'!$U$3</f>
        <v>-1.362459</v>
      </c>
      <c r="AR6" s="210" t="n">
        <f aca="false">'Original data'!AR24*'Original data'!$U$3</f>
        <v>-36.10213</v>
      </c>
      <c r="AS6" s="211"/>
    </row>
    <row r="7" customFormat="false" ht="12.75" hidden="false" customHeight="false" outlineLevel="0" collapsed="false">
      <c r="A7" s="205" t="s">
        <v>20</v>
      </c>
      <c r="B7" s="210" t="n">
        <f aca="false">'Original data'!B25</f>
        <v>39.37551</v>
      </c>
      <c r="C7" s="210" t="n">
        <f aca="false">'Original data'!C25</f>
        <v>3.920703</v>
      </c>
      <c r="D7" s="210" t="n">
        <f aca="false">'Original data'!D25</f>
        <v>3.459064</v>
      </c>
      <c r="E7" s="210" t="n">
        <f aca="false">'Original data'!E25</f>
        <v>3.310417</v>
      </c>
      <c r="F7" s="210" t="n">
        <f aca="false">'Original data'!F25</f>
        <v>2.88301</v>
      </c>
      <c r="G7" s="210" t="n">
        <f aca="false">'Original data'!G25</f>
        <v>2.985394</v>
      </c>
      <c r="H7" s="210" t="n">
        <f aca="false">'Original data'!H25</f>
        <v>2.646069</v>
      </c>
      <c r="I7" s="210" t="n">
        <f aca="false">'Original data'!I25</f>
        <v>3.696306</v>
      </c>
      <c r="J7" s="210" t="n">
        <f aca="false">'Original data'!J25</f>
        <v>3.492096</v>
      </c>
      <c r="K7" s="210" t="n">
        <f aca="false">'Original data'!K25</f>
        <v>3.506108</v>
      </c>
      <c r="L7" s="210" t="n">
        <f aca="false">'Original data'!L25</f>
        <v>2.646853</v>
      </c>
      <c r="M7" s="210" t="n">
        <f aca="false">'Original data'!M25</f>
        <v>3.317082</v>
      </c>
      <c r="N7" s="210" t="n">
        <f aca="false">'Original data'!N25</f>
        <v>3.092331</v>
      </c>
      <c r="O7" s="210" t="n">
        <f aca="false">'Original data'!O25</f>
        <v>2.277267</v>
      </c>
      <c r="P7" s="210" t="n">
        <f aca="false">'Original data'!P25</f>
        <v>2.560077</v>
      </c>
      <c r="Q7" s="210" t="n">
        <f aca="false">'Original data'!Q25</f>
        <v>1.864838</v>
      </c>
      <c r="R7" s="210" t="n">
        <f aca="false">'Original data'!R25</f>
        <v>3.292308</v>
      </c>
      <c r="S7" s="210" t="n">
        <f aca="false">'Original data'!S25</f>
        <v>3.657115</v>
      </c>
      <c r="T7" s="210" t="n">
        <f aca="false">'Original data'!T25</f>
        <v>4.627323</v>
      </c>
      <c r="U7" s="210" t="n">
        <f aca="false">'Original data'!U25</f>
        <v>9.280722</v>
      </c>
      <c r="V7" s="211"/>
      <c r="W7" s="212"/>
      <c r="X7" s="213" t="str">
        <f aca="false">'Original data'!X25</f>
        <v>b3</v>
      </c>
      <c r="Y7" s="210" t="n">
        <f aca="false">'Original data'!Y25</f>
        <v>39.89426</v>
      </c>
      <c r="Z7" s="210" t="n">
        <f aca="false">'Original data'!Z25</f>
        <v>3.904262</v>
      </c>
      <c r="AA7" s="210" t="n">
        <f aca="false">'Original data'!AA25</f>
        <v>3.074908</v>
      </c>
      <c r="AB7" s="210" t="n">
        <f aca="false">'Original data'!AB25</f>
        <v>2.512429</v>
      </c>
      <c r="AC7" s="210" t="n">
        <f aca="false">'Original data'!AC25</f>
        <v>1.867968</v>
      </c>
      <c r="AD7" s="210" t="n">
        <f aca="false">'Original data'!AD25</f>
        <v>2.091156</v>
      </c>
      <c r="AE7" s="210" t="n">
        <f aca="false">'Original data'!AE25</f>
        <v>2.674452</v>
      </c>
      <c r="AF7" s="210" t="n">
        <f aca="false">'Original data'!AF25</f>
        <v>2.837651</v>
      </c>
      <c r="AG7" s="210" t="n">
        <f aca="false">'Original data'!AG25</f>
        <v>3.200363</v>
      </c>
      <c r="AH7" s="210" t="n">
        <f aca="false">'Original data'!AH25</f>
        <v>3.146982</v>
      </c>
      <c r="AI7" s="210" t="n">
        <f aca="false">'Original data'!AI25</f>
        <v>2.274767</v>
      </c>
      <c r="AJ7" s="210" t="n">
        <f aca="false">'Original data'!AJ25</f>
        <v>2.801839</v>
      </c>
      <c r="AK7" s="210" t="n">
        <f aca="false">'Original data'!AK25</f>
        <v>2.868731</v>
      </c>
      <c r="AL7" s="210" t="n">
        <f aca="false">'Original data'!AL25</f>
        <v>2.576996</v>
      </c>
      <c r="AM7" s="210" t="n">
        <f aca="false">'Original data'!AM25</f>
        <v>2.188507</v>
      </c>
      <c r="AN7" s="210" t="n">
        <f aca="false">'Original data'!AN25</f>
        <v>2.45394</v>
      </c>
      <c r="AO7" s="210" t="n">
        <f aca="false">'Original data'!AO25</f>
        <v>3.3893</v>
      </c>
      <c r="AP7" s="210" t="n">
        <f aca="false">'Original data'!AP25</f>
        <v>3.436842</v>
      </c>
      <c r="AQ7" s="210" t="n">
        <f aca="false">'Original data'!AQ25</f>
        <v>4.126745</v>
      </c>
      <c r="AR7" s="210" t="n">
        <f aca="false">'Original data'!AR25</f>
        <v>6.972788</v>
      </c>
      <c r="AS7" s="211"/>
    </row>
    <row r="8" customFormat="false" ht="12.75" hidden="false" customHeight="false" outlineLevel="0" collapsed="false">
      <c r="A8" s="205" t="s">
        <v>21</v>
      </c>
      <c r="B8" s="210" t="n">
        <f aca="false">'Original data'!B26*'Original data'!$U$3</f>
        <v>1.030972</v>
      </c>
      <c r="C8" s="210" t="n">
        <f aca="false">'Original data'!C26*'Original data'!$U$3</f>
        <v>0.04591655</v>
      </c>
      <c r="D8" s="210" t="n">
        <f aca="false">'Original data'!D26*'Original data'!$U$3</f>
        <v>-0.0317153</v>
      </c>
      <c r="E8" s="210" t="n">
        <f aca="false">'Original data'!E26*'Original data'!$U$3</f>
        <v>-0.05712603</v>
      </c>
      <c r="F8" s="210" t="n">
        <f aca="false">'Original data'!F26*'Original data'!$U$3</f>
        <v>0.06768994</v>
      </c>
      <c r="G8" s="210" t="n">
        <f aca="false">'Original data'!G26*'Original data'!$U$3</f>
        <v>0.1531241</v>
      </c>
      <c r="H8" s="210" t="n">
        <f aca="false">'Original data'!H26*'Original data'!$U$3</f>
        <v>0.2927232</v>
      </c>
      <c r="I8" s="210" t="n">
        <f aca="false">'Original data'!I26*'Original data'!$U$3</f>
        <v>0.06178134</v>
      </c>
      <c r="J8" s="210" t="n">
        <f aca="false">'Original data'!J26*'Original data'!$U$3</f>
        <v>0.2283697</v>
      </c>
      <c r="K8" s="210" t="n">
        <f aca="false">'Original data'!K26*'Original data'!$U$3</f>
        <v>-0.08387323</v>
      </c>
      <c r="L8" s="210" t="n">
        <f aca="false">'Original data'!L26*'Original data'!$U$3</f>
        <v>-0.03685775</v>
      </c>
      <c r="M8" s="210" t="n">
        <f aca="false">'Original data'!M26*'Original data'!$U$3</f>
        <v>0.1979828</v>
      </c>
      <c r="N8" s="210" t="n">
        <f aca="false">'Original data'!N26*'Original data'!$U$3</f>
        <v>0.1914959</v>
      </c>
      <c r="O8" s="210" t="n">
        <f aca="false">'Original data'!O26*'Original data'!$U$3</f>
        <v>0.01486261</v>
      </c>
      <c r="P8" s="210" t="n">
        <f aca="false">'Original data'!P26*'Original data'!$U$3</f>
        <v>-0.005882484</v>
      </c>
      <c r="Q8" s="210" t="n">
        <f aca="false">'Original data'!Q26*'Original data'!$U$3</f>
        <v>0.113489</v>
      </c>
      <c r="R8" s="210" t="n">
        <f aca="false">'Original data'!R26*'Original data'!$U$3</f>
        <v>0.07730082</v>
      </c>
      <c r="S8" s="210" t="n">
        <f aca="false">'Original data'!S26*'Original data'!$U$3</f>
        <v>0.01882703</v>
      </c>
      <c r="T8" s="210" t="n">
        <f aca="false">'Original data'!T26*'Original data'!$U$3</f>
        <v>0.00895638</v>
      </c>
      <c r="U8" s="210" t="n">
        <f aca="false">'Original data'!U26*'Original data'!$U$3</f>
        <v>0.1076093</v>
      </c>
      <c r="V8" s="211"/>
      <c r="W8" s="212"/>
      <c r="X8" s="213" t="str">
        <f aca="false">'Original data'!X26</f>
        <v>b4</v>
      </c>
      <c r="Y8" s="210" t="n">
        <f aca="false">'Original data'!Y26*'Original data'!$U$3</f>
        <v>0.3393517</v>
      </c>
      <c r="Z8" s="210" t="n">
        <f aca="false">'Original data'!Z26*'Original data'!$U$3</f>
        <v>-0.1866119</v>
      </c>
      <c r="AA8" s="210" t="n">
        <f aca="false">'Original data'!AA26*'Original data'!$U$3</f>
        <v>-0.145859</v>
      </c>
      <c r="AB8" s="210" t="n">
        <f aca="false">'Original data'!AB26*'Original data'!$U$3</f>
        <v>-0.3214195</v>
      </c>
      <c r="AC8" s="210" t="n">
        <f aca="false">'Original data'!AC26*'Original data'!$U$3</f>
        <v>-0.3296563</v>
      </c>
      <c r="AD8" s="210" t="n">
        <f aca="false">'Original data'!AD26*'Original data'!$U$3</f>
        <v>-0.07355601</v>
      </c>
      <c r="AE8" s="210" t="n">
        <f aca="false">'Original data'!AE26*'Original data'!$U$3</f>
        <v>-0.1700007</v>
      </c>
      <c r="AF8" s="210" t="n">
        <f aca="false">'Original data'!AF26*'Original data'!$U$3</f>
        <v>-0.2318519</v>
      </c>
      <c r="AG8" s="210" t="n">
        <f aca="false">'Original data'!AG26*'Original data'!$U$3</f>
        <v>-0.1336964</v>
      </c>
      <c r="AH8" s="210" t="n">
        <f aca="false">'Original data'!AH26*'Original data'!$U$3</f>
        <v>-0.174343</v>
      </c>
      <c r="AI8" s="210" t="n">
        <f aca="false">'Original data'!AI26*'Original data'!$U$3</f>
        <v>-0.04590609</v>
      </c>
      <c r="AJ8" s="210" t="n">
        <f aca="false">'Original data'!AJ26*'Original data'!$U$3</f>
        <v>-0.311775</v>
      </c>
      <c r="AK8" s="210" t="n">
        <f aca="false">'Original data'!AK26*'Original data'!$U$3</f>
        <v>-0.2615317</v>
      </c>
      <c r="AL8" s="210" t="n">
        <f aca="false">'Original data'!AL26*'Original data'!$U$3</f>
        <v>-0.2814645</v>
      </c>
      <c r="AM8" s="210" t="n">
        <f aca="false">'Original data'!AM26*'Original data'!$U$3</f>
        <v>-0.1563454</v>
      </c>
      <c r="AN8" s="210" t="n">
        <f aca="false">'Original data'!AN26*'Original data'!$U$3</f>
        <v>-0.2556545</v>
      </c>
      <c r="AO8" s="210" t="n">
        <f aca="false">'Original data'!AO26*'Original data'!$U$3</f>
        <v>-0.1341313</v>
      </c>
      <c r="AP8" s="210" t="n">
        <f aca="false">'Original data'!AP26*'Original data'!$U$3</f>
        <v>-0.2009049</v>
      </c>
      <c r="AQ8" s="210" t="n">
        <f aca="false">'Original data'!AQ26*'Original data'!$U$3</f>
        <v>-0.2238428</v>
      </c>
      <c r="AR8" s="210" t="n">
        <f aca="false">'Original data'!AR26*'Original data'!$U$3</f>
        <v>-1.298742</v>
      </c>
      <c r="AS8" s="211"/>
    </row>
    <row r="9" customFormat="false" ht="12.75" hidden="false" customHeight="false" outlineLevel="0" collapsed="false">
      <c r="A9" s="205" t="s">
        <v>22</v>
      </c>
      <c r="B9" s="210" t="n">
        <f aca="false">'Original data'!B27</f>
        <v>-3.447782</v>
      </c>
      <c r="C9" s="210" t="n">
        <f aca="false">'Original data'!C27</f>
        <v>0.3751417</v>
      </c>
      <c r="D9" s="210" t="n">
        <f aca="false">'Original data'!D27</f>
        <v>0.5106287</v>
      </c>
      <c r="E9" s="210" t="n">
        <f aca="false">'Original data'!E27</f>
        <v>0.6414448</v>
      </c>
      <c r="F9" s="210" t="n">
        <f aca="false">'Original data'!F27</f>
        <v>0.4719083</v>
      </c>
      <c r="G9" s="210" t="n">
        <f aca="false">'Original data'!G27</f>
        <v>0.873355</v>
      </c>
      <c r="H9" s="210" t="n">
        <f aca="false">'Original data'!H27</f>
        <v>0.6981234</v>
      </c>
      <c r="I9" s="210" t="n">
        <f aca="false">'Original data'!I27</f>
        <v>0.8066992</v>
      </c>
      <c r="J9" s="210" t="n">
        <f aca="false">'Original data'!J27</f>
        <v>0.5363588</v>
      </c>
      <c r="K9" s="210" t="n">
        <f aca="false">'Original data'!K27</f>
        <v>0.6325077</v>
      </c>
      <c r="L9" s="210" t="n">
        <f aca="false">'Original data'!L27</f>
        <v>0.710825</v>
      </c>
      <c r="M9" s="210" t="n">
        <f aca="false">'Original data'!M27</f>
        <v>0.4572606</v>
      </c>
      <c r="N9" s="210" t="n">
        <f aca="false">'Original data'!N27</f>
        <v>0.6257381</v>
      </c>
      <c r="O9" s="210" t="n">
        <f aca="false">'Original data'!O27</f>
        <v>0.6107935</v>
      </c>
      <c r="P9" s="210" t="n">
        <f aca="false">'Original data'!P27</f>
        <v>0.742348</v>
      </c>
      <c r="Q9" s="210" t="n">
        <f aca="false">'Original data'!Q27</f>
        <v>0.9468965</v>
      </c>
      <c r="R9" s="210" t="n">
        <f aca="false">'Original data'!R27</f>
        <v>0.7872997</v>
      </c>
      <c r="S9" s="210" t="n">
        <f aca="false">'Original data'!S27</f>
        <v>0.5473949</v>
      </c>
      <c r="T9" s="210" t="n">
        <f aca="false">'Original data'!T27</f>
        <v>0.3697715</v>
      </c>
      <c r="U9" s="210" t="n">
        <f aca="false">'Original data'!U27</f>
        <v>-2.578638</v>
      </c>
      <c r="V9" s="211"/>
      <c r="W9" s="212"/>
      <c r="X9" s="213" t="str">
        <f aca="false">'Original data'!X27</f>
        <v>b5</v>
      </c>
      <c r="Y9" s="210" t="n">
        <f aca="false">'Original data'!Y27</f>
        <v>-3.55405</v>
      </c>
      <c r="Z9" s="210" t="n">
        <f aca="false">'Original data'!Z27</f>
        <v>0.263319</v>
      </c>
      <c r="AA9" s="210" t="n">
        <f aca="false">'Original data'!AA27</f>
        <v>0.2865485</v>
      </c>
      <c r="AB9" s="210" t="n">
        <f aca="false">'Original data'!AB27</f>
        <v>0.4797976</v>
      </c>
      <c r="AC9" s="210" t="n">
        <f aca="false">'Original data'!AC27</f>
        <v>0.5318564</v>
      </c>
      <c r="AD9" s="210" t="n">
        <f aca="false">'Original data'!AD27</f>
        <v>0.7942666</v>
      </c>
      <c r="AE9" s="210" t="n">
        <f aca="false">'Original data'!AE27</f>
        <v>0.5000113</v>
      </c>
      <c r="AF9" s="210" t="n">
        <f aca="false">'Original data'!AF27</f>
        <v>0.5557495</v>
      </c>
      <c r="AG9" s="210" t="n">
        <f aca="false">'Original data'!AG27</f>
        <v>0.5661127</v>
      </c>
      <c r="AH9" s="210" t="n">
        <f aca="false">'Original data'!AH27</f>
        <v>0.7679345</v>
      </c>
      <c r="AI9" s="210" t="n">
        <f aca="false">'Original data'!AI27</f>
        <v>0.7734182</v>
      </c>
      <c r="AJ9" s="210" t="n">
        <f aca="false">'Original data'!AJ27</f>
        <v>0.8212351</v>
      </c>
      <c r="AK9" s="210" t="n">
        <f aca="false">'Original data'!AK27</f>
        <v>0.6273082</v>
      </c>
      <c r="AL9" s="210" t="n">
        <f aca="false">'Original data'!AL27</f>
        <v>0.6046284</v>
      </c>
      <c r="AM9" s="210" t="n">
        <f aca="false">'Original data'!AM27</f>
        <v>0.4528569</v>
      </c>
      <c r="AN9" s="210" t="n">
        <f aca="false">'Original data'!AN27</f>
        <v>0.52372</v>
      </c>
      <c r="AO9" s="210" t="n">
        <f aca="false">'Original data'!AO27</f>
        <v>0.6537001</v>
      </c>
      <c r="AP9" s="210" t="n">
        <f aca="false">'Original data'!AP27</f>
        <v>0.7126579</v>
      </c>
      <c r="AQ9" s="210" t="n">
        <f aca="false">'Original data'!AQ27</f>
        <v>0.6893063</v>
      </c>
      <c r="AR9" s="210" t="n">
        <f aca="false">'Original data'!AR27</f>
        <v>-2.226407</v>
      </c>
      <c r="AS9" s="211"/>
    </row>
    <row r="10" customFormat="false" ht="12.75" hidden="false" customHeight="false" outlineLevel="0" collapsed="false">
      <c r="A10" s="205" t="s">
        <v>23</v>
      </c>
      <c r="B10" s="210" t="n">
        <f aca="false">'Original data'!B28*'Original data'!$U$3</f>
        <v>-0.05814408</v>
      </c>
      <c r="C10" s="210" t="n">
        <f aca="false">'Original data'!C28*'Original data'!$U$3</f>
        <v>-0.0709696</v>
      </c>
      <c r="D10" s="210" t="n">
        <f aca="false">'Original data'!D28*'Original data'!$U$3</f>
        <v>0.00185141</v>
      </c>
      <c r="E10" s="210" t="n">
        <f aca="false">'Original data'!E28*'Original data'!$U$3</f>
        <v>-0.02324117</v>
      </c>
      <c r="F10" s="210" t="n">
        <f aca="false">'Original data'!F28*'Original data'!$U$3</f>
        <v>0.1826494</v>
      </c>
      <c r="G10" s="210" t="n">
        <f aca="false">'Original data'!G28*'Original data'!$U$3</f>
        <v>-0.003173435</v>
      </c>
      <c r="H10" s="210" t="n">
        <f aca="false">'Original data'!H28*'Original data'!$U$3</f>
        <v>-0.03213082</v>
      </c>
      <c r="I10" s="210" t="n">
        <f aca="false">'Original data'!I28*'Original data'!$U$3</f>
        <v>-0.02814534</v>
      </c>
      <c r="J10" s="210" t="n">
        <f aca="false">'Original data'!J28*'Original data'!$U$3</f>
        <v>-0.04136328</v>
      </c>
      <c r="K10" s="210" t="n">
        <f aca="false">'Original data'!K28*'Original data'!$U$3</f>
        <v>-0.0616633</v>
      </c>
      <c r="L10" s="210" t="n">
        <f aca="false">'Original data'!L28*'Original data'!$U$3</f>
        <v>0.0343378</v>
      </c>
      <c r="M10" s="210" t="n">
        <f aca="false">'Original data'!M28*'Original data'!$U$3</f>
        <v>-0.03341077</v>
      </c>
      <c r="N10" s="210" t="n">
        <f aca="false">'Original data'!N28*'Original data'!$U$3</f>
        <v>-0.01898234</v>
      </c>
      <c r="O10" s="210" t="n">
        <f aca="false">'Original data'!O28*'Original data'!$U$3</f>
        <v>-0.02052067</v>
      </c>
      <c r="P10" s="210" t="n">
        <f aca="false">'Original data'!P28*'Original data'!$U$3</f>
        <v>-0.09841114</v>
      </c>
      <c r="Q10" s="210" t="n">
        <f aca="false">'Original data'!Q28*'Original data'!$U$3</f>
        <v>-0.03632788</v>
      </c>
      <c r="R10" s="210" t="n">
        <f aca="false">'Original data'!R28*'Original data'!$U$3</f>
        <v>-0.06451338</v>
      </c>
      <c r="S10" s="210" t="n">
        <f aca="false">'Original data'!S28*'Original data'!$U$3</f>
        <v>-0.02325233</v>
      </c>
      <c r="T10" s="210" t="n">
        <f aca="false">'Original data'!T28*'Original data'!$U$3</f>
        <v>0.0832154</v>
      </c>
      <c r="U10" s="210" t="n">
        <f aca="false">'Original data'!U28*'Original data'!$U$3</f>
        <v>0.04763664</v>
      </c>
      <c r="V10" s="211"/>
      <c r="W10" s="212"/>
      <c r="X10" s="213" t="str">
        <f aca="false">'Original data'!X28</f>
        <v>b6</v>
      </c>
      <c r="Y10" s="210" t="n">
        <f aca="false">'Original data'!Y28*'Original data'!$U$3</f>
        <v>0.5651666</v>
      </c>
      <c r="Z10" s="210" t="n">
        <f aca="false">'Original data'!Z28*'Original data'!$U$3</f>
        <v>0.06235541</v>
      </c>
      <c r="AA10" s="210" t="n">
        <f aca="false">'Original data'!AA28*'Original data'!$U$3</f>
        <v>0.02210348</v>
      </c>
      <c r="AB10" s="210" t="n">
        <f aca="false">'Original data'!AB28*'Original data'!$U$3</f>
        <v>0.06631627</v>
      </c>
      <c r="AC10" s="210" t="n">
        <f aca="false">'Original data'!AC28*'Original data'!$U$3</f>
        <v>-0.0456244</v>
      </c>
      <c r="AD10" s="210" t="n">
        <f aca="false">'Original data'!AD28*'Original data'!$U$3</f>
        <v>-0.07917276</v>
      </c>
      <c r="AE10" s="210" t="n">
        <f aca="false">'Original data'!AE28*'Original data'!$U$3</f>
        <v>0.01190872</v>
      </c>
      <c r="AF10" s="210" t="n">
        <f aca="false">'Original data'!AF28*'Original data'!$U$3</f>
        <v>-0.01643429</v>
      </c>
      <c r="AG10" s="210" t="n">
        <f aca="false">'Original data'!AG28*'Original data'!$U$3</f>
        <v>0.06325311</v>
      </c>
      <c r="AH10" s="210" t="n">
        <f aca="false">'Original data'!AH28*'Original data'!$U$3</f>
        <v>0.0005556187</v>
      </c>
      <c r="AI10" s="210" t="n">
        <f aca="false">'Original data'!AI28*'Original data'!$U$3</f>
        <v>0.03005895</v>
      </c>
      <c r="AJ10" s="210" t="n">
        <f aca="false">'Original data'!AJ28*'Original data'!$U$3</f>
        <v>0.008750326</v>
      </c>
      <c r="AK10" s="210" t="n">
        <f aca="false">'Original data'!AK28*'Original data'!$U$3</f>
        <v>-0.01969968</v>
      </c>
      <c r="AL10" s="210" t="n">
        <f aca="false">'Original data'!AL28*'Original data'!$U$3</f>
        <v>-0.09360168</v>
      </c>
      <c r="AM10" s="210" t="n">
        <f aca="false">'Original data'!AM28*'Original data'!$U$3</f>
        <v>-0.07829202</v>
      </c>
      <c r="AN10" s="210" t="n">
        <f aca="false">'Original data'!AN28*'Original data'!$U$3</f>
        <v>0.02754623</v>
      </c>
      <c r="AO10" s="210" t="n">
        <f aca="false">'Original data'!AO28*'Original data'!$U$3</f>
        <v>0.04658732</v>
      </c>
      <c r="AP10" s="210" t="n">
        <f aca="false">'Original data'!AP28*'Original data'!$U$3</f>
        <v>0.01496764</v>
      </c>
      <c r="AQ10" s="210" t="n">
        <f aca="false">'Original data'!AQ28*'Original data'!$U$3</f>
        <v>-0.03351165</v>
      </c>
      <c r="AR10" s="210" t="n">
        <f aca="false">'Original data'!AR28*'Original data'!$U$3</f>
        <v>-0.1071659</v>
      </c>
      <c r="AS10" s="211"/>
    </row>
    <row r="11" customFormat="false" ht="12.75" hidden="false" customHeight="false" outlineLevel="0" collapsed="false">
      <c r="A11" s="205" t="s">
        <v>24</v>
      </c>
      <c r="B11" s="210" t="n">
        <f aca="false">'Original data'!B29</f>
        <v>2.251322</v>
      </c>
      <c r="C11" s="210" t="n">
        <f aca="false">'Original data'!C29</f>
        <v>0.9596973</v>
      </c>
      <c r="D11" s="210" t="n">
        <f aca="false">'Original data'!D29</f>
        <v>0.9810606</v>
      </c>
      <c r="E11" s="210" t="n">
        <f aca="false">'Original data'!E29</f>
        <v>0.9643537</v>
      </c>
      <c r="F11" s="210" t="n">
        <f aca="false">'Original data'!F29</f>
        <v>0.875985</v>
      </c>
      <c r="G11" s="210" t="n">
        <f aca="false">'Original data'!G29</f>
        <v>0.8694323</v>
      </c>
      <c r="H11" s="210" t="n">
        <f aca="false">'Original data'!H29</f>
        <v>0.9989941</v>
      </c>
      <c r="I11" s="210" t="n">
        <f aca="false">'Original data'!I29</f>
        <v>0.975793</v>
      </c>
      <c r="J11" s="210" t="n">
        <f aca="false">'Original data'!J29</f>
        <v>0.9279101</v>
      </c>
      <c r="K11" s="210" t="n">
        <f aca="false">'Original data'!K29</f>
        <v>1.003482</v>
      </c>
      <c r="L11" s="210" t="n">
        <f aca="false">'Original data'!L29</f>
        <v>0.976218</v>
      </c>
      <c r="M11" s="210" t="n">
        <f aca="false">'Original data'!M29</f>
        <v>0.981092</v>
      </c>
      <c r="N11" s="210" t="n">
        <f aca="false">'Original data'!N29</f>
        <v>1.003541</v>
      </c>
      <c r="O11" s="210" t="n">
        <f aca="false">'Original data'!O29</f>
        <v>1.01128</v>
      </c>
      <c r="P11" s="210" t="n">
        <f aca="false">'Original data'!P29</f>
        <v>0.9176142</v>
      </c>
      <c r="Q11" s="210" t="n">
        <f aca="false">'Original data'!Q29</f>
        <v>0.9548798</v>
      </c>
      <c r="R11" s="210" t="n">
        <f aca="false">'Original data'!R29</f>
        <v>0.9828261</v>
      </c>
      <c r="S11" s="210" t="n">
        <f aca="false">'Original data'!S29</f>
        <v>0.9582323</v>
      </c>
      <c r="T11" s="210" t="n">
        <f aca="false">'Original data'!T29</f>
        <v>0.9678301</v>
      </c>
      <c r="U11" s="210" t="n">
        <f aca="false">'Original data'!U29</f>
        <v>0.8443897</v>
      </c>
      <c r="V11" s="211"/>
      <c r="W11" s="212"/>
      <c r="X11" s="213" t="str">
        <f aca="false">'Original data'!X29</f>
        <v>b7</v>
      </c>
      <c r="Y11" s="210" t="n">
        <f aca="false">'Original data'!Y29</f>
        <v>2.285844</v>
      </c>
      <c r="Z11" s="210" t="n">
        <f aca="false">'Original data'!Z29</f>
        <v>0.9603465</v>
      </c>
      <c r="AA11" s="210" t="n">
        <f aca="false">'Original data'!AA29</f>
        <v>0.9779571</v>
      </c>
      <c r="AB11" s="210" t="n">
        <f aca="false">'Original data'!AB29</f>
        <v>0.9444783</v>
      </c>
      <c r="AC11" s="210" t="n">
        <f aca="false">'Original data'!AC29</f>
        <v>0.9018475</v>
      </c>
      <c r="AD11" s="210" t="n">
        <f aca="false">'Original data'!AD29</f>
        <v>0.9116821</v>
      </c>
      <c r="AE11" s="210" t="n">
        <f aca="false">'Original data'!AE29</f>
        <v>1.001888</v>
      </c>
      <c r="AF11" s="210" t="n">
        <f aca="false">'Original data'!AF29</f>
        <v>0.9938702</v>
      </c>
      <c r="AG11" s="210" t="n">
        <f aca="false">'Original data'!AG29</f>
        <v>1.02799</v>
      </c>
      <c r="AH11" s="210" t="n">
        <f aca="false">'Original data'!AH29</f>
        <v>0.9976923</v>
      </c>
      <c r="AI11" s="210" t="n">
        <f aca="false">'Original data'!AI29</f>
        <v>0.9707504</v>
      </c>
      <c r="AJ11" s="210" t="n">
        <f aca="false">'Original data'!AJ29</f>
        <v>1.001587</v>
      </c>
      <c r="AK11" s="210" t="n">
        <f aca="false">'Original data'!AK29</f>
        <v>0.962525</v>
      </c>
      <c r="AL11" s="210" t="n">
        <f aca="false">'Original data'!AL29</f>
        <v>0.9651619</v>
      </c>
      <c r="AM11" s="210" t="n">
        <f aca="false">'Original data'!AM29</f>
        <v>0.8962089</v>
      </c>
      <c r="AN11" s="210" t="n">
        <f aca="false">'Original data'!AN29</f>
        <v>0.9473219</v>
      </c>
      <c r="AO11" s="210" t="n">
        <f aca="false">'Original data'!AO29</f>
        <v>1.009229</v>
      </c>
      <c r="AP11" s="210" t="n">
        <f aca="false">'Original data'!AP29</f>
        <v>0.9770379</v>
      </c>
      <c r="AQ11" s="210" t="n">
        <f aca="false">'Original data'!AQ29</f>
        <v>0.9847076</v>
      </c>
      <c r="AR11" s="210" t="n">
        <f aca="false">'Original data'!AR29</f>
        <v>0.9157363</v>
      </c>
      <c r="AS11" s="211"/>
    </row>
    <row r="12" customFormat="false" ht="12.75" hidden="false" customHeight="false" outlineLevel="0" collapsed="false">
      <c r="A12" s="205" t="s">
        <v>25</v>
      </c>
      <c r="B12" s="210" t="n">
        <f aca="false">'Original data'!B30*'Original data'!$U$3</f>
        <v>-0.02303061</v>
      </c>
      <c r="C12" s="210" t="n">
        <f aca="false">'Original data'!C30*'Original data'!$U$3</f>
        <v>0.01802501</v>
      </c>
      <c r="D12" s="210" t="n">
        <f aca="false">'Original data'!D30*'Original data'!$U$3</f>
        <v>-0.0165636</v>
      </c>
      <c r="E12" s="210" t="n">
        <f aca="false">'Original data'!E30*'Original data'!$U$3</f>
        <v>-0.01679207</v>
      </c>
      <c r="F12" s="210" t="n">
        <f aca="false">'Original data'!F30*'Original data'!$U$3</f>
        <v>0.02562602</v>
      </c>
      <c r="G12" s="210" t="n">
        <f aca="false">'Original data'!G30*'Original data'!$U$3</f>
        <v>-0.01336861</v>
      </c>
      <c r="H12" s="210" t="n">
        <f aca="false">'Original data'!H30*'Original data'!$U$3</f>
        <v>0.0001584547</v>
      </c>
      <c r="I12" s="210" t="n">
        <f aca="false">'Original data'!I30*'Original data'!$U$3</f>
        <v>-0.02048653</v>
      </c>
      <c r="J12" s="210" t="n">
        <f aca="false">'Original data'!J30*'Original data'!$U$3</f>
        <v>0.009486148</v>
      </c>
      <c r="K12" s="210" t="n">
        <f aca="false">'Original data'!K30*'Original data'!$U$3</f>
        <v>-0.05314848</v>
      </c>
      <c r="L12" s="210" t="n">
        <f aca="false">'Original data'!L30*'Original data'!$U$3</f>
        <v>0.03044298</v>
      </c>
      <c r="M12" s="210" t="n">
        <f aca="false">'Original data'!M30*'Original data'!$U$3</f>
        <v>0.007820089</v>
      </c>
      <c r="N12" s="210" t="n">
        <f aca="false">'Original data'!N30*'Original data'!$U$3</f>
        <v>0.04247165</v>
      </c>
      <c r="O12" s="210" t="n">
        <f aca="false">'Original data'!O30*'Original data'!$U$3</f>
        <v>0.02524435</v>
      </c>
      <c r="P12" s="210" t="n">
        <f aca="false">'Original data'!P30*'Original data'!$U$3</f>
        <v>0.01337502</v>
      </c>
      <c r="Q12" s="210" t="n">
        <f aca="false">'Original data'!Q30*'Original data'!$U$3</f>
        <v>0.01261398</v>
      </c>
      <c r="R12" s="210" t="n">
        <f aca="false">'Original data'!R30*'Original data'!$U$3</f>
        <v>0.02546167</v>
      </c>
      <c r="S12" s="210" t="n">
        <f aca="false">'Original data'!S30*'Original data'!$U$3</f>
        <v>0.007909445</v>
      </c>
      <c r="T12" s="210" t="n">
        <f aca="false">'Original data'!T30*'Original data'!$U$3</f>
        <v>0.01811001</v>
      </c>
      <c r="U12" s="210" t="n">
        <f aca="false">'Original data'!U30*'Original data'!$U$3</f>
        <v>0.03252861</v>
      </c>
      <c r="V12" s="211"/>
      <c r="W12" s="212"/>
      <c r="X12" s="213" t="str">
        <f aca="false">'Original data'!X30</f>
        <v>b8</v>
      </c>
      <c r="Y12" s="210" t="n">
        <f aca="false">'Original data'!Y30*'Original data'!$U$3</f>
        <v>0.02819928</v>
      </c>
      <c r="Z12" s="210" t="n">
        <f aca="false">'Original data'!Z30*'Original data'!$U$3</f>
        <v>0.01275834</v>
      </c>
      <c r="AA12" s="210" t="n">
        <f aca="false">'Original data'!AA30*'Original data'!$U$3</f>
        <v>0.005607742</v>
      </c>
      <c r="AB12" s="210" t="n">
        <f aca="false">'Original data'!AB30*'Original data'!$U$3</f>
        <v>0.0230073</v>
      </c>
      <c r="AC12" s="210" t="n">
        <f aca="false">'Original data'!AC30*'Original data'!$U$3</f>
        <v>0.03638103</v>
      </c>
      <c r="AD12" s="210" t="n">
        <f aca="false">'Original data'!AD30*'Original data'!$U$3</f>
        <v>-0.01551674</v>
      </c>
      <c r="AE12" s="210" t="n">
        <f aca="false">'Original data'!AE30*'Original data'!$U$3</f>
        <v>-0.003287165</v>
      </c>
      <c r="AF12" s="210" t="n">
        <f aca="false">'Original data'!AF30*'Original data'!$U$3</f>
        <v>-0.004837031</v>
      </c>
      <c r="AG12" s="210" t="n">
        <f aca="false">'Original data'!AG30*'Original data'!$U$3</f>
        <v>0.01948922</v>
      </c>
      <c r="AH12" s="210" t="n">
        <f aca="false">'Original data'!AH30*'Original data'!$U$3</f>
        <v>-0.0152652</v>
      </c>
      <c r="AI12" s="210" t="n">
        <f aca="false">'Original data'!AI30*'Original data'!$U$3</f>
        <v>0.04014562</v>
      </c>
      <c r="AJ12" s="210" t="n">
        <f aca="false">'Original data'!AJ30*'Original data'!$U$3</f>
        <v>-0.005375042</v>
      </c>
      <c r="AK12" s="210" t="n">
        <f aca="false">'Original data'!AK30*'Original data'!$U$3</f>
        <v>0.008776524</v>
      </c>
      <c r="AL12" s="210" t="n">
        <f aca="false">'Original data'!AL30*'Original data'!$U$3</f>
        <v>0.01016386</v>
      </c>
      <c r="AM12" s="210" t="n">
        <f aca="false">'Original data'!AM30*'Original data'!$U$3</f>
        <v>-0.02280062</v>
      </c>
      <c r="AN12" s="210" t="n">
        <f aca="false">'Original data'!AN30*'Original data'!$U$3</f>
        <v>-0.009869542</v>
      </c>
      <c r="AO12" s="210" t="n">
        <f aca="false">'Original data'!AO30*'Original data'!$U$3</f>
        <v>-0.02198411</v>
      </c>
      <c r="AP12" s="210" t="n">
        <f aca="false">'Original data'!AP30*'Original data'!$U$3</f>
        <v>0.01664232</v>
      </c>
      <c r="AQ12" s="210" t="n">
        <f aca="false">'Original data'!AQ30*'Original data'!$U$3</f>
        <v>0.02248694</v>
      </c>
      <c r="AR12" s="210" t="n">
        <f aca="false">'Original data'!AR30*'Original data'!$U$3</f>
        <v>0.04945883</v>
      </c>
      <c r="AS12" s="211"/>
    </row>
    <row r="13" customFormat="false" ht="12.75" hidden="false" customHeight="false" outlineLevel="0" collapsed="false">
      <c r="A13" s="205" t="s">
        <v>26</v>
      </c>
      <c r="B13" s="210" t="n">
        <f aca="false">'Original data'!B31</f>
        <v>0.4122063</v>
      </c>
      <c r="C13" s="210" t="n">
        <f aca="false">'Original data'!C31</f>
        <v>0.4992929</v>
      </c>
      <c r="D13" s="210" t="n">
        <f aca="false">'Original data'!D31</f>
        <v>0.4997923</v>
      </c>
      <c r="E13" s="210" t="n">
        <f aca="false">'Original data'!E31</f>
        <v>0.5017992</v>
      </c>
      <c r="F13" s="210" t="n">
        <f aca="false">'Original data'!F31</f>
        <v>0.4943237</v>
      </c>
      <c r="G13" s="210" t="n">
        <f aca="false">'Original data'!G31</f>
        <v>0.5332845</v>
      </c>
      <c r="H13" s="210" t="n">
        <f aca="false">'Original data'!H31</f>
        <v>0.4900115</v>
      </c>
      <c r="I13" s="210" t="n">
        <f aca="false">'Original data'!I31</f>
        <v>0.498481</v>
      </c>
      <c r="J13" s="210" t="n">
        <f aca="false">'Original data'!J31</f>
        <v>0.5320815</v>
      </c>
      <c r="K13" s="210" t="n">
        <f aca="false">'Original data'!K31</f>
        <v>0.5050195</v>
      </c>
      <c r="L13" s="210" t="n">
        <f aca="false">'Original data'!L31</f>
        <v>0.4935026</v>
      </c>
      <c r="M13" s="210" t="n">
        <f aca="false">'Original data'!M31</f>
        <v>0.5280534</v>
      </c>
      <c r="N13" s="210" t="n">
        <f aca="false">'Original data'!N31</f>
        <v>0.4960747</v>
      </c>
      <c r="O13" s="210" t="n">
        <f aca="false">'Original data'!O31</f>
        <v>0.4851386</v>
      </c>
      <c r="P13" s="210" t="n">
        <f aca="false">'Original data'!P31</f>
        <v>0.4893193</v>
      </c>
      <c r="Q13" s="210" t="n">
        <f aca="false">'Original data'!Q31</f>
        <v>0.4677043</v>
      </c>
      <c r="R13" s="210" t="n">
        <f aca="false">'Original data'!R31</f>
        <v>0.4804805</v>
      </c>
      <c r="S13" s="210" t="n">
        <f aca="false">'Original data'!S31</f>
        <v>0.4997224</v>
      </c>
      <c r="T13" s="210" t="n">
        <f aca="false">'Original data'!T31</f>
        <v>0.4864539</v>
      </c>
      <c r="U13" s="210" t="n">
        <f aca="false">'Original data'!U31</f>
        <v>0.5020924</v>
      </c>
      <c r="V13" s="211"/>
      <c r="W13" s="212"/>
      <c r="X13" s="213" t="str">
        <f aca="false">'Original data'!X31</f>
        <v>b9</v>
      </c>
      <c r="Y13" s="210" t="n">
        <f aca="false">'Original data'!Y31</f>
        <v>0.432049</v>
      </c>
      <c r="Z13" s="210" t="n">
        <f aca="false">'Original data'!Z31</f>
        <v>0.4939495</v>
      </c>
      <c r="AA13" s="210" t="n">
        <f aca="false">'Original data'!AA31</f>
        <v>0.4939769</v>
      </c>
      <c r="AB13" s="210" t="n">
        <f aca="false">'Original data'!AB31</f>
        <v>0.4884231</v>
      </c>
      <c r="AC13" s="210" t="n">
        <f aca="false">'Original data'!AC31</f>
        <v>0.4909497</v>
      </c>
      <c r="AD13" s="210" t="n">
        <f aca="false">'Original data'!AD31</f>
        <v>0.5146932</v>
      </c>
      <c r="AE13" s="210" t="n">
        <f aca="false">'Original data'!AE31</f>
        <v>0.4847888</v>
      </c>
      <c r="AF13" s="210" t="n">
        <f aca="false">'Original data'!AF31</f>
        <v>0.4963084</v>
      </c>
      <c r="AG13" s="210" t="n">
        <f aca="false">'Original data'!AG31</f>
        <v>0.5087497</v>
      </c>
      <c r="AH13" s="210" t="n">
        <f aca="false">'Original data'!AH31</f>
        <v>0.4980106</v>
      </c>
      <c r="AI13" s="210" t="n">
        <f aca="false">'Original data'!AI31</f>
        <v>0.4903325</v>
      </c>
      <c r="AJ13" s="210" t="n">
        <f aca="false">'Original data'!AJ31</f>
        <v>0.4952584</v>
      </c>
      <c r="AK13" s="210" t="n">
        <f aca="false">'Original data'!AK31</f>
        <v>0.4895391</v>
      </c>
      <c r="AL13" s="210" t="n">
        <f aca="false">'Original data'!AL31</f>
        <v>0.4912756</v>
      </c>
      <c r="AM13" s="210" t="n">
        <f aca="false">'Original data'!AM31</f>
        <v>0.4854114</v>
      </c>
      <c r="AN13" s="210" t="n">
        <f aca="false">'Original data'!AN31</f>
        <v>0.4756738</v>
      </c>
      <c r="AO13" s="210" t="n">
        <f aca="false">'Original data'!AO31</f>
        <v>0.4847435</v>
      </c>
      <c r="AP13" s="210" t="n">
        <f aca="false">'Original data'!AP31</f>
        <v>0.4767074</v>
      </c>
      <c r="AQ13" s="210" t="n">
        <f aca="false">'Original data'!AQ31</f>
        <v>0.4774399</v>
      </c>
      <c r="AR13" s="210" t="n">
        <f aca="false">'Original data'!AR31</f>
        <v>0.4962516</v>
      </c>
      <c r="AS13" s="211"/>
    </row>
    <row r="14" customFormat="false" ht="12.75" hidden="false" customHeight="false" outlineLevel="0" collapsed="false">
      <c r="A14" s="205" t="s">
        <v>27</v>
      </c>
      <c r="B14" s="210" t="n">
        <f aca="false">'Original data'!B32*'Original data'!$U$3</f>
        <v>0.02155245</v>
      </c>
      <c r="C14" s="210" t="n">
        <f aca="false">'Original data'!C32*'Original data'!$U$3</f>
        <v>0.03631638</v>
      </c>
      <c r="D14" s="210" t="n">
        <f aca="false">'Original data'!D32*'Original data'!$U$3</f>
        <v>-0.02802726</v>
      </c>
      <c r="E14" s="210" t="n">
        <f aca="false">'Original data'!E32*'Original data'!$U$3</f>
        <v>-0.01275336</v>
      </c>
      <c r="F14" s="210" t="n">
        <f aca="false">'Original data'!F32*'Original data'!$U$3</f>
        <v>0.02994067</v>
      </c>
      <c r="G14" s="210" t="n">
        <f aca="false">'Original data'!G32*'Original data'!$U$3</f>
        <v>-0.03756473</v>
      </c>
      <c r="H14" s="210" t="n">
        <f aca="false">'Original data'!H32*'Original data'!$U$3</f>
        <v>0.0176069</v>
      </c>
      <c r="I14" s="210" t="n">
        <f aca="false">'Original data'!I32*'Original data'!$U$3</f>
        <v>-0.0358263</v>
      </c>
      <c r="J14" s="210" t="n">
        <f aca="false">'Original data'!J32*'Original data'!$U$3</f>
        <v>-0.01433023</v>
      </c>
      <c r="K14" s="210" t="n">
        <f aca="false">'Original data'!K32*'Original data'!$U$3</f>
        <v>-0.04887931</v>
      </c>
      <c r="L14" s="210" t="n">
        <f aca="false">'Original data'!L32*'Original data'!$U$3</f>
        <v>0.009033733</v>
      </c>
      <c r="M14" s="210" t="n">
        <f aca="false">'Original data'!M32*'Original data'!$U$3</f>
        <v>-0.006303374</v>
      </c>
      <c r="N14" s="210" t="n">
        <f aca="false">'Original data'!N32*'Original data'!$U$3</f>
        <v>0.02495841</v>
      </c>
      <c r="O14" s="210" t="n">
        <f aca="false">'Original data'!O32*'Original data'!$U$3</f>
        <v>-0.009233618</v>
      </c>
      <c r="P14" s="210" t="n">
        <f aca="false">'Original data'!P32*'Original data'!$U$3</f>
        <v>-0.01930118</v>
      </c>
      <c r="Q14" s="210" t="n">
        <f aca="false">'Original data'!Q32*'Original data'!$U$3</f>
        <v>0.009635272</v>
      </c>
      <c r="R14" s="210" t="n">
        <f aca="false">'Original data'!R32*'Original data'!$U$3</f>
        <v>-0.006740934</v>
      </c>
      <c r="S14" s="210" t="n">
        <f aca="false">'Original data'!S32*'Original data'!$U$3</f>
        <v>0.01517724</v>
      </c>
      <c r="T14" s="210" t="n">
        <f aca="false">'Original data'!T32*'Original data'!$U$3</f>
        <v>0.05439786</v>
      </c>
      <c r="U14" s="210" t="n">
        <f aca="false">'Original data'!U32*'Original data'!$U$3</f>
        <v>0.01616301</v>
      </c>
      <c r="V14" s="211"/>
      <c r="W14" s="212"/>
      <c r="X14" s="213" t="str">
        <f aca="false">'Original data'!X32</f>
        <v>b10</v>
      </c>
      <c r="Y14" s="210" t="n">
        <f aca="false">'Original data'!Y32*'Original data'!$U$3</f>
        <v>0.06267101</v>
      </c>
      <c r="Z14" s="210" t="n">
        <f aca="false">'Original data'!Z32*'Original data'!$U$3</f>
        <v>0.02267137</v>
      </c>
      <c r="AA14" s="210" t="n">
        <f aca="false">'Original data'!AA32*'Original data'!$U$3</f>
        <v>-0.0175423</v>
      </c>
      <c r="AB14" s="210" t="n">
        <f aca="false">'Original data'!AB32*'Original data'!$U$3</f>
        <v>0.01641662</v>
      </c>
      <c r="AC14" s="210" t="n">
        <f aca="false">'Original data'!AC32*'Original data'!$U$3</f>
        <v>0.03565493</v>
      </c>
      <c r="AD14" s="210" t="n">
        <f aca="false">'Original data'!AD32*'Original data'!$U$3</f>
        <v>-0.03314334</v>
      </c>
      <c r="AE14" s="210" t="n">
        <f aca="false">'Original data'!AE32*'Original data'!$U$3</f>
        <v>0.0198037</v>
      </c>
      <c r="AF14" s="210" t="n">
        <f aca="false">'Original data'!AF32*'Original data'!$U$3</f>
        <v>-0.01323996</v>
      </c>
      <c r="AG14" s="210" t="n">
        <f aca="false">'Original data'!AG32*'Original data'!$U$3</f>
        <v>0.02825652</v>
      </c>
      <c r="AH14" s="210" t="n">
        <f aca="false">'Original data'!AH32*'Original data'!$U$3</f>
        <v>-0.01732579</v>
      </c>
      <c r="AI14" s="210" t="n">
        <f aca="false">'Original data'!AI32*'Original data'!$U$3</f>
        <v>0.02245188</v>
      </c>
      <c r="AJ14" s="210" t="n">
        <f aca="false">'Original data'!AJ32*'Original data'!$U$3</f>
        <v>-0.02680355</v>
      </c>
      <c r="AK14" s="210" t="n">
        <f aca="false">'Original data'!AK32*'Original data'!$U$3</f>
        <v>-0.01060177</v>
      </c>
      <c r="AL14" s="210" t="n">
        <f aca="false">'Original data'!AL32*'Original data'!$U$3</f>
        <v>-0.02314005</v>
      </c>
      <c r="AM14" s="210" t="n">
        <f aca="false">'Original data'!AM32*'Original data'!$U$3</f>
        <v>-0.04588943</v>
      </c>
      <c r="AN14" s="210" t="n">
        <f aca="false">'Original data'!AN32*'Original data'!$U$3</f>
        <v>0.004285598</v>
      </c>
      <c r="AO14" s="210" t="n">
        <f aca="false">'Original data'!AO32*'Original data'!$U$3</f>
        <v>-0.02125627</v>
      </c>
      <c r="AP14" s="210" t="n">
        <f aca="false">'Original data'!AP32*'Original data'!$U$3</f>
        <v>-0.002055163</v>
      </c>
      <c r="AQ14" s="210" t="n">
        <f aca="false">'Original data'!AQ32*'Original data'!$U$3</f>
        <v>0.01762688</v>
      </c>
      <c r="AR14" s="210" t="n">
        <f aca="false">'Original data'!AR32*'Original data'!$U$3</f>
        <v>0.01342833</v>
      </c>
      <c r="AS14" s="211"/>
    </row>
    <row r="15" customFormat="false" ht="12.75" hidden="false" customHeight="false" outlineLevel="0" collapsed="false">
      <c r="A15" s="205" t="s">
        <v>28</v>
      </c>
      <c r="B15" s="210" t="n">
        <f aca="false">'Original data'!B33</f>
        <v>0.5807523</v>
      </c>
      <c r="C15" s="210" t="n">
        <f aca="false">'Original data'!C33</f>
        <v>0.6496983</v>
      </c>
      <c r="D15" s="210" t="n">
        <f aca="false">'Original data'!D33</f>
        <v>0.653524</v>
      </c>
      <c r="E15" s="210" t="n">
        <f aca="false">'Original data'!E33</f>
        <v>0.6592742</v>
      </c>
      <c r="F15" s="210" t="n">
        <f aca="false">'Original data'!F33</f>
        <v>0.6585034</v>
      </c>
      <c r="G15" s="210" t="n">
        <f aca="false">'Original data'!G33</f>
        <v>0.668219</v>
      </c>
      <c r="H15" s="210" t="n">
        <f aca="false">'Original data'!H33</f>
        <v>0.6479804</v>
      </c>
      <c r="I15" s="210" t="n">
        <f aca="false">'Original data'!I33</f>
        <v>0.6481472</v>
      </c>
      <c r="J15" s="210" t="n">
        <f aca="false">'Original data'!J33</f>
        <v>0.6533508</v>
      </c>
      <c r="K15" s="210" t="n">
        <f aca="false">'Original data'!K33</f>
        <v>0.6442541</v>
      </c>
      <c r="L15" s="210" t="n">
        <f aca="false">'Original data'!L33</f>
        <v>0.6525286</v>
      </c>
      <c r="M15" s="210" t="n">
        <f aca="false">'Original data'!M33</f>
        <v>0.6529263</v>
      </c>
      <c r="N15" s="210" t="n">
        <f aca="false">'Original data'!N33</f>
        <v>0.6513208</v>
      </c>
      <c r="O15" s="210" t="n">
        <f aca="false">'Original data'!O33</f>
        <v>0.6491307</v>
      </c>
      <c r="P15" s="210" t="n">
        <f aca="false">'Original data'!P33</f>
        <v>0.6496614</v>
      </c>
      <c r="Q15" s="210" t="n">
        <f aca="false">'Original data'!Q33</f>
        <v>0.6521502</v>
      </c>
      <c r="R15" s="210" t="n">
        <f aca="false">'Original data'!R33</f>
        <v>0.6534831</v>
      </c>
      <c r="S15" s="210" t="n">
        <f aca="false">'Original data'!S33</f>
        <v>0.6476121</v>
      </c>
      <c r="T15" s="210" t="n">
        <f aca="false">'Original data'!T33</f>
        <v>0.6440378</v>
      </c>
      <c r="U15" s="210" t="n">
        <f aca="false">'Original data'!U33</f>
        <v>0.5960545</v>
      </c>
      <c r="V15" s="211"/>
      <c r="W15" s="212"/>
      <c r="X15" s="213" t="str">
        <f aca="false">'Original data'!X33</f>
        <v>b11</v>
      </c>
      <c r="Y15" s="210" t="n">
        <f aca="false">'Original data'!Y33</f>
        <v>0.5743916</v>
      </c>
      <c r="Z15" s="210" t="n">
        <f aca="false">'Original data'!Z33</f>
        <v>0.6455881</v>
      </c>
      <c r="AA15" s="210" t="n">
        <f aca="false">'Original data'!AA33</f>
        <v>0.6451847</v>
      </c>
      <c r="AB15" s="210" t="n">
        <f aca="false">'Original data'!AB33</f>
        <v>0.6506153</v>
      </c>
      <c r="AC15" s="210" t="n">
        <f aca="false">'Original data'!AC33</f>
        <v>0.6501387</v>
      </c>
      <c r="AD15" s="210" t="n">
        <f aca="false">'Original data'!AD33</f>
        <v>0.6501897</v>
      </c>
      <c r="AE15" s="210" t="n">
        <f aca="false">'Original data'!AE33</f>
        <v>0.6398151</v>
      </c>
      <c r="AF15" s="210" t="n">
        <f aca="false">'Original data'!AF33</f>
        <v>0.6400715</v>
      </c>
      <c r="AG15" s="210" t="n">
        <f aca="false">'Original data'!AG33</f>
        <v>0.6501934</v>
      </c>
      <c r="AH15" s="210" t="n">
        <f aca="false">'Original data'!AH33</f>
        <v>0.6489242</v>
      </c>
      <c r="AI15" s="210" t="n">
        <f aca="false">'Original data'!AI33</f>
        <v>0.6496034</v>
      </c>
      <c r="AJ15" s="210" t="n">
        <f aca="false">'Original data'!AJ33</f>
        <v>0.6466087</v>
      </c>
      <c r="AK15" s="210" t="n">
        <f aca="false">'Original data'!AK33</f>
        <v>0.6440543</v>
      </c>
      <c r="AL15" s="210" t="n">
        <f aca="false">'Original data'!AL33</f>
        <v>0.6477166</v>
      </c>
      <c r="AM15" s="210" t="n">
        <f aca="false">'Original data'!AM33</f>
        <v>0.6448413</v>
      </c>
      <c r="AN15" s="210" t="n">
        <f aca="false">'Original data'!AN33</f>
        <v>0.6433147</v>
      </c>
      <c r="AO15" s="210" t="n">
        <f aca="false">'Original data'!AO33</f>
        <v>0.6384387</v>
      </c>
      <c r="AP15" s="210" t="n">
        <f aca="false">'Original data'!AP33</f>
        <v>0.63194</v>
      </c>
      <c r="AQ15" s="210" t="n">
        <f aca="false">'Original data'!AQ33</f>
        <v>0.6392156</v>
      </c>
      <c r="AR15" s="210" t="n">
        <f aca="false">'Original data'!AR33</f>
        <v>0.5986078</v>
      </c>
      <c r="AS15" s="211"/>
    </row>
    <row r="16" customFormat="false" ht="12.75" hidden="false" customHeight="false" outlineLevel="0" collapsed="false">
      <c r="A16" s="205" t="s">
        <v>29</v>
      </c>
      <c r="B16" s="210" t="n">
        <f aca="false">'Original data'!B34*'Original data'!$U$3</f>
        <v>0.002220587</v>
      </c>
      <c r="C16" s="210" t="n">
        <f aca="false">'Original data'!C34*'Original data'!$U$3</f>
        <v>0.005605435</v>
      </c>
      <c r="D16" s="210" t="n">
        <f aca="false">'Original data'!D34*'Original data'!$U$3</f>
        <v>6.407465E-005</v>
      </c>
      <c r="E16" s="210" t="n">
        <f aca="false">'Original data'!E34*'Original data'!$U$3</f>
        <v>0.0004237683</v>
      </c>
      <c r="F16" s="210" t="n">
        <f aca="false">'Original data'!F34*'Original data'!$U$3</f>
        <v>0.007850152</v>
      </c>
      <c r="G16" s="210" t="n">
        <f aca="false">'Original data'!G34*'Original data'!$U$3</f>
        <v>-0.004824905</v>
      </c>
      <c r="H16" s="210" t="n">
        <f aca="false">'Original data'!H34*'Original data'!$U$3</f>
        <v>-0.002234168</v>
      </c>
      <c r="I16" s="210" t="n">
        <f aca="false">'Original data'!I34*'Original data'!$U$3</f>
        <v>-0.004763641</v>
      </c>
      <c r="J16" s="210" t="n">
        <f aca="false">'Original data'!J34*'Original data'!$U$3</f>
        <v>0.000732141</v>
      </c>
      <c r="K16" s="210" t="n">
        <f aca="false">'Original data'!K34*'Original data'!$U$3</f>
        <v>-0.001136281</v>
      </c>
      <c r="L16" s="210" t="n">
        <f aca="false">'Original data'!L34*'Original data'!$U$3</f>
        <v>0.004536553</v>
      </c>
      <c r="M16" s="210" t="n">
        <f aca="false">'Original data'!M34*'Original data'!$U$3</f>
        <v>0.001152694</v>
      </c>
      <c r="N16" s="210" t="n">
        <f aca="false">'Original data'!N34*'Original data'!$U$3</f>
        <v>0.004962799</v>
      </c>
      <c r="O16" s="210" t="n">
        <f aca="false">'Original data'!O34*'Original data'!$U$3</f>
        <v>0.003693958</v>
      </c>
      <c r="P16" s="210" t="n">
        <f aca="false">'Original data'!P34*'Original data'!$U$3</f>
        <v>0.001882442</v>
      </c>
      <c r="Q16" s="210" t="n">
        <f aca="false">'Original data'!Q34*'Original data'!$U$3</f>
        <v>0.002768613</v>
      </c>
      <c r="R16" s="210" t="n">
        <f aca="false">'Original data'!R34*'Original data'!$U$3</f>
        <v>0.001734979</v>
      </c>
      <c r="S16" s="210" t="n">
        <f aca="false">'Original data'!S34*'Original data'!$U$3</f>
        <v>0.004046328</v>
      </c>
      <c r="T16" s="210" t="n">
        <f aca="false">'Original data'!T34*'Original data'!$U$3</f>
        <v>0.006776727</v>
      </c>
      <c r="U16" s="210" t="n">
        <f aca="false">'Original data'!U34*'Original data'!$U$3</f>
        <v>-0.002951342</v>
      </c>
      <c r="V16" s="211"/>
      <c r="W16" s="212"/>
      <c r="X16" s="213" t="str">
        <f aca="false">'Original data'!X34</f>
        <v>b12</v>
      </c>
      <c r="Y16" s="210" t="n">
        <f aca="false">'Original data'!Y34*'Original data'!$U$3</f>
        <v>-0.0001788167</v>
      </c>
      <c r="Z16" s="210" t="n">
        <f aca="false">'Original data'!Z34*'Original data'!$U$3</f>
        <v>-0.001026407</v>
      </c>
      <c r="AA16" s="210" t="n">
        <f aca="false">'Original data'!AA34*'Original data'!$U$3</f>
        <v>0.0006644785</v>
      </c>
      <c r="AB16" s="210" t="n">
        <f aca="false">'Original data'!AB34*'Original data'!$U$3</f>
        <v>0.003377264</v>
      </c>
      <c r="AC16" s="210" t="n">
        <f aca="false">'Original data'!AC34*'Original data'!$U$3</f>
        <v>0.004641651</v>
      </c>
      <c r="AD16" s="210" t="n">
        <f aca="false">'Original data'!AD34*'Original data'!$U$3</f>
        <v>-0.006818611</v>
      </c>
      <c r="AE16" s="210" t="n">
        <f aca="false">'Original data'!AE34*'Original data'!$U$3</f>
        <v>-0.0007898253</v>
      </c>
      <c r="AF16" s="210" t="n">
        <f aca="false">'Original data'!AF34*'Original data'!$U$3</f>
        <v>-0.002235381</v>
      </c>
      <c r="AG16" s="210" t="n">
        <f aca="false">'Original data'!AG34*'Original data'!$U$3</f>
        <v>0.002750763</v>
      </c>
      <c r="AH16" s="210" t="n">
        <f aca="false">'Original data'!AH34*'Original data'!$U$3</f>
        <v>-0.002805873</v>
      </c>
      <c r="AI16" s="210" t="n">
        <f aca="false">'Original data'!AI34*'Original data'!$U$3</f>
        <v>0.004864697</v>
      </c>
      <c r="AJ16" s="210" t="n">
        <f aca="false">'Original data'!AJ34*'Original data'!$U$3</f>
        <v>0.0001443715</v>
      </c>
      <c r="AK16" s="210" t="n">
        <f aca="false">'Original data'!AK34*'Original data'!$U$3</f>
        <v>0.001301353</v>
      </c>
      <c r="AL16" s="210" t="n">
        <f aca="false">'Original data'!AL34*'Original data'!$U$3</f>
        <v>-0.002102333</v>
      </c>
      <c r="AM16" s="210" t="n">
        <f aca="false">'Original data'!AM34*'Original data'!$U$3</f>
        <v>-0.004055424</v>
      </c>
      <c r="AN16" s="210" t="n">
        <f aca="false">'Original data'!AN34*'Original data'!$U$3</f>
        <v>-0.0007962226</v>
      </c>
      <c r="AO16" s="210" t="n">
        <f aca="false">'Original data'!AO34*'Original data'!$U$3</f>
        <v>-0.005255723</v>
      </c>
      <c r="AP16" s="210" t="n">
        <f aca="false">'Original data'!AP34*'Original data'!$U$3</f>
        <v>0.001224131</v>
      </c>
      <c r="AQ16" s="210" t="n">
        <f aca="false">'Original data'!AQ34*'Original data'!$U$3</f>
        <v>0.006015465</v>
      </c>
      <c r="AR16" s="210" t="n">
        <f aca="false">'Original data'!AR34*'Original data'!$U$3</f>
        <v>0.000218898</v>
      </c>
      <c r="AS16" s="211"/>
    </row>
    <row r="17" customFormat="false" ht="12.75" hidden="false" customHeight="false" outlineLevel="0" collapsed="false">
      <c r="A17" s="205" t="s">
        <v>30</v>
      </c>
      <c r="B17" s="210" t="n">
        <f aca="false">'Original data'!B35</f>
        <v>0.07851368</v>
      </c>
      <c r="C17" s="210" t="n">
        <f aca="false">'Original data'!C35</f>
        <v>0.05322906</v>
      </c>
      <c r="D17" s="210" t="n">
        <f aca="false">'Original data'!D35</f>
        <v>0.05706058</v>
      </c>
      <c r="E17" s="210" t="n">
        <f aca="false">'Original data'!E35</f>
        <v>0.05535625</v>
      </c>
      <c r="F17" s="210" t="n">
        <f aca="false">'Original data'!F35</f>
        <v>0.05265319</v>
      </c>
      <c r="G17" s="210" t="n">
        <f aca="false">'Original data'!G35</f>
        <v>0.04850667</v>
      </c>
      <c r="H17" s="210" t="n">
        <f aca="false">'Original data'!H35</f>
        <v>0.0555243</v>
      </c>
      <c r="I17" s="210" t="n">
        <f aca="false">'Original data'!I35</f>
        <v>0.05337285</v>
      </c>
      <c r="J17" s="210" t="n">
        <f aca="false">'Original data'!J35</f>
        <v>0.05490355</v>
      </c>
      <c r="K17" s="210" t="n">
        <f aca="false">'Original data'!K35</f>
        <v>0.05607094</v>
      </c>
      <c r="L17" s="210" t="n">
        <f aca="false">'Original data'!L35</f>
        <v>0.05432276</v>
      </c>
      <c r="M17" s="210" t="n">
        <f aca="false">'Original data'!M35</f>
        <v>0.05506708</v>
      </c>
      <c r="N17" s="210" t="n">
        <f aca="false">'Original data'!N35</f>
        <v>0.05587645</v>
      </c>
      <c r="O17" s="210" t="n">
        <f aca="false">'Original data'!O35</f>
        <v>0.05857231</v>
      </c>
      <c r="P17" s="210" t="n">
        <f aca="false">'Original data'!P35</f>
        <v>0.05403733</v>
      </c>
      <c r="Q17" s="210" t="n">
        <f aca="false">'Original data'!Q35</f>
        <v>0.05313494</v>
      </c>
      <c r="R17" s="210" t="n">
        <f aca="false">'Original data'!R35</f>
        <v>0.0581698</v>
      </c>
      <c r="S17" s="210" t="n">
        <f aca="false">'Original data'!S35</f>
        <v>0.05446977</v>
      </c>
      <c r="T17" s="210" t="n">
        <f aca="false">'Original data'!T35</f>
        <v>0.05851284</v>
      </c>
      <c r="U17" s="210" t="n">
        <f aca="false">'Original data'!U35</f>
        <v>0.05653276</v>
      </c>
      <c r="V17" s="211"/>
      <c r="W17" s="212"/>
      <c r="X17" s="213" t="str">
        <f aca="false">'Original data'!X35</f>
        <v>b13</v>
      </c>
      <c r="Y17" s="210" t="n">
        <f aca="false">'Original data'!Y35</f>
        <v>0.08899803</v>
      </c>
      <c r="Z17" s="210" t="n">
        <f aca="false">'Original data'!Z35</f>
        <v>0.05927048</v>
      </c>
      <c r="AA17" s="210" t="n">
        <f aca="false">'Original data'!AA35</f>
        <v>0.05870388</v>
      </c>
      <c r="AB17" s="210" t="n">
        <f aca="false">'Original data'!AB35</f>
        <v>0.05590724</v>
      </c>
      <c r="AC17" s="210" t="n">
        <f aca="false">'Original data'!AC35</f>
        <v>0.05341679</v>
      </c>
      <c r="AD17" s="210" t="n">
        <f aca="false">'Original data'!AD35</f>
        <v>0.05104638</v>
      </c>
      <c r="AE17" s="210" t="n">
        <f aca="false">'Original data'!AE35</f>
        <v>0.0566511</v>
      </c>
      <c r="AF17" s="210" t="n">
        <f aca="false">'Original data'!AF35</f>
        <v>0.05573763</v>
      </c>
      <c r="AG17" s="210" t="n">
        <f aca="false">'Original data'!AG35</f>
        <v>0.05760531</v>
      </c>
      <c r="AH17" s="210" t="n">
        <f aca="false">'Original data'!AH35</f>
        <v>0.0567951</v>
      </c>
      <c r="AI17" s="210" t="n">
        <f aca="false">'Original data'!AI35</f>
        <v>0.05554789</v>
      </c>
      <c r="AJ17" s="210" t="n">
        <f aca="false">'Original data'!AJ35</f>
        <v>0.05539154</v>
      </c>
      <c r="AK17" s="210" t="n">
        <f aca="false">'Original data'!AK35</f>
        <v>0.05519192</v>
      </c>
      <c r="AL17" s="210" t="n">
        <f aca="false">'Original data'!AL35</f>
        <v>0.05698691</v>
      </c>
      <c r="AM17" s="210" t="n">
        <f aca="false">'Original data'!AM35</f>
        <v>0.05683517</v>
      </c>
      <c r="AN17" s="210" t="n">
        <f aca="false">'Original data'!AN35</f>
        <v>0.05456456</v>
      </c>
      <c r="AO17" s="210" t="n">
        <f aca="false">'Original data'!AO35</f>
        <v>0.05740862</v>
      </c>
      <c r="AP17" s="210" t="n">
        <f aca="false">'Original data'!AP35</f>
        <v>0.0534682</v>
      </c>
      <c r="AQ17" s="210" t="n">
        <f aca="false">'Original data'!AQ35</f>
        <v>0.05442078</v>
      </c>
      <c r="AR17" s="210" t="n">
        <f aca="false">'Original data'!AR35</f>
        <v>0.05395496</v>
      </c>
      <c r="AS17" s="211"/>
    </row>
    <row r="18" customFormat="false" ht="12.75" hidden="false" customHeight="false" outlineLevel="0" collapsed="false">
      <c r="A18" s="205" t="s">
        <v>31</v>
      </c>
      <c r="B18" s="210" t="n">
        <f aca="false">'Original data'!B36*'Original data'!$U$3</f>
        <v>0.008965223</v>
      </c>
      <c r="C18" s="210" t="n">
        <f aca="false">'Original data'!C36*'Original data'!$U$3</f>
        <v>-0.001416626</v>
      </c>
      <c r="D18" s="210" t="n">
        <f aca="false">'Original data'!D36*'Original data'!$U$3</f>
        <v>-0.005001356</v>
      </c>
      <c r="E18" s="210" t="n">
        <f aca="false">'Original data'!E36*'Original data'!$U$3</f>
        <v>-0.003877557</v>
      </c>
      <c r="F18" s="210" t="n">
        <f aca="false">'Original data'!F36*'Original data'!$U$3</f>
        <v>-0.00113272</v>
      </c>
      <c r="G18" s="210" t="n">
        <f aca="false">'Original data'!G36*'Original data'!$U$3</f>
        <v>-0.006531583</v>
      </c>
      <c r="H18" s="210" t="n">
        <f aca="false">'Original data'!H36*'Original data'!$U$3</f>
        <v>-0.003761165</v>
      </c>
      <c r="I18" s="210" t="n">
        <f aca="false">'Original data'!I36*'Original data'!$U$3</f>
        <v>-0.006516311</v>
      </c>
      <c r="J18" s="210" t="n">
        <f aca="false">'Original data'!J36*'Original data'!$U$3</f>
        <v>-0.00593908</v>
      </c>
      <c r="K18" s="210" t="n">
        <f aca="false">'Original data'!K36*'Original data'!$U$3</f>
        <v>-0.006305023</v>
      </c>
      <c r="L18" s="210" t="n">
        <f aca="false">'Original data'!L36*'Original data'!$U$3</f>
        <v>-0.003721187</v>
      </c>
      <c r="M18" s="210" t="n">
        <f aca="false">'Original data'!M36*'Original data'!$U$3</f>
        <v>-0.00477047</v>
      </c>
      <c r="N18" s="210" t="n">
        <f aca="false">'Original data'!N36*'Original data'!$U$3</f>
        <v>-0.003313723</v>
      </c>
      <c r="O18" s="210" t="n">
        <f aca="false">'Original data'!O36*'Original data'!$U$3</f>
        <v>-0.003474013</v>
      </c>
      <c r="P18" s="210" t="n">
        <f aca="false">'Original data'!P36*'Original data'!$U$3</f>
        <v>-0.005021084</v>
      </c>
      <c r="Q18" s="210" t="n">
        <f aca="false">'Original data'!Q36*'Original data'!$U$3</f>
        <v>-0.00313446</v>
      </c>
      <c r="R18" s="210" t="n">
        <f aca="false">'Original data'!R36*'Original data'!$U$3</f>
        <v>-0.004840726</v>
      </c>
      <c r="S18" s="210" t="n">
        <f aca="false">'Original data'!S36*'Original data'!$U$3</f>
        <v>-0.003370691</v>
      </c>
      <c r="T18" s="210" t="n">
        <f aca="false">'Original data'!T36*'Original data'!$U$3</f>
        <v>-0.0006451393</v>
      </c>
      <c r="U18" s="210" t="n">
        <f aca="false">'Original data'!U36*'Original data'!$U$3</f>
        <v>-0.00491927</v>
      </c>
      <c r="V18" s="211"/>
      <c r="W18" s="212"/>
      <c r="X18" s="213" t="str">
        <f aca="false">'Original data'!X36</f>
        <v>b14</v>
      </c>
      <c r="Y18" s="210" t="n">
        <f aca="false">'Original data'!Y36*'Original data'!$U$3</f>
        <v>0.01009019</v>
      </c>
      <c r="Z18" s="210" t="n">
        <f aca="false">'Original data'!Z36*'Original data'!$U$3</f>
        <v>-0.00727859</v>
      </c>
      <c r="AA18" s="210" t="n">
        <f aca="false">'Original data'!AA36*'Original data'!$U$3</f>
        <v>-0.006780522</v>
      </c>
      <c r="AB18" s="210" t="n">
        <f aca="false">'Original data'!AB36*'Original data'!$U$3</f>
        <v>-0.005254733</v>
      </c>
      <c r="AC18" s="210" t="n">
        <f aca="false">'Original data'!AC36*'Original data'!$U$3</f>
        <v>-0.005804412</v>
      </c>
      <c r="AD18" s="210" t="n">
        <f aca="false">'Original data'!AD36*'Original data'!$U$3</f>
        <v>-0.008811268</v>
      </c>
      <c r="AE18" s="210" t="n">
        <f aca="false">'Original data'!AE36*'Original data'!$U$3</f>
        <v>-0.005042908</v>
      </c>
      <c r="AF18" s="210" t="n">
        <f aca="false">'Original data'!AF36*'Original data'!$U$3</f>
        <v>-0.005597323</v>
      </c>
      <c r="AG18" s="210" t="n">
        <f aca="false">'Original data'!AG36*'Original data'!$U$3</f>
        <v>-0.004932246</v>
      </c>
      <c r="AH18" s="210" t="n">
        <f aca="false">'Original data'!AH36*'Original data'!$U$3</f>
        <v>-0.007290183</v>
      </c>
      <c r="AI18" s="210" t="n">
        <f aca="false">'Original data'!AI36*'Original data'!$U$3</f>
        <v>-0.007354108</v>
      </c>
      <c r="AJ18" s="210" t="n">
        <f aca="false">'Original data'!AJ36*'Original data'!$U$3</f>
        <v>-0.006287487</v>
      </c>
      <c r="AK18" s="210" t="n">
        <f aca="false">'Original data'!AK36*'Original data'!$U$3</f>
        <v>-0.007490301</v>
      </c>
      <c r="AL18" s="210" t="n">
        <f aca="false">'Original data'!AL36*'Original data'!$U$3</f>
        <v>-0.006565935</v>
      </c>
      <c r="AM18" s="210" t="n">
        <f aca="false">'Original data'!AM36*'Original data'!$U$3</f>
        <v>-0.008322616</v>
      </c>
      <c r="AN18" s="210" t="n">
        <f aca="false">'Original data'!AN36*'Original data'!$U$3</f>
        <v>-0.005376682</v>
      </c>
      <c r="AO18" s="210" t="n">
        <f aca="false">'Original data'!AO36*'Original data'!$U$3</f>
        <v>-0.005526286</v>
      </c>
      <c r="AP18" s="210" t="n">
        <f aca="false">'Original data'!AP36*'Original data'!$U$3</f>
        <v>-0.005381161</v>
      </c>
      <c r="AQ18" s="210" t="n">
        <f aca="false">'Original data'!AQ36*'Original data'!$U$3</f>
        <v>-0.002430078</v>
      </c>
      <c r="AR18" s="210" t="n">
        <f aca="false">'Original data'!AR36*'Original data'!$U$3</f>
        <v>-0.006434754</v>
      </c>
      <c r="AS18" s="211"/>
    </row>
    <row r="19" customFormat="false" ht="12.75" hidden="false" customHeight="false" outlineLevel="0" collapsed="false">
      <c r="A19" s="205" t="s">
        <v>32</v>
      </c>
      <c r="B19" s="210" t="n">
        <f aca="false">'Original data'!B37</f>
        <v>0.0003797285</v>
      </c>
      <c r="C19" s="210" t="n">
        <f aca="false">'Original data'!C37</f>
        <v>0.02984222</v>
      </c>
      <c r="D19" s="210" t="n">
        <f aca="false">'Original data'!D37</f>
        <v>0.02933458</v>
      </c>
      <c r="E19" s="210" t="n">
        <f aca="false">'Original data'!E37</f>
        <v>0.02655415</v>
      </c>
      <c r="F19" s="210" t="n">
        <f aca="false">'Original data'!F37</f>
        <v>0.02964082</v>
      </c>
      <c r="G19" s="210" t="n">
        <f aca="false">'Original data'!G37</f>
        <v>0.02981027</v>
      </c>
      <c r="H19" s="210" t="n">
        <f aca="false">'Original data'!H37</f>
        <v>0.02905426</v>
      </c>
      <c r="I19" s="210" t="n">
        <f aca="false">'Original data'!I37</f>
        <v>0.03055009</v>
      </c>
      <c r="J19" s="210" t="n">
        <f aca="false">'Original data'!J37</f>
        <v>0.03168382</v>
      </c>
      <c r="K19" s="210" t="n">
        <f aca="false">'Original data'!K37</f>
        <v>0.02931396</v>
      </c>
      <c r="L19" s="210" t="n">
        <f aca="false">'Original data'!L37</f>
        <v>0.03551116</v>
      </c>
      <c r="M19" s="210" t="n">
        <f aca="false">'Original data'!M37</f>
        <v>0.03106253</v>
      </c>
      <c r="N19" s="210" t="n">
        <f aca="false">'Original data'!N37</f>
        <v>0.03170789</v>
      </c>
      <c r="O19" s="210" t="n">
        <f aca="false">'Original data'!O37</f>
        <v>0.02923013</v>
      </c>
      <c r="P19" s="210" t="n">
        <f aca="false">'Original data'!P37</f>
        <v>0.0299598</v>
      </c>
      <c r="Q19" s="210" t="n">
        <f aca="false">'Original data'!Q37</f>
        <v>0.03451967</v>
      </c>
      <c r="R19" s="210" t="n">
        <f aca="false">'Original data'!R37</f>
        <v>0.02853807</v>
      </c>
      <c r="S19" s="210" t="n">
        <f aca="false">'Original data'!S37</f>
        <v>0.03344898</v>
      </c>
      <c r="T19" s="210" t="n">
        <f aca="false">'Original data'!T37</f>
        <v>0.03038892</v>
      </c>
      <c r="U19" s="214" t="n">
        <f aca="false">'Original data'!U37</f>
        <v>0.03497643</v>
      </c>
      <c r="V19" s="211"/>
      <c r="W19" s="212"/>
      <c r="X19" s="213" t="str">
        <f aca="false">'Original data'!X37</f>
        <v>b15</v>
      </c>
      <c r="Y19" s="210" t="n">
        <f aca="false">'Original data'!Y37</f>
        <v>-0.002113383</v>
      </c>
      <c r="Z19" s="210" t="n">
        <f aca="false">'Original data'!Z37</f>
        <v>0.01897681</v>
      </c>
      <c r="AA19" s="210" t="n">
        <f aca="false">'Original data'!AA37</f>
        <v>0.01672996</v>
      </c>
      <c r="AB19" s="210" t="n">
        <f aca="false">'Original data'!AB37</f>
        <v>0.02035292</v>
      </c>
      <c r="AC19" s="210" t="n">
        <f aca="false">'Original data'!AC37</f>
        <v>0.01995356</v>
      </c>
      <c r="AD19" s="210" t="n">
        <f aca="false">'Original data'!AD37</f>
        <v>0.01798823</v>
      </c>
      <c r="AE19" s="210" t="n">
        <f aca="false">'Original data'!AE37</f>
        <v>0.0160206</v>
      </c>
      <c r="AF19" s="210" t="n">
        <f aca="false">'Original data'!AF37</f>
        <v>0.0167875</v>
      </c>
      <c r="AG19" s="210" t="n">
        <f aca="false">'Original data'!AG37</f>
        <v>0.01901126</v>
      </c>
      <c r="AH19" s="210" t="n">
        <f aca="false">'Original data'!AH37</f>
        <v>0.01701231</v>
      </c>
      <c r="AI19" s="210" t="n">
        <f aca="false">'Original data'!AI37</f>
        <v>0.02094326</v>
      </c>
      <c r="AJ19" s="210" t="n">
        <f aca="false">'Original data'!AJ37</f>
        <v>0.01546261</v>
      </c>
      <c r="AK19" s="210" t="n">
        <f aca="false">'Original data'!AK37</f>
        <v>0.01798331</v>
      </c>
      <c r="AL19" s="210" t="n">
        <f aca="false">'Original data'!AL37</f>
        <v>0.01477327</v>
      </c>
      <c r="AM19" s="210" t="n">
        <f aca="false">'Original data'!AM37</f>
        <v>0.01461103</v>
      </c>
      <c r="AN19" s="210" t="n">
        <f aca="false">'Original data'!AN37</f>
        <v>0.0161741</v>
      </c>
      <c r="AO19" s="210" t="n">
        <f aca="false">'Original data'!AO37</f>
        <v>0.01356455</v>
      </c>
      <c r="AP19" s="210" t="n">
        <f aca="false">'Original data'!AP37</f>
        <v>0.01585077</v>
      </c>
      <c r="AQ19" s="210" t="n">
        <f aca="false">'Original data'!AQ37</f>
        <v>0.0164114</v>
      </c>
      <c r="AR19" s="210" t="n">
        <f aca="false">'Original data'!AR37</f>
        <v>0.01639009</v>
      </c>
      <c r="AS19" s="211"/>
    </row>
    <row r="20" customFormat="false" ht="12.75" hidden="false" customHeight="false" outlineLevel="0" collapsed="false">
      <c r="A20" s="205" t="s">
        <v>200</v>
      </c>
      <c r="B20" s="210" t="n">
        <f aca="false">'Original data'!B38*'Original data'!$U$3</f>
        <v>0</v>
      </c>
      <c r="C20" s="210" t="n">
        <f aca="false">'Original data'!C38*'Original data'!$U$3</f>
        <v>0</v>
      </c>
      <c r="D20" s="210" t="n">
        <f aca="false">'Original data'!D38*'Original data'!$U$3</f>
        <v>0</v>
      </c>
      <c r="E20" s="210" t="n">
        <f aca="false">'Original data'!E38*'Original data'!$U$3</f>
        <v>0</v>
      </c>
      <c r="F20" s="210" t="n">
        <f aca="false">'Original data'!F38*'Original data'!$U$3</f>
        <v>0</v>
      </c>
      <c r="G20" s="210" t="n">
        <f aca="false">'Original data'!G38*'Original data'!$U$3</f>
        <v>0</v>
      </c>
      <c r="H20" s="210" t="n">
        <f aca="false">'Original data'!H38*'Original data'!$U$3</f>
        <v>0</v>
      </c>
      <c r="I20" s="210" t="n">
        <f aca="false">'Original data'!I38*'Original data'!$U$3</f>
        <v>0</v>
      </c>
      <c r="J20" s="210" t="n">
        <f aca="false">'Original data'!J38*'Original data'!$U$3</f>
        <v>0</v>
      </c>
      <c r="K20" s="210" t="n">
        <f aca="false">'Original data'!K38*'Original data'!$U$3</f>
        <v>0</v>
      </c>
      <c r="L20" s="210" t="n">
        <f aca="false">'Original data'!L38*'Original data'!$U$3</f>
        <v>0</v>
      </c>
      <c r="M20" s="210" t="n">
        <f aca="false">'Original data'!M38*'Original data'!$U$3</f>
        <v>0</v>
      </c>
      <c r="N20" s="210" t="n">
        <f aca="false">'Original data'!N38*'Original data'!$U$3</f>
        <v>0</v>
      </c>
      <c r="O20" s="210" t="n">
        <f aca="false">'Original data'!O38*'Original data'!$U$3</f>
        <v>0</v>
      </c>
      <c r="P20" s="210" t="n">
        <f aca="false">'Original data'!P38*'Original data'!$U$3</f>
        <v>0</v>
      </c>
      <c r="Q20" s="210" t="n">
        <f aca="false">'Original data'!Q38*'Original data'!$U$3</f>
        <v>0</v>
      </c>
      <c r="R20" s="210" t="n">
        <f aca="false">'Original data'!R38*'Original data'!$U$3</f>
        <v>0</v>
      </c>
      <c r="S20" s="210" t="n">
        <f aca="false">'Original data'!S38*'Original data'!$U$3</f>
        <v>0</v>
      </c>
      <c r="T20" s="210" t="n">
        <f aca="false">'Original data'!T38*'Original data'!$U$3</f>
        <v>0</v>
      </c>
      <c r="U20" s="210" t="n">
        <f aca="false">'Original data'!U38*'Original data'!$U$3</f>
        <v>0</v>
      </c>
      <c r="V20" s="211"/>
      <c r="W20" s="212"/>
      <c r="X20" s="213" t="str">
        <f aca="false">'Original data'!X38</f>
        <v>b16</v>
      </c>
      <c r="Y20" s="210" t="n">
        <f aca="false">'Original data'!Y38*'Original data'!$U$3</f>
        <v>0</v>
      </c>
      <c r="Z20" s="210" t="n">
        <f aca="false">'Original data'!Z38*'Original data'!$U$3</f>
        <v>0</v>
      </c>
      <c r="AA20" s="210" t="n">
        <f aca="false">'Original data'!AA38*'Original data'!$U$3</f>
        <v>0</v>
      </c>
      <c r="AB20" s="210" t="n">
        <f aca="false">'Original data'!AB38*'Original data'!$U$3</f>
        <v>0</v>
      </c>
      <c r="AC20" s="210" t="n">
        <f aca="false">'Original data'!AC38*'Original data'!$U$3</f>
        <v>0</v>
      </c>
      <c r="AD20" s="210" t="n">
        <f aca="false">'Original data'!AD38*'Original data'!$U$3</f>
        <v>0</v>
      </c>
      <c r="AE20" s="210" t="n">
        <f aca="false">'Original data'!AE38*'Original data'!$U$3</f>
        <v>0</v>
      </c>
      <c r="AF20" s="210" t="n">
        <f aca="false">'Original data'!AF38*'Original data'!$U$3</f>
        <v>0</v>
      </c>
      <c r="AG20" s="210" t="n">
        <f aca="false">'Original data'!AG38*'Original data'!$U$3</f>
        <v>0</v>
      </c>
      <c r="AH20" s="210" t="n">
        <f aca="false">'Original data'!AH38*'Original data'!$U$3</f>
        <v>0</v>
      </c>
      <c r="AI20" s="210" t="n">
        <f aca="false">'Original data'!AI38*'Original data'!$U$3</f>
        <v>0</v>
      </c>
      <c r="AJ20" s="210" t="n">
        <f aca="false">'Original data'!AJ38*'Original data'!$U$3</f>
        <v>0</v>
      </c>
      <c r="AK20" s="210" t="n">
        <f aca="false">'Original data'!AK38*'Original data'!$U$3</f>
        <v>0</v>
      </c>
      <c r="AL20" s="210" t="n">
        <f aca="false">'Original data'!AL38*'Original data'!$U$3</f>
        <v>0</v>
      </c>
      <c r="AM20" s="210" t="n">
        <f aca="false">'Original data'!AM38*'Original data'!$U$3</f>
        <v>0</v>
      </c>
      <c r="AN20" s="210" t="n">
        <f aca="false">'Original data'!AN38*'Original data'!$U$3</f>
        <v>0</v>
      </c>
      <c r="AO20" s="210" t="n">
        <f aca="false">'Original data'!AO38*'Original data'!$U$3</f>
        <v>0</v>
      </c>
      <c r="AP20" s="210" t="n">
        <f aca="false">'Original data'!AP38*'Original data'!$U$3</f>
        <v>0</v>
      </c>
      <c r="AQ20" s="210" t="n">
        <f aca="false">'Original data'!AQ38*'Original data'!$U$3</f>
        <v>0</v>
      </c>
      <c r="AR20" s="210" t="n">
        <f aca="false">'Original data'!AR38*'Original data'!$U$3</f>
        <v>0</v>
      </c>
      <c r="AS20" s="211"/>
    </row>
    <row r="21" customFormat="false" ht="13.5" hidden="false" customHeight="false" outlineLevel="0" collapsed="false">
      <c r="A21" s="215" t="s">
        <v>201</v>
      </c>
      <c r="B21" s="210" t="n">
        <f aca="false">'Original data'!B39</f>
        <v>0</v>
      </c>
      <c r="C21" s="210" t="n">
        <f aca="false">'Original data'!C39</f>
        <v>0</v>
      </c>
      <c r="D21" s="210" t="n">
        <f aca="false">'Original data'!D39</f>
        <v>0</v>
      </c>
      <c r="E21" s="210" t="n">
        <f aca="false">'Original data'!E39</f>
        <v>0</v>
      </c>
      <c r="F21" s="210" t="n">
        <f aca="false">'Original data'!F39</f>
        <v>0</v>
      </c>
      <c r="G21" s="210" t="n">
        <f aca="false">'Original data'!G39</f>
        <v>0</v>
      </c>
      <c r="H21" s="210" t="n">
        <f aca="false">'Original data'!H39</f>
        <v>0</v>
      </c>
      <c r="I21" s="210" t="n">
        <f aca="false">'Original data'!I39</f>
        <v>0</v>
      </c>
      <c r="J21" s="210" t="n">
        <f aca="false">'Original data'!J39</f>
        <v>0</v>
      </c>
      <c r="K21" s="210" t="n">
        <f aca="false">'Original data'!K39</f>
        <v>0</v>
      </c>
      <c r="L21" s="210" t="n">
        <f aca="false">'Original data'!L39</f>
        <v>0</v>
      </c>
      <c r="M21" s="210" t="n">
        <f aca="false">'Original data'!M39</f>
        <v>0</v>
      </c>
      <c r="N21" s="210" t="n">
        <f aca="false">'Original data'!N39</f>
        <v>0</v>
      </c>
      <c r="O21" s="210" t="n">
        <f aca="false">'Original data'!O39</f>
        <v>0</v>
      </c>
      <c r="P21" s="210" t="n">
        <f aca="false">'Original data'!P39</f>
        <v>0</v>
      </c>
      <c r="Q21" s="210" t="n">
        <f aca="false">'Original data'!Q39</f>
        <v>0</v>
      </c>
      <c r="R21" s="210" t="n">
        <f aca="false">'Original data'!R39</f>
        <v>0</v>
      </c>
      <c r="S21" s="210" t="n">
        <f aca="false">'Original data'!S39</f>
        <v>0</v>
      </c>
      <c r="T21" s="210" t="n">
        <f aca="false">'Original data'!T39</f>
        <v>0</v>
      </c>
      <c r="U21" s="210" t="n">
        <f aca="false">'Original data'!U39</f>
        <v>0</v>
      </c>
      <c r="V21" s="216"/>
      <c r="W21" s="212"/>
      <c r="X21" s="217" t="str">
        <f aca="false">'Original data'!X39</f>
        <v>b17</v>
      </c>
      <c r="Y21" s="196" t="n">
        <f aca="false">'Original data'!Y39</f>
        <v>0</v>
      </c>
      <c r="Z21" s="196" t="n">
        <f aca="false">'Original data'!Z39</f>
        <v>0</v>
      </c>
      <c r="AA21" s="196" t="n">
        <f aca="false">'Original data'!AA39</f>
        <v>0</v>
      </c>
      <c r="AB21" s="196" t="n">
        <f aca="false">'Original data'!AB39</f>
        <v>0</v>
      </c>
      <c r="AC21" s="196" t="n">
        <f aca="false">'Original data'!AC39</f>
        <v>0</v>
      </c>
      <c r="AD21" s="196" t="n">
        <f aca="false">'Original data'!AD39</f>
        <v>0</v>
      </c>
      <c r="AE21" s="196" t="n">
        <f aca="false">'Original data'!AE39</f>
        <v>0</v>
      </c>
      <c r="AF21" s="196" t="n">
        <f aca="false">'Original data'!AF39</f>
        <v>0</v>
      </c>
      <c r="AG21" s="196" t="n">
        <f aca="false">'Original data'!AG39</f>
        <v>0</v>
      </c>
      <c r="AH21" s="196" t="n">
        <f aca="false">'Original data'!AH39</f>
        <v>0</v>
      </c>
      <c r="AI21" s="196" t="n">
        <f aca="false">'Original data'!AI39</f>
        <v>0</v>
      </c>
      <c r="AJ21" s="196" t="n">
        <f aca="false">'Original data'!AJ39</f>
        <v>0</v>
      </c>
      <c r="AK21" s="196" t="n">
        <f aca="false">'Original data'!AK39</f>
        <v>0</v>
      </c>
      <c r="AL21" s="196" t="n">
        <f aca="false">'Original data'!AL39</f>
        <v>0</v>
      </c>
      <c r="AM21" s="196" t="n">
        <f aca="false">'Original data'!AM39</f>
        <v>0</v>
      </c>
      <c r="AN21" s="196" t="n">
        <f aca="false">'Original data'!AN39</f>
        <v>0</v>
      </c>
      <c r="AO21" s="196" t="n">
        <f aca="false">'Original data'!AO39</f>
        <v>0</v>
      </c>
      <c r="AP21" s="196" t="n">
        <f aca="false">'Original data'!AP39</f>
        <v>0</v>
      </c>
      <c r="AQ21" s="196" t="n">
        <f aca="false">'Original data'!AQ39</f>
        <v>0</v>
      </c>
      <c r="AR21" s="196" t="n">
        <f aca="false">'Original data'!AR39</f>
        <v>0</v>
      </c>
      <c r="AS21" s="216"/>
    </row>
    <row r="22" customFormat="false" ht="12.75" hidden="false" customHeight="false" outlineLevel="0" collapsed="false">
      <c r="A22" s="218" t="s">
        <v>202</v>
      </c>
      <c r="B22" s="190" t="n">
        <f aca="false">'Original data'!B40*'Original data'!$U$4</f>
        <v>28.61669</v>
      </c>
      <c r="C22" s="190" t="n">
        <f aca="false">'Original data'!C40*'Original data'!$U$4</f>
        <v>-10.17914</v>
      </c>
      <c r="D22" s="190" t="n">
        <f aca="false">'Original data'!D40*'Original data'!$U$4</f>
        <v>-20.71212</v>
      </c>
      <c r="E22" s="190" t="n">
        <f aca="false">'Original data'!E40*'Original data'!$U$4</f>
        <v>-15.67739</v>
      </c>
      <c r="F22" s="190" t="n">
        <f aca="false">'Original data'!F40*'Original data'!$U$4</f>
        <v>6.212391</v>
      </c>
      <c r="G22" s="190" t="n">
        <f aca="false">'Original data'!G40*'Original data'!$U$4</f>
        <v>6.608354</v>
      </c>
      <c r="H22" s="190" t="n">
        <f aca="false">'Original data'!H40*'Original data'!$U$4</f>
        <v>-0.04547883</v>
      </c>
      <c r="I22" s="190" t="n">
        <f aca="false">'Original data'!I40*'Original data'!$U$4</f>
        <v>-11.76302</v>
      </c>
      <c r="J22" s="190" t="n">
        <f aca="false">'Original data'!J40*'Original data'!$U$4</f>
        <v>-12.94189</v>
      </c>
      <c r="K22" s="190" t="n">
        <f aca="false">'Original data'!K40*'Original data'!$U$4</f>
        <v>3.009104</v>
      </c>
      <c r="L22" s="190" t="n">
        <f aca="false">'Original data'!L40*'Original data'!$U$4</f>
        <v>14.28717</v>
      </c>
      <c r="M22" s="190" t="n">
        <f aca="false">'Original data'!M40*'Original data'!$U$4</f>
        <v>10.40742</v>
      </c>
      <c r="N22" s="190" t="n">
        <f aca="false">'Original data'!N40*'Original data'!$U$4</f>
        <v>10.84731</v>
      </c>
      <c r="O22" s="190" t="n">
        <f aca="false">'Original data'!O40*'Original data'!$U$4</f>
        <v>11.54529</v>
      </c>
      <c r="P22" s="190" t="n">
        <f aca="false">'Original data'!P40*'Original data'!$U$4</f>
        <v>8.229801</v>
      </c>
      <c r="Q22" s="190" t="n">
        <f aca="false">'Original data'!Q40*'Original data'!$U$4</f>
        <v>-4.848454</v>
      </c>
      <c r="R22" s="190" t="n">
        <f aca="false">'Original data'!R40*'Original data'!$U$4</f>
        <v>-2.721255</v>
      </c>
      <c r="S22" s="190" t="n">
        <f aca="false">'Original data'!S40*'Original data'!$U$4</f>
        <v>-2.70564</v>
      </c>
      <c r="T22" s="190" t="n">
        <f aca="false">'Original data'!T40*'Original data'!$U$4</f>
        <v>0.6620976</v>
      </c>
      <c r="U22" s="190" t="n">
        <f aca="false">'Original data'!U40*'Original data'!$U$4</f>
        <v>-11.31545</v>
      </c>
      <c r="V22" s="219"/>
      <c r="W22" s="212"/>
      <c r="X22" s="213" t="str">
        <f aca="false">'Original data'!X40</f>
        <v>a1</v>
      </c>
      <c r="Y22" s="210" t="n">
        <f aca="false">'Original data'!Y40*'Original data'!$U$4</f>
        <v>34.97731</v>
      </c>
      <c r="Z22" s="210" t="n">
        <f aca="false">'Original data'!Z40*'Original data'!$U$4</f>
        <v>-6.344631</v>
      </c>
      <c r="AA22" s="210" t="n">
        <f aca="false">'Original data'!AA40*'Original data'!$U$4</f>
        <v>-7.913143</v>
      </c>
      <c r="AB22" s="210" t="n">
        <f aca="false">'Original data'!AB40*'Original data'!$U$4</f>
        <v>-5.979216</v>
      </c>
      <c r="AC22" s="210" t="n">
        <f aca="false">'Original data'!AC40*'Original data'!$U$4</f>
        <v>-3.238983</v>
      </c>
      <c r="AD22" s="210" t="n">
        <f aca="false">'Original data'!AD40*'Original data'!$U$4</f>
        <v>-5.716527</v>
      </c>
      <c r="AE22" s="210" t="n">
        <f aca="false">'Original data'!AE40*'Original data'!$U$4</f>
        <v>-7.028164</v>
      </c>
      <c r="AF22" s="210" t="n">
        <f aca="false">'Original data'!AF40*'Original data'!$U$4</f>
        <v>-1.172525</v>
      </c>
      <c r="AG22" s="210" t="n">
        <f aca="false">'Original data'!AG40*'Original data'!$U$4</f>
        <v>-1.234446</v>
      </c>
      <c r="AH22" s="210" t="n">
        <f aca="false">'Original data'!AH40*'Original data'!$U$4</f>
        <v>2.439601</v>
      </c>
      <c r="AI22" s="210" t="n">
        <f aca="false">'Original data'!AI40*'Original data'!$U$4</f>
        <v>3.972582</v>
      </c>
      <c r="AJ22" s="210" t="n">
        <f aca="false">'Original data'!AJ40*'Original data'!$U$4</f>
        <v>-0.7318499</v>
      </c>
      <c r="AK22" s="210" t="n">
        <f aca="false">'Original data'!AK40*'Original data'!$U$4</f>
        <v>-1.902284</v>
      </c>
      <c r="AL22" s="210" t="n">
        <f aca="false">'Original data'!AL40*'Original data'!$U$4</f>
        <v>-2.172746</v>
      </c>
      <c r="AM22" s="210" t="n">
        <f aca="false">'Original data'!AM40*'Original data'!$U$4</f>
        <v>1.353972</v>
      </c>
      <c r="AN22" s="210" t="n">
        <f aca="false">'Original data'!AN40*'Original data'!$U$4</f>
        <v>2.185106</v>
      </c>
      <c r="AO22" s="210" t="n">
        <f aca="false">'Original data'!AO40*'Original data'!$U$4</f>
        <v>2.829632</v>
      </c>
      <c r="AP22" s="210" t="n">
        <f aca="false">'Original data'!AP40*'Original data'!$U$4</f>
        <v>5.136376</v>
      </c>
      <c r="AQ22" s="210" t="n">
        <f aca="false">'Original data'!AQ40*'Original data'!$U$4</f>
        <v>-1.564641</v>
      </c>
      <c r="AR22" s="210" t="n">
        <f aca="false">'Original data'!AR40*'Original data'!$U$4</f>
        <v>11.92644</v>
      </c>
      <c r="AS22" s="219"/>
    </row>
    <row r="23" customFormat="false" ht="12.75" hidden="false" customHeight="false" outlineLevel="0" collapsed="false">
      <c r="A23" s="205" t="s">
        <v>33</v>
      </c>
      <c r="B23" s="210" t="n">
        <f aca="false">'Original data'!B41*'Original data'!$U$5</f>
        <v>-0.05171825</v>
      </c>
      <c r="C23" s="210" t="n">
        <f aca="false">'Original data'!C41*'Original data'!$U$5</f>
        <v>0.8768846</v>
      </c>
      <c r="D23" s="210" t="n">
        <f aca="false">'Original data'!D41*'Original data'!$U$5</f>
        <v>1.130787</v>
      </c>
      <c r="E23" s="210" t="n">
        <f aca="false">'Original data'!E41*'Original data'!$U$5</f>
        <v>1.105544</v>
      </c>
      <c r="F23" s="210" t="n">
        <f aca="false">'Original data'!F41*'Original data'!$U$5</f>
        <v>0.07552234</v>
      </c>
      <c r="G23" s="210" t="n">
        <f aca="false">'Original data'!G41*'Original data'!$U$5</f>
        <v>1.572167</v>
      </c>
      <c r="H23" s="210" t="n">
        <f aca="false">'Original data'!H41*'Original data'!$U$5</f>
        <v>1.029846</v>
      </c>
      <c r="I23" s="210" t="n">
        <f aca="false">'Original data'!I41*'Original data'!$U$5</f>
        <v>0.81115</v>
      </c>
      <c r="J23" s="210" t="n">
        <f aca="false">'Original data'!J41*'Original data'!$U$5</f>
        <v>1.207061</v>
      </c>
      <c r="K23" s="210" t="n">
        <f aca="false">'Original data'!K41*'Original data'!$U$5</f>
        <v>1.280492</v>
      </c>
      <c r="L23" s="210" t="n">
        <f aca="false">'Original data'!L41*'Original data'!$U$5</f>
        <v>2.528063</v>
      </c>
      <c r="M23" s="210" t="n">
        <f aca="false">'Original data'!M41*'Original data'!$U$5</f>
        <v>1.316706</v>
      </c>
      <c r="N23" s="210" t="n">
        <f aca="false">'Original data'!N41*'Original data'!$U$5</f>
        <v>1.865457</v>
      </c>
      <c r="O23" s="210" t="n">
        <f aca="false">'Original data'!O41*'Original data'!$U$5</f>
        <v>2.346962</v>
      </c>
      <c r="P23" s="210" t="n">
        <f aca="false">'Original data'!P41*'Original data'!$U$5</f>
        <v>1.456389</v>
      </c>
      <c r="Q23" s="210" t="n">
        <f aca="false">'Original data'!Q41*'Original data'!$U$5</f>
        <v>2.535902</v>
      </c>
      <c r="R23" s="210" t="n">
        <f aca="false">'Original data'!R41*'Original data'!$U$5</f>
        <v>1.864853</v>
      </c>
      <c r="S23" s="210" t="n">
        <f aca="false">'Original data'!S41*'Original data'!$U$5</f>
        <v>1.537135</v>
      </c>
      <c r="T23" s="210" t="n">
        <f aca="false">'Original data'!T41*'Original data'!$U$5</f>
        <v>1.07249</v>
      </c>
      <c r="U23" s="210" t="n">
        <f aca="false">'Original data'!U41*'Original data'!$U$5</f>
        <v>1.8267</v>
      </c>
      <c r="V23" s="211"/>
      <c r="W23" s="212"/>
      <c r="X23" s="213" t="str">
        <f aca="false">'Original data'!X41</f>
        <v>a2</v>
      </c>
      <c r="Y23" s="210" t="n">
        <f aca="false">'Original data'!Y41*'Original data'!$U$5</f>
        <v>-6.539065</v>
      </c>
      <c r="Z23" s="210" t="n">
        <f aca="false">'Original data'!Z41*'Original data'!$U$5</f>
        <v>0.798881</v>
      </c>
      <c r="AA23" s="210" t="n">
        <f aca="false">'Original data'!AA41*'Original data'!$U$5</f>
        <v>1.140541</v>
      </c>
      <c r="AB23" s="210" t="n">
        <f aca="false">'Original data'!AB41*'Original data'!$U$5</f>
        <v>0.3656772</v>
      </c>
      <c r="AC23" s="210" t="n">
        <f aca="false">'Original data'!AC41*'Original data'!$U$5</f>
        <v>0.6645022</v>
      </c>
      <c r="AD23" s="210" t="n">
        <f aca="false">'Original data'!AD41*'Original data'!$U$5</f>
        <v>-0.5761378</v>
      </c>
      <c r="AE23" s="210" t="n">
        <f aca="false">'Original data'!AE41*'Original data'!$U$5</f>
        <v>-0.6300801</v>
      </c>
      <c r="AF23" s="210" t="n">
        <f aca="false">'Original data'!AF41*'Original data'!$U$5</f>
        <v>0.1849788</v>
      </c>
      <c r="AG23" s="210" t="n">
        <f aca="false">'Original data'!AG41*'Original data'!$U$5</f>
        <v>0.1243864</v>
      </c>
      <c r="AH23" s="210" t="n">
        <f aca="false">'Original data'!AH41*'Original data'!$U$5</f>
        <v>0.4370883</v>
      </c>
      <c r="AI23" s="210" t="n">
        <f aca="false">'Original data'!AI41*'Original data'!$U$5</f>
        <v>0.3480036</v>
      </c>
      <c r="AJ23" s="210" t="n">
        <f aca="false">'Original data'!AJ41*'Original data'!$U$5</f>
        <v>0.3489106</v>
      </c>
      <c r="AK23" s="210" t="n">
        <f aca="false">'Original data'!AK41*'Original data'!$U$5</f>
        <v>0.9159543</v>
      </c>
      <c r="AL23" s="210" t="n">
        <f aca="false">'Original data'!AL41*'Original data'!$U$5</f>
        <v>0.815424</v>
      </c>
      <c r="AM23" s="210" t="n">
        <f aca="false">'Original data'!AM41*'Original data'!$U$5</f>
        <v>0.3994574</v>
      </c>
      <c r="AN23" s="210" t="n">
        <f aca="false">'Original data'!AN41*'Original data'!$U$5</f>
        <v>1.470241</v>
      </c>
      <c r="AO23" s="210" t="n">
        <f aca="false">'Original data'!AO41*'Original data'!$U$5</f>
        <v>-0.2030383</v>
      </c>
      <c r="AP23" s="210" t="n">
        <f aca="false">'Original data'!AP41*'Original data'!$U$5</f>
        <v>0.3003093</v>
      </c>
      <c r="AQ23" s="210" t="n">
        <f aca="false">'Original data'!AQ41*'Original data'!$U$5</f>
        <v>0.9966299</v>
      </c>
      <c r="AR23" s="210" t="n">
        <f aca="false">'Original data'!AR41*'Original data'!$U$5</f>
        <v>1.185325</v>
      </c>
      <c r="AS23" s="211"/>
    </row>
    <row r="24" customFormat="false" ht="12.75" hidden="false" customHeight="false" outlineLevel="0" collapsed="false">
      <c r="A24" s="205" t="s">
        <v>34</v>
      </c>
      <c r="B24" s="210" t="n">
        <f aca="false">'Original data'!B42*'Original data'!$U$4</f>
        <v>-4.217869</v>
      </c>
      <c r="C24" s="210" t="n">
        <f aca="false">'Original data'!C42*'Original data'!$U$4</f>
        <v>-0.4861602</v>
      </c>
      <c r="D24" s="210" t="n">
        <f aca="false">'Original data'!D42*'Original data'!$U$4</f>
        <v>-0.8552226</v>
      </c>
      <c r="E24" s="210" t="n">
        <f aca="false">'Original data'!E42*'Original data'!$U$4</f>
        <v>-0.7040829</v>
      </c>
      <c r="F24" s="210" t="n">
        <f aca="false">'Original data'!F42*'Original data'!$U$4</f>
        <v>-0.5677572</v>
      </c>
      <c r="G24" s="210" t="n">
        <f aca="false">'Original data'!G42*'Original data'!$U$4</f>
        <v>-0.7629727</v>
      </c>
      <c r="H24" s="210" t="n">
        <f aca="false">'Original data'!H42*'Original data'!$U$4</f>
        <v>-0.4940218</v>
      </c>
      <c r="I24" s="210" t="n">
        <f aca="false">'Original data'!I42*'Original data'!$U$4</f>
        <v>-0.4645627</v>
      </c>
      <c r="J24" s="210" t="n">
        <f aca="false">'Original data'!J42*'Original data'!$U$4</f>
        <v>-0.1408095</v>
      </c>
      <c r="K24" s="210" t="n">
        <f aca="false">'Original data'!K42*'Original data'!$U$4</f>
        <v>0.1027387</v>
      </c>
      <c r="L24" s="210" t="n">
        <f aca="false">'Original data'!L42*'Original data'!$U$4</f>
        <v>-0.4722821</v>
      </c>
      <c r="M24" s="210" t="n">
        <f aca="false">'Original data'!M42*'Original data'!$U$4</f>
        <v>-0.3716823</v>
      </c>
      <c r="N24" s="210" t="n">
        <f aca="false">'Original data'!N42*'Original data'!$U$4</f>
        <v>-0.2632979</v>
      </c>
      <c r="O24" s="210" t="n">
        <f aca="false">'Original data'!O42*'Original data'!$U$4</f>
        <v>-0.1023335</v>
      </c>
      <c r="P24" s="210" t="n">
        <f aca="false">'Original data'!P42*'Original data'!$U$4</f>
        <v>-0.1407488</v>
      </c>
      <c r="Q24" s="210" t="n">
        <f aca="false">'Original data'!Q42*'Original data'!$U$4</f>
        <v>-0.4051646</v>
      </c>
      <c r="R24" s="210" t="n">
        <f aca="false">'Original data'!R42*'Original data'!$U$4</f>
        <v>-0.2628668</v>
      </c>
      <c r="S24" s="210" t="n">
        <f aca="false">'Original data'!S42*'Original data'!$U$4</f>
        <v>-0.1827425</v>
      </c>
      <c r="T24" s="210" t="n">
        <f aca="false">'Original data'!T42*'Original data'!$U$4</f>
        <v>-0.5781726</v>
      </c>
      <c r="U24" s="210" t="n">
        <f aca="false">'Original data'!U42*'Original data'!$U$4</f>
        <v>-0.4895391</v>
      </c>
      <c r="V24" s="211"/>
      <c r="W24" s="212"/>
      <c r="X24" s="213" t="str">
        <f aca="false">'Original data'!X42</f>
        <v>a3</v>
      </c>
      <c r="Y24" s="210" t="n">
        <f aca="false">'Original data'!Y42*'Original data'!$U$4</f>
        <v>-3.823296</v>
      </c>
      <c r="Z24" s="210" t="n">
        <f aca="false">'Original data'!Z42*'Original data'!$U$4</f>
        <v>-1.007804</v>
      </c>
      <c r="AA24" s="210" t="n">
        <f aca="false">'Original data'!AA42*'Original data'!$U$4</f>
        <v>-0.7256283</v>
      </c>
      <c r="AB24" s="210" t="n">
        <f aca="false">'Original data'!AB42*'Original data'!$U$4</f>
        <v>-0.4681437</v>
      </c>
      <c r="AC24" s="210" t="n">
        <f aca="false">'Original data'!AC42*'Original data'!$U$4</f>
        <v>-0.6632488</v>
      </c>
      <c r="AD24" s="210" t="n">
        <f aca="false">'Original data'!AD42*'Original data'!$U$4</f>
        <v>-0.8212816</v>
      </c>
      <c r="AE24" s="210" t="n">
        <f aca="false">'Original data'!AE42*'Original data'!$U$4</f>
        <v>-0.618229</v>
      </c>
      <c r="AF24" s="210" t="n">
        <f aca="false">'Original data'!AF42*'Original data'!$U$4</f>
        <v>-0.0529031</v>
      </c>
      <c r="AG24" s="210" t="n">
        <f aca="false">'Original data'!AG42*'Original data'!$U$4</f>
        <v>-0.2409145</v>
      </c>
      <c r="AH24" s="210" t="n">
        <f aca="false">'Original data'!AH42*'Original data'!$U$4</f>
        <v>-0.5351737</v>
      </c>
      <c r="AI24" s="210" t="n">
        <f aca="false">'Original data'!AI42*'Original data'!$U$4</f>
        <v>-0.8578647</v>
      </c>
      <c r="AJ24" s="210" t="n">
        <f aca="false">'Original data'!AJ42*'Original data'!$U$4</f>
        <v>-0.6100438</v>
      </c>
      <c r="AK24" s="210" t="n">
        <f aca="false">'Original data'!AK42*'Original data'!$U$4</f>
        <v>-0.4756065</v>
      </c>
      <c r="AL24" s="210" t="n">
        <f aca="false">'Original data'!AL42*'Original data'!$U$4</f>
        <v>-0.222132</v>
      </c>
      <c r="AM24" s="210" t="n">
        <f aca="false">'Original data'!AM42*'Original data'!$U$4</f>
        <v>-0.594291</v>
      </c>
      <c r="AN24" s="210" t="n">
        <f aca="false">'Original data'!AN42*'Original data'!$U$4</f>
        <v>-0.987236</v>
      </c>
      <c r="AO24" s="210" t="n">
        <f aca="false">'Original data'!AO42*'Original data'!$U$4</f>
        <v>-0.7518933</v>
      </c>
      <c r="AP24" s="210" t="n">
        <f aca="false">'Original data'!AP42*'Original data'!$U$4</f>
        <v>-0.7126517</v>
      </c>
      <c r="AQ24" s="210" t="n">
        <f aca="false">'Original data'!AQ42*'Original data'!$U$4</f>
        <v>-0.2439425</v>
      </c>
      <c r="AR24" s="210" t="n">
        <f aca="false">'Original data'!AR42*'Original data'!$U$4</f>
        <v>0.4110086</v>
      </c>
      <c r="AS24" s="211"/>
    </row>
    <row r="25" customFormat="false" ht="12.75" hidden="false" customHeight="false" outlineLevel="0" collapsed="false">
      <c r="A25" s="205" t="s">
        <v>35</v>
      </c>
      <c r="B25" s="210" t="n">
        <f aca="false">'Original data'!B43*'Original data'!$U$5</f>
        <v>-0.3253547</v>
      </c>
      <c r="C25" s="210" t="n">
        <f aca="false">'Original data'!C43*'Original data'!$U$5</f>
        <v>0.7370828</v>
      </c>
      <c r="D25" s="210" t="n">
        <f aca="false">'Original data'!D43*'Original data'!$U$5</f>
        <v>0.9159845</v>
      </c>
      <c r="E25" s="210" t="n">
        <f aca="false">'Original data'!E43*'Original data'!$U$5</f>
        <v>0.7872691</v>
      </c>
      <c r="F25" s="210" t="n">
        <f aca="false">'Original data'!F43*'Original data'!$U$5</f>
        <v>0.4646074</v>
      </c>
      <c r="G25" s="210" t="n">
        <f aca="false">'Original data'!G43*'Original data'!$U$5</f>
        <v>0.2112274</v>
      </c>
      <c r="H25" s="210" t="n">
        <f aca="false">'Original data'!H43*'Original data'!$U$5</f>
        <v>0.3603543</v>
      </c>
      <c r="I25" s="210" t="n">
        <f aca="false">'Original data'!I43*'Original data'!$U$5</f>
        <v>0.2836929</v>
      </c>
      <c r="J25" s="210" t="n">
        <f aca="false">'Original data'!J43*'Original data'!$U$5</f>
        <v>0.4918191</v>
      </c>
      <c r="K25" s="210" t="n">
        <f aca="false">'Original data'!K43*'Original data'!$U$5</f>
        <v>0.3865754</v>
      </c>
      <c r="L25" s="210" t="n">
        <f aca="false">'Original data'!L43*'Original data'!$U$5</f>
        <v>-0.02391039</v>
      </c>
      <c r="M25" s="210" t="n">
        <f aca="false">'Original data'!M43*'Original data'!$U$5</f>
        <v>0.3266869</v>
      </c>
      <c r="N25" s="210" t="n">
        <f aca="false">'Original data'!N43*'Original data'!$U$5</f>
        <v>-0.07137803</v>
      </c>
      <c r="O25" s="210" t="n">
        <f aca="false">'Original data'!O43*'Original data'!$U$5</f>
        <v>-0.02752899</v>
      </c>
      <c r="P25" s="210" t="n">
        <f aca="false">'Original data'!P43*'Original data'!$U$5</f>
        <v>0.1198804</v>
      </c>
      <c r="Q25" s="210" t="n">
        <f aca="false">'Original data'!Q43*'Original data'!$U$5</f>
        <v>-0.4334749</v>
      </c>
      <c r="R25" s="210" t="n">
        <f aca="false">'Original data'!R43*'Original data'!$U$5</f>
        <v>0.3662522</v>
      </c>
      <c r="S25" s="210" t="n">
        <f aca="false">'Original data'!S43*'Original data'!$U$5</f>
        <v>0.3981875</v>
      </c>
      <c r="T25" s="210" t="n">
        <f aca="false">'Original data'!T43*'Original data'!$U$5</f>
        <v>0.176361</v>
      </c>
      <c r="U25" s="210" t="n">
        <f aca="false">'Original data'!U43*'Original data'!$U$5</f>
        <v>0.8883968</v>
      </c>
      <c r="V25" s="211"/>
      <c r="W25" s="212"/>
      <c r="X25" s="213" t="str">
        <f aca="false">'Original data'!X43</f>
        <v>a4</v>
      </c>
      <c r="Y25" s="210" t="n">
        <f aca="false">'Original data'!Y43*'Original data'!$U$5</f>
        <v>-0.6969336</v>
      </c>
      <c r="Z25" s="210" t="n">
        <f aca="false">'Original data'!Z43*'Original data'!$U$5</f>
        <v>-0.2169676</v>
      </c>
      <c r="AA25" s="210" t="n">
        <f aca="false">'Original data'!AA43*'Original data'!$U$5</f>
        <v>0.02327676</v>
      </c>
      <c r="AB25" s="210" t="n">
        <f aca="false">'Original data'!AB43*'Original data'!$U$5</f>
        <v>-0.00628028</v>
      </c>
      <c r="AC25" s="210" t="n">
        <f aca="false">'Original data'!AC43*'Original data'!$U$5</f>
        <v>-0.1782776</v>
      </c>
      <c r="AD25" s="210" t="n">
        <f aca="false">'Original data'!AD43*'Original data'!$U$5</f>
        <v>-0.009692248</v>
      </c>
      <c r="AE25" s="210" t="n">
        <f aca="false">'Original data'!AE43*'Original data'!$U$5</f>
        <v>-0.2451288</v>
      </c>
      <c r="AF25" s="210" t="n">
        <f aca="false">'Original data'!AF43*'Original data'!$U$5</f>
        <v>-0.2998282</v>
      </c>
      <c r="AG25" s="210" t="n">
        <f aca="false">'Original data'!AG43*'Original data'!$U$5</f>
        <v>-0.1689003</v>
      </c>
      <c r="AH25" s="210" t="n">
        <f aca="false">'Original data'!AH43*'Original data'!$U$5</f>
        <v>-0.1649889</v>
      </c>
      <c r="AI25" s="210" t="n">
        <f aca="false">'Original data'!AI43*'Original data'!$U$5</f>
        <v>-0.2691229</v>
      </c>
      <c r="AJ25" s="210" t="n">
        <f aca="false">'Original data'!AJ43*'Original data'!$U$5</f>
        <v>-0.3580783</v>
      </c>
      <c r="AK25" s="210" t="n">
        <f aca="false">'Original data'!AK43*'Original data'!$U$5</f>
        <v>-0.3331692</v>
      </c>
      <c r="AL25" s="210" t="n">
        <f aca="false">'Original data'!AL43*'Original data'!$U$5</f>
        <v>-0.5154546</v>
      </c>
      <c r="AM25" s="210" t="n">
        <f aca="false">'Original data'!AM43*'Original data'!$U$5</f>
        <v>-0.3206181</v>
      </c>
      <c r="AN25" s="210" t="n">
        <f aca="false">'Original data'!AN43*'Original data'!$U$5</f>
        <v>-0.4690865</v>
      </c>
      <c r="AO25" s="210" t="n">
        <f aca="false">'Original data'!AO43*'Original data'!$U$5</f>
        <v>-0.1605358</v>
      </c>
      <c r="AP25" s="210" t="n">
        <f aca="false">'Original data'!AP43*'Original data'!$U$5</f>
        <v>-0.01471103</v>
      </c>
      <c r="AQ25" s="210" t="n">
        <f aca="false">'Original data'!AQ43*'Original data'!$U$5</f>
        <v>-0.03436647</v>
      </c>
      <c r="AR25" s="210" t="n">
        <f aca="false">'Original data'!AR43*'Original data'!$U$5</f>
        <v>0.3097427</v>
      </c>
      <c r="AS25" s="211"/>
    </row>
    <row r="26" customFormat="false" ht="12.75" hidden="false" customHeight="false" outlineLevel="0" collapsed="false">
      <c r="A26" s="205" t="s">
        <v>36</v>
      </c>
      <c r="B26" s="210" t="n">
        <f aca="false">'Original data'!B44*'Original data'!$U$4</f>
        <v>2.474394</v>
      </c>
      <c r="C26" s="210" t="n">
        <f aca="false">'Original data'!C44*'Original data'!$U$4</f>
        <v>-0.05537008</v>
      </c>
      <c r="D26" s="210" t="n">
        <f aca="false">'Original data'!D44*'Original data'!$U$4</f>
        <v>-0.06626287</v>
      </c>
      <c r="E26" s="210" t="n">
        <f aca="false">'Original data'!E44*'Original data'!$U$4</f>
        <v>-0.1206128</v>
      </c>
      <c r="F26" s="210" t="n">
        <f aca="false">'Original data'!F44*'Original data'!$U$4</f>
        <v>-0.2119639</v>
      </c>
      <c r="G26" s="210" t="n">
        <f aca="false">'Original data'!G44*'Original data'!$U$4</f>
        <v>0.02776324</v>
      </c>
      <c r="H26" s="210" t="n">
        <f aca="false">'Original data'!H44*'Original data'!$U$4</f>
        <v>0.08758915</v>
      </c>
      <c r="I26" s="210" t="n">
        <f aca="false">'Original data'!I44*'Original data'!$U$4</f>
        <v>0.03416613</v>
      </c>
      <c r="J26" s="210" t="n">
        <f aca="false">'Original data'!J44*'Original data'!$U$4</f>
        <v>-0.01638048</v>
      </c>
      <c r="K26" s="210" t="n">
        <f aca="false">'Original data'!K44*'Original data'!$U$4</f>
        <v>0.09542015</v>
      </c>
      <c r="L26" s="210" t="n">
        <f aca="false">'Original data'!L44*'Original data'!$U$4</f>
        <v>-0.2147311</v>
      </c>
      <c r="M26" s="210" t="n">
        <f aca="false">'Original data'!M44*'Original data'!$U$4</f>
        <v>-0.0802784</v>
      </c>
      <c r="N26" s="210" t="n">
        <f aca="false">'Original data'!N44*'Original data'!$U$4</f>
        <v>-0.02404198</v>
      </c>
      <c r="O26" s="210" t="n">
        <f aca="false">'Original data'!O44*'Original data'!$U$4</f>
        <v>-0.0783789</v>
      </c>
      <c r="P26" s="210" t="n">
        <f aca="false">'Original data'!P44*'Original data'!$U$4</f>
        <v>0.04454717</v>
      </c>
      <c r="Q26" s="210" t="n">
        <f aca="false">'Original data'!Q44*'Original data'!$U$4</f>
        <v>-0.004161052</v>
      </c>
      <c r="R26" s="210" t="n">
        <f aca="false">'Original data'!R44*'Original data'!$U$4</f>
        <v>0.04397766</v>
      </c>
      <c r="S26" s="210" t="n">
        <f aca="false">'Original data'!S44*'Original data'!$U$4</f>
        <v>-0.04688158</v>
      </c>
      <c r="T26" s="210" t="n">
        <f aca="false">'Original data'!T44*'Original data'!$U$4</f>
        <v>-0.190235</v>
      </c>
      <c r="U26" s="210" t="n">
        <f aca="false">'Original data'!U44*'Original data'!$U$4</f>
        <v>-0.4560376</v>
      </c>
      <c r="V26" s="211"/>
      <c r="W26" s="212"/>
      <c r="X26" s="213" t="str">
        <f aca="false">'Original data'!X44</f>
        <v>a5</v>
      </c>
      <c r="Y26" s="210" t="n">
        <f aca="false">'Original data'!Y44*'Original data'!$U$4</f>
        <v>1.742346</v>
      </c>
      <c r="Z26" s="210" t="n">
        <f aca="false">'Original data'!Z44*'Original data'!$U$4</f>
        <v>-0.2573514</v>
      </c>
      <c r="AA26" s="210" t="n">
        <f aca="false">'Original data'!AA44*'Original data'!$U$4</f>
        <v>-0.12935</v>
      </c>
      <c r="AB26" s="210" t="n">
        <f aca="false">'Original data'!AB44*'Original data'!$U$4</f>
        <v>-0.08240707</v>
      </c>
      <c r="AC26" s="210" t="n">
        <f aca="false">'Original data'!AC44*'Original data'!$U$4</f>
        <v>-0.07787426</v>
      </c>
      <c r="AD26" s="210" t="n">
        <f aca="false">'Original data'!AD44*'Original data'!$U$4</f>
        <v>-0.1106461</v>
      </c>
      <c r="AE26" s="210" t="n">
        <f aca="false">'Original data'!AE44*'Original data'!$U$4</f>
        <v>-0.1676151</v>
      </c>
      <c r="AF26" s="210" t="n">
        <f aca="false">'Original data'!AF44*'Original data'!$U$4</f>
        <v>-0.07396954</v>
      </c>
      <c r="AG26" s="210" t="n">
        <f aca="false">'Original data'!AG44*'Original data'!$U$4</f>
        <v>-0.0226774</v>
      </c>
      <c r="AH26" s="210" t="n">
        <f aca="false">'Original data'!AH44*'Original data'!$U$4</f>
        <v>-0.1626136</v>
      </c>
      <c r="AI26" s="210" t="n">
        <f aca="false">'Original data'!AI44*'Original data'!$U$4</f>
        <v>-0.2663907</v>
      </c>
      <c r="AJ26" s="210" t="n">
        <f aca="false">'Original data'!AJ44*'Original data'!$U$4</f>
        <v>-0.2242206</v>
      </c>
      <c r="AK26" s="210" t="n">
        <f aca="false">'Original data'!AK44*'Original data'!$U$4</f>
        <v>-0.1935715</v>
      </c>
      <c r="AL26" s="210" t="n">
        <f aca="false">'Original data'!AL44*'Original data'!$U$4</f>
        <v>-0.05992271</v>
      </c>
      <c r="AM26" s="210" t="n">
        <f aca="false">'Original data'!AM44*'Original data'!$U$4</f>
        <v>-0.1138444</v>
      </c>
      <c r="AN26" s="210" t="n">
        <f aca="false">'Original data'!AN44*'Original data'!$U$4</f>
        <v>-0.1818639</v>
      </c>
      <c r="AO26" s="210" t="n">
        <f aca="false">'Original data'!AO44*'Original data'!$U$4</f>
        <v>-0.1060927</v>
      </c>
      <c r="AP26" s="210" t="n">
        <f aca="false">'Original data'!AP44*'Original data'!$U$4</f>
        <v>-0.1395258</v>
      </c>
      <c r="AQ26" s="210" t="n">
        <f aca="false">'Original data'!AQ44*'Original data'!$U$4</f>
        <v>-0.03528599</v>
      </c>
      <c r="AR26" s="210" t="n">
        <f aca="false">'Original data'!AR44*'Original data'!$U$4</f>
        <v>-0.3427199</v>
      </c>
      <c r="AS26" s="211"/>
    </row>
    <row r="27" customFormat="false" ht="12.75" hidden="false" customHeight="false" outlineLevel="0" collapsed="false">
      <c r="A27" s="205" t="s">
        <v>37</v>
      </c>
      <c r="B27" s="210" t="n">
        <f aca="false">'Original data'!B45*'Original data'!$U$5</f>
        <v>-0.1593479</v>
      </c>
      <c r="C27" s="210" t="n">
        <f aca="false">'Original data'!C45*'Original data'!$U$5</f>
        <v>0.0244918</v>
      </c>
      <c r="D27" s="210" t="n">
        <f aca="false">'Original data'!D45*'Original data'!$U$5</f>
        <v>0.04540189</v>
      </c>
      <c r="E27" s="210" t="n">
        <f aca="false">'Original data'!E45*'Original data'!$U$5</f>
        <v>0.1240326</v>
      </c>
      <c r="F27" s="210" t="n">
        <f aca="false">'Original data'!F45*'Original data'!$U$5</f>
        <v>0.049393</v>
      </c>
      <c r="G27" s="210" t="n">
        <f aca="false">'Original data'!G45*'Original data'!$U$5</f>
        <v>0.003017621</v>
      </c>
      <c r="H27" s="210" t="n">
        <f aca="false">'Original data'!H45*'Original data'!$U$5</f>
        <v>0.04685553</v>
      </c>
      <c r="I27" s="210" t="n">
        <f aca="false">'Original data'!I45*'Original data'!$U$5</f>
        <v>-0.02282634</v>
      </c>
      <c r="J27" s="210" t="n">
        <f aca="false">'Original data'!J45*'Original data'!$U$5</f>
        <v>0.0101721</v>
      </c>
      <c r="K27" s="210" t="n">
        <f aca="false">'Original data'!K45*'Original data'!$U$5</f>
        <v>0.03841016</v>
      </c>
      <c r="L27" s="210" t="n">
        <f aca="false">'Original data'!L45*'Original data'!$U$5</f>
        <v>0.01828229</v>
      </c>
      <c r="M27" s="210" t="n">
        <f aca="false">'Original data'!M45*'Original data'!$U$5</f>
        <v>0.05948444</v>
      </c>
      <c r="N27" s="210" t="n">
        <f aca="false">'Original data'!N45*'Original data'!$U$5</f>
        <v>0.1127505</v>
      </c>
      <c r="O27" s="210" t="n">
        <f aca="false">'Original data'!O45*'Original data'!$U$5</f>
        <v>0.1234358</v>
      </c>
      <c r="P27" s="210" t="n">
        <f aca="false">'Original data'!P45*'Original data'!$U$5</f>
        <v>0.1274335</v>
      </c>
      <c r="Q27" s="210" t="n">
        <f aca="false">'Original data'!Q45*'Original data'!$U$5</f>
        <v>-0.02327679</v>
      </c>
      <c r="R27" s="210" t="n">
        <f aca="false">'Original data'!R45*'Original data'!$U$5</f>
        <v>0.0418609</v>
      </c>
      <c r="S27" s="210" t="n">
        <f aca="false">'Original data'!S45*'Original data'!$U$5</f>
        <v>0.03751733</v>
      </c>
      <c r="T27" s="210" t="n">
        <f aca="false">'Original data'!T45*'Original data'!$U$5</f>
        <v>0.05874167</v>
      </c>
      <c r="U27" s="210" t="n">
        <f aca="false">'Original data'!U45*'Original data'!$U$5</f>
        <v>0.07065269</v>
      </c>
      <c r="V27" s="211"/>
      <c r="W27" s="212"/>
      <c r="X27" s="213" t="str">
        <f aca="false">'Original data'!X45</f>
        <v>a6</v>
      </c>
      <c r="Y27" s="210" t="n">
        <f aca="false">'Original data'!Y45*'Original data'!$U$5</f>
        <v>-0.6964536</v>
      </c>
      <c r="Z27" s="210" t="n">
        <f aca="false">'Original data'!Z45*'Original data'!$U$5</f>
        <v>-0.003939271</v>
      </c>
      <c r="AA27" s="210" t="n">
        <f aca="false">'Original data'!AA45*'Original data'!$U$5</f>
        <v>0.003483771</v>
      </c>
      <c r="AB27" s="210" t="n">
        <f aca="false">'Original data'!AB45*'Original data'!$U$5</f>
        <v>0.03682568</v>
      </c>
      <c r="AC27" s="210" t="n">
        <f aca="false">'Original data'!AC45*'Original data'!$U$5</f>
        <v>0.06642286</v>
      </c>
      <c r="AD27" s="210" t="n">
        <f aca="false">'Original data'!AD45*'Original data'!$U$5</f>
        <v>-0.04682008</v>
      </c>
      <c r="AE27" s="210" t="n">
        <f aca="false">'Original data'!AE45*'Original data'!$U$5</f>
        <v>-0.03378152</v>
      </c>
      <c r="AF27" s="210" t="n">
        <f aca="false">'Original data'!AF45*'Original data'!$U$5</f>
        <v>-0.07076002</v>
      </c>
      <c r="AG27" s="210" t="n">
        <f aca="false">'Original data'!AG45*'Original data'!$U$5</f>
        <v>-0.01906086</v>
      </c>
      <c r="AH27" s="210" t="n">
        <f aca="false">'Original data'!AH45*'Original data'!$U$5</f>
        <v>0.0429232</v>
      </c>
      <c r="AI27" s="210" t="n">
        <f aca="false">'Original data'!AI45*'Original data'!$U$5</f>
        <v>-0.0236027</v>
      </c>
      <c r="AJ27" s="210" t="n">
        <f aca="false">'Original data'!AJ45*'Original data'!$U$5</f>
        <v>-0.03412221</v>
      </c>
      <c r="AK27" s="210" t="n">
        <f aca="false">'Original data'!AK45*'Original data'!$U$5</f>
        <v>0.02316864</v>
      </c>
      <c r="AL27" s="210" t="n">
        <f aca="false">'Original data'!AL45*'Original data'!$U$5</f>
        <v>0.03235808</v>
      </c>
      <c r="AM27" s="210" t="n">
        <f aca="false">'Original data'!AM45*'Original data'!$U$5</f>
        <v>-0.0174545</v>
      </c>
      <c r="AN27" s="210" t="n">
        <f aca="false">'Original data'!AN45*'Original data'!$U$5</f>
        <v>0.02519492</v>
      </c>
      <c r="AO27" s="210" t="n">
        <f aca="false">'Original data'!AO45*'Original data'!$U$5</f>
        <v>-0.04253151</v>
      </c>
      <c r="AP27" s="210" t="n">
        <f aca="false">'Original data'!AP45*'Original data'!$U$5</f>
        <v>0.08345743</v>
      </c>
      <c r="AQ27" s="210" t="n">
        <f aca="false">'Original data'!AQ45*'Original data'!$U$5</f>
        <v>0.08949453</v>
      </c>
      <c r="AR27" s="210" t="n">
        <f aca="false">'Original data'!AR45*'Original data'!$U$5</f>
        <v>-0.002507423</v>
      </c>
      <c r="AS27" s="211"/>
    </row>
    <row r="28" customFormat="false" ht="12.75" hidden="false" customHeight="false" outlineLevel="0" collapsed="false">
      <c r="A28" s="205" t="s">
        <v>38</v>
      </c>
      <c r="B28" s="210" t="n">
        <f aca="false">'Original data'!B46*'Original data'!$U$4</f>
        <v>1.269941</v>
      </c>
      <c r="C28" s="210" t="n">
        <f aca="false">'Original data'!C46*'Original data'!$U$4</f>
        <v>0.02402414</v>
      </c>
      <c r="D28" s="210" t="n">
        <f aca="false">'Original data'!D46*'Original data'!$U$4</f>
        <v>-0.00280039</v>
      </c>
      <c r="E28" s="210" t="n">
        <f aca="false">'Original data'!E46*'Original data'!$U$4</f>
        <v>-0.01186788</v>
      </c>
      <c r="F28" s="210" t="n">
        <f aca="false">'Original data'!F46*'Original data'!$U$4</f>
        <v>-0.0002569844</v>
      </c>
      <c r="G28" s="210" t="n">
        <f aca="false">'Original data'!G46*'Original data'!$U$4</f>
        <v>0.07946553</v>
      </c>
      <c r="H28" s="210" t="n">
        <f aca="false">'Original data'!H46*'Original data'!$U$4</f>
        <v>0.05233265</v>
      </c>
      <c r="I28" s="210" t="n">
        <f aca="false">'Original data'!I46*'Original data'!$U$4</f>
        <v>-0.004434527</v>
      </c>
      <c r="J28" s="210" t="n">
        <f aca="false">'Original data'!J46*'Original data'!$U$4</f>
        <v>-0.01851737</v>
      </c>
      <c r="K28" s="210" t="n">
        <f aca="false">'Original data'!K46*'Original data'!$U$4</f>
        <v>-0.03686776</v>
      </c>
      <c r="L28" s="210" t="n">
        <f aca="false">'Original data'!L46*'Original data'!$U$4</f>
        <v>0.03344886</v>
      </c>
      <c r="M28" s="210" t="n">
        <f aca="false">'Original data'!M46*'Original data'!$U$4</f>
        <v>0.0228768</v>
      </c>
      <c r="N28" s="210" t="n">
        <f aca="false">'Original data'!N46*'Original data'!$U$4</f>
        <v>0.006644222</v>
      </c>
      <c r="O28" s="210" t="n">
        <f aca="false">'Original data'!O46*'Original data'!$U$4</f>
        <v>-0.03887436</v>
      </c>
      <c r="P28" s="210" t="n">
        <f aca="false">'Original data'!P46*'Original data'!$U$4</f>
        <v>-0.09117811</v>
      </c>
      <c r="Q28" s="210" t="n">
        <f aca="false">'Original data'!Q46*'Original data'!$U$4</f>
        <v>0.05438687</v>
      </c>
      <c r="R28" s="210" t="n">
        <f aca="false">'Original data'!R46*'Original data'!$U$4</f>
        <v>0.02798079</v>
      </c>
      <c r="S28" s="210" t="n">
        <f aca="false">'Original data'!S46*'Original data'!$U$4</f>
        <v>0.01568476</v>
      </c>
      <c r="T28" s="210" t="n">
        <f aca="false">'Original data'!T46*'Original data'!$U$4</f>
        <v>-0.0087494</v>
      </c>
      <c r="U28" s="210" t="n">
        <f aca="false">'Original data'!U46*'Original data'!$U$4</f>
        <v>-0.1358088</v>
      </c>
      <c r="V28" s="211"/>
      <c r="W28" s="212"/>
      <c r="X28" s="213" t="str">
        <f aca="false">'Original data'!X46</f>
        <v>a7</v>
      </c>
      <c r="Y28" s="210" t="n">
        <f aca="false">'Original data'!Y46*'Original data'!$U$4</f>
        <v>1.287933</v>
      </c>
      <c r="Z28" s="210" t="n">
        <f aca="false">'Original data'!Z46*'Original data'!$U$4</f>
        <v>-0.02137929</v>
      </c>
      <c r="AA28" s="210" t="n">
        <f aca="false">'Original data'!AA46*'Original data'!$U$4</f>
        <v>0.02202327</v>
      </c>
      <c r="AB28" s="210" t="n">
        <f aca="false">'Original data'!AB46*'Original data'!$U$4</f>
        <v>0.04837423</v>
      </c>
      <c r="AC28" s="210" t="n">
        <f aca="false">'Original data'!AC46*'Original data'!$U$4</f>
        <v>0.0004232319</v>
      </c>
      <c r="AD28" s="210" t="n">
        <f aca="false">'Original data'!AD46*'Original data'!$U$4</f>
        <v>0.03438537</v>
      </c>
      <c r="AE28" s="210" t="n">
        <f aca="false">'Original data'!AE46*'Original data'!$U$4</f>
        <v>0.04360228</v>
      </c>
      <c r="AF28" s="210" t="n">
        <f aca="false">'Original data'!AF46*'Original data'!$U$4</f>
        <v>0.07539863</v>
      </c>
      <c r="AG28" s="210" t="n">
        <f aca="false">'Original data'!AG46*'Original data'!$U$4</f>
        <v>-0.01418214</v>
      </c>
      <c r="AH28" s="210" t="n">
        <f aca="false">'Original data'!AH46*'Original data'!$U$4</f>
        <v>-0.00529353</v>
      </c>
      <c r="AI28" s="210" t="n">
        <f aca="false">'Original data'!AI46*'Original data'!$U$4</f>
        <v>-0.04268621</v>
      </c>
      <c r="AJ28" s="210" t="n">
        <f aca="false">'Original data'!AJ46*'Original data'!$U$4</f>
        <v>0.04324634</v>
      </c>
      <c r="AK28" s="210" t="n">
        <f aca="false">'Original data'!AK46*'Original data'!$U$4</f>
        <v>0.02545026</v>
      </c>
      <c r="AL28" s="210" t="n">
        <f aca="false">'Original data'!AL46*'Original data'!$U$4</f>
        <v>-0.01521783</v>
      </c>
      <c r="AM28" s="210" t="n">
        <f aca="false">'Original data'!AM46*'Original data'!$U$4</f>
        <v>0.04275269</v>
      </c>
      <c r="AN28" s="210" t="n">
        <f aca="false">'Original data'!AN46*'Original data'!$U$4</f>
        <v>0.03860474</v>
      </c>
      <c r="AO28" s="210" t="n">
        <f aca="false">'Original data'!AO46*'Original data'!$U$4</f>
        <v>0.02160783</v>
      </c>
      <c r="AP28" s="210" t="n">
        <f aca="false">'Original data'!AP46*'Original data'!$U$4</f>
        <v>0.01636807</v>
      </c>
      <c r="AQ28" s="210" t="n">
        <f aca="false">'Original data'!AQ46*'Original data'!$U$4</f>
        <v>0.01387818</v>
      </c>
      <c r="AR28" s="214" t="n">
        <f aca="false">'Original data'!AR46*'Original data'!$U$4</f>
        <v>-0.01263114</v>
      </c>
      <c r="AS28" s="211"/>
    </row>
    <row r="29" customFormat="false" ht="12.75" hidden="false" customHeight="false" outlineLevel="0" collapsed="false">
      <c r="A29" s="205" t="s">
        <v>39</v>
      </c>
      <c r="B29" s="210" t="n">
        <f aca="false">'Original data'!B47*'Original data'!$U$5</f>
        <v>-0.09088882</v>
      </c>
      <c r="C29" s="210" t="n">
        <f aca="false">'Original data'!C47*'Original data'!$U$5</f>
        <v>-0.04200589</v>
      </c>
      <c r="D29" s="210" t="n">
        <f aca="false">'Original data'!D47*'Original data'!$U$5</f>
        <v>0.04356488</v>
      </c>
      <c r="E29" s="210" t="n">
        <f aca="false">'Original data'!E47*'Original data'!$U$5</f>
        <v>0.03158045</v>
      </c>
      <c r="F29" s="210" t="n">
        <f aca="false">'Original data'!F47*'Original data'!$U$5</f>
        <v>0.01668507</v>
      </c>
      <c r="G29" s="210" t="n">
        <f aca="false">'Original data'!G47*'Original data'!$U$5</f>
        <v>0.01029707</v>
      </c>
      <c r="H29" s="210" t="n">
        <f aca="false">'Original data'!H47*'Original data'!$U$5</f>
        <v>0.03073306</v>
      </c>
      <c r="I29" s="210" t="n">
        <f aca="false">'Original data'!I47*'Original data'!$U$5</f>
        <v>-0.0246064</v>
      </c>
      <c r="J29" s="210" t="n">
        <f aca="false">'Original data'!J47*'Original data'!$U$5</f>
        <v>-0.01754199</v>
      </c>
      <c r="K29" s="210" t="n">
        <f aca="false">'Original data'!K47*'Original data'!$U$5</f>
        <v>-0.00734873</v>
      </c>
      <c r="L29" s="210" t="n">
        <f aca="false">'Original data'!L47*'Original data'!$U$5</f>
        <v>-0.05314711</v>
      </c>
      <c r="M29" s="210" t="n">
        <f aca="false">'Original data'!M47*'Original data'!$U$5</f>
        <v>-0.006483412</v>
      </c>
      <c r="N29" s="210" t="n">
        <f aca="false">'Original data'!N47*'Original data'!$U$5</f>
        <v>0.02585781</v>
      </c>
      <c r="O29" s="210" t="n">
        <f aca="false">'Original data'!O47*'Original data'!$U$5</f>
        <v>0.08639316</v>
      </c>
      <c r="P29" s="210" t="n">
        <f aca="false">'Original data'!P47*'Original data'!$U$5</f>
        <v>0.06893065</v>
      </c>
      <c r="Q29" s="210" t="n">
        <f aca="false">'Original data'!Q47*'Original data'!$U$5</f>
        <v>0.02604655</v>
      </c>
      <c r="R29" s="210" t="n">
        <f aca="false">'Original data'!R47*'Original data'!$U$5</f>
        <v>0.04658287</v>
      </c>
      <c r="S29" s="210" t="n">
        <f aca="false">'Original data'!S47*'Original data'!$U$5</f>
        <v>-0.04342126</v>
      </c>
      <c r="T29" s="210" t="n">
        <f aca="false">'Original data'!T47*'Original data'!$U$5</f>
        <v>-0.03163586</v>
      </c>
      <c r="U29" s="210" t="n">
        <f aca="false">'Original data'!U47*'Original data'!$U$5</f>
        <v>-0.1315892</v>
      </c>
      <c r="V29" s="211"/>
      <c r="W29" s="212"/>
      <c r="X29" s="213" t="str">
        <f aca="false">'Original data'!X47</f>
        <v>a8</v>
      </c>
      <c r="Y29" s="210" t="n">
        <f aca="false">'Original data'!Y47*'Original data'!$U$5</f>
        <v>-0.1175453</v>
      </c>
      <c r="Z29" s="210" t="n">
        <f aca="false">'Original data'!Z47*'Original data'!$U$5</f>
        <v>-0.02508991</v>
      </c>
      <c r="AA29" s="210" t="n">
        <f aca="false">'Original data'!AA47*'Original data'!$U$5</f>
        <v>0.001175479</v>
      </c>
      <c r="AB29" s="210" t="n">
        <f aca="false">'Original data'!AB47*'Original data'!$U$5</f>
        <v>0.004837003</v>
      </c>
      <c r="AC29" s="210" t="n">
        <f aca="false">'Original data'!AC47*'Original data'!$U$5</f>
        <v>0.0345239</v>
      </c>
      <c r="AD29" s="210" t="n">
        <f aca="false">'Original data'!AD47*'Original data'!$U$5</f>
        <v>-0.03726021</v>
      </c>
      <c r="AE29" s="210" t="n">
        <f aca="false">'Original data'!AE47*'Original data'!$U$5</f>
        <v>0.01624526</v>
      </c>
      <c r="AF29" s="210" t="n">
        <f aca="false">'Original data'!AF47*'Original data'!$U$5</f>
        <v>0.00855384</v>
      </c>
      <c r="AG29" s="210" t="n">
        <f aca="false">'Original data'!AG47*'Original data'!$U$5</f>
        <v>0.004159725</v>
      </c>
      <c r="AH29" s="210" t="n">
        <f aca="false">'Original data'!AH47*'Original data'!$U$5</f>
        <v>-0.03245939</v>
      </c>
      <c r="AI29" s="210" t="n">
        <f aca="false">'Original data'!AI47*'Original data'!$U$5</f>
        <v>-0.02953777</v>
      </c>
      <c r="AJ29" s="210" t="n">
        <f aca="false">'Original data'!AJ47*'Original data'!$U$5</f>
        <v>-0.0169796</v>
      </c>
      <c r="AK29" s="210" t="n">
        <f aca="false">'Original data'!AK47*'Original data'!$U$5</f>
        <v>-0.001682509</v>
      </c>
      <c r="AL29" s="210" t="n">
        <f aca="false">'Original data'!AL47*'Original data'!$U$5</f>
        <v>0.04735081</v>
      </c>
      <c r="AM29" s="210" t="n">
        <f aca="false">'Original data'!AM47*'Original data'!$U$5</f>
        <v>-0.001138143</v>
      </c>
      <c r="AN29" s="210" t="n">
        <f aca="false">'Original data'!AN47*'Original data'!$U$5</f>
        <v>-0.01005054</v>
      </c>
      <c r="AO29" s="210" t="n">
        <f aca="false">'Original data'!AO47*'Original data'!$U$5</f>
        <v>-0.00641615</v>
      </c>
      <c r="AP29" s="210" t="n">
        <f aca="false">'Original data'!AP47*'Original data'!$U$5</f>
        <v>0.0005201622</v>
      </c>
      <c r="AQ29" s="210" t="n">
        <f aca="false">'Original data'!AQ47*'Original data'!$U$5</f>
        <v>0.01277926</v>
      </c>
      <c r="AR29" s="210" t="n">
        <f aca="false">'Original data'!AR47*'Original data'!$U$5</f>
        <v>-0.1084066</v>
      </c>
      <c r="AS29" s="211"/>
    </row>
    <row r="30" customFormat="false" ht="12.75" hidden="false" customHeight="false" outlineLevel="0" collapsed="false">
      <c r="A30" s="205" t="s">
        <v>40</v>
      </c>
      <c r="B30" s="210" t="n">
        <f aca="false">'Original data'!B48*'Original data'!$U$4</f>
        <v>-0.2518411</v>
      </c>
      <c r="C30" s="210" t="n">
        <f aca="false">'Original data'!C48*'Original data'!$U$4</f>
        <v>-0.04793577</v>
      </c>
      <c r="D30" s="210" t="n">
        <f aca="false">'Original data'!D48*'Original data'!$U$4</f>
        <v>-0.04955305</v>
      </c>
      <c r="E30" s="210" t="n">
        <f aca="false">'Original data'!E48*'Original data'!$U$4</f>
        <v>-0.05634399</v>
      </c>
      <c r="F30" s="210" t="n">
        <f aca="false">'Original data'!F48*'Original data'!$U$4</f>
        <v>-0.05476047</v>
      </c>
      <c r="G30" s="210" t="n">
        <f aca="false">'Original data'!G48*'Original data'!$U$4</f>
        <v>-0.05976326</v>
      </c>
      <c r="H30" s="210" t="n">
        <f aca="false">'Original data'!H48*'Original data'!$U$4</f>
        <v>-0.03814899</v>
      </c>
      <c r="I30" s="210" t="n">
        <f aca="false">'Original data'!I48*'Original data'!$U$4</f>
        <v>-0.0422726</v>
      </c>
      <c r="J30" s="210" t="n">
        <f aca="false">'Original data'!J48*'Original data'!$U$4</f>
        <v>-0.03524373</v>
      </c>
      <c r="K30" s="210" t="n">
        <f aca="false">'Original data'!K48*'Original data'!$U$4</f>
        <v>-0.01858792</v>
      </c>
      <c r="L30" s="210" t="n">
        <f aca="false">'Original data'!L48*'Original data'!$U$4</f>
        <v>-0.04847763</v>
      </c>
      <c r="M30" s="210" t="n">
        <f aca="false">'Original data'!M48*'Original data'!$U$4</f>
        <v>-0.04428826</v>
      </c>
      <c r="N30" s="210" t="n">
        <f aca="false">'Original data'!N48*'Original data'!$U$4</f>
        <v>-0.02567192</v>
      </c>
      <c r="O30" s="210" t="n">
        <f aca="false">'Original data'!O48*'Original data'!$U$4</f>
        <v>-0.01704745</v>
      </c>
      <c r="P30" s="210" t="n">
        <f aca="false">'Original data'!P48*'Original data'!$U$4</f>
        <v>-0.02143467</v>
      </c>
      <c r="Q30" s="210" t="n">
        <f aca="false">'Original data'!Q48*'Original data'!$U$4</f>
        <v>-0.01792187</v>
      </c>
      <c r="R30" s="210" t="n">
        <f aca="false">'Original data'!R48*'Original data'!$U$4</f>
        <v>-0.01709323</v>
      </c>
      <c r="S30" s="210" t="n">
        <f aca="false">'Original data'!S48*'Original data'!$U$4</f>
        <v>-0.02092881</v>
      </c>
      <c r="T30" s="210" t="n">
        <f aca="false">'Original data'!T48*'Original data'!$U$4</f>
        <v>-0.02809635</v>
      </c>
      <c r="U30" s="210" t="n">
        <f aca="false">'Original data'!U48*'Original data'!$U$4</f>
        <v>-0.04487567</v>
      </c>
      <c r="V30" s="211"/>
      <c r="W30" s="212"/>
      <c r="X30" s="213" t="str">
        <f aca="false">'Original data'!X48</f>
        <v>a9</v>
      </c>
      <c r="Y30" s="210" t="n">
        <f aca="false">'Original data'!Y48*'Original data'!$U$4</f>
        <v>-0.2551546</v>
      </c>
      <c r="Z30" s="210" t="n">
        <f aca="false">'Original data'!Z48*'Original data'!$U$4</f>
        <v>-0.02410565</v>
      </c>
      <c r="AA30" s="210" t="n">
        <f aca="false">'Original data'!AA48*'Original data'!$U$4</f>
        <v>-0.02212212</v>
      </c>
      <c r="AB30" s="210" t="n">
        <f aca="false">'Original data'!AB48*'Original data'!$U$4</f>
        <v>0.01418935</v>
      </c>
      <c r="AC30" s="210" t="n">
        <f aca="false">'Original data'!AC48*'Original data'!$U$4</f>
        <v>0.007333115</v>
      </c>
      <c r="AD30" s="210" t="n">
        <f aca="false">'Original data'!AD48*'Original data'!$U$4</f>
        <v>-0.01081627</v>
      </c>
      <c r="AE30" s="210" t="n">
        <f aca="false">'Original data'!AE48*'Original data'!$U$4</f>
        <v>0.001142993</v>
      </c>
      <c r="AF30" s="210" t="n">
        <f aca="false">'Original data'!AF48*'Original data'!$U$4</f>
        <v>0.008208864</v>
      </c>
      <c r="AG30" s="210" t="n">
        <f aca="false">'Original data'!AG48*'Original data'!$U$4</f>
        <v>0.01405654</v>
      </c>
      <c r="AH30" s="210" t="n">
        <f aca="false">'Original data'!AH48*'Original data'!$U$4</f>
        <v>0.007872498</v>
      </c>
      <c r="AI30" s="210" t="n">
        <f aca="false">'Original data'!AI48*'Original data'!$U$4</f>
        <v>-0.02167095</v>
      </c>
      <c r="AJ30" s="210" t="n">
        <f aca="false">'Original data'!AJ48*'Original data'!$U$4</f>
        <v>-0.0102307</v>
      </c>
      <c r="AK30" s="210" t="n">
        <f aca="false">'Original data'!AK48*'Original data'!$U$4</f>
        <v>-0.004398707</v>
      </c>
      <c r="AL30" s="210" t="n">
        <f aca="false">'Original data'!AL48*'Original data'!$U$4</f>
        <v>0.009474522</v>
      </c>
      <c r="AM30" s="210" t="n">
        <f aca="false">'Original data'!AM48*'Original data'!$U$4</f>
        <v>0.001133687</v>
      </c>
      <c r="AN30" s="210" t="n">
        <f aca="false">'Original data'!AN48*'Original data'!$U$4</f>
        <v>-0.02897935</v>
      </c>
      <c r="AO30" s="210" t="n">
        <f aca="false">'Original data'!AO48*'Original data'!$U$4</f>
        <v>-0.002223792</v>
      </c>
      <c r="AP30" s="210" t="n">
        <f aca="false">'Original data'!AP48*'Original data'!$U$4</f>
        <v>0.008940536</v>
      </c>
      <c r="AQ30" s="210" t="n">
        <f aca="false">'Original data'!AQ48*'Original data'!$U$4</f>
        <v>0.01644828</v>
      </c>
      <c r="AR30" s="210" t="n">
        <f aca="false">'Original data'!AR48*'Original data'!$U$4</f>
        <v>0.05020703</v>
      </c>
      <c r="AS30" s="211"/>
    </row>
    <row r="31" customFormat="false" ht="12.75" hidden="false" customHeight="false" outlineLevel="0" collapsed="false">
      <c r="A31" s="205" t="s">
        <v>41</v>
      </c>
      <c r="B31" s="210" t="n">
        <f aca="false">'Original data'!B49*'Original data'!$U$5</f>
        <v>-0.03041016</v>
      </c>
      <c r="C31" s="210" t="n">
        <f aca="false">'Original data'!C49*'Original data'!$U$5</f>
        <v>-0.01141531</v>
      </c>
      <c r="D31" s="210" t="n">
        <f aca="false">'Original data'!D49*'Original data'!$U$5</f>
        <v>0.006965827</v>
      </c>
      <c r="E31" s="210" t="n">
        <f aca="false">'Original data'!E49*'Original data'!$U$5</f>
        <v>0.03936033</v>
      </c>
      <c r="F31" s="210" t="n">
        <f aca="false">'Original data'!F49*'Original data'!$U$5</f>
        <v>0.03874251</v>
      </c>
      <c r="G31" s="210" t="n">
        <f aca="false">'Original data'!G49*'Original data'!$U$5</f>
        <v>0.01639442</v>
      </c>
      <c r="H31" s="210" t="n">
        <f aca="false">'Original data'!H49*'Original data'!$U$5</f>
        <v>0.02786775</v>
      </c>
      <c r="I31" s="210" t="n">
        <f aca="false">'Original data'!I49*'Original data'!$U$5</f>
        <v>-0.01794116</v>
      </c>
      <c r="J31" s="210" t="n">
        <f aca="false">'Original data'!J49*'Original data'!$U$5</f>
        <v>-0.009087563</v>
      </c>
      <c r="K31" s="210" t="n">
        <f aca="false">'Original data'!K49*'Original data'!$U$5</f>
        <v>0.002461345</v>
      </c>
      <c r="L31" s="210" t="n">
        <f aca="false">'Original data'!L49*'Original data'!$U$5</f>
        <v>-0.02673373</v>
      </c>
      <c r="M31" s="210" t="n">
        <f aca="false">'Original data'!M49*'Original data'!$U$5</f>
        <v>0.01322754</v>
      </c>
      <c r="N31" s="210" t="n">
        <f aca="false">'Original data'!N49*'Original data'!$U$5</f>
        <v>-0.01501498</v>
      </c>
      <c r="O31" s="210" t="n">
        <f aca="false">'Original data'!O49*'Original data'!$U$5</f>
        <v>0.02045431</v>
      </c>
      <c r="P31" s="210" t="n">
        <f aca="false">'Original data'!P49*'Original data'!$U$5</f>
        <v>0.03698752</v>
      </c>
      <c r="Q31" s="210" t="n">
        <f aca="false">'Original data'!Q49*'Original data'!$U$5</f>
        <v>-0.01554311</v>
      </c>
      <c r="R31" s="210" t="n">
        <f aca="false">'Original data'!R49*'Original data'!$U$5</f>
        <v>0.03964904</v>
      </c>
      <c r="S31" s="210" t="n">
        <f aca="false">'Original data'!S49*'Original data'!$U$5</f>
        <v>-0.01998619</v>
      </c>
      <c r="T31" s="210" t="n">
        <f aca="false">'Original data'!T49*'Original data'!$U$5</f>
        <v>-0.007668701</v>
      </c>
      <c r="U31" s="210" t="n">
        <f aca="false">'Original data'!U49*'Original data'!$U$5</f>
        <v>-0.1717011</v>
      </c>
      <c r="V31" s="211"/>
      <c r="W31" s="212"/>
      <c r="X31" s="213" t="str">
        <f aca="false">'Original data'!X49</f>
        <v>a10</v>
      </c>
      <c r="Y31" s="210" t="n">
        <f aca="false">'Original data'!Y49*'Original data'!$U$5</f>
        <v>-0.1356404</v>
      </c>
      <c r="Z31" s="210" t="n">
        <f aca="false">'Original data'!Z49*'Original data'!$U$5</f>
        <v>-0.03672576</v>
      </c>
      <c r="AA31" s="210" t="n">
        <f aca="false">'Original data'!AA49*'Original data'!$U$5</f>
        <v>-0.01070159</v>
      </c>
      <c r="AB31" s="210" t="n">
        <f aca="false">'Original data'!AB49*'Original data'!$U$5</f>
        <v>-0.004690328</v>
      </c>
      <c r="AC31" s="210" t="n">
        <f aca="false">'Original data'!AC49*'Original data'!$U$5</f>
        <v>0.02837383</v>
      </c>
      <c r="AD31" s="210" t="n">
        <f aca="false">'Original data'!AD49*'Original data'!$U$5</f>
        <v>-0.006975824</v>
      </c>
      <c r="AE31" s="210" t="n">
        <f aca="false">'Original data'!AE49*'Original data'!$U$5</f>
        <v>0.02666088</v>
      </c>
      <c r="AF31" s="210" t="n">
        <f aca="false">'Original data'!AF49*'Original data'!$U$5</f>
        <v>0.006986624</v>
      </c>
      <c r="AG31" s="210" t="n">
        <f aca="false">'Original data'!AG49*'Original data'!$U$5</f>
        <v>-0.0114178</v>
      </c>
      <c r="AH31" s="210" t="n">
        <f aca="false">'Original data'!AH49*'Original data'!$U$5</f>
        <v>0.004290922</v>
      </c>
      <c r="AI31" s="210" t="n">
        <f aca="false">'Original data'!AI49*'Original data'!$U$5</f>
        <v>-0.00241394</v>
      </c>
      <c r="AJ31" s="210" t="n">
        <f aca="false">'Original data'!AJ49*'Original data'!$U$5</f>
        <v>0.01243224</v>
      </c>
      <c r="AK31" s="210" t="n">
        <f aca="false">'Original data'!AK49*'Original data'!$U$5</f>
        <v>-0.01472601</v>
      </c>
      <c r="AL31" s="210" t="n">
        <f aca="false">'Original data'!AL49*'Original data'!$U$5</f>
        <v>0.03140707</v>
      </c>
      <c r="AM31" s="210" t="n">
        <f aca="false">'Original data'!AM49*'Original data'!$U$5</f>
        <v>0.04329821</v>
      </c>
      <c r="AN31" s="210" t="n">
        <f aca="false">'Original data'!AN49*'Original data'!$U$5</f>
        <v>0.009794188</v>
      </c>
      <c r="AO31" s="210" t="n">
        <f aca="false">'Original data'!AO49*'Original data'!$U$5</f>
        <v>0.03415488</v>
      </c>
      <c r="AP31" s="210" t="n">
        <f aca="false">'Original data'!AP49*'Original data'!$U$5</f>
        <v>0.02623953</v>
      </c>
      <c r="AQ31" s="210" t="n">
        <f aca="false">'Original data'!AQ49*'Original data'!$U$5</f>
        <v>0.02715168</v>
      </c>
      <c r="AR31" s="210" t="n">
        <f aca="false">'Original data'!AR49*'Original data'!$U$5</f>
        <v>-0.1443867</v>
      </c>
      <c r="AS31" s="211"/>
    </row>
    <row r="32" customFormat="false" ht="12.75" hidden="false" customHeight="false" outlineLevel="0" collapsed="false">
      <c r="A32" s="205" t="s">
        <v>42</v>
      </c>
      <c r="B32" s="210" t="n">
        <f aca="false">'Original data'!B50*'Original data'!$U$4</f>
        <v>0.1098187</v>
      </c>
      <c r="C32" s="210" t="n">
        <f aca="false">'Original data'!C50*'Original data'!$U$4</f>
        <v>-0.04204066</v>
      </c>
      <c r="D32" s="210" t="n">
        <f aca="false">'Original data'!D50*'Original data'!$U$4</f>
        <v>-0.04598327</v>
      </c>
      <c r="E32" s="210" t="n">
        <f aca="false">'Original data'!E50*'Original data'!$U$4</f>
        <v>-0.04490947</v>
      </c>
      <c r="F32" s="210" t="n">
        <f aca="false">'Original data'!F50*'Original data'!$U$4</f>
        <v>-0.04021065</v>
      </c>
      <c r="G32" s="210" t="n">
        <f aca="false">'Original data'!G50*'Original data'!$U$4</f>
        <v>-0.02181331</v>
      </c>
      <c r="H32" s="210" t="n">
        <f aca="false">'Original data'!H50*'Original data'!$U$4</f>
        <v>-0.03172815</v>
      </c>
      <c r="I32" s="210" t="n">
        <f aca="false">'Original data'!I50*'Original data'!$U$4</f>
        <v>-0.04461397</v>
      </c>
      <c r="J32" s="210" t="n">
        <f aca="false">'Original data'!J50*'Original data'!$U$4</f>
        <v>-0.04365455</v>
      </c>
      <c r="K32" s="210" t="n">
        <f aca="false">'Original data'!K50*'Original data'!$U$4</f>
        <v>-0.03532951</v>
      </c>
      <c r="L32" s="210" t="n">
        <f aca="false">'Original data'!L50*'Original data'!$U$4</f>
        <v>-0.02966581</v>
      </c>
      <c r="M32" s="210" t="n">
        <f aca="false">'Original data'!M50*'Original data'!$U$4</f>
        <v>-0.02546541</v>
      </c>
      <c r="N32" s="210" t="n">
        <f aca="false">'Original data'!N50*'Original data'!$U$4</f>
        <v>-0.02862021</v>
      </c>
      <c r="O32" s="210" t="n">
        <f aca="false">'Original data'!O50*'Original data'!$U$4</f>
        <v>-0.03644043</v>
      </c>
      <c r="P32" s="210" t="n">
        <f aca="false">'Original data'!P50*'Original data'!$U$4</f>
        <v>-0.04035046</v>
      </c>
      <c r="Q32" s="210" t="n">
        <f aca="false">'Original data'!Q50*'Original data'!$U$4</f>
        <v>-0.04724737</v>
      </c>
      <c r="R32" s="210" t="n">
        <f aca="false">'Original data'!R50*'Original data'!$U$4</f>
        <v>-0.04479221</v>
      </c>
      <c r="S32" s="210" t="n">
        <f aca="false">'Original data'!S50*'Original data'!$U$4</f>
        <v>-0.04611701</v>
      </c>
      <c r="T32" s="210" t="n">
        <f aca="false">'Original data'!T50*'Original data'!$U$4</f>
        <v>-0.04444467</v>
      </c>
      <c r="U32" s="210" t="n">
        <f aca="false">'Original data'!U50*'Original data'!$U$4</f>
        <v>-0.02554063</v>
      </c>
      <c r="V32" s="211"/>
      <c r="W32" s="212"/>
      <c r="X32" s="213" t="str">
        <f aca="false">'Original data'!X50</f>
        <v>a11</v>
      </c>
      <c r="Y32" s="210" t="n">
        <f aca="false">'Original data'!Y50*'Original data'!$U$4</f>
        <v>0.1239356</v>
      </c>
      <c r="Z32" s="210" t="n">
        <f aca="false">'Original data'!Z50*'Original data'!$U$4</f>
        <v>0.004175314</v>
      </c>
      <c r="AA32" s="210" t="n">
        <f aca="false">'Original data'!AA50*'Original data'!$U$4</f>
        <v>0.003921064</v>
      </c>
      <c r="AB32" s="210" t="n">
        <f aca="false">'Original data'!AB50*'Original data'!$U$4</f>
        <v>0.007845461</v>
      </c>
      <c r="AC32" s="210" t="n">
        <f aca="false">'Original data'!AC50*'Original data'!$U$4</f>
        <v>0.00836876</v>
      </c>
      <c r="AD32" s="210" t="n">
        <f aca="false">'Original data'!AD50*'Original data'!$U$4</f>
        <v>0.01341579</v>
      </c>
      <c r="AE32" s="210" t="n">
        <f aca="false">'Original data'!AE50*'Original data'!$U$4</f>
        <v>0.008778342</v>
      </c>
      <c r="AF32" s="210" t="n">
        <f aca="false">'Original data'!AF50*'Original data'!$U$4</f>
        <v>0.01515914</v>
      </c>
      <c r="AG32" s="210" t="n">
        <f aca="false">'Original data'!AG50*'Original data'!$U$4</f>
        <v>0.008136147</v>
      </c>
      <c r="AH32" s="210" t="n">
        <f aca="false">'Original data'!AH50*'Original data'!$U$4</f>
        <v>0.008361953</v>
      </c>
      <c r="AI32" s="210" t="n">
        <f aca="false">'Original data'!AI50*'Original data'!$U$4</f>
        <v>0.007806218</v>
      </c>
      <c r="AJ32" s="210" t="n">
        <f aca="false">'Original data'!AJ50*'Original data'!$U$4</f>
        <v>0.01102888</v>
      </c>
      <c r="AK32" s="210" t="n">
        <f aca="false">'Original data'!AK50*'Original data'!$U$4</f>
        <v>0.007676499</v>
      </c>
      <c r="AL32" s="210" t="n">
        <f aca="false">'Original data'!AL50*'Original data'!$U$4</f>
        <v>0.006774117</v>
      </c>
      <c r="AM32" s="210" t="n">
        <f aca="false">'Original data'!AM50*'Original data'!$U$4</f>
        <v>0.006828632</v>
      </c>
      <c r="AN32" s="210" t="n">
        <f aca="false">'Original data'!AN50*'Original data'!$U$4</f>
        <v>0.01325342</v>
      </c>
      <c r="AO32" s="210" t="n">
        <f aca="false">'Original data'!AO50*'Original data'!$U$4</f>
        <v>0.009675566</v>
      </c>
      <c r="AP32" s="210" t="n">
        <f aca="false">'Original data'!AP50*'Original data'!$U$4</f>
        <v>0.01121423</v>
      </c>
      <c r="AQ32" s="210" t="n">
        <f aca="false">'Original data'!AQ50*'Original data'!$U$4</f>
        <v>-0.001212874</v>
      </c>
      <c r="AR32" s="210" t="n">
        <f aca="false">'Original data'!AR50*'Original data'!$U$4</f>
        <v>0.02975622</v>
      </c>
      <c r="AS32" s="211"/>
    </row>
    <row r="33" customFormat="false" ht="12.75" hidden="false" customHeight="false" outlineLevel="0" collapsed="false">
      <c r="A33" s="205" t="s">
        <v>43</v>
      </c>
      <c r="B33" s="210" t="n">
        <f aca="false">'Original data'!B51*'Original data'!$U$5</f>
        <v>-0.0001486832</v>
      </c>
      <c r="C33" s="210" t="n">
        <f aca="false">'Original data'!C51*'Original data'!$U$5</f>
        <v>-9.376871E-005</v>
      </c>
      <c r="D33" s="210" t="n">
        <f aca="false">'Original data'!D51*'Original data'!$U$5</f>
        <v>0.002519114</v>
      </c>
      <c r="E33" s="210" t="n">
        <f aca="false">'Original data'!E51*'Original data'!$U$5</f>
        <v>0.006917183</v>
      </c>
      <c r="F33" s="210" t="n">
        <f aca="false">'Original data'!F51*'Original data'!$U$5</f>
        <v>0.006537303</v>
      </c>
      <c r="G33" s="210" t="n">
        <f aca="false">'Original data'!G51*'Original data'!$U$5</f>
        <v>0.007515602</v>
      </c>
      <c r="H33" s="210" t="n">
        <f aca="false">'Original data'!H51*'Original data'!$U$5</f>
        <v>0.005139523</v>
      </c>
      <c r="I33" s="210" t="n">
        <f aca="false">'Original data'!I51*'Original data'!$U$5</f>
        <v>-9.995313E-005</v>
      </c>
      <c r="J33" s="210" t="n">
        <f aca="false">'Original data'!J51*'Original data'!$U$5</f>
        <v>-5.711009E-005</v>
      </c>
      <c r="K33" s="210" t="n">
        <f aca="false">'Original data'!K51*'Original data'!$U$5</f>
        <v>0.003451519</v>
      </c>
      <c r="L33" s="210" t="n">
        <f aca="false">'Original data'!L51*'Original data'!$U$5</f>
        <v>0.002905682</v>
      </c>
      <c r="M33" s="210" t="n">
        <f aca="false">'Original data'!M51*'Original data'!$U$5</f>
        <v>0.009030098</v>
      </c>
      <c r="N33" s="210" t="n">
        <f aca="false">'Original data'!N51*'Original data'!$U$5</f>
        <v>0.004888625</v>
      </c>
      <c r="O33" s="210" t="n">
        <f aca="false">'Original data'!O51*'Original data'!$U$5</f>
        <v>0.008965643</v>
      </c>
      <c r="P33" s="210" t="n">
        <f aca="false">'Original data'!P51*'Original data'!$U$5</f>
        <v>0.004618388</v>
      </c>
      <c r="Q33" s="210" t="n">
        <f aca="false">'Original data'!Q51*'Original data'!$U$5</f>
        <v>-0.001205852</v>
      </c>
      <c r="R33" s="210" t="n">
        <f aca="false">'Original data'!R51*'Original data'!$U$5</f>
        <v>0.005892424</v>
      </c>
      <c r="S33" s="210" t="n">
        <f aca="false">'Original data'!S51*'Original data'!$U$5</f>
        <v>0.001804906</v>
      </c>
      <c r="T33" s="210" t="n">
        <f aca="false">'Original data'!T51*'Original data'!$U$5</f>
        <v>0.0006870119</v>
      </c>
      <c r="U33" s="210" t="n">
        <f aca="false">'Original data'!U51*'Original data'!$U$5</f>
        <v>-0.01703461</v>
      </c>
      <c r="V33" s="211"/>
      <c r="W33" s="212"/>
      <c r="X33" s="213" t="str">
        <f aca="false">'Original data'!X51</f>
        <v>a12</v>
      </c>
      <c r="Y33" s="210" t="n">
        <f aca="false">'Original data'!Y51*'Original data'!$U$5</f>
        <v>-0.03119485</v>
      </c>
      <c r="Z33" s="210" t="n">
        <f aca="false">'Original data'!Z51*'Original data'!$U$5</f>
        <v>-0.002233492</v>
      </c>
      <c r="AA33" s="210" t="n">
        <f aca="false">'Original data'!AA51*'Original data'!$U$5</f>
        <v>0.001415656</v>
      </c>
      <c r="AB33" s="210" t="n">
        <f aca="false">'Original data'!AB51*'Original data'!$U$5</f>
        <v>0.001955285</v>
      </c>
      <c r="AC33" s="210" t="n">
        <f aca="false">'Original data'!AC51*'Original data'!$U$5</f>
        <v>0.005481073</v>
      </c>
      <c r="AD33" s="210" t="n">
        <f aca="false">'Original data'!AD51*'Original data'!$U$5</f>
        <v>0.0006382171</v>
      </c>
      <c r="AE33" s="210" t="n">
        <f aca="false">'Original data'!AE51*'Original data'!$U$5</f>
        <v>0.002845154</v>
      </c>
      <c r="AF33" s="210" t="n">
        <f aca="false">'Original data'!AF51*'Original data'!$U$5</f>
        <v>0.0005372791</v>
      </c>
      <c r="AG33" s="210" t="n">
        <f aca="false">'Original data'!AG51*'Original data'!$U$5</f>
        <v>0.001963754</v>
      </c>
      <c r="AH33" s="210" t="n">
        <f aca="false">'Original data'!AH51*'Original data'!$U$5</f>
        <v>0.004090246</v>
      </c>
      <c r="AI33" s="210" t="n">
        <f aca="false">'Original data'!AI51*'Original data'!$U$5</f>
        <v>0.002813287</v>
      </c>
      <c r="AJ33" s="210" t="n">
        <f aca="false">'Original data'!AJ51*'Original data'!$U$5</f>
        <v>0.00326179</v>
      </c>
      <c r="AK33" s="210" t="n">
        <f aca="false">'Original data'!AK51*'Original data'!$U$5</f>
        <v>0.003615106</v>
      </c>
      <c r="AL33" s="210" t="n">
        <f aca="false">'Original data'!AL51*'Original data'!$U$5</f>
        <v>0.005893816</v>
      </c>
      <c r="AM33" s="210" t="n">
        <f aca="false">'Original data'!AM51*'Original data'!$U$5</f>
        <v>0.00398147</v>
      </c>
      <c r="AN33" s="210" t="n">
        <f aca="false">'Original data'!AN51*'Original data'!$U$5</f>
        <v>0.00204323</v>
      </c>
      <c r="AO33" s="210" t="n">
        <f aca="false">'Original data'!AO51*'Original data'!$U$5</f>
        <v>0.002903847</v>
      </c>
      <c r="AP33" s="210" t="n">
        <f aca="false">'Original data'!AP51*'Original data'!$U$5</f>
        <v>0.003755547</v>
      </c>
      <c r="AQ33" s="210" t="n">
        <f aca="false">'Original data'!AQ51*'Original data'!$U$5</f>
        <v>0.002257071</v>
      </c>
      <c r="AR33" s="210" t="n">
        <f aca="false">'Original data'!AR51*'Original data'!$U$5</f>
        <v>-0.01679925</v>
      </c>
      <c r="AS33" s="211"/>
    </row>
    <row r="34" customFormat="false" ht="12.75" hidden="false" customHeight="false" outlineLevel="0" collapsed="false">
      <c r="A34" s="205" t="s">
        <v>44</v>
      </c>
      <c r="B34" s="210" t="n">
        <f aca="false">'Original data'!B52*'Original data'!$U$4</f>
        <v>-0.02695077</v>
      </c>
      <c r="C34" s="210" t="n">
        <f aca="false">'Original data'!C52*'Original data'!$U$4</f>
        <v>-0.007008772</v>
      </c>
      <c r="D34" s="210" t="n">
        <f aca="false">'Original data'!D52*'Original data'!$U$4</f>
        <v>-0.009030856</v>
      </c>
      <c r="E34" s="210" t="n">
        <f aca="false">'Original data'!E52*'Original data'!$U$4</f>
        <v>-0.009767742</v>
      </c>
      <c r="F34" s="210" t="n">
        <f aca="false">'Original data'!F52*'Original data'!$U$4</f>
        <v>-0.009289523</v>
      </c>
      <c r="G34" s="210" t="n">
        <f aca="false">'Original data'!G52*'Original data'!$U$4</f>
        <v>-0.008796647</v>
      </c>
      <c r="H34" s="210" t="n">
        <f aca="false">'Original data'!H52*'Original data'!$U$4</f>
        <v>-0.007882134</v>
      </c>
      <c r="I34" s="210" t="n">
        <f aca="false">'Original data'!I52*'Original data'!$U$4</f>
        <v>-0.008235469</v>
      </c>
      <c r="J34" s="210" t="n">
        <f aca="false">'Original data'!J52*'Original data'!$U$4</f>
        <v>-0.004250957</v>
      </c>
      <c r="K34" s="210" t="n">
        <f aca="false">'Original data'!K52*'Original data'!$U$4</f>
        <v>-0.001811015</v>
      </c>
      <c r="L34" s="210" t="n">
        <f aca="false">'Original data'!L52*'Original data'!$U$4</f>
        <v>-0.005215054</v>
      </c>
      <c r="M34" s="210" t="n">
        <f aca="false">'Original data'!M52*'Original data'!$U$4</f>
        <v>-0.005757546</v>
      </c>
      <c r="N34" s="210" t="n">
        <f aca="false">'Original data'!N52*'Original data'!$U$4</f>
        <v>-0.003384773</v>
      </c>
      <c r="O34" s="210" t="n">
        <f aca="false">'Original data'!O52*'Original data'!$U$4</f>
        <v>-0.004436598</v>
      </c>
      <c r="P34" s="210" t="n">
        <f aca="false">'Original data'!P52*'Original data'!$U$4</f>
        <v>-0.004310707</v>
      </c>
      <c r="Q34" s="210" t="n">
        <f aca="false">'Original data'!Q52*'Original data'!$U$4</f>
        <v>-0.005488258</v>
      </c>
      <c r="R34" s="210" t="n">
        <f aca="false">'Original data'!R52*'Original data'!$U$4</f>
        <v>-0.004735757</v>
      </c>
      <c r="S34" s="210" t="n">
        <f aca="false">'Original data'!S52*'Original data'!$U$4</f>
        <v>-0.004838332</v>
      </c>
      <c r="T34" s="210" t="n">
        <f aca="false">'Original data'!T52*'Original data'!$U$4</f>
        <v>-0.006083622</v>
      </c>
      <c r="U34" s="210" t="n">
        <f aca="false">'Original data'!U52*'Original data'!$U$4</f>
        <v>-0.002916602</v>
      </c>
      <c r="V34" s="211"/>
      <c r="W34" s="212"/>
      <c r="X34" s="213" t="str">
        <f aca="false">'Original data'!X52</f>
        <v>a13</v>
      </c>
      <c r="Y34" s="210" t="n">
        <f aca="false">'Original data'!Y52*'Original data'!$U$4</f>
        <v>-0.02588272</v>
      </c>
      <c r="Z34" s="210" t="n">
        <f aca="false">'Original data'!Z52*'Original data'!$U$4</f>
        <v>-0.002742729</v>
      </c>
      <c r="AA34" s="210" t="n">
        <f aca="false">'Original data'!AA52*'Original data'!$U$4</f>
        <v>-0.00379135</v>
      </c>
      <c r="AB34" s="210" t="n">
        <f aca="false">'Original data'!AB52*'Original data'!$U$4</f>
        <v>-0.001147831</v>
      </c>
      <c r="AC34" s="210" t="n">
        <f aca="false">'Original data'!AC52*'Original data'!$U$4</f>
        <v>-0.002838468</v>
      </c>
      <c r="AD34" s="210" t="n">
        <f aca="false">'Original data'!AD52*'Original data'!$U$4</f>
        <v>-0.001079947</v>
      </c>
      <c r="AE34" s="210" t="n">
        <f aca="false">'Original data'!AE52*'Original data'!$U$4</f>
        <v>-0.0002737042</v>
      </c>
      <c r="AF34" s="210" t="n">
        <f aca="false">'Original data'!AF52*'Original data'!$U$4</f>
        <v>0.0004007406</v>
      </c>
      <c r="AG34" s="210" t="n">
        <f aca="false">'Original data'!AG52*'Original data'!$U$4</f>
        <v>0.002370222</v>
      </c>
      <c r="AH34" s="210" t="n">
        <f aca="false">'Original data'!AH52*'Original data'!$U$4</f>
        <v>0.002105265</v>
      </c>
      <c r="AI34" s="210" t="n">
        <f aca="false">'Original data'!AI52*'Original data'!$U$4</f>
        <v>0.002065226</v>
      </c>
      <c r="AJ34" s="210" t="n">
        <f aca="false">'Original data'!AJ52*'Original data'!$U$4</f>
        <v>0.001155965</v>
      </c>
      <c r="AK34" s="210" t="n">
        <f aca="false">'Original data'!AK52*'Original data'!$U$4</f>
        <v>-7.254501E-005</v>
      </c>
      <c r="AL34" s="210" t="n">
        <f aca="false">'Original data'!AL52*'Original data'!$U$4</f>
        <v>-0.0001109693</v>
      </c>
      <c r="AM34" s="210" t="n">
        <f aca="false">'Original data'!AM52*'Original data'!$U$4</f>
        <v>0.0005535266</v>
      </c>
      <c r="AN34" s="210" t="n">
        <f aca="false">'Original data'!AN52*'Original data'!$U$4</f>
        <v>-0.001505854</v>
      </c>
      <c r="AO34" s="210" t="n">
        <f aca="false">'Original data'!AO52*'Original data'!$U$4</f>
        <v>6.799902E-006</v>
      </c>
      <c r="AP34" s="210" t="n">
        <f aca="false">'Original data'!AP52*'Original data'!$U$4</f>
        <v>0.001058514</v>
      </c>
      <c r="AQ34" s="210" t="n">
        <f aca="false">'Original data'!AQ52*'Original data'!$U$4</f>
        <v>0.001651188</v>
      </c>
      <c r="AR34" s="210" t="n">
        <f aca="false">'Original data'!AR52*'Original data'!$U$4</f>
        <v>0.0102951</v>
      </c>
      <c r="AS34" s="211"/>
    </row>
    <row r="35" customFormat="false" ht="12.75" hidden="false" customHeight="false" outlineLevel="0" collapsed="false">
      <c r="A35" s="205" t="s">
        <v>45</v>
      </c>
      <c r="B35" s="210" t="n">
        <f aca="false">'Original data'!B53*'Original data'!$U$5</f>
        <v>0.004475615</v>
      </c>
      <c r="C35" s="210" t="n">
        <f aca="false">'Original data'!C53*'Original data'!$U$5</f>
        <v>-0.01060277</v>
      </c>
      <c r="D35" s="210" t="n">
        <f aca="false">'Original data'!D53*'Original data'!$U$5</f>
        <v>-0.009467954</v>
      </c>
      <c r="E35" s="210" t="n">
        <f aca="false">'Original data'!E53*'Original data'!$U$5</f>
        <v>-0.008198898</v>
      </c>
      <c r="F35" s="210" t="n">
        <f aca="false">'Original data'!F53*'Original data'!$U$5</f>
        <v>-0.0114052</v>
      </c>
      <c r="G35" s="210" t="n">
        <f aca="false">'Original data'!G53*'Original data'!$U$5</f>
        <v>-0.01018078</v>
      </c>
      <c r="H35" s="210" t="n">
        <f aca="false">'Original data'!H53*'Original data'!$U$5</f>
        <v>-0.009900468</v>
      </c>
      <c r="I35" s="210" t="n">
        <f aca="false">'Original data'!I53*'Original data'!$U$5</f>
        <v>-0.01056102</v>
      </c>
      <c r="J35" s="210" t="n">
        <f aca="false">'Original data'!J53*'Original data'!$U$5</f>
        <v>-0.01164085</v>
      </c>
      <c r="K35" s="210" t="n">
        <f aca="false">'Original data'!K53*'Original data'!$U$5</f>
        <v>-0.01054134</v>
      </c>
      <c r="L35" s="210" t="n">
        <f aca="false">'Original data'!L53*'Original data'!$U$5</f>
        <v>-0.01527544</v>
      </c>
      <c r="M35" s="210" t="n">
        <f aca="false">'Original data'!M53*'Original data'!$U$5</f>
        <v>-0.01104752</v>
      </c>
      <c r="N35" s="210" t="n">
        <f aca="false">'Original data'!N53*'Original data'!$U$5</f>
        <v>-0.01132844</v>
      </c>
      <c r="O35" s="210" t="n">
        <f aca="false">'Original data'!O53*'Original data'!$U$5</f>
        <v>-0.008382885</v>
      </c>
      <c r="P35" s="210" t="n">
        <f aca="false">'Original data'!P53*'Original data'!$U$5</f>
        <v>-0.01075151</v>
      </c>
      <c r="Q35" s="210" t="n">
        <f aca="false">'Original data'!Q53*'Original data'!$U$5</f>
        <v>-0.01314163</v>
      </c>
      <c r="R35" s="210" t="n">
        <f aca="false">'Original data'!R53*'Original data'!$U$5</f>
        <v>-0.00867998</v>
      </c>
      <c r="S35" s="210" t="n">
        <f aca="false">'Original data'!S53*'Original data'!$U$5</f>
        <v>-0.01335033</v>
      </c>
      <c r="T35" s="210" t="n">
        <f aca="false">'Original data'!T53*'Original data'!$U$5</f>
        <v>-0.01211628</v>
      </c>
      <c r="U35" s="210" t="n">
        <f aca="false">'Original data'!U53*'Original data'!$U$5</f>
        <v>-0.0117462</v>
      </c>
      <c r="V35" s="211"/>
      <c r="W35" s="212"/>
      <c r="X35" s="213" t="str">
        <f aca="false">'Original data'!X53</f>
        <v>a14</v>
      </c>
      <c r="Y35" s="210" t="n">
        <f aca="false">'Original data'!Y53*'Original data'!$U$5</f>
        <v>0.01041896</v>
      </c>
      <c r="Z35" s="210" t="n">
        <f aca="false">'Original data'!Z53*'Original data'!$U$5</f>
        <v>-0.005255973</v>
      </c>
      <c r="AA35" s="210" t="n">
        <f aca="false">'Original data'!AA53*'Original data'!$U$5</f>
        <v>-0.002989338</v>
      </c>
      <c r="AB35" s="210" t="n">
        <f aca="false">'Original data'!AB53*'Original data'!$U$5</f>
        <v>-0.005284835</v>
      </c>
      <c r="AC35" s="210" t="n">
        <f aca="false">'Original data'!AC53*'Original data'!$U$5</f>
        <v>-0.005311306</v>
      </c>
      <c r="AD35" s="210" t="n">
        <f aca="false">'Original data'!AD53*'Original data'!$U$5</f>
        <v>-0.003607025</v>
      </c>
      <c r="AE35" s="210" t="n">
        <f aca="false">'Original data'!AE53*'Original data'!$U$5</f>
        <v>-0.00272233</v>
      </c>
      <c r="AF35" s="210" t="n">
        <f aca="false">'Original data'!AF53*'Original data'!$U$5</f>
        <v>-0.004184016</v>
      </c>
      <c r="AG35" s="210" t="n">
        <f aca="false">'Original data'!AG53*'Original data'!$U$5</f>
        <v>-0.003525246</v>
      </c>
      <c r="AH35" s="210" t="n">
        <f aca="false">'Original data'!AH53*'Original data'!$U$5</f>
        <v>-0.004323427</v>
      </c>
      <c r="AI35" s="210" t="n">
        <f aca="false">'Original data'!AI53*'Original data'!$U$5</f>
        <v>-0.005591189</v>
      </c>
      <c r="AJ35" s="210" t="n">
        <f aca="false">'Original data'!AJ53*'Original data'!$U$5</f>
        <v>-0.002931647</v>
      </c>
      <c r="AK35" s="210" t="n">
        <f aca="false">'Original data'!AK53*'Original data'!$U$5</f>
        <v>-0.003829521</v>
      </c>
      <c r="AL35" s="210" t="n">
        <f aca="false">'Original data'!AL53*'Original data'!$U$5</f>
        <v>-0.001740433</v>
      </c>
      <c r="AM35" s="210" t="n">
        <f aca="false">'Original data'!AM53*'Original data'!$U$5</f>
        <v>-0.003097273</v>
      </c>
      <c r="AN35" s="210" t="n">
        <f aca="false">'Original data'!AN53*'Original data'!$U$5</f>
        <v>-0.006231326</v>
      </c>
      <c r="AO35" s="210" t="n">
        <f aca="false">'Original data'!AO53*'Original data'!$U$5</f>
        <v>-0.002827917</v>
      </c>
      <c r="AP35" s="210" t="n">
        <f aca="false">'Original data'!AP53*'Original data'!$U$5</f>
        <v>-0.005062007</v>
      </c>
      <c r="AQ35" s="210" t="n">
        <f aca="false">'Original data'!AQ53*'Original data'!$U$5</f>
        <v>-0.00600839</v>
      </c>
      <c r="AR35" s="210" t="n">
        <f aca="false">'Original data'!AR53*'Original data'!$U$5</f>
        <v>-0.004070751</v>
      </c>
      <c r="AS35" s="211"/>
    </row>
    <row r="36" customFormat="false" ht="12.75" hidden="false" customHeight="false" outlineLevel="0" collapsed="false">
      <c r="A36" s="205" t="s">
        <v>46</v>
      </c>
      <c r="B36" s="210" t="n">
        <f aca="false">'Original data'!B54*'Original data'!$U$4</f>
        <v>-0.0008177616</v>
      </c>
      <c r="C36" s="210" t="n">
        <f aca="false">'Original data'!C54*'Original data'!$U$4</f>
        <v>-0.005006262</v>
      </c>
      <c r="D36" s="210" t="n">
        <f aca="false">'Original data'!D54*'Original data'!$U$4</f>
        <v>-0.01064237</v>
      </c>
      <c r="E36" s="210" t="n">
        <f aca="false">'Original data'!E54*'Original data'!$U$4</f>
        <v>-0.009195835</v>
      </c>
      <c r="F36" s="210" t="n">
        <f aca="false">'Original data'!F54*'Original data'!$U$4</f>
        <v>-0.003915527</v>
      </c>
      <c r="G36" s="210" t="n">
        <f aca="false">'Original data'!G54*'Original data'!$U$4</f>
        <v>-0.01156977</v>
      </c>
      <c r="H36" s="210" t="n">
        <f aca="false">'Original data'!H54*'Original data'!$U$4</f>
        <v>-0.007334121</v>
      </c>
      <c r="I36" s="210" t="n">
        <f aca="false">'Original data'!I54*'Original data'!$U$4</f>
        <v>-0.01201016</v>
      </c>
      <c r="J36" s="210" t="n">
        <f aca="false">'Original data'!J54*'Original data'!$U$4</f>
        <v>-0.009408412</v>
      </c>
      <c r="K36" s="210" t="n">
        <f aca="false">'Original data'!K54*'Original data'!$U$4</f>
        <v>-0.01120057</v>
      </c>
      <c r="L36" s="210" t="n">
        <f aca="false">'Original data'!L54*'Original data'!$U$4</f>
        <v>-0.005867412</v>
      </c>
      <c r="M36" s="210" t="n">
        <f aca="false">'Original data'!M54*'Original data'!$U$4</f>
        <v>-0.008018748</v>
      </c>
      <c r="N36" s="210" t="n">
        <f aca="false">'Original data'!N54*'Original data'!$U$4</f>
        <v>-0.005280186</v>
      </c>
      <c r="O36" s="210" t="n">
        <f aca="false">'Original data'!O54*'Original data'!$U$4</f>
        <v>-0.00601719</v>
      </c>
      <c r="P36" s="210" t="n">
        <f aca="false">'Original data'!P54*'Original data'!$U$4</f>
        <v>-0.008926022</v>
      </c>
      <c r="Q36" s="210" t="n">
        <f aca="false">'Original data'!Q54*'Original data'!$U$4</f>
        <v>-0.007805277</v>
      </c>
      <c r="R36" s="210" t="n">
        <f aca="false">'Original data'!R54*'Original data'!$U$4</f>
        <v>-0.008440597</v>
      </c>
      <c r="S36" s="210" t="n">
        <f aca="false">'Original data'!S54*'Original data'!$U$4</f>
        <v>-0.00741677</v>
      </c>
      <c r="T36" s="210" t="n">
        <f aca="false">'Original data'!T54*'Original data'!$U$4</f>
        <v>-0.004791883</v>
      </c>
      <c r="U36" s="210" t="n">
        <f aca="false">'Original data'!U54*'Original data'!$U$4</f>
        <v>-0.009306451</v>
      </c>
      <c r="V36" s="211"/>
      <c r="W36" s="212"/>
      <c r="X36" s="213" t="str">
        <f aca="false">'Original data'!X54</f>
        <v>a15</v>
      </c>
      <c r="Y36" s="210" t="n">
        <f aca="false">'Original data'!Y54*'Original data'!$U$4</f>
        <v>-0.006923277</v>
      </c>
      <c r="Z36" s="210" t="n">
        <f aca="false">'Original data'!Z54*'Original data'!$U$4</f>
        <v>-0.008209665</v>
      </c>
      <c r="AA36" s="210" t="n">
        <f aca="false">'Original data'!AA54*'Original data'!$U$4</f>
        <v>-0.008998199</v>
      </c>
      <c r="AB36" s="210" t="n">
        <f aca="false">'Original data'!AB54*'Original data'!$U$4</f>
        <v>-0.006063323</v>
      </c>
      <c r="AC36" s="210" t="n">
        <f aca="false">'Original data'!AC54*'Original data'!$U$4</f>
        <v>-0.005754026</v>
      </c>
      <c r="AD36" s="210" t="n">
        <f aca="false">'Original data'!AD54*'Original data'!$U$4</f>
        <v>-0.009021954</v>
      </c>
      <c r="AE36" s="210" t="n">
        <f aca="false">'Original data'!AE54*'Original data'!$U$4</f>
        <v>-0.005574768</v>
      </c>
      <c r="AF36" s="210" t="n">
        <f aca="false">'Original data'!AF54*'Original data'!$U$4</f>
        <v>-0.006891205</v>
      </c>
      <c r="AG36" s="210" t="n">
        <f aca="false">'Original data'!AG54*'Original data'!$U$4</f>
        <v>-0.007162032</v>
      </c>
      <c r="AH36" s="210" t="n">
        <f aca="false">'Original data'!AH54*'Original data'!$U$4</f>
        <v>-0.009334349</v>
      </c>
      <c r="AI36" s="210" t="n">
        <f aca="false">'Original data'!AI54*'Original data'!$U$4</f>
        <v>-0.00529488</v>
      </c>
      <c r="AJ36" s="210" t="n">
        <f aca="false">'Original data'!AJ54*'Original data'!$U$4</f>
        <v>-0.007116301</v>
      </c>
      <c r="AK36" s="210" t="n">
        <f aca="false">'Original data'!AK54*'Original data'!$U$4</f>
        <v>-0.008346235</v>
      </c>
      <c r="AL36" s="210" t="n">
        <f aca="false">'Original data'!AL54*'Original data'!$U$4</f>
        <v>-0.006114438</v>
      </c>
      <c r="AM36" s="210" t="n">
        <f aca="false">'Original data'!AM54*'Original data'!$U$4</f>
        <v>-0.006868144</v>
      </c>
      <c r="AN36" s="210" t="n">
        <f aca="false">'Original data'!AN54*'Original data'!$U$4</f>
        <v>-0.007595717</v>
      </c>
      <c r="AO36" s="210" t="n">
        <f aca="false">'Original data'!AO54*'Original data'!$U$4</f>
        <v>-0.006170138</v>
      </c>
      <c r="AP36" s="210" t="n">
        <f aca="false">'Original data'!AP54*'Original data'!$U$4</f>
        <v>-0.006195854</v>
      </c>
      <c r="AQ36" s="210" t="n">
        <f aca="false">'Original data'!AQ54*'Original data'!$U$4</f>
        <v>-0.003891753</v>
      </c>
      <c r="AR36" s="210" t="n">
        <f aca="false">'Original data'!AR54*'Original data'!$U$4</f>
        <v>-0.009205823</v>
      </c>
      <c r="AS36" s="211"/>
    </row>
    <row r="37" customFormat="false" ht="12.75" hidden="false" customHeight="false" outlineLevel="0" collapsed="false">
      <c r="A37" s="205" t="s">
        <v>203</v>
      </c>
      <c r="B37" s="210" t="n">
        <f aca="false">'Original data'!B55*'Original data'!$U$5</f>
        <v>0</v>
      </c>
      <c r="C37" s="210" t="n">
        <f aca="false">'Original data'!C55*'Original data'!$U$5</f>
        <v>0</v>
      </c>
      <c r="D37" s="210" t="n">
        <f aca="false">'Original data'!D55*'Original data'!$U$5</f>
        <v>0</v>
      </c>
      <c r="E37" s="210" t="n">
        <f aca="false">'Original data'!E55*'Original data'!$U$5</f>
        <v>0</v>
      </c>
      <c r="F37" s="210" t="n">
        <f aca="false">'Original data'!F55*'Original data'!$U$5</f>
        <v>0</v>
      </c>
      <c r="G37" s="210" t="n">
        <f aca="false">'Original data'!G55*'Original data'!$U$5</f>
        <v>0</v>
      </c>
      <c r="H37" s="210" t="n">
        <f aca="false">'Original data'!H55*'Original data'!$U$5</f>
        <v>0</v>
      </c>
      <c r="I37" s="210" t="n">
        <f aca="false">'Original data'!I55*'Original data'!$U$5</f>
        <v>0</v>
      </c>
      <c r="J37" s="210" t="n">
        <f aca="false">'Original data'!J55*'Original data'!$U$5</f>
        <v>0</v>
      </c>
      <c r="K37" s="210" t="n">
        <f aca="false">'Original data'!K55*'Original data'!$U$5</f>
        <v>0</v>
      </c>
      <c r="L37" s="210" t="n">
        <f aca="false">'Original data'!L55*'Original data'!$U$5</f>
        <v>0</v>
      </c>
      <c r="M37" s="210" t="n">
        <f aca="false">'Original data'!M55*'Original data'!$U$5</f>
        <v>0</v>
      </c>
      <c r="N37" s="210" t="n">
        <f aca="false">'Original data'!N55*'Original data'!$U$5</f>
        <v>0</v>
      </c>
      <c r="O37" s="210" t="n">
        <f aca="false">'Original data'!O55*'Original data'!$U$5</f>
        <v>0</v>
      </c>
      <c r="P37" s="210" t="n">
        <f aca="false">'Original data'!P55*'Original data'!$U$5</f>
        <v>0</v>
      </c>
      <c r="Q37" s="210" t="n">
        <f aca="false">'Original data'!Q55*'Original data'!$U$5</f>
        <v>0</v>
      </c>
      <c r="R37" s="210" t="n">
        <f aca="false">'Original data'!R55*'Original data'!$U$5</f>
        <v>0</v>
      </c>
      <c r="S37" s="210" t="n">
        <f aca="false">'Original data'!S55*'Original data'!$U$5</f>
        <v>0</v>
      </c>
      <c r="T37" s="210" t="n">
        <f aca="false">'Original data'!T55*'Original data'!$U$5</f>
        <v>0</v>
      </c>
      <c r="U37" s="210" t="n">
        <f aca="false">'Original data'!U55*'Original data'!$U$5</f>
        <v>0</v>
      </c>
      <c r="V37" s="211"/>
      <c r="W37" s="212"/>
      <c r="X37" s="213" t="str">
        <f aca="false">'Original data'!X55</f>
        <v>a16</v>
      </c>
      <c r="Y37" s="210" t="n">
        <f aca="false">'Original data'!Y55*'Original data'!$U$5</f>
        <v>0</v>
      </c>
      <c r="Z37" s="210" t="n">
        <f aca="false">'Original data'!Z55*'Original data'!$U$5</f>
        <v>0</v>
      </c>
      <c r="AA37" s="210" t="n">
        <f aca="false">'Original data'!AA55*'Original data'!$U$5</f>
        <v>0</v>
      </c>
      <c r="AB37" s="210" t="n">
        <f aca="false">'Original data'!AB55*'Original data'!$U$5</f>
        <v>0</v>
      </c>
      <c r="AC37" s="210" t="n">
        <f aca="false">'Original data'!AC55*'Original data'!$U$5</f>
        <v>0</v>
      </c>
      <c r="AD37" s="210" t="n">
        <f aca="false">'Original data'!AD55*'Original data'!$U$5</f>
        <v>0</v>
      </c>
      <c r="AE37" s="210" t="n">
        <f aca="false">'Original data'!AE55*'Original data'!$U$5</f>
        <v>0</v>
      </c>
      <c r="AF37" s="210" t="n">
        <f aca="false">'Original data'!AF55*'Original data'!$U$5</f>
        <v>0</v>
      </c>
      <c r="AG37" s="210" t="n">
        <f aca="false">'Original data'!AG55*'Original data'!$U$5</f>
        <v>0</v>
      </c>
      <c r="AH37" s="210" t="n">
        <f aca="false">'Original data'!AH55*'Original data'!$U$5</f>
        <v>0</v>
      </c>
      <c r="AI37" s="210" t="n">
        <f aca="false">'Original data'!AI55*'Original data'!$U$5</f>
        <v>0</v>
      </c>
      <c r="AJ37" s="210" t="n">
        <f aca="false">'Original data'!AJ55*'Original data'!$U$5</f>
        <v>0</v>
      </c>
      <c r="AK37" s="210" t="n">
        <f aca="false">'Original data'!AK55*'Original data'!$U$5</f>
        <v>0</v>
      </c>
      <c r="AL37" s="210" t="n">
        <f aca="false">'Original data'!AL55*'Original data'!$U$5</f>
        <v>0</v>
      </c>
      <c r="AM37" s="210" t="n">
        <f aca="false">'Original data'!AM55*'Original data'!$U$5</f>
        <v>0</v>
      </c>
      <c r="AN37" s="210" t="n">
        <f aca="false">'Original data'!AN55*'Original data'!$U$5</f>
        <v>0</v>
      </c>
      <c r="AO37" s="210" t="n">
        <f aca="false">'Original data'!AO55*'Original data'!$U$5</f>
        <v>0</v>
      </c>
      <c r="AP37" s="210" t="n">
        <f aca="false">'Original data'!AP55*'Original data'!$U$5</f>
        <v>0</v>
      </c>
      <c r="AQ37" s="210" t="n">
        <f aca="false">'Original data'!AQ55*'Original data'!$U$5</f>
        <v>0</v>
      </c>
      <c r="AR37" s="210" t="n">
        <f aca="false">'Original data'!AR55*'Original data'!$U$5</f>
        <v>0</v>
      </c>
      <c r="AS37" s="211"/>
    </row>
    <row r="38" customFormat="false" ht="13.5" hidden="false" customHeight="false" outlineLevel="0" collapsed="false">
      <c r="A38" s="215" t="s">
        <v>204</v>
      </c>
      <c r="B38" s="210" t="n">
        <f aca="false">'Original data'!B56*'Original data'!$U$4</f>
        <v>0</v>
      </c>
      <c r="C38" s="210" t="n">
        <f aca="false">'Original data'!C56*'Original data'!$U$4</f>
        <v>0</v>
      </c>
      <c r="D38" s="210" t="n">
        <f aca="false">'Original data'!D56*'Original data'!$U$4</f>
        <v>0</v>
      </c>
      <c r="E38" s="210" t="n">
        <f aca="false">'Original data'!E56*'Original data'!$U$4</f>
        <v>0</v>
      </c>
      <c r="F38" s="210" t="n">
        <f aca="false">'Original data'!F56*'Original data'!$U$4</f>
        <v>0</v>
      </c>
      <c r="G38" s="210" t="n">
        <f aca="false">'Original data'!G56*'Original data'!$U$4</f>
        <v>0</v>
      </c>
      <c r="H38" s="210" t="n">
        <f aca="false">'Original data'!H56*'Original data'!$U$4</f>
        <v>0</v>
      </c>
      <c r="I38" s="210" t="n">
        <f aca="false">'Original data'!I56*'Original data'!$U$4</f>
        <v>0</v>
      </c>
      <c r="J38" s="210" t="n">
        <f aca="false">'Original data'!J56*'Original data'!$U$4</f>
        <v>0</v>
      </c>
      <c r="K38" s="210" t="n">
        <f aca="false">'Original data'!K56*'Original data'!$U$4</f>
        <v>0</v>
      </c>
      <c r="L38" s="210" t="n">
        <f aca="false">'Original data'!L56*'Original data'!$U$4</f>
        <v>0</v>
      </c>
      <c r="M38" s="210" t="n">
        <f aca="false">'Original data'!M56*'Original data'!$U$4</f>
        <v>0</v>
      </c>
      <c r="N38" s="210" t="n">
        <f aca="false">'Original data'!N56*'Original data'!$U$4</f>
        <v>0</v>
      </c>
      <c r="O38" s="210" t="n">
        <f aca="false">'Original data'!O56*'Original data'!$U$4</f>
        <v>0</v>
      </c>
      <c r="P38" s="210" t="n">
        <f aca="false">'Original data'!P56*'Original data'!$U$4</f>
        <v>0</v>
      </c>
      <c r="Q38" s="210" t="n">
        <f aca="false">'Original data'!Q56*'Original data'!$U$4</f>
        <v>0</v>
      </c>
      <c r="R38" s="210" t="n">
        <f aca="false">'Original data'!R56*'Original data'!$U$4</f>
        <v>0</v>
      </c>
      <c r="S38" s="210" t="n">
        <f aca="false">'Original data'!S56*'Original data'!$U$4</f>
        <v>0</v>
      </c>
      <c r="T38" s="210" t="n">
        <f aca="false">'Original data'!T56*'Original data'!$U$4</f>
        <v>0</v>
      </c>
      <c r="U38" s="210" t="n">
        <f aca="false">'Original data'!U56*'Original data'!$U$4</f>
        <v>0</v>
      </c>
      <c r="V38" s="216"/>
      <c r="W38" s="212"/>
      <c r="X38" s="217" t="str">
        <f aca="false">'Original data'!X56</f>
        <v>a17</v>
      </c>
      <c r="Y38" s="210" t="n">
        <f aca="false">'Original data'!Y56*'Original data'!$U$4</f>
        <v>0</v>
      </c>
      <c r="Z38" s="210" t="n">
        <f aca="false">'Original data'!Z56*'Original data'!$U$4</f>
        <v>0</v>
      </c>
      <c r="AA38" s="210" t="n">
        <f aca="false">'Original data'!AA56*'Original data'!$U$4</f>
        <v>0</v>
      </c>
      <c r="AB38" s="210" t="n">
        <f aca="false">'Original data'!AB56*'Original data'!$U$4</f>
        <v>0</v>
      </c>
      <c r="AC38" s="210" t="n">
        <f aca="false">'Original data'!AC56*'Original data'!$U$4</f>
        <v>0</v>
      </c>
      <c r="AD38" s="210" t="n">
        <f aca="false">'Original data'!AD56*'Original data'!$U$4</f>
        <v>0</v>
      </c>
      <c r="AE38" s="210" t="n">
        <f aca="false">'Original data'!AE56*'Original data'!$U$4</f>
        <v>0</v>
      </c>
      <c r="AF38" s="210" t="n">
        <f aca="false">'Original data'!AF56*'Original data'!$U$4</f>
        <v>0</v>
      </c>
      <c r="AG38" s="210" t="n">
        <f aca="false">'Original data'!AG56*'Original data'!$U$4</f>
        <v>0</v>
      </c>
      <c r="AH38" s="210" t="n">
        <f aca="false">'Original data'!AH56*'Original data'!$U$4</f>
        <v>0</v>
      </c>
      <c r="AI38" s="210" t="n">
        <f aca="false">'Original data'!AI56*'Original data'!$U$4</f>
        <v>0</v>
      </c>
      <c r="AJ38" s="210" t="n">
        <f aca="false">'Original data'!AJ56*'Original data'!$U$4</f>
        <v>0</v>
      </c>
      <c r="AK38" s="210" t="n">
        <f aca="false">'Original data'!AK56*'Original data'!$U$4</f>
        <v>0</v>
      </c>
      <c r="AL38" s="210" t="n">
        <f aca="false">'Original data'!AL56*'Original data'!$U$4</f>
        <v>0</v>
      </c>
      <c r="AM38" s="210" t="n">
        <f aca="false">'Original data'!AM56*'Original data'!$U$4</f>
        <v>0</v>
      </c>
      <c r="AN38" s="210" t="n">
        <f aca="false">'Original data'!AN56*'Original data'!$U$4</f>
        <v>0</v>
      </c>
      <c r="AO38" s="210" t="n">
        <f aca="false">'Original data'!AO56*'Original data'!$U$4</f>
        <v>0</v>
      </c>
      <c r="AP38" s="210" t="n">
        <f aca="false">'Original data'!AP56*'Original data'!$U$4</f>
        <v>0</v>
      </c>
      <c r="AQ38" s="210" t="n">
        <f aca="false">'Original data'!AQ56*'Original data'!$U$4</f>
        <v>0</v>
      </c>
      <c r="AR38" s="210" t="n">
        <f aca="false">'Original data'!AR56*'Original data'!$U$4</f>
        <v>0</v>
      </c>
      <c r="AS38" s="216"/>
    </row>
    <row r="39" customFormat="false" ht="12.75" hidden="false" customHeight="false" outlineLevel="0" collapsed="false">
      <c r="A39" s="220" t="s">
        <v>221</v>
      </c>
      <c r="B39" s="221" t="n">
        <f aca="false">(B14*B15+B31*B32)/(B15*B15+B32*B32)*17/10</f>
        <v>0.0446592080676635</v>
      </c>
      <c r="C39" s="222" t="n">
        <f aca="false">(C14*C15+C31*C32)/(C15*C15+C32*C32)*17/10</f>
        <v>0.0965539062002788</v>
      </c>
      <c r="D39" s="222" t="n">
        <f aca="false">(D14*D15+D31*D32)/(D15*D15+D32*D32)*17/10</f>
        <v>-0.0738163120973174</v>
      </c>
      <c r="E39" s="222" t="n">
        <f aca="false">(E14*E15+E31*E32)/(E15*E15+E32*E32)*17/10</f>
        <v>-0.0396156465025555</v>
      </c>
      <c r="F39" s="222" t="n">
        <f aca="false">(F14*F15+F31*F32)/(F15*F15+F32*F32)*17/10</f>
        <v>0.0709232480540818</v>
      </c>
      <c r="G39" s="222" t="n">
        <f aca="false">(G14*G15+G31*G32)/(G15*G15+G32*G32)*17/10</f>
        <v>-0.0968258874643062</v>
      </c>
      <c r="H39" s="222" t="n">
        <f aca="false">(H14*H15+H31*H32)/(H15*H15+H32*H32)*17/10</f>
        <v>0.0425105101378125</v>
      </c>
      <c r="I39" s="222" t="n">
        <f aca="false">(I14*I15+I31*I32)/(I15*I15+I32*I32)*17/10</f>
        <v>-0.0903004713051236</v>
      </c>
      <c r="J39" s="222" t="n">
        <f aca="false">(J14*J15+J31*J32)/(J15*J15+J32*J32)*17/10</f>
        <v>-0.0355482314305614</v>
      </c>
      <c r="K39" s="222" t="n">
        <f aca="false">(K14*K15+K31*K32)/(K15*K15+K32*K32)*17/10</f>
        <v>-0.128946736379612</v>
      </c>
      <c r="L39" s="222" t="n">
        <f aca="false">(L14*L15+L31*L32)/(L15*L15+L32*L32)*17/10</f>
        <v>0.0266464548657127</v>
      </c>
      <c r="M39" s="222" t="n">
        <f aca="false">(M14*M15+M31*M32)/(M15*M15+M32*M32)*17/10</f>
        <v>-0.0177281238963097</v>
      </c>
      <c r="N39" s="222" t="n">
        <f aca="false">(N14*N15+N31*N32)/(N15*N15+N32*N32)*17/10</f>
        <v>0.0667367023046051</v>
      </c>
      <c r="O39" s="222" t="n">
        <f aca="false">(O14*O15+O31*O32)/(O15*O15+O32*O32)*17/10</f>
        <v>-0.0271035241215288</v>
      </c>
      <c r="P39" s="222" t="n">
        <f aca="false">(P14*P15+P31*P32)/(P15*P15+P32*P32)*17/10</f>
        <v>-0.0563005709527576</v>
      </c>
      <c r="Q39" s="222" t="n">
        <f aca="false">(Q14*Q15+Q31*Q32)/(Q15*Q15+Q32*Q32)*17/10</f>
        <v>0.027905796679435</v>
      </c>
      <c r="R39" s="222" t="n">
        <f aca="false">(R14*R15+R31*R32)/(R15*R15+R32*R32)*17/10</f>
        <v>-0.0244910345963425</v>
      </c>
      <c r="S39" s="222" t="n">
        <f aca="false">(S14*S15+S31*S32)/(S15*S15+S32*S32)*17/10</f>
        <v>0.0433568488291636</v>
      </c>
      <c r="T39" s="222" t="n">
        <f aca="false">(T14*T15+T31*T32)/(T15*T15+T32*T32)*17/10</f>
        <v>0.144298124233631</v>
      </c>
      <c r="U39" s="223" t="n">
        <f aca="false">(U14*U15+U31*U32)/(U15*U15+U32*U32)*17/10</f>
        <v>0.0669590681901802</v>
      </c>
      <c r="V39" s="224"/>
      <c r="X39" s="220" t="s">
        <v>221</v>
      </c>
      <c r="Y39" s="221" t="n">
        <f aca="false">(Y14*Y15+Y31*Y32)/(Y15*Y15+Y32*Y32)*17/10</f>
        <v>0.0944665314041624</v>
      </c>
      <c r="Z39" s="222" t="n">
        <f aca="false">(Z14*Z15+Z31*Z32)/(Z15*Z15+Z32*Z32)*17/10</f>
        <v>0.0590716370298965</v>
      </c>
      <c r="AA39" s="222" t="n">
        <f aca="false">(AA14*AA15+AA31*AA32)/(AA15*AA15+AA32*AA32)*17/10</f>
        <v>-0.0463919391388081</v>
      </c>
      <c r="AB39" s="222" t="n">
        <f aca="false">(AB14*AB15+AB31*AB32)/(AB15*AB15+AB32*AB32)*17/10</f>
        <v>0.0427411730699123</v>
      </c>
      <c r="AC39" s="222" t="n">
        <f aca="false">(AC14*AC15+AC31*AC32)/(AC15*AC15+AC32*AC32)*17/10</f>
        <v>0.0941708852339911</v>
      </c>
      <c r="AD39" s="222" t="n">
        <f aca="false">(AD14*AD15+AD31*AD32)/(AD15*AD15+AD32*AD32)*17/10</f>
        <v>-0.0869965924586806</v>
      </c>
      <c r="AE39" s="222" t="n">
        <f aca="false">(AE14*AE15+AE31*AE32)/(AE15*AE15+AE32*AE32)*17/10</f>
        <v>0.0535806058727732</v>
      </c>
      <c r="AF39" s="222" t="n">
        <f aca="false">(AF14*AF15+AF31*AF32)/(AF15*AF15+AF32*AF32)*17/10</f>
        <v>-0.0347057737248119</v>
      </c>
      <c r="AG39" s="222" t="n">
        <f aca="false">(AG14*AG15+AG31*AG32)/(AG15*AG15+AG32*AG32)*17/10</f>
        <v>0.0734946134215788</v>
      </c>
      <c r="AH39" s="222" t="n">
        <f aca="false">(AH14*AH15+AH31*AH32)/(AH15*AH15+AH32*AH32)*17/10</f>
        <v>-0.0452363648728797</v>
      </c>
      <c r="AI39" s="222" t="n">
        <f aca="false">(AI14*AI15+AI31*AI32)/(AI15*AI15+AI32*AI32)*17/10</f>
        <v>0.0586717657016738</v>
      </c>
      <c r="AJ39" s="222" t="n">
        <f aca="false">(AJ14*AJ15+AJ31*AJ32)/(AJ15*AJ15+AJ32*AJ32)*17/10</f>
        <v>-0.0698914221687745</v>
      </c>
      <c r="AK39" s="222" t="n">
        <f aca="false">(AK14*AK15+AK31*AK32)/(AK15*AK15+AK32*AK32)*17/10</f>
        <v>-0.0284429279046226</v>
      </c>
      <c r="AL39" s="222" t="n">
        <f aca="false">(AL14*AL15+AL31*AL32)/(AL15*AL15+AL32*AL32)*17/10</f>
        <v>-0.0598648321920382</v>
      </c>
      <c r="AM39" s="222" t="n">
        <f aca="false">(AM14*AM15+AM31*AM32)/(AM15*AM15+AM32*AM32)*17/10</f>
        <v>-0.119756443187705</v>
      </c>
      <c r="AN39" s="222" t="n">
        <f aca="false">(AN14*AN15+AN31*AN32)/(AN15*AN15+AN32*AN32)*17/10</f>
        <v>0.0118531444523722</v>
      </c>
      <c r="AO39" s="222" t="n">
        <f aca="false">(AO14*AO15+AO31*AO32)/(AO15*AO15+AO32*AO32)*17/10</f>
        <v>-0.0552090776155864</v>
      </c>
      <c r="AP39" s="222" t="n">
        <f aca="false">(AP14*AP15+AP31*AP32)/(AP15*AP15+AP32*AP32)*17/10</f>
        <v>-0.00427467725048018</v>
      </c>
      <c r="AQ39" s="222" t="n">
        <f aca="false">(AQ14*AQ15+AQ31*AQ32)/(AQ15*AQ15+AQ32*AQ32)*17/10</f>
        <v>0.0467416730976749</v>
      </c>
      <c r="AR39" s="223" t="n">
        <f aca="false">(AR14*AR15+AR31*AR32)/(AR15*AR15+AR32*AR32)*17/10</f>
        <v>0.0177086159704923</v>
      </c>
      <c r="AS39" s="225"/>
    </row>
    <row r="40" customFormat="false" ht="13.5" hidden="false" customHeight="false" outlineLevel="0" collapsed="false">
      <c r="A40" s="220" t="s">
        <v>222</v>
      </c>
      <c r="B40" s="226" t="n">
        <f aca="false">(B31*B15-B32*B14)/(B15*B15+B32*B32)*17/10</f>
        <v>-0.0974627016940274</v>
      </c>
      <c r="C40" s="227" t="n">
        <f aca="false">(C31*C15-C32*C14)/(C15*C15+C32*C32)*17/10</f>
        <v>-0.0236214825523819</v>
      </c>
      <c r="D40" s="227" t="n">
        <f aca="false">(D31*D15-D32*D14)/(D15*D15+D32*D32)*17/10</f>
        <v>0.0129262131007045</v>
      </c>
      <c r="E40" s="227" t="n">
        <f aca="false">(E31*E15-E32*E14)/(E15*E15+E32*E32)*17/10</f>
        <v>0.0987956806316141</v>
      </c>
      <c r="F40" s="227" t="n">
        <f aca="false">(F31*F15-F32*F14)/(F15*F15+F32*F32)*17/10</f>
        <v>0.10434894778731</v>
      </c>
      <c r="G40" s="227" t="n">
        <f aca="false">(G31*G15-G32*G14)/(G15*G15+G32*G32)*17/10</f>
        <v>0.0385478726296558</v>
      </c>
      <c r="H40" s="227" t="n">
        <f aca="false">(H31*H15-H32*H14)/(H15*H15+H32*H32)*17/10</f>
        <v>0.0751935627099663</v>
      </c>
      <c r="I40" s="227" t="n">
        <f aca="false">(I31*I15-I32*I14)/(I15*I15+I32*I32)*17/10</f>
        <v>-0.0532728283294175</v>
      </c>
      <c r="J40" s="227" t="n">
        <f aca="false">(J31*J15-J32*J14)/(J15*J15+J32*J32)*17/10</f>
        <v>-0.0260207826276435</v>
      </c>
      <c r="K40" s="227" t="n">
        <f aca="false">(K31*K15-K32*K14)/(K15*K15+K32*K32)*17/10</f>
        <v>-0.000576385175338204</v>
      </c>
      <c r="L40" s="227" t="n">
        <f aca="false">(L31*L15-L32*L14)/(L15*L15+L32*L32)*17/10</f>
        <v>-0.0684366207592743</v>
      </c>
      <c r="M40" s="227" t="n">
        <f aca="false">(M31*M15-M32*M14)/(M15*M15+M32*M32)*17/10</f>
        <v>0.0337486237825765</v>
      </c>
      <c r="N40" s="227" t="n">
        <f aca="false">(N31*N15-N32*N14)/(N15*N15+N32*N32)*17/10</f>
        <v>-0.0362577819798396</v>
      </c>
      <c r="O40" s="227" t="n">
        <f aca="false">(O31*O15-O32*O14)/(O15*O15+O32*O32)*17/10</f>
        <v>0.0520460100354152</v>
      </c>
      <c r="P40" s="227" t="n">
        <f aca="false">(P31*P15-P32*P14)/(P15*P15+P32*P32)*17/10</f>
        <v>0.093290181722038</v>
      </c>
      <c r="Q40" s="227" t="n">
        <f aca="false">(Q31*Q15-Q32*Q14)/(Q15*Q15+Q32*Q32)*17/10</f>
        <v>-0.0384954439930279</v>
      </c>
      <c r="R40" s="227" t="n">
        <f aca="false">(R31*R15-R32*R14)/(R15*R15+R32*R32)*17/10</f>
        <v>0.101466067653844</v>
      </c>
      <c r="S40" s="227" t="n">
        <f aca="false">(S31*S15-S32*S14)/(S15*S15+S32*S32)*17/10</f>
        <v>-0.0493768333991551</v>
      </c>
      <c r="T40" s="227" t="n">
        <f aca="false">(T31*T15-T32*T14)/(T15*T15+T32*T32)*17/10</f>
        <v>-0.0102843485069002</v>
      </c>
      <c r="U40" s="228" t="n">
        <f aca="false">(U31*U15-U32*U14)/(U15*U15+U32*U32)*17/10</f>
        <v>-0.486837517734049</v>
      </c>
      <c r="V40" s="224"/>
      <c r="X40" s="220" t="s">
        <v>222</v>
      </c>
      <c r="Y40" s="226" t="n">
        <f aca="false">(Y31*Y15-Y32*Y14)/(Y15*Y15+Y32*Y32)*17/10</f>
        <v>-0.421831458276015</v>
      </c>
      <c r="Z40" s="227" t="n">
        <f aca="false">(Z31*Z15-Z32*Z14)/(Z15*Z15+Z32*Z32)*17/10</f>
        <v>-0.0970904430132678</v>
      </c>
      <c r="AA40" s="227" t="n">
        <f aca="false">(AA31*AA15-AA32*AA14)/(AA15*AA15+AA32*AA32)*17/10</f>
        <v>-0.0279157227962049</v>
      </c>
      <c r="AB40" s="227" t="n">
        <f aca="false">(AB31*AB15-AB32*AB14)/(AB15*AB15+AB32*AB32)*17/10</f>
        <v>-0.0127708060453147</v>
      </c>
      <c r="AC40" s="227" t="n">
        <f aca="false">(AC31*AC15-AC32*AC14)/(AC15*AC15+AC32*AC32)*17/10</f>
        <v>0.0729804539592693</v>
      </c>
      <c r="AD40" s="227" t="n">
        <f aca="false">(AD31*AD15-AD32*AD14)/(AD15*AD15+AD32*AD32)*17/10</f>
        <v>-0.0164440820653707</v>
      </c>
      <c r="AE40" s="227" t="n">
        <f aca="false">(AE31*AE15-AE32*AE14)/(AE15*AE15+AE32*AE32)*17/10</f>
        <v>0.0701032956506991</v>
      </c>
      <c r="AF40" s="227" t="n">
        <f aca="false">(AF31*AF15-AF32*AF14)/(AF15*AF15+AF32*AF32)*17/10</f>
        <v>0.0193781014819481</v>
      </c>
      <c r="AG40" s="227" t="n">
        <f aca="false">(AG31*AG15-AG32*AG14)/(AG15*AG15+AG32*AG32)*17/10</f>
        <v>-0.0307727254360105</v>
      </c>
      <c r="AH40" s="227" t="n">
        <f aca="false">(AH31*AH15-AH32*AH14)/(AH15*AH15+AH32*AH32)*17/10</f>
        <v>0.0118239260563219</v>
      </c>
      <c r="AI40" s="227" t="n">
        <f aca="false">(AI31*AI15-AI32*AI14)/(AI15*AI15+AI32*AI32)*17/10</f>
        <v>-0.00702228866645739</v>
      </c>
      <c r="AJ40" s="227" t="n">
        <f aca="false">(AJ31*AJ15-AJ32*AJ14)/(AJ15*AJ15+AJ32*AJ32)*17/10</f>
        <v>0.0338777255983855</v>
      </c>
      <c r="AK40" s="227" t="n">
        <f aca="false">(AK31*AK15-AK32*AK14)/(AK15*AK15+AK32*AK32)*17/10</f>
        <v>-0.0385307184384657</v>
      </c>
      <c r="AL40" s="227" t="n">
        <f aca="false">(AL31*AL15-AL32*AL14)/(AL15*AL15+AL32*AL32)*17/10</f>
        <v>0.0830572357995059</v>
      </c>
      <c r="AM40" s="227" t="n">
        <f aca="false">(AM31*AM15-AM32*AM14)/(AM15*AM15+AM32*AM32)*17/10</f>
        <v>0.115415575398409</v>
      </c>
      <c r="AN40" s="227" t="n">
        <f aca="false">(AN31*AN15-AN32*AN14)/(AN15*AN15+AN32*AN32)*17/10</f>
        <v>0.025637568826349</v>
      </c>
      <c r="AO40" s="227" t="n">
        <f aca="false">(AO31*AO15-AO32*AO14)/(AO15*AO15+AO32*AO32)*17/10</f>
        <v>0.0917824609853205</v>
      </c>
      <c r="AP40" s="227" t="n">
        <f aca="false">(AP31*AP15-AP32*AP14)/(AP15*AP15+AP32*AP32)*17/10</f>
        <v>0.0706635728294817</v>
      </c>
      <c r="AQ40" s="227" t="n">
        <f aca="false">(AQ31*AQ15-AQ32*AQ14)/(AQ15*AQ15+AQ32*AQ32)*17/10</f>
        <v>0.0722988421434281</v>
      </c>
      <c r="AR40" s="228" t="n">
        <f aca="false">(AR31*AR15-AR32*AR14)/(AR15*AR15+AR32*AR32)*17/10</f>
        <v>-0.410927374271958</v>
      </c>
      <c r="AS40" s="225"/>
    </row>
    <row r="41" customFormat="false" ht="12.75" hidden="false" customHeight="false" outlineLevel="0" collapsed="false">
      <c r="A41" s="229" t="s">
        <v>223</v>
      </c>
      <c r="B41" s="230" t="n">
        <f aca="false">'Original data'!C59</f>
        <v>14.369749</v>
      </c>
      <c r="X41" s="229" t="s">
        <v>223</v>
      </c>
      <c r="Y41" s="230" t="n">
        <f aca="false">'Original data'!Z59</f>
        <v>14.37042</v>
      </c>
    </row>
    <row r="42" customFormat="false" ht="12.75" hidden="false" customHeight="false" outlineLevel="0" collapsed="false">
      <c r="A42" s="231" t="s">
        <v>224</v>
      </c>
      <c r="B42" s="232" t="n">
        <f aca="false">'Original data'!C60</f>
        <v>703.358527777778</v>
      </c>
      <c r="X42" s="231" t="s">
        <v>224</v>
      </c>
      <c r="Y42" s="232" t="n">
        <f aca="false">'Original data'!Z60</f>
        <v>703.116161111111</v>
      </c>
    </row>
    <row r="43" customFormat="false" ht="12.75" hidden="false" customHeight="false" outlineLevel="0" collapsed="false">
      <c r="A43" s="231" t="s">
        <v>225</v>
      </c>
      <c r="B43" s="233" t="n">
        <f aca="false">'Original data'!C61</f>
        <v>0.0196860708069222</v>
      </c>
      <c r="H43" s="234"/>
      <c r="X43" s="231" t="s">
        <v>225</v>
      </c>
      <c r="Y43" s="233" t="n">
        <f aca="false">'Original data'!Z61</f>
        <v>0.0155135299126635</v>
      </c>
    </row>
    <row r="44" customFormat="false" ht="12.75" hidden="false" customHeight="false" outlineLevel="0" collapsed="false">
      <c r="A44" s="231" t="s">
        <v>210</v>
      </c>
      <c r="B44" s="235" t="n">
        <f aca="false">'Original data'!C62</f>
        <v>10</v>
      </c>
      <c r="X44" s="231" t="s">
        <v>210</v>
      </c>
      <c r="Y44" s="235" t="n">
        <f aca="false">'Original data'!Z62</f>
        <v>10</v>
      </c>
    </row>
    <row r="45" customFormat="false" ht="13.5" hidden="false" customHeight="false" outlineLevel="0" collapsed="false">
      <c r="A45" s="236" t="s">
        <v>226</v>
      </c>
      <c r="B45" s="237" t="n">
        <f aca="false">'Work sheet'!B234</f>
        <v>-0.01225522575</v>
      </c>
      <c r="X45" s="236" t="s">
        <v>226</v>
      </c>
      <c r="Y45" s="237" t="n">
        <f aca="false">'Work sheet'!B241</f>
        <v>-0.011403194625</v>
      </c>
    </row>
    <row r="47" customFormat="false" ht="12.75" hidden="false" customHeight="false" outlineLevel="0" collapsed="false"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</row>
    <row r="48" customFormat="false" ht="12.75" hidden="false" customHeight="false" outlineLevel="0" collapsed="false">
      <c r="B48" s="239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2-10T18:03:50Z</dcterms:modified>
  <cp:revision>0</cp:revision>
  <dc:subject/>
  <dc:title/>
</cp:coreProperties>
</file>