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0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FEB-2006_132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FEB-2006_1322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6:38 - 18:4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22 (Alstom 32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69231470177211</c:v>
                </c:pt>
                <c:pt idx="1">
                  <c:v>0.000145228331754677</c:v>
                </c:pt>
                <c:pt idx="2">
                  <c:v>0.000180477313537208</c:v>
                </c:pt>
                <c:pt idx="3">
                  <c:v>3.70651255576782E-005</c:v>
                </c:pt>
                <c:pt idx="4">
                  <c:v>0.000101451370507988</c:v>
                </c:pt>
                <c:pt idx="5">
                  <c:v>5.11362916728597E-005</c:v>
                </c:pt>
                <c:pt idx="6">
                  <c:v>0.000131441431621804</c:v>
                </c:pt>
                <c:pt idx="7">
                  <c:v>-7.80625972010007E-005</c:v>
                </c:pt>
                <c:pt idx="8">
                  <c:v>6.43546598411149E-005</c:v>
                </c:pt>
                <c:pt idx="9">
                  <c:v>8.22634167148006E-005</c:v>
                </c:pt>
                <c:pt idx="10">
                  <c:v>-0.0001101846531808</c:v>
                </c:pt>
                <c:pt idx="11">
                  <c:v>-1.38184852417345E-005</c:v>
                </c:pt>
                <c:pt idx="12">
                  <c:v>1.80193047556454E-005</c:v>
                </c:pt>
                <c:pt idx="13">
                  <c:v>6.13698670288709E-005</c:v>
                </c:pt>
                <c:pt idx="14">
                  <c:v>-0.000175707962059457</c:v>
                </c:pt>
                <c:pt idx="15">
                  <c:v>-5.31893237656345E-005</c:v>
                </c:pt>
                <c:pt idx="16">
                  <c:v>6.57759897517707E-005</c:v>
                </c:pt>
                <c:pt idx="17">
                  <c:v>-0.000238388611117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61277971508634</c:v>
                </c:pt>
                <c:pt idx="1">
                  <c:v>0.00015894124607807</c:v>
                </c:pt>
                <c:pt idx="2">
                  <c:v>0.000185245820872426</c:v>
                </c:pt>
                <c:pt idx="3">
                  <c:v>0.000151831901539001</c:v>
                </c:pt>
                <c:pt idx="4">
                  <c:v>0.000194914529445533</c:v>
                </c:pt>
                <c:pt idx="5">
                  <c:v>0.000174581804063934</c:v>
                </c:pt>
                <c:pt idx="6">
                  <c:v>5.85573011866458E-005</c:v>
                </c:pt>
                <c:pt idx="7">
                  <c:v>-2.263141344927E-005</c:v>
                </c:pt>
                <c:pt idx="8">
                  <c:v>0.000155102200026791</c:v>
                </c:pt>
                <c:pt idx="9">
                  <c:v>5.31541993369356E-005</c:v>
                </c:pt>
                <c:pt idx="10">
                  <c:v>-0.000196241607092862</c:v>
                </c:pt>
                <c:pt idx="11">
                  <c:v>-8.27764682495014E-005</c:v>
                </c:pt>
                <c:pt idx="12">
                  <c:v>-6.85577791714742E-005</c:v>
                </c:pt>
                <c:pt idx="13">
                  <c:v>-0.000152021484060128</c:v>
                </c:pt>
                <c:pt idx="14">
                  <c:v>-0.000193540056168118</c:v>
                </c:pt>
                <c:pt idx="15">
                  <c:v>4.16370611837635E-005</c:v>
                </c:pt>
                <c:pt idx="16">
                  <c:v>0.000113157067246572</c:v>
                </c:pt>
                <c:pt idx="17">
                  <c:v>-0.000110076351279575</c:v>
                </c:pt>
              </c:numCache>
            </c:numRef>
          </c:yVal>
          <c:smooth val="0"/>
        </c:ser>
        <c:axId val="68461548"/>
        <c:axId val="21042216"/>
      </c:scatterChart>
      <c:valAx>
        <c:axId val="6846154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2216"/>
        <c:crossesAt val="0"/>
        <c:crossBetween val="midCat"/>
      </c:valAx>
      <c:valAx>
        <c:axId val="2104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15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22 (Alstom 32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89187</c:v>
                </c:pt>
                <c:pt idx="1">
                  <c:v>-0.183951</c:v>
                </c:pt>
                <c:pt idx="2">
                  <c:v>-0.907107</c:v>
                </c:pt>
                <c:pt idx="3">
                  <c:v>0.022476</c:v>
                </c:pt>
                <c:pt idx="4">
                  <c:v>0.089893</c:v>
                </c:pt>
                <c:pt idx="5">
                  <c:v>-0.598236</c:v>
                </c:pt>
                <c:pt idx="6">
                  <c:v>0.556456</c:v>
                </c:pt>
                <c:pt idx="7">
                  <c:v>0.321858</c:v>
                </c:pt>
                <c:pt idx="8">
                  <c:v>0.299263</c:v>
                </c:pt>
                <c:pt idx="9">
                  <c:v>0.851672</c:v>
                </c:pt>
                <c:pt idx="10">
                  <c:v>0.209773</c:v>
                </c:pt>
                <c:pt idx="11">
                  <c:v>-0.189681</c:v>
                </c:pt>
                <c:pt idx="12">
                  <c:v>-1.321886</c:v>
                </c:pt>
                <c:pt idx="13">
                  <c:v>0.219499</c:v>
                </c:pt>
                <c:pt idx="14">
                  <c:v>0.134626</c:v>
                </c:pt>
                <c:pt idx="15">
                  <c:v>-0.550781</c:v>
                </c:pt>
                <c:pt idx="16">
                  <c:v>0.073937</c:v>
                </c:pt>
                <c:pt idx="17">
                  <c:v>0.305851</c:v>
                </c:pt>
                <c:pt idx="18">
                  <c:v>-0.174588</c:v>
                </c:pt>
                <c:pt idx="19">
                  <c:v>0.064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90296</c:v>
                </c:pt>
                <c:pt idx="1">
                  <c:v>-0.210642</c:v>
                </c:pt>
                <c:pt idx="2">
                  <c:v>0.36836</c:v>
                </c:pt>
                <c:pt idx="3">
                  <c:v>1.057281</c:v>
                </c:pt>
                <c:pt idx="4">
                  <c:v>0.817033</c:v>
                </c:pt>
                <c:pt idx="5">
                  <c:v>-0.022476</c:v>
                </c:pt>
                <c:pt idx="6">
                  <c:v>-0.339648</c:v>
                </c:pt>
                <c:pt idx="7">
                  <c:v>-0.597373</c:v>
                </c:pt>
                <c:pt idx="8">
                  <c:v>-0.33759</c:v>
                </c:pt>
                <c:pt idx="9">
                  <c:v>-0.368187</c:v>
                </c:pt>
                <c:pt idx="10">
                  <c:v>-0.374303</c:v>
                </c:pt>
                <c:pt idx="11">
                  <c:v>-0.857562</c:v>
                </c:pt>
                <c:pt idx="12">
                  <c:v>-1.004032</c:v>
                </c:pt>
                <c:pt idx="13">
                  <c:v>-0.690342</c:v>
                </c:pt>
                <c:pt idx="14">
                  <c:v>-0.618492</c:v>
                </c:pt>
                <c:pt idx="15">
                  <c:v>-0.233248</c:v>
                </c:pt>
                <c:pt idx="16">
                  <c:v>0.134143</c:v>
                </c:pt>
                <c:pt idx="17">
                  <c:v>0.320575</c:v>
                </c:pt>
                <c:pt idx="18">
                  <c:v>0.347439</c:v>
                </c:pt>
                <c:pt idx="19">
                  <c:v>0.923735</c:v>
                </c:pt>
              </c:numCache>
            </c:numRef>
          </c:yVal>
          <c:smooth val="0"/>
        </c:ser>
        <c:axId val="29481379"/>
        <c:axId val="22580139"/>
      </c:scatterChart>
      <c:valAx>
        <c:axId val="2948137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0139"/>
        <c:crossesAt val="0"/>
        <c:crossBetween val="midCat"/>
      </c:valAx>
      <c:valAx>
        <c:axId val="2258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13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22 (Alstom 32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64366688809067</c:v>
                </c:pt>
                <c:pt idx="1">
                  <c:v>5.22308254347006</c:v>
                </c:pt>
                <c:pt idx="2">
                  <c:v>0.116156683948008</c:v>
                </c:pt>
                <c:pt idx="3">
                  <c:v>0.736563707278216</c:v>
                </c:pt>
                <c:pt idx="4">
                  <c:v>-0.0831703353117654</c:v>
                </c:pt>
                <c:pt idx="5">
                  <c:v>1.03941725490272</c:v>
                </c:pt>
                <c:pt idx="6">
                  <c:v>-0.00668956229707787</c:v>
                </c:pt>
                <c:pt idx="7">
                  <c:v>0.462660705137921</c:v>
                </c:pt>
                <c:pt idx="8">
                  <c:v>0</c:v>
                </c:pt>
                <c:pt idx="9">
                  <c:v>0.633204037169783</c:v>
                </c:pt>
                <c:pt idx="10">
                  <c:v>-0.0719734726025992</c:v>
                </c:pt>
                <c:pt idx="11">
                  <c:v>0.530681599597125</c:v>
                </c:pt>
                <c:pt idx="12">
                  <c:v>-0.0464732144931396</c:v>
                </c:pt>
                <c:pt idx="13">
                  <c:v>0.23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33059895154344</c:v>
                </c:pt>
                <c:pt idx="1">
                  <c:v>4.38094366880574</c:v>
                </c:pt>
                <c:pt idx="2">
                  <c:v>0.0767203509504785</c:v>
                </c:pt>
                <c:pt idx="3">
                  <c:v>0.572943619496224</c:v>
                </c:pt>
                <c:pt idx="4">
                  <c:v>-0.0610171262866911</c:v>
                </c:pt>
                <c:pt idx="5">
                  <c:v>1.05836006870865</c:v>
                </c:pt>
                <c:pt idx="6">
                  <c:v>0.0059807805892277</c:v>
                </c:pt>
                <c:pt idx="7">
                  <c:v>0.472565386366921</c:v>
                </c:pt>
                <c:pt idx="8">
                  <c:v>0</c:v>
                </c:pt>
                <c:pt idx="9">
                  <c:v>0.638257626417825</c:v>
                </c:pt>
                <c:pt idx="10">
                  <c:v>-0.0468220086869932</c:v>
                </c:pt>
                <c:pt idx="11">
                  <c:v>0.539532195774768</c:v>
                </c:pt>
                <c:pt idx="12">
                  <c:v>-0.0267806057009482</c:v>
                </c:pt>
                <c:pt idx="13">
                  <c:v>0.2578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661132298978905</c:v>
                </c:pt>
                <c:pt idx="1">
                  <c:v>3.74341460255343</c:v>
                </c:pt>
                <c:pt idx="2">
                  <c:v>-0.14982386032556</c:v>
                </c:pt>
                <c:pt idx="3">
                  <c:v>0.626175151353169</c:v>
                </c:pt>
                <c:pt idx="4">
                  <c:v>-0.00824921433613618</c:v>
                </c:pt>
                <c:pt idx="5">
                  <c:v>1.04135372925587</c:v>
                </c:pt>
                <c:pt idx="6">
                  <c:v>-0.00355870640405666</c:v>
                </c:pt>
                <c:pt idx="7">
                  <c:v>0.491923256674402</c:v>
                </c:pt>
                <c:pt idx="8">
                  <c:v>0</c:v>
                </c:pt>
                <c:pt idx="9">
                  <c:v>0.646482748537391</c:v>
                </c:pt>
                <c:pt idx="10">
                  <c:v>-0.0196707095313885</c:v>
                </c:pt>
                <c:pt idx="11">
                  <c:v>0.513599769397957</c:v>
                </c:pt>
                <c:pt idx="12">
                  <c:v>-0.0254456283688444</c:v>
                </c:pt>
                <c:pt idx="13">
                  <c:v>0.2577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19777360986545</c:v>
                </c:pt>
                <c:pt idx="1">
                  <c:v>3.4730181135292</c:v>
                </c:pt>
                <c:pt idx="2">
                  <c:v>-0.121681398888446</c:v>
                </c:pt>
                <c:pt idx="3">
                  <c:v>0.580573392775932</c:v>
                </c:pt>
                <c:pt idx="4">
                  <c:v>-0.0337186665587607</c:v>
                </c:pt>
                <c:pt idx="5">
                  <c:v>1.04266448686351</c:v>
                </c:pt>
                <c:pt idx="6">
                  <c:v>0.00878335974066659</c:v>
                </c:pt>
                <c:pt idx="7">
                  <c:v>0.496121666721744</c:v>
                </c:pt>
                <c:pt idx="8">
                  <c:v>0</c:v>
                </c:pt>
                <c:pt idx="9">
                  <c:v>0.644733713674716</c:v>
                </c:pt>
                <c:pt idx="10">
                  <c:v>-0.0171126769467325</c:v>
                </c:pt>
                <c:pt idx="11">
                  <c:v>0.511442715258129</c:v>
                </c:pt>
                <c:pt idx="12">
                  <c:v>-0.0491512807141335</c:v>
                </c:pt>
                <c:pt idx="13">
                  <c:v>0.241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73172322043679</c:v>
                </c:pt>
                <c:pt idx="1">
                  <c:v>2.89781541198721</c:v>
                </c:pt>
                <c:pt idx="2">
                  <c:v>0.0668255360040666</c:v>
                </c:pt>
                <c:pt idx="3">
                  <c:v>0.627348659849722</c:v>
                </c:pt>
                <c:pt idx="4">
                  <c:v>-0.0522463260183531</c:v>
                </c:pt>
                <c:pt idx="5">
                  <c:v>0.882518571271431</c:v>
                </c:pt>
                <c:pt idx="6">
                  <c:v>-0.00203706543326125</c:v>
                </c:pt>
                <c:pt idx="7">
                  <c:v>0.507948375770504</c:v>
                </c:pt>
                <c:pt idx="8">
                  <c:v>0</c:v>
                </c:pt>
                <c:pt idx="9">
                  <c:v>0.656547346913217</c:v>
                </c:pt>
                <c:pt idx="10">
                  <c:v>-0.016552485202511</c:v>
                </c:pt>
                <c:pt idx="11">
                  <c:v>0.517539499266484</c:v>
                </c:pt>
                <c:pt idx="12">
                  <c:v>-0.0355512723413999</c:v>
                </c:pt>
                <c:pt idx="13">
                  <c:v>0.30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86056374845706</c:v>
                </c:pt>
                <c:pt idx="1">
                  <c:v>2.7034235664792</c:v>
                </c:pt>
                <c:pt idx="2">
                  <c:v>0.152610528179242</c:v>
                </c:pt>
                <c:pt idx="3">
                  <c:v>0.584721431475525</c:v>
                </c:pt>
                <c:pt idx="4">
                  <c:v>-0.0754674975080618</c:v>
                </c:pt>
                <c:pt idx="5">
                  <c:v>0.972687429891792</c:v>
                </c:pt>
                <c:pt idx="6">
                  <c:v>0.0223924119436061</c:v>
                </c:pt>
                <c:pt idx="7">
                  <c:v>0.497359176541395</c:v>
                </c:pt>
                <c:pt idx="8">
                  <c:v>0</c:v>
                </c:pt>
                <c:pt idx="9">
                  <c:v>0.651076043610606</c:v>
                </c:pt>
                <c:pt idx="10">
                  <c:v>-0.0198033491301747</c:v>
                </c:pt>
                <c:pt idx="11">
                  <c:v>0.545498948444116</c:v>
                </c:pt>
                <c:pt idx="12">
                  <c:v>-0.0293370853553406</c:v>
                </c:pt>
                <c:pt idx="13">
                  <c:v>0.2721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04329048018644</c:v>
                </c:pt>
                <c:pt idx="1">
                  <c:v>3.42404277112759</c:v>
                </c:pt>
                <c:pt idx="2">
                  <c:v>-0.0403977543886093</c:v>
                </c:pt>
                <c:pt idx="3">
                  <c:v>0.790523504399665</c:v>
                </c:pt>
                <c:pt idx="4">
                  <c:v>-0.0471393952873972</c:v>
                </c:pt>
                <c:pt idx="5">
                  <c:v>0.97881873972096</c:v>
                </c:pt>
                <c:pt idx="6">
                  <c:v>0.00576868531251213</c:v>
                </c:pt>
                <c:pt idx="7">
                  <c:v>0.507360343650115</c:v>
                </c:pt>
                <c:pt idx="8">
                  <c:v>0</c:v>
                </c:pt>
                <c:pt idx="9">
                  <c:v>0.654975614490826</c:v>
                </c:pt>
                <c:pt idx="10">
                  <c:v>-0.0067224416484431</c:v>
                </c:pt>
                <c:pt idx="11">
                  <c:v>0.531600803825455</c:v>
                </c:pt>
                <c:pt idx="12">
                  <c:v>-0.0294337642163246</c:v>
                </c:pt>
                <c:pt idx="13">
                  <c:v>0.2907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94063921897048</c:v>
                </c:pt>
                <c:pt idx="1">
                  <c:v>3.35691405098626</c:v>
                </c:pt>
                <c:pt idx="2">
                  <c:v>0.142977061913091</c:v>
                </c:pt>
                <c:pt idx="3">
                  <c:v>0.446480894138184</c:v>
                </c:pt>
                <c:pt idx="4">
                  <c:v>-0.0963855360555334</c:v>
                </c:pt>
                <c:pt idx="5">
                  <c:v>0.992515817149731</c:v>
                </c:pt>
                <c:pt idx="6">
                  <c:v>0.033570464311775</c:v>
                </c:pt>
                <c:pt idx="7">
                  <c:v>0.511441211012082</c:v>
                </c:pt>
                <c:pt idx="8">
                  <c:v>0</c:v>
                </c:pt>
                <c:pt idx="9">
                  <c:v>0.65374831749918</c:v>
                </c:pt>
                <c:pt idx="10">
                  <c:v>0.002164760055537</c:v>
                </c:pt>
                <c:pt idx="11">
                  <c:v>0.577182921896759</c:v>
                </c:pt>
                <c:pt idx="12">
                  <c:v>-0.0400052514664674</c:v>
                </c:pt>
                <c:pt idx="13">
                  <c:v>0.2397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55709220512926</c:v>
                </c:pt>
                <c:pt idx="1">
                  <c:v>3.41675407051056</c:v>
                </c:pt>
                <c:pt idx="2">
                  <c:v>0.0585677267281462</c:v>
                </c:pt>
                <c:pt idx="3">
                  <c:v>0.738505810655201</c:v>
                </c:pt>
                <c:pt idx="4">
                  <c:v>-0.101976325086458</c:v>
                </c:pt>
                <c:pt idx="5">
                  <c:v>0.963757844262674</c:v>
                </c:pt>
                <c:pt idx="6">
                  <c:v>0.0581586367838839</c:v>
                </c:pt>
                <c:pt idx="7">
                  <c:v>0.498808551066997</c:v>
                </c:pt>
                <c:pt idx="8">
                  <c:v>0</c:v>
                </c:pt>
                <c:pt idx="9">
                  <c:v>0.659015881529033</c:v>
                </c:pt>
                <c:pt idx="10">
                  <c:v>0.0231002272973284</c:v>
                </c:pt>
                <c:pt idx="11">
                  <c:v>0.564600373296819</c:v>
                </c:pt>
                <c:pt idx="12">
                  <c:v>-0.0277658619659338</c:v>
                </c:pt>
                <c:pt idx="13">
                  <c:v>0.274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69342811294109</c:v>
                </c:pt>
                <c:pt idx="1">
                  <c:v>3.18691510945017</c:v>
                </c:pt>
                <c:pt idx="2">
                  <c:v>0.335109577904111</c:v>
                </c:pt>
                <c:pt idx="3">
                  <c:v>0.869124522545832</c:v>
                </c:pt>
                <c:pt idx="4">
                  <c:v>-0.063894192795973</c:v>
                </c:pt>
                <c:pt idx="5">
                  <c:v>1.02073208508158</c:v>
                </c:pt>
                <c:pt idx="6">
                  <c:v>0.0401494693328724</c:v>
                </c:pt>
                <c:pt idx="7">
                  <c:v>0.495683660542798</c:v>
                </c:pt>
                <c:pt idx="8">
                  <c:v>0</c:v>
                </c:pt>
                <c:pt idx="9">
                  <c:v>0.651296726794934</c:v>
                </c:pt>
                <c:pt idx="10">
                  <c:v>-0.00345116971401238</c:v>
                </c:pt>
                <c:pt idx="11">
                  <c:v>0.53769058722517</c:v>
                </c:pt>
                <c:pt idx="12">
                  <c:v>-0.0280004869124278</c:v>
                </c:pt>
                <c:pt idx="13">
                  <c:v>0.30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86543473351685</c:v>
                </c:pt>
                <c:pt idx="1">
                  <c:v>3.41323163848718</c:v>
                </c:pt>
                <c:pt idx="2">
                  <c:v>0.0468584462519942</c:v>
                </c:pt>
                <c:pt idx="3">
                  <c:v>0.936379909169328</c:v>
                </c:pt>
                <c:pt idx="4">
                  <c:v>-0.0369843296589318</c:v>
                </c:pt>
                <c:pt idx="5">
                  <c:v>1.05482686767265</c:v>
                </c:pt>
                <c:pt idx="6">
                  <c:v>0.0129023923585205</c:v>
                </c:pt>
                <c:pt idx="7">
                  <c:v>0.489511368096416</c:v>
                </c:pt>
                <c:pt idx="8">
                  <c:v>0</c:v>
                </c:pt>
                <c:pt idx="9">
                  <c:v>0.646222070752241</c:v>
                </c:pt>
                <c:pt idx="10">
                  <c:v>-0.0111032931382035</c:v>
                </c:pt>
                <c:pt idx="11">
                  <c:v>0.55028664693381</c:v>
                </c:pt>
                <c:pt idx="12">
                  <c:v>-0.0275451006992932</c:v>
                </c:pt>
                <c:pt idx="13">
                  <c:v>0.2649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25535859079414</c:v>
                </c:pt>
                <c:pt idx="1">
                  <c:v>4.16278803615236</c:v>
                </c:pt>
                <c:pt idx="2">
                  <c:v>0.0160790781836794</c:v>
                </c:pt>
                <c:pt idx="3">
                  <c:v>0.759440811663877</c:v>
                </c:pt>
                <c:pt idx="4">
                  <c:v>-0.0403363189512979</c:v>
                </c:pt>
                <c:pt idx="5">
                  <c:v>1.03783085088335</c:v>
                </c:pt>
                <c:pt idx="6">
                  <c:v>0.0233141693700286</c:v>
                </c:pt>
                <c:pt idx="7">
                  <c:v>0.489422454325182</c:v>
                </c:pt>
                <c:pt idx="8">
                  <c:v>0</c:v>
                </c:pt>
                <c:pt idx="9">
                  <c:v>0.6444180923003</c:v>
                </c:pt>
                <c:pt idx="10">
                  <c:v>0.0107182761634009</c:v>
                </c:pt>
                <c:pt idx="11">
                  <c:v>0.553041460920745</c:v>
                </c:pt>
                <c:pt idx="12">
                  <c:v>-0.0295224142633844</c:v>
                </c:pt>
                <c:pt idx="13">
                  <c:v>0.2608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64457539114057</c:v>
                </c:pt>
                <c:pt idx="1">
                  <c:v>3.61906471358523</c:v>
                </c:pt>
                <c:pt idx="2">
                  <c:v>0.075409871430542</c:v>
                </c:pt>
                <c:pt idx="3">
                  <c:v>0.817561446317317</c:v>
                </c:pt>
                <c:pt idx="4">
                  <c:v>0.0228318934240737</c:v>
                </c:pt>
                <c:pt idx="5">
                  <c:v>1.06578291039313</c:v>
                </c:pt>
                <c:pt idx="6">
                  <c:v>-0.00228026122589673</c:v>
                </c:pt>
                <c:pt idx="7">
                  <c:v>0.483181990615709</c:v>
                </c:pt>
                <c:pt idx="8">
                  <c:v>0</c:v>
                </c:pt>
                <c:pt idx="9">
                  <c:v>0.643502454152919</c:v>
                </c:pt>
                <c:pt idx="10">
                  <c:v>-0.0161322014760706</c:v>
                </c:pt>
                <c:pt idx="11">
                  <c:v>0.568100288626183</c:v>
                </c:pt>
                <c:pt idx="12">
                  <c:v>-0.0343127657489852</c:v>
                </c:pt>
                <c:pt idx="13">
                  <c:v>0.2497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75737070798797</c:v>
                </c:pt>
                <c:pt idx="1">
                  <c:v>2.54521790928247</c:v>
                </c:pt>
                <c:pt idx="2">
                  <c:v>-0.0926336560935326</c:v>
                </c:pt>
                <c:pt idx="3">
                  <c:v>0.717258496400099</c:v>
                </c:pt>
                <c:pt idx="4">
                  <c:v>-0.000953868558204808</c:v>
                </c:pt>
                <c:pt idx="5">
                  <c:v>0.922965363278658</c:v>
                </c:pt>
                <c:pt idx="6">
                  <c:v>0.0519535850439301</c:v>
                </c:pt>
                <c:pt idx="7">
                  <c:v>0.491131532126243</c:v>
                </c:pt>
                <c:pt idx="8">
                  <c:v>0</c:v>
                </c:pt>
                <c:pt idx="9">
                  <c:v>0.650614107229786</c:v>
                </c:pt>
                <c:pt idx="10">
                  <c:v>0.0277452924650145</c:v>
                </c:pt>
                <c:pt idx="11">
                  <c:v>0.538068569600714</c:v>
                </c:pt>
                <c:pt idx="12">
                  <c:v>-0.0307022586031767</c:v>
                </c:pt>
                <c:pt idx="13">
                  <c:v>0.273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93439775117583</c:v>
                </c:pt>
                <c:pt idx="1">
                  <c:v>3.2889619994027</c:v>
                </c:pt>
                <c:pt idx="2">
                  <c:v>-0.492762183860116</c:v>
                </c:pt>
                <c:pt idx="3">
                  <c:v>0.60892443425153</c:v>
                </c:pt>
                <c:pt idx="4">
                  <c:v>-0.0505688992684802</c:v>
                </c:pt>
                <c:pt idx="5">
                  <c:v>1.0290612235293</c:v>
                </c:pt>
                <c:pt idx="6">
                  <c:v>0.0161608349459716</c:v>
                </c:pt>
                <c:pt idx="7">
                  <c:v>0.488210918195967</c:v>
                </c:pt>
                <c:pt idx="8">
                  <c:v>0</c:v>
                </c:pt>
                <c:pt idx="9">
                  <c:v>0.630003720495706</c:v>
                </c:pt>
                <c:pt idx="10">
                  <c:v>0.0767783606154428</c:v>
                </c:pt>
                <c:pt idx="11">
                  <c:v>0.517025191948691</c:v>
                </c:pt>
                <c:pt idx="12">
                  <c:v>-0.0243643871714875</c:v>
                </c:pt>
                <c:pt idx="13">
                  <c:v>0.2446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94808322516419</c:v>
                </c:pt>
                <c:pt idx="1">
                  <c:v>2.93612618858855</c:v>
                </c:pt>
                <c:pt idx="2">
                  <c:v>-0.0172216927978843</c:v>
                </c:pt>
                <c:pt idx="3">
                  <c:v>0.920380647010747</c:v>
                </c:pt>
                <c:pt idx="4">
                  <c:v>-0.0164977938951104</c:v>
                </c:pt>
                <c:pt idx="5">
                  <c:v>1.00944373492506</c:v>
                </c:pt>
                <c:pt idx="6">
                  <c:v>-0.00898900611516326</c:v>
                </c:pt>
                <c:pt idx="7">
                  <c:v>0.479203179899565</c:v>
                </c:pt>
                <c:pt idx="8">
                  <c:v>0</c:v>
                </c:pt>
                <c:pt idx="9">
                  <c:v>0.64391405902328</c:v>
                </c:pt>
                <c:pt idx="10">
                  <c:v>-0.0135216966207512</c:v>
                </c:pt>
                <c:pt idx="11">
                  <c:v>0.53488466924493</c:v>
                </c:pt>
                <c:pt idx="12">
                  <c:v>-0.0312702751901022</c:v>
                </c:pt>
                <c:pt idx="13">
                  <c:v>0.2486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5485354212425</c:v>
                </c:pt>
                <c:pt idx="1">
                  <c:v>3.88846858812686</c:v>
                </c:pt>
                <c:pt idx="2">
                  <c:v>-0.194900387037167</c:v>
                </c:pt>
                <c:pt idx="3">
                  <c:v>0.921714347996554</c:v>
                </c:pt>
                <c:pt idx="4">
                  <c:v>-0.109136725961127</c:v>
                </c:pt>
                <c:pt idx="5">
                  <c:v>1.02728861245048</c:v>
                </c:pt>
                <c:pt idx="6">
                  <c:v>-0.0332479420468581</c:v>
                </c:pt>
                <c:pt idx="7">
                  <c:v>0.478535385886056</c:v>
                </c:pt>
                <c:pt idx="8">
                  <c:v>0</c:v>
                </c:pt>
                <c:pt idx="9">
                  <c:v>0.639025105573642</c:v>
                </c:pt>
                <c:pt idx="10">
                  <c:v>0.0095237438911449</c:v>
                </c:pt>
                <c:pt idx="11">
                  <c:v>0.512804735453445</c:v>
                </c:pt>
                <c:pt idx="12">
                  <c:v>-0.0210803450242402</c:v>
                </c:pt>
                <c:pt idx="13">
                  <c:v>0.280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0789161496206</c:v>
                </c:pt>
                <c:pt idx="1">
                  <c:v>4.36882360859191</c:v>
                </c:pt>
                <c:pt idx="2">
                  <c:v>-0.117416107569149</c:v>
                </c:pt>
                <c:pt idx="3">
                  <c:v>0.790212503566402</c:v>
                </c:pt>
                <c:pt idx="4">
                  <c:v>-0.0280262679396606</c:v>
                </c:pt>
                <c:pt idx="5">
                  <c:v>1.06726049584365</c:v>
                </c:pt>
                <c:pt idx="6">
                  <c:v>0.00429414504025945</c:v>
                </c:pt>
                <c:pt idx="7">
                  <c:v>0.483443664122978</c:v>
                </c:pt>
                <c:pt idx="8">
                  <c:v>0</c:v>
                </c:pt>
                <c:pt idx="9">
                  <c:v>0.64504848240858</c:v>
                </c:pt>
                <c:pt idx="10">
                  <c:v>-0.00744495661751061</c:v>
                </c:pt>
                <c:pt idx="11">
                  <c:v>0.541100602436079</c:v>
                </c:pt>
                <c:pt idx="12">
                  <c:v>-0.0120832200236146</c:v>
                </c:pt>
                <c:pt idx="13">
                  <c:v>0.2596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26230839882638</c:v>
                </c:pt>
                <c:pt idx="1">
                  <c:v>-0.451993526317949</c:v>
                </c:pt>
                <c:pt idx="2">
                  <c:v>-0.152937407742</c:v>
                </c:pt>
                <c:pt idx="3">
                  <c:v>-0.192409032564918</c:v>
                </c:pt>
                <c:pt idx="4">
                  <c:v>-0.057979648943238</c:v>
                </c:pt>
                <c:pt idx="5">
                  <c:v>-0.000810821295973261</c:v>
                </c:pt>
                <c:pt idx="6">
                  <c:v>-0.0148867893239753</c:v>
                </c:pt>
                <c:pt idx="7">
                  <c:v>-0.0119503582840012</c:v>
                </c:pt>
                <c:pt idx="8">
                  <c:v>0</c:v>
                </c:pt>
                <c:pt idx="9">
                  <c:v>-0.0369452495995621</c:v>
                </c:pt>
                <c:pt idx="10">
                  <c:v>-0.033068023215439</c:v>
                </c:pt>
                <c:pt idx="11">
                  <c:v>-0.0423964493583156</c:v>
                </c:pt>
                <c:pt idx="12">
                  <c:v>-0.104368998467871</c:v>
                </c:pt>
                <c:pt idx="13">
                  <c:v>-0.05806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92367018703082</c:v>
                </c:pt>
                <c:pt idx="1">
                  <c:v>-0.602941768834719</c:v>
                </c:pt>
                <c:pt idx="2">
                  <c:v>-0.0927071257400002</c:v>
                </c:pt>
                <c:pt idx="3">
                  <c:v>-0.108169044768697</c:v>
                </c:pt>
                <c:pt idx="4">
                  <c:v>-0.0468888387210442</c:v>
                </c:pt>
                <c:pt idx="5">
                  <c:v>0.0388554813867023</c:v>
                </c:pt>
                <c:pt idx="6">
                  <c:v>-0.0205326675558589</c:v>
                </c:pt>
                <c:pt idx="7">
                  <c:v>-0.034974125275034</c:v>
                </c:pt>
                <c:pt idx="8">
                  <c:v>0</c:v>
                </c:pt>
                <c:pt idx="9">
                  <c:v>-0.0427276441144404</c:v>
                </c:pt>
                <c:pt idx="10">
                  <c:v>-0.0228506275916393</c:v>
                </c:pt>
                <c:pt idx="11">
                  <c:v>-0.0755123354059132</c:v>
                </c:pt>
                <c:pt idx="12">
                  <c:v>-0.102105286062787</c:v>
                </c:pt>
                <c:pt idx="13">
                  <c:v>-0.04199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17380966117104</c:v>
                </c:pt>
                <c:pt idx="1">
                  <c:v>-0.561231052910879</c:v>
                </c:pt>
                <c:pt idx="2">
                  <c:v>-0.417994226481956</c:v>
                </c:pt>
                <c:pt idx="3">
                  <c:v>-0.106004454582367</c:v>
                </c:pt>
                <c:pt idx="4">
                  <c:v>-0.102234163012561</c:v>
                </c:pt>
                <c:pt idx="5">
                  <c:v>-0.0401499513983248</c:v>
                </c:pt>
                <c:pt idx="6">
                  <c:v>-0.0230089057749897</c:v>
                </c:pt>
                <c:pt idx="7">
                  <c:v>-0.0131605333670521</c:v>
                </c:pt>
                <c:pt idx="8">
                  <c:v>0</c:v>
                </c:pt>
                <c:pt idx="9">
                  <c:v>-0.0383804931462759</c:v>
                </c:pt>
                <c:pt idx="10">
                  <c:v>-0.0197023367815271</c:v>
                </c:pt>
                <c:pt idx="11">
                  <c:v>-0.0565501914790786</c:v>
                </c:pt>
                <c:pt idx="12">
                  <c:v>-0.11042855530595</c:v>
                </c:pt>
                <c:pt idx="13">
                  <c:v>-0.06493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16442753338632</c:v>
                </c:pt>
                <c:pt idx="1">
                  <c:v>-0.469134820816665</c:v>
                </c:pt>
                <c:pt idx="2">
                  <c:v>-0.44921050777674</c:v>
                </c:pt>
                <c:pt idx="3">
                  <c:v>-0.147147715768474</c:v>
                </c:pt>
                <c:pt idx="4">
                  <c:v>-0.0463942441187519</c:v>
                </c:pt>
                <c:pt idx="5">
                  <c:v>-0.062004796730863</c:v>
                </c:pt>
                <c:pt idx="6">
                  <c:v>0.000386725096043586</c:v>
                </c:pt>
                <c:pt idx="7">
                  <c:v>-0.000237152135266572</c:v>
                </c:pt>
                <c:pt idx="8">
                  <c:v>0</c:v>
                </c:pt>
                <c:pt idx="9">
                  <c:v>-0.0455708708850028</c:v>
                </c:pt>
                <c:pt idx="10">
                  <c:v>-0.0188664419215087</c:v>
                </c:pt>
                <c:pt idx="11">
                  <c:v>-0.0443276494833813</c:v>
                </c:pt>
                <c:pt idx="12">
                  <c:v>-0.108513804127276</c:v>
                </c:pt>
                <c:pt idx="13">
                  <c:v>-0.07147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00623637037291</c:v>
                </c:pt>
                <c:pt idx="1">
                  <c:v>-0.676549243569536</c:v>
                </c:pt>
                <c:pt idx="2">
                  <c:v>-0.519034587201518</c:v>
                </c:pt>
                <c:pt idx="3">
                  <c:v>-0.0157226135662707</c:v>
                </c:pt>
                <c:pt idx="4">
                  <c:v>-0.109387333794831</c:v>
                </c:pt>
                <c:pt idx="5">
                  <c:v>-0.057317845138063</c:v>
                </c:pt>
                <c:pt idx="6">
                  <c:v>-0.028915255784479</c:v>
                </c:pt>
                <c:pt idx="7">
                  <c:v>-0.0227380286242549</c:v>
                </c:pt>
                <c:pt idx="8">
                  <c:v>0</c:v>
                </c:pt>
                <c:pt idx="9">
                  <c:v>-0.0406080308540463</c:v>
                </c:pt>
                <c:pt idx="10">
                  <c:v>0.0203267890046898</c:v>
                </c:pt>
                <c:pt idx="11">
                  <c:v>-0.0506057311034584</c:v>
                </c:pt>
                <c:pt idx="12">
                  <c:v>-0.11954048267082</c:v>
                </c:pt>
                <c:pt idx="13">
                  <c:v>-0.0728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3462865799713</c:v>
                </c:pt>
                <c:pt idx="1">
                  <c:v>-0.69849571309</c:v>
                </c:pt>
                <c:pt idx="2">
                  <c:v>-0.0964028879575524</c:v>
                </c:pt>
                <c:pt idx="3">
                  <c:v>-0.0428795042147147</c:v>
                </c:pt>
                <c:pt idx="4">
                  <c:v>-0.0934677399903325</c:v>
                </c:pt>
                <c:pt idx="5">
                  <c:v>-0.00169915616829954</c:v>
                </c:pt>
                <c:pt idx="6">
                  <c:v>-0.000575958432415868</c:v>
                </c:pt>
                <c:pt idx="7">
                  <c:v>-0.0211025720997054</c:v>
                </c:pt>
                <c:pt idx="8">
                  <c:v>0</c:v>
                </c:pt>
                <c:pt idx="9">
                  <c:v>-0.0311375090230105</c:v>
                </c:pt>
                <c:pt idx="10">
                  <c:v>-0.0392533065725803</c:v>
                </c:pt>
                <c:pt idx="11">
                  <c:v>-0.0589832228745559</c:v>
                </c:pt>
                <c:pt idx="12">
                  <c:v>-0.117626054739926</c:v>
                </c:pt>
                <c:pt idx="13">
                  <c:v>-0.03981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10403336723261</c:v>
                </c:pt>
                <c:pt idx="1">
                  <c:v>-0.0966058955040506</c:v>
                </c:pt>
                <c:pt idx="2">
                  <c:v>-0.451480998587981</c:v>
                </c:pt>
                <c:pt idx="3">
                  <c:v>0.0776393940992933</c:v>
                </c:pt>
                <c:pt idx="4">
                  <c:v>-0.0564919426370039</c:v>
                </c:pt>
                <c:pt idx="5">
                  <c:v>0.000300317950313041</c:v>
                </c:pt>
                <c:pt idx="6">
                  <c:v>0.0135314780609681</c:v>
                </c:pt>
                <c:pt idx="7">
                  <c:v>-0.0065874306875917</c:v>
                </c:pt>
                <c:pt idx="8">
                  <c:v>0</c:v>
                </c:pt>
                <c:pt idx="9">
                  <c:v>-0.0353742078520843</c:v>
                </c:pt>
                <c:pt idx="10">
                  <c:v>-0.0336444112348491</c:v>
                </c:pt>
                <c:pt idx="11">
                  <c:v>-0.0293602559994724</c:v>
                </c:pt>
                <c:pt idx="12">
                  <c:v>-0.128583792649356</c:v>
                </c:pt>
                <c:pt idx="13">
                  <c:v>-0.03537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0360730122069</c:v>
                </c:pt>
                <c:pt idx="1">
                  <c:v>0.0783365409480793</c:v>
                </c:pt>
                <c:pt idx="2">
                  <c:v>-0.421080066262972</c:v>
                </c:pt>
                <c:pt idx="3">
                  <c:v>0.0228439847039463</c:v>
                </c:pt>
                <c:pt idx="4">
                  <c:v>-0.047297443704862</c:v>
                </c:pt>
                <c:pt idx="5">
                  <c:v>-0.0235200812560815</c:v>
                </c:pt>
                <c:pt idx="6">
                  <c:v>-0.0015891333739846</c:v>
                </c:pt>
                <c:pt idx="7">
                  <c:v>-0.0105859242512956</c:v>
                </c:pt>
                <c:pt idx="8">
                  <c:v>0</c:v>
                </c:pt>
                <c:pt idx="9">
                  <c:v>-0.0384598661378386</c:v>
                </c:pt>
                <c:pt idx="10">
                  <c:v>-0.0255505767736948</c:v>
                </c:pt>
                <c:pt idx="11">
                  <c:v>-0.0308927830479579</c:v>
                </c:pt>
                <c:pt idx="12">
                  <c:v>-0.123989669807359</c:v>
                </c:pt>
                <c:pt idx="13">
                  <c:v>-0.02234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2458312733101</c:v>
                </c:pt>
                <c:pt idx="1">
                  <c:v>0.31398506947031</c:v>
                </c:pt>
                <c:pt idx="2">
                  <c:v>-0.474692275219589</c:v>
                </c:pt>
                <c:pt idx="3">
                  <c:v>0.0495295350809627</c:v>
                </c:pt>
                <c:pt idx="4">
                  <c:v>-0.0784208913799341</c:v>
                </c:pt>
                <c:pt idx="5">
                  <c:v>0.0196859236706329</c:v>
                </c:pt>
                <c:pt idx="6">
                  <c:v>-0.0137020434944922</c:v>
                </c:pt>
                <c:pt idx="7">
                  <c:v>-0.0093073059629899</c:v>
                </c:pt>
                <c:pt idx="8">
                  <c:v>0</c:v>
                </c:pt>
                <c:pt idx="9">
                  <c:v>-0.0296930862303341</c:v>
                </c:pt>
                <c:pt idx="10">
                  <c:v>-0.00172804784485419</c:v>
                </c:pt>
                <c:pt idx="11">
                  <c:v>-0.0458672677490501</c:v>
                </c:pt>
                <c:pt idx="12">
                  <c:v>-0.12118159483807</c:v>
                </c:pt>
                <c:pt idx="13">
                  <c:v>-0.04672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31707473005849</c:v>
                </c:pt>
                <c:pt idx="1">
                  <c:v>-0.325136039260243</c:v>
                </c:pt>
                <c:pt idx="2">
                  <c:v>-0.402067241478244</c:v>
                </c:pt>
                <c:pt idx="3">
                  <c:v>-0.219582413293498</c:v>
                </c:pt>
                <c:pt idx="4">
                  <c:v>-0.0116996223031338</c:v>
                </c:pt>
                <c:pt idx="5">
                  <c:v>0.0218484931059923</c:v>
                </c:pt>
                <c:pt idx="6">
                  <c:v>-0.0010495609952579</c:v>
                </c:pt>
                <c:pt idx="7">
                  <c:v>-0.0534571926466377</c:v>
                </c:pt>
                <c:pt idx="8">
                  <c:v>0</c:v>
                </c:pt>
                <c:pt idx="9">
                  <c:v>-0.0436151109654197</c:v>
                </c:pt>
                <c:pt idx="10">
                  <c:v>0.0354755267085512</c:v>
                </c:pt>
                <c:pt idx="11">
                  <c:v>-0.0340582353414546</c:v>
                </c:pt>
                <c:pt idx="12">
                  <c:v>-0.11830769993003</c:v>
                </c:pt>
                <c:pt idx="13">
                  <c:v>-0.03012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91464724186775</c:v>
                </c:pt>
                <c:pt idx="1">
                  <c:v>0.0475051084898641</c:v>
                </c:pt>
                <c:pt idx="2">
                  <c:v>-0.252947723115148</c:v>
                </c:pt>
                <c:pt idx="3">
                  <c:v>-0.0540949729328364</c:v>
                </c:pt>
                <c:pt idx="4">
                  <c:v>-0.0288583043959518</c:v>
                </c:pt>
                <c:pt idx="5">
                  <c:v>-0.00140694718900148</c:v>
                </c:pt>
                <c:pt idx="6">
                  <c:v>0.0246613355313839</c:v>
                </c:pt>
                <c:pt idx="7">
                  <c:v>-0.0354161572747094</c:v>
                </c:pt>
                <c:pt idx="8">
                  <c:v>0</c:v>
                </c:pt>
                <c:pt idx="9">
                  <c:v>-0.038810868072225</c:v>
                </c:pt>
                <c:pt idx="10">
                  <c:v>-0.0104676188169198</c:v>
                </c:pt>
                <c:pt idx="11">
                  <c:v>-0.0331314424159478</c:v>
                </c:pt>
                <c:pt idx="12">
                  <c:v>-0.101138144062752</c:v>
                </c:pt>
                <c:pt idx="13">
                  <c:v>-0.0414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4728405311308</c:v>
                </c:pt>
                <c:pt idx="1">
                  <c:v>-0.172775690908402</c:v>
                </c:pt>
                <c:pt idx="2">
                  <c:v>-0.120206076416367</c:v>
                </c:pt>
                <c:pt idx="3">
                  <c:v>-0.145280204624287</c:v>
                </c:pt>
                <c:pt idx="4">
                  <c:v>-0.0783139128797923</c:v>
                </c:pt>
                <c:pt idx="5">
                  <c:v>-0.0397639746199921</c:v>
                </c:pt>
                <c:pt idx="6">
                  <c:v>0.0195577056276871</c:v>
                </c:pt>
                <c:pt idx="7">
                  <c:v>-0.0474359543965904</c:v>
                </c:pt>
                <c:pt idx="8">
                  <c:v>0</c:v>
                </c:pt>
                <c:pt idx="9">
                  <c:v>-0.0513971904815591</c:v>
                </c:pt>
                <c:pt idx="10">
                  <c:v>-0.0192424275287514</c:v>
                </c:pt>
                <c:pt idx="11">
                  <c:v>-0.0520364781671016</c:v>
                </c:pt>
                <c:pt idx="12">
                  <c:v>-0.10154929545981</c:v>
                </c:pt>
                <c:pt idx="13">
                  <c:v>-0.0390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09505245805318</c:v>
                </c:pt>
                <c:pt idx="1">
                  <c:v>-0.39773530558085</c:v>
                </c:pt>
                <c:pt idx="2">
                  <c:v>-0.0898896959260894</c:v>
                </c:pt>
                <c:pt idx="3">
                  <c:v>-0.120704960929367</c:v>
                </c:pt>
                <c:pt idx="4">
                  <c:v>-0.0439775381142409</c:v>
                </c:pt>
                <c:pt idx="5">
                  <c:v>-0.107884286524817</c:v>
                </c:pt>
                <c:pt idx="6">
                  <c:v>0.00737330085402517</c:v>
                </c:pt>
                <c:pt idx="7">
                  <c:v>-0.0333501106500647</c:v>
                </c:pt>
                <c:pt idx="8">
                  <c:v>0</c:v>
                </c:pt>
                <c:pt idx="9">
                  <c:v>-0.045207719786788</c:v>
                </c:pt>
                <c:pt idx="10">
                  <c:v>-0.0141937903534709</c:v>
                </c:pt>
                <c:pt idx="11">
                  <c:v>-0.0641571278944513</c:v>
                </c:pt>
                <c:pt idx="12">
                  <c:v>-0.103670379329721</c:v>
                </c:pt>
                <c:pt idx="13">
                  <c:v>-0.062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6787963993549</c:v>
                </c:pt>
                <c:pt idx="1">
                  <c:v>-0.494580985172751</c:v>
                </c:pt>
                <c:pt idx="2">
                  <c:v>-0.296954474815124</c:v>
                </c:pt>
                <c:pt idx="3">
                  <c:v>-0.0211983607959536</c:v>
                </c:pt>
                <c:pt idx="4">
                  <c:v>-0.14001006262204</c:v>
                </c:pt>
                <c:pt idx="5">
                  <c:v>-0.0857125339897134</c:v>
                </c:pt>
                <c:pt idx="6">
                  <c:v>-0.00979646232055591</c:v>
                </c:pt>
                <c:pt idx="7">
                  <c:v>-0.0346609637225183</c:v>
                </c:pt>
                <c:pt idx="8">
                  <c:v>0</c:v>
                </c:pt>
                <c:pt idx="9">
                  <c:v>-0.0372214436002816</c:v>
                </c:pt>
                <c:pt idx="10">
                  <c:v>-0.0519407867370857</c:v>
                </c:pt>
                <c:pt idx="11">
                  <c:v>-0.0641005455927024</c:v>
                </c:pt>
                <c:pt idx="12">
                  <c:v>-0.115058347329343</c:v>
                </c:pt>
                <c:pt idx="13">
                  <c:v>-0.04744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8516443967338</c:v>
                </c:pt>
                <c:pt idx="1">
                  <c:v>-1.04434543881093</c:v>
                </c:pt>
                <c:pt idx="2">
                  <c:v>-0.181486587934305</c:v>
                </c:pt>
                <c:pt idx="3">
                  <c:v>-0.118035194652537</c:v>
                </c:pt>
                <c:pt idx="4">
                  <c:v>-0.125326830354247</c:v>
                </c:pt>
                <c:pt idx="5">
                  <c:v>-0.0532557737141911</c:v>
                </c:pt>
                <c:pt idx="6">
                  <c:v>0.00720255630355502</c:v>
                </c:pt>
                <c:pt idx="7">
                  <c:v>-0.046014472396582</c:v>
                </c:pt>
                <c:pt idx="8">
                  <c:v>0</c:v>
                </c:pt>
                <c:pt idx="9">
                  <c:v>-0.0373843330876664</c:v>
                </c:pt>
                <c:pt idx="10">
                  <c:v>-0.007281030224146</c:v>
                </c:pt>
                <c:pt idx="11">
                  <c:v>-0.0652969474216663</c:v>
                </c:pt>
                <c:pt idx="12">
                  <c:v>-0.0820858774245202</c:v>
                </c:pt>
                <c:pt idx="13">
                  <c:v>-0.07730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62625612102418</c:v>
                </c:pt>
                <c:pt idx="1">
                  <c:v>-0.442959533628672</c:v>
                </c:pt>
                <c:pt idx="2">
                  <c:v>-0.0963994898329617</c:v>
                </c:pt>
                <c:pt idx="3">
                  <c:v>-0.162281509573628</c:v>
                </c:pt>
                <c:pt idx="4">
                  <c:v>-0.0961588094501981</c:v>
                </c:pt>
                <c:pt idx="5">
                  <c:v>-0.0462170647459055</c:v>
                </c:pt>
                <c:pt idx="6">
                  <c:v>-0.00400009015315852</c:v>
                </c:pt>
                <c:pt idx="7">
                  <c:v>-0.0395795391934207</c:v>
                </c:pt>
                <c:pt idx="8">
                  <c:v>0</c:v>
                </c:pt>
                <c:pt idx="9">
                  <c:v>-0.0386923265217107</c:v>
                </c:pt>
                <c:pt idx="10">
                  <c:v>-0.0366765072761379</c:v>
                </c:pt>
                <c:pt idx="11">
                  <c:v>-0.0490770212106616</c:v>
                </c:pt>
                <c:pt idx="12">
                  <c:v>-0.0975148251162008</c:v>
                </c:pt>
                <c:pt idx="13">
                  <c:v>-0.0812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32855403183188</c:v>
                </c:pt>
                <c:pt idx="1">
                  <c:v>-0.290506538073395</c:v>
                </c:pt>
                <c:pt idx="2">
                  <c:v>-0.0888903357006078</c:v>
                </c:pt>
                <c:pt idx="3">
                  <c:v>-0.0864997569127741</c:v>
                </c:pt>
                <c:pt idx="4">
                  <c:v>-0.137617196037236</c:v>
                </c:pt>
                <c:pt idx="5">
                  <c:v>-0.0429111525931061</c:v>
                </c:pt>
                <c:pt idx="6">
                  <c:v>-0.0256605281504448</c:v>
                </c:pt>
                <c:pt idx="7">
                  <c:v>-0.0259012583511985</c:v>
                </c:pt>
                <c:pt idx="8">
                  <c:v>0</c:v>
                </c:pt>
                <c:pt idx="9">
                  <c:v>-0.0377946512041734</c:v>
                </c:pt>
                <c:pt idx="10">
                  <c:v>-0.0584889240198973</c:v>
                </c:pt>
                <c:pt idx="11">
                  <c:v>-0.044600436013906</c:v>
                </c:pt>
                <c:pt idx="12">
                  <c:v>-0.107637789420032</c:v>
                </c:pt>
                <c:pt idx="13">
                  <c:v>-0.0537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70165413639115</c:v>
                </c:pt>
                <c:pt idx="1">
                  <c:v>0.0398681022822701</c:v>
                </c:pt>
                <c:pt idx="2">
                  <c:v>0.246704287018944</c:v>
                </c:pt>
                <c:pt idx="3">
                  <c:v>-0.184703765688788</c:v>
                </c:pt>
                <c:pt idx="4">
                  <c:v>-0.062401125150528</c:v>
                </c:pt>
                <c:pt idx="5">
                  <c:v>-0.0126903783348069</c:v>
                </c:pt>
                <c:pt idx="6">
                  <c:v>0.00440156461319355</c:v>
                </c:pt>
                <c:pt idx="7">
                  <c:v>-0.0390266676285614</c:v>
                </c:pt>
                <c:pt idx="8">
                  <c:v>0</c:v>
                </c:pt>
                <c:pt idx="9">
                  <c:v>-0.0423081967093958</c:v>
                </c:pt>
                <c:pt idx="10">
                  <c:v>-0.025666400353076</c:v>
                </c:pt>
                <c:pt idx="11">
                  <c:v>-0.021184500272256</c:v>
                </c:pt>
                <c:pt idx="12">
                  <c:v>-0.103537658731535</c:v>
                </c:pt>
                <c:pt idx="13">
                  <c:v>-0.0529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7946290476506</c:v>
                </c:pt>
                <c:pt idx="1">
                  <c:v>4.51063555294909</c:v>
                </c:pt>
                <c:pt idx="2">
                  <c:v>0.143722285055749</c:v>
                </c:pt>
                <c:pt idx="3">
                  <c:v>0.608769335819306</c:v>
                </c:pt>
                <c:pt idx="4">
                  <c:v>0.0311270649243113</c:v>
                </c:pt>
                <c:pt idx="5">
                  <c:v>1.04044307776326</c:v>
                </c:pt>
                <c:pt idx="6">
                  <c:v>0.00333128939691039</c:v>
                </c:pt>
                <c:pt idx="7">
                  <c:v>0.474297460462211</c:v>
                </c:pt>
                <c:pt idx="8">
                  <c:v>0</c:v>
                </c:pt>
                <c:pt idx="9">
                  <c:v>0.638841515872393</c:v>
                </c:pt>
                <c:pt idx="10">
                  <c:v>0.00775193800873178</c:v>
                </c:pt>
                <c:pt idx="11">
                  <c:v>0.55817579089811</c:v>
                </c:pt>
                <c:pt idx="12">
                  <c:v>-0.0669303139928552</c:v>
                </c:pt>
                <c:pt idx="13">
                  <c:v>0.1867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3882271209233</c:v>
                </c:pt>
                <c:pt idx="1">
                  <c:v>4.22130763610954</c:v>
                </c:pt>
                <c:pt idx="2">
                  <c:v>-0.00908549668128149</c:v>
                </c:pt>
                <c:pt idx="3">
                  <c:v>0.58873930463459</c:v>
                </c:pt>
                <c:pt idx="4">
                  <c:v>0.0291716129440317</c:v>
                </c:pt>
                <c:pt idx="5">
                  <c:v>1.02820776252577</c:v>
                </c:pt>
                <c:pt idx="6">
                  <c:v>0.0205586417924338</c:v>
                </c:pt>
                <c:pt idx="7">
                  <c:v>0.473015798614045</c:v>
                </c:pt>
                <c:pt idx="8">
                  <c:v>0</c:v>
                </c:pt>
                <c:pt idx="9">
                  <c:v>0.641999411318844</c:v>
                </c:pt>
                <c:pt idx="10">
                  <c:v>-0.000737709389382886</c:v>
                </c:pt>
                <c:pt idx="11">
                  <c:v>0.581685466662431</c:v>
                </c:pt>
                <c:pt idx="12">
                  <c:v>-0.0825201680084997</c:v>
                </c:pt>
                <c:pt idx="13">
                  <c:v>0.2122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8987790903599</c:v>
                </c:pt>
                <c:pt idx="1">
                  <c:v>3.93358162094853</c:v>
                </c:pt>
                <c:pt idx="2">
                  <c:v>-0.0888021973151316</c:v>
                </c:pt>
                <c:pt idx="3">
                  <c:v>0.716486434063695</c:v>
                </c:pt>
                <c:pt idx="4">
                  <c:v>-0.00817736898503317</c:v>
                </c:pt>
                <c:pt idx="5">
                  <c:v>1.02826282376472</c:v>
                </c:pt>
                <c:pt idx="6">
                  <c:v>0.0198843535037058</c:v>
                </c:pt>
                <c:pt idx="7">
                  <c:v>0.492669471694083</c:v>
                </c:pt>
                <c:pt idx="8">
                  <c:v>0</c:v>
                </c:pt>
                <c:pt idx="9">
                  <c:v>0.649094000239301</c:v>
                </c:pt>
                <c:pt idx="10">
                  <c:v>0.00444191161678297</c:v>
                </c:pt>
                <c:pt idx="11">
                  <c:v>0.570155888427427</c:v>
                </c:pt>
                <c:pt idx="12">
                  <c:v>-0.0654311213876853</c:v>
                </c:pt>
                <c:pt idx="13">
                  <c:v>0.213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5259441397518</c:v>
                </c:pt>
                <c:pt idx="1">
                  <c:v>4.01604674370574</c:v>
                </c:pt>
                <c:pt idx="2">
                  <c:v>-0.0966806287849518</c:v>
                </c:pt>
                <c:pt idx="3">
                  <c:v>0.712969313807053</c:v>
                </c:pt>
                <c:pt idx="4">
                  <c:v>0.020932281882197</c:v>
                </c:pt>
                <c:pt idx="5">
                  <c:v>1.02691564031137</c:v>
                </c:pt>
                <c:pt idx="6">
                  <c:v>0.0113413067239211</c:v>
                </c:pt>
                <c:pt idx="7">
                  <c:v>0.492361098165605</c:v>
                </c:pt>
                <c:pt idx="8">
                  <c:v>0</c:v>
                </c:pt>
                <c:pt idx="9">
                  <c:v>0.645766068774311</c:v>
                </c:pt>
                <c:pt idx="10">
                  <c:v>-0.00415068587119384</c:v>
                </c:pt>
                <c:pt idx="11">
                  <c:v>0.550630355969043</c:v>
                </c:pt>
                <c:pt idx="12">
                  <c:v>-0.0749642203766148</c:v>
                </c:pt>
                <c:pt idx="13">
                  <c:v>0.2037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3150644292933</c:v>
                </c:pt>
                <c:pt idx="1">
                  <c:v>3.35949882529819</c:v>
                </c:pt>
                <c:pt idx="2">
                  <c:v>-0.363773164551791</c:v>
                </c:pt>
                <c:pt idx="3">
                  <c:v>0.718865733669057</c:v>
                </c:pt>
                <c:pt idx="4">
                  <c:v>-0.00118903399868524</c:v>
                </c:pt>
                <c:pt idx="5">
                  <c:v>0.922724874909286</c:v>
                </c:pt>
                <c:pt idx="6">
                  <c:v>-0.000189828996314592</c:v>
                </c:pt>
                <c:pt idx="7">
                  <c:v>0.509578477430066</c:v>
                </c:pt>
                <c:pt idx="8">
                  <c:v>0</c:v>
                </c:pt>
                <c:pt idx="9">
                  <c:v>0.655772396946266</c:v>
                </c:pt>
                <c:pt idx="10">
                  <c:v>0.043421217484041</c:v>
                </c:pt>
                <c:pt idx="11">
                  <c:v>0.563543505123025</c:v>
                </c:pt>
                <c:pt idx="12">
                  <c:v>-0.079770914139918</c:v>
                </c:pt>
                <c:pt idx="13">
                  <c:v>0.2098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6589857802611</c:v>
                </c:pt>
                <c:pt idx="1">
                  <c:v>2.90992609120796</c:v>
                </c:pt>
                <c:pt idx="2">
                  <c:v>-0.270887400530598</c:v>
                </c:pt>
                <c:pt idx="3">
                  <c:v>0.567633189675659</c:v>
                </c:pt>
                <c:pt idx="4">
                  <c:v>-0.138440008148763</c:v>
                </c:pt>
                <c:pt idx="5">
                  <c:v>1.04430193543741</c:v>
                </c:pt>
                <c:pt idx="6">
                  <c:v>0.0287533181421325</c:v>
                </c:pt>
                <c:pt idx="7">
                  <c:v>0.499676457892795</c:v>
                </c:pt>
                <c:pt idx="8">
                  <c:v>0</c:v>
                </c:pt>
                <c:pt idx="9">
                  <c:v>0.647660147685861</c:v>
                </c:pt>
                <c:pt idx="10">
                  <c:v>0.0431082934977173</c:v>
                </c:pt>
                <c:pt idx="11">
                  <c:v>0.585638863220359</c:v>
                </c:pt>
                <c:pt idx="12">
                  <c:v>-0.0716868112192956</c:v>
                </c:pt>
                <c:pt idx="13">
                  <c:v>0.1687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24312514253465</c:v>
                </c:pt>
                <c:pt idx="1">
                  <c:v>3.31608590185754</c:v>
                </c:pt>
                <c:pt idx="2">
                  <c:v>-0.231774414725484</c:v>
                </c:pt>
                <c:pt idx="3">
                  <c:v>0.67150755175366</c:v>
                </c:pt>
                <c:pt idx="4">
                  <c:v>-0.0598392668999109</c:v>
                </c:pt>
                <c:pt idx="5">
                  <c:v>1.00557579072426</c:v>
                </c:pt>
                <c:pt idx="6">
                  <c:v>0.0167750600801962</c:v>
                </c:pt>
                <c:pt idx="7">
                  <c:v>0.499716006481122</c:v>
                </c:pt>
                <c:pt idx="8">
                  <c:v>0</c:v>
                </c:pt>
                <c:pt idx="9">
                  <c:v>0.648490478041821</c:v>
                </c:pt>
                <c:pt idx="10">
                  <c:v>0.0359141553610442</c:v>
                </c:pt>
                <c:pt idx="11">
                  <c:v>0.587648852424168</c:v>
                </c:pt>
                <c:pt idx="12">
                  <c:v>-0.0707124099880308</c:v>
                </c:pt>
                <c:pt idx="13">
                  <c:v>0.188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06066111839673</c:v>
                </c:pt>
                <c:pt idx="1">
                  <c:v>3.6487977245599</c:v>
                </c:pt>
                <c:pt idx="2">
                  <c:v>-0.224556647989165</c:v>
                </c:pt>
                <c:pt idx="3">
                  <c:v>0.488967934837872</c:v>
                </c:pt>
                <c:pt idx="4">
                  <c:v>-0.0545660037910865</c:v>
                </c:pt>
                <c:pt idx="5">
                  <c:v>0.992730641941011</c:v>
                </c:pt>
                <c:pt idx="6">
                  <c:v>0.000751817763751867</c:v>
                </c:pt>
                <c:pt idx="7">
                  <c:v>0.521428764047594</c:v>
                </c:pt>
                <c:pt idx="8">
                  <c:v>0</c:v>
                </c:pt>
                <c:pt idx="9">
                  <c:v>0.646167059271057</c:v>
                </c:pt>
                <c:pt idx="10">
                  <c:v>0.02402544678213</c:v>
                </c:pt>
                <c:pt idx="11">
                  <c:v>0.575151743256057</c:v>
                </c:pt>
                <c:pt idx="12">
                  <c:v>-0.0796528523892534</c:v>
                </c:pt>
                <c:pt idx="13">
                  <c:v>0.1766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046918021001</c:v>
                </c:pt>
                <c:pt idx="1">
                  <c:v>2.75913083188186</c:v>
                </c:pt>
                <c:pt idx="2">
                  <c:v>-0.293333267765105</c:v>
                </c:pt>
                <c:pt idx="3">
                  <c:v>0.614382568021947</c:v>
                </c:pt>
                <c:pt idx="4">
                  <c:v>-0.0484223411359338</c:v>
                </c:pt>
                <c:pt idx="5">
                  <c:v>1.00524858465179</c:v>
                </c:pt>
                <c:pt idx="6">
                  <c:v>-0.019901670585556</c:v>
                </c:pt>
                <c:pt idx="7">
                  <c:v>0.506597103092595</c:v>
                </c:pt>
                <c:pt idx="8">
                  <c:v>0</c:v>
                </c:pt>
                <c:pt idx="9">
                  <c:v>0.651926650771987</c:v>
                </c:pt>
                <c:pt idx="10">
                  <c:v>0.00508210879801087</c:v>
                </c:pt>
                <c:pt idx="11">
                  <c:v>0.574261090181691</c:v>
                </c:pt>
                <c:pt idx="12">
                  <c:v>-0.0837580063094393</c:v>
                </c:pt>
                <c:pt idx="13">
                  <c:v>0.18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9642158947183</c:v>
                </c:pt>
                <c:pt idx="1">
                  <c:v>2.32449090316155</c:v>
                </c:pt>
                <c:pt idx="2">
                  <c:v>0.00908017110727289</c:v>
                </c:pt>
                <c:pt idx="3">
                  <c:v>0.870303703244148</c:v>
                </c:pt>
                <c:pt idx="4">
                  <c:v>0.0304015383205975</c:v>
                </c:pt>
                <c:pt idx="5">
                  <c:v>0.95564366151614</c:v>
                </c:pt>
                <c:pt idx="6">
                  <c:v>-0.00485259518663333</c:v>
                </c:pt>
                <c:pt idx="7">
                  <c:v>0.504206801353611</c:v>
                </c:pt>
                <c:pt idx="8">
                  <c:v>0</c:v>
                </c:pt>
                <c:pt idx="9">
                  <c:v>0.659431731774014</c:v>
                </c:pt>
                <c:pt idx="10">
                  <c:v>-0.00437003302049291</c:v>
                </c:pt>
                <c:pt idx="11">
                  <c:v>0.536485229704842</c:v>
                </c:pt>
                <c:pt idx="12">
                  <c:v>-0.0754601566925346</c:v>
                </c:pt>
                <c:pt idx="13">
                  <c:v>0.207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3627817516877</c:v>
                </c:pt>
                <c:pt idx="1">
                  <c:v>2.5762056615489</c:v>
                </c:pt>
                <c:pt idx="2">
                  <c:v>0.117920809830055</c:v>
                </c:pt>
                <c:pt idx="3">
                  <c:v>0.681442268690219</c:v>
                </c:pt>
                <c:pt idx="4">
                  <c:v>0.00759029333211225</c:v>
                </c:pt>
                <c:pt idx="5">
                  <c:v>0.97763921580767</c:v>
                </c:pt>
                <c:pt idx="6">
                  <c:v>0.0200458626684801</c:v>
                </c:pt>
                <c:pt idx="7">
                  <c:v>0.532709321048993</c:v>
                </c:pt>
                <c:pt idx="8">
                  <c:v>0</c:v>
                </c:pt>
                <c:pt idx="9">
                  <c:v>0.654308624608225</c:v>
                </c:pt>
                <c:pt idx="10">
                  <c:v>-0.00692960017189356</c:v>
                </c:pt>
                <c:pt idx="11">
                  <c:v>0.560974238209091</c:v>
                </c:pt>
                <c:pt idx="12">
                  <c:v>-0.0874651893046305</c:v>
                </c:pt>
                <c:pt idx="13">
                  <c:v>0.168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3954846244752</c:v>
                </c:pt>
                <c:pt idx="1">
                  <c:v>2.89731916950521</c:v>
                </c:pt>
                <c:pt idx="2">
                  <c:v>0.156465915698113</c:v>
                </c:pt>
                <c:pt idx="3">
                  <c:v>0.775361755117741</c:v>
                </c:pt>
                <c:pt idx="4">
                  <c:v>0.0682984516446073</c:v>
                </c:pt>
                <c:pt idx="5">
                  <c:v>1.02781448822068</c:v>
                </c:pt>
                <c:pt idx="6">
                  <c:v>0.0246575952057484</c:v>
                </c:pt>
                <c:pt idx="7">
                  <c:v>0.506707142021434</c:v>
                </c:pt>
                <c:pt idx="8">
                  <c:v>0</c:v>
                </c:pt>
                <c:pt idx="9">
                  <c:v>0.649866148304698</c:v>
                </c:pt>
                <c:pt idx="10">
                  <c:v>-0.0189060485813988</c:v>
                </c:pt>
                <c:pt idx="11">
                  <c:v>0.560599394852594</c:v>
                </c:pt>
                <c:pt idx="12">
                  <c:v>-0.083566817216767</c:v>
                </c:pt>
                <c:pt idx="13">
                  <c:v>0.199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5276638263554</c:v>
                </c:pt>
                <c:pt idx="1">
                  <c:v>2.94049952489205</c:v>
                </c:pt>
                <c:pt idx="2">
                  <c:v>-0.147955910668068</c:v>
                </c:pt>
                <c:pt idx="3">
                  <c:v>0.72910698327126</c:v>
                </c:pt>
                <c:pt idx="4">
                  <c:v>-0.00116398575296377</c:v>
                </c:pt>
                <c:pt idx="5">
                  <c:v>1.04234847305858</c:v>
                </c:pt>
                <c:pt idx="6">
                  <c:v>0.0205886717562239</c:v>
                </c:pt>
                <c:pt idx="7">
                  <c:v>0.502319177035465</c:v>
                </c:pt>
                <c:pt idx="8">
                  <c:v>0</c:v>
                </c:pt>
                <c:pt idx="9">
                  <c:v>0.645663620526296</c:v>
                </c:pt>
                <c:pt idx="10">
                  <c:v>0.00199944369318109</c:v>
                </c:pt>
                <c:pt idx="11">
                  <c:v>0.556672086902406</c:v>
                </c:pt>
                <c:pt idx="12">
                  <c:v>-0.0812029849457859</c:v>
                </c:pt>
                <c:pt idx="13">
                  <c:v>0.1436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853192357542</c:v>
                </c:pt>
                <c:pt idx="1">
                  <c:v>2.24249294261554</c:v>
                </c:pt>
                <c:pt idx="2">
                  <c:v>-0.0449611138513866</c:v>
                </c:pt>
                <c:pt idx="3">
                  <c:v>0.797206562497883</c:v>
                </c:pt>
                <c:pt idx="4">
                  <c:v>0.00732071183726158</c:v>
                </c:pt>
                <c:pt idx="5">
                  <c:v>0.882014290864641</c:v>
                </c:pt>
                <c:pt idx="6">
                  <c:v>0.000520598079557486</c:v>
                </c:pt>
                <c:pt idx="7">
                  <c:v>0.522946529659027</c:v>
                </c:pt>
                <c:pt idx="8">
                  <c:v>0</c:v>
                </c:pt>
                <c:pt idx="9">
                  <c:v>0.649033248770372</c:v>
                </c:pt>
                <c:pt idx="10">
                  <c:v>-0.0529556996303181</c:v>
                </c:pt>
                <c:pt idx="11">
                  <c:v>0.523481012988837</c:v>
                </c:pt>
                <c:pt idx="12">
                  <c:v>-0.089682052821921</c:v>
                </c:pt>
                <c:pt idx="13">
                  <c:v>0.1973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9835128352905</c:v>
                </c:pt>
                <c:pt idx="1">
                  <c:v>2.42174781721396</c:v>
                </c:pt>
                <c:pt idx="2">
                  <c:v>-0.101526739283345</c:v>
                </c:pt>
                <c:pt idx="3">
                  <c:v>0.89151449467704</c:v>
                </c:pt>
                <c:pt idx="4">
                  <c:v>0.109425957687029</c:v>
                </c:pt>
                <c:pt idx="5">
                  <c:v>1.01376717081252</c:v>
                </c:pt>
                <c:pt idx="6">
                  <c:v>0.0046235125403679</c:v>
                </c:pt>
                <c:pt idx="7">
                  <c:v>0.47689444343638</c:v>
                </c:pt>
                <c:pt idx="8">
                  <c:v>0</c:v>
                </c:pt>
                <c:pt idx="9">
                  <c:v>0.639463388527002</c:v>
                </c:pt>
                <c:pt idx="10">
                  <c:v>0.0024227333463769</c:v>
                </c:pt>
                <c:pt idx="11">
                  <c:v>0.550415412803222</c:v>
                </c:pt>
                <c:pt idx="12">
                  <c:v>-0.0821946495675497</c:v>
                </c:pt>
                <c:pt idx="13">
                  <c:v>0.1579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0432666980357</c:v>
                </c:pt>
                <c:pt idx="1">
                  <c:v>3.18670297898172</c:v>
                </c:pt>
                <c:pt idx="2">
                  <c:v>-0.0679418732341063</c:v>
                </c:pt>
                <c:pt idx="3">
                  <c:v>0.946039203170547</c:v>
                </c:pt>
                <c:pt idx="4">
                  <c:v>0.0624219009340178</c:v>
                </c:pt>
                <c:pt idx="5">
                  <c:v>1.02120036331998</c:v>
                </c:pt>
                <c:pt idx="6">
                  <c:v>-0.0189778435950127</c:v>
                </c:pt>
                <c:pt idx="7">
                  <c:v>0.489698400503042</c:v>
                </c:pt>
                <c:pt idx="8">
                  <c:v>0</c:v>
                </c:pt>
                <c:pt idx="9">
                  <c:v>0.647544011607622</c:v>
                </c:pt>
                <c:pt idx="10">
                  <c:v>-0.0628295164656186</c:v>
                </c:pt>
                <c:pt idx="11">
                  <c:v>0.554752951865679</c:v>
                </c:pt>
                <c:pt idx="12">
                  <c:v>-0.0860526745152118</c:v>
                </c:pt>
                <c:pt idx="13">
                  <c:v>0.1431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9226879691334</c:v>
                </c:pt>
                <c:pt idx="1">
                  <c:v>3.13802519762335</c:v>
                </c:pt>
                <c:pt idx="2">
                  <c:v>-0.146145769431544</c:v>
                </c:pt>
                <c:pt idx="3">
                  <c:v>0.830822275067507</c:v>
                </c:pt>
                <c:pt idx="4">
                  <c:v>0.0540585238566513</c:v>
                </c:pt>
                <c:pt idx="5">
                  <c:v>0.996401593942903</c:v>
                </c:pt>
                <c:pt idx="6">
                  <c:v>-0.0215740757638494</c:v>
                </c:pt>
                <c:pt idx="7">
                  <c:v>0.497003393424086</c:v>
                </c:pt>
                <c:pt idx="8">
                  <c:v>0</c:v>
                </c:pt>
                <c:pt idx="9">
                  <c:v>0.642754654216238</c:v>
                </c:pt>
                <c:pt idx="10">
                  <c:v>-0.0566855748910845</c:v>
                </c:pt>
                <c:pt idx="11">
                  <c:v>0.545717232574465</c:v>
                </c:pt>
                <c:pt idx="12">
                  <c:v>-0.0888346822828848</c:v>
                </c:pt>
                <c:pt idx="13">
                  <c:v>0.1688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93248522217309</c:v>
                </c:pt>
                <c:pt idx="1">
                  <c:v>3.86750835972946</c:v>
                </c:pt>
                <c:pt idx="2">
                  <c:v>-0.320466012389966</c:v>
                </c:pt>
                <c:pt idx="3">
                  <c:v>0.89726919928016</c:v>
                </c:pt>
                <c:pt idx="4">
                  <c:v>0.0134291841833027</c:v>
                </c:pt>
                <c:pt idx="5">
                  <c:v>0.973454353628467</c:v>
                </c:pt>
                <c:pt idx="6">
                  <c:v>-0.024172719326873</c:v>
                </c:pt>
                <c:pt idx="7">
                  <c:v>0.488480752235604</c:v>
                </c:pt>
                <c:pt idx="8">
                  <c:v>0</c:v>
                </c:pt>
                <c:pt idx="9">
                  <c:v>0.649065297798389</c:v>
                </c:pt>
                <c:pt idx="10">
                  <c:v>-0.0747185619506135</c:v>
                </c:pt>
                <c:pt idx="11">
                  <c:v>0.551325159594746</c:v>
                </c:pt>
                <c:pt idx="12">
                  <c:v>-0.101165250067305</c:v>
                </c:pt>
                <c:pt idx="13">
                  <c:v>0.173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23805373668182</c:v>
                </c:pt>
                <c:pt idx="1">
                  <c:v>-0.501386303908438</c:v>
                </c:pt>
                <c:pt idx="2">
                  <c:v>-0.038752960053506</c:v>
                </c:pt>
                <c:pt idx="3">
                  <c:v>-0.0585634171750449</c:v>
                </c:pt>
                <c:pt idx="4">
                  <c:v>0.0659754224843651</c:v>
                </c:pt>
                <c:pt idx="5">
                  <c:v>-0.0284262152933662</c:v>
                </c:pt>
                <c:pt idx="6">
                  <c:v>-0.0124360583005391</c:v>
                </c:pt>
                <c:pt idx="7">
                  <c:v>-0.0111604840092653</c:v>
                </c:pt>
                <c:pt idx="8">
                  <c:v>0</c:v>
                </c:pt>
                <c:pt idx="9">
                  <c:v>0.00619182405198794</c:v>
                </c:pt>
                <c:pt idx="10">
                  <c:v>-0.0373038828585579</c:v>
                </c:pt>
                <c:pt idx="11">
                  <c:v>-0.0206299485780937</c:v>
                </c:pt>
                <c:pt idx="12">
                  <c:v>-0.0476991685900293</c:v>
                </c:pt>
                <c:pt idx="13">
                  <c:v>-0.108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6531530908311</c:v>
                </c:pt>
                <c:pt idx="1">
                  <c:v>-0.644121262870377</c:v>
                </c:pt>
                <c:pt idx="2">
                  <c:v>0.249846502047554</c:v>
                </c:pt>
                <c:pt idx="3">
                  <c:v>-0.201086873128971</c:v>
                </c:pt>
                <c:pt idx="4">
                  <c:v>-0.0761210883145925</c:v>
                </c:pt>
                <c:pt idx="5">
                  <c:v>0.0478622768301794</c:v>
                </c:pt>
                <c:pt idx="6">
                  <c:v>-0.0183742840116916</c:v>
                </c:pt>
                <c:pt idx="7">
                  <c:v>-0.00290022261714856</c:v>
                </c:pt>
                <c:pt idx="8">
                  <c:v>0</c:v>
                </c:pt>
                <c:pt idx="9">
                  <c:v>0.0127517305702348</c:v>
                </c:pt>
                <c:pt idx="10">
                  <c:v>-0.0197114638319865</c:v>
                </c:pt>
                <c:pt idx="11">
                  <c:v>-0.010746889867904</c:v>
                </c:pt>
                <c:pt idx="12">
                  <c:v>-0.0451914061189111</c:v>
                </c:pt>
                <c:pt idx="13">
                  <c:v>-0.08945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56400544137527</c:v>
                </c:pt>
                <c:pt idx="1">
                  <c:v>-0.550691297344753</c:v>
                </c:pt>
                <c:pt idx="2">
                  <c:v>-0.100062805619793</c:v>
                </c:pt>
                <c:pt idx="3">
                  <c:v>-0.139059440719755</c:v>
                </c:pt>
                <c:pt idx="4">
                  <c:v>-0.0315960551725534</c:v>
                </c:pt>
                <c:pt idx="5">
                  <c:v>0.0381772348920171</c:v>
                </c:pt>
                <c:pt idx="6">
                  <c:v>0.018646686683074</c:v>
                </c:pt>
                <c:pt idx="7">
                  <c:v>0.00673474750882408</c:v>
                </c:pt>
                <c:pt idx="8">
                  <c:v>0</c:v>
                </c:pt>
                <c:pt idx="9">
                  <c:v>0.0154573315783677</c:v>
                </c:pt>
                <c:pt idx="10">
                  <c:v>-0.017054686086803</c:v>
                </c:pt>
                <c:pt idx="11">
                  <c:v>-0.000214926777344224</c:v>
                </c:pt>
                <c:pt idx="12">
                  <c:v>-0.0511615842387172</c:v>
                </c:pt>
                <c:pt idx="13">
                  <c:v>-0.0997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530561938739225</c:v>
                </c:pt>
                <c:pt idx="1">
                  <c:v>-0.57295753267315</c:v>
                </c:pt>
                <c:pt idx="2">
                  <c:v>-0.177001584107341</c:v>
                </c:pt>
                <c:pt idx="3">
                  <c:v>-0.079996686372676</c:v>
                </c:pt>
                <c:pt idx="4">
                  <c:v>-0.0239340561334341</c:v>
                </c:pt>
                <c:pt idx="5">
                  <c:v>0.0170452143103067</c:v>
                </c:pt>
                <c:pt idx="6">
                  <c:v>-0.000322351026910496</c:v>
                </c:pt>
                <c:pt idx="7">
                  <c:v>-0.00813660365812759</c:v>
                </c:pt>
                <c:pt idx="8">
                  <c:v>0</c:v>
                </c:pt>
                <c:pt idx="9">
                  <c:v>0.0153179790274013</c:v>
                </c:pt>
                <c:pt idx="10">
                  <c:v>-0.010574948163366</c:v>
                </c:pt>
                <c:pt idx="11">
                  <c:v>0.0162698451321116</c:v>
                </c:pt>
                <c:pt idx="12">
                  <c:v>-0.073604858759637</c:v>
                </c:pt>
                <c:pt idx="13">
                  <c:v>-0.104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36571466326322</c:v>
                </c:pt>
                <c:pt idx="1">
                  <c:v>-0.565651714748989</c:v>
                </c:pt>
                <c:pt idx="2">
                  <c:v>-0.0579110570793208</c:v>
                </c:pt>
                <c:pt idx="3">
                  <c:v>-0.0391155136804669</c:v>
                </c:pt>
                <c:pt idx="4">
                  <c:v>-0.145263749210066</c:v>
                </c:pt>
                <c:pt idx="5">
                  <c:v>0.0855189511381326</c:v>
                </c:pt>
                <c:pt idx="6">
                  <c:v>-0.00448050786629678</c:v>
                </c:pt>
                <c:pt idx="7">
                  <c:v>-0.0127033637925277</c:v>
                </c:pt>
                <c:pt idx="8">
                  <c:v>0</c:v>
                </c:pt>
                <c:pt idx="9">
                  <c:v>0.0193584093663794</c:v>
                </c:pt>
                <c:pt idx="10">
                  <c:v>-0.0126083413399274</c:v>
                </c:pt>
                <c:pt idx="11">
                  <c:v>-0.0247967910326533</c:v>
                </c:pt>
                <c:pt idx="12">
                  <c:v>-0.0454728120484908</c:v>
                </c:pt>
                <c:pt idx="13">
                  <c:v>-0.09769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40602954603735</c:v>
                </c:pt>
                <c:pt idx="1">
                  <c:v>-0.425208330172067</c:v>
                </c:pt>
                <c:pt idx="2">
                  <c:v>0.0612147346728262</c:v>
                </c:pt>
                <c:pt idx="3">
                  <c:v>0.0781020044655533</c:v>
                </c:pt>
                <c:pt idx="4">
                  <c:v>-0.0837998484123396</c:v>
                </c:pt>
                <c:pt idx="5">
                  <c:v>0.0983562705902861</c:v>
                </c:pt>
                <c:pt idx="6">
                  <c:v>-0.014982180748232</c:v>
                </c:pt>
                <c:pt idx="7">
                  <c:v>0.00489800891131163</c:v>
                </c:pt>
                <c:pt idx="8">
                  <c:v>0</c:v>
                </c:pt>
                <c:pt idx="9">
                  <c:v>0.0183317966624822</c:v>
                </c:pt>
                <c:pt idx="10">
                  <c:v>-0.00900185373761923</c:v>
                </c:pt>
                <c:pt idx="11">
                  <c:v>-0.00295965891197089</c:v>
                </c:pt>
                <c:pt idx="12">
                  <c:v>-0.0431914660939867</c:v>
                </c:pt>
                <c:pt idx="13">
                  <c:v>-0.08144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05033870169486</c:v>
                </c:pt>
                <c:pt idx="1">
                  <c:v>-0.235517003061658</c:v>
                </c:pt>
                <c:pt idx="2">
                  <c:v>-0.0478390364925184</c:v>
                </c:pt>
                <c:pt idx="3">
                  <c:v>0.0433770977914618</c:v>
                </c:pt>
                <c:pt idx="4">
                  <c:v>-0.0132281402101656</c:v>
                </c:pt>
                <c:pt idx="5">
                  <c:v>0.0249628606609668</c:v>
                </c:pt>
                <c:pt idx="6">
                  <c:v>-0.012736772780142</c:v>
                </c:pt>
                <c:pt idx="7">
                  <c:v>0.0113482681349083</c:v>
                </c:pt>
                <c:pt idx="8">
                  <c:v>0</c:v>
                </c:pt>
                <c:pt idx="9">
                  <c:v>0.0113709107027598</c:v>
                </c:pt>
                <c:pt idx="10">
                  <c:v>0.00070355945613213</c:v>
                </c:pt>
                <c:pt idx="11">
                  <c:v>0.0139318746647694</c:v>
                </c:pt>
                <c:pt idx="12">
                  <c:v>-0.0462995831672203</c:v>
                </c:pt>
                <c:pt idx="13">
                  <c:v>-0.0958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32803579025765</c:v>
                </c:pt>
                <c:pt idx="1">
                  <c:v>-0.564448803556623</c:v>
                </c:pt>
                <c:pt idx="2">
                  <c:v>-0.0531804954451324</c:v>
                </c:pt>
                <c:pt idx="3">
                  <c:v>-0.287905203696438</c:v>
                </c:pt>
                <c:pt idx="4">
                  <c:v>-0.134334938941359</c:v>
                </c:pt>
                <c:pt idx="5">
                  <c:v>-0.0331214895188509</c:v>
                </c:pt>
                <c:pt idx="6">
                  <c:v>-0.0350120640147185</c:v>
                </c:pt>
                <c:pt idx="7">
                  <c:v>-0.0110167785457712</c:v>
                </c:pt>
                <c:pt idx="8">
                  <c:v>0</c:v>
                </c:pt>
                <c:pt idx="9">
                  <c:v>0.00231638591892918</c:v>
                </c:pt>
                <c:pt idx="10">
                  <c:v>-0.0428657110835643</c:v>
                </c:pt>
                <c:pt idx="11">
                  <c:v>-0.0215094150986497</c:v>
                </c:pt>
                <c:pt idx="12">
                  <c:v>-0.0412237980363363</c:v>
                </c:pt>
                <c:pt idx="13">
                  <c:v>-0.0875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437804965252792</c:v>
                </c:pt>
                <c:pt idx="1">
                  <c:v>-0.213126570296408</c:v>
                </c:pt>
                <c:pt idx="2">
                  <c:v>-0.515715795764728</c:v>
                </c:pt>
                <c:pt idx="3">
                  <c:v>0.11361934604886</c:v>
                </c:pt>
                <c:pt idx="4">
                  <c:v>-0.114746561224435</c:v>
                </c:pt>
                <c:pt idx="5">
                  <c:v>-0.0706530837514973</c:v>
                </c:pt>
                <c:pt idx="6">
                  <c:v>-0.0338844055859113</c:v>
                </c:pt>
                <c:pt idx="7">
                  <c:v>0.00804897040469419</c:v>
                </c:pt>
                <c:pt idx="8">
                  <c:v>0</c:v>
                </c:pt>
                <c:pt idx="9">
                  <c:v>0.0115375716870464</c:v>
                </c:pt>
                <c:pt idx="10">
                  <c:v>-0.0455281745528493</c:v>
                </c:pt>
                <c:pt idx="11">
                  <c:v>0.0126083316172036</c:v>
                </c:pt>
                <c:pt idx="12">
                  <c:v>-0.0720739989733341</c:v>
                </c:pt>
                <c:pt idx="13">
                  <c:v>-0.1015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54198071492652</c:v>
                </c:pt>
                <c:pt idx="1">
                  <c:v>-0.879297280068376</c:v>
                </c:pt>
                <c:pt idx="2">
                  <c:v>-0.724112967634328</c:v>
                </c:pt>
                <c:pt idx="3">
                  <c:v>0.00876761194724362</c:v>
                </c:pt>
                <c:pt idx="4">
                  <c:v>0.0529090588063469</c:v>
                </c:pt>
                <c:pt idx="5">
                  <c:v>0.0725479300312916</c:v>
                </c:pt>
                <c:pt idx="6">
                  <c:v>-0.02863908055307</c:v>
                </c:pt>
                <c:pt idx="7">
                  <c:v>-0.0157548485827382</c:v>
                </c:pt>
                <c:pt idx="8">
                  <c:v>0</c:v>
                </c:pt>
                <c:pt idx="9">
                  <c:v>0.015221710558831</c:v>
                </c:pt>
                <c:pt idx="10">
                  <c:v>0.0146478955862189</c:v>
                </c:pt>
                <c:pt idx="11">
                  <c:v>-0.00851947771978564</c:v>
                </c:pt>
                <c:pt idx="12">
                  <c:v>-0.0925970167975703</c:v>
                </c:pt>
                <c:pt idx="13">
                  <c:v>-0.0941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68026394737723</c:v>
                </c:pt>
                <c:pt idx="1">
                  <c:v>-0.279258224027899</c:v>
                </c:pt>
                <c:pt idx="2">
                  <c:v>-0.241646210369036</c:v>
                </c:pt>
                <c:pt idx="3">
                  <c:v>0.0770660640460528</c:v>
                </c:pt>
                <c:pt idx="4">
                  <c:v>-0.0456664830716466</c:v>
                </c:pt>
                <c:pt idx="5">
                  <c:v>0.0121245022807442</c:v>
                </c:pt>
                <c:pt idx="6">
                  <c:v>0.00402899253334412</c:v>
                </c:pt>
                <c:pt idx="7">
                  <c:v>0.0055901163701692</c:v>
                </c:pt>
                <c:pt idx="8">
                  <c:v>0</c:v>
                </c:pt>
                <c:pt idx="9">
                  <c:v>0.0134495387947869</c:v>
                </c:pt>
                <c:pt idx="10">
                  <c:v>0.00903721856860056</c:v>
                </c:pt>
                <c:pt idx="11">
                  <c:v>0.0268612323389541</c:v>
                </c:pt>
                <c:pt idx="12">
                  <c:v>-0.0707416948554279</c:v>
                </c:pt>
                <c:pt idx="13">
                  <c:v>-0.1039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29832735851121</c:v>
                </c:pt>
                <c:pt idx="1">
                  <c:v>-0.489614367089516</c:v>
                </c:pt>
                <c:pt idx="2">
                  <c:v>-0.165274658914585</c:v>
                </c:pt>
                <c:pt idx="3">
                  <c:v>-0.0719859749852569</c:v>
                </c:pt>
                <c:pt idx="4">
                  <c:v>-0.0198605524922721</c:v>
                </c:pt>
                <c:pt idx="5">
                  <c:v>-0.02604095452576</c:v>
                </c:pt>
                <c:pt idx="6">
                  <c:v>-0.00466285393366447</c:v>
                </c:pt>
                <c:pt idx="7">
                  <c:v>-0.00846618979137572</c:v>
                </c:pt>
                <c:pt idx="8">
                  <c:v>0</c:v>
                </c:pt>
                <c:pt idx="9">
                  <c:v>0.00079382579937904</c:v>
                </c:pt>
                <c:pt idx="10">
                  <c:v>0.0175388550799419</c:v>
                </c:pt>
                <c:pt idx="11">
                  <c:v>-0.00809526706542564</c:v>
                </c:pt>
                <c:pt idx="12">
                  <c:v>-0.0658464395881062</c:v>
                </c:pt>
                <c:pt idx="13">
                  <c:v>-0.09784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63440674134401</c:v>
                </c:pt>
                <c:pt idx="1">
                  <c:v>-0.197068208186874</c:v>
                </c:pt>
                <c:pt idx="2">
                  <c:v>-0.289256390484759</c:v>
                </c:pt>
                <c:pt idx="3">
                  <c:v>-0.00606519243901557</c:v>
                </c:pt>
                <c:pt idx="4">
                  <c:v>-0.0899900281093386</c:v>
                </c:pt>
                <c:pt idx="5">
                  <c:v>0.0156619402599208</c:v>
                </c:pt>
                <c:pt idx="6">
                  <c:v>-0.0207868791897286</c:v>
                </c:pt>
                <c:pt idx="7">
                  <c:v>0.00485551385578661</c:v>
                </c:pt>
                <c:pt idx="8">
                  <c:v>0</c:v>
                </c:pt>
                <c:pt idx="9">
                  <c:v>0.00432288666043598</c:v>
                </c:pt>
                <c:pt idx="10">
                  <c:v>0.00734080605710182</c:v>
                </c:pt>
                <c:pt idx="11">
                  <c:v>0.00331364236692006</c:v>
                </c:pt>
                <c:pt idx="12">
                  <c:v>-0.064008945653475</c:v>
                </c:pt>
                <c:pt idx="13">
                  <c:v>-0.1001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544334916112909</c:v>
                </c:pt>
                <c:pt idx="1">
                  <c:v>-0.229481122908047</c:v>
                </c:pt>
                <c:pt idx="2">
                  <c:v>-0.317225765991</c:v>
                </c:pt>
                <c:pt idx="3">
                  <c:v>0.0336468630236419</c:v>
                </c:pt>
                <c:pt idx="4">
                  <c:v>-0.162593508117869</c:v>
                </c:pt>
                <c:pt idx="5">
                  <c:v>0.0218750625979278</c:v>
                </c:pt>
                <c:pt idx="6">
                  <c:v>-0.0555837087387429</c:v>
                </c:pt>
                <c:pt idx="7">
                  <c:v>0.00553251233113628</c:v>
                </c:pt>
                <c:pt idx="8">
                  <c:v>0</c:v>
                </c:pt>
                <c:pt idx="9">
                  <c:v>0.00783425835518322</c:v>
                </c:pt>
                <c:pt idx="10">
                  <c:v>-0.0183982058264472</c:v>
                </c:pt>
                <c:pt idx="11">
                  <c:v>0.00565550756151208</c:v>
                </c:pt>
                <c:pt idx="12">
                  <c:v>-0.0807254238057573</c:v>
                </c:pt>
                <c:pt idx="13">
                  <c:v>-0.08486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35963249213755</c:v>
                </c:pt>
                <c:pt idx="1">
                  <c:v>-0.601376369198344</c:v>
                </c:pt>
                <c:pt idx="2">
                  <c:v>-0.307858139097812</c:v>
                </c:pt>
                <c:pt idx="3">
                  <c:v>-0.0289153286149313</c:v>
                </c:pt>
                <c:pt idx="4">
                  <c:v>-0.123076593023058</c:v>
                </c:pt>
                <c:pt idx="5">
                  <c:v>0.151537516795244</c:v>
                </c:pt>
                <c:pt idx="6">
                  <c:v>-0.0290294026942425</c:v>
                </c:pt>
                <c:pt idx="7">
                  <c:v>0.00347723193716535</c:v>
                </c:pt>
                <c:pt idx="8">
                  <c:v>0</c:v>
                </c:pt>
                <c:pt idx="9">
                  <c:v>0.0149621056237875</c:v>
                </c:pt>
                <c:pt idx="10">
                  <c:v>-0.0391818559839034</c:v>
                </c:pt>
                <c:pt idx="11">
                  <c:v>-0.00692697756133044</c:v>
                </c:pt>
                <c:pt idx="12">
                  <c:v>-0.0696252831660208</c:v>
                </c:pt>
                <c:pt idx="13">
                  <c:v>-0.09914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4501774955473</c:v>
                </c:pt>
                <c:pt idx="1">
                  <c:v>-0.329161032288207</c:v>
                </c:pt>
                <c:pt idx="2">
                  <c:v>-0.336830195363341</c:v>
                </c:pt>
                <c:pt idx="3">
                  <c:v>0.0530758270660848</c:v>
                </c:pt>
                <c:pt idx="4">
                  <c:v>-0.120443410329235</c:v>
                </c:pt>
                <c:pt idx="5">
                  <c:v>0.0630375835278642</c:v>
                </c:pt>
                <c:pt idx="6">
                  <c:v>-0.0445288767410009</c:v>
                </c:pt>
                <c:pt idx="7">
                  <c:v>0.023489922964241</c:v>
                </c:pt>
                <c:pt idx="8">
                  <c:v>0</c:v>
                </c:pt>
                <c:pt idx="9">
                  <c:v>0.0200591931924416</c:v>
                </c:pt>
                <c:pt idx="10">
                  <c:v>-0.0344075829653175</c:v>
                </c:pt>
                <c:pt idx="11">
                  <c:v>0.0289428476256026</c:v>
                </c:pt>
                <c:pt idx="12">
                  <c:v>-0.0648966485162685</c:v>
                </c:pt>
                <c:pt idx="13">
                  <c:v>-0.08816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96290504131835</c:v>
                </c:pt>
                <c:pt idx="1">
                  <c:v>-0.489507675728133</c:v>
                </c:pt>
                <c:pt idx="2">
                  <c:v>-0.239444911952838</c:v>
                </c:pt>
                <c:pt idx="3">
                  <c:v>0.0126407414536521</c:v>
                </c:pt>
                <c:pt idx="4">
                  <c:v>-0.0570419378457813</c:v>
                </c:pt>
                <c:pt idx="5">
                  <c:v>0.0340462434210599</c:v>
                </c:pt>
                <c:pt idx="6">
                  <c:v>-0.029574584907407</c:v>
                </c:pt>
                <c:pt idx="7">
                  <c:v>0.0217668710843284</c:v>
                </c:pt>
                <c:pt idx="8">
                  <c:v>0</c:v>
                </c:pt>
                <c:pt idx="9">
                  <c:v>0.0145174876984692</c:v>
                </c:pt>
                <c:pt idx="10">
                  <c:v>-0.0247331971530966</c:v>
                </c:pt>
                <c:pt idx="11">
                  <c:v>0.0265002569923487</c:v>
                </c:pt>
                <c:pt idx="12">
                  <c:v>-0.0466262728790796</c:v>
                </c:pt>
                <c:pt idx="13">
                  <c:v>-0.0828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95910604206659</c:v>
                </c:pt>
                <c:pt idx="1">
                  <c:v>-0.451098171545188</c:v>
                </c:pt>
                <c:pt idx="2">
                  <c:v>-0.193480735364273</c:v>
                </c:pt>
                <c:pt idx="3">
                  <c:v>-0.0474180216906095</c:v>
                </c:pt>
                <c:pt idx="4">
                  <c:v>-0.0386576038350696</c:v>
                </c:pt>
                <c:pt idx="5">
                  <c:v>-0.00688817449856668</c:v>
                </c:pt>
                <c:pt idx="6">
                  <c:v>-0.0372358859046506</c:v>
                </c:pt>
                <c:pt idx="7">
                  <c:v>0.0234178588144875</c:v>
                </c:pt>
                <c:pt idx="8">
                  <c:v>0</c:v>
                </c:pt>
                <c:pt idx="9">
                  <c:v>0.00808595240779636</c:v>
                </c:pt>
                <c:pt idx="10">
                  <c:v>-0.000408444576813771</c:v>
                </c:pt>
                <c:pt idx="11">
                  <c:v>0.026618760658627</c:v>
                </c:pt>
                <c:pt idx="12">
                  <c:v>-0.0726971404864916</c:v>
                </c:pt>
                <c:pt idx="13">
                  <c:v>-0.08627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374831"/>
        <c:axId val="49008145"/>
      </c:barChart>
      <c:catAx>
        <c:axId val="51374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8145"/>
        <c:crossesAt val="0"/>
        <c:auto val="1"/>
        <c:lblAlgn val="ctr"/>
        <c:lblOffset val="100"/>
        <c:noMultiLvlLbl val="0"/>
      </c:catAx>
      <c:valAx>
        <c:axId val="4900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4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22 (Alstom 32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9117144432709</c:v>
                </c:pt>
                <c:pt idx="1">
                  <c:v>0.664894465214569</c:v>
                </c:pt>
                <c:pt idx="2">
                  <c:v>0.177020250790468</c:v>
                </c:pt>
                <c:pt idx="3">
                  <c:v>0.140378620347806</c:v>
                </c:pt>
                <c:pt idx="4">
                  <c:v>0.0359715831005202</c:v>
                </c:pt>
                <c:pt idx="5">
                  <c:v>0.0507589596673496</c:v>
                </c:pt>
                <c:pt idx="6">
                  <c:v>0.0228260589985565</c:v>
                </c:pt>
                <c:pt idx="7">
                  <c:v>0.0125587592768734</c:v>
                </c:pt>
                <c:pt idx="8">
                  <c:v>0</c:v>
                </c:pt>
                <c:pt idx="9">
                  <c:v>0.00781979154607833</c:v>
                </c:pt>
                <c:pt idx="10">
                  <c:v>0.00309147353207294</c:v>
                </c:pt>
                <c:pt idx="11">
                  <c:v>0.00195427686135324</c:v>
                </c:pt>
                <c:pt idx="12">
                  <c:v>0.000862582352235659</c:v>
                </c:pt>
                <c:pt idx="13">
                  <c:v>0.002057116301876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7333904958286</c:v>
                </c:pt>
                <c:pt idx="1">
                  <c:v>0.33511904980289</c:v>
                </c:pt>
                <c:pt idx="2">
                  <c:v>0.200886762545527</c:v>
                </c:pt>
                <c:pt idx="3">
                  <c:v>0.0854308105208062</c:v>
                </c:pt>
                <c:pt idx="4">
                  <c:v>0.0373155641326341</c:v>
                </c:pt>
                <c:pt idx="5">
                  <c:v>0.0388233782339013</c:v>
                </c:pt>
                <c:pt idx="6">
                  <c:v>0.0153851708090502</c:v>
                </c:pt>
                <c:pt idx="7">
                  <c:v>0.0157237457926376</c:v>
                </c:pt>
                <c:pt idx="8">
                  <c:v>0</c:v>
                </c:pt>
                <c:pt idx="9">
                  <c:v>0.00516282194142349</c:v>
                </c:pt>
                <c:pt idx="10">
                  <c:v>0.00228857750187142</c:v>
                </c:pt>
                <c:pt idx="11">
                  <c:v>0.00146122170068333</c:v>
                </c:pt>
                <c:pt idx="12">
                  <c:v>0.00112957889633752</c:v>
                </c:pt>
                <c:pt idx="13">
                  <c:v>0.00168722584879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4044493986664</c:v>
                </c:pt>
                <c:pt idx="1">
                  <c:v>0.674993975534241</c:v>
                </c:pt>
                <c:pt idx="2">
                  <c:v>0.156671306638579</c:v>
                </c:pt>
                <c:pt idx="3">
                  <c:v>0.127408415800071</c:v>
                </c:pt>
                <c:pt idx="4">
                  <c:v>0.0564839999016745</c:v>
                </c:pt>
                <c:pt idx="5">
                  <c:v>0.0435882462857086</c:v>
                </c:pt>
                <c:pt idx="6">
                  <c:v>0.0171093354398547</c:v>
                </c:pt>
                <c:pt idx="7">
                  <c:v>0.0163355442721894</c:v>
                </c:pt>
                <c:pt idx="8">
                  <c:v>0</c:v>
                </c:pt>
                <c:pt idx="9">
                  <c:v>0.00535649787981629</c:v>
                </c:pt>
                <c:pt idx="10">
                  <c:v>0.00351409945948651</c:v>
                </c:pt>
                <c:pt idx="11">
                  <c:v>0.0016849643966745</c:v>
                </c:pt>
                <c:pt idx="12">
                  <c:v>0.000884300903989015</c:v>
                </c:pt>
                <c:pt idx="13">
                  <c:v>0.002253493147541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7580685800492</c:v>
                </c:pt>
                <c:pt idx="1">
                  <c:v>0.18160966805694</c:v>
                </c:pt>
                <c:pt idx="2">
                  <c:v>0.217251034822699</c:v>
                </c:pt>
                <c:pt idx="3">
                  <c:v>0.102081927991974</c:v>
                </c:pt>
                <c:pt idx="4">
                  <c:v>0.0643983587486498</c:v>
                </c:pt>
                <c:pt idx="5">
                  <c:v>0.0534774471513136</c:v>
                </c:pt>
                <c:pt idx="6">
                  <c:v>0.0186351467060412</c:v>
                </c:pt>
                <c:pt idx="7">
                  <c:v>0.0123733901072321</c:v>
                </c:pt>
                <c:pt idx="8">
                  <c:v>0</c:v>
                </c:pt>
                <c:pt idx="9">
                  <c:v>0.00571207135944036</c:v>
                </c:pt>
                <c:pt idx="10">
                  <c:v>0.00200475922769911</c:v>
                </c:pt>
                <c:pt idx="11">
                  <c:v>0.00176037993998507</c:v>
                </c:pt>
                <c:pt idx="12">
                  <c:v>0.0015180191298196</c:v>
                </c:pt>
                <c:pt idx="13">
                  <c:v>0.000814047317430428</c:v>
                </c:pt>
              </c:numCache>
            </c:numRef>
          </c:yVal>
          <c:smooth val="0"/>
        </c:ser>
        <c:axId val="33248066"/>
        <c:axId val="22586760"/>
      </c:scatterChart>
      <c:valAx>
        <c:axId val="3324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6760"/>
        <c:crossesAt val="0.001"/>
        <c:crossBetween val="midCat"/>
      </c:valAx>
      <c:valAx>
        <c:axId val="2258676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8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96447669"/>
        <c:axId val="88355832"/>
      </c:barChart>
      <c:catAx>
        <c:axId val="96447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355832"/>
        <c:auto val="1"/>
        <c:lblAlgn val="ctr"/>
        <c:lblOffset val="100"/>
        <c:noMultiLvlLbl val="0"/>
      </c:catAx>
      <c:valAx>
        <c:axId val="883558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476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22 (Alstom 32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2942233179712</c:v>
                </c:pt>
                <c:pt idx="1">
                  <c:v>0.060868420293463</c:v>
                </c:pt>
                <c:pt idx="2">
                  <c:v>0.0669308972424842</c:v>
                </c:pt>
                <c:pt idx="3">
                  <c:v>0.0447317917518737</c:v>
                </c:pt>
                <c:pt idx="4">
                  <c:v>0.00764545151813631</c:v>
                </c:pt>
                <c:pt idx="5">
                  <c:v>-0.0234697635735361</c:v>
                </c:pt>
                <c:pt idx="6">
                  <c:v>-0.017171695451848</c:v>
                </c:pt>
                <c:pt idx="7">
                  <c:v>-0.0257667901858967</c:v>
                </c:pt>
                <c:pt idx="8">
                  <c:v>0.0563002359923105</c:v>
                </c:pt>
                <c:pt idx="9">
                  <c:v>-0.0205418912245326</c:v>
                </c:pt>
                <c:pt idx="10">
                  <c:v>0.0168517829444028</c:v>
                </c:pt>
                <c:pt idx="11">
                  <c:v>-0.0977226003034585</c:v>
                </c:pt>
                <c:pt idx="12">
                  <c:v>0.00567715418295547</c:v>
                </c:pt>
                <c:pt idx="13">
                  <c:v>-0.092039616398211</c:v>
                </c:pt>
                <c:pt idx="14">
                  <c:v>0.00733311418374808</c:v>
                </c:pt>
                <c:pt idx="15">
                  <c:v>-0.0897040579652261</c:v>
                </c:pt>
                <c:pt idx="16">
                  <c:v>-0.094551409946028</c:v>
                </c:pt>
                <c:pt idx="17">
                  <c:v>0.0198536420706064</c:v>
                </c:pt>
                <c:pt idx="18">
                  <c:v>0.0177891411167427</c:v>
                </c:pt>
                <c:pt idx="19">
                  <c:v>0.0771026086251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3649905207881</c:v>
                </c:pt>
                <c:pt idx="1">
                  <c:v>-0.0699514458394014</c:v>
                </c:pt>
                <c:pt idx="2">
                  <c:v>-0.0628982749814859</c:v>
                </c:pt>
                <c:pt idx="3">
                  <c:v>-0.0842388760304165</c:v>
                </c:pt>
                <c:pt idx="4">
                  <c:v>-0.015033422341806</c:v>
                </c:pt>
                <c:pt idx="5">
                  <c:v>-0.0308114102528351</c:v>
                </c:pt>
                <c:pt idx="6">
                  <c:v>0.0514613429906487</c:v>
                </c:pt>
                <c:pt idx="7">
                  <c:v>0.0211036000902434</c:v>
                </c:pt>
                <c:pt idx="8">
                  <c:v>0.0469871034191409</c:v>
                </c:pt>
                <c:pt idx="9">
                  <c:v>0.0032599842117955</c:v>
                </c:pt>
                <c:pt idx="10">
                  <c:v>0.0134881605901879</c:v>
                </c:pt>
                <c:pt idx="11">
                  <c:v>0.0735272481293578</c:v>
                </c:pt>
                <c:pt idx="12">
                  <c:v>0.0394585133559738</c:v>
                </c:pt>
                <c:pt idx="13">
                  <c:v>0.0581424274672891</c:v>
                </c:pt>
                <c:pt idx="14">
                  <c:v>0.0299533127189004</c:v>
                </c:pt>
                <c:pt idx="15">
                  <c:v>0.0416402389285886</c:v>
                </c:pt>
                <c:pt idx="16">
                  <c:v>0.0960483794386762</c:v>
                </c:pt>
                <c:pt idx="17">
                  <c:v>0.0907540857797029</c:v>
                </c:pt>
                <c:pt idx="18">
                  <c:v>0.105848618237984</c:v>
                </c:pt>
                <c:pt idx="19">
                  <c:v>-0.37200864457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3068"/>
        <c:axId val="60909434"/>
      </c:lineChart>
      <c:catAx>
        <c:axId val="3818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644361833953"/>
              <c:y val="0.85335926978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9434"/>
        <c:crossesAt val="0"/>
        <c:auto val="1"/>
        <c:lblAlgn val="ctr"/>
        <c:lblOffset val="100"/>
        <c:noMultiLvlLbl val="0"/>
      </c:catAx>
      <c:valAx>
        <c:axId val="6090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322 (Alstom 32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95722438642049</c:v>
                </c:pt>
                <c:pt idx="1">
                  <c:v>0.00614206851130913</c:v>
                </c:pt>
                <c:pt idx="2">
                  <c:v>0.0386235241778114</c:v>
                </c:pt>
                <c:pt idx="3">
                  <c:v>-0.00410578186772245</c:v>
                </c:pt>
                <c:pt idx="4">
                  <c:v>-0.0372536999194165</c:v>
                </c:pt>
                <c:pt idx="5">
                  <c:v>0.0149500937342561</c:v>
                </c:pt>
                <c:pt idx="6">
                  <c:v>0.0720818879407289</c:v>
                </c:pt>
                <c:pt idx="7">
                  <c:v>0.0596465440983677</c:v>
                </c:pt>
                <c:pt idx="8">
                  <c:v>0.0453951143862208</c:v>
                </c:pt>
                <c:pt idx="9">
                  <c:v>-0.0692389207988047</c:v>
                </c:pt>
                <c:pt idx="10">
                  <c:v>0.0139897359889019</c:v>
                </c:pt>
                <c:pt idx="11">
                  <c:v>-0.0212587852081609</c:v>
                </c:pt>
                <c:pt idx="12">
                  <c:v>0.0675391008423142</c:v>
                </c:pt>
                <c:pt idx="13">
                  <c:v>-0.0235824805812646</c:v>
                </c:pt>
                <c:pt idx="14">
                  <c:v>0.00143255291161002</c:v>
                </c:pt>
                <c:pt idx="15">
                  <c:v>-0.0473139850377497</c:v>
                </c:pt>
                <c:pt idx="16">
                  <c:v>-0.0970902381042176</c:v>
                </c:pt>
                <c:pt idx="17">
                  <c:v>0.0327213644569516</c:v>
                </c:pt>
                <c:pt idx="18">
                  <c:v>0.022236262065402</c:v>
                </c:pt>
                <c:pt idx="19">
                  <c:v>-0.120421398667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9419383860439</c:v>
                </c:pt>
                <c:pt idx="1">
                  <c:v>0.0885832928808738</c:v>
                </c:pt>
                <c:pt idx="2">
                  <c:v>-0.0199638166096973</c:v>
                </c:pt>
                <c:pt idx="3">
                  <c:v>-0.0401052642121971</c:v>
                </c:pt>
                <c:pt idx="4">
                  <c:v>0.0325177924094564</c:v>
                </c:pt>
                <c:pt idx="5">
                  <c:v>-0.0691443346579959</c:v>
                </c:pt>
                <c:pt idx="6">
                  <c:v>0.0654355354137034</c:v>
                </c:pt>
                <c:pt idx="7">
                  <c:v>0.0199224224214085</c:v>
                </c:pt>
                <c:pt idx="8">
                  <c:v>0.115263139862005</c:v>
                </c:pt>
                <c:pt idx="9">
                  <c:v>0.0480416933204965</c:v>
                </c:pt>
                <c:pt idx="10">
                  <c:v>-0.016523879123705</c:v>
                </c:pt>
                <c:pt idx="11">
                  <c:v>0.0861251606119107</c:v>
                </c:pt>
                <c:pt idx="12">
                  <c:v>0.0488095021603605</c:v>
                </c:pt>
                <c:pt idx="13">
                  <c:v>0.0226992840253279</c:v>
                </c:pt>
                <c:pt idx="14">
                  <c:v>0.0125005062914188</c:v>
                </c:pt>
                <c:pt idx="15">
                  <c:v>0.00390736741152122</c:v>
                </c:pt>
                <c:pt idx="16">
                  <c:v>0.0357228337317944</c:v>
                </c:pt>
                <c:pt idx="17">
                  <c:v>-0.048656677565983</c:v>
                </c:pt>
                <c:pt idx="18">
                  <c:v>0.0339460479014448</c:v>
                </c:pt>
                <c:pt idx="19">
                  <c:v>-0.547640917565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3707"/>
        <c:axId val="61310911"/>
      </c:lineChart>
      <c:catAx>
        <c:axId val="9897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0911"/>
        <c:crossesAt val="0"/>
        <c:auto val="1"/>
        <c:lblAlgn val="ctr"/>
        <c:lblOffset val="100"/>
        <c:noMultiLvlLbl val="0"/>
      </c:catAx>
      <c:valAx>
        <c:axId val="6131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3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2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2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56</v>
      </c>
      <c r="C3" s="5"/>
      <c r="D3" s="5"/>
      <c r="E3" s="5"/>
      <c r="F3" s="4" t="s">
        <v>4</v>
      </c>
      <c r="G3" s="5" t="n">
        <f aca="false">'Original data'!O9</f>
        <v>3875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4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566422222222</v>
      </c>
      <c r="E5" s="257" t="n">
        <f aca="false">STDEV(C67:T67)</f>
        <v>0.0912548761343792</v>
      </c>
      <c r="F5" s="258" t="n">
        <f aca="false">V87</f>
        <v>0.0467957141727231</v>
      </c>
      <c r="G5" s="256"/>
      <c r="H5" s="257" t="n">
        <f aca="false">AVERAGE(C87:T87)</f>
        <v>-0.467444169810738</v>
      </c>
      <c r="I5" s="259" t="n">
        <f aca="false">STDEV(C87:T87)</f>
        <v>5.27845377125618</v>
      </c>
      <c r="J5" s="260"/>
      <c r="K5" s="261"/>
      <c r="L5" s="257" t="n">
        <f aca="false">AVERAGE(C107:T107)</f>
        <v>703.299716666667</v>
      </c>
      <c r="M5" s="262" t="n">
        <f aca="false">STDEV(C107:T107)</f>
        <v>0.124413377614334</v>
      </c>
      <c r="N5" s="257" t="n">
        <f aca="false">V127</f>
        <v>-0.0489752611983285</v>
      </c>
      <c r="O5" s="256"/>
      <c r="P5" s="257" t="n">
        <f aca="false">AVERAGE(C127:T127)</f>
        <v>-1.44671227204461</v>
      </c>
      <c r="Q5" s="259" t="n">
        <f aca="false">STDEV(C127:T127)</f>
        <v>5.6079889715914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7889660580006</v>
      </c>
      <c r="C6" s="256"/>
      <c r="D6" s="257" t="n">
        <f aca="false">AVERAGE(C68:T68)</f>
        <v>0.67387240825284</v>
      </c>
      <c r="E6" s="257" t="n">
        <f aca="false">STDEV(C68:T68)</f>
        <v>0.459117144432709</v>
      </c>
      <c r="F6" s="258" t="n">
        <f aca="false">V88</f>
        <v>-0.793932346178222</v>
      </c>
      <c r="G6" s="256"/>
      <c r="H6" s="257" t="n">
        <f aca="false">AVERAGE(C88:T88)</f>
        <v>-0.744839138077168</v>
      </c>
      <c r="I6" s="259" t="n">
        <f aca="false">STDEV(C88:T88)</f>
        <v>0.437333904958286</v>
      </c>
      <c r="J6" s="263" t="n">
        <f aca="false">V108</f>
        <v>-3.63214798285659</v>
      </c>
      <c r="K6" s="256"/>
      <c r="L6" s="257" t="n">
        <f aca="false">AVERAGE(C108:T108)</f>
        <v>-1.45967843859641</v>
      </c>
      <c r="M6" s="262" t="n">
        <f aca="false">STDEV(C108:T108)</f>
        <v>0.544044493986664</v>
      </c>
      <c r="N6" s="257" t="n">
        <f aca="false">V128</f>
        <v>-0.227181487826497</v>
      </c>
      <c r="O6" s="256"/>
      <c r="P6" s="257" t="n">
        <f aca="false">AVERAGE(C128:T128)</f>
        <v>-0.202643610615826</v>
      </c>
      <c r="Q6" s="259" t="n">
        <f aca="false">STDEV(C128:T128)</f>
        <v>0.47758068580049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76067776777038</v>
      </c>
      <c r="C7" s="256"/>
      <c r="D7" s="257" t="n">
        <f aca="false">AVERAGE(C69:T69)</f>
        <v>3.55716703283982</v>
      </c>
      <c r="E7" s="257" t="n">
        <f aca="false">STDEV(C69:T69)</f>
        <v>0.664894465214569</v>
      </c>
      <c r="F7" s="258" t="n">
        <f aca="false">V89</f>
        <v>-0.408453849729297</v>
      </c>
      <c r="G7" s="256"/>
      <c r="H7" s="257" t="n">
        <f aca="false">AVERAGE(C89:T89)</f>
        <v>-0.346960929516028</v>
      </c>
      <c r="I7" s="259" t="n">
        <f aca="false">STDEV(C89:T89)</f>
        <v>0.33511904980289</v>
      </c>
      <c r="J7" s="263" t="n">
        <f aca="false">V109</f>
        <v>4.4629620754571</v>
      </c>
      <c r="K7" s="256"/>
      <c r="L7" s="257" t="n">
        <f aca="false">AVERAGE(C109:T109)</f>
        <v>3.23722241576612</v>
      </c>
      <c r="M7" s="262" t="n">
        <f aca="false">STDEV(C109:T109)</f>
        <v>0.674993975534241</v>
      </c>
      <c r="N7" s="257" t="n">
        <f aca="false">V129</f>
        <v>-0.489920186971619</v>
      </c>
      <c r="O7" s="256"/>
      <c r="P7" s="257" t="n">
        <f aca="false">AVERAGE(C129:T129)</f>
        <v>-0.456609514981836</v>
      </c>
      <c r="Q7" s="259" t="n">
        <f aca="false">STDEV(C129:T129)</f>
        <v>0.1816096680569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19420200882721</v>
      </c>
      <c r="C8" s="256"/>
      <c r="D8" s="257" t="n">
        <f aca="false">AVERAGE(C70:T70)</f>
        <v>-0.00775123219261687</v>
      </c>
      <c r="E8" s="257" t="n">
        <f aca="false">STDEV(C70:T70)</f>
        <v>0.177020250790468</v>
      </c>
      <c r="F8" s="258" t="n">
        <f aca="false">V90</f>
        <v>-0.248602266378326</v>
      </c>
      <c r="G8" s="256"/>
      <c r="H8" s="257" t="n">
        <f aca="false">AVERAGE(C90:T90)</f>
        <v>-0.242093190065012</v>
      </c>
      <c r="I8" s="259" t="n">
        <f aca="false">STDEV(C90:T90)</f>
        <v>0.200886762545527</v>
      </c>
      <c r="J8" s="263" t="n">
        <f aca="false">V110</f>
        <v>-0.105713226749604</v>
      </c>
      <c r="K8" s="256"/>
      <c r="L8" s="257" t="n">
        <f aca="false">AVERAGE(C110:T110)</f>
        <v>-0.110038969750596</v>
      </c>
      <c r="M8" s="262" t="n">
        <f aca="false">STDEV(C110:T110)</f>
        <v>0.156671306638579</v>
      </c>
      <c r="N8" s="257" t="n">
        <f aca="false">V130</f>
        <v>-0.228149024578914</v>
      </c>
      <c r="O8" s="256"/>
      <c r="P8" s="257" t="n">
        <f aca="false">AVERAGE(C130:T130)</f>
        <v>-0.194140692945218</v>
      </c>
      <c r="Q8" s="259" t="n">
        <f aca="false">STDEV(C130:T130)</f>
        <v>0.21725103482269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17343858692942</v>
      </c>
      <c r="C9" s="256"/>
      <c r="D9" s="257" t="n">
        <f aca="false">AVERAGE(C71:T71)</f>
        <v>0.72471296057464</v>
      </c>
      <c r="E9" s="257" t="n">
        <f aca="false">STDEV(C71:T71)</f>
        <v>0.140378620347806</v>
      </c>
      <c r="F9" s="258" t="n">
        <f aca="false">V91</f>
        <v>-0.0192868777789525</v>
      </c>
      <c r="G9" s="256"/>
      <c r="H9" s="257" t="n">
        <f aca="false">AVERAGE(C91:T91)</f>
        <v>-0.0874833661658282</v>
      </c>
      <c r="I9" s="259" t="n">
        <f aca="false">STDEV(C91:T91)</f>
        <v>0.0854308105208062</v>
      </c>
      <c r="J9" s="263" t="n">
        <f aca="false">V111</f>
        <v>0.508336471380398</v>
      </c>
      <c r="K9" s="256"/>
      <c r="L9" s="257" t="n">
        <f aca="false">AVERAGE(C111:T111)</f>
        <v>0.728188211738852</v>
      </c>
      <c r="M9" s="262" t="n">
        <f aca="false">STDEV(C111:T111)</f>
        <v>0.127408415800071</v>
      </c>
      <c r="N9" s="257" t="n">
        <f aca="false">V131</f>
        <v>0.0278575118241809</v>
      </c>
      <c r="O9" s="256"/>
      <c r="P9" s="257" t="n">
        <f aca="false">AVERAGE(C131:T131)</f>
        <v>-0.0299897831478119</v>
      </c>
      <c r="Q9" s="259" t="n">
        <f aca="false">STDEV(C131:T131)</f>
        <v>0.10208192799197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467764620052589</v>
      </c>
      <c r="C10" s="256"/>
      <c r="D10" s="257" t="n">
        <f aca="false">AVERAGE(C72:T72)</f>
        <v>-0.0490520514474372</v>
      </c>
      <c r="E10" s="257" t="n">
        <f aca="false">STDEV(C72:T72)</f>
        <v>0.0359715831005202</v>
      </c>
      <c r="F10" s="258" t="n">
        <f aca="false">V92</f>
        <v>-0.0821488240625495</v>
      </c>
      <c r="G10" s="256"/>
      <c r="H10" s="257" t="n">
        <f aca="false">AVERAGE(C92:T92)</f>
        <v>-0.0757180915338848</v>
      </c>
      <c r="I10" s="259" t="n">
        <f aca="false">STDEV(C92:T92)</f>
        <v>0.0373155641326341</v>
      </c>
      <c r="J10" s="263" t="n">
        <f aca="false">V112</f>
        <v>0.00836802126379333</v>
      </c>
      <c r="K10" s="256"/>
      <c r="L10" s="257" t="n">
        <f aca="false">AVERAGE(C112:T112)</f>
        <v>0.00679886182409686</v>
      </c>
      <c r="M10" s="262" t="n">
        <f aca="false">STDEV(C112:T112)</f>
        <v>0.0564839999016745</v>
      </c>
      <c r="N10" s="257" t="n">
        <f aca="false">V132</f>
        <v>-0.0757008988773931</v>
      </c>
      <c r="O10" s="256"/>
      <c r="P10" s="257" t="n">
        <f aca="false">AVERAGE(C132:T132)</f>
        <v>-0.064526115175139</v>
      </c>
      <c r="Q10" s="259" t="n">
        <f aca="false">STDEV(C132:T132)</f>
        <v>0.064398358748649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4621934244337</v>
      </c>
      <c r="C11" s="256"/>
      <c r="D11" s="257" t="n">
        <f aca="false">AVERAGE(C73:T73)</f>
        <v>1.0115158936714</v>
      </c>
      <c r="E11" s="257" t="n">
        <f aca="false">STDEV(C73:T73)</f>
        <v>0.0507589596673496</v>
      </c>
      <c r="F11" s="258" t="n">
        <f aca="false">V93</f>
        <v>0.00690615144408897</v>
      </c>
      <c r="G11" s="256"/>
      <c r="H11" s="257" t="n">
        <f aca="false">AVERAGE(C93:T93)</f>
        <v>-0.0274808081991943</v>
      </c>
      <c r="I11" s="259" t="n">
        <f aca="false">STDEV(C93:T93)</f>
        <v>0.0388233782339013</v>
      </c>
      <c r="J11" s="263" t="n">
        <f aca="false">V113</f>
        <v>1.03061009370234</v>
      </c>
      <c r="K11" s="256"/>
      <c r="L11" s="257" t="n">
        <f aca="false">AVERAGE(C113:T113)</f>
        <v>0.999149707955581</v>
      </c>
      <c r="M11" s="262" t="n">
        <f aca="false">STDEV(C113:T113)</f>
        <v>0.0435882462857086</v>
      </c>
      <c r="N11" s="257" t="n">
        <f aca="false">V133</f>
        <v>0.0671592725231821</v>
      </c>
      <c r="O11" s="256"/>
      <c r="P11" s="257" t="n">
        <f aca="false">AVERAGE(C133:T133)</f>
        <v>0.02875687054155</v>
      </c>
      <c r="Q11" s="259" t="n">
        <f aca="false">STDEV(C133:T133)</f>
        <v>0.053477447151313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43705298159921</v>
      </c>
      <c r="C12" s="256"/>
      <c r="D12" s="257" t="n">
        <f aca="false">AVERAGE(C74:T74)</f>
        <v>0.0125903550694967</v>
      </c>
      <c r="E12" s="257" t="n">
        <f aca="false">STDEV(C74:T74)</f>
        <v>0.0228260589985565</v>
      </c>
      <c r="F12" s="258" t="n">
        <f aca="false">V94</f>
        <v>-0.00537938488634909</v>
      </c>
      <c r="G12" s="256"/>
      <c r="H12" s="257" t="n">
        <f aca="false">AVERAGE(C94:T94)</f>
        <v>-0.00370015162626424</v>
      </c>
      <c r="I12" s="259" t="n">
        <f aca="false">STDEV(C94:T94)</f>
        <v>0.0153851708090502</v>
      </c>
      <c r="J12" s="263" t="n">
        <f aca="false">V114</f>
        <v>0.00572586105307119</v>
      </c>
      <c r="K12" s="256"/>
      <c r="L12" s="257" t="n">
        <f aca="false">AVERAGE(C114:T114)</f>
        <v>0.00456462745551059</v>
      </c>
      <c r="M12" s="262" t="n">
        <f aca="false">STDEV(C114:T114)</f>
        <v>0.0171093354398547</v>
      </c>
      <c r="N12" s="257" t="n">
        <f aca="false">V134</f>
        <v>-0.0204278772822486</v>
      </c>
      <c r="O12" s="256"/>
      <c r="P12" s="257" t="n">
        <f aca="false">AVERAGE(C134:T134)</f>
        <v>-0.0199774565433628</v>
      </c>
      <c r="Q12" s="259" t="n">
        <f aca="false">STDEV(C134:T134)</f>
        <v>0.018635146706041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89887867083912</v>
      </c>
      <c r="C13" s="256"/>
      <c r="D13" s="257" t="n">
        <f aca="false">AVERAGE(C75:T75)</f>
        <v>0.490250712597389</v>
      </c>
      <c r="E13" s="257" t="n">
        <f aca="false">STDEV(C75:T75)</f>
        <v>0.0125587592768734</v>
      </c>
      <c r="F13" s="258" t="n">
        <f aca="false">V95</f>
        <v>-0.0334039874597768</v>
      </c>
      <c r="G13" s="256"/>
      <c r="H13" s="257" t="n">
        <f aca="false">AVERAGE(C95:T95)</f>
        <v>-0.0269714303859708</v>
      </c>
      <c r="I13" s="259" t="n">
        <f aca="false">STDEV(C95:T95)</f>
        <v>0.0157237457926376</v>
      </c>
      <c r="J13" s="263" t="n">
        <f aca="false">V115</f>
        <v>0.498680405938104</v>
      </c>
      <c r="K13" s="256"/>
      <c r="L13" s="257" t="n">
        <f aca="false">AVERAGE(C115:T115)</f>
        <v>0.499461477699876</v>
      </c>
      <c r="M13" s="262" t="n">
        <f aca="false">STDEV(C115:T115)</f>
        <v>0.0163355442721894</v>
      </c>
      <c r="N13" s="257" t="n">
        <f aca="false">V135</f>
        <v>-0.00219627180577013</v>
      </c>
      <c r="O13" s="256"/>
      <c r="P13" s="257" t="n">
        <f aca="false">AVERAGE(C135:T135)</f>
        <v>0.00272341840667213</v>
      </c>
      <c r="Q13" s="259" t="n">
        <f aca="false">STDEV(C135:T135)</f>
        <v>0.012373390107232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3573616273671</v>
      </c>
      <c r="C15" s="256"/>
      <c r="D15" s="257" t="n">
        <f aca="false">AVERAGE(C77:T77)</f>
        <v>0.646227008254109</v>
      </c>
      <c r="E15" s="257" t="n">
        <f aca="false">STDEV(C77:T77)</f>
        <v>0.00781979154607833</v>
      </c>
      <c r="F15" s="258" t="n">
        <f aca="false">V97</f>
        <v>-0.0347963714395802</v>
      </c>
      <c r="G15" s="256"/>
      <c r="H15" s="257" t="n">
        <f aca="false">AVERAGE(C97:T97)</f>
        <v>-0.0395182665706564</v>
      </c>
      <c r="I15" s="259" t="n">
        <f aca="false">STDEV(C97:T97)</f>
        <v>0.00516282194142349</v>
      </c>
      <c r="J15" s="263" t="n">
        <f aca="false">V117</f>
        <v>0.644831488253377</v>
      </c>
      <c r="K15" s="256"/>
      <c r="L15" s="257" t="n">
        <f aca="false">AVERAGE(C117:T117)</f>
        <v>0.647936025280817</v>
      </c>
      <c r="M15" s="262" t="n">
        <f aca="false">STDEV(C117:T117)</f>
        <v>0.00535649787981629</v>
      </c>
      <c r="N15" s="257" t="n">
        <f aca="false">V137</f>
        <v>0.0160175053036505</v>
      </c>
      <c r="O15" s="256"/>
      <c r="P15" s="257" t="n">
        <f aca="false">AVERAGE(C137:T137)</f>
        <v>0.0117711610364833</v>
      </c>
      <c r="Q15" s="259" t="n">
        <f aca="false">STDEV(C137:T137)</f>
        <v>0.0057120713594403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8.68468306720628E-005</v>
      </c>
      <c r="C16" s="256"/>
      <c r="D16" s="257" t="n">
        <f aca="false">AVERAGE(C78:T78)/10</f>
        <v>-0.000557110004597345</v>
      </c>
      <c r="E16" s="257" t="n">
        <f aca="false">STDEV(C78:T78)/10</f>
        <v>0.00309147353207294</v>
      </c>
      <c r="F16" s="258" t="n">
        <f aca="false">V98/10</f>
        <v>-0.000208204598131215</v>
      </c>
      <c r="G16" s="256"/>
      <c r="H16" s="257" t="n">
        <f aca="false">AVERAGE(C98:T98)/10</f>
        <v>-0.00201566078629076</v>
      </c>
      <c r="I16" s="259" t="n">
        <f aca="false">STDEV(C98:T98)/10</f>
        <v>0.00228857750187142</v>
      </c>
      <c r="J16" s="263" t="n">
        <f aca="false">V118/10</f>
        <v>-7.24330636419052E-005</v>
      </c>
      <c r="K16" s="256"/>
      <c r="L16" s="257" t="n">
        <f aca="false">AVERAGE(C118:T118)/10</f>
        <v>-0.000633978785466559</v>
      </c>
      <c r="M16" s="262" t="n">
        <f aca="false">STDEV(C118:T118)/10</f>
        <v>0.00351409945948651</v>
      </c>
      <c r="N16" s="257" t="n">
        <f aca="false">V138/10</f>
        <v>-0.000148624358503727</v>
      </c>
      <c r="O16" s="256"/>
      <c r="P16" s="257" t="n">
        <f aca="false">AVERAGE(C138:T138)/10</f>
        <v>-0.00145838896340143</v>
      </c>
      <c r="Q16" s="259" t="n">
        <f aca="false">STDEV(C138:T138)/10</f>
        <v>0.0020047592276991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7201705134831</v>
      </c>
      <c r="C17" s="256"/>
      <c r="D17" s="257" t="n">
        <f aca="false">AVERAGE(C79:T79)/10</f>
        <v>0.0538037865508188</v>
      </c>
      <c r="E17" s="257" t="n">
        <f aca="false">STDEV(C79:T79)/10</f>
        <v>0.00195427686135324</v>
      </c>
      <c r="F17" s="258" t="n">
        <f aca="false">V99/10</f>
        <v>-0.000552921627869409</v>
      </c>
      <c r="G17" s="256"/>
      <c r="H17" s="257" t="n">
        <f aca="false">AVERAGE(C99:T99)/10</f>
        <v>-0.00478965900461851</v>
      </c>
      <c r="I17" s="259" t="n">
        <f aca="false">STDEV(C99:T99)/10</f>
        <v>0.00146122170068333</v>
      </c>
      <c r="J17" s="263" t="n">
        <f aca="false">V119/10</f>
        <v>0.00566602695104534</v>
      </c>
      <c r="K17" s="256"/>
      <c r="L17" s="257" t="n">
        <f aca="false">AVERAGE(C119:T119)/10</f>
        <v>0.0560406348647678</v>
      </c>
      <c r="M17" s="262" t="n">
        <f aca="false">STDEV(C119:T119)/10</f>
        <v>0.0016849643966745</v>
      </c>
      <c r="N17" s="257" t="n">
        <f aca="false">V139/10</f>
        <v>-4.14041480508806E-005</v>
      </c>
      <c r="O17" s="256"/>
      <c r="P17" s="257" t="n">
        <f aca="false">AVERAGE(C139:T139)/10</f>
        <v>0.000312794146360509</v>
      </c>
      <c r="Q17" s="259" t="n">
        <f aca="false">STDEV(C139:T139)/10</f>
        <v>0.0017603799399850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49416766859471</v>
      </c>
      <c r="C18" s="256"/>
      <c r="D18" s="257" t="n">
        <f aca="false">AVERAGE(C80:T80)/10</f>
        <v>-0.00304902899032913</v>
      </c>
      <c r="E18" s="257" t="n">
        <f aca="false">STDEV(C80:T80)/10</f>
        <v>0.000862582352235659</v>
      </c>
      <c r="F18" s="258" t="n">
        <f aca="false">V100/10</f>
        <v>-0.00101651446246419</v>
      </c>
      <c r="G18" s="256"/>
      <c r="H18" s="257" t="n">
        <f aca="false">AVERAGE(C100:T100)/10</f>
        <v>-0.0109268791970742</v>
      </c>
      <c r="I18" s="259" t="n">
        <f aca="false">STDEV(C100:T100)/10</f>
        <v>0.00112957889633752</v>
      </c>
      <c r="J18" s="263" t="n">
        <f aca="false">V120/10</f>
        <v>-0.000733412831298565</v>
      </c>
      <c r="K18" s="256"/>
      <c r="L18" s="257" t="n">
        <f aca="false">AVERAGE(C120:T120)/10</f>
        <v>-0.00806139597347879</v>
      </c>
      <c r="M18" s="262" t="n">
        <f aca="false">STDEV(C120:T120)/10</f>
        <v>0.000884300903989015</v>
      </c>
      <c r="N18" s="257" t="n">
        <f aca="false">V140/10</f>
        <v>-0.000528605031803573</v>
      </c>
      <c r="O18" s="256"/>
      <c r="P18" s="257" t="n">
        <f aca="false">AVERAGE(C140:T140)/10</f>
        <v>-0.006076019676527</v>
      </c>
      <c r="Q18" s="259" t="n">
        <f aca="false">STDEV(C140:T140)/10</f>
        <v>0.001518019129819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57100875862189</v>
      </c>
      <c r="C19" s="256"/>
      <c r="D19" s="257" t="n">
        <f aca="false">AVERAGE(C81:T81)/10</f>
        <v>0.0263928766666667</v>
      </c>
      <c r="E19" s="257" t="n">
        <f aca="false">STDEV(C81:T81)/10</f>
        <v>0.00205711630187675</v>
      </c>
      <c r="F19" s="258" t="n">
        <f aca="false">V101/10</f>
        <v>-0.000546685377022247</v>
      </c>
      <c r="G19" s="256"/>
      <c r="H19" s="257" t="n">
        <f aca="false">AVERAGE(C101:T101)/10</f>
        <v>-0.00521794261111111</v>
      </c>
      <c r="I19" s="259" t="n">
        <f aca="false">STDEV(C101:T101)/10</f>
        <v>0.0016872258487995</v>
      </c>
      <c r="J19" s="263" t="n">
        <f aca="false">V121/10</f>
        <v>0.00176961912125825</v>
      </c>
      <c r="K19" s="256"/>
      <c r="L19" s="257" t="n">
        <f aca="false">AVERAGE(C121:T121)/10</f>
        <v>0.0183864594444444</v>
      </c>
      <c r="M19" s="262" t="n">
        <f aca="false">STDEV(C121:T121)/10</f>
        <v>0.00225349314754168</v>
      </c>
      <c r="N19" s="257" t="n">
        <f aca="false">V141/10</f>
        <v>-0.000963139113816598</v>
      </c>
      <c r="O19" s="256"/>
      <c r="P19" s="257" t="n">
        <f aca="false">AVERAGE(C141:T141)/10</f>
        <v>-0.00946562816666667</v>
      </c>
      <c r="Q19" s="259" t="n">
        <f aca="false">STDEV(C141:T141)/10</f>
        <v>0.00081404731743042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02754087966317</v>
      </c>
      <c r="Q27" s="275" t="n">
        <f aca="false">((LN(M6)+LN(Q6))/2)</f>
        <v>-0.67387320144593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50698193793374</v>
      </c>
      <c r="Q28" s="275" t="n">
        <f aca="false">((LN(M7)+LN(Q7))/2)</f>
        <v>-1.0494735446584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6825252090163</v>
      </c>
      <c r="Q29" s="275" t="n">
        <f aca="false">((LN(M8)+LN(Q8))/2)</f>
        <v>-1.6901535040550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1173027001563</v>
      </c>
      <c r="Q30" s="275" t="n">
        <f aca="false">((LN(M9)+LN(Q9))/2)</f>
        <v>-2.171168526217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0668539047283</v>
      </c>
      <c r="Q31" s="275" t="n">
        <f aca="false">((LN(M10)+LN(Q10))/2)</f>
        <v>-2.808232499990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1469990673689</v>
      </c>
      <c r="Q32" s="275" t="n">
        <f aca="false">((LN(M11)+LN(Q11))/2)</f>
        <v>-3.0307315040519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7710181255231</v>
      </c>
      <c r="Q33" s="275" t="n">
        <f aca="false">((LN(M12)+LN(Q12))/2)</f>
        <v>-4.025418452879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6496007245063</v>
      </c>
      <c r="Q34" s="275" t="n">
        <f aca="false">((LN(M13)+LN(Q13))/2)</f>
        <v>-4.2533094932160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78339384691793</v>
      </c>
      <c r="Q35" s="268" t="n">
        <f aca="false">EXP((SUM(Q27:Q34)-LN($G$49)*SUM($N27:$N34)-LN($G$50)*SUM($O27:$O34))/8)/$G$48</f>
        <v>0.01873546943585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6.6657</v>
      </c>
      <c r="C67" s="145" t="n">
        <f aca="false">'Summary Data'!C2</f>
        <v>703.377</v>
      </c>
      <c r="D67" s="145" t="n">
        <f aca="false">'Summary Data'!D2</f>
        <v>703.6686</v>
      </c>
      <c r="E67" s="145" t="n">
        <f aca="false">'Summary Data'!E2</f>
        <v>703.6934</v>
      </c>
      <c r="F67" s="145" t="n">
        <f aca="false">'Summary Data'!F2</f>
        <v>703.5925</v>
      </c>
      <c r="G67" s="145" t="n">
        <f aca="false">'Summary Data'!G2</f>
        <v>703.6378</v>
      </c>
      <c r="H67" s="145" t="n">
        <f aca="false">'Summary Data'!H2</f>
        <v>703.6024</v>
      </c>
      <c r="I67" s="145" t="n">
        <f aca="false">'Summary Data'!I2</f>
        <v>703.6589</v>
      </c>
      <c r="J67" s="145" t="n">
        <f aca="false">'Summary Data'!J2</f>
        <v>703.5115</v>
      </c>
      <c r="K67" s="145" t="n">
        <f aca="false">'Summary Data'!K2</f>
        <v>703.6117</v>
      </c>
      <c r="L67" s="145" t="n">
        <f aca="false">'Summary Data'!L2</f>
        <v>703.6243</v>
      </c>
      <c r="M67" s="145" t="n">
        <f aca="false">'Summary Data'!M2</f>
        <v>703.4889</v>
      </c>
      <c r="N67" s="145" t="n">
        <f aca="false">'Summary Data'!N2</f>
        <v>703.5567</v>
      </c>
      <c r="O67" s="145" t="n">
        <f aca="false">'Summary Data'!O2</f>
        <v>703.5791</v>
      </c>
      <c r="P67" s="145" t="n">
        <f aca="false">'Summary Data'!P2</f>
        <v>703.6096</v>
      </c>
      <c r="Q67" s="145" t="n">
        <f aca="false">'Summary Data'!Q2</f>
        <v>703.4428</v>
      </c>
      <c r="R67" s="145" t="n">
        <f aca="false">'Summary Data'!R2</f>
        <v>703.529</v>
      </c>
      <c r="S67" s="145" t="n">
        <f aca="false">'Summary Data'!S2</f>
        <v>703.6127</v>
      </c>
      <c r="T67" s="145" t="n">
        <f aca="false">'Summary Data'!T2</f>
        <v>703.3987</v>
      </c>
      <c r="U67" s="145" t="n">
        <f aca="false">'Summary Data'!U2</f>
        <v>413.63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4.5830415352249</v>
      </c>
      <c r="C68" s="145" t="n">
        <f aca="false">('Summary Data'!C6-('Summary Data'!C7*'Summary Data'!C$39-'Summary Data'!C24*'Summary Data'!C$40)*$A68/17)</f>
        <v>0.564366688809067</v>
      </c>
      <c r="D68" s="145" t="n">
        <f aca="false">('Summary Data'!D6-('Summary Data'!D7*'Summary Data'!D$39-'Summary Data'!D24*'Summary Data'!D$40)*$A68/17)</f>
        <v>0.333059895154344</v>
      </c>
      <c r="E68" s="145" t="n">
        <f aca="false">('Summary Data'!E6-('Summary Data'!E7*'Summary Data'!E$39-'Summary Data'!E24*'Summary Data'!E$40)*$A68/17)</f>
        <v>0.0661132298978905</v>
      </c>
      <c r="F68" s="145" t="n">
        <f aca="false">('Summary Data'!F6-('Summary Data'!F7*'Summary Data'!F$39-'Summary Data'!F24*'Summary Data'!F$40)*$A68/17)</f>
        <v>-0.119777360986545</v>
      </c>
      <c r="G68" s="145" t="n">
        <f aca="false">('Summary Data'!G6-('Summary Data'!G7*'Summary Data'!G$39-'Summary Data'!G24*'Summary Data'!G$40)*$A68/17)</f>
        <v>0.773172322043679</v>
      </c>
      <c r="H68" s="145" t="n">
        <f aca="false">('Summary Data'!H6-('Summary Data'!H7*'Summary Data'!H$39-'Summary Data'!H24*'Summary Data'!H$40)*$A68/17)</f>
        <v>0.586056374845706</v>
      </c>
      <c r="I68" s="145" t="n">
        <f aca="false">('Summary Data'!I6-('Summary Data'!I7*'Summary Data'!I$39-'Summary Data'!I24*'Summary Data'!I$40)*$A68/17)</f>
        <v>0.504329048018644</v>
      </c>
      <c r="J68" s="145" t="n">
        <f aca="false">('Summary Data'!J6-('Summary Data'!J7*'Summary Data'!J$39-'Summary Data'!J24*'Summary Data'!J$40)*$A68/17)</f>
        <v>0.694063921897048</v>
      </c>
      <c r="K68" s="145" t="n">
        <f aca="false">('Summary Data'!K6-('Summary Data'!K7*'Summary Data'!K$39-'Summary Data'!K24*'Summary Data'!K$40)*$A68/17)</f>
        <v>0.655709220512926</v>
      </c>
      <c r="L68" s="145" t="n">
        <f aca="false">('Summary Data'!L6-('Summary Data'!L7*'Summary Data'!L$39-'Summary Data'!L24*'Summary Data'!L$40)*$A68/17)</f>
        <v>0.769342811294109</v>
      </c>
      <c r="M68" s="145" t="n">
        <f aca="false">('Summary Data'!M6-('Summary Data'!M7*'Summary Data'!M$39-'Summary Data'!M24*'Summary Data'!M$40)*$A68/17)</f>
        <v>0.586543473351685</v>
      </c>
      <c r="N68" s="145" t="n">
        <f aca="false">('Summary Data'!N6-('Summary Data'!N7*'Summary Data'!N$39-'Summary Data'!N24*'Summary Data'!N$40)*$A68/17)</f>
        <v>0.425535859079414</v>
      </c>
      <c r="O68" s="145" t="n">
        <f aca="false">('Summary Data'!O6-('Summary Data'!O7*'Summary Data'!O$39-'Summary Data'!O24*'Summary Data'!O$40)*$A68/17)</f>
        <v>0.764457539114057</v>
      </c>
      <c r="P68" s="145" t="n">
        <f aca="false">('Summary Data'!P6-('Summary Data'!P7*'Summary Data'!P$39-'Summary Data'!P24*'Summary Data'!P$40)*$A68/17)</f>
        <v>0.475737070798797</v>
      </c>
      <c r="Q68" s="145" t="n">
        <f aca="false">('Summary Data'!Q6-('Summary Data'!Q7*'Summary Data'!Q$39-'Summary Data'!Q24*'Summary Data'!Q$40)*$A68/17)</f>
        <v>0.693439775117583</v>
      </c>
      <c r="R68" s="145" t="n">
        <f aca="false">('Summary Data'!R6-('Summary Data'!R7*'Summary Data'!R$39-'Summary Data'!R24*'Summary Data'!R$40)*$A68/17)</f>
        <v>0.994808322516419</v>
      </c>
      <c r="S68" s="145" t="n">
        <f aca="false">('Summary Data'!S6-('Summary Data'!S7*'Summary Data'!S$39-'Summary Data'!S24*'Summary Data'!S$40)*$A68/17)</f>
        <v>1.95485354212425</v>
      </c>
      <c r="T68" s="145" t="n">
        <f aca="false">('Summary Data'!T6-('Summary Data'!T7*'Summary Data'!T$39-'Summary Data'!T24*'Summary Data'!T$40)*$A68/17)</f>
        <v>1.40789161496206</v>
      </c>
      <c r="U68" s="145" t="n">
        <f aca="false">('Summary Data'!U6-('Summary Data'!U7*'Summary Data'!U$39-'Summary Data'!U24*'Summary Data'!U$40)*$A68/17)</f>
        <v>36.288864083613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788966058000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5771335167166</v>
      </c>
      <c r="C69" s="145" t="n">
        <f aca="false">('Summary Data'!C7-('Summary Data'!C8*'Summary Data'!C$39-'Summary Data'!C25*'Summary Data'!C$40)*$A69/17)</f>
        <v>5.22308254347006</v>
      </c>
      <c r="D69" s="145" t="n">
        <f aca="false">('Summary Data'!D7-('Summary Data'!D8*'Summary Data'!D$39-'Summary Data'!D25*'Summary Data'!D$40)*$A69/17)</f>
        <v>4.38094366880574</v>
      </c>
      <c r="E69" s="145" t="n">
        <f aca="false">('Summary Data'!E7-('Summary Data'!E8*'Summary Data'!E$39-'Summary Data'!E25*'Summary Data'!E$40)*$A69/17)</f>
        <v>3.74341460255343</v>
      </c>
      <c r="F69" s="145" t="n">
        <f aca="false">('Summary Data'!F7-('Summary Data'!F8*'Summary Data'!F$39-'Summary Data'!F25*'Summary Data'!F$40)*$A69/17)</f>
        <v>3.4730181135292</v>
      </c>
      <c r="G69" s="145" t="n">
        <f aca="false">('Summary Data'!G7-('Summary Data'!G8*'Summary Data'!G$39-'Summary Data'!G25*'Summary Data'!G$40)*$A69/17)</f>
        <v>2.89781541198721</v>
      </c>
      <c r="H69" s="145" t="n">
        <f aca="false">('Summary Data'!H7-('Summary Data'!H8*'Summary Data'!H$39-'Summary Data'!H25*'Summary Data'!H$40)*$A69/17)</f>
        <v>2.7034235664792</v>
      </c>
      <c r="I69" s="145" t="n">
        <f aca="false">('Summary Data'!I7-('Summary Data'!I8*'Summary Data'!I$39-'Summary Data'!I25*'Summary Data'!I$40)*$A69/17)</f>
        <v>3.42404277112759</v>
      </c>
      <c r="J69" s="145" t="n">
        <f aca="false">('Summary Data'!J7-('Summary Data'!J8*'Summary Data'!J$39-'Summary Data'!J25*'Summary Data'!J$40)*$A69/17)</f>
        <v>3.35691405098626</v>
      </c>
      <c r="K69" s="145" t="n">
        <f aca="false">('Summary Data'!K7-('Summary Data'!K8*'Summary Data'!K$39-'Summary Data'!K25*'Summary Data'!K$40)*$A69/17)</f>
        <v>3.41675407051056</v>
      </c>
      <c r="L69" s="145" t="n">
        <f aca="false">('Summary Data'!L7-('Summary Data'!L8*'Summary Data'!L$39-'Summary Data'!L25*'Summary Data'!L$40)*$A69/17)</f>
        <v>3.18691510945017</v>
      </c>
      <c r="M69" s="145" t="n">
        <f aca="false">('Summary Data'!M7-('Summary Data'!M8*'Summary Data'!M$39-'Summary Data'!M25*'Summary Data'!M$40)*$A69/17)</f>
        <v>3.41323163848718</v>
      </c>
      <c r="N69" s="145" t="n">
        <f aca="false">('Summary Data'!N7-('Summary Data'!N8*'Summary Data'!N$39-'Summary Data'!N25*'Summary Data'!N$40)*$A69/17)</f>
        <v>4.16278803615236</v>
      </c>
      <c r="O69" s="145" t="n">
        <f aca="false">('Summary Data'!O7-('Summary Data'!O8*'Summary Data'!O$39-'Summary Data'!O25*'Summary Data'!O$40)*$A69/17)</f>
        <v>3.61906471358523</v>
      </c>
      <c r="P69" s="145" t="n">
        <f aca="false">('Summary Data'!P7-('Summary Data'!P8*'Summary Data'!P$39-'Summary Data'!P25*'Summary Data'!P$40)*$A69/17)</f>
        <v>2.54521790928247</v>
      </c>
      <c r="Q69" s="145" t="n">
        <f aca="false">('Summary Data'!Q7-('Summary Data'!Q8*'Summary Data'!Q$39-'Summary Data'!Q25*'Summary Data'!Q$40)*$A69/17)</f>
        <v>3.2889619994027</v>
      </c>
      <c r="R69" s="145" t="n">
        <f aca="false">('Summary Data'!R7-('Summary Data'!R8*'Summary Data'!R$39-'Summary Data'!R25*'Summary Data'!R$40)*$A69/17)</f>
        <v>2.93612618858855</v>
      </c>
      <c r="S69" s="145" t="n">
        <f aca="false">('Summary Data'!S7-('Summary Data'!S8*'Summary Data'!S$39-'Summary Data'!S25*'Summary Data'!S$40)*$A69/17)</f>
        <v>3.88846858812686</v>
      </c>
      <c r="T69" s="145" t="n">
        <f aca="false">('Summary Data'!T7-('Summary Data'!T8*'Summary Data'!T$39-'Summary Data'!T25*'Summary Data'!T$40)*$A69/17)</f>
        <v>4.36882360859191</v>
      </c>
      <c r="U69" s="145" t="n">
        <f aca="false">('Summary Data'!U7-('Summary Data'!U8*'Summary Data'!U$39-'Summary Data'!U25*'Summary Data'!U$40)*$A69/17)</f>
        <v>7.3795720514313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7606777677703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67408777755746</v>
      </c>
      <c r="C70" s="145" t="n">
        <f aca="false">('Summary Data'!C8-('Summary Data'!C9*'Summary Data'!C$39-'Summary Data'!C26*'Summary Data'!C$40)*$A70/17)</f>
        <v>0.116156683948008</v>
      </c>
      <c r="D70" s="145" t="n">
        <f aca="false">('Summary Data'!D8-('Summary Data'!D9*'Summary Data'!D$39-'Summary Data'!D26*'Summary Data'!D$40)*$A70/17)</f>
        <v>0.0767203509504785</v>
      </c>
      <c r="E70" s="145" t="n">
        <f aca="false">('Summary Data'!E8-('Summary Data'!E9*'Summary Data'!E$39-'Summary Data'!E26*'Summary Data'!E$40)*$A70/17)</f>
        <v>-0.14982386032556</v>
      </c>
      <c r="F70" s="145" t="n">
        <f aca="false">('Summary Data'!F8-('Summary Data'!F9*'Summary Data'!F$39-'Summary Data'!F26*'Summary Data'!F$40)*$A70/17)</f>
        <v>-0.121681398888446</v>
      </c>
      <c r="G70" s="145" t="n">
        <f aca="false">('Summary Data'!G8-('Summary Data'!G9*'Summary Data'!G$39-'Summary Data'!G26*'Summary Data'!G$40)*$A70/17)</f>
        <v>0.0668255360040666</v>
      </c>
      <c r="H70" s="145" t="n">
        <f aca="false">('Summary Data'!H8-('Summary Data'!H9*'Summary Data'!H$39-'Summary Data'!H26*'Summary Data'!H$40)*$A70/17)</f>
        <v>0.152610528179242</v>
      </c>
      <c r="I70" s="145" t="n">
        <f aca="false">('Summary Data'!I8-('Summary Data'!I9*'Summary Data'!I$39-'Summary Data'!I26*'Summary Data'!I$40)*$A70/17)</f>
        <v>-0.0403977543886093</v>
      </c>
      <c r="J70" s="145" t="n">
        <f aca="false">('Summary Data'!J8-('Summary Data'!J9*'Summary Data'!J$39-'Summary Data'!J26*'Summary Data'!J$40)*$A70/17)</f>
        <v>0.142977061913091</v>
      </c>
      <c r="K70" s="145" t="n">
        <f aca="false">('Summary Data'!K8-('Summary Data'!K9*'Summary Data'!K$39-'Summary Data'!K26*'Summary Data'!K$40)*$A70/17)</f>
        <v>0.0585677267281462</v>
      </c>
      <c r="L70" s="145" t="n">
        <f aca="false">('Summary Data'!L8-('Summary Data'!L9*'Summary Data'!L$39-'Summary Data'!L26*'Summary Data'!L$40)*$A70/17)</f>
        <v>0.335109577904111</v>
      </c>
      <c r="M70" s="145" t="n">
        <f aca="false">('Summary Data'!M8-('Summary Data'!M9*'Summary Data'!M$39-'Summary Data'!M26*'Summary Data'!M$40)*$A70/17)</f>
        <v>0.0468584462519942</v>
      </c>
      <c r="N70" s="145" t="n">
        <f aca="false">('Summary Data'!N8-('Summary Data'!N9*'Summary Data'!N$39-'Summary Data'!N26*'Summary Data'!N$40)*$A70/17)</f>
        <v>0.0160790781836794</v>
      </c>
      <c r="O70" s="145" t="n">
        <f aca="false">('Summary Data'!O8-('Summary Data'!O9*'Summary Data'!O$39-'Summary Data'!O26*'Summary Data'!O$40)*$A70/17)</f>
        <v>0.075409871430542</v>
      </c>
      <c r="P70" s="145" t="n">
        <f aca="false">('Summary Data'!P8-('Summary Data'!P9*'Summary Data'!P$39-'Summary Data'!P26*'Summary Data'!P$40)*$A70/17)</f>
        <v>-0.0926336560935326</v>
      </c>
      <c r="Q70" s="145" t="n">
        <f aca="false">('Summary Data'!Q8-('Summary Data'!Q9*'Summary Data'!Q$39-'Summary Data'!Q26*'Summary Data'!Q$40)*$A70/17)</f>
        <v>-0.492762183860116</v>
      </c>
      <c r="R70" s="145" t="n">
        <f aca="false">('Summary Data'!R8-('Summary Data'!R9*'Summary Data'!R$39-'Summary Data'!R26*'Summary Data'!R$40)*$A70/17)</f>
        <v>-0.0172216927978843</v>
      </c>
      <c r="S70" s="145" t="n">
        <f aca="false">('Summary Data'!S8-('Summary Data'!S9*'Summary Data'!S$39-'Summary Data'!S26*'Summary Data'!S$40)*$A70/17)</f>
        <v>-0.194900387037167</v>
      </c>
      <c r="T70" s="145" t="n">
        <f aca="false">('Summary Data'!T8-('Summary Data'!T9*'Summary Data'!T$39-'Summary Data'!T26*'Summary Data'!T$40)*$A70/17)</f>
        <v>-0.117416107569149</v>
      </c>
      <c r="U70" s="145" t="n">
        <f aca="false">('Summary Data'!U8-('Summary Data'!U9*'Summary Data'!U$39-'Summary Data'!U26*'Summary Data'!U$40)*$A70/17)</f>
        <v>0.017502343868727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1942020088272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15804780030587</v>
      </c>
      <c r="C71" s="145" t="n">
        <f aca="false">('Summary Data'!C9-('Summary Data'!C10*'Summary Data'!C$39-'Summary Data'!C27*'Summary Data'!C$40)*$A71/17)</f>
        <v>0.736563707278216</v>
      </c>
      <c r="D71" s="145" t="n">
        <f aca="false">('Summary Data'!D9-('Summary Data'!D10*'Summary Data'!D$39-'Summary Data'!D27*'Summary Data'!D$40)*$A71/17)</f>
        <v>0.572943619496224</v>
      </c>
      <c r="E71" s="145" t="n">
        <f aca="false">('Summary Data'!E9-('Summary Data'!E10*'Summary Data'!E$39-'Summary Data'!E27*'Summary Data'!E$40)*$A71/17)</f>
        <v>0.626175151353169</v>
      </c>
      <c r="F71" s="145" t="n">
        <f aca="false">('Summary Data'!F9-('Summary Data'!F10*'Summary Data'!F$39-'Summary Data'!F27*'Summary Data'!F$40)*$A71/17)</f>
        <v>0.580573392775932</v>
      </c>
      <c r="G71" s="145" t="n">
        <f aca="false">('Summary Data'!G9-('Summary Data'!G10*'Summary Data'!G$39-'Summary Data'!G27*'Summary Data'!G$40)*$A71/17)</f>
        <v>0.627348659849722</v>
      </c>
      <c r="H71" s="145" t="n">
        <f aca="false">('Summary Data'!H9-('Summary Data'!H10*'Summary Data'!H$39-'Summary Data'!H27*'Summary Data'!H$40)*$A71/17)</f>
        <v>0.584721431475525</v>
      </c>
      <c r="I71" s="145" t="n">
        <f aca="false">('Summary Data'!I9-('Summary Data'!I10*'Summary Data'!I$39-'Summary Data'!I27*'Summary Data'!I$40)*$A71/17)</f>
        <v>0.790523504399665</v>
      </c>
      <c r="J71" s="145" t="n">
        <f aca="false">('Summary Data'!J9-('Summary Data'!J10*'Summary Data'!J$39-'Summary Data'!J27*'Summary Data'!J$40)*$A71/17)</f>
        <v>0.446480894138184</v>
      </c>
      <c r="K71" s="145" t="n">
        <f aca="false">('Summary Data'!K9-('Summary Data'!K10*'Summary Data'!K$39-'Summary Data'!K27*'Summary Data'!K$40)*$A71/17)</f>
        <v>0.738505810655201</v>
      </c>
      <c r="L71" s="145" t="n">
        <f aca="false">('Summary Data'!L9-('Summary Data'!L10*'Summary Data'!L$39-'Summary Data'!L27*'Summary Data'!L$40)*$A71/17)</f>
        <v>0.869124522545832</v>
      </c>
      <c r="M71" s="145" t="n">
        <f aca="false">('Summary Data'!M9-('Summary Data'!M10*'Summary Data'!M$39-'Summary Data'!M27*'Summary Data'!M$40)*$A71/17)</f>
        <v>0.936379909169328</v>
      </c>
      <c r="N71" s="145" t="n">
        <f aca="false">('Summary Data'!N9-('Summary Data'!N10*'Summary Data'!N$39-'Summary Data'!N27*'Summary Data'!N$40)*$A71/17)</f>
        <v>0.759440811663877</v>
      </c>
      <c r="O71" s="145" t="n">
        <f aca="false">('Summary Data'!O9-('Summary Data'!O10*'Summary Data'!O$39-'Summary Data'!O27*'Summary Data'!O$40)*$A71/17)</f>
        <v>0.817561446317317</v>
      </c>
      <c r="P71" s="145" t="n">
        <f aca="false">('Summary Data'!P9-('Summary Data'!P10*'Summary Data'!P$39-'Summary Data'!P27*'Summary Data'!P$40)*$A71/17)</f>
        <v>0.717258496400099</v>
      </c>
      <c r="Q71" s="145" t="n">
        <f aca="false">('Summary Data'!Q9-('Summary Data'!Q10*'Summary Data'!Q$39-'Summary Data'!Q27*'Summary Data'!Q$40)*$A71/17)</f>
        <v>0.60892443425153</v>
      </c>
      <c r="R71" s="145" t="n">
        <f aca="false">('Summary Data'!R9-('Summary Data'!R10*'Summary Data'!R$39-'Summary Data'!R27*'Summary Data'!R$40)*$A71/17)</f>
        <v>0.920380647010747</v>
      </c>
      <c r="S71" s="145" t="n">
        <f aca="false">('Summary Data'!S9-('Summary Data'!S10*'Summary Data'!S$39-'Summary Data'!S27*'Summary Data'!S$40)*$A71/17)</f>
        <v>0.921714347996554</v>
      </c>
      <c r="T71" s="145" t="n">
        <f aca="false">('Summary Data'!T9-('Summary Data'!T10*'Summary Data'!T$39-'Summary Data'!T27*'Summary Data'!T$40)*$A71/17)</f>
        <v>0.790212503566402</v>
      </c>
      <c r="U71" s="145" t="n">
        <f aca="false">('Summary Data'!U9-('Summary Data'!U10*'Summary Data'!U$39-'Summary Data'!U27*'Summary Data'!U$40)*$A71/17)</f>
        <v>-2.2181395015323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1734385869294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122055753345471</v>
      </c>
      <c r="C72" s="145" t="n">
        <f aca="false">('Summary Data'!C10-('Summary Data'!C11*'Summary Data'!C$39-'Summary Data'!C28*'Summary Data'!C$40)*$A72/17)</f>
        <v>-0.0831703353117654</v>
      </c>
      <c r="D72" s="145" t="n">
        <f aca="false">('Summary Data'!D10-('Summary Data'!D11*'Summary Data'!D$39-'Summary Data'!D28*'Summary Data'!D$40)*$A72/17)</f>
        <v>-0.0610171262866911</v>
      </c>
      <c r="E72" s="145" t="n">
        <f aca="false">('Summary Data'!E10-('Summary Data'!E11*'Summary Data'!E$39-'Summary Data'!E28*'Summary Data'!E$40)*$A72/17)</f>
        <v>-0.00824921433613618</v>
      </c>
      <c r="F72" s="145" t="n">
        <f aca="false">('Summary Data'!F10-('Summary Data'!F11*'Summary Data'!F$39-'Summary Data'!F28*'Summary Data'!F$40)*$A72/17)</f>
        <v>-0.0337186665587607</v>
      </c>
      <c r="G72" s="145" t="n">
        <f aca="false">('Summary Data'!G10-('Summary Data'!G11*'Summary Data'!G$39-'Summary Data'!G28*'Summary Data'!G$40)*$A72/17)</f>
        <v>-0.0522463260183531</v>
      </c>
      <c r="H72" s="145" t="n">
        <f aca="false">('Summary Data'!H10-('Summary Data'!H11*'Summary Data'!H$39-'Summary Data'!H28*'Summary Data'!H$40)*$A72/17)</f>
        <v>-0.0754674975080618</v>
      </c>
      <c r="I72" s="145" t="n">
        <f aca="false">('Summary Data'!I10-('Summary Data'!I11*'Summary Data'!I$39-'Summary Data'!I28*'Summary Data'!I$40)*$A72/17)</f>
        <v>-0.0471393952873972</v>
      </c>
      <c r="J72" s="145" t="n">
        <f aca="false">('Summary Data'!J10-('Summary Data'!J11*'Summary Data'!J$39-'Summary Data'!J28*'Summary Data'!J$40)*$A72/17)</f>
        <v>-0.0963855360555334</v>
      </c>
      <c r="K72" s="145" t="n">
        <f aca="false">('Summary Data'!K10-('Summary Data'!K11*'Summary Data'!K$39-'Summary Data'!K28*'Summary Data'!K$40)*$A72/17)</f>
        <v>-0.101976325086458</v>
      </c>
      <c r="L72" s="145" t="n">
        <f aca="false">('Summary Data'!L10-('Summary Data'!L11*'Summary Data'!L$39-'Summary Data'!L28*'Summary Data'!L$40)*$A72/17)</f>
        <v>-0.063894192795973</v>
      </c>
      <c r="M72" s="145" t="n">
        <f aca="false">('Summary Data'!M10-('Summary Data'!M11*'Summary Data'!M$39-'Summary Data'!M28*'Summary Data'!M$40)*$A72/17)</f>
        <v>-0.0369843296589318</v>
      </c>
      <c r="N72" s="145" t="n">
        <f aca="false">('Summary Data'!N10-('Summary Data'!N11*'Summary Data'!N$39-'Summary Data'!N28*'Summary Data'!N$40)*$A72/17)</f>
        <v>-0.0403363189512979</v>
      </c>
      <c r="O72" s="145" t="n">
        <f aca="false">('Summary Data'!O10-('Summary Data'!O11*'Summary Data'!O$39-'Summary Data'!O28*'Summary Data'!O$40)*$A72/17)</f>
        <v>0.0228318934240737</v>
      </c>
      <c r="P72" s="145" t="n">
        <f aca="false">('Summary Data'!P10-('Summary Data'!P11*'Summary Data'!P$39-'Summary Data'!P28*'Summary Data'!P$40)*$A72/17)</f>
        <v>-0.000953868558204808</v>
      </c>
      <c r="Q72" s="145" t="n">
        <f aca="false">('Summary Data'!Q10-('Summary Data'!Q11*'Summary Data'!Q$39-'Summary Data'!Q28*'Summary Data'!Q$40)*$A72/17)</f>
        <v>-0.0505688992684802</v>
      </c>
      <c r="R72" s="145" t="n">
        <f aca="false">('Summary Data'!R10-('Summary Data'!R11*'Summary Data'!R$39-'Summary Data'!R28*'Summary Data'!R$40)*$A72/17)</f>
        <v>-0.0164977938951104</v>
      </c>
      <c r="S72" s="145" t="n">
        <f aca="false">('Summary Data'!S10-('Summary Data'!S11*'Summary Data'!S$39-'Summary Data'!S28*'Summary Data'!S$40)*$A72/17)</f>
        <v>-0.109136725961127</v>
      </c>
      <c r="T72" s="145" t="n">
        <f aca="false">('Summary Data'!T10-('Summary Data'!T11*'Summary Data'!T$39-'Summary Data'!T28*'Summary Data'!T$40)*$A72/17)</f>
        <v>-0.0280262679396606</v>
      </c>
      <c r="U72" s="145" t="n">
        <f aca="false">('Summary Data'!U10-('Summary Data'!U11*'Summary Data'!U$39-'Summary Data'!U28*'Summary Data'!U$40)*$A72/17)</f>
        <v>-0.011102341878980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46776462005258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2688394158306</v>
      </c>
      <c r="C73" s="145" t="n">
        <f aca="false">('Summary Data'!C11-('Summary Data'!C12*'Summary Data'!C$39-'Summary Data'!C29*'Summary Data'!C$40)*$A73/17)</f>
        <v>1.03941725490272</v>
      </c>
      <c r="D73" s="145" t="n">
        <f aca="false">('Summary Data'!D11-('Summary Data'!D12*'Summary Data'!D$39-'Summary Data'!D29*'Summary Data'!D$40)*$A73/17)</f>
        <v>1.05836006870865</v>
      </c>
      <c r="E73" s="145" t="n">
        <f aca="false">('Summary Data'!E11-('Summary Data'!E12*'Summary Data'!E$39-'Summary Data'!E29*'Summary Data'!E$40)*$A73/17)</f>
        <v>1.04135372925587</v>
      </c>
      <c r="F73" s="145" t="n">
        <f aca="false">('Summary Data'!F11-('Summary Data'!F12*'Summary Data'!F$39-'Summary Data'!F29*'Summary Data'!F$40)*$A73/17)</f>
        <v>1.04266448686351</v>
      </c>
      <c r="G73" s="145" t="n">
        <f aca="false">('Summary Data'!G11-('Summary Data'!G12*'Summary Data'!G$39-'Summary Data'!G29*'Summary Data'!G$40)*$A73/17)</f>
        <v>0.882518571271431</v>
      </c>
      <c r="H73" s="145" t="n">
        <f aca="false">('Summary Data'!H11-('Summary Data'!H12*'Summary Data'!H$39-'Summary Data'!H29*'Summary Data'!H$40)*$A73/17)</f>
        <v>0.972687429891792</v>
      </c>
      <c r="I73" s="145" t="n">
        <f aca="false">('Summary Data'!I11-('Summary Data'!I12*'Summary Data'!I$39-'Summary Data'!I29*'Summary Data'!I$40)*$A73/17)</f>
        <v>0.97881873972096</v>
      </c>
      <c r="J73" s="145" t="n">
        <f aca="false">('Summary Data'!J11-('Summary Data'!J12*'Summary Data'!J$39-'Summary Data'!J29*'Summary Data'!J$40)*$A73/17)</f>
        <v>0.992515817149731</v>
      </c>
      <c r="K73" s="145" t="n">
        <f aca="false">('Summary Data'!K11-('Summary Data'!K12*'Summary Data'!K$39-'Summary Data'!K29*'Summary Data'!K$40)*$A73/17)</f>
        <v>0.963757844262674</v>
      </c>
      <c r="L73" s="145" t="n">
        <f aca="false">('Summary Data'!L11-('Summary Data'!L12*'Summary Data'!L$39-'Summary Data'!L29*'Summary Data'!L$40)*$A73/17)</f>
        <v>1.02073208508158</v>
      </c>
      <c r="M73" s="145" t="n">
        <f aca="false">('Summary Data'!M11-('Summary Data'!M12*'Summary Data'!M$39-'Summary Data'!M29*'Summary Data'!M$40)*$A73/17)</f>
        <v>1.05482686767265</v>
      </c>
      <c r="N73" s="145" t="n">
        <f aca="false">('Summary Data'!N11-('Summary Data'!N12*'Summary Data'!N$39-'Summary Data'!N29*'Summary Data'!N$40)*$A73/17)</f>
        <v>1.03783085088335</v>
      </c>
      <c r="O73" s="145" t="n">
        <f aca="false">('Summary Data'!O11-('Summary Data'!O12*'Summary Data'!O$39-'Summary Data'!O29*'Summary Data'!O$40)*$A73/17)</f>
        <v>1.06578291039313</v>
      </c>
      <c r="P73" s="145" t="n">
        <f aca="false">('Summary Data'!P11-('Summary Data'!P12*'Summary Data'!P$39-'Summary Data'!P29*'Summary Data'!P$40)*$A73/17)</f>
        <v>0.922965363278658</v>
      </c>
      <c r="Q73" s="145" t="n">
        <f aca="false">('Summary Data'!Q11-('Summary Data'!Q12*'Summary Data'!Q$39-'Summary Data'!Q29*'Summary Data'!Q$40)*$A73/17)</f>
        <v>1.0290612235293</v>
      </c>
      <c r="R73" s="145" t="n">
        <f aca="false">('Summary Data'!R11-('Summary Data'!R12*'Summary Data'!R$39-'Summary Data'!R29*'Summary Data'!R$40)*$A73/17)</f>
        <v>1.00944373492506</v>
      </c>
      <c r="S73" s="145" t="n">
        <f aca="false">('Summary Data'!S11-('Summary Data'!S12*'Summary Data'!S$39-'Summary Data'!S29*'Summary Data'!S$40)*$A73/17)</f>
        <v>1.02728861245048</v>
      </c>
      <c r="T73" s="145" t="n">
        <f aca="false">('Summary Data'!T11-('Summary Data'!T12*'Summary Data'!T$39-'Summary Data'!T29*'Summary Data'!T$40)*$A73/17)</f>
        <v>1.06726049584365</v>
      </c>
      <c r="U73" s="145" t="n">
        <f aca="false">('Summary Data'!U11-('Summary Data'!U12*'Summary Data'!U$39-'Summary Data'!U29*'Summary Data'!U$40)*$A73/17)</f>
        <v>0.9480232181460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462193424433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75724378493003</v>
      </c>
      <c r="C74" s="145" t="n">
        <f aca="false">('Summary Data'!C12-('Summary Data'!C13*'Summary Data'!C$39-'Summary Data'!C30*'Summary Data'!C$40)*$A74/17)</f>
        <v>-0.00668956229707787</v>
      </c>
      <c r="D74" s="145" t="n">
        <f aca="false">('Summary Data'!D12-('Summary Data'!D13*'Summary Data'!D$39-'Summary Data'!D30*'Summary Data'!D$40)*$A74/17)</f>
        <v>0.0059807805892277</v>
      </c>
      <c r="E74" s="145" t="n">
        <f aca="false">('Summary Data'!E12-('Summary Data'!E13*'Summary Data'!E$39-'Summary Data'!E30*'Summary Data'!E$40)*$A74/17)</f>
        <v>-0.00355870640405666</v>
      </c>
      <c r="F74" s="145" t="n">
        <f aca="false">('Summary Data'!F12-('Summary Data'!F13*'Summary Data'!F$39-'Summary Data'!F30*'Summary Data'!F$40)*$A74/17)</f>
        <v>0.00878335974066659</v>
      </c>
      <c r="G74" s="145" t="n">
        <f aca="false">('Summary Data'!G12-('Summary Data'!G13*'Summary Data'!G$39-'Summary Data'!G30*'Summary Data'!G$40)*$A74/17)</f>
        <v>-0.00203706543326125</v>
      </c>
      <c r="H74" s="145" t="n">
        <f aca="false">('Summary Data'!H12-('Summary Data'!H13*'Summary Data'!H$39-'Summary Data'!H30*'Summary Data'!H$40)*$A74/17)</f>
        <v>0.0223924119436061</v>
      </c>
      <c r="I74" s="145" t="n">
        <f aca="false">('Summary Data'!I12-('Summary Data'!I13*'Summary Data'!I$39-'Summary Data'!I30*'Summary Data'!I$40)*$A74/17)</f>
        <v>0.00576868531251213</v>
      </c>
      <c r="J74" s="145" t="n">
        <f aca="false">('Summary Data'!J12-('Summary Data'!J13*'Summary Data'!J$39-'Summary Data'!J30*'Summary Data'!J$40)*$A74/17)</f>
        <v>0.033570464311775</v>
      </c>
      <c r="K74" s="145" t="n">
        <f aca="false">('Summary Data'!K12-('Summary Data'!K13*'Summary Data'!K$39-'Summary Data'!K30*'Summary Data'!K$40)*$A74/17)</f>
        <v>0.0581586367838839</v>
      </c>
      <c r="L74" s="145" t="n">
        <f aca="false">('Summary Data'!L12-('Summary Data'!L13*'Summary Data'!L$39-'Summary Data'!L30*'Summary Data'!L$40)*$A74/17)</f>
        <v>0.0401494693328724</v>
      </c>
      <c r="M74" s="145" t="n">
        <f aca="false">('Summary Data'!M12-('Summary Data'!M13*'Summary Data'!M$39-'Summary Data'!M30*'Summary Data'!M$40)*$A74/17)</f>
        <v>0.0129023923585205</v>
      </c>
      <c r="N74" s="145" t="n">
        <f aca="false">('Summary Data'!N12-('Summary Data'!N13*'Summary Data'!N$39-'Summary Data'!N30*'Summary Data'!N$40)*$A74/17)</f>
        <v>0.0233141693700286</v>
      </c>
      <c r="O74" s="145" t="n">
        <f aca="false">('Summary Data'!O12-('Summary Data'!O13*'Summary Data'!O$39-'Summary Data'!O30*'Summary Data'!O$40)*$A74/17)</f>
        <v>-0.00228026122589673</v>
      </c>
      <c r="P74" s="145" t="n">
        <f aca="false">('Summary Data'!P12-('Summary Data'!P13*'Summary Data'!P$39-'Summary Data'!P30*'Summary Data'!P$40)*$A74/17)</f>
        <v>0.0519535850439301</v>
      </c>
      <c r="Q74" s="145" t="n">
        <f aca="false">('Summary Data'!Q12-('Summary Data'!Q13*'Summary Data'!Q$39-'Summary Data'!Q30*'Summary Data'!Q$40)*$A74/17)</f>
        <v>0.0161608349459716</v>
      </c>
      <c r="R74" s="145" t="n">
        <f aca="false">('Summary Data'!R12-('Summary Data'!R13*'Summary Data'!R$39-'Summary Data'!R30*'Summary Data'!R$40)*$A74/17)</f>
        <v>-0.00898900611516326</v>
      </c>
      <c r="S74" s="145" t="n">
        <f aca="false">('Summary Data'!S12-('Summary Data'!S13*'Summary Data'!S$39-'Summary Data'!S30*'Summary Data'!S$40)*$A74/17)</f>
        <v>-0.0332479420468581</v>
      </c>
      <c r="T74" s="145" t="n">
        <f aca="false">('Summary Data'!T12-('Summary Data'!T13*'Summary Data'!T$39-'Summary Data'!T30*'Summary Data'!T$40)*$A74/17)</f>
        <v>0.00429414504025945</v>
      </c>
      <c r="U74" s="145" t="n">
        <f aca="false">('Summary Data'!U12-('Summary Data'!U13*'Summary Data'!U$39-'Summary Data'!U30*'Summary Data'!U$40)*$A74/17)</f>
        <v>0.0085463672626164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4370529815992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14115096952805</v>
      </c>
      <c r="C75" s="145" t="n">
        <f aca="false">('Summary Data'!C13-('Summary Data'!C14*'Summary Data'!C$39-'Summary Data'!C31*'Summary Data'!C$40)*$A75/17)</f>
        <v>0.462660705137921</v>
      </c>
      <c r="D75" s="145" t="n">
        <f aca="false">('Summary Data'!D13-('Summary Data'!D14*'Summary Data'!D$39-'Summary Data'!D31*'Summary Data'!D$40)*$A75/17)</f>
        <v>0.472565386366921</v>
      </c>
      <c r="E75" s="145" t="n">
        <f aca="false">('Summary Data'!E13-('Summary Data'!E14*'Summary Data'!E$39-'Summary Data'!E31*'Summary Data'!E$40)*$A75/17)</f>
        <v>0.491923256674402</v>
      </c>
      <c r="F75" s="145" t="n">
        <f aca="false">('Summary Data'!F13-('Summary Data'!F14*'Summary Data'!F$39-'Summary Data'!F31*'Summary Data'!F$40)*$A75/17)</f>
        <v>0.496121666721744</v>
      </c>
      <c r="G75" s="145" t="n">
        <f aca="false">('Summary Data'!G13-('Summary Data'!G14*'Summary Data'!G$39-'Summary Data'!G31*'Summary Data'!G$40)*$A75/17)</f>
        <v>0.507948375770504</v>
      </c>
      <c r="H75" s="145" t="n">
        <f aca="false">('Summary Data'!H13-('Summary Data'!H14*'Summary Data'!H$39-'Summary Data'!H31*'Summary Data'!H$40)*$A75/17)</f>
        <v>0.497359176541395</v>
      </c>
      <c r="I75" s="145" t="n">
        <f aca="false">('Summary Data'!I13-('Summary Data'!I14*'Summary Data'!I$39-'Summary Data'!I31*'Summary Data'!I$40)*$A75/17)</f>
        <v>0.507360343650115</v>
      </c>
      <c r="J75" s="145" t="n">
        <f aca="false">('Summary Data'!J13-('Summary Data'!J14*'Summary Data'!J$39-'Summary Data'!J31*'Summary Data'!J$40)*$A75/17)</f>
        <v>0.511441211012082</v>
      </c>
      <c r="K75" s="145" t="n">
        <f aca="false">('Summary Data'!K13-('Summary Data'!K14*'Summary Data'!K$39-'Summary Data'!K31*'Summary Data'!K$40)*$A75/17)</f>
        <v>0.498808551066997</v>
      </c>
      <c r="L75" s="145" t="n">
        <f aca="false">('Summary Data'!L13-('Summary Data'!L14*'Summary Data'!L$39-'Summary Data'!L31*'Summary Data'!L$40)*$A75/17)</f>
        <v>0.495683660542798</v>
      </c>
      <c r="M75" s="145" t="n">
        <f aca="false">('Summary Data'!M13-('Summary Data'!M14*'Summary Data'!M$39-'Summary Data'!M31*'Summary Data'!M$40)*$A75/17)</f>
        <v>0.489511368096416</v>
      </c>
      <c r="N75" s="145" t="n">
        <f aca="false">('Summary Data'!N13-('Summary Data'!N14*'Summary Data'!N$39-'Summary Data'!N31*'Summary Data'!N$40)*$A75/17)</f>
        <v>0.489422454325182</v>
      </c>
      <c r="O75" s="145" t="n">
        <f aca="false">('Summary Data'!O13-('Summary Data'!O14*'Summary Data'!O$39-'Summary Data'!O31*'Summary Data'!O$40)*$A75/17)</f>
        <v>0.483181990615709</v>
      </c>
      <c r="P75" s="145" t="n">
        <f aca="false">('Summary Data'!P13-('Summary Data'!P14*'Summary Data'!P$39-'Summary Data'!P31*'Summary Data'!P$40)*$A75/17)</f>
        <v>0.491131532126243</v>
      </c>
      <c r="Q75" s="145" t="n">
        <f aca="false">('Summary Data'!Q13-('Summary Data'!Q14*'Summary Data'!Q$39-'Summary Data'!Q31*'Summary Data'!Q$40)*$A75/17)</f>
        <v>0.488210918195967</v>
      </c>
      <c r="R75" s="145" t="n">
        <f aca="false">('Summary Data'!R13-('Summary Data'!R14*'Summary Data'!R$39-'Summary Data'!R31*'Summary Data'!R$40)*$A75/17)</f>
        <v>0.479203179899565</v>
      </c>
      <c r="S75" s="145" t="n">
        <f aca="false">('Summary Data'!S13-('Summary Data'!S14*'Summary Data'!S$39-'Summary Data'!S31*'Summary Data'!S$40)*$A75/17)</f>
        <v>0.478535385886056</v>
      </c>
      <c r="T75" s="145" t="n">
        <f aca="false">('Summary Data'!T13-('Summary Data'!T14*'Summary Data'!T$39-'Summary Data'!T31*'Summary Data'!T$40)*$A75/17)</f>
        <v>0.483443664122978</v>
      </c>
      <c r="U75" s="145" t="n">
        <f aca="false">('Summary Data'!U13-('Summary Data'!U14*'Summary Data'!U$39-'Summary Data'!U31*'Summary Data'!U$40)*$A75/17)</f>
        <v>0.55325675681945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8988786708391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0733174390819</v>
      </c>
      <c r="C77" s="145" t="n">
        <f aca="false">('Summary Data'!C15-('Summary Data'!C16*'Summary Data'!C$39-'Summary Data'!C33*'Summary Data'!C$40)*$A77/17)</f>
        <v>0.633204037169783</v>
      </c>
      <c r="D77" s="145" t="n">
        <f aca="false">('Summary Data'!D15-('Summary Data'!D16*'Summary Data'!D$39-'Summary Data'!D33*'Summary Data'!D$40)*$A77/17)</f>
        <v>0.638257626417825</v>
      </c>
      <c r="E77" s="145" t="n">
        <f aca="false">('Summary Data'!E15-('Summary Data'!E16*'Summary Data'!E$39-'Summary Data'!E33*'Summary Data'!E$40)*$A77/17)</f>
        <v>0.646482748537391</v>
      </c>
      <c r="F77" s="145" t="n">
        <f aca="false">('Summary Data'!F15-('Summary Data'!F16*'Summary Data'!F$39-'Summary Data'!F33*'Summary Data'!F$40)*$A77/17)</f>
        <v>0.644733713674716</v>
      </c>
      <c r="G77" s="145" t="n">
        <f aca="false">('Summary Data'!G15-('Summary Data'!G16*'Summary Data'!G$39-'Summary Data'!G33*'Summary Data'!G$40)*$A77/17)</f>
        <v>0.656547346913217</v>
      </c>
      <c r="H77" s="145" t="n">
        <f aca="false">('Summary Data'!H15-('Summary Data'!H16*'Summary Data'!H$39-'Summary Data'!H33*'Summary Data'!H$40)*$A77/17)</f>
        <v>0.651076043610606</v>
      </c>
      <c r="I77" s="145" t="n">
        <f aca="false">('Summary Data'!I15-('Summary Data'!I16*'Summary Data'!I$39-'Summary Data'!I33*'Summary Data'!I$40)*$A77/17)</f>
        <v>0.654975614490826</v>
      </c>
      <c r="J77" s="145" t="n">
        <f aca="false">('Summary Data'!J15-('Summary Data'!J16*'Summary Data'!J$39-'Summary Data'!J33*'Summary Data'!J$40)*$A77/17)</f>
        <v>0.65374831749918</v>
      </c>
      <c r="K77" s="145" t="n">
        <f aca="false">('Summary Data'!K15-('Summary Data'!K16*'Summary Data'!K$39-'Summary Data'!K33*'Summary Data'!K$40)*$A77/17)</f>
        <v>0.659015881529033</v>
      </c>
      <c r="L77" s="145" t="n">
        <f aca="false">('Summary Data'!L15-('Summary Data'!L16*'Summary Data'!L$39-'Summary Data'!L33*'Summary Data'!L$40)*$A77/17)</f>
        <v>0.651296726794934</v>
      </c>
      <c r="M77" s="145" t="n">
        <f aca="false">('Summary Data'!M15-('Summary Data'!M16*'Summary Data'!M$39-'Summary Data'!M33*'Summary Data'!M$40)*$A77/17)</f>
        <v>0.646222070752241</v>
      </c>
      <c r="N77" s="145" t="n">
        <f aca="false">('Summary Data'!N15-('Summary Data'!N16*'Summary Data'!N$39-'Summary Data'!N33*'Summary Data'!N$40)*$A77/17)</f>
        <v>0.6444180923003</v>
      </c>
      <c r="O77" s="145" t="n">
        <f aca="false">('Summary Data'!O15-('Summary Data'!O16*'Summary Data'!O$39-'Summary Data'!O33*'Summary Data'!O$40)*$A77/17)</f>
        <v>0.643502454152919</v>
      </c>
      <c r="P77" s="145" t="n">
        <f aca="false">('Summary Data'!P15-('Summary Data'!P16*'Summary Data'!P$39-'Summary Data'!P33*'Summary Data'!P$40)*$A77/17)</f>
        <v>0.650614107229786</v>
      </c>
      <c r="Q77" s="145" t="n">
        <f aca="false">('Summary Data'!Q15-('Summary Data'!Q16*'Summary Data'!Q$39-'Summary Data'!Q33*'Summary Data'!Q$40)*$A77/17)</f>
        <v>0.630003720495706</v>
      </c>
      <c r="R77" s="145" t="n">
        <f aca="false">('Summary Data'!R15-('Summary Data'!R16*'Summary Data'!R$39-'Summary Data'!R33*'Summary Data'!R$40)*$A77/17)</f>
        <v>0.64391405902328</v>
      </c>
      <c r="S77" s="145" t="n">
        <f aca="false">('Summary Data'!S15-('Summary Data'!S16*'Summary Data'!S$39-'Summary Data'!S33*'Summary Data'!S$40)*$A77/17)</f>
        <v>0.639025105573642</v>
      </c>
      <c r="T77" s="145" t="n">
        <f aca="false">('Summary Data'!T15-('Summary Data'!T16*'Summary Data'!T$39-'Summary Data'!T33*'Summary Data'!T$40)*$A77/17)</f>
        <v>0.64504848240858</v>
      </c>
      <c r="U77" s="145" t="n">
        <f aca="false">('Summary Data'!U15-('Summary Data'!U16*'Summary Data'!U$39-'Summary Data'!U33*'Summary Data'!U$40)*$A77/17)</f>
        <v>0.61427060290977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357361627367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36730691167493</v>
      </c>
      <c r="C78" s="292" t="n">
        <f aca="false">('Summary Data'!C16-('Summary Data'!C17*'Summary Data'!C$39-'Summary Data'!C34*'Summary Data'!C$40)*$A78/17)*10</f>
        <v>-0.0719734726025992</v>
      </c>
      <c r="D78" s="292" t="n">
        <f aca="false">('Summary Data'!D16-('Summary Data'!D17*'Summary Data'!D$39-'Summary Data'!D34*'Summary Data'!D$40)*$A78/17)*10</f>
        <v>-0.0468220086869932</v>
      </c>
      <c r="E78" s="292" t="n">
        <f aca="false">('Summary Data'!E16-('Summary Data'!E17*'Summary Data'!E$39-'Summary Data'!E34*'Summary Data'!E$40)*$A78/17)*10</f>
        <v>-0.0196707095313885</v>
      </c>
      <c r="F78" s="292" t="n">
        <f aca="false">('Summary Data'!F16-('Summary Data'!F17*'Summary Data'!F$39-'Summary Data'!F34*'Summary Data'!F$40)*$A78/17)*10</f>
        <v>-0.0171126769467325</v>
      </c>
      <c r="G78" s="292" t="n">
        <f aca="false">('Summary Data'!G16-('Summary Data'!G17*'Summary Data'!G$39-'Summary Data'!G34*'Summary Data'!G$40)*$A78/17)*10</f>
        <v>-0.016552485202511</v>
      </c>
      <c r="H78" s="292" t="n">
        <f aca="false">('Summary Data'!H16-('Summary Data'!H17*'Summary Data'!H$39-'Summary Data'!H34*'Summary Data'!H$40)*$A78/17)*10</f>
        <v>-0.0198033491301747</v>
      </c>
      <c r="I78" s="292" t="n">
        <f aca="false">('Summary Data'!I16-('Summary Data'!I17*'Summary Data'!I$39-'Summary Data'!I34*'Summary Data'!I$40)*$A78/17)*10</f>
        <v>-0.0067224416484431</v>
      </c>
      <c r="J78" s="292" t="n">
        <f aca="false">('Summary Data'!J16-('Summary Data'!J17*'Summary Data'!J$39-'Summary Data'!J34*'Summary Data'!J$40)*$A78/17)*10</f>
        <v>0.002164760055537</v>
      </c>
      <c r="K78" s="292" t="n">
        <f aca="false">('Summary Data'!K16-('Summary Data'!K17*'Summary Data'!K$39-'Summary Data'!K34*'Summary Data'!K$40)*$A78/17)*10</f>
        <v>0.0231002272973284</v>
      </c>
      <c r="L78" s="292" t="n">
        <f aca="false">('Summary Data'!L16-('Summary Data'!L17*'Summary Data'!L$39-'Summary Data'!L34*'Summary Data'!L$40)*$A78/17)*10</f>
        <v>-0.00345116971401238</v>
      </c>
      <c r="M78" s="292" t="n">
        <f aca="false">('Summary Data'!M16-('Summary Data'!M17*'Summary Data'!M$39-'Summary Data'!M34*'Summary Data'!M$40)*$A78/17)*10</f>
        <v>-0.0111032931382035</v>
      </c>
      <c r="N78" s="292" t="n">
        <f aca="false">('Summary Data'!N16-('Summary Data'!N17*'Summary Data'!N$39-'Summary Data'!N34*'Summary Data'!N$40)*$A78/17)*10</f>
        <v>0.0107182761634009</v>
      </c>
      <c r="O78" s="292" t="n">
        <f aca="false">('Summary Data'!O16-('Summary Data'!O17*'Summary Data'!O$39-'Summary Data'!O34*'Summary Data'!O$40)*$A78/17)*10</f>
        <v>-0.0161322014760706</v>
      </c>
      <c r="P78" s="292" t="n">
        <f aca="false">('Summary Data'!P16-('Summary Data'!P17*'Summary Data'!P$39-'Summary Data'!P34*'Summary Data'!P$40)*$A78/17)*10</f>
        <v>0.0277452924650145</v>
      </c>
      <c r="Q78" s="292" t="n">
        <f aca="false">('Summary Data'!Q16-('Summary Data'!Q17*'Summary Data'!Q$39-'Summary Data'!Q34*'Summary Data'!Q$40)*$A78/17)*10</f>
        <v>0.0767783606154428</v>
      </c>
      <c r="R78" s="292" t="n">
        <f aca="false">('Summary Data'!R16-('Summary Data'!R17*'Summary Data'!R$39-'Summary Data'!R34*'Summary Data'!R$40)*$A78/17)*10</f>
        <v>-0.0135216966207512</v>
      </c>
      <c r="S78" s="292" t="n">
        <f aca="false">('Summary Data'!S16-('Summary Data'!S17*'Summary Data'!S$39-'Summary Data'!S34*'Summary Data'!S$40)*$A78/17)*10</f>
        <v>0.0095237438911449</v>
      </c>
      <c r="T78" s="292" t="n">
        <f aca="false">('Summary Data'!T16-('Summary Data'!T17*'Summary Data'!T$39-'Summary Data'!T34*'Summary Data'!T$40)*$A78/17)*10</f>
        <v>-0.00744495661751061</v>
      </c>
      <c r="U78" s="292" t="n">
        <f aca="false">('Summary Data'!U16-('Summary Data'!U17*'Summary Data'!U$39-'Summary Data'!U34*'Summary Data'!U$40)*$A78/17)*10</f>
        <v>-0.076436485190231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868468306720628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77527608058189</v>
      </c>
      <c r="C79" s="292" t="n">
        <f aca="false">('Summary Data'!C17-('Summary Data'!C18*'Summary Data'!C$39-'Summary Data'!C35*'Summary Data'!C$40)*$A79/17)*10</f>
        <v>0.530681599597125</v>
      </c>
      <c r="D79" s="292" t="n">
        <f aca="false">('Summary Data'!D17-('Summary Data'!D18*'Summary Data'!D$39-'Summary Data'!D35*'Summary Data'!D$40)*$A79/17)*10</f>
        <v>0.539532195774768</v>
      </c>
      <c r="E79" s="292" t="n">
        <f aca="false">('Summary Data'!E17-('Summary Data'!E18*'Summary Data'!E$39-'Summary Data'!E35*'Summary Data'!E$40)*$A79/17)*10</f>
        <v>0.513599769397957</v>
      </c>
      <c r="F79" s="292" t="n">
        <f aca="false">('Summary Data'!F17-('Summary Data'!F18*'Summary Data'!F$39-'Summary Data'!F35*'Summary Data'!F$40)*$A79/17)*10</f>
        <v>0.511442715258129</v>
      </c>
      <c r="G79" s="292" t="n">
        <f aca="false">('Summary Data'!G17-('Summary Data'!G18*'Summary Data'!G$39-'Summary Data'!G35*'Summary Data'!G$40)*$A79/17)*10</f>
        <v>0.517539499266484</v>
      </c>
      <c r="H79" s="292" t="n">
        <f aca="false">('Summary Data'!H17-('Summary Data'!H18*'Summary Data'!H$39-'Summary Data'!H35*'Summary Data'!H$40)*$A79/17)*10</f>
        <v>0.545498948444116</v>
      </c>
      <c r="I79" s="292" t="n">
        <f aca="false">('Summary Data'!I17-('Summary Data'!I18*'Summary Data'!I$39-'Summary Data'!I35*'Summary Data'!I$40)*$A79/17)*10</f>
        <v>0.531600803825455</v>
      </c>
      <c r="J79" s="292" t="n">
        <f aca="false">('Summary Data'!J17-('Summary Data'!J18*'Summary Data'!J$39-'Summary Data'!J35*'Summary Data'!J$40)*$A79/17)*10</f>
        <v>0.577182921896759</v>
      </c>
      <c r="K79" s="292" t="n">
        <f aca="false">('Summary Data'!K17-('Summary Data'!K18*'Summary Data'!K$39-'Summary Data'!K35*'Summary Data'!K$40)*$A79/17)*10</f>
        <v>0.564600373296819</v>
      </c>
      <c r="L79" s="292" t="n">
        <f aca="false">('Summary Data'!L17-('Summary Data'!L18*'Summary Data'!L$39-'Summary Data'!L35*'Summary Data'!L$40)*$A79/17)*10</f>
        <v>0.53769058722517</v>
      </c>
      <c r="M79" s="292" t="n">
        <f aca="false">('Summary Data'!M17-('Summary Data'!M18*'Summary Data'!M$39-'Summary Data'!M35*'Summary Data'!M$40)*$A79/17)*10</f>
        <v>0.55028664693381</v>
      </c>
      <c r="N79" s="292" t="n">
        <f aca="false">('Summary Data'!N17-('Summary Data'!N18*'Summary Data'!N$39-'Summary Data'!N35*'Summary Data'!N$40)*$A79/17)*10</f>
        <v>0.553041460920745</v>
      </c>
      <c r="O79" s="292" t="n">
        <f aca="false">('Summary Data'!O17-('Summary Data'!O18*'Summary Data'!O$39-'Summary Data'!O35*'Summary Data'!O$40)*$A79/17)*10</f>
        <v>0.568100288626183</v>
      </c>
      <c r="P79" s="292" t="n">
        <f aca="false">('Summary Data'!P17-('Summary Data'!P18*'Summary Data'!P$39-'Summary Data'!P35*'Summary Data'!P$40)*$A79/17)*10</f>
        <v>0.538068569600714</v>
      </c>
      <c r="Q79" s="292" t="n">
        <f aca="false">('Summary Data'!Q17-('Summary Data'!Q18*'Summary Data'!Q$39-'Summary Data'!Q35*'Summary Data'!Q$40)*$A79/17)*10</f>
        <v>0.517025191948691</v>
      </c>
      <c r="R79" s="292" t="n">
        <f aca="false">('Summary Data'!R17-('Summary Data'!R18*'Summary Data'!R$39-'Summary Data'!R35*'Summary Data'!R$40)*$A79/17)*10</f>
        <v>0.53488466924493</v>
      </c>
      <c r="S79" s="292" t="n">
        <f aca="false">('Summary Data'!S17-('Summary Data'!S18*'Summary Data'!S$39-'Summary Data'!S35*'Summary Data'!S$40)*$A79/17)*10</f>
        <v>0.512804735453445</v>
      </c>
      <c r="T79" s="292" t="n">
        <f aca="false">('Summary Data'!T17-('Summary Data'!T18*'Summary Data'!T$39-'Summary Data'!T35*'Summary Data'!T$40)*$A79/17)*10</f>
        <v>0.541100602436079</v>
      </c>
      <c r="U79" s="292" t="n">
        <f aca="false">('Summary Data'!U17-('Summary Data'!U18*'Summary Data'!U$39-'Summary Data'!U35*'Summary Data'!U$40)*$A79/17)*10</f>
        <v>0.60133618618154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7201705134831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04583575435048</v>
      </c>
      <c r="C80" s="292" t="n">
        <f aca="false">('Summary Data'!C18-('Summary Data'!C19*'Summary Data'!C$39-'Summary Data'!C36*'Summary Data'!C$40)*$A80/17)*10</f>
        <v>-0.0464732144931396</v>
      </c>
      <c r="D80" s="292" t="n">
        <f aca="false">('Summary Data'!D18-('Summary Data'!D19*'Summary Data'!D$39-'Summary Data'!D36*'Summary Data'!D$40)*$A80/17)*10</f>
        <v>-0.0267806057009482</v>
      </c>
      <c r="E80" s="292" t="n">
        <f aca="false">('Summary Data'!E18-('Summary Data'!E19*'Summary Data'!E$39-'Summary Data'!E36*'Summary Data'!E$40)*$A80/17)*10</f>
        <v>-0.0254456283688444</v>
      </c>
      <c r="F80" s="292" t="n">
        <f aca="false">('Summary Data'!F18-('Summary Data'!F19*'Summary Data'!F$39-'Summary Data'!F36*'Summary Data'!F$40)*$A80/17)*10</f>
        <v>-0.0491512807141335</v>
      </c>
      <c r="G80" s="292" t="n">
        <f aca="false">('Summary Data'!G18-('Summary Data'!G19*'Summary Data'!G$39-'Summary Data'!G36*'Summary Data'!G$40)*$A80/17)*10</f>
        <v>-0.0355512723413999</v>
      </c>
      <c r="H80" s="292" t="n">
        <f aca="false">('Summary Data'!H18-('Summary Data'!H19*'Summary Data'!H$39-'Summary Data'!H36*'Summary Data'!H$40)*$A80/17)*10</f>
        <v>-0.0293370853553406</v>
      </c>
      <c r="I80" s="292" t="n">
        <f aca="false">('Summary Data'!I18-('Summary Data'!I19*'Summary Data'!I$39-'Summary Data'!I36*'Summary Data'!I$40)*$A80/17)*10</f>
        <v>-0.0294337642163246</v>
      </c>
      <c r="J80" s="292" t="n">
        <f aca="false">('Summary Data'!J18-('Summary Data'!J19*'Summary Data'!J$39-'Summary Data'!J36*'Summary Data'!J$40)*$A80/17)*10</f>
        <v>-0.0400052514664674</v>
      </c>
      <c r="K80" s="292" t="n">
        <f aca="false">('Summary Data'!K18-('Summary Data'!K19*'Summary Data'!K$39-'Summary Data'!K36*'Summary Data'!K$40)*$A80/17)*10</f>
        <v>-0.0277658619659338</v>
      </c>
      <c r="L80" s="292" t="n">
        <f aca="false">('Summary Data'!L18-('Summary Data'!L19*'Summary Data'!L$39-'Summary Data'!L36*'Summary Data'!L$40)*$A80/17)*10</f>
        <v>-0.0280004869124278</v>
      </c>
      <c r="M80" s="292" t="n">
        <f aca="false">('Summary Data'!M18-('Summary Data'!M19*'Summary Data'!M$39-'Summary Data'!M36*'Summary Data'!M$40)*$A80/17)*10</f>
        <v>-0.0275451006992932</v>
      </c>
      <c r="N80" s="292" t="n">
        <f aca="false">('Summary Data'!N18-('Summary Data'!N19*'Summary Data'!N$39-'Summary Data'!N36*'Summary Data'!N$40)*$A80/17)*10</f>
        <v>-0.0295224142633844</v>
      </c>
      <c r="O80" s="292" t="n">
        <f aca="false">('Summary Data'!O18-('Summary Data'!O19*'Summary Data'!O$39-'Summary Data'!O36*'Summary Data'!O$40)*$A80/17)*10</f>
        <v>-0.0343127657489852</v>
      </c>
      <c r="P80" s="292" t="n">
        <f aca="false">('Summary Data'!P18-('Summary Data'!P19*'Summary Data'!P$39-'Summary Data'!P36*'Summary Data'!P$40)*$A80/17)*10</f>
        <v>-0.0307022586031767</v>
      </c>
      <c r="Q80" s="292" t="n">
        <f aca="false">('Summary Data'!Q18-('Summary Data'!Q19*'Summary Data'!Q$39-'Summary Data'!Q36*'Summary Data'!Q$40)*$A80/17)*10</f>
        <v>-0.0243643871714875</v>
      </c>
      <c r="R80" s="292" t="n">
        <f aca="false">('Summary Data'!R18-('Summary Data'!R19*'Summary Data'!R$39-'Summary Data'!R36*'Summary Data'!R$40)*$A80/17)*10</f>
        <v>-0.0312702751901022</v>
      </c>
      <c r="S80" s="292" t="n">
        <f aca="false">('Summary Data'!S18-('Summary Data'!S19*'Summary Data'!S$39-'Summary Data'!S36*'Summary Data'!S$40)*$A80/17)*10</f>
        <v>-0.0210803450242402</v>
      </c>
      <c r="T80" s="292" t="n">
        <f aca="false">('Summary Data'!T18-('Summary Data'!T19*'Summary Data'!T$39-'Summary Data'!T36*'Summary Data'!T$40)*$A80/17)*10</f>
        <v>-0.0120832200236146</v>
      </c>
      <c r="U80" s="292" t="n">
        <f aca="false">('Summary Data'!U18-('Summary Data'!U19*'Summary Data'!U$39-'Summary Data'!U36*'Summary Data'!U$40)*$A80/17)*10</f>
        <v>0.017595735976229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49416766859471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2067823</v>
      </c>
      <c r="C81" s="292" t="n">
        <f aca="false">('Summary Data'!C19-('Summary Data'!C20*'Summary Data'!C$39-'Summary Data'!C37*'Summary Data'!C$40)*$A81/17)*10</f>
        <v>0.230866</v>
      </c>
      <c r="D81" s="292" t="n">
        <f aca="false">('Summary Data'!D19-('Summary Data'!D20*'Summary Data'!D$39-'Summary Data'!D37*'Summary Data'!D$40)*$A81/17)*10</f>
        <v>0.2578975</v>
      </c>
      <c r="E81" s="292" t="n">
        <f aca="false">('Summary Data'!E19-('Summary Data'!E20*'Summary Data'!E$39-'Summary Data'!E37*'Summary Data'!E$40)*$A81/17)*10</f>
        <v>0.2577315</v>
      </c>
      <c r="F81" s="292" t="n">
        <f aca="false">('Summary Data'!F19-('Summary Data'!F20*'Summary Data'!F$39-'Summary Data'!F37*'Summary Data'!F$40)*$A81/17)*10</f>
        <v>0.2414941</v>
      </c>
      <c r="G81" s="292" t="n">
        <f aca="false">('Summary Data'!G19-('Summary Data'!G20*'Summary Data'!G$39-'Summary Data'!G37*'Summary Data'!G$40)*$A81/17)*10</f>
        <v>0.302455</v>
      </c>
      <c r="H81" s="292" t="n">
        <f aca="false">('Summary Data'!H19-('Summary Data'!H20*'Summary Data'!H$39-'Summary Data'!H37*'Summary Data'!H$40)*$A81/17)*10</f>
        <v>0.2721535</v>
      </c>
      <c r="I81" s="292" t="n">
        <f aca="false">('Summary Data'!I19-('Summary Data'!I20*'Summary Data'!I$39-'Summary Data'!I37*'Summary Data'!I$40)*$A81/17)*10</f>
        <v>0.2907924</v>
      </c>
      <c r="J81" s="292" t="n">
        <f aca="false">('Summary Data'!J19-('Summary Data'!J20*'Summary Data'!J$39-'Summary Data'!J37*'Summary Data'!J$40)*$A81/17)*10</f>
        <v>0.2397685</v>
      </c>
      <c r="K81" s="292" t="n">
        <f aca="false">('Summary Data'!K19-('Summary Data'!K20*'Summary Data'!K$39-'Summary Data'!K37*'Summary Data'!K$40)*$A81/17)*10</f>
        <v>0.2742705</v>
      </c>
      <c r="L81" s="292" t="n">
        <f aca="false">('Summary Data'!L19-('Summary Data'!L20*'Summary Data'!L$39-'Summary Data'!L37*'Summary Data'!L$40)*$A81/17)*10</f>
        <v>0.300642</v>
      </c>
      <c r="M81" s="292" t="n">
        <f aca="false">('Summary Data'!M19-('Summary Data'!M20*'Summary Data'!M$39-'Summary Data'!M37*'Summary Data'!M$40)*$A81/17)*10</f>
        <v>0.2649243</v>
      </c>
      <c r="N81" s="292" t="n">
        <f aca="false">('Summary Data'!N19-('Summary Data'!N20*'Summary Data'!N$39-'Summary Data'!N37*'Summary Data'!N$40)*$A81/17)*10</f>
        <v>0.2608776</v>
      </c>
      <c r="O81" s="292" t="n">
        <f aca="false">('Summary Data'!O19-('Summary Data'!O20*'Summary Data'!O$39-'Summary Data'!O37*'Summary Data'!O$40)*$A81/17)*10</f>
        <v>0.2497133</v>
      </c>
      <c r="P81" s="292" t="n">
        <f aca="false">('Summary Data'!P19-('Summary Data'!P20*'Summary Data'!P$39-'Summary Data'!P37*'Summary Data'!P$40)*$A81/17)*10</f>
        <v>0.273623</v>
      </c>
      <c r="Q81" s="292" t="n">
        <f aca="false">('Summary Data'!Q19-('Summary Data'!Q20*'Summary Data'!Q$39-'Summary Data'!Q37*'Summary Data'!Q$40)*$A81/17)*10</f>
        <v>0.2446144</v>
      </c>
      <c r="R81" s="292" t="n">
        <f aca="false">('Summary Data'!R19-('Summary Data'!R20*'Summary Data'!R$39-'Summary Data'!R37*'Summary Data'!R$40)*$A81/17)*10</f>
        <v>0.2486222</v>
      </c>
      <c r="S81" s="292" t="n">
        <f aca="false">('Summary Data'!S19-('Summary Data'!S20*'Summary Data'!S$39-'Summary Data'!S37*'Summary Data'!S$40)*$A81/17)*10</f>
        <v>0.2806202</v>
      </c>
      <c r="T81" s="292" t="n">
        <f aca="false">('Summary Data'!T19-('Summary Data'!T20*'Summary Data'!T$39-'Summary Data'!T37*'Summary Data'!T$40)*$A81/17)*10</f>
        <v>0.2596518</v>
      </c>
      <c r="U81" s="292" t="n">
        <f aca="false">('Summary Data'!U19-('Summary Data'!U20*'Summary Data'!U$39-'Summary Data'!U37*'Summary Data'!U$40)*$A81/17)*10</f>
        <v>0.3211075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57100875862189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4.2763750357863</v>
      </c>
      <c r="C87" s="145" t="n">
        <f aca="false">('Summary Data'!C22-('Summary Data'!C6*'Summary Data'!C$40+'Summary Data'!C23*'Summary Data'!C$39)/17*$A87)</f>
        <v>-1.84246786774988</v>
      </c>
      <c r="D87" s="145" t="n">
        <f aca="false">('Summary Data'!D22-('Summary Data'!D6*'Summary Data'!D$40+'Summary Data'!D23*'Summary Data'!D$39)/17*$A87)</f>
        <v>-9.06837391790669</v>
      </c>
      <c r="E87" s="145" t="n">
        <f aca="false">('Summary Data'!E22-('Summary Data'!E6*'Summary Data'!E$40+'Summary Data'!E23*'Summary Data'!E$39)/17*$A87)</f>
        <v>0.224929227998172</v>
      </c>
      <c r="F87" s="145" t="n">
        <f aca="false">('Summary Data'!F22-('Summary Data'!F6*'Summary Data'!F$40+'Summary Data'!F23*'Summary Data'!F$39)/17*$A87)</f>
        <v>0.898524916713259</v>
      </c>
      <c r="G87" s="145" t="n">
        <f aca="false">('Summary Data'!G22-('Summary Data'!G6*'Summary Data'!G$40+'Summary Data'!G23*'Summary Data'!G$39)/17*$A87)</f>
        <v>-5.97858316283658</v>
      </c>
      <c r="H87" s="145" t="n">
        <f aca="false">('Summary Data'!H22-('Summary Data'!H6*'Summary Data'!H$40+'Summary Data'!H23*'Summary Data'!H$39)/17*$A87)</f>
        <v>5.56736786714511</v>
      </c>
      <c r="I87" s="145" t="n">
        <f aca="false">('Summary Data'!I22-('Summary Data'!I6*'Summary Data'!I$40+'Summary Data'!I23*'Summary Data'!I$39)/17*$A87)</f>
        <v>3.22007852865763</v>
      </c>
      <c r="J87" s="145" t="n">
        <f aca="false">('Summary Data'!J22-('Summary Data'!J6*'Summary Data'!J$40+'Summary Data'!J23*'Summary Data'!J$39)/17*$A87)</f>
        <v>2.99036931822635</v>
      </c>
      <c r="K87" s="145" t="n">
        <f aca="false">('Summary Data'!K22-('Summary Data'!K6*'Summary Data'!K$40+'Summary Data'!K23*'Summary Data'!K$39)/17*$A87)</f>
        <v>8.50994281456658</v>
      </c>
      <c r="L87" s="145" t="n">
        <f aca="false">('Summary Data'!L22-('Summary Data'!L6*'Summary Data'!L$40+'Summary Data'!L23*'Summary Data'!L$39)/17*$A87)</f>
        <v>2.09867449415751</v>
      </c>
      <c r="M87" s="145" t="n">
        <f aca="false">('Summary Data'!M22-('Summary Data'!M6*'Summary Data'!M$40+'Summary Data'!M23*'Summary Data'!M$39)/17*$A87)</f>
        <v>-1.90055328059851</v>
      </c>
      <c r="N87" s="145" t="n">
        <f aca="false">('Summary Data'!N22-('Summary Data'!N6*'Summary Data'!N$40+'Summary Data'!N23*'Summary Data'!N$39)/17*$A87)</f>
        <v>-13.2157211189864</v>
      </c>
      <c r="O87" s="145" t="n">
        <f aca="false">('Summary Data'!O22-('Summary Data'!O6*'Summary Data'!O$40+'Summary Data'!O23*'Summary Data'!O$39)/17*$A87)</f>
        <v>2.19273651310542</v>
      </c>
      <c r="P87" s="145" t="n">
        <f aca="false">('Summary Data'!P22-('Summary Data'!P6*'Summary Data'!P$40+'Summary Data'!P23*'Summary Data'!P$39)/17*$A87)</f>
        <v>1.34600343471299</v>
      </c>
      <c r="Q87" s="145" t="n">
        <f aca="false">('Summary Data'!Q22-('Summary Data'!Q6*'Summary Data'!Q$40+'Summary Data'!Q23*'Summary Data'!Q$39)/17*$A87)</f>
        <v>-5.50846325111978</v>
      </c>
      <c r="R87" s="145" t="n">
        <f aca="false">('Summary Data'!R22-('Summary Data'!R6*'Summary Data'!R$40+'Summary Data'!R23*'Summary Data'!R$39)/17*$A87)</f>
        <v>0.732521466826201</v>
      </c>
      <c r="S87" s="145" t="n">
        <f aca="false">('Summary Data'!S22-('Summary Data'!S6*'Summary Data'!S$40+'Summary Data'!S23*'Summary Data'!S$39)/17*$A87)</f>
        <v>3.06675032737389</v>
      </c>
      <c r="T87" s="145" t="n">
        <f aca="false">('Summary Data'!T22-('Summary Data'!T6*'Summary Data'!T$40+'Summary Data'!T23*'Summary Data'!T$39)/17*$A87)</f>
        <v>-1.74773136687858</v>
      </c>
      <c r="U87" s="145" t="n">
        <f aca="false">('Summary Data'!U22-('Summary Data'!U6*'Summary Data'!U$40+'Summary Data'!U23*'Summary Data'!U$39)/17*$A87)</f>
        <v>1.7981489519394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46795714172723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01583478260916</v>
      </c>
      <c r="C88" s="145" t="n">
        <f aca="false">('Summary Data'!C23-('Summary Data'!C7*'Summary Data'!C$40+'Summary Data'!C24*'Summary Data'!C$39)/17*$A88)</f>
        <v>-0.126230839882638</v>
      </c>
      <c r="D88" s="145" t="n">
        <f aca="false">('Summary Data'!D23-('Summary Data'!D7*'Summary Data'!D$40+'Summary Data'!D24*'Summary Data'!D$39)/17*$A88)</f>
        <v>-0.992367018703082</v>
      </c>
      <c r="E88" s="145" t="n">
        <f aca="false">('Summary Data'!E23-('Summary Data'!E7*'Summary Data'!E$40+'Summary Data'!E24*'Summary Data'!E$39)/17*$A88)</f>
        <v>0.117380966117104</v>
      </c>
      <c r="F88" s="145" t="n">
        <f aca="false">('Summary Data'!F23-('Summary Data'!F7*'Summary Data'!F$40+'Summary Data'!F24*'Summary Data'!F$39)/17*$A88)</f>
        <v>-0.316442753338632</v>
      </c>
      <c r="G88" s="145" t="n">
        <f aca="false">('Summary Data'!G23-('Summary Data'!G7*'Summary Data'!G$40+'Summary Data'!G24*'Summary Data'!G$39)/17*$A88)</f>
        <v>-0.700623637037291</v>
      </c>
      <c r="H88" s="145" t="n">
        <f aca="false">('Summary Data'!H23-('Summary Data'!H7*'Summary Data'!H$40+'Summary Data'!H24*'Summary Data'!H$39)/17*$A88)</f>
        <v>-1.23462865799713</v>
      </c>
      <c r="I88" s="145" t="n">
        <f aca="false">('Summary Data'!I23-('Summary Data'!I7*'Summary Data'!I$40+'Summary Data'!I24*'Summary Data'!I$39)/17*$A88)</f>
        <v>-0.610403336723261</v>
      </c>
      <c r="J88" s="145" t="n">
        <f aca="false">('Summary Data'!J23-('Summary Data'!J7*'Summary Data'!J$40+'Summary Data'!J24*'Summary Data'!J$39)/17*$A88)</f>
        <v>-1.00360730122069</v>
      </c>
      <c r="K88" s="145" t="n">
        <f aca="false">('Summary Data'!K23-('Summary Data'!K7*'Summary Data'!K$40+'Summary Data'!K24*'Summary Data'!K$39)/17*$A88)</f>
        <v>-1.2458312733101</v>
      </c>
      <c r="L88" s="145" t="n">
        <f aca="false">('Summary Data'!L23-('Summary Data'!L7*'Summary Data'!L$40+'Summary Data'!L24*'Summary Data'!L$39)/17*$A88)</f>
        <v>-0.231707473005849</v>
      </c>
      <c r="M88" s="145" t="n">
        <f aca="false">('Summary Data'!M23-('Summary Data'!M7*'Summary Data'!M$40+'Summary Data'!M24*'Summary Data'!M$39)/17*$A88)</f>
        <v>-0.691464724186775</v>
      </c>
      <c r="N88" s="145" t="n">
        <f aca="false">('Summary Data'!N23-('Summary Data'!N7*'Summary Data'!N$40+'Summary Data'!N24*'Summary Data'!N$39)/17*$A88)</f>
        <v>-1.14728405311308</v>
      </c>
      <c r="O88" s="145" t="n">
        <f aca="false">('Summary Data'!O23-('Summary Data'!O7*'Summary Data'!O$40+'Summary Data'!O24*'Summary Data'!O$39)/17*$A88)</f>
        <v>-0.909505245805318</v>
      </c>
      <c r="P88" s="145" t="n">
        <f aca="false">('Summary Data'!P23-('Summary Data'!P7*'Summary Data'!P$40+'Summary Data'!P24*'Summary Data'!P$39)/17*$A88)</f>
        <v>-1.16787963993549</v>
      </c>
      <c r="Q88" s="145" t="n">
        <f aca="false">('Summary Data'!Q23-('Summary Data'!Q7*'Summary Data'!Q$40+'Summary Data'!Q24*'Summary Data'!Q$39)/17*$A88)</f>
        <v>-0.18516443967338</v>
      </c>
      <c r="R88" s="145" t="n">
        <f aca="false">('Summary Data'!R23-('Summary Data'!R7*'Summary Data'!R$40+'Summary Data'!R24*'Summary Data'!R$39)/17*$A88)</f>
        <v>-0.862625612102418</v>
      </c>
      <c r="S88" s="145" t="n">
        <f aca="false">('Summary Data'!S23-('Summary Data'!S7*'Summary Data'!S$40+'Summary Data'!S24*'Summary Data'!S$39)/17*$A88)</f>
        <v>-1.32855403183188</v>
      </c>
      <c r="T88" s="145" t="n">
        <f aca="false">('Summary Data'!T23-('Summary Data'!T7*'Summary Data'!T$40+'Summary Data'!T24*'Summary Data'!T$39)/17*$A88)</f>
        <v>-0.770165413639115</v>
      </c>
      <c r="U88" s="145" t="n">
        <f aca="false">('Summary Data'!U23-('Summary Data'!U7*'Summary Data'!U$40+'Summary Data'!U24*'Summary Data'!U$39)/17*$A88)</f>
        <v>-1.0954315920598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79393234617822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58829111816103</v>
      </c>
      <c r="C89" s="145" t="n">
        <f aca="false">('Summary Data'!C24-('Summary Data'!C8*'Summary Data'!C$40+'Summary Data'!C25*'Summary Data'!C$39)/17*$A89)</f>
        <v>-0.451993526317949</v>
      </c>
      <c r="D89" s="145" t="n">
        <f aca="false">('Summary Data'!D24-('Summary Data'!D8*'Summary Data'!D$40+'Summary Data'!D25*'Summary Data'!D$39)/17*$A89)</f>
        <v>-0.602941768834719</v>
      </c>
      <c r="E89" s="145" t="n">
        <f aca="false">('Summary Data'!E24-('Summary Data'!E8*'Summary Data'!E$40+'Summary Data'!E25*'Summary Data'!E$39)/17*$A89)</f>
        <v>-0.561231052910879</v>
      </c>
      <c r="F89" s="145" t="n">
        <f aca="false">('Summary Data'!F24-('Summary Data'!F8*'Summary Data'!F$40+'Summary Data'!F25*'Summary Data'!F$39)/17*$A89)</f>
        <v>-0.469134820816665</v>
      </c>
      <c r="G89" s="145" t="n">
        <f aca="false">('Summary Data'!G24-('Summary Data'!G8*'Summary Data'!G$40+'Summary Data'!G25*'Summary Data'!G$39)/17*$A89)</f>
        <v>-0.676549243569536</v>
      </c>
      <c r="H89" s="145" t="n">
        <f aca="false">('Summary Data'!H24-('Summary Data'!H8*'Summary Data'!H$40+'Summary Data'!H25*'Summary Data'!H$39)/17*$A89)</f>
        <v>-0.69849571309</v>
      </c>
      <c r="I89" s="145" t="n">
        <f aca="false">('Summary Data'!I24-('Summary Data'!I8*'Summary Data'!I$40+'Summary Data'!I25*'Summary Data'!I$39)/17*$A89)</f>
        <v>-0.0966058955040506</v>
      </c>
      <c r="J89" s="145" t="n">
        <f aca="false">('Summary Data'!J24-('Summary Data'!J8*'Summary Data'!J$40+'Summary Data'!J25*'Summary Data'!J$39)/17*$A89)</f>
        <v>0.0783365409480793</v>
      </c>
      <c r="K89" s="145" t="n">
        <f aca="false">('Summary Data'!K24-('Summary Data'!K8*'Summary Data'!K$40+'Summary Data'!K25*'Summary Data'!K$39)/17*$A89)</f>
        <v>0.31398506947031</v>
      </c>
      <c r="L89" s="145" t="n">
        <f aca="false">('Summary Data'!L24-('Summary Data'!L8*'Summary Data'!L$40+'Summary Data'!L25*'Summary Data'!L$39)/17*$A89)</f>
        <v>-0.325136039260243</v>
      </c>
      <c r="M89" s="145" t="n">
        <f aca="false">('Summary Data'!M24-('Summary Data'!M8*'Summary Data'!M$40+'Summary Data'!M25*'Summary Data'!M$39)/17*$A89)</f>
        <v>0.0475051084898641</v>
      </c>
      <c r="N89" s="145" t="n">
        <f aca="false">('Summary Data'!N24-('Summary Data'!N8*'Summary Data'!N$40+'Summary Data'!N25*'Summary Data'!N$39)/17*$A89)</f>
        <v>-0.172775690908402</v>
      </c>
      <c r="O89" s="145" t="n">
        <f aca="false">('Summary Data'!O24-('Summary Data'!O8*'Summary Data'!O$40+'Summary Data'!O25*'Summary Data'!O$39)/17*$A89)</f>
        <v>-0.39773530558085</v>
      </c>
      <c r="P89" s="145" t="n">
        <f aca="false">('Summary Data'!P24-('Summary Data'!P8*'Summary Data'!P$40+'Summary Data'!P25*'Summary Data'!P$39)/17*$A89)</f>
        <v>-0.494580985172751</v>
      </c>
      <c r="Q89" s="145" t="n">
        <f aca="false">('Summary Data'!Q24-('Summary Data'!Q8*'Summary Data'!Q$40+'Summary Data'!Q25*'Summary Data'!Q$39)/17*$A89)</f>
        <v>-1.04434543881093</v>
      </c>
      <c r="R89" s="145" t="n">
        <f aca="false">('Summary Data'!R24-('Summary Data'!R8*'Summary Data'!R$40+'Summary Data'!R25*'Summary Data'!R$39)/17*$A89)</f>
        <v>-0.442959533628672</v>
      </c>
      <c r="S89" s="145" t="n">
        <f aca="false">('Summary Data'!S24-('Summary Data'!S8*'Summary Data'!S$40+'Summary Data'!S25*'Summary Data'!S$39)/17*$A89)</f>
        <v>-0.290506538073395</v>
      </c>
      <c r="T89" s="145" t="n">
        <f aca="false">('Summary Data'!T24-('Summary Data'!T8*'Summary Data'!T$40+'Summary Data'!T25*'Summary Data'!T$39)/17*$A89)</f>
        <v>0.0398681022822701</v>
      </c>
      <c r="U89" s="145" t="n">
        <f aca="false">('Summary Data'!U24-('Summary Data'!U8*'Summary Data'!U$40+'Summary Data'!U25*'Summary Data'!U$39)/17*$A89)</f>
        <v>0.83522947080360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0845384972929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34826335241241</v>
      </c>
      <c r="C90" s="145" t="n">
        <f aca="false">('Summary Data'!C25-('Summary Data'!C9*'Summary Data'!C$40+'Summary Data'!C26*'Summary Data'!C$39)/17*$A90)</f>
        <v>-0.152937407742</v>
      </c>
      <c r="D90" s="145" t="n">
        <f aca="false">('Summary Data'!D25-('Summary Data'!D9*'Summary Data'!D$40+'Summary Data'!D26*'Summary Data'!D$39)/17*$A90)</f>
        <v>-0.0927071257400002</v>
      </c>
      <c r="E90" s="145" t="n">
        <f aca="false">('Summary Data'!E25-('Summary Data'!E9*'Summary Data'!E$40+'Summary Data'!E26*'Summary Data'!E$39)/17*$A90)</f>
        <v>-0.417994226481956</v>
      </c>
      <c r="F90" s="145" t="n">
        <f aca="false">('Summary Data'!F25-('Summary Data'!F9*'Summary Data'!F$40+'Summary Data'!F26*'Summary Data'!F$39)/17*$A90)</f>
        <v>-0.44921050777674</v>
      </c>
      <c r="G90" s="145" t="n">
        <f aca="false">('Summary Data'!G25-('Summary Data'!G9*'Summary Data'!G$40+'Summary Data'!G26*'Summary Data'!G$39)/17*$A90)</f>
        <v>-0.519034587201518</v>
      </c>
      <c r="H90" s="145" t="n">
        <f aca="false">('Summary Data'!H25-('Summary Data'!H9*'Summary Data'!H$40+'Summary Data'!H26*'Summary Data'!H$39)/17*$A90)</f>
        <v>-0.0964028879575524</v>
      </c>
      <c r="I90" s="145" t="n">
        <f aca="false">('Summary Data'!I25-('Summary Data'!I9*'Summary Data'!I$40+'Summary Data'!I26*'Summary Data'!I$39)/17*$A90)</f>
        <v>-0.451480998587981</v>
      </c>
      <c r="J90" s="145" t="n">
        <f aca="false">('Summary Data'!J25-('Summary Data'!J9*'Summary Data'!J$40+'Summary Data'!J26*'Summary Data'!J$39)/17*$A90)</f>
        <v>-0.421080066262972</v>
      </c>
      <c r="K90" s="145" t="n">
        <f aca="false">('Summary Data'!K25-('Summary Data'!K9*'Summary Data'!K$40+'Summary Data'!K26*'Summary Data'!K$39)/17*$A90)</f>
        <v>-0.474692275219589</v>
      </c>
      <c r="L90" s="145" t="n">
        <f aca="false">('Summary Data'!L25-('Summary Data'!L9*'Summary Data'!L$40+'Summary Data'!L26*'Summary Data'!L$39)/17*$A90)</f>
        <v>-0.402067241478244</v>
      </c>
      <c r="M90" s="145" t="n">
        <f aca="false">('Summary Data'!M25-('Summary Data'!M9*'Summary Data'!M$40+'Summary Data'!M26*'Summary Data'!M$39)/17*$A90)</f>
        <v>-0.252947723115148</v>
      </c>
      <c r="N90" s="145" t="n">
        <f aca="false">('Summary Data'!N25-('Summary Data'!N9*'Summary Data'!N$40+'Summary Data'!N26*'Summary Data'!N$39)/17*$A90)</f>
        <v>-0.120206076416367</v>
      </c>
      <c r="O90" s="145" t="n">
        <f aca="false">('Summary Data'!O25-('Summary Data'!O9*'Summary Data'!O$40+'Summary Data'!O26*'Summary Data'!O$39)/17*$A90)</f>
        <v>-0.0898896959260894</v>
      </c>
      <c r="P90" s="145" t="n">
        <f aca="false">('Summary Data'!P25-('Summary Data'!P9*'Summary Data'!P$40+'Summary Data'!P26*'Summary Data'!P$39)/17*$A90)</f>
        <v>-0.296954474815124</v>
      </c>
      <c r="Q90" s="145" t="n">
        <f aca="false">('Summary Data'!Q25-('Summary Data'!Q9*'Summary Data'!Q$40+'Summary Data'!Q26*'Summary Data'!Q$39)/17*$A90)</f>
        <v>-0.181486587934305</v>
      </c>
      <c r="R90" s="145" t="n">
        <f aca="false">('Summary Data'!R25-('Summary Data'!R9*'Summary Data'!R$40+'Summary Data'!R26*'Summary Data'!R$39)/17*$A90)</f>
        <v>-0.0963994898329617</v>
      </c>
      <c r="S90" s="145" t="n">
        <f aca="false">('Summary Data'!S25-('Summary Data'!S9*'Summary Data'!S$40+'Summary Data'!S26*'Summary Data'!S$39)/17*$A90)</f>
        <v>-0.0888903357006078</v>
      </c>
      <c r="T90" s="145" t="n">
        <f aca="false">('Summary Data'!T25-('Summary Data'!T9*'Summary Data'!T$40+'Summary Data'!T26*'Summary Data'!T$39)/17*$A90)</f>
        <v>0.246704287018944</v>
      </c>
      <c r="U90" s="145" t="n">
        <f aca="false">('Summary Data'!U25-('Summary Data'!U9*'Summary Data'!U$40+'Summary Data'!U26*'Summary Data'!U$39)/17*$A90)</f>
        <v>0.63364316448026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4860226637832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52728986268674</v>
      </c>
      <c r="C91" s="145" t="n">
        <f aca="false">('Summary Data'!C26-('Summary Data'!C10*'Summary Data'!C$40+'Summary Data'!C27*'Summary Data'!C$39)/17*$A91)</f>
        <v>-0.192409032564918</v>
      </c>
      <c r="D91" s="145" t="n">
        <f aca="false">('Summary Data'!D26-('Summary Data'!D10*'Summary Data'!D$40+'Summary Data'!D27*'Summary Data'!D$39)/17*$A91)</f>
        <v>-0.108169044768697</v>
      </c>
      <c r="E91" s="145" t="n">
        <f aca="false">('Summary Data'!E26-('Summary Data'!E10*'Summary Data'!E$40+'Summary Data'!E27*'Summary Data'!E$39)/17*$A91)</f>
        <v>-0.106004454582367</v>
      </c>
      <c r="F91" s="145" t="n">
        <f aca="false">('Summary Data'!F26-('Summary Data'!F10*'Summary Data'!F$40+'Summary Data'!F27*'Summary Data'!F$39)/17*$A91)</f>
        <v>-0.147147715768474</v>
      </c>
      <c r="G91" s="145" t="n">
        <f aca="false">('Summary Data'!G26-('Summary Data'!G10*'Summary Data'!G$40+'Summary Data'!G27*'Summary Data'!G$39)/17*$A91)</f>
        <v>-0.0157226135662707</v>
      </c>
      <c r="H91" s="145" t="n">
        <f aca="false">('Summary Data'!H26-('Summary Data'!H10*'Summary Data'!H$40+'Summary Data'!H27*'Summary Data'!H$39)/17*$A91)</f>
        <v>-0.0428795042147147</v>
      </c>
      <c r="I91" s="145" t="n">
        <f aca="false">('Summary Data'!I26-('Summary Data'!I10*'Summary Data'!I$40+'Summary Data'!I27*'Summary Data'!I$39)/17*$A91)</f>
        <v>0.0776393940992933</v>
      </c>
      <c r="J91" s="145" t="n">
        <f aca="false">('Summary Data'!J26-('Summary Data'!J10*'Summary Data'!J$40+'Summary Data'!J27*'Summary Data'!J$39)/17*$A91)</f>
        <v>0.0228439847039463</v>
      </c>
      <c r="K91" s="145" t="n">
        <f aca="false">('Summary Data'!K26-('Summary Data'!K10*'Summary Data'!K$40+'Summary Data'!K27*'Summary Data'!K$39)/17*$A91)</f>
        <v>0.0495295350809627</v>
      </c>
      <c r="L91" s="145" t="n">
        <f aca="false">('Summary Data'!L26-('Summary Data'!L10*'Summary Data'!L$40+'Summary Data'!L27*'Summary Data'!L$39)/17*$A91)</f>
        <v>-0.219582413293498</v>
      </c>
      <c r="M91" s="145" t="n">
        <f aca="false">('Summary Data'!M26-('Summary Data'!M10*'Summary Data'!M$40+'Summary Data'!M27*'Summary Data'!M$39)/17*$A91)</f>
        <v>-0.0540949729328364</v>
      </c>
      <c r="N91" s="145" t="n">
        <f aca="false">('Summary Data'!N26-('Summary Data'!N10*'Summary Data'!N$40+'Summary Data'!N27*'Summary Data'!N$39)/17*$A91)</f>
        <v>-0.145280204624287</v>
      </c>
      <c r="O91" s="145" t="n">
        <f aca="false">('Summary Data'!O26-('Summary Data'!O10*'Summary Data'!O$40+'Summary Data'!O27*'Summary Data'!O$39)/17*$A91)</f>
        <v>-0.120704960929367</v>
      </c>
      <c r="P91" s="145" t="n">
        <f aca="false">('Summary Data'!P26-('Summary Data'!P10*'Summary Data'!P$40+'Summary Data'!P27*'Summary Data'!P$39)/17*$A91)</f>
        <v>-0.0211983607959536</v>
      </c>
      <c r="Q91" s="145" t="n">
        <f aca="false">('Summary Data'!Q26-('Summary Data'!Q10*'Summary Data'!Q$40+'Summary Data'!Q27*'Summary Data'!Q$39)/17*$A91)</f>
        <v>-0.118035194652537</v>
      </c>
      <c r="R91" s="145" t="n">
        <f aca="false">('Summary Data'!R26-('Summary Data'!R10*'Summary Data'!R$40+'Summary Data'!R27*'Summary Data'!R$39)/17*$A91)</f>
        <v>-0.162281509573628</v>
      </c>
      <c r="S91" s="145" t="n">
        <f aca="false">('Summary Data'!S26-('Summary Data'!S10*'Summary Data'!S$40+'Summary Data'!S27*'Summary Data'!S$39)/17*$A91)</f>
        <v>-0.0864997569127741</v>
      </c>
      <c r="T91" s="145" t="n">
        <f aca="false">('Summary Data'!T26-('Summary Data'!T10*'Summary Data'!T$40+'Summary Data'!T27*'Summary Data'!T$39)/17*$A91)</f>
        <v>-0.184703765688788</v>
      </c>
      <c r="U91" s="145" t="n">
        <f aca="false">('Summary Data'!U26-('Summary Data'!U10*'Summary Data'!U$40+'Summary Data'!U27*'Summary Data'!U$39)/17*$A91)</f>
        <v>-0.43512475309153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19286877778952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7602712496855</v>
      </c>
      <c r="C92" s="145" t="n">
        <f aca="false">('Summary Data'!C27-('Summary Data'!C11*'Summary Data'!C$40+'Summary Data'!C28*'Summary Data'!C$39)/17*$A92)</f>
        <v>-0.057979648943238</v>
      </c>
      <c r="D92" s="145" t="n">
        <f aca="false">('Summary Data'!D27-('Summary Data'!D11*'Summary Data'!D$40+'Summary Data'!D28*'Summary Data'!D$39)/17*$A92)</f>
        <v>-0.0468888387210442</v>
      </c>
      <c r="E92" s="145" t="n">
        <f aca="false">('Summary Data'!E27-('Summary Data'!E11*'Summary Data'!E$40+'Summary Data'!E28*'Summary Data'!E$39)/17*$A92)</f>
        <v>-0.102234163012561</v>
      </c>
      <c r="F92" s="145" t="n">
        <f aca="false">('Summary Data'!F27-('Summary Data'!F11*'Summary Data'!F$40+'Summary Data'!F28*'Summary Data'!F$39)/17*$A92)</f>
        <v>-0.0463942441187519</v>
      </c>
      <c r="G92" s="145" t="n">
        <f aca="false">('Summary Data'!G27-('Summary Data'!G11*'Summary Data'!G$40+'Summary Data'!G28*'Summary Data'!G$39)/17*$A92)</f>
        <v>-0.109387333794831</v>
      </c>
      <c r="H92" s="145" t="n">
        <f aca="false">('Summary Data'!H27-('Summary Data'!H11*'Summary Data'!H$40+'Summary Data'!H28*'Summary Data'!H$39)/17*$A92)</f>
        <v>-0.0934677399903325</v>
      </c>
      <c r="I92" s="145" t="n">
        <f aca="false">('Summary Data'!I27-('Summary Data'!I11*'Summary Data'!I$40+'Summary Data'!I28*'Summary Data'!I$39)/17*$A92)</f>
        <v>-0.0564919426370039</v>
      </c>
      <c r="J92" s="145" t="n">
        <f aca="false">('Summary Data'!J27-('Summary Data'!J11*'Summary Data'!J$40+'Summary Data'!J28*'Summary Data'!J$39)/17*$A92)</f>
        <v>-0.047297443704862</v>
      </c>
      <c r="K92" s="145" t="n">
        <f aca="false">('Summary Data'!K27-('Summary Data'!K11*'Summary Data'!K$40+'Summary Data'!K28*'Summary Data'!K$39)/17*$A92)</f>
        <v>-0.0784208913799341</v>
      </c>
      <c r="L92" s="145" t="n">
        <f aca="false">('Summary Data'!L27-('Summary Data'!L11*'Summary Data'!L$40+'Summary Data'!L28*'Summary Data'!L$39)/17*$A92)</f>
        <v>-0.0116996223031338</v>
      </c>
      <c r="M92" s="145" t="n">
        <f aca="false">('Summary Data'!M27-('Summary Data'!M11*'Summary Data'!M$40+'Summary Data'!M28*'Summary Data'!M$39)/17*$A92)</f>
        <v>-0.0288583043959518</v>
      </c>
      <c r="N92" s="145" t="n">
        <f aca="false">('Summary Data'!N27-('Summary Data'!N11*'Summary Data'!N$40+'Summary Data'!N28*'Summary Data'!N$39)/17*$A92)</f>
        <v>-0.0783139128797923</v>
      </c>
      <c r="O92" s="145" t="n">
        <f aca="false">('Summary Data'!O27-('Summary Data'!O11*'Summary Data'!O$40+'Summary Data'!O28*'Summary Data'!O$39)/17*$A92)</f>
        <v>-0.0439775381142409</v>
      </c>
      <c r="P92" s="145" t="n">
        <f aca="false">('Summary Data'!P27-('Summary Data'!P11*'Summary Data'!P$40+'Summary Data'!P28*'Summary Data'!P$39)/17*$A92)</f>
        <v>-0.14001006262204</v>
      </c>
      <c r="Q92" s="145" t="n">
        <f aca="false">('Summary Data'!Q27-('Summary Data'!Q11*'Summary Data'!Q$40+'Summary Data'!Q28*'Summary Data'!Q$39)/17*$A92)</f>
        <v>-0.125326830354247</v>
      </c>
      <c r="R92" s="145" t="n">
        <f aca="false">('Summary Data'!R27-('Summary Data'!R11*'Summary Data'!R$40+'Summary Data'!R28*'Summary Data'!R$39)/17*$A92)</f>
        <v>-0.0961588094501981</v>
      </c>
      <c r="S92" s="145" t="n">
        <f aca="false">('Summary Data'!S27-('Summary Data'!S11*'Summary Data'!S$40+'Summary Data'!S28*'Summary Data'!S$39)/17*$A92)</f>
        <v>-0.137617196037236</v>
      </c>
      <c r="T92" s="145" t="n">
        <f aca="false">('Summary Data'!T27-('Summary Data'!T11*'Summary Data'!T$40+'Summary Data'!T28*'Summary Data'!T$39)/17*$A92)</f>
        <v>-0.062401125150528</v>
      </c>
      <c r="U92" s="145" t="n">
        <f aca="false">('Summary Data'!U27-('Summary Data'!U11*'Summary Data'!U$40+'Summary Data'!U28*'Summary Data'!U$39)/17*$A92)</f>
        <v>0.0099057131819950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821488240625495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2912089946849</v>
      </c>
      <c r="C93" s="145" t="n">
        <f aca="false">('Summary Data'!C28-('Summary Data'!C12*'Summary Data'!C$40+'Summary Data'!C29*'Summary Data'!C$39)/17*$A93)</f>
        <v>-0.000810821295973261</v>
      </c>
      <c r="D93" s="145" t="n">
        <f aca="false">('Summary Data'!D28-('Summary Data'!D12*'Summary Data'!D$40+'Summary Data'!D29*'Summary Data'!D$39)/17*$A93)</f>
        <v>0.0388554813867023</v>
      </c>
      <c r="E93" s="145" t="n">
        <f aca="false">('Summary Data'!E28-('Summary Data'!E12*'Summary Data'!E$40+'Summary Data'!E29*'Summary Data'!E$39)/17*$A93)</f>
        <v>-0.0401499513983248</v>
      </c>
      <c r="F93" s="145" t="n">
        <f aca="false">('Summary Data'!F28-('Summary Data'!F12*'Summary Data'!F$40+'Summary Data'!F29*'Summary Data'!F$39)/17*$A93)</f>
        <v>-0.062004796730863</v>
      </c>
      <c r="G93" s="145" t="n">
        <f aca="false">('Summary Data'!G28-('Summary Data'!G12*'Summary Data'!G$40+'Summary Data'!G29*'Summary Data'!G$39)/17*$A93)</f>
        <v>-0.057317845138063</v>
      </c>
      <c r="H93" s="145" t="n">
        <f aca="false">('Summary Data'!H28-('Summary Data'!H12*'Summary Data'!H$40+'Summary Data'!H29*'Summary Data'!H$39)/17*$A93)</f>
        <v>-0.00169915616829954</v>
      </c>
      <c r="I93" s="145" t="n">
        <f aca="false">('Summary Data'!I28-('Summary Data'!I12*'Summary Data'!I$40+'Summary Data'!I29*'Summary Data'!I$39)/17*$A93)</f>
        <v>0.000300317950313041</v>
      </c>
      <c r="J93" s="145" t="n">
        <f aca="false">('Summary Data'!J28-('Summary Data'!J12*'Summary Data'!J$40+'Summary Data'!J29*'Summary Data'!J$39)/17*$A93)</f>
        <v>-0.0235200812560815</v>
      </c>
      <c r="K93" s="145" t="n">
        <f aca="false">('Summary Data'!K28-('Summary Data'!K12*'Summary Data'!K$40+'Summary Data'!K29*'Summary Data'!K$39)/17*$A93)</f>
        <v>0.0196859236706329</v>
      </c>
      <c r="L93" s="145" t="n">
        <f aca="false">('Summary Data'!L28-('Summary Data'!L12*'Summary Data'!L$40+'Summary Data'!L29*'Summary Data'!L$39)/17*$A93)</f>
        <v>0.0218484931059923</v>
      </c>
      <c r="M93" s="145" t="n">
        <f aca="false">('Summary Data'!M28-('Summary Data'!M12*'Summary Data'!M$40+'Summary Data'!M29*'Summary Data'!M$39)/17*$A93)</f>
        <v>-0.00140694718900148</v>
      </c>
      <c r="N93" s="145" t="n">
        <f aca="false">('Summary Data'!N28-('Summary Data'!N12*'Summary Data'!N$40+'Summary Data'!N29*'Summary Data'!N$39)/17*$A93)</f>
        <v>-0.0397639746199921</v>
      </c>
      <c r="O93" s="145" t="n">
        <f aca="false">('Summary Data'!O28-('Summary Data'!O12*'Summary Data'!O$40+'Summary Data'!O29*'Summary Data'!O$39)/17*$A93)</f>
        <v>-0.107884286524817</v>
      </c>
      <c r="P93" s="145" t="n">
        <f aca="false">('Summary Data'!P28-('Summary Data'!P12*'Summary Data'!P$40+'Summary Data'!P29*'Summary Data'!P$39)/17*$A93)</f>
        <v>-0.0857125339897134</v>
      </c>
      <c r="Q93" s="145" t="n">
        <f aca="false">('Summary Data'!Q28-('Summary Data'!Q12*'Summary Data'!Q$40+'Summary Data'!Q29*'Summary Data'!Q$39)/17*$A93)</f>
        <v>-0.0532557737141911</v>
      </c>
      <c r="R93" s="145" t="n">
        <f aca="false">('Summary Data'!R28-('Summary Data'!R12*'Summary Data'!R$40+'Summary Data'!R29*'Summary Data'!R$39)/17*$A93)</f>
        <v>-0.0462170647459055</v>
      </c>
      <c r="S93" s="145" t="n">
        <f aca="false">('Summary Data'!S28-('Summary Data'!S12*'Summary Data'!S$40+'Summary Data'!S29*'Summary Data'!S$39)/17*$A93)</f>
        <v>-0.0429111525931061</v>
      </c>
      <c r="T93" s="145" t="n">
        <f aca="false">('Summary Data'!T28-('Summary Data'!T12*'Summary Data'!T$40+'Summary Data'!T29*'Summary Data'!T$39)/17*$A93)</f>
        <v>-0.0126903783348069</v>
      </c>
      <c r="U93" s="145" t="n">
        <f aca="false">('Summary Data'!U28-('Summary Data'!U12*'Summary Data'!U$40+'Summary Data'!U29*'Summary Data'!U$39)/17*$A93)</f>
        <v>-0.043582515009971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069061514440889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366086562741195</v>
      </c>
      <c r="C94" s="145" t="n">
        <f aca="false">('Summary Data'!C29-('Summary Data'!C13*'Summary Data'!C$40+'Summary Data'!C30*'Summary Data'!C$39)/17*$A94)</f>
        <v>-0.0148867893239753</v>
      </c>
      <c r="D94" s="145" t="n">
        <f aca="false">('Summary Data'!D29-('Summary Data'!D13*'Summary Data'!D$40+'Summary Data'!D30*'Summary Data'!D$39)/17*$A94)</f>
        <v>-0.0205326675558589</v>
      </c>
      <c r="E94" s="145" t="n">
        <f aca="false">('Summary Data'!E29-('Summary Data'!E13*'Summary Data'!E$40+'Summary Data'!E30*'Summary Data'!E$39)/17*$A94)</f>
        <v>-0.0230089057749897</v>
      </c>
      <c r="F94" s="145" t="n">
        <f aca="false">('Summary Data'!F29-('Summary Data'!F13*'Summary Data'!F$40+'Summary Data'!F30*'Summary Data'!F$39)/17*$A94)</f>
        <v>0.000386725096043586</v>
      </c>
      <c r="G94" s="145" t="n">
        <f aca="false">('Summary Data'!G29-('Summary Data'!G13*'Summary Data'!G$40+'Summary Data'!G30*'Summary Data'!G$39)/17*$A94)</f>
        <v>-0.028915255784479</v>
      </c>
      <c r="H94" s="145" t="n">
        <f aca="false">('Summary Data'!H29-('Summary Data'!H13*'Summary Data'!H$40+'Summary Data'!H30*'Summary Data'!H$39)/17*$A94)</f>
        <v>-0.000575958432415868</v>
      </c>
      <c r="I94" s="145" t="n">
        <f aca="false">('Summary Data'!I29-('Summary Data'!I13*'Summary Data'!I$40+'Summary Data'!I30*'Summary Data'!I$39)/17*$A94)</f>
        <v>0.0135314780609681</v>
      </c>
      <c r="J94" s="145" t="n">
        <f aca="false">('Summary Data'!J29-('Summary Data'!J13*'Summary Data'!J$40+'Summary Data'!J30*'Summary Data'!J$39)/17*$A94)</f>
        <v>-0.0015891333739846</v>
      </c>
      <c r="K94" s="145" t="n">
        <f aca="false">('Summary Data'!K29-('Summary Data'!K13*'Summary Data'!K$40+'Summary Data'!K30*'Summary Data'!K$39)/17*$A94)</f>
        <v>-0.0137020434944922</v>
      </c>
      <c r="L94" s="145" t="n">
        <f aca="false">('Summary Data'!L29-('Summary Data'!L13*'Summary Data'!L$40+'Summary Data'!L30*'Summary Data'!L$39)/17*$A94)</f>
        <v>-0.0010495609952579</v>
      </c>
      <c r="M94" s="145" t="n">
        <f aca="false">('Summary Data'!M29-('Summary Data'!M13*'Summary Data'!M$40+'Summary Data'!M30*'Summary Data'!M$39)/17*$A94)</f>
        <v>0.0246613355313839</v>
      </c>
      <c r="N94" s="145" t="n">
        <f aca="false">('Summary Data'!N29-('Summary Data'!N13*'Summary Data'!N$40+'Summary Data'!N30*'Summary Data'!N$39)/17*$A94)</f>
        <v>0.0195577056276871</v>
      </c>
      <c r="O94" s="145" t="n">
        <f aca="false">('Summary Data'!O29-('Summary Data'!O13*'Summary Data'!O$40+'Summary Data'!O30*'Summary Data'!O$39)/17*$A94)</f>
        <v>0.00737330085402517</v>
      </c>
      <c r="P94" s="145" t="n">
        <f aca="false">('Summary Data'!P29-('Summary Data'!P13*'Summary Data'!P$40+'Summary Data'!P30*'Summary Data'!P$39)/17*$A94)</f>
        <v>-0.00979646232055591</v>
      </c>
      <c r="Q94" s="145" t="n">
        <f aca="false">('Summary Data'!Q29-('Summary Data'!Q13*'Summary Data'!Q$40+'Summary Data'!Q30*'Summary Data'!Q$39)/17*$A94)</f>
        <v>0.00720255630355502</v>
      </c>
      <c r="R94" s="145" t="n">
        <f aca="false">('Summary Data'!R29-('Summary Data'!R13*'Summary Data'!R$40+'Summary Data'!R30*'Summary Data'!R$39)/17*$A94)</f>
        <v>-0.00400009015315852</v>
      </c>
      <c r="S94" s="145" t="n">
        <f aca="false">('Summary Data'!S29-('Summary Data'!S13*'Summary Data'!S$40+'Summary Data'!S30*'Summary Data'!S$39)/17*$A94)</f>
        <v>-0.0256605281504448</v>
      </c>
      <c r="T94" s="145" t="n">
        <f aca="false">('Summary Data'!T29-('Summary Data'!T13*'Summary Data'!T$40+'Summary Data'!T30*'Summary Data'!T$39)/17*$A94)</f>
        <v>0.00440156461319355</v>
      </c>
      <c r="U94" s="145" t="n">
        <f aca="false">('Summary Data'!U29-('Summary Data'!U13*'Summary Data'!U$40+'Summary Data'!U30*'Summary Data'!U$39)/17*$A94)</f>
        <v>-0.026068236250165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53793848863490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70591510720766</v>
      </c>
      <c r="C95" s="145" t="n">
        <f aca="false">('Summary Data'!C30-('Summary Data'!C14*'Summary Data'!C$40+'Summary Data'!C31*'Summary Data'!C$39)/17*$A95)</f>
        <v>-0.0119503582840012</v>
      </c>
      <c r="D95" s="145" t="n">
        <f aca="false">('Summary Data'!D30-('Summary Data'!D14*'Summary Data'!D$40+'Summary Data'!D31*'Summary Data'!D$39)/17*$A95)</f>
        <v>-0.034974125275034</v>
      </c>
      <c r="E95" s="145" t="n">
        <f aca="false">('Summary Data'!E30-('Summary Data'!E14*'Summary Data'!E$40+'Summary Data'!E31*'Summary Data'!E$39)/17*$A95)</f>
        <v>-0.0131605333670521</v>
      </c>
      <c r="F95" s="145" t="n">
        <f aca="false">('Summary Data'!F30-('Summary Data'!F14*'Summary Data'!F$40+'Summary Data'!F31*'Summary Data'!F$39)/17*$A95)</f>
        <v>-0.000237152135266572</v>
      </c>
      <c r="G95" s="145" t="n">
        <f aca="false">('Summary Data'!G30-('Summary Data'!G14*'Summary Data'!G$40+'Summary Data'!G31*'Summary Data'!G$39)/17*$A95)</f>
        <v>-0.0227380286242549</v>
      </c>
      <c r="H95" s="145" t="n">
        <f aca="false">('Summary Data'!H30-('Summary Data'!H14*'Summary Data'!H$40+'Summary Data'!H31*'Summary Data'!H$39)/17*$A95)</f>
        <v>-0.0211025720997054</v>
      </c>
      <c r="I95" s="145" t="n">
        <f aca="false">('Summary Data'!I30-('Summary Data'!I14*'Summary Data'!I$40+'Summary Data'!I31*'Summary Data'!I$39)/17*$A95)</f>
        <v>-0.0065874306875917</v>
      </c>
      <c r="J95" s="145" t="n">
        <f aca="false">('Summary Data'!J30-('Summary Data'!J14*'Summary Data'!J$40+'Summary Data'!J31*'Summary Data'!J$39)/17*$A95)</f>
        <v>-0.0105859242512956</v>
      </c>
      <c r="K95" s="145" t="n">
        <f aca="false">('Summary Data'!K30-('Summary Data'!K14*'Summary Data'!K$40+'Summary Data'!K31*'Summary Data'!K$39)/17*$A95)</f>
        <v>-0.0093073059629899</v>
      </c>
      <c r="L95" s="145" t="n">
        <f aca="false">('Summary Data'!L30-('Summary Data'!L14*'Summary Data'!L$40+'Summary Data'!L31*'Summary Data'!L$39)/17*$A95)</f>
        <v>-0.0534571926466377</v>
      </c>
      <c r="M95" s="145" t="n">
        <f aca="false">('Summary Data'!M30-('Summary Data'!M14*'Summary Data'!M$40+'Summary Data'!M31*'Summary Data'!M$39)/17*$A95)</f>
        <v>-0.0354161572747094</v>
      </c>
      <c r="N95" s="145" t="n">
        <f aca="false">('Summary Data'!N30-('Summary Data'!N14*'Summary Data'!N$40+'Summary Data'!N31*'Summary Data'!N$39)/17*$A95)</f>
        <v>-0.0474359543965904</v>
      </c>
      <c r="O95" s="145" t="n">
        <f aca="false">('Summary Data'!O30-('Summary Data'!O14*'Summary Data'!O$40+'Summary Data'!O31*'Summary Data'!O$39)/17*$A95)</f>
        <v>-0.0333501106500647</v>
      </c>
      <c r="P95" s="145" t="n">
        <f aca="false">('Summary Data'!P30-('Summary Data'!P14*'Summary Data'!P$40+'Summary Data'!P31*'Summary Data'!P$39)/17*$A95)</f>
        <v>-0.0346609637225183</v>
      </c>
      <c r="Q95" s="145" t="n">
        <f aca="false">('Summary Data'!Q30-('Summary Data'!Q14*'Summary Data'!Q$40+'Summary Data'!Q31*'Summary Data'!Q$39)/17*$A95)</f>
        <v>-0.046014472396582</v>
      </c>
      <c r="R95" s="145" t="n">
        <f aca="false">('Summary Data'!R30-('Summary Data'!R14*'Summary Data'!R$40+'Summary Data'!R31*'Summary Data'!R$39)/17*$A95)</f>
        <v>-0.0395795391934207</v>
      </c>
      <c r="S95" s="145" t="n">
        <f aca="false">('Summary Data'!S30-('Summary Data'!S14*'Summary Data'!S$40+'Summary Data'!S31*'Summary Data'!S$39)/17*$A95)</f>
        <v>-0.0259012583511985</v>
      </c>
      <c r="T95" s="145" t="n">
        <f aca="false">('Summary Data'!T30-('Summary Data'!T14*'Summary Data'!T$40+'Summary Data'!T31*'Summary Data'!T$39)/17*$A95)</f>
        <v>-0.0390266676285614</v>
      </c>
      <c r="U95" s="145" t="n">
        <f aca="false">('Summary Data'!U30-('Summary Data'!U14*'Summary Data'!U$40+'Summary Data'!U31*'Summary Data'!U$39)/17*$A95)</f>
        <v>0.0028311542387986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3403987459776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910809239983676</v>
      </c>
      <c r="C97" s="145" t="n">
        <f aca="false">('Summary Data'!C32-('Summary Data'!C16*'Summary Data'!C$40+'Summary Data'!C33*'Summary Data'!C$39)/17*$A97)</f>
        <v>-0.0369452495995621</v>
      </c>
      <c r="D97" s="145" t="n">
        <f aca="false">('Summary Data'!D32-('Summary Data'!D16*'Summary Data'!D$40+'Summary Data'!D33*'Summary Data'!D$39)/17*$A97)</f>
        <v>-0.0427276441144404</v>
      </c>
      <c r="E97" s="145" t="n">
        <f aca="false">('Summary Data'!E32-('Summary Data'!E16*'Summary Data'!E$40+'Summary Data'!E33*'Summary Data'!E$39)/17*$A97)</f>
        <v>-0.0383804931462759</v>
      </c>
      <c r="F97" s="145" t="n">
        <f aca="false">('Summary Data'!F32-('Summary Data'!F16*'Summary Data'!F$40+'Summary Data'!F33*'Summary Data'!F$39)/17*$A97)</f>
        <v>-0.0455708708850028</v>
      </c>
      <c r="G97" s="145" t="n">
        <f aca="false">('Summary Data'!G32-('Summary Data'!G16*'Summary Data'!G$40+'Summary Data'!G33*'Summary Data'!G$39)/17*$A97)</f>
        <v>-0.0406080308540463</v>
      </c>
      <c r="H97" s="145" t="n">
        <f aca="false">('Summary Data'!H32-('Summary Data'!H16*'Summary Data'!H$40+'Summary Data'!H33*'Summary Data'!H$39)/17*$A97)</f>
        <v>-0.0311375090230105</v>
      </c>
      <c r="I97" s="145" t="n">
        <f aca="false">('Summary Data'!I32-('Summary Data'!I16*'Summary Data'!I$40+'Summary Data'!I33*'Summary Data'!I$39)/17*$A97)</f>
        <v>-0.0353742078520843</v>
      </c>
      <c r="J97" s="145" t="n">
        <f aca="false">('Summary Data'!J32-('Summary Data'!J16*'Summary Data'!J$40+'Summary Data'!J33*'Summary Data'!J$39)/17*$A97)</f>
        <v>-0.0384598661378386</v>
      </c>
      <c r="K97" s="145" t="n">
        <f aca="false">('Summary Data'!K32-('Summary Data'!K16*'Summary Data'!K$40+'Summary Data'!K33*'Summary Data'!K$39)/17*$A97)</f>
        <v>-0.0296930862303341</v>
      </c>
      <c r="L97" s="145" t="n">
        <f aca="false">('Summary Data'!L32-('Summary Data'!L16*'Summary Data'!L$40+'Summary Data'!L33*'Summary Data'!L$39)/17*$A97)</f>
        <v>-0.0436151109654197</v>
      </c>
      <c r="M97" s="145" t="n">
        <f aca="false">('Summary Data'!M32-('Summary Data'!M16*'Summary Data'!M$40+'Summary Data'!M33*'Summary Data'!M$39)/17*$A97)</f>
        <v>-0.038810868072225</v>
      </c>
      <c r="N97" s="145" t="n">
        <f aca="false">('Summary Data'!N32-('Summary Data'!N16*'Summary Data'!N$40+'Summary Data'!N33*'Summary Data'!N$39)/17*$A97)</f>
        <v>-0.0513971904815591</v>
      </c>
      <c r="O97" s="145" t="n">
        <f aca="false">('Summary Data'!O32-('Summary Data'!O16*'Summary Data'!O$40+'Summary Data'!O33*'Summary Data'!O$39)/17*$A97)</f>
        <v>-0.045207719786788</v>
      </c>
      <c r="P97" s="145" t="n">
        <f aca="false">('Summary Data'!P32-('Summary Data'!P16*'Summary Data'!P$40+'Summary Data'!P33*'Summary Data'!P$39)/17*$A97)</f>
        <v>-0.0372214436002816</v>
      </c>
      <c r="Q97" s="145" t="n">
        <f aca="false">('Summary Data'!Q32-('Summary Data'!Q16*'Summary Data'!Q$40+'Summary Data'!Q33*'Summary Data'!Q$39)/17*$A97)</f>
        <v>-0.0373843330876664</v>
      </c>
      <c r="R97" s="145" t="n">
        <f aca="false">('Summary Data'!R32-('Summary Data'!R16*'Summary Data'!R$40+'Summary Data'!R33*'Summary Data'!R$39)/17*$A97)</f>
        <v>-0.0386923265217107</v>
      </c>
      <c r="S97" s="145" t="n">
        <f aca="false">('Summary Data'!S32-('Summary Data'!S16*'Summary Data'!S$40+'Summary Data'!S33*'Summary Data'!S$39)/17*$A97)</f>
        <v>-0.0377946512041734</v>
      </c>
      <c r="T97" s="145" t="n">
        <f aca="false">('Summary Data'!T32-('Summary Data'!T16*'Summary Data'!T$40+'Summary Data'!T33*'Summary Data'!T$39)/17*$A97)</f>
        <v>-0.0423081967093958</v>
      </c>
      <c r="U97" s="145" t="n">
        <f aca="false">('Summary Data'!U32-('Summary Data'!U16*'Summary Data'!U$40+'Summary Data'!U33*'Summary Data'!U$39)/17*$A97)</f>
        <v>-0.0139837232268959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4796371439580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97020849667886</v>
      </c>
      <c r="C98" s="292" t="n">
        <f aca="false">('Summary Data'!C33-('Summary Data'!C17*'Summary Data'!C$40+'Summary Data'!C34*'Summary Data'!C$39)/17*$A98)*10</f>
        <v>-0.033068023215439</v>
      </c>
      <c r="D98" s="292" t="n">
        <f aca="false">('Summary Data'!D33-('Summary Data'!D17*'Summary Data'!D$40+'Summary Data'!D34*'Summary Data'!D$39)/17*$A98)*10</f>
        <v>-0.0228506275916393</v>
      </c>
      <c r="E98" s="292" t="n">
        <f aca="false">('Summary Data'!E33-('Summary Data'!E17*'Summary Data'!E$40+'Summary Data'!E34*'Summary Data'!E$39)/17*$A98)*10</f>
        <v>-0.0197023367815271</v>
      </c>
      <c r="F98" s="292" t="n">
        <f aca="false">('Summary Data'!F33-('Summary Data'!F17*'Summary Data'!F$40+'Summary Data'!F34*'Summary Data'!F$39)/17*$A98)*10</f>
        <v>-0.0188664419215087</v>
      </c>
      <c r="G98" s="292" t="n">
        <f aca="false">('Summary Data'!G33-('Summary Data'!G17*'Summary Data'!G$40+'Summary Data'!G34*'Summary Data'!G$39)/17*$A98)*10</f>
        <v>0.0203267890046898</v>
      </c>
      <c r="H98" s="292" t="n">
        <f aca="false">('Summary Data'!H33-('Summary Data'!H17*'Summary Data'!H$40+'Summary Data'!H34*'Summary Data'!H$39)/17*$A98)*10</f>
        <v>-0.0392533065725803</v>
      </c>
      <c r="I98" s="292" t="n">
        <f aca="false">('Summary Data'!I33-('Summary Data'!I17*'Summary Data'!I$40+'Summary Data'!I34*'Summary Data'!I$39)/17*$A98)*10</f>
        <v>-0.0336444112348491</v>
      </c>
      <c r="J98" s="292" t="n">
        <f aca="false">('Summary Data'!J33-('Summary Data'!J17*'Summary Data'!J$40+'Summary Data'!J34*'Summary Data'!J$39)/17*$A98)*10</f>
        <v>-0.0255505767736948</v>
      </c>
      <c r="K98" s="292" t="n">
        <f aca="false">('Summary Data'!K33-('Summary Data'!K17*'Summary Data'!K$40+'Summary Data'!K34*'Summary Data'!K$39)/17*$A98)*10</f>
        <v>-0.00172804784485419</v>
      </c>
      <c r="L98" s="292" t="n">
        <f aca="false">('Summary Data'!L33-('Summary Data'!L17*'Summary Data'!L$40+'Summary Data'!L34*'Summary Data'!L$39)/17*$A98)*10</f>
        <v>0.0354755267085512</v>
      </c>
      <c r="M98" s="292" t="n">
        <f aca="false">('Summary Data'!M33-('Summary Data'!M17*'Summary Data'!M$40+'Summary Data'!M34*'Summary Data'!M$39)/17*$A98)*10</f>
        <v>-0.0104676188169198</v>
      </c>
      <c r="N98" s="292" t="n">
        <f aca="false">('Summary Data'!N33-('Summary Data'!N17*'Summary Data'!N$40+'Summary Data'!N34*'Summary Data'!N$39)/17*$A98)*10</f>
        <v>-0.0192424275287514</v>
      </c>
      <c r="O98" s="292" t="n">
        <f aca="false">('Summary Data'!O33-('Summary Data'!O17*'Summary Data'!O$40+'Summary Data'!O34*'Summary Data'!O$39)/17*$A98)*10</f>
        <v>-0.0141937903534709</v>
      </c>
      <c r="P98" s="292" t="n">
        <f aca="false">('Summary Data'!P33-('Summary Data'!P17*'Summary Data'!P$40+'Summary Data'!P34*'Summary Data'!P$39)/17*$A98)*10</f>
        <v>-0.0519407867370857</v>
      </c>
      <c r="Q98" s="292" t="n">
        <f aca="false">('Summary Data'!Q33-('Summary Data'!Q17*'Summary Data'!Q$40+'Summary Data'!Q34*'Summary Data'!Q$39)/17*$A98)*10</f>
        <v>-0.007281030224146</v>
      </c>
      <c r="R98" s="292" t="n">
        <f aca="false">('Summary Data'!R33-('Summary Data'!R17*'Summary Data'!R$40+'Summary Data'!R34*'Summary Data'!R$39)/17*$A98)*10</f>
        <v>-0.0366765072761379</v>
      </c>
      <c r="S98" s="292" t="n">
        <f aca="false">('Summary Data'!S33-('Summary Data'!S17*'Summary Data'!S$40+'Summary Data'!S34*'Summary Data'!S$39)/17*$A98)*10</f>
        <v>-0.0584889240198973</v>
      </c>
      <c r="T98" s="292" t="n">
        <f aca="false">('Summary Data'!T33-('Summary Data'!T17*'Summary Data'!T$40+'Summary Data'!T34*'Summary Data'!T$39)/17*$A98)*10</f>
        <v>-0.025666400353076</v>
      </c>
      <c r="U98" s="292" t="n">
        <f aca="false">('Summary Data'!U33-('Summary Data'!U17*'Summary Data'!U$40+'Summary Data'!U34*'Summary Data'!U$39)/17*$A98)*10</f>
        <v>-0.042254160542492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208204598131215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13697459163055</v>
      </c>
      <c r="C99" s="292" t="n">
        <f aca="false">('Summary Data'!C34-('Summary Data'!C18*'Summary Data'!C$40+'Summary Data'!C35*'Summary Data'!C$39)/17*$A99)*10</f>
        <v>-0.0423964493583156</v>
      </c>
      <c r="D99" s="292" t="n">
        <f aca="false">('Summary Data'!D34-('Summary Data'!D18*'Summary Data'!D$40+'Summary Data'!D35*'Summary Data'!D$39)/17*$A99)*10</f>
        <v>-0.0755123354059132</v>
      </c>
      <c r="E99" s="292" t="n">
        <f aca="false">('Summary Data'!E34-('Summary Data'!E18*'Summary Data'!E$40+'Summary Data'!E35*'Summary Data'!E$39)/17*$A99)*10</f>
        <v>-0.0565501914790786</v>
      </c>
      <c r="F99" s="292" t="n">
        <f aca="false">('Summary Data'!F34-('Summary Data'!F18*'Summary Data'!F$40+'Summary Data'!F35*'Summary Data'!F$39)/17*$A99)*10</f>
        <v>-0.0443276494833813</v>
      </c>
      <c r="G99" s="292" t="n">
        <f aca="false">('Summary Data'!G34-('Summary Data'!G18*'Summary Data'!G$40+'Summary Data'!G35*'Summary Data'!G$39)/17*$A99)*10</f>
        <v>-0.0506057311034584</v>
      </c>
      <c r="H99" s="292" t="n">
        <f aca="false">('Summary Data'!H34-('Summary Data'!H18*'Summary Data'!H$40+'Summary Data'!H35*'Summary Data'!H$39)/17*$A99)*10</f>
        <v>-0.0589832228745559</v>
      </c>
      <c r="I99" s="292" t="n">
        <f aca="false">('Summary Data'!I34-('Summary Data'!I18*'Summary Data'!I$40+'Summary Data'!I35*'Summary Data'!I$39)/17*$A99)*10</f>
        <v>-0.0293602559994724</v>
      </c>
      <c r="J99" s="292" t="n">
        <f aca="false">('Summary Data'!J34-('Summary Data'!J18*'Summary Data'!J$40+'Summary Data'!J35*'Summary Data'!J$39)/17*$A99)*10</f>
        <v>-0.0308927830479579</v>
      </c>
      <c r="K99" s="292" t="n">
        <f aca="false">('Summary Data'!K34-('Summary Data'!K18*'Summary Data'!K$40+'Summary Data'!K35*'Summary Data'!K$39)/17*$A99)*10</f>
        <v>-0.0458672677490501</v>
      </c>
      <c r="L99" s="292" t="n">
        <f aca="false">('Summary Data'!L34-('Summary Data'!L18*'Summary Data'!L$40+'Summary Data'!L35*'Summary Data'!L$39)/17*$A99)*10</f>
        <v>-0.0340582353414546</v>
      </c>
      <c r="M99" s="292" t="n">
        <f aca="false">('Summary Data'!M34-('Summary Data'!M18*'Summary Data'!M$40+'Summary Data'!M35*'Summary Data'!M$39)/17*$A99)*10</f>
        <v>-0.0331314424159478</v>
      </c>
      <c r="N99" s="292" t="n">
        <f aca="false">('Summary Data'!N34-('Summary Data'!N18*'Summary Data'!N$40+'Summary Data'!N35*'Summary Data'!N$39)/17*$A99)*10</f>
        <v>-0.0520364781671016</v>
      </c>
      <c r="O99" s="292" t="n">
        <f aca="false">('Summary Data'!O34-('Summary Data'!O18*'Summary Data'!O$40+'Summary Data'!O35*'Summary Data'!O$39)/17*$A99)*10</f>
        <v>-0.0641571278944513</v>
      </c>
      <c r="P99" s="292" t="n">
        <f aca="false">('Summary Data'!P34-('Summary Data'!P18*'Summary Data'!P$40+'Summary Data'!P35*'Summary Data'!P$39)/17*$A99)*10</f>
        <v>-0.0641005455927024</v>
      </c>
      <c r="Q99" s="292" t="n">
        <f aca="false">('Summary Data'!Q34-('Summary Data'!Q18*'Summary Data'!Q$40+'Summary Data'!Q35*'Summary Data'!Q$39)/17*$A99)*10</f>
        <v>-0.0652969474216663</v>
      </c>
      <c r="R99" s="292" t="n">
        <f aca="false">('Summary Data'!R34-('Summary Data'!R18*'Summary Data'!R$40+'Summary Data'!R35*'Summary Data'!R$39)/17*$A99)*10</f>
        <v>-0.0490770212106616</v>
      </c>
      <c r="S99" s="292" t="n">
        <f aca="false">('Summary Data'!S34-('Summary Data'!S18*'Summary Data'!S$40+'Summary Data'!S35*'Summary Data'!S$39)/17*$A99)*10</f>
        <v>-0.044600436013906</v>
      </c>
      <c r="T99" s="292" t="n">
        <f aca="false">('Summary Data'!T34-('Summary Data'!T18*'Summary Data'!T$40+'Summary Data'!T35*'Summary Data'!T$39)/17*$A99)*10</f>
        <v>-0.021184500272256</v>
      </c>
      <c r="U99" s="292" t="n">
        <f aca="false">('Summary Data'!U34-('Summary Data'!U18*'Summary Data'!U$40+'Summary Data'!U35*'Summary Data'!U$39)/17*$A99)*10</f>
        <v>-0.027650322593922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52921627869409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18738357576186</v>
      </c>
      <c r="C100" s="292" t="n">
        <f aca="false">('Summary Data'!C35-('Summary Data'!C19*'Summary Data'!C$40+'Summary Data'!C36*'Summary Data'!C$39)/17*$A100)*10</f>
        <v>-0.104368998467871</v>
      </c>
      <c r="D100" s="292" t="n">
        <f aca="false">('Summary Data'!D35-('Summary Data'!D19*'Summary Data'!D$40+'Summary Data'!D36*'Summary Data'!D$39)/17*$A100)*10</f>
        <v>-0.102105286062787</v>
      </c>
      <c r="E100" s="292" t="n">
        <f aca="false">('Summary Data'!E35-('Summary Data'!E19*'Summary Data'!E$40+'Summary Data'!E36*'Summary Data'!E$39)/17*$A100)*10</f>
        <v>-0.11042855530595</v>
      </c>
      <c r="F100" s="292" t="n">
        <f aca="false">('Summary Data'!F35-('Summary Data'!F19*'Summary Data'!F$40+'Summary Data'!F36*'Summary Data'!F$39)/17*$A100)*10</f>
        <v>-0.108513804127276</v>
      </c>
      <c r="G100" s="292" t="n">
        <f aca="false">('Summary Data'!G35-('Summary Data'!G19*'Summary Data'!G$40+'Summary Data'!G36*'Summary Data'!G$39)/17*$A100)*10</f>
        <v>-0.11954048267082</v>
      </c>
      <c r="H100" s="292" t="n">
        <f aca="false">('Summary Data'!H35-('Summary Data'!H19*'Summary Data'!H$40+'Summary Data'!H36*'Summary Data'!H$39)/17*$A100)*10</f>
        <v>-0.117626054739926</v>
      </c>
      <c r="I100" s="292" t="n">
        <f aca="false">('Summary Data'!I35-('Summary Data'!I19*'Summary Data'!I$40+'Summary Data'!I36*'Summary Data'!I$39)/17*$A100)*10</f>
        <v>-0.128583792649356</v>
      </c>
      <c r="J100" s="292" t="n">
        <f aca="false">('Summary Data'!J35-('Summary Data'!J19*'Summary Data'!J$40+'Summary Data'!J36*'Summary Data'!J$39)/17*$A100)*10</f>
        <v>-0.123989669807359</v>
      </c>
      <c r="K100" s="292" t="n">
        <f aca="false">('Summary Data'!K35-('Summary Data'!K19*'Summary Data'!K$40+'Summary Data'!K36*'Summary Data'!K$39)/17*$A100)*10</f>
        <v>-0.12118159483807</v>
      </c>
      <c r="L100" s="292" t="n">
        <f aca="false">('Summary Data'!L35-('Summary Data'!L19*'Summary Data'!L$40+'Summary Data'!L36*'Summary Data'!L$39)/17*$A100)*10</f>
        <v>-0.11830769993003</v>
      </c>
      <c r="M100" s="292" t="n">
        <f aca="false">('Summary Data'!M35-('Summary Data'!M19*'Summary Data'!M$40+'Summary Data'!M36*'Summary Data'!M$39)/17*$A100)*10</f>
        <v>-0.101138144062752</v>
      </c>
      <c r="N100" s="292" t="n">
        <f aca="false">('Summary Data'!N35-('Summary Data'!N19*'Summary Data'!N$40+'Summary Data'!N36*'Summary Data'!N$39)/17*$A100)*10</f>
        <v>-0.10154929545981</v>
      </c>
      <c r="O100" s="292" t="n">
        <f aca="false">('Summary Data'!O35-('Summary Data'!O19*'Summary Data'!O$40+'Summary Data'!O36*'Summary Data'!O$39)/17*$A100)*10</f>
        <v>-0.103670379329721</v>
      </c>
      <c r="P100" s="292" t="n">
        <f aca="false">('Summary Data'!P35-('Summary Data'!P19*'Summary Data'!P$40+'Summary Data'!P36*'Summary Data'!P$39)/17*$A100)*10</f>
        <v>-0.115058347329343</v>
      </c>
      <c r="Q100" s="292" t="n">
        <f aca="false">('Summary Data'!Q35-('Summary Data'!Q19*'Summary Data'!Q$40+'Summary Data'!Q36*'Summary Data'!Q$39)/17*$A100)*10</f>
        <v>-0.0820858774245202</v>
      </c>
      <c r="R100" s="292" t="n">
        <f aca="false">('Summary Data'!R35-('Summary Data'!R19*'Summary Data'!R$40+'Summary Data'!R36*'Summary Data'!R$39)/17*$A100)*10</f>
        <v>-0.0975148251162008</v>
      </c>
      <c r="S100" s="292" t="n">
        <f aca="false">('Summary Data'!S35-('Summary Data'!S19*'Summary Data'!S$40+'Summary Data'!S36*'Summary Data'!S$39)/17*$A100)*10</f>
        <v>-0.107637789420032</v>
      </c>
      <c r="T100" s="292" t="n">
        <f aca="false">('Summary Data'!T35-('Summary Data'!T19*'Summary Data'!T$40+'Summary Data'!T36*'Summary Data'!T$39)/17*$A100)*10</f>
        <v>-0.103537658731535</v>
      </c>
      <c r="U100" s="292" t="n">
        <f aca="false">('Summary Data'!U35-('Summary Data'!U19*'Summary Data'!U$40+'Summary Data'!U36*'Summary Data'!U$39)/17*$A100)*10</f>
        <v>-0.0095168742077728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01651446246419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402062</v>
      </c>
      <c r="C101" s="292" t="n">
        <f aca="false">('Summary Data'!C36-('Summary Data'!C20*'Summary Data'!C$40+'Summary Data'!C37*'Summary Data'!C$39)/17*$A101)*10</f>
        <v>-0.05806935</v>
      </c>
      <c r="D101" s="292" t="n">
        <f aca="false">('Summary Data'!D36-('Summary Data'!D20*'Summary Data'!D$40+'Summary Data'!D37*'Summary Data'!D$39)/17*$A101)*10</f>
        <v>-0.04199232</v>
      </c>
      <c r="E101" s="292" t="n">
        <f aca="false">('Summary Data'!E36-('Summary Data'!E20*'Summary Data'!E$40+'Summary Data'!E37*'Summary Data'!E$39)/17*$A101)*10</f>
        <v>-0.06493976</v>
      </c>
      <c r="F101" s="292" t="n">
        <f aca="false">('Summary Data'!F36-('Summary Data'!F20*'Summary Data'!F$40+'Summary Data'!F37*'Summary Data'!F$39)/17*$A101)*10</f>
        <v>-0.07147756</v>
      </c>
      <c r="G101" s="292" t="n">
        <f aca="false">('Summary Data'!G36-('Summary Data'!G20*'Summary Data'!G$40+'Summary Data'!G37*'Summary Data'!G$39)/17*$A101)*10</f>
        <v>-0.0728734</v>
      </c>
      <c r="H101" s="292" t="n">
        <f aca="false">('Summary Data'!H36-('Summary Data'!H20*'Summary Data'!H$40+'Summary Data'!H37*'Summary Data'!H$39)/17*$A101)*10</f>
        <v>-0.03981326</v>
      </c>
      <c r="I101" s="292" t="n">
        <f aca="false">('Summary Data'!I36-('Summary Data'!I20*'Summary Data'!I$40+'Summary Data'!I37*'Summary Data'!I$39)/17*$A101)*10</f>
        <v>-0.03537718</v>
      </c>
      <c r="J101" s="292" t="n">
        <f aca="false">('Summary Data'!J36-('Summary Data'!J20*'Summary Data'!J$40+'Summary Data'!J37*'Summary Data'!J$39)/17*$A101)*10</f>
        <v>-0.02234837</v>
      </c>
      <c r="K101" s="292" t="n">
        <f aca="false">('Summary Data'!K36-('Summary Data'!K20*'Summary Data'!K$40+'Summary Data'!K37*'Summary Data'!K$39)/17*$A101)*10</f>
        <v>-0.04672067</v>
      </c>
      <c r="L101" s="292" t="n">
        <f aca="false">('Summary Data'!L36-('Summary Data'!L20*'Summary Data'!L$40+'Summary Data'!L37*'Summary Data'!L$39)/17*$A101)*10</f>
        <v>-0.03012715</v>
      </c>
      <c r="M101" s="292" t="n">
        <f aca="false">('Summary Data'!M36-('Summary Data'!M20*'Summary Data'!M$40+'Summary Data'!M37*'Summary Data'!M$39)/17*$A101)*10</f>
        <v>-0.04141736</v>
      </c>
      <c r="N101" s="292" t="n">
        <f aca="false">('Summary Data'!N36-('Summary Data'!N20*'Summary Data'!N$40+'Summary Data'!N37*'Summary Data'!N$39)/17*$A101)*10</f>
        <v>-0.03903289</v>
      </c>
      <c r="O101" s="292" t="n">
        <f aca="false">('Summary Data'!O36-('Summary Data'!O20*'Summary Data'!O$40+'Summary Data'!O37*'Summary Data'!O$39)/17*$A101)*10</f>
        <v>-0.0623539</v>
      </c>
      <c r="P101" s="292" t="n">
        <f aca="false">('Summary Data'!P36-('Summary Data'!P20*'Summary Data'!P$40+'Summary Data'!P37*'Summary Data'!P$39)/17*$A101)*10</f>
        <v>-0.04744576</v>
      </c>
      <c r="Q101" s="292" t="n">
        <f aca="false">('Summary Data'!Q36-('Summary Data'!Q20*'Summary Data'!Q$40+'Summary Data'!Q37*'Summary Data'!Q$39)/17*$A101)*10</f>
        <v>-0.07730197</v>
      </c>
      <c r="R101" s="292" t="n">
        <f aca="false">('Summary Data'!R36-('Summary Data'!R20*'Summary Data'!R$40+'Summary Data'!R37*'Summary Data'!R$39)/17*$A101)*10</f>
        <v>-0.0812935</v>
      </c>
      <c r="S101" s="292" t="n">
        <f aca="false">('Summary Data'!S36-('Summary Data'!S20*'Summary Data'!S$40+'Summary Data'!S37*'Summary Data'!S$39)/17*$A101)*10</f>
        <v>-0.05370547</v>
      </c>
      <c r="T101" s="292" t="n">
        <f aca="false">('Summary Data'!T36-('Summary Data'!T20*'Summary Data'!T$40+'Summary Data'!T37*'Summary Data'!T$39)/17*$A101)*10</f>
        <v>-0.0529398</v>
      </c>
      <c r="U101" s="292" t="n">
        <f aca="false">('Summary Data'!U36-('Summary Data'!U20*'Summary Data'!U$40+'Summary Data'!U37*'Summary Data'!U$39)/17*$A101)*10</f>
        <v>-0.14510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46685377022247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4.7244</v>
      </c>
      <c r="C107" s="145" t="n">
        <f aca="false">'Summary Data'!Z2</f>
        <v>702.9753</v>
      </c>
      <c r="D107" s="145" t="n">
        <f aca="false">'Summary Data'!AA2</f>
        <v>703.4115</v>
      </c>
      <c r="E107" s="145" t="n">
        <f aca="false">'Summary Data'!AB2</f>
        <v>703.43</v>
      </c>
      <c r="F107" s="145" t="n">
        <f aca="false">'Summary Data'!AC2</f>
        <v>703.4065</v>
      </c>
      <c r="G107" s="145" t="n">
        <f aca="false">'Summary Data'!AD2</f>
        <v>703.4368</v>
      </c>
      <c r="H107" s="145" t="n">
        <f aca="false">'Summary Data'!AE2</f>
        <v>703.4225</v>
      </c>
      <c r="I107" s="145" t="n">
        <f aca="false">'Summary Data'!AF2</f>
        <v>703.3409</v>
      </c>
      <c r="J107" s="145" t="n">
        <f aca="false">'Summary Data'!AG2</f>
        <v>703.2838</v>
      </c>
      <c r="K107" s="145" t="n">
        <f aca="false">'Summary Data'!AH2</f>
        <v>703.4088</v>
      </c>
      <c r="L107" s="145" t="n">
        <f aca="false">'Summary Data'!AI2</f>
        <v>703.3371</v>
      </c>
      <c r="M107" s="145" t="n">
        <f aca="false">'Summary Data'!AJ2</f>
        <v>703.1617</v>
      </c>
      <c r="N107" s="145" t="n">
        <f aca="false">'Summary Data'!AK2</f>
        <v>703.2415</v>
      </c>
      <c r="O107" s="145" t="n">
        <f aca="false">'Summary Data'!AL2</f>
        <v>703.2515</v>
      </c>
      <c r="P107" s="145" t="n">
        <f aca="false">'Summary Data'!AM2</f>
        <v>703.1928</v>
      </c>
      <c r="Q107" s="145" t="n">
        <f aca="false">'Summary Data'!AN2</f>
        <v>703.1636</v>
      </c>
      <c r="R107" s="145" t="n">
        <f aca="false">'Summary Data'!AO2</f>
        <v>703.329</v>
      </c>
      <c r="S107" s="145" t="n">
        <f aca="false">'Summary Data'!AP2</f>
        <v>703.3793</v>
      </c>
      <c r="T107" s="145" t="n">
        <f aca="false">'Summary Data'!AQ2</f>
        <v>703.2223</v>
      </c>
      <c r="U107" s="145" t="n">
        <f aca="false">'Summary Data'!AR2</f>
        <v>412.995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5785959048692</v>
      </c>
      <c r="C108" s="145" t="n">
        <f aca="false">('Summary Data'!Z6-('Summary Data'!Z7*'Summary Data'!Z$39-'Summary Data'!Z24*'Summary Data'!Z$40)/17*$A108)</f>
        <v>-1.17946290476506</v>
      </c>
      <c r="D108" s="145" t="n">
        <f aca="false">('Summary Data'!AA6-('Summary Data'!AA7*'Summary Data'!AA$39-'Summary Data'!AA24*'Summary Data'!AA$40)/17*$A108)</f>
        <v>-1.13882271209233</v>
      </c>
      <c r="E108" s="145" t="n">
        <f aca="false">('Summary Data'!AB6-('Summary Data'!AB7*'Summary Data'!AB$39-'Summary Data'!AB24*'Summary Data'!AB$40)/17*$A108)</f>
        <v>-1.18987790903599</v>
      </c>
      <c r="F108" s="145" t="n">
        <f aca="false">('Summary Data'!AC6-('Summary Data'!AC7*'Summary Data'!AC$39-'Summary Data'!AC24*'Summary Data'!AC$40)/17*$A108)</f>
        <v>-1.55259441397518</v>
      </c>
      <c r="G108" s="145" t="n">
        <f aca="false">('Summary Data'!AD6-('Summary Data'!AD7*'Summary Data'!AD$39-'Summary Data'!AD24*'Summary Data'!AD$40)/17*$A108)</f>
        <v>-2.13150644292933</v>
      </c>
      <c r="H108" s="145" t="n">
        <f aca="false">('Summary Data'!AE6-('Summary Data'!AE7*'Summary Data'!AE$39-'Summary Data'!AE24*'Summary Data'!AE$40)/17*$A108)</f>
        <v>-1.56589857802611</v>
      </c>
      <c r="I108" s="145" t="n">
        <f aca="false">('Summary Data'!AF6-('Summary Data'!AF7*'Summary Data'!AF$39-'Summary Data'!AF24*'Summary Data'!AF$40)/17*$A108)</f>
        <v>-0.724312514253465</v>
      </c>
      <c r="J108" s="145" t="n">
        <f aca="false">('Summary Data'!AG6-('Summary Data'!AG7*'Summary Data'!AG$39-'Summary Data'!AG24*'Summary Data'!AG$40)/17*$A108)</f>
        <v>-0.706066111839673</v>
      </c>
      <c r="K108" s="145" t="n">
        <f aca="false">('Summary Data'!AH6-('Summary Data'!AH7*'Summary Data'!AH$39-'Summary Data'!AH24*'Summary Data'!AH$40)/17*$A108)</f>
        <v>-1.8046918021001</v>
      </c>
      <c r="L108" s="145" t="n">
        <f aca="false">('Summary Data'!AI6-('Summary Data'!AI7*'Summary Data'!AI$39-'Summary Data'!AI24*'Summary Data'!AI$40)/17*$A108)</f>
        <v>-1.29642158947183</v>
      </c>
      <c r="M108" s="145" t="n">
        <f aca="false">('Summary Data'!AJ6-('Summary Data'!AJ7*'Summary Data'!AJ$39-'Summary Data'!AJ24*'Summary Data'!AJ$40)/17*$A108)</f>
        <v>-1.53627817516877</v>
      </c>
      <c r="N108" s="145" t="n">
        <f aca="false">('Summary Data'!AK6-('Summary Data'!AK7*'Summary Data'!AK$39-'Summary Data'!AK24*'Summary Data'!AK$40)/17*$A108)</f>
        <v>-1.03954846244752</v>
      </c>
      <c r="O108" s="145" t="n">
        <f aca="false">('Summary Data'!AL6-('Summary Data'!AL7*'Summary Data'!AL$39-'Summary Data'!AL24*'Summary Data'!AL$40)/17*$A108)</f>
        <v>-1.45276638263554</v>
      </c>
      <c r="P108" s="145" t="n">
        <f aca="false">('Summary Data'!AM6-('Summary Data'!AM7*'Summary Data'!AM$39-'Summary Data'!AM24*'Summary Data'!AM$40)/17*$A108)</f>
        <v>-1.12853192357542</v>
      </c>
      <c r="Q108" s="145" t="n">
        <f aca="false">('Summary Data'!AN6-('Summary Data'!AN7*'Summary Data'!AN$39-'Summary Data'!AN24*'Summary Data'!AN$40)/17*$A108)</f>
        <v>-1.09835128352905</v>
      </c>
      <c r="R108" s="145" t="n">
        <f aca="false">('Summary Data'!AO6-('Summary Data'!AO7*'Summary Data'!AO$39-'Summary Data'!AO24*'Summary Data'!AO$40)/17*$A108)</f>
        <v>-1.70432666980357</v>
      </c>
      <c r="S108" s="145" t="n">
        <f aca="false">('Summary Data'!AP6-('Summary Data'!AP7*'Summary Data'!AP$39-'Summary Data'!AP24*'Summary Data'!AP$40)/17*$A108)</f>
        <v>-2.09226879691334</v>
      </c>
      <c r="T108" s="145" t="n">
        <f aca="false">('Summary Data'!AQ6-('Summary Data'!AQ7*'Summary Data'!AQ$39-'Summary Data'!AQ24*'Summary Data'!AQ$40)/17*$A108)</f>
        <v>-2.93248522217309</v>
      </c>
      <c r="U108" s="145" t="n">
        <f aca="false">('Summary Data'!AR6-('Summary Data'!AR7*'Summary Data'!AR$39-'Summary Data'!AR24*'Summary Data'!AR$40)/17*$A108)</f>
        <v>-36.956958903947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3214798285659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728056908641</v>
      </c>
      <c r="C109" s="145" t="n">
        <f aca="false">('Summary Data'!Z7-('Summary Data'!Z8*'Summary Data'!Z$39-'Summary Data'!Z25*'Summary Data'!Z$40)/17*$A109)</f>
        <v>4.51063555294909</v>
      </c>
      <c r="D109" s="145" t="n">
        <f aca="false">('Summary Data'!AA7-('Summary Data'!AA8*'Summary Data'!AA$39-'Summary Data'!AA25*'Summary Data'!AA$40)/17*$A109)</f>
        <v>4.22130763610954</v>
      </c>
      <c r="E109" s="145" t="n">
        <f aca="false">('Summary Data'!AB7-('Summary Data'!AB8*'Summary Data'!AB$39-'Summary Data'!AB25*'Summary Data'!AB$40)/17*$A109)</f>
        <v>3.93358162094853</v>
      </c>
      <c r="F109" s="145" t="n">
        <f aca="false">('Summary Data'!AC7-('Summary Data'!AC8*'Summary Data'!AC$39-'Summary Data'!AC25*'Summary Data'!AC$40)/17*$A109)</f>
        <v>4.01604674370574</v>
      </c>
      <c r="G109" s="145" t="n">
        <f aca="false">('Summary Data'!AD7-('Summary Data'!AD8*'Summary Data'!AD$39-'Summary Data'!AD25*'Summary Data'!AD$40)/17*$A109)</f>
        <v>3.35949882529819</v>
      </c>
      <c r="H109" s="145" t="n">
        <f aca="false">('Summary Data'!AE7-('Summary Data'!AE8*'Summary Data'!AE$39-'Summary Data'!AE25*'Summary Data'!AE$40)/17*$A109)</f>
        <v>2.90992609120796</v>
      </c>
      <c r="I109" s="145" t="n">
        <f aca="false">('Summary Data'!AF7-('Summary Data'!AF8*'Summary Data'!AF$39-'Summary Data'!AF25*'Summary Data'!AF$40)/17*$A109)</f>
        <v>3.31608590185754</v>
      </c>
      <c r="J109" s="145" t="n">
        <f aca="false">('Summary Data'!AG7-('Summary Data'!AG8*'Summary Data'!AG$39-'Summary Data'!AG25*'Summary Data'!AG$40)/17*$A109)</f>
        <v>3.6487977245599</v>
      </c>
      <c r="K109" s="145" t="n">
        <f aca="false">('Summary Data'!AH7-('Summary Data'!AH8*'Summary Data'!AH$39-'Summary Data'!AH25*'Summary Data'!AH$40)/17*$A109)</f>
        <v>2.75913083188186</v>
      </c>
      <c r="L109" s="145" t="n">
        <f aca="false">('Summary Data'!AI7-('Summary Data'!AI8*'Summary Data'!AI$39-'Summary Data'!AI25*'Summary Data'!AI$40)/17*$A109)</f>
        <v>2.32449090316155</v>
      </c>
      <c r="M109" s="145" t="n">
        <f aca="false">('Summary Data'!AJ7-('Summary Data'!AJ8*'Summary Data'!AJ$39-'Summary Data'!AJ25*'Summary Data'!AJ$40)/17*$A109)</f>
        <v>2.5762056615489</v>
      </c>
      <c r="N109" s="145" t="n">
        <f aca="false">('Summary Data'!AK7-('Summary Data'!AK8*'Summary Data'!AK$39-'Summary Data'!AK25*'Summary Data'!AK$40)/17*$A109)</f>
        <v>2.89731916950521</v>
      </c>
      <c r="O109" s="145" t="n">
        <f aca="false">('Summary Data'!AL7-('Summary Data'!AL8*'Summary Data'!AL$39-'Summary Data'!AL25*'Summary Data'!AL$40)/17*$A109)</f>
        <v>2.94049952489205</v>
      </c>
      <c r="P109" s="145" t="n">
        <f aca="false">('Summary Data'!AM7-('Summary Data'!AM8*'Summary Data'!AM$39-'Summary Data'!AM25*'Summary Data'!AM$40)/17*$A109)</f>
        <v>2.24249294261554</v>
      </c>
      <c r="Q109" s="145" t="n">
        <f aca="false">('Summary Data'!AN7-('Summary Data'!AN8*'Summary Data'!AN$39-'Summary Data'!AN25*'Summary Data'!AN$40)/17*$A109)</f>
        <v>2.42174781721396</v>
      </c>
      <c r="R109" s="145" t="n">
        <f aca="false">('Summary Data'!AO7-('Summary Data'!AO8*'Summary Data'!AO$39-'Summary Data'!AO25*'Summary Data'!AO$40)/17*$A109)</f>
        <v>3.18670297898172</v>
      </c>
      <c r="S109" s="145" t="n">
        <f aca="false">('Summary Data'!AP7-('Summary Data'!AP8*'Summary Data'!AP$39-'Summary Data'!AP25*'Summary Data'!AP$40)/17*$A109)</f>
        <v>3.13802519762335</v>
      </c>
      <c r="T109" s="145" t="n">
        <f aca="false">('Summary Data'!AQ7-('Summary Data'!AQ8*'Summary Data'!AQ$39-'Summary Data'!AQ25*'Summary Data'!AQ$40)/17*$A109)</f>
        <v>3.86750835972946</v>
      </c>
      <c r="U109" s="145" t="n">
        <f aca="false">('Summary Data'!AR7-('Summary Data'!AR8*'Summary Data'!AR$39-'Summary Data'!AR25*'Summary Data'!AR$40)/17*$A109)</f>
        <v>7.4761550978906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62962075457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510360524983678</v>
      </c>
      <c r="C110" s="145" t="n">
        <f aca="false">('Summary Data'!Z8-('Summary Data'!Z9*'Summary Data'!Z$39-'Summary Data'!Z26*'Summary Data'!Z$40)/17*$A110)</f>
        <v>0.143722285055749</v>
      </c>
      <c r="D110" s="145" t="n">
        <f aca="false">('Summary Data'!AA8-('Summary Data'!AA9*'Summary Data'!AA$39-'Summary Data'!AA26*'Summary Data'!AA$40)/17*$A110)</f>
        <v>-0.00908549668128149</v>
      </c>
      <c r="E110" s="145" t="n">
        <f aca="false">('Summary Data'!AB8-('Summary Data'!AB9*'Summary Data'!AB$39-'Summary Data'!AB26*'Summary Data'!AB$40)/17*$A110)</f>
        <v>-0.0888021973151316</v>
      </c>
      <c r="F110" s="145" t="n">
        <f aca="false">('Summary Data'!AC8-('Summary Data'!AC9*'Summary Data'!AC$39-'Summary Data'!AC26*'Summary Data'!AC$40)/17*$A110)</f>
        <v>-0.0966806287849518</v>
      </c>
      <c r="G110" s="145" t="n">
        <f aca="false">('Summary Data'!AD8-('Summary Data'!AD9*'Summary Data'!AD$39-'Summary Data'!AD26*'Summary Data'!AD$40)/17*$A110)</f>
        <v>-0.363773164551791</v>
      </c>
      <c r="H110" s="145" t="n">
        <f aca="false">('Summary Data'!AE8-('Summary Data'!AE9*'Summary Data'!AE$39-'Summary Data'!AE26*'Summary Data'!AE$40)/17*$A110)</f>
        <v>-0.270887400530598</v>
      </c>
      <c r="I110" s="145" t="n">
        <f aca="false">('Summary Data'!AF8-('Summary Data'!AF9*'Summary Data'!AF$39-'Summary Data'!AF26*'Summary Data'!AF$40)/17*$A110)</f>
        <v>-0.231774414725484</v>
      </c>
      <c r="J110" s="145" t="n">
        <f aca="false">('Summary Data'!AG8-('Summary Data'!AG9*'Summary Data'!AG$39-'Summary Data'!AG26*'Summary Data'!AG$40)/17*$A110)</f>
        <v>-0.224556647989165</v>
      </c>
      <c r="K110" s="145" t="n">
        <f aca="false">('Summary Data'!AH8-('Summary Data'!AH9*'Summary Data'!AH$39-'Summary Data'!AH26*'Summary Data'!AH$40)/17*$A110)</f>
        <v>-0.293333267765105</v>
      </c>
      <c r="L110" s="145" t="n">
        <f aca="false">('Summary Data'!AI8-('Summary Data'!AI9*'Summary Data'!AI$39-'Summary Data'!AI26*'Summary Data'!AI$40)/17*$A110)</f>
        <v>0.00908017110727289</v>
      </c>
      <c r="M110" s="145" t="n">
        <f aca="false">('Summary Data'!AJ8-('Summary Data'!AJ9*'Summary Data'!AJ$39-'Summary Data'!AJ26*'Summary Data'!AJ$40)/17*$A110)</f>
        <v>0.117920809830055</v>
      </c>
      <c r="N110" s="145" t="n">
        <f aca="false">('Summary Data'!AK8-('Summary Data'!AK9*'Summary Data'!AK$39-'Summary Data'!AK26*'Summary Data'!AK$40)/17*$A110)</f>
        <v>0.156465915698113</v>
      </c>
      <c r="O110" s="145" t="n">
        <f aca="false">('Summary Data'!AL8-('Summary Data'!AL9*'Summary Data'!AL$39-'Summary Data'!AL26*'Summary Data'!AL$40)/17*$A110)</f>
        <v>-0.147955910668068</v>
      </c>
      <c r="P110" s="145" t="n">
        <f aca="false">('Summary Data'!AM8-('Summary Data'!AM9*'Summary Data'!AM$39-'Summary Data'!AM26*'Summary Data'!AM$40)/17*$A110)</f>
        <v>-0.0449611138513866</v>
      </c>
      <c r="Q110" s="145" t="n">
        <f aca="false">('Summary Data'!AN8-('Summary Data'!AN9*'Summary Data'!AN$39-'Summary Data'!AN26*'Summary Data'!AN$40)/17*$A110)</f>
        <v>-0.101526739283345</v>
      </c>
      <c r="R110" s="145" t="n">
        <f aca="false">('Summary Data'!AO8-('Summary Data'!AO9*'Summary Data'!AO$39-'Summary Data'!AO26*'Summary Data'!AO$40)/17*$A110)</f>
        <v>-0.0679418732341063</v>
      </c>
      <c r="S110" s="145" t="n">
        <f aca="false">('Summary Data'!AP8-('Summary Data'!AP9*'Summary Data'!AP$39-'Summary Data'!AP26*'Summary Data'!AP$40)/17*$A110)</f>
        <v>-0.146145769431544</v>
      </c>
      <c r="T110" s="145" t="n">
        <f aca="false">('Summary Data'!AQ8-('Summary Data'!AQ9*'Summary Data'!AQ$39-'Summary Data'!AQ26*'Summary Data'!AQ$40)/17*$A110)</f>
        <v>-0.320466012389966</v>
      </c>
      <c r="U110" s="145" t="n">
        <f aca="false">('Summary Data'!AR8-('Summary Data'!AR9*'Summary Data'!AR$39-'Summary Data'!AR26*'Summary Data'!AR$40)/17*$A110)</f>
        <v>-0.57642046260063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571322674960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45251055038115</v>
      </c>
      <c r="C111" s="145" t="n">
        <f aca="false">('Summary Data'!Z9-('Summary Data'!Z10*'Summary Data'!Z$39-'Summary Data'!Z27*'Summary Data'!Z$40)/17*$A111)</f>
        <v>0.608769335819306</v>
      </c>
      <c r="D111" s="145" t="n">
        <f aca="false">('Summary Data'!AA9-('Summary Data'!AA10*'Summary Data'!AA$39-'Summary Data'!AA27*'Summary Data'!AA$40)/17*$A111)</f>
        <v>0.58873930463459</v>
      </c>
      <c r="E111" s="145" t="n">
        <f aca="false">('Summary Data'!AB9-('Summary Data'!AB10*'Summary Data'!AB$39-'Summary Data'!AB27*'Summary Data'!AB$40)/17*$A111)</f>
        <v>0.716486434063695</v>
      </c>
      <c r="F111" s="145" t="n">
        <f aca="false">('Summary Data'!AC9-('Summary Data'!AC10*'Summary Data'!AC$39-'Summary Data'!AC27*'Summary Data'!AC$40)/17*$A111)</f>
        <v>0.712969313807053</v>
      </c>
      <c r="G111" s="145" t="n">
        <f aca="false">('Summary Data'!AD9-('Summary Data'!AD10*'Summary Data'!AD$39-'Summary Data'!AD27*'Summary Data'!AD$40)/17*$A111)</f>
        <v>0.718865733669057</v>
      </c>
      <c r="H111" s="145" t="n">
        <f aca="false">('Summary Data'!AE9-('Summary Data'!AE10*'Summary Data'!AE$39-'Summary Data'!AE27*'Summary Data'!AE$40)/17*$A111)</f>
        <v>0.567633189675659</v>
      </c>
      <c r="I111" s="145" t="n">
        <f aca="false">('Summary Data'!AF9-('Summary Data'!AF10*'Summary Data'!AF$39-'Summary Data'!AF27*'Summary Data'!AF$40)/17*$A111)</f>
        <v>0.67150755175366</v>
      </c>
      <c r="J111" s="145" t="n">
        <f aca="false">('Summary Data'!AG9-('Summary Data'!AG10*'Summary Data'!AG$39-'Summary Data'!AG27*'Summary Data'!AG$40)/17*$A111)</f>
        <v>0.488967934837872</v>
      </c>
      <c r="K111" s="145" t="n">
        <f aca="false">('Summary Data'!AH9-('Summary Data'!AH10*'Summary Data'!AH$39-'Summary Data'!AH27*'Summary Data'!AH$40)/17*$A111)</f>
        <v>0.614382568021947</v>
      </c>
      <c r="L111" s="145" t="n">
        <f aca="false">('Summary Data'!AI9-('Summary Data'!AI10*'Summary Data'!AI$39-'Summary Data'!AI27*'Summary Data'!AI$40)/17*$A111)</f>
        <v>0.870303703244148</v>
      </c>
      <c r="M111" s="145" t="n">
        <f aca="false">('Summary Data'!AJ9-('Summary Data'!AJ10*'Summary Data'!AJ$39-'Summary Data'!AJ27*'Summary Data'!AJ$40)/17*$A111)</f>
        <v>0.681442268690219</v>
      </c>
      <c r="N111" s="145" t="n">
        <f aca="false">('Summary Data'!AK9-('Summary Data'!AK10*'Summary Data'!AK$39-'Summary Data'!AK27*'Summary Data'!AK$40)/17*$A111)</f>
        <v>0.775361755117741</v>
      </c>
      <c r="O111" s="145" t="n">
        <f aca="false">('Summary Data'!AL9-('Summary Data'!AL10*'Summary Data'!AL$39-'Summary Data'!AL27*'Summary Data'!AL$40)/17*$A111)</f>
        <v>0.72910698327126</v>
      </c>
      <c r="P111" s="145" t="n">
        <f aca="false">('Summary Data'!AM9-('Summary Data'!AM10*'Summary Data'!AM$39-'Summary Data'!AM27*'Summary Data'!AM$40)/17*$A111)</f>
        <v>0.797206562497883</v>
      </c>
      <c r="Q111" s="145" t="n">
        <f aca="false">('Summary Data'!AN9-('Summary Data'!AN10*'Summary Data'!AN$39-'Summary Data'!AN27*'Summary Data'!AN$40)/17*$A111)</f>
        <v>0.89151449467704</v>
      </c>
      <c r="R111" s="145" t="n">
        <f aca="false">('Summary Data'!AO9-('Summary Data'!AO10*'Summary Data'!AO$39-'Summary Data'!AO27*'Summary Data'!AO$40)/17*$A111)</f>
        <v>0.946039203170547</v>
      </c>
      <c r="S111" s="145" t="n">
        <f aca="false">('Summary Data'!AP9-('Summary Data'!AP10*'Summary Data'!AP$39-'Summary Data'!AP27*'Summary Data'!AP$40)/17*$A111)</f>
        <v>0.830822275067507</v>
      </c>
      <c r="T111" s="145" t="n">
        <f aca="false">('Summary Data'!AQ9-('Summary Data'!AQ10*'Summary Data'!AQ$39-'Summary Data'!AQ27*'Summary Data'!AQ$40)/17*$A111)</f>
        <v>0.89726919928016</v>
      </c>
      <c r="U111" s="145" t="n">
        <f aca="false">('Summary Data'!AR9-('Summary Data'!AR10*'Summary Data'!AR$39-'Summary Data'!AR27*'Summary Data'!AR$40)/17*$A111)</f>
        <v>-2.349096326319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08336471380398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04852575658899</v>
      </c>
      <c r="C112" s="145" t="n">
        <f aca="false">('Summary Data'!Z10-('Summary Data'!Z11*'Summary Data'!Z$39-'Summary Data'!Z28*'Summary Data'!Z$40)/17*$A112)</f>
        <v>0.0311270649243113</v>
      </c>
      <c r="D112" s="145" t="n">
        <f aca="false">('Summary Data'!AA10-('Summary Data'!AA11*'Summary Data'!AA$39-'Summary Data'!AA28*'Summary Data'!AA$40)/17*$A112)</f>
        <v>0.0291716129440317</v>
      </c>
      <c r="E112" s="145" t="n">
        <f aca="false">('Summary Data'!AB10-('Summary Data'!AB11*'Summary Data'!AB$39-'Summary Data'!AB28*'Summary Data'!AB$40)/17*$A112)</f>
        <v>-0.00817736898503317</v>
      </c>
      <c r="F112" s="145" t="n">
        <f aca="false">('Summary Data'!AC10-('Summary Data'!AC11*'Summary Data'!AC$39-'Summary Data'!AC28*'Summary Data'!AC$40)/17*$A112)</f>
        <v>0.020932281882197</v>
      </c>
      <c r="G112" s="145" t="n">
        <f aca="false">('Summary Data'!AD10-('Summary Data'!AD11*'Summary Data'!AD$39-'Summary Data'!AD28*'Summary Data'!AD$40)/17*$A112)</f>
        <v>-0.00118903399868524</v>
      </c>
      <c r="H112" s="145" t="n">
        <f aca="false">('Summary Data'!AE10-('Summary Data'!AE11*'Summary Data'!AE$39-'Summary Data'!AE28*'Summary Data'!AE$40)/17*$A112)</f>
        <v>-0.138440008148763</v>
      </c>
      <c r="I112" s="145" t="n">
        <f aca="false">('Summary Data'!AF10-('Summary Data'!AF11*'Summary Data'!AF$39-'Summary Data'!AF28*'Summary Data'!AF$40)/17*$A112)</f>
        <v>-0.0598392668999109</v>
      </c>
      <c r="J112" s="145" t="n">
        <f aca="false">('Summary Data'!AG10-('Summary Data'!AG11*'Summary Data'!AG$39-'Summary Data'!AG28*'Summary Data'!AG$40)/17*$A112)</f>
        <v>-0.0545660037910865</v>
      </c>
      <c r="K112" s="145" t="n">
        <f aca="false">('Summary Data'!AH10-('Summary Data'!AH11*'Summary Data'!AH$39-'Summary Data'!AH28*'Summary Data'!AH$40)/17*$A112)</f>
        <v>-0.0484223411359338</v>
      </c>
      <c r="L112" s="145" t="n">
        <f aca="false">('Summary Data'!AI10-('Summary Data'!AI11*'Summary Data'!AI$39-'Summary Data'!AI28*'Summary Data'!AI$40)/17*$A112)</f>
        <v>0.0304015383205975</v>
      </c>
      <c r="M112" s="145" t="n">
        <f aca="false">('Summary Data'!AJ10-('Summary Data'!AJ11*'Summary Data'!AJ$39-'Summary Data'!AJ28*'Summary Data'!AJ$40)/17*$A112)</f>
        <v>0.00759029333211225</v>
      </c>
      <c r="N112" s="145" t="n">
        <f aca="false">('Summary Data'!AK10-('Summary Data'!AK11*'Summary Data'!AK$39-'Summary Data'!AK28*'Summary Data'!AK$40)/17*$A112)</f>
        <v>0.0682984516446073</v>
      </c>
      <c r="O112" s="145" t="n">
        <f aca="false">('Summary Data'!AL10-('Summary Data'!AL11*'Summary Data'!AL$39-'Summary Data'!AL28*'Summary Data'!AL$40)/17*$A112)</f>
        <v>-0.00116398575296377</v>
      </c>
      <c r="P112" s="145" t="n">
        <f aca="false">('Summary Data'!AM10-('Summary Data'!AM11*'Summary Data'!AM$39-'Summary Data'!AM28*'Summary Data'!AM$40)/17*$A112)</f>
        <v>0.00732071183726158</v>
      </c>
      <c r="Q112" s="145" t="n">
        <f aca="false">('Summary Data'!AN10-('Summary Data'!AN11*'Summary Data'!AN$39-'Summary Data'!AN28*'Summary Data'!AN$40)/17*$A112)</f>
        <v>0.109425957687029</v>
      </c>
      <c r="R112" s="145" t="n">
        <f aca="false">('Summary Data'!AO10-('Summary Data'!AO11*'Summary Data'!AO$39-'Summary Data'!AO28*'Summary Data'!AO$40)/17*$A112)</f>
        <v>0.0624219009340178</v>
      </c>
      <c r="S112" s="145" t="n">
        <f aca="false">('Summary Data'!AP10-('Summary Data'!AP11*'Summary Data'!AP$39-'Summary Data'!AP28*'Summary Data'!AP$40)/17*$A112)</f>
        <v>0.0540585238566513</v>
      </c>
      <c r="T112" s="145" t="n">
        <f aca="false">('Summary Data'!AQ10-('Summary Data'!AQ11*'Summary Data'!AQ$39-'Summary Data'!AQ28*'Summary Data'!AQ$40)/17*$A112)</f>
        <v>0.0134291841833027</v>
      </c>
      <c r="U112" s="145" t="n">
        <f aca="false">('Summary Data'!AR10-('Summary Data'!AR11*'Summary Data'!AR$39-'Summary Data'!AR28*'Summary Data'!AR$40)/17*$A112)</f>
        <v>-0.037978514286936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3680212637933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198183823842</v>
      </c>
      <c r="C113" s="145" t="n">
        <f aca="false">('Summary Data'!Z11-('Summary Data'!Z12*'Summary Data'!Z$39-'Summary Data'!Z29*'Summary Data'!Z$40)/17*$A113)</f>
        <v>1.04044307776326</v>
      </c>
      <c r="D113" s="145" t="n">
        <f aca="false">('Summary Data'!AA11-('Summary Data'!AA12*'Summary Data'!AA$39-'Summary Data'!AA29*'Summary Data'!AA$40)/17*$A113)</f>
        <v>1.02820776252577</v>
      </c>
      <c r="E113" s="145" t="n">
        <f aca="false">('Summary Data'!AB11-('Summary Data'!AB12*'Summary Data'!AB$39-'Summary Data'!AB29*'Summary Data'!AB$40)/17*$A113)</f>
        <v>1.02826282376472</v>
      </c>
      <c r="F113" s="145" t="n">
        <f aca="false">('Summary Data'!AC11-('Summary Data'!AC12*'Summary Data'!AC$39-'Summary Data'!AC29*'Summary Data'!AC$40)/17*$A113)</f>
        <v>1.02691564031137</v>
      </c>
      <c r="G113" s="145" t="n">
        <f aca="false">('Summary Data'!AD11-('Summary Data'!AD12*'Summary Data'!AD$39-'Summary Data'!AD29*'Summary Data'!AD$40)/17*$A113)</f>
        <v>0.922724874909286</v>
      </c>
      <c r="H113" s="145" t="n">
        <f aca="false">('Summary Data'!AE11-('Summary Data'!AE12*'Summary Data'!AE$39-'Summary Data'!AE29*'Summary Data'!AE$40)/17*$A113)</f>
        <v>1.04430193543741</v>
      </c>
      <c r="I113" s="145" t="n">
        <f aca="false">('Summary Data'!AF11-('Summary Data'!AF12*'Summary Data'!AF$39-'Summary Data'!AF29*'Summary Data'!AF$40)/17*$A113)</f>
        <v>1.00557579072426</v>
      </c>
      <c r="J113" s="145" t="n">
        <f aca="false">('Summary Data'!AG11-('Summary Data'!AG12*'Summary Data'!AG$39-'Summary Data'!AG29*'Summary Data'!AG$40)/17*$A113)</f>
        <v>0.992730641941011</v>
      </c>
      <c r="K113" s="145" t="n">
        <f aca="false">('Summary Data'!AH11-('Summary Data'!AH12*'Summary Data'!AH$39-'Summary Data'!AH29*'Summary Data'!AH$40)/17*$A113)</f>
        <v>1.00524858465179</v>
      </c>
      <c r="L113" s="145" t="n">
        <f aca="false">('Summary Data'!AI11-('Summary Data'!AI12*'Summary Data'!AI$39-'Summary Data'!AI29*'Summary Data'!AI$40)/17*$A113)</f>
        <v>0.95564366151614</v>
      </c>
      <c r="M113" s="145" t="n">
        <f aca="false">('Summary Data'!AJ11-('Summary Data'!AJ12*'Summary Data'!AJ$39-'Summary Data'!AJ29*'Summary Data'!AJ$40)/17*$A113)</f>
        <v>0.97763921580767</v>
      </c>
      <c r="N113" s="145" t="n">
        <f aca="false">('Summary Data'!AK11-('Summary Data'!AK12*'Summary Data'!AK$39-'Summary Data'!AK29*'Summary Data'!AK$40)/17*$A113)</f>
        <v>1.02781448822068</v>
      </c>
      <c r="O113" s="145" t="n">
        <f aca="false">('Summary Data'!AL11-('Summary Data'!AL12*'Summary Data'!AL$39-'Summary Data'!AL29*'Summary Data'!AL$40)/17*$A113)</f>
        <v>1.04234847305858</v>
      </c>
      <c r="P113" s="145" t="n">
        <f aca="false">('Summary Data'!AM11-('Summary Data'!AM12*'Summary Data'!AM$39-'Summary Data'!AM29*'Summary Data'!AM$40)/17*$A113)</f>
        <v>0.882014290864641</v>
      </c>
      <c r="Q113" s="145" t="n">
        <f aca="false">('Summary Data'!AN11-('Summary Data'!AN12*'Summary Data'!AN$39-'Summary Data'!AN29*'Summary Data'!AN$40)/17*$A113)</f>
        <v>1.01376717081252</v>
      </c>
      <c r="R113" s="145" t="n">
        <f aca="false">('Summary Data'!AO11-('Summary Data'!AO12*'Summary Data'!AO$39-'Summary Data'!AO29*'Summary Data'!AO$40)/17*$A113)</f>
        <v>1.02120036331998</v>
      </c>
      <c r="S113" s="145" t="n">
        <f aca="false">('Summary Data'!AP11-('Summary Data'!AP12*'Summary Data'!AP$39-'Summary Data'!AP29*'Summary Data'!AP$40)/17*$A113)</f>
        <v>0.996401593942903</v>
      </c>
      <c r="T113" s="145" t="n">
        <f aca="false">('Summary Data'!AQ11-('Summary Data'!AQ12*'Summary Data'!AQ$39-'Summary Data'!AQ29*'Summary Data'!AQ$40)/17*$A113)</f>
        <v>0.973454353628467</v>
      </c>
      <c r="U113" s="145" t="n">
        <f aca="false">('Summary Data'!AR11-('Summary Data'!AR12*'Summary Data'!AR$39-'Summary Data'!AR29*'Summary Data'!AR$40)/17*$A113)</f>
        <v>0.82955372774387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06100937023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741605862177512</v>
      </c>
      <c r="C114" s="145" t="n">
        <f aca="false">('Summary Data'!Z12-('Summary Data'!Z13*'Summary Data'!Z$39-'Summary Data'!Z30*'Summary Data'!Z$40)/17*$A114)</f>
        <v>0.00333128939691039</v>
      </c>
      <c r="D114" s="145" t="n">
        <f aca="false">('Summary Data'!AA12-('Summary Data'!AA13*'Summary Data'!AA$39-'Summary Data'!AA30*'Summary Data'!AA$40)/17*$A114)</f>
        <v>0.0205586417924338</v>
      </c>
      <c r="E114" s="145" t="n">
        <f aca="false">('Summary Data'!AB12-('Summary Data'!AB13*'Summary Data'!AB$39-'Summary Data'!AB30*'Summary Data'!AB$40)/17*$A114)</f>
        <v>0.0198843535037058</v>
      </c>
      <c r="F114" s="145" t="n">
        <f aca="false">('Summary Data'!AC12-('Summary Data'!AC13*'Summary Data'!AC$39-'Summary Data'!AC30*'Summary Data'!AC$40)/17*$A114)</f>
        <v>0.0113413067239211</v>
      </c>
      <c r="G114" s="145" t="n">
        <f aca="false">('Summary Data'!AD12-('Summary Data'!AD13*'Summary Data'!AD$39-'Summary Data'!AD30*'Summary Data'!AD$40)/17*$A114)</f>
        <v>-0.000189828996314592</v>
      </c>
      <c r="H114" s="145" t="n">
        <f aca="false">('Summary Data'!AE12-('Summary Data'!AE13*'Summary Data'!AE$39-'Summary Data'!AE30*'Summary Data'!AE$40)/17*$A114)</f>
        <v>0.0287533181421325</v>
      </c>
      <c r="I114" s="145" t="n">
        <f aca="false">('Summary Data'!AF12-('Summary Data'!AF13*'Summary Data'!AF$39-'Summary Data'!AF30*'Summary Data'!AF$40)/17*$A114)</f>
        <v>0.0167750600801962</v>
      </c>
      <c r="J114" s="145" t="n">
        <f aca="false">('Summary Data'!AG12-('Summary Data'!AG13*'Summary Data'!AG$39-'Summary Data'!AG30*'Summary Data'!AG$40)/17*$A114)</f>
        <v>0.000751817763751867</v>
      </c>
      <c r="K114" s="145" t="n">
        <f aca="false">('Summary Data'!AH12-('Summary Data'!AH13*'Summary Data'!AH$39-'Summary Data'!AH30*'Summary Data'!AH$40)/17*$A114)</f>
        <v>-0.019901670585556</v>
      </c>
      <c r="L114" s="145" t="n">
        <f aca="false">('Summary Data'!AI12-('Summary Data'!AI13*'Summary Data'!AI$39-'Summary Data'!AI30*'Summary Data'!AI$40)/17*$A114)</f>
        <v>-0.00485259518663333</v>
      </c>
      <c r="M114" s="145" t="n">
        <f aca="false">('Summary Data'!AJ12-('Summary Data'!AJ13*'Summary Data'!AJ$39-'Summary Data'!AJ30*'Summary Data'!AJ$40)/17*$A114)</f>
        <v>0.0200458626684801</v>
      </c>
      <c r="N114" s="145" t="n">
        <f aca="false">('Summary Data'!AK12-('Summary Data'!AK13*'Summary Data'!AK$39-'Summary Data'!AK30*'Summary Data'!AK$40)/17*$A114)</f>
        <v>0.0246575952057484</v>
      </c>
      <c r="O114" s="145" t="n">
        <f aca="false">('Summary Data'!AL12-('Summary Data'!AL13*'Summary Data'!AL$39-'Summary Data'!AL30*'Summary Data'!AL$40)/17*$A114)</f>
        <v>0.0205886717562239</v>
      </c>
      <c r="P114" s="145" t="n">
        <f aca="false">('Summary Data'!AM12-('Summary Data'!AM13*'Summary Data'!AM$39-'Summary Data'!AM30*'Summary Data'!AM$40)/17*$A114)</f>
        <v>0.000520598079557486</v>
      </c>
      <c r="Q114" s="145" t="n">
        <f aca="false">('Summary Data'!AN12-('Summary Data'!AN13*'Summary Data'!AN$39-'Summary Data'!AN30*'Summary Data'!AN$40)/17*$A114)</f>
        <v>0.0046235125403679</v>
      </c>
      <c r="R114" s="145" t="n">
        <f aca="false">('Summary Data'!AO12-('Summary Data'!AO13*'Summary Data'!AO$39-'Summary Data'!AO30*'Summary Data'!AO$40)/17*$A114)</f>
        <v>-0.0189778435950127</v>
      </c>
      <c r="S114" s="145" t="n">
        <f aca="false">('Summary Data'!AP12-('Summary Data'!AP13*'Summary Data'!AP$39-'Summary Data'!AP30*'Summary Data'!AP$40)/17*$A114)</f>
        <v>-0.0215740757638494</v>
      </c>
      <c r="T114" s="145" t="n">
        <f aca="false">('Summary Data'!AQ12-('Summary Data'!AQ13*'Summary Data'!AQ$39-'Summary Data'!AQ30*'Summary Data'!AQ$40)/17*$A114)</f>
        <v>-0.024172719326873</v>
      </c>
      <c r="U114" s="145" t="n">
        <f aca="false">('Summary Data'!AR12-('Summary Data'!AR13*'Summary Data'!AR$39-'Summary Data'!AR30*'Summary Data'!AR$40)/17*$A114)</f>
        <v>-0.025744823105163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7258610530711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4384479884422</v>
      </c>
      <c r="C115" s="145" t="n">
        <f aca="false">('Summary Data'!Z13-('Summary Data'!Z14*'Summary Data'!Z$39-'Summary Data'!Z31*'Summary Data'!Z$40)/17*$A115)</f>
        <v>0.474297460462211</v>
      </c>
      <c r="D115" s="145" t="n">
        <f aca="false">('Summary Data'!AA13-('Summary Data'!AA14*'Summary Data'!AA$39-'Summary Data'!AA31*'Summary Data'!AA$40)/17*$A115)</f>
        <v>0.473015798614045</v>
      </c>
      <c r="E115" s="145" t="n">
        <f aca="false">('Summary Data'!AB13-('Summary Data'!AB14*'Summary Data'!AB$39-'Summary Data'!AB31*'Summary Data'!AB$40)/17*$A115)</f>
        <v>0.492669471694083</v>
      </c>
      <c r="F115" s="145" t="n">
        <f aca="false">('Summary Data'!AC13-('Summary Data'!AC14*'Summary Data'!AC$39-'Summary Data'!AC31*'Summary Data'!AC$40)/17*$A115)</f>
        <v>0.492361098165605</v>
      </c>
      <c r="G115" s="145" t="n">
        <f aca="false">('Summary Data'!AD13-('Summary Data'!AD14*'Summary Data'!AD$39-'Summary Data'!AD31*'Summary Data'!AD$40)/17*$A115)</f>
        <v>0.509578477430066</v>
      </c>
      <c r="H115" s="145" t="n">
        <f aca="false">('Summary Data'!AE13-('Summary Data'!AE14*'Summary Data'!AE$39-'Summary Data'!AE31*'Summary Data'!AE$40)/17*$A115)</f>
        <v>0.499676457892795</v>
      </c>
      <c r="I115" s="145" t="n">
        <f aca="false">('Summary Data'!AF13-('Summary Data'!AF14*'Summary Data'!AF$39-'Summary Data'!AF31*'Summary Data'!AF$40)/17*$A115)</f>
        <v>0.499716006481122</v>
      </c>
      <c r="J115" s="145" t="n">
        <f aca="false">('Summary Data'!AG13-('Summary Data'!AG14*'Summary Data'!AG$39-'Summary Data'!AG31*'Summary Data'!AG$40)/17*$A115)</f>
        <v>0.521428764047594</v>
      </c>
      <c r="K115" s="145" t="n">
        <f aca="false">('Summary Data'!AH13-('Summary Data'!AH14*'Summary Data'!AH$39-'Summary Data'!AH31*'Summary Data'!AH$40)/17*$A115)</f>
        <v>0.506597103092595</v>
      </c>
      <c r="L115" s="145" t="n">
        <f aca="false">('Summary Data'!AI13-('Summary Data'!AI14*'Summary Data'!AI$39-'Summary Data'!AI31*'Summary Data'!AI$40)/17*$A115)</f>
        <v>0.504206801353611</v>
      </c>
      <c r="M115" s="145" t="n">
        <f aca="false">('Summary Data'!AJ13-('Summary Data'!AJ14*'Summary Data'!AJ$39-'Summary Data'!AJ31*'Summary Data'!AJ$40)/17*$A115)</f>
        <v>0.532709321048993</v>
      </c>
      <c r="N115" s="145" t="n">
        <f aca="false">('Summary Data'!AK13-('Summary Data'!AK14*'Summary Data'!AK$39-'Summary Data'!AK31*'Summary Data'!AK$40)/17*$A115)</f>
        <v>0.506707142021434</v>
      </c>
      <c r="O115" s="145" t="n">
        <f aca="false">('Summary Data'!AL13-('Summary Data'!AL14*'Summary Data'!AL$39-'Summary Data'!AL31*'Summary Data'!AL$40)/17*$A115)</f>
        <v>0.502319177035465</v>
      </c>
      <c r="P115" s="145" t="n">
        <f aca="false">('Summary Data'!AM13-('Summary Data'!AM14*'Summary Data'!AM$39-'Summary Data'!AM31*'Summary Data'!AM$40)/17*$A115)</f>
        <v>0.522946529659027</v>
      </c>
      <c r="Q115" s="145" t="n">
        <f aca="false">('Summary Data'!AN13-('Summary Data'!AN14*'Summary Data'!AN$39-'Summary Data'!AN31*'Summary Data'!AN$40)/17*$A115)</f>
        <v>0.47689444343638</v>
      </c>
      <c r="R115" s="145" t="n">
        <f aca="false">('Summary Data'!AO13-('Summary Data'!AO14*'Summary Data'!AO$39-'Summary Data'!AO31*'Summary Data'!AO$40)/17*$A115)</f>
        <v>0.489698400503042</v>
      </c>
      <c r="S115" s="145" t="n">
        <f aca="false">('Summary Data'!AP13-('Summary Data'!AP14*'Summary Data'!AP$39-'Summary Data'!AP31*'Summary Data'!AP$40)/17*$A115)</f>
        <v>0.497003393424086</v>
      </c>
      <c r="T115" s="145" t="n">
        <f aca="false">('Summary Data'!AQ13-('Summary Data'!AQ14*'Summary Data'!AQ$39-'Summary Data'!AQ31*'Summary Data'!AQ$40)/17*$A115)</f>
        <v>0.488480752235604</v>
      </c>
      <c r="U115" s="145" t="n">
        <f aca="false">('Summary Data'!AR13-('Summary Data'!AR14*'Summary Data'!AR$39-'Summary Data'!AR31*'Summary Data'!AR$40)/17*$A115)</f>
        <v>0.52847257339992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868040593810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5390964635528</v>
      </c>
      <c r="C117" s="145" t="n">
        <f aca="false">('Summary Data'!Z15-('Summary Data'!Z16*'Summary Data'!Z$39-'Summary Data'!Z33*'Summary Data'!Z$40)/17*$A117)</f>
        <v>0.638841515872393</v>
      </c>
      <c r="D117" s="145" t="n">
        <f aca="false">('Summary Data'!AA15-('Summary Data'!AA16*'Summary Data'!AA$39-'Summary Data'!AA33*'Summary Data'!AA$40)/17*$A117)</f>
        <v>0.641999411318844</v>
      </c>
      <c r="E117" s="145" t="n">
        <f aca="false">('Summary Data'!AB15-('Summary Data'!AB16*'Summary Data'!AB$39-'Summary Data'!AB33*'Summary Data'!AB$40)/17*$A117)</f>
        <v>0.649094000239301</v>
      </c>
      <c r="F117" s="145" t="n">
        <f aca="false">('Summary Data'!AC15-('Summary Data'!AC16*'Summary Data'!AC$39-'Summary Data'!AC33*'Summary Data'!AC$40)/17*$A117)</f>
        <v>0.645766068774311</v>
      </c>
      <c r="G117" s="145" t="n">
        <f aca="false">('Summary Data'!AD15-('Summary Data'!AD16*'Summary Data'!AD$39-'Summary Data'!AD33*'Summary Data'!AD$40)/17*$A117)</f>
        <v>0.655772396946266</v>
      </c>
      <c r="H117" s="145" t="n">
        <f aca="false">('Summary Data'!AE15-('Summary Data'!AE16*'Summary Data'!AE$39-'Summary Data'!AE33*'Summary Data'!AE$40)/17*$A117)</f>
        <v>0.647660147685861</v>
      </c>
      <c r="I117" s="145" t="n">
        <f aca="false">('Summary Data'!AF15-('Summary Data'!AF16*'Summary Data'!AF$39-'Summary Data'!AF33*'Summary Data'!AF$40)/17*$A117)</f>
        <v>0.648490478041821</v>
      </c>
      <c r="J117" s="145" t="n">
        <f aca="false">('Summary Data'!AG15-('Summary Data'!AG16*'Summary Data'!AG$39-'Summary Data'!AG33*'Summary Data'!AG$40)/17*$A117)</f>
        <v>0.646167059271057</v>
      </c>
      <c r="K117" s="145" t="n">
        <f aca="false">('Summary Data'!AH15-('Summary Data'!AH16*'Summary Data'!AH$39-'Summary Data'!AH33*'Summary Data'!AH$40)/17*$A117)</f>
        <v>0.651926650771987</v>
      </c>
      <c r="L117" s="145" t="n">
        <f aca="false">('Summary Data'!AI15-('Summary Data'!AI16*'Summary Data'!AI$39-'Summary Data'!AI33*'Summary Data'!AI$40)/17*$A117)</f>
        <v>0.659431731774014</v>
      </c>
      <c r="M117" s="145" t="n">
        <f aca="false">('Summary Data'!AJ15-('Summary Data'!AJ16*'Summary Data'!AJ$39-'Summary Data'!AJ33*'Summary Data'!AJ$40)/17*$A117)</f>
        <v>0.654308624608225</v>
      </c>
      <c r="N117" s="145" t="n">
        <f aca="false">('Summary Data'!AK15-('Summary Data'!AK16*'Summary Data'!AK$39-'Summary Data'!AK33*'Summary Data'!AK$40)/17*$A117)</f>
        <v>0.649866148304698</v>
      </c>
      <c r="O117" s="145" t="n">
        <f aca="false">('Summary Data'!AL15-('Summary Data'!AL16*'Summary Data'!AL$39-'Summary Data'!AL33*'Summary Data'!AL$40)/17*$A117)</f>
        <v>0.645663620526296</v>
      </c>
      <c r="P117" s="145" t="n">
        <f aca="false">('Summary Data'!AM15-('Summary Data'!AM16*'Summary Data'!AM$39-'Summary Data'!AM33*'Summary Data'!AM$40)/17*$A117)</f>
        <v>0.649033248770372</v>
      </c>
      <c r="Q117" s="145" t="n">
        <f aca="false">('Summary Data'!AN15-('Summary Data'!AN16*'Summary Data'!AN$39-'Summary Data'!AN33*'Summary Data'!AN$40)/17*$A117)</f>
        <v>0.639463388527002</v>
      </c>
      <c r="R117" s="145" t="n">
        <f aca="false">('Summary Data'!AO15-('Summary Data'!AO16*'Summary Data'!AO$39-'Summary Data'!AO33*'Summary Data'!AO$40)/17*$A117)</f>
        <v>0.647544011607622</v>
      </c>
      <c r="S117" s="145" t="n">
        <f aca="false">('Summary Data'!AP15-('Summary Data'!AP16*'Summary Data'!AP$39-'Summary Data'!AP33*'Summary Data'!AP$40)/17*$A117)</f>
        <v>0.642754654216238</v>
      </c>
      <c r="T117" s="145" t="n">
        <f aca="false">('Summary Data'!AQ15-('Summary Data'!AQ16*'Summary Data'!AQ$39-'Summary Data'!AQ33*'Summary Data'!AQ$40)/17*$A117)</f>
        <v>0.649065297798389</v>
      </c>
      <c r="U117" s="145" t="n">
        <f aca="false">('Summary Data'!AR15-('Summary Data'!AR16*'Summary Data'!AR$39-'Summary Data'!AR33*'Summary Data'!AR$40)/17*$A117)</f>
        <v>0.60791019660155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831488253377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368338726088814</v>
      </c>
      <c r="C118" s="292" t="n">
        <f aca="false">('Summary Data'!Z16-('Summary Data'!Z17*'Summary Data'!Z$39-'Summary Data'!Z34*'Summary Data'!Z$40)/17*$A118)*10</f>
        <v>0.00775193800873178</v>
      </c>
      <c r="D118" s="292" t="n">
        <f aca="false">('Summary Data'!AA16-('Summary Data'!AA17*'Summary Data'!AA$39-'Summary Data'!AA34*'Summary Data'!AA$40)/17*$A118)*10</f>
        <v>-0.000737709389382886</v>
      </c>
      <c r="E118" s="292" t="n">
        <f aca="false">('Summary Data'!AB16-('Summary Data'!AB17*'Summary Data'!AB$39-'Summary Data'!AB34*'Summary Data'!AB$40)/17*$A118)*10</f>
        <v>0.00444191161678297</v>
      </c>
      <c r="F118" s="292" t="n">
        <f aca="false">('Summary Data'!AC16-('Summary Data'!AC17*'Summary Data'!AC$39-'Summary Data'!AC34*'Summary Data'!AC$40)/17*$A118)*10</f>
        <v>-0.00415068587119384</v>
      </c>
      <c r="G118" s="292" t="n">
        <f aca="false">('Summary Data'!AD16-('Summary Data'!AD17*'Summary Data'!AD$39-'Summary Data'!AD34*'Summary Data'!AD$40)/17*$A118)*10</f>
        <v>0.043421217484041</v>
      </c>
      <c r="H118" s="292" t="n">
        <f aca="false">('Summary Data'!AE16-('Summary Data'!AE17*'Summary Data'!AE$39-'Summary Data'!AE34*'Summary Data'!AE$40)/17*$A118)*10</f>
        <v>0.0431082934977173</v>
      </c>
      <c r="I118" s="292" t="n">
        <f aca="false">('Summary Data'!AF16-('Summary Data'!AF17*'Summary Data'!AF$39-'Summary Data'!AF34*'Summary Data'!AF$40)/17*$A118)*10</f>
        <v>0.0359141553610442</v>
      </c>
      <c r="J118" s="292" t="n">
        <f aca="false">('Summary Data'!AG16-('Summary Data'!AG17*'Summary Data'!AG$39-'Summary Data'!AG34*'Summary Data'!AG$40)/17*$A118)*10</f>
        <v>0.02402544678213</v>
      </c>
      <c r="K118" s="292" t="n">
        <f aca="false">('Summary Data'!AH16-('Summary Data'!AH17*'Summary Data'!AH$39-'Summary Data'!AH34*'Summary Data'!AH$40)/17*$A118)*10</f>
        <v>0.00508210879801087</v>
      </c>
      <c r="L118" s="292" t="n">
        <f aca="false">('Summary Data'!AI16-('Summary Data'!AI17*'Summary Data'!AI$39-'Summary Data'!AI34*'Summary Data'!AI$40)/17*$A118)*10</f>
        <v>-0.00437003302049291</v>
      </c>
      <c r="M118" s="292" t="n">
        <f aca="false">('Summary Data'!AJ16-('Summary Data'!AJ17*'Summary Data'!AJ$39-'Summary Data'!AJ34*'Summary Data'!AJ$40)/17*$A118)*10</f>
        <v>-0.00692960017189356</v>
      </c>
      <c r="N118" s="292" t="n">
        <f aca="false">('Summary Data'!AK16-('Summary Data'!AK17*'Summary Data'!AK$39-'Summary Data'!AK34*'Summary Data'!AK$40)/17*$A118)*10</f>
        <v>-0.0189060485813988</v>
      </c>
      <c r="O118" s="292" t="n">
        <f aca="false">('Summary Data'!AL16-('Summary Data'!AL17*'Summary Data'!AL$39-'Summary Data'!AL34*'Summary Data'!AL$40)/17*$A118)*10</f>
        <v>0.00199944369318109</v>
      </c>
      <c r="P118" s="292" t="n">
        <f aca="false">('Summary Data'!AM16-('Summary Data'!AM17*'Summary Data'!AM$39-'Summary Data'!AM34*'Summary Data'!AM$40)/17*$A118)*10</f>
        <v>-0.0529556996303181</v>
      </c>
      <c r="Q118" s="292" t="n">
        <f aca="false">('Summary Data'!AN16-('Summary Data'!AN17*'Summary Data'!AN$39-'Summary Data'!AN34*'Summary Data'!AN$40)/17*$A118)*10</f>
        <v>0.0024227333463769</v>
      </c>
      <c r="R118" s="292" t="n">
        <f aca="false">('Summary Data'!AO16-('Summary Data'!AO17*'Summary Data'!AO$39-'Summary Data'!AO34*'Summary Data'!AO$40)/17*$A118)*10</f>
        <v>-0.0628295164656186</v>
      </c>
      <c r="S118" s="292" t="n">
        <f aca="false">('Summary Data'!AP16-('Summary Data'!AP17*'Summary Data'!AP$39-'Summary Data'!AP34*'Summary Data'!AP$40)/17*$A118)*10</f>
        <v>-0.0566855748910845</v>
      </c>
      <c r="T118" s="292" t="n">
        <f aca="false">('Summary Data'!AQ16-('Summary Data'!AQ17*'Summary Data'!AQ$39-'Summary Data'!AQ34*'Summary Data'!AQ$40)/17*$A118)*10</f>
        <v>-0.0747185619506135</v>
      </c>
      <c r="U118" s="292" t="n">
        <f aca="false">('Summary Data'!AR16-('Summary Data'!AR17*'Summary Data'!AR$39-'Summary Data'!AR34*'Summary Data'!AR$40)/17*$A118)*10</f>
        <v>-0.078174080338623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24330636419052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96984455046492</v>
      </c>
      <c r="C119" s="292" t="n">
        <f aca="false">('Summary Data'!Z17-('Summary Data'!Z18*'Summary Data'!Z$39-'Summary Data'!Z35*'Summary Data'!Z$40)/17*$A119)*10</f>
        <v>0.55817579089811</v>
      </c>
      <c r="D119" s="292" t="n">
        <f aca="false">('Summary Data'!AA17-('Summary Data'!AA18*'Summary Data'!AA$39-'Summary Data'!AA35*'Summary Data'!AA$40)/17*$A119)*10</f>
        <v>0.581685466662431</v>
      </c>
      <c r="E119" s="292" t="n">
        <f aca="false">('Summary Data'!AB17-('Summary Data'!AB18*'Summary Data'!AB$39-'Summary Data'!AB35*'Summary Data'!AB$40)/17*$A119)*10</f>
        <v>0.570155888427427</v>
      </c>
      <c r="F119" s="292" t="n">
        <f aca="false">('Summary Data'!AC17-('Summary Data'!AC18*'Summary Data'!AC$39-'Summary Data'!AC35*'Summary Data'!AC$40)/17*$A119)*10</f>
        <v>0.550630355969043</v>
      </c>
      <c r="G119" s="292" t="n">
        <f aca="false">('Summary Data'!AD17-('Summary Data'!AD18*'Summary Data'!AD$39-'Summary Data'!AD35*'Summary Data'!AD$40)/17*$A119)*10</f>
        <v>0.563543505123025</v>
      </c>
      <c r="H119" s="292" t="n">
        <f aca="false">('Summary Data'!AE17-('Summary Data'!AE18*'Summary Data'!AE$39-'Summary Data'!AE35*'Summary Data'!AE$40)/17*$A119)*10</f>
        <v>0.585638863220359</v>
      </c>
      <c r="I119" s="292" t="n">
        <f aca="false">('Summary Data'!AF17-('Summary Data'!AF18*'Summary Data'!AF$39-'Summary Data'!AF35*'Summary Data'!AF$40)/17*$A119)*10</f>
        <v>0.587648852424168</v>
      </c>
      <c r="J119" s="292" t="n">
        <f aca="false">('Summary Data'!AG17-('Summary Data'!AG18*'Summary Data'!AG$39-'Summary Data'!AG35*'Summary Data'!AG$40)/17*$A119)*10</f>
        <v>0.575151743256057</v>
      </c>
      <c r="K119" s="292" t="n">
        <f aca="false">('Summary Data'!AH17-('Summary Data'!AH18*'Summary Data'!AH$39-'Summary Data'!AH35*'Summary Data'!AH$40)/17*$A119)*10</f>
        <v>0.574261090181691</v>
      </c>
      <c r="L119" s="292" t="n">
        <f aca="false">('Summary Data'!AI17-('Summary Data'!AI18*'Summary Data'!AI$39-'Summary Data'!AI35*'Summary Data'!AI$40)/17*$A119)*10</f>
        <v>0.536485229704842</v>
      </c>
      <c r="M119" s="292" t="n">
        <f aca="false">('Summary Data'!AJ17-('Summary Data'!AJ18*'Summary Data'!AJ$39-'Summary Data'!AJ35*'Summary Data'!AJ$40)/17*$A119)*10</f>
        <v>0.560974238209091</v>
      </c>
      <c r="N119" s="292" t="n">
        <f aca="false">('Summary Data'!AK17-('Summary Data'!AK18*'Summary Data'!AK$39-'Summary Data'!AK35*'Summary Data'!AK$40)/17*$A119)*10</f>
        <v>0.560599394852594</v>
      </c>
      <c r="O119" s="292" t="n">
        <f aca="false">('Summary Data'!AL17-('Summary Data'!AL18*'Summary Data'!AL$39-'Summary Data'!AL35*'Summary Data'!AL$40)/17*$A119)*10</f>
        <v>0.556672086902406</v>
      </c>
      <c r="P119" s="292" t="n">
        <f aca="false">('Summary Data'!AM17-('Summary Data'!AM18*'Summary Data'!AM$39-'Summary Data'!AM35*'Summary Data'!AM$40)/17*$A119)*10</f>
        <v>0.523481012988837</v>
      </c>
      <c r="Q119" s="292" t="n">
        <f aca="false">('Summary Data'!AN17-('Summary Data'!AN18*'Summary Data'!AN$39-'Summary Data'!AN35*'Summary Data'!AN$40)/17*$A119)*10</f>
        <v>0.550415412803222</v>
      </c>
      <c r="R119" s="292" t="n">
        <f aca="false">('Summary Data'!AO17-('Summary Data'!AO18*'Summary Data'!AO$39-'Summary Data'!AO35*'Summary Data'!AO$40)/17*$A119)*10</f>
        <v>0.554752951865679</v>
      </c>
      <c r="S119" s="292" t="n">
        <f aca="false">('Summary Data'!AP17-('Summary Data'!AP18*'Summary Data'!AP$39-'Summary Data'!AP35*'Summary Data'!AP$40)/17*$A119)*10</f>
        <v>0.545717232574465</v>
      </c>
      <c r="T119" s="292" t="n">
        <f aca="false">('Summary Data'!AQ17-('Summary Data'!AQ18*'Summary Data'!AQ$39-'Summary Data'!AQ35*'Summary Data'!AQ$40)/17*$A119)*10</f>
        <v>0.551325159594746</v>
      </c>
      <c r="U119" s="292" t="n">
        <f aca="false">('Summary Data'!AR17-('Summary Data'!AR18*'Summary Data'!AR$39-'Summary Data'!AR35*'Summary Data'!AR$40)/17*$A119)*10</f>
        <v>0.53073730795159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6602695104534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155958256264315</v>
      </c>
      <c r="C120" s="292" t="n">
        <f aca="false">('Summary Data'!Z18-('Summary Data'!Z19*'Summary Data'!Z$39-'Summary Data'!Z36*'Summary Data'!Z$40)/17*$A120)*10</f>
        <v>-0.0669303139928552</v>
      </c>
      <c r="D120" s="292" t="n">
        <f aca="false">('Summary Data'!AA18-('Summary Data'!AA19*'Summary Data'!AA$39-'Summary Data'!AA36*'Summary Data'!AA$40)/17*$A120)*10</f>
        <v>-0.0825201680084997</v>
      </c>
      <c r="E120" s="292" t="n">
        <f aca="false">('Summary Data'!AB18-('Summary Data'!AB19*'Summary Data'!AB$39-'Summary Data'!AB36*'Summary Data'!AB$40)/17*$A120)*10</f>
        <v>-0.0654311213876853</v>
      </c>
      <c r="F120" s="292" t="n">
        <f aca="false">('Summary Data'!AC18-('Summary Data'!AC19*'Summary Data'!AC$39-'Summary Data'!AC36*'Summary Data'!AC$40)/17*$A120)*10</f>
        <v>-0.0749642203766148</v>
      </c>
      <c r="G120" s="292" t="n">
        <f aca="false">('Summary Data'!AD18-('Summary Data'!AD19*'Summary Data'!AD$39-'Summary Data'!AD36*'Summary Data'!AD$40)/17*$A120)*10</f>
        <v>-0.079770914139918</v>
      </c>
      <c r="H120" s="292" t="n">
        <f aca="false">('Summary Data'!AE18-('Summary Data'!AE19*'Summary Data'!AE$39-'Summary Data'!AE36*'Summary Data'!AE$40)/17*$A120)*10</f>
        <v>-0.0716868112192956</v>
      </c>
      <c r="I120" s="292" t="n">
        <f aca="false">('Summary Data'!AF18-('Summary Data'!AF19*'Summary Data'!AF$39-'Summary Data'!AF36*'Summary Data'!AF$40)/17*$A120)*10</f>
        <v>-0.0707124099880308</v>
      </c>
      <c r="J120" s="292" t="n">
        <f aca="false">('Summary Data'!AG18-('Summary Data'!AG19*'Summary Data'!AG$39-'Summary Data'!AG36*'Summary Data'!AG$40)/17*$A120)*10</f>
        <v>-0.0796528523892534</v>
      </c>
      <c r="K120" s="292" t="n">
        <f aca="false">('Summary Data'!AH18-('Summary Data'!AH19*'Summary Data'!AH$39-'Summary Data'!AH36*'Summary Data'!AH$40)/17*$A120)*10</f>
        <v>-0.0837580063094393</v>
      </c>
      <c r="L120" s="292" t="n">
        <f aca="false">('Summary Data'!AI18-('Summary Data'!AI19*'Summary Data'!AI$39-'Summary Data'!AI36*'Summary Data'!AI$40)/17*$A120)*10</f>
        <v>-0.0754601566925346</v>
      </c>
      <c r="M120" s="292" t="n">
        <f aca="false">('Summary Data'!AJ18-('Summary Data'!AJ19*'Summary Data'!AJ$39-'Summary Data'!AJ36*'Summary Data'!AJ$40)/17*$A120)*10</f>
        <v>-0.0874651893046305</v>
      </c>
      <c r="N120" s="292" t="n">
        <f aca="false">('Summary Data'!AK18-('Summary Data'!AK19*'Summary Data'!AK$39-'Summary Data'!AK36*'Summary Data'!AK$40)/17*$A120)*10</f>
        <v>-0.083566817216767</v>
      </c>
      <c r="O120" s="292" t="n">
        <f aca="false">('Summary Data'!AL18-('Summary Data'!AL19*'Summary Data'!AL$39-'Summary Data'!AL36*'Summary Data'!AL$40)/17*$A120)*10</f>
        <v>-0.0812029849457859</v>
      </c>
      <c r="P120" s="292" t="n">
        <f aca="false">('Summary Data'!AM18-('Summary Data'!AM19*'Summary Data'!AM$39-'Summary Data'!AM36*'Summary Data'!AM$40)/17*$A120)*10</f>
        <v>-0.089682052821921</v>
      </c>
      <c r="Q120" s="292" t="n">
        <f aca="false">('Summary Data'!AN18-('Summary Data'!AN19*'Summary Data'!AN$39-'Summary Data'!AN36*'Summary Data'!AN$40)/17*$A120)*10</f>
        <v>-0.0821946495675497</v>
      </c>
      <c r="R120" s="292" t="n">
        <f aca="false">('Summary Data'!AO18-('Summary Data'!AO19*'Summary Data'!AO$39-'Summary Data'!AO36*'Summary Data'!AO$40)/17*$A120)*10</f>
        <v>-0.0860526745152118</v>
      </c>
      <c r="S120" s="292" t="n">
        <f aca="false">('Summary Data'!AP18-('Summary Data'!AP19*'Summary Data'!AP$39-'Summary Data'!AP36*'Summary Data'!AP$40)/17*$A120)*10</f>
        <v>-0.0888346822828848</v>
      </c>
      <c r="T120" s="292" t="n">
        <f aca="false">('Summary Data'!AQ18-('Summary Data'!AQ19*'Summary Data'!AQ$39-'Summary Data'!AQ36*'Summary Data'!AQ$40)/17*$A120)*10</f>
        <v>-0.101165250067305</v>
      </c>
      <c r="U120" s="292" t="n">
        <f aca="false">('Summary Data'!AR18-('Summary Data'!AR19*'Summary Data'!AR$39-'Summary Data'!AR36*'Summary Data'!AR$40)/17*$A120)*10</f>
        <v>-0.075128043658931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33412831298565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2105282</v>
      </c>
      <c r="C121" s="292" t="n">
        <f aca="false">('Summary Data'!Z19-('Summary Data'!Z20*'Summary Data'!Z$39-'Summary Data'!Z37*'Summary Data'!Z$40)/17*$A121)*10</f>
        <v>0.1867808</v>
      </c>
      <c r="D121" s="292" t="n">
        <f aca="false">('Summary Data'!AA19-('Summary Data'!AA20*'Summary Data'!AA$39-'Summary Data'!AA37*'Summary Data'!AA$40)/17*$A121)*10</f>
        <v>0.2122867</v>
      </c>
      <c r="E121" s="292" t="n">
        <f aca="false">('Summary Data'!AB19-('Summary Data'!AB20*'Summary Data'!AB$39-'Summary Data'!AB37*'Summary Data'!AB$40)/17*$A121)*10</f>
        <v>0.2137735</v>
      </c>
      <c r="F121" s="292" t="n">
        <f aca="false">('Summary Data'!AC19-('Summary Data'!AC20*'Summary Data'!AC$39-'Summary Data'!AC37*'Summary Data'!AC$40)/17*$A121)*10</f>
        <v>0.2037321</v>
      </c>
      <c r="G121" s="292" t="n">
        <f aca="false">('Summary Data'!AD19-('Summary Data'!AD20*'Summary Data'!AD$39-'Summary Data'!AD37*'Summary Data'!AD$40)/17*$A121)*10</f>
        <v>0.2098308</v>
      </c>
      <c r="H121" s="292" t="n">
        <f aca="false">('Summary Data'!AE19-('Summary Data'!AE20*'Summary Data'!AE$39-'Summary Data'!AE37*'Summary Data'!AE$40)/17*$A121)*10</f>
        <v>0.1687222</v>
      </c>
      <c r="I121" s="292" t="n">
        <f aca="false">('Summary Data'!AF19-('Summary Data'!AF20*'Summary Data'!AF$39-'Summary Data'!AF37*'Summary Data'!AF$40)/17*$A121)*10</f>
        <v>0.1886635</v>
      </c>
      <c r="J121" s="292" t="n">
        <f aca="false">('Summary Data'!AG19-('Summary Data'!AG20*'Summary Data'!AG$39-'Summary Data'!AG37*'Summary Data'!AG$40)/17*$A121)*10</f>
        <v>0.1766606</v>
      </c>
      <c r="K121" s="292" t="n">
        <f aca="false">('Summary Data'!AH19-('Summary Data'!AH20*'Summary Data'!AH$39-'Summary Data'!AH37*'Summary Data'!AH$40)/17*$A121)*10</f>
        <v>0.18909</v>
      </c>
      <c r="L121" s="292" t="n">
        <f aca="false">('Summary Data'!AI19-('Summary Data'!AI20*'Summary Data'!AI$39-'Summary Data'!AI37*'Summary Data'!AI$40)/17*$A121)*10</f>
        <v>0.2078541</v>
      </c>
      <c r="M121" s="292" t="n">
        <f aca="false">('Summary Data'!AJ19-('Summary Data'!AJ20*'Summary Data'!AJ$39-'Summary Data'!AJ37*'Summary Data'!AJ$40)/17*$A121)*10</f>
        <v>0.1684815</v>
      </c>
      <c r="N121" s="292" t="n">
        <f aca="false">('Summary Data'!AK19-('Summary Data'!AK20*'Summary Data'!AK$39-'Summary Data'!AK37*'Summary Data'!AK$40)/17*$A121)*10</f>
        <v>0.1994029</v>
      </c>
      <c r="O121" s="292" t="n">
        <f aca="false">('Summary Data'!AL19-('Summary Data'!AL20*'Summary Data'!AL$39-'Summary Data'!AL37*'Summary Data'!AL$40)/17*$A121)*10</f>
        <v>0.1436329</v>
      </c>
      <c r="P121" s="292" t="n">
        <f aca="false">('Summary Data'!AM19-('Summary Data'!AM20*'Summary Data'!AM$39-'Summary Data'!AM37*'Summary Data'!AM$40)/17*$A121)*10</f>
        <v>0.1973759</v>
      </c>
      <c r="Q121" s="292" t="n">
        <f aca="false">('Summary Data'!AN19-('Summary Data'!AN20*'Summary Data'!AN$39-'Summary Data'!AN37*'Summary Data'!AN$40)/17*$A121)*10</f>
        <v>0.1579748</v>
      </c>
      <c r="R121" s="292" t="n">
        <f aca="false">('Summary Data'!AO19-('Summary Data'!AO20*'Summary Data'!AO$39-'Summary Data'!AO37*'Summary Data'!AO$40)/17*$A121)*10</f>
        <v>0.1431144</v>
      </c>
      <c r="S121" s="292" t="n">
        <f aca="false">('Summary Data'!AP19-('Summary Data'!AP20*'Summary Data'!AP$39-'Summary Data'!AP37*'Summary Data'!AP$40)/17*$A121)*10</f>
        <v>0.1688751</v>
      </c>
      <c r="T121" s="292" t="n">
        <f aca="false">('Summary Data'!AQ19-('Summary Data'!AQ20*'Summary Data'!AQ$39-'Summary Data'!AQ37*'Summary Data'!AQ$40)/17*$A121)*10</f>
        <v>0.1733109</v>
      </c>
      <c r="U121" s="292" t="n">
        <f aca="false">('Summary Data'!AR19-('Summary Data'!AR20*'Summary Data'!AR$39-'Summary Data'!AR37*'Summary Data'!AR$40)/17*$A121)*10</f>
        <v>0.159388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6961912125825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5.007489565375</v>
      </c>
      <c r="C127" s="145" t="n">
        <f aca="false">('Summary Data'!Z22-('Summary Data'!Z$40*'Summary Data'!Z6+'Summary Data'!Z$39*'Summary Data'!Z23)/17*$A127)</f>
        <v>-2.108060874337</v>
      </c>
      <c r="D127" s="145" t="n">
        <f aca="false">('Summary Data'!AA22-('Summary Data'!AA$40*'Summary Data'!AA6+'Summary Data'!AA$39*'Summary Data'!AA23)/17*$A127)</f>
        <v>3.68421988904572</v>
      </c>
      <c r="E127" s="145" t="n">
        <f aca="false">('Summary Data'!AB22-('Summary Data'!AB$40*'Summary Data'!AB6+'Summary Data'!AB$39*'Summary Data'!AB23)/17*$A127)</f>
        <v>10.5656354600723</v>
      </c>
      <c r="F127" s="145" t="n">
        <f aca="false">('Summary Data'!AC22-('Summary Data'!AC$40*'Summary Data'!AC6+'Summary Data'!AC$39*'Summary Data'!AC23)/17*$A127)</f>
        <v>8.16898859594365</v>
      </c>
      <c r="G127" s="145" t="n">
        <f aca="false">('Summary Data'!AD22-('Summary Data'!AD$40*'Summary Data'!AD6+'Summary Data'!AD$39*'Summary Data'!AD23)/17*$A127)</f>
        <v>-0.229673600627347</v>
      </c>
      <c r="H127" s="145" t="n">
        <f aca="false">('Summary Data'!AE22-('Summary Data'!AE$40*'Summary Data'!AE6+'Summary Data'!AE$39*'Summary Data'!AE23)/17*$A127)</f>
        <v>-3.39146715177967</v>
      </c>
      <c r="I127" s="145" t="n">
        <f aca="false">('Summary Data'!AF22-('Summary Data'!AF$40*'Summary Data'!AF6+'Summary Data'!AF$39*'Summary Data'!AF23)/17*$A127)</f>
        <v>-5.97311729117183</v>
      </c>
      <c r="J127" s="145" t="n">
        <f aca="false">('Summary Data'!AG22-('Summary Data'!AG$40*'Summary Data'!AG6+'Summary Data'!AG$39*'Summary Data'!AG23)/17*$A127)</f>
        <v>-3.3729750617364</v>
      </c>
      <c r="K127" s="145" t="n">
        <f aca="false">('Summary Data'!AH22-('Summary Data'!AH$40*'Summary Data'!AH6+'Summary Data'!AH$39*'Summary Data'!AH23)/17*$A127)</f>
        <v>-3.68146386298896</v>
      </c>
      <c r="L127" s="145" t="n">
        <f aca="false">('Summary Data'!AI22-('Summary Data'!AI$40*'Summary Data'!AI6+'Summary Data'!AI$39*'Summary Data'!AI23)/17*$A127)</f>
        <v>-3.74255445373382</v>
      </c>
      <c r="M127" s="145" t="n">
        <f aca="false">('Summary Data'!AJ22-('Summary Data'!AJ$40*'Summary Data'!AJ6+'Summary Data'!AJ$39*'Summary Data'!AJ23)/17*$A127)</f>
        <v>-8.56716848856005</v>
      </c>
      <c r="N127" s="145" t="n">
        <f aca="false">('Summary Data'!AK22-('Summary Data'!AK$40*'Summary Data'!AK6+'Summary Data'!AK$39*'Summary Data'!AK23)/17*$A127)</f>
        <v>-10.0378779012796</v>
      </c>
      <c r="O127" s="145" t="n">
        <f aca="false">('Summary Data'!AL22-('Summary Data'!AL$40*'Summary Data'!AL6+'Summary Data'!AL$39*'Summary Data'!AL23)/17*$A127)</f>
        <v>-6.89734640022039</v>
      </c>
      <c r="P127" s="145" t="n">
        <f aca="false">('Summary Data'!AM22-('Summary Data'!AM$40*'Summary Data'!AM6+'Summary Data'!AM$39*'Summary Data'!AM23)/17*$A127)</f>
        <v>-6.18291425747335</v>
      </c>
      <c r="Q127" s="145" t="n">
        <f aca="false">('Summary Data'!AN22-('Summary Data'!AN$40*'Summary Data'!AN6+'Summary Data'!AN$39*'Summary Data'!AN23)/17*$A127)</f>
        <v>-2.33246527213186</v>
      </c>
      <c r="R127" s="145" t="n">
        <f aca="false">('Summary Data'!AO22-('Summary Data'!AO$40*'Summary Data'!AO6+'Summary Data'!AO$39*'Summary Data'!AO23)/17*$A127)</f>
        <v>1.34731438415958</v>
      </c>
      <c r="S127" s="145" t="n">
        <f aca="false">('Summary Data'!AP22-('Summary Data'!AP$40*'Summary Data'!AP6+'Summary Data'!AP$39*'Summary Data'!AP23)/17*$A127)</f>
        <v>3.2172782729185</v>
      </c>
      <c r="T127" s="145" t="n">
        <f aca="false">('Summary Data'!AQ22-('Summary Data'!AQ$40*'Summary Data'!AQ6+'Summary Data'!AQ$39*'Summary Data'!AQ23)/17*$A127)</f>
        <v>3.4928271170974</v>
      </c>
      <c r="U127" s="145" t="n">
        <f aca="false">('Summary Data'!AR22-('Summary Data'!AR$40*'Summary Data'!AR6+'Summary Data'!AR$39*'Summary Data'!AR23)/17*$A127)</f>
        <v>8.4281886550666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48975261198328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1068842831534</v>
      </c>
      <c r="C128" s="145" t="n">
        <f aca="false">('Summary Data'!Z23-('Summary Data'!Z$40*'Summary Data'!Z7+'Summary Data'!Z$39*'Summary Data'!Z24)/17*$A128)</f>
        <v>-0.823805373668182</v>
      </c>
      <c r="D128" s="145" t="n">
        <f aca="false">('Summary Data'!AA23-('Summary Data'!AA$40*'Summary Data'!AA7+'Summary Data'!AA$39*'Summary Data'!AA24)/17*$A128)</f>
        <v>-1.16531530908311</v>
      </c>
      <c r="E128" s="145" t="n">
        <f aca="false">('Summary Data'!AB23-('Summary Data'!AB$40*'Summary Data'!AB7+'Summary Data'!AB$39*'Summary Data'!AB24)/17*$A128)</f>
        <v>0.556400544137527</v>
      </c>
      <c r="F128" s="145" t="n">
        <f aca="false">('Summary Data'!AC23-('Summary Data'!AC$40*'Summary Data'!AC7+'Summary Data'!AC$39*'Summary Data'!AC24)/17*$A128)</f>
        <v>-0.0530561938739225</v>
      </c>
      <c r="G128" s="145" t="n">
        <f aca="false">('Summary Data'!AD23-('Summary Data'!AD$40*'Summary Data'!AD7+'Summary Data'!AD$39*'Summary Data'!AD24)/17*$A128)</f>
        <v>-0.736571466326322</v>
      </c>
      <c r="H128" s="145" t="n">
        <f aca="false">('Summary Data'!AE23-('Summary Data'!AE$40*'Summary Data'!AE7+'Summary Data'!AE$39*'Summary Data'!AE24)/17*$A128)</f>
        <v>0.240602954603735</v>
      </c>
      <c r="I128" s="145" t="n">
        <f aca="false">('Summary Data'!AF23-('Summary Data'!AF$40*'Summary Data'!AF7+'Summary Data'!AF$39*'Summary Data'!AF24)/17*$A128)</f>
        <v>-0.205033870169486</v>
      </c>
      <c r="J128" s="145" t="n">
        <f aca="false">('Summary Data'!AG23-('Summary Data'!AG$40*'Summary Data'!AG7+'Summary Data'!AG$39*'Summary Data'!AG24)/17*$A128)</f>
        <v>-0.332803579025765</v>
      </c>
      <c r="K128" s="145" t="n">
        <f aca="false">('Summary Data'!AH23-('Summary Data'!AH$40*'Summary Data'!AH7+'Summary Data'!AH$39*'Summary Data'!AH24)/17*$A128)</f>
        <v>0.0437804965252792</v>
      </c>
      <c r="L128" s="145" t="n">
        <f aca="false">('Summary Data'!AI23-('Summary Data'!AI$40*'Summary Data'!AI7+'Summary Data'!AI$39*'Summary Data'!AI24)/17*$A128)</f>
        <v>0.554198071492652</v>
      </c>
      <c r="M128" s="145" t="n">
        <f aca="false">('Summary Data'!AJ23-('Summary Data'!AJ$40*'Summary Data'!AJ7+'Summary Data'!AJ$39*'Summary Data'!AJ24)/17*$A128)</f>
        <v>0.268026394737723</v>
      </c>
      <c r="N128" s="145" t="n">
        <f aca="false">('Summary Data'!AK23-('Summary Data'!AK$40*'Summary Data'!AK7+'Summary Data'!AK$39*'Summary Data'!AK24)/17*$A128)</f>
        <v>-0.129832735851121</v>
      </c>
      <c r="O128" s="145" t="n">
        <f aca="false">('Summary Data'!AL23-('Summary Data'!AL$40*'Summary Data'!AL7+'Summary Data'!AL$39*'Summary Data'!AL24)/17*$A128)</f>
        <v>0.163440674134401</v>
      </c>
      <c r="P128" s="145" t="n">
        <f aca="false">('Summary Data'!AM23-('Summary Data'!AM$40*'Summary Data'!AM7+'Summary Data'!AM$39*'Summary Data'!AM24)/17*$A128)</f>
        <v>-0.0544334916112909</v>
      </c>
      <c r="Q128" s="145" t="n">
        <f aca="false">('Summary Data'!AN23-('Summary Data'!AN$40*'Summary Data'!AN7+'Summary Data'!AN$39*'Summary Data'!AN24)/17*$A128)</f>
        <v>-0.535963249213755</v>
      </c>
      <c r="R128" s="145" t="n">
        <f aca="false">('Summary Data'!AO23-('Summary Data'!AO$40*'Summary Data'!AO7+'Summary Data'!AO$39*'Summary Data'!AO24)/17*$A128)</f>
        <v>-0.74501774955473</v>
      </c>
      <c r="S128" s="145" t="n">
        <f aca="false">('Summary Data'!AP23-('Summary Data'!AP$40*'Summary Data'!AP7+'Summary Data'!AP$39*'Summary Data'!AP24)/17*$A128)</f>
        <v>-0.396290504131835</v>
      </c>
      <c r="T128" s="145" t="n">
        <f aca="false">('Summary Data'!AQ23-('Summary Data'!AQ$40*'Summary Data'!AQ7+'Summary Data'!AQ$39*'Summary Data'!AQ24)/17*$A128)</f>
        <v>-0.295910604206659</v>
      </c>
      <c r="U128" s="145" t="n">
        <f aca="false">('Summary Data'!AR23-('Summary Data'!AR$40*'Summary Data'!AR7+'Summary Data'!AR$39*'Summary Data'!AR24)/17*$A128)</f>
        <v>0.86232419228511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2718148782649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5566193529883</v>
      </c>
      <c r="C129" s="145" t="n">
        <f aca="false">('Summary Data'!Z24-('Summary Data'!Z$40*'Summary Data'!Z8+'Summary Data'!Z$39*'Summary Data'!Z25)/17*$A129)</f>
        <v>-0.501386303908438</v>
      </c>
      <c r="D129" s="145" t="n">
        <f aca="false">('Summary Data'!AA24-('Summary Data'!AA$40*'Summary Data'!AA8+'Summary Data'!AA$39*'Summary Data'!AA25)/17*$A129)</f>
        <v>-0.644121262870377</v>
      </c>
      <c r="E129" s="145" t="n">
        <f aca="false">('Summary Data'!AB24-('Summary Data'!AB$40*'Summary Data'!AB8+'Summary Data'!AB$39*'Summary Data'!AB25)/17*$A129)</f>
        <v>-0.550691297344753</v>
      </c>
      <c r="F129" s="145" t="n">
        <f aca="false">('Summary Data'!AC24-('Summary Data'!AC$40*'Summary Data'!AC8+'Summary Data'!AC$39*'Summary Data'!AC25)/17*$A129)</f>
        <v>-0.57295753267315</v>
      </c>
      <c r="G129" s="145" t="n">
        <f aca="false">('Summary Data'!AD24-('Summary Data'!AD$40*'Summary Data'!AD8+'Summary Data'!AD$39*'Summary Data'!AD25)/17*$A129)</f>
        <v>-0.565651714748989</v>
      </c>
      <c r="H129" s="145" t="n">
        <f aca="false">('Summary Data'!AE24-('Summary Data'!AE$40*'Summary Data'!AE8+'Summary Data'!AE$39*'Summary Data'!AE25)/17*$A129)</f>
        <v>-0.425208330172067</v>
      </c>
      <c r="I129" s="145" t="n">
        <f aca="false">('Summary Data'!AF24-('Summary Data'!AF$40*'Summary Data'!AF8+'Summary Data'!AF$39*'Summary Data'!AF25)/17*$A129)</f>
        <v>-0.235517003061658</v>
      </c>
      <c r="J129" s="145" t="n">
        <f aca="false">('Summary Data'!AG24-('Summary Data'!AG$40*'Summary Data'!AG8+'Summary Data'!AG$39*'Summary Data'!AG25)/17*$A129)</f>
        <v>-0.564448803556623</v>
      </c>
      <c r="K129" s="145" t="n">
        <f aca="false">('Summary Data'!AH24-('Summary Data'!AH$40*'Summary Data'!AH8+'Summary Data'!AH$39*'Summary Data'!AH25)/17*$A129)</f>
        <v>-0.213126570296408</v>
      </c>
      <c r="L129" s="145" t="n">
        <f aca="false">('Summary Data'!AI24-('Summary Data'!AI$40*'Summary Data'!AI8+'Summary Data'!AI$39*'Summary Data'!AI25)/17*$A129)</f>
        <v>-0.879297280068376</v>
      </c>
      <c r="M129" s="145" t="n">
        <f aca="false">('Summary Data'!AJ24-('Summary Data'!AJ$40*'Summary Data'!AJ8+'Summary Data'!AJ$39*'Summary Data'!AJ25)/17*$A129)</f>
        <v>-0.279258224027899</v>
      </c>
      <c r="N129" s="145" t="n">
        <f aca="false">('Summary Data'!AK24-('Summary Data'!AK$40*'Summary Data'!AK8+'Summary Data'!AK$39*'Summary Data'!AK25)/17*$A129)</f>
        <v>-0.489614367089516</v>
      </c>
      <c r="O129" s="145" t="n">
        <f aca="false">('Summary Data'!AL24-('Summary Data'!AL$40*'Summary Data'!AL8+'Summary Data'!AL$39*'Summary Data'!AL25)/17*$A129)</f>
        <v>-0.197068208186874</v>
      </c>
      <c r="P129" s="145" t="n">
        <f aca="false">('Summary Data'!AM24-('Summary Data'!AM$40*'Summary Data'!AM8+'Summary Data'!AM$39*'Summary Data'!AM25)/17*$A129)</f>
        <v>-0.229481122908047</v>
      </c>
      <c r="Q129" s="145" t="n">
        <f aca="false">('Summary Data'!AN24-('Summary Data'!AN$40*'Summary Data'!AN8+'Summary Data'!AN$39*'Summary Data'!AN25)/17*$A129)</f>
        <v>-0.601376369198344</v>
      </c>
      <c r="R129" s="145" t="n">
        <f aca="false">('Summary Data'!AO24-('Summary Data'!AO$40*'Summary Data'!AO8+'Summary Data'!AO$39*'Summary Data'!AO25)/17*$A129)</f>
        <v>-0.329161032288207</v>
      </c>
      <c r="S129" s="145" t="n">
        <f aca="false">('Summary Data'!AP24-('Summary Data'!AP$40*'Summary Data'!AP8+'Summary Data'!AP$39*'Summary Data'!AP25)/17*$A129)</f>
        <v>-0.489507675728133</v>
      </c>
      <c r="T129" s="145" t="n">
        <f aca="false">('Summary Data'!AQ24-('Summary Data'!AQ$40*'Summary Data'!AQ8+'Summary Data'!AQ$39*'Summary Data'!AQ25)/17*$A129)</f>
        <v>-0.451098171545188</v>
      </c>
      <c r="U129" s="145" t="n">
        <f aca="false">('Summary Data'!AR24-('Summary Data'!AR$40*'Summary Data'!AR8+'Summary Data'!AR$39*'Summary Data'!AR25)/17*$A129)</f>
        <v>0.51447336521860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8992018697161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1.22354259476751</v>
      </c>
      <c r="C130" s="145" t="n">
        <f aca="false">('Summary Data'!Z25-('Summary Data'!Z$40*'Summary Data'!Z9+'Summary Data'!Z$39*'Summary Data'!Z26)/17*$A130)</f>
        <v>-0.038752960053506</v>
      </c>
      <c r="D130" s="145" t="n">
        <f aca="false">('Summary Data'!AA25-('Summary Data'!AA$40*'Summary Data'!AA9+'Summary Data'!AA$39*'Summary Data'!AA26)/17*$A130)</f>
        <v>0.249846502047554</v>
      </c>
      <c r="E130" s="145" t="n">
        <f aca="false">('Summary Data'!AB25-('Summary Data'!AB$40*'Summary Data'!AB9+'Summary Data'!AB$39*'Summary Data'!AB26)/17*$A130)</f>
        <v>-0.100062805619793</v>
      </c>
      <c r="F130" s="145" t="n">
        <f aca="false">('Summary Data'!AC25-('Summary Data'!AC$40*'Summary Data'!AC9+'Summary Data'!AC$39*'Summary Data'!AC26)/17*$A130)</f>
        <v>-0.177001584107341</v>
      </c>
      <c r="G130" s="145" t="n">
        <f aca="false">('Summary Data'!AD25-('Summary Data'!AD$40*'Summary Data'!AD9+'Summary Data'!AD$39*'Summary Data'!AD26)/17*$A130)</f>
        <v>-0.0579110570793208</v>
      </c>
      <c r="H130" s="145" t="n">
        <f aca="false">('Summary Data'!AE25-('Summary Data'!AE$40*'Summary Data'!AE9+'Summary Data'!AE$39*'Summary Data'!AE26)/17*$A130)</f>
        <v>0.0612147346728262</v>
      </c>
      <c r="I130" s="145" t="n">
        <f aca="false">('Summary Data'!AF25-('Summary Data'!AF$40*'Summary Data'!AF9+'Summary Data'!AF$39*'Summary Data'!AF26)/17*$A130)</f>
        <v>-0.0478390364925184</v>
      </c>
      <c r="J130" s="145" t="n">
        <f aca="false">('Summary Data'!AG25-('Summary Data'!AG$40*'Summary Data'!AG9+'Summary Data'!AG$39*'Summary Data'!AG26)/17*$A130)</f>
        <v>-0.0531804954451324</v>
      </c>
      <c r="K130" s="145" t="n">
        <f aca="false">('Summary Data'!AH25-('Summary Data'!AH$40*'Summary Data'!AH9+'Summary Data'!AH$39*'Summary Data'!AH26)/17*$A130)</f>
        <v>-0.515715795764728</v>
      </c>
      <c r="L130" s="145" t="n">
        <f aca="false">('Summary Data'!AI25-('Summary Data'!AI$40*'Summary Data'!AI9+'Summary Data'!AI$39*'Summary Data'!AI26)/17*$A130)</f>
        <v>-0.724112967634328</v>
      </c>
      <c r="M130" s="145" t="n">
        <f aca="false">('Summary Data'!AJ25-('Summary Data'!AJ$40*'Summary Data'!AJ9+'Summary Data'!AJ$39*'Summary Data'!AJ26)/17*$A130)</f>
        <v>-0.241646210369036</v>
      </c>
      <c r="N130" s="145" t="n">
        <f aca="false">('Summary Data'!AK25-('Summary Data'!AK$40*'Summary Data'!AK9+'Summary Data'!AK$39*'Summary Data'!AK26)/17*$A130)</f>
        <v>-0.165274658914585</v>
      </c>
      <c r="O130" s="145" t="n">
        <f aca="false">('Summary Data'!AL25-('Summary Data'!AL$40*'Summary Data'!AL9+'Summary Data'!AL$39*'Summary Data'!AL26)/17*$A130)</f>
        <v>-0.289256390484759</v>
      </c>
      <c r="P130" s="145" t="n">
        <f aca="false">('Summary Data'!AM25-('Summary Data'!AM$40*'Summary Data'!AM9+'Summary Data'!AM$39*'Summary Data'!AM26)/17*$A130)</f>
        <v>-0.317225765991</v>
      </c>
      <c r="Q130" s="145" t="n">
        <f aca="false">('Summary Data'!AN25-('Summary Data'!AN$40*'Summary Data'!AN9+'Summary Data'!AN$39*'Summary Data'!AN26)/17*$A130)</f>
        <v>-0.307858139097812</v>
      </c>
      <c r="R130" s="145" t="n">
        <f aca="false">('Summary Data'!AO25-('Summary Data'!AO$40*'Summary Data'!AO9+'Summary Data'!AO$39*'Summary Data'!AO26)/17*$A130)</f>
        <v>-0.336830195363341</v>
      </c>
      <c r="S130" s="145" t="n">
        <f aca="false">('Summary Data'!AP25-('Summary Data'!AP$40*'Summary Data'!AP9+'Summary Data'!AP$39*'Summary Data'!AP26)/17*$A130)</f>
        <v>-0.239444911952838</v>
      </c>
      <c r="T130" s="145" t="n">
        <f aca="false">('Summary Data'!AQ25-('Summary Data'!AQ$40*'Summary Data'!AQ9+'Summary Data'!AQ$39*'Summary Data'!AQ26)/17*$A130)</f>
        <v>-0.193480735364273</v>
      </c>
      <c r="U130" s="145" t="n">
        <f aca="false">('Summary Data'!AR25-('Summary Data'!AR$40*'Summary Data'!AR9+'Summary Data'!AR$39*'Summary Data'!AR26)/17*$A130)</f>
        <v>-0.29523768103364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2814902457891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50068539976144</v>
      </c>
      <c r="C131" s="145" t="n">
        <f aca="false">('Summary Data'!Z26-('Summary Data'!Z$40*'Summary Data'!Z10+'Summary Data'!Z$39*'Summary Data'!Z27)/17*$A131)</f>
        <v>-0.0585634171750449</v>
      </c>
      <c r="D131" s="145" t="n">
        <f aca="false">('Summary Data'!AA26-('Summary Data'!AA$40*'Summary Data'!AA10+'Summary Data'!AA$39*'Summary Data'!AA27)/17*$A131)</f>
        <v>-0.201086873128971</v>
      </c>
      <c r="E131" s="145" t="n">
        <f aca="false">('Summary Data'!AB26-('Summary Data'!AB$40*'Summary Data'!AB10+'Summary Data'!AB$39*'Summary Data'!AB27)/17*$A131)</f>
        <v>-0.139059440719755</v>
      </c>
      <c r="F131" s="145" t="n">
        <f aca="false">('Summary Data'!AC26-('Summary Data'!AC$40*'Summary Data'!AC10+'Summary Data'!AC$39*'Summary Data'!AC27)/17*$A131)</f>
        <v>-0.079996686372676</v>
      </c>
      <c r="G131" s="145" t="n">
        <f aca="false">('Summary Data'!AD26-('Summary Data'!AD$40*'Summary Data'!AD10+'Summary Data'!AD$39*'Summary Data'!AD27)/17*$A131)</f>
        <v>-0.0391155136804669</v>
      </c>
      <c r="H131" s="145" t="n">
        <f aca="false">('Summary Data'!AE26-('Summary Data'!AE$40*'Summary Data'!AE10+'Summary Data'!AE$39*'Summary Data'!AE27)/17*$A131)</f>
        <v>0.0781020044655533</v>
      </c>
      <c r="I131" s="145" t="n">
        <f aca="false">('Summary Data'!AF26-('Summary Data'!AF$40*'Summary Data'!AF10+'Summary Data'!AF$39*'Summary Data'!AF27)/17*$A131)</f>
        <v>0.0433770977914618</v>
      </c>
      <c r="J131" s="145" t="n">
        <f aca="false">('Summary Data'!AG26-('Summary Data'!AG$40*'Summary Data'!AG10+'Summary Data'!AG$39*'Summary Data'!AG27)/17*$A131)</f>
        <v>-0.287905203696438</v>
      </c>
      <c r="K131" s="145" t="n">
        <f aca="false">('Summary Data'!AH26-('Summary Data'!AH$40*'Summary Data'!AH10+'Summary Data'!AH$39*'Summary Data'!AH27)/17*$A131)</f>
        <v>0.11361934604886</v>
      </c>
      <c r="L131" s="145" t="n">
        <f aca="false">('Summary Data'!AI26-('Summary Data'!AI$40*'Summary Data'!AI10+'Summary Data'!AI$39*'Summary Data'!AI27)/17*$A131)</f>
        <v>0.00876761194724362</v>
      </c>
      <c r="M131" s="145" t="n">
        <f aca="false">('Summary Data'!AJ26-('Summary Data'!AJ$40*'Summary Data'!AJ10+'Summary Data'!AJ$39*'Summary Data'!AJ27)/17*$A131)</f>
        <v>0.0770660640460528</v>
      </c>
      <c r="N131" s="145" t="n">
        <f aca="false">('Summary Data'!AK26-('Summary Data'!AK$40*'Summary Data'!AK10+'Summary Data'!AK$39*'Summary Data'!AK27)/17*$A131)</f>
        <v>-0.0719859749852569</v>
      </c>
      <c r="O131" s="145" t="n">
        <f aca="false">('Summary Data'!AL26-('Summary Data'!AL$40*'Summary Data'!AL10+'Summary Data'!AL$39*'Summary Data'!AL27)/17*$A131)</f>
        <v>-0.00606519243901557</v>
      </c>
      <c r="P131" s="145" t="n">
        <f aca="false">('Summary Data'!AM26-('Summary Data'!AM$40*'Summary Data'!AM10+'Summary Data'!AM$39*'Summary Data'!AM27)/17*$A131)</f>
        <v>0.0336468630236419</v>
      </c>
      <c r="Q131" s="145" t="n">
        <f aca="false">('Summary Data'!AN26-('Summary Data'!AN$40*'Summary Data'!AN10+'Summary Data'!AN$39*'Summary Data'!AN27)/17*$A131)</f>
        <v>-0.0289153286149313</v>
      </c>
      <c r="R131" s="145" t="n">
        <f aca="false">('Summary Data'!AO26-('Summary Data'!AO$40*'Summary Data'!AO10+'Summary Data'!AO$39*'Summary Data'!AO27)/17*$A131)</f>
        <v>0.0530758270660848</v>
      </c>
      <c r="S131" s="145" t="n">
        <f aca="false">('Summary Data'!AP26-('Summary Data'!AP$40*'Summary Data'!AP10+'Summary Data'!AP$39*'Summary Data'!AP27)/17*$A131)</f>
        <v>0.0126407414536521</v>
      </c>
      <c r="T131" s="145" t="n">
        <f aca="false">('Summary Data'!AQ26-('Summary Data'!AQ$40*'Summary Data'!AQ10+'Summary Data'!AQ$39*'Summary Data'!AQ27)/17*$A131)</f>
        <v>-0.0474180216906095</v>
      </c>
      <c r="U131" s="145" t="n">
        <f aca="false">('Summary Data'!AR26-('Summary Data'!AR$40*'Summary Data'!AR10+'Summary Data'!AR$39*'Summary Data'!AR27)/17*$A131)</f>
        <v>-0.62225973704878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7857511824180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34575553178303</v>
      </c>
      <c r="C132" s="145" t="n">
        <f aca="false">('Summary Data'!Z27-('Summary Data'!Z$40*'Summary Data'!Z11+'Summary Data'!Z$39*'Summary Data'!Z28)/17*$A132)</f>
        <v>0.0659754224843651</v>
      </c>
      <c r="D132" s="145" t="n">
        <f aca="false">('Summary Data'!AA27-('Summary Data'!AA$40*'Summary Data'!AA11+'Summary Data'!AA$39*'Summary Data'!AA28)/17*$A132)</f>
        <v>-0.0761210883145925</v>
      </c>
      <c r="E132" s="145" t="n">
        <f aca="false">('Summary Data'!AB27-('Summary Data'!AB$40*'Summary Data'!AB11+'Summary Data'!AB$39*'Summary Data'!AB28)/17*$A132)</f>
        <v>-0.0315960551725534</v>
      </c>
      <c r="F132" s="145" t="n">
        <f aca="false">('Summary Data'!AC27-('Summary Data'!AC$40*'Summary Data'!AC11+'Summary Data'!AC$39*'Summary Data'!AC28)/17*$A132)</f>
        <v>-0.0239340561334341</v>
      </c>
      <c r="G132" s="145" t="n">
        <f aca="false">('Summary Data'!AD27-('Summary Data'!AD$40*'Summary Data'!AD11+'Summary Data'!AD$39*'Summary Data'!AD28)/17*$A132)</f>
        <v>-0.145263749210066</v>
      </c>
      <c r="H132" s="145" t="n">
        <f aca="false">('Summary Data'!AE27-('Summary Data'!AE$40*'Summary Data'!AE11+'Summary Data'!AE$39*'Summary Data'!AE28)/17*$A132)</f>
        <v>-0.0837998484123396</v>
      </c>
      <c r="I132" s="145" t="n">
        <f aca="false">('Summary Data'!AF27-('Summary Data'!AF$40*'Summary Data'!AF11+'Summary Data'!AF$39*'Summary Data'!AF28)/17*$A132)</f>
        <v>-0.0132281402101656</v>
      </c>
      <c r="J132" s="145" t="n">
        <f aca="false">('Summary Data'!AG27-('Summary Data'!AG$40*'Summary Data'!AG11+'Summary Data'!AG$39*'Summary Data'!AG28)/17*$A132)</f>
        <v>-0.134334938941359</v>
      </c>
      <c r="K132" s="145" t="n">
        <f aca="false">('Summary Data'!AH27-('Summary Data'!AH$40*'Summary Data'!AH11+'Summary Data'!AH$39*'Summary Data'!AH28)/17*$A132)</f>
        <v>-0.114746561224435</v>
      </c>
      <c r="L132" s="145" t="n">
        <f aca="false">('Summary Data'!AI27-('Summary Data'!AI$40*'Summary Data'!AI11+'Summary Data'!AI$39*'Summary Data'!AI28)/17*$A132)</f>
        <v>0.0529090588063469</v>
      </c>
      <c r="M132" s="145" t="n">
        <f aca="false">('Summary Data'!AJ27-('Summary Data'!AJ$40*'Summary Data'!AJ11+'Summary Data'!AJ$39*'Summary Data'!AJ28)/17*$A132)</f>
        <v>-0.0456664830716466</v>
      </c>
      <c r="N132" s="145" t="n">
        <f aca="false">('Summary Data'!AK27-('Summary Data'!AK$40*'Summary Data'!AK11+'Summary Data'!AK$39*'Summary Data'!AK28)/17*$A132)</f>
        <v>-0.0198605524922721</v>
      </c>
      <c r="O132" s="145" t="n">
        <f aca="false">('Summary Data'!AL27-('Summary Data'!AL$40*'Summary Data'!AL11+'Summary Data'!AL$39*'Summary Data'!AL28)/17*$A132)</f>
        <v>-0.0899900281093386</v>
      </c>
      <c r="P132" s="145" t="n">
        <f aca="false">('Summary Data'!AM27-('Summary Data'!AM$40*'Summary Data'!AM11+'Summary Data'!AM$39*'Summary Data'!AM28)/17*$A132)</f>
        <v>-0.162593508117869</v>
      </c>
      <c r="Q132" s="145" t="n">
        <f aca="false">('Summary Data'!AN27-('Summary Data'!AN$40*'Summary Data'!AN11+'Summary Data'!AN$39*'Summary Data'!AN28)/17*$A132)</f>
        <v>-0.123076593023058</v>
      </c>
      <c r="R132" s="145" t="n">
        <f aca="false">('Summary Data'!AO27-('Summary Data'!AO$40*'Summary Data'!AO11+'Summary Data'!AO$39*'Summary Data'!AO28)/17*$A132)</f>
        <v>-0.120443410329235</v>
      </c>
      <c r="S132" s="145" t="n">
        <f aca="false">('Summary Data'!AP27-('Summary Data'!AP$40*'Summary Data'!AP11+'Summary Data'!AP$39*'Summary Data'!AP28)/17*$A132)</f>
        <v>-0.0570419378457813</v>
      </c>
      <c r="T132" s="145" t="n">
        <f aca="false">('Summary Data'!AQ27-('Summary Data'!AQ$40*'Summary Data'!AQ11+'Summary Data'!AQ$39*'Summary Data'!AQ28)/17*$A132)</f>
        <v>-0.0386576038350696</v>
      </c>
      <c r="U132" s="145" t="n">
        <f aca="false">('Summary Data'!AR27-('Summary Data'!AR$40*'Summary Data'!AR11+'Summary Data'!AR$39*'Summary Data'!AR28)/17*$A132)</f>
        <v>-0.16446269143911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5700898877393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2216625831147</v>
      </c>
      <c r="C133" s="145" t="n">
        <f aca="false">('Summary Data'!Z28-('Summary Data'!Z$40*'Summary Data'!Z12+'Summary Data'!Z$39*'Summary Data'!Z29)/17*$A133)</f>
        <v>-0.0284262152933662</v>
      </c>
      <c r="D133" s="145" t="n">
        <f aca="false">('Summary Data'!AA28-('Summary Data'!AA$40*'Summary Data'!AA12+'Summary Data'!AA$39*'Summary Data'!AA29)/17*$A133)</f>
        <v>0.0478622768301794</v>
      </c>
      <c r="E133" s="145" t="n">
        <f aca="false">('Summary Data'!AB28-('Summary Data'!AB$40*'Summary Data'!AB12+'Summary Data'!AB$39*'Summary Data'!AB29)/17*$A133)</f>
        <v>0.0381772348920171</v>
      </c>
      <c r="F133" s="145" t="n">
        <f aca="false">('Summary Data'!AC28-('Summary Data'!AC$40*'Summary Data'!AC12+'Summary Data'!AC$39*'Summary Data'!AC29)/17*$A133)</f>
        <v>0.0170452143103067</v>
      </c>
      <c r="G133" s="145" t="n">
        <f aca="false">('Summary Data'!AD28-('Summary Data'!AD$40*'Summary Data'!AD12+'Summary Data'!AD$39*'Summary Data'!AD29)/17*$A133)</f>
        <v>0.0855189511381326</v>
      </c>
      <c r="H133" s="145" t="n">
        <f aca="false">('Summary Data'!AE28-('Summary Data'!AE$40*'Summary Data'!AE12+'Summary Data'!AE$39*'Summary Data'!AE29)/17*$A133)</f>
        <v>0.0983562705902861</v>
      </c>
      <c r="I133" s="145" t="n">
        <f aca="false">('Summary Data'!AF28-('Summary Data'!AF$40*'Summary Data'!AF12+'Summary Data'!AF$39*'Summary Data'!AF29)/17*$A133)</f>
        <v>0.0249628606609668</v>
      </c>
      <c r="J133" s="145" t="n">
        <f aca="false">('Summary Data'!AG28-('Summary Data'!AG$40*'Summary Data'!AG12+'Summary Data'!AG$39*'Summary Data'!AG29)/17*$A133)</f>
        <v>-0.0331214895188509</v>
      </c>
      <c r="K133" s="145" t="n">
        <f aca="false">('Summary Data'!AH28-('Summary Data'!AH$40*'Summary Data'!AH12+'Summary Data'!AH$39*'Summary Data'!AH29)/17*$A133)</f>
        <v>-0.0706530837514973</v>
      </c>
      <c r="L133" s="145" t="n">
        <f aca="false">('Summary Data'!AI28-('Summary Data'!AI$40*'Summary Data'!AI12+'Summary Data'!AI$39*'Summary Data'!AI29)/17*$A133)</f>
        <v>0.0725479300312916</v>
      </c>
      <c r="M133" s="145" t="n">
        <f aca="false">('Summary Data'!AJ28-('Summary Data'!AJ$40*'Summary Data'!AJ12+'Summary Data'!AJ$39*'Summary Data'!AJ29)/17*$A133)</f>
        <v>0.0121245022807442</v>
      </c>
      <c r="N133" s="145" t="n">
        <f aca="false">('Summary Data'!AK28-('Summary Data'!AK$40*'Summary Data'!AK12+'Summary Data'!AK$39*'Summary Data'!AK29)/17*$A133)</f>
        <v>-0.02604095452576</v>
      </c>
      <c r="O133" s="145" t="n">
        <f aca="false">('Summary Data'!AL28-('Summary Data'!AL$40*'Summary Data'!AL12+'Summary Data'!AL$39*'Summary Data'!AL29)/17*$A133)</f>
        <v>0.0156619402599208</v>
      </c>
      <c r="P133" s="145" t="n">
        <f aca="false">('Summary Data'!AM28-('Summary Data'!AM$40*'Summary Data'!AM12+'Summary Data'!AM$39*'Summary Data'!AM29)/17*$A133)</f>
        <v>0.0218750625979278</v>
      </c>
      <c r="Q133" s="145" t="n">
        <f aca="false">('Summary Data'!AN28-('Summary Data'!AN$40*'Summary Data'!AN12+'Summary Data'!AN$39*'Summary Data'!AN29)/17*$A133)</f>
        <v>0.151537516795244</v>
      </c>
      <c r="R133" s="145" t="n">
        <f aca="false">('Summary Data'!AO28-('Summary Data'!AO$40*'Summary Data'!AO12+'Summary Data'!AO$39*'Summary Data'!AO29)/17*$A133)</f>
        <v>0.0630375835278642</v>
      </c>
      <c r="S133" s="145" t="n">
        <f aca="false">('Summary Data'!AP28-('Summary Data'!AP$40*'Summary Data'!AP12+'Summary Data'!AP$39*'Summary Data'!AP29)/17*$A133)</f>
        <v>0.0340462434210599</v>
      </c>
      <c r="T133" s="145" t="n">
        <f aca="false">('Summary Data'!AQ28-('Summary Data'!AQ$40*'Summary Data'!AQ12+'Summary Data'!AQ$39*'Summary Data'!AQ29)/17*$A133)</f>
        <v>-0.00688817449856668</v>
      </c>
      <c r="U133" s="145" t="n">
        <f aca="false">('Summary Data'!AR28-('Summary Data'!AR$40*'Summary Data'!AR12+'Summary Data'!AR$39*'Summary Data'!AR29)/17*$A133)</f>
        <v>-0.083632017196212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159272523182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7205001000065</v>
      </c>
      <c r="C134" s="145" t="n">
        <f aca="false">('Summary Data'!Z29-('Summary Data'!Z$40*'Summary Data'!Z13+'Summary Data'!Z$39*'Summary Data'!Z30)/17*$A134)</f>
        <v>-0.0124360583005391</v>
      </c>
      <c r="D134" s="145" t="n">
        <f aca="false">('Summary Data'!AA29-('Summary Data'!AA$40*'Summary Data'!AA13+'Summary Data'!AA$39*'Summary Data'!AA30)/17*$A134)</f>
        <v>-0.0183742840116916</v>
      </c>
      <c r="E134" s="145" t="n">
        <f aca="false">('Summary Data'!AB29-('Summary Data'!AB$40*'Summary Data'!AB13+'Summary Data'!AB$39*'Summary Data'!AB30)/17*$A134)</f>
        <v>0.018646686683074</v>
      </c>
      <c r="F134" s="145" t="n">
        <f aca="false">('Summary Data'!AC29-('Summary Data'!AC$40*'Summary Data'!AC13+'Summary Data'!AC$39*'Summary Data'!AC30)/17*$A134)</f>
        <v>-0.000322351026910496</v>
      </c>
      <c r="G134" s="145" t="n">
        <f aca="false">('Summary Data'!AD29-('Summary Data'!AD$40*'Summary Data'!AD13+'Summary Data'!AD$39*'Summary Data'!AD30)/17*$A134)</f>
        <v>-0.00448050786629678</v>
      </c>
      <c r="H134" s="145" t="n">
        <f aca="false">('Summary Data'!AE29-('Summary Data'!AE$40*'Summary Data'!AE13+'Summary Data'!AE$39*'Summary Data'!AE30)/17*$A134)</f>
        <v>-0.014982180748232</v>
      </c>
      <c r="I134" s="145" t="n">
        <f aca="false">('Summary Data'!AF29-('Summary Data'!AF$40*'Summary Data'!AF13+'Summary Data'!AF$39*'Summary Data'!AF30)/17*$A134)</f>
        <v>-0.012736772780142</v>
      </c>
      <c r="J134" s="145" t="n">
        <f aca="false">('Summary Data'!AG29-('Summary Data'!AG$40*'Summary Data'!AG13+'Summary Data'!AG$39*'Summary Data'!AG30)/17*$A134)</f>
        <v>-0.0350120640147185</v>
      </c>
      <c r="K134" s="145" t="n">
        <f aca="false">('Summary Data'!AH29-('Summary Data'!AH$40*'Summary Data'!AH13+'Summary Data'!AH$39*'Summary Data'!AH30)/17*$A134)</f>
        <v>-0.0338844055859113</v>
      </c>
      <c r="L134" s="145" t="n">
        <f aca="false">('Summary Data'!AI29-('Summary Data'!AI$40*'Summary Data'!AI13+'Summary Data'!AI$39*'Summary Data'!AI30)/17*$A134)</f>
        <v>-0.02863908055307</v>
      </c>
      <c r="M134" s="145" t="n">
        <f aca="false">('Summary Data'!AJ29-('Summary Data'!AJ$40*'Summary Data'!AJ13+'Summary Data'!AJ$39*'Summary Data'!AJ30)/17*$A134)</f>
        <v>0.00402899253334412</v>
      </c>
      <c r="N134" s="145" t="n">
        <f aca="false">('Summary Data'!AK29-('Summary Data'!AK$40*'Summary Data'!AK13+'Summary Data'!AK$39*'Summary Data'!AK30)/17*$A134)</f>
        <v>-0.00466285393366447</v>
      </c>
      <c r="O134" s="145" t="n">
        <f aca="false">('Summary Data'!AL29-('Summary Data'!AL$40*'Summary Data'!AL13+'Summary Data'!AL$39*'Summary Data'!AL30)/17*$A134)</f>
        <v>-0.0207868791897286</v>
      </c>
      <c r="P134" s="145" t="n">
        <f aca="false">('Summary Data'!AM29-('Summary Data'!AM$40*'Summary Data'!AM13+'Summary Data'!AM$39*'Summary Data'!AM30)/17*$A134)</f>
        <v>-0.0555837087387429</v>
      </c>
      <c r="Q134" s="145" t="n">
        <f aca="false">('Summary Data'!AN29-('Summary Data'!AN$40*'Summary Data'!AN13+'Summary Data'!AN$39*'Summary Data'!AN30)/17*$A134)</f>
        <v>-0.0290294026942425</v>
      </c>
      <c r="R134" s="145" t="n">
        <f aca="false">('Summary Data'!AO29-('Summary Data'!AO$40*'Summary Data'!AO13+'Summary Data'!AO$39*'Summary Data'!AO30)/17*$A134)</f>
        <v>-0.0445288767410009</v>
      </c>
      <c r="S134" s="145" t="n">
        <f aca="false">('Summary Data'!AP29-('Summary Data'!AP$40*'Summary Data'!AP13+'Summary Data'!AP$39*'Summary Data'!AP30)/17*$A134)</f>
        <v>-0.029574584907407</v>
      </c>
      <c r="T134" s="145" t="n">
        <f aca="false">('Summary Data'!AQ29-('Summary Data'!AQ$40*'Summary Data'!AQ13+'Summary Data'!AQ$39*'Summary Data'!AQ30)/17*$A134)</f>
        <v>-0.0372358859046506</v>
      </c>
      <c r="U134" s="145" t="n">
        <f aca="false">('Summary Data'!AR29-('Summary Data'!AR$40*'Summary Data'!AR13+'Summary Data'!AR$39*'Summary Data'!AR30)/17*$A134)</f>
        <v>-0.037409785816792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04278772822486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9051479185534</v>
      </c>
      <c r="C135" s="145" t="n">
        <f aca="false">('Summary Data'!Z30-('Summary Data'!Z$40*'Summary Data'!Z14+'Summary Data'!Z$39*'Summary Data'!Z31)/17*$A135)</f>
        <v>-0.0111604840092653</v>
      </c>
      <c r="D135" s="145" t="n">
        <f aca="false">('Summary Data'!AA30-('Summary Data'!AA$40*'Summary Data'!AA14+'Summary Data'!AA$39*'Summary Data'!AA31)/17*$A135)</f>
        <v>-0.00290022261714856</v>
      </c>
      <c r="E135" s="145" t="n">
        <f aca="false">('Summary Data'!AB30-('Summary Data'!AB$40*'Summary Data'!AB14+'Summary Data'!AB$39*'Summary Data'!AB31)/17*$A135)</f>
        <v>0.00673474750882408</v>
      </c>
      <c r="F135" s="145" t="n">
        <f aca="false">('Summary Data'!AC30-('Summary Data'!AC$40*'Summary Data'!AC14+'Summary Data'!AC$39*'Summary Data'!AC31)/17*$A135)</f>
        <v>-0.00813660365812759</v>
      </c>
      <c r="G135" s="145" t="n">
        <f aca="false">('Summary Data'!AD30-('Summary Data'!AD$40*'Summary Data'!AD14+'Summary Data'!AD$39*'Summary Data'!AD31)/17*$A135)</f>
        <v>-0.0127033637925277</v>
      </c>
      <c r="H135" s="145" t="n">
        <f aca="false">('Summary Data'!AE30-('Summary Data'!AE$40*'Summary Data'!AE14+'Summary Data'!AE$39*'Summary Data'!AE31)/17*$A135)</f>
        <v>0.00489800891131163</v>
      </c>
      <c r="I135" s="145" t="n">
        <f aca="false">('Summary Data'!AF30-('Summary Data'!AF$40*'Summary Data'!AF14+'Summary Data'!AF$39*'Summary Data'!AF31)/17*$A135)</f>
        <v>0.0113482681349083</v>
      </c>
      <c r="J135" s="145" t="n">
        <f aca="false">('Summary Data'!AG30-('Summary Data'!AG$40*'Summary Data'!AG14+'Summary Data'!AG$39*'Summary Data'!AG31)/17*$A135)</f>
        <v>-0.0110167785457712</v>
      </c>
      <c r="K135" s="145" t="n">
        <f aca="false">('Summary Data'!AH30-('Summary Data'!AH$40*'Summary Data'!AH14+'Summary Data'!AH$39*'Summary Data'!AH31)/17*$A135)</f>
        <v>0.00804897040469419</v>
      </c>
      <c r="L135" s="145" t="n">
        <f aca="false">('Summary Data'!AI30-('Summary Data'!AI$40*'Summary Data'!AI14+'Summary Data'!AI$39*'Summary Data'!AI31)/17*$A135)</f>
        <v>-0.0157548485827382</v>
      </c>
      <c r="M135" s="145" t="n">
        <f aca="false">('Summary Data'!AJ30-('Summary Data'!AJ$40*'Summary Data'!AJ14+'Summary Data'!AJ$39*'Summary Data'!AJ31)/17*$A135)</f>
        <v>0.0055901163701692</v>
      </c>
      <c r="N135" s="145" t="n">
        <f aca="false">('Summary Data'!AK30-('Summary Data'!AK$40*'Summary Data'!AK14+'Summary Data'!AK$39*'Summary Data'!AK31)/17*$A135)</f>
        <v>-0.00846618979137572</v>
      </c>
      <c r="O135" s="145" t="n">
        <f aca="false">('Summary Data'!AL30-('Summary Data'!AL$40*'Summary Data'!AL14+'Summary Data'!AL$39*'Summary Data'!AL31)/17*$A135)</f>
        <v>0.00485551385578661</v>
      </c>
      <c r="P135" s="145" t="n">
        <f aca="false">('Summary Data'!AM30-('Summary Data'!AM$40*'Summary Data'!AM14+'Summary Data'!AM$39*'Summary Data'!AM31)/17*$A135)</f>
        <v>0.00553251233113628</v>
      </c>
      <c r="Q135" s="145" t="n">
        <f aca="false">('Summary Data'!AN30-('Summary Data'!AN$40*'Summary Data'!AN14+'Summary Data'!AN$39*'Summary Data'!AN31)/17*$A135)</f>
        <v>0.00347723193716535</v>
      </c>
      <c r="R135" s="145" t="n">
        <f aca="false">('Summary Data'!AO30-('Summary Data'!AO$40*'Summary Data'!AO14+'Summary Data'!AO$39*'Summary Data'!AO31)/17*$A135)</f>
        <v>0.023489922964241</v>
      </c>
      <c r="S135" s="145" t="n">
        <f aca="false">('Summary Data'!AP30-('Summary Data'!AP$40*'Summary Data'!AP14+'Summary Data'!AP$39*'Summary Data'!AP31)/17*$A135)</f>
        <v>0.0217668710843284</v>
      </c>
      <c r="T135" s="145" t="n">
        <f aca="false">('Summary Data'!AQ30-('Summary Data'!AQ$40*'Summary Data'!AQ14+'Summary Data'!AQ$39*'Summary Data'!AQ31)/17*$A135)</f>
        <v>0.0234178588144875</v>
      </c>
      <c r="U135" s="145" t="n">
        <f aca="false">('Summary Data'!AR30-('Summary Data'!AR$40*'Summary Data'!AR14+'Summary Data'!AR$39*'Summary Data'!AR31)/17*$A135)</f>
        <v>0.049709649130402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1962718057701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33757711854454</v>
      </c>
      <c r="C137" s="145" t="n">
        <f aca="false">('Summary Data'!Z32-('Summary Data'!Z$40*'Summary Data'!Z16+'Summary Data'!Z$39*'Summary Data'!Z33)/17*$A137)</f>
        <v>0.00619182405198794</v>
      </c>
      <c r="D137" s="145" t="n">
        <f aca="false">('Summary Data'!AA32-('Summary Data'!AA$40*'Summary Data'!AA16+'Summary Data'!AA$39*'Summary Data'!AA33)/17*$A137)</f>
        <v>0.0127517305702348</v>
      </c>
      <c r="E137" s="145" t="n">
        <f aca="false">('Summary Data'!AB32-('Summary Data'!AB$40*'Summary Data'!AB16+'Summary Data'!AB$39*'Summary Data'!AB33)/17*$A137)</f>
        <v>0.0154573315783677</v>
      </c>
      <c r="F137" s="145" t="n">
        <f aca="false">('Summary Data'!AC32-('Summary Data'!AC$40*'Summary Data'!AC16+'Summary Data'!AC$39*'Summary Data'!AC33)/17*$A137)</f>
        <v>0.0153179790274013</v>
      </c>
      <c r="G137" s="145" t="n">
        <f aca="false">('Summary Data'!AD32-('Summary Data'!AD$40*'Summary Data'!AD16+'Summary Data'!AD$39*'Summary Data'!AD33)/17*$A137)</f>
        <v>0.0193584093663794</v>
      </c>
      <c r="H137" s="145" t="n">
        <f aca="false">('Summary Data'!AE32-('Summary Data'!AE$40*'Summary Data'!AE16+'Summary Data'!AE$39*'Summary Data'!AE33)/17*$A137)</f>
        <v>0.0183317966624822</v>
      </c>
      <c r="I137" s="145" t="n">
        <f aca="false">('Summary Data'!AF32-('Summary Data'!AF$40*'Summary Data'!AF16+'Summary Data'!AF$39*'Summary Data'!AF33)/17*$A137)</f>
        <v>0.0113709107027598</v>
      </c>
      <c r="J137" s="145" t="n">
        <f aca="false">('Summary Data'!AG32-('Summary Data'!AG$40*'Summary Data'!AG16+'Summary Data'!AG$39*'Summary Data'!AG33)/17*$A137)</f>
        <v>0.00231638591892918</v>
      </c>
      <c r="K137" s="145" t="n">
        <f aca="false">('Summary Data'!AH32-('Summary Data'!AH$40*'Summary Data'!AH16+'Summary Data'!AH$39*'Summary Data'!AH33)/17*$A137)</f>
        <v>0.0115375716870464</v>
      </c>
      <c r="L137" s="145" t="n">
        <f aca="false">('Summary Data'!AI32-('Summary Data'!AI$40*'Summary Data'!AI16+'Summary Data'!AI$39*'Summary Data'!AI33)/17*$A137)</f>
        <v>0.015221710558831</v>
      </c>
      <c r="M137" s="145" t="n">
        <f aca="false">('Summary Data'!AJ32-('Summary Data'!AJ$40*'Summary Data'!AJ16+'Summary Data'!AJ$39*'Summary Data'!AJ33)/17*$A137)</f>
        <v>0.0134495387947869</v>
      </c>
      <c r="N137" s="145" t="n">
        <f aca="false">('Summary Data'!AK32-('Summary Data'!AK$40*'Summary Data'!AK16+'Summary Data'!AK$39*'Summary Data'!AK33)/17*$A137)</f>
        <v>0.00079382579937904</v>
      </c>
      <c r="O137" s="145" t="n">
        <f aca="false">('Summary Data'!AL32-('Summary Data'!AL$40*'Summary Data'!AL16+'Summary Data'!AL$39*'Summary Data'!AL33)/17*$A137)</f>
        <v>0.00432288666043598</v>
      </c>
      <c r="P137" s="145" t="n">
        <f aca="false">('Summary Data'!AM32-('Summary Data'!AM$40*'Summary Data'!AM16+'Summary Data'!AM$39*'Summary Data'!AM33)/17*$A137)</f>
        <v>0.00783425835518322</v>
      </c>
      <c r="Q137" s="145" t="n">
        <f aca="false">('Summary Data'!AN32-('Summary Data'!AN$40*'Summary Data'!AN16+'Summary Data'!AN$39*'Summary Data'!AN33)/17*$A137)</f>
        <v>0.0149621056237875</v>
      </c>
      <c r="R137" s="145" t="n">
        <f aca="false">('Summary Data'!AO32-('Summary Data'!AO$40*'Summary Data'!AO16+'Summary Data'!AO$39*'Summary Data'!AO33)/17*$A137)</f>
        <v>0.0200591931924416</v>
      </c>
      <c r="S137" s="145" t="n">
        <f aca="false">('Summary Data'!AP32-('Summary Data'!AP$40*'Summary Data'!AP16+'Summary Data'!AP$39*'Summary Data'!AP33)/17*$A137)</f>
        <v>0.0145174876984692</v>
      </c>
      <c r="T137" s="145" t="n">
        <f aca="false">('Summary Data'!AQ32-('Summary Data'!AQ$40*'Summary Data'!AQ16+'Summary Data'!AQ$39*'Summary Data'!AQ33)/17*$A137)</f>
        <v>0.00808595240779636</v>
      </c>
      <c r="U137" s="145" t="n">
        <f aca="false">('Summary Data'!AR32-('Summary Data'!AR$40*'Summary Data'!AR16+'Summary Data'!AR$39*'Summary Data'!AR33)/17*$A137)</f>
        <v>0.030781467856032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6017505303650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245421223111539</v>
      </c>
      <c r="C138" s="292" t="n">
        <f aca="false">('Summary Data'!Z33-('Summary Data'!Z$40*'Summary Data'!Z17+'Summary Data'!Z$39*'Summary Data'!Z34)/17*$A138)*10</f>
        <v>-0.0373038828585579</v>
      </c>
      <c r="D138" s="292" t="n">
        <f aca="false">('Summary Data'!AA33-('Summary Data'!AA$40*'Summary Data'!AA17+'Summary Data'!AA$39*'Summary Data'!AA34)/17*$A138)*10</f>
        <v>-0.0197114638319865</v>
      </c>
      <c r="E138" s="292" t="n">
        <f aca="false">('Summary Data'!AB33-('Summary Data'!AB$40*'Summary Data'!AB17+'Summary Data'!AB$39*'Summary Data'!AB34)/17*$A138)*10</f>
        <v>-0.017054686086803</v>
      </c>
      <c r="F138" s="292" t="n">
        <f aca="false">('Summary Data'!AC33-('Summary Data'!AC$40*'Summary Data'!AC17+'Summary Data'!AC$39*'Summary Data'!AC34)/17*$A138)*10</f>
        <v>-0.010574948163366</v>
      </c>
      <c r="G138" s="292" t="n">
        <f aca="false">('Summary Data'!AD33-('Summary Data'!AD$40*'Summary Data'!AD17+'Summary Data'!AD$39*'Summary Data'!AD34)/17*$A138)*10</f>
        <v>-0.0126083413399274</v>
      </c>
      <c r="H138" s="292" t="n">
        <f aca="false">('Summary Data'!AE33-('Summary Data'!AE$40*'Summary Data'!AE17+'Summary Data'!AE$39*'Summary Data'!AE34)/17*$A138)*10</f>
        <v>-0.00900185373761923</v>
      </c>
      <c r="I138" s="292" t="n">
        <f aca="false">('Summary Data'!AF33-('Summary Data'!AF$40*'Summary Data'!AF17+'Summary Data'!AF$39*'Summary Data'!AF34)/17*$A138)*10</f>
        <v>0.00070355945613213</v>
      </c>
      <c r="J138" s="292" t="n">
        <f aca="false">('Summary Data'!AG33-('Summary Data'!AG$40*'Summary Data'!AG17+'Summary Data'!AG$39*'Summary Data'!AG34)/17*$A138)*10</f>
        <v>-0.0428657110835643</v>
      </c>
      <c r="K138" s="292" t="n">
        <f aca="false">('Summary Data'!AH33-('Summary Data'!AH$40*'Summary Data'!AH17+'Summary Data'!AH$39*'Summary Data'!AH34)/17*$A138)*10</f>
        <v>-0.0455281745528493</v>
      </c>
      <c r="L138" s="292" t="n">
        <f aca="false">('Summary Data'!AI33-('Summary Data'!AI$40*'Summary Data'!AI17+'Summary Data'!AI$39*'Summary Data'!AI34)/17*$A138)*10</f>
        <v>0.0146478955862189</v>
      </c>
      <c r="M138" s="292" t="n">
        <f aca="false">('Summary Data'!AJ33-('Summary Data'!AJ$40*'Summary Data'!AJ17+'Summary Data'!AJ$39*'Summary Data'!AJ34)/17*$A138)*10</f>
        <v>0.00903721856860056</v>
      </c>
      <c r="N138" s="292" t="n">
        <f aca="false">('Summary Data'!AK33-('Summary Data'!AK$40*'Summary Data'!AK17+'Summary Data'!AK$39*'Summary Data'!AK34)/17*$A138)*10</f>
        <v>0.0175388550799419</v>
      </c>
      <c r="O138" s="292" t="n">
        <f aca="false">('Summary Data'!AL33-('Summary Data'!AL$40*'Summary Data'!AL17+'Summary Data'!AL$39*'Summary Data'!AL34)/17*$A138)*10</f>
        <v>0.00734080605710182</v>
      </c>
      <c r="P138" s="292" t="n">
        <f aca="false">('Summary Data'!AM33-('Summary Data'!AM$40*'Summary Data'!AM17+'Summary Data'!AM$39*'Summary Data'!AM34)/17*$A138)*10</f>
        <v>-0.0183982058264472</v>
      </c>
      <c r="Q138" s="292" t="n">
        <f aca="false">('Summary Data'!AN33-('Summary Data'!AN$40*'Summary Data'!AN17+'Summary Data'!AN$39*'Summary Data'!AN34)/17*$A138)*10</f>
        <v>-0.0391818559839034</v>
      </c>
      <c r="R138" s="292" t="n">
        <f aca="false">('Summary Data'!AO33-('Summary Data'!AO$40*'Summary Data'!AO17+'Summary Data'!AO$39*'Summary Data'!AO34)/17*$A138)*10</f>
        <v>-0.0344075829653175</v>
      </c>
      <c r="S138" s="292" t="n">
        <f aca="false">('Summary Data'!AP33-('Summary Data'!AP$40*'Summary Data'!AP17+'Summary Data'!AP$39*'Summary Data'!AP34)/17*$A138)*10</f>
        <v>-0.0247331971530966</v>
      </c>
      <c r="T138" s="292" t="n">
        <f aca="false">('Summary Data'!AQ33-('Summary Data'!AQ$40*'Summary Data'!AQ17+'Summary Data'!AQ$39*'Summary Data'!AQ34)/17*$A138)*10</f>
        <v>-0.000408444576813771</v>
      </c>
      <c r="U138" s="292" t="n">
        <f aca="false">('Summary Data'!AR33-('Summary Data'!AR$40*'Summary Data'!AR17+'Summary Data'!AR$39*'Summary Data'!AR34)/17*$A138)*10</f>
        <v>-0.062020197357450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8624358503727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66159465336512</v>
      </c>
      <c r="C139" s="292" t="n">
        <f aca="false">('Summary Data'!Z34-('Summary Data'!Z$40*'Summary Data'!Z18+'Summary Data'!Z$39*'Summary Data'!Z35)/17*$A139)*10</f>
        <v>-0.0206299485780937</v>
      </c>
      <c r="D139" s="292" t="n">
        <f aca="false">('Summary Data'!AA34-('Summary Data'!AA$40*'Summary Data'!AA18+'Summary Data'!AA$39*'Summary Data'!AA35)/17*$A139)*10</f>
        <v>-0.010746889867904</v>
      </c>
      <c r="E139" s="292" t="n">
        <f aca="false">('Summary Data'!AB34-('Summary Data'!AB$40*'Summary Data'!AB18+'Summary Data'!AB$39*'Summary Data'!AB35)/17*$A139)*10</f>
        <v>-0.000214926777344224</v>
      </c>
      <c r="F139" s="292" t="n">
        <f aca="false">('Summary Data'!AC34-('Summary Data'!AC$40*'Summary Data'!AC18+'Summary Data'!AC$39*'Summary Data'!AC35)/17*$A139)*10</f>
        <v>0.0162698451321116</v>
      </c>
      <c r="G139" s="292" t="n">
        <f aca="false">('Summary Data'!AD34-('Summary Data'!AD$40*'Summary Data'!AD18+'Summary Data'!AD$39*'Summary Data'!AD35)/17*$A139)*10</f>
        <v>-0.0247967910326533</v>
      </c>
      <c r="H139" s="292" t="n">
        <f aca="false">('Summary Data'!AE34-('Summary Data'!AE$40*'Summary Data'!AE18+'Summary Data'!AE$39*'Summary Data'!AE35)/17*$A139)*10</f>
        <v>-0.00295965891197089</v>
      </c>
      <c r="I139" s="292" t="n">
        <f aca="false">('Summary Data'!AF34-('Summary Data'!AF$40*'Summary Data'!AF18+'Summary Data'!AF$39*'Summary Data'!AF35)/17*$A139)*10</f>
        <v>0.0139318746647694</v>
      </c>
      <c r="J139" s="292" t="n">
        <f aca="false">('Summary Data'!AG34-('Summary Data'!AG$40*'Summary Data'!AG18+'Summary Data'!AG$39*'Summary Data'!AG35)/17*$A139)*10</f>
        <v>-0.0215094150986497</v>
      </c>
      <c r="K139" s="292" t="n">
        <f aca="false">('Summary Data'!AH34-('Summary Data'!AH$40*'Summary Data'!AH18+'Summary Data'!AH$39*'Summary Data'!AH35)/17*$A139)*10</f>
        <v>0.0126083316172036</v>
      </c>
      <c r="L139" s="292" t="n">
        <f aca="false">('Summary Data'!AI34-('Summary Data'!AI$40*'Summary Data'!AI18+'Summary Data'!AI$39*'Summary Data'!AI35)/17*$A139)*10</f>
        <v>-0.00851947771978564</v>
      </c>
      <c r="M139" s="292" t="n">
        <f aca="false">('Summary Data'!AJ34-('Summary Data'!AJ$40*'Summary Data'!AJ18+'Summary Data'!AJ$39*'Summary Data'!AJ35)/17*$A139)*10</f>
        <v>0.0268612323389541</v>
      </c>
      <c r="N139" s="292" t="n">
        <f aca="false">('Summary Data'!AK34-('Summary Data'!AK$40*'Summary Data'!AK18+'Summary Data'!AK$39*'Summary Data'!AK35)/17*$A139)*10</f>
        <v>-0.00809526706542564</v>
      </c>
      <c r="O139" s="292" t="n">
        <f aca="false">('Summary Data'!AL34-('Summary Data'!AL$40*'Summary Data'!AL18+'Summary Data'!AL$39*'Summary Data'!AL35)/17*$A139)*10</f>
        <v>0.00331364236692006</v>
      </c>
      <c r="P139" s="292" t="n">
        <f aca="false">('Summary Data'!AM34-('Summary Data'!AM$40*'Summary Data'!AM18+'Summary Data'!AM$39*'Summary Data'!AM35)/17*$A139)*10</f>
        <v>0.00565550756151208</v>
      </c>
      <c r="Q139" s="292" t="n">
        <f aca="false">('Summary Data'!AN34-('Summary Data'!AN$40*'Summary Data'!AN18+'Summary Data'!AN$39*'Summary Data'!AN35)/17*$A139)*10</f>
        <v>-0.00692697756133044</v>
      </c>
      <c r="R139" s="292" t="n">
        <f aca="false">('Summary Data'!AO34-('Summary Data'!AO$40*'Summary Data'!AO18+'Summary Data'!AO$39*'Summary Data'!AO35)/17*$A139)*10</f>
        <v>0.0289428476256026</v>
      </c>
      <c r="S139" s="292" t="n">
        <f aca="false">('Summary Data'!AP34-('Summary Data'!AP$40*'Summary Data'!AP18+'Summary Data'!AP$39*'Summary Data'!AP35)/17*$A139)*10</f>
        <v>0.0265002569923487</v>
      </c>
      <c r="T139" s="292" t="n">
        <f aca="false">('Summary Data'!AQ34-('Summary Data'!AQ$40*'Summary Data'!AQ18+'Summary Data'!AQ$39*'Summary Data'!AQ35)/17*$A139)*10</f>
        <v>0.026618760658627</v>
      </c>
      <c r="U139" s="292" t="n">
        <f aca="false">('Summary Data'!AR34-('Summary Data'!AR$40*'Summary Data'!AR18+'Summary Data'!AR$39*'Summary Data'!AR35)/17*$A139)*10</f>
        <v>0.0298290949030417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14041480508806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27892369601208</v>
      </c>
      <c r="C140" s="292" t="n">
        <f aca="false">('Summary Data'!Z35-('Summary Data'!Z$40*'Summary Data'!Z19+'Summary Data'!Z$39*'Summary Data'!Z36)/17*$A140)*10</f>
        <v>-0.0476991685900293</v>
      </c>
      <c r="D140" s="292" t="n">
        <f aca="false">('Summary Data'!AA35-('Summary Data'!AA$40*'Summary Data'!AA19+'Summary Data'!AA$39*'Summary Data'!AA36)/17*$A140)*10</f>
        <v>-0.0451914061189111</v>
      </c>
      <c r="E140" s="292" t="n">
        <f aca="false">('Summary Data'!AB35-('Summary Data'!AB$40*'Summary Data'!AB19+'Summary Data'!AB$39*'Summary Data'!AB36)/17*$A140)*10</f>
        <v>-0.0511615842387172</v>
      </c>
      <c r="F140" s="292" t="n">
        <f aca="false">('Summary Data'!AC35-('Summary Data'!AC$40*'Summary Data'!AC19+'Summary Data'!AC$39*'Summary Data'!AC36)/17*$A140)*10</f>
        <v>-0.073604858759637</v>
      </c>
      <c r="G140" s="292" t="n">
        <f aca="false">('Summary Data'!AD35-('Summary Data'!AD$40*'Summary Data'!AD19+'Summary Data'!AD$39*'Summary Data'!AD36)/17*$A140)*10</f>
        <v>-0.0454728120484908</v>
      </c>
      <c r="H140" s="292" t="n">
        <f aca="false">('Summary Data'!AE35-('Summary Data'!AE$40*'Summary Data'!AE19+'Summary Data'!AE$39*'Summary Data'!AE36)/17*$A140)*10</f>
        <v>-0.0431914660939867</v>
      </c>
      <c r="I140" s="292" t="n">
        <f aca="false">('Summary Data'!AF35-('Summary Data'!AF$40*'Summary Data'!AF19+'Summary Data'!AF$39*'Summary Data'!AF36)/17*$A140)*10</f>
        <v>-0.0462995831672203</v>
      </c>
      <c r="J140" s="292" t="n">
        <f aca="false">('Summary Data'!AG35-('Summary Data'!AG$40*'Summary Data'!AG19+'Summary Data'!AG$39*'Summary Data'!AG36)/17*$A140)*10</f>
        <v>-0.0412237980363363</v>
      </c>
      <c r="K140" s="292" t="n">
        <f aca="false">('Summary Data'!AH35-('Summary Data'!AH$40*'Summary Data'!AH19+'Summary Data'!AH$39*'Summary Data'!AH36)/17*$A140)*10</f>
        <v>-0.0720739989733341</v>
      </c>
      <c r="L140" s="292" t="n">
        <f aca="false">('Summary Data'!AI35-('Summary Data'!AI$40*'Summary Data'!AI19+'Summary Data'!AI$39*'Summary Data'!AI36)/17*$A140)*10</f>
        <v>-0.0925970167975703</v>
      </c>
      <c r="M140" s="292" t="n">
        <f aca="false">('Summary Data'!AJ35-('Summary Data'!AJ$40*'Summary Data'!AJ19+'Summary Data'!AJ$39*'Summary Data'!AJ36)/17*$A140)*10</f>
        <v>-0.0707416948554279</v>
      </c>
      <c r="N140" s="292" t="n">
        <f aca="false">('Summary Data'!AK35-('Summary Data'!AK$40*'Summary Data'!AK19+'Summary Data'!AK$39*'Summary Data'!AK36)/17*$A140)*10</f>
        <v>-0.0658464395881062</v>
      </c>
      <c r="O140" s="292" t="n">
        <f aca="false">('Summary Data'!AL35-('Summary Data'!AL$40*'Summary Data'!AL19+'Summary Data'!AL$39*'Summary Data'!AL36)/17*$A140)*10</f>
        <v>-0.064008945653475</v>
      </c>
      <c r="P140" s="292" t="n">
        <f aca="false">('Summary Data'!AM35-('Summary Data'!AM$40*'Summary Data'!AM19+'Summary Data'!AM$39*'Summary Data'!AM36)/17*$A140)*10</f>
        <v>-0.0807254238057573</v>
      </c>
      <c r="Q140" s="292" t="n">
        <f aca="false">('Summary Data'!AN35-('Summary Data'!AN$40*'Summary Data'!AN19+'Summary Data'!AN$39*'Summary Data'!AN36)/17*$A140)*10</f>
        <v>-0.0696252831660208</v>
      </c>
      <c r="R140" s="292" t="n">
        <f aca="false">('Summary Data'!AO35-('Summary Data'!AO$40*'Summary Data'!AO19+'Summary Data'!AO$39*'Summary Data'!AO36)/17*$A140)*10</f>
        <v>-0.0648966485162685</v>
      </c>
      <c r="S140" s="292" t="n">
        <f aca="false">('Summary Data'!AP35-('Summary Data'!AP$40*'Summary Data'!AP19+'Summary Data'!AP$39*'Summary Data'!AP36)/17*$A140)*10</f>
        <v>-0.0466262728790796</v>
      </c>
      <c r="T140" s="292" t="n">
        <f aca="false">('Summary Data'!AQ35-('Summary Data'!AQ$40*'Summary Data'!AQ19+'Summary Data'!AQ$39*'Summary Data'!AQ36)/17*$A140)*10</f>
        <v>-0.0726971404864916</v>
      </c>
      <c r="U140" s="292" t="n">
        <f aca="false">('Summary Data'!AR35-('Summary Data'!AR$40*'Summary Data'!AR19+'Summary Data'!AR$39*'Summary Data'!AR36)/17*$A140)*10</f>
        <v>0.012136900178274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28605031803573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9940931</v>
      </c>
      <c r="C141" s="292" t="n">
        <f aca="false">('Summary Data'!Z36-('Summary Data'!Z$40*'Summary Data'!Z20+'Summary Data'!Z$39*'Summary Data'!Z37)/17*$A141)*10</f>
        <v>-0.1088454</v>
      </c>
      <c r="D141" s="292" t="n">
        <f aca="false">('Summary Data'!AA36-('Summary Data'!AA$40*'Summary Data'!AA20+'Summary Data'!AA$39*'Summary Data'!AA37)/17*$A141)*10</f>
        <v>-0.08945616</v>
      </c>
      <c r="E141" s="292" t="n">
        <f aca="false">('Summary Data'!AB36-('Summary Data'!AB$40*'Summary Data'!AB20+'Summary Data'!AB$39*'Summary Data'!AB37)/17*$A141)*10</f>
        <v>-0.09975273</v>
      </c>
      <c r="F141" s="292" t="n">
        <f aca="false">('Summary Data'!AC36-('Summary Data'!AC$40*'Summary Data'!AC20+'Summary Data'!AC$39*'Summary Data'!AC37)/17*$A141)*10</f>
        <v>-0.104353</v>
      </c>
      <c r="G141" s="292" t="n">
        <f aca="false">('Summary Data'!AD36-('Summary Data'!AD$40*'Summary Data'!AD20+'Summary Data'!AD$39*'Summary Data'!AD37)/17*$A141)*10</f>
        <v>-0.09769952</v>
      </c>
      <c r="H141" s="292" t="n">
        <f aca="false">('Summary Data'!AE36-('Summary Data'!AE$40*'Summary Data'!AE20+'Summary Data'!AE$39*'Summary Data'!AE37)/17*$A141)*10</f>
        <v>-0.08144607</v>
      </c>
      <c r="I141" s="292" t="n">
        <f aca="false">('Summary Data'!AF36-('Summary Data'!AF$40*'Summary Data'!AF20+'Summary Data'!AF$39*'Summary Data'!AF37)/17*$A141)*10</f>
        <v>-0.09581696</v>
      </c>
      <c r="J141" s="292" t="n">
        <f aca="false">('Summary Data'!AG36-('Summary Data'!AG$40*'Summary Data'!AG20+'Summary Data'!AG$39*'Summary Data'!AG37)/17*$A141)*10</f>
        <v>-0.08758285</v>
      </c>
      <c r="K141" s="292" t="n">
        <f aca="false">('Summary Data'!AH36-('Summary Data'!AH$40*'Summary Data'!AH20+'Summary Data'!AH$39*'Summary Data'!AH37)/17*$A141)*10</f>
        <v>-0.1015065</v>
      </c>
      <c r="L141" s="292" t="n">
        <f aca="false">('Summary Data'!AI36-('Summary Data'!AI$40*'Summary Data'!AI20+'Summary Data'!AI$39*'Summary Data'!AI37)/17*$A141)*10</f>
        <v>-0.09414115</v>
      </c>
      <c r="M141" s="292" t="n">
        <f aca="false">('Summary Data'!AJ36-('Summary Data'!AJ$40*'Summary Data'!AJ20+'Summary Data'!AJ$39*'Summary Data'!AJ37)/17*$A141)*10</f>
        <v>-0.1039598</v>
      </c>
      <c r="N141" s="292" t="n">
        <f aca="false">('Summary Data'!AK36-('Summary Data'!AK$40*'Summary Data'!AK20+'Summary Data'!AK$39*'Summary Data'!AK37)/17*$A141)*10</f>
        <v>-0.09784964</v>
      </c>
      <c r="O141" s="292" t="n">
        <f aca="false">('Summary Data'!AL36-('Summary Data'!AL$40*'Summary Data'!AL20+'Summary Data'!AL$39*'Summary Data'!AL37)/17*$A141)*10</f>
        <v>-0.1001532</v>
      </c>
      <c r="P141" s="292" t="n">
        <f aca="false">('Summary Data'!AM36-('Summary Data'!AM$40*'Summary Data'!AM20+'Summary Data'!AM$39*'Summary Data'!AM37)/17*$A141)*10</f>
        <v>-0.08486342</v>
      </c>
      <c r="Q141" s="292" t="n">
        <f aca="false">('Summary Data'!AN36-('Summary Data'!AN$40*'Summary Data'!AN20+'Summary Data'!AN$39*'Summary Data'!AN37)/17*$A141)*10</f>
        <v>-0.09914157</v>
      </c>
      <c r="R141" s="292" t="n">
        <f aca="false">('Summary Data'!AO36-('Summary Data'!AO$40*'Summary Data'!AO20+'Summary Data'!AO$39*'Summary Data'!AO37)/17*$A141)*10</f>
        <v>-0.08816598</v>
      </c>
      <c r="S141" s="292" t="n">
        <f aca="false">('Summary Data'!AP36-('Summary Data'!AP$40*'Summary Data'!AP20+'Summary Data'!AP$39*'Summary Data'!AP37)/17*$A141)*10</f>
        <v>-0.08280433</v>
      </c>
      <c r="T141" s="292" t="n">
        <f aca="false">('Summary Data'!AQ36-('Summary Data'!AQ$40*'Summary Data'!AQ20+'Summary Data'!AQ$39*'Summary Data'!AQ37)/17*$A141)*10</f>
        <v>-0.08627479</v>
      </c>
      <c r="U141" s="292" t="n">
        <f aca="false">('Summary Data'!AR36-('Summary Data'!AR$40*'Summary Data'!AR20+'Summary Data'!AR$39*'Summary Data'!AR37)/17*$A141)*10</f>
        <v>-0.144104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63139113816598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269231470177211</v>
      </c>
      <c r="D147" s="298" t="n">
        <f aca="false">'Summary Data'!D2/'Work sheet'!$V147-1</f>
        <v>0.000145228331754677</v>
      </c>
      <c r="E147" s="298" t="n">
        <f aca="false">'Summary Data'!E2/'Work sheet'!$V147-1</f>
        <v>0.000180477313537208</v>
      </c>
      <c r="F147" s="298" t="n">
        <f aca="false">'Summary Data'!F2/'Work sheet'!$V147-1</f>
        <v>3.70651255576782E-005</v>
      </c>
      <c r="G147" s="298" t="n">
        <f aca="false">'Summary Data'!G2/'Work sheet'!$V147-1</f>
        <v>0.000101451370507988</v>
      </c>
      <c r="H147" s="298" t="n">
        <f aca="false">'Summary Data'!H2/'Work sheet'!$V147-1</f>
        <v>5.11362916728597E-005</v>
      </c>
      <c r="I147" s="298" t="n">
        <f aca="false">'Summary Data'!I2/'Work sheet'!$V147-1</f>
        <v>0.000131441431621804</v>
      </c>
      <c r="J147" s="298" t="n">
        <f aca="false">'Summary Data'!J2/'Work sheet'!$V147-1</f>
        <v>-7.80625972010007E-005</v>
      </c>
      <c r="K147" s="298" t="n">
        <f aca="false">'Summary Data'!K2/'Work sheet'!$V147-1</f>
        <v>6.43546598411149E-005</v>
      </c>
      <c r="L147" s="298" t="n">
        <f aca="false">'Summary Data'!L2/'Work sheet'!$V147-1</f>
        <v>8.22634167148006E-005</v>
      </c>
      <c r="M147" s="298" t="n">
        <f aca="false">'Summary Data'!M2/'Work sheet'!$V147-1</f>
        <v>-0.0001101846531808</v>
      </c>
      <c r="N147" s="298" t="n">
        <f aca="false">'Summary Data'!N2/'Work sheet'!$V147-1</f>
        <v>-1.38184852417345E-005</v>
      </c>
      <c r="O147" s="298" t="n">
        <f aca="false">'Summary Data'!O2/'Work sheet'!$V147-1</f>
        <v>1.80193047556454E-005</v>
      </c>
      <c r="P147" s="298" t="n">
        <f aca="false">'Summary Data'!P2/'Work sheet'!$V147-1</f>
        <v>6.13698670288709E-005</v>
      </c>
      <c r="Q147" s="298" t="n">
        <f aca="false">'Summary Data'!Q2/'Work sheet'!$V147-1</f>
        <v>-0.000175707962059457</v>
      </c>
      <c r="R147" s="298" t="n">
        <f aca="false">'Summary Data'!R2/'Work sheet'!$V147-1</f>
        <v>-5.31893237656345E-005</v>
      </c>
      <c r="S147" s="298" t="n">
        <f aca="false">'Summary Data'!S2/'Work sheet'!$V147-1</f>
        <v>6.57759897517707E-005</v>
      </c>
      <c r="T147" s="298" t="n">
        <f aca="false">'Summary Data'!T2/'Work sheet'!$V147-1</f>
        <v>-0.000238388611117135</v>
      </c>
      <c r="U147" s="242"/>
      <c r="V147" s="259" t="n">
        <f aca="false">AVERAGE('Summary Data'!C2:T2)</f>
        <v>703.56642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61277971508634</v>
      </c>
      <c r="D148" s="299" t="n">
        <f aca="false">'Summary Data'!AA2/'Work sheet'!$V148-1</f>
        <v>0.00015894124607807</v>
      </c>
      <c r="E148" s="299" t="n">
        <f aca="false">'Summary Data'!AB2/'Work sheet'!$V148-1</f>
        <v>0.000185245820872426</v>
      </c>
      <c r="F148" s="299" t="n">
        <f aca="false">'Summary Data'!AC2/'Work sheet'!$V148-1</f>
        <v>0.000151831901539001</v>
      </c>
      <c r="G148" s="299" t="n">
        <f aca="false">'Summary Data'!AD2/'Work sheet'!$V148-1</f>
        <v>0.000194914529445533</v>
      </c>
      <c r="H148" s="299" t="n">
        <f aca="false">'Summary Data'!AE2/'Work sheet'!$V148-1</f>
        <v>0.000174581804063934</v>
      </c>
      <c r="I148" s="299" t="n">
        <f aca="false">'Summary Data'!AF2/'Work sheet'!$V148-1</f>
        <v>5.85573011866458E-005</v>
      </c>
      <c r="J148" s="299" t="n">
        <f aca="false">'Summary Data'!AG2/'Work sheet'!$V148-1</f>
        <v>-2.263141344927E-005</v>
      </c>
      <c r="K148" s="299" t="n">
        <f aca="false">'Summary Data'!AH2/'Work sheet'!$V148-1</f>
        <v>0.000155102200026791</v>
      </c>
      <c r="L148" s="299" t="n">
        <f aca="false">'Summary Data'!AI2/'Work sheet'!$V148-1</f>
        <v>5.31541993369356E-005</v>
      </c>
      <c r="M148" s="299" t="n">
        <f aca="false">'Summary Data'!AJ2/'Work sheet'!$V148-1</f>
        <v>-0.000196241607092862</v>
      </c>
      <c r="N148" s="299" t="n">
        <f aca="false">'Summary Data'!AK2/'Work sheet'!$V148-1</f>
        <v>-8.27764682495014E-005</v>
      </c>
      <c r="O148" s="299" t="n">
        <f aca="false">'Summary Data'!AL2/'Work sheet'!$V148-1</f>
        <v>-6.85577791714742E-005</v>
      </c>
      <c r="P148" s="299" t="n">
        <f aca="false">'Summary Data'!AM2/'Work sheet'!$V148-1</f>
        <v>-0.000152021484060128</v>
      </c>
      <c r="Q148" s="299" t="n">
        <f aca="false">'Summary Data'!AN2/'Work sheet'!$V148-1</f>
        <v>-0.000193540056168118</v>
      </c>
      <c r="R148" s="299" t="n">
        <f aca="false">'Summary Data'!AO2/'Work sheet'!$V148-1</f>
        <v>4.16370611837635E-005</v>
      </c>
      <c r="S148" s="299" t="n">
        <f aca="false">'Summary Data'!AP2/'Work sheet'!$V148-1</f>
        <v>0.000113157067246572</v>
      </c>
      <c r="T148" s="299" t="n">
        <f aca="false">'Summary Data'!AQ2/'Work sheet'!$V148-1</f>
        <v>-0.000110076351279575</v>
      </c>
      <c r="U148" s="277"/>
      <c r="V148" s="268" t="n">
        <f aca="false">AVERAGE('Summary Data'!Z2:AQ2)</f>
        <v>703.2997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1100000000004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70.4388236075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5820375</v>
      </c>
      <c r="C154" s="315" t="n">
        <f aca="false">('Summary Data'!B2-AVERAGE('Summary Data'!$C2:$T2))/AVERAGE('Summary Data'!$C2:$T2)*10000</f>
        <v>-4219.93876973915</v>
      </c>
      <c r="D154" s="315" t="n">
        <f aca="false">('Summary Data'!C2-AVERAGE('Summary Data'!$C2:$T2))/AVERAGE('Summary Data'!$C2:$T2)*10000</f>
        <v>-2.69231470177226</v>
      </c>
      <c r="E154" s="315" t="n">
        <f aca="false">('Summary Data'!D2-AVERAGE('Summary Data'!$C2:$T2))/AVERAGE('Summary Data'!$C2:$T2)*10000</f>
        <v>1.45228331754635</v>
      </c>
      <c r="F154" s="315" t="n">
        <f aca="false">('Summary Data'!E2-AVERAGE('Summary Data'!$C2:$T2))/AVERAGE('Summary Data'!$C2:$T2)*10000</f>
        <v>1.80477313537292</v>
      </c>
      <c r="G154" s="315" t="n">
        <f aca="false">('Summary Data'!F2-AVERAGE('Summary Data'!$C2:$T2))/AVERAGE('Summary Data'!$C2:$T2)*10000</f>
        <v>0.370651255576316</v>
      </c>
      <c r="H154" s="315" t="n">
        <f aca="false">('Summary Data'!G2-AVERAGE('Summary Data'!$C2:$T2))/AVERAGE('Summary Data'!$C2:$T2)*10000</f>
        <v>1.01451370507919</v>
      </c>
      <c r="I154" s="315" t="n">
        <f aca="false">('Summary Data'!H2-AVERAGE('Summary Data'!$C2:$T2))/AVERAGE('Summary Data'!$C2:$T2)*10000</f>
        <v>0.511362916727802</v>
      </c>
      <c r="J154" s="315" t="n">
        <f aca="false">('Summary Data'!I2-AVERAGE('Summary Data'!$C2:$T2))/AVERAGE('Summary Data'!$C2:$T2)*10000</f>
        <v>1.31441431621697</v>
      </c>
      <c r="K154" s="315" t="n">
        <f aca="false">('Summary Data'!J2-AVERAGE('Summary Data'!$C2:$T2))/AVERAGE('Summary Data'!$C2:$T2)*10000</f>
        <v>-0.780625972010303</v>
      </c>
      <c r="L154" s="315" t="n">
        <f aca="false">('Summary Data'!K2-AVERAGE('Summary Data'!$C2:$T2))/AVERAGE('Summary Data'!$C2:$T2)*10000</f>
        <v>0.643546598411351</v>
      </c>
      <c r="M154" s="315" t="n">
        <f aca="false">('Summary Data'!L2-AVERAGE('Summary Data'!$C2:$T2))/AVERAGE('Summary Data'!$C2:$T2)*10000</f>
        <v>0.82263416714755</v>
      </c>
      <c r="N154" s="315" t="n">
        <f aca="false">('Summary Data'!M2-AVERAGE('Summary Data'!$C2:$T2))/AVERAGE('Summary Data'!$C2:$T2)*10000</f>
        <v>-1.10184653180823</v>
      </c>
      <c r="O154" s="315" t="n">
        <f aca="false">('Summary Data'!N2-AVERAGE('Summary Data'!$C2:$T2))/AVERAGE('Summary Data'!$C2:$T2)*10000</f>
        <v>-0.138184852417672</v>
      </c>
      <c r="P154" s="315" t="n">
        <f aca="false">('Summary Data'!O2-AVERAGE('Summary Data'!$C2:$T2))/AVERAGE('Summary Data'!$C2:$T2)*10000</f>
        <v>0.180193047556536</v>
      </c>
      <c r="Q154" s="315" t="n">
        <f aca="false">('Summary Data'!P2-AVERAGE('Summary Data'!$C2:$T2))/AVERAGE('Summary Data'!$C2:$T2)*10000</f>
        <v>0.613698670289729</v>
      </c>
      <c r="R154" s="315" t="n">
        <f aca="false">('Summary Data'!Q2-AVERAGE('Summary Data'!$C2:$T2))/AVERAGE('Summary Data'!$C2:$T2)*10000</f>
        <v>-1.75707962059469</v>
      </c>
      <c r="S154" s="315" t="n">
        <f aca="false">('Summary Data'!R2-AVERAGE('Summary Data'!$C2:$T2))/AVERAGE('Summary Data'!$C2:$T2)*10000</f>
        <v>-0.531893237655907</v>
      </c>
      <c r="T154" s="315" t="n">
        <f aca="false">('Summary Data'!S2-AVERAGE('Summary Data'!$C2:$T2))/AVERAGE('Summary Data'!$C2:$T2)*10000</f>
        <v>0.657759897518655</v>
      </c>
      <c r="U154" s="315" t="n">
        <f aca="false">('Summary Data'!T2-AVERAGE('Summary Data'!$C2:$T2))/AVERAGE('Summary Data'!$C2:$T2)*10000</f>
        <v>-2.38388611117139</v>
      </c>
      <c r="V154" s="315" t="n">
        <f aca="false">('Summary Data'!U2-AVERAGE('Summary Data'!$C2:$T2))/AVERAGE('Summary Data'!$C2:$T2)*10000</f>
        <v>-4120.93887747596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43590511111111</v>
      </c>
      <c r="D156" s="322" t="n">
        <f aca="false">'Summary Data'!C3-AVERAGE('Summary Data'!$C3:$T3)</f>
        <v>-0.137232888888889</v>
      </c>
      <c r="E156" s="322" t="n">
        <f aca="false">'Summary Data'!D3-AVERAGE('Summary Data'!$C3:$T3)</f>
        <v>-0.860388888888889</v>
      </c>
      <c r="F156" s="322" t="n">
        <f aca="false">'Summary Data'!E3-AVERAGE('Summary Data'!$C3:$T3)</f>
        <v>0.0691941111111111</v>
      </c>
      <c r="G156" s="322" t="n">
        <f aca="false">'Summary Data'!F3-AVERAGE('Summary Data'!$C3:$T3)</f>
        <v>0.136611111111111</v>
      </c>
      <c r="H156" s="322" t="n">
        <f aca="false">'Summary Data'!G3-AVERAGE('Summary Data'!$C3:$T3)</f>
        <v>-0.551517888888889</v>
      </c>
      <c r="I156" s="322" t="n">
        <f aca="false">'Summary Data'!H3-AVERAGE('Summary Data'!$C3:$T3)</f>
        <v>0.603174111111111</v>
      </c>
      <c r="J156" s="322" t="n">
        <f aca="false">'Summary Data'!I3-AVERAGE('Summary Data'!$C3:$T3)</f>
        <v>0.368576111111111</v>
      </c>
      <c r="K156" s="322" t="n">
        <f aca="false">'Summary Data'!J3-AVERAGE('Summary Data'!$C3:$T3)</f>
        <v>0.345981111111111</v>
      </c>
      <c r="L156" s="322" t="n">
        <f aca="false">'Summary Data'!K3-AVERAGE('Summary Data'!$C3:$T3)</f>
        <v>0.898390111111111</v>
      </c>
      <c r="M156" s="322" t="n">
        <f aca="false">'Summary Data'!L3-AVERAGE('Summary Data'!$C3:$T3)</f>
        <v>0.256491111111111</v>
      </c>
      <c r="N156" s="322" t="n">
        <f aca="false">'Summary Data'!M3-AVERAGE('Summary Data'!$C3:$T3)</f>
        <v>-0.142962888888889</v>
      </c>
      <c r="O156" s="322" t="n">
        <f aca="false">'Summary Data'!N3-AVERAGE('Summary Data'!$C3:$T3)</f>
        <v>-1.27516788888889</v>
      </c>
      <c r="P156" s="322" t="n">
        <f aca="false">'Summary Data'!O3-AVERAGE('Summary Data'!$C3:$T3)</f>
        <v>0.266217111111111</v>
      </c>
      <c r="Q156" s="322" t="n">
        <f aca="false">'Summary Data'!P3-AVERAGE('Summary Data'!$C3:$T3)</f>
        <v>0.181344111111111</v>
      </c>
      <c r="R156" s="322" t="n">
        <f aca="false">'Summary Data'!Q3-AVERAGE('Summary Data'!$C3:$T3)</f>
        <v>-0.504062888888889</v>
      </c>
      <c r="S156" s="322" t="n">
        <f aca="false">'Summary Data'!R3-AVERAGE('Summary Data'!$C3:$T3)</f>
        <v>0.120655111111111</v>
      </c>
      <c r="T156" s="322" t="n">
        <f aca="false">'Summary Data'!S3-AVERAGE('Summary Data'!$C3:$T3)</f>
        <v>0.352569111111111</v>
      </c>
      <c r="U156" s="322" t="n">
        <f aca="false">'Summary Data'!T3-AVERAGE('Summary Data'!$C3:$T3)</f>
        <v>-0.127869888888889</v>
      </c>
      <c r="V156" s="322" t="n">
        <f aca="false">'Summary Data'!U3-AVERAGE('Summary Data'!$C3:$T3)</f>
        <v>0.110929111111111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75301324952877</v>
      </c>
      <c r="C157" s="325" t="n">
        <f aca="false">'Work sheet diff'!B68</f>
        <v>35.7985140626328</v>
      </c>
      <c r="D157" s="325" t="n">
        <f aca="false">'Work sheet diff'!C68-AVERAGE('Work sheet diff'!$C68:$T68)</f>
        <v>-0.0639641728614637</v>
      </c>
      <c r="E157" s="325" t="n">
        <f aca="false">'Work sheet diff'!D68-AVERAGE('Work sheet diff'!$C68:$T68)</f>
        <v>-0.0271504257173893</v>
      </c>
      <c r="F157" s="325" t="n">
        <f aca="false">'Work sheet diff'!E68-AVERAGE('Work sheet diff'!$C68:$T68)</f>
        <v>-0.145978412584496</v>
      </c>
      <c r="G157" s="325" t="n">
        <f aca="false">'Work sheet diff'!F68-AVERAGE('Work sheet diff'!$C68:$T68)</f>
        <v>-0.0470084694315156</v>
      </c>
      <c r="H157" s="325" t="n">
        <f aca="false">'Work sheet diff'!G68-AVERAGE('Work sheet diff'!$C68:$T68)</f>
        <v>0.0214943302820001</v>
      </c>
      <c r="I157" s="325" t="n">
        <f aca="false">'Work sheet diff'!H68-AVERAGE('Work sheet diff'!$C68:$T68)</f>
        <v>-0.0505010829712758</v>
      </c>
      <c r="J157" s="325" t="n">
        <f aca="false">'Work sheet diff'!I68-AVERAGE('Work sheet diff'!$C68:$T68)</f>
        <v>-0.0646596349957775</v>
      </c>
      <c r="K157" s="325" t="n">
        <f aca="false">'Work sheet diff'!J68-AVERAGE('Work sheet diff'!$C68:$T68)</f>
        <v>-0.15469857637827</v>
      </c>
      <c r="L157" s="325" t="n">
        <f aca="false">'Work sheet diff'!K68-AVERAGE('Work sheet diff'!$C68:$T68)</f>
        <v>-0.139468026662107</v>
      </c>
      <c r="M157" s="325" t="n">
        <f aca="false">'Work sheet diff'!L68-AVERAGE('Work sheet diff'!$C68:$T68)</f>
        <v>-0.0802596360805385</v>
      </c>
      <c r="N157" s="325" t="n">
        <f aca="false">'Work sheet diff'!M68-AVERAGE('Work sheet diff'!$C68:$T68)</f>
        <v>0.294742976694257</v>
      </c>
      <c r="O157" s="325" t="n">
        <f aca="false">'Work sheet diff'!N68-AVERAGE('Work sheet diff'!$C68:$T68)</f>
        <v>0.11826895497977</v>
      </c>
      <c r="P157" s="325" t="n">
        <f aca="false">'Work sheet diff'!O68-AVERAGE('Work sheet diff'!$C68:$T68)</f>
        <v>-0.0791895681341222</v>
      </c>
      <c r="Q157" s="325" t="n">
        <f aca="false">'Work sheet diff'!P68-AVERAGE('Work sheet diff'!$C68:$T68)</f>
        <v>0.046494116143682</v>
      </c>
      <c r="R157" s="325" t="n">
        <f aca="false">'Work sheet diff'!Q68-AVERAGE('Work sheet diff'!$C68:$T68)</f>
        <v>-0.0584121964941384</v>
      </c>
      <c r="S157" s="325" t="n">
        <f aca="false">'Work sheet diff'!R68-AVERAGE('Work sheet diff'!$C68:$T68)</f>
        <v>0.209021646955452</v>
      </c>
      <c r="T157" s="325" t="n">
        <f aca="false">'Work sheet diff'!S68-AVERAGE('Work sheet diff'!$C68:$T68)</f>
        <v>0.0876640303377037</v>
      </c>
      <c r="U157" s="325" t="n">
        <f aca="false">'Work sheet diff'!T68-AVERAGE('Work sheet diff'!$C68:$T68)</f>
        <v>0.133604146918235</v>
      </c>
      <c r="V157" s="325" t="n">
        <f aca="false">'Work sheet diff'!U68</f>
        <v>36.7856012461634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44041522507883</v>
      </c>
      <c r="C158" s="326" t="n">
        <f aca="false">'Work sheet diff'!B69</f>
        <v>-2.06901921208322</v>
      </c>
      <c r="D158" s="326" t="n">
        <f aca="false">'Work sheet diff'!C69-AVERAGE('Work sheet diff'!$C69:$T69)</f>
        <v>0.0231004912422081</v>
      </c>
      <c r="E158" s="326" t="n">
        <f aca="false">'Work sheet diff'!D69-AVERAGE('Work sheet diff'!$C69:$T69)</f>
        <v>-0.0117688545151484</v>
      </c>
      <c r="F158" s="326" t="n">
        <f aca="false">'Work sheet diff'!E69-AVERAGE('Work sheet diff'!$C69:$T69)</f>
        <v>0.136522503413661</v>
      </c>
      <c r="G158" s="326" t="n">
        <f aca="false">'Work sheet diff'!F69-AVERAGE('Work sheet diff'!$C69:$T69)</f>
        <v>0.047670351014375</v>
      </c>
      <c r="H158" s="326" t="n">
        <f aca="false">'Work sheet diff'!G69-AVERAGE('Work sheet diff'!$C69:$T69)</f>
        <v>0.141781189762137</v>
      </c>
      <c r="I158" s="326" t="n">
        <f aca="false">'Work sheet diff'!H69-AVERAGE('Work sheet diff'!$C69:$T69)</f>
        <v>-0.056637544812209</v>
      </c>
      <c r="J158" s="326" t="n">
        <f aca="false">'Work sheet diff'!I69-AVERAGE('Work sheet diff'!$C69:$T69)</f>
        <v>-0.0681049200606356</v>
      </c>
      <c r="K158" s="326" t="n">
        <f aca="false">'Work sheet diff'!J69-AVERAGE('Work sheet diff'!$C69:$T69)</f>
        <v>0.0188740000930334</v>
      </c>
      <c r="L158" s="326" t="n">
        <f aca="false">'Work sheet diff'!K69-AVERAGE('Work sheet diff'!$C69:$T69)</f>
        <v>0.0312575878042747</v>
      </c>
      <c r="M158" s="326" t="n">
        <f aca="false">'Work sheet diff'!L69-AVERAGE('Work sheet diff'!$C69:$T69)</f>
        <v>-0.0186540777546309</v>
      </c>
      <c r="N158" s="326" t="n">
        <f aca="false">'Work sheet diff'!M69-AVERAGE('Work sheet diff'!$C69:$T69)</f>
        <v>-0.0891970680513339</v>
      </c>
      <c r="O158" s="326" t="n">
        <f aca="false">'Work sheet diff'!N69-AVERAGE('Work sheet diff'!$C69:$T69)</f>
        <v>0.00719335497144158</v>
      </c>
      <c r="P158" s="326" t="n">
        <f aca="false">'Work sheet diff'!O69-AVERAGE('Work sheet diff'!$C69:$T69)</f>
        <v>0.0793814221153539</v>
      </c>
      <c r="Q158" s="326" t="n">
        <f aca="false">'Work sheet diff'!P69-AVERAGE('Work sheet diff'!$C69:$T69)</f>
        <v>0.047441467647614</v>
      </c>
      <c r="R158" s="326" t="n">
        <f aca="false">'Work sheet diff'!Q69-AVERAGE('Work sheet diff'!$C69:$T69)</f>
        <v>0.000975047466591938</v>
      </c>
      <c r="S158" s="326" t="n">
        <f aca="false">'Work sheet diff'!R69-AVERAGE('Work sheet diff'!$C69:$T69)</f>
        <v>-0.0485308722463103</v>
      </c>
      <c r="T158" s="326" t="n">
        <f aca="false">'Work sheet diff'!S69-AVERAGE('Work sheet diff'!$C69:$T69)</f>
        <v>-0.103995164951562</v>
      </c>
      <c r="U158" s="326" t="n">
        <f aca="false">'Work sheet diff'!T69-AVERAGE('Work sheet diff'!$C69:$T69)</f>
        <v>-0.137308913138871</v>
      </c>
      <c r="V158" s="326" t="n">
        <f aca="false">'Work sheet diff'!U69</f>
        <v>7.59779294209221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728065432624868</v>
      </c>
      <c r="C159" s="326" t="n">
        <f aca="false">'Work sheet diff'!B70</f>
        <v>-0.0164949268825202</v>
      </c>
      <c r="D159" s="326" t="n">
        <f aca="false">'Work sheet diff'!C70-AVERAGE('Work sheet diff'!$C70:$T70)</f>
        <v>-0.0152747020778379</v>
      </c>
      <c r="E159" s="326" t="n">
        <f aca="false">'Work sheet diff'!D70-AVERAGE('Work sheet diff'!$C70:$T70)</f>
        <v>0.00398332843647088</v>
      </c>
      <c r="F159" s="326" t="n">
        <f aca="false">'Work sheet diff'!E70-AVERAGE('Work sheet diff'!$C70:$T70)</f>
        <v>-0.026673099402505</v>
      </c>
      <c r="G159" s="326" t="n">
        <f aca="false">'Work sheet diff'!F70-AVERAGE('Work sheet diff'!$C70:$T70)</f>
        <v>0.00113773499341754</v>
      </c>
      <c r="H159" s="326" t="n">
        <f aca="false">'Work sheet diff'!G70-AVERAGE('Work sheet diff'!$C70:$T70)</f>
        <v>-0.0221365445618691</v>
      </c>
      <c r="I159" s="326" t="n">
        <f aca="false">'Work sheet diff'!H70-AVERAGE('Work sheet diff'!$C70:$T70)</f>
        <v>0.0111923228256764</v>
      </c>
      <c r="J159" s="326" t="n">
        <f aca="false">'Work sheet diff'!I70-AVERAGE('Work sheet diff'!$C70:$T70)</f>
        <v>0.00713381371409957</v>
      </c>
      <c r="K159" s="326" t="n">
        <f aca="false">'Work sheet diff'!J70-AVERAGE('Work sheet diff'!$C70:$T70)</f>
        <v>-0.010022458891381</v>
      </c>
      <c r="L159" s="326" t="n">
        <f aca="false">'Work sheet diff'!K70-AVERAGE('Work sheet diff'!$C70:$T70)</f>
        <v>-0.0127614917888019</v>
      </c>
      <c r="M159" s="326" t="n">
        <f aca="false">'Work sheet diff'!L70-AVERAGE('Work sheet diff'!$C70:$T70)</f>
        <v>0.00123199017624538</v>
      </c>
      <c r="N159" s="326" t="n">
        <f aca="false">'Work sheet diff'!M70-AVERAGE('Work sheet diff'!$C70:$T70)</f>
        <v>0.034990643420012</v>
      </c>
      <c r="O159" s="326" t="n">
        <f aca="false">'Work sheet diff'!N70-AVERAGE('Work sheet diff'!$C70:$T70)</f>
        <v>0.0153268809339437</v>
      </c>
      <c r="P159" s="326" t="n">
        <f aca="false">'Work sheet diff'!O70-AVERAGE('Work sheet diff'!$C70:$T70)</f>
        <v>0.0061086584235461</v>
      </c>
      <c r="Q159" s="326" t="n">
        <f aca="false">'Work sheet diff'!P70-AVERAGE('Work sheet diff'!$C70:$T70)</f>
        <v>-0.00845473360424108</v>
      </c>
      <c r="R159" s="326" t="n">
        <f aca="false">'Work sheet diff'!Q70-AVERAGE('Work sheet diff'!$C70:$T70)</f>
        <v>-0.00811551463593967</v>
      </c>
      <c r="S159" s="326" t="n">
        <f aca="false">'Work sheet diff'!R70-AVERAGE('Work sheet diff'!$C70:$T70)</f>
        <v>0.00511279120531026</v>
      </c>
      <c r="T159" s="326" t="n">
        <f aca="false">'Work sheet diff'!S70-AVERAGE('Work sheet diff'!$C70:$T70)</f>
        <v>0.0109078988414526</v>
      </c>
      <c r="U159" s="326" t="n">
        <f aca="false">'Work sheet diff'!T70-AVERAGE('Work sheet diff'!$C70:$T70)</f>
        <v>0.00631248199240141</v>
      </c>
      <c r="V159" s="326" t="n">
        <f aca="false">'Work sheet diff'!U70</f>
        <v>0.314527992039614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277233580527799</v>
      </c>
      <c r="C160" s="326" t="n">
        <f aca="false">'Work sheet diff'!B71</f>
        <v>-1.5880321580429</v>
      </c>
      <c r="D160" s="326" t="n">
        <f aca="false">'Work sheet diff'!C71-AVERAGE('Work sheet diff'!$C71:$T71)</f>
        <v>-0.00268135889345643</v>
      </c>
      <c r="E160" s="326" t="n">
        <f aca="false">'Work sheet diff'!D71-AVERAGE('Work sheet diff'!$C71:$T71)</f>
        <v>-0.00236496145048469</v>
      </c>
      <c r="F160" s="326" t="n">
        <f aca="false">'Work sheet diff'!E71-AVERAGE('Work sheet diff'!$C71:$T71)</f>
        <v>0.00183606676243387</v>
      </c>
      <c r="G160" s="326" t="n">
        <f aca="false">'Work sheet diff'!F71-AVERAGE('Work sheet diff'!$C71:$T71)</f>
        <v>0.00299680730199238</v>
      </c>
      <c r="H160" s="326" t="n">
        <f aca="false">'Work sheet diff'!G71-AVERAGE('Work sheet diff'!$C71:$T71)</f>
        <v>-0.00382251685651879</v>
      </c>
      <c r="I160" s="326" t="n">
        <f aca="false">'Work sheet diff'!H71-AVERAGE('Work sheet diff'!$C71:$T71)</f>
        <v>-0.000472047293629919</v>
      </c>
      <c r="J160" s="326" t="n">
        <f aca="false">'Work sheet diff'!I71-AVERAGE('Work sheet diff'!$C71:$T71)</f>
        <v>0.00348076648201391</v>
      </c>
      <c r="K160" s="326" t="n">
        <f aca="false">'Work sheet diff'!J71-AVERAGE('Work sheet diff'!$C71:$T71)</f>
        <v>0.00683280293198425</v>
      </c>
      <c r="L160" s="326" t="n">
        <f aca="false">'Work sheet diff'!K71-AVERAGE('Work sheet diff'!$C71:$T71)</f>
        <v>0.00168843120149943</v>
      </c>
      <c r="M160" s="326" t="n">
        <f aca="false">'Work sheet diff'!L71-AVERAGE('Work sheet diff'!$C71:$T71)</f>
        <v>0.00344806279013589</v>
      </c>
      <c r="N160" s="326" t="n">
        <f aca="false">'Work sheet diff'!M71-AVERAGE('Work sheet diff'!$C71:$T71)</f>
        <v>-0.011167757246252</v>
      </c>
      <c r="O160" s="326" t="n">
        <f aca="false">'Work sheet diff'!N71-AVERAGE('Work sheet diff'!$C71:$T71)</f>
        <v>0.00147450338437617</v>
      </c>
      <c r="P160" s="326" t="n">
        <f aca="false">'Work sheet diff'!O71-AVERAGE('Work sheet diff'!$C71:$T71)</f>
        <v>-0.00218074546768853</v>
      </c>
      <c r="Q160" s="326" t="n">
        <f aca="false">'Work sheet diff'!P71-AVERAGE('Work sheet diff'!$C71:$T71)</f>
        <v>-0.000643000700135444</v>
      </c>
      <c r="R160" s="326" t="n">
        <f aca="false">'Work sheet diff'!Q71-AVERAGE('Work sheet diff'!$C71:$T71)</f>
        <v>0.00164774197266694</v>
      </c>
      <c r="S160" s="326" t="n">
        <f aca="false">'Work sheet diff'!R71-AVERAGE('Work sheet diff'!$C71:$T71)</f>
        <v>0.000873323986381968</v>
      </c>
      <c r="T160" s="326" t="n">
        <f aca="false">'Work sheet diff'!S71-AVERAGE('Work sheet diff'!$C71:$T71)</f>
        <v>-0.00339755243280558</v>
      </c>
      <c r="U160" s="326" t="n">
        <f aca="false">'Work sheet diff'!T71-AVERAGE('Work sheet diff'!$C71:$T71)</f>
        <v>0.00245143352748657</v>
      </c>
      <c r="V160" s="326" t="n">
        <f aca="false">'Work sheet diff'!U71</f>
        <v>0.151928884529065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58996058769401</v>
      </c>
      <c r="C161" s="326" t="n">
        <f aca="false">'Work sheet diff'!B72</f>
        <v>-0.13348697907152</v>
      </c>
      <c r="D161" s="326" t="n">
        <f aca="false">'Work sheet diff'!C72-AVERAGE('Work sheet diff'!$C72:$T72)</f>
        <v>-0.00458395899469979</v>
      </c>
      <c r="E161" s="326" t="n">
        <f aca="false">'Work sheet diff'!D72-AVERAGE('Work sheet diff'!$C72:$T72)</f>
        <v>-0.0022560408956578</v>
      </c>
      <c r="F161" s="326" t="n">
        <f aca="false">'Work sheet diff'!E72-AVERAGE('Work sheet diff'!$C72:$T72)</f>
        <v>0.000104020105571399</v>
      </c>
      <c r="G161" s="326" t="n">
        <f aca="false">'Work sheet diff'!F72-AVERAGE('Work sheet diff'!$C72:$T72)</f>
        <v>-0.00314585319018363</v>
      </c>
      <c r="H161" s="326" t="n">
        <f aca="false">'Work sheet diff'!G72-AVERAGE('Work sheet diff'!$C72:$T72)</f>
        <v>-0.00260050346274732</v>
      </c>
      <c r="I161" s="326" t="n">
        <f aca="false">'Work sheet diff'!H72-AVERAGE('Work sheet diff'!$C72:$T72)</f>
        <v>0.000985973244399804</v>
      </c>
      <c r="J161" s="326" t="n">
        <f aca="false">'Work sheet diff'!I72-AVERAGE('Work sheet diff'!$C72:$T72)</f>
        <v>-0.00434153486320981</v>
      </c>
      <c r="K161" s="326" t="n">
        <f aca="false">'Work sheet diff'!J72-AVERAGE('Work sheet diff'!$C72:$T72)</f>
        <v>0.00145284233595415</v>
      </c>
      <c r="L161" s="326" t="n">
        <f aca="false">'Work sheet diff'!K72-AVERAGE('Work sheet diff'!$C72:$T72)</f>
        <v>0.00759210956346979</v>
      </c>
      <c r="M161" s="326" t="n">
        <f aca="false">'Work sheet diff'!L72-AVERAGE('Work sheet diff'!$C72:$T72)</f>
        <v>0.00641910979854663</v>
      </c>
      <c r="N161" s="326" t="n">
        <f aca="false">'Work sheet diff'!M72-AVERAGE('Work sheet diff'!$C72:$T72)</f>
        <v>-0.0036280992014453</v>
      </c>
      <c r="O161" s="326" t="n">
        <f aca="false">'Work sheet diff'!N72-AVERAGE('Work sheet diff'!$C72:$T72)</f>
        <v>-0.00172229972461121</v>
      </c>
      <c r="P161" s="326" t="n">
        <f aca="false">'Work sheet diff'!O72-AVERAGE('Work sheet diff'!$C72:$T72)</f>
        <v>0.00425107073588036</v>
      </c>
      <c r="Q161" s="326" t="n">
        <f aca="false">'Work sheet diff'!P72-AVERAGE('Work sheet diff'!$C72:$T72)</f>
        <v>-0.00272701106811234</v>
      </c>
      <c r="R161" s="326" t="n">
        <f aca="false">'Work sheet diff'!Q72-AVERAGE('Work sheet diff'!$C72:$T72)</f>
        <v>0.000578140055340657</v>
      </c>
      <c r="S161" s="326" t="n">
        <f aca="false">'Work sheet diff'!R72-AVERAGE('Work sheet diff'!$C72:$T72)</f>
        <v>0.00268274745278507</v>
      </c>
      <c r="T161" s="326" t="n">
        <f aca="false">'Work sheet diff'!S72-AVERAGE('Work sheet diff'!$C72:$T72)</f>
        <v>-0.000700397870592586</v>
      </c>
      <c r="U161" s="326" t="n">
        <f aca="false">'Work sheet diff'!T72-AVERAGE('Work sheet diff'!$C72:$T72)</f>
        <v>0.00163968597931191</v>
      </c>
      <c r="V161" s="326" t="n">
        <f aca="false">'Work sheet diff'!U72</f>
        <v>0.0220284357142994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0684560192271748</v>
      </c>
      <c r="C162" s="326" t="n">
        <f aca="false">'Work sheet diff'!B73</f>
        <v>-0.286971670129889</v>
      </c>
      <c r="D162" s="326" t="n">
        <f aca="false">'Work sheet diff'!C73-AVERAGE('Work sheet diff'!$C73:$T73)</f>
        <v>0.00297435156762154</v>
      </c>
      <c r="E162" s="326" t="n">
        <f aca="false">'Work sheet diff'!D73-AVERAGE('Work sheet diff'!$C73:$T73)</f>
        <v>-0.000202279608887369</v>
      </c>
      <c r="F162" s="326" t="n">
        <f aca="false">'Work sheet diff'!E73-AVERAGE('Work sheet diff'!$C73:$T73)</f>
        <v>0.000769641397531372</v>
      </c>
      <c r="G162" s="326" t="n">
        <f aca="false">'Work sheet diff'!F73-AVERAGE('Work sheet diff'!$C73:$T73)</f>
        <v>7.53754652090145E-005</v>
      </c>
      <c r="H162" s="326" t="n">
        <f aca="false">'Work sheet diff'!G73-AVERAGE('Work sheet diff'!$C73:$T73)</f>
        <v>-0.000650265657275285</v>
      </c>
      <c r="I162" s="326" t="n">
        <f aca="false">'Work sheet diff'!H73-AVERAGE('Work sheet diff'!$C73:$T73)</f>
        <v>-0.000453687950147176</v>
      </c>
      <c r="J162" s="326" t="n">
        <f aca="false">'Work sheet diff'!I73-AVERAGE('Work sheet diff'!$C73:$T73)</f>
        <v>-0.000399667807438121</v>
      </c>
      <c r="K162" s="326" t="n">
        <f aca="false">'Work sheet diff'!J73-AVERAGE('Work sheet diff'!$C73:$T73)</f>
        <v>0.00218651096619975</v>
      </c>
      <c r="L162" s="326" t="n">
        <f aca="false">'Work sheet diff'!K73-AVERAGE('Work sheet diff'!$C73:$T73)</f>
        <v>-0.000175609825894109</v>
      </c>
      <c r="M162" s="326" t="n">
        <f aca="false">'Work sheet diff'!L73-AVERAGE('Work sheet diff'!$C73:$T73)</f>
        <v>0.00471805330739277</v>
      </c>
      <c r="N162" s="326" t="n">
        <f aca="false">'Work sheet diff'!M73-AVERAGE('Work sheet diff'!$C73:$T73)</f>
        <v>-0.00097600733182719</v>
      </c>
      <c r="O162" s="326" t="n">
        <f aca="false">'Work sheet diff'!N73-AVERAGE('Work sheet diff'!$C73:$T73)</f>
        <v>-0.00254427874075365</v>
      </c>
      <c r="P162" s="326" t="n">
        <f aca="false">'Work sheet diff'!O73-AVERAGE('Work sheet diff'!$C73:$T73)</f>
        <v>-0.00230406189731221</v>
      </c>
      <c r="Q162" s="326" t="n">
        <f aca="false">'Work sheet diff'!P73-AVERAGE('Work sheet diff'!$C73:$T73)</f>
        <v>0.0010255182296887</v>
      </c>
      <c r="R162" s="326" t="n">
        <f aca="false">'Work sheet diff'!Q73-AVERAGE('Work sheet diff'!$C73:$T73)</f>
        <v>-0.000727063024328524</v>
      </c>
      <c r="S162" s="326" t="n">
        <f aca="false">'Work sheet diff'!R73-AVERAGE('Work sheet diff'!$C73:$T73)</f>
        <v>0.000636539658506673</v>
      </c>
      <c r="T162" s="326" t="n">
        <f aca="false">'Work sheet diff'!S73-AVERAGE('Work sheet diff'!$C73:$T73)</f>
        <v>-0.00249594554611239</v>
      </c>
      <c r="U162" s="326" t="n">
        <f aca="false">'Work sheet diff'!T73-AVERAGE('Work sheet diff'!$C73:$T73)</f>
        <v>-0.00145712320217379</v>
      </c>
      <c r="V162" s="326" t="n">
        <f aca="false">'Work sheet diff'!U73</f>
        <v>0.0547970550310284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24172427481065</v>
      </c>
      <c r="C163" s="326" t="n">
        <f aca="false">'Work sheet diff'!B74</f>
        <v>-0.0794913243343271</v>
      </c>
      <c r="D163" s="326" t="n">
        <f aca="false">'Work sheet diff'!C74-AVERAGE('Work sheet diff'!$C74:$T74)</f>
        <v>0.00158105036879818</v>
      </c>
      <c r="E163" s="326" t="n">
        <f aca="false">'Work sheet diff'!D74-AVERAGE('Work sheet diff'!$C74:$T74)</f>
        <v>0.000587051964597694</v>
      </c>
      <c r="F163" s="326" t="n">
        <f aca="false">'Work sheet diff'!E74-AVERAGE('Work sheet diff'!$C74:$T74)</f>
        <v>-0.000869450300885505</v>
      </c>
      <c r="G163" s="326" t="n">
        <f aca="false">'Work sheet diff'!F74-AVERAGE('Work sheet diff'!$C74:$T74)</f>
        <v>-0.00104296584352238</v>
      </c>
      <c r="H163" s="326" t="n">
        <f aca="false">'Work sheet diff'!G74-AVERAGE('Work sheet diff'!$C74:$T74)</f>
        <v>0.000697565354812882</v>
      </c>
      <c r="I163" s="326" t="n">
        <f aca="false">'Work sheet diff'!H74-AVERAGE('Work sheet diff'!$C74:$T74)</f>
        <v>-0.00069055605919974</v>
      </c>
      <c r="J163" s="326" t="n">
        <f aca="false">'Work sheet diff'!I74-AVERAGE('Work sheet diff'!$C74:$T74)</f>
        <v>-0.000941202625720576</v>
      </c>
      <c r="K163" s="326" t="n">
        <f aca="false">'Work sheet diff'!J74-AVERAGE('Work sheet diff'!$C74:$T74)</f>
        <v>-0.000396254384514429</v>
      </c>
      <c r="L163" s="326" t="n">
        <f aca="false">'Work sheet diff'!K74-AVERAGE('Work sheet diff'!$C74:$T74)</f>
        <v>0.00126560848482861</v>
      </c>
      <c r="M163" s="326" t="n">
        <f aca="false">'Work sheet diff'!L74-AVERAGE('Work sheet diff'!$C74:$T74)</f>
        <v>-1.25053481350957E-005</v>
      </c>
      <c r="N163" s="326" t="n">
        <f aca="false">'Work sheet diff'!M74-AVERAGE('Work sheet diff'!$C74:$T74)</f>
        <v>-0.000173412068444239</v>
      </c>
      <c r="O163" s="326" t="n">
        <f aca="false">'Work sheet diff'!N74-AVERAGE('Work sheet diff'!$C74:$T74)</f>
        <v>0.00120415929634159</v>
      </c>
      <c r="P163" s="326" t="n">
        <f aca="false">'Work sheet diff'!O74-AVERAGE('Work sheet diff'!$C74:$T74)</f>
        <v>0.00101098045185977</v>
      </c>
      <c r="Q163" s="326" t="n">
        <f aca="false">'Work sheet diff'!P74-AVERAGE('Work sheet diff'!$C74:$T74)</f>
        <v>0.00102656853287458</v>
      </c>
      <c r="R163" s="326" t="n">
        <f aca="false">'Work sheet diff'!Q74-AVERAGE('Work sheet diff'!$C74:$T74)</f>
        <v>-0.000605083514983891</v>
      </c>
      <c r="S163" s="326" t="n">
        <f aca="false">'Work sheet diff'!R74-AVERAGE('Work sheet diff'!$C74:$T74)</f>
        <v>-0.000737325978788506</v>
      </c>
      <c r="T163" s="326" t="n">
        <f aca="false">'Work sheet diff'!S74-AVERAGE('Work sheet diff'!$C74:$T74)</f>
        <v>-0.000134010276606192</v>
      </c>
      <c r="U163" s="326" t="n">
        <f aca="false">'Work sheet diff'!T74-AVERAGE('Work sheet diff'!$C74:$T74)</f>
        <v>-0.00177021805331275</v>
      </c>
      <c r="V163" s="326" t="n">
        <f aca="false">'Work sheet diff'!U74</f>
        <v>-0.00923142311042832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51077203699921</v>
      </c>
      <c r="C164" s="326" t="n">
        <f aca="false">'Work sheet diff'!B75</f>
        <v>-0.0367443547340964</v>
      </c>
      <c r="D164" s="326" t="n">
        <f aca="false">'Work sheet diff'!C75-AVERAGE('Work sheet diff'!$C75:$T75)</f>
        <v>0.000793124036698959</v>
      </c>
      <c r="E164" s="326" t="n">
        <f aca="false">'Work sheet diff'!D75-AVERAGE('Work sheet diff'!$C75:$T75)</f>
        <v>0.000306225128701546</v>
      </c>
      <c r="F164" s="326" t="n">
        <f aca="false">'Work sheet diff'!E75-AVERAGE('Work sheet diff'!$C75:$T75)</f>
        <v>0.00459291239773158</v>
      </c>
      <c r="G164" s="326" t="n">
        <f aca="false">'Work sheet diff'!F75-AVERAGE('Work sheet diff'!$C75:$T75)</f>
        <v>0.00238012827483575</v>
      </c>
      <c r="H164" s="326" t="n">
        <f aca="false">'Work sheet diff'!G75-AVERAGE('Work sheet diff'!$C75:$T75)</f>
        <v>0.00304797113917294</v>
      </c>
      <c r="I164" s="326" t="n">
        <f aca="false">'Work sheet diff'!H75-AVERAGE('Work sheet diff'!$C75:$T75)</f>
        <v>0.00214249859914023</v>
      </c>
      <c r="J164" s="326" t="n">
        <f aca="false">'Work sheet diff'!I75-AVERAGE('Work sheet diff'!$C75:$T75)</f>
        <v>-0.00289006708932426</v>
      </c>
      <c r="K164" s="326" t="n">
        <f aca="false">'Work sheet diff'!J75-AVERAGE('Work sheet diff'!$C75:$T75)</f>
        <v>0.00598554169356952</v>
      </c>
      <c r="L164" s="326" t="n">
        <f aca="false">'Work sheet diff'!K75-AVERAGE('Work sheet diff'!$C75:$T75)</f>
        <v>-0.000279038605101808</v>
      </c>
      <c r="M164" s="326" t="n">
        <f aca="false">'Work sheet diff'!L75-AVERAGE('Work sheet diff'!$C75:$T75)</f>
        <v>-0.000314871067426888</v>
      </c>
      <c r="N164" s="326" t="n">
        <f aca="false">'Work sheet diff'!M75-AVERAGE('Work sheet diff'!$C75:$T75)</f>
        <v>-0.0040893995706393</v>
      </c>
      <c r="O164" s="326" t="n">
        <f aca="false">'Work sheet diff'!N75-AVERAGE('Work sheet diff'!$C75:$T75)</f>
        <v>-0.000985022870584548</v>
      </c>
      <c r="P164" s="326" t="n">
        <f aca="false">'Work sheet diff'!O75-AVERAGE('Work sheet diff'!$C75:$T75)</f>
        <v>0.0010801596207618</v>
      </c>
      <c r="Q164" s="326" t="n">
        <f aca="false">'Work sheet diff'!P75-AVERAGE('Work sheet diff'!$C75:$T75)</f>
        <v>0.00113905063605458</v>
      </c>
      <c r="R164" s="326" t="n">
        <f aca="false">'Work sheet diff'!Q75-AVERAGE('Work sheet diff'!$C75:$T75)</f>
        <v>-0.000421054442718501</v>
      </c>
      <c r="S164" s="326" t="n">
        <f aca="false">'Work sheet diff'!R75-AVERAGE('Work sheet diff'!$C75:$T75)</f>
        <v>-0.00290060319190288</v>
      </c>
      <c r="T164" s="326" t="n">
        <f aca="false">'Work sheet diff'!S75-AVERAGE('Work sheet diff'!$C75:$T75)</f>
        <v>-0.00370607236354148</v>
      </c>
      <c r="U164" s="326" t="n">
        <f aca="false">'Work sheet diff'!T75-AVERAGE('Work sheet diff'!$C75:$T75)</f>
        <v>-0.00588148232542723</v>
      </c>
      <c r="V164" s="326" t="n">
        <f aca="false">'Work sheet diff'!U75</f>
        <v>0.0674819619090191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5.9243175206529E-019</v>
      </c>
      <c r="C165" s="326" t="n">
        <f aca="false">'Work sheet diff'!B76</f>
        <v>2.72046732450243E-018</v>
      </c>
      <c r="D165" s="326" t="n">
        <f aca="false">'Work sheet diff'!C76-AVERAGE('Work sheet diff'!$C76:$T76)</f>
        <v>2.24905591900713E-019</v>
      </c>
      <c r="E165" s="326" t="n">
        <f aca="false">'Work sheet diff'!D76-AVERAGE('Work sheet diff'!$C76:$T76)</f>
        <v>-7.81656679250025E-018</v>
      </c>
      <c r="F165" s="326" t="n">
        <f aca="false">'Work sheet diff'!E76-AVERAGE('Work sheet diff'!$C76:$T76)</f>
        <v>-8.77672888593021E-019</v>
      </c>
      <c r="G165" s="326" t="n">
        <f aca="false">'Work sheet diff'!F76-AVERAGE('Work sheet diff'!$C76:$T76)</f>
        <v>-2.87701519988832E-018</v>
      </c>
      <c r="H165" s="326" t="n">
        <f aca="false">'Work sheet diff'!G76-AVERAGE('Work sheet diff'!$C76:$T76)</f>
        <v>9.59957912229868E-019</v>
      </c>
      <c r="I165" s="326" t="n">
        <f aca="false">'Work sheet diff'!H76-AVERAGE('Work sheet diff'!$C76:$T76)</f>
        <v>-5.81722448120495E-018</v>
      </c>
      <c r="J165" s="326" t="n">
        <f aca="false">'Work sheet diff'!I76-AVERAGE('Work sheet diff'!$C76:$T76)</f>
        <v>9.94229726665215E-018</v>
      </c>
      <c r="K165" s="326" t="n">
        <f aca="false">'Work sheet diff'!J76-AVERAGE('Work sheet diff'!$C76:$T76)</f>
        <v>6.47285031469854E-018</v>
      </c>
      <c r="L165" s="326" t="n">
        <f aca="false">'Work sheet diff'!K76-AVERAGE('Work sheet diff'!$C76:$T76)</f>
        <v>-1.11684053732012E-017</v>
      </c>
      <c r="M165" s="326" t="n">
        <f aca="false">'Work sheet diff'!L76-AVERAGE('Work sheet diff'!$C76:$T76)</f>
        <v>5.9243175206529E-019</v>
      </c>
      <c r="N165" s="326" t="n">
        <f aca="false">'Work sheet diff'!M76-AVERAGE('Work sheet diff'!$C76:$T76)</f>
        <v>1.32748407239445E-018</v>
      </c>
      <c r="O165" s="326" t="n">
        <f aca="false">'Work sheet diff'!N76-AVERAGE('Work sheet diff'!$C76:$T76)</f>
        <v>-1.11684053732012E-017</v>
      </c>
      <c r="P165" s="326" t="n">
        <f aca="false">'Work sheet diff'!O76-AVERAGE('Work sheet diff'!$C76:$T76)</f>
        <v>5.9243175206529E-019</v>
      </c>
      <c r="Q165" s="326" t="n">
        <f aca="false">'Work sheet diff'!P76-AVERAGE('Work sheet diff'!$C76:$T76)</f>
        <v>4.8401153481674E-019</v>
      </c>
      <c r="R165" s="326" t="n">
        <f aca="false">'Work sheet diff'!Q76-AVERAGE('Work sheet diff'!$C76:$T76)</f>
        <v>-1.42620568263865E-019</v>
      </c>
      <c r="S165" s="326" t="n">
        <f aca="false">'Work sheet diff'!R76-AVERAGE('Work sheet diff'!$C76:$T76)</f>
        <v>1.34117442186058E-017</v>
      </c>
      <c r="T165" s="326" t="n">
        <f aca="false">'Work sheet diff'!S76-AVERAGE('Work sheet diff'!$C76:$T76)</f>
        <v>7.00208798533553E-018</v>
      </c>
      <c r="U165" s="326" t="n">
        <f aca="false">'Work sheet diff'!T76-AVERAGE('Work sheet diff'!$C76:$T76)</f>
        <v>-1.14229172391152E-018</v>
      </c>
      <c r="V165" s="326" t="n">
        <f aca="false">'Work sheet diff'!U76</f>
        <v>6.93889390390723E-018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0323027015686067</v>
      </c>
      <c r="C166" s="326" t="n">
        <f aca="false">'Work sheet diff'!B77</f>
        <v>0.00309957734921673</v>
      </c>
      <c r="D166" s="326" t="n">
        <f aca="false">'Work sheet diff'!C77-AVERAGE('Work sheet diff'!$C77:$T77)</f>
        <v>0.00143637172040706</v>
      </c>
      <c r="E166" s="326" t="n">
        <f aca="false">'Work sheet diff'!D77-AVERAGE('Work sheet diff'!$C77:$T77)</f>
        <v>-0.000473152626697171</v>
      </c>
      <c r="F166" s="326" t="n">
        <f aca="false">'Work sheet diff'!E77-AVERAGE('Work sheet diff'!$C77:$T77)</f>
        <v>0.000614166826913343</v>
      </c>
      <c r="G166" s="326" t="n">
        <f aca="false">'Work sheet diff'!F77-AVERAGE('Work sheet diff'!$C77:$T77)</f>
        <v>-0.000509422836829698</v>
      </c>
      <c r="H166" s="326" t="n">
        <f aca="false">'Work sheet diff'!G77-AVERAGE('Work sheet diff'!$C77:$T77)</f>
        <v>0.00165870128137008</v>
      </c>
      <c r="I166" s="326" t="n">
        <f aca="false">'Work sheet diff'!H77-AVERAGE('Work sheet diff'!$C77:$T77)</f>
        <v>-0.00095015852351793</v>
      </c>
      <c r="J166" s="326" t="n">
        <f aca="false">'Work sheet diff'!I77-AVERAGE('Work sheet diff'!$C77:$T77)</f>
        <v>0.000533786552248283</v>
      </c>
      <c r="K166" s="326" t="n">
        <f aca="false">'Work sheet diff'!J77-AVERAGE('Work sheet diff'!$C77:$T77)</f>
        <v>0.000956554376855878</v>
      </c>
      <c r="L166" s="326" t="n">
        <f aca="false">'Work sheet diff'!K77-AVERAGE('Work sheet diff'!$C77:$T77)</f>
        <v>-0.000879206722406767</v>
      </c>
      <c r="M166" s="326" t="n">
        <f aca="false">'Work sheet diff'!L77-AVERAGE('Work sheet diff'!$C77:$T77)</f>
        <v>-0.000867795966743634</v>
      </c>
      <c r="N166" s="326" t="n">
        <f aca="false">'Work sheet diff'!M77-AVERAGE('Work sheet diff'!$C77:$T77)</f>
        <v>0.00115712464820056</v>
      </c>
      <c r="O166" s="326" t="n">
        <f aca="false">'Work sheet diff'!N77-AVERAGE('Work sheet diff'!$C77:$T77)</f>
        <v>0.000473247438506796</v>
      </c>
      <c r="P166" s="326" t="n">
        <f aca="false">'Work sheet diff'!O77-AVERAGE('Work sheet diff'!$C77:$T77)</f>
        <v>0.000668111336348309</v>
      </c>
      <c r="Q166" s="326" t="n">
        <f aca="false">'Work sheet diff'!P77-AVERAGE('Work sheet diff'!$C77:$T77)</f>
        <v>-0.000386126704814804</v>
      </c>
      <c r="R166" s="326" t="n">
        <f aca="false">'Work sheet diff'!Q77-AVERAGE('Work sheet diff'!$C77:$T77)</f>
        <v>-0.0012805579912471</v>
      </c>
      <c r="S166" s="326" t="n">
        <f aca="false">'Work sheet diff'!R77-AVERAGE('Work sheet diff'!$C77:$T77)</f>
        <v>-0.00114433891485161</v>
      </c>
      <c r="T166" s="326" t="n">
        <f aca="false">'Work sheet diff'!S77-AVERAGE('Work sheet diff'!$C77:$T77)</f>
        <v>-0.00115562389204632</v>
      </c>
      <c r="U166" s="326" t="n">
        <f aca="false">'Work sheet diff'!T77-AVERAGE('Work sheet diff'!$C77:$T77)</f>
        <v>0.000148319998304725</v>
      </c>
      <c r="V166" s="326" t="n">
        <f aca="false">'Work sheet diff'!U77</f>
        <v>0.0267692940151439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94530676442997</v>
      </c>
      <c r="C167" s="326" t="n">
        <f aca="false">'Work sheet diff'!B78/10</f>
        <v>-0.00286525997584421</v>
      </c>
      <c r="D167" s="326" t="n">
        <f aca="false">('Work sheet diff'!C78-AVERAGE('Work sheet diff'!$C78:$T78))/10</f>
        <v>0.000396124454140963</v>
      </c>
      <c r="E167" s="326" t="n">
        <f aca="false">('Work sheet diff'!D78-AVERAGE('Work sheet diff'!$C78:$T78))/10</f>
        <v>-0.00029900213777268</v>
      </c>
      <c r="F167" s="326" t="n">
        <f aca="false">('Work sheet diff'!E78-AVERAGE('Work sheet diff'!$C78:$T78))/10</f>
        <v>0.000536741998669972</v>
      </c>
      <c r="G167" s="326" t="n">
        <f aca="false">('Work sheet diff'!F78-AVERAGE('Work sheet diff'!$C78:$T78))/10</f>
        <v>-0.0008515797559753</v>
      </c>
      <c r="H167" s="326" t="n">
        <f aca="false">('Work sheet diff'!G78-AVERAGE('Work sheet diff'!$C78:$T78))/10</f>
        <v>-0.000775619163970981</v>
      </c>
      <c r="I167" s="326" t="n">
        <f aca="false">('Work sheet diff'!H78-AVERAGE('Work sheet diff'!$C78:$T78))/10</f>
        <v>0.000677518004312124</v>
      </c>
      <c r="J167" s="326" t="n">
        <f aca="false">('Work sheet diff'!I78-AVERAGE('Work sheet diff'!$C78:$T78))/10</f>
        <v>0.0005848866660473</v>
      </c>
      <c r="K167" s="326" t="n">
        <f aca="false">('Work sheet diff'!J78-AVERAGE('Work sheet diff'!$C78:$T78))/10</f>
        <v>0.000753700428033362</v>
      </c>
      <c r="L167" s="326" t="n">
        <f aca="false">('Work sheet diff'!K78-AVERAGE('Work sheet diff'!$C78:$T78))/10</f>
        <v>-0.000323473172499549</v>
      </c>
      <c r="M167" s="326" t="n">
        <f aca="false">('Work sheet diff'!L78-AVERAGE('Work sheet diff'!$C78:$T78))/10</f>
        <v>-0.00047373856681859</v>
      </c>
      <c r="N167" s="326" t="n">
        <f aca="false">('Work sheet diff'!M78-AVERAGE('Work sheet diff'!$C78:$T78))/10</f>
        <v>-0.000105716425210362</v>
      </c>
      <c r="O167" s="326" t="n">
        <f aca="false">('Work sheet diff'!N78-AVERAGE('Work sheet diff'!$C78:$T78))/10</f>
        <v>-0.000286840741335989</v>
      </c>
      <c r="P167" s="326" t="n">
        <f aca="false">('Work sheet diff'!O78-AVERAGE('Work sheet diff'!$C78:$T78))/10</f>
        <v>-0.000222266129728647</v>
      </c>
      <c r="Q167" s="326" t="n">
        <f aca="false">('Work sheet diff'!P78-AVERAGE('Work sheet diff'!$C78:$T78))/10</f>
        <v>0.000296390585614522</v>
      </c>
      <c r="R167" s="326" t="n">
        <f aca="false">('Work sheet diff'!Q78-AVERAGE('Work sheet diff'!$C78:$T78))/10</f>
        <v>0.000671131777743264</v>
      </c>
      <c r="S167" s="326" t="n">
        <f aca="false">('Work sheet diff'!R78-AVERAGE('Work sheet diff'!$C78:$T78))/10</f>
        <v>-0.000504107905497665</v>
      </c>
      <c r="T167" s="326" t="n">
        <f aca="false">('Work sheet diff'!S78-AVERAGE('Work sheet diff'!$C78:$T78))/10</f>
        <v>4.95055168246807E-005</v>
      </c>
      <c r="U167" s="326" t="n">
        <f aca="false">('Work sheet diff'!T78-AVERAGE('Work sheet diff'!$C78:$T78))/10</f>
        <v>-0.000123655432576425</v>
      </c>
      <c r="V167" s="326" t="n">
        <f aca="false">'Work sheet diff'!U78/10</f>
        <v>-0.00172285264781794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-0.000361625937842032</v>
      </c>
      <c r="C168" s="326" t="n">
        <f aca="false">'Work sheet diff'!B79/10</f>
        <v>-0.00223356533003669</v>
      </c>
      <c r="D168" s="326" t="n">
        <f aca="false">('Work sheet diff'!C79-AVERAGE('Work sheet diff'!$C79:$T79))/10</f>
        <v>2.25637811776343E-005</v>
      </c>
      <c r="E168" s="326" t="n">
        <f aca="false">('Work sheet diff'!D79-AVERAGE('Work sheet diff'!$C79:$T79))/10</f>
        <v>0.000759182157956348</v>
      </c>
      <c r="F168" s="326" t="n">
        <f aca="false">('Work sheet diff'!E79-AVERAGE('Work sheet diff'!$C79:$T79))/10</f>
        <v>0.000238622886526237</v>
      </c>
      <c r="G168" s="326" t="n">
        <f aca="false">('Work sheet diff'!F79-AVERAGE('Work sheet diff'!$C79:$T79))/10</f>
        <v>-0.000381875392020599</v>
      </c>
      <c r="H168" s="326" t="n">
        <f aca="false">('Work sheet diff'!G79-AVERAGE('Work sheet diff'!$C79:$T79))/10</f>
        <v>0.000431419731997251</v>
      </c>
      <c r="I168" s="326" t="n">
        <f aca="false">('Work sheet diff'!H79-AVERAGE('Work sheet diff'!$C79:$T79))/10</f>
        <v>-6.64898723362463E-005</v>
      </c>
      <c r="J168" s="326" t="n">
        <f aca="false">('Work sheet diff'!I79-AVERAGE('Work sheet diff'!$C79:$T79))/10</f>
        <v>-0.000952229482557124</v>
      </c>
      <c r="K168" s="326" t="n">
        <f aca="false">('Work sheet diff'!J79-AVERAGE('Work sheet diff'!$C79:$T79))/10</f>
        <v>-0.00100442784687191</v>
      </c>
      <c r="L168" s="326" t="n">
        <f aca="false">('Work sheet diff'!K79-AVERAGE('Work sheet diff'!$C79:$T79))/10</f>
        <v>-0.000342115530534986</v>
      </c>
      <c r="M168" s="326" t="n">
        <f aca="false">('Work sheet diff'!L79-AVERAGE('Work sheet diff'!$C79:$T79))/10</f>
        <v>-0.000252907498698633</v>
      </c>
      <c r="N168" s="326" t="n">
        <f aca="false">('Work sheet diff'!M79-AVERAGE('Work sheet diff'!$C79:$T79))/10</f>
        <v>-0.000310981985597229</v>
      </c>
      <c r="O168" s="326" t="n">
        <f aca="false">('Work sheet diff'!N79-AVERAGE('Work sheet diff'!$C79:$T79))/10</f>
        <v>0.000345562742358136</v>
      </c>
      <c r="P168" s="326" t="n">
        <f aca="false">('Work sheet diff'!O79-AVERAGE('Work sheet diff'!$C79:$T79))/10</f>
        <v>0.00055279529263179</v>
      </c>
      <c r="Q168" s="326" t="n">
        <f aca="false">('Work sheet diff'!P79-AVERAGE('Work sheet diff'!$C79:$T79))/10</f>
        <v>0.000627632127555096</v>
      </c>
      <c r="R168" s="326" t="n">
        <f aca="false">('Work sheet diff'!Q79-AVERAGE('Work sheet diff'!$C79:$T79))/10</f>
        <v>7.54693587065468E-005</v>
      </c>
      <c r="S168" s="326" t="n">
        <f aca="false">('Work sheet diff'!R79-AVERAGE('Work sheet diff'!$C79:$T79))/10</f>
        <v>0.000488123136696378</v>
      </c>
      <c r="T168" s="326" t="n">
        <f aca="false">('Work sheet diff'!S79-AVERAGE('Work sheet diff'!$C79:$T79))/10</f>
        <v>0.000404165848925534</v>
      </c>
      <c r="U168" s="326" t="n">
        <f aca="false">('Work sheet diff'!T79-AVERAGE('Work sheet diff'!$C79:$T79))/10</f>
        <v>-0.000634509455914227</v>
      </c>
      <c r="V168" s="326" t="n">
        <f aca="false">'Work sheet diff'!U79/10</f>
        <v>0.00534025998531457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-0.000278624057964582</v>
      </c>
      <c r="C169" s="326" t="n">
        <f aca="false">'Work sheet diff'!B80/10</f>
        <v>0.00611756355925363</v>
      </c>
      <c r="D169" s="326" t="n">
        <f aca="false">('Work sheet diff'!C80-AVERAGE('Work sheet diff'!$C80:$T80))/10</f>
        <v>-0.000331662033493177</v>
      </c>
      <c r="E169" s="326" t="n">
        <f aca="false">('Work sheet diff'!D80-AVERAGE('Work sheet diff'!$C80:$T80))/10</f>
        <v>0.000323581085571237</v>
      </c>
      <c r="F169" s="326" t="n">
        <f aca="false">('Work sheet diff'!E80-AVERAGE('Work sheet diff'!$C80:$T80))/10</f>
        <v>-0.00021331233035678</v>
      </c>
      <c r="G169" s="326" t="n">
        <f aca="false">('Work sheet diff'!F80-AVERAGE('Work sheet diff'!$C80:$T80))/10</f>
        <v>-0.0011905371328883</v>
      </c>
      <c r="H169" s="326" t="n">
        <f aca="false">('Work sheet diff'!G80-AVERAGE('Work sheet diff'!$C80:$T80))/10</f>
        <v>8.58774882599557E-005</v>
      </c>
      <c r="I169" s="326" t="n">
        <f aca="false">('Work sheet diff'!H80-AVERAGE('Work sheet diff'!$C80:$T80))/10</f>
        <v>-0.000940572030069459</v>
      </c>
      <c r="J169" s="326" t="n">
        <f aca="false">('Work sheet diff'!I80-AVERAGE('Work sheet diff'!$C80:$T80))/10</f>
        <v>0.00039396373217336</v>
      </c>
      <c r="K169" s="326" t="n">
        <f aca="false">('Work sheet diff'!J80-AVERAGE('Work sheet diff'!$C80:$T80))/10</f>
        <v>0.000183414932906128</v>
      </c>
      <c r="L169" s="326" t="n">
        <f aca="false">('Work sheet diff'!K80-AVERAGE('Work sheet diff'!$C80:$T80))/10</f>
        <v>0.00127651870704548</v>
      </c>
      <c r="M169" s="326" t="n">
        <f aca="false">('Work sheet diff'!L80-AVERAGE('Work sheet diff'!$C80:$T80))/10</f>
        <v>0.00142448595361204</v>
      </c>
      <c r="N169" s="326" t="n">
        <f aca="false">('Work sheet diff'!M80-AVERAGE('Work sheet diff'!$C80:$T80))/10</f>
        <v>0.000615304942623537</v>
      </c>
      <c r="O169" s="326" t="n">
        <f aca="false">('Work sheet diff'!N80-AVERAGE('Work sheet diff'!$C80:$T80))/10</f>
        <v>0.000134873409928318</v>
      </c>
      <c r="P169" s="326" t="n">
        <f aca="false">('Work sheet diff'!O80-AVERAGE('Work sheet diff'!$C80:$T80))/10</f>
        <v>-0.000699251448738335</v>
      </c>
      <c r="Q169" s="326" t="n">
        <f aca="false">('Work sheet diff'!P80-AVERAGE('Work sheet diff'!$C80:$T80))/10</f>
        <v>0.000177523473398709</v>
      </c>
      <c r="R169" s="326" t="n">
        <f aca="false">('Work sheet diff'!Q80-AVERAGE('Work sheet diff'!$C80:$T80))/10</f>
        <v>-0.000130554613706572</v>
      </c>
      <c r="S169" s="326" t="n">
        <f aca="false">('Work sheet diff'!R80-AVERAGE('Work sheet diff'!$C80:$T80))/10</f>
        <v>-0.000460828356233233</v>
      </c>
      <c r="T169" s="326" t="n">
        <f aca="false">('Work sheet diff'!S80-AVERAGE('Work sheet diff'!$C80:$T80))/10</f>
        <v>-0.000131356681301997</v>
      </c>
      <c r="U169" s="326" t="n">
        <f aca="false">('Work sheet diff'!T80-AVERAGE('Work sheet diff'!$C80:$T80))/10</f>
        <v>-0.000517469098730909</v>
      </c>
      <c r="V169" s="326" t="n">
        <f aca="false">'Work sheet diff'!U80/10</f>
        <v>0.00432809507202096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739900096045198</v>
      </c>
      <c r="C170" s="328" t="n">
        <f aca="false">'Work sheet diff'!B81/10</f>
        <v>0.00636148922123104</v>
      </c>
      <c r="D170" s="328" t="n">
        <f aca="false">('Work sheet diff'!C81-AVERAGE('Work sheet diff'!$C81:$T81))/10</f>
        <v>-0.000935799265536724</v>
      </c>
      <c r="E170" s="328" t="n">
        <f aca="false">('Work sheet diff'!D81-AVERAGE('Work sheet diff'!$C81:$T81))/10</f>
        <v>0.00133473209039548</v>
      </c>
      <c r="F170" s="328" t="n">
        <f aca="false">('Work sheet diff'!E81-AVERAGE('Work sheet diff'!$C81:$T81))/10</f>
        <v>2.11151412429375E-005</v>
      </c>
      <c r="G170" s="328" t="n">
        <f aca="false">('Work sheet diff'!F81-AVERAGE('Work sheet diff'!$C81:$T81))/10</f>
        <v>-0.000620328248587573</v>
      </c>
      <c r="H170" s="328" t="n">
        <f aca="false">('Work sheet diff'!G81-AVERAGE('Work sheet diff'!$C81:$T81))/10</f>
        <v>0.00151899903954802</v>
      </c>
      <c r="I170" s="328" t="n">
        <f aca="false">('Work sheet diff'!H81-AVERAGE('Work sheet diff'!$C81:$T81))/10</f>
        <v>-0.000538989943502827</v>
      </c>
      <c r="J170" s="328" t="n">
        <f aca="false">('Work sheet diff'!I81-AVERAGE('Work sheet diff'!$C81:$T81))/10</f>
        <v>0.000715823785310732</v>
      </c>
      <c r="K170" s="328" t="n">
        <f aca="false">('Work sheet diff'!J81-AVERAGE('Work sheet diff'!$C81:$T81))/10</f>
        <v>-0.00320706621468927</v>
      </c>
      <c r="L170" s="328" t="n">
        <f aca="false">('Work sheet diff'!K81-AVERAGE('Work sheet diff'!$C81:$T81))/10</f>
        <v>-0.000281162824858755</v>
      </c>
      <c r="M170" s="328" t="n">
        <f aca="false">('Work sheet diff'!L81-AVERAGE('Work sheet diff'!$C81:$T81))/10</f>
        <v>0.00253714819209039</v>
      </c>
      <c r="N170" s="328" t="n">
        <f aca="false">('Work sheet diff'!M81-AVERAGE('Work sheet diff'!$C81:$T81))/10</f>
        <v>-0.000326121807909605</v>
      </c>
      <c r="O170" s="328" t="n">
        <f aca="false">('Work sheet diff'!N81-AVERAGE('Work sheet diff'!$C81:$T81))/10</f>
        <v>-0.00105207146892655</v>
      </c>
      <c r="P170" s="328" t="n">
        <f aca="false">('Work sheet diff'!O81-AVERAGE('Work sheet diff'!$C81:$T81))/10</f>
        <v>-0.000385289604519773</v>
      </c>
      <c r="Q170" s="328" t="n">
        <f aca="false">('Work sheet diff'!P81-AVERAGE('Work sheet diff'!$C81:$T81))/10</f>
        <v>-0.000859082316384183</v>
      </c>
      <c r="R170" s="328" t="n">
        <f aca="false">('Work sheet diff'!Q81-AVERAGE('Work sheet diff'!$C81:$T81))/10</f>
        <v>-0.000220145706214688</v>
      </c>
      <c r="S170" s="328" t="n">
        <f aca="false">('Work sheet diff'!R81-AVERAGE('Work sheet diff'!$C81:$T81))/10</f>
        <v>-0.00200571316384181</v>
      </c>
      <c r="T170" s="328" t="n">
        <f aca="false">('Work sheet diff'!S81-AVERAGE('Work sheet diff'!$C81:$T81))/10</f>
        <v>0.00244416310734463</v>
      </c>
      <c r="U170" s="328" t="n">
        <f aca="false">('Work sheet diff'!T81-AVERAGE('Work sheet diff'!$C81:$T81))/10</f>
        <v>0.00185978920903954</v>
      </c>
      <c r="V170" s="329" t="n">
        <f aca="false">'Work sheet diff'!U81/10</f>
        <v>0.0299130730904302</v>
      </c>
      <c r="W170" s="308"/>
    </row>
    <row r="171" s="304" customFormat="true" ht="15" hidden="false" customHeight="false" outlineLevel="0" collapsed="false">
      <c r="A171" s="330" t="s">
        <v>295</v>
      </c>
      <c r="B171" s="324" t="n">
        <f aca="false">AVERAGE('Work sheet diff'!C88:T88)</f>
        <v>0.0375135220960789</v>
      </c>
      <c r="C171" s="325" t="n">
        <f aca="false">'Work sheet diff'!B88</f>
        <v>1.09295107037454</v>
      </c>
      <c r="D171" s="325" t="n">
        <f aca="false">'Work sheet diff'!C88-AVERAGE('Work sheet diff'!$C88:$T88)</f>
        <v>-0.0124647883016797</v>
      </c>
      <c r="E171" s="325" t="n">
        <f aca="false">'Work sheet diff'!D88-AVERAGE('Work sheet diff'!$C88:$T88)</f>
        <v>-0.0552286752001642</v>
      </c>
      <c r="F171" s="325" t="n">
        <f aca="false">'Work sheet diff'!E88-AVERAGE('Work sheet diff'!$C88:$T88)</f>
        <v>-0.0157119211133439</v>
      </c>
      <c r="G171" s="325" t="n">
        <f aca="false">'Work sheet diff'!F88-AVERAGE('Work sheet diff'!$C88:$T88)</f>
        <v>-0.0384530973893623</v>
      </c>
      <c r="H171" s="325" t="n">
        <f aca="false">'Work sheet diff'!G88-AVERAGE('Work sheet diff'!$C88:$T88)</f>
        <v>-0.109615066348226</v>
      </c>
      <c r="I171" s="325" t="n">
        <f aca="false">'Work sheet diff'!H88-AVERAGE('Work sheet diff'!$C88:$T88)</f>
        <v>0.0650478709297939</v>
      </c>
      <c r="J171" s="325" t="n">
        <f aca="false">'Work sheet diff'!I88-AVERAGE('Work sheet diff'!$C88:$T88)</f>
        <v>0.0790495676612807</v>
      </c>
      <c r="K171" s="325" t="n">
        <f aca="false">'Work sheet diff'!J88-AVERAGE('Work sheet diff'!$C88:$T88)</f>
        <v>0.11715755968432</v>
      </c>
      <c r="L171" s="325" t="n">
        <f aca="false">'Work sheet diff'!K88-AVERAGE('Work sheet diff'!$C88:$T88)</f>
        <v>0.000369636974213439</v>
      </c>
      <c r="M171" s="325" t="n">
        <f aca="false">'Work sheet diff'!L88-AVERAGE('Work sheet diff'!$C88:$T88)</f>
        <v>0.0585723833988516</v>
      </c>
      <c r="N171" s="325" t="n">
        <f aca="false">'Work sheet diff'!M88-AVERAGE('Work sheet diff'!$C88:$T88)</f>
        <v>-0.0424929427066868</v>
      </c>
      <c r="O171" s="325" t="n">
        <f aca="false">'Work sheet diff'!N88-AVERAGE('Work sheet diff'!$C88:$T88)</f>
        <v>-0.0584416481213002</v>
      </c>
      <c r="P171" s="325" t="n">
        <f aca="false">'Work sheet diff'!O88-AVERAGE('Work sheet diff'!$C88:$T88)</f>
        <v>-0.0263784384470093</v>
      </c>
      <c r="Q171" s="325" t="n">
        <f aca="false">'Work sheet diff'!P88-AVERAGE('Work sheet diff'!$C88:$T88)</f>
        <v>0.0912324125144011</v>
      </c>
      <c r="R171" s="325" t="n">
        <f aca="false">'Work sheet diff'!Q88-AVERAGE('Work sheet diff'!$C88:$T88)</f>
        <v>-0.052661961816703</v>
      </c>
      <c r="S171" s="325" t="n">
        <f aca="false">'Work sheet diff'!R88-AVERAGE('Work sheet diff'!$C88:$T88)</f>
        <v>0.0474931214996098</v>
      </c>
      <c r="T171" s="325" t="n">
        <f aca="false">'Work sheet diff'!S88-AVERAGE('Work sheet diff'!$C88:$T88)</f>
        <v>-0.0409635212415782</v>
      </c>
      <c r="U171" s="325" t="n">
        <f aca="false">'Work sheet diff'!T88-AVERAGE('Work sheet diff'!$C88:$T88)</f>
        <v>-0.00651049197641618</v>
      </c>
      <c r="V171" s="325" t="n">
        <f aca="false">'Work sheet diff'!U88</f>
        <v>-0.319769167964694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745430266394349</v>
      </c>
      <c r="C172" s="326" t="n">
        <f aca="false">'Work sheet diff'!B89</f>
        <v>-1.91987715302072</v>
      </c>
      <c r="D172" s="326" t="n">
        <f aca="false">'Work sheet diff'!C89-AVERAGE('Work sheet diff'!$C89:$T89)</f>
        <v>-0.0587121804991749</v>
      </c>
      <c r="E172" s="326" t="n">
        <f aca="false">'Work sheet diff'!D89-AVERAGE('Work sheet diff'!$C89:$T89)</f>
        <v>-0.0335036899003022</v>
      </c>
      <c r="F172" s="326" t="n">
        <f aca="false">'Work sheet diff'!E89-AVERAGE('Work sheet diff'!$C89:$T89)</f>
        <v>0.0718174479811811</v>
      </c>
      <c r="G172" s="326" t="n">
        <f aca="false">'Work sheet diff'!F89-AVERAGE('Work sheet diff'!$C89:$T89)</f>
        <v>0.0964152091852058</v>
      </c>
      <c r="H172" s="326" t="n">
        <f aca="false">'Work sheet diff'!G89-AVERAGE('Work sheet diff'!$C89:$T89)</f>
        <v>0.0689612424902497</v>
      </c>
      <c r="I172" s="326" t="n">
        <f aca="false">'Work sheet diff'!H89-AVERAGE('Work sheet diff'!$C89:$T89)</f>
        <v>0.0169858218408296</v>
      </c>
      <c r="J172" s="326" t="n">
        <f aca="false">'Work sheet diff'!I89-AVERAGE('Work sheet diff'!$C89:$T89)</f>
        <v>0.0343551447527847</v>
      </c>
      <c r="K172" s="326" t="n">
        <f aca="false">'Work sheet diff'!J89-AVERAGE('Work sheet diff'!$C89:$T89)</f>
        <v>-0.0347203780310894</v>
      </c>
      <c r="L172" s="326" t="n">
        <f aca="false">'Work sheet diff'!K89-AVERAGE('Work sheet diff'!$C89:$T89)</f>
        <v>0.0478538608532773</v>
      </c>
      <c r="M172" s="326" t="n">
        <f aca="false">'Work sheet diff'!L89-AVERAGE('Work sheet diff'!$C89:$T89)</f>
        <v>0.0316277839974467</v>
      </c>
      <c r="N172" s="326" t="n">
        <f aca="false">'Work sheet diff'!M89-AVERAGE('Work sheet diff'!$C89:$T89)</f>
        <v>-0.0665592721364579</v>
      </c>
      <c r="O172" s="326" t="n">
        <f aca="false">'Work sheet diff'!N89-AVERAGE('Work sheet diff'!$C89:$T89)</f>
        <v>-0.14398172354974</v>
      </c>
      <c r="P172" s="326" t="n">
        <f aca="false">'Work sheet diff'!O89-AVERAGE('Work sheet diff'!$C89:$T89)</f>
        <v>0.0600641800903968</v>
      </c>
      <c r="Q172" s="326" t="n">
        <f aca="false">'Work sheet diff'!P89-AVERAGE('Work sheet diff'!$C89:$T89)</f>
        <v>0.00237499515259922</v>
      </c>
      <c r="R172" s="326" t="n">
        <f aca="false">'Work sheet diff'!Q89-AVERAGE('Work sheet diff'!$C89:$T89)</f>
        <v>-0.12213389734156</v>
      </c>
      <c r="S172" s="326" t="n">
        <f aca="false">'Work sheet diff'!R89-AVERAGE('Work sheet diff'!$C89:$T89)</f>
        <v>0.0546267246113905</v>
      </c>
      <c r="T172" s="326" t="n">
        <f aca="false">'Work sheet diff'!S89-AVERAGE('Work sheet diff'!$C89:$T89)</f>
        <v>0.00916592223735714</v>
      </c>
      <c r="U172" s="326" t="n">
        <f aca="false">'Work sheet diff'!T89-AVERAGE('Work sheet diff'!$C89:$T89)</f>
        <v>-0.0346371917343944</v>
      </c>
      <c r="V172" s="326" t="n">
        <f aca="false">'Work sheet diff'!U89</f>
        <v>-0.247395304019819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014778956241601</v>
      </c>
      <c r="C173" s="326" t="n">
        <f aca="false">'Work sheet diff'!B90</f>
        <v>0.87128278790532</v>
      </c>
      <c r="D173" s="326" t="n">
        <f aca="false">'Work sheet diff'!C90-AVERAGE('Work sheet diff'!$C90:$T90)</f>
        <v>-0.00539271574382247</v>
      </c>
      <c r="E173" s="326" t="n">
        <f aca="false">'Work sheet diff'!D90-AVERAGE('Work sheet diff'!$C90:$T90)</f>
        <v>0.00177552656058692</v>
      </c>
      <c r="F173" s="326" t="n">
        <f aca="false">'Work sheet diff'!E90-AVERAGE('Work sheet diff'!$C90:$T90)</f>
        <v>0.0184879847105172</v>
      </c>
      <c r="G173" s="326" t="n">
        <f aca="false">'Work sheet diff'!F90-AVERAGE('Work sheet diff'!$C90:$T90)</f>
        <v>-0.0152508970049214</v>
      </c>
      <c r="H173" s="326" t="n">
        <f aca="false">'Work sheet diff'!G90-AVERAGE('Work sheet diff'!$C90:$T90)</f>
        <v>-0.0329954831369594</v>
      </c>
      <c r="I173" s="326" t="n">
        <f aca="false">'Work sheet diff'!H90-AVERAGE('Work sheet diff'!$C90:$T90)</f>
        <v>0.00842730266852396</v>
      </c>
      <c r="J173" s="326" t="n">
        <f aca="false">'Work sheet diff'!I90-AVERAGE('Work sheet diff'!$C90:$T90)</f>
        <v>0.0161703101268247</v>
      </c>
      <c r="K173" s="326" t="n">
        <f aca="false">'Work sheet diff'!J90-AVERAGE('Work sheet diff'!$C90:$T90)</f>
        <v>0.0263516987682391</v>
      </c>
      <c r="L173" s="326" t="n">
        <f aca="false">'Work sheet diff'!K90-AVERAGE('Work sheet diff'!$C90:$T90)</f>
        <v>0.0113022752435979</v>
      </c>
      <c r="M173" s="326" t="n">
        <f aca="false">'Work sheet diff'!L90-AVERAGE('Work sheet diff'!$C90:$T90)</f>
        <v>0.0278326850681212</v>
      </c>
      <c r="N173" s="326" t="n">
        <f aca="false">'Work sheet diff'!M90-AVERAGE('Work sheet diff'!$C90:$T90)</f>
        <v>-0.02395595823646</v>
      </c>
      <c r="O173" s="326" t="n">
        <f aca="false">'Work sheet diff'!N90-AVERAGE('Work sheet diff'!$C90:$T90)</f>
        <v>-0.0211704073679838</v>
      </c>
      <c r="P173" s="326" t="n">
        <f aca="false">'Work sheet diff'!O90-AVERAGE('Work sheet diff'!$C90:$T90)</f>
        <v>0.012832002134798</v>
      </c>
      <c r="Q173" s="326" t="n">
        <f aca="false">'Work sheet diff'!P90-AVERAGE('Work sheet diff'!$C90:$T90)</f>
        <v>0.00624234597794207</v>
      </c>
      <c r="R173" s="326" t="n">
        <f aca="false">'Work sheet diff'!Q90-AVERAGE('Work sheet diff'!$C90:$T90)</f>
        <v>-0.025419489261098</v>
      </c>
      <c r="S173" s="326" t="n">
        <f aca="false">'Work sheet diff'!R90-AVERAGE('Work sheet diff'!$C90:$T90)</f>
        <v>0.00937688114552022</v>
      </c>
      <c r="T173" s="326" t="n">
        <f aca="false">'Work sheet diff'!S90-AVERAGE('Work sheet diff'!$C90:$T90)</f>
        <v>-0.0165692676167282</v>
      </c>
      <c r="U173" s="326" t="n">
        <f aca="false">'Work sheet diff'!T90-AVERAGE('Work sheet diff'!$C90:$T90)</f>
        <v>0.00195520596330203</v>
      </c>
      <c r="V173" s="326" t="n">
        <f aca="false">'Work sheet diff'!U90</f>
        <v>-0.0145528137630651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514365438453918</v>
      </c>
      <c r="C174" s="326" t="n">
        <f aca="false">'Work sheet diff'!B91</f>
        <v>-0.521330208322367</v>
      </c>
      <c r="D174" s="326" t="n">
        <f aca="false">'Work sheet diff'!C91-AVERAGE('Work sheet diff'!$C91:$T91)</f>
        <v>-0.00334421397975598</v>
      </c>
      <c r="E174" s="326" t="n">
        <f aca="false">'Work sheet diff'!D91-AVERAGE('Work sheet diff'!$C91:$T91)</f>
        <v>-0.00508044929984301</v>
      </c>
      <c r="F174" s="326" t="n">
        <f aca="false">'Work sheet diff'!E91-AVERAGE('Work sheet diff'!$C91:$T91)</f>
        <v>-0.0034121535401381</v>
      </c>
      <c r="G174" s="326" t="n">
        <f aca="false">'Work sheet diff'!F91-AVERAGE('Work sheet diff'!$C91:$T91)</f>
        <v>0.00968015812871853</v>
      </c>
      <c r="H174" s="326" t="n">
        <f aca="false">'Work sheet diff'!G91-AVERAGE('Work sheet diff'!$C91:$T91)</f>
        <v>0.00938491460184767</v>
      </c>
      <c r="I174" s="326" t="n">
        <f aca="false">'Work sheet diff'!H91-AVERAGE('Work sheet diff'!$C91:$T91)</f>
        <v>0.00137779296493684</v>
      </c>
      <c r="J174" s="326" t="n">
        <f aca="false">'Work sheet diff'!I91-AVERAGE('Work sheet diff'!$C91:$T91)</f>
        <v>-0.000562432753190192</v>
      </c>
      <c r="K174" s="326" t="n">
        <f aca="false">'Work sheet diff'!J91-AVERAGE('Work sheet diff'!$C91:$T91)</f>
        <v>-0.00067252613297589</v>
      </c>
      <c r="L174" s="326" t="n">
        <f aca="false">'Work sheet diff'!K91-AVERAGE('Work sheet diff'!$C91:$T91)</f>
        <v>0.00648446383096726</v>
      </c>
      <c r="M174" s="326" t="n">
        <f aca="false">'Work sheet diff'!L91-AVERAGE('Work sheet diff'!$C91:$T91)</f>
        <v>0.00732465188190723</v>
      </c>
      <c r="N174" s="326" t="n">
        <f aca="false">'Work sheet diff'!M91-AVERAGE('Work sheet diff'!$C91:$T91)</f>
        <v>-0.00134312855945057</v>
      </c>
      <c r="O174" s="326" t="n">
        <f aca="false">'Work sheet diff'!N91-AVERAGE('Work sheet diff'!$C91:$T91)</f>
        <v>-0.00795376709190285</v>
      </c>
      <c r="P174" s="326" t="n">
        <f aca="false">'Work sheet diff'!O91-AVERAGE('Work sheet diff'!$C91:$T91)</f>
        <v>0.00324553244190362</v>
      </c>
      <c r="Q174" s="326" t="n">
        <f aca="false">'Work sheet diff'!P91-AVERAGE('Work sheet diff'!$C91:$T91)</f>
        <v>-0.00305198897348694</v>
      </c>
      <c r="R174" s="326" t="n">
        <f aca="false">'Work sheet diff'!Q91-AVERAGE('Work sheet diff'!$C91:$T91)</f>
        <v>-0.00345965174650532</v>
      </c>
      <c r="S174" s="326" t="n">
        <f aca="false">'Work sheet diff'!R91-AVERAGE('Work sheet diff'!$C91:$T91)</f>
        <v>-0.00326032779670429</v>
      </c>
      <c r="T174" s="326" t="n">
        <f aca="false">'Work sheet diff'!S91-AVERAGE('Work sheet diff'!$C91:$T91)</f>
        <v>0.000751127773609556</v>
      </c>
      <c r="U174" s="326" t="n">
        <f aca="false">'Work sheet diff'!T91-AVERAGE('Work sheet diff'!$C91:$T91)</f>
        <v>-0.00610800174993756</v>
      </c>
      <c r="V174" s="326" t="n">
        <f aca="false">'Work sheet diff'!U91</f>
        <v>0.0231894662494639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036861654784079</v>
      </c>
      <c r="C175" s="326" t="n">
        <f aca="false">'Work sheet diff'!B92</f>
        <v>0.181029684472013</v>
      </c>
      <c r="D175" s="326" t="n">
        <f aca="false">'Work sheet diff'!C92-AVERAGE('Work sheet diff'!$C92:$T92)</f>
        <v>-0.00152341491444191</v>
      </c>
      <c r="E175" s="326" t="n">
        <f aca="false">'Work sheet diff'!D92-AVERAGE('Work sheet diff'!$C92:$T92)</f>
        <v>0.00280360029355436</v>
      </c>
      <c r="F175" s="326" t="n">
        <f aca="false">'Work sheet diff'!E92-AVERAGE('Work sheet diff'!$C92:$T92)</f>
        <v>-8.37902126280528E-005</v>
      </c>
      <c r="G175" s="326" t="n">
        <f aca="false">'Work sheet diff'!F92-AVERAGE('Work sheet diff'!$C92:$T92)</f>
        <v>-0.00195609694366186</v>
      </c>
      <c r="H175" s="326" t="n">
        <f aca="false">'Work sheet diff'!G92-AVERAGE('Work sheet diff'!$C92:$T92)</f>
        <v>0.00623291578088826</v>
      </c>
      <c r="I175" s="326" t="n">
        <f aca="false">'Work sheet diff'!H92-AVERAGE('Work sheet diff'!$C92:$T92)</f>
        <v>-0.00286162107089796</v>
      </c>
      <c r="J175" s="326" t="n">
        <f aca="false">'Work sheet diff'!I92-AVERAGE('Work sheet diff'!$C92:$T92)</f>
        <v>-0.000235347521391099</v>
      </c>
      <c r="K175" s="326" t="n">
        <f aca="false">'Work sheet diff'!J92-AVERAGE('Work sheet diff'!$C92:$T92)</f>
        <v>-0.000396998248738121</v>
      </c>
      <c r="L175" s="326" t="n">
        <f aca="false">'Work sheet diff'!K92-AVERAGE('Work sheet diff'!$C92:$T92)</f>
        <v>-0.00542302310097563</v>
      </c>
      <c r="M175" s="326" t="n">
        <f aca="false">'Work sheet diff'!L92-AVERAGE('Work sheet diff'!$C92:$T92)</f>
        <v>0.0029683206242339</v>
      </c>
      <c r="N175" s="326" t="n">
        <f aca="false">'Work sheet diff'!M92-AVERAGE('Work sheet diff'!$C92:$T92)</f>
        <v>-0.00161793929131023</v>
      </c>
      <c r="O175" s="326" t="n">
        <f aca="false">'Work sheet diff'!N92-AVERAGE('Work sheet diff'!$C92:$T92)</f>
        <v>0.00328678271649503</v>
      </c>
      <c r="P175" s="326" t="n">
        <f aca="false">'Work sheet diff'!O92-AVERAGE('Work sheet diff'!$C92:$T92)</f>
        <v>0.00267784571620532</v>
      </c>
      <c r="Q175" s="326" t="n">
        <f aca="false">'Work sheet diff'!P92-AVERAGE('Work sheet diff'!$C92:$T92)</f>
        <v>-0.00223070466257161</v>
      </c>
      <c r="R175" s="326" t="n">
        <f aca="false">'Work sheet diff'!Q92-AVERAGE('Work sheet diff'!$C92:$T92)</f>
        <v>7.87545835707353E-005</v>
      </c>
      <c r="S175" s="326" t="n">
        <f aca="false">'Work sheet diff'!R92-AVERAGE('Work sheet diff'!$C92:$T92)</f>
        <v>-0.00108680107219232</v>
      </c>
      <c r="T175" s="326" t="n">
        <f aca="false">'Work sheet diff'!S92-AVERAGE('Work sheet diff'!$C92:$T92)</f>
        <v>0.000363124706474651</v>
      </c>
      <c r="U175" s="326" t="n">
        <f aca="false">'Work sheet diff'!T92-AVERAGE('Work sheet diff'!$C92:$T92)</f>
        <v>-0.00099560738261347</v>
      </c>
      <c r="V175" s="326" t="n">
        <f aca="false">'Work sheet diff'!U92</f>
        <v>-0.0080192134174729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-0.0142569943035303</v>
      </c>
      <c r="C176" s="326" t="n">
        <f aca="false">'Work sheet diff'!B93</f>
        <v>-0.267640440015061</v>
      </c>
      <c r="D176" s="326" t="n">
        <f aca="false">'Work sheet diff'!C93-AVERAGE('Work sheet diff'!$C93:$T93)</f>
        <v>-0.00369896331551367</v>
      </c>
      <c r="E176" s="326" t="n">
        <f aca="false">'Work sheet diff'!D93-AVERAGE('Work sheet diff'!$C93:$T93)</f>
        <v>-0.00981033483298161</v>
      </c>
      <c r="F176" s="326" t="n">
        <f aca="false">'Work sheet diff'!E93-AVERAGE('Work sheet diff'!$C93:$T93)</f>
        <v>-0.00612427215378406</v>
      </c>
      <c r="G176" s="326" t="n">
        <f aca="false">'Work sheet diff'!F93-AVERAGE('Work sheet diff'!$C93:$T93)</f>
        <v>-0.00323908740185594</v>
      </c>
      <c r="H176" s="326" t="n">
        <f aca="false">'Work sheet diff'!G93-AVERAGE('Work sheet diff'!$C93:$T93)</f>
        <v>-0.00324906962206168</v>
      </c>
      <c r="I176" s="326" t="n">
        <f aca="false">'Work sheet diff'!H93-AVERAGE('Work sheet diff'!$C93:$T93)</f>
        <v>0.00813043697449795</v>
      </c>
      <c r="J176" s="326" t="n">
        <f aca="false">'Work sheet diff'!I93-AVERAGE('Work sheet diff'!$C93:$T93)</f>
        <v>0.00515066054794739</v>
      </c>
      <c r="K176" s="326" t="n">
        <f aca="false">'Work sheet diff'!J93-AVERAGE('Work sheet diff'!$C93:$T93)</f>
        <v>0.00430251350752976</v>
      </c>
      <c r="L176" s="326" t="n">
        <f aca="false">'Work sheet diff'!K93-AVERAGE('Work sheet diff'!$C93:$T93)</f>
        <v>0.00808214893020752</v>
      </c>
      <c r="M176" s="326" t="n">
        <f aca="false">'Work sheet diff'!L93-AVERAGE('Work sheet diff'!$C93:$T93)</f>
        <v>0.00351361375054124</v>
      </c>
      <c r="N176" s="326" t="n">
        <f aca="false">'Work sheet diff'!M93-AVERAGE('Work sheet diff'!$C93:$T93)</f>
        <v>-0.00307162436504741</v>
      </c>
      <c r="O176" s="326" t="n">
        <f aca="false">'Work sheet diff'!N93-AVERAGE('Work sheet diff'!$C93:$T93)</f>
        <v>-0.00673905505270245</v>
      </c>
      <c r="P176" s="326" t="n">
        <f aca="false">'Work sheet diff'!O93-AVERAGE('Work sheet diff'!$C93:$T93)</f>
        <v>-0.000410241298168636</v>
      </c>
      <c r="Q176" s="326" t="n">
        <f aca="false">'Work sheet diff'!P93-AVERAGE('Work sheet diff'!$C93:$T93)</f>
        <v>0.00499232551176051</v>
      </c>
      <c r="R176" s="326" t="n">
        <f aca="false">'Work sheet diff'!Q93-AVERAGE('Work sheet diff'!$C93:$T93)</f>
        <v>0.000525867129918532</v>
      </c>
      <c r="S176" s="326" t="n">
        <f aca="false">'Work sheet diff'!R93-AVERAGE('Work sheet diff'!$C93:$T93)</f>
        <v>0.00260512886517156</v>
      </c>
      <c r="T176" s="326" t="n">
        <f aca="false">'Work sheet diff'!S93-AVERAGE('Work sheet diff'!$C93:$T93)</f>
        <v>0.00263717709010872</v>
      </c>
      <c r="U176" s="326" t="n">
        <f aca="false">'Work sheet diff'!T93-AVERAGE('Work sheet diff'!$C93:$T93)</f>
        <v>-0.00359722426556776</v>
      </c>
      <c r="V176" s="326" t="n">
        <f aca="false">'Work sheet diff'!U93</f>
        <v>-0.0172879895509026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0.000742780063665763</v>
      </c>
      <c r="C177" s="326" t="n">
        <f aca="false">'Work sheet diff'!B94</f>
        <v>0.0551400418774985</v>
      </c>
      <c r="D177" s="326" t="n">
        <f aca="false">'Work sheet diff'!C94-AVERAGE('Work sheet diff'!$C94:$T94)</f>
        <v>0.00116249198439993</v>
      </c>
      <c r="E177" s="326" t="n">
        <f aca="false">'Work sheet diff'!D94-AVERAGE('Work sheet diff'!$C94:$T94)</f>
        <v>0.00201631831449061</v>
      </c>
      <c r="F177" s="326" t="n">
        <f aca="false">'Work sheet diff'!E94-AVERAGE('Work sheet diff'!$C94:$T94)</f>
        <v>-0.00222180299454184</v>
      </c>
      <c r="G177" s="326" t="n">
        <f aca="false">'Work sheet diff'!F94-AVERAGE('Work sheet diff'!$C94:$T94)</f>
        <v>0.00295395025371737</v>
      </c>
      <c r="H177" s="326" t="n">
        <f aca="false">'Work sheet diff'!G94-AVERAGE('Work sheet diff'!$C94:$T94)</f>
        <v>0.0015621570290228</v>
      </c>
      <c r="I177" s="326" t="n">
        <f aca="false">'Work sheet diff'!H94-AVERAGE('Work sheet diff'!$C94:$T94)</f>
        <v>0.00148818078302062</v>
      </c>
      <c r="J177" s="326" t="n">
        <f aca="false">'Work sheet diff'!I94-AVERAGE('Work sheet diff'!$C94:$T94)</f>
        <v>1.19810032798104E-005</v>
      </c>
      <c r="K177" s="326" t="n">
        <f aca="false">'Work sheet diff'!J94-AVERAGE('Work sheet diff'!$C94:$T94)</f>
        <v>-0.00168267618361368</v>
      </c>
      <c r="L177" s="326" t="n">
        <f aca="false">'Work sheet diff'!K94-AVERAGE('Work sheet diff'!$C94:$T94)</f>
        <v>-0.00191675894856362</v>
      </c>
      <c r="M177" s="326" t="n">
        <f aca="false">'Work sheet diff'!L94-AVERAGE('Work sheet diff'!$C94:$T94)</f>
        <v>-0.00232424137387867</v>
      </c>
      <c r="N177" s="326" t="n">
        <f aca="false">'Work sheet diff'!M94-AVERAGE('Work sheet diff'!$C94:$T94)</f>
        <v>0.000225160849002204</v>
      </c>
      <c r="O177" s="326" t="n">
        <f aca="false">'Work sheet diff'!N94-AVERAGE('Work sheet diff'!$C94:$T94)</f>
        <v>-0.000220148838926272</v>
      </c>
      <c r="P177" s="326" t="n">
        <f aca="false">'Work sheet diff'!O94-AVERAGE('Work sheet diff'!$C94:$T94)</f>
        <v>-0.000987128032920423</v>
      </c>
      <c r="Q177" s="326" t="n">
        <f aca="false">'Work sheet diff'!P94-AVERAGE('Work sheet diff'!$C94:$T94)</f>
        <v>-0.000461702113421544</v>
      </c>
      <c r="R177" s="326" t="n">
        <f aca="false">'Work sheet diff'!Q94-AVERAGE('Work sheet diff'!$C94:$T94)</f>
        <v>-0.000894345923083949</v>
      </c>
      <c r="S177" s="326" t="n">
        <f aca="false">'Work sheet diff'!R94-AVERAGE('Work sheet diff'!$C94:$T94)</f>
        <v>0.00221840817661387</v>
      </c>
      <c r="T177" s="326" t="n">
        <f aca="false">'Work sheet diff'!S94-AVERAGE('Work sheet diff'!$C94:$T94)</f>
        <v>0.000421982031744793</v>
      </c>
      <c r="U177" s="326" t="n">
        <f aca="false">'Work sheet diff'!T94-AVERAGE('Work sheet diff'!$C94:$T94)</f>
        <v>-0.00135182601634201</v>
      </c>
      <c r="V177" s="326" t="n">
        <f aca="false">'Work sheet diff'!U94</f>
        <v>-0.00815940278131305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800665554403492</v>
      </c>
      <c r="C178" s="326" t="n">
        <f aca="false">'Work sheet diff'!B95</f>
        <v>-0.0686218215316273</v>
      </c>
      <c r="D178" s="326" t="n">
        <f aca="false">'Work sheet diff'!C95-AVERAGE('Work sheet diff'!$C95:$T95)</f>
        <v>-0.000693029481087199</v>
      </c>
      <c r="E178" s="326" t="n">
        <f aca="false">'Work sheet diff'!D95-AVERAGE('Work sheet diff'!$C95:$T95)</f>
        <v>-0.00607626566805708</v>
      </c>
      <c r="F178" s="326" t="n">
        <f aca="false">'Work sheet diff'!E95-AVERAGE('Work sheet diff'!$C95:$T95)</f>
        <v>-0.00442209793249811</v>
      </c>
      <c r="G178" s="326" t="n">
        <f aca="false">'Work sheet diff'!F95-AVERAGE('Work sheet diff'!$C95:$T95)</f>
        <v>-0.00107663207674384</v>
      </c>
      <c r="H178" s="326" t="n">
        <f aca="false">'Work sheet diff'!G95-AVERAGE('Work sheet diff'!$C95:$T95)</f>
        <v>-0.00373267022482549</v>
      </c>
      <c r="I178" s="326" t="n">
        <f aca="false">'Work sheet diff'!H95-AVERAGE('Work sheet diff'!$C95:$T95)</f>
        <v>0.00366428868817978</v>
      </c>
      <c r="J178" s="326" t="n">
        <f aca="false">'Work sheet diff'!I95-AVERAGE('Work sheet diff'!$C95:$T95)</f>
        <v>-0.00138951149101856</v>
      </c>
      <c r="K178" s="326" t="n">
        <f aca="false">'Work sheet diff'!J95-AVERAGE('Work sheet diff'!$C95:$T95)</f>
        <v>0.00301971838451033</v>
      </c>
      <c r="L178" s="326" t="n">
        <f aca="false">'Work sheet diff'!K95-AVERAGE('Work sheet diff'!$C95:$T95)</f>
        <v>0.00222346866848807</v>
      </c>
      <c r="M178" s="326" t="n">
        <f aca="false">'Work sheet diff'!L95-AVERAGE('Work sheet diff'!$C95:$T95)</f>
        <v>0.00163538575536776</v>
      </c>
      <c r="N178" s="326" t="n">
        <f aca="false">'Work sheet diff'!M95-AVERAGE('Work sheet diff'!$C95:$T95)</f>
        <v>0.00051302863353148</v>
      </c>
      <c r="O178" s="326" t="n">
        <f aca="false">'Work sheet diff'!N95-AVERAGE('Work sheet diff'!$C95:$T95)</f>
        <v>-0.000578467381196126</v>
      </c>
      <c r="P178" s="326" t="n">
        <f aca="false">'Work sheet diff'!O95-AVERAGE('Work sheet diff'!$C95:$T95)</f>
        <v>0.000620788581013269</v>
      </c>
      <c r="Q178" s="326" t="n">
        <f aca="false">'Work sheet diff'!P95-AVERAGE('Work sheet diff'!$C95:$T95)</f>
        <v>0.00241503011289761</v>
      </c>
      <c r="R178" s="326" t="n">
        <f aca="false">'Work sheet diff'!Q95-AVERAGE('Work sheet diff'!$C95:$T95)</f>
        <v>0.00124293032105877</v>
      </c>
      <c r="S178" s="326" t="n">
        <f aca="false">'Work sheet diff'!R95-AVERAGE('Work sheet diff'!$C95:$T95)</f>
        <v>0.00107592402912375</v>
      </c>
      <c r="T178" s="326" t="n">
        <f aca="false">'Work sheet diff'!S95-AVERAGE('Work sheet diff'!$C95:$T95)</f>
        <v>0.00208363738945854</v>
      </c>
      <c r="U178" s="326" t="n">
        <f aca="false">'Work sheet diff'!T95-AVERAGE('Work sheet diff'!$C95:$T95)</f>
        <v>-0.000525526308202969</v>
      </c>
      <c r="V178" s="326" t="n">
        <f aca="false">'Work sheet diff'!U95</f>
        <v>-0.00781079818520927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2.98308733333582E-019</v>
      </c>
      <c r="C179" s="326" t="n">
        <f aca="false">'Work sheet diff'!B96</f>
        <v>7.68787353135841E-018</v>
      </c>
      <c r="D179" s="326" t="n">
        <f aca="false">'Work sheet diff'!C96-AVERAGE('Work sheet diff'!$C96:$T96)</f>
        <v>3.2385180146502E-018</v>
      </c>
      <c r="E179" s="326" t="n">
        <f aca="false">'Work sheet diff'!D96-AVERAGE('Work sheet diff'!$C96:$T96)</f>
        <v>1.76841337399189E-018</v>
      </c>
      <c r="F179" s="326" t="n">
        <f aca="false">'Work sheet diff'!E96-AVERAGE('Work sheet diff'!$C96:$T96)</f>
        <v>-4.37662402395985E-018</v>
      </c>
      <c r="G179" s="326" t="n">
        <f aca="false">'Work sheet diff'!F96-AVERAGE('Work sheet diff'!$C96:$T96)</f>
        <v>1.03336105366274E-018</v>
      </c>
      <c r="H179" s="326" t="n">
        <f aca="false">'Work sheet diff'!G96-AVERAGE('Work sheet diff'!$C96:$T96)</f>
        <v>3.7677556852872E-018</v>
      </c>
      <c r="I179" s="326" t="n">
        <f aca="false">'Work sheet diff'!H96-AVERAGE('Work sheet diff'!$C96:$T96)</f>
        <v>2.98308733333582E-019</v>
      </c>
      <c r="J179" s="326" t="n">
        <f aca="false">'Work sheet diff'!I96-AVERAGE('Work sheet diff'!$C96:$T96)</f>
        <v>-5.69053004654821E-019</v>
      </c>
      <c r="K179" s="326" t="n">
        <f aca="false">'Work sheet diff'!J96-AVERAGE('Work sheet diff'!$C96:$T96)</f>
        <v>7.23720263724081E-018</v>
      </c>
      <c r="L179" s="326" t="n">
        <f aca="false">'Work sheet diff'!K96-AVERAGE('Work sheet diff'!$C96:$T96)</f>
        <v>3.7677556852872E-018</v>
      </c>
      <c r="M179" s="326" t="n">
        <f aca="false">'Work sheet diff'!L96-AVERAGE('Work sheet diff'!$C96:$T96)</f>
        <v>-1.43641474264322E-018</v>
      </c>
      <c r="N179" s="326" t="n">
        <f aca="false">'Work sheet diff'!M96-AVERAGE('Work sheet diff'!$C96:$T96)</f>
        <v>-6.64058517057365E-018</v>
      </c>
      <c r="O179" s="326" t="n">
        <f aca="false">'Work sheet diff'!N96-AVERAGE('Work sheet diff'!$C96:$T96)</f>
        <v>-4.36743586995573E-019</v>
      </c>
      <c r="P179" s="326" t="n">
        <f aca="false">'Work sheet diff'!O96-AVERAGE('Work sheet diff'!$C96:$T96)</f>
        <v>-9.07177072006233E-019</v>
      </c>
      <c r="Q179" s="326" t="n">
        <f aca="false">'Work sheet diff'!P96-AVERAGE('Work sheet diff'!$C96:$T96)</f>
        <v>2.06427193292438E-019</v>
      </c>
      <c r="R179" s="326" t="n">
        <f aca="false">'Work sheet diff'!Q96-AVERAGE('Work sheet diff'!$C96:$T96)</f>
        <v>-2.64190054798304E-018</v>
      </c>
      <c r="S179" s="326" t="n">
        <f aca="false">'Work sheet diff'!R96-AVERAGE('Work sheet diff'!$C96:$T96)</f>
        <v>2.98308733333582E-019</v>
      </c>
      <c r="T179" s="326" t="n">
        <f aca="false">'Work sheet diff'!S96-AVERAGE('Work sheet diff'!$C96:$T96)</f>
        <v>-3.17113821862003E-018</v>
      </c>
      <c r="U179" s="326" t="n">
        <f aca="false">'Work sheet diff'!T96-AVERAGE('Work sheet diff'!$C96:$T96)</f>
        <v>-1.43641474264322E-018</v>
      </c>
      <c r="V179" s="326" t="n">
        <f aca="false">'Work sheet diff'!U96</f>
        <v>-6.76953371907086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-0.00156798147263828</v>
      </c>
      <c r="C180" s="326" t="n">
        <f aca="false">'Work sheet diff'!B97</f>
        <v>-0.0424725100419902</v>
      </c>
      <c r="D180" s="326" t="n">
        <f aca="false">'Work sheet diff'!C97-AVERAGE('Work sheet diff'!$C97:$T97)</f>
        <v>-0.00162478628423696</v>
      </c>
      <c r="E180" s="326" t="n">
        <f aca="false">'Work sheet diff'!D97-AVERAGE('Work sheet diff'!$C97:$T97)</f>
        <v>-0.0088428822035179</v>
      </c>
      <c r="F180" s="326" t="n">
        <f aca="false">'Work sheet diff'!E97-AVERAGE('Work sheet diff'!$C97:$T97)</f>
        <v>-0.00291720233624836</v>
      </c>
      <c r="G180" s="326" t="n">
        <f aca="false">'Work sheet diff'!F97-AVERAGE('Work sheet diff'!$C97:$T97)</f>
        <v>-0.00229689104618002</v>
      </c>
      <c r="H180" s="326" t="n">
        <f aca="false">'Work sheet diff'!G97-AVERAGE('Work sheet diff'!$C97:$T97)</f>
        <v>-0.00755350573180987</v>
      </c>
      <c r="I180" s="326" t="n">
        <f aca="false">'Work sheet diff'!H97-AVERAGE('Work sheet diff'!$C97:$T97)</f>
        <v>0.00380694020591813</v>
      </c>
      <c r="J180" s="326" t="n">
        <f aca="false">'Work sheet diff'!I97-AVERAGE('Work sheet diff'!$C97:$T97)</f>
        <v>0.00263734774550557</v>
      </c>
      <c r="K180" s="326" t="n">
        <f aca="false">'Work sheet diff'!J97-AVERAGE('Work sheet diff'!$C97:$T97)</f>
        <v>0.0040895590927722</v>
      </c>
      <c r="L180" s="326" t="n">
        <f aca="false">'Work sheet diff'!K97-AVERAGE('Work sheet diff'!$C97:$T97)</f>
        <v>0.00849833678468711</v>
      </c>
      <c r="M180" s="326" t="n">
        <f aca="false">'Work sheet diff'!L97-AVERAGE('Work sheet diff'!$C97:$T97)</f>
        <v>0.00445428961096853</v>
      </c>
      <c r="N180" s="326" t="n">
        <f aca="false">'Work sheet diff'!M97-AVERAGE('Work sheet diff'!$C97:$T97)</f>
        <v>0.00136895581982873</v>
      </c>
      <c r="O180" s="326" t="n">
        <f aca="false">'Work sheet diff'!N97-AVERAGE('Work sheet diff'!$C97:$T97)</f>
        <v>-0.00638235121637541</v>
      </c>
      <c r="P180" s="326" t="n">
        <f aca="false">'Work sheet diff'!O97-AVERAGE('Work sheet diff'!$C97:$T97)</f>
        <v>0.0016893560240396</v>
      </c>
      <c r="Q180" s="326" t="n">
        <f aca="false">'Work sheet diff'!P97-AVERAGE('Work sheet diff'!$C97:$T97)</f>
        <v>0.00312622593747085</v>
      </c>
      <c r="R180" s="326" t="n">
        <f aca="false">'Work sheet diff'!Q97-AVERAGE('Work sheet diff'!$C97:$T97)</f>
        <v>-0.00107042937162104</v>
      </c>
      <c r="S180" s="326" t="n">
        <f aca="false">'Work sheet diff'!R97-AVERAGE('Work sheet diff'!$C97:$T97)</f>
        <v>0.00160191980176706</v>
      </c>
      <c r="T180" s="326" t="n">
        <f aca="false">'Work sheet diff'!S97-AVERAGE('Work sheet diff'!$C97:$T97)</f>
        <v>0.00264215033112756</v>
      </c>
      <c r="U180" s="326" t="n">
        <f aca="false">'Work sheet diff'!T97-AVERAGE('Work sheet diff'!$C97:$T97)</f>
        <v>-0.00322703316409576</v>
      </c>
      <c r="V180" s="326" t="n">
        <f aca="false">'Work sheet diff'!U97</f>
        <v>-0.0175680457799381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588246545227222</v>
      </c>
      <c r="C181" s="326" t="n">
        <f aca="false">'Work sheet diff'!B98/10</f>
        <v>-0.00217544080238694</v>
      </c>
      <c r="D181" s="326" t="n">
        <f aca="false">('Work sheet diff'!C98-AVERAGE('Work sheet diff'!$C98:$T98))/10</f>
        <v>0.000910002999232762</v>
      </c>
      <c r="E181" s="326" t="n">
        <f aca="false">('Work sheet diff'!D98-AVERAGE('Work sheet diff'!$C98:$T98))/10</f>
        <v>0.000705069340899613</v>
      </c>
      <c r="F181" s="326" t="n">
        <f aca="false">('Work sheet diff'!E98-AVERAGE('Work sheet diff'!$C98:$T98))/10</f>
        <v>-0.000506974374337338</v>
      </c>
      <c r="G181" s="326" t="n">
        <f aca="false">('Work sheet diff'!F98-AVERAGE('Work sheet diff'!$C98:$T98))/10</f>
        <v>5.21813167335699E-005</v>
      </c>
      <c r="H181" s="326" t="n">
        <f aca="false">('Work sheet diff'!G98-AVERAGE('Work sheet diff'!$C98:$T98))/10</f>
        <v>-0.000107441765671789</v>
      </c>
      <c r="I181" s="326" t="n">
        <f aca="false">('Work sheet diff'!H98-AVERAGE('Work sheet diff'!$C98:$T98))/10</f>
        <v>0.00133599932907211</v>
      </c>
      <c r="J181" s="326" t="n">
        <f aca="false">('Work sheet diff'!I98-AVERAGE('Work sheet diff'!$C98:$T98))/10</f>
        <v>-0.00121566077161673</v>
      </c>
      <c r="K181" s="326" t="n">
        <f aca="false">('Work sheet diff'!J98-AVERAGE('Work sheet diff'!$C98:$T98))/10</f>
        <v>-0.000338253236078391</v>
      </c>
      <c r="L181" s="326" t="n">
        <f aca="false">('Work sheet diff'!K98-AVERAGE('Work sheet diff'!$C98:$T98))/10</f>
        <v>0.000258524255231304</v>
      </c>
      <c r="M181" s="326" t="n">
        <f aca="false">('Work sheet diff'!L98-AVERAGE('Work sheet diff'!$C98:$T98))/10</f>
        <v>0.000171415723375891</v>
      </c>
      <c r="N181" s="326" t="n">
        <f aca="false">('Work sheet diff'!M98-AVERAGE('Work sheet diff'!$C98:$T98))/10</f>
        <v>-0.000536460109667332</v>
      </c>
      <c r="O181" s="326" t="n">
        <f aca="false">('Work sheet diff'!N98-AVERAGE('Work sheet diff'!$C98:$T98))/10</f>
        <v>0.000558633356758479</v>
      </c>
      <c r="P181" s="326" t="n">
        <f aca="false">('Work sheet diff'!O98-AVERAGE('Work sheet diff'!$C98:$T98))/10</f>
        <v>7.70105847457386E-005</v>
      </c>
      <c r="Q181" s="326" t="n">
        <f aca="false">('Work sheet diff'!P98-AVERAGE('Work sheet diff'!$C98:$T98))/10</f>
        <v>-0.000374744397605514</v>
      </c>
      <c r="R181" s="326" t="n">
        <f aca="false">('Work sheet diff'!Q98-AVERAGE('Work sheet diff'!$C98:$T98))/10</f>
        <v>-0.000280772390447592</v>
      </c>
      <c r="S181" s="326" t="n">
        <f aca="false">('Work sheet diff'!R98-AVERAGE('Work sheet diff'!$C98:$T98))/10</f>
        <v>0.000251923313741172</v>
      </c>
      <c r="T181" s="326" t="n">
        <f aca="false">('Work sheet diff'!S98-AVERAGE('Work sheet diff'!$C98:$T98))/10</f>
        <v>-0.000307106638740684</v>
      </c>
      <c r="U181" s="326" t="n">
        <f aca="false">('Work sheet diff'!T98-AVERAGE('Work sheet diff'!$C98:$T98))/10</f>
        <v>-0.000653346535625274</v>
      </c>
      <c r="V181" s="326" t="n">
        <f aca="false">'Work sheet diff'!U98/10</f>
        <v>-0.000479254689941028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127860872709558</v>
      </c>
      <c r="C182" s="326" t="n">
        <f aca="false">'Work sheet diff'!B99/10</f>
        <v>-0.0108189251225608</v>
      </c>
      <c r="D182" s="326" t="n">
        <f aca="false">('Work sheet diff'!C99-AVERAGE('Work sheet diff'!$C99:$T99))/10</f>
        <v>-0.000113823807906943</v>
      </c>
      <c r="E182" s="326" t="n">
        <f aca="false">('Work sheet diff'!D99-AVERAGE('Work sheet diff'!$C99:$T99))/10</f>
        <v>-0.000666006161514035</v>
      </c>
      <c r="F182" s="326" t="n">
        <f aca="false">('Work sheet diff'!E99-AVERAGE('Work sheet diff'!$C99:$T99))/10</f>
        <v>-0.000611411313276498</v>
      </c>
      <c r="G182" s="326" t="n">
        <f aca="false">('Work sheet diff'!F99-AVERAGE('Work sheet diff'!$C99:$T99))/10</f>
        <v>0.000445841322012656</v>
      </c>
      <c r="H182" s="326" t="n">
        <f aca="false">('Work sheet diff'!G99-AVERAGE('Work sheet diff'!$C99:$T99))/10</f>
        <v>-0.000492338731762091</v>
      </c>
      <c r="I182" s="326" t="n">
        <f aca="false">('Work sheet diff'!H99-AVERAGE('Work sheet diff'!$C99:$T99))/10</f>
        <v>0.000403665214763488</v>
      </c>
      <c r="J182" s="326" t="n">
        <f aca="false">('Work sheet diff'!I99-AVERAGE('Work sheet diff'!$C99:$T99))/10</f>
        <v>-0.000415064437286007</v>
      </c>
      <c r="K182" s="326" t="n">
        <f aca="false">('Work sheet diff'!J99-AVERAGE('Work sheet diff'!$C99:$T99))/10</f>
        <v>0.000455518943595425</v>
      </c>
      <c r="L182" s="326" t="n">
        <f aca="false">('Work sheet diff'!K99-AVERAGE('Work sheet diff'!$C99:$T99))/10</f>
        <v>0.000277502823638407</v>
      </c>
      <c r="M182" s="326" t="n">
        <f aca="false">('Work sheet diff'!L99-AVERAGE('Work sheet diff'!$C99:$T99))/10</f>
        <v>0.00141850414846853</v>
      </c>
      <c r="N182" s="326" t="n">
        <f aca="false">('Work sheet diff'!M99-AVERAGE('Work sheet diff'!$C99:$T99))/10</f>
        <v>0.000109033663886273</v>
      </c>
      <c r="O182" s="326" t="n">
        <f aca="false">('Work sheet diff'!N99-AVERAGE('Work sheet diff'!$C99:$T99))/10</f>
        <v>0.000590357285672567</v>
      </c>
      <c r="P182" s="326" t="n">
        <f aca="false">('Work sheet diff'!O99-AVERAGE('Work sheet diff'!$C99:$T99))/10</f>
        <v>-0.00032039920453262</v>
      </c>
      <c r="Q182" s="326" t="n">
        <f aca="false">('Work sheet diff'!P99-AVERAGE('Work sheet diff'!$C99:$T99))/10</f>
        <v>0.0001431968361395</v>
      </c>
      <c r="R182" s="326" t="n">
        <f aca="false">('Work sheet diff'!Q99-AVERAGE('Work sheet diff'!$C99:$T99))/10</f>
        <v>-0.000170682035718864</v>
      </c>
      <c r="S182" s="326" t="n">
        <f aca="false">('Work sheet diff'!R99-AVERAGE('Work sheet diff'!$C99:$T99))/10</f>
        <v>0.000393496363380952</v>
      </c>
      <c r="T182" s="326" t="n">
        <f aca="false">('Work sheet diff'!S99-AVERAGE('Work sheet diff'!$C99:$T99))/10</f>
        <v>-0.00050312576358621</v>
      </c>
      <c r="U182" s="326" t="n">
        <f aca="false">('Work sheet diff'!T99-AVERAGE('Work sheet diff'!$C99:$T99))/10</f>
        <v>-0.000944265145974537</v>
      </c>
      <c r="V182" s="326" t="n">
        <f aca="false">'Work sheet diff'!U99/10</f>
        <v>-0.00563200852044128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105287178445491</v>
      </c>
      <c r="C183" s="326" t="n">
        <f aca="false">'Work sheet diff'!B100/10</f>
        <v>0.00730217104668415</v>
      </c>
      <c r="D183" s="326" t="n">
        <f aca="false">('Work sheet diff'!C100-AVERAGE('Work sheet diff'!$C100:$T100))/10</f>
        <v>0.000279716832706188</v>
      </c>
      <c r="E183" s="326" t="n">
        <f aca="false">('Work sheet diff'!D100-AVERAGE('Work sheet diff'!$C100:$T100))/10</f>
        <v>0.000915136234117223</v>
      </c>
      <c r="F183" s="326" t="n">
        <f aca="false">('Work sheet diff'!E100-AVERAGE('Work sheet diff'!$C100:$T100))/10</f>
        <v>0.00160880824970926</v>
      </c>
      <c r="G183" s="326" t="n">
        <f aca="false">('Work sheet diff'!F100-AVERAGE('Work sheet diff'!$C100:$T100))/10</f>
        <v>0.00159107016302712</v>
      </c>
      <c r="H183" s="326" t="n">
        <f aca="false">('Work sheet diff'!G100-AVERAGE('Work sheet diff'!$C100:$T100))/10</f>
        <v>-0.00115458999381084</v>
      </c>
      <c r="I183" s="326" t="n">
        <f aca="false">('Work sheet diff'!H100-AVERAGE('Work sheet diff'!$C100:$T100))/10</f>
        <v>-0.000516788546170727</v>
      </c>
      <c r="J183" s="326" t="n">
        <f aca="false">('Work sheet diff'!I100-AVERAGE('Work sheet diff'!$C100:$T100))/10</f>
        <v>-0.000738772174605969</v>
      </c>
      <c r="K183" s="326" t="n">
        <f aca="false">('Work sheet diff'!J100-AVERAGE('Work sheet diff'!$C100:$T100))/10</f>
        <v>0.000223549247996718</v>
      </c>
      <c r="L183" s="326" t="n">
        <f aca="false">('Work sheet diff'!K100-AVERAGE('Work sheet diff'!$C100:$T100))/10</f>
        <v>-0.00104631178686945</v>
      </c>
      <c r="M183" s="326" t="n">
        <f aca="false">('Work sheet diff'!L100-AVERAGE('Work sheet diff'!$C100:$T100))/10</f>
        <v>-0.00127631746346809</v>
      </c>
      <c r="N183" s="326" t="n">
        <f aca="false">('Work sheet diff'!M100-AVERAGE('Work sheet diff'!$C100:$T100))/10</f>
        <v>-0.00054012460213053</v>
      </c>
      <c r="O183" s="326" t="n">
        <f aca="false">('Work sheet diff'!N100-AVERAGE('Work sheet diff'!$C100:$T100))/10</f>
        <v>0.000336161257431708</v>
      </c>
      <c r="P183" s="326" t="n">
        <f aca="false">('Work sheet diff'!O100-AVERAGE('Work sheet diff'!$C100:$T100))/10</f>
        <v>-0.000147312628925964</v>
      </c>
      <c r="Q183" s="326" t="n">
        <f aca="false">('Work sheet diff'!P100-AVERAGE('Work sheet diff'!$C100:$T100))/10</f>
        <v>-0.000491955529090037</v>
      </c>
      <c r="R183" s="326" t="n">
        <f aca="false">('Work sheet diff'!Q100-AVERAGE('Work sheet diff'!$C100:$T100))/10</f>
        <v>0.000839311349588542</v>
      </c>
      <c r="S183" s="326" t="n">
        <f aca="false">('Work sheet diff'!R100-AVERAGE('Work sheet diff'!$C100:$T100))/10</f>
        <v>-0.000203539416955591</v>
      </c>
      <c r="T183" s="326" t="n">
        <f aca="false">('Work sheet diff'!S100-AVERAGE('Work sheet diff'!$C100:$T100))/10</f>
        <v>0.000304346958880992</v>
      </c>
      <c r="U183" s="326" t="n">
        <f aca="false">('Work sheet diff'!T100-AVERAGE('Work sheet diff'!$C100:$T100))/10</f>
        <v>1.76118485694377E-005</v>
      </c>
      <c r="V183" s="326" t="n">
        <f aca="false">'Work sheet diff'!U100/10</f>
        <v>0.00178670868634349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-0.00394832075423729</v>
      </c>
      <c r="C184" s="328" t="n">
        <f aca="false">'Work sheet diff'!B101/10</f>
        <v>-0.0109999786083854</v>
      </c>
      <c r="D184" s="328" t="n">
        <f aca="false">('Work sheet diff'!C101-AVERAGE('Work sheet diff'!$C101:$T101))/10</f>
        <v>-0.000447352381355932</v>
      </c>
      <c r="E184" s="328" t="n">
        <f aca="false">('Work sheet diff'!D101-AVERAGE('Work sheet diff'!$C101:$T101))/10</f>
        <v>-0.000268849940677966</v>
      </c>
      <c r="F184" s="328" t="n">
        <f aca="false">('Work sheet diff'!E101-AVERAGE('Work sheet diff'!$C101:$T101))/10</f>
        <v>-0.000332549313559322</v>
      </c>
      <c r="G184" s="328" t="n">
        <f aca="false">('Work sheet diff'!F101-AVERAGE('Work sheet diff'!$C101:$T101))/10</f>
        <v>-0.000614574228813559</v>
      </c>
      <c r="H184" s="328" t="n">
        <f aca="false">('Work sheet diff'!G101-AVERAGE('Work sheet diff'!$C101:$T101))/10</f>
        <v>-0.000749288737288136</v>
      </c>
      <c r="I184" s="328" t="n">
        <f aca="false">('Work sheet diff'!H101-AVERAGE('Work sheet diff'!$C101:$T101))/10</f>
        <v>0.0020565574661017</v>
      </c>
      <c r="J184" s="328" t="n">
        <f aca="false">('Work sheet diff'!I101-AVERAGE('Work sheet diff'!$C101:$T101))/10</f>
        <v>0.00184305783898305</v>
      </c>
      <c r="K184" s="328" t="n">
        <f aca="false">('Work sheet diff'!J101-AVERAGE('Work sheet diff'!$C101:$T101))/10</f>
        <v>0.00222315561864407</v>
      </c>
      <c r="L184" s="328" t="n">
        <f aca="false">('Work sheet diff'!K101-AVERAGE('Work sheet diff'!$C101:$T101))/10</f>
        <v>-0.00102305488983051</v>
      </c>
      <c r="M184" s="328" t="n">
        <f aca="false">('Work sheet diff'!L101-AVERAGE('Work sheet diff'!$C101:$T101))/10</f>
        <v>0.00112323363559322</v>
      </c>
      <c r="N184" s="328" t="n">
        <f aca="false">('Work sheet diff'!M101-AVERAGE('Work sheet diff'!$C101:$T101))/10</f>
        <v>-0.00032465863559322</v>
      </c>
      <c r="O184" s="328" t="n">
        <f aca="false">('Work sheet diff'!N101-AVERAGE('Work sheet diff'!$C101:$T101))/10</f>
        <v>0.000444677177966102</v>
      </c>
      <c r="P184" s="328" t="n">
        <f aca="false">('Work sheet diff'!O101-AVERAGE('Work sheet diff'!$C101:$T101))/10</f>
        <v>-0.000513911618644067</v>
      </c>
      <c r="Q184" s="328" t="n">
        <f aca="false">('Work sheet diff'!P101-AVERAGE('Work sheet diff'!$C101:$T101))/10</f>
        <v>0.000367228652542372</v>
      </c>
      <c r="R184" s="328" t="n">
        <f aca="false">('Work sheet diff'!Q101-AVERAGE('Work sheet diff'!$C101:$T101))/10</f>
        <v>-0.00178594573728813</v>
      </c>
      <c r="S184" s="328" t="n">
        <f aca="false">('Work sheet diff'!R101-AVERAGE('Work sheet diff'!$C101:$T101))/10</f>
        <v>-0.00247074280508475</v>
      </c>
      <c r="T184" s="328" t="n">
        <f aca="false">('Work sheet diff'!S101-AVERAGE('Work sheet diff'!$C101:$T101))/10</f>
        <v>0.000305069516949153</v>
      </c>
      <c r="U184" s="328" t="n">
        <f aca="false">('Work sheet diff'!T101-AVERAGE('Work sheet diff'!$C101:$T101))/10</f>
        <v>0.000167948381355932</v>
      </c>
      <c r="V184" s="328" t="n">
        <f aca="false">'Work sheet diff'!U101/10</f>
        <v>-0.00777328744512731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7913999999998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86.5460725930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0927125</v>
      </c>
      <c r="C189" s="334" t="n">
        <f aca="false">('Summary Data'!Y2-AVERAGE('Summary Data'!$Z2:$AQ2))/AVERAGE('Summary Data'!$Z2:$AQ2)*10000</f>
        <v>-4245.34959407894</v>
      </c>
      <c r="D189" s="315" t="n">
        <f aca="false">('Summary Data'!Z2-AVERAGE('Summary Data'!$Z2:$AQ2))/AVERAGE('Summary Data'!$Z2:$AQ2)*10000</f>
        <v>-4.61277971508629</v>
      </c>
      <c r="E189" s="315" t="n">
        <f aca="false">('Summary Data'!AA2-AVERAGE('Summary Data'!$Z2:$AQ2))/AVERAGE('Summary Data'!$Z2:$AQ2)*10000</f>
        <v>1.58941246077963</v>
      </c>
      <c r="F189" s="315" t="n">
        <f aca="false">('Summary Data'!AB2-AVERAGE('Summary Data'!$Z2:$AQ2))/AVERAGE('Summary Data'!$Z2:$AQ2)*10000</f>
        <v>1.85245820872475</v>
      </c>
      <c r="G189" s="315" t="n">
        <f aca="false">('Summary Data'!AC2-AVERAGE('Summary Data'!$Z2:$AQ2))/AVERAGE('Summary Data'!$Z2:$AQ2)*10000</f>
        <v>1.5183190153908</v>
      </c>
      <c r="H189" s="315" t="n">
        <f aca="false">('Summary Data'!AD2-AVERAGE('Summary Data'!$Z2:$AQ2))/AVERAGE('Summary Data'!$Z2:$AQ2)*10000</f>
        <v>1.94914529445581</v>
      </c>
      <c r="I189" s="315" t="n">
        <f aca="false">('Summary Data'!AE2-AVERAGE('Summary Data'!$Z2:$AQ2))/AVERAGE('Summary Data'!$Z2:$AQ2)*10000</f>
        <v>1.74581804063989</v>
      </c>
      <c r="J189" s="315" t="n">
        <f aca="false">('Summary Data'!AF2-AVERAGE('Summary Data'!$Z2:$AQ2))/AVERAGE('Summary Data'!$Z2:$AQ2)*10000</f>
        <v>0.585573011865499</v>
      </c>
      <c r="K189" s="315" t="n">
        <f aca="false">('Summary Data'!AG2-AVERAGE('Summary Data'!$Z2:$AQ2))/AVERAGE('Summary Data'!$Z2:$AQ2)*10000</f>
        <v>-0.226314134492339</v>
      </c>
      <c r="L189" s="315" t="n">
        <f aca="false">('Summary Data'!AH2-AVERAGE('Summary Data'!$Z2:$AQ2))/AVERAGE('Summary Data'!$Z2:$AQ2)*10000</f>
        <v>1.55102200026869</v>
      </c>
      <c r="M189" s="315" t="n">
        <f aca="false">('Summary Data'!AI2-AVERAGE('Summary Data'!$Z2:$AQ2))/AVERAGE('Summary Data'!$Z2:$AQ2)*10000</f>
        <v>0.531541993369345</v>
      </c>
      <c r="N189" s="315" t="n">
        <f aca="false">('Summary Data'!AJ2-AVERAGE('Summary Data'!$Z2:$AQ2))/AVERAGE('Summary Data'!$Z2:$AQ2)*10000</f>
        <v>-1.96241607092915</v>
      </c>
      <c r="O189" s="315" t="n">
        <f aca="false">('Summary Data'!AK2-AVERAGE('Summary Data'!$Z2:$AQ2))/AVERAGE('Summary Data'!$Z2:$AQ2)*10000</f>
        <v>-0.827764682495376</v>
      </c>
      <c r="P189" s="315" t="n">
        <f aca="false">('Summary Data'!AL2-AVERAGE('Summary Data'!$Z2:$AQ2))/AVERAGE('Summary Data'!$Z2:$AQ2)*10000</f>
        <v>-0.685577791714493</v>
      </c>
      <c r="Q189" s="315" t="n">
        <f aca="false">('Summary Data'!AM2-AVERAGE('Summary Data'!$Z2:$AQ2))/AVERAGE('Summary Data'!$Z2:$AQ2)*10000</f>
        <v>-1.52021484060128</v>
      </c>
      <c r="R189" s="315" t="n">
        <f aca="false">('Summary Data'!AN2-AVERAGE('Summary Data'!$Z2:$AQ2))/AVERAGE('Summary Data'!$Z2:$AQ2)*10000</f>
        <v>-1.93540056168107</v>
      </c>
      <c r="S189" s="315" t="n">
        <f aca="false">('Summary Data'!AO2-AVERAGE('Summary Data'!$Z2:$AQ2))/AVERAGE('Summary Data'!$Z2:$AQ2)*10000</f>
        <v>0.416370611836539</v>
      </c>
      <c r="T189" s="315" t="n">
        <f aca="false">('Summary Data'!AP2-AVERAGE('Summary Data'!$Z2:$AQ2))/AVERAGE('Summary Data'!$Z2:$AQ2)*10000</f>
        <v>1.13157067246655</v>
      </c>
      <c r="U189" s="315" t="n">
        <f aca="false">('Summary Data'!AQ2-AVERAGE('Summary Data'!$Z2:$AQ2))/AVERAGE('Summary Data'!$Z2:$AQ2)*10000</f>
        <v>-1.1007635127959</v>
      </c>
      <c r="V189" s="315" t="n">
        <f aca="false">('Summary Data'!AR2-AVERAGE('Summary Data'!$Z2:$AQ2))/AVERAGE('Summary Data'!$Z2:$AQ2)*10000</f>
        <v>-4127.74255110724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735244</v>
      </c>
      <c r="D191" s="322" t="n">
        <f aca="false">'Summary Data'!Z3-AVERAGE('Summary Data'!$Z3:$AQ3)</f>
        <v>-0.065694</v>
      </c>
      <c r="E191" s="322" t="n">
        <f aca="false">'Summary Data'!AA3-AVERAGE('Summary Data'!$Z3:$AQ3)</f>
        <v>0.513308</v>
      </c>
      <c r="F191" s="322" t="n">
        <f aca="false">'Summary Data'!AB3-AVERAGE('Summary Data'!$Z3:$AQ3)</f>
        <v>1.202229</v>
      </c>
      <c r="G191" s="322" t="n">
        <f aca="false">'Summary Data'!AC3-AVERAGE('Summary Data'!$Z3:$AQ3)</f>
        <v>0.961981</v>
      </c>
      <c r="H191" s="322" t="n">
        <f aca="false">'Summary Data'!AD3-AVERAGE('Summary Data'!$Z3:$AQ3)</f>
        <v>0.122472</v>
      </c>
      <c r="I191" s="322" t="n">
        <f aca="false">'Summary Data'!AE3-AVERAGE('Summary Data'!$Z3:$AQ3)</f>
        <v>-0.1947</v>
      </c>
      <c r="J191" s="322" t="n">
        <f aca="false">'Summary Data'!AF3-AVERAGE('Summary Data'!$Z3:$AQ3)</f>
        <v>-0.452425</v>
      </c>
      <c r="K191" s="322" t="n">
        <f aca="false">'Summary Data'!AG3-AVERAGE('Summary Data'!$Z3:$AQ3)</f>
        <v>-0.192642</v>
      </c>
      <c r="L191" s="322" t="n">
        <f aca="false">'Summary Data'!AH3-AVERAGE('Summary Data'!$Z3:$AQ3)</f>
        <v>-0.223239</v>
      </c>
      <c r="M191" s="322" t="n">
        <f aca="false">'Summary Data'!AI3-AVERAGE('Summary Data'!$Z3:$AQ3)</f>
        <v>-0.229355</v>
      </c>
      <c r="N191" s="322" t="n">
        <f aca="false">'Summary Data'!AJ3-AVERAGE('Summary Data'!$Z3:$AQ3)</f>
        <v>-0.712614</v>
      </c>
      <c r="O191" s="322" t="n">
        <f aca="false">'Summary Data'!AK3-AVERAGE('Summary Data'!$Z3:$AQ3)</f>
        <v>-0.859084</v>
      </c>
      <c r="P191" s="322" t="n">
        <f aca="false">'Summary Data'!AL3-AVERAGE('Summary Data'!$Z3:$AQ3)</f>
        <v>-0.545394</v>
      </c>
      <c r="Q191" s="322" t="n">
        <f aca="false">'Summary Data'!AM3-AVERAGE('Summary Data'!$Z3:$AQ3)</f>
        <v>-0.473544</v>
      </c>
      <c r="R191" s="322" t="n">
        <f aca="false">'Summary Data'!AN3-AVERAGE('Summary Data'!$Z3:$AQ3)</f>
        <v>-0.0883</v>
      </c>
      <c r="S191" s="322" t="n">
        <f aca="false">'Summary Data'!AO3-AVERAGE('Summary Data'!$Z3:$AQ3)</f>
        <v>0.279091</v>
      </c>
      <c r="T191" s="322" t="n">
        <f aca="false">'Summary Data'!AP3-AVERAGE('Summary Data'!$Z3:$AQ3)</f>
        <v>0.465523</v>
      </c>
      <c r="U191" s="322" t="n">
        <f aca="false">'Summary Data'!AQ3-AVERAGE('Summary Data'!$Z3:$AQ3)</f>
        <v>0.492387</v>
      </c>
      <c r="V191" s="322" t="n">
        <f aca="false">'Summary Data'!AR3-AVERAGE('Summary Data'!$Z3:$AQ3)</f>
        <v>1.068683</v>
      </c>
      <c r="W191" s="323"/>
    </row>
    <row r="192" s="304" customFormat="true" ht="15" hidden="false" customHeight="false" outlineLevel="0" collapsed="false">
      <c r="A192" s="330" t="s">
        <v>281</v>
      </c>
      <c r="B192" s="324" t="n">
        <f aca="false">-AVERAGE('Work sheet diff'!C108:T108)</f>
        <v>1.72908779071006</v>
      </c>
      <c r="C192" s="325" t="n">
        <f aca="false">-'Work sheet diff'!B108</f>
        <v>37.6367125347451</v>
      </c>
      <c r="D192" s="325" t="n">
        <f aca="false">-('Work sheet diff'!C108-AVERAGE('Work sheet diff'!$C108:$T108))</f>
        <v>0.0801936892356776</v>
      </c>
      <c r="E192" s="325" t="n">
        <f aca="false">-('Work sheet diff'!D108-AVERAGE('Work sheet diff'!$C108:$T108))</f>
        <v>0.0687102489479132</v>
      </c>
      <c r="F192" s="325" t="n">
        <f aca="false">-('Work sheet diff'!E108-AVERAGE('Work sheet diff'!$C108:$T108))</f>
        <v>0.0843623528176516</v>
      </c>
      <c r="G192" s="325" t="n">
        <f aca="false">-('Work sheet diff'!F108-AVERAGE('Work sheet diff'!$C108:$T108))</f>
        <v>0.0961197636054658</v>
      </c>
      <c r="H192" s="325" t="n">
        <f aca="false">-('Work sheet diff'!G108-AVERAGE('Work sheet diff'!$C108:$T108))</f>
        <v>-0.0173061172334081</v>
      </c>
      <c r="I192" s="325" t="n">
        <f aca="false">-('Work sheet diff'!H108-AVERAGE('Work sheet diff'!$C108:$T108))</f>
        <v>-0.114431482911634</v>
      </c>
      <c r="J192" s="325" t="n">
        <f aca="false">-('Work sheet diff'!I108-AVERAGE('Work sheet diff'!$C108:$T108))</f>
        <v>-0.101600072969184</v>
      </c>
      <c r="K192" s="325" t="n">
        <f aca="false">-('Work sheet diff'!J108-AVERAGE('Work sheet diff'!$C108:$T108))</f>
        <v>-0.106610628927494</v>
      </c>
      <c r="L192" s="325" t="n">
        <f aca="false">-('Work sheet diff'!K108-AVERAGE('Work sheet diff'!$C108:$T108))</f>
        <v>-0.157915312620502</v>
      </c>
      <c r="M192" s="325" t="n">
        <f aca="false">-('Work sheet diff'!L108-AVERAGE('Work sheet diff'!$C108:$T108))</f>
        <v>-0.11649409888755</v>
      </c>
      <c r="N192" s="325" t="n">
        <f aca="false">-('Work sheet diff'!M108-AVERAGE('Work sheet diff'!$C108:$T108))</f>
        <v>0.193520846688373</v>
      </c>
      <c r="O192" s="325" t="n">
        <f aca="false">-('Work sheet diff'!N108-AVERAGE('Work sheet diff'!$C108:$T108))</f>
        <v>0.140240142080608</v>
      </c>
      <c r="P192" s="325" t="n">
        <f aca="false">-('Work sheet diff'!O108-AVERAGE('Work sheet diff'!$C108:$T108))</f>
        <v>-0.0428589549105867</v>
      </c>
      <c r="Q192" s="325" t="n">
        <f aca="false">-('Work sheet diff'!P108-AVERAGE('Work sheet diff'!$C108:$T108))</f>
        <v>0.0134530961586181</v>
      </c>
      <c r="R192" s="325" t="n">
        <f aca="false">-('Work sheet diff'!Q108-AVERAGE('Work sheet diff'!$C108:$T108))</f>
        <v>-0.0390837677602143</v>
      </c>
      <c r="S192" s="325" t="n">
        <f aca="false">-('Work sheet diff'!R108-AVERAGE('Work sheet diff'!$C108:$T108))</f>
        <v>0.062049518582775</v>
      </c>
      <c r="T192" s="325" t="n">
        <f aca="false">-('Work sheet diff'!S108-AVERAGE('Work sheet diff'!$C108:$T108))</f>
        <v>-0.000136408690518897</v>
      </c>
      <c r="U192" s="325" t="n">
        <f aca="false">-('Work sheet diff'!T108-AVERAGE('Work sheet diff'!$C108:$T108))</f>
        <v>-0.0422128132059885</v>
      </c>
      <c r="V192" s="322" t="n">
        <f aca="false">-'Work sheet'!U108</f>
        <v>36.9569589039474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31490445964633</v>
      </c>
      <c r="C193" s="326" t="n">
        <f aca="false">-'Work sheet diff'!B109</f>
        <v>2.55894227764812</v>
      </c>
      <c r="D193" s="326" t="n">
        <f aca="false">'Work sheet diff'!C109-AVERAGE('Work sheet diff'!$C109:$T109)</f>
        <v>0.0477701334778002</v>
      </c>
      <c r="E193" s="326" t="n">
        <f aca="false">'Work sheet diff'!D109-AVERAGE('Work sheet diff'!$C109:$T109)</f>
        <v>0.0469845804877185</v>
      </c>
      <c r="F193" s="326" t="n">
        <f aca="false">'Work sheet diff'!E109-AVERAGE('Work sheet diff'!$C109:$T109)</f>
        <v>0.103709400565557</v>
      </c>
      <c r="G193" s="326" t="n">
        <f aca="false">'Work sheet diff'!F109-AVERAGE('Work sheet diff'!$C109:$T109)</f>
        <v>0.0554371153534525</v>
      </c>
      <c r="H193" s="326" t="n">
        <f aca="false">'Work sheet diff'!G109-AVERAGE('Work sheet diff'!$C109:$T109)</f>
        <v>0.0598090952777621</v>
      </c>
      <c r="I193" s="326" t="n">
        <f aca="false">'Work sheet diff'!H109-AVERAGE('Work sheet diff'!$C109:$T109)</f>
        <v>-0.0123340770768472</v>
      </c>
      <c r="J193" s="326" t="n">
        <f aca="false">'Work sheet diff'!I109-AVERAGE('Work sheet diff'!$C109:$T109)</f>
        <v>-0.0198223930983223</v>
      </c>
      <c r="K193" s="326" t="n">
        <f aca="false">'Work sheet diff'!J109-AVERAGE('Work sheet diff'!$C109:$T109)</f>
        <v>0.0737533838205495</v>
      </c>
      <c r="L193" s="326" t="n">
        <f aca="false">'Work sheet diff'!K109-AVERAGE('Work sheet diff'!$C109:$T109)</f>
        <v>0.0258792401764305</v>
      </c>
      <c r="M193" s="326" t="n">
        <f aca="false">'Work sheet diff'!L109-AVERAGE('Work sheet diff'!$C109:$T109)</f>
        <v>-0.0077436956653445</v>
      </c>
      <c r="N193" s="326" t="n">
        <f aca="false">'Work sheet diff'!M109-AVERAGE('Work sheet diff'!$C109:$T109)</f>
        <v>-0.0524252454206158</v>
      </c>
      <c r="O193" s="326" t="n">
        <f aca="false">'Work sheet diff'!N109-AVERAGE('Work sheet diff'!$C109:$T109)</f>
        <v>-0.0215311807834535</v>
      </c>
      <c r="P193" s="326" t="n">
        <f aca="false">'Work sheet diff'!O109-AVERAGE('Work sheet diff'!$C109:$T109)</f>
        <v>0.0338384176260789</v>
      </c>
      <c r="Q193" s="326" t="n">
        <f aca="false">'Work sheet diff'!P109-AVERAGE('Work sheet diff'!$C109:$T109)</f>
        <v>-0.00573829827815153</v>
      </c>
      <c r="R193" s="326" t="n">
        <f aca="false">'Work sheet diff'!Q109-AVERAGE('Work sheet diff'!$C109:$T109)</f>
        <v>-0.0323992182790649</v>
      </c>
      <c r="S193" s="326" t="n">
        <f aca="false">'Work sheet diff'!R109-AVERAGE('Work sheet diff'!$C109:$T109)</f>
        <v>-0.0921697149753769</v>
      </c>
      <c r="T193" s="326" t="n">
        <f aca="false">'Work sheet diff'!S109-AVERAGE('Work sheet diff'!$C109:$T109)</f>
        <v>-0.100462966187694</v>
      </c>
      <c r="U193" s="326" t="n">
        <f aca="false">'Work sheet diff'!T109-AVERAGE('Work sheet diff'!$C109:$T109)</f>
        <v>-0.102554577020488</v>
      </c>
      <c r="V193" s="326" t="n">
        <f aca="false">'Work sheet diff'!U109</f>
        <v>7.04556992881417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94718549303476</v>
      </c>
      <c r="C194" s="326" t="n">
        <f aca="false">-'Work sheet diff'!B110</f>
        <v>-0.664278515549544</v>
      </c>
      <c r="D194" s="326" t="n">
        <f aca="false">-('Work sheet diff'!C110-AVERAGE('Work sheet diff'!$C110:$T110))</f>
        <v>0.0130016114024336</v>
      </c>
      <c r="E194" s="326" t="n">
        <f aca="false">-('Work sheet diff'!D110-AVERAGE('Work sheet diff'!$C110:$T110))</f>
        <v>0.025834380840343</v>
      </c>
      <c r="F194" s="326" t="n">
        <f aca="false">-('Work sheet diff'!E110-AVERAGE('Work sheet diff'!$C110:$T110))</f>
        <v>-0.00147115843179366</v>
      </c>
      <c r="G194" s="326" t="n">
        <f aca="false">-('Work sheet diff'!F110-AVERAGE('Work sheet diff'!$C110:$T110))</f>
        <v>-0.000104645743772169</v>
      </c>
      <c r="H194" s="326" t="n">
        <f aca="false">-('Work sheet diff'!G110-AVERAGE('Work sheet diff'!$C110:$T110))</f>
        <v>0.00241363434568404</v>
      </c>
      <c r="I194" s="326" t="n">
        <f aca="false">-('Work sheet diff'!H110-AVERAGE('Work sheet diff'!$C110:$T110))</f>
        <v>-0.00399117948638439</v>
      </c>
      <c r="J194" s="326" t="n">
        <f aca="false">-('Work sheet diff'!I110-AVERAGE('Work sheet diff'!$C110:$T110))</f>
        <v>-0.00495349973729406</v>
      </c>
      <c r="K194" s="326" t="n">
        <f aca="false">-('Work sheet diff'!J110-AVERAGE('Work sheet diff'!$C110:$T110))</f>
        <v>0.00123203952523893</v>
      </c>
      <c r="L194" s="326" t="n">
        <f aca="false">-('Work sheet diff'!K110-AVERAGE('Work sheet diff'!$C110:$T110))</f>
        <v>-0.0202839343586281</v>
      </c>
      <c r="M194" s="326" t="n">
        <f aca="false">-('Work sheet diff'!L110-AVERAGE('Work sheet diff'!$C110:$T110))</f>
        <v>-0.027683331356527</v>
      </c>
      <c r="N194" s="326" t="n">
        <f aca="false">-('Work sheet diff'!M110-AVERAGE('Work sheet diff'!$C110:$T110))</f>
        <v>0.0168946156606219</v>
      </c>
      <c r="O194" s="326" t="n">
        <f aca="false">-('Work sheet diff'!N110-AVERAGE('Work sheet diff'!$C110:$T110))</f>
        <v>0.0103609112776902</v>
      </c>
      <c r="P194" s="326" t="n">
        <f aca="false">-('Work sheet diff'!O110-AVERAGE('Work sheet diff'!$C110:$T110))</f>
        <v>0.00985058931680054</v>
      </c>
      <c r="Q194" s="326" t="n">
        <f aca="false">-('Work sheet diff'!P110-AVERAGE('Work sheet diff'!$C110:$T110))</f>
        <v>-0.00747560359720463</v>
      </c>
      <c r="R194" s="326" t="n">
        <f aca="false">-('Work sheet diff'!Q110-AVERAGE('Work sheet diff'!$C110:$T110))</f>
        <v>0.00245105438365796</v>
      </c>
      <c r="S194" s="326" t="n">
        <f aca="false">-('Work sheet diff'!R110-AVERAGE('Work sheet diff'!$C110:$T110))</f>
        <v>-0.00320400257904892</v>
      </c>
      <c r="T194" s="326" t="n">
        <f aca="false">-('Work sheet diff'!S110-AVERAGE('Work sheet diff'!$C110:$T110))</f>
        <v>-0.0110902327224611</v>
      </c>
      <c r="U194" s="326" t="n">
        <f aca="false">-('Work sheet diff'!T110-AVERAGE('Work sheet diff'!$C110:$T110))</f>
        <v>-0.00178124873935601</v>
      </c>
      <c r="V194" s="315" t="n">
        <f aca="false">-'Work sheet'!U110</f>
        <v>0.576420462600637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274365877579027</v>
      </c>
      <c r="C195" s="326" t="n">
        <f aca="false">-'Work sheet diff'!B111</f>
        <v>1.77113033937308</v>
      </c>
      <c r="D195" s="326" t="n">
        <f aca="false">'Work sheet diff'!C111-AVERAGE('Work sheet diff'!$C111:$T111)</f>
        <v>-0.00466704087559374</v>
      </c>
      <c r="E195" s="326" t="n">
        <f aca="false">'Work sheet diff'!D111-AVERAGE('Work sheet diff'!$C111:$T111)</f>
        <v>-0.00130934280968683</v>
      </c>
      <c r="F195" s="326" t="n">
        <f aca="false">'Work sheet diff'!E111-AVERAGE('Work sheet diff'!$C111:$T111)</f>
        <v>0.00584266395392422</v>
      </c>
      <c r="G195" s="326" t="n">
        <f aca="false">'Work sheet diff'!F111-AVERAGE('Work sheet diff'!$C111:$T111)</f>
        <v>0.000763129999338842</v>
      </c>
      <c r="H195" s="326" t="n">
        <f aca="false">'Work sheet diff'!G111-AVERAGE('Work sheet diff'!$C111:$T111)</f>
        <v>-0.00294278196032979</v>
      </c>
      <c r="I195" s="326" t="n">
        <f aca="false">'Work sheet diff'!H111-AVERAGE('Work sheet diff'!$C111:$T111)</f>
        <v>0.00263112687965598</v>
      </c>
      <c r="J195" s="326" t="n">
        <f aca="false">'Work sheet diff'!I111-AVERAGE('Work sheet diff'!$C111:$T111)</f>
        <v>2.47959778776688E-005</v>
      </c>
      <c r="K195" s="326" t="n">
        <f aca="false">'Work sheet diff'!J111-AVERAGE('Work sheet diff'!$C111:$T111)</f>
        <v>0.0122426142434526</v>
      </c>
      <c r="L195" s="326" t="n">
        <f aca="false">'Work sheet diff'!K111-AVERAGE('Work sheet diff'!$C111:$T111)</f>
        <v>-0.00354946048998635</v>
      </c>
      <c r="M195" s="326" t="n">
        <f aca="false">'Work sheet diff'!L111-AVERAGE('Work sheet diff'!$C111:$T111)</f>
        <v>0.00764860828795114</v>
      </c>
      <c r="N195" s="326" t="n">
        <f aca="false">'Work sheet diff'!M111-AVERAGE('Work sheet diff'!$C111:$T111)</f>
        <v>-0.0102362659764698</v>
      </c>
      <c r="O195" s="326" t="n">
        <f aca="false">'Work sheet diff'!N111-AVERAGE('Work sheet diff'!$C111:$T111)</f>
        <v>-0.00173960176085738</v>
      </c>
      <c r="P195" s="326" t="n">
        <f aca="false">'Work sheet diff'!O111-AVERAGE('Work sheet diff'!$C111:$T111)</f>
        <v>0.000547227316527267</v>
      </c>
      <c r="Q195" s="326" t="n">
        <f aca="false">'Work sheet diff'!P111-AVERAGE('Work sheet diff'!$C111:$T111)</f>
        <v>-0.00250569617468484</v>
      </c>
      <c r="R195" s="326" t="n">
        <f aca="false">'Work sheet diff'!Q111-AVERAGE('Work sheet diff'!$C111:$T111)</f>
        <v>0.000485878060442903</v>
      </c>
      <c r="S195" s="326" t="n">
        <f aca="false">'Work sheet diff'!R111-AVERAGE('Work sheet diff'!$C111:$T111)</f>
        <v>-0.00119534032847265</v>
      </c>
      <c r="T195" s="326" t="n">
        <f aca="false">'Work sheet diff'!S111-AVERAGE('Work sheet diff'!$C111:$T111)</f>
        <v>-0.00746094957038154</v>
      </c>
      <c r="U195" s="326" t="n">
        <f aca="false">'Work sheet diff'!T111-AVERAGE('Work sheet diff'!$C111:$T111)</f>
        <v>0.00542043522729233</v>
      </c>
      <c r="V195" s="326" t="n">
        <f aca="false">'Work sheet diff'!U111</f>
        <v>0.10723039241051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92599944459634</v>
      </c>
      <c r="C196" s="326" t="n">
        <f aca="false">-'Work sheet diff'!B112</f>
        <v>-0.235741352405677</v>
      </c>
      <c r="D196" s="326" t="n">
        <f aca="false">-('Work sheet diff'!C112-AVERAGE('Work sheet diff'!$C112:$T112))</f>
        <v>0.00260966443246531</v>
      </c>
      <c r="E196" s="326" t="n">
        <f aca="false">-('Work sheet diff'!D112-AVERAGE('Work sheet diff'!$C112:$T112))</f>
        <v>-0.00210848103351846</v>
      </c>
      <c r="F196" s="326" t="n">
        <f aca="false">-('Work sheet diff'!E112-AVERAGE('Work sheet diff'!$C112:$T112))</f>
        <v>0.00313598831814568</v>
      </c>
      <c r="G196" s="326" t="n">
        <f aca="false">-('Work sheet diff'!F112-AVERAGE('Work sheet diff'!$C112:$T112))</f>
        <v>0.00032250990915883</v>
      </c>
      <c r="H196" s="326" t="n">
        <f aca="false">-('Work sheet diff'!G112-AVERAGE('Work sheet diff'!$C112:$T112))</f>
        <v>-0.00936006261023963</v>
      </c>
      <c r="I196" s="326" t="n">
        <f aca="false">-('Work sheet diff'!H112-AVERAGE('Work sheet diff'!$C112:$T112))</f>
        <v>0.00088398562677517</v>
      </c>
      <c r="J196" s="326" t="n">
        <f aca="false">-('Work sheet diff'!I112-AVERAGE('Work sheet diff'!$C112:$T112))</f>
        <v>0.00926650794741119</v>
      </c>
      <c r="K196" s="326" t="n">
        <f aca="false">-('Work sheet diff'!J112-AVERAGE('Work sheet diff'!$C112:$T112))</f>
        <v>0.000194340050806999</v>
      </c>
      <c r="L196" s="326" t="n">
        <f aca="false">-('Work sheet diff'!K112-AVERAGE('Work sheet diff'!$C112:$T112))</f>
        <v>-0.00295269143664295</v>
      </c>
      <c r="M196" s="326" t="n">
        <f aca="false">-('Work sheet diff'!L112-AVERAGE('Work sheet diff'!$C112:$T112))</f>
        <v>0.00458232693722023</v>
      </c>
      <c r="N196" s="326" t="n">
        <f aca="false">-('Work sheet diff'!M112-AVERAGE('Work sheet diff'!$C112:$T112))</f>
        <v>-0.00121415044276271</v>
      </c>
      <c r="O196" s="326" t="n">
        <f aca="false">-('Work sheet diff'!N112-AVERAGE('Work sheet diff'!$C112:$T112))</f>
        <v>-0.00658166175745944</v>
      </c>
      <c r="P196" s="326" t="n">
        <f aca="false">-('Work sheet diff'!O112-AVERAGE('Work sheet diff'!$C112:$T112))</f>
        <v>0.00201371279849916</v>
      </c>
      <c r="Q196" s="326" t="n">
        <f aca="false">-('Work sheet diff'!P112-AVERAGE('Work sheet diff'!$C112:$T112))</f>
        <v>-0.000267030487534129</v>
      </c>
      <c r="R196" s="326" t="n">
        <f aca="false">-('Work sheet diff'!Q112-AVERAGE('Work sheet diff'!$C112:$T112))</f>
        <v>-0.00166997270870229</v>
      </c>
      <c r="S196" s="326" t="n">
        <f aca="false">-('Work sheet diff'!R112-AVERAGE('Work sheet diff'!$C112:$T112))</f>
        <v>-0.000725900791909658</v>
      </c>
      <c r="T196" s="326" t="n">
        <f aca="false">-('Work sheet diff'!S112-AVERAGE('Work sheet diff'!$C112:$T112))</f>
        <v>0.00246720562271222</v>
      </c>
      <c r="U196" s="326" t="n">
        <f aca="false">-('Work sheet diff'!T112-AVERAGE('Work sheet diff'!$C112:$T112))</f>
        <v>-0.000596290374425504</v>
      </c>
      <c r="V196" s="326" t="n">
        <f aca="false">-'Work sheet diff'!U112</f>
        <v>0.00347592357612684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148587750104526</v>
      </c>
      <c r="C197" s="326" t="n">
        <f aca="false">-'Work sheet diff'!B113</f>
        <v>0.454423299630947</v>
      </c>
      <c r="D197" s="326" t="n">
        <f aca="false">'Work sheet diff'!C113-AVERAGE('Work sheet diff'!$C113:$T113)</f>
        <v>0.00535236814862619</v>
      </c>
      <c r="E197" s="326" t="n">
        <f aca="false">'Work sheet diff'!D113-AVERAGE('Work sheet diff'!$C113:$T113)</f>
        <v>-0.00330216730081609</v>
      </c>
      <c r="F197" s="326" t="n">
        <f aca="false">'Work sheet diff'!E113-AVERAGE('Work sheet diff'!$C113:$T113)</f>
        <v>-0.00227308797118594</v>
      </c>
      <c r="G197" s="326" t="n">
        <f aca="false">'Work sheet diff'!F113-AVERAGE('Work sheet diff'!$C113:$T113)</f>
        <v>6.36641395098977E-005</v>
      </c>
      <c r="H197" s="326" t="n">
        <f aca="false">'Work sheet diff'!G113-AVERAGE('Work sheet diff'!$C113:$T113)</f>
        <v>-0.00192335590843781</v>
      </c>
      <c r="I197" s="326" t="n">
        <f aca="false">'Work sheet diff'!H113-AVERAGE('Work sheet diff'!$C113:$T113)</f>
        <v>-0.00436006034275524</v>
      </c>
      <c r="J197" s="326" t="n">
        <f aca="false">'Work sheet diff'!I113-AVERAGE('Work sheet diff'!$C113:$T113)</f>
        <v>0.000401114335264827</v>
      </c>
      <c r="K197" s="326" t="n">
        <f aca="false">'Work sheet diff'!J113-AVERAGE('Work sheet diff'!$C113:$T113)</f>
        <v>0.00449608879414523</v>
      </c>
      <c r="L197" s="326" t="n">
        <f aca="false">'Work sheet diff'!K113-AVERAGE('Work sheet diff'!$C113:$T113)</f>
        <v>0.00440240738003853</v>
      </c>
      <c r="M197" s="326" t="n">
        <f aca="false">'Work sheet diff'!L113-AVERAGE('Work sheet diff'!$C113:$T113)</f>
        <v>0.000983916500606172</v>
      </c>
      <c r="N197" s="326" t="n">
        <f aca="false">'Work sheet diff'!M113-AVERAGE('Work sheet diff'!$C113:$T113)</f>
        <v>-0.00289060233223612</v>
      </c>
      <c r="O197" s="326" t="n">
        <f aca="false">'Work sheet diff'!N113-AVERAGE('Work sheet diff'!$C113:$T113)</f>
        <v>0.00357080407620295</v>
      </c>
      <c r="P197" s="326" t="n">
        <f aca="false">'Work sheet diff'!O113-AVERAGE('Work sheet diff'!$C113:$T113)</f>
        <v>0.00118201597703563</v>
      </c>
      <c r="Q197" s="326" t="n">
        <f aca="false">'Work sheet diff'!P113-AVERAGE('Work sheet diff'!$C113:$T113)</f>
        <v>0.00109318557960028</v>
      </c>
      <c r="R197" s="326" t="n">
        <f aca="false">'Work sheet diff'!Q113-AVERAGE('Work sheet diff'!$C113:$T113)</f>
        <v>-0.00681855872754719</v>
      </c>
      <c r="S197" s="326" t="n">
        <f aca="false">'Work sheet diff'!R113-AVERAGE('Work sheet diff'!$C113:$T113)</f>
        <v>-0.000864232969679604</v>
      </c>
      <c r="T197" s="326" t="n">
        <f aca="false">'Work sheet diff'!S113-AVERAGE('Work sheet diff'!$C113:$T113)</f>
        <v>-0.0018631532971681</v>
      </c>
      <c r="U197" s="326" t="n">
        <f aca="false">'Work sheet diff'!T113-AVERAGE('Work sheet diff'!$C113:$T113)</f>
        <v>0.00274965391879637</v>
      </c>
      <c r="V197" s="326" t="n">
        <f aca="false">'Work sheet diff'!U113</f>
        <v>0.0519307449758448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287793043415758</v>
      </c>
      <c r="C198" s="326" t="n">
        <f aca="false">-'Work sheet diff'!B114</f>
        <v>-0.11669294003434</v>
      </c>
      <c r="D198" s="326" t="n">
        <f aca="false">-('Work sheet diff'!C114-AVERAGE('Work sheet diff'!$C114:$T114))</f>
        <v>0.00211179594311877</v>
      </c>
      <c r="E198" s="326" t="n">
        <f aca="false">-('Work sheet diff'!D114-AVERAGE('Work sheet diff'!$C114:$T114))</f>
        <v>0.000690145762781364</v>
      </c>
      <c r="F198" s="326" t="n">
        <f aca="false">-('Work sheet diff'!E114-AVERAGE('Work sheet diff'!$C114:$T114))</f>
        <v>0.00386040905191525</v>
      </c>
      <c r="G198" s="326" t="n">
        <f aca="false">-('Work sheet diff'!F114-AVERAGE('Work sheet diff'!$C114:$T114))</f>
        <v>0.00150534800854491</v>
      </c>
      <c r="H198" s="326" t="n">
        <f aca="false">-('Work sheet diff'!G114-AVERAGE('Work sheet diff'!$C114:$T114))</f>
        <v>0.000117297741023407</v>
      </c>
      <c r="I198" s="326" t="n">
        <f aca="false">-('Work sheet diff'!H114-AVERAGE('Work sheet diff'!$C114:$T114))</f>
        <v>-0.00200992904855898</v>
      </c>
      <c r="J198" s="326" t="n">
        <f aca="false">-('Work sheet diff'!I114-AVERAGE('Work sheet diff'!$C114:$T114))</f>
        <v>-0.000673518166160738</v>
      </c>
      <c r="K198" s="326" t="n">
        <f aca="false">-('Work sheet diff'!J114-AVERAGE('Work sheet diff'!$C114:$T114))</f>
        <v>-0.00266220970141581</v>
      </c>
      <c r="L198" s="326" t="n">
        <f aca="false">-('Work sheet diff'!K114-AVERAGE('Work sheet diff'!$C114:$T114))</f>
        <v>-0.00243614121337943</v>
      </c>
      <c r="M198" s="326" t="n">
        <f aca="false">-('Work sheet diff'!L114-AVERAGE('Work sheet diff'!$C114:$T114))</f>
        <v>-0.00257255536343095</v>
      </c>
      <c r="N198" s="326" t="n">
        <f aca="false">-('Work sheet diff'!M114-AVERAGE('Work sheet diff'!$C114:$T114))</f>
        <v>0.00289142882534583</v>
      </c>
      <c r="O198" s="326" t="n">
        <f aca="false">-('Work sheet diff'!N114-AVERAGE('Work sheet diff'!$C114:$T114))</f>
        <v>0.000198749039187028</v>
      </c>
      <c r="P198" s="326" t="n">
        <f aca="false">-('Work sheet diff'!O114-AVERAGE('Work sheet diff'!$C114:$T114))</f>
        <v>0.00234392822353475</v>
      </c>
      <c r="Q198" s="326" t="n">
        <f aca="false">-('Work sheet diff'!P114-AVERAGE('Work sheet diff'!$C114:$T114))</f>
        <v>-0.00296985038912051</v>
      </c>
      <c r="R198" s="326" t="n">
        <f aca="false">-('Work sheet diff'!Q114-AVERAGE('Work sheet diff'!$C114:$T114))</f>
        <v>-0.00108251809524381</v>
      </c>
      <c r="S198" s="326" t="n">
        <f aca="false">-('Work sheet diff'!R114-AVERAGE('Work sheet diff'!$C114:$T114))</f>
        <v>-0.00175021464460458</v>
      </c>
      <c r="T198" s="326" t="n">
        <f aca="false">-('Work sheet diff'!S114-AVERAGE('Work sheet diff'!$C114:$T114))</f>
        <v>0.00223054807145426</v>
      </c>
      <c r="U198" s="326" t="n">
        <f aca="false">-('Work sheet diff'!T114-AVERAGE('Work sheet diff'!$C114:$T114))</f>
        <v>0.000207285955009228</v>
      </c>
      <c r="V198" s="326" t="n">
        <f aca="false">-'Work sheet diff'!U114</f>
        <v>-0.00790720125081487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02599713998263</v>
      </c>
      <c r="C199" s="326" t="n">
        <f aca="false">-'Work sheet diff'!B115</f>
        <v>0.0457611341283183</v>
      </c>
      <c r="D199" s="326" t="n">
        <f aca="false">'Work sheet diff'!C115-AVERAGE('Work sheet diff'!$C115:$T115)</f>
        <v>-0.00193799259350225</v>
      </c>
      <c r="E199" s="326" t="n">
        <f aca="false">'Work sheet diff'!D115-AVERAGE('Work sheet diff'!$C115:$T115)</f>
        <v>-0.0017245197821269</v>
      </c>
      <c r="F199" s="326" t="n">
        <f aca="false">'Work sheet diff'!E115-AVERAGE('Work sheet diff'!$C115:$T115)</f>
        <v>0.00149213732791886</v>
      </c>
      <c r="G199" s="326" t="n">
        <f aca="false">'Work sheet diff'!F115-AVERAGE('Work sheet diff'!$C115:$T115)</f>
        <v>0.00175411564271738</v>
      </c>
      <c r="H199" s="326" t="n">
        <f aca="false">'Work sheet diff'!G115-AVERAGE('Work sheet diff'!$C115:$T115)</f>
        <v>0.00391559994928842</v>
      </c>
      <c r="I199" s="326" t="n">
        <f aca="false">'Work sheet diff'!H115-AVERAGE('Work sheet diff'!$C115:$T115)</f>
        <v>0.00388589277849327</v>
      </c>
      <c r="J199" s="326" t="n">
        <f aca="false">'Work sheet diff'!I115-AVERAGE('Work sheet diff'!$C115:$T115)</f>
        <v>-0.00184945652702767</v>
      </c>
      <c r="K199" s="326" t="n">
        <f aca="false">'Work sheet diff'!J115-AVERAGE('Work sheet diff'!$C115:$T115)</f>
        <v>0.00555412142275918</v>
      </c>
      <c r="L199" s="326" t="n">
        <f aca="false">'Work sheet diff'!K115-AVERAGE('Work sheet diff'!$C115:$T115)</f>
        <v>-0.00038870987798223</v>
      </c>
      <c r="M199" s="326" t="n">
        <f aca="false">'Work sheet diff'!L115-AVERAGE('Work sheet diff'!$C115:$T115)</f>
        <v>0.0022488227343106</v>
      </c>
      <c r="N199" s="326" t="n">
        <f aca="false">'Work sheet diff'!M115-AVERAGE('Work sheet diff'!$C115:$T115)</f>
        <v>-0.0044215687374724</v>
      </c>
      <c r="O199" s="326" t="n">
        <f aca="false">'Work sheet diff'!N115-AVERAGE('Work sheet diff'!$C115:$T115)</f>
        <v>0.00235521019748003</v>
      </c>
      <c r="P199" s="326" t="n">
        <f aca="false">'Work sheet diff'!O115-AVERAGE('Work sheet diff'!$C115:$T115)</f>
        <v>0.0007465279964326</v>
      </c>
      <c r="Q199" s="326" t="n">
        <f aca="false">'Work sheet diff'!P115-AVERAGE('Work sheet diff'!$C115:$T115)</f>
        <v>0.00182752890228027</v>
      </c>
      <c r="R199" s="326" t="n">
        <f aca="false">'Work sheet diff'!Q115-AVERAGE('Work sheet diff'!$C115:$T115)</f>
        <v>-0.00264072004659788</v>
      </c>
      <c r="S199" s="326" t="n">
        <f aca="false">'Work sheet diff'!R115-AVERAGE('Work sheet diff'!$C115:$T115)</f>
        <v>-0.00455203589433362</v>
      </c>
      <c r="T199" s="326" t="n">
        <f aca="false">'Work sheet diff'!S115-AVERAGE('Work sheet diff'!$C115:$T115)</f>
        <v>-0.00261206972695693</v>
      </c>
      <c r="U199" s="326" t="n">
        <f aca="false">'Work sheet diff'!T115-AVERAGE('Work sheet diff'!$C115:$T115)</f>
        <v>-0.00365288376568074</v>
      </c>
      <c r="V199" s="326" t="n">
        <f aca="false">'Work sheet diff'!U115</f>
        <v>0.0363327145199793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1.01620983285506E-018</v>
      </c>
      <c r="C200" s="326" t="n">
        <f aca="false">-'Work sheet diff'!B116</f>
        <v>-0</v>
      </c>
      <c r="D200" s="326" t="n">
        <f aca="false">-('Work sheet diff'!C116-AVERAGE('Work sheet diff'!$C116:$T116))</f>
        <v>1.38373599301964E-018</v>
      </c>
      <c r="E200" s="326" t="n">
        <f aca="false">-('Work sheet diff'!D116-AVERAGE('Work sheet diff'!$C116:$T116))</f>
        <v>-1.92399944846157E-018</v>
      </c>
      <c r="F200" s="326" t="n">
        <f aca="false">-('Work sheet diff'!E116-AVERAGE('Work sheet diff'!$C116:$T116))</f>
        <v>3.95641911417168E-018</v>
      </c>
      <c r="G200" s="326" t="n">
        <f aca="false">-('Work sheet diff'!F116-AVERAGE('Work sheet diff'!$C116:$T116))</f>
        <v>-2.96042322012567E-018</v>
      </c>
      <c r="H200" s="326" t="n">
        <f aca="false">-('Work sheet diff'!G116-AVERAGE('Work sheet diff'!$C116:$T116))</f>
        <v>2.48631447351337E-018</v>
      </c>
      <c r="I200" s="326" t="n">
        <f aca="false">-('Work sheet diff'!H116-AVERAGE('Work sheet diff'!$C116:$T116))</f>
        <v>-1.32125654579166E-018</v>
      </c>
      <c r="J200" s="326" t="n">
        <f aca="false">-('Work sheet diff'!I116-AVERAGE('Work sheet diff'!$C116:$T116))</f>
        <v>2.75093330883186E-018</v>
      </c>
      <c r="K200" s="326" t="n">
        <f aca="false">-('Work sheet diff'!J116-AVERAGE('Work sheet diff'!$C116:$T116))</f>
        <v>1.01620983285506E-018</v>
      </c>
      <c r="L200" s="326" t="n">
        <f aca="false">-('Work sheet diff'!K116-AVERAGE('Work sheet diff'!$C116:$T116))</f>
        <v>1.01620983285506E-018</v>
      </c>
      <c r="M200" s="326" t="n">
        <f aca="false">-('Work sheet diff'!L116-AVERAGE('Work sheet diff'!$C116:$T116))</f>
        <v>-4.86420872977819E-018</v>
      </c>
      <c r="N200" s="326" t="n">
        <f aca="false">-('Work sheet diff'!M116-AVERAGE('Work sheet diff'!$C116:$T116))</f>
        <v>-4.45257943039386E-018</v>
      </c>
      <c r="O200" s="326" t="n">
        <f aca="false">-('Work sheet diff'!N116-AVERAGE('Work sheet diff'!$C116:$T116))</f>
        <v>6.8966283954883E-018</v>
      </c>
      <c r="P200" s="326" t="n">
        <f aca="false">-('Work sheet diff'!O116-AVERAGE('Work sheet diff'!$C116:$T116))</f>
        <v>1.01620983285506E-018</v>
      </c>
      <c r="Q200" s="326" t="n">
        <f aca="false">-('Work sheet diff'!P116-AVERAGE('Work sheet diff'!$C116:$T116))</f>
        <v>-2.02139388090518E-020</v>
      </c>
      <c r="R200" s="326" t="n">
        <f aca="false">-('Work sheet diff'!Q116-AVERAGE('Work sheet diff'!$C116:$T116))</f>
        <v>-4.86420872977819E-018</v>
      </c>
      <c r="S200" s="326" t="n">
        <f aca="false">-('Work sheet diff'!R116-AVERAGE('Work sheet diff'!$C116:$T116))</f>
        <v>1.01620983285506E-018</v>
      </c>
      <c r="T200" s="326" t="n">
        <f aca="false">-('Work sheet diff'!S116-AVERAGE('Work sheet diff'!$C116:$T116))</f>
        <v>-2.79136118644997E-018</v>
      </c>
      <c r="U200" s="326" t="n">
        <f aca="false">-('Work sheet diff'!T116-AVERAGE('Work sheet diff'!$C116:$T116))</f>
        <v>1.6593806131430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876288252451696</v>
      </c>
      <c r="C201" s="326" t="n">
        <f aca="false">-'Work sheet diff'!B117</f>
        <v>0.0208931778848906</v>
      </c>
      <c r="D201" s="326" t="n">
        <f aca="false">'Work sheet diff'!C117-AVERAGE('Work sheet diff'!$C117:$T117)</f>
        <v>0.000666068830228787</v>
      </c>
      <c r="E201" s="326" t="n">
        <f aca="false">'Work sheet diff'!D117-AVERAGE('Work sheet diff'!$C117:$T117)</f>
        <v>-0.000631578394646566</v>
      </c>
      <c r="F201" s="326" t="n">
        <f aca="false">'Work sheet diff'!E117-AVERAGE('Work sheet diff'!$C117:$T117)</f>
        <v>-0.000143563068075621</v>
      </c>
      <c r="G201" s="326" t="n">
        <f aca="false">'Work sheet diff'!F117-AVERAGE('Work sheet diff'!$C117:$T117)</f>
        <v>-7.66771261250313E-005</v>
      </c>
      <c r="H201" s="326" t="n">
        <f aca="false">'Work sheet diff'!G117-AVERAGE('Work sheet diff'!$C117:$T117)</f>
        <v>0.000621630233715302</v>
      </c>
      <c r="I201" s="326" t="n">
        <f aca="false">'Work sheet diff'!H117-AVERAGE('Work sheet diff'!$C117:$T117)</f>
        <v>-0.000220203518533475</v>
      </c>
      <c r="J201" s="326" t="n">
        <f aca="false">'Work sheet diff'!I117-AVERAGE('Work sheet diff'!$C117:$T117)</f>
        <v>-0.00161250044537687</v>
      </c>
      <c r="K201" s="326" t="n">
        <f aca="false">'Work sheet diff'!J117-AVERAGE('Work sheet diff'!$C117:$T117)</f>
        <v>0.00242406518039572</v>
      </c>
      <c r="L201" s="326" t="n">
        <f aca="false">'Work sheet diff'!K117-AVERAGE('Work sheet diff'!$C117:$T117)</f>
        <v>0.0011449361850857</v>
      </c>
      <c r="M201" s="326" t="n">
        <f aca="false">'Work sheet diff'!L117-AVERAGE('Work sheet diff'!$C117:$T117)</f>
        <v>0.000137281072703714</v>
      </c>
      <c r="N201" s="326" t="n">
        <f aca="false">'Work sheet diff'!M117-AVERAGE('Work sheet diff'!$C117:$T117)</f>
        <v>0.000552865090373993</v>
      </c>
      <c r="O201" s="326" t="n">
        <f aca="false">'Work sheet diff'!N117-AVERAGE('Work sheet diff'!$C117:$T117)</f>
        <v>0.00236703805726112</v>
      </c>
      <c r="P201" s="326" t="n">
        <f aca="false">'Work sheet diff'!O117-AVERAGE('Work sheet diff'!$C117:$T117)</f>
        <v>0.0013441890152761</v>
      </c>
      <c r="Q201" s="326" t="n">
        <f aca="false">'Work sheet diff'!P117-AVERAGE('Work sheet diff'!$C117:$T117)</f>
        <v>-0.00124053325836538</v>
      </c>
      <c r="R201" s="326" t="n">
        <f aca="false">'Work sheet diff'!Q117-AVERAGE('Work sheet diff'!$C117:$T117)</f>
        <v>-0.00199128320996689</v>
      </c>
      <c r="S201" s="326" t="n">
        <f aca="false">'Work sheet diff'!R117-AVERAGE('Work sheet diff'!$C117:$T117)</f>
        <v>-0.00174540369788057</v>
      </c>
      <c r="T201" s="326" t="n">
        <f aca="false">'Work sheet diff'!S117-AVERAGE('Work sheet diff'!$C117:$T117)</f>
        <v>-0.00082006265001023</v>
      </c>
      <c r="U201" s="326" t="n">
        <f aca="false">'Work sheet diff'!T117-AVERAGE('Work sheet diff'!$C117:$T117)</f>
        <v>-0.000776268296059819</v>
      </c>
      <c r="V201" s="326" t="n">
        <f aca="false">'Work sheet diff'!U117</f>
        <v>0.0294333137684782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0157594351529976</v>
      </c>
      <c r="C202" s="326" t="n">
        <f aca="false">'Work sheet diff'!B118/10</f>
        <v>0.0110374595742659</v>
      </c>
      <c r="D202" s="326" t="n">
        <f aca="false">-('Work sheet diff'!C118-AVERAGE('Work sheet diff'!$C118:$T118))/10</f>
        <v>-0.00116833583165524</v>
      </c>
      <c r="E202" s="326" t="n">
        <f aca="false">-('Work sheet diff'!D118-AVERAGE('Work sheet diff'!$C118:$T118))/10</f>
        <v>1.02178196574097E-006</v>
      </c>
      <c r="F202" s="326" t="n">
        <f aca="false">-('Work sheet diff'!E118-AVERAGE('Work sheet diff'!$C118:$T118))/10</f>
        <v>0.000278089039175714</v>
      </c>
      <c r="G202" s="326" t="n">
        <f aca="false">-('Work sheet diff'!F118-AVERAGE('Work sheet diff'!$C118:$T118))/10</f>
        <v>0.000119485276996886</v>
      </c>
      <c r="H202" s="326" t="n">
        <f aca="false">-('Work sheet diff'!G118-AVERAGE('Work sheet diff'!$C118:$T118))/10</f>
        <v>-0.000359655792129959</v>
      </c>
      <c r="I202" s="326" t="n">
        <f aca="false">-('Work sheet diff'!H118-AVERAGE('Work sheet diff'!$C118:$T118))/10</f>
        <v>-3.31451198805563E-005</v>
      </c>
      <c r="J202" s="326" t="n">
        <f aca="false">-('Work sheet diff'!I118-AVERAGE('Work sheet diff'!$C118:$T118))/10</f>
        <v>-0.000104715238055836</v>
      </c>
      <c r="K202" s="326" t="n">
        <f aca="false">-('Work sheet diff'!J118-AVERAGE('Work sheet diff'!$C118:$T118))/10</f>
        <v>-1.89647466765657E-005</v>
      </c>
      <c r="L202" s="326" t="n">
        <f aca="false">-('Work sheet diff'!K118-AVERAGE('Work sheet diff'!$C118:$T118))/10</f>
        <v>-0.00126138993982483</v>
      </c>
      <c r="M202" s="326" t="n">
        <f aca="false">-('Work sheet diff'!L118-AVERAGE('Work sheet diff'!$C118:$T118))/10</f>
        <v>0.000344741328992973</v>
      </c>
      <c r="N202" s="326" t="n">
        <f aca="false">-('Work sheet diff'!M118-AVERAGE('Work sheet diff'!$C118:$T118))/10</f>
        <v>0.000184108990056696</v>
      </c>
      <c r="O202" s="326" t="n">
        <f aca="false">-('Work sheet diff'!N118-AVERAGE('Work sheet diff'!$C118:$T118))/10</f>
        <v>-2.10661023679726E-005</v>
      </c>
      <c r="P202" s="326" t="n">
        <f aca="false">-('Work sheet diff'!O118-AVERAGE('Work sheet diff'!$C118:$T118))/10</f>
        <v>0.00151409155517769</v>
      </c>
      <c r="Q202" s="326" t="n">
        <f aca="false">-('Work sheet diff'!P118-AVERAGE('Work sheet diff'!$C118:$T118))/10</f>
        <v>0.000214527907703567</v>
      </c>
      <c r="R202" s="326" t="n">
        <f aca="false">-('Work sheet diff'!Q118-AVERAGE('Work sheet diff'!$C118:$T118))/10</f>
        <v>-0.000252026573052432</v>
      </c>
      <c r="S202" s="326" t="n">
        <f aca="false">-('Work sheet diff'!R118-AVERAGE('Work sheet diff'!$C118:$T118))/10</f>
        <v>0.000120416208239013</v>
      </c>
      <c r="T202" s="326" t="n">
        <f aca="false">-('Work sheet diff'!S118-AVERAGE('Work sheet diff'!$C118:$T118))/10</f>
        <v>4.92081810325397E-005</v>
      </c>
      <c r="U202" s="326" t="n">
        <f aca="false">-('Work sheet diff'!T118-AVERAGE('Work sheet diff'!$C118:$T118))/10</f>
        <v>0.000393609074302563</v>
      </c>
      <c r="V202" s="315" t="n">
        <f aca="false">-'Work sheet'!U118/10</f>
        <v>0.00781740803386236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193676945066003</v>
      </c>
      <c r="C203" s="326" t="n">
        <f aca="false">'Work sheet diff'!B119/10</f>
        <v>-0.00675444386890448</v>
      </c>
      <c r="D203" s="326" t="n">
        <f aca="false">('Work sheet diff'!C119-AVERAGE('Work sheet diff'!$C119:$T119))/10</f>
        <v>0.000793737832018118</v>
      </c>
      <c r="E203" s="326" t="n">
        <f aca="false">('Work sheet diff'!D119-AVERAGE('Work sheet diff'!$C119:$T119))/10</f>
        <v>0.000476969023640751</v>
      </c>
      <c r="F203" s="326" t="n">
        <f aca="false">('Work sheet diff'!E119-AVERAGE('Work sheet diff'!$C119:$T119))/10</f>
        <v>0.000267489017900477</v>
      </c>
      <c r="G203" s="326" t="n">
        <f aca="false">('Work sheet diff'!F119-AVERAGE('Work sheet diff'!$C119:$T119))/10</f>
        <v>-0.000237323548055771</v>
      </c>
      <c r="H203" s="326" t="n">
        <f aca="false">('Work sheet diff'!G119-AVERAGE('Work sheet diff'!$C119:$T119))/10</f>
        <v>0.000275861599045359</v>
      </c>
      <c r="I203" s="326" t="n">
        <f aca="false">('Work sheet diff'!H119-AVERAGE('Work sheet diff'!$C119:$T119))/10</f>
        <v>1.56899591320245E-005</v>
      </c>
      <c r="J203" s="326" t="n">
        <f aca="false">('Work sheet diff'!I119-AVERAGE('Work sheet diff'!$C119:$T119))/10</f>
        <v>-0.000354517708619494</v>
      </c>
      <c r="K203" s="326" t="n">
        <f aca="false">('Work sheet diff'!J119-AVERAGE('Work sheet diff'!$C119:$T119))/10</f>
        <v>1.56142119199801E-005</v>
      </c>
      <c r="L203" s="326" t="n">
        <f aca="false">('Work sheet diff'!K119-AVERAGE('Work sheet diff'!$C119:$T119))/10</f>
        <v>0.000492248971192608</v>
      </c>
      <c r="M203" s="326" t="n">
        <f aca="false">('Work sheet diff'!L119-AVERAGE('Work sheet diff'!$C119:$T119))/10</f>
        <v>0.000360733349766254</v>
      </c>
      <c r="N203" s="326" t="n">
        <f aca="false">('Work sheet diff'!M119-AVERAGE('Work sheet diff'!$C119:$T119))/10</f>
        <v>-0.000583633358722779</v>
      </c>
      <c r="O203" s="326" t="n">
        <f aca="false">('Work sheet diff'!N119-AVERAGE('Work sheet diff'!$C119:$T119))/10</f>
        <v>-0.000443802370751088</v>
      </c>
      <c r="P203" s="326" t="n">
        <f aca="false">('Work sheet diff'!O119-AVERAGE('Work sheet diff'!$C119:$T119))/10</f>
        <v>-0.000533059841930519</v>
      </c>
      <c r="Q203" s="326" t="n">
        <f aca="false">('Work sheet diff'!P119-AVERAGE('Work sheet diff'!$C119:$T119))/10</f>
        <v>-0.000141653369071368</v>
      </c>
      <c r="R203" s="326" t="n">
        <f aca="false">('Work sheet diff'!Q119-AVERAGE('Work sheet diff'!$C119:$T119))/10</f>
        <v>-0.000303262719626612</v>
      </c>
      <c r="S203" s="326" t="n">
        <f aca="false">('Work sheet diff'!R119-AVERAGE('Work sheet diff'!$C119:$T119))/10</f>
        <v>-0.000843748307200554</v>
      </c>
      <c r="T203" s="326" t="n">
        <f aca="false">('Work sheet diff'!S119-AVERAGE('Work sheet diff'!$C119:$T119))/10</f>
        <v>0.000276765236721052</v>
      </c>
      <c r="U203" s="326" t="n">
        <f aca="false">('Work sheet diff'!T119-AVERAGE('Work sheet diff'!$C119:$T119))/10</f>
        <v>0.000465892022641566</v>
      </c>
      <c r="V203" s="326" t="n">
        <f aca="false">'Work sheet diff'!U119/10</f>
        <v>0.00375261919948089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236280962542832</v>
      </c>
      <c r="C204" s="326" t="n">
        <f aca="false">'Work sheet diff'!B120/10</f>
        <v>0.00954538174966313</v>
      </c>
      <c r="D204" s="326" t="n">
        <f aca="false">-('Work sheet diff'!C120-AVERAGE('Work sheet diff'!$C120:$T120))/10</f>
        <v>-9.82249367805561E-005</v>
      </c>
      <c r="E204" s="326" t="n">
        <f aca="false">-('Work sheet diff'!D120-AVERAGE('Work sheet diff'!$C120:$T120))/10</f>
        <v>-4.70705720747252E-005</v>
      </c>
      <c r="F204" s="326" t="n">
        <f aca="false">-('Work sheet diff'!E120-AVERAGE('Work sheet diff'!$C120:$T120))/10</f>
        <v>-0.00114970449637305</v>
      </c>
      <c r="G204" s="326" t="n">
        <f aca="false">-('Work sheet diff'!F120-AVERAGE('Work sheet diff'!$C120:$T120))/10</f>
        <v>-0.000327668689897624</v>
      </c>
      <c r="H204" s="326" t="n">
        <f aca="false">-('Work sheet diff'!G120-AVERAGE('Work sheet diff'!$C120:$T120))/10</f>
        <v>0.000442650815298646</v>
      </c>
      <c r="I204" s="326" t="n">
        <f aca="false">-('Work sheet diff'!H120-AVERAGE('Work sheet diff'!$C120:$T120))/10</f>
        <v>-0.000304717168131876</v>
      </c>
      <c r="J204" s="326" t="n">
        <f aca="false">-('Work sheet diff'!I120-AVERAGE('Work sheet diff'!$C120:$T120))/10</f>
        <v>0.000121989509485438</v>
      </c>
      <c r="K204" s="326" t="n">
        <f aca="false">-('Work sheet diff'!J120-AVERAGE('Work sheet diff'!$C120:$T120))/10</f>
        <v>-0.000145221670637476</v>
      </c>
      <c r="L204" s="326" t="n">
        <f aca="false">-('Work sheet diff'!K120-AVERAGE('Work sheet diff'!$C120:$T120))/10</f>
        <v>2.26249008675468E-005</v>
      </c>
      <c r="M204" s="326" t="n">
        <f aca="false">-('Work sheet diff'!L120-AVERAGE('Work sheet diff'!$C120:$T120))/10</f>
        <v>-2.2703549709507E-005</v>
      </c>
      <c r="N204" s="326" t="n">
        <f aca="false">-('Work sheet diff'!M120-AVERAGE('Work sheet diff'!$C120:$T120))/10</f>
        <v>0.000340872529643138</v>
      </c>
      <c r="O204" s="326" t="n">
        <f aca="false">-('Work sheet diff'!N120-AVERAGE('Work sheet diff'!$C120:$T120))/10</f>
        <v>-0.000478686765211828</v>
      </c>
      <c r="P204" s="326" t="n">
        <f aca="false">-('Work sheet diff'!O120-AVERAGE('Work sheet diff'!$C120:$T120))/10</f>
        <v>0.000318715055029165</v>
      </c>
      <c r="Q204" s="326" t="n">
        <f aca="false">-('Work sheet diff'!P120-AVERAGE('Work sheet diff'!$C120:$T120))/10</f>
        <v>-0.000426466319715113</v>
      </c>
      <c r="R204" s="326" t="n">
        <f aca="false">-('Work sheet diff'!Q120-AVERAGE('Work sheet diff'!$C120:$T120))/10</f>
        <v>0.000665000359975714</v>
      </c>
      <c r="S204" s="326" t="n">
        <f aca="false">-('Work sheet diff'!R120-AVERAGE('Work sheet diff'!$C120:$T120))/10</f>
        <v>0.000423688931921593</v>
      </c>
      <c r="T204" s="326" t="n">
        <f aca="false">-('Work sheet diff'!S120-AVERAGE('Work sheet diff'!$C120:$T120))/10</f>
        <v>0.000115223876872772</v>
      </c>
      <c r="U204" s="326" t="n">
        <f aca="false">-('Work sheet diff'!T120-AVERAGE('Work sheet diff'!$C120:$T120))/10</f>
        <v>0.000549698189437742</v>
      </c>
      <c r="V204" s="315" t="n">
        <f aca="false">-'Work sheet'!U120/10</f>
        <v>0.00751280436589319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-0.00507606739171375</v>
      </c>
      <c r="C205" s="328" t="n">
        <f aca="false">'Work sheet diff'!B121/10</f>
        <v>0.00852734957894737</v>
      </c>
      <c r="D205" s="328" t="n">
        <f aca="false">('Work sheet diff'!C121-AVERAGE('Work sheet diff'!$C121:$T121))/10</f>
        <v>0.000502249086628999</v>
      </c>
      <c r="E205" s="328" t="n">
        <f aca="false">('Work sheet diff'!D121-AVERAGE('Work sheet diff'!$C121:$T121))/10</f>
        <v>0.00124061027306968</v>
      </c>
      <c r="F205" s="328" t="n">
        <f aca="false">('Work sheet diff'!E121-AVERAGE('Work sheet diff'!$C121:$T121))/10</f>
        <v>-0.000533311421845574</v>
      </c>
      <c r="G205" s="328" t="n">
        <f aca="false">('Work sheet diff'!F121-AVERAGE('Work sheet diff'!$C121:$T121))/10</f>
        <v>0.00146516722222222</v>
      </c>
      <c r="H205" s="328" t="n">
        <f aca="false">('Work sheet diff'!G121-AVERAGE('Work sheet diff'!$C121:$T121))/10</f>
        <v>-0.000383928879472695</v>
      </c>
      <c r="I205" s="328" t="n">
        <f aca="false">('Work sheet diff'!H121-AVERAGE('Work sheet diff'!$C121:$T121))/10</f>
        <v>-0.00164632277777778</v>
      </c>
      <c r="J205" s="328" t="n">
        <f aca="false">('Work sheet diff'!I121-AVERAGE('Work sheet diff'!$C121:$T121))/10</f>
        <v>-0.00146588769303201</v>
      </c>
      <c r="K205" s="328" t="n">
        <f aca="false">('Work sheet diff'!J121-AVERAGE('Work sheet diff'!$C121:$T121))/10</f>
        <v>-0.00163357599811676</v>
      </c>
      <c r="L205" s="328" t="n">
        <f aca="false">('Work sheet diff'!K121-AVERAGE('Work sheet diff'!$C121:$T121))/10</f>
        <v>0.00111198264595104</v>
      </c>
      <c r="M205" s="328" t="n">
        <f aca="false">('Work sheet diff'!L121-AVERAGE('Work sheet diff'!$C121:$T121))/10</f>
        <v>0.00304505366290019</v>
      </c>
      <c r="N205" s="328" t="n">
        <f aca="false">('Work sheet diff'!M121-AVERAGE('Work sheet diff'!$C121:$T121))/10</f>
        <v>-0.000477113116760831</v>
      </c>
      <c r="O205" s="328" t="n">
        <f aca="false">('Work sheet diff'!N121-AVERAGE('Work sheet diff'!$C121:$T121))/10</f>
        <v>-0.0014919815913371</v>
      </c>
      <c r="P205" s="328" t="n">
        <f aca="false">('Work sheet diff'!O121-AVERAGE('Work sheet diff'!$C121:$T121))/10</f>
        <v>-0.000732439218455745</v>
      </c>
      <c r="Q205" s="328" t="n">
        <f aca="false">('Work sheet diff'!P121-AVERAGE('Work sheet diff'!$C121:$T121))/10</f>
        <v>-0.000200791760828625</v>
      </c>
      <c r="R205" s="328" t="n">
        <f aca="false">('Work sheet diff'!Q121-AVERAGE('Work sheet diff'!$C121:$T121))/10</f>
        <v>-9.58254896421852E-005</v>
      </c>
      <c r="S205" s="328" t="n">
        <f aca="false">('Work sheet diff'!R121-AVERAGE('Work sheet diff'!$C121:$T121))/10</f>
        <v>-0.00378938243879473</v>
      </c>
      <c r="T205" s="328" t="n">
        <f aca="false">('Work sheet diff'!S121-AVERAGE('Work sheet diff'!$C121:$T121))/10</f>
        <v>0.00233972993408663</v>
      </c>
      <c r="U205" s="328" t="n">
        <f aca="false">('Work sheet diff'!T121-AVERAGE('Work sheet diff'!$C121:$T121))/10</f>
        <v>0.00274576756120527</v>
      </c>
      <c r="V205" s="328" t="n">
        <f aca="false">'Work sheet diff'!U121/10</f>
        <v>0.00137387072870939</v>
      </c>
      <c r="W205" s="308"/>
    </row>
    <row r="206" s="304" customFormat="true" ht="15" hidden="false" customHeight="false" outlineLevel="0" collapsed="false">
      <c r="A206" s="330" t="s">
        <v>295</v>
      </c>
      <c r="B206" s="314" t="n">
        <f aca="false">AVERAGE('Work sheet diff'!C128:T128)</f>
        <v>-0.0819532670334549</v>
      </c>
      <c r="C206" s="326" t="n">
        <f aca="false">'Work sheet diff'!B128</f>
        <v>-3.98454236146198</v>
      </c>
      <c r="D206" s="326" t="n">
        <f aca="false">'Work sheet diff'!C128-AVERAGE('Work sheet diff'!$C128:$T128)</f>
        <v>-0.0138714041798396</v>
      </c>
      <c r="E206" s="326" t="n">
        <f aca="false">'Work sheet diff'!D128-AVERAGE('Work sheet diff'!$C128:$T128)</f>
        <v>-0.0438202413826169</v>
      </c>
      <c r="F206" s="326" t="n">
        <f aca="false">'Work sheet diff'!E128-AVERAGE('Work sheet diff'!$C128:$T128)</f>
        <v>0.0563346755967982</v>
      </c>
      <c r="G206" s="326" t="n">
        <f aca="false">'Work sheet diff'!F128-AVERAGE('Work sheet diff'!$C128:$T128)</f>
        <v>-0.00611383043059635</v>
      </c>
      <c r="H206" s="326" t="n">
        <f aca="false">'Work sheet diff'!G128-AVERAGE('Work sheet diff'!$C128:$T128)</f>
        <v>-0.0770089067124648</v>
      </c>
      <c r="I206" s="326" t="n">
        <f aca="false">'Work sheet diff'!H128-AVERAGE('Work sheet diff'!$C128:$T128)</f>
        <v>0.0427848771766043</v>
      </c>
      <c r="J206" s="326" t="n">
        <f aca="false">'Work sheet diff'!I128-AVERAGE('Work sheet diff'!$C128:$T128)</f>
        <v>0.0450380708886339</v>
      </c>
      <c r="K206" s="326" t="n">
        <f aca="false">'Work sheet diff'!J128-AVERAGE('Work sheet diff'!$C128:$T128)</f>
        <v>0.0801719290132024</v>
      </c>
      <c r="L206" s="326" t="n">
        <f aca="false">'Work sheet diff'!K128-AVERAGE('Work sheet diff'!$C128:$T128)</f>
        <v>0.0514308696300807</v>
      </c>
      <c r="M206" s="326" t="n">
        <f aca="false">'Work sheet diff'!L128-AVERAGE('Work sheet diff'!$C128:$T128)</f>
        <v>0.0287690069856035</v>
      </c>
      <c r="N206" s="326" t="n">
        <f aca="false">'Work sheet diff'!M128-AVERAGE('Work sheet diff'!$C128:$T128)</f>
        <v>-0.047840341933732</v>
      </c>
      <c r="O206" s="326" t="n">
        <f aca="false">'Work sheet diff'!N128-AVERAGE('Work sheet diff'!$C128:$T128)</f>
        <v>-0.101453561716044</v>
      </c>
      <c r="P206" s="326" t="n">
        <f aca="false">'Work sheet diff'!O128-AVERAGE('Work sheet diff'!$C128:$T128)</f>
        <v>0.0102915782483847</v>
      </c>
      <c r="Q206" s="326" t="n">
        <f aca="false">'Work sheet diff'!P128-AVERAGE('Work sheet diff'!$C128:$T128)</f>
        <v>0.0942723735392026</v>
      </c>
      <c r="R206" s="326" t="n">
        <f aca="false">'Work sheet diff'!Q128-AVERAGE('Work sheet diff'!$C128:$T128)</f>
        <v>-0.0929387473273655</v>
      </c>
      <c r="S206" s="326" t="n">
        <f aca="false">'Work sheet diff'!R128-AVERAGE('Work sheet diff'!$C128:$T128)</f>
        <v>0.0890972285406315</v>
      </c>
      <c r="T206" s="326" t="n">
        <f aca="false">'Work sheet diff'!S128-AVERAGE('Work sheet diff'!$C128:$T128)</f>
        <v>-0.041378258966029</v>
      </c>
      <c r="U206" s="326" t="n">
        <f aca="false">'Work sheet diff'!T128-AVERAGE('Work sheet diff'!$C128:$T128)</f>
        <v>-0.0737653169704537</v>
      </c>
      <c r="V206" s="326" t="n">
        <f aca="false">'Work sheet diff'!U128</f>
        <v>0.11300776421271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0229367358419544</v>
      </c>
      <c r="C207" s="326" t="n">
        <f aca="false">'Work sheet diff'!B129</f>
        <v>0.0795968002682566</v>
      </c>
      <c r="D207" s="326" t="n">
        <f aca="false">'Work sheet diff'!C129-AVERAGE('Work sheet diff'!$C129:$T129)</f>
        <v>0.0434884374637298</v>
      </c>
      <c r="E207" s="326" t="n">
        <f aca="false">'Work sheet diff'!D129-AVERAGE('Work sheet diff'!$C129:$T129)</f>
        <v>-0.00125696814475681</v>
      </c>
      <c r="F207" s="326" t="n">
        <f aca="false">'Work sheet diff'!E129-AVERAGE('Work sheet diff'!$C129:$T129)</f>
        <v>0.0377886478365556</v>
      </c>
      <c r="G207" s="326" t="n">
        <f aca="false">'Work sheet diff'!F129-AVERAGE('Work sheet diff'!$C129:$T129)</f>
        <v>0.00284955576600812</v>
      </c>
      <c r="H207" s="326" t="n">
        <f aca="false">'Work sheet diff'!G129-AVERAGE('Work sheet diff'!$C129:$T129)</f>
        <v>-0.0216317761376868</v>
      </c>
      <c r="I207" s="326" t="n">
        <f aca="false">'Work sheet diff'!H129-AVERAGE('Work sheet diff'!$C129:$T129)</f>
        <v>-0.0390820782478762</v>
      </c>
      <c r="J207" s="326" t="n">
        <f aca="false">'Work sheet diff'!I129-AVERAGE('Work sheet diff'!$C129:$T129)</f>
        <v>0.0251913621621365</v>
      </c>
      <c r="K207" s="326" t="n">
        <f aca="false">'Work sheet diff'!J129-AVERAGE('Work sheet diff'!$C129:$T129)</f>
        <v>0.0159806521649685</v>
      </c>
      <c r="L207" s="326" t="n">
        <f aca="false">'Work sheet diff'!K129-AVERAGE('Work sheet diff'!$C129:$T129)</f>
        <v>0.0415241462512687</v>
      </c>
      <c r="M207" s="326" t="n">
        <f aca="false">'Work sheet diff'!L129-AVERAGE('Work sheet diff'!$C129:$T129)</f>
        <v>0.0249610701241956</v>
      </c>
      <c r="N207" s="326" t="n">
        <f aca="false">'Work sheet diff'!M129-AVERAGE('Work sheet diff'!$C129:$T129)</f>
        <v>-0.0464258554942362</v>
      </c>
      <c r="O207" s="326" t="n">
        <f aca="false">'Work sheet diff'!N129-AVERAGE('Work sheet diff'!$C129:$T129)</f>
        <v>-0.0822119108533264</v>
      </c>
      <c r="P207" s="326" t="n">
        <f aca="false">'Work sheet diff'!O129-AVERAGE('Work sheet diff'!$C129:$T129)</f>
        <v>-0.00248875551433342</v>
      </c>
      <c r="Q207" s="326" t="n">
        <f aca="false">'Work sheet diff'!P129-AVERAGE('Work sheet diff'!$C129:$T129)</f>
        <v>-0.0380200810199764</v>
      </c>
      <c r="R207" s="326" t="n">
        <f aca="false">'Work sheet diff'!Q129-AVERAGE('Work sheet diff'!$C129:$T129)</f>
        <v>-0.0293687280484238</v>
      </c>
      <c r="S207" s="326" t="n">
        <f aca="false">'Work sheet diff'!R129-AVERAGE('Work sheet diff'!$C129:$T129)</f>
        <v>0.0471024417378688</v>
      </c>
      <c r="T207" s="326" t="n">
        <f aca="false">'Work sheet diff'!S129-AVERAGE('Work sheet diff'!$C129:$T129)</f>
        <v>0.00313822453948906</v>
      </c>
      <c r="U207" s="326" t="n">
        <f aca="false">'Work sheet diff'!T129-AVERAGE('Work sheet diff'!$C129:$T129)</f>
        <v>0.0184616154143954</v>
      </c>
      <c r="V207" s="326" t="n">
        <f aca="false">'Work sheet diff'!U129</f>
        <v>0.228850030782541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120074181050432</v>
      </c>
      <c r="C208" s="326" t="n">
        <f aca="false">'Work sheet diff'!B130</f>
        <v>-1.90960222865633</v>
      </c>
      <c r="D208" s="326" t="n">
        <f aca="false">'Work sheet diff'!C130-AVERAGE('Work sheet diff'!$C130:$T130)</f>
        <v>0.00876113896522372</v>
      </c>
      <c r="E208" s="326" t="n">
        <f aca="false">'Work sheet diff'!D130-AVERAGE('Work sheet diff'!$C130:$T130)</f>
        <v>-0.00462654034940087</v>
      </c>
      <c r="F208" s="326" t="n">
        <f aca="false">'Work sheet diff'!E130-AVERAGE('Work sheet diff'!$C130:$T130)</f>
        <v>-0.00460953672886517</v>
      </c>
      <c r="G208" s="326" t="n">
        <f aca="false">'Work sheet diff'!F130-AVERAGE('Work sheet diff'!$C130:$T130)</f>
        <v>0.00625904804591955</v>
      </c>
      <c r="H208" s="326" t="n">
        <f aca="false">'Work sheet diff'!G130-AVERAGE('Work sheet diff'!$C130:$T130)</f>
        <v>-0.00325521553773784</v>
      </c>
      <c r="I208" s="326" t="n">
        <f aca="false">'Work sheet diff'!H130-AVERAGE('Work sheet diff'!$C130:$T130)</f>
        <v>0.0121460349192178</v>
      </c>
      <c r="J208" s="326" t="n">
        <f aca="false">'Work sheet diff'!I130-AVERAGE('Work sheet diff'!$C130:$T130)</f>
        <v>0.0124415637744611</v>
      </c>
      <c r="K208" s="326" t="n">
        <f aca="false">'Work sheet diff'!J130-AVERAGE('Work sheet diff'!$C130:$T130)</f>
        <v>0.00939250027527115</v>
      </c>
      <c r="L208" s="326" t="n">
        <f aca="false">'Work sheet diff'!K130-AVERAGE('Work sheet diff'!$C130:$T130)</f>
        <v>-0.0167665520629127</v>
      </c>
      <c r="M208" s="326" t="n">
        <f aca="false">'Work sheet diff'!L130-AVERAGE('Work sheet diff'!$C130:$T130)</f>
        <v>0.000953722165222342</v>
      </c>
      <c r="N208" s="326" t="n">
        <f aca="false">'Work sheet diff'!M130-AVERAGE('Work sheet diff'!$C130:$T130)</f>
        <v>0.00726330247147385</v>
      </c>
      <c r="O208" s="326" t="n">
        <f aca="false">'Work sheet diff'!N130-AVERAGE('Work sheet diff'!$C130:$T130)</f>
        <v>-0.00692142409642631</v>
      </c>
      <c r="P208" s="326" t="n">
        <f aca="false">'Work sheet diff'!O130-AVERAGE('Work sheet diff'!$C130:$T130)</f>
        <v>-0.0120221623565154</v>
      </c>
      <c r="Q208" s="326" t="n">
        <f aca="false">'Work sheet diff'!P130-AVERAGE('Work sheet diff'!$C130:$T130)</f>
        <v>0.0180499866352925</v>
      </c>
      <c r="R208" s="326" t="n">
        <f aca="false">'Work sheet diff'!Q130-AVERAGE('Work sheet diff'!$C130:$T130)</f>
        <v>-0.00674316500537335</v>
      </c>
      <c r="S208" s="326" t="n">
        <f aca="false">'Work sheet diff'!R130-AVERAGE('Work sheet diff'!$C130:$T130)</f>
        <v>-0.00865697754558668</v>
      </c>
      <c r="T208" s="326" t="n">
        <f aca="false">'Work sheet diff'!S130-AVERAGE('Work sheet diff'!$C130:$T130)</f>
        <v>-0.00937117414291787</v>
      </c>
      <c r="U208" s="326" t="n">
        <f aca="false">'Work sheet diff'!T130-AVERAGE('Work sheet diff'!$C130:$T130)</f>
        <v>-0.00229454942634578</v>
      </c>
      <c r="V208" s="326" t="n">
        <f aca="false">'Work sheet diff'!U130</f>
        <v>-0.036373718208602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263367792752978</v>
      </c>
      <c r="C209" s="326" t="n">
        <f aca="false">'Work sheet diff'!B131</f>
        <v>-0.626488043135796</v>
      </c>
      <c r="D209" s="326" t="n">
        <f aca="false">'Work sheet diff'!C131-AVERAGE('Work sheet diff'!$C131:$T131)</f>
        <v>-0.000530340898429557</v>
      </c>
      <c r="E209" s="326" t="n">
        <f aca="false">'Work sheet diff'!D131-AVERAGE('Work sheet diff'!$C131:$T131)</f>
        <v>-0.00621546639382218</v>
      </c>
      <c r="F209" s="326" t="n">
        <f aca="false">'Work sheet diff'!E131-AVERAGE('Work sheet diff'!$C131:$T131)</f>
        <v>-4.23529100594469E-005</v>
      </c>
      <c r="G209" s="326" t="n">
        <f aca="false">'Work sheet diff'!F131-AVERAGE('Work sheet diff'!$C131:$T131)</f>
        <v>0.000208929584344077</v>
      </c>
      <c r="H209" s="326" t="n">
        <f aca="false">'Work sheet diff'!G131-AVERAGE('Work sheet diff'!$C131:$T131)</f>
        <v>0.00107506138602148</v>
      </c>
      <c r="I209" s="326" t="n">
        <f aca="false">'Work sheet diff'!H131-AVERAGE('Work sheet diff'!$C131:$T131)</f>
        <v>-0.00798616898373374</v>
      </c>
      <c r="J209" s="326" t="n">
        <f aca="false">'Work sheet diff'!I131-AVERAGE('Work sheet diff'!$C131:$T131)</f>
        <v>-0.00541985515531235</v>
      </c>
      <c r="K209" s="326" t="n">
        <f aca="false">'Work sheet diff'!J131-AVERAGE('Work sheet diff'!$C131:$T131)</f>
        <v>-0.00766197333988389</v>
      </c>
      <c r="L209" s="326" t="n">
        <f aca="false">'Work sheet diff'!K131-AVERAGE('Work sheet diff'!$C131:$T131)</f>
        <v>-0.0024350170627258</v>
      </c>
      <c r="M209" s="326" t="n">
        <f aca="false">'Work sheet diff'!L131-AVERAGE('Work sheet diff'!$C131:$T131)</f>
        <v>0.0111512732884649</v>
      </c>
      <c r="N209" s="326" t="n">
        <f aca="false">'Work sheet diff'!M131-AVERAGE('Work sheet diff'!$C131:$T131)</f>
        <v>-0.00470607882142333</v>
      </c>
      <c r="O209" s="326" t="n">
        <f aca="false">'Work sheet diff'!N131-AVERAGE('Work sheet diff'!$C131:$T131)</f>
        <v>-0.000431630227470108</v>
      </c>
      <c r="P209" s="326" t="n">
        <f aca="false">'Work sheet diff'!O131-AVERAGE('Work sheet diff'!$C131:$T131)</f>
        <v>-0.00288298607008901</v>
      </c>
      <c r="Q209" s="326" t="n">
        <f aca="false">'Work sheet diff'!P131-AVERAGE('Work sheet diff'!$C131:$T131)</f>
        <v>-0.00297808997433836</v>
      </c>
      <c r="R209" s="326" t="n">
        <f aca="false">'Work sheet diff'!Q131-AVERAGE('Work sheet diff'!$C131:$T131)</f>
        <v>0.00678843281258641</v>
      </c>
      <c r="S209" s="326" t="n">
        <f aca="false">'Work sheet diff'!R131-AVERAGE('Work sheet diff'!$C131:$T131)</f>
        <v>0.0117632448620612</v>
      </c>
      <c r="T209" s="326" t="n">
        <f aca="false">'Work sheet diff'!S131-AVERAGE('Work sheet diff'!$C131:$T131)</f>
        <v>0.00120307763597736</v>
      </c>
      <c r="U209" s="326" t="n">
        <f aca="false">'Work sheet diff'!T131-AVERAGE('Work sheet diff'!$C131:$T131)</f>
        <v>0.00909994026783239</v>
      </c>
      <c r="V209" s="326" t="n">
        <f aca="false">'Work sheet diff'!U131</f>
        <v>-0.132669700455352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7.01857216671787E-005</v>
      </c>
      <c r="C210" s="326" t="n">
        <f aca="false">'Work sheet diff'!B132</f>
        <v>-0.575996110092686</v>
      </c>
      <c r="D210" s="326" t="n">
        <f aca="false">'Work sheet diff'!C132-AVERAGE('Work sheet diff'!$C132:$T132)</f>
        <v>0.00501758399760346</v>
      </c>
      <c r="E210" s="326" t="n">
        <f aca="false">'Work sheet diff'!D132-AVERAGE('Work sheet diff'!$C132:$T132)</f>
        <v>0.000689988168256738</v>
      </c>
      <c r="F210" s="326" t="n">
        <f aca="false">'Work sheet diff'!E132-AVERAGE('Work sheet diff'!$C132:$T132)</f>
        <v>-0.0017956914957341</v>
      </c>
      <c r="G210" s="326" t="n">
        <f aca="false">'Work sheet diff'!F132-AVERAGE('Work sheet diff'!$C132:$T132)</f>
        <v>0.00387865026028291</v>
      </c>
      <c r="H210" s="326" t="n">
        <f aca="false">'Work sheet diff'!G132-AVERAGE('Work sheet diff'!$C132:$T132)</f>
        <v>-0.00159473526080688</v>
      </c>
      <c r="I210" s="326" t="n">
        <f aca="false">'Work sheet diff'!H132-AVERAGE('Work sheet diff'!$C132:$T132)</f>
        <v>-0.00377281379211634</v>
      </c>
      <c r="J210" s="326" t="n">
        <f aca="false">'Work sheet diff'!I132-AVERAGE('Work sheet diff'!$C132:$T132)</f>
        <v>-0.00254406582216513</v>
      </c>
      <c r="K210" s="326" t="n">
        <f aca="false">'Work sheet diff'!J132-AVERAGE('Work sheet diff'!$C132:$T132)</f>
        <v>0.000164731600299791</v>
      </c>
      <c r="L210" s="326" t="n">
        <f aca="false">'Work sheet diff'!K132-AVERAGE('Work sheet diff'!$C132:$T132)</f>
        <v>-0.00711698835401462</v>
      </c>
      <c r="M210" s="326" t="n">
        <f aca="false">'Work sheet diff'!L132-AVERAGE('Work sheet diff'!$C132:$T132)</f>
        <v>0.00256123747496133</v>
      </c>
      <c r="N210" s="326" t="n">
        <f aca="false">'Work sheet diff'!M132-AVERAGE('Work sheet diff'!$C132:$T132)</f>
        <v>-7.13774336070913E-005</v>
      </c>
      <c r="O210" s="326" t="n">
        <f aca="false">'Work sheet diff'!N132-AVERAGE('Work sheet diff'!$C132:$T132)</f>
        <v>0.00268017537056809</v>
      </c>
      <c r="P210" s="326" t="n">
        <f aca="false">'Work sheet diff'!O132-AVERAGE('Work sheet diff'!$C132:$T132)</f>
        <v>-0.00333834104691654</v>
      </c>
      <c r="Q210" s="326" t="n">
        <f aca="false">'Work sheet diff'!P132-AVERAGE('Work sheet diff'!$C132:$T132)</f>
        <v>-0.00169975936399654</v>
      </c>
      <c r="R210" s="326" t="n">
        <f aca="false">'Work sheet diff'!Q132-AVERAGE('Work sheet diff'!$C132:$T132)</f>
        <v>0.0042230997694872</v>
      </c>
      <c r="S210" s="326" t="n">
        <f aca="false">'Work sheet diff'!R132-AVERAGE('Work sheet diff'!$C132:$T132)</f>
        <v>0.000861458181236529</v>
      </c>
      <c r="T210" s="326" t="n">
        <f aca="false">'Work sheet diff'!S132-AVERAGE('Work sheet diff'!$C132:$T132)</f>
        <v>0.00141294310404227</v>
      </c>
      <c r="U210" s="326" t="n">
        <f aca="false">'Work sheet diff'!T132-AVERAGE('Work sheet diff'!$C132:$T132)</f>
        <v>0.000443904642618933</v>
      </c>
      <c r="V210" s="326" t="n">
        <f aca="false">'Work sheet diff'!U132</f>
        <v>-0.0106133994669453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487225218185911</v>
      </c>
      <c r="C211" s="326" t="n">
        <f aca="false">'Work sheet diff'!B133</f>
        <v>-0.0907969497479433</v>
      </c>
      <c r="D211" s="326" t="n">
        <f aca="false">'Work sheet diff'!C133-AVERAGE('Work sheet diff'!$C133:$T133)</f>
        <v>-0.00191929211134742</v>
      </c>
      <c r="E211" s="326" t="n">
        <f aca="false">'Work sheet diff'!D133-AVERAGE('Work sheet diff'!$C133:$T133)</f>
        <v>0.00324160113127296</v>
      </c>
      <c r="F211" s="326" t="n">
        <f aca="false">'Work sheet diff'!E133-AVERAGE('Work sheet diff'!$C133:$T133)</f>
        <v>0.00574609115868223</v>
      </c>
      <c r="G211" s="326" t="n">
        <f aca="false">'Work sheet diff'!F133-AVERAGE('Work sheet diff'!$C133:$T133)</f>
        <v>0.00540061792648426</v>
      </c>
      <c r="H211" s="326" t="n">
        <f aca="false">'Work sheet diff'!G133-AVERAGE('Work sheet diff'!$C133:$T133)</f>
        <v>-0.00484351002669081</v>
      </c>
      <c r="I211" s="326" t="n">
        <f aca="false">'Work sheet diff'!H133-AVERAGE('Work sheet diff'!$C133:$T133)</f>
        <v>0.00205699419255593</v>
      </c>
      <c r="J211" s="326" t="n">
        <f aca="false">'Work sheet diff'!I133-AVERAGE('Work sheet diff'!$C133:$T133)</f>
        <v>0.000637407874211481</v>
      </c>
      <c r="K211" s="326" t="n">
        <f aca="false">'Work sheet diff'!J133-AVERAGE('Work sheet diff'!$C133:$T133)</f>
        <v>-0.00193252596923917</v>
      </c>
      <c r="L211" s="326" t="n">
        <f aca="false">'Work sheet diff'!K133-AVERAGE('Work sheet diff'!$C133:$T133)</f>
        <v>-0.00121727802982735</v>
      </c>
      <c r="M211" s="326" t="n">
        <f aca="false">'Work sheet diff'!L133-AVERAGE('Work sheet diff'!$C133:$T133)</f>
        <v>0.00122765334902737</v>
      </c>
      <c r="N211" s="326" t="n">
        <f aca="false">'Work sheet diff'!M133-AVERAGE('Work sheet diff'!$C133:$T133)</f>
        <v>-0.00520368644123259</v>
      </c>
      <c r="O211" s="326" t="n">
        <f aca="false">'Work sheet diff'!N133-AVERAGE('Work sheet diff'!$C133:$T133)</f>
        <v>-0.000231879803498022</v>
      </c>
      <c r="P211" s="326" t="n">
        <f aca="false">'Work sheet diff'!O133-AVERAGE('Work sheet diff'!$C133:$T133)</f>
        <v>-0.00249770254092882</v>
      </c>
      <c r="Q211" s="326" t="n">
        <f aca="false">'Work sheet diff'!P133-AVERAGE('Work sheet diff'!$C133:$T133)</f>
        <v>-0.00772447868998424</v>
      </c>
      <c r="R211" s="326" t="n">
        <f aca="false">'Work sheet diff'!Q133-AVERAGE('Work sheet diff'!$C133:$T133)</f>
        <v>-0.000731456047613113</v>
      </c>
      <c r="S211" s="326" t="n">
        <f aca="false">'Work sheet diff'!R133-AVERAGE('Work sheet diff'!$C133:$T133)</f>
        <v>0.00561068039409832</v>
      </c>
      <c r="T211" s="326" t="n">
        <f aca="false">'Work sheet diff'!S133-AVERAGE('Work sheet diff'!$C133:$T133)</f>
        <v>0.00421603198074762</v>
      </c>
      <c r="U211" s="326" t="n">
        <f aca="false">'Work sheet diff'!T133-AVERAGE('Work sheet diff'!$C133:$T133)</f>
        <v>-0.0018352683467186</v>
      </c>
      <c r="V211" s="326" t="n">
        <f aca="false">'Work sheet diff'!U133</f>
        <v>0.0558355137219087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9.07233755456483E-005</v>
      </c>
      <c r="C212" s="326" t="n">
        <f aca="false">'Work sheet diff'!B134</f>
        <v>-0.0949219246996099</v>
      </c>
      <c r="D212" s="326" t="n">
        <f aca="false">'Work sheet diff'!C134-AVERAGE('Work sheet diff'!$C134:$T134)</f>
        <v>-0.00137185967440292</v>
      </c>
      <c r="E212" s="326" t="n">
        <f aca="false">'Work sheet diff'!D134-AVERAGE('Work sheet diff'!$C134:$T134)</f>
        <v>0.000263821282530832</v>
      </c>
      <c r="F212" s="326" t="n">
        <f aca="false">'Work sheet diff'!E134-AVERAGE('Work sheet diff'!$C134:$T134)</f>
        <v>0.00270631665292767</v>
      </c>
      <c r="G212" s="326" t="n">
        <f aca="false">'Work sheet diff'!F134-AVERAGE('Work sheet diff'!$C134:$T134)</f>
        <v>0.000818255104295854</v>
      </c>
      <c r="H212" s="326" t="n">
        <f aca="false">'Work sheet diff'!G134-AVERAGE('Work sheet diff'!$C134:$T134)</f>
        <v>-0.00123315533183061</v>
      </c>
      <c r="I212" s="326" t="n">
        <f aca="false">'Work sheet diff'!H134-AVERAGE('Work sheet diff'!$C134:$T134)</f>
        <v>0.00343902373173579</v>
      </c>
      <c r="J212" s="326" t="n">
        <f aca="false">'Work sheet diff'!I134-AVERAGE('Work sheet diff'!$C134:$T134)</f>
        <v>0.000229229611740294</v>
      </c>
      <c r="K212" s="326" t="n">
        <f aca="false">'Work sheet diff'!J134-AVERAGE('Work sheet diff'!$C134:$T134)</f>
        <v>0.00215767274613577</v>
      </c>
      <c r="L212" s="326" t="n">
        <f aca="false">'Work sheet diff'!K134-AVERAGE('Work sheet diff'!$C134:$T134)</f>
        <v>-0.00157590492242072</v>
      </c>
      <c r="M212" s="326" t="n">
        <f aca="false">'Work sheet diff'!L134-AVERAGE('Work sheet diff'!$C134:$T134)</f>
        <v>-0.00160048862440686</v>
      </c>
      <c r="N212" s="326" t="n">
        <f aca="false">'Work sheet diff'!M134-AVERAGE('Work sheet diff'!$C134:$T134)</f>
        <v>0.000901098059902432</v>
      </c>
      <c r="O212" s="326" t="n">
        <f aca="false">'Work sheet diff'!N134-AVERAGE('Work sheet diff'!$C134:$T134)</f>
        <v>0.0022738757455614</v>
      </c>
      <c r="P212" s="326" t="n">
        <f aca="false">'Work sheet diff'!O134-AVERAGE('Work sheet diff'!$C134:$T134)</f>
        <v>0.00275033336683005</v>
      </c>
      <c r="Q212" s="326" t="n">
        <f aca="false">'Work sheet diff'!P134-AVERAGE('Work sheet diff'!$C134:$T134)</f>
        <v>-0.000793661797840799</v>
      </c>
      <c r="R212" s="326" t="n">
        <f aca="false">'Work sheet diff'!Q134-AVERAGE('Work sheet diff'!$C134:$T134)</f>
        <v>-2.60082431071021E-005</v>
      </c>
      <c r="S212" s="326" t="n">
        <f aca="false">'Work sheet diff'!R134-AVERAGE('Work sheet diff'!$C134:$T134)</f>
        <v>-0.00532077960476002</v>
      </c>
      <c r="T212" s="326" t="n">
        <f aca="false">'Work sheet diff'!S134-AVERAGE('Work sheet diff'!$C134:$T134)</f>
        <v>-0.00205545724150134</v>
      </c>
      <c r="U212" s="326" t="n">
        <f aca="false">'Work sheet diff'!T134-AVERAGE('Work sheet diff'!$C134:$T134)</f>
        <v>-0.00156231086138972</v>
      </c>
      <c r="V212" s="326" t="n">
        <f aca="false">'Work sheet diff'!U134</f>
        <v>-0.00486009980313661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305457751154995</v>
      </c>
      <c r="C213" s="326" t="n">
        <f aca="false">'Work sheet diff'!B135</f>
        <v>-0.011798130560034</v>
      </c>
      <c r="D213" s="326" t="n">
        <f aca="false">'Work sheet diff'!C135-AVERAGE('Work sheet diff'!$C135:$T135)</f>
        <v>-0.00361671011932908</v>
      </c>
      <c r="E213" s="326" t="n">
        <f aca="false">'Work sheet diff'!D135-AVERAGE('Work sheet diff'!$C135:$T135)</f>
        <v>-0.00189490118815313</v>
      </c>
      <c r="F213" s="326" t="n">
        <f aca="false">'Work sheet diff'!E135-AVERAGE('Work sheet diff'!$C135:$T135)</f>
        <v>0.00355632374672803</v>
      </c>
      <c r="G213" s="326" t="n">
        <f aca="false">'Work sheet diff'!F135-AVERAGE('Work sheet diff'!$C135:$T135)</f>
        <v>0.00285459999185474</v>
      </c>
      <c r="H213" s="326" t="n">
        <f aca="false">'Work sheet diff'!G135-AVERAGE('Work sheet diff'!$C135:$T135)</f>
        <v>-0.00064292199007468</v>
      </c>
      <c r="I213" s="326" t="n">
        <f aca="false">'Work sheet diff'!H135-AVERAGE('Work sheet diff'!$C135:$T135)</f>
        <v>0.0012942672765174</v>
      </c>
      <c r="J213" s="326" t="n">
        <f aca="false">'Work sheet diff'!I135-AVERAGE('Work sheet diff'!$C135:$T135)</f>
        <v>-0.00180360278616634</v>
      </c>
      <c r="K213" s="326" t="n">
        <f aca="false">'Work sheet diff'!J135-AVERAGE('Work sheet diff'!$C135:$T135)</f>
        <v>0.000116951345839354</v>
      </c>
      <c r="L213" s="326" t="n">
        <f aca="false">'Work sheet diff'!K135-AVERAGE('Work sheet diff'!$C135:$T135)</f>
        <v>-0.00174996808404275</v>
      </c>
      <c r="M213" s="326" t="n">
        <f aca="false">'Work sheet diff'!L135-AVERAGE('Work sheet diff'!$C135:$T135)</f>
        <v>0.000868344813967782</v>
      </c>
      <c r="N213" s="326" t="n">
        <f aca="false">'Work sheet diff'!M135-AVERAGE('Work sheet diff'!$C135:$T135)</f>
        <v>0.000767928070599826</v>
      </c>
      <c r="O213" s="326" t="n">
        <f aca="false">'Work sheet diff'!N135-AVERAGE('Work sheet diff'!$C135:$T135)</f>
        <v>-0.000230036129739951</v>
      </c>
      <c r="P213" s="326" t="n">
        <f aca="false">'Work sheet diff'!O135-AVERAGE('Work sheet diff'!$C135:$T135)</f>
        <v>-0.00228857941393932</v>
      </c>
      <c r="Q213" s="326" t="n">
        <f aca="false">'Work sheet diff'!P135-AVERAGE('Work sheet diff'!$C135:$T135)</f>
        <v>-0.00108071945079751</v>
      </c>
      <c r="R213" s="326" t="n">
        <f aca="false">'Work sheet diff'!Q135-AVERAGE('Work sheet diff'!$C135:$T135)</f>
        <v>-0.00251647133975292</v>
      </c>
      <c r="S213" s="326" t="n">
        <f aca="false">'Work sheet diff'!R135-AVERAGE('Work sheet diff'!$C135:$T135)</f>
        <v>0.00227494627837441</v>
      </c>
      <c r="T213" s="326" t="n">
        <f aca="false">'Work sheet diff'!S135-AVERAGE('Work sheet diff'!$C135:$T135)</f>
        <v>0.00104994151770677</v>
      </c>
      <c r="U213" s="326" t="n">
        <f aca="false">'Work sheet diff'!T135-AVERAGE('Work sheet diff'!$C135:$T135)</f>
        <v>0.0030406074604073</v>
      </c>
      <c r="V213" s="315" t="n">
        <f aca="false">'Work sheet'!U135</f>
        <v>0.0497096491304028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1.74779107278266E-019</v>
      </c>
      <c r="C214" s="326" t="n">
        <f aca="false">'Work sheet diff'!B136</f>
        <v>-2.77555756156289E-017</v>
      </c>
      <c r="D214" s="326" t="n">
        <f aca="false">'Work sheet diff'!C136-AVERAGE('Work sheet diff'!$C136:$T136)</f>
        <v>3.64422605923188E-018</v>
      </c>
      <c r="E214" s="326" t="n">
        <f aca="false">'Work sheet diff'!D136-AVERAGE('Work sheet diff'!$C136:$T136)</f>
        <v>-3.29466784467535E-018</v>
      </c>
      <c r="F214" s="326" t="n">
        <f aca="false">'Work sheet diff'!E136-AVERAGE('Work sheet diff'!$C136:$T136)</f>
        <v>1.74779107278266E-019</v>
      </c>
      <c r="G214" s="326" t="n">
        <f aca="false">'Work sheet diff'!F136-AVERAGE('Work sheet diff'!$C136:$T136)</f>
        <v>-6.92582630710138E-019</v>
      </c>
      <c r="H214" s="326" t="n">
        <f aca="false">'Work sheet diff'!G136-AVERAGE('Work sheet diff'!$C136:$T136)</f>
        <v>-3.97091597937817E-018</v>
      </c>
      <c r="I214" s="326" t="n">
        <f aca="false">'Work sheet diff'!H136-AVERAGE('Work sheet diff'!$C136:$T136)</f>
        <v>1.64488374793658E-018</v>
      </c>
      <c r="J214" s="326" t="n">
        <f aca="false">'Work sheet diff'!I136-AVERAGE('Work sheet diff'!$C136:$T136)</f>
        <v>-2.76543017403836E-018</v>
      </c>
      <c r="K214" s="326" t="n">
        <f aca="false">'Work sheet diff'!J136-AVERAGE('Work sheet diff'!$C136:$T136)</f>
        <v>-5.6027321305089E-019</v>
      </c>
      <c r="L214" s="326" t="n">
        <f aca="false">'Work sheet diff'!K136-AVERAGE('Work sheet diff'!$C136:$T136)</f>
        <v>1.74779107278266E-019</v>
      </c>
      <c r="M214" s="326" t="n">
        <f aca="false">'Work sheet diff'!L136-AVERAGE('Work sheet diff'!$C136:$T136)</f>
        <v>7.77522009948174E-019</v>
      </c>
      <c r="N214" s="326" t="n">
        <f aca="false">'Work sheet diff'!M136-AVERAGE('Work sheet diff'!$C136:$T136)</f>
        <v>1.29940915738187E-017</v>
      </c>
      <c r="O214" s="326" t="n">
        <f aca="false">'Work sheet diff'!N136-AVERAGE('Work sheet diff'!$C136:$T136)</f>
        <v>-1.55994436869854E-018</v>
      </c>
      <c r="P214" s="326" t="n">
        <f aca="false">'Work sheet diff'!O136-AVERAGE('Work sheet diff'!$C136:$T136)</f>
        <v>-4.76477248533366E-018</v>
      </c>
      <c r="Q214" s="326" t="n">
        <f aca="false">'Work sheet diff'!P136-AVERAGE('Work sheet diff'!$C136:$T136)</f>
        <v>1.74779107278266E-019</v>
      </c>
      <c r="R214" s="326" t="n">
        <f aca="false">'Work sheet diff'!Q136-AVERAGE('Work sheet diff'!$C136:$T136)</f>
        <v>-3.97091597937817E-018</v>
      </c>
      <c r="S214" s="326" t="n">
        <f aca="false">'Work sheet diff'!R136-AVERAGE('Work sheet diff'!$C136:$T136)</f>
        <v>1.64488374793658E-018</v>
      </c>
      <c r="T214" s="326" t="n">
        <f aca="false">'Work sheet diff'!S136-AVERAGE('Work sheet diff'!$C136:$T136)</f>
        <v>7.1136730111855E-018</v>
      </c>
      <c r="U214" s="326" t="n">
        <f aca="false">'Work sheet diff'!T136-AVERAGE('Work sheet diff'!$C136:$T136)</f>
        <v>-6.76411479662896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482756949849756</v>
      </c>
      <c r="C215" s="326" t="n">
        <f aca="false">'Work sheet diff'!B137</f>
        <v>0.0191698052497148</v>
      </c>
      <c r="D215" s="326" t="n">
        <f aca="false">'Work sheet diff'!C137-AVERAGE('Work sheet diff'!$C137:$T137)</f>
        <v>-0.00314174110159863</v>
      </c>
      <c r="E215" s="326" t="n">
        <f aca="false">'Work sheet diff'!D137-AVERAGE('Work sheet diff'!$C137:$T137)</f>
        <v>0.00108730712997461</v>
      </c>
      <c r="F215" s="326" t="n">
        <f aca="false">'Work sheet diff'!E137-AVERAGE('Work sheet diff'!$C137:$T137)</f>
        <v>0.00527045053232467</v>
      </c>
      <c r="G215" s="326" t="n">
        <f aca="false">'Work sheet diff'!F137-AVERAGE('Work sheet diff'!$C137:$T137)</f>
        <v>0.00437547444435463</v>
      </c>
      <c r="H215" s="326" t="n">
        <f aca="false">'Work sheet diff'!G137-AVERAGE('Work sheet diff'!$C137:$T137)</f>
        <v>2.4776353992062E-006</v>
      </c>
      <c r="I215" s="326" t="n">
        <f aca="false">'Work sheet diff'!H137-AVERAGE('Work sheet diff'!$C137:$T137)</f>
        <v>-0.00103435689648985</v>
      </c>
      <c r="J215" s="326" t="n">
        <f aca="false">'Work sheet diff'!I137-AVERAGE('Work sheet diff'!$C137:$T137)</f>
        <v>-0.0023410629000841</v>
      </c>
      <c r="K215" s="326" t="n">
        <f aca="false">'Work sheet diff'!J137-AVERAGE('Work sheet diff'!$C137:$T137)</f>
        <v>-0.000963100167278221</v>
      </c>
      <c r="L215" s="326" t="n">
        <f aca="false">'Work sheet diff'!K137-AVERAGE('Work sheet diff'!$C137:$T137)</f>
        <v>0.000929795333052708</v>
      </c>
      <c r="M215" s="326" t="n">
        <f aca="false">'Work sheet diff'!L137-AVERAGE('Work sheet diff'!$C137:$T137)</f>
        <v>0.00303503739585198</v>
      </c>
      <c r="N215" s="326" t="n">
        <f aca="false">'Work sheet diff'!M137-AVERAGE('Work sheet diff'!$C137:$T137)</f>
        <v>-0.00222988272271719</v>
      </c>
      <c r="O215" s="326" t="n">
        <f aca="false">'Work sheet diff'!N137-AVERAGE('Work sheet diff'!$C137:$T137)</f>
        <v>-0.00418591153050651</v>
      </c>
      <c r="P215" s="326" t="n">
        <f aca="false">'Work sheet diff'!O137-AVERAGE('Work sheet diff'!$C137:$T137)</f>
        <v>-0.00265890160812345</v>
      </c>
      <c r="Q215" s="326" t="n">
        <f aca="false">'Work sheet diff'!P137-AVERAGE('Work sheet diff'!$C137:$T137)</f>
        <v>-0.00398415463019713</v>
      </c>
      <c r="R215" s="326" t="n">
        <f aca="false">'Work sheet diff'!Q137-AVERAGE('Work sheet diff'!$C137:$T137)</f>
        <v>-0.00205817225947885</v>
      </c>
      <c r="S215" s="326" t="n">
        <f aca="false">'Work sheet diff'!R137-AVERAGE('Work sheet diff'!$C137:$T137)</f>
        <v>0.00301364385109947</v>
      </c>
      <c r="T215" s="326" t="n">
        <f aca="false">'Work sheet diff'!S137-AVERAGE('Work sheet diff'!$C137:$T137)</f>
        <v>0.00285080582649973</v>
      </c>
      <c r="U215" s="326" t="n">
        <f aca="false">'Work sheet diff'!T137-AVERAGE('Work sheet diff'!$C137:$T137)</f>
        <v>0.00203229166791689</v>
      </c>
      <c r="V215" s="315" t="n">
        <f aca="false">'Work sheet'!U137</f>
        <v>0.0307814678560324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443740718395531</v>
      </c>
      <c r="C216" s="326" t="n">
        <f aca="false">'Work sheet diff'!B138/10</f>
        <v>0.0039021477043093</v>
      </c>
      <c r="D216" s="326" t="n">
        <f aca="false">('Work sheet diff'!C138-AVERAGE('Work sheet diff'!$C138:$T138))/10</f>
        <v>-0.000677834593710856</v>
      </c>
      <c r="E216" s="326" t="n">
        <f aca="false">('Work sheet diff'!D138-AVERAGE('Work sheet diff'!$C138:$T138))/10</f>
        <v>0.00010887292974335</v>
      </c>
      <c r="F216" s="326" t="n">
        <f aca="false">('Work sheet diff'!E138-AVERAGE('Work sheet diff'!$C138:$T138))/10</f>
        <v>0.000235162851922714</v>
      </c>
      <c r="G216" s="326" t="n">
        <f aca="false">('Work sheet diff'!F138-AVERAGE('Work sheet diff'!$C138:$T138))/10</f>
        <v>-0.000783910442403447</v>
      </c>
      <c r="H216" s="326" t="n">
        <f aca="false">('Work sheet diff'!G138-AVERAGE('Work sheet diff'!$C138:$T138))/10</f>
        <v>0.000482422999541315</v>
      </c>
      <c r="I216" s="326" t="n">
        <f aca="false">('Work sheet diff'!H138-AVERAGE('Work sheet diff'!$C138:$T138))/10</f>
        <v>0.000857817514863144</v>
      </c>
      <c r="J216" s="326" t="n">
        <f aca="false">('Work sheet diff'!I138-AVERAGE('Work sheet diff'!$C138:$T138))/10</f>
        <v>0.000487633329581363</v>
      </c>
      <c r="K216" s="326" t="n">
        <f aca="false">('Work sheet diff'!J138-AVERAGE('Work sheet diff'!$C138:$T138))/10</f>
        <v>-0.000566959241267725</v>
      </c>
      <c r="L216" s="326" t="n">
        <f aca="false">('Work sheet diff'!K138-AVERAGE('Work sheet diff'!$C138:$T138))/10</f>
        <v>-0.000561505443607324</v>
      </c>
      <c r="M216" s="326" t="n">
        <f aca="false">('Work sheet diff'!L138-AVERAGE('Work sheet diff'!$C138:$T138))/10</f>
        <v>0.00112465161539847</v>
      </c>
      <c r="N216" s="326" t="n">
        <f aca="false">('Work sheet diff'!M138-AVERAGE('Work sheet diff'!$C138:$T138))/10</f>
        <v>0.000296308101965432</v>
      </c>
      <c r="O216" s="326" t="n">
        <f aca="false">('Work sheet diff'!N138-AVERAGE('Work sheet diff'!$C138:$T138))/10</f>
        <v>-0.000427224109860588</v>
      </c>
      <c r="P216" s="326" t="n">
        <f aca="false">('Work sheet diff'!O138-AVERAGE('Work sheet diff'!$C138:$T138))/10</f>
        <v>-0.000585673355144006</v>
      </c>
      <c r="Q216" s="326" t="n">
        <f aca="false">('Work sheet diff'!P138-AVERAGE('Work sheet diff'!$C138:$T138))/10</f>
        <v>0.000154724174896872</v>
      </c>
      <c r="R216" s="326" t="n">
        <f aca="false">('Work sheet diff'!Q138-AVERAGE('Work sheet diff'!$C138:$T138))/10</f>
        <v>0.000280973124676099</v>
      </c>
      <c r="S216" s="326" t="n">
        <f aca="false">('Work sheet diff'!R138-AVERAGE('Work sheet diff'!$C138:$T138))/10</f>
        <v>5.88753217168498E-005</v>
      </c>
      <c r="T216" s="326" t="n">
        <f aca="false">('Work sheet diff'!S138-AVERAGE('Work sheet diff'!$C138:$T138))/10</f>
        <v>-0.000956025130931781</v>
      </c>
      <c r="U216" s="326" t="n">
        <f aca="false">('Work sheet diff'!T138-AVERAGE('Work sheet diff'!$C138:$T138))/10</f>
        <v>0.000471690352620121</v>
      </c>
      <c r="V216" s="315" t="n">
        <f aca="false">'Work sheet'!U138/10</f>
        <v>-0.00620201973574509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0.00398279716150077</v>
      </c>
      <c r="C217" s="326" t="n">
        <f aca="false">'Work sheet diff'!B139/10</f>
        <v>-0.000667263741656397</v>
      </c>
      <c r="D217" s="326" t="n">
        <f aca="false">('Work sheet diff'!C139-AVERAGE('Work sheet diff'!$C139:$T139))/10</f>
        <v>-0.00085647327283503</v>
      </c>
      <c r="E217" s="326" t="n">
        <f aca="false">('Work sheet diff'!D139-AVERAGE('Work sheet diff'!$C139:$T139))/10</f>
        <v>0.000722615807077479</v>
      </c>
      <c r="F217" s="326" t="n">
        <f aca="false">('Work sheet diff'!E139-AVERAGE('Work sheet diff'!$C139:$T139))/10</f>
        <v>0.00215069037123073</v>
      </c>
      <c r="G217" s="326" t="n">
        <f aca="false">('Work sheet diff'!F139-AVERAGE('Work sheet diff'!$C139:$T139))/10</f>
        <v>0.000839558185077582</v>
      </c>
      <c r="H217" s="326" t="n">
        <f aca="false">('Work sheet diff'!G139-AVERAGE('Work sheet diff'!$C139:$T139))/10</f>
        <v>0.000191253519736407</v>
      </c>
      <c r="I217" s="326" t="n">
        <f aca="false">('Work sheet diff'!H139-AVERAGE('Work sheet diff'!$C139:$T139))/10</f>
        <v>0.000168803729088214</v>
      </c>
      <c r="J217" s="326" t="n">
        <f aca="false">('Work sheet diff'!I139-AVERAGE('Work sheet diff'!$C139:$T139))/10</f>
        <v>-0.000437552245598477</v>
      </c>
      <c r="K217" s="326" t="n">
        <f aca="false">('Work sheet diff'!J139-AVERAGE('Work sheet diff'!$C139:$T139))/10</f>
        <v>-0.00078426139816211</v>
      </c>
      <c r="L217" s="326" t="n">
        <f aca="false">('Work sheet diff'!K139-AVERAGE('Work sheet diff'!$C139:$T139))/10</f>
        <v>0.000203232325420458</v>
      </c>
      <c r="M217" s="326" t="n">
        <f aca="false">('Work sheet diff'!L139-AVERAGE('Work sheet diff'!$C139:$T139))/10</f>
        <v>0.000224603090220132</v>
      </c>
      <c r="N217" s="326" t="n">
        <f aca="false">('Work sheet diff'!M139-AVERAGE('Work sheet diff'!$C139:$T139))/10</f>
        <v>-0.000466034319634666</v>
      </c>
      <c r="O217" s="326" t="n">
        <f aca="false">('Work sheet diff'!N139-AVERAGE('Work sheet diff'!$C139:$T139))/10</f>
        <v>-0.000781808257488082</v>
      </c>
      <c r="P217" s="326" t="n">
        <f aca="false">('Work sheet diff'!O139-AVERAGE('Work sheet diff'!$C139:$T139))/10</f>
        <v>-0.000157593782168874</v>
      </c>
      <c r="Q217" s="326" t="n">
        <f aca="false">('Work sheet diff'!P139-AVERAGE('Work sheet diff'!$C139:$T139))/10</f>
        <v>-0.000477507594585853</v>
      </c>
      <c r="R217" s="326" t="n">
        <f aca="false">('Work sheet diff'!Q139-AVERAGE('Work sheet diff'!$C139:$T139))/10</f>
        <v>-0.00047718034034076</v>
      </c>
      <c r="S217" s="326" t="n">
        <f aca="false">('Work sheet diff'!R139-AVERAGE('Work sheet diff'!$C139:$T139))/10</f>
        <v>0.00012620912681499</v>
      </c>
      <c r="T217" s="326" t="n">
        <f aca="false">('Work sheet diff'!S139-AVERAGE('Work sheet diff'!$C139:$T139))/10</f>
        <v>0.000120450546102401</v>
      </c>
      <c r="U217" s="326" t="n">
        <f aca="false">('Work sheet diff'!T139-AVERAGE('Work sheet diff'!$C139:$T139))/10</f>
        <v>-0.000309005489954537</v>
      </c>
      <c r="V217" s="326" t="n">
        <f aca="false">'Work sheet diff'!U139/10</f>
        <v>0.00622688602421699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0.00302605643738711</v>
      </c>
      <c r="C218" s="326" t="n">
        <f aca="false">'Work sheet diff'!B140/10</f>
        <v>0.00750618724927887</v>
      </c>
      <c r="D218" s="326" t="n">
        <f aca="false">('Work sheet diff'!C140-AVERAGE('Work sheet diff'!$C140:$T140))/10</f>
        <v>-0.00149753600973029</v>
      </c>
      <c r="E218" s="326" t="n">
        <f aca="false">('Work sheet diff'!D140-AVERAGE('Work sheet diff'!$C140:$T140))/10</f>
        <v>-0.000247295169720209</v>
      </c>
      <c r="F218" s="326" t="n">
        <f aca="false">('Work sheet diff'!E140-AVERAGE('Work sheet diff'!$C140:$T140))/10</f>
        <v>0.000912501603123021</v>
      </c>
      <c r="G218" s="326" t="n">
        <f aca="false">('Work sheet diff'!F140-AVERAGE('Work sheet diff'!$C140:$T140))/10</f>
        <v>-0.000225628233377802</v>
      </c>
      <c r="H218" s="326" t="n">
        <f aca="false">('Work sheet diff'!G140-AVERAGE('Work sheet diff'!$C140:$T140))/10</f>
        <v>0.000200996820794616</v>
      </c>
      <c r="I218" s="326" t="n">
        <f aca="false">('Work sheet diff'!H140-AVERAGE('Work sheet diff'!$C140:$T140))/10</f>
        <v>0.000163302194638425</v>
      </c>
      <c r="J218" s="326" t="n">
        <f aca="false">('Work sheet diff'!I140-AVERAGE('Work sheet diff'!$C140:$T140))/10</f>
        <v>-0.000427703299021652</v>
      </c>
      <c r="K218" s="326" t="n">
        <f aca="false">('Work sheet diff'!J140-AVERAGE('Work sheet diff'!$C140:$T140))/10</f>
        <v>0.00113068747355276</v>
      </c>
      <c r="L218" s="326" t="n">
        <f aca="false">('Work sheet diff'!K140-AVERAGE('Work sheet diff'!$C140:$T140))/10</f>
        <v>-0.000367206340540842</v>
      </c>
      <c r="M218" s="326" t="n">
        <f aca="false">('Work sheet diff'!L140-AVERAGE('Work sheet diff'!$C140:$T140))/10</f>
        <v>0.00152518193081313</v>
      </c>
      <c r="N218" s="326" t="n">
        <f aca="false">('Work sheet diff'!M140-AVERAGE('Work sheet diff'!$C140:$T140))/10</f>
        <v>-2.77332362446953E-005</v>
      </c>
      <c r="O218" s="326" t="n">
        <f aca="false">('Work sheet diff'!N140-AVERAGE('Work sheet diff'!$C140:$T140))/10</f>
        <v>0.000404541065417131</v>
      </c>
      <c r="P218" s="326" t="n">
        <f aca="false">('Work sheet diff'!O140-AVERAGE('Work sheet diff'!$C140:$T140))/10</f>
        <v>0.00035322530051048</v>
      </c>
      <c r="Q218" s="326" t="n">
        <f aca="false">('Work sheet diff'!P140-AVERAGE('Work sheet diff'!$C140:$T140))/10</f>
        <v>0.000761149164815327</v>
      </c>
      <c r="R218" s="326" t="n">
        <f aca="false">('Work sheet diff'!Q140-AVERAGE('Work sheet diff'!$C140:$T140))/10</f>
        <v>-0.000163347787511997</v>
      </c>
      <c r="S218" s="326" t="n">
        <f aca="false">('Work sheet diff'!R140-AVERAGE('Work sheet diff'!$C140:$T140))/10</f>
        <v>-0.00123630757982841</v>
      </c>
      <c r="T218" s="326" t="n">
        <f aca="false">('Work sheet diff'!S140-AVERAGE('Work sheet diff'!$C140:$T140))/10</f>
        <v>-0.000180525053034333</v>
      </c>
      <c r="U218" s="326" t="n">
        <f aca="false">('Work sheet diff'!T140-AVERAGE('Work sheet diff'!$C140:$T140))/10</f>
        <v>-0.00107830284465466</v>
      </c>
      <c r="V218" s="315" t="n">
        <f aca="false">'Work sheet'!U140/10</f>
        <v>0.00121369001782747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0.00553912983709981</v>
      </c>
      <c r="C219" s="328" t="n">
        <f aca="false">'Work sheet diff'!B141/10</f>
        <v>-0.00830207105352364</v>
      </c>
      <c r="D219" s="328" t="n">
        <f aca="false">('Work sheet diff'!C141-AVERAGE('Work sheet diff'!$C141:$T141))/10</f>
        <v>0.00262662677306968</v>
      </c>
      <c r="E219" s="328" t="n">
        <f aca="false">('Work sheet diff'!D141-AVERAGE('Work sheet diff'!$C141:$T141))/10</f>
        <v>0.000187694840866289</v>
      </c>
      <c r="F219" s="328" t="n">
        <f aca="false">('Work sheet diff'!E141-AVERAGE('Work sheet diff'!$C141:$T141))/10</f>
        <v>0.000521775129001881</v>
      </c>
      <c r="G219" s="328" t="n">
        <f aca="false">('Work sheet diff'!F141-AVERAGE('Work sheet diff'!$C141:$T141))/10</f>
        <v>0.00115423117984934</v>
      </c>
      <c r="H219" s="328" t="n">
        <f aca="false">('Work sheet diff'!G141-AVERAGE('Work sheet diff'!$C141:$T141))/10</f>
        <v>0.00126874867137476</v>
      </c>
      <c r="I219" s="328" t="n">
        <f aca="false">('Work sheet diff'!H141-AVERAGE('Work sheet diff'!$C141:$T141))/10</f>
        <v>3.9254688323917E-005</v>
      </c>
      <c r="J219" s="328" t="n">
        <f aca="false">('Work sheet diff'!I141-AVERAGE('Work sheet diff'!$C141:$T141))/10</f>
        <v>-0.00135393600659134</v>
      </c>
      <c r="K219" s="328" t="n">
        <f aca="false">('Work sheet diff'!J141-AVERAGE('Work sheet diff'!$C141:$T141))/10</f>
        <v>-0.00276669449811676</v>
      </c>
      <c r="L219" s="328" t="n">
        <f aca="false">('Work sheet diff'!K141-AVERAGE('Work sheet diff'!$C141:$T141))/10</f>
        <v>0.000278830332391713</v>
      </c>
      <c r="M219" s="328" t="n">
        <f aca="false">('Work sheet diff'!L141-AVERAGE('Work sheet diff'!$C141:$T141))/10</f>
        <v>0.00162320431544256</v>
      </c>
      <c r="N219" s="328" t="n">
        <f aca="false">('Work sheet diff'!M141-AVERAGE('Work sheet diff'!$C141:$T141))/10</f>
        <v>-0.000645770854048967</v>
      </c>
      <c r="O219" s="328" t="n">
        <f aca="false">('Work sheet diff'!N141-AVERAGE('Work sheet diff'!$C141:$T141))/10</f>
        <v>-0.00233478875235405</v>
      </c>
      <c r="P219" s="328" t="n">
        <f aca="false">('Work sheet diff'!O141-AVERAGE('Work sheet diff'!$C141:$T141))/10</f>
        <v>0.00130165185781544</v>
      </c>
      <c r="Q219" s="328" t="n">
        <f aca="false">('Work sheet diff'!P141-AVERAGE('Work sheet diff'!$C141:$T141))/10</f>
        <v>0.000908579010357817</v>
      </c>
      <c r="R219" s="328" t="n">
        <f aca="false">('Work sheet diff'!Q141-AVERAGE('Work sheet diff'!$C141:$T141))/10</f>
        <v>-0.00160425293879473</v>
      </c>
      <c r="S219" s="328" t="n">
        <f aca="false">('Work sheet diff'!R141-AVERAGE('Work sheet diff'!$C141:$T141))/10</f>
        <v>-0.00111538037947269</v>
      </c>
      <c r="T219" s="328" t="n">
        <f aca="false">('Work sheet diff'!S141-AVERAGE('Work sheet diff'!$C141:$T141))/10</f>
        <v>0.00139431851883239</v>
      </c>
      <c r="U219" s="328" t="n">
        <f aca="false">('Work sheet diff'!T141-AVERAGE('Work sheet diff'!$C141:$T141))/10</f>
        <v>-0.00148409188794727</v>
      </c>
      <c r="V219" s="306" t="n">
        <f aca="false">'Work sheet'!U141/10</f>
        <v>-0.0144104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34963408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389187</v>
      </c>
      <c r="C232" s="257" t="n">
        <f aca="false">'Summary Data'!C$3</f>
        <v>-0.183951</v>
      </c>
      <c r="D232" s="257" t="n">
        <f aca="false">'Summary Data'!D$3</f>
        <v>-0.907107</v>
      </c>
      <c r="E232" s="257" t="n">
        <f aca="false">'Summary Data'!E$3</f>
        <v>0.022476</v>
      </c>
      <c r="F232" s="257" t="n">
        <f aca="false">'Summary Data'!F$3</f>
        <v>0.089893</v>
      </c>
      <c r="G232" s="257" t="n">
        <f aca="false">'Summary Data'!G$3</f>
        <v>-0.598236</v>
      </c>
      <c r="H232" s="257" t="n">
        <f aca="false">'Summary Data'!H$3</f>
        <v>0.556456</v>
      </c>
      <c r="I232" s="257" t="n">
        <f aca="false">'Summary Data'!I$3</f>
        <v>0.321858</v>
      </c>
      <c r="J232" s="257" t="n">
        <f aca="false">'Summary Data'!J$3</f>
        <v>0.299263</v>
      </c>
      <c r="K232" s="257" t="n">
        <f aca="false">'Summary Data'!K$3</f>
        <v>0.851672</v>
      </c>
      <c r="L232" s="257" t="n">
        <f aca="false">'Summary Data'!L$3</f>
        <v>0.209773</v>
      </c>
      <c r="M232" s="257" t="n">
        <f aca="false">'Summary Data'!M$3</f>
        <v>-0.189681</v>
      </c>
      <c r="N232" s="257" t="n">
        <f aca="false">'Summary Data'!N$3</f>
        <v>-1.321886</v>
      </c>
      <c r="O232" s="257" t="n">
        <f aca="false">'Summary Data'!O$3</f>
        <v>0.219499</v>
      </c>
      <c r="P232" s="257" t="n">
        <f aca="false">'Summary Data'!P$3</f>
        <v>0.134626</v>
      </c>
      <c r="Q232" s="257" t="n">
        <f aca="false">'Summary Data'!Q$3</f>
        <v>-0.550781</v>
      </c>
      <c r="R232" s="257" t="n">
        <f aca="false">'Summary Data'!R$3</f>
        <v>0.073937</v>
      </c>
      <c r="S232" s="257" t="n">
        <f aca="false">'Summary Data'!S$3</f>
        <v>0.305851</v>
      </c>
      <c r="T232" s="257" t="n">
        <f aca="false">'Summary Data'!T$3</f>
        <v>-0.174588</v>
      </c>
      <c r="U232" s="259" t="n">
        <f aca="false">'Summary Data'!U$3</f>
        <v>0.064211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10.4189025</v>
      </c>
      <c r="C233" s="257" t="n">
        <f aca="false">C231*C232</f>
        <v>-2.62130175</v>
      </c>
      <c r="D233" s="257" t="n">
        <f aca="false">D231*D232</f>
        <v>-12.2459445</v>
      </c>
      <c r="E233" s="257" t="n">
        <f aca="false">E231*E232</f>
        <v>0.286569</v>
      </c>
      <c r="F233" s="257" t="n">
        <f aca="false">F231*F232</f>
        <v>1.078716</v>
      </c>
      <c r="G233" s="257" t="n">
        <f aca="false">G231*G232</f>
        <v>-6.730155</v>
      </c>
      <c r="H233" s="257" t="n">
        <f aca="false">H231*H232</f>
        <v>5.842788</v>
      </c>
      <c r="I233" s="257" t="n">
        <f aca="false">I231*I232</f>
        <v>3.1381155</v>
      </c>
      <c r="J233" s="257" t="n">
        <f aca="false">J231*J232</f>
        <v>2.693367</v>
      </c>
      <c r="K233" s="257" t="n">
        <f aca="false">K231*K232</f>
        <v>7.026294</v>
      </c>
      <c r="L233" s="257" t="n">
        <f aca="false">L231*L232</f>
        <v>1.5732975</v>
      </c>
      <c r="M233" s="257" t="n">
        <f aca="false">M231*M232</f>
        <v>-1.28034675</v>
      </c>
      <c r="N233" s="257" t="n">
        <f aca="false">N231*N232</f>
        <v>-7.931316</v>
      </c>
      <c r="O233" s="257" t="n">
        <f aca="false">O231*O232</f>
        <v>1.15236975</v>
      </c>
      <c r="P233" s="257" t="n">
        <f aca="false">P231*P232</f>
        <v>0.605817</v>
      </c>
      <c r="Q233" s="257" t="n">
        <f aca="false">Q231*Q232</f>
        <v>-2.06542875</v>
      </c>
      <c r="R233" s="257" t="n">
        <f aca="false">R231*R232</f>
        <v>0.221811</v>
      </c>
      <c r="S233" s="257" t="n">
        <f aca="false">S231*S232</f>
        <v>0.68816475</v>
      </c>
      <c r="T233" s="257" t="n">
        <f aca="false">T231*T232</f>
        <v>-0.261882</v>
      </c>
      <c r="U233" s="259" t="n">
        <f aca="false">U231*U232/2</f>
        <v>0.0240791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012104372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590296</v>
      </c>
      <c r="C239" s="257" t="n">
        <f aca="false">'Summary Data'!Z$3</f>
        <v>-0.210642</v>
      </c>
      <c r="D239" s="257" t="n">
        <f aca="false">'Summary Data'!AA$3</f>
        <v>0.36836</v>
      </c>
      <c r="E239" s="257" t="n">
        <f aca="false">'Summary Data'!AB$3</f>
        <v>1.057281</v>
      </c>
      <c r="F239" s="257" t="n">
        <f aca="false">'Summary Data'!AC$3</f>
        <v>0.817033</v>
      </c>
      <c r="G239" s="257" t="n">
        <f aca="false">'Summary Data'!AD$3</f>
        <v>-0.022476</v>
      </c>
      <c r="H239" s="257" t="n">
        <f aca="false">'Summary Data'!AE$3</f>
        <v>-0.339648</v>
      </c>
      <c r="I239" s="257" t="n">
        <f aca="false">'Summary Data'!AF$3</f>
        <v>-0.597373</v>
      </c>
      <c r="J239" s="257" t="n">
        <f aca="false">'Summary Data'!AG$3</f>
        <v>-0.33759</v>
      </c>
      <c r="K239" s="257" t="n">
        <f aca="false">'Summary Data'!AH$3</f>
        <v>-0.368187</v>
      </c>
      <c r="L239" s="257" t="n">
        <f aca="false">'Summary Data'!AI$3</f>
        <v>-0.374303</v>
      </c>
      <c r="M239" s="257" t="n">
        <f aca="false">'Summary Data'!AJ$3</f>
        <v>-0.857562</v>
      </c>
      <c r="N239" s="257" t="n">
        <f aca="false">'Summary Data'!AK$3</f>
        <v>-1.004032</v>
      </c>
      <c r="O239" s="257" t="n">
        <f aca="false">'Summary Data'!AL$3</f>
        <v>-0.690342</v>
      </c>
      <c r="P239" s="257" t="n">
        <f aca="false">'Summary Data'!AM$3</f>
        <v>-0.618492</v>
      </c>
      <c r="Q239" s="257" t="n">
        <f aca="false">'Summary Data'!AN$3</f>
        <v>-0.233248</v>
      </c>
      <c r="R239" s="257" t="n">
        <f aca="false">'Summary Data'!AO$3</f>
        <v>0.134143</v>
      </c>
      <c r="S239" s="257" t="n">
        <f aca="false">'Summary Data'!AP$3</f>
        <v>0.320575</v>
      </c>
      <c r="T239" s="257" t="n">
        <f aca="false">'Summary Data'!AQ$3</f>
        <v>0.347439</v>
      </c>
      <c r="U239" s="259" t="n">
        <f aca="false">'Summary Data'!AR$3</f>
        <v>0.923735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6.92722</v>
      </c>
      <c r="C240" s="257" t="n">
        <f aca="false">C238*C239</f>
        <v>-3.0016485</v>
      </c>
      <c r="D240" s="257" t="n">
        <f aca="false">D238*D239</f>
        <v>4.97286</v>
      </c>
      <c r="E240" s="257" t="n">
        <f aca="false">E238*E239</f>
        <v>13.48033275</v>
      </c>
      <c r="F240" s="257" t="n">
        <f aca="false">F238*F239</f>
        <v>9.804396</v>
      </c>
      <c r="G240" s="257" t="n">
        <f aca="false">G238*G239</f>
        <v>-0.252855</v>
      </c>
      <c r="H240" s="257" t="n">
        <f aca="false">H238*H239</f>
        <v>-3.566304</v>
      </c>
      <c r="I240" s="257" t="n">
        <f aca="false">I238*I239</f>
        <v>-5.82438675</v>
      </c>
      <c r="J240" s="257" t="n">
        <f aca="false">J238*J239</f>
        <v>-3.03831</v>
      </c>
      <c r="K240" s="257" t="n">
        <f aca="false">K238*K239</f>
        <v>-3.03754275</v>
      </c>
      <c r="L240" s="257" t="n">
        <f aca="false">L238*L239</f>
        <v>-2.8072725</v>
      </c>
      <c r="M240" s="257" t="n">
        <f aca="false">M238*M239</f>
        <v>-5.7885435</v>
      </c>
      <c r="N240" s="257" t="n">
        <f aca="false">N238*N239</f>
        <v>-6.024192</v>
      </c>
      <c r="O240" s="257" t="n">
        <f aca="false">O238*O239</f>
        <v>-3.6242955</v>
      </c>
      <c r="P240" s="257" t="n">
        <f aca="false">P238*P239</f>
        <v>-2.783214</v>
      </c>
      <c r="Q240" s="257" t="n">
        <f aca="false">Q238*Q239</f>
        <v>-0.87468</v>
      </c>
      <c r="R240" s="257" t="n">
        <f aca="false">R238*R239</f>
        <v>0.402429</v>
      </c>
      <c r="S240" s="257" t="n">
        <f aca="false">S238*S239</f>
        <v>0.72129375</v>
      </c>
      <c r="T240" s="257" t="n">
        <f aca="false">T238*T239</f>
        <v>0.5211585</v>
      </c>
      <c r="U240" s="259" t="n">
        <f aca="false">U238*U239/2</f>
        <v>0.3464006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124146345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1000322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495333333333</v>
      </c>
      <c r="E5" s="257" t="n">
        <f aca="false">STDEV(C67:T67)</f>
        <v>0.25864768906533</v>
      </c>
      <c r="F5" s="258" t="n">
        <f aca="false">V87</f>
        <v>0</v>
      </c>
      <c r="G5" s="256"/>
      <c r="H5" s="257" t="n">
        <f aca="false">AVERAGE(C87:T87)</f>
        <v>0.0904726666666667</v>
      </c>
      <c r="I5" s="259" t="n">
        <f aca="false">STDEV(C87:T87)</f>
        <v>0.634027136304581</v>
      </c>
      <c r="J5" s="260"/>
      <c r="K5" s="261"/>
      <c r="L5" s="257" t="n">
        <f aca="false">AVERAGE(C107:T107)</f>
        <v>108.00005</v>
      </c>
      <c r="M5" s="262" t="n">
        <f aca="false">STDEV(C107:T107)</f>
        <v>0.277789692456842</v>
      </c>
      <c r="N5" s="257" t="n">
        <f aca="false">V127</f>
        <v>0</v>
      </c>
      <c r="O5" s="256"/>
      <c r="P5" s="257" t="n">
        <f aca="false">AVERAGE(C127:T127)</f>
        <v>-0.0244083333333334</v>
      </c>
      <c r="Q5" s="259" t="n">
        <f aca="false">STDEV(C127:T127)</f>
        <v>0.4038019442950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75301324952877</v>
      </c>
      <c r="E6" s="257" t="n">
        <f aca="false">STDEV(C68:T68)</f>
        <v>0.125392705435869</v>
      </c>
      <c r="F6" s="258" t="n">
        <f aca="false">V88</f>
        <v>0</v>
      </c>
      <c r="G6" s="256"/>
      <c r="H6" s="257" t="n">
        <f aca="false">AVERAGE(C88:T88)</f>
        <v>0.0375135220960789</v>
      </c>
      <c r="I6" s="259" t="n">
        <f aca="false">STDEV(C88:T88)</f>
        <v>0.0621065907932824</v>
      </c>
      <c r="J6" s="263" t="n">
        <f aca="false">V108</f>
        <v>0</v>
      </c>
      <c r="K6" s="256"/>
      <c r="L6" s="257" t="n">
        <f aca="false">AVERAGE(C108:T108)</f>
        <v>-1.72908779071006</v>
      </c>
      <c r="M6" s="262" t="n">
        <f aca="false">STDEV(C108:T108)</f>
        <v>0.0992305233227497</v>
      </c>
      <c r="N6" s="257" t="n">
        <f aca="false">V128</f>
        <v>0</v>
      </c>
      <c r="O6" s="256"/>
      <c r="P6" s="257" t="n">
        <f aca="false">AVERAGE(C128:T128)</f>
        <v>-0.0819532670334549</v>
      </c>
      <c r="Q6" s="259" t="n">
        <f aca="false">STDEV(C128:T128)</f>
        <v>0.064314213627470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4041522507883</v>
      </c>
      <c r="E7" s="257" t="n">
        <f aca="false">STDEV(C69:T69)</f>
        <v>0.0766186600643118</v>
      </c>
      <c r="F7" s="258" t="n">
        <f aca="false">V89</f>
        <v>0</v>
      </c>
      <c r="G7" s="256"/>
      <c r="H7" s="257" t="n">
        <f aca="false">AVERAGE(C89:T89)</f>
        <v>-0.0745430266394349</v>
      </c>
      <c r="I7" s="259" t="n">
        <f aca="false">STDEV(C89:T89)</f>
        <v>0.0676071059099112</v>
      </c>
      <c r="J7" s="263" t="n">
        <f aca="false">V109</f>
        <v>0</v>
      </c>
      <c r="K7" s="256"/>
      <c r="L7" s="257" t="n">
        <f aca="false">AVERAGE(C109:T109)</f>
        <v>4.31490445964633</v>
      </c>
      <c r="M7" s="262" t="n">
        <f aca="false">STDEV(C109:T109)</f>
        <v>0.0609508361802761</v>
      </c>
      <c r="N7" s="257" t="n">
        <f aca="false">V129</f>
        <v>0</v>
      </c>
      <c r="O7" s="256"/>
      <c r="P7" s="257" t="n">
        <f aca="false">AVERAGE(C129:T129)</f>
        <v>-0.00229367358419544</v>
      </c>
      <c r="Q7" s="259" t="n">
        <f aca="false">STDEV(C129:T129)</f>
        <v>0.036266404029027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28065432624868</v>
      </c>
      <c r="E8" s="257" t="n">
        <f aca="false">STDEV(C70:T70)</f>
        <v>0.0147764315157028</v>
      </c>
      <c r="F8" s="258" t="n">
        <f aca="false">V90</f>
        <v>0</v>
      </c>
      <c r="G8" s="256"/>
      <c r="H8" s="257" t="n">
        <f aca="false">AVERAGE(C90:T90)</f>
        <v>0.0014778956241601</v>
      </c>
      <c r="I8" s="259" t="n">
        <f aca="false">STDEV(C90:T90)</f>
        <v>0.0185706638262491</v>
      </c>
      <c r="J8" s="263" t="n">
        <f aca="false">V110</f>
        <v>0</v>
      </c>
      <c r="K8" s="256"/>
      <c r="L8" s="257" t="n">
        <f aca="false">AVERAGE(C110:T110)</f>
        <v>-0.0794718549303476</v>
      </c>
      <c r="M8" s="262" t="n">
        <f aca="false">STDEV(C110:T110)</f>
        <v>0.0127241829340289</v>
      </c>
      <c r="N8" s="257" t="n">
        <f aca="false">V130</f>
        <v>0</v>
      </c>
      <c r="O8" s="256"/>
      <c r="P8" s="257" t="n">
        <f aca="false">AVERAGE(C130:T130)</f>
        <v>-0.0120074181050432</v>
      </c>
      <c r="Q8" s="259" t="n">
        <f aca="false">STDEV(C130:T130)</f>
        <v>0.0097806544828611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77233580527799</v>
      </c>
      <c r="E9" s="257" t="n">
        <f aca="false">STDEV(C71:T71)</f>
        <v>0.00396013038514951</v>
      </c>
      <c r="F9" s="258" t="n">
        <f aca="false">V91</f>
        <v>0</v>
      </c>
      <c r="G9" s="256"/>
      <c r="H9" s="257" t="n">
        <f aca="false">AVERAGE(C91:T91)</f>
        <v>-0.00514365438453918</v>
      </c>
      <c r="I9" s="259" t="n">
        <f aca="false">STDEV(C91:T91)</f>
        <v>0.00528132485594713</v>
      </c>
      <c r="J9" s="263" t="n">
        <f aca="false">V111</f>
        <v>0</v>
      </c>
      <c r="K9" s="256"/>
      <c r="L9" s="257" t="n">
        <f aca="false">AVERAGE(C111:T111)</f>
        <v>0.0274365877579027</v>
      </c>
      <c r="M9" s="262" t="n">
        <f aca="false">STDEV(C111:T111)</f>
        <v>0.00540085373867079</v>
      </c>
      <c r="N9" s="257" t="n">
        <f aca="false">V131</f>
        <v>0</v>
      </c>
      <c r="O9" s="256"/>
      <c r="P9" s="257" t="n">
        <f aca="false">AVERAGE(C131:T131)</f>
        <v>0.0263367792752978</v>
      </c>
      <c r="Q9" s="259" t="n">
        <f aca="false">STDEV(C131:T131)</f>
        <v>0.0060899213761553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8996058769401</v>
      </c>
      <c r="E10" s="257" t="n">
        <f aca="false">STDEV(C72:T72)</f>
        <v>0.00356368338566065</v>
      </c>
      <c r="F10" s="258" t="n">
        <f aca="false">V92</f>
        <v>0</v>
      </c>
      <c r="G10" s="256"/>
      <c r="H10" s="257" t="n">
        <f aca="false">AVERAGE(C92:T92)</f>
        <v>-0.00036861654784079</v>
      </c>
      <c r="I10" s="259" t="n">
        <f aca="false">STDEV(C92:T92)</f>
        <v>0.0027371466734926</v>
      </c>
      <c r="J10" s="263" t="n">
        <f aca="false">V112</f>
        <v>0</v>
      </c>
      <c r="K10" s="256"/>
      <c r="L10" s="257" t="n">
        <f aca="false">AVERAGE(C112:T112)</f>
        <v>0.0192599944459634</v>
      </c>
      <c r="M10" s="262" t="n">
        <f aca="false">STDEV(C112:T112)</f>
        <v>0.00408646191803549</v>
      </c>
      <c r="N10" s="257" t="n">
        <f aca="false">V132</f>
        <v>0</v>
      </c>
      <c r="O10" s="256"/>
      <c r="P10" s="257" t="n">
        <f aca="false">AVERAGE(C132:T132)</f>
        <v>-7.01857216671787E-005</v>
      </c>
      <c r="Q10" s="259" t="n">
        <f aca="false">STDEV(C132:T132)</f>
        <v>0.0031286260858206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84560192271748</v>
      </c>
      <c r="E11" s="257" t="n">
        <f aca="false">STDEV(C73:T73)</f>
        <v>0.00188521977587275</v>
      </c>
      <c r="F11" s="258" t="n">
        <f aca="false">V93</f>
        <v>0</v>
      </c>
      <c r="G11" s="256"/>
      <c r="H11" s="257" t="n">
        <f aca="false">AVERAGE(C93:T93)</f>
        <v>-0.0142569943035303</v>
      </c>
      <c r="I11" s="259" t="n">
        <f aca="false">STDEV(C93:T93)</f>
        <v>0.00522545074490604</v>
      </c>
      <c r="J11" s="263" t="n">
        <f aca="false">V113</f>
        <v>0</v>
      </c>
      <c r="K11" s="256"/>
      <c r="L11" s="257" t="n">
        <f aca="false">AVERAGE(C113:T113)</f>
        <v>-0.00148587750104526</v>
      </c>
      <c r="M11" s="262" t="n">
        <f aca="false">STDEV(C113:T113)</f>
        <v>0.00334424499656758</v>
      </c>
      <c r="N11" s="257" t="n">
        <f aca="false">V133</f>
        <v>0</v>
      </c>
      <c r="O11" s="256"/>
      <c r="P11" s="257" t="n">
        <f aca="false">AVERAGE(C133:T133)</f>
        <v>0.0487225218185911</v>
      </c>
      <c r="Q11" s="259" t="n">
        <f aca="false">STDEV(C133:T133)</f>
        <v>0.0038911110162032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24172427481065</v>
      </c>
      <c r="E12" s="257" t="n">
        <f aca="false">STDEV(C74:T74)</f>
        <v>0.000967523832894332</v>
      </c>
      <c r="F12" s="258" t="n">
        <f aca="false">V94</f>
        <v>0</v>
      </c>
      <c r="G12" s="256"/>
      <c r="H12" s="257" t="n">
        <f aca="false">AVERAGE(C94:T94)</f>
        <v>-0.000742780063665763</v>
      </c>
      <c r="I12" s="259" t="n">
        <f aca="false">STDEV(C94:T94)</f>
        <v>0.00162073377252041</v>
      </c>
      <c r="J12" s="263" t="n">
        <f aca="false">V114</f>
        <v>0</v>
      </c>
      <c r="K12" s="256"/>
      <c r="L12" s="257" t="n">
        <f aca="false">AVERAGE(C114:T114)</f>
        <v>0.00287793043415758</v>
      </c>
      <c r="M12" s="262" t="n">
        <f aca="false">STDEV(C114:T114)</f>
        <v>0.0021450281966717</v>
      </c>
      <c r="N12" s="257" t="n">
        <f aca="false">V134</f>
        <v>0</v>
      </c>
      <c r="O12" s="256"/>
      <c r="P12" s="257" t="n">
        <f aca="false">AVERAGE(C134:T134)</f>
        <v>9.07233755456483E-005</v>
      </c>
      <c r="Q12" s="259" t="n">
        <f aca="false">STDEV(C134:T134)</f>
        <v>0.0021989275361999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51077203699921</v>
      </c>
      <c r="E13" s="257" t="n">
        <f aca="false">STDEV(C75:T75)</f>
        <v>0.00309453539938179</v>
      </c>
      <c r="F13" s="258" t="n">
        <f aca="false">V95</f>
        <v>0</v>
      </c>
      <c r="G13" s="256"/>
      <c r="H13" s="257" t="n">
        <f aca="false">AVERAGE(C95:T95)</f>
        <v>-0.00800665554403492</v>
      </c>
      <c r="I13" s="259" t="n">
        <f aca="false">STDEV(C95:T95)</f>
        <v>0.00263772120058941</v>
      </c>
      <c r="J13" s="263" t="n">
        <f aca="false">V115</f>
        <v>0</v>
      </c>
      <c r="K13" s="256"/>
      <c r="L13" s="257" t="n">
        <f aca="false">AVERAGE(C115:T115)</f>
        <v>0.0202599713998263</v>
      </c>
      <c r="M13" s="262" t="n">
        <f aca="false">STDEV(C115:T115)</f>
        <v>0.00305631141123755</v>
      </c>
      <c r="N13" s="257" t="n">
        <f aca="false">V135</f>
        <v>0</v>
      </c>
      <c r="O13" s="256"/>
      <c r="P13" s="257" t="n">
        <f aca="false">AVERAGE(C135:T135)</f>
        <v>0.0305457751154995</v>
      </c>
      <c r="Q13" s="259" t="n">
        <f aca="false">STDEV(C135:T135)</f>
        <v>0.002108007566570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5.9243175206529E-019</v>
      </c>
      <c r="E14" s="257" t="n">
        <f aca="false">STDEV(C76:T76)</f>
        <v>6.54441742474679E-018</v>
      </c>
      <c r="F14" s="258" t="n">
        <f aca="false">V96</f>
        <v>0</v>
      </c>
      <c r="G14" s="256"/>
      <c r="H14" s="257" t="n">
        <f aca="false">AVERAGE(C96:T96)</f>
        <v>-2.98308733333582E-019</v>
      </c>
      <c r="I14" s="259" t="n">
        <f aca="false">STDEV(C96:T96)</f>
        <v>3.26681039419513E-018</v>
      </c>
      <c r="J14" s="263" t="n">
        <f aca="false">V116</f>
        <v>0</v>
      </c>
      <c r="K14" s="256"/>
      <c r="L14" s="257" t="n">
        <f aca="false">AVERAGE(C116:T116)</f>
        <v>1.01620983285506E-018</v>
      </c>
      <c r="M14" s="262" t="n">
        <f aca="false">STDEV(C116:T116)</f>
        <v>3.20766865268811E-018</v>
      </c>
      <c r="N14" s="257" t="n">
        <f aca="false">V136</f>
        <v>0</v>
      </c>
      <c r="O14" s="256"/>
      <c r="P14" s="257" t="n">
        <f aca="false">AVERAGE(C136:T136)</f>
        <v>-1.74779107278266E-019</v>
      </c>
      <c r="Q14" s="259" t="n">
        <f aca="false">STDEV(C136:T136)</f>
        <v>4.6053722375828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323027015686067</v>
      </c>
      <c r="E15" s="257" t="n">
        <f aca="false">STDEV(C77:T77)</f>
        <v>0.000963114200302339</v>
      </c>
      <c r="F15" s="258" t="n">
        <f aca="false">V97</f>
        <v>0</v>
      </c>
      <c r="G15" s="256"/>
      <c r="H15" s="257" t="n">
        <f aca="false">AVERAGE(C97:T97)</f>
        <v>-0.0156798147263828</v>
      </c>
      <c r="I15" s="259" t="n">
        <f aca="false">STDEV(C97:T97)</f>
        <v>0.00459062577038251</v>
      </c>
      <c r="J15" s="263" t="n">
        <f aca="false">V117</f>
        <v>0</v>
      </c>
      <c r="K15" s="256"/>
      <c r="L15" s="257" t="n">
        <f aca="false">AVERAGE(C117:T117)</f>
        <v>0.00876288252451696</v>
      </c>
      <c r="M15" s="262" t="n">
        <f aca="false">STDEV(C117:T117)</f>
        <v>0.001298210329856</v>
      </c>
      <c r="N15" s="257" t="n">
        <f aca="false">V137</f>
        <v>0</v>
      </c>
      <c r="O15" s="256"/>
      <c r="P15" s="257" t="n">
        <f aca="false">AVERAGE(C137:T137)</f>
        <v>0.0482756949849756</v>
      </c>
      <c r="Q15" s="259" t="n">
        <f aca="false">STDEV(C137:T137)</f>
        <v>0.0029360048110769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94530676442997</v>
      </c>
      <c r="E16" s="257" t="n">
        <f aca="false">STDEV(C78:T78)/10</f>
        <v>0.000515205259513995</v>
      </c>
      <c r="F16" s="258" t="n">
        <f aca="false">V98/10</f>
        <v>0</v>
      </c>
      <c r="G16" s="256"/>
      <c r="H16" s="257" t="n">
        <f aca="false">AVERAGE(C98:T98)/10</f>
        <v>-0.000588246545227222</v>
      </c>
      <c r="I16" s="259" t="n">
        <f aca="false">STDEV(C98:T98)/10</f>
        <v>0.000617374704088575</v>
      </c>
      <c r="J16" s="263" t="n">
        <f aca="false">V118/10</f>
        <v>0</v>
      </c>
      <c r="K16" s="256"/>
      <c r="L16" s="257" t="n">
        <f aca="false">AVERAGE(C118:T118)/10</f>
        <v>-0.000157594351529976</v>
      </c>
      <c r="M16" s="262" t="n">
        <f aca="false">STDEV(C118:T118)/10</f>
        <v>0.000589942632609989</v>
      </c>
      <c r="N16" s="257" t="n">
        <f aca="false">V138/10</f>
        <v>0</v>
      </c>
      <c r="O16" s="256"/>
      <c r="P16" s="257" t="n">
        <f aca="false">AVERAGE(C138:T138)/10</f>
        <v>0.000443740718395531</v>
      </c>
      <c r="Q16" s="259" t="n">
        <f aca="false">STDEV(C138:T138)/10</f>
        <v>0.00059927561784157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361625937842032</v>
      </c>
      <c r="E17" s="257" t="n">
        <f aca="false">STDEV(C79:T79)/10</f>
        <v>0.000530944885571694</v>
      </c>
      <c r="F17" s="258" t="n">
        <f aca="false">V99/10</f>
        <v>0</v>
      </c>
      <c r="G17" s="256"/>
      <c r="H17" s="257" t="n">
        <f aca="false">AVERAGE(C99:T99)/10</f>
        <v>-0.00127860872709558</v>
      </c>
      <c r="I17" s="259" t="n">
        <f aca="false">STDEV(C99:T99)/10</f>
        <v>0.000579843498287895</v>
      </c>
      <c r="J17" s="263" t="n">
        <f aca="false">V119/10</f>
        <v>0</v>
      </c>
      <c r="K17" s="256"/>
      <c r="L17" s="257" t="n">
        <f aca="false">AVERAGE(C119:T119)/10</f>
        <v>0.00193676945066003</v>
      </c>
      <c r="M17" s="262" t="n">
        <f aca="false">STDEV(C119:T119)/10</f>
        <v>0.000453706487895286</v>
      </c>
      <c r="N17" s="257" t="n">
        <f aca="false">V139/10</f>
        <v>0</v>
      </c>
      <c r="O17" s="256"/>
      <c r="P17" s="257" t="n">
        <f aca="false">AVERAGE(C139:T139)/10</f>
        <v>0.00398279716150077</v>
      </c>
      <c r="Q17" s="259" t="n">
        <f aca="false">STDEV(C139:T139)/10</f>
        <v>0.00072697081106645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278624057964582</v>
      </c>
      <c r="E18" s="257" t="n">
        <f aca="false">STDEV(C80:T80)/10</f>
        <v>0.000679482455938896</v>
      </c>
      <c r="F18" s="258" t="n">
        <f aca="false">V100/10</f>
        <v>0</v>
      </c>
      <c r="G18" s="256"/>
      <c r="H18" s="257" t="n">
        <f aca="false">AVERAGE(C100:T100)/10</f>
        <v>-0.0105287178445491</v>
      </c>
      <c r="I18" s="259" t="n">
        <f aca="false">STDEV(C100:T100)/10</f>
        <v>0.000856202802610628</v>
      </c>
      <c r="J18" s="263" t="n">
        <f aca="false">V120/10</f>
        <v>0</v>
      </c>
      <c r="K18" s="256"/>
      <c r="L18" s="257" t="n">
        <f aca="false">AVERAGE(C120:T120)/10</f>
        <v>0.00236280962542832</v>
      </c>
      <c r="M18" s="262" t="n">
        <f aca="false">STDEV(C120:T120)/10</f>
        <v>0.000442772795564012</v>
      </c>
      <c r="N18" s="257" t="n">
        <f aca="false">V140/10</f>
        <v>0</v>
      </c>
      <c r="O18" s="256"/>
      <c r="P18" s="257" t="n">
        <f aca="false">AVERAGE(C140:T140)/10</f>
        <v>0.00302605643738711</v>
      </c>
      <c r="Q18" s="259" t="n">
        <f aca="false">STDEV(C140:T140)/10</f>
        <v>0.00079689885402228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739900096045198</v>
      </c>
      <c r="E19" s="257" t="n">
        <f aca="false">STDEV(C81:T81)/10</f>
        <v>0.00150602673721881</v>
      </c>
      <c r="F19" s="258" t="n">
        <f aca="false">V101/10</f>
        <v>0</v>
      </c>
      <c r="G19" s="256"/>
      <c r="H19" s="257" t="n">
        <f aca="false">AVERAGE(C101:T101)/10</f>
        <v>-0.00394832075423729</v>
      </c>
      <c r="I19" s="259" t="n">
        <f aca="false">STDEV(C101:T101)/10</f>
        <v>0.00124420266737483</v>
      </c>
      <c r="J19" s="263" t="n">
        <f aca="false">V121/10</f>
        <v>0</v>
      </c>
      <c r="K19" s="256"/>
      <c r="L19" s="257" t="n">
        <f aca="false">AVERAGE(C121:T121)/10</f>
        <v>-0.00507606739171375</v>
      </c>
      <c r="M19" s="262" t="n">
        <f aca="false">STDEV(C121:T121)/10</f>
        <v>0.00176267087792662</v>
      </c>
      <c r="N19" s="257" t="n">
        <f aca="false">V141/10</f>
        <v>0</v>
      </c>
      <c r="O19" s="256"/>
      <c r="P19" s="257" t="n">
        <f aca="false">AVERAGE(C141:T141)/10</f>
        <v>0.00553912983709981</v>
      </c>
      <c r="Q19" s="259" t="n">
        <f aca="false">STDEV(C141:T141)/10</f>
        <v>0.0015088535963552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2760399329027</v>
      </c>
      <c r="Q27" s="275" t="n">
        <f aca="false">((LN(M6)+LN(Q6))/2)</f>
        <v>-2.5271421188258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3147840618829</v>
      </c>
      <c r="Q28" s="275" t="n">
        <f aca="false">((LN(M7)+LN(Q7))/2)</f>
        <v>-3.0572755895658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0044699485199</v>
      </c>
      <c r="Q29" s="275" t="n">
        <f aca="false">((LN(M8)+LN(Q8))/2)</f>
        <v>-4.4957999023750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38752831088353</v>
      </c>
      <c r="Q30" s="275" t="n">
        <f aca="false">((LN(M9)+LN(Q9))/2)</f>
        <v>-5.1611591729087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688999356644</v>
      </c>
      <c r="Q31" s="275" t="n">
        <f aca="false">((LN(M10)+LN(Q10))/2)</f>
        <v>-5.6336185305169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6396254539396</v>
      </c>
      <c r="Q32" s="275" t="n">
        <f aca="false">((LN(M11)+LN(Q11))/2)</f>
        <v>-5.6247874378855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8282339308395</v>
      </c>
      <c r="Q33" s="275" t="n">
        <f aca="false">((LN(M12)+LN(Q12))/2)</f>
        <v>-6.1321940512045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5797870678683</v>
      </c>
      <c r="Q34" s="275" t="n">
        <f aca="false">((LN(M13)+LN(Q13))/2)</f>
        <v>-5.9762792850705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176054477710821</v>
      </c>
      <c r="Q35" s="345" t="n">
        <f aca="false">EXP((SUM(Q27:Q34)-LN($G$49)*SUM($N27:$N34)-LN($G$50)*SUM($O27:$O34))/8)/$G$48</f>
        <v>0.0017632903281402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1100000000004</v>
      </c>
      <c r="K63" s="268" t="n">
        <v>-0.057913999999998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40.7638</v>
      </c>
      <c r="C67" s="145" t="n">
        <v>107.8593</v>
      </c>
      <c r="D67" s="145" t="n">
        <v>108.5836</v>
      </c>
      <c r="E67" s="145" t="n">
        <v>108.5948</v>
      </c>
      <c r="F67" s="145" t="n">
        <v>108.6036</v>
      </c>
      <c r="G67" s="145" t="n">
        <v>108.6099</v>
      </c>
      <c r="H67" s="145" t="n">
        <v>108.5801</v>
      </c>
      <c r="I67" s="145" t="n">
        <v>108.6325</v>
      </c>
      <c r="J67" s="145" t="n">
        <v>108.6169</v>
      </c>
      <c r="K67" s="145" t="n">
        <v>108.6075</v>
      </c>
      <c r="L67" s="145" t="n">
        <v>108.5786</v>
      </c>
      <c r="M67" s="145" t="n">
        <v>108.5385</v>
      </c>
      <c r="N67" s="145" t="n">
        <v>108.6171</v>
      </c>
      <c r="O67" s="145" t="n">
        <v>108.6679</v>
      </c>
      <c r="P67" s="145" t="n">
        <v>108.5955</v>
      </c>
      <c r="Q67" s="145" t="n">
        <v>108.5627</v>
      </c>
      <c r="R67" s="145" t="n">
        <v>108.4953</v>
      </c>
      <c r="S67" s="145" t="n">
        <v>108.4281</v>
      </c>
      <c r="T67" s="145" t="n">
        <v>107.7441</v>
      </c>
      <c r="U67" s="145" t="n">
        <v>45.1748</v>
      </c>
      <c r="V67" s="290"/>
    </row>
    <row r="68" customFormat="false" ht="11.25" hidden="false" customHeight="false" outlineLevel="0" collapsed="false">
      <c r="A68" s="289" t="n">
        <v>2</v>
      </c>
      <c r="B68" s="145" t="n">
        <v>35.7985140626328</v>
      </c>
      <c r="C68" s="145" t="n">
        <v>1.68904907666731</v>
      </c>
      <c r="D68" s="145" t="n">
        <v>1.72586282381139</v>
      </c>
      <c r="E68" s="145" t="n">
        <v>1.60703483694428</v>
      </c>
      <c r="F68" s="145" t="n">
        <v>1.70600478009726</v>
      </c>
      <c r="G68" s="145" t="n">
        <v>1.77450757981077</v>
      </c>
      <c r="H68" s="145" t="n">
        <v>1.7025121665575</v>
      </c>
      <c r="I68" s="145" t="n">
        <v>1.688353614533</v>
      </c>
      <c r="J68" s="145" t="n">
        <v>1.5983146731505</v>
      </c>
      <c r="K68" s="145" t="n">
        <v>1.61354522286667</v>
      </c>
      <c r="L68" s="145" t="n">
        <v>1.67275361344824</v>
      </c>
      <c r="M68" s="145" t="n">
        <v>2.04775622622303</v>
      </c>
      <c r="N68" s="145" t="n">
        <v>1.87128220450854</v>
      </c>
      <c r="O68" s="145" t="n">
        <v>1.67382368139465</v>
      </c>
      <c r="P68" s="145" t="n">
        <v>1.79950736567246</v>
      </c>
      <c r="Q68" s="145" t="n">
        <v>1.69460105303464</v>
      </c>
      <c r="R68" s="145" t="n">
        <v>1.96203489648423</v>
      </c>
      <c r="S68" s="145" t="n">
        <v>1.84067727986648</v>
      </c>
      <c r="T68" s="145" t="n">
        <v>1.88661739644701</v>
      </c>
      <c r="U68" s="145" t="n">
        <v>36.785601246163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2.06901921208322</v>
      </c>
      <c r="C69" s="145" t="n">
        <v>4.46351571632103</v>
      </c>
      <c r="D69" s="145" t="n">
        <v>4.42864637056368</v>
      </c>
      <c r="E69" s="145" t="n">
        <v>4.57693772849249</v>
      </c>
      <c r="F69" s="145" t="n">
        <v>4.4880855760932</v>
      </c>
      <c r="G69" s="145" t="n">
        <v>4.58219641484096</v>
      </c>
      <c r="H69" s="145" t="n">
        <v>4.38377768026662</v>
      </c>
      <c r="I69" s="145" t="n">
        <v>4.37231030501819</v>
      </c>
      <c r="J69" s="145" t="n">
        <v>4.45928922517186</v>
      </c>
      <c r="K69" s="145" t="n">
        <v>4.4716728128831</v>
      </c>
      <c r="L69" s="145" t="n">
        <v>4.42176114732419</v>
      </c>
      <c r="M69" s="145" t="n">
        <v>4.35121815702749</v>
      </c>
      <c r="N69" s="145" t="n">
        <v>4.44760858005027</v>
      </c>
      <c r="O69" s="145" t="n">
        <v>4.51979664719418</v>
      </c>
      <c r="P69" s="145" t="n">
        <v>4.48785669272644</v>
      </c>
      <c r="Q69" s="145" t="n">
        <v>4.44139027254542</v>
      </c>
      <c r="R69" s="145" t="n">
        <v>4.39188435283251</v>
      </c>
      <c r="S69" s="145" t="n">
        <v>4.33642006012726</v>
      </c>
      <c r="T69" s="145" t="n">
        <v>4.30310631193995</v>
      </c>
      <c r="U69" s="145" t="n">
        <v>7.5977929420922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0164949268825202</v>
      </c>
      <c r="C70" s="145" t="n">
        <v>0.0575318411846489</v>
      </c>
      <c r="D70" s="145" t="n">
        <v>0.0767898716989577</v>
      </c>
      <c r="E70" s="145" t="n">
        <v>0.0461334438599818</v>
      </c>
      <c r="F70" s="145" t="n">
        <v>0.0739442782559043</v>
      </c>
      <c r="G70" s="145" t="n">
        <v>0.0506699987006177</v>
      </c>
      <c r="H70" s="145" t="n">
        <v>0.0839988660881632</v>
      </c>
      <c r="I70" s="145" t="n">
        <v>0.0799403569765864</v>
      </c>
      <c r="J70" s="145" t="n">
        <v>0.0627840843711058</v>
      </c>
      <c r="K70" s="145" t="n">
        <v>0.0600450514736849</v>
      </c>
      <c r="L70" s="145" t="n">
        <v>0.0740385334387322</v>
      </c>
      <c r="M70" s="145" t="n">
        <v>0.107797186682499</v>
      </c>
      <c r="N70" s="145" t="n">
        <v>0.0881334241964305</v>
      </c>
      <c r="O70" s="145" t="n">
        <v>0.0789152016860329</v>
      </c>
      <c r="P70" s="145" t="n">
        <v>0.0643518096582457</v>
      </c>
      <c r="Q70" s="145" t="n">
        <v>0.0646910286265471</v>
      </c>
      <c r="R70" s="145" t="n">
        <v>0.0779193344677971</v>
      </c>
      <c r="S70" s="145" t="n">
        <v>0.0837144421039394</v>
      </c>
      <c r="T70" s="145" t="n">
        <v>0.0791190252548882</v>
      </c>
      <c r="U70" s="145" t="n">
        <v>0.31452799203961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880321580429</v>
      </c>
      <c r="C71" s="145" t="n">
        <v>0.0250419991593235</v>
      </c>
      <c r="D71" s="145" t="n">
        <v>0.0253583966022952</v>
      </c>
      <c r="E71" s="145" t="n">
        <v>0.0295594248152138</v>
      </c>
      <c r="F71" s="145" t="n">
        <v>0.0307201653547723</v>
      </c>
      <c r="G71" s="145" t="n">
        <v>0.0239008411962611</v>
      </c>
      <c r="H71" s="145" t="n">
        <v>0.02725131075915</v>
      </c>
      <c r="I71" s="145" t="n">
        <v>0.0312041245347938</v>
      </c>
      <c r="J71" s="145" t="n">
        <v>0.0345561609847642</v>
      </c>
      <c r="K71" s="145" t="n">
        <v>0.0294117892542793</v>
      </c>
      <c r="L71" s="145" t="n">
        <v>0.0311714208429158</v>
      </c>
      <c r="M71" s="145" t="n">
        <v>0.016555600806528</v>
      </c>
      <c r="N71" s="145" t="n">
        <v>0.0291978614371561</v>
      </c>
      <c r="O71" s="145" t="n">
        <v>0.0255426125850914</v>
      </c>
      <c r="P71" s="145" t="n">
        <v>0.0270803573526445</v>
      </c>
      <c r="Q71" s="145" t="n">
        <v>0.0293711000254469</v>
      </c>
      <c r="R71" s="145" t="n">
        <v>0.0285966820391619</v>
      </c>
      <c r="S71" s="145" t="n">
        <v>0.0243258056199743</v>
      </c>
      <c r="T71" s="145" t="n">
        <v>0.0301747915802665</v>
      </c>
      <c r="U71" s="145" t="n">
        <v>0.15192888452906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3348697907152</v>
      </c>
      <c r="C72" s="145" t="n">
        <v>-0.0204835648716399</v>
      </c>
      <c r="D72" s="145" t="n">
        <v>-0.0181556467725979</v>
      </c>
      <c r="E72" s="145" t="n">
        <v>-0.0157955857713687</v>
      </c>
      <c r="F72" s="145" t="n">
        <v>-0.0190454590671237</v>
      </c>
      <c r="G72" s="145" t="n">
        <v>-0.0185001093396874</v>
      </c>
      <c r="H72" s="145" t="n">
        <v>-0.0149136326325403</v>
      </c>
      <c r="I72" s="145" t="n">
        <v>-0.0202411407401499</v>
      </c>
      <c r="J72" s="145" t="n">
        <v>-0.014446763540986</v>
      </c>
      <c r="K72" s="145" t="n">
        <v>-0.00830749631347032</v>
      </c>
      <c r="L72" s="145" t="n">
        <v>-0.00948049607839348</v>
      </c>
      <c r="M72" s="145" t="n">
        <v>-0.0195277050783854</v>
      </c>
      <c r="N72" s="145" t="n">
        <v>-0.0176219056015513</v>
      </c>
      <c r="O72" s="145" t="n">
        <v>-0.0116485351410597</v>
      </c>
      <c r="P72" s="145" t="n">
        <v>-0.0186266169450524</v>
      </c>
      <c r="Q72" s="145" t="n">
        <v>-0.0153214658215994</v>
      </c>
      <c r="R72" s="145" t="n">
        <v>-0.013216858424155</v>
      </c>
      <c r="S72" s="145" t="n">
        <v>-0.0166000037475327</v>
      </c>
      <c r="T72" s="145" t="n">
        <v>-0.0142599198976282</v>
      </c>
      <c r="U72" s="145" t="n">
        <v>0.022028435714299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86971670129889</v>
      </c>
      <c r="C73" s="145" t="n">
        <v>-0.00387125035509595</v>
      </c>
      <c r="D73" s="145" t="n">
        <v>-0.00704788153160485</v>
      </c>
      <c r="E73" s="145" t="n">
        <v>-0.00607596052518611</v>
      </c>
      <c r="F73" s="145" t="n">
        <v>-0.00677022645750847</v>
      </c>
      <c r="G73" s="145" t="n">
        <v>-0.00749586757999277</v>
      </c>
      <c r="H73" s="145" t="n">
        <v>-0.00729928987286466</v>
      </c>
      <c r="I73" s="145" t="n">
        <v>-0.0072452697301556</v>
      </c>
      <c r="J73" s="145" t="n">
        <v>-0.00465909095651773</v>
      </c>
      <c r="K73" s="145" t="n">
        <v>-0.00702121174861159</v>
      </c>
      <c r="L73" s="145" t="n">
        <v>-0.00212754861532471</v>
      </c>
      <c r="M73" s="145" t="n">
        <v>-0.00782160925454467</v>
      </c>
      <c r="N73" s="145" t="n">
        <v>-0.00938988066347113</v>
      </c>
      <c r="O73" s="145" t="n">
        <v>-0.00914966382002969</v>
      </c>
      <c r="P73" s="145" t="n">
        <v>-0.00582008369302878</v>
      </c>
      <c r="Q73" s="145" t="n">
        <v>-0.007572664947046</v>
      </c>
      <c r="R73" s="145" t="n">
        <v>-0.00620906226421081</v>
      </c>
      <c r="S73" s="145" t="n">
        <v>-0.00934154746882987</v>
      </c>
      <c r="T73" s="145" t="n">
        <v>-0.00830272512489128</v>
      </c>
      <c r="U73" s="145" t="n">
        <v>0.054797055031028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794913243343271</v>
      </c>
      <c r="C74" s="145" t="n">
        <v>-0.00266067390601247</v>
      </c>
      <c r="D74" s="145" t="n">
        <v>-0.00365467231021295</v>
      </c>
      <c r="E74" s="145" t="n">
        <v>-0.00511117457569615</v>
      </c>
      <c r="F74" s="145" t="n">
        <v>-0.00528469011833303</v>
      </c>
      <c r="G74" s="145" t="n">
        <v>-0.00354415891999776</v>
      </c>
      <c r="H74" s="145" t="n">
        <v>-0.00493228033401039</v>
      </c>
      <c r="I74" s="145" t="n">
        <v>-0.00518292690053122</v>
      </c>
      <c r="J74" s="145" t="n">
        <v>-0.00463797865932508</v>
      </c>
      <c r="K74" s="145" t="n">
        <v>-0.00297611578998204</v>
      </c>
      <c r="L74" s="145" t="n">
        <v>-0.00425422962294574</v>
      </c>
      <c r="M74" s="145" t="n">
        <v>-0.00441513634325489</v>
      </c>
      <c r="N74" s="145" t="n">
        <v>-0.00303756497846905</v>
      </c>
      <c r="O74" s="145" t="n">
        <v>-0.00323074382295088</v>
      </c>
      <c r="P74" s="145" t="n">
        <v>-0.00321515574193607</v>
      </c>
      <c r="Q74" s="145" t="n">
        <v>-0.00484680778979454</v>
      </c>
      <c r="R74" s="145" t="n">
        <v>-0.00497905025359915</v>
      </c>
      <c r="S74" s="145" t="n">
        <v>-0.00437573455141684</v>
      </c>
      <c r="T74" s="145" t="n">
        <v>-0.0060119423281234</v>
      </c>
      <c r="U74" s="145" t="n">
        <v>-0.0092314231104283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367443547340964</v>
      </c>
      <c r="C75" s="145" t="n">
        <v>0.015900844406691</v>
      </c>
      <c r="D75" s="145" t="n">
        <v>0.0154139454986936</v>
      </c>
      <c r="E75" s="145" t="n">
        <v>0.0197006327677237</v>
      </c>
      <c r="F75" s="145" t="n">
        <v>0.0174878486448278</v>
      </c>
      <c r="G75" s="145" t="n">
        <v>0.018155691509165</v>
      </c>
      <c r="H75" s="145" t="n">
        <v>0.0172502189691323</v>
      </c>
      <c r="I75" s="145" t="n">
        <v>0.0122176532806678</v>
      </c>
      <c r="J75" s="145" t="n">
        <v>0.0210932620635616</v>
      </c>
      <c r="K75" s="145" t="n">
        <v>0.0148286817648903</v>
      </c>
      <c r="L75" s="145" t="n">
        <v>0.0147928493025652</v>
      </c>
      <c r="M75" s="145" t="n">
        <v>0.0110183207993528</v>
      </c>
      <c r="N75" s="145" t="n">
        <v>0.0141226974994075</v>
      </c>
      <c r="O75" s="145" t="n">
        <v>0.0161878799907539</v>
      </c>
      <c r="P75" s="145" t="n">
        <v>0.0162467710060467</v>
      </c>
      <c r="Q75" s="145" t="n">
        <v>0.0146866659272736</v>
      </c>
      <c r="R75" s="145" t="n">
        <v>0.0122071171780892</v>
      </c>
      <c r="S75" s="145" t="n">
        <v>0.0114016480064506</v>
      </c>
      <c r="T75" s="145" t="n">
        <v>0.00922623804456485</v>
      </c>
      <c r="U75" s="145" t="n">
        <v>0.067481961909019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72046732450243E-018</v>
      </c>
      <c r="C76" s="145" t="n">
        <v>-3.67526160164578E-019</v>
      </c>
      <c r="D76" s="145" t="n">
        <v>-8.40899854456554E-018</v>
      </c>
      <c r="E76" s="145" t="n">
        <v>-1.47010464065831E-018</v>
      </c>
      <c r="F76" s="145" t="n">
        <v>-3.46944695195361E-018</v>
      </c>
      <c r="G76" s="145" t="n">
        <v>3.67526160164578E-019</v>
      </c>
      <c r="H76" s="145" t="n">
        <v>-6.40965623327024E-018</v>
      </c>
      <c r="I76" s="145" t="n">
        <v>9.34986551458686E-018</v>
      </c>
      <c r="J76" s="145" t="n">
        <v>5.88041856263325E-018</v>
      </c>
      <c r="K76" s="145" t="n">
        <v>-1.17608371252665E-017</v>
      </c>
      <c r="L76" s="145" t="n">
        <v>0</v>
      </c>
      <c r="M76" s="145" t="n">
        <v>7.35052320329156E-019</v>
      </c>
      <c r="N76" s="145" t="n">
        <v>-1.17608371252665E-017</v>
      </c>
      <c r="O76" s="145" t="n">
        <v>0</v>
      </c>
      <c r="P76" s="145" t="n">
        <v>-1.0842021724855E-019</v>
      </c>
      <c r="Q76" s="145" t="n">
        <v>-7.35052320329156E-019</v>
      </c>
      <c r="R76" s="145" t="n">
        <v>1.28193124665405E-017</v>
      </c>
      <c r="S76" s="145" t="n">
        <v>6.40965623327024E-018</v>
      </c>
      <c r="T76" s="145" t="n">
        <v>-1.73472347597681E-018</v>
      </c>
      <c r="U76" s="145" t="n">
        <v>6.93889390390723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309957734921673</v>
      </c>
      <c r="C77" s="145" t="n">
        <v>0.00466664187726773</v>
      </c>
      <c r="D77" s="145" t="n">
        <v>0.0027571175301635</v>
      </c>
      <c r="E77" s="145" t="n">
        <v>0.00384443698377401</v>
      </c>
      <c r="F77" s="145" t="n">
        <v>0.00272084732003097</v>
      </c>
      <c r="G77" s="145" t="n">
        <v>0.00488897143823075</v>
      </c>
      <c r="H77" s="145" t="n">
        <v>0.00228011163334274</v>
      </c>
      <c r="I77" s="145" t="n">
        <v>0.00376405670910895</v>
      </c>
      <c r="J77" s="145" t="n">
        <v>0.00418682453371655</v>
      </c>
      <c r="K77" s="145" t="n">
        <v>0.0023510634344539</v>
      </c>
      <c r="L77" s="145" t="n">
        <v>0.00236247419011704</v>
      </c>
      <c r="M77" s="145" t="n">
        <v>0.00438739480506123</v>
      </c>
      <c r="N77" s="145" t="n">
        <v>0.00370351759536747</v>
      </c>
      <c r="O77" s="145" t="n">
        <v>0.00389838149320898</v>
      </c>
      <c r="P77" s="145" t="n">
        <v>0.00284414345204587</v>
      </c>
      <c r="Q77" s="145" t="n">
        <v>0.00194971216561357</v>
      </c>
      <c r="R77" s="145" t="n">
        <v>0.00208593124200906</v>
      </c>
      <c r="S77" s="145" t="n">
        <v>0.00207464626481435</v>
      </c>
      <c r="T77" s="145" t="n">
        <v>0.0033785901551654</v>
      </c>
      <c r="U77" s="145" t="n">
        <v>0.0267692940151439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286525997584421</v>
      </c>
      <c r="C78" s="145" t="n">
        <v>-0.00549182310289008</v>
      </c>
      <c r="D78" s="145" t="n">
        <v>-0.0124430890220265</v>
      </c>
      <c r="E78" s="145" t="n">
        <v>-0.00408564765759999</v>
      </c>
      <c r="F78" s="145" t="n">
        <v>-0.0179688652040527</v>
      </c>
      <c r="G78" s="145" t="n">
        <v>-0.0172092592840095</v>
      </c>
      <c r="H78" s="145" t="n">
        <v>-0.00267788760117847</v>
      </c>
      <c r="I78" s="145" t="n">
        <v>-0.0036042009838267</v>
      </c>
      <c r="J78" s="145" t="n">
        <v>-0.00191606336396608</v>
      </c>
      <c r="K78" s="145" t="n">
        <v>-0.0126877993692952</v>
      </c>
      <c r="L78" s="145" t="n">
        <v>-0.0141904533124856</v>
      </c>
      <c r="M78" s="145" t="n">
        <v>-0.0105102318964033</v>
      </c>
      <c r="N78" s="145" t="n">
        <v>-0.0123214750576596</v>
      </c>
      <c r="O78" s="145" t="n">
        <v>-0.0116757289415862</v>
      </c>
      <c r="P78" s="145" t="n">
        <v>-0.00648916178815448</v>
      </c>
      <c r="Q78" s="145" t="n">
        <v>-0.00274174986686707</v>
      </c>
      <c r="R78" s="145" t="n">
        <v>-0.0144941466992764</v>
      </c>
      <c r="S78" s="145" t="n">
        <v>-0.0089580124760529</v>
      </c>
      <c r="T78" s="145" t="n">
        <v>-0.010689621970064</v>
      </c>
      <c r="U78" s="145" t="n">
        <v>-0.0172285264781794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-0.0223356533003669</v>
      </c>
      <c r="C79" s="145" t="n">
        <v>-0.00339062156664398</v>
      </c>
      <c r="D79" s="145" t="n">
        <v>0.00397556220114316</v>
      </c>
      <c r="E79" s="145" t="n">
        <v>-0.00123003051315795</v>
      </c>
      <c r="F79" s="145" t="n">
        <v>-0.00743501329862631</v>
      </c>
      <c r="G79" s="145" t="n">
        <v>0.000697937941552193</v>
      </c>
      <c r="H79" s="145" t="n">
        <v>-0.00428115810178278</v>
      </c>
      <c r="I79" s="145" t="n">
        <v>-0.0131385542039916</v>
      </c>
      <c r="J79" s="145" t="n">
        <v>-0.0136605378471394</v>
      </c>
      <c r="K79" s="145" t="n">
        <v>-0.00703741468377019</v>
      </c>
      <c r="L79" s="145" t="n">
        <v>-0.00614533436540665</v>
      </c>
      <c r="M79" s="145" t="n">
        <v>-0.00672607923439261</v>
      </c>
      <c r="N79" s="145" t="n">
        <v>-0.000160631954838966</v>
      </c>
      <c r="O79" s="145" t="n">
        <v>0.00191169354789758</v>
      </c>
      <c r="P79" s="145" t="n">
        <v>0.00266006189713064</v>
      </c>
      <c r="Q79" s="145" t="n">
        <v>-0.00286156579135485</v>
      </c>
      <c r="R79" s="145" t="n">
        <v>0.00126497198854346</v>
      </c>
      <c r="S79" s="145" t="n">
        <v>0.000425399110835015</v>
      </c>
      <c r="T79" s="145" t="n">
        <v>-0.00996135393756259</v>
      </c>
      <c r="U79" s="145" t="n">
        <v>0.0534025998531457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611756355925363</v>
      </c>
      <c r="C80" s="145" t="n">
        <v>-0.00610286091457759</v>
      </c>
      <c r="D80" s="145" t="n">
        <v>0.000449570276066552</v>
      </c>
      <c r="E80" s="145" t="n">
        <v>-0.00491936388321362</v>
      </c>
      <c r="F80" s="145" t="n">
        <v>-0.0146916119085288</v>
      </c>
      <c r="G80" s="145" t="n">
        <v>-0.00192746569704626</v>
      </c>
      <c r="H80" s="145" t="n">
        <v>-0.0121919608803404</v>
      </c>
      <c r="I80" s="145" t="n">
        <v>0.00115339674208779</v>
      </c>
      <c r="J80" s="145" t="n">
        <v>-0.000952091250584538</v>
      </c>
      <c r="K80" s="145" t="n">
        <v>0.00997894649080898</v>
      </c>
      <c r="L80" s="145" t="n">
        <v>0.0114586189564745</v>
      </c>
      <c r="M80" s="145" t="n">
        <v>0.00336680884658955</v>
      </c>
      <c r="N80" s="145" t="n">
        <v>-0.00143750648036263</v>
      </c>
      <c r="O80" s="145" t="n">
        <v>-0.00977875506702917</v>
      </c>
      <c r="P80" s="145" t="n">
        <v>-0.00101100584565873</v>
      </c>
      <c r="Q80" s="145" t="n">
        <v>-0.00409178671671154</v>
      </c>
      <c r="R80" s="145" t="n">
        <v>-0.00739452414197814</v>
      </c>
      <c r="S80" s="145" t="n">
        <v>-0.00409980739266579</v>
      </c>
      <c r="T80" s="145" t="n">
        <v>-0.00796093156695491</v>
      </c>
      <c r="U80" s="145" t="n">
        <v>0.0432809507202096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0636148922123104</v>
      </c>
      <c r="C81" s="145" t="n">
        <v>0.0646320169491525</v>
      </c>
      <c r="D81" s="145" t="n">
        <v>0.0873373305084746</v>
      </c>
      <c r="E81" s="145" t="n">
        <v>0.0742011610169491</v>
      </c>
      <c r="F81" s="145" t="n">
        <v>0.067786727118644</v>
      </c>
      <c r="G81" s="145" t="n">
        <v>0.08918</v>
      </c>
      <c r="H81" s="145" t="n">
        <v>0.0686001101694915</v>
      </c>
      <c r="I81" s="145" t="n">
        <v>0.0811482474576271</v>
      </c>
      <c r="J81" s="145" t="n">
        <v>0.0419193474576271</v>
      </c>
      <c r="K81" s="145" t="n">
        <v>0.0711783813559322</v>
      </c>
      <c r="L81" s="145" t="n">
        <v>0.0993614915254237</v>
      </c>
      <c r="M81" s="145" t="n">
        <v>0.0707287915254237</v>
      </c>
      <c r="N81" s="145" t="n">
        <v>0.0634692949152543</v>
      </c>
      <c r="O81" s="145" t="n">
        <v>0.070137113559322</v>
      </c>
      <c r="P81" s="145" t="n">
        <v>0.0653991864406779</v>
      </c>
      <c r="Q81" s="145" t="n">
        <v>0.0717885525423729</v>
      </c>
      <c r="R81" s="145" t="n">
        <v>0.0539328779661017</v>
      </c>
      <c r="S81" s="145" t="n">
        <v>0.0984316406779661</v>
      </c>
      <c r="T81" s="145" t="n">
        <v>0.0925879016949152</v>
      </c>
      <c r="U81" s="145" t="n">
        <v>0.299130730904302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1.521116</v>
      </c>
      <c r="C87" s="145" t="n">
        <v>-0.289869</v>
      </c>
      <c r="D87" s="145" t="n">
        <v>-1.143506</v>
      </c>
      <c r="E87" s="145" t="n">
        <v>-0.3375</v>
      </c>
      <c r="F87" s="145" t="n">
        <v>-0.289434</v>
      </c>
      <c r="G87" s="145" t="n">
        <v>-0.721674</v>
      </c>
      <c r="H87" s="145" t="n">
        <v>0.615549</v>
      </c>
      <c r="I87" s="145" t="n">
        <v>0.387506</v>
      </c>
      <c r="J87" s="145" t="n">
        <v>0.474584</v>
      </c>
      <c r="K87" s="145" t="n">
        <v>1.307449</v>
      </c>
      <c r="L87" s="145" t="n">
        <v>0.827735</v>
      </c>
      <c r="M87" s="145" t="n">
        <v>0.26672</v>
      </c>
      <c r="N87" s="145" t="n">
        <v>-0.879282</v>
      </c>
      <c r="O87" s="145" t="n">
        <v>0.480641</v>
      </c>
      <c r="P87" s="145" t="n">
        <v>0.454865</v>
      </c>
      <c r="Q87" s="145" t="n">
        <v>-0.103675</v>
      </c>
      <c r="R87" s="145" t="n">
        <v>0.381098</v>
      </c>
      <c r="S87" s="145" t="n">
        <v>0.462346</v>
      </c>
      <c r="T87" s="145" t="n">
        <v>-0.265045</v>
      </c>
      <c r="U87" s="145" t="n">
        <v>-1.032781</v>
      </c>
      <c r="V87" s="291"/>
    </row>
    <row r="88" customFormat="false" ht="11.25" hidden="false" customHeight="false" outlineLevel="0" collapsed="false">
      <c r="A88" s="289" t="n">
        <v>2</v>
      </c>
      <c r="B88" s="145" t="n">
        <v>1.09295107037454</v>
      </c>
      <c r="C88" s="145" t="n">
        <v>0.0250487337943993</v>
      </c>
      <c r="D88" s="145" t="n">
        <v>-0.0177151531040852</v>
      </c>
      <c r="E88" s="145" t="n">
        <v>0.021801600982735</v>
      </c>
      <c r="F88" s="145" t="n">
        <v>-0.000939575293283368</v>
      </c>
      <c r="G88" s="145" t="n">
        <v>-0.0721015442521474</v>
      </c>
      <c r="H88" s="145" t="n">
        <v>0.102561393025873</v>
      </c>
      <c r="I88" s="145" t="n">
        <v>0.11656308975736</v>
      </c>
      <c r="J88" s="145" t="n">
        <v>0.154671081780398</v>
      </c>
      <c r="K88" s="145" t="n">
        <v>0.0378831590702924</v>
      </c>
      <c r="L88" s="145" t="n">
        <v>0.0960859054949305</v>
      </c>
      <c r="M88" s="145" t="n">
        <v>-0.00497942061060785</v>
      </c>
      <c r="N88" s="145" t="n">
        <v>-0.0209281260252212</v>
      </c>
      <c r="O88" s="145" t="n">
        <v>0.0111350836490697</v>
      </c>
      <c r="P88" s="145" t="n">
        <v>0.12874593461048</v>
      </c>
      <c r="Q88" s="145" t="n">
        <v>-0.015148439720624</v>
      </c>
      <c r="R88" s="145" t="n">
        <v>0.0850066435956888</v>
      </c>
      <c r="S88" s="145" t="n">
        <v>-0.00344999914549926</v>
      </c>
      <c r="T88" s="145" t="n">
        <v>0.0310030301196628</v>
      </c>
      <c r="U88" s="145" t="n">
        <v>-0.31976916796469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91987715302072</v>
      </c>
      <c r="C89" s="145" t="n">
        <v>-0.13325520713861</v>
      </c>
      <c r="D89" s="145" t="n">
        <v>-0.108046716539737</v>
      </c>
      <c r="E89" s="145" t="n">
        <v>-0.00272557865825374</v>
      </c>
      <c r="F89" s="145" t="n">
        <v>0.0218721825457709</v>
      </c>
      <c r="G89" s="145" t="n">
        <v>-0.0055817841491852</v>
      </c>
      <c r="H89" s="145" t="n">
        <v>-0.0575572047986053</v>
      </c>
      <c r="I89" s="145" t="n">
        <v>-0.0401878818866501</v>
      </c>
      <c r="J89" s="145" t="n">
        <v>-0.109263404670524</v>
      </c>
      <c r="K89" s="145" t="n">
        <v>-0.0266891657861575</v>
      </c>
      <c r="L89" s="145" t="n">
        <v>-0.0429152426419882</v>
      </c>
      <c r="M89" s="145" t="n">
        <v>-0.141102298775893</v>
      </c>
      <c r="N89" s="145" t="n">
        <v>-0.218524750189175</v>
      </c>
      <c r="O89" s="145" t="n">
        <v>-0.0144788465490381</v>
      </c>
      <c r="P89" s="145" t="n">
        <v>-0.0721680314868357</v>
      </c>
      <c r="Q89" s="145" t="n">
        <v>-0.196676923980995</v>
      </c>
      <c r="R89" s="145" t="n">
        <v>-0.0199163020280444</v>
      </c>
      <c r="S89" s="145" t="n">
        <v>-0.0653771044020777</v>
      </c>
      <c r="T89" s="145" t="n">
        <v>-0.109180218373829</v>
      </c>
      <c r="U89" s="145" t="n">
        <v>-0.24739530401981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87128278790532</v>
      </c>
      <c r="C90" s="145" t="n">
        <v>-0.00391482011966238</v>
      </c>
      <c r="D90" s="145" t="n">
        <v>0.00325342218474702</v>
      </c>
      <c r="E90" s="145" t="n">
        <v>0.0199658803346773</v>
      </c>
      <c r="F90" s="145" t="n">
        <v>-0.0137730013807613</v>
      </c>
      <c r="G90" s="145" t="n">
        <v>-0.0315175875127993</v>
      </c>
      <c r="H90" s="145" t="n">
        <v>0.00990519829268406</v>
      </c>
      <c r="I90" s="145" t="n">
        <v>0.0176482057509848</v>
      </c>
      <c r="J90" s="145" t="n">
        <v>0.0278295943923992</v>
      </c>
      <c r="K90" s="145" t="n">
        <v>0.012780170867758</v>
      </c>
      <c r="L90" s="145" t="n">
        <v>0.0293105806922813</v>
      </c>
      <c r="M90" s="145" t="n">
        <v>-0.0224780626122999</v>
      </c>
      <c r="N90" s="145" t="n">
        <v>-0.0196925117438237</v>
      </c>
      <c r="O90" s="145" t="n">
        <v>0.0143098977589581</v>
      </c>
      <c r="P90" s="145" t="n">
        <v>0.00772024160210216</v>
      </c>
      <c r="Q90" s="145" t="n">
        <v>-0.0239415936369379</v>
      </c>
      <c r="R90" s="145" t="n">
        <v>0.0108547767696803</v>
      </c>
      <c r="S90" s="145" t="n">
        <v>-0.0150913719925681</v>
      </c>
      <c r="T90" s="145" t="n">
        <v>0.00343310158746213</v>
      </c>
      <c r="U90" s="145" t="n">
        <v>-0.014552813763065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21330208322367</v>
      </c>
      <c r="C91" s="145" t="n">
        <v>-0.00848786836429516</v>
      </c>
      <c r="D91" s="145" t="n">
        <v>-0.0102241036843822</v>
      </c>
      <c r="E91" s="145" t="n">
        <v>-0.00855580792467728</v>
      </c>
      <c r="F91" s="145" t="n">
        <v>0.00453650374417935</v>
      </c>
      <c r="G91" s="145" t="n">
        <v>0.0042412602173085</v>
      </c>
      <c r="H91" s="145" t="n">
        <v>-0.00376586141960233</v>
      </c>
      <c r="I91" s="145" t="n">
        <v>-0.00570608713772937</v>
      </c>
      <c r="J91" s="145" t="n">
        <v>-0.00581618051751507</v>
      </c>
      <c r="K91" s="145" t="n">
        <v>0.00134080944642808</v>
      </c>
      <c r="L91" s="145" t="n">
        <v>0.00218099749736805</v>
      </c>
      <c r="M91" s="145" t="n">
        <v>-0.00648678294398974</v>
      </c>
      <c r="N91" s="145" t="n">
        <v>-0.013097421476442</v>
      </c>
      <c r="O91" s="145" t="n">
        <v>-0.00189812194263556</v>
      </c>
      <c r="P91" s="145" t="n">
        <v>-0.00819564335802612</v>
      </c>
      <c r="Q91" s="145" t="n">
        <v>-0.0086033061310445</v>
      </c>
      <c r="R91" s="145" t="n">
        <v>-0.00840398218124347</v>
      </c>
      <c r="S91" s="145" t="n">
        <v>-0.00439252661092962</v>
      </c>
      <c r="T91" s="145" t="n">
        <v>-0.0112516561344767</v>
      </c>
      <c r="U91" s="145" t="n">
        <v>0.023189466249463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181029684472013</v>
      </c>
      <c r="C92" s="145" t="n">
        <v>-0.0018920314622827</v>
      </c>
      <c r="D92" s="145" t="n">
        <v>0.00243498374571357</v>
      </c>
      <c r="E92" s="145" t="n">
        <v>-0.000452406760468843</v>
      </c>
      <c r="F92" s="145" t="n">
        <v>-0.00232471349150265</v>
      </c>
      <c r="G92" s="145" t="n">
        <v>0.00586429923304747</v>
      </c>
      <c r="H92" s="145" t="n">
        <v>-0.00323023761873875</v>
      </c>
      <c r="I92" s="145" t="n">
        <v>-0.00060396406923189</v>
      </c>
      <c r="J92" s="145" t="n">
        <v>-0.000765614796578912</v>
      </c>
      <c r="K92" s="145" t="n">
        <v>-0.00579163964881642</v>
      </c>
      <c r="L92" s="145" t="n">
        <v>0.00259970407639311</v>
      </c>
      <c r="M92" s="145" t="n">
        <v>-0.00198655583915102</v>
      </c>
      <c r="N92" s="145" t="n">
        <v>0.00291816616865424</v>
      </c>
      <c r="O92" s="145" t="n">
        <v>0.00230922916836453</v>
      </c>
      <c r="P92" s="145" t="n">
        <v>-0.0025993212104124</v>
      </c>
      <c r="Q92" s="145" t="n">
        <v>-0.000289861964270055</v>
      </c>
      <c r="R92" s="145" t="n">
        <v>-0.00145541762003311</v>
      </c>
      <c r="S92" s="145" t="n">
        <v>-5.49184136613978E-006</v>
      </c>
      <c r="T92" s="145" t="n">
        <v>-0.00136422393045426</v>
      </c>
      <c r="U92" s="145" t="n">
        <v>-0.008019213417472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67640440015061</v>
      </c>
      <c r="C93" s="145" t="n">
        <v>-0.017955957619044</v>
      </c>
      <c r="D93" s="145" t="n">
        <v>-0.0240673291365119</v>
      </c>
      <c r="E93" s="145" t="n">
        <v>-0.0203812664573144</v>
      </c>
      <c r="F93" s="145" t="n">
        <v>-0.0174960817053862</v>
      </c>
      <c r="G93" s="145" t="n">
        <v>-0.017506063925592</v>
      </c>
      <c r="H93" s="145" t="n">
        <v>-0.00612655732903234</v>
      </c>
      <c r="I93" s="145" t="n">
        <v>-0.0091063337555829</v>
      </c>
      <c r="J93" s="145" t="n">
        <v>-0.00995448079600054</v>
      </c>
      <c r="K93" s="145" t="n">
        <v>-0.00617484537332277</v>
      </c>
      <c r="L93" s="145" t="n">
        <v>-0.010743380552989</v>
      </c>
      <c r="M93" s="145" t="n">
        <v>-0.0173286186685777</v>
      </c>
      <c r="N93" s="145" t="n">
        <v>-0.0209960493562327</v>
      </c>
      <c r="O93" s="145" t="n">
        <v>-0.0146672356016989</v>
      </c>
      <c r="P93" s="145" t="n">
        <v>-0.00926466879176978</v>
      </c>
      <c r="Q93" s="145" t="n">
        <v>-0.0137311271736118</v>
      </c>
      <c r="R93" s="145" t="n">
        <v>-0.0116518654383587</v>
      </c>
      <c r="S93" s="145" t="n">
        <v>-0.0116198172134216</v>
      </c>
      <c r="T93" s="145" t="n">
        <v>-0.0178542185690981</v>
      </c>
      <c r="U93" s="145" t="n">
        <v>-0.017287989550902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551400418774985</v>
      </c>
      <c r="C94" s="145" t="n">
        <v>0.000419711920734166</v>
      </c>
      <c r="D94" s="145" t="n">
        <v>0.00127353825082484</v>
      </c>
      <c r="E94" s="145" t="n">
        <v>-0.0029645830582076</v>
      </c>
      <c r="F94" s="145" t="n">
        <v>0.00221117019005161</v>
      </c>
      <c r="G94" s="145" t="n">
        <v>0.000819376965357038</v>
      </c>
      <c r="H94" s="145" t="n">
        <v>0.000745400719354857</v>
      </c>
      <c r="I94" s="145" t="n">
        <v>-0.000730799060385952</v>
      </c>
      <c r="J94" s="145" t="n">
        <v>-0.00242545624727944</v>
      </c>
      <c r="K94" s="145" t="n">
        <v>-0.00265953901222938</v>
      </c>
      <c r="L94" s="145" t="n">
        <v>-0.00306702143754443</v>
      </c>
      <c r="M94" s="145" t="n">
        <v>-0.000517619214663558</v>
      </c>
      <c r="N94" s="145" t="n">
        <v>-0.000962928902592034</v>
      </c>
      <c r="O94" s="145" t="n">
        <v>-0.00172990809658619</v>
      </c>
      <c r="P94" s="145" t="n">
        <v>-0.00120448217708731</v>
      </c>
      <c r="Q94" s="145" t="n">
        <v>-0.00163712598674971</v>
      </c>
      <c r="R94" s="145" t="n">
        <v>0.00147562811294811</v>
      </c>
      <c r="S94" s="145" t="n">
        <v>-0.00032079803192097</v>
      </c>
      <c r="T94" s="145" t="n">
        <v>-0.00209460608000778</v>
      </c>
      <c r="U94" s="145" t="n">
        <v>-0.0081594027813130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86218215316273</v>
      </c>
      <c r="C95" s="145" t="n">
        <v>-0.00869968502512212</v>
      </c>
      <c r="D95" s="145" t="n">
        <v>-0.014082921212092</v>
      </c>
      <c r="E95" s="145" t="n">
        <v>-0.012428753476533</v>
      </c>
      <c r="F95" s="145" t="n">
        <v>-0.00908328762077876</v>
      </c>
      <c r="G95" s="145" t="n">
        <v>-0.0117393257688604</v>
      </c>
      <c r="H95" s="145" t="n">
        <v>-0.00434236685585514</v>
      </c>
      <c r="I95" s="145" t="n">
        <v>-0.00939616703505348</v>
      </c>
      <c r="J95" s="145" t="n">
        <v>-0.00498693715952459</v>
      </c>
      <c r="K95" s="145" t="n">
        <v>-0.00578318687554685</v>
      </c>
      <c r="L95" s="145" t="n">
        <v>-0.00637126978866716</v>
      </c>
      <c r="M95" s="145" t="n">
        <v>-0.00749362691050344</v>
      </c>
      <c r="N95" s="145" t="n">
        <v>-0.00858512292523105</v>
      </c>
      <c r="O95" s="145" t="n">
        <v>-0.00738586696302165</v>
      </c>
      <c r="P95" s="145" t="n">
        <v>-0.00559162543113731</v>
      </c>
      <c r="Q95" s="145" t="n">
        <v>-0.00676372522297615</v>
      </c>
      <c r="R95" s="145" t="n">
        <v>-0.00693073151491117</v>
      </c>
      <c r="S95" s="145" t="n">
        <v>-0.00592301815457638</v>
      </c>
      <c r="T95" s="145" t="n">
        <v>-0.00853218185223789</v>
      </c>
      <c r="U95" s="145" t="n">
        <v>-0.0078107981852092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7.68787353135841E-018</v>
      </c>
      <c r="C96" s="145" t="n">
        <v>2.94020928131662E-018</v>
      </c>
      <c r="D96" s="145" t="n">
        <v>1.47010464065831E-018</v>
      </c>
      <c r="E96" s="145" t="n">
        <v>-4.67493275729343E-018</v>
      </c>
      <c r="F96" s="145" t="n">
        <v>7.35052320329156E-019</v>
      </c>
      <c r="G96" s="145" t="n">
        <v>3.46944695195361E-018</v>
      </c>
      <c r="H96" s="145" t="n">
        <v>0</v>
      </c>
      <c r="I96" s="145" t="n">
        <v>-8.67361737988404E-019</v>
      </c>
      <c r="J96" s="145" t="n">
        <v>6.93889390390723E-018</v>
      </c>
      <c r="K96" s="145" t="n">
        <v>3.46944695195361E-018</v>
      </c>
      <c r="L96" s="145" t="n">
        <v>-1.73472347597681E-018</v>
      </c>
      <c r="M96" s="145" t="n">
        <v>-6.93889390390723E-018</v>
      </c>
      <c r="N96" s="145" t="n">
        <v>-7.35052320329156E-019</v>
      </c>
      <c r="O96" s="145" t="n">
        <v>-1.20548580533982E-018</v>
      </c>
      <c r="P96" s="145" t="n">
        <v>-9.18815400411445E-020</v>
      </c>
      <c r="Q96" s="145" t="n">
        <v>-2.94020928131662E-018</v>
      </c>
      <c r="R96" s="145" t="n">
        <v>0</v>
      </c>
      <c r="S96" s="145" t="n">
        <v>-3.46944695195361E-018</v>
      </c>
      <c r="T96" s="145" t="n">
        <v>-1.73472347597681E-018</v>
      </c>
      <c r="U96" s="145" t="n">
        <v>-6.7695337190708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424725100419902</v>
      </c>
      <c r="C97" s="145" t="n">
        <v>-0.0173046010106197</v>
      </c>
      <c r="D97" s="145" t="n">
        <v>-0.0245226969299007</v>
      </c>
      <c r="E97" s="145" t="n">
        <v>-0.0185970170626311</v>
      </c>
      <c r="F97" s="145" t="n">
        <v>-0.0179767057725628</v>
      </c>
      <c r="G97" s="145" t="n">
        <v>-0.0232333204581926</v>
      </c>
      <c r="H97" s="145" t="n">
        <v>-0.0118728745204646</v>
      </c>
      <c r="I97" s="145" t="n">
        <v>-0.0130424669808772</v>
      </c>
      <c r="J97" s="145" t="n">
        <v>-0.0115902556336106</v>
      </c>
      <c r="K97" s="145" t="n">
        <v>-0.00718147794169564</v>
      </c>
      <c r="L97" s="145" t="n">
        <v>-0.0112255251154142</v>
      </c>
      <c r="M97" s="145" t="n">
        <v>-0.014310858906554</v>
      </c>
      <c r="N97" s="145" t="n">
        <v>-0.0220621659427582</v>
      </c>
      <c r="O97" s="145" t="n">
        <v>-0.0139904587023432</v>
      </c>
      <c r="P97" s="145" t="n">
        <v>-0.0125535887889119</v>
      </c>
      <c r="Q97" s="145" t="n">
        <v>-0.0167502440980038</v>
      </c>
      <c r="R97" s="145" t="n">
        <v>-0.0140778949246157</v>
      </c>
      <c r="S97" s="145" t="n">
        <v>-0.0130376643952552</v>
      </c>
      <c r="T97" s="145" t="n">
        <v>-0.0189068478904785</v>
      </c>
      <c r="U97" s="145" t="n">
        <v>-0.0175680457799381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217544080238694</v>
      </c>
      <c r="C98" s="145" t="n">
        <v>0.0032175645400554</v>
      </c>
      <c r="D98" s="145" t="n">
        <v>0.00116822795672391</v>
      </c>
      <c r="E98" s="145" t="n">
        <v>-0.0109522091956456</v>
      </c>
      <c r="F98" s="145" t="n">
        <v>-0.00536065228493652</v>
      </c>
      <c r="G98" s="145" t="n">
        <v>-0.00695688310899011</v>
      </c>
      <c r="H98" s="145" t="n">
        <v>0.00747752783844887</v>
      </c>
      <c r="I98" s="145" t="n">
        <v>-0.0180390731684395</v>
      </c>
      <c r="J98" s="145" t="n">
        <v>-0.00926499781305613</v>
      </c>
      <c r="K98" s="145" t="n">
        <v>-0.00329722289995918</v>
      </c>
      <c r="L98" s="145" t="n">
        <v>-0.00416830821851331</v>
      </c>
      <c r="M98" s="145" t="n">
        <v>-0.0112470665489455</v>
      </c>
      <c r="N98" s="145" t="n">
        <v>-0.00029613188468743</v>
      </c>
      <c r="O98" s="145" t="n">
        <v>-0.00511235960481483</v>
      </c>
      <c r="P98" s="145" t="n">
        <v>-0.00962990942832736</v>
      </c>
      <c r="Q98" s="145" t="n">
        <v>-0.00869018935674814</v>
      </c>
      <c r="R98" s="145" t="n">
        <v>-0.0033632323148605</v>
      </c>
      <c r="S98" s="145" t="n">
        <v>-0.00895353183967906</v>
      </c>
      <c r="T98" s="145" t="n">
        <v>-0.012415930808525</v>
      </c>
      <c r="U98" s="145" t="n">
        <v>-0.00479254689941028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108189251225608</v>
      </c>
      <c r="C99" s="145" t="n">
        <v>-0.0139243253500252</v>
      </c>
      <c r="D99" s="145" t="n">
        <v>-0.0194461488860961</v>
      </c>
      <c r="E99" s="145" t="n">
        <v>-0.0189002004037208</v>
      </c>
      <c r="F99" s="145" t="n">
        <v>-0.00832767405082922</v>
      </c>
      <c r="G99" s="145" t="n">
        <v>-0.0177094745885767</v>
      </c>
      <c r="H99" s="145" t="n">
        <v>-0.0087494351233209</v>
      </c>
      <c r="I99" s="145" t="n">
        <v>-0.0169367316438159</v>
      </c>
      <c r="J99" s="145" t="n">
        <v>-0.00823089783500153</v>
      </c>
      <c r="K99" s="145" t="n">
        <v>-0.0100110590345717</v>
      </c>
      <c r="L99" s="145" t="n">
        <v>0.00139895421372956</v>
      </c>
      <c r="M99" s="145" t="n">
        <v>-0.011695750632093</v>
      </c>
      <c r="N99" s="145" t="n">
        <v>-0.00688251441423011</v>
      </c>
      <c r="O99" s="145" t="n">
        <v>-0.015990079316282</v>
      </c>
      <c r="P99" s="145" t="n">
        <v>-0.0113541189095608</v>
      </c>
      <c r="Q99" s="145" t="n">
        <v>-0.0144929076281444</v>
      </c>
      <c r="R99" s="145" t="n">
        <v>-0.00885112363714626</v>
      </c>
      <c r="S99" s="145" t="n">
        <v>-0.0178173449068179</v>
      </c>
      <c r="T99" s="145" t="n">
        <v>-0.0222287387307012</v>
      </c>
      <c r="U99" s="145" t="n">
        <v>-0.0563200852044128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730217104668415</v>
      </c>
      <c r="C100" s="145" t="n">
        <v>-0.102490010118429</v>
      </c>
      <c r="D100" s="145" t="n">
        <v>-0.0961358161043184</v>
      </c>
      <c r="E100" s="145" t="n">
        <v>-0.089199095948398</v>
      </c>
      <c r="F100" s="145" t="n">
        <v>-0.0893764768152194</v>
      </c>
      <c r="G100" s="145" t="n">
        <v>-0.116833078383599</v>
      </c>
      <c r="H100" s="145" t="n">
        <v>-0.110455063907198</v>
      </c>
      <c r="I100" s="145" t="n">
        <v>-0.11267490019155</v>
      </c>
      <c r="J100" s="145" t="n">
        <v>-0.103051685965523</v>
      </c>
      <c r="K100" s="145" t="n">
        <v>-0.115750296314185</v>
      </c>
      <c r="L100" s="145" t="n">
        <v>-0.118050353080172</v>
      </c>
      <c r="M100" s="145" t="n">
        <v>-0.110688424466796</v>
      </c>
      <c r="N100" s="145" t="n">
        <v>-0.101925565871174</v>
      </c>
      <c r="O100" s="145" t="n">
        <v>-0.10676030473475</v>
      </c>
      <c r="P100" s="145" t="n">
        <v>-0.110206733736391</v>
      </c>
      <c r="Q100" s="145" t="n">
        <v>-0.0968940649496052</v>
      </c>
      <c r="R100" s="145" t="n">
        <v>-0.107322572615047</v>
      </c>
      <c r="S100" s="145" t="n">
        <v>-0.102243708856681</v>
      </c>
      <c r="T100" s="145" t="n">
        <v>-0.105111059959796</v>
      </c>
      <c r="U100" s="145" t="n">
        <v>0.0178670868634349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109999786083854</v>
      </c>
      <c r="C101" s="145" t="n">
        <v>-0.0439567313559322</v>
      </c>
      <c r="D101" s="145" t="n">
        <v>-0.0421717069491525</v>
      </c>
      <c r="E101" s="145" t="n">
        <v>-0.0428087006779661</v>
      </c>
      <c r="F101" s="145" t="n">
        <v>-0.0456289498305085</v>
      </c>
      <c r="G101" s="145" t="n">
        <v>-0.0469760949152542</v>
      </c>
      <c r="H101" s="145" t="n">
        <v>-0.0189176328813559</v>
      </c>
      <c r="I101" s="145" t="n">
        <v>-0.0210526291525424</v>
      </c>
      <c r="J101" s="145" t="n">
        <v>-0.0172516513559322</v>
      </c>
      <c r="K101" s="145" t="n">
        <v>-0.049713756440678</v>
      </c>
      <c r="L101" s="145" t="n">
        <v>-0.0282508711864407</v>
      </c>
      <c r="M101" s="145" t="n">
        <v>-0.0427297938983051</v>
      </c>
      <c r="N101" s="145" t="n">
        <v>-0.0350364357627119</v>
      </c>
      <c r="O101" s="145" t="n">
        <v>-0.0446223237288136</v>
      </c>
      <c r="P101" s="145" t="n">
        <v>-0.0358109210169492</v>
      </c>
      <c r="Q101" s="145" t="n">
        <v>-0.0573426649152542</v>
      </c>
      <c r="R101" s="145" t="n">
        <v>-0.0641906355932203</v>
      </c>
      <c r="S101" s="145" t="n">
        <v>-0.0364325123728814</v>
      </c>
      <c r="T101" s="145" t="n">
        <v>-0.0378037237288136</v>
      </c>
      <c r="U101" s="145" t="n">
        <v>-0.0777328744512731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4.0173</v>
      </c>
      <c r="C107" s="145" t="n">
        <v>107.2219</v>
      </c>
      <c r="D107" s="145" t="n">
        <v>108.0283</v>
      </c>
      <c r="E107" s="145" t="n">
        <v>107.9917</v>
      </c>
      <c r="F107" s="145" t="n">
        <v>108.0562</v>
      </c>
      <c r="G107" s="145" t="n">
        <v>108.1577</v>
      </c>
      <c r="H107" s="145" t="n">
        <v>108.107</v>
      </c>
      <c r="I107" s="145" t="n">
        <v>108.1036</v>
      </c>
      <c r="J107" s="145" t="n">
        <v>108.1369</v>
      </c>
      <c r="K107" s="145" t="n">
        <v>108.1781</v>
      </c>
      <c r="L107" s="145" t="n">
        <v>108.1499</v>
      </c>
      <c r="M107" s="145" t="n">
        <v>108.1412</v>
      </c>
      <c r="N107" s="145" t="n">
        <v>108.1572</v>
      </c>
      <c r="O107" s="145" t="n">
        <v>108.1795</v>
      </c>
      <c r="P107" s="145" t="n">
        <v>108.0746</v>
      </c>
      <c r="Q107" s="145" t="n">
        <v>108.0554</v>
      </c>
      <c r="R107" s="145" t="n">
        <v>107.9912</v>
      </c>
      <c r="S107" s="145" t="n">
        <v>107.9749</v>
      </c>
      <c r="T107" s="145" t="n">
        <v>107.2956</v>
      </c>
      <c r="U107" s="145" t="n">
        <v>40.34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6367125347451</v>
      </c>
      <c r="C108" s="145" t="n">
        <v>-1.80928147994574</v>
      </c>
      <c r="D108" s="145" t="n">
        <v>-1.79779803965797</v>
      </c>
      <c r="E108" s="145" t="n">
        <v>-1.81345014352771</v>
      </c>
      <c r="F108" s="145" t="n">
        <v>-1.82520755431552</v>
      </c>
      <c r="G108" s="145" t="n">
        <v>-1.71178167347665</v>
      </c>
      <c r="H108" s="145" t="n">
        <v>-1.61465630779843</v>
      </c>
      <c r="I108" s="145" t="n">
        <v>-1.62748771774087</v>
      </c>
      <c r="J108" s="145" t="n">
        <v>-1.62247716178257</v>
      </c>
      <c r="K108" s="145" t="n">
        <v>-1.57117247808956</v>
      </c>
      <c r="L108" s="145" t="n">
        <v>-1.61259369182251</v>
      </c>
      <c r="M108" s="145" t="n">
        <v>-1.92260863739843</v>
      </c>
      <c r="N108" s="145" t="n">
        <v>-1.86932793279067</v>
      </c>
      <c r="O108" s="145" t="n">
        <v>-1.68622883579947</v>
      </c>
      <c r="P108" s="145" t="n">
        <v>-1.74254088686868</v>
      </c>
      <c r="Q108" s="145" t="n">
        <v>-1.69000402294984</v>
      </c>
      <c r="R108" s="145" t="n">
        <v>-1.79113730929283</v>
      </c>
      <c r="S108" s="145" t="n">
        <v>-1.72895138201954</v>
      </c>
      <c r="T108" s="145" t="n">
        <v>-1.68687497750407</v>
      </c>
      <c r="U108" s="145" t="n">
        <v>-36.422985789030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2.55894227764812</v>
      </c>
      <c r="C109" s="145" t="n">
        <v>4.36267459312413</v>
      </c>
      <c r="D109" s="145" t="n">
        <v>4.36188904013405</v>
      </c>
      <c r="E109" s="145" t="n">
        <v>4.41861386021189</v>
      </c>
      <c r="F109" s="145" t="n">
        <v>4.37034157499978</v>
      </c>
      <c r="G109" s="145" t="n">
        <v>4.37471355492409</v>
      </c>
      <c r="H109" s="145" t="n">
        <v>4.30257038256948</v>
      </c>
      <c r="I109" s="145" t="n">
        <v>4.29508206654801</v>
      </c>
      <c r="J109" s="145" t="n">
        <v>4.38865784346688</v>
      </c>
      <c r="K109" s="145" t="n">
        <v>4.34078369982276</v>
      </c>
      <c r="L109" s="145" t="n">
        <v>4.30716076398099</v>
      </c>
      <c r="M109" s="145" t="n">
        <v>4.26247921422571</v>
      </c>
      <c r="N109" s="145" t="n">
        <v>4.29337327886288</v>
      </c>
      <c r="O109" s="145" t="n">
        <v>4.34874287727241</v>
      </c>
      <c r="P109" s="145" t="n">
        <v>4.30916616136818</v>
      </c>
      <c r="Q109" s="145" t="n">
        <v>4.28250524136727</v>
      </c>
      <c r="R109" s="145" t="n">
        <v>4.22273474467095</v>
      </c>
      <c r="S109" s="145" t="n">
        <v>4.21444149345864</v>
      </c>
      <c r="T109" s="145" t="n">
        <v>4.21234988262584</v>
      </c>
      <c r="U109" s="145" t="n">
        <v>7.0455699288141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64278515549544</v>
      </c>
      <c r="C110" s="145" t="n">
        <v>-0.0924734663327812</v>
      </c>
      <c r="D110" s="145" t="n">
        <v>-0.105306235770691</v>
      </c>
      <c r="E110" s="145" t="n">
        <v>-0.0780006964985539</v>
      </c>
      <c r="F110" s="145" t="n">
        <v>-0.0793672091865754</v>
      </c>
      <c r="G110" s="145" t="n">
        <v>-0.0818854892760316</v>
      </c>
      <c r="H110" s="145" t="n">
        <v>-0.0754806754439632</v>
      </c>
      <c r="I110" s="145" t="n">
        <v>-0.0745183551930535</v>
      </c>
      <c r="J110" s="145" t="n">
        <v>-0.0807038944555865</v>
      </c>
      <c r="K110" s="145" t="n">
        <v>-0.0591879205717195</v>
      </c>
      <c r="L110" s="145" t="n">
        <v>-0.0517885235738206</v>
      </c>
      <c r="M110" s="145" t="n">
        <v>-0.0963664705909695</v>
      </c>
      <c r="N110" s="145" t="n">
        <v>-0.0898327662080378</v>
      </c>
      <c r="O110" s="145" t="n">
        <v>-0.0893224442471481</v>
      </c>
      <c r="P110" s="145" t="n">
        <v>-0.071996251333143</v>
      </c>
      <c r="Q110" s="145" t="n">
        <v>-0.0819229093140056</v>
      </c>
      <c r="R110" s="145" t="n">
        <v>-0.0762678523512987</v>
      </c>
      <c r="S110" s="145" t="n">
        <v>-0.0683816222078865</v>
      </c>
      <c r="T110" s="145" t="n">
        <v>-0.0776906061909916</v>
      </c>
      <c r="U110" s="145" t="n">
        <v>-0.34715420285490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77113033937308</v>
      </c>
      <c r="C111" s="145" t="n">
        <v>0.0227695468823089</v>
      </c>
      <c r="D111" s="145" t="n">
        <v>0.0261272449482158</v>
      </c>
      <c r="E111" s="145" t="n">
        <v>0.0332792517118269</v>
      </c>
      <c r="F111" s="145" t="n">
        <v>0.0281997177572415</v>
      </c>
      <c r="G111" s="145" t="n">
        <v>0.0244938057975729</v>
      </c>
      <c r="H111" s="145" t="n">
        <v>0.0300677146375586</v>
      </c>
      <c r="I111" s="145" t="n">
        <v>0.0274613837357803</v>
      </c>
      <c r="J111" s="145" t="n">
        <v>0.0396792020013553</v>
      </c>
      <c r="K111" s="145" t="n">
        <v>0.0238871272679163</v>
      </c>
      <c r="L111" s="145" t="n">
        <v>0.0350851960458538</v>
      </c>
      <c r="M111" s="145" t="n">
        <v>0.0172003217814328</v>
      </c>
      <c r="N111" s="145" t="n">
        <v>0.0256969859970453</v>
      </c>
      <c r="O111" s="145" t="n">
        <v>0.0279838150744299</v>
      </c>
      <c r="P111" s="145" t="n">
        <v>0.0249308915832178</v>
      </c>
      <c r="Q111" s="145" t="n">
        <v>0.0279224658183456</v>
      </c>
      <c r="R111" s="145" t="n">
        <v>0.02624124742943</v>
      </c>
      <c r="S111" s="145" t="n">
        <v>0.0199756381875211</v>
      </c>
      <c r="T111" s="145" t="n">
        <v>0.032857022985195</v>
      </c>
      <c r="U111" s="145" t="n">
        <v>0.1072303924105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35741352405677</v>
      </c>
      <c r="C112" s="145" t="n">
        <v>0.0166503300134981</v>
      </c>
      <c r="D112" s="145" t="n">
        <v>0.0213684754794819</v>
      </c>
      <c r="E112" s="145" t="n">
        <v>0.0161240061278178</v>
      </c>
      <c r="F112" s="145" t="n">
        <v>0.0189374845368046</v>
      </c>
      <c r="G112" s="145" t="n">
        <v>0.0286200570562031</v>
      </c>
      <c r="H112" s="145" t="n">
        <v>0.0183760088191883</v>
      </c>
      <c r="I112" s="145" t="n">
        <v>0.00999348649855225</v>
      </c>
      <c r="J112" s="145" t="n">
        <v>0.0190656543951564</v>
      </c>
      <c r="K112" s="145" t="n">
        <v>0.0222126858826064</v>
      </c>
      <c r="L112" s="145" t="n">
        <v>0.0146776675087432</v>
      </c>
      <c r="M112" s="145" t="n">
        <v>0.0204741448887262</v>
      </c>
      <c r="N112" s="145" t="n">
        <v>0.0258416562034229</v>
      </c>
      <c r="O112" s="145" t="n">
        <v>0.0172462816474643</v>
      </c>
      <c r="P112" s="145" t="n">
        <v>0.0195270249334976</v>
      </c>
      <c r="Q112" s="145" t="n">
        <v>0.0209299671546657</v>
      </c>
      <c r="R112" s="145" t="n">
        <v>0.0199858952378731</v>
      </c>
      <c r="S112" s="145" t="n">
        <v>0.0167927888232512</v>
      </c>
      <c r="T112" s="145" t="n">
        <v>0.0198562848203889</v>
      </c>
      <c r="U112" s="145" t="n">
        <v>-0.0034759235761268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454423299630947</v>
      </c>
      <c r="C113" s="145" t="n">
        <v>0.00386649064758093</v>
      </c>
      <c r="D113" s="145" t="n">
        <v>-0.00478804480186135</v>
      </c>
      <c r="E113" s="145" t="n">
        <v>-0.0037589654722312</v>
      </c>
      <c r="F113" s="145" t="n">
        <v>-0.00142221336153536</v>
      </c>
      <c r="G113" s="145" t="n">
        <v>-0.00340923340948307</v>
      </c>
      <c r="H113" s="145" t="n">
        <v>-0.0058459378438005</v>
      </c>
      <c r="I113" s="145" t="n">
        <v>-0.00108476316578043</v>
      </c>
      <c r="J113" s="145" t="n">
        <v>0.00301021129309997</v>
      </c>
      <c r="K113" s="145" t="n">
        <v>0.00291652987899327</v>
      </c>
      <c r="L113" s="145" t="n">
        <v>-0.000501961000439088</v>
      </c>
      <c r="M113" s="145" t="n">
        <v>-0.00437647983328138</v>
      </c>
      <c r="N113" s="145" t="n">
        <v>0.00208492657515769</v>
      </c>
      <c r="O113" s="145" t="n">
        <v>-0.00030386152400963</v>
      </c>
      <c r="P113" s="145" t="n">
        <v>-0.000392691921444976</v>
      </c>
      <c r="Q113" s="145" t="n">
        <v>-0.00830443622859245</v>
      </c>
      <c r="R113" s="145" t="n">
        <v>-0.00235011047072486</v>
      </c>
      <c r="S113" s="145" t="n">
        <v>-0.00334903079821336</v>
      </c>
      <c r="T113" s="145" t="n">
        <v>0.00126377641775111</v>
      </c>
      <c r="U113" s="145" t="n">
        <v>0.051930744975844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1669294003434</v>
      </c>
      <c r="C114" s="145" t="n">
        <v>0.000766134491038814</v>
      </c>
      <c r="D114" s="145" t="n">
        <v>0.00218778467137622</v>
      </c>
      <c r="E114" s="145" t="n">
        <v>-0.00098247861775767</v>
      </c>
      <c r="F114" s="145" t="n">
        <v>0.00137258242561268</v>
      </c>
      <c r="G114" s="145" t="n">
        <v>0.00276063269313418</v>
      </c>
      <c r="H114" s="145" t="n">
        <v>0.00488785948271656</v>
      </c>
      <c r="I114" s="145" t="n">
        <v>0.00355144860031832</v>
      </c>
      <c r="J114" s="145" t="n">
        <v>0.00554014013557339</v>
      </c>
      <c r="K114" s="145" t="n">
        <v>0.00531407164753702</v>
      </c>
      <c r="L114" s="145" t="n">
        <v>0.00545048579758853</v>
      </c>
      <c r="M114" s="145" t="n">
        <v>-1.34983911882457E-005</v>
      </c>
      <c r="N114" s="145" t="n">
        <v>0.00267918139497056</v>
      </c>
      <c r="O114" s="145" t="n">
        <v>0.000534002210622837</v>
      </c>
      <c r="P114" s="145" t="n">
        <v>0.00584778082327809</v>
      </c>
      <c r="Q114" s="145" t="n">
        <v>0.0039604485294014</v>
      </c>
      <c r="R114" s="145" t="n">
        <v>0.00462814507876216</v>
      </c>
      <c r="S114" s="145" t="n">
        <v>0.000647382362703324</v>
      </c>
      <c r="T114" s="145" t="n">
        <v>0.00267064447914836</v>
      </c>
      <c r="U114" s="145" t="n">
        <v>0.0079072012508148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57611341283183</v>
      </c>
      <c r="C115" s="145" t="n">
        <v>0.0183219788063241</v>
      </c>
      <c r="D115" s="145" t="n">
        <v>0.0185354516176994</v>
      </c>
      <c r="E115" s="145" t="n">
        <v>0.0217521087277452</v>
      </c>
      <c r="F115" s="145" t="n">
        <v>0.0220140870425437</v>
      </c>
      <c r="G115" s="145" t="n">
        <v>0.0241755713491147</v>
      </c>
      <c r="H115" s="145" t="n">
        <v>0.0241458641783196</v>
      </c>
      <c r="I115" s="145" t="n">
        <v>0.0184105148727987</v>
      </c>
      <c r="J115" s="145" t="n">
        <v>0.0258140928225855</v>
      </c>
      <c r="K115" s="145" t="n">
        <v>0.0198712615218441</v>
      </c>
      <c r="L115" s="145" t="n">
        <v>0.0225087941341369</v>
      </c>
      <c r="M115" s="145" t="n">
        <v>0.0158384026623539</v>
      </c>
      <c r="N115" s="145" t="n">
        <v>0.0226151815973064</v>
      </c>
      <c r="O115" s="145" t="n">
        <v>0.0210064993962589</v>
      </c>
      <c r="P115" s="145" t="n">
        <v>0.0220875003021066</v>
      </c>
      <c r="Q115" s="145" t="n">
        <v>0.0176192513532285</v>
      </c>
      <c r="R115" s="145" t="n">
        <v>0.0157079355054927</v>
      </c>
      <c r="S115" s="145" t="n">
        <v>0.0176479016728694</v>
      </c>
      <c r="T115" s="145" t="n">
        <v>0.0166070876341456</v>
      </c>
      <c r="U115" s="145" t="n">
        <v>0.036332714519979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-3.67526160164578E-019</v>
      </c>
      <c r="D116" s="145" t="n">
        <v>2.94020928131662E-018</v>
      </c>
      <c r="E116" s="145" t="n">
        <v>-2.94020928131662E-018</v>
      </c>
      <c r="F116" s="145" t="n">
        <v>3.97663305298073E-018</v>
      </c>
      <c r="G116" s="145" t="n">
        <v>-1.47010464065831E-018</v>
      </c>
      <c r="H116" s="145" t="n">
        <v>2.33746637864671E-018</v>
      </c>
      <c r="I116" s="145" t="n">
        <v>-1.73472347597681E-018</v>
      </c>
      <c r="J116" s="145" t="n">
        <v>0</v>
      </c>
      <c r="K116" s="145" t="n">
        <v>0</v>
      </c>
      <c r="L116" s="145" t="n">
        <v>5.88041856263325E-018</v>
      </c>
      <c r="M116" s="145" t="n">
        <v>5.46878926324892E-018</v>
      </c>
      <c r="N116" s="145" t="n">
        <v>-5.88041856263325E-018</v>
      </c>
      <c r="O116" s="145" t="n">
        <v>0</v>
      </c>
      <c r="P116" s="145" t="n">
        <v>1.03642377166411E-018</v>
      </c>
      <c r="Q116" s="145" t="n">
        <v>5.88041856263325E-018</v>
      </c>
      <c r="R116" s="145" t="n">
        <v>0</v>
      </c>
      <c r="S116" s="145" t="n">
        <v>3.80757101930503E-018</v>
      </c>
      <c r="T116" s="145" t="n">
        <v>-6.43170780288011E-019</v>
      </c>
      <c r="U116" s="145" t="n">
        <v>1.3030986883632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208931778848906</v>
      </c>
      <c r="C117" s="145" t="n">
        <v>0.00942895135474575</v>
      </c>
      <c r="D117" s="145" t="n">
        <v>0.0081313041298704</v>
      </c>
      <c r="E117" s="145" t="n">
        <v>0.00861931945644134</v>
      </c>
      <c r="F117" s="145" t="n">
        <v>0.00868620539839193</v>
      </c>
      <c r="G117" s="145" t="n">
        <v>0.00938451275823227</v>
      </c>
      <c r="H117" s="145" t="n">
        <v>0.00854267900598349</v>
      </c>
      <c r="I117" s="145" t="n">
        <v>0.00715038207914009</v>
      </c>
      <c r="J117" s="145" t="n">
        <v>0.0111869477049127</v>
      </c>
      <c r="K117" s="145" t="n">
        <v>0.00990781870960267</v>
      </c>
      <c r="L117" s="145" t="n">
        <v>0.00890016359722068</v>
      </c>
      <c r="M117" s="145" t="n">
        <v>0.00931574761489096</v>
      </c>
      <c r="N117" s="145" t="n">
        <v>0.0111299205817781</v>
      </c>
      <c r="O117" s="145" t="n">
        <v>0.0101070715397931</v>
      </c>
      <c r="P117" s="145" t="n">
        <v>0.00752234926615158</v>
      </c>
      <c r="Q117" s="145" t="n">
        <v>0.00677159931455007</v>
      </c>
      <c r="R117" s="145" t="n">
        <v>0.00701747882663639</v>
      </c>
      <c r="S117" s="145" t="n">
        <v>0.00794281987450674</v>
      </c>
      <c r="T117" s="145" t="n">
        <v>0.00798661422845715</v>
      </c>
      <c r="U117" s="145" t="n">
        <v>0.029433313768478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110374595742659</v>
      </c>
      <c r="C118" s="145" t="n">
        <v>0.0101074148012526</v>
      </c>
      <c r="D118" s="145" t="n">
        <v>-0.00158616133495717</v>
      </c>
      <c r="E118" s="145" t="n">
        <v>-0.0043568339070569</v>
      </c>
      <c r="F118" s="145" t="n">
        <v>-0.00277079628526862</v>
      </c>
      <c r="G118" s="145" t="n">
        <v>0.00202061440599983</v>
      </c>
      <c r="H118" s="145" t="n">
        <v>-0.0012444923164942</v>
      </c>
      <c r="I118" s="145" t="n">
        <v>-0.000528791134741398</v>
      </c>
      <c r="J118" s="145" t="n">
        <v>-0.0013862960485341</v>
      </c>
      <c r="K118" s="145" t="n">
        <v>0.0110379558829485</v>
      </c>
      <c r="L118" s="145" t="n">
        <v>-0.00502335680522949</v>
      </c>
      <c r="M118" s="145" t="n">
        <v>-0.00341703341586672</v>
      </c>
      <c r="N118" s="145" t="n">
        <v>-0.00136528249162003</v>
      </c>
      <c r="O118" s="145" t="n">
        <v>-0.0167168590670767</v>
      </c>
      <c r="P118" s="145" t="n">
        <v>-0.00372122259233543</v>
      </c>
      <c r="Q118" s="145" t="n">
        <v>0.000944322215224564</v>
      </c>
      <c r="R118" s="145" t="n">
        <v>-0.00278010559768989</v>
      </c>
      <c r="S118" s="145" t="n">
        <v>-0.00206802532562516</v>
      </c>
      <c r="T118" s="145" t="n">
        <v>-0.0055120342583254</v>
      </c>
      <c r="U118" s="145" t="n">
        <v>-0.0104092467068032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675444386890448</v>
      </c>
      <c r="C119" s="145" t="n">
        <v>0.0273050728267815</v>
      </c>
      <c r="D119" s="145" t="n">
        <v>0.0241373847430078</v>
      </c>
      <c r="E119" s="145" t="n">
        <v>0.022042584685605</v>
      </c>
      <c r="F119" s="145" t="n">
        <v>0.0169944590260426</v>
      </c>
      <c r="G119" s="145" t="n">
        <v>0.0221263104970539</v>
      </c>
      <c r="H119" s="145" t="n">
        <v>0.0195245940979205</v>
      </c>
      <c r="I119" s="145" t="n">
        <v>0.0158225174204053</v>
      </c>
      <c r="J119" s="145" t="n">
        <v>0.0195238366258001</v>
      </c>
      <c r="K119" s="145" t="n">
        <v>0.0242901842185263</v>
      </c>
      <c r="L119" s="145" t="n">
        <v>0.0229750280042628</v>
      </c>
      <c r="M119" s="145" t="n">
        <v>0.0135313609193725</v>
      </c>
      <c r="N119" s="145" t="n">
        <v>0.0149296707990894</v>
      </c>
      <c r="O119" s="145" t="n">
        <v>0.0140370960872951</v>
      </c>
      <c r="P119" s="145" t="n">
        <v>0.0179511608158866</v>
      </c>
      <c r="Q119" s="145" t="n">
        <v>0.0163350673103341</v>
      </c>
      <c r="R119" s="145" t="n">
        <v>0.0109302114345947</v>
      </c>
      <c r="S119" s="145" t="n">
        <v>0.0221353468738108</v>
      </c>
      <c r="T119" s="145" t="n">
        <v>0.0240266147330159</v>
      </c>
      <c r="U119" s="145" t="n">
        <v>0.0375261919948089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954538174966313</v>
      </c>
      <c r="C120" s="145" t="n">
        <v>0.0246103456220887</v>
      </c>
      <c r="D120" s="145" t="n">
        <v>0.0240988019750304</v>
      </c>
      <c r="E120" s="145" t="n">
        <v>0.0351251412180137</v>
      </c>
      <c r="F120" s="145" t="n">
        <v>0.0269047831532594</v>
      </c>
      <c r="G120" s="145" t="n">
        <v>0.0192015881012967</v>
      </c>
      <c r="H120" s="145" t="n">
        <v>0.0266752679356019</v>
      </c>
      <c r="I120" s="145" t="n">
        <v>0.0224082011594288</v>
      </c>
      <c r="J120" s="145" t="n">
        <v>0.0250803129606579</v>
      </c>
      <c r="K120" s="145" t="n">
        <v>0.0234018472456077</v>
      </c>
      <c r="L120" s="145" t="n">
        <v>0.0238551317513783</v>
      </c>
      <c r="M120" s="145" t="n">
        <v>0.0202193709578518</v>
      </c>
      <c r="N120" s="145" t="n">
        <v>0.0284149639064015</v>
      </c>
      <c r="O120" s="145" t="n">
        <v>0.0204409457039915</v>
      </c>
      <c r="P120" s="145" t="n">
        <v>0.0278927594514343</v>
      </c>
      <c r="Q120" s="145" t="n">
        <v>0.016978092654526</v>
      </c>
      <c r="R120" s="145" t="n">
        <v>0.0193912069350673</v>
      </c>
      <c r="S120" s="145" t="n">
        <v>0.0224758574855555</v>
      </c>
      <c r="T120" s="145" t="n">
        <v>0.0181311143599058</v>
      </c>
      <c r="U120" s="145" t="n">
        <v>-0.00512866070493438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0.0852734957894737</v>
      </c>
      <c r="C121" s="145" t="n">
        <v>-0.0457381830508475</v>
      </c>
      <c r="D121" s="145" t="n">
        <v>-0.0383545711864407</v>
      </c>
      <c r="E121" s="145" t="n">
        <v>-0.0560937881355932</v>
      </c>
      <c r="F121" s="145" t="n">
        <v>-0.0361090016949153</v>
      </c>
      <c r="G121" s="145" t="n">
        <v>-0.0545999627118644</v>
      </c>
      <c r="H121" s="145" t="n">
        <v>-0.0672239016949153</v>
      </c>
      <c r="I121" s="145" t="n">
        <v>-0.0654195508474576</v>
      </c>
      <c r="J121" s="145" t="n">
        <v>-0.0670964338983051</v>
      </c>
      <c r="K121" s="145" t="n">
        <v>-0.0396408474576271</v>
      </c>
      <c r="L121" s="145" t="n">
        <v>-0.0203101372881356</v>
      </c>
      <c r="M121" s="145" t="n">
        <v>-0.0555318050847458</v>
      </c>
      <c r="N121" s="145" t="n">
        <v>-0.0656804898305085</v>
      </c>
      <c r="O121" s="145" t="n">
        <v>-0.0580850661016949</v>
      </c>
      <c r="P121" s="145" t="n">
        <v>-0.0527685915254237</v>
      </c>
      <c r="Q121" s="145" t="n">
        <v>-0.0517189288135593</v>
      </c>
      <c r="R121" s="145" t="n">
        <v>-0.0886544983050847</v>
      </c>
      <c r="S121" s="145" t="n">
        <v>-0.0273633745762712</v>
      </c>
      <c r="T121" s="145" t="n">
        <v>-0.0233029983050848</v>
      </c>
      <c r="U121" s="145" t="n">
        <v>0.0137387072870939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493158</v>
      </c>
      <c r="C127" s="145" t="n">
        <v>-0.318423</v>
      </c>
      <c r="D127" s="145" t="n">
        <v>0.192024</v>
      </c>
      <c r="E127" s="145" t="n">
        <v>0.829996</v>
      </c>
      <c r="F127" s="145" t="n">
        <v>0.559303</v>
      </c>
      <c r="G127" s="145" t="n">
        <v>-0.16358</v>
      </c>
      <c r="H127" s="145" t="n">
        <v>-0.190154</v>
      </c>
      <c r="I127" s="145" t="n">
        <v>-0.330323</v>
      </c>
      <c r="J127" s="145" t="n">
        <v>-0.256371</v>
      </c>
      <c r="K127" s="145" t="n">
        <v>0.059764</v>
      </c>
      <c r="L127" s="145" t="n">
        <v>0.145243</v>
      </c>
      <c r="M127" s="145" t="n">
        <v>-0.560005</v>
      </c>
      <c r="N127" s="145" t="n">
        <v>-0.572189</v>
      </c>
      <c r="O127" s="145" t="n">
        <v>-0.327873</v>
      </c>
      <c r="P127" s="145" t="n">
        <v>-0.438568</v>
      </c>
      <c r="Q127" s="145" t="n">
        <v>-0.143448</v>
      </c>
      <c r="R127" s="145" t="n">
        <v>0.225882</v>
      </c>
      <c r="S127" s="145" t="n">
        <v>0.484301</v>
      </c>
      <c r="T127" s="145" t="n">
        <v>0.365071</v>
      </c>
      <c r="U127" s="145" t="n">
        <v>1.41153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3.98454236146198</v>
      </c>
      <c r="C128" s="145" t="n">
        <v>-0.0958246712132945</v>
      </c>
      <c r="D128" s="145" t="n">
        <v>-0.125773508416072</v>
      </c>
      <c r="E128" s="145" t="n">
        <v>-0.0256185914366567</v>
      </c>
      <c r="F128" s="145" t="n">
        <v>-0.0880670974640513</v>
      </c>
      <c r="G128" s="145" t="n">
        <v>-0.15896217374592</v>
      </c>
      <c r="H128" s="145" t="n">
        <v>-0.0391683898568506</v>
      </c>
      <c r="I128" s="145" t="n">
        <v>-0.036915196144821</v>
      </c>
      <c r="J128" s="145" t="n">
        <v>-0.00178133802025249</v>
      </c>
      <c r="K128" s="145" t="n">
        <v>-0.0305223974033742</v>
      </c>
      <c r="L128" s="145" t="n">
        <v>-0.0531842600478514</v>
      </c>
      <c r="M128" s="145" t="n">
        <v>-0.129793608967187</v>
      </c>
      <c r="N128" s="145" t="n">
        <v>-0.183406828749499</v>
      </c>
      <c r="O128" s="145" t="n">
        <v>-0.0716616887850702</v>
      </c>
      <c r="P128" s="145" t="n">
        <v>0.0123191065057477</v>
      </c>
      <c r="Q128" s="145" t="n">
        <v>-0.17489201436082</v>
      </c>
      <c r="R128" s="145" t="n">
        <v>0.00714396150717656</v>
      </c>
      <c r="S128" s="145" t="n">
        <v>-0.123331525999484</v>
      </c>
      <c r="T128" s="145" t="n">
        <v>-0.155718584003909</v>
      </c>
      <c r="U128" s="145" t="n">
        <v>0.1130077642127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0.0795968002682566</v>
      </c>
      <c r="C129" s="145" t="n">
        <v>0.0411947638795344</v>
      </c>
      <c r="D129" s="145" t="n">
        <v>-0.00355064172895225</v>
      </c>
      <c r="E129" s="145" t="n">
        <v>0.0354949742523601</v>
      </c>
      <c r="F129" s="145" t="n">
        <v>0.000555882181812684</v>
      </c>
      <c r="G129" s="145" t="n">
        <v>-0.0239254497218823</v>
      </c>
      <c r="H129" s="145" t="n">
        <v>-0.0413757518320717</v>
      </c>
      <c r="I129" s="145" t="n">
        <v>0.022897688577941</v>
      </c>
      <c r="J129" s="145" t="n">
        <v>0.0136869785807731</v>
      </c>
      <c r="K129" s="145" t="n">
        <v>0.0392304726670733</v>
      </c>
      <c r="L129" s="145" t="n">
        <v>0.0226673965400002</v>
      </c>
      <c r="M129" s="145" t="n">
        <v>-0.0487195290784316</v>
      </c>
      <c r="N129" s="145" t="n">
        <v>-0.0845055844375219</v>
      </c>
      <c r="O129" s="145" t="n">
        <v>-0.00478242909852886</v>
      </c>
      <c r="P129" s="145" t="n">
        <v>-0.0403137546041718</v>
      </c>
      <c r="Q129" s="145" t="n">
        <v>-0.0316624016326192</v>
      </c>
      <c r="R129" s="145" t="n">
        <v>0.0448087681536734</v>
      </c>
      <c r="S129" s="145" t="n">
        <v>0.000844550955293622</v>
      </c>
      <c r="T129" s="145" t="n">
        <v>0.0161679418301999</v>
      </c>
      <c r="U129" s="145" t="n">
        <v>0.22885003078254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90960222865633</v>
      </c>
      <c r="C130" s="145" t="n">
        <v>-0.00324627913981949</v>
      </c>
      <c r="D130" s="145" t="n">
        <v>-0.0166339584544441</v>
      </c>
      <c r="E130" s="145" t="n">
        <v>-0.0166169548339084</v>
      </c>
      <c r="F130" s="145" t="n">
        <v>-0.00574837005912365</v>
      </c>
      <c r="G130" s="145" t="n">
        <v>-0.015262633642781</v>
      </c>
      <c r="H130" s="145" t="n">
        <v>0.000138616814174555</v>
      </c>
      <c r="I130" s="145" t="n">
        <v>0.000434145669417914</v>
      </c>
      <c r="J130" s="145" t="n">
        <v>-0.00261491782977206</v>
      </c>
      <c r="K130" s="145" t="n">
        <v>-0.0287739701679559</v>
      </c>
      <c r="L130" s="145" t="n">
        <v>-0.0110536959398209</v>
      </c>
      <c r="M130" s="145" t="n">
        <v>-0.00474411563356936</v>
      </c>
      <c r="N130" s="145" t="n">
        <v>-0.0189288422014695</v>
      </c>
      <c r="O130" s="145" t="n">
        <v>-0.0240295804615586</v>
      </c>
      <c r="P130" s="145" t="n">
        <v>0.00604256853024932</v>
      </c>
      <c r="Q130" s="145" t="n">
        <v>-0.0187505831104166</v>
      </c>
      <c r="R130" s="145" t="n">
        <v>-0.0206643956506299</v>
      </c>
      <c r="S130" s="145" t="n">
        <v>-0.0213785922479611</v>
      </c>
      <c r="T130" s="145" t="n">
        <v>-0.014301967531389</v>
      </c>
      <c r="U130" s="145" t="n">
        <v>-0.03637371820860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26488043135796</v>
      </c>
      <c r="C131" s="145" t="n">
        <v>0.0258064383768683</v>
      </c>
      <c r="D131" s="145" t="n">
        <v>0.0201213128814756</v>
      </c>
      <c r="E131" s="145" t="n">
        <v>0.0262944263652384</v>
      </c>
      <c r="F131" s="145" t="n">
        <v>0.0265457088596419</v>
      </c>
      <c r="G131" s="145" t="n">
        <v>0.0274118406613193</v>
      </c>
      <c r="H131" s="145" t="n">
        <v>0.0183506102915641</v>
      </c>
      <c r="I131" s="145" t="n">
        <v>0.0209169241199855</v>
      </c>
      <c r="J131" s="145" t="n">
        <v>0.0186748059354139</v>
      </c>
      <c r="K131" s="145" t="n">
        <v>0.023901762212572</v>
      </c>
      <c r="L131" s="145" t="n">
        <v>0.0374880525637627</v>
      </c>
      <c r="M131" s="145" t="n">
        <v>0.0216307004538745</v>
      </c>
      <c r="N131" s="145" t="n">
        <v>0.0259051490478277</v>
      </c>
      <c r="O131" s="145" t="n">
        <v>0.0234537932052088</v>
      </c>
      <c r="P131" s="145" t="n">
        <v>0.0233586893009595</v>
      </c>
      <c r="Q131" s="145" t="n">
        <v>0.0331252120878842</v>
      </c>
      <c r="R131" s="145" t="n">
        <v>0.038100024137359</v>
      </c>
      <c r="S131" s="145" t="n">
        <v>0.0275398569112752</v>
      </c>
      <c r="T131" s="145" t="n">
        <v>0.0354367195431302</v>
      </c>
      <c r="U131" s="145" t="n">
        <v>-0.132669700455352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575996110092686</v>
      </c>
      <c r="C132" s="145" t="n">
        <v>0.00494739827593628</v>
      </c>
      <c r="D132" s="145" t="n">
        <v>0.00061980244658956</v>
      </c>
      <c r="E132" s="145" t="n">
        <v>-0.00186587721740128</v>
      </c>
      <c r="F132" s="145" t="n">
        <v>0.00380846453861573</v>
      </c>
      <c r="G132" s="145" t="n">
        <v>-0.00166492098247406</v>
      </c>
      <c r="H132" s="145" t="n">
        <v>-0.00384299951378352</v>
      </c>
      <c r="I132" s="145" t="n">
        <v>-0.00261425154383231</v>
      </c>
      <c r="J132" s="145" t="n">
        <v>9.45458786326126E-005</v>
      </c>
      <c r="K132" s="145" t="n">
        <v>-0.0071871740756818</v>
      </c>
      <c r="L132" s="145" t="n">
        <v>0.00249105175329415</v>
      </c>
      <c r="M132" s="145" t="n">
        <v>-0.00014156315527427</v>
      </c>
      <c r="N132" s="145" t="n">
        <v>0.00260998964890091</v>
      </c>
      <c r="O132" s="145" t="n">
        <v>-0.00340852676858372</v>
      </c>
      <c r="P132" s="145" t="n">
        <v>-0.00176994508566372</v>
      </c>
      <c r="Q132" s="145" t="n">
        <v>0.00415291404782002</v>
      </c>
      <c r="R132" s="145" t="n">
        <v>0.00079127245956935</v>
      </c>
      <c r="S132" s="145" t="n">
        <v>0.00134275738237509</v>
      </c>
      <c r="T132" s="145" t="n">
        <v>0.000373718920951754</v>
      </c>
      <c r="U132" s="145" t="n">
        <v>-0.0106133994669453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907969497479433</v>
      </c>
      <c r="C133" s="145" t="n">
        <v>0.0468032297072436</v>
      </c>
      <c r="D133" s="145" t="n">
        <v>0.051964122949864</v>
      </c>
      <c r="E133" s="145" t="n">
        <v>0.0544686129772733</v>
      </c>
      <c r="F133" s="145" t="n">
        <v>0.0541231397450753</v>
      </c>
      <c r="G133" s="145" t="n">
        <v>0.0438790117919003</v>
      </c>
      <c r="H133" s="145" t="n">
        <v>0.050779516011147</v>
      </c>
      <c r="I133" s="145" t="n">
        <v>0.0493599296928025</v>
      </c>
      <c r="J133" s="145" t="n">
        <v>0.0467899958493519</v>
      </c>
      <c r="K133" s="145" t="n">
        <v>0.0475052437887637</v>
      </c>
      <c r="L133" s="145" t="n">
        <v>0.0499501751676184</v>
      </c>
      <c r="M133" s="145" t="n">
        <v>0.0435188353773585</v>
      </c>
      <c r="N133" s="145" t="n">
        <v>0.048490642015093</v>
      </c>
      <c r="O133" s="145" t="n">
        <v>0.0462248192776622</v>
      </c>
      <c r="P133" s="145" t="n">
        <v>0.0409980431286068</v>
      </c>
      <c r="Q133" s="145" t="n">
        <v>0.047991065770978</v>
      </c>
      <c r="R133" s="145" t="n">
        <v>0.0543332022126894</v>
      </c>
      <c r="S133" s="145" t="n">
        <v>0.0529385537993387</v>
      </c>
      <c r="T133" s="145" t="n">
        <v>0.0468872534718725</v>
      </c>
      <c r="U133" s="145" t="n">
        <v>0.055835513721908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949219246996099</v>
      </c>
      <c r="C134" s="145" t="n">
        <v>-0.00128113629885727</v>
      </c>
      <c r="D134" s="145" t="n">
        <v>0.000354544658076481</v>
      </c>
      <c r="E134" s="145" t="n">
        <v>0.00279704002847332</v>
      </c>
      <c r="F134" s="145" t="n">
        <v>0.000908978479841502</v>
      </c>
      <c r="G134" s="145" t="n">
        <v>-0.00114243195628496</v>
      </c>
      <c r="H134" s="145" t="n">
        <v>0.00352974710728144</v>
      </c>
      <c r="I134" s="145" t="n">
        <v>0.000319952987285942</v>
      </c>
      <c r="J134" s="145" t="n">
        <v>0.00224839612168142</v>
      </c>
      <c r="K134" s="145" t="n">
        <v>-0.00148518154687507</v>
      </c>
      <c r="L134" s="145" t="n">
        <v>-0.00150976524886122</v>
      </c>
      <c r="M134" s="145" t="n">
        <v>0.00099182143544808</v>
      </c>
      <c r="N134" s="145" t="n">
        <v>0.00236459912110705</v>
      </c>
      <c r="O134" s="145" t="n">
        <v>0.0028410567423757</v>
      </c>
      <c r="P134" s="145" t="n">
        <v>-0.00070293842229515</v>
      </c>
      <c r="Q134" s="145" t="n">
        <v>6.47151324385462E-005</v>
      </c>
      <c r="R134" s="145" t="n">
        <v>-0.00523005622921437</v>
      </c>
      <c r="S134" s="145" t="n">
        <v>-0.00196473386595569</v>
      </c>
      <c r="T134" s="145" t="n">
        <v>-0.00147158748584407</v>
      </c>
      <c r="U134" s="145" t="n">
        <v>-0.0048600998031366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11798130560034</v>
      </c>
      <c r="C135" s="145" t="n">
        <v>0.0269290649961704</v>
      </c>
      <c r="D135" s="145" t="n">
        <v>0.0286508739273464</v>
      </c>
      <c r="E135" s="145" t="n">
        <v>0.0341020988622275</v>
      </c>
      <c r="F135" s="145" t="n">
        <v>0.0334003751073542</v>
      </c>
      <c r="G135" s="145" t="n">
        <v>0.0299028531254248</v>
      </c>
      <c r="H135" s="145" t="n">
        <v>0.0318400423920169</v>
      </c>
      <c r="I135" s="145" t="n">
        <v>0.0287421723293332</v>
      </c>
      <c r="J135" s="145" t="n">
        <v>0.0306627264613389</v>
      </c>
      <c r="K135" s="145" t="n">
        <v>0.0287958070314568</v>
      </c>
      <c r="L135" s="145" t="n">
        <v>0.0314141199294673</v>
      </c>
      <c r="M135" s="145" t="n">
        <v>0.0313137031860993</v>
      </c>
      <c r="N135" s="145" t="n">
        <v>0.0303157389857596</v>
      </c>
      <c r="O135" s="145" t="n">
        <v>0.0282571957015602</v>
      </c>
      <c r="P135" s="145" t="n">
        <v>0.029465055664702</v>
      </c>
      <c r="Q135" s="145" t="n">
        <v>0.0280293037757466</v>
      </c>
      <c r="R135" s="145" t="n">
        <v>0.0328207213938739</v>
      </c>
      <c r="S135" s="145" t="n">
        <v>0.0315957166332063</v>
      </c>
      <c r="T135" s="145" t="n">
        <v>0.0335863825759068</v>
      </c>
      <c r="U135" s="145" t="n">
        <v>0.058734513732941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77555756156289E-017</v>
      </c>
      <c r="C136" s="145" t="n">
        <v>3.46944695195361E-018</v>
      </c>
      <c r="D136" s="145" t="n">
        <v>-3.46944695195361E-018</v>
      </c>
      <c r="E136" s="145" t="n">
        <v>0</v>
      </c>
      <c r="F136" s="145" t="n">
        <v>-8.67361737988404E-019</v>
      </c>
      <c r="G136" s="145" t="n">
        <v>-4.14569508665644E-018</v>
      </c>
      <c r="H136" s="145" t="n">
        <v>1.47010464065831E-018</v>
      </c>
      <c r="I136" s="145" t="n">
        <v>-2.94020928131662E-018</v>
      </c>
      <c r="J136" s="145" t="n">
        <v>-7.35052320329156E-019</v>
      </c>
      <c r="K136" s="145" t="n">
        <v>0</v>
      </c>
      <c r="L136" s="145" t="n">
        <v>6.02742902669908E-019</v>
      </c>
      <c r="M136" s="145" t="n">
        <v>1.28193124665405E-017</v>
      </c>
      <c r="N136" s="145" t="n">
        <v>-1.73472347597681E-018</v>
      </c>
      <c r="O136" s="145" t="n">
        <v>-4.93955159261193E-018</v>
      </c>
      <c r="P136" s="145" t="n">
        <v>0</v>
      </c>
      <c r="Q136" s="145" t="n">
        <v>-4.14569508665644E-018</v>
      </c>
      <c r="R136" s="145" t="n">
        <v>1.47010464065831E-018</v>
      </c>
      <c r="S136" s="145" t="n">
        <v>6.93889390390723E-018</v>
      </c>
      <c r="T136" s="145" t="n">
        <v>-6.93889390390723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91698052497148</v>
      </c>
      <c r="C137" s="145" t="n">
        <v>0.0451339538833769</v>
      </c>
      <c r="D137" s="145" t="n">
        <v>0.0493630021149502</v>
      </c>
      <c r="E137" s="145" t="n">
        <v>0.0535461455173002</v>
      </c>
      <c r="F137" s="145" t="n">
        <v>0.0526511694293302</v>
      </c>
      <c r="G137" s="145" t="n">
        <v>0.0482781726203748</v>
      </c>
      <c r="H137" s="145" t="n">
        <v>0.0472413380884857</v>
      </c>
      <c r="I137" s="145" t="n">
        <v>0.0459346320848915</v>
      </c>
      <c r="J137" s="145" t="n">
        <v>0.0473125948176973</v>
      </c>
      <c r="K137" s="145" t="n">
        <v>0.0492054903180283</v>
      </c>
      <c r="L137" s="145" t="n">
        <v>0.0513107323808275</v>
      </c>
      <c r="M137" s="145" t="n">
        <v>0.0460458122622584</v>
      </c>
      <c r="N137" s="145" t="n">
        <v>0.044089783454469</v>
      </c>
      <c r="O137" s="145" t="n">
        <v>0.0456167933768521</v>
      </c>
      <c r="P137" s="145" t="n">
        <v>0.0442915403547784</v>
      </c>
      <c r="Q137" s="145" t="n">
        <v>0.0462175227254967</v>
      </c>
      <c r="R137" s="145" t="n">
        <v>0.051289338836075</v>
      </c>
      <c r="S137" s="145" t="n">
        <v>0.0511265008114753</v>
      </c>
      <c r="T137" s="145" t="n">
        <v>0.0503079866528924</v>
      </c>
      <c r="U137" s="145" t="n">
        <v>0.061840986123083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9021477043093</v>
      </c>
      <c r="C138" s="145" t="n">
        <v>-0.00234093875315325</v>
      </c>
      <c r="D138" s="145" t="n">
        <v>0.00552613648138881</v>
      </c>
      <c r="E138" s="145" t="n">
        <v>0.00678903570318246</v>
      </c>
      <c r="F138" s="145" t="n">
        <v>-0.00340169724007916</v>
      </c>
      <c r="G138" s="145" t="n">
        <v>0.00926163717936846</v>
      </c>
      <c r="H138" s="145" t="n">
        <v>0.0130155823325868</v>
      </c>
      <c r="I138" s="145" t="n">
        <v>0.00931374047976894</v>
      </c>
      <c r="J138" s="145" t="n">
        <v>-0.00123218522872194</v>
      </c>
      <c r="K138" s="145" t="n">
        <v>-0.00117764725211793</v>
      </c>
      <c r="L138" s="145" t="n">
        <v>0.01568392333794</v>
      </c>
      <c r="M138" s="145" t="n">
        <v>0.00740048820360963</v>
      </c>
      <c r="N138" s="145" t="n">
        <v>0.00016516608534943</v>
      </c>
      <c r="O138" s="145" t="n">
        <v>-0.00141932636748475</v>
      </c>
      <c r="P138" s="145" t="n">
        <v>0.00598464893292403</v>
      </c>
      <c r="Q138" s="145" t="n">
        <v>0.0072471384307163</v>
      </c>
      <c r="R138" s="145" t="n">
        <v>0.00502616040112381</v>
      </c>
      <c r="S138" s="145" t="n">
        <v>-0.0051228441253625</v>
      </c>
      <c r="T138" s="145" t="n">
        <v>0.00915431071015652</v>
      </c>
      <c r="U138" s="145" t="n">
        <v>-0.00780920151610971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0667263741656397</v>
      </c>
      <c r="C139" s="145" t="n">
        <v>0.0312632388866574</v>
      </c>
      <c r="D139" s="145" t="n">
        <v>0.0470541296857824</v>
      </c>
      <c r="E139" s="145" t="n">
        <v>0.0613348753273149</v>
      </c>
      <c r="F139" s="145" t="n">
        <v>0.0482235534657835</v>
      </c>
      <c r="G139" s="145" t="n">
        <v>0.0417405068123717</v>
      </c>
      <c r="H139" s="145" t="n">
        <v>0.0415160089058898</v>
      </c>
      <c r="I139" s="145" t="n">
        <v>0.0354524491590229</v>
      </c>
      <c r="J139" s="145" t="n">
        <v>0.0319853576333866</v>
      </c>
      <c r="K139" s="145" t="n">
        <v>0.0418602948692122</v>
      </c>
      <c r="L139" s="145" t="n">
        <v>0.042074002517209</v>
      </c>
      <c r="M139" s="145" t="n">
        <v>0.035167628418661</v>
      </c>
      <c r="N139" s="145" t="n">
        <v>0.0320098890401268</v>
      </c>
      <c r="O139" s="145" t="n">
        <v>0.0382520337933189</v>
      </c>
      <c r="P139" s="145" t="n">
        <v>0.0350528956691491</v>
      </c>
      <c r="Q139" s="145" t="n">
        <v>0.0350561682116001</v>
      </c>
      <c r="R139" s="145" t="n">
        <v>0.0410900628831576</v>
      </c>
      <c r="S139" s="145" t="n">
        <v>0.0410324770760317</v>
      </c>
      <c r="T139" s="145" t="n">
        <v>0.0367379167154623</v>
      </c>
      <c r="U139" s="145" t="n">
        <v>0.0622688602421699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750618724927887</v>
      </c>
      <c r="C140" s="145" t="n">
        <v>0.0152852042765682</v>
      </c>
      <c r="D140" s="145" t="n">
        <v>0.027787612676669</v>
      </c>
      <c r="E140" s="145" t="n">
        <v>0.0393855804051013</v>
      </c>
      <c r="F140" s="145" t="n">
        <v>0.0280042820400931</v>
      </c>
      <c r="G140" s="145" t="n">
        <v>0.0322705325818172</v>
      </c>
      <c r="H140" s="145" t="n">
        <v>0.0318935863202553</v>
      </c>
      <c r="I140" s="145" t="n">
        <v>0.0259835313836546</v>
      </c>
      <c r="J140" s="145" t="n">
        <v>0.0415674391093987</v>
      </c>
      <c r="K140" s="145" t="n">
        <v>0.0265885009684627</v>
      </c>
      <c r="L140" s="145" t="n">
        <v>0.0455123836820024</v>
      </c>
      <c r="M140" s="145" t="n">
        <v>0.0299832320114241</v>
      </c>
      <c r="N140" s="145" t="n">
        <v>0.0343059750280424</v>
      </c>
      <c r="O140" s="145" t="n">
        <v>0.0337928173789759</v>
      </c>
      <c r="P140" s="145" t="n">
        <v>0.0378720560220243</v>
      </c>
      <c r="Q140" s="145" t="n">
        <v>0.0286270864987511</v>
      </c>
      <c r="R140" s="145" t="n">
        <v>0.017897488575587</v>
      </c>
      <c r="S140" s="145" t="n">
        <v>0.0284553138435277</v>
      </c>
      <c r="T140" s="145" t="n">
        <v>0.0194775359273245</v>
      </c>
      <c r="U140" s="145" t="n">
        <v>0.0226754023746955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-0.0830207105352364</v>
      </c>
      <c r="C141" s="145" t="n">
        <v>0.0816575661016949</v>
      </c>
      <c r="D141" s="145" t="n">
        <v>0.057268246779661</v>
      </c>
      <c r="E141" s="145" t="n">
        <v>0.0606090496610169</v>
      </c>
      <c r="F141" s="145" t="n">
        <v>0.0669336101694915</v>
      </c>
      <c r="G141" s="145" t="n">
        <v>0.0680787850847458</v>
      </c>
      <c r="H141" s="145" t="n">
        <v>0.0557838452542373</v>
      </c>
      <c r="I141" s="145" t="n">
        <v>0.0418519383050848</v>
      </c>
      <c r="J141" s="145" t="n">
        <v>0.0277243533898305</v>
      </c>
      <c r="K141" s="145" t="n">
        <v>0.0581796016949153</v>
      </c>
      <c r="L141" s="145" t="n">
        <v>0.0716233415254237</v>
      </c>
      <c r="M141" s="145" t="n">
        <v>0.0489335898305085</v>
      </c>
      <c r="N141" s="145" t="n">
        <v>0.0320434108474576</v>
      </c>
      <c r="O141" s="145" t="n">
        <v>0.0684078169491526</v>
      </c>
      <c r="P141" s="145" t="n">
        <v>0.0644770884745763</v>
      </c>
      <c r="Q141" s="145" t="n">
        <v>0.0393487689830509</v>
      </c>
      <c r="R141" s="145" t="n">
        <v>0.0442374945762712</v>
      </c>
      <c r="S141" s="145" t="n">
        <v>0.069334483559322</v>
      </c>
      <c r="T141" s="145" t="n">
        <v>0.0405503794915254</v>
      </c>
      <c r="U141" s="145" t="n">
        <v>0.0946835352941177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0.67387240825284</v>
      </c>
      <c r="B4" s="507" t="n">
        <f aca="false">'Work sheet'!D7</f>
        <v>3.55716703283982</v>
      </c>
      <c r="C4" s="507" t="n">
        <f aca="false">'Work sheet'!D8</f>
        <v>-0.00775123219261687</v>
      </c>
      <c r="D4" s="507" t="n">
        <f aca="false">'Work sheet'!D9</f>
        <v>0.72471296057464</v>
      </c>
      <c r="E4" s="507" t="n">
        <f aca="false">'Work sheet'!D11</f>
        <v>1.0115158936714</v>
      </c>
      <c r="F4" s="507" t="n">
        <f aca="false">'Work sheet'!H5</f>
        <v>-0.467444169810738</v>
      </c>
      <c r="G4" s="507" t="n">
        <f aca="false">'Work sheet'!H6</f>
        <v>-0.744839138077168</v>
      </c>
      <c r="H4" s="507" t="n">
        <f aca="false">'Work sheet'!H7</f>
        <v>-0.346960929516028</v>
      </c>
      <c r="I4" s="507" t="n">
        <f aca="false">'Work sheet'!H8</f>
        <v>-0.242093190065012</v>
      </c>
      <c r="J4" s="508" t="n">
        <f aca="false">'Work sheet'!P35*1000</f>
        <v>17.8339384691793</v>
      </c>
      <c r="K4" s="509" t="n">
        <f aca="false">'Work sheet'!D5/1000</f>
        <v>0.703566422222222</v>
      </c>
      <c r="L4" s="506" t="n">
        <f aca="false">'Work sheet'!L6</f>
        <v>-1.45967843859641</v>
      </c>
      <c r="M4" s="507" t="n">
        <f aca="false">'Work sheet'!L7</f>
        <v>3.23722241576612</v>
      </c>
      <c r="N4" s="507" t="n">
        <f aca="false">'Work sheet'!L8</f>
        <v>-0.110038969750596</v>
      </c>
      <c r="O4" s="507" t="n">
        <f aca="false">'Work sheet'!L9</f>
        <v>0.728188211738852</v>
      </c>
      <c r="P4" s="507" t="n">
        <f aca="false">'Work sheet'!L11</f>
        <v>0.999149707955581</v>
      </c>
      <c r="Q4" s="507" t="n">
        <f aca="false">'Work sheet'!P5</f>
        <v>-1.44671227204461</v>
      </c>
      <c r="R4" s="507" t="n">
        <f aca="false">'Work sheet'!P6</f>
        <v>-0.202643610615826</v>
      </c>
      <c r="S4" s="507" t="n">
        <f aca="false">'Work sheet'!P7</f>
        <v>-0.456609514981836</v>
      </c>
      <c r="T4" s="507" t="n">
        <f aca="false">'Work sheet'!P8</f>
        <v>-0.194140692945218</v>
      </c>
      <c r="U4" s="508" t="n">
        <f aca="false">'Work sheet'!Q35*1000</f>
        <v>18.735469435856</v>
      </c>
      <c r="V4" s="509" t="n">
        <f aca="false">'Work sheet'!L5/1000</f>
        <v>0.703299716666667</v>
      </c>
      <c r="W4" s="506" t="n">
        <f aca="false">'Work sheet'!V68</f>
        <v>2.7889660580006</v>
      </c>
      <c r="X4" s="507" t="n">
        <f aca="false">'Work sheet'!V69</f>
        <v>4.76067776777038</v>
      </c>
      <c r="Y4" s="507" t="n">
        <f aca="false">'Work sheet'!V70</f>
        <v>0.019420200882721</v>
      </c>
      <c r="Z4" s="507" t="n">
        <f aca="false">'Work sheet'!V71</f>
        <v>0.517343858692942</v>
      </c>
      <c r="AA4" s="507" t="n">
        <f aca="false">'Work sheet'!V73</f>
        <v>1.04621934244337</v>
      </c>
      <c r="AB4" s="507" t="n">
        <f aca="false">'Work sheet'!V87</f>
        <v>0.0467957141727231</v>
      </c>
      <c r="AC4" s="507" t="n">
        <f aca="false">'Work sheet'!V88</f>
        <v>-0.793932346178222</v>
      </c>
      <c r="AD4" s="507" t="n">
        <f aca="false">'Work sheet'!V89</f>
        <v>-0.408453849729297</v>
      </c>
      <c r="AE4" s="507" t="n">
        <f aca="false">'Work sheet'!V90</f>
        <v>-0.248602266378326</v>
      </c>
      <c r="AF4" s="510" t="n">
        <f aca="false">'Summary Data'!$B$41*1000</f>
        <v>14369.418</v>
      </c>
      <c r="AG4" s="506" t="n">
        <f aca="false">'Work sheet'!V108</f>
        <v>-3.63214798285659</v>
      </c>
      <c r="AH4" s="507" t="n">
        <f aca="false">'Work sheet'!V109</f>
        <v>4.4629620754571</v>
      </c>
      <c r="AI4" s="507" t="n">
        <f aca="false">'Work sheet'!V110</f>
        <v>-0.105713226749604</v>
      </c>
      <c r="AJ4" s="507" t="n">
        <f aca="false">'Work sheet'!V111</f>
        <v>0.508336471380398</v>
      </c>
      <c r="AK4" s="507" t="n">
        <f aca="false">'Work sheet'!V113</f>
        <v>1.03061009370234</v>
      </c>
      <c r="AL4" s="507" t="n">
        <f aca="false">'Work sheet'!V127</f>
        <v>-0.0489752611983285</v>
      </c>
      <c r="AM4" s="507" t="n">
        <f aca="false">'Work sheet'!V128</f>
        <v>-0.227181487826497</v>
      </c>
      <c r="AN4" s="507" t="n">
        <f aca="false">'Work sheet'!V129</f>
        <v>-0.489920186971619</v>
      </c>
      <c r="AO4" s="507" t="n">
        <f aca="false">'Work sheet'!V130</f>
        <v>-0.228149024578914</v>
      </c>
      <c r="AP4" s="510" t="n">
        <f aca="false">'Summary Data'!$Y$41*1000</f>
        <v>14371.00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-0.000248771502</v>
      </c>
      <c r="D4" s="169" t="n">
        <v>-0.000248771502</v>
      </c>
    </row>
    <row r="5" customFormat="false" ht="12.75" hidden="false" customHeight="false" outlineLevel="0" collapsed="false">
      <c r="B5" s="521" t="s">
        <v>387</v>
      </c>
      <c r="C5" s="79" t="n">
        <v>8.493885E-006</v>
      </c>
      <c r="D5" s="169" t="n">
        <v>8.493885E-006</v>
      </c>
    </row>
    <row r="6" customFormat="false" ht="12.75" hidden="false" customHeight="false" outlineLevel="0" collapsed="false">
      <c r="B6" s="521" t="s">
        <v>388</v>
      </c>
      <c r="C6" s="79" t="n">
        <v>0.000110742785</v>
      </c>
      <c r="D6" s="169" t="n">
        <v>0.000110742785</v>
      </c>
    </row>
    <row r="7" customFormat="false" ht="13.5" hidden="false" customHeight="false" outlineLevel="0" collapsed="false">
      <c r="B7" s="90" t="s">
        <v>389</v>
      </c>
      <c r="C7" s="522" t="n">
        <v>7.6437869E-005</v>
      </c>
      <c r="D7" s="523" t="n">
        <v>7.643786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2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56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5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2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2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56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56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9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6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49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6.606139E-005</v>
      </c>
      <c r="D15" s="114"/>
      <c r="E15" s="114"/>
      <c r="F15" s="115" t="s">
        <v>166</v>
      </c>
      <c r="G15" s="115"/>
      <c r="H15" s="115"/>
      <c r="I15" s="116" t="n">
        <f aca="false">V58</f>
        <v>0.000638874</v>
      </c>
      <c r="J15" s="116"/>
      <c r="K15" s="116"/>
      <c r="M15" s="101" t="s">
        <v>165</v>
      </c>
      <c r="N15" s="101"/>
      <c r="O15" s="114" t="n">
        <f aca="false">AS57</f>
        <v>0.0004257368</v>
      </c>
      <c r="P15" s="114"/>
      <c r="Q15" s="114"/>
      <c r="R15" s="115" t="s">
        <v>166</v>
      </c>
      <c r="S15" s="115"/>
      <c r="T15" s="115"/>
      <c r="U15" s="114" t="n">
        <f aca="false">AS58</f>
        <v>0.000498011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418</v>
      </c>
      <c r="D16" s="117"/>
      <c r="E16" s="117"/>
      <c r="F16" s="74" t="s">
        <v>167</v>
      </c>
      <c r="G16" s="74"/>
      <c r="H16" s="74"/>
      <c r="I16" s="118" t="n">
        <f aca="false">C60</f>
        <v>703.566422222222</v>
      </c>
      <c r="J16" s="118"/>
      <c r="K16" s="118"/>
      <c r="M16" s="6" t="s">
        <v>7</v>
      </c>
      <c r="N16" s="6"/>
      <c r="O16" s="117" t="n">
        <f aca="false">Z59</f>
        <v>14.371002</v>
      </c>
      <c r="P16" s="117"/>
      <c r="Q16" s="117"/>
      <c r="R16" s="74" t="s">
        <v>167</v>
      </c>
      <c r="S16" s="74"/>
      <c r="T16" s="74"/>
      <c r="U16" s="118" t="n">
        <f aca="false">Z60</f>
        <v>703.299716666667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0.332169134</v>
      </c>
      <c r="D17" s="119"/>
      <c r="E17" s="119"/>
      <c r="F17" s="96" t="s">
        <v>169</v>
      </c>
      <c r="G17" s="96"/>
      <c r="H17" s="96"/>
      <c r="I17" s="120" t="n">
        <f aca="false">V20</f>
        <v>101.120632246</v>
      </c>
      <c r="J17" s="120"/>
      <c r="K17" s="120"/>
      <c r="M17" s="21" t="s">
        <v>168</v>
      </c>
      <c r="N17" s="21"/>
      <c r="O17" s="119" t="n">
        <f aca="false">AS21</f>
        <v>-0.017464948</v>
      </c>
      <c r="P17" s="119"/>
      <c r="Q17" s="119"/>
      <c r="R17" s="96" t="s">
        <v>169</v>
      </c>
      <c r="S17" s="96"/>
      <c r="T17" s="96"/>
      <c r="U17" s="120" t="n">
        <f aca="false">AS20</f>
        <v>101.064133265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66657</v>
      </c>
      <c r="C20" s="125" t="n">
        <v>7.03377</v>
      </c>
      <c r="D20" s="125" t="n">
        <v>7.036686</v>
      </c>
      <c r="E20" s="125" t="n">
        <v>7.036934</v>
      </c>
      <c r="F20" s="125" t="n">
        <v>7.035925</v>
      </c>
      <c r="G20" s="125" t="n">
        <v>7.036378</v>
      </c>
      <c r="H20" s="125" t="n">
        <v>7.036024</v>
      </c>
      <c r="I20" s="125" t="n">
        <v>7.036589</v>
      </c>
      <c r="J20" s="125" t="n">
        <v>7.035115</v>
      </c>
      <c r="K20" s="125" t="n">
        <v>7.036117</v>
      </c>
      <c r="L20" s="125" t="n">
        <v>7.036243</v>
      </c>
      <c r="M20" s="125" t="n">
        <v>7.034889</v>
      </c>
      <c r="N20" s="125" t="n">
        <v>7.035567</v>
      </c>
      <c r="O20" s="125" t="n">
        <v>7.035791</v>
      </c>
      <c r="P20" s="125" t="n">
        <v>7.036096</v>
      </c>
      <c r="Q20" s="125" t="n">
        <v>7.034428</v>
      </c>
      <c r="R20" s="125" t="n">
        <v>7.03529</v>
      </c>
      <c r="S20" s="125" t="n">
        <v>7.036127</v>
      </c>
      <c r="T20" s="125" t="n">
        <v>7.033987</v>
      </c>
      <c r="U20" s="126" t="n">
        <v>4.13631</v>
      </c>
      <c r="V20" s="127" t="n">
        <v>101.120632246</v>
      </c>
      <c r="W20" s="128"/>
      <c r="X20" s="87" t="s">
        <v>175</v>
      </c>
      <c r="Y20" s="124" t="n">
        <v>4.047244</v>
      </c>
      <c r="Z20" s="125" t="n">
        <v>7.029753</v>
      </c>
      <c r="AA20" s="125" t="n">
        <v>7.034115</v>
      </c>
      <c r="AB20" s="125" t="n">
        <v>7.0343</v>
      </c>
      <c r="AC20" s="125" t="n">
        <v>7.034065</v>
      </c>
      <c r="AD20" s="125" t="n">
        <v>7.034368</v>
      </c>
      <c r="AE20" s="125" t="n">
        <v>7.034225</v>
      </c>
      <c r="AF20" s="125" t="n">
        <v>7.033409</v>
      </c>
      <c r="AG20" s="125" t="n">
        <v>7.032838</v>
      </c>
      <c r="AH20" s="125" t="n">
        <v>7.034088</v>
      </c>
      <c r="AI20" s="125" t="n">
        <v>7.033371</v>
      </c>
      <c r="AJ20" s="125" t="n">
        <v>7.031617</v>
      </c>
      <c r="AK20" s="125" t="n">
        <v>7.032415</v>
      </c>
      <c r="AL20" s="125" t="n">
        <v>7.032515</v>
      </c>
      <c r="AM20" s="125" t="n">
        <v>7.031928</v>
      </c>
      <c r="AN20" s="125" t="n">
        <v>7.031636</v>
      </c>
      <c r="AO20" s="125" t="n">
        <v>7.03329</v>
      </c>
      <c r="AP20" s="125" t="n">
        <v>7.033793</v>
      </c>
      <c r="AQ20" s="125" t="n">
        <v>7.032223</v>
      </c>
      <c r="AR20" s="126" t="n">
        <v>4.129957</v>
      </c>
      <c r="AS20" s="126" t="n">
        <v>101.064133265</v>
      </c>
    </row>
    <row r="21" customFormat="false" ht="13.5" hidden="false" customHeight="false" outlineLevel="0" collapsed="false">
      <c r="A21" s="129" t="s">
        <v>176</v>
      </c>
      <c r="B21" s="130" t="n">
        <v>1.389187</v>
      </c>
      <c r="C21" s="131" t="n">
        <v>-0.183951</v>
      </c>
      <c r="D21" s="131" t="n">
        <v>-0.907107</v>
      </c>
      <c r="E21" s="131" t="n">
        <v>0.022476</v>
      </c>
      <c r="F21" s="131" t="n">
        <v>0.089893</v>
      </c>
      <c r="G21" s="131" t="n">
        <v>-0.598236</v>
      </c>
      <c r="H21" s="131" t="n">
        <v>0.556456</v>
      </c>
      <c r="I21" s="131" t="n">
        <v>0.321858</v>
      </c>
      <c r="J21" s="131" t="n">
        <v>0.299263</v>
      </c>
      <c r="K21" s="131" t="n">
        <v>0.851672</v>
      </c>
      <c r="L21" s="131" t="n">
        <v>0.209773</v>
      </c>
      <c r="M21" s="131" t="n">
        <v>-0.189681</v>
      </c>
      <c r="N21" s="131" t="n">
        <v>-1.321886</v>
      </c>
      <c r="O21" s="131" t="n">
        <v>0.219499</v>
      </c>
      <c r="P21" s="131" t="n">
        <v>0.134626</v>
      </c>
      <c r="Q21" s="131" t="n">
        <v>-0.550781</v>
      </c>
      <c r="R21" s="131" t="n">
        <v>0.073937</v>
      </c>
      <c r="S21" s="131" t="n">
        <v>0.305851</v>
      </c>
      <c r="T21" s="131" t="n">
        <v>-0.174588</v>
      </c>
      <c r="U21" s="132" t="n">
        <v>0.064211</v>
      </c>
      <c r="V21" s="133" t="n">
        <v>0.332169134</v>
      </c>
      <c r="W21" s="128"/>
      <c r="X21" s="134" t="s">
        <v>176</v>
      </c>
      <c r="Y21" s="130" t="n">
        <v>3.590296</v>
      </c>
      <c r="Z21" s="131" t="n">
        <v>-0.210642</v>
      </c>
      <c r="AA21" s="131" t="n">
        <v>0.36836</v>
      </c>
      <c r="AB21" s="131" t="n">
        <v>1.057281</v>
      </c>
      <c r="AC21" s="131" t="n">
        <v>0.817033</v>
      </c>
      <c r="AD21" s="131" t="n">
        <v>-0.022476</v>
      </c>
      <c r="AE21" s="131" t="n">
        <v>-0.339648</v>
      </c>
      <c r="AF21" s="131" t="n">
        <v>-0.597373</v>
      </c>
      <c r="AG21" s="131" t="n">
        <v>-0.33759</v>
      </c>
      <c r="AH21" s="131" t="n">
        <v>-0.368187</v>
      </c>
      <c r="AI21" s="131" t="n">
        <v>-0.374303</v>
      </c>
      <c r="AJ21" s="131" t="n">
        <v>-0.857562</v>
      </c>
      <c r="AK21" s="131" t="n">
        <v>-1.004032</v>
      </c>
      <c r="AL21" s="131" t="n">
        <v>-0.690342</v>
      </c>
      <c r="AM21" s="131" t="n">
        <v>-0.618492</v>
      </c>
      <c r="AN21" s="131" t="n">
        <v>-0.233248</v>
      </c>
      <c r="AO21" s="131" t="n">
        <v>0.134143</v>
      </c>
      <c r="AP21" s="131" t="n">
        <v>0.320575</v>
      </c>
      <c r="AQ21" s="131" t="n">
        <v>0.347439</v>
      </c>
      <c r="AR21" s="132" t="n">
        <v>0.923735</v>
      </c>
      <c r="AS21" s="132" t="n">
        <v>-0.017464948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4.08203</v>
      </c>
      <c r="C24" s="145" t="n">
        <v>0.5728348</v>
      </c>
      <c r="D24" s="145" t="n">
        <v>0.3515493</v>
      </c>
      <c r="E24" s="145" t="n">
        <v>0.0616649</v>
      </c>
      <c r="F24" s="145" t="n">
        <v>-0.1332273</v>
      </c>
      <c r="G24" s="145" t="n">
        <v>0.7727364</v>
      </c>
      <c r="H24" s="145" t="n">
        <v>0.6143796</v>
      </c>
      <c r="I24" s="145" t="n">
        <v>0.5286029</v>
      </c>
      <c r="J24" s="145" t="n">
        <v>0.7109841</v>
      </c>
      <c r="K24" s="145" t="n">
        <v>0.6260404</v>
      </c>
      <c r="L24" s="145" t="n">
        <v>0.7739515</v>
      </c>
      <c r="M24" s="145" t="n">
        <v>0.5775015</v>
      </c>
      <c r="N24" s="145" t="n">
        <v>0.4596215</v>
      </c>
      <c r="O24" s="145" t="n">
        <v>0.7554771</v>
      </c>
      <c r="P24" s="145" t="n">
        <v>0.4768939</v>
      </c>
      <c r="Q24" s="145" t="n">
        <v>0.6755879</v>
      </c>
      <c r="R24" s="145" t="n">
        <v>0.9631139</v>
      </c>
      <c r="S24" s="145" t="n">
        <v>1.968158</v>
      </c>
      <c r="T24" s="145" t="n">
        <v>1.419155</v>
      </c>
      <c r="U24" s="145" t="n">
        <v>36.23541</v>
      </c>
      <c r="V24" s="146" t="n">
        <v>2.774635</v>
      </c>
      <c r="W24" s="147"/>
      <c r="X24" s="148" t="s">
        <v>18</v>
      </c>
      <c r="Y24" s="145" t="n">
        <v>-37.13536</v>
      </c>
      <c r="Z24" s="145" t="n">
        <v>-1.151301</v>
      </c>
      <c r="AA24" s="145" t="n">
        <v>-1.110308</v>
      </c>
      <c r="AB24" s="145" t="n">
        <v>-1.174644</v>
      </c>
      <c r="AC24" s="145" t="n">
        <v>-1.549996</v>
      </c>
      <c r="AD24" s="145" t="n">
        <v>-2.142828</v>
      </c>
      <c r="AE24" s="145" t="n">
        <v>-1.569187</v>
      </c>
      <c r="AF24" s="145" t="n">
        <v>-0.7337822</v>
      </c>
      <c r="AG24" s="145" t="n">
        <v>-0.6787765</v>
      </c>
      <c r="AH24" s="145" t="n">
        <v>-1.811282</v>
      </c>
      <c r="AI24" s="145" t="n">
        <v>-1.290411</v>
      </c>
      <c r="AJ24" s="145" t="n">
        <v>-1.563541</v>
      </c>
      <c r="AK24" s="145" t="n">
        <v>-1.035344</v>
      </c>
      <c r="AL24" s="145" t="n">
        <v>-1.483338</v>
      </c>
      <c r="AM24" s="145" t="n">
        <v>-1.125785</v>
      </c>
      <c r="AN24" s="145" t="n">
        <v>-1.121025</v>
      </c>
      <c r="AO24" s="145" t="n">
        <v>-1.736174</v>
      </c>
      <c r="AP24" s="145" t="n">
        <v>-2.079673</v>
      </c>
      <c r="AQ24" s="145" t="n">
        <v>-2.918689</v>
      </c>
      <c r="AR24" s="145" t="n">
        <v>-36.86489</v>
      </c>
      <c r="AS24" s="146" t="n">
        <v>-3.615935</v>
      </c>
    </row>
    <row r="25" customFormat="false" ht="12.75" hidden="false" customHeight="false" outlineLevel="0" collapsed="false">
      <c r="A25" s="140" t="s">
        <v>19</v>
      </c>
      <c r="B25" s="145" t="n">
        <v>39.51641</v>
      </c>
      <c r="C25" s="145" t="n">
        <v>5.225369</v>
      </c>
      <c r="D25" s="145" t="n">
        <v>4.381159</v>
      </c>
      <c r="E25" s="145" t="n">
        <v>3.740525</v>
      </c>
      <c r="F25" s="145" t="n">
        <v>3.476389</v>
      </c>
      <c r="G25" s="145" t="n">
        <v>2.891539</v>
      </c>
      <c r="H25" s="145" t="n">
        <v>2.706518</v>
      </c>
      <c r="I25" s="145" t="n">
        <v>3.425301</v>
      </c>
      <c r="J25" s="145" t="n">
        <v>3.366408</v>
      </c>
      <c r="K25" s="145" t="n">
        <v>3.420153</v>
      </c>
      <c r="L25" s="145" t="n">
        <v>3.186563</v>
      </c>
      <c r="M25" s="145" t="n">
        <v>3.416621</v>
      </c>
      <c r="N25" s="145" t="n">
        <v>4.164124</v>
      </c>
      <c r="O25" s="145" t="n">
        <v>3.619107</v>
      </c>
      <c r="P25" s="145" t="n">
        <v>2.545845</v>
      </c>
      <c r="Q25" s="145" t="n">
        <v>3.293256</v>
      </c>
      <c r="R25" s="145" t="n">
        <v>2.937295</v>
      </c>
      <c r="S25" s="145" t="n">
        <v>3.886519</v>
      </c>
      <c r="T25" s="145" t="n">
        <v>4.366875</v>
      </c>
      <c r="U25" s="145" t="n">
        <v>7.469317</v>
      </c>
      <c r="V25" s="146" t="n">
        <v>4.762706</v>
      </c>
      <c r="W25" s="147"/>
      <c r="X25" s="148" t="s">
        <v>19</v>
      </c>
      <c r="Y25" s="145" t="n">
        <v>39.68213</v>
      </c>
      <c r="Z25" s="145" t="n">
        <v>4.51165</v>
      </c>
      <c r="AA25" s="145" t="n">
        <v>4.223915</v>
      </c>
      <c r="AB25" s="145" t="n">
        <v>3.931198</v>
      </c>
      <c r="AC25" s="145" t="n">
        <v>4.015441</v>
      </c>
      <c r="AD25" s="145" t="n">
        <v>3.360681</v>
      </c>
      <c r="AE25" s="145" t="n">
        <v>2.910141</v>
      </c>
      <c r="AF25" s="145" t="n">
        <v>3.317326</v>
      </c>
      <c r="AG25" s="145" t="n">
        <v>3.647091</v>
      </c>
      <c r="AH25" s="145" t="n">
        <v>2.760502</v>
      </c>
      <c r="AI25" s="145" t="n">
        <v>2.326245</v>
      </c>
      <c r="AJ25" s="145" t="n">
        <v>2.577471</v>
      </c>
      <c r="AK25" s="145" t="n">
        <v>2.898579</v>
      </c>
      <c r="AL25" s="145" t="n">
        <v>2.946023</v>
      </c>
      <c r="AM25" s="145" t="n">
        <v>2.244083</v>
      </c>
      <c r="AN25" s="145" t="n">
        <v>2.425843</v>
      </c>
      <c r="AO25" s="145" t="n">
        <v>3.193577</v>
      </c>
      <c r="AP25" s="145" t="n">
        <v>3.141075</v>
      </c>
      <c r="AQ25" s="145" t="n">
        <v>3.869718</v>
      </c>
      <c r="AR25" s="145" t="n">
        <v>7.460527</v>
      </c>
      <c r="AS25" s="146" t="n">
        <v>4.462601</v>
      </c>
    </row>
    <row r="26" customFormat="false" ht="12.75" hidden="false" customHeight="false" outlineLevel="0" collapsed="false">
      <c r="A26" s="140" t="s">
        <v>20</v>
      </c>
      <c r="B26" s="145" t="n">
        <v>1.053964</v>
      </c>
      <c r="C26" s="145" t="n">
        <v>0.1212772</v>
      </c>
      <c r="D26" s="145" t="n">
        <v>0.08140984</v>
      </c>
      <c r="E26" s="145" t="n">
        <v>-0.1514253</v>
      </c>
      <c r="F26" s="145" t="n">
        <v>-0.1256513</v>
      </c>
      <c r="G26" s="145" t="n">
        <v>0.06877323</v>
      </c>
      <c r="H26" s="145" t="n">
        <v>0.163231</v>
      </c>
      <c r="I26" s="145" t="n">
        <v>-0.02966476</v>
      </c>
      <c r="J26" s="145" t="n">
        <v>0.1471936</v>
      </c>
      <c r="K26" s="145" t="n">
        <v>0.045926</v>
      </c>
      <c r="L26" s="145" t="n">
        <v>0.3371165</v>
      </c>
      <c r="M26" s="145" t="n">
        <v>0.04329325</v>
      </c>
      <c r="N26" s="145" t="n">
        <v>0.02984199</v>
      </c>
      <c r="O26" s="145" t="n">
        <v>0.07151554</v>
      </c>
      <c r="P26" s="145" t="n">
        <v>-0.0923292</v>
      </c>
      <c r="Q26" s="145" t="n">
        <v>-0.4994462</v>
      </c>
      <c r="R26" s="145" t="n">
        <v>-0.03695131</v>
      </c>
      <c r="S26" s="145" t="n">
        <v>-0.1888198</v>
      </c>
      <c r="T26" s="145" t="n">
        <v>-0.1118003</v>
      </c>
      <c r="U26" s="145" t="n">
        <v>0.02690361</v>
      </c>
      <c r="V26" s="146" t="n">
        <v>0.02601472</v>
      </c>
      <c r="W26" s="147"/>
      <c r="X26" s="148" t="s">
        <v>20</v>
      </c>
      <c r="Y26" s="145" t="n">
        <v>0.6507427</v>
      </c>
      <c r="Z26" s="145" t="n">
        <v>0.1514962</v>
      </c>
      <c r="AA26" s="145" t="n">
        <v>-0.002844819</v>
      </c>
      <c r="AB26" s="145" t="n">
        <v>-0.08405273</v>
      </c>
      <c r="AC26" s="145" t="n">
        <v>-0.09568176</v>
      </c>
      <c r="AD26" s="145" t="n">
        <v>-0.3680107</v>
      </c>
      <c r="AE26" s="145" t="n">
        <v>-0.2741107</v>
      </c>
      <c r="AF26" s="145" t="n">
        <v>-0.2360625</v>
      </c>
      <c r="AG26" s="145" t="n">
        <v>-0.2148551</v>
      </c>
      <c r="AH26" s="145" t="n">
        <v>-0.2963926</v>
      </c>
      <c r="AI26" s="145" t="n">
        <v>0.01250164</v>
      </c>
      <c r="AJ26" s="145" t="n">
        <v>0.1008906</v>
      </c>
      <c r="AK26" s="145" t="n">
        <v>0.1581627</v>
      </c>
      <c r="AL26" s="145" t="n">
        <v>-0.1637264</v>
      </c>
      <c r="AM26" s="145" t="n">
        <v>-0.04381861</v>
      </c>
      <c r="AN26" s="145" t="n">
        <v>-0.1200861</v>
      </c>
      <c r="AO26" s="145" t="n">
        <v>-0.09029917</v>
      </c>
      <c r="AP26" s="145" t="n">
        <v>-0.1425609</v>
      </c>
      <c r="AQ26" s="145" t="n">
        <v>-0.3155437</v>
      </c>
      <c r="AR26" s="145" t="n">
        <v>-0.6743382</v>
      </c>
      <c r="AS26" s="146" t="n">
        <v>-0.1068096</v>
      </c>
    </row>
    <row r="27" customFormat="false" ht="12.75" hidden="false" customHeight="false" outlineLevel="0" collapsed="false">
      <c r="A27" s="140" t="s">
        <v>21</v>
      </c>
      <c r="B27" s="145" t="n">
        <v>-3.191284</v>
      </c>
      <c r="C27" s="145" t="n">
        <v>0.7370817</v>
      </c>
      <c r="D27" s="145" t="n">
        <v>0.5721014</v>
      </c>
      <c r="E27" s="145" t="n">
        <v>0.6248086</v>
      </c>
      <c r="F27" s="145" t="n">
        <v>0.5814067</v>
      </c>
      <c r="G27" s="145" t="n">
        <v>0.6244651</v>
      </c>
      <c r="H27" s="145" t="n">
        <v>0.5850129</v>
      </c>
      <c r="I27" s="145" t="n">
        <v>0.7903486</v>
      </c>
      <c r="J27" s="145" t="n">
        <v>0.4456641</v>
      </c>
      <c r="K27" s="145" t="n">
        <v>0.7419532</v>
      </c>
      <c r="L27" s="145" t="n">
        <v>0.8687976</v>
      </c>
      <c r="M27" s="145" t="n">
        <v>0.9365801</v>
      </c>
      <c r="N27" s="145" t="n">
        <v>0.7600248</v>
      </c>
      <c r="O27" s="145" t="n">
        <v>0.8176892</v>
      </c>
      <c r="P27" s="145" t="n">
        <v>0.7177584</v>
      </c>
      <c r="Q27" s="145" t="n">
        <v>0.6100076</v>
      </c>
      <c r="R27" s="145" t="n">
        <v>0.9226833</v>
      </c>
      <c r="S27" s="145" t="n">
        <v>0.9185423</v>
      </c>
      <c r="T27" s="145" t="n">
        <v>0.7905813</v>
      </c>
      <c r="U27" s="145" t="n">
        <v>-2.242759</v>
      </c>
      <c r="V27" s="146" t="n">
        <v>0.515616</v>
      </c>
      <c r="W27" s="147"/>
      <c r="X27" s="148" t="s">
        <v>21</v>
      </c>
      <c r="Y27" s="145" t="n">
        <v>-3.512769</v>
      </c>
      <c r="Z27" s="145" t="n">
        <v>0.6105295</v>
      </c>
      <c r="AA27" s="145" t="n">
        <v>0.5880015</v>
      </c>
      <c r="AB27" s="145" t="n">
        <v>0.7150809</v>
      </c>
      <c r="AC27" s="145" t="n">
        <v>0.7128931</v>
      </c>
      <c r="AD27" s="145" t="n">
        <v>0.7175065</v>
      </c>
      <c r="AE27" s="145" t="n">
        <v>0.5693638</v>
      </c>
      <c r="AF27" s="145" t="n">
        <v>0.6720688</v>
      </c>
      <c r="AG27" s="145" t="n">
        <v>0.4900384</v>
      </c>
      <c r="AH27" s="145" t="n">
        <v>0.6148271</v>
      </c>
      <c r="AI27" s="145" t="n">
        <v>0.8702512</v>
      </c>
      <c r="AJ27" s="145" t="n">
        <v>0.6826485</v>
      </c>
      <c r="AK27" s="145" t="n">
        <v>0.7755448</v>
      </c>
      <c r="AL27" s="145" t="n">
        <v>0.731246</v>
      </c>
      <c r="AM27" s="145" t="n">
        <v>0.7985765</v>
      </c>
      <c r="AN27" s="145" t="n">
        <v>0.8909176</v>
      </c>
      <c r="AO27" s="145" t="n">
        <v>0.9477929</v>
      </c>
      <c r="AP27" s="145" t="n">
        <v>0.8318368</v>
      </c>
      <c r="AQ27" s="145" t="n">
        <v>0.8974454</v>
      </c>
      <c r="AR27" s="145" t="n">
        <v>-2.379616</v>
      </c>
      <c r="AS27" s="146" t="n">
        <v>0.5060888</v>
      </c>
    </row>
    <row r="28" customFormat="false" ht="12.75" hidden="false" customHeight="false" outlineLevel="0" collapsed="false">
      <c r="A28" s="140" t="s">
        <v>22</v>
      </c>
      <c r="B28" s="145" t="n">
        <v>-0.002959366</v>
      </c>
      <c r="C28" s="145" t="n">
        <v>-0.0808869</v>
      </c>
      <c r="D28" s="145" t="n">
        <v>-0.04631944</v>
      </c>
      <c r="E28" s="145" t="n">
        <v>-0.01032391</v>
      </c>
      <c r="F28" s="145" t="n">
        <v>-0.04671356</v>
      </c>
      <c r="G28" s="145" t="n">
        <v>-0.0490027</v>
      </c>
      <c r="H28" s="145" t="n">
        <v>-0.05069647</v>
      </c>
      <c r="I28" s="145" t="n">
        <v>-0.02653272</v>
      </c>
      <c r="J28" s="145" t="n">
        <v>-0.07963939</v>
      </c>
      <c r="K28" s="145" t="n">
        <v>-0.1258485</v>
      </c>
      <c r="L28" s="145" t="n">
        <v>-0.05872769</v>
      </c>
      <c r="M28" s="145" t="n">
        <v>-0.04484179</v>
      </c>
      <c r="N28" s="145" t="n">
        <v>-0.01492766</v>
      </c>
      <c r="O28" s="145" t="n">
        <v>0.01482742</v>
      </c>
      <c r="P28" s="145" t="n">
        <v>-0.0001101923</v>
      </c>
      <c r="Q28" s="145" t="n">
        <v>-0.06767758</v>
      </c>
      <c r="R28" s="145" t="n">
        <v>-0.05053568</v>
      </c>
      <c r="S28" s="145" t="n">
        <v>-0.09802191</v>
      </c>
      <c r="T28" s="145" t="n">
        <v>-0.01950179</v>
      </c>
      <c r="U28" s="145" t="n">
        <v>-0.05630345</v>
      </c>
      <c r="V28" s="146" t="n">
        <v>-0.04645121</v>
      </c>
      <c r="W28" s="147"/>
      <c r="X28" s="148" t="s">
        <v>22</v>
      </c>
      <c r="Y28" s="145" t="n">
        <v>0.410859</v>
      </c>
      <c r="Z28" s="145" t="n">
        <v>0.05273906</v>
      </c>
      <c r="AA28" s="145" t="n">
        <v>0.05448603</v>
      </c>
      <c r="AB28" s="145" t="n">
        <v>0.009168243</v>
      </c>
      <c r="AC28" s="145" t="n">
        <v>0.0237933</v>
      </c>
      <c r="AD28" s="145" t="n">
        <v>-0.007899577</v>
      </c>
      <c r="AE28" s="145" t="n">
        <v>-0.1465647</v>
      </c>
      <c r="AF28" s="145" t="n">
        <v>-0.06917098</v>
      </c>
      <c r="AG28" s="145" t="n">
        <v>-0.03427018</v>
      </c>
      <c r="AH28" s="145" t="n">
        <v>-0.05563131</v>
      </c>
      <c r="AI28" s="145" t="n">
        <v>0.03574172</v>
      </c>
      <c r="AJ28" s="145" t="n">
        <v>-0.02639949</v>
      </c>
      <c r="AK28" s="145" t="n">
        <v>0.07071444</v>
      </c>
      <c r="AL28" s="145" t="n">
        <v>-0.03535767</v>
      </c>
      <c r="AM28" s="145" t="n">
        <v>0.009375048</v>
      </c>
      <c r="AN28" s="145" t="n">
        <v>0.075067</v>
      </c>
      <c r="AO28" s="145" t="n">
        <v>0.02614669</v>
      </c>
      <c r="AP28" s="145" t="n">
        <v>0.05997465</v>
      </c>
      <c r="AQ28" s="145" t="n">
        <v>0.01983909</v>
      </c>
      <c r="AR28" s="145" t="n">
        <v>-0.02740454</v>
      </c>
      <c r="AS28" s="146" t="n">
        <v>0.0147172</v>
      </c>
    </row>
    <row r="29" customFormat="false" ht="12.75" hidden="false" customHeight="false" outlineLevel="0" collapsed="false">
      <c r="A29" s="140" t="s">
        <v>23</v>
      </c>
      <c r="B29" s="145" t="n">
        <v>2.220414</v>
      </c>
      <c r="C29" s="145" t="n">
        <v>1.039248</v>
      </c>
      <c r="D29" s="145" t="n">
        <v>1.058376</v>
      </c>
      <c r="E29" s="145" t="n">
        <v>1.040829</v>
      </c>
      <c r="F29" s="145" t="n">
        <v>1.042556</v>
      </c>
      <c r="G29" s="145" t="n">
        <v>0.8812258</v>
      </c>
      <c r="H29" s="145" t="n">
        <v>0.9734908</v>
      </c>
      <c r="I29" s="145" t="n">
        <v>0.9791634</v>
      </c>
      <c r="J29" s="145" t="n">
        <v>0.9921279</v>
      </c>
      <c r="K29" s="145" t="n">
        <v>0.9625975</v>
      </c>
      <c r="L29" s="145" t="n">
        <v>1.020944</v>
      </c>
      <c r="M29" s="145" t="n">
        <v>1.053155</v>
      </c>
      <c r="N29" s="145" t="n">
        <v>1.038352</v>
      </c>
      <c r="O29" s="145" t="n">
        <v>1.065733</v>
      </c>
      <c r="P29" s="145" t="n">
        <v>0.923032</v>
      </c>
      <c r="Q29" s="145" t="n">
        <v>1.028942</v>
      </c>
      <c r="R29" s="145" t="n">
        <v>1.010566</v>
      </c>
      <c r="S29" s="145" t="n">
        <v>1.02619</v>
      </c>
      <c r="T29" s="145" t="n">
        <v>1.067188</v>
      </c>
      <c r="U29" s="145" t="n">
        <v>0.9133585</v>
      </c>
      <c r="V29" s="146" t="n">
        <v>1.044776</v>
      </c>
      <c r="W29" s="147"/>
      <c r="X29" s="148" t="s">
        <v>23</v>
      </c>
      <c r="Y29" s="145" t="n">
        <v>2.202509</v>
      </c>
      <c r="Z29" s="145" t="n">
        <v>1.040038</v>
      </c>
      <c r="AA29" s="145" t="n">
        <v>1.028339</v>
      </c>
      <c r="AB29" s="145" t="n">
        <v>1.028798</v>
      </c>
      <c r="AC29" s="145" t="n">
        <v>1.026933</v>
      </c>
      <c r="AD29" s="145" t="n">
        <v>0.922634</v>
      </c>
      <c r="AE29" s="145" t="n">
        <v>1.04419</v>
      </c>
      <c r="AF29" s="145" t="n">
        <v>1.005532</v>
      </c>
      <c r="AG29" s="145" t="n">
        <v>0.9935329</v>
      </c>
      <c r="AH29" s="145" t="n">
        <v>1.005503</v>
      </c>
      <c r="AI29" s="145" t="n">
        <v>0.9557804</v>
      </c>
      <c r="AJ29" s="145" t="n">
        <v>0.9771465</v>
      </c>
      <c r="AK29" s="145" t="n">
        <v>1.027799</v>
      </c>
      <c r="AL29" s="145" t="n">
        <v>1.042568</v>
      </c>
      <c r="AM29" s="145" t="n">
        <v>0.8826155</v>
      </c>
      <c r="AN29" s="145" t="n">
        <v>1.014682</v>
      </c>
      <c r="AO29" s="145" t="n">
        <v>1.023743</v>
      </c>
      <c r="AP29" s="145" t="n">
        <v>0.9965619</v>
      </c>
      <c r="AQ29" s="145" t="n">
        <v>0.9738567</v>
      </c>
      <c r="AR29" s="145" t="n">
        <v>0.8104862</v>
      </c>
      <c r="AS29" s="146" t="n">
        <v>1.029794</v>
      </c>
    </row>
    <row r="30" customFormat="false" ht="12.75" hidden="false" customHeight="false" outlineLevel="0" collapsed="false">
      <c r="A30" s="140" t="s">
        <v>24</v>
      </c>
      <c r="B30" s="145" t="n">
        <v>0.03369439</v>
      </c>
      <c r="C30" s="145" t="n">
        <v>-0.004871272</v>
      </c>
      <c r="D30" s="145" t="n">
        <v>0.01424201</v>
      </c>
      <c r="E30" s="145" t="n">
        <v>-0.004755326</v>
      </c>
      <c r="F30" s="145" t="n">
        <v>9.636096E-005</v>
      </c>
      <c r="G30" s="145" t="n">
        <v>0.0007780418</v>
      </c>
      <c r="H30" s="145" t="n">
        <v>0.03986385</v>
      </c>
      <c r="I30" s="145" t="n">
        <v>0.02008614</v>
      </c>
      <c r="J30" s="145" t="n">
        <v>0.04490133</v>
      </c>
      <c r="K30" s="145" t="n">
        <v>0.04213314</v>
      </c>
      <c r="L30" s="145" t="n">
        <v>0.04299621</v>
      </c>
      <c r="M30" s="145" t="n">
        <v>0.009481558</v>
      </c>
      <c r="N30" s="145" t="n">
        <v>0.03994675</v>
      </c>
      <c r="O30" s="145" t="n">
        <v>-0.007283819</v>
      </c>
      <c r="P30" s="145" t="n">
        <v>0.0524885</v>
      </c>
      <c r="Q30" s="145" t="n">
        <v>0.005365798</v>
      </c>
      <c r="R30" s="145" t="n">
        <v>-0.03026406</v>
      </c>
      <c r="S30" s="145" t="n">
        <v>-0.02649109</v>
      </c>
      <c r="T30" s="145" t="n">
        <v>0.009970237</v>
      </c>
      <c r="U30" s="145" t="n">
        <v>-0.01244593</v>
      </c>
      <c r="V30" s="146" t="n">
        <v>0.01361016</v>
      </c>
      <c r="W30" s="147"/>
      <c r="X30" s="148" t="s">
        <v>24</v>
      </c>
      <c r="Y30" s="145" t="n">
        <v>0.05161458</v>
      </c>
      <c r="Z30" s="145" t="n">
        <v>0.01648751</v>
      </c>
      <c r="AA30" s="145" t="n">
        <v>0.03532589</v>
      </c>
      <c r="AB30" s="145" t="n">
        <v>0.0304399</v>
      </c>
      <c r="AC30" s="145" t="n">
        <v>0.01305474</v>
      </c>
      <c r="AD30" s="145" t="n">
        <v>-0.005996867</v>
      </c>
      <c r="AE30" s="145" t="n">
        <v>0.02460963</v>
      </c>
      <c r="AF30" s="145" t="n">
        <v>0.01060462</v>
      </c>
      <c r="AG30" s="145" t="n">
        <v>0.01479173</v>
      </c>
      <c r="AH30" s="145" t="n">
        <v>-0.02481195</v>
      </c>
      <c r="AI30" s="145" t="n">
        <v>-0.0007545535</v>
      </c>
      <c r="AJ30" s="145" t="n">
        <v>-0.00458607</v>
      </c>
      <c r="AK30" s="145" t="n">
        <v>0.02616602</v>
      </c>
      <c r="AL30" s="145" t="n">
        <v>-0.001287215</v>
      </c>
      <c r="AM30" s="145" t="n">
        <v>0.002245423</v>
      </c>
      <c r="AN30" s="145" t="n">
        <v>-0.01560207</v>
      </c>
      <c r="AO30" s="145" t="n">
        <v>-0.04166513</v>
      </c>
      <c r="AP30" s="145" t="n">
        <v>-0.01790437</v>
      </c>
      <c r="AQ30" s="145" t="n">
        <v>-0.02130503</v>
      </c>
      <c r="AR30" s="145" t="n">
        <v>-0.0008578357</v>
      </c>
      <c r="AS30" s="146" t="n">
        <v>0.003601487</v>
      </c>
    </row>
    <row r="31" customFormat="false" ht="12.75" hidden="false" customHeight="false" outlineLevel="0" collapsed="false">
      <c r="A31" s="140" t="s">
        <v>25</v>
      </c>
      <c r="B31" s="145" t="n">
        <v>0.407242</v>
      </c>
      <c r="C31" s="145" t="n">
        <v>0.4611335</v>
      </c>
      <c r="D31" s="145" t="n">
        <v>0.4727621</v>
      </c>
      <c r="E31" s="145" t="n">
        <v>0.4916068</v>
      </c>
      <c r="F31" s="145" t="n">
        <v>0.4961536</v>
      </c>
      <c r="G31" s="145" t="n">
        <v>0.5069905</v>
      </c>
      <c r="H31" s="145" t="n">
        <v>0.4976361</v>
      </c>
      <c r="I31" s="145" t="n">
        <v>0.5080314</v>
      </c>
      <c r="J31" s="145" t="n">
        <v>0.5092808</v>
      </c>
      <c r="K31" s="145" t="n">
        <v>0.499257</v>
      </c>
      <c r="L31" s="145" t="n">
        <v>0.4956617</v>
      </c>
      <c r="M31" s="145" t="n">
        <v>0.4880654</v>
      </c>
      <c r="N31" s="145" t="n">
        <v>0.4899652</v>
      </c>
      <c r="O31" s="145" t="n">
        <v>0.4831751</v>
      </c>
      <c r="P31" s="145" t="n">
        <v>0.4911007</v>
      </c>
      <c r="Q31" s="145" t="n">
        <v>0.4886427</v>
      </c>
      <c r="R31" s="145" t="n">
        <v>0.4807549</v>
      </c>
      <c r="S31" s="145" t="n">
        <v>0.4782397</v>
      </c>
      <c r="T31" s="145" t="n">
        <v>0.4833314</v>
      </c>
      <c r="U31" s="145" t="n">
        <v>0.4997102</v>
      </c>
      <c r="V31" s="146" t="n">
        <v>0.4878959</v>
      </c>
      <c r="W31" s="147"/>
      <c r="X31" s="148" t="s">
        <v>25</v>
      </c>
      <c r="Y31" s="145" t="n">
        <v>0.418482</v>
      </c>
      <c r="Z31" s="145" t="n">
        <v>0.4740765</v>
      </c>
      <c r="AA31" s="145" t="n">
        <v>0.4731531</v>
      </c>
      <c r="AB31" s="145" t="n">
        <v>0.4916755</v>
      </c>
      <c r="AC31" s="145" t="n">
        <v>0.4923285</v>
      </c>
      <c r="AD31" s="145" t="n">
        <v>0.5094884</v>
      </c>
      <c r="AE31" s="145" t="n">
        <v>0.499212</v>
      </c>
      <c r="AF31" s="145" t="n">
        <v>0.499764</v>
      </c>
      <c r="AG31" s="145" t="n">
        <v>0.5216185</v>
      </c>
      <c r="AH31" s="145" t="n">
        <v>0.5066811</v>
      </c>
      <c r="AI31" s="145" t="n">
        <v>0.5042256</v>
      </c>
      <c r="AJ31" s="145" t="n">
        <v>0.5336119</v>
      </c>
      <c r="AK31" s="145" t="n">
        <v>0.5063985</v>
      </c>
      <c r="AL31" s="145" t="n">
        <v>0.5033563</v>
      </c>
      <c r="AM31" s="145" t="n">
        <v>0.522775</v>
      </c>
      <c r="AN31" s="145" t="n">
        <v>0.478187</v>
      </c>
      <c r="AO31" s="145" t="n">
        <v>0.4897506</v>
      </c>
      <c r="AP31" s="145" t="n">
        <v>0.495418</v>
      </c>
      <c r="AQ31" s="145" t="n">
        <v>0.4862723</v>
      </c>
      <c r="AR31" s="145" t="n">
        <v>0.5041454</v>
      </c>
      <c r="AS31" s="146" t="n">
        <v>0.4970527</v>
      </c>
    </row>
    <row r="32" customFormat="false" ht="12.75" hidden="false" customHeight="false" outlineLevel="0" collapsed="false">
      <c r="A32" s="140" t="s">
        <v>26</v>
      </c>
      <c r="B32" s="145" t="n">
        <v>-0.02013369</v>
      </c>
      <c r="C32" s="145" t="n">
        <v>0.004232734</v>
      </c>
      <c r="D32" s="145" t="n">
        <v>0.01399597</v>
      </c>
      <c r="E32" s="145" t="n">
        <v>-0.002465008</v>
      </c>
      <c r="F32" s="145" t="n">
        <v>-0.01325789</v>
      </c>
      <c r="G32" s="145" t="n">
        <v>0.004124098</v>
      </c>
      <c r="H32" s="145" t="n">
        <v>0.02881143</v>
      </c>
      <c r="I32" s="145" t="n">
        <v>0.02339961</v>
      </c>
      <c r="J32" s="145" t="n">
        <v>0.02004616</v>
      </c>
      <c r="K32" s="145" t="n">
        <v>-0.02599713</v>
      </c>
      <c r="L32" s="145" t="n">
        <v>0.004936256</v>
      </c>
      <c r="M32" s="145" t="n">
        <v>-0.006106948</v>
      </c>
      <c r="N32" s="145" t="n">
        <v>0.02708166</v>
      </c>
      <c r="O32" s="145" t="n">
        <v>-0.008323261</v>
      </c>
      <c r="P32" s="145" t="n">
        <v>0.0008218515</v>
      </c>
      <c r="Q32" s="145" t="n">
        <v>-0.01744319</v>
      </c>
      <c r="R32" s="145" t="n">
        <v>-0.03598273</v>
      </c>
      <c r="S32" s="145" t="n">
        <v>0.01120782</v>
      </c>
      <c r="T32" s="145" t="n">
        <v>0.009282861</v>
      </c>
      <c r="U32" s="145" t="n">
        <v>-0.04546957</v>
      </c>
      <c r="V32" s="146" t="n">
        <v>0</v>
      </c>
      <c r="W32" s="147"/>
      <c r="X32" s="148" t="s">
        <v>26</v>
      </c>
      <c r="Y32" s="145" t="n">
        <v>0.07451513</v>
      </c>
      <c r="Z32" s="145" t="n">
        <v>0.02310589</v>
      </c>
      <c r="AA32" s="145" t="n">
        <v>0.0257339</v>
      </c>
      <c r="AB32" s="145" t="n">
        <v>0.01782662</v>
      </c>
      <c r="AC32" s="145" t="n">
        <v>0.003039543</v>
      </c>
      <c r="AD32" s="145" t="n">
        <v>-0.008701727</v>
      </c>
      <c r="AE32" s="145" t="n">
        <v>-0.007099347</v>
      </c>
      <c r="AF32" s="145" t="n">
        <v>-0.009969695</v>
      </c>
      <c r="AG32" s="145" t="n">
        <v>0.02134235</v>
      </c>
      <c r="AH32" s="145" t="n">
        <v>-0.007899936</v>
      </c>
      <c r="AI32" s="145" t="n">
        <v>0.00641572</v>
      </c>
      <c r="AJ32" s="145" t="n">
        <v>-0.03818123</v>
      </c>
      <c r="AK32" s="145" t="n">
        <v>0.002152188</v>
      </c>
      <c r="AL32" s="145" t="n">
        <v>-0.03509908</v>
      </c>
      <c r="AM32" s="145" t="n">
        <v>0.002663368</v>
      </c>
      <c r="AN32" s="145" t="n">
        <v>-0.03412335</v>
      </c>
      <c r="AO32" s="145" t="n">
        <v>-0.03714613</v>
      </c>
      <c r="AP32" s="145" t="n">
        <v>0.00674504</v>
      </c>
      <c r="AQ32" s="145" t="n">
        <v>0.006311217</v>
      </c>
      <c r="AR32" s="145" t="n">
        <v>0.03406247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01057</v>
      </c>
      <c r="C33" s="145" t="n">
        <v>0.6331759</v>
      </c>
      <c r="D33" s="145" t="n">
        <v>0.6381324</v>
      </c>
      <c r="E33" s="145" t="n">
        <v>0.6464006</v>
      </c>
      <c r="F33" s="145" t="n">
        <v>0.6448177</v>
      </c>
      <c r="G33" s="145" t="n">
        <v>0.6565114</v>
      </c>
      <c r="H33" s="145" t="n">
        <v>0.651201</v>
      </c>
      <c r="I33" s="145" t="n">
        <v>0.6550738</v>
      </c>
      <c r="J33" s="145" t="n">
        <v>0.6536629</v>
      </c>
      <c r="K33" s="145" t="n">
        <v>0.6589699</v>
      </c>
      <c r="L33" s="145" t="n">
        <v>0.6513289</v>
      </c>
      <c r="M33" s="145" t="n">
        <v>0.6461131</v>
      </c>
      <c r="N33" s="145" t="n">
        <v>0.6445983</v>
      </c>
      <c r="O33" s="145" t="n">
        <v>0.6435459</v>
      </c>
      <c r="P33" s="145" t="n">
        <v>0.650655</v>
      </c>
      <c r="Q33" s="145" t="n">
        <v>0.6298221</v>
      </c>
      <c r="R33" s="145" t="n">
        <v>0.6442711</v>
      </c>
      <c r="S33" s="145" t="n">
        <v>0.6388242</v>
      </c>
      <c r="T33" s="145" t="n">
        <v>0.6450794</v>
      </c>
      <c r="U33" s="145" t="n">
        <v>0.6060861</v>
      </c>
      <c r="V33" s="146" t="n">
        <v>0.6433086</v>
      </c>
      <c r="W33" s="147"/>
      <c r="X33" s="148" t="s">
        <v>27</v>
      </c>
      <c r="Y33" s="145" t="n">
        <v>0.578591</v>
      </c>
      <c r="Z33" s="145" t="n">
        <v>0.6386654</v>
      </c>
      <c r="AA33" s="145" t="n">
        <v>0.6419258</v>
      </c>
      <c r="AB33" s="145" t="n">
        <v>0.6488833</v>
      </c>
      <c r="AC33" s="145" t="n">
        <v>0.6457497</v>
      </c>
      <c r="AD33" s="145" t="n">
        <v>0.6556725</v>
      </c>
      <c r="AE33" s="145" t="n">
        <v>0.6475786</v>
      </c>
      <c r="AF33" s="145" t="n">
        <v>0.6484362</v>
      </c>
      <c r="AG33" s="145" t="n">
        <v>0.6464163</v>
      </c>
      <c r="AH33" s="145" t="n">
        <v>0.6519404</v>
      </c>
      <c r="AI33" s="145" t="n">
        <v>0.6594169</v>
      </c>
      <c r="AJ33" s="145" t="n">
        <v>0.6544342</v>
      </c>
      <c r="AK33" s="145" t="n">
        <v>0.6497755</v>
      </c>
      <c r="AL33" s="145" t="n">
        <v>0.6457569</v>
      </c>
      <c r="AM33" s="145" t="n">
        <v>0.6490235</v>
      </c>
      <c r="AN33" s="145" t="n">
        <v>0.6397139</v>
      </c>
      <c r="AO33" s="145" t="n">
        <v>0.6481562</v>
      </c>
      <c r="AP33" s="145" t="n">
        <v>0.6426278</v>
      </c>
      <c r="AQ33" s="145" t="n">
        <v>0.648703</v>
      </c>
      <c r="AR33" s="145" t="n">
        <v>0.6030869</v>
      </c>
      <c r="AS33" s="146" t="n">
        <v>0.6444812</v>
      </c>
    </row>
    <row r="34" customFormat="false" ht="12.75" hidden="false" customHeight="false" outlineLevel="0" collapsed="false">
      <c r="A34" s="140" t="s">
        <v>28</v>
      </c>
      <c r="B34" s="145" t="n">
        <v>-0.01326852</v>
      </c>
      <c r="C34" s="145" t="n">
        <v>-0.006679693</v>
      </c>
      <c r="D34" s="145" t="n">
        <v>-0.003327752</v>
      </c>
      <c r="E34" s="145" t="n">
        <v>-0.002271458</v>
      </c>
      <c r="F34" s="145" t="n">
        <v>-0.00296848</v>
      </c>
      <c r="G34" s="145" t="n">
        <v>-0.001362596</v>
      </c>
      <c r="H34" s="145" t="n">
        <v>0.001120766</v>
      </c>
      <c r="I34" s="145" t="n">
        <v>0.001620888</v>
      </c>
      <c r="J34" s="145" t="n">
        <v>0.002392507</v>
      </c>
      <c r="K34" s="145" t="n">
        <v>-0.0003381316</v>
      </c>
      <c r="L34" s="145" t="n">
        <v>0.0001431739</v>
      </c>
      <c r="M34" s="145" t="n">
        <v>-0.001739818</v>
      </c>
      <c r="N34" s="145" t="n">
        <v>0.003919319</v>
      </c>
      <c r="O34" s="145" t="n">
        <v>-0.002461842</v>
      </c>
      <c r="P34" s="145" t="n">
        <v>0.002885967</v>
      </c>
      <c r="Q34" s="145" t="n">
        <v>0.005963479</v>
      </c>
      <c r="R34" s="145" t="n">
        <v>-0.004947002</v>
      </c>
      <c r="S34" s="145" t="n">
        <v>0.001964052</v>
      </c>
      <c r="T34" s="145" t="n">
        <v>0.0001637205</v>
      </c>
      <c r="U34" s="145" t="n">
        <v>-0.01159999</v>
      </c>
      <c r="V34" s="146" t="n">
        <v>-0.001065012</v>
      </c>
      <c r="W34" s="147"/>
      <c r="X34" s="148" t="s">
        <v>28</v>
      </c>
      <c r="Y34" s="145" t="n">
        <v>0.002287182</v>
      </c>
      <c r="Z34" s="145" t="n">
        <v>0.003046298</v>
      </c>
      <c r="AA34" s="145" t="n">
        <v>0.002596797</v>
      </c>
      <c r="AB34" s="145" t="n">
        <v>0.002232595</v>
      </c>
      <c r="AC34" s="145" t="n">
        <v>-0.0001009144</v>
      </c>
      <c r="AD34" s="145" t="n">
        <v>0.003360249</v>
      </c>
      <c r="AE34" s="145" t="n">
        <v>0.003617359</v>
      </c>
      <c r="AF34" s="145" t="n">
        <v>0.002498559</v>
      </c>
      <c r="AG34" s="145" t="n">
        <v>0.004767062</v>
      </c>
      <c r="AH34" s="145" t="n">
        <v>-0.0003298079</v>
      </c>
      <c r="AI34" s="145" t="n">
        <v>0.0002111311</v>
      </c>
      <c r="AJ34" s="145" t="n">
        <v>-0.00476367</v>
      </c>
      <c r="AK34" s="145" t="n">
        <v>-0.001635416</v>
      </c>
      <c r="AL34" s="145" t="n">
        <v>-0.003482915</v>
      </c>
      <c r="AM34" s="145" t="n">
        <v>-0.005030813</v>
      </c>
      <c r="AN34" s="145" t="n">
        <v>-0.003276391</v>
      </c>
      <c r="AO34" s="145" t="n">
        <v>-0.01022613</v>
      </c>
      <c r="AP34" s="145" t="n">
        <v>-0.005032842</v>
      </c>
      <c r="AQ34" s="145" t="n">
        <v>-0.006912935</v>
      </c>
      <c r="AR34" s="145" t="n">
        <v>-0.003507126</v>
      </c>
      <c r="AS34" s="146" t="n">
        <v>-0.001002045</v>
      </c>
    </row>
    <row r="35" customFormat="false" ht="12.75" hidden="false" customHeight="false" outlineLevel="0" collapsed="false">
      <c r="A35" s="140" t="s">
        <v>29</v>
      </c>
      <c r="B35" s="145" t="n">
        <v>0.07780676</v>
      </c>
      <c r="C35" s="145" t="n">
        <v>0.05364377</v>
      </c>
      <c r="D35" s="145" t="n">
        <v>0.05373192</v>
      </c>
      <c r="E35" s="145" t="n">
        <v>0.05100481</v>
      </c>
      <c r="F35" s="145" t="n">
        <v>0.05154825</v>
      </c>
      <c r="G35" s="145" t="n">
        <v>0.05098494</v>
      </c>
      <c r="H35" s="145" t="n">
        <v>0.05501609</v>
      </c>
      <c r="I35" s="145" t="n">
        <v>0.0532849</v>
      </c>
      <c r="J35" s="145" t="n">
        <v>0.05851753</v>
      </c>
      <c r="K35" s="145" t="n">
        <v>0.05707561</v>
      </c>
      <c r="L35" s="145" t="n">
        <v>0.05358727</v>
      </c>
      <c r="M35" s="145" t="n">
        <v>0.05561378</v>
      </c>
      <c r="N35" s="145" t="n">
        <v>0.05558271</v>
      </c>
      <c r="O35" s="145" t="n">
        <v>0.0570483</v>
      </c>
      <c r="P35" s="145" t="n">
        <v>0.05391093</v>
      </c>
      <c r="Q35" s="145" t="n">
        <v>0.05184765</v>
      </c>
      <c r="R35" s="145" t="n">
        <v>0.05407912</v>
      </c>
      <c r="S35" s="145" t="n">
        <v>0.05079354</v>
      </c>
      <c r="T35" s="145" t="n">
        <v>0.05435256</v>
      </c>
      <c r="U35" s="145" t="n">
        <v>0.05500677</v>
      </c>
      <c r="V35" s="146" t="n">
        <v>0.05472917</v>
      </c>
      <c r="W35" s="147"/>
      <c r="X35" s="148" t="s">
        <v>29</v>
      </c>
      <c r="Y35" s="145" t="n">
        <v>0.08487376</v>
      </c>
      <c r="Z35" s="145" t="n">
        <v>0.05517854</v>
      </c>
      <c r="AA35" s="145" t="n">
        <v>0.05748839</v>
      </c>
      <c r="AB35" s="145" t="n">
        <v>0.05634626</v>
      </c>
      <c r="AC35" s="145" t="n">
        <v>0.05493093</v>
      </c>
      <c r="AD35" s="145" t="n">
        <v>0.05639401</v>
      </c>
      <c r="AE35" s="145" t="n">
        <v>0.05879392</v>
      </c>
      <c r="AF35" s="145" t="n">
        <v>0.05897497</v>
      </c>
      <c r="AG35" s="145" t="n">
        <v>0.05736025</v>
      </c>
      <c r="AH35" s="145" t="n">
        <v>0.05757969</v>
      </c>
      <c r="AI35" s="145" t="n">
        <v>0.05365082</v>
      </c>
      <c r="AJ35" s="145" t="n">
        <v>0.05709868</v>
      </c>
      <c r="AK35" s="145" t="n">
        <v>0.05620596</v>
      </c>
      <c r="AL35" s="145" t="n">
        <v>0.05650188</v>
      </c>
      <c r="AM35" s="145" t="n">
        <v>0.05247458</v>
      </c>
      <c r="AN35" s="145" t="n">
        <v>0.05584324</v>
      </c>
      <c r="AO35" s="145" t="n">
        <v>0.05647073</v>
      </c>
      <c r="AP35" s="145" t="n">
        <v>0.05469583</v>
      </c>
      <c r="AQ35" s="145" t="n">
        <v>0.05548496</v>
      </c>
      <c r="AR35" s="145" t="n">
        <v>0.051126</v>
      </c>
      <c r="AS35" s="146" t="n">
        <v>0.05689903</v>
      </c>
    </row>
    <row r="36" customFormat="false" ht="12.75" hidden="false" customHeight="false" outlineLevel="0" collapsed="false">
      <c r="A36" s="140" t="s">
        <v>30</v>
      </c>
      <c r="B36" s="145" t="n">
        <v>0.009950594</v>
      </c>
      <c r="C36" s="145" t="n">
        <v>-0.004106924</v>
      </c>
      <c r="D36" s="145" t="n">
        <v>-0.001926789</v>
      </c>
      <c r="E36" s="145" t="n">
        <v>-0.00284619</v>
      </c>
      <c r="F36" s="145" t="n">
        <v>-0.005464608</v>
      </c>
      <c r="G36" s="145" t="n">
        <v>-0.003597708</v>
      </c>
      <c r="H36" s="145" t="n">
        <v>-0.001103617</v>
      </c>
      <c r="I36" s="145" t="n">
        <v>-0.001456942</v>
      </c>
      <c r="J36" s="145" t="n">
        <v>-0.002892033</v>
      </c>
      <c r="K36" s="145" t="n">
        <v>-0.00415564</v>
      </c>
      <c r="L36" s="145" t="n">
        <v>-0.002494677</v>
      </c>
      <c r="M36" s="145" t="n">
        <v>-0.00292456</v>
      </c>
      <c r="N36" s="145" t="n">
        <v>-0.001344332</v>
      </c>
      <c r="O36" s="145" t="n">
        <v>-0.00379968</v>
      </c>
      <c r="P36" s="145" t="n">
        <v>-0.002989102</v>
      </c>
      <c r="Q36" s="145" t="n">
        <v>-0.003364691</v>
      </c>
      <c r="R36" s="145" t="n">
        <v>-0.004875772</v>
      </c>
      <c r="S36" s="145" t="n">
        <v>-0.001567046</v>
      </c>
      <c r="T36" s="145" t="n">
        <v>-0.0005848458</v>
      </c>
      <c r="U36" s="145" t="n">
        <v>-0.007969125</v>
      </c>
      <c r="V36" s="146" t="n">
        <v>-0.002631148</v>
      </c>
      <c r="W36" s="147"/>
      <c r="X36" s="148" t="s">
        <v>30</v>
      </c>
      <c r="Y36" s="145" t="n">
        <v>0.0119144</v>
      </c>
      <c r="Z36" s="145" t="n">
        <v>-0.006383783</v>
      </c>
      <c r="AA36" s="145" t="n">
        <v>-0.007545272</v>
      </c>
      <c r="AB36" s="145" t="n">
        <v>-0.006447631</v>
      </c>
      <c r="AC36" s="145" t="n">
        <v>-0.007497341</v>
      </c>
      <c r="AD36" s="145" t="n">
        <v>-0.008630557</v>
      </c>
      <c r="AE36" s="145" t="n">
        <v>-0.00706211</v>
      </c>
      <c r="AF36" s="145" t="n">
        <v>-0.007305055</v>
      </c>
      <c r="AG36" s="145" t="n">
        <v>-0.006807296</v>
      </c>
      <c r="AH36" s="145" t="n">
        <v>-0.00866843</v>
      </c>
      <c r="AI36" s="145" t="n">
        <v>-0.007152986</v>
      </c>
      <c r="AJ36" s="145" t="n">
        <v>-0.009472919</v>
      </c>
      <c r="AK36" s="145" t="n">
        <v>-0.00794549</v>
      </c>
      <c r="AL36" s="145" t="n">
        <v>-0.008729444</v>
      </c>
      <c r="AM36" s="145" t="n">
        <v>-0.008639673</v>
      </c>
      <c r="AN36" s="145" t="n">
        <v>-0.009046511</v>
      </c>
      <c r="AO36" s="145" t="n">
        <v>-0.009022259</v>
      </c>
      <c r="AP36" s="145" t="n">
        <v>-0.007988488</v>
      </c>
      <c r="AQ36" s="145" t="n">
        <v>-0.009110574</v>
      </c>
      <c r="AR36" s="145" t="n">
        <v>-0.01091554</v>
      </c>
      <c r="AS36" s="146" t="n">
        <v>-0.007462925</v>
      </c>
    </row>
    <row r="37" customFormat="false" ht="12.75" hidden="false" customHeight="false" outlineLevel="0" collapsed="false">
      <c r="A37" s="140" t="s">
        <v>31</v>
      </c>
      <c r="B37" s="145" t="n">
        <v>-0.002067823</v>
      </c>
      <c r="C37" s="145" t="n">
        <v>0.0230866</v>
      </c>
      <c r="D37" s="145" t="n">
        <v>0.02578975</v>
      </c>
      <c r="E37" s="145" t="n">
        <v>0.02577315</v>
      </c>
      <c r="F37" s="145" t="n">
        <v>0.02414941</v>
      </c>
      <c r="G37" s="145" t="n">
        <v>0.0302455</v>
      </c>
      <c r="H37" s="145" t="n">
        <v>0.02721535</v>
      </c>
      <c r="I37" s="145" t="n">
        <v>0.02907924</v>
      </c>
      <c r="J37" s="145" t="n">
        <v>0.02397685</v>
      </c>
      <c r="K37" s="145" t="n">
        <v>0.02742705</v>
      </c>
      <c r="L37" s="145" t="n">
        <v>0.0300642</v>
      </c>
      <c r="M37" s="145" t="n">
        <v>0.02649243</v>
      </c>
      <c r="N37" s="145" t="n">
        <v>0.02608776</v>
      </c>
      <c r="O37" s="145" t="n">
        <v>0.02497133</v>
      </c>
      <c r="P37" s="145" t="n">
        <v>0.0273623</v>
      </c>
      <c r="Q37" s="145" t="n">
        <v>0.02446144</v>
      </c>
      <c r="R37" s="145" t="n">
        <v>0.02486222</v>
      </c>
      <c r="S37" s="145" t="n">
        <v>0.02806202</v>
      </c>
      <c r="T37" s="145" t="n">
        <v>0.02596518</v>
      </c>
      <c r="U37" s="145" t="n">
        <v>0.03211075</v>
      </c>
      <c r="V37" s="146" t="n">
        <v>0.02571007</v>
      </c>
      <c r="W37" s="147"/>
      <c r="X37" s="148" t="s">
        <v>31</v>
      </c>
      <c r="Y37" s="145" t="n">
        <v>-0.002105282</v>
      </c>
      <c r="Z37" s="145" t="n">
        <v>0.01867808</v>
      </c>
      <c r="AA37" s="145" t="n">
        <v>0.02122867</v>
      </c>
      <c r="AB37" s="145" t="n">
        <v>0.02137735</v>
      </c>
      <c r="AC37" s="145" t="n">
        <v>0.02037321</v>
      </c>
      <c r="AD37" s="145" t="n">
        <v>0.02098308</v>
      </c>
      <c r="AE37" s="145" t="n">
        <v>0.01687222</v>
      </c>
      <c r="AF37" s="145" t="n">
        <v>0.01886635</v>
      </c>
      <c r="AG37" s="145" t="n">
        <v>0.01766606</v>
      </c>
      <c r="AH37" s="145" t="n">
        <v>0.018909</v>
      </c>
      <c r="AI37" s="145" t="n">
        <v>0.02078541</v>
      </c>
      <c r="AJ37" s="145" t="n">
        <v>0.01684815</v>
      </c>
      <c r="AK37" s="145" t="n">
        <v>0.01994029</v>
      </c>
      <c r="AL37" s="145" t="n">
        <v>0.01436329</v>
      </c>
      <c r="AM37" s="145" t="n">
        <v>0.01973759</v>
      </c>
      <c r="AN37" s="145" t="n">
        <v>0.01579748</v>
      </c>
      <c r="AO37" s="145" t="n">
        <v>0.01431144</v>
      </c>
      <c r="AP37" s="145" t="n">
        <v>0.01688751</v>
      </c>
      <c r="AQ37" s="145" t="n">
        <v>0.01733109</v>
      </c>
      <c r="AR37" s="145" t="n">
        <v>0.01593884</v>
      </c>
      <c r="AS37" s="146" t="n">
        <v>0.01769625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3.89188</v>
      </c>
      <c r="C40" s="154" t="n">
        <v>-1.839509</v>
      </c>
      <c r="D40" s="154" t="n">
        <v>-9.071071</v>
      </c>
      <c r="E40" s="154" t="n">
        <v>0.2247596</v>
      </c>
      <c r="F40" s="154" t="n">
        <v>0.8989299</v>
      </c>
      <c r="G40" s="154" t="n">
        <v>-5.982364</v>
      </c>
      <c r="H40" s="154" t="n">
        <v>5.564561</v>
      </c>
      <c r="I40" s="154" t="n">
        <v>3.218582</v>
      </c>
      <c r="J40" s="154" t="n">
        <v>2.992633</v>
      </c>
      <c r="K40" s="154" t="n">
        <v>8.516718</v>
      </c>
      <c r="L40" s="154" t="n">
        <v>2.097726</v>
      </c>
      <c r="M40" s="154" t="n">
        <v>-1.896806</v>
      </c>
      <c r="N40" s="154" t="n">
        <v>-13.21887</v>
      </c>
      <c r="O40" s="154" t="n">
        <v>2.194992</v>
      </c>
      <c r="P40" s="154" t="n">
        <v>1.346256</v>
      </c>
      <c r="Q40" s="154" t="n">
        <v>-5.507813</v>
      </c>
      <c r="R40" s="154" t="n">
        <v>0.7393726</v>
      </c>
      <c r="S40" s="154" t="n">
        <v>3.058515</v>
      </c>
      <c r="T40" s="154" t="n">
        <v>-1.745882</v>
      </c>
      <c r="U40" s="154" t="n">
        <v>0.6421053</v>
      </c>
      <c r="V40" s="155" t="n">
        <v>0</v>
      </c>
      <c r="W40" s="147"/>
      <c r="X40" s="148" t="s">
        <v>201</v>
      </c>
      <c r="Y40" s="145" t="n">
        <v>35.90311</v>
      </c>
      <c r="Z40" s="145" t="n">
        <v>-2.106419</v>
      </c>
      <c r="AA40" s="145" t="n">
        <v>3.683597</v>
      </c>
      <c r="AB40" s="145" t="n">
        <v>10.57281</v>
      </c>
      <c r="AC40" s="145" t="n">
        <v>8.170332</v>
      </c>
      <c r="AD40" s="145" t="n">
        <v>-0.2247583</v>
      </c>
      <c r="AE40" s="145" t="n">
        <v>-3.396479</v>
      </c>
      <c r="AF40" s="145" t="n">
        <v>-5.973731</v>
      </c>
      <c r="AG40" s="145" t="n">
        <v>-3.375899</v>
      </c>
      <c r="AH40" s="145" t="n">
        <v>-3.681866</v>
      </c>
      <c r="AI40" s="145" t="n">
        <v>-3.743027</v>
      </c>
      <c r="AJ40" s="145" t="n">
        <v>-8.575618</v>
      </c>
      <c r="AK40" s="145" t="n">
        <v>-10.04032</v>
      </c>
      <c r="AL40" s="145" t="n">
        <v>-6.903425</v>
      </c>
      <c r="AM40" s="145" t="n">
        <v>-6.184918</v>
      </c>
      <c r="AN40" s="145" t="n">
        <v>-2.332479</v>
      </c>
      <c r="AO40" s="145" t="n">
        <v>1.341428</v>
      </c>
      <c r="AP40" s="145" t="n">
        <v>3.205751</v>
      </c>
      <c r="AQ40" s="145" t="n">
        <v>3.474394</v>
      </c>
      <c r="AR40" s="145" t="n">
        <v>9.23735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2.904938</v>
      </c>
      <c r="C41" s="145" t="n">
        <v>-0.07209967</v>
      </c>
      <c r="D41" s="145" t="n">
        <v>-1.005401</v>
      </c>
      <c r="E41" s="145" t="n">
        <v>0.1000026</v>
      </c>
      <c r="F41" s="145" t="n">
        <v>-0.3010969</v>
      </c>
      <c r="G41" s="145" t="n">
        <v>-0.7253391</v>
      </c>
      <c r="H41" s="145" t="n">
        <v>-1.21971</v>
      </c>
      <c r="I41" s="145" t="n">
        <v>-0.6030867</v>
      </c>
      <c r="J41" s="145" t="n">
        <v>-0.9575407</v>
      </c>
      <c r="K41" s="145" t="n">
        <v>-1.229108</v>
      </c>
      <c r="L41" s="145" t="n">
        <v>-0.2384405</v>
      </c>
      <c r="M41" s="145" t="n">
        <v>-0.6569689</v>
      </c>
      <c r="N41" s="145" t="n">
        <v>-1.124754</v>
      </c>
      <c r="O41" s="145" t="n">
        <v>-0.8987387</v>
      </c>
      <c r="P41" s="145" t="n">
        <v>-1.164219</v>
      </c>
      <c r="Q41" s="145" t="n">
        <v>-0.1778438</v>
      </c>
      <c r="R41" s="145" t="n">
        <v>-0.8452354</v>
      </c>
      <c r="S41" s="145" t="n">
        <v>-1.351916</v>
      </c>
      <c r="T41" s="145" t="n">
        <v>-0.7526205</v>
      </c>
      <c r="U41" s="145" t="n">
        <v>-1.588182</v>
      </c>
      <c r="V41" s="146" t="n">
        <v>-0.8263182</v>
      </c>
      <c r="W41" s="147"/>
      <c r="X41" s="148" t="s">
        <v>33</v>
      </c>
      <c r="Y41" s="145" t="n">
        <v>-4.122622</v>
      </c>
      <c r="Z41" s="145" t="n">
        <v>-0.864542</v>
      </c>
      <c r="AA41" s="145" t="n">
        <v>-1.201621</v>
      </c>
      <c r="AB41" s="145" t="n">
        <v>0.5145443</v>
      </c>
      <c r="AC41" s="145" t="n">
        <v>-0.0606734</v>
      </c>
      <c r="AD41" s="145" t="n">
        <v>-0.7471979</v>
      </c>
      <c r="AE41" s="145" t="n">
        <v>0.2590862</v>
      </c>
      <c r="AF41" s="145" t="n">
        <v>-0.1960817</v>
      </c>
      <c r="AG41" s="145" t="n">
        <v>-0.3163967</v>
      </c>
      <c r="AH41" s="145" t="n">
        <v>0.04535018</v>
      </c>
      <c r="AI41" s="145" t="n">
        <v>0.556142</v>
      </c>
      <c r="AJ41" s="145" t="n">
        <v>0.2934718</v>
      </c>
      <c r="AK41" s="145" t="n">
        <v>-0.1167034</v>
      </c>
      <c r="AL41" s="145" t="n">
        <v>0.1856953</v>
      </c>
      <c r="AM41" s="145" t="n">
        <v>-0.04672405</v>
      </c>
      <c r="AN41" s="145" t="n">
        <v>-0.5177734</v>
      </c>
      <c r="AO41" s="145" t="n">
        <v>-0.7053112</v>
      </c>
      <c r="AP41" s="145" t="n">
        <v>-0.3639039</v>
      </c>
      <c r="AQ41" s="145" t="n">
        <v>-0.2486794</v>
      </c>
      <c r="AR41" s="145" t="n">
        <v>0.540865</v>
      </c>
      <c r="AS41" s="146" t="n">
        <v>-0.2914921</v>
      </c>
    </row>
    <row r="42" customFormat="false" ht="12.75" hidden="false" customHeight="false" outlineLevel="0" collapsed="false">
      <c r="A42" s="140" t="s">
        <v>34</v>
      </c>
      <c r="B42" s="145" t="n">
        <v>-3.60559</v>
      </c>
      <c r="C42" s="145" t="n">
        <v>-0.4502471</v>
      </c>
      <c r="D42" s="145" t="n">
        <v>-0.6038855</v>
      </c>
      <c r="E42" s="145" t="n">
        <v>-0.5598523</v>
      </c>
      <c r="F42" s="145" t="n">
        <v>-0.4669404</v>
      </c>
      <c r="G42" s="145" t="n">
        <v>-0.6787847</v>
      </c>
      <c r="H42" s="145" t="n">
        <v>-0.6977323</v>
      </c>
      <c r="I42" s="145" t="n">
        <v>-0.1014121</v>
      </c>
      <c r="J42" s="145" t="n">
        <v>0.07805585</v>
      </c>
      <c r="K42" s="145" t="n">
        <v>0.3200818</v>
      </c>
      <c r="L42" s="145" t="n">
        <v>-0.3271218</v>
      </c>
      <c r="M42" s="145" t="n">
        <v>0.04903981</v>
      </c>
      <c r="N42" s="145" t="n">
        <v>-0.1738751</v>
      </c>
      <c r="O42" s="145" t="n">
        <v>-0.3970957</v>
      </c>
      <c r="P42" s="145" t="n">
        <v>-0.4948592</v>
      </c>
      <c r="Q42" s="145" t="n">
        <v>-1.04319</v>
      </c>
      <c r="R42" s="145" t="n">
        <v>-0.4417365</v>
      </c>
      <c r="S42" s="145" t="n">
        <v>-0.2894631</v>
      </c>
      <c r="T42" s="145" t="n">
        <v>0.04018742</v>
      </c>
      <c r="U42" s="145" t="n">
        <v>0.8127696</v>
      </c>
      <c r="V42" s="146" t="n">
        <v>-0.4093292</v>
      </c>
      <c r="W42" s="147"/>
      <c r="X42" s="148" t="s">
        <v>34</v>
      </c>
      <c r="Y42" s="145" t="n">
        <v>-2.622695</v>
      </c>
      <c r="Z42" s="145" t="n">
        <v>-0.5037897</v>
      </c>
      <c r="AA42" s="145" t="n">
        <v>-0.6412794</v>
      </c>
      <c r="AB42" s="145" t="n">
        <v>-0.5503552</v>
      </c>
      <c r="AC42" s="145" t="n">
        <v>-0.5729461</v>
      </c>
      <c r="AD42" s="145" t="n">
        <v>-0.5633902</v>
      </c>
      <c r="AE42" s="145" t="n">
        <v>-0.4279031</v>
      </c>
      <c r="AF42" s="145" t="n">
        <v>-0.2361926</v>
      </c>
      <c r="AG42" s="145" t="n">
        <v>-0.5667431</v>
      </c>
      <c r="AH42" s="145" t="n">
        <v>-0.2114273</v>
      </c>
      <c r="AI42" s="145" t="n">
        <v>-0.8814126</v>
      </c>
      <c r="AJ42" s="145" t="n">
        <v>-0.273955</v>
      </c>
      <c r="AK42" s="145" t="n">
        <v>-0.4886715</v>
      </c>
      <c r="AL42" s="145" t="n">
        <v>-0.1942141</v>
      </c>
      <c r="AM42" s="145" t="n">
        <v>-0.2301159</v>
      </c>
      <c r="AN42" s="145" t="n">
        <v>-0.5975319</v>
      </c>
      <c r="AO42" s="145" t="n">
        <v>-0.3254079</v>
      </c>
      <c r="AP42" s="145" t="n">
        <v>-0.4925673</v>
      </c>
      <c r="AQ42" s="145" t="n">
        <v>-0.4575301</v>
      </c>
      <c r="AR42" s="145" t="n">
        <v>0.5574053</v>
      </c>
      <c r="AS42" s="146" t="n">
        <v>-0.4904017</v>
      </c>
    </row>
    <row r="43" customFormat="false" ht="12.75" hidden="false" customHeight="false" outlineLevel="0" collapsed="false">
      <c r="A43" s="140" t="s">
        <v>35</v>
      </c>
      <c r="B43" s="145" t="n">
        <v>-1.252105</v>
      </c>
      <c r="C43" s="145" t="n">
        <v>-0.1378555</v>
      </c>
      <c r="D43" s="145" t="n">
        <v>-0.09638061</v>
      </c>
      <c r="E43" s="145" t="n">
        <v>-0.4237881</v>
      </c>
      <c r="F43" s="145" t="n">
        <v>-0.4434715</v>
      </c>
      <c r="G43" s="145" t="n">
        <v>-0.529248</v>
      </c>
      <c r="H43" s="145" t="n">
        <v>-0.08816501</v>
      </c>
      <c r="I43" s="145" t="n">
        <v>-0.4467009</v>
      </c>
      <c r="J43" s="145" t="n">
        <v>-0.4087792</v>
      </c>
      <c r="K43" s="145" t="n">
        <v>-0.467104</v>
      </c>
      <c r="L43" s="145" t="n">
        <v>-0.4061672</v>
      </c>
      <c r="M43" s="145" t="n">
        <v>-0.2336918</v>
      </c>
      <c r="N43" s="145" t="n">
        <v>-0.113809</v>
      </c>
      <c r="O43" s="145" t="n">
        <v>-0.08485452</v>
      </c>
      <c r="P43" s="145" t="n">
        <v>-0.2948505</v>
      </c>
      <c r="Q43" s="145" t="n">
        <v>-0.1796299</v>
      </c>
      <c r="R43" s="145" t="n">
        <v>-0.08497795</v>
      </c>
      <c r="S43" s="145" t="n">
        <v>-0.1000731</v>
      </c>
      <c r="T43" s="145" t="n">
        <v>0.2520498</v>
      </c>
      <c r="U43" s="145" t="n">
        <v>0.9345439</v>
      </c>
      <c r="V43" s="146" t="n">
        <v>-0.2328112</v>
      </c>
      <c r="W43" s="147"/>
      <c r="X43" s="148" t="s">
        <v>35</v>
      </c>
      <c r="Y43" s="145" t="n">
        <v>-0.8031543</v>
      </c>
      <c r="Z43" s="145" t="n">
        <v>-0.04964588</v>
      </c>
      <c r="AA43" s="145" t="n">
        <v>0.2379313</v>
      </c>
      <c r="AB43" s="145" t="n">
        <v>-0.1157109</v>
      </c>
      <c r="AC43" s="145" t="n">
        <v>-0.1796675</v>
      </c>
      <c r="AD43" s="145" t="n">
        <v>-0.06290313</v>
      </c>
      <c r="AE43" s="145" t="n">
        <v>0.06780097</v>
      </c>
      <c r="AF43" s="145" t="n">
        <v>-0.0447625</v>
      </c>
      <c r="AG43" s="145" t="n">
        <v>-0.05160892</v>
      </c>
      <c r="AH43" s="145" t="n">
        <v>-0.5157964</v>
      </c>
      <c r="AI43" s="145" t="n">
        <v>-0.7213146</v>
      </c>
      <c r="AJ43" s="145" t="n">
        <v>-0.2316086</v>
      </c>
      <c r="AK43" s="145" t="n">
        <v>-0.1581693</v>
      </c>
      <c r="AL43" s="145" t="n">
        <v>-0.2791486</v>
      </c>
      <c r="AM43" s="145" t="n">
        <v>-0.3115399</v>
      </c>
      <c r="AN43" s="145" t="n">
        <v>-0.2986012</v>
      </c>
      <c r="AO43" s="145" t="n">
        <v>-0.316662</v>
      </c>
      <c r="AP43" s="145" t="n">
        <v>-0.2216161</v>
      </c>
      <c r="AQ43" s="145" t="n">
        <v>-0.1713253</v>
      </c>
      <c r="AR43" s="145" t="n">
        <v>-0.09829338</v>
      </c>
      <c r="AS43" s="146" t="n">
        <v>-0.2058257</v>
      </c>
    </row>
    <row r="44" customFormat="false" ht="12.75" hidden="false" customHeight="false" outlineLevel="0" collapsed="false">
      <c r="A44" s="140" t="s">
        <v>36</v>
      </c>
      <c r="B44" s="145" t="n">
        <v>2.542427</v>
      </c>
      <c r="C44" s="145" t="n">
        <v>-0.1945625</v>
      </c>
      <c r="D44" s="145" t="n">
        <v>-0.1085085</v>
      </c>
      <c r="E44" s="145" t="n">
        <v>-0.1057415</v>
      </c>
      <c r="F44" s="145" t="n">
        <v>-0.1472262</v>
      </c>
      <c r="G44" s="145" t="n">
        <v>-0.01530295</v>
      </c>
      <c r="H44" s="145" t="n">
        <v>-0.04536023</v>
      </c>
      <c r="I44" s="145" t="n">
        <v>0.076614</v>
      </c>
      <c r="J44" s="145" t="n">
        <v>0.02004705</v>
      </c>
      <c r="K44" s="145" t="n">
        <v>0.04902616</v>
      </c>
      <c r="L44" s="145" t="n">
        <v>-0.2193692</v>
      </c>
      <c r="M44" s="145" t="n">
        <v>-0.05525065</v>
      </c>
      <c r="N44" s="145" t="n">
        <v>-0.1467129</v>
      </c>
      <c r="O44" s="145" t="n">
        <v>-0.1203664</v>
      </c>
      <c r="P44" s="145" t="n">
        <v>-0.02125606</v>
      </c>
      <c r="Q44" s="145" t="n">
        <v>-0.1164011</v>
      </c>
      <c r="R44" s="145" t="n">
        <v>-0.1604763</v>
      </c>
      <c r="S44" s="145" t="n">
        <v>-0.08659577</v>
      </c>
      <c r="T44" s="145" t="n">
        <v>-0.1852236</v>
      </c>
      <c r="U44" s="145" t="n">
        <v>-0.4202038</v>
      </c>
      <c r="V44" s="146" t="n">
        <v>-0.01878615</v>
      </c>
      <c r="W44" s="147"/>
      <c r="X44" s="148" t="s">
        <v>36</v>
      </c>
      <c r="Y44" s="145" t="n">
        <v>2.427693</v>
      </c>
      <c r="Z44" s="145" t="n">
        <v>-0.05893842</v>
      </c>
      <c r="AA44" s="145" t="n">
        <v>-0.2040213</v>
      </c>
      <c r="AB44" s="145" t="n">
        <v>-0.140097</v>
      </c>
      <c r="AC44" s="145" t="n">
        <v>-0.08016786</v>
      </c>
      <c r="AD44" s="145" t="n">
        <v>-0.03796703</v>
      </c>
      <c r="AE44" s="145" t="n">
        <v>0.07621412</v>
      </c>
      <c r="AF44" s="145" t="n">
        <v>0.04299298</v>
      </c>
      <c r="AG44" s="145" t="n">
        <v>-0.2903414</v>
      </c>
      <c r="AH44" s="145" t="n">
        <v>0.1142492</v>
      </c>
      <c r="AI44" s="145" t="n">
        <v>0.009196327</v>
      </c>
      <c r="AJ44" s="145" t="n">
        <v>0.07708986</v>
      </c>
      <c r="AK44" s="145" t="n">
        <v>-0.07117465</v>
      </c>
      <c r="AL44" s="145" t="n">
        <v>-0.004798934</v>
      </c>
      <c r="AM44" s="145" t="n">
        <v>0.03339902</v>
      </c>
      <c r="AN44" s="145" t="n">
        <v>-0.02501525</v>
      </c>
      <c r="AO44" s="145" t="n">
        <v>0.05625661</v>
      </c>
      <c r="AP44" s="145" t="n">
        <v>0.01409628</v>
      </c>
      <c r="AQ44" s="145" t="n">
        <v>-0.04681256</v>
      </c>
      <c r="AR44" s="145" t="n">
        <v>-0.625458</v>
      </c>
      <c r="AS44" s="146" t="n">
        <v>0.02577058</v>
      </c>
    </row>
    <row r="45" customFormat="false" ht="12.75" hidden="false" customHeight="false" outlineLevel="0" collapsed="false">
      <c r="A45" s="140" t="s">
        <v>37</v>
      </c>
      <c r="B45" s="145" t="n">
        <v>-0.5679897</v>
      </c>
      <c r="C45" s="145" t="n">
        <v>-0.02549</v>
      </c>
      <c r="D45" s="145" t="n">
        <v>-0.05382369</v>
      </c>
      <c r="E45" s="145" t="n">
        <v>-0.1169089</v>
      </c>
      <c r="F45" s="145" t="n">
        <v>-0.03361211</v>
      </c>
      <c r="G45" s="145" t="n">
        <v>-0.1311967</v>
      </c>
      <c r="H45" s="145" t="n">
        <v>-0.07099033</v>
      </c>
      <c r="I45" s="145" t="n">
        <v>-0.04958785</v>
      </c>
      <c r="J45" s="145" t="n">
        <v>-0.007271528</v>
      </c>
      <c r="K45" s="145" t="n">
        <v>-0.06260207</v>
      </c>
      <c r="L45" s="145" t="n">
        <v>-0.01754744</v>
      </c>
      <c r="M45" s="145" t="n">
        <v>0.003165546</v>
      </c>
      <c r="N45" s="145" t="n">
        <v>-0.06133562</v>
      </c>
      <c r="O45" s="145" t="n">
        <v>-0.03453985</v>
      </c>
      <c r="P45" s="145" t="n">
        <v>-0.1359809</v>
      </c>
      <c r="Q45" s="145" t="n">
        <v>-0.1230157</v>
      </c>
      <c r="R45" s="145" t="n">
        <v>-0.08181039</v>
      </c>
      <c r="S45" s="145" t="n">
        <v>-0.1557351</v>
      </c>
      <c r="T45" s="145" t="n">
        <v>-0.04971285</v>
      </c>
      <c r="U45" s="145" t="n">
        <v>-0.1652295</v>
      </c>
      <c r="V45" s="146" t="n">
        <v>-0.08522834</v>
      </c>
      <c r="W45" s="147"/>
      <c r="X45" s="148" t="s">
        <v>37</v>
      </c>
      <c r="Y45" s="145" t="n">
        <v>-0.6028342</v>
      </c>
      <c r="Z45" s="145" t="n">
        <v>0.03966201</v>
      </c>
      <c r="AA45" s="145" t="n">
        <v>-0.09786174</v>
      </c>
      <c r="AB45" s="145" t="n">
        <v>-0.06159778</v>
      </c>
      <c r="AC45" s="145" t="n">
        <v>-0.02933713</v>
      </c>
      <c r="AD45" s="145" t="n">
        <v>-0.156007</v>
      </c>
      <c r="AE45" s="145" t="n">
        <v>-0.06543379</v>
      </c>
      <c r="AF45" s="145" t="n">
        <v>-0.005967224</v>
      </c>
      <c r="AG45" s="145" t="n">
        <v>-0.1185219</v>
      </c>
      <c r="AH45" s="145" t="n">
        <v>-0.1130792</v>
      </c>
      <c r="AI45" s="145" t="n">
        <v>0.05788949</v>
      </c>
      <c r="AJ45" s="145" t="n">
        <v>-0.0206911</v>
      </c>
      <c r="AK45" s="145" t="n">
        <v>-0.005598179</v>
      </c>
      <c r="AL45" s="145" t="n">
        <v>-0.06911219</v>
      </c>
      <c r="AM45" s="145" t="n">
        <v>-0.1532064</v>
      </c>
      <c r="AN45" s="145" t="n">
        <v>-0.1129766</v>
      </c>
      <c r="AO45" s="145" t="n">
        <v>-0.08781799</v>
      </c>
      <c r="AP45" s="145" t="n">
        <v>-0.0248878</v>
      </c>
      <c r="AQ45" s="145" t="n">
        <v>-0.002325605</v>
      </c>
      <c r="AR45" s="145" t="n">
        <v>-0.2732569</v>
      </c>
      <c r="AS45" s="146" t="n">
        <v>-0.08006516</v>
      </c>
    </row>
    <row r="46" customFormat="false" ht="12.75" hidden="false" customHeight="false" outlineLevel="0" collapsed="false">
      <c r="A46" s="140" t="s">
        <v>38</v>
      </c>
      <c r="B46" s="145" t="n">
        <v>1.128702</v>
      </c>
      <c r="C46" s="145" t="n">
        <v>-0.0009776219</v>
      </c>
      <c r="D46" s="145" t="n">
        <v>0.03833102</v>
      </c>
      <c r="E46" s="145" t="n">
        <v>-0.04001688</v>
      </c>
      <c r="F46" s="145" t="n">
        <v>-0.0621261</v>
      </c>
      <c r="G46" s="145" t="n">
        <v>-0.05762055</v>
      </c>
      <c r="H46" s="145" t="n">
        <v>-0.0002066642</v>
      </c>
      <c r="I46" s="145" t="n">
        <v>0.0009101773</v>
      </c>
      <c r="J46" s="145" t="n">
        <v>-0.02090568</v>
      </c>
      <c r="K46" s="145" t="n">
        <v>0.02057831</v>
      </c>
      <c r="L46" s="145" t="n">
        <v>0.02152567</v>
      </c>
      <c r="M46" s="145" t="n">
        <v>-0.00146289</v>
      </c>
      <c r="N46" s="145" t="n">
        <v>-0.03814503</v>
      </c>
      <c r="O46" s="145" t="n">
        <v>-0.1080777</v>
      </c>
      <c r="P46" s="145" t="n">
        <v>-0.08544645</v>
      </c>
      <c r="Q46" s="145" t="n">
        <v>-0.05342497</v>
      </c>
      <c r="R46" s="145" t="n">
        <v>-0.04690043</v>
      </c>
      <c r="S46" s="145" t="n">
        <v>-0.04287918</v>
      </c>
      <c r="T46" s="145" t="n">
        <v>-0.01244373</v>
      </c>
      <c r="U46" s="145" t="n">
        <v>-0.0330178</v>
      </c>
      <c r="V46" s="146" t="n">
        <v>0.007498568</v>
      </c>
      <c r="W46" s="147"/>
      <c r="X46" s="148" t="s">
        <v>38</v>
      </c>
      <c r="Y46" s="145" t="n">
        <v>1.407381</v>
      </c>
      <c r="Z46" s="145" t="n">
        <v>-0.02961317</v>
      </c>
      <c r="AA46" s="145" t="n">
        <v>0.04605102</v>
      </c>
      <c r="AB46" s="145" t="n">
        <v>0.03710784</v>
      </c>
      <c r="AC46" s="145" t="n">
        <v>0.01695233</v>
      </c>
      <c r="AD46" s="145" t="n">
        <v>0.0857084</v>
      </c>
      <c r="AE46" s="145" t="n">
        <v>0.09889846</v>
      </c>
      <c r="AF46" s="145" t="n">
        <v>0.02513892</v>
      </c>
      <c r="AG46" s="145" t="n">
        <v>-0.0333857</v>
      </c>
      <c r="AH46" s="145" t="n">
        <v>-0.0704057</v>
      </c>
      <c r="AI46" s="145" t="n">
        <v>0.07236636</v>
      </c>
      <c r="AJ46" s="145" t="n">
        <v>0.01108554</v>
      </c>
      <c r="AK46" s="145" t="n">
        <v>-0.02560479</v>
      </c>
      <c r="AL46" s="145" t="n">
        <v>0.01590141</v>
      </c>
      <c r="AM46" s="145" t="n">
        <v>0.02175723</v>
      </c>
      <c r="AN46" s="145" t="n">
        <v>0.1519993</v>
      </c>
      <c r="AO46" s="145" t="n">
        <v>0.0622959</v>
      </c>
      <c r="AP46" s="145" t="n">
        <v>0.03331008</v>
      </c>
      <c r="AQ46" s="145" t="n">
        <v>-0.007910595</v>
      </c>
      <c r="AR46" s="145" t="n">
        <v>-0.08744691</v>
      </c>
      <c r="AS46" s="146" t="n">
        <v>0.06628383</v>
      </c>
    </row>
    <row r="47" customFormat="false" ht="12.75" hidden="false" customHeight="false" outlineLevel="0" collapsed="false">
      <c r="A47" s="140" t="s">
        <v>39</v>
      </c>
      <c r="B47" s="145" t="n">
        <v>-0.06365797</v>
      </c>
      <c r="C47" s="145" t="n">
        <v>0.004302481</v>
      </c>
      <c r="D47" s="145" t="n">
        <v>-0.02561566</v>
      </c>
      <c r="E47" s="145" t="n">
        <v>-0.03226177</v>
      </c>
      <c r="F47" s="145" t="n">
        <v>0.00799188</v>
      </c>
      <c r="G47" s="145" t="n">
        <v>-0.04557451</v>
      </c>
      <c r="H47" s="145" t="n">
        <v>0.01409662</v>
      </c>
      <c r="I47" s="145" t="n">
        <v>0.01812213</v>
      </c>
      <c r="J47" s="145" t="n">
        <v>0.02585723</v>
      </c>
      <c r="K47" s="145" t="n">
        <v>-0.002066418</v>
      </c>
      <c r="L47" s="145" t="n">
        <v>-0.005256339</v>
      </c>
      <c r="M47" s="145" t="n">
        <v>0.04480321</v>
      </c>
      <c r="N47" s="145" t="n">
        <v>0.0293451</v>
      </c>
      <c r="O47" s="145" t="n">
        <v>0.01290708</v>
      </c>
      <c r="P47" s="145" t="n">
        <v>-0.006930878</v>
      </c>
      <c r="Q47" s="145" t="n">
        <v>0.009127775</v>
      </c>
      <c r="R47" s="145" t="n">
        <v>0.005958203</v>
      </c>
      <c r="S47" s="145" t="n">
        <v>-0.03701926</v>
      </c>
      <c r="T47" s="145" t="n">
        <v>0.01171748</v>
      </c>
      <c r="U47" s="145" t="n">
        <v>-0.1564611</v>
      </c>
      <c r="V47" s="146" t="n">
        <v>-0.005181341</v>
      </c>
      <c r="W47" s="147"/>
      <c r="X47" s="148" t="s">
        <v>39</v>
      </c>
      <c r="Y47" s="145" t="n">
        <v>-0.1142044</v>
      </c>
      <c r="Z47" s="145" t="n">
        <v>-0.02841012</v>
      </c>
      <c r="AA47" s="145" t="n">
        <v>-0.03252353</v>
      </c>
      <c r="AB47" s="145" t="n">
        <v>-0.0007350235</v>
      </c>
      <c r="AC47" s="145" t="n">
        <v>-0.003834798</v>
      </c>
      <c r="AD47" s="145" t="n">
        <v>-0.01173076</v>
      </c>
      <c r="AE47" s="145" t="n">
        <v>-0.002929303</v>
      </c>
      <c r="AF47" s="145" t="n">
        <v>-0.007908514</v>
      </c>
      <c r="AG47" s="145" t="n">
        <v>-0.0237419</v>
      </c>
      <c r="AH47" s="145" t="n">
        <v>-0.03318466</v>
      </c>
      <c r="AI47" s="145" t="n">
        <v>-0.02556277</v>
      </c>
      <c r="AJ47" s="145" t="n">
        <v>0.02236937</v>
      </c>
      <c r="AK47" s="145" t="n">
        <v>0.004717937</v>
      </c>
      <c r="AL47" s="145" t="n">
        <v>-0.007131833</v>
      </c>
      <c r="AM47" s="145" t="n">
        <v>-0.04819545</v>
      </c>
      <c r="AN47" s="145" t="n">
        <v>-0.01974434</v>
      </c>
      <c r="AO47" s="145" t="n">
        <v>-0.0232745</v>
      </c>
      <c r="AP47" s="145" t="n">
        <v>-0.008206591</v>
      </c>
      <c r="AQ47" s="145" t="n">
        <v>-0.01281193</v>
      </c>
      <c r="AR47" s="145" t="n">
        <v>-0.1243001</v>
      </c>
      <c r="AS47" s="146" t="n">
        <v>-0.02095413</v>
      </c>
    </row>
    <row r="48" customFormat="false" ht="12.75" hidden="false" customHeight="false" outlineLevel="0" collapsed="false">
      <c r="A48" s="140" t="s">
        <v>40</v>
      </c>
      <c r="B48" s="145" t="n">
        <v>-0.2649499</v>
      </c>
      <c r="C48" s="145" t="n">
        <v>-0.01164501</v>
      </c>
      <c r="D48" s="145" t="n">
        <v>-0.03529515</v>
      </c>
      <c r="E48" s="145" t="n">
        <v>-0.01307525</v>
      </c>
      <c r="F48" s="145" t="n">
        <v>-0.000728368</v>
      </c>
      <c r="G48" s="145" t="n">
        <v>-0.02310316</v>
      </c>
      <c r="H48" s="145" t="n">
        <v>-0.01919838</v>
      </c>
      <c r="I48" s="145" t="n">
        <v>-0.006137502</v>
      </c>
      <c r="J48" s="145" t="n">
        <v>-0.008322083</v>
      </c>
      <c r="K48" s="145" t="n">
        <v>-0.01069561</v>
      </c>
      <c r="L48" s="145" t="n">
        <v>-0.05354992</v>
      </c>
      <c r="M48" s="145" t="n">
        <v>-0.03606849</v>
      </c>
      <c r="N48" s="145" t="n">
        <v>-0.04614726</v>
      </c>
      <c r="O48" s="145" t="n">
        <v>-0.03356525</v>
      </c>
      <c r="P48" s="145" t="n">
        <v>-0.03465192</v>
      </c>
      <c r="Q48" s="145" t="n">
        <v>-0.04611286</v>
      </c>
      <c r="R48" s="145" t="n">
        <v>-0.04106948</v>
      </c>
      <c r="S48" s="145" t="n">
        <v>-0.02651938</v>
      </c>
      <c r="T48" s="145" t="n">
        <v>-0.03871472</v>
      </c>
      <c r="U48" s="145" t="n">
        <v>0.02842587</v>
      </c>
      <c r="V48" s="146" t="n">
        <v>-0.0324027</v>
      </c>
      <c r="W48" s="147"/>
      <c r="X48" s="148" t="s">
        <v>40</v>
      </c>
      <c r="Y48" s="145" t="n">
        <v>-0.2345318</v>
      </c>
      <c r="Z48" s="145" t="n">
        <v>-0.01285633</v>
      </c>
      <c r="AA48" s="145" t="n">
        <v>-0.004581351</v>
      </c>
      <c r="AB48" s="145" t="n">
        <v>0.00518775</v>
      </c>
      <c r="AC48" s="145" t="n">
        <v>-0.00818363</v>
      </c>
      <c r="AD48" s="145" t="n">
        <v>-0.01241045</v>
      </c>
      <c r="AE48" s="145" t="n">
        <v>0.004528076</v>
      </c>
      <c r="AF48" s="145" t="n">
        <v>0.01112943</v>
      </c>
      <c r="AG48" s="145" t="n">
        <v>-0.009951004</v>
      </c>
      <c r="AH48" s="145" t="n">
        <v>0.008023264</v>
      </c>
      <c r="AI48" s="145" t="n">
        <v>-0.01566101</v>
      </c>
      <c r="AJ48" s="145" t="n">
        <v>0.002678116</v>
      </c>
      <c r="AK48" s="145" t="n">
        <v>-0.008375894</v>
      </c>
      <c r="AL48" s="145" t="n">
        <v>0.002709529</v>
      </c>
      <c r="AM48" s="145" t="n">
        <v>0.005619272</v>
      </c>
      <c r="AN48" s="145" t="n">
        <v>0.002018445</v>
      </c>
      <c r="AO48" s="145" t="n">
        <v>0.01982203</v>
      </c>
      <c r="AP48" s="145" t="n">
        <v>0.02245328</v>
      </c>
      <c r="AQ48" s="145" t="n">
        <v>0.02415267</v>
      </c>
      <c r="AR48" s="145" t="n">
        <v>0.03767096</v>
      </c>
      <c r="AS48" s="146" t="n">
        <v>-0.003993615</v>
      </c>
    </row>
    <row r="49" customFormat="false" ht="12.75" hidden="false" customHeight="false" outlineLevel="0" collapsed="false">
      <c r="A49" s="140" t="s">
        <v>41</v>
      </c>
      <c r="B49" s="145" t="n">
        <v>-0.07414493</v>
      </c>
      <c r="C49" s="145" t="n">
        <v>0.03285855</v>
      </c>
      <c r="D49" s="145" t="n">
        <v>-0.00846549</v>
      </c>
      <c r="E49" s="145" t="n">
        <v>-0.01515692</v>
      </c>
      <c r="F49" s="145" t="n">
        <v>0.01333384</v>
      </c>
      <c r="G49" s="145" t="n">
        <v>-0.027059</v>
      </c>
      <c r="H49" s="145" t="n">
        <v>0.02374405</v>
      </c>
      <c r="I49" s="145" t="n">
        <v>0.006432701</v>
      </c>
      <c r="J49" s="145" t="n">
        <v>0.04329896</v>
      </c>
      <c r="K49" s="145" t="n">
        <v>0.01983575</v>
      </c>
      <c r="L49" s="145" t="n">
        <v>-0.006689588</v>
      </c>
      <c r="M49" s="145" t="n">
        <v>0.03322025</v>
      </c>
      <c r="N49" s="145" t="n">
        <v>0.01646984</v>
      </c>
      <c r="O49" s="145" t="n">
        <v>0.0092205</v>
      </c>
      <c r="P49" s="145" t="n">
        <v>0.004753072</v>
      </c>
      <c r="Q49" s="145" t="n">
        <v>0.002487347</v>
      </c>
      <c r="R49" s="145" t="n">
        <v>0.01574749</v>
      </c>
      <c r="S49" s="145" t="n">
        <v>-0.01901595</v>
      </c>
      <c r="T49" s="145" t="n">
        <v>0.01232752</v>
      </c>
      <c r="U49" s="145" t="n">
        <v>-0.1946878</v>
      </c>
      <c r="V49" s="146" t="n">
        <v>0</v>
      </c>
      <c r="W49" s="147"/>
      <c r="X49" s="148" t="s">
        <v>41</v>
      </c>
      <c r="Y49" s="145" t="n">
        <v>-0.1347069</v>
      </c>
      <c r="Z49" s="145" t="n">
        <v>-0.02607221</v>
      </c>
      <c r="AA49" s="145" t="n">
        <v>-0.02326051</v>
      </c>
      <c r="AB49" s="145" t="n">
        <v>-0.03175397</v>
      </c>
      <c r="AC49" s="145" t="n">
        <v>-0.005641629</v>
      </c>
      <c r="AD49" s="145" t="n">
        <v>-0.01215049</v>
      </c>
      <c r="AE49" s="145" t="n">
        <v>0.01941685</v>
      </c>
      <c r="AF49" s="145" t="n">
        <v>0.007876979</v>
      </c>
      <c r="AG49" s="145" t="n">
        <v>0.01794512</v>
      </c>
      <c r="AH49" s="145" t="n">
        <v>0.001110067</v>
      </c>
      <c r="AI49" s="145" t="n">
        <v>0.005383074</v>
      </c>
      <c r="AJ49" s="145" t="n">
        <v>0.02755846</v>
      </c>
      <c r="AK49" s="145" t="n">
        <v>0.01508442</v>
      </c>
      <c r="AL49" s="145" t="n">
        <v>0.02186864</v>
      </c>
      <c r="AM49" s="145" t="n">
        <v>0.01146889</v>
      </c>
      <c r="AN49" s="145" t="n">
        <v>0.01487761</v>
      </c>
      <c r="AO49" s="145" t="n">
        <v>0.03554063</v>
      </c>
      <c r="AP49" s="145" t="n">
        <v>0.03447278</v>
      </c>
      <c r="AQ49" s="145" t="n">
        <v>0.04047093</v>
      </c>
      <c r="AR49" s="145" t="n">
        <v>-0.13058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34203</v>
      </c>
      <c r="C50" s="145" t="n">
        <v>-0.03732801</v>
      </c>
      <c r="D50" s="145" t="n">
        <v>-0.04276603</v>
      </c>
      <c r="E50" s="145" t="n">
        <v>-0.03831252</v>
      </c>
      <c r="F50" s="145" t="n">
        <v>-0.04561909</v>
      </c>
      <c r="G50" s="145" t="n">
        <v>-0.04055199</v>
      </c>
      <c r="H50" s="145" t="n">
        <v>-0.03117012</v>
      </c>
      <c r="I50" s="145" t="n">
        <v>-0.03545998</v>
      </c>
      <c r="J50" s="145" t="n">
        <v>-0.03822011</v>
      </c>
      <c r="K50" s="145" t="n">
        <v>-0.0297917</v>
      </c>
      <c r="L50" s="145" t="n">
        <v>-0.0435905</v>
      </c>
      <c r="M50" s="145" t="n">
        <v>-0.03894063</v>
      </c>
      <c r="N50" s="145" t="n">
        <v>-0.05128576</v>
      </c>
      <c r="O50" s="145" t="n">
        <v>-0.04523777</v>
      </c>
      <c r="P50" s="145" t="n">
        <v>-0.03720248</v>
      </c>
      <c r="Q50" s="145" t="n">
        <v>-0.03735774</v>
      </c>
      <c r="R50" s="145" t="n">
        <v>-0.03868096</v>
      </c>
      <c r="S50" s="145" t="n">
        <v>-0.03801956</v>
      </c>
      <c r="T50" s="145" t="n">
        <v>-0.04232331</v>
      </c>
      <c r="U50" s="145" t="n">
        <v>-0.007874746</v>
      </c>
      <c r="V50" s="146" t="n">
        <v>-0.03456591</v>
      </c>
      <c r="W50" s="147"/>
      <c r="X50" s="148" t="s">
        <v>42</v>
      </c>
      <c r="Y50" s="145" t="n">
        <v>0.1311046</v>
      </c>
      <c r="Z50" s="145" t="n">
        <v>0.005796292</v>
      </c>
      <c r="AA50" s="145" t="n">
        <v>0.01244804</v>
      </c>
      <c r="AB50" s="145" t="n">
        <v>0.01518944</v>
      </c>
      <c r="AC50" s="145" t="n">
        <v>0.01531089</v>
      </c>
      <c r="AD50" s="145" t="n">
        <v>0.01932864</v>
      </c>
      <c r="AE50" s="145" t="n">
        <v>0.01843845</v>
      </c>
      <c r="AF50" s="145" t="n">
        <v>0.01138962</v>
      </c>
      <c r="AG50" s="145" t="n">
        <v>0.002370762</v>
      </c>
      <c r="AH50" s="145" t="n">
        <v>0.01159589</v>
      </c>
      <c r="AI50" s="145" t="n">
        <v>0.01524496</v>
      </c>
      <c r="AJ50" s="145" t="n">
        <v>0.01298946</v>
      </c>
      <c r="AK50" s="145" t="n">
        <v>0.0007642482</v>
      </c>
      <c r="AL50" s="145" t="n">
        <v>0.004011161</v>
      </c>
      <c r="AM50" s="145" t="n">
        <v>0.007733296</v>
      </c>
      <c r="AN50" s="145" t="n">
        <v>0.01500381</v>
      </c>
      <c r="AO50" s="145" t="n">
        <v>0.01941041</v>
      </c>
      <c r="AP50" s="145" t="n">
        <v>0.01423555</v>
      </c>
      <c r="AQ50" s="145" t="n">
        <v>0.007659999</v>
      </c>
      <c r="AR50" s="145" t="n">
        <v>0.03066226</v>
      </c>
      <c r="AS50" s="146" t="n">
        <v>0.01577939</v>
      </c>
    </row>
    <row r="51" customFormat="false" ht="12.75" hidden="false" customHeight="false" outlineLevel="0" collapsed="false">
      <c r="A51" s="140" t="s">
        <v>43</v>
      </c>
      <c r="B51" s="145" t="n">
        <v>-0.01082254</v>
      </c>
      <c r="C51" s="145" t="n">
        <v>2.774321E-005</v>
      </c>
      <c r="D51" s="145" t="n">
        <v>-0.003256002</v>
      </c>
      <c r="E51" s="145" t="n">
        <v>-0.003398131</v>
      </c>
      <c r="F51" s="145" t="n">
        <v>-0.0005907592</v>
      </c>
      <c r="G51" s="145" t="n">
        <v>-0.0005088397</v>
      </c>
      <c r="H51" s="145" t="n">
        <v>-0.001716613</v>
      </c>
      <c r="I51" s="145" t="n">
        <v>-0.002763764</v>
      </c>
      <c r="J51" s="145" t="n">
        <v>0.002087545</v>
      </c>
      <c r="K51" s="145" t="n">
        <v>0.001966505</v>
      </c>
      <c r="L51" s="145" t="n">
        <v>0.002887897</v>
      </c>
      <c r="M51" s="145" t="n">
        <v>0.002384852</v>
      </c>
      <c r="N51" s="145" t="n">
        <v>-0.0002826402</v>
      </c>
      <c r="O51" s="145" t="n">
        <v>-0.0004003316</v>
      </c>
      <c r="P51" s="145" t="n">
        <v>-0.004724898</v>
      </c>
      <c r="Q51" s="145" t="n">
        <v>-0.0003761447</v>
      </c>
      <c r="R51" s="145" t="n">
        <v>-0.002001101</v>
      </c>
      <c r="S51" s="145" t="n">
        <v>-0.007702065</v>
      </c>
      <c r="T51" s="145" t="n">
        <v>-0.001300334</v>
      </c>
      <c r="U51" s="145" t="n">
        <v>-0.02564758</v>
      </c>
      <c r="V51" s="146" t="n">
        <v>-0.002139395</v>
      </c>
      <c r="W51" s="147"/>
      <c r="X51" s="148" t="s">
        <v>43</v>
      </c>
      <c r="Y51" s="145" t="n">
        <v>-0.02546968</v>
      </c>
      <c r="Z51" s="145" t="n">
        <v>-0.006541715</v>
      </c>
      <c r="AA51" s="145" t="n">
        <v>-0.004571968</v>
      </c>
      <c r="AB51" s="145" t="n">
        <v>-0.00505106</v>
      </c>
      <c r="AC51" s="145" t="n">
        <v>-0.001631409</v>
      </c>
      <c r="AD51" s="145" t="n">
        <v>-0.002451103</v>
      </c>
      <c r="AE51" s="145" t="n">
        <v>0.001241943</v>
      </c>
      <c r="AF51" s="145" t="n">
        <v>0.0009242215</v>
      </c>
      <c r="AG51" s="145" t="n">
        <v>-0.002485863</v>
      </c>
      <c r="AH51" s="145" t="n">
        <v>-0.004439877</v>
      </c>
      <c r="AI51" s="145" t="n">
        <v>0.001963186</v>
      </c>
      <c r="AJ51" s="145" t="n">
        <v>0.00369179</v>
      </c>
      <c r="AK51" s="145" t="n">
        <v>0.003315085</v>
      </c>
      <c r="AL51" s="145" t="n">
        <v>0.003034049</v>
      </c>
      <c r="AM51" s="145" t="n">
        <v>-0.0007286421</v>
      </c>
      <c r="AN51" s="145" t="n">
        <v>-0.002239385</v>
      </c>
      <c r="AO51" s="145" t="n">
        <v>0.0002164084</v>
      </c>
      <c r="AP51" s="145" t="n">
        <v>0.001059205</v>
      </c>
      <c r="AQ51" s="145" t="n">
        <v>0.004127967</v>
      </c>
      <c r="AR51" s="145" t="n">
        <v>-0.01931078</v>
      </c>
      <c r="AS51" s="146" t="n">
        <v>-0.001908002</v>
      </c>
    </row>
    <row r="52" customFormat="false" ht="12.75" hidden="false" customHeight="false" outlineLevel="0" collapsed="false">
      <c r="A52" s="140" t="s">
        <v>44</v>
      </c>
      <c r="B52" s="145" t="n">
        <v>-0.03321758</v>
      </c>
      <c r="C52" s="145" t="n">
        <v>-0.004559097</v>
      </c>
      <c r="D52" s="145" t="n">
        <v>-0.007839861</v>
      </c>
      <c r="E52" s="145" t="n">
        <v>-0.005530455</v>
      </c>
      <c r="F52" s="145" t="n">
        <v>-0.004284186</v>
      </c>
      <c r="G52" s="145" t="n">
        <v>-0.005027723</v>
      </c>
      <c r="H52" s="145" t="n">
        <v>-0.006534105</v>
      </c>
      <c r="I52" s="145" t="n">
        <v>-0.003530884</v>
      </c>
      <c r="J52" s="145" t="n">
        <v>-0.003698499</v>
      </c>
      <c r="K52" s="145" t="n">
        <v>-0.00416933</v>
      </c>
      <c r="L52" s="145" t="n">
        <v>-0.003505615</v>
      </c>
      <c r="M52" s="145" t="n">
        <v>-0.003373065</v>
      </c>
      <c r="N52" s="145" t="n">
        <v>-0.005735356</v>
      </c>
      <c r="O52" s="145" t="n">
        <v>-0.006305315</v>
      </c>
      <c r="P52" s="145" t="n">
        <v>-0.00645093</v>
      </c>
      <c r="Q52" s="145" t="n">
        <v>-0.006256497</v>
      </c>
      <c r="R52" s="145" t="n">
        <v>-0.004419456</v>
      </c>
      <c r="S52" s="145" t="n">
        <v>-0.004702828</v>
      </c>
      <c r="T52" s="145" t="n">
        <v>-0.002298995</v>
      </c>
      <c r="U52" s="145" t="n">
        <v>0.001861028</v>
      </c>
      <c r="V52" s="146" t="n">
        <v>-0.005547849</v>
      </c>
      <c r="W52" s="147"/>
      <c r="X52" s="148" t="s">
        <v>44</v>
      </c>
      <c r="Y52" s="145" t="n">
        <v>-0.02929902</v>
      </c>
      <c r="Z52" s="145" t="n">
        <v>-0.002019014</v>
      </c>
      <c r="AA52" s="145" t="n">
        <v>-0.00102459</v>
      </c>
      <c r="AB52" s="145" t="n">
        <v>0.000155545</v>
      </c>
      <c r="AC52" s="145" t="n">
        <v>0.001668283</v>
      </c>
      <c r="AD52" s="145" t="n">
        <v>-0.00218855</v>
      </c>
      <c r="AE52" s="145" t="n">
        <v>-0.0005280655</v>
      </c>
      <c r="AF52" s="145" t="n">
        <v>0.00135606</v>
      </c>
      <c r="AG52" s="145" t="n">
        <v>-0.00256107</v>
      </c>
      <c r="AH52" s="145" t="n">
        <v>0.001348946</v>
      </c>
      <c r="AI52" s="145" t="n">
        <v>-0.001043762</v>
      </c>
      <c r="AJ52" s="145" t="n">
        <v>0.002543379</v>
      </c>
      <c r="AK52" s="145" t="n">
        <v>-0.001075247</v>
      </c>
      <c r="AL52" s="145" t="n">
        <v>0.0002919167</v>
      </c>
      <c r="AM52" s="145" t="n">
        <v>0.0003248296</v>
      </c>
      <c r="AN52" s="145" t="n">
        <v>-0.0005905529</v>
      </c>
      <c r="AO52" s="145" t="n">
        <v>0.002569353</v>
      </c>
      <c r="AP52" s="145" t="n">
        <v>0.002041941</v>
      </c>
      <c r="AQ52" s="145" t="n">
        <v>0.001844377</v>
      </c>
      <c r="AR52" s="145" t="n">
        <v>0.005817835</v>
      </c>
      <c r="AS52" s="146" t="n">
        <v>-0.0005390046</v>
      </c>
    </row>
    <row r="53" customFormat="false" ht="12.75" hidden="false" customHeight="false" outlineLevel="0" collapsed="false">
      <c r="A53" s="140" t="s">
        <v>45</v>
      </c>
      <c r="B53" s="145" t="n">
        <v>0.00482356</v>
      </c>
      <c r="C53" s="145" t="n">
        <v>-0.008782083</v>
      </c>
      <c r="D53" s="145" t="n">
        <v>-0.0107681</v>
      </c>
      <c r="E53" s="145" t="n">
        <v>-0.01187213</v>
      </c>
      <c r="F53" s="145" t="n">
        <v>-0.009985385</v>
      </c>
      <c r="G53" s="145" t="n">
        <v>-0.01376602</v>
      </c>
      <c r="H53" s="145" t="n">
        <v>-0.01053236</v>
      </c>
      <c r="I53" s="145" t="n">
        <v>-0.01255506</v>
      </c>
      <c r="J53" s="145" t="n">
        <v>-0.01020657</v>
      </c>
      <c r="K53" s="145" t="n">
        <v>-0.01076664</v>
      </c>
      <c r="L53" s="145" t="n">
        <v>-0.01227459</v>
      </c>
      <c r="M53" s="145" t="n">
        <v>-0.008162286</v>
      </c>
      <c r="N53" s="145" t="n">
        <v>-0.009323407</v>
      </c>
      <c r="O53" s="145" t="n">
        <v>-0.009779139</v>
      </c>
      <c r="P53" s="145" t="n">
        <v>-0.01122975</v>
      </c>
      <c r="Q53" s="145" t="n">
        <v>-0.007828672</v>
      </c>
      <c r="R53" s="145" t="n">
        <v>-0.00837007</v>
      </c>
      <c r="S53" s="145" t="n">
        <v>-0.01203295</v>
      </c>
      <c r="T53" s="145" t="n">
        <v>-0.009724839</v>
      </c>
      <c r="U53" s="145" t="n">
        <v>-0.01399456</v>
      </c>
      <c r="V53" s="146" t="n">
        <v>-0.01009094</v>
      </c>
      <c r="W53" s="147"/>
      <c r="X53" s="148" t="s">
        <v>45</v>
      </c>
      <c r="Y53" s="145" t="n">
        <v>0.01251726</v>
      </c>
      <c r="Z53" s="145" t="n">
        <v>-0.006391515</v>
      </c>
      <c r="AA53" s="145" t="n">
        <v>-0.006111834</v>
      </c>
      <c r="AB53" s="145" t="n">
        <v>-0.006966642</v>
      </c>
      <c r="AC53" s="145" t="n">
        <v>-0.007678419</v>
      </c>
      <c r="AD53" s="145" t="n">
        <v>-0.004890874</v>
      </c>
      <c r="AE53" s="145" t="n">
        <v>-0.003488927</v>
      </c>
      <c r="AF53" s="145" t="n">
        <v>-0.004098751</v>
      </c>
      <c r="AG53" s="145" t="n">
        <v>-0.003844864</v>
      </c>
      <c r="AH53" s="145" t="n">
        <v>-0.006984918</v>
      </c>
      <c r="AI53" s="145" t="n">
        <v>-0.009159468</v>
      </c>
      <c r="AJ53" s="145" t="n">
        <v>-0.005217341</v>
      </c>
      <c r="AK53" s="145" t="n">
        <v>-0.005982427</v>
      </c>
      <c r="AL53" s="145" t="n">
        <v>-0.004954017</v>
      </c>
      <c r="AM53" s="145" t="n">
        <v>-0.007636916</v>
      </c>
      <c r="AN53" s="145" t="n">
        <v>-0.005688404</v>
      </c>
      <c r="AO53" s="145" t="n">
        <v>-0.004671137</v>
      </c>
      <c r="AP53" s="145" t="n">
        <v>-0.003535863</v>
      </c>
      <c r="AQ53" s="145" t="n">
        <v>-0.005885364</v>
      </c>
      <c r="AR53" s="145" t="n">
        <v>-0.004584345</v>
      </c>
      <c r="AS53" s="146" t="n">
        <v>-0.005149431</v>
      </c>
    </row>
    <row r="54" customFormat="false" ht="12.75" hidden="false" customHeight="false" outlineLevel="0" collapsed="false">
      <c r="A54" s="140" t="s">
        <v>46</v>
      </c>
      <c r="B54" s="145" t="n">
        <v>-0.00402062</v>
      </c>
      <c r="C54" s="145" t="n">
        <v>-0.005806935</v>
      </c>
      <c r="D54" s="145" t="n">
        <v>-0.004199232</v>
      </c>
      <c r="E54" s="145" t="n">
        <v>-0.006493976</v>
      </c>
      <c r="F54" s="145" t="n">
        <v>-0.007147756</v>
      </c>
      <c r="G54" s="145" t="n">
        <v>-0.00728734</v>
      </c>
      <c r="H54" s="145" t="n">
        <v>-0.003981326</v>
      </c>
      <c r="I54" s="145" t="n">
        <v>-0.003537718</v>
      </c>
      <c r="J54" s="145" t="n">
        <v>-0.002234837</v>
      </c>
      <c r="K54" s="145" t="n">
        <v>-0.004672067</v>
      </c>
      <c r="L54" s="145" t="n">
        <v>-0.003012715</v>
      </c>
      <c r="M54" s="145" t="n">
        <v>-0.004141736</v>
      </c>
      <c r="N54" s="145" t="n">
        <v>-0.003903289</v>
      </c>
      <c r="O54" s="145" t="n">
        <v>-0.00623539</v>
      </c>
      <c r="P54" s="145" t="n">
        <v>-0.004744576</v>
      </c>
      <c r="Q54" s="145" t="n">
        <v>-0.007730197</v>
      </c>
      <c r="R54" s="145" t="n">
        <v>-0.00812935</v>
      </c>
      <c r="S54" s="145" t="n">
        <v>-0.005370547</v>
      </c>
      <c r="T54" s="145" t="n">
        <v>-0.00529398</v>
      </c>
      <c r="U54" s="145" t="n">
        <v>-0.0145106</v>
      </c>
      <c r="V54" s="146" t="n">
        <v>-0.005466858</v>
      </c>
      <c r="W54" s="147"/>
      <c r="X54" s="148" t="s">
        <v>46</v>
      </c>
      <c r="Y54" s="145" t="n">
        <v>-0.009940931</v>
      </c>
      <c r="Z54" s="145" t="n">
        <v>-0.01088454</v>
      </c>
      <c r="AA54" s="145" t="n">
        <v>-0.008945616</v>
      </c>
      <c r="AB54" s="145" t="n">
        <v>-0.009975273</v>
      </c>
      <c r="AC54" s="145" t="n">
        <v>-0.0104353</v>
      </c>
      <c r="AD54" s="145" t="n">
        <v>-0.009769952</v>
      </c>
      <c r="AE54" s="145" t="n">
        <v>-0.008144607</v>
      </c>
      <c r="AF54" s="145" t="n">
        <v>-0.009581696</v>
      </c>
      <c r="AG54" s="145" t="n">
        <v>-0.008758285</v>
      </c>
      <c r="AH54" s="145" t="n">
        <v>-0.01015065</v>
      </c>
      <c r="AI54" s="145" t="n">
        <v>-0.009414115</v>
      </c>
      <c r="AJ54" s="145" t="n">
        <v>-0.01039598</v>
      </c>
      <c r="AK54" s="145" t="n">
        <v>-0.009784964</v>
      </c>
      <c r="AL54" s="145" t="n">
        <v>-0.01001532</v>
      </c>
      <c r="AM54" s="145" t="n">
        <v>-0.008486342</v>
      </c>
      <c r="AN54" s="145" t="n">
        <v>-0.009914157</v>
      </c>
      <c r="AO54" s="145" t="n">
        <v>-0.008816598</v>
      </c>
      <c r="AP54" s="145" t="n">
        <v>-0.008280433</v>
      </c>
      <c r="AQ54" s="145" t="n">
        <v>-0.008627479</v>
      </c>
      <c r="AR54" s="145" t="n">
        <v>-0.01441047</v>
      </c>
      <c r="AS54" s="146" t="n">
        <v>-0.00963137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8.925992E-005</v>
      </c>
      <c r="C57" s="158" t="n">
        <v>0</v>
      </c>
      <c r="D57" s="158" t="n">
        <v>-3.861906E-005</v>
      </c>
      <c r="E57" s="158" t="n">
        <v>0</v>
      </c>
      <c r="F57" s="158" t="n">
        <v>3.725555E-005</v>
      </c>
      <c r="G57" s="158" t="n">
        <v>-1.495366E-005</v>
      </c>
      <c r="H57" s="158" t="n">
        <v>-7.209345E-005</v>
      </c>
      <c r="I57" s="158" t="n">
        <v>-5.965153E-005</v>
      </c>
      <c r="J57" s="158" t="n">
        <v>-4.538276E-005</v>
      </c>
      <c r="K57" s="158" t="n">
        <v>6.923416E-005</v>
      </c>
      <c r="L57" s="158" t="n">
        <v>-1.399046E-005</v>
      </c>
      <c r="M57" s="158" t="n">
        <v>2.125111E-005</v>
      </c>
      <c r="N57" s="158" t="n">
        <v>-6.754435E-005</v>
      </c>
      <c r="O57" s="158" t="n">
        <v>2.3583E-005</v>
      </c>
      <c r="P57" s="158" t="n">
        <v>0</v>
      </c>
      <c r="Q57" s="158" t="n">
        <v>4.730654E-005</v>
      </c>
      <c r="R57" s="158" t="n">
        <v>9.711458E-005</v>
      </c>
      <c r="S57" s="158" t="n">
        <v>-3.270879E-005</v>
      </c>
      <c r="T57" s="158" t="n">
        <v>-2.223758E-005</v>
      </c>
      <c r="U57" s="159" t="n">
        <v>0.0001176281</v>
      </c>
      <c r="V57" s="160" t="n">
        <v>6.606139E-005</v>
      </c>
      <c r="X57" s="156" t="s">
        <v>204</v>
      </c>
      <c r="Y57" s="157" t="n">
        <v>-0.0001220983</v>
      </c>
      <c r="Z57" s="158" t="n">
        <v>-6.084282E-005</v>
      </c>
      <c r="AA57" s="158" t="n">
        <v>-6.691547E-005</v>
      </c>
      <c r="AB57" s="158" t="n">
        <v>-4.471295E-005</v>
      </c>
      <c r="AC57" s="158" t="n">
        <v>0</v>
      </c>
      <c r="AD57" s="158" t="n">
        <v>2.346893E-005</v>
      </c>
      <c r="AE57" s="158" t="n">
        <v>1.717586E-005</v>
      </c>
      <c r="AF57" s="158" t="n">
        <v>2.576616E-005</v>
      </c>
      <c r="AG57" s="158" t="n">
        <v>-5.631036E-005</v>
      </c>
      <c r="AH57" s="158" t="n">
        <v>2.054221E-005</v>
      </c>
      <c r="AI57" s="158" t="n">
        <v>-1.685138E-005</v>
      </c>
      <c r="AJ57" s="158" t="n">
        <v>9.770936E-005</v>
      </c>
      <c r="AK57" s="158" t="n">
        <v>0</v>
      </c>
      <c r="AL57" s="158" t="n">
        <v>9.203309E-005</v>
      </c>
      <c r="AM57" s="158" t="n">
        <v>0</v>
      </c>
      <c r="AN57" s="158" t="n">
        <v>8.972137E-005</v>
      </c>
      <c r="AO57" s="158" t="n">
        <v>9.455673E-005</v>
      </c>
      <c r="AP57" s="158" t="n">
        <v>-1.987434E-005</v>
      </c>
      <c r="AQ57" s="158" t="n">
        <v>-1.782217E-005</v>
      </c>
      <c r="AR57" s="159" t="n">
        <v>-7.705367E-005</v>
      </c>
      <c r="AS57" s="153" t="n">
        <v>0.0004257368</v>
      </c>
    </row>
    <row r="58" customFormat="false" ht="13.5" hidden="false" customHeight="false" outlineLevel="0" collapsed="false">
      <c r="A58" s="156" t="s">
        <v>205</v>
      </c>
      <c r="B58" s="161" t="n">
        <v>0.0001995284</v>
      </c>
      <c r="C58" s="162" t="n">
        <v>-8.858541E-005</v>
      </c>
      <c r="D58" s="163" t="n">
        <v>1.996279E-005</v>
      </c>
      <c r="E58" s="163" t="n">
        <v>4.010316E-005</v>
      </c>
      <c r="F58" s="163" t="n">
        <v>-3.252058E-005</v>
      </c>
      <c r="G58" s="163" t="n">
        <v>6.914339E-005</v>
      </c>
      <c r="H58" s="163" t="n">
        <v>-6.543539E-005</v>
      </c>
      <c r="I58" s="163" t="n">
        <v>-1.991907E-005</v>
      </c>
      <c r="J58" s="163" t="n">
        <v>-0.0001152681</v>
      </c>
      <c r="K58" s="163" t="n">
        <v>-4.804165E-005</v>
      </c>
      <c r="L58" s="163" t="n">
        <v>1.652395E-005</v>
      </c>
      <c r="M58" s="163" t="n">
        <v>-8.61241E-005</v>
      </c>
      <c r="N58" s="163" t="n">
        <v>-4.881884E-005</v>
      </c>
      <c r="O58" s="163" t="n">
        <v>-2.270041E-005</v>
      </c>
      <c r="P58" s="163" t="n">
        <v>-1.250092E-005</v>
      </c>
      <c r="Q58" s="163" t="n">
        <v>0</v>
      </c>
      <c r="R58" s="163" t="n">
        <v>-3.572396E-005</v>
      </c>
      <c r="S58" s="163" t="n">
        <v>4.865538E-005</v>
      </c>
      <c r="T58" s="163" t="n">
        <v>-3.39466E-005</v>
      </c>
      <c r="U58" s="164" t="n">
        <v>0.0005455063</v>
      </c>
      <c r="V58" s="165" t="n">
        <v>0.000638874</v>
      </c>
      <c r="X58" s="156" t="s">
        <v>205</v>
      </c>
      <c r="Y58" s="161" t="n">
        <v>0.0004221342</v>
      </c>
      <c r="Z58" s="162" t="n">
        <v>6.995769E-005</v>
      </c>
      <c r="AA58" s="163" t="n">
        <v>6.290619E-005</v>
      </c>
      <c r="AB58" s="163" t="n">
        <v>8.423459E-005</v>
      </c>
      <c r="AC58" s="163" t="n">
        <v>1.503327E-005</v>
      </c>
      <c r="AD58" s="163" t="n">
        <v>3.080839E-005</v>
      </c>
      <c r="AE58" s="163" t="n">
        <v>-5.145745E-005</v>
      </c>
      <c r="AF58" s="163" t="n">
        <v>-2.110211E-005</v>
      </c>
      <c r="AG58" s="163" t="n">
        <v>-4.699611E-005</v>
      </c>
      <c r="AH58" s="163" t="n">
        <v>0</v>
      </c>
      <c r="AI58" s="163" t="n">
        <v>-1.348826E-005</v>
      </c>
      <c r="AJ58" s="163" t="n">
        <v>-7.355687E-005</v>
      </c>
      <c r="AK58" s="163" t="n">
        <v>-3.945602E-005</v>
      </c>
      <c r="AL58" s="163" t="n">
        <v>-5.816028E-005</v>
      </c>
      <c r="AM58" s="163" t="n">
        <v>-2.995263E-005</v>
      </c>
      <c r="AN58" s="163" t="n">
        <v>-4.163967E-005</v>
      </c>
      <c r="AO58" s="163" t="n">
        <v>-9.612957E-005</v>
      </c>
      <c r="AP58" s="163" t="n">
        <v>-9.074458E-005</v>
      </c>
      <c r="AQ58" s="163" t="n">
        <v>-0.00010582</v>
      </c>
      <c r="AR58" s="164" t="n">
        <v>0.0003708007</v>
      </c>
      <c r="AS58" s="150" t="n">
        <v>0.0004980117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9418</v>
      </c>
      <c r="D59" s="167"/>
      <c r="X59" s="166" t="s">
        <v>206</v>
      </c>
      <c r="Y59" s="166"/>
      <c r="Z59" s="0" t="n">
        <v>14.371002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566422222222</v>
      </c>
      <c r="D60" s="76"/>
      <c r="X60" s="82" t="s">
        <v>207</v>
      </c>
      <c r="Y60" s="82"/>
      <c r="Z60" s="169" t="n">
        <f aca="false">AVERAGE(Z20:AQ20)/Z62*1000</f>
        <v>703.299716666667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78339384691793</v>
      </c>
      <c r="D61" s="172"/>
      <c r="E61" s="147"/>
      <c r="X61" s="170" t="s">
        <v>208</v>
      </c>
      <c r="Y61" s="170"/>
      <c r="Z61" s="171" t="n">
        <f aca="false">'Work sheet'!Q35</f>
        <v>0.01873546943585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036976</v>
      </c>
      <c r="C66" s="181" t="n">
        <v>0.008838</v>
      </c>
      <c r="D66" s="181" t="n">
        <v>-0.006361</v>
      </c>
      <c r="E66" s="181" t="n">
        <v>-0.08595</v>
      </c>
      <c r="F66" s="181" t="n">
        <v>-0.073382</v>
      </c>
      <c r="G66" s="181" t="n">
        <v>0.16996</v>
      </c>
      <c r="H66" s="181" t="n">
        <v>0.090318</v>
      </c>
      <c r="I66" s="181" t="n">
        <v>0.064377</v>
      </c>
      <c r="J66" s="181" t="n">
        <v>0.082686</v>
      </c>
      <c r="K66" s="181" t="n">
        <v>0.146429</v>
      </c>
      <c r="L66" s="181" t="n">
        <v>0.135765</v>
      </c>
      <c r="M66" s="181" t="n">
        <v>-0.060606</v>
      </c>
      <c r="N66" s="181" t="n">
        <v>0.024735</v>
      </c>
      <c r="O66" s="181" t="n">
        <v>-0.200518</v>
      </c>
      <c r="P66" s="181" t="n">
        <v>-0.188753</v>
      </c>
      <c r="Q66" s="181" t="n">
        <v>-0.06874</v>
      </c>
      <c r="R66" s="181" t="n">
        <v>-0.206553</v>
      </c>
      <c r="S66" s="181" t="n">
        <v>0.041489</v>
      </c>
      <c r="T66" s="181" t="n">
        <v>0.060986</v>
      </c>
      <c r="U66" s="181" t="n">
        <v>-0.006134</v>
      </c>
      <c r="V66" s="182"/>
      <c r="X66" s="180" t="s">
        <v>212</v>
      </c>
      <c r="Y66" s="181" t="n">
        <v>-0.116549</v>
      </c>
      <c r="Z66" s="181" t="n">
        <v>-0.09003</v>
      </c>
      <c r="AA66" s="181" t="n">
        <v>-0.178097</v>
      </c>
      <c r="AB66" s="181" t="n">
        <v>-0.153102</v>
      </c>
      <c r="AC66" s="181" t="n">
        <v>-0.091063</v>
      </c>
      <c r="AD66" s="181" t="n">
        <v>-0.129167</v>
      </c>
      <c r="AE66" s="181" t="n">
        <v>-0.065332</v>
      </c>
      <c r="AF66" s="181" t="n">
        <v>-0.085129</v>
      </c>
      <c r="AG66" s="181" t="n">
        <v>-0.083957</v>
      </c>
      <c r="AH66" s="181" t="n">
        <v>-0.092114</v>
      </c>
      <c r="AI66" s="181" t="n">
        <v>-0.108177</v>
      </c>
      <c r="AJ66" s="181" t="n">
        <v>-0.098961</v>
      </c>
      <c r="AK66" s="181" t="n">
        <v>-0.177191</v>
      </c>
      <c r="AL66" s="181" t="n">
        <v>-0.099809</v>
      </c>
      <c r="AM66" s="181" t="n">
        <v>-0.099286</v>
      </c>
      <c r="AN66" s="181" t="n">
        <v>0.167119</v>
      </c>
      <c r="AO66" s="181" t="n">
        <v>0.071695</v>
      </c>
      <c r="AP66" s="181" t="n">
        <v>-0.070677</v>
      </c>
      <c r="AQ66" s="181" t="n">
        <v>0.061431</v>
      </c>
      <c r="AR66" s="181" t="n">
        <v>0.101557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1557</v>
      </c>
      <c r="C67" s="181" t="n">
        <v>0.072503</v>
      </c>
      <c r="D67" s="181" t="n">
        <v>0.003728</v>
      </c>
      <c r="E67" s="181" t="n">
        <v>0.000543</v>
      </c>
      <c r="F67" s="181" t="n">
        <v>0.000894</v>
      </c>
      <c r="G67" s="181" t="n">
        <v>4E-006</v>
      </c>
      <c r="H67" s="181" t="n">
        <v>0.002917</v>
      </c>
      <c r="I67" s="181" t="n">
        <v>0.002517</v>
      </c>
      <c r="J67" s="181" t="n">
        <v>0.001884</v>
      </c>
      <c r="K67" s="181" t="n">
        <v>0.000129</v>
      </c>
      <c r="L67" s="181" t="n">
        <v>0.001199</v>
      </c>
      <c r="M67" s="181" t="n">
        <v>0.000531</v>
      </c>
      <c r="N67" s="181" t="n">
        <v>0.000653</v>
      </c>
      <c r="O67" s="181" t="n">
        <v>0.013436</v>
      </c>
      <c r="P67" s="181" t="n">
        <v>0.000297</v>
      </c>
      <c r="Q67" s="181" t="n">
        <v>0.002642</v>
      </c>
      <c r="R67" s="181" t="n">
        <v>4.8E-005</v>
      </c>
      <c r="S67" s="181" t="n">
        <v>0.009955</v>
      </c>
      <c r="T67" s="181" t="n">
        <v>0.000797</v>
      </c>
      <c r="U67" s="181" t="n">
        <v>0.052262</v>
      </c>
      <c r="V67" s="182"/>
      <c r="X67" s="180" t="s">
        <v>213</v>
      </c>
      <c r="Y67" s="181" t="n">
        <v>0.077727</v>
      </c>
      <c r="Z67" s="181" t="n">
        <v>0.011577</v>
      </c>
      <c r="AA67" s="181" t="n">
        <v>0.014758</v>
      </c>
      <c r="AB67" s="181" t="n">
        <v>0.019534</v>
      </c>
      <c r="AC67" s="181" t="n">
        <v>0.00084</v>
      </c>
      <c r="AD67" s="181" t="n">
        <v>0.011322</v>
      </c>
      <c r="AE67" s="181" t="n">
        <v>0.001421</v>
      </c>
      <c r="AF67" s="181" t="n">
        <v>0.001919</v>
      </c>
      <c r="AG67" s="181" t="n">
        <v>0.005164</v>
      </c>
      <c r="AH67" s="181" t="n">
        <v>0.01231</v>
      </c>
      <c r="AI67" s="181" t="n">
        <v>0.00624</v>
      </c>
      <c r="AJ67" s="181" t="n">
        <v>0.00134</v>
      </c>
      <c r="AK67" s="181" t="n">
        <v>0.004403</v>
      </c>
      <c r="AL67" s="181" t="n">
        <v>1.9E-005</v>
      </c>
      <c r="AM67" s="181" t="n">
        <v>0.010312</v>
      </c>
      <c r="AN67" s="181" t="n">
        <v>5E-005</v>
      </c>
      <c r="AO67" s="181" t="n">
        <v>0.000192</v>
      </c>
      <c r="AP67" s="181" t="n">
        <v>0.003363</v>
      </c>
      <c r="AQ67" s="181" t="n">
        <v>0.005611</v>
      </c>
      <c r="AR67" s="181" t="n">
        <v>0.044185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8</v>
      </c>
      <c r="D68" s="181" t="n">
        <v>1499</v>
      </c>
      <c r="E68" s="181" t="n">
        <v>2247</v>
      </c>
      <c r="F68" s="181" t="n">
        <v>2998</v>
      </c>
      <c r="G68" s="181" t="n">
        <v>3746</v>
      </c>
      <c r="H68" s="181" t="n">
        <v>4497</v>
      </c>
      <c r="I68" s="181" t="n">
        <v>5245</v>
      </c>
      <c r="J68" s="181" t="n">
        <v>5997</v>
      </c>
      <c r="K68" s="181" t="n">
        <v>6747</v>
      </c>
      <c r="L68" s="181" t="n">
        <v>7497</v>
      </c>
      <c r="M68" s="181" t="n">
        <v>8247</v>
      </c>
      <c r="N68" s="181" t="n">
        <v>8997</v>
      </c>
      <c r="O68" s="181" t="n">
        <v>9746</v>
      </c>
      <c r="P68" s="181" t="n">
        <v>10495</v>
      </c>
      <c r="Q68" s="181" t="n">
        <v>11246</v>
      </c>
      <c r="R68" s="181" t="n">
        <v>11996</v>
      </c>
      <c r="S68" s="181" t="n">
        <v>12746</v>
      </c>
      <c r="T68" s="181" t="n">
        <v>13495</v>
      </c>
      <c r="U68" s="181" t="n">
        <v>14245</v>
      </c>
      <c r="V68" s="182"/>
      <c r="X68" s="180" t="s">
        <v>214</v>
      </c>
      <c r="Y68" s="181" t="n">
        <v>0</v>
      </c>
      <c r="Z68" s="181" t="n">
        <v>749</v>
      </c>
      <c r="AA68" s="181" t="n">
        <v>1499</v>
      </c>
      <c r="AB68" s="181" t="n">
        <v>2249</v>
      </c>
      <c r="AC68" s="181" t="n">
        <v>2998</v>
      </c>
      <c r="AD68" s="181" t="n">
        <v>3749</v>
      </c>
      <c r="AE68" s="181" t="n">
        <v>4501</v>
      </c>
      <c r="AF68" s="181" t="n">
        <v>5251</v>
      </c>
      <c r="AG68" s="181" t="n">
        <v>6000</v>
      </c>
      <c r="AH68" s="181" t="n">
        <v>6750</v>
      </c>
      <c r="AI68" s="181" t="n">
        <v>7499</v>
      </c>
      <c r="AJ68" s="181" t="n">
        <v>8249</v>
      </c>
      <c r="AK68" s="181" t="n">
        <v>8999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9</v>
      </c>
      <c r="AR68" s="181" t="n">
        <v>14249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698829</v>
      </c>
      <c r="D69" s="181" t="s">
        <v>217</v>
      </c>
      <c r="E69" s="182" t="n">
        <v>877.804568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1000322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1000322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6.6657</v>
      </c>
      <c r="C2" s="188" t="n">
        <f aca="false">'Original data'!C20/'Original data'!$C62*1000</f>
        <v>703.377</v>
      </c>
      <c r="D2" s="188" t="n">
        <f aca="false">'Original data'!D20/'Original data'!$C62*1000</f>
        <v>703.6686</v>
      </c>
      <c r="E2" s="188" t="n">
        <f aca="false">'Original data'!E20/'Original data'!$C62*1000</f>
        <v>703.6934</v>
      </c>
      <c r="F2" s="188" t="n">
        <f aca="false">'Original data'!F20/'Original data'!$C62*1000</f>
        <v>703.5925</v>
      </c>
      <c r="G2" s="188" t="n">
        <f aca="false">'Original data'!G20/'Original data'!$C62*1000</f>
        <v>703.6378</v>
      </c>
      <c r="H2" s="188" t="n">
        <f aca="false">'Original data'!H20/'Original data'!$C62*1000</f>
        <v>703.6024</v>
      </c>
      <c r="I2" s="188" t="n">
        <f aca="false">'Original data'!I20/'Original data'!$C62*1000</f>
        <v>703.6589</v>
      </c>
      <c r="J2" s="188" t="n">
        <f aca="false">'Original data'!J20/'Original data'!$C62*1000</f>
        <v>703.5115</v>
      </c>
      <c r="K2" s="188" t="n">
        <f aca="false">'Original data'!K20/'Original data'!$C62*1000</f>
        <v>703.6117</v>
      </c>
      <c r="L2" s="188" t="n">
        <f aca="false">'Original data'!L20/'Original data'!$C62*1000</f>
        <v>703.6243</v>
      </c>
      <c r="M2" s="188" t="n">
        <f aca="false">'Original data'!M20/'Original data'!$C62*1000</f>
        <v>703.4889</v>
      </c>
      <c r="N2" s="188" t="n">
        <f aca="false">'Original data'!N20/'Original data'!$C62*1000</f>
        <v>703.5567</v>
      </c>
      <c r="O2" s="188" t="n">
        <f aca="false">'Original data'!O20/'Original data'!$C62*1000</f>
        <v>703.5791</v>
      </c>
      <c r="P2" s="188" t="n">
        <f aca="false">'Original data'!P20/'Original data'!$C62*1000</f>
        <v>703.6096</v>
      </c>
      <c r="Q2" s="188" t="n">
        <f aca="false">'Original data'!Q20/'Original data'!$C62*1000</f>
        <v>703.4428</v>
      </c>
      <c r="R2" s="188" t="n">
        <f aca="false">'Original data'!R20/'Original data'!$C62*1000</f>
        <v>703.529</v>
      </c>
      <c r="S2" s="188" t="n">
        <f aca="false">'Original data'!S20/'Original data'!$C62*1000</f>
        <v>703.6127</v>
      </c>
      <c r="T2" s="188" t="n">
        <f aca="false">'Original data'!T20/'Original data'!$C62*1000</f>
        <v>703.3987</v>
      </c>
      <c r="U2" s="189" t="n">
        <f aca="false">'Original data'!U20/'Original data'!$C62*1000</f>
        <v>413.631</v>
      </c>
      <c r="V2" s="190" t="n">
        <f aca="false">'Original data'!V20</f>
        <v>101.120632246</v>
      </c>
      <c r="W2" s="191"/>
      <c r="X2" s="183" t="s">
        <v>219</v>
      </c>
      <c r="Y2" s="187" t="n">
        <f aca="false">'Original data'!Y20/'Original data'!$Z62*1000</f>
        <v>404.7244</v>
      </c>
      <c r="Z2" s="188" t="n">
        <f aca="false">'Original data'!Z20/'Original data'!$Z62*1000</f>
        <v>702.9753</v>
      </c>
      <c r="AA2" s="188" t="n">
        <f aca="false">'Original data'!AA20/'Original data'!$Z62*1000</f>
        <v>703.4115</v>
      </c>
      <c r="AB2" s="188" t="n">
        <f aca="false">'Original data'!AB20/'Original data'!$Z62*1000</f>
        <v>703.43</v>
      </c>
      <c r="AC2" s="188" t="n">
        <f aca="false">'Original data'!AC20/'Original data'!$Z62*1000</f>
        <v>703.4065</v>
      </c>
      <c r="AD2" s="188" t="n">
        <f aca="false">'Original data'!AD20/'Original data'!$Z62*1000</f>
        <v>703.4368</v>
      </c>
      <c r="AE2" s="188" t="n">
        <f aca="false">'Original data'!AE20/'Original data'!$Z62*1000</f>
        <v>703.4225</v>
      </c>
      <c r="AF2" s="188" t="n">
        <f aca="false">'Original data'!AF20/'Original data'!$Z62*1000</f>
        <v>703.3409</v>
      </c>
      <c r="AG2" s="188" t="n">
        <f aca="false">'Original data'!AG20/'Original data'!$Z62*1000</f>
        <v>703.2838</v>
      </c>
      <c r="AH2" s="188" t="n">
        <f aca="false">'Original data'!AH20/'Original data'!$Z62*1000</f>
        <v>703.4088</v>
      </c>
      <c r="AI2" s="188" t="n">
        <f aca="false">'Original data'!AI20/'Original data'!$Z62*1000</f>
        <v>703.3371</v>
      </c>
      <c r="AJ2" s="188" t="n">
        <f aca="false">'Original data'!AJ20/'Original data'!$Z62*1000</f>
        <v>703.1617</v>
      </c>
      <c r="AK2" s="188" t="n">
        <f aca="false">'Original data'!AK20/'Original data'!$Z62*1000</f>
        <v>703.2415</v>
      </c>
      <c r="AL2" s="188" t="n">
        <f aca="false">'Original data'!AL20/'Original data'!$Z62*1000</f>
        <v>703.2515</v>
      </c>
      <c r="AM2" s="188" t="n">
        <f aca="false">'Original data'!AM20/'Original data'!$Z62*1000</f>
        <v>703.1928</v>
      </c>
      <c r="AN2" s="188" t="n">
        <f aca="false">'Original data'!AN20/'Original data'!$Z62*1000</f>
        <v>703.1636</v>
      </c>
      <c r="AO2" s="188" t="n">
        <f aca="false">'Original data'!AO20/'Original data'!$Z62*1000</f>
        <v>703.329</v>
      </c>
      <c r="AP2" s="188" t="n">
        <f aca="false">'Original data'!AP20/'Original data'!$Z62*1000</f>
        <v>703.3793</v>
      </c>
      <c r="AQ2" s="188" t="n">
        <f aca="false">'Original data'!AQ20/'Original data'!$Z62*1000</f>
        <v>703.2223</v>
      </c>
      <c r="AR2" s="189" t="n">
        <f aca="false">'Original data'!AR20/'Original data'!$Z62*1000</f>
        <v>412.9957</v>
      </c>
      <c r="AS2" s="189" t="n">
        <f aca="false">'Original data'!AS20</f>
        <v>101.064133265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389187</v>
      </c>
      <c r="C3" s="194" t="n">
        <f aca="false">'Original data'!C21*'Original data'!$U4</f>
        <v>-0.183951</v>
      </c>
      <c r="D3" s="194" t="n">
        <f aca="false">'Original data'!D21*'Original data'!$U4</f>
        <v>-0.907107</v>
      </c>
      <c r="E3" s="194" t="n">
        <f aca="false">'Original data'!E21*'Original data'!$U4</f>
        <v>0.022476</v>
      </c>
      <c r="F3" s="194" t="n">
        <f aca="false">'Original data'!F21*'Original data'!$U4</f>
        <v>0.089893</v>
      </c>
      <c r="G3" s="194" t="n">
        <f aca="false">'Original data'!G21*'Original data'!$U4</f>
        <v>-0.598236</v>
      </c>
      <c r="H3" s="194" t="n">
        <f aca="false">'Original data'!H21*'Original data'!$U4</f>
        <v>0.556456</v>
      </c>
      <c r="I3" s="194" t="n">
        <f aca="false">'Original data'!I21*'Original data'!$U4</f>
        <v>0.321858</v>
      </c>
      <c r="J3" s="194" t="n">
        <f aca="false">'Original data'!J21*'Original data'!$U4</f>
        <v>0.299263</v>
      </c>
      <c r="K3" s="194" t="n">
        <f aca="false">'Original data'!K21*'Original data'!$U4</f>
        <v>0.851672</v>
      </c>
      <c r="L3" s="194" t="n">
        <f aca="false">'Original data'!L21*'Original data'!$U4</f>
        <v>0.209773</v>
      </c>
      <c r="M3" s="194" t="n">
        <f aca="false">'Original data'!M21*'Original data'!$U4</f>
        <v>-0.189681</v>
      </c>
      <c r="N3" s="194" t="n">
        <f aca="false">'Original data'!N21*'Original data'!$U4</f>
        <v>-1.321886</v>
      </c>
      <c r="O3" s="194" t="n">
        <f aca="false">'Original data'!O21*'Original data'!$U4</f>
        <v>0.219499</v>
      </c>
      <c r="P3" s="194" t="n">
        <f aca="false">'Original data'!P21*'Original data'!$U4</f>
        <v>0.134626</v>
      </c>
      <c r="Q3" s="194" t="n">
        <f aca="false">'Original data'!Q21*'Original data'!$U4</f>
        <v>-0.550781</v>
      </c>
      <c r="R3" s="194" t="n">
        <f aca="false">'Original data'!R21*'Original data'!$U4</f>
        <v>0.073937</v>
      </c>
      <c r="S3" s="194" t="n">
        <f aca="false">'Original data'!S21*'Original data'!$U4</f>
        <v>0.305851</v>
      </c>
      <c r="T3" s="194" t="n">
        <f aca="false">'Original data'!T21*'Original data'!$U4</f>
        <v>-0.174588</v>
      </c>
      <c r="U3" s="195" t="n">
        <f aca="false">'Original data'!U21*'Original data'!$U4</f>
        <v>0.064211</v>
      </c>
      <c r="V3" s="196" t="n">
        <f aca="false">'Original data'!V21*'Original data'!$U4</f>
        <v>0.332169134</v>
      </c>
      <c r="W3" s="191"/>
      <c r="X3" s="197" t="str">
        <f aca="false">'Original data'!X21</f>
        <v>Angle (mrad)</v>
      </c>
      <c r="Y3" s="193" t="n">
        <f aca="false">'Original data'!Y21*'Original data'!$U4</f>
        <v>3.590296</v>
      </c>
      <c r="Z3" s="194" t="n">
        <f aca="false">'Original data'!Z21*'Original data'!$U4</f>
        <v>-0.210642</v>
      </c>
      <c r="AA3" s="194" t="n">
        <f aca="false">'Original data'!AA21*'Original data'!$U4</f>
        <v>0.36836</v>
      </c>
      <c r="AB3" s="194" t="n">
        <f aca="false">'Original data'!AB21*'Original data'!$U4</f>
        <v>1.057281</v>
      </c>
      <c r="AC3" s="194" t="n">
        <f aca="false">'Original data'!AC21*'Original data'!$U4</f>
        <v>0.817033</v>
      </c>
      <c r="AD3" s="194" t="n">
        <f aca="false">'Original data'!AD21*'Original data'!$U4</f>
        <v>-0.022476</v>
      </c>
      <c r="AE3" s="194" t="n">
        <f aca="false">'Original data'!AE21*'Original data'!$U4</f>
        <v>-0.339648</v>
      </c>
      <c r="AF3" s="194" t="n">
        <f aca="false">'Original data'!AF21*'Original data'!$U4</f>
        <v>-0.597373</v>
      </c>
      <c r="AG3" s="194" t="n">
        <f aca="false">'Original data'!AG21*'Original data'!$U4</f>
        <v>-0.33759</v>
      </c>
      <c r="AH3" s="194" t="n">
        <f aca="false">'Original data'!AH21*'Original data'!$U4</f>
        <v>-0.368187</v>
      </c>
      <c r="AI3" s="194" t="n">
        <f aca="false">'Original data'!AI21*'Original data'!$U4</f>
        <v>-0.374303</v>
      </c>
      <c r="AJ3" s="194" t="n">
        <f aca="false">'Original data'!AJ21*'Original data'!$U4</f>
        <v>-0.857562</v>
      </c>
      <c r="AK3" s="194" t="n">
        <f aca="false">'Original data'!AK21*'Original data'!$U4</f>
        <v>-1.004032</v>
      </c>
      <c r="AL3" s="194" t="n">
        <f aca="false">'Original data'!AL21*'Original data'!$U4</f>
        <v>-0.690342</v>
      </c>
      <c r="AM3" s="194" t="n">
        <f aca="false">'Original data'!AM21*'Original data'!$U4</f>
        <v>-0.618492</v>
      </c>
      <c r="AN3" s="194" t="n">
        <f aca="false">'Original data'!AN21*'Original data'!$U4</f>
        <v>-0.233248</v>
      </c>
      <c r="AO3" s="194" t="n">
        <f aca="false">'Original data'!AO21*'Original data'!$U4</f>
        <v>0.134143</v>
      </c>
      <c r="AP3" s="194" t="n">
        <f aca="false">'Original data'!AP21*'Original data'!$U4</f>
        <v>0.320575</v>
      </c>
      <c r="AQ3" s="194" t="n">
        <f aca="false">'Original data'!AQ21*'Original data'!$U4</f>
        <v>0.347439</v>
      </c>
      <c r="AR3" s="195" t="n">
        <f aca="false">'Original data'!AR21*'Original data'!$U4</f>
        <v>0.923735</v>
      </c>
      <c r="AS3" s="195" t="n">
        <f aca="false">'Original data'!AS21*'Original data'!$U4</f>
        <v>-0.017464948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4.08203</v>
      </c>
      <c r="C6" s="208" t="n">
        <f aca="false">'Original data'!C24*'Original data'!$U$3</f>
        <v>0.5728348</v>
      </c>
      <c r="D6" s="208" t="n">
        <f aca="false">'Original data'!D24*'Original data'!$U$3</f>
        <v>0.3515493</v>
      </c>
      <c r="E6" s="208" t="n">
        <f aca="false">'Original data'!E24*'Original data'!$U$3</f>
        <v>0.0616649</v>
      </c>
      <c r="F6" s="208" t="n">
        <f aca="false">'Original data'!F24*'Original data'!$U$3</f>
        <v>-0.1332273</v>
      </c>
      <c r="G6" s="208" t="n">
        <f aca="false">'Original data'!G24*'Original data'!$U$3</f>
        <v>0.7727364</v>
      </c>
      <c r="H6" s="208" t="n">
        <f aca="false">'Original data'!H24*'Original data'!$U$3</f>
        <v>0.6143796</v>
      </c>
      <c r="I6" s="208" t="n">
        <f aca="false">'Original data'!I24*'Original data'!$U$3</f>
        <v>0.5286029</v>
      </c>
      <c r="J6" s="208" t="n">
        <f aca="false">'Original data'!J24*'Original data'!$U$3</f>
        <v>0.7109841</v>
      </c>
      <c r="K6" s="208" t="n">
        <f aca="false">'Original data'!K24*'Original data'!$U$3</f>
        <v>0.6260404</v>
      </c>
      <c r="L6" s="208" t="n">
        <f aca="false">'Original data'!L24*'Original data'!$U$3</f>
        <v>0.7739515</v>
      </c>
      <c r="M6" s="208" t="n">
        <f aca="false">'Original data'!M24*'Original data'!$U$3</f>
        <v>0.5775015</v>
      </c>
      <c r="N6" s="208" t="n">
        <f aca="false">'Original data'!N24*'Original data'!$U$3</f>
        <v>0.4596215</v>
      </c>
      <c r="O6" s="208" t="n">
        <f aca="false">'Original data'!O24*'Original data'!$U$3</f>
        <v>0.7554771</v>
      </c>
      <c r="P6" s="208" t="n">
        <f aca="false">'Original data'!P24*'Original data'!$U$3</f>
        <v>0.4768939</v>
      </c>
      <c r="Q6" s="208" t="n">
        <f aca="false">'Original data'!Q24*'Original data'!$U$3</f>
        <v>0.6755879</v>
      </c>
      <c r="R6" s="208" t="n">
        <f aca="false">'Original data'!R24*'Original data'!$U$3</f>
        <v>0.9631139</v>
      </c>
      <c r="S6" s="208" t="n">
        <f aca="false">'Original data'!S24*'Original data'!$U$3</f>
        <v>1.968158</v>
      </c>
      <c r="T6" s="208" t="n">
        <f aca="false">'Original data'!T24*'Original data'!$U$3</f>
        <v>1.419155</v>
      </c>
      <c r="U6" s="208" t="n">
        <f aca="false">'Original data'!U24*'Original data'!$U$3</f>
        <v>36.2354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7.13536</v>
      </c>
      <c r="Z6" s="208" t="n">
        <f aca="false">'Original data'!Z24*'Original data'!$U$3</f>
        <v>-1.151301</v>
      </c>
      <c r="AA6" s="208" t="n">
        <f aca="false">'Original data'!AA24*'Original data'!$U$3</f>
        <v>-1.110308</v>
      </c>
      <c r="AB6" s="208" t="n">
        <f aca="false">'Original data'!AB24*'Original data'!$U$3</f>
        <v>-1.174644</v>
      </c>
      <c r="AC6" s="208" t="n">
        <f aca="false">'Original data'!AC24*'Original data'!$U$3</f>
        <v>-1.549996</v>
      </c>
      <c r="AD6" s="208" t="n">
        <f aca="false">'Original data'!AD24*'Original data'!$U$3</f>
        <v>-2.142828</v>
      </c>
      <c r="AE6" s="208" t="n">
        <f aca="false">'Original data'!AE24*'Original data'!$U$3</f>
        <v>-1.569187</v>
      </c>
      <c r="AF6" s="208" t="n">
        <f aca="false">'Original data'!AF24*'Original data'!$U$3</f>
        <v>-0.7337822</v>
      </c>
      <c r="AG6" s="208" t="n">
        <f aca="false">'Original data'!AG24*'Original data'!$U$3</f>
        <v>-0.6787765</v>
      </c>
      <c r="AH6" s="208" t="n">
        <f aca="false">'Original data'!AH24*'Original data'!$U$3</f>
        <v>-1.811282</v>
      </c>
      <c r="AI6" s="208" t="n">
        <f aca="false">'Original data'!AI24*'Original data'!$U$3</f>
        <v>-1.290411</v>
      </c>
      <c r="AJ6" s="208" t="n">
        <f aca="false">'Original data'!AJ24*'Original data'!$U$3</f>
        <v>-1.563541</v>
      </c>
      <c r="AK6" s="208" t="n">
        <f aca="false">'Original data'!AK24*'Original data'!$U$3</f>
        <v>-1.035344</v>
      </c>
      <c r="AL6" s="208" t="n">
        <f aca="false">'Original data'!AL24*'Original data'!$U$3</f>
        <v>-1.483338</v>
      </c>
      <c r="AM6" s="208" t="n">
        <f aca="false">'Original data'!AM24*'Original data'!$U$3</f>
        <v>-1.125785</v>
      </c>
      <c r="AN6" s="208" t="n">
        <f aca="false">'Original data'!AN24*'Original data'!$U$3</f>
        <v>-1.121025</v>
      </c>
      <c r="AO6" s="208" t="n">
        <f aca="false">'Original data'!AO24*'Original data'!$U$3</f>
        <v>-1.736174</v>
      </c>
      <c r="AP6" s="208" t="n">
        <f aca="false">'Original data'!AP24*'Original data'!$U$3</f>
        <v>-2.079673</v>
      </c>
      <c r="AQ6" s="208" t="n">
        <f aca="false">'Original data'!AQ24*'Original data'!$U$3</f>
        <v>-2.918689</v>
      </c>
      <c r="AR6" s="208" t="n">
        <f aca="false">'Original data'!AR24*'Original data'!$U$3</f>
        <v>-36.8648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51641</v>
      </c>
      <c r="C7" s="208" t="n">
        <f aca="false">'Original data'!C25</f>
        <v>5.225369</v>
      </c>
      <c r="D7" s="208" t="n">
        <f aca="false">'Original data'!D25</f>
        <v>4.381159</v>
      </c>
      <c r="E7" s="208" t="n">
        <f aca="false">'Original data'!E25</f>
        <v>3.740525</v>
      </c>
      <c r="F7" s="208" t="n">
        <f aca="false">'Original data'!F25</f>
        <v>3.476389</v>
      </c>
      <c r="G7" s="208" t="n">
        <f aca="false">'Original data'!G25</f>
        <v>2.891539</v>
      </c>
      <c r="H7" s="208" t="n">
        <f aca="false">'Original data'!H25</f>
        <v>2.706518</v>
      </c>
      <c r="I7" s="208" t="n">
        <f aca="false">'Original data'!I25</f>
        <v>3.425301</v>
      </c>
      <c r="J7" s="208" t="n">
        <f aca="false">'Original data'!J25</f>
        <v>3.366408</v>
      </c>
      <c r="K7" s="208" t="n">
        <f aca="false">'Original data'!K25</f>
        <v>3.420153</v>
      </c>
      <c r="L7" s="208" t="n">
        <f aca="false">'Original data'!L25</f>
        <v>3.186563</v>
      </c>
      <c r="M7" s="208" t="n">
        <f aca="false">'Original data'!M25</f>
        <v>3.416621</v>
      </c>
      <c r="N7" s="208" t="n">
        <f aca="false">'Original data'!N25</f>
        <v>4.164124</v>
      </c>
      <c r="O7" s="208" t="n">
        <f aca="false">'Original data'!O25</f>
        <v>3.619107</v>
      </c>
      <c r="P7" s="208" t="n">
        <f aca="false">'Original data'!P25</f>
        <v>2.545845</v>
      </c>
      <c r="Q7" s="208" t="n">
        <f aca="false">'Original data'!Q25</f>
        <v>3.293256</v>
      </c>
      <c r="R7" s="208" t="n">
        <f aca="false">'Original data'!R25</f>
        <v>2.937295</v>
      </c>
      <c r="S7" s="208" t="n">
        <f aca="false">'Original data'!S25</f>
        <v>3.886519</v>
      </c>
      <c r="T7" s="208" t="n">
        <f aca="false">'Original data'!T25</f>
        <v>4.366875</v>
      </c>
      <c r="U7" s="208" t="n">
        <f aca="false">'Original data'!U25</f>
        <v>7.469317</v>
      </c>
      <c r="V7" s="209"/>
      <c r="W7" s="210"/>
      <c r="X7" s="211" t="str">
        <f aca="false">'Original data'!X25</f>
        <v>b3</v>
      </c>
      <c r="Y7" s="208" t="n">
        <f aca="false">'Original data'!Y25</f>
        <v>39.68213</v>
      </c>
      <c r="Z7" s="208" t="n">
        <f aca="false">'Original data'!Z25</f>
        <v>4.51165</v>
      </c>
      <c r="AA7" s="208" t="n">
        <f aca="false">'Original data'!AA25</f>
        <v>4.223915</v>
      </c>
      <c r="AB7" s="208" t="n">
        <f aca="false">'Original data'!AB25</f>
        <v>3.931198</v>
      </c>
      <c r="AC7" s="208" t="n">
        <f aca="false">'Original data'!AC25</f>
        <v>4.015441</v>
      </c>
      <c r="AD7" s="208" t="n">
        <f aca="false">'Original data'!AD25</f>
        <v>3.360681</v>
      </c>
      <c r="AE7" s="208" t="n">
        <f aca="false">'Original data'!AE25</f>
        <v>2.910141</v>
      </c>
      <c r="AF7" s="208" t="n">
        <f aca="false">'Original data'!AF25</f>
        <v>3.317326</v>
      </c>
      <c r="AG7" s="208" t="n">
        <f aca="false">'Original data'!AG25</f>
        <v>3.647091</v>
      </c>
      <c r="AH7" s="208" t="n">
        <f aca="false">'Original data'!AH25</f>
        <v>2.760502</v>
      </c>
      <c r="AI7" s="208" t="n">
        <f aca="false">'Original data'!AI25</f>
        <v>2.326245</v>
      </c>
      <c r="AJ7" s="208" t="n">
        <f aca="false">'Original data'!AJ25</f>
        <v>2.577471</v>
      </c>
      <c r="AK7" s="208" t="n">
        <f aca="false">'Original data'!AK25</f>
        <v>2.898579</v>
      </c>
      <c r="AL7" s="208" t="n">
        <f aca="false">'Original data'!AL25</f>
        <v>2.946023</v>
      </c>
      <c r="AM7" s="208" t="n">
        <f aca="false">'Original data'!AM25</f>
        <v>2.244083</v>
      </c>
      <c r="AN7" s="208" t="n">
        <f aca="false">'Original data'!AN25</f>
        <v>2.425843</v>
      </c>
      <c r="AO7" s="208" t="n">
        <f aca="false">'Original data'!AO25</f>
        <v>3.193577</v>
      </c>
      <c r="AP7" s="208" t="n">
        <f aca="false">'Original data'!AP25</f>
        <v>3.141075</v>
      </c>
      <c r="AQ7" s="208" t="n">
        <f aca="false">'Original data'!AQ25</f>
        <v>3.869718</v>
      </c>
      <c r="AR7" s="208" t="n">
        <f aca="false">'Original data'!AR25</f>
        <v>7.460527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53964</v>
      </c>
      <c r="C8" s="208" t="n">
        <f aca="false">'Original data'!C26*'Original data'!$U$3</f>
        <v>0.1212772</v>
      </c>
      <c r="D8" s="208" t="n">
        <f aca="false">'Original data'!D26*'Original data'!$U$3</f>
        <v>0.08140984</v>
      </c>
      <c r="E8" s="208" t="n">
        <f aca="false">'Original data'!E26*'Original data'!$U$3</f>
        <v>-0.1514253</v>
      </c>
      <c r="F8" s="208" t="n">
        <f aca="false">'Original data'!F26*'Original data'!$U$3</f>
        <v>-0.1256513</v>
      </c>
      <c r="G8" s="208" t="n">
        <f aca="false">'Original data'!G26*'Original data'!$U$3</f>
        <v>0.06877323</v>
      </c>
      <c r="H8" s="208" t="n">
        <f aca="false">'Original data'!H26*'Original data'!$U$3</f>
        <v>0.163231</v>
      </c>
      <c r="I8" s="208" t="n">
        <f aca="false">'Original data'!I26*'Original data'!$U$3</f>
        <v>-0.02966476</v>
      </c>
      <c r="J8" s="208" t="n">
        <f aca="false">'Original data'!J26*'Original data'!$U$3</f>
        <v>0.1471936</v>
      </c>
      <c r="K8" s="208" t="n">
        <f aca="false">'Original data'!K26*'Original data'!$U$3</f>
        <v>0.045926</v>
      </c>
      <c r="L8" s="208" t="n">
        <f aca="false">'Original data'!L26*'Original data'!$U$3</f>
        <v>0.3371165</v>
      </c>
      <c r="M8" s="208" t="n">
        <f aca="false">'Original data'!M26*'Original data'!$U$3</f>
        <v>0.04329325</v>
      </c>
      <c r="N8" s="208" t="n">
        <f aca="false">'Original data'!N26*'Original data'!$U$3</f>
        <v>0.02984199</v>
      </c>
      <c r="O8" s="208" t="n">
        <f aca="false">'Original data'!O26*'Original data'!$U$3</f>
        <v>0.07151554</v>
      </c>
      <c r="P8" s="208" t="n">
        <f aca="false">'Original data'!P26*'Original data'!$U$3</f>
        <v>-0.0923292</v>
      </c>
      <c r="Q8" s="208" t="n">
        <f aca="false">'Original data'!Q26*'Original data'!$U$3</f>
        <v>-0.4994462</v>
      </c>
      <c r="R8" s="208" t="n">
        <f aca="false">'Original data'!R26*'Original data'!$U$3</f>
        <v>-0.03695131</v>
      </c>
      <c r="S8" s="208" t="n">
        <f aca="false">'Original data'!S26*'Original data'!$U$3</f>
        <v>-0.1888198</v>
      </c>
      <c r="T8" s="208" t="n">
        <f aca="false">'Original data'!T26*'Original data'!$U$3</f>
        <v>-0.1118003</v>
      </c>
      <c r="U8" s="208" t="n">
        <f aca="false">'Original data'!U26*'Original data'!$U$3</f>
        <v>0.0269036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6507427</v>
      </c>
      <c r="Z8" s="208" t="n">
        <f aca="false">'Original data'!Z26*'Original data'!$U$3</f>
        <v>0.1514962</v>
      </c>
      <c r="AA8" s="208" t="n">
        <f aca="false">'Original data'!AA26*'Original data'!$U$3</f>
        <v>-0.002844819</v>
      </c>
      <c r="AB8" s="208" t="n">
        <f aca="false">'Original data'!AB26*'Original data'!$U$3</f>
        <v>-0.08405273</v>
      </c>
      <c r="AC8" s="208" t="n">
        <f aca="false">'Original data'!AC26*'Original data'!$U$3</f>
        <v>-0.09568176</v>
      </c>
      <c r="AD8" s="208" t="n">
        <f aca="false">'Original data'!AD26*'Original data'!$U$3</f>
        <v>-0.3680107</v>
      </c>
      <c r="AE8" s="208" t="n">
        <f aca="false">'Original data'!AE26*'Original data'!$U$3</f>
        <v>-0.2741107</v>
      </c>
      <c r="AF8" s="208" t="n">
        <f aca="false">'Original data'!AF26*'Original data'!$U$3</f>
        <v>-0.2360625</v>
      </c>
      <c r="AG8" s="208" t="n">
        <f aca="false">'Original data'!AG26*'Original data'!$U$3</f>
        <v>-0.2148551</v>
      </c>
      <c r="AH8" s="208" t="n">
        <f aca="false">'Original data'!AH26*'Original data'!$U$3</f>
        <v>-0.2963926</v>
      </c>
      <c r="AI8" s="208" t="n">
        <f aca="false">'Original data'!AI26*'Original data'!$U$3</f>
        <v>0.01250164</v>
      </c>
      <c r="AJ8" s="208" t="n">
        <f aca="false">'Original data'!AJ26*'Original data'!$U$3</f>
        <v>0.1008906</v>
      </c>
      <c r="AK8" s="208" t="n">
        <f aca="false">'Original data'!AK26*'Original data'!$U$3</f>
        <v>0.1581627</v>
      </c>
      <c r="AL8" s="208" t="n">
        <f aca="false">'Original data'!AL26*'Original data'!$U$3</f>
        <v>-0.1637264</v>
      </c>
      <c r="AM8" s="208" t="n">
        <f aca="false">'Original data'!AM26*'Original data'!$U$3</f>
        <v>-0.04381861</v>
      </c>
      <c r="AN8" s="208" t="n">
        <f aca="false">'Original data'!AN26*'Original data'!$U$3</f>
        <v>-0.1200861</v>
      </c>
      <c r="AO8" s="208" t="n">
        <f aca="false">'Original data'!AO26*'Original data'!$U$3</f>
        <v>-0.09029917</v>
      </c>
      <c r="AP8" s="208" t="n">
        <f aca="false">'Original data'!AP26*'Original data'!$U$3</f>
        <v>-0.1425609</v>
      </c>
      <c r="AQ8" s="208" t="n">
        <f aca="false">'Original data'!AQ26*'Original data'!$U$3</f>
        <v>-0.3155437</v>
      </c>
      <c r="AR8" s="208" t="n">
        <f aca="false">'Original data'!AR26*'Original data'!$U$3</f>
        <v>-0.6743382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191284</v>
      </c>
      <c r="C9" s="208" t="n">
        <f aca="false">'Original data'!C27</f>
        <v>0.7370817</v>
      </c>
      <c r="D9" s="208" t="n">
        <f aca="false">'Original data'!D27</f>
        <v>0.5721014</v>
      </c>
      <c r="E9" s="208" t="n">
        <f aca="false">'Original data'!E27</f>
        <v>0.6248086</v>
      </c>
      <c r="F9" s="208" t="n">
        <f aca="false">'Original data'!F27</f>
        <v>0.5814067</v>
      </c>
      <c r="G9" s="208" t="n">
        <f aca="false">'Original data'!G27</f>
        <v>0.6244651</v>
      </c>
      <c r="H9" s="208" t="n">
        <f aca="false">'Original data'!H27</f>
        <v>0.5850129</v>
      </c>
      <c r="I9" s="208" t="n">
        <f aca="false">'Original data'!I27</f>
        <v>0.7903486</v>
      </c>
      <c r="J9" s="208" t="n">
        <f aca="false">'Original data'!J27</f>
        <v>0.4456641</v>
      </c>
      <c r="K9" s="208" t="n">
        <f aca="false">'Original data'!K27</f>
        <v>0.7419532</v>
      </c>
      <c r="L9" s="208" t="n">
        <f aca="false">'Original data'!L27</f>
        <v>0.8687976</v>
      </c>
      <c r="M9" s="208" t="n">
        <f aca="false">'Original data'!M27</f>
        <v>0.9365801</v>
      </c>
      <c r="N9" s="208" t="n">
        <f aca="false">'Original data'!N27</f>
        <v>0.7600248</v>
      </c>
      <c r="O9" s="208" t="n">
        <f aca="false">'Original data'!O27</f>
        <v>0.8176892</v>
      </c>
      <c r="P9" s="208" t="n">
        <f aca="false">'Original data'!P27</f>
        <v>0.7177584</v>
      </c>
      <c r="Q9" s="208" t="n">
        <f aca="false">'Original data'!Q27</f>
        <v>0.6100076</v>
      </c>
      <c r="R9" s="208" t="n">
        <f aca="false">'Original data'!R27</f>
        <v>0.9226833</v>
      </c>
      <c r="S9" s="208" t="n">
        <f aca="false">'Original data'!S27</f>
        <v>0.9185423</v>
      </c>
      <c r="T9" s="208" t="n">
        <f aca="false">'Original data'!T27</f>
        <v>0.7905813</v>
      </c>
      <c r="U9" s="208" t="n">
        <f aca="false">'Original data'!U27</f>
        <v>-2.242759</v>
      </c>
      <c r="V9" s="209"/>
      <c r="W9" s="210"/>
      <c r="X9" s="211" t="str">
        <f aca="false">'Original data'!X27</f>
        <v>b5</v>
      </c>
      <c r="Y9" s="208" t="n">
        <f aca="false">'Original data'!Y27</f>
        <v>-3.512769</v>
      </c>
      <c r="Z9" s="208" t="n">
        <f aca="false">'Original data'!Z27</f>
        <v>0.6105295</v>
      </c>
      <c r="AA9" s="208" t="n">
        <f aca="false">'Original data'!AA27</f>
        <v>0.5880015</v>
      </c>
      <c r="AB9" s="208" t="n">
        <f aca="false">'Original data'!AB27</f>
        <v>0.7150809</v>
      </c>
      <c r="AC9" s="208" t="n">
        <f aca="false">'Original data'!AC27</f>
        <v>0.7128931</v>
      </c>
      <c r="AD9" s="208" t="n">
        <f aca="false">'Original data'!AD27</f>
        <v>0.7175065</v>
      </c>
      <c r="AE9" s="208" t="n">
        <f aca="false">'Original data'!AE27</f>
        <v>0.5693638</v>
      </c>
      <c r="AF9" s="208" t="n">
        <f aca="false">'Original data'!AF27</f>
        <v>0.6720688</v>
      </c>
      <c r="AG9" s="208" t="n">
        <f aca="false">'Original data'!AG27</f>
        <v>0.4900384</v>
      </c>
      <c r="AH9" s="208" t="n">
        <f aca="false">'Original data'!AH27</f>
        <v>0.6148271</v>
      </c>
      <c r="AI9" s="208" t="n">
        <f aca="false">'Original data'!AI27</f>
        <v>0.8702512</v>
      </c>
      <c r="AJ9" s="208" t="n">
        <f aca="false">'Original data'!AJ27</f>
        <v>0.6826485</v>
      </c>
      <c r="AK9" s="208" t="n">
        <f aca="false">'Original data'!AK27</f>
        <v>0.7755448</v>
      </c>
      <c r="AL9" s="208" t="n">
        <f aca="false">'Original data'!AL27</f>
        <v>0.731246</v>
      </c>
      <c r="AM9" s="208" t="n">
        <f aca="false">'Original data'!AM27</f>
        <v>0.7985765</v>
      </c>
      <c r="AN9" s="208" t="n">
        <f aca="false">'Original data'!AN27</f>
        <v>0.8909176</v>
      </c>
      <c r="AO9" s="208" t="n">
        <f aca="false">'Original data'!AO27</f>
        <v>0.9477929</v>
      </c>
      <c r="AP9" s="208" t="n">
        <f aca="false">'Original data'!AP27</f>
        <v>0.8318368</v>
      </c>
      <c r="AQ9" s="208" t="n">
        <f aca="false">'Original data'!AQ27</f>
        <v>0.8974454</v>
      </c>
      <c r="AR9" s="208" t="n">
        <f aca="false">'Original data'!AR27</f>
        <v>-2.37961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002959366</v>
      </c>
      <c r="C10" s="208" t="n">
        <f aca="false">'Original data'!C28*'Original data'!$U$3</f>
        <v>-0.0808869</v>
      </c>
      <c r="D10" s="208" t="n">
        <f aca="false">'Original data'!D28*'Original data'!$U$3</f>
        <v>-0.04631944</v>
      </c>
      <c r="E10" s="208" t="n">
        <f aca="false">'Original data'!E28*'Original data'!$U$3</f>
        <v>-0.01032391</v>
      </c>
      <c r="F10" s="208" t="n">
        <f aca="false">'Original data'!F28*'Original data'!$U$3</f>
        <v>-0.04671356</v>
      </c>
      <c r="G10" s="208" t="n">
        <f aca="false">'Original data'!G28*'Original data'!$U$3</f>
        <v>-0.0490027</v>
      </c>
      <c r="H10" s="208" t="n">
        <f aca="false">'Original data'!H28*'Original data'!$U$3</f>
        <v>-0.05069647</v>
      </c>
      <c r="I10" s="208" t="n">
        <f aca="false">'Original data'!I28*'Original data'!$U$3</f>
        <v>-0.02653272</v>
      </c>
      <c r="J10" s="208" t="n">
        <f aca="false">'Original data'!J28*'Original data'!$U$3</f>
        <v>-0.07963939</v>
      </c>
      <c r="K10" s="208" t="n">
        <f aca="false">'Original data'!K28*'Original data'!$U$3</f>
        <v>-0.1258485</v>
      </c>
      <c r="L10" s="208" t="n">
        <f aca="false">'Original data'!L28*'Original data'!$U$3</f>
        <v>-0.05872769</v>
      </c>
      <c r="M10" s="208" t="n">
        <f aca="false">'Original data'!M28*'Original data'!$U$3</f>
        <v>-0.04484179</v>
      </c>
      <c r="N10" s="208" t="n">
        <f aca="false">'Original data'!N28*'Original data'!$U$3</f>
        <v>-0.01492766</v>
      </c>
      <c r="O10" s="208" t="n">
        <f aca="false">'Original data'!O28*'Original data'!$U$3</f>
        <v>0.01482742</v>
      </c>
      <c r="P10" s="208" t="n">
        <f aca="false">'Original data'!P28*'Original data'!$U$3</f>
        <v>-0.0001101923</v>
      </c>
      <c r="Q10" s="208" t="n">
        <f aca="false">'Original data'!Q28*'Original data'!$U$3</f>
        <v>-0.06767758</v>
      </c>
      <c r="R10" s="208" t="n">
        <f aca="false">'Original data'!R28*'Original data'!$U$3</f>
        <v>-0.05053568</v>
      </c>
      <c r="S10" s="208" t="n">
        <f aca="false">'Original data'!S28*'Original data'!$U$3</f>
        <v>-0.09802191</v>
      </c>
      <c r="T10" s="208" t="n">
        <f aca="false">'Original data'!T28*'Original data'!$U$3</f>
        <v>-0.01950179</v>
      </c>
      <c r="U10" s="208" t="n">
        <f aca="false">'Original data'!U28*'Original data'!$U$3</f>
        <v>-0.0563034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410859</v>
      </c>
      <c r="Z10" s="208" t="n">
        <f aca="false">'Original data'!Z28*'Original data'!$U$3</f>
        <v>0.05273906</v>
      </c>
      <c r="AA10" s="208" t="n">
        <f aca="false">'Original data'!AA28*'Original data'!$U$3</f>
        <v>0.05448603</v>
      </c>
      <c r="AB10" s="208" t="n">
        <f aca="false">'Original data'!AB28*'Original data'!$U$3</f>
        <v>0.009168243</v>
      </c>
      <c r="AC10" s="208" t="n">
        <f aca="false">'Original data'!AC28*'Original data'!$U$3</f>
        <v>0.0237933</v>
      </c>
      <c r="AD10" s="208" t="n">
        <f aca="false">'Original data'!AD28*'Original data'!$U$3</f>
        <v>-0.007899577</v>
      </c>
      <c r="AE10" s="208" t="n">
        <f aca="false">'Original data'!AE28*'Original data'!$U$3</f>
        <v>-0.1465647</v>
      </c>
      <c r="AF10" s="208" t="n">
        <f aca="false">'Original data'!AF28*'Original data'!$U$3</f>
        <v>-0.06917098</v>
      </c>
      <c r="AG10" s="208" t="n">
        <f aca="false">'Original data'!AG28*'Original data'!$U$3</f>
        <v>-0.03427018</v>
      </c>
      <c r="AH10" s="208" t="n">
        <f aca="false">'Original data'!AH28*'Original data'!$U$3</f>
        <v>-0.05563131</v>
      </c>
      <c r="AI10" s="208" t="n">
        <f aca="false">'Original data'!AI28*'Original data'!$U$3</f>
        <v>0.03574172</v>
      </c>
      <c r="AJ10" s="208" t="n">
        <f aca="false">'Original data'!AJ28*'Original data'!$U$3</f>
        <v>-0.02639949</v>
      </c>
      <c r="AK10" s="208" t="n">
        <f aca="false">'Original data'!AK28*'Original data'!$U$3</f>
        <v>0.07071444</v>
      </c>
      <c r="AL10" s="208" t="n">
        <f aca="false">'Original data'!AL28*'Original data'!$U$3</f>
        <v>-0.03535767</v>
      </c>
      <c r="AM10" s="208" t="n">
        <f aca="false">'Original data'!AM28*'Original data'!$U$3</f>
        <v>0.009375048</v>
      </c>
      <c r="AN10" s="208" t="n">
        <f aca="false">'Original data'!AN28*'Original data'!$U$3</f>
        <v>0.075067</v>
      </c>
      <c r="AO10" s="208" t="n">
        <f aca="false">'Original data'!AO28*'Original data'!$U$3</f>
        <v>0.02614669</v>
      </c>
      <c r="AP10" s="208" t="n">
        <f aca="false">'Original data'!AP28*'Original data'!$U$3</f>
        <v>0.05997465</v>
      </c>
      <c r="AQ10" s="208" t="n">
        <f aca="false">'Original data'!AQ28*'Original data'!$U$3</f>
        <v>0.01983909</v>
      </c>
      <c r="AR10" s="208" t="n">
        <f aca="false">'Original data'!AR28*'Original data'!$U$3</f>
        <v>-0.02740454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20414</v>
      </c>
      <c r="C11" s="208" t="n">
        <f aca="false">'Original data'!C29</f>
        <v>1.039248</v>
      </c>
      <c r="D11" s="208" t="n">
        <f aca="false">'Original data'!D29</f>
        <v>1.058376</v>
      </c>
      <c r="E11" s="208" t="n">
        <f aca="false">'Original data'!E29</f>
        <v>1.040829</v>
      </c>
      <c r="F11" s="208" t="n">
        <f aca="false">'Original data'!F29</f>
        <v>1.042556</v>
      </c>
      <c r="G11" s="208" t="n">
        <f aca="false">'Original data'!G29</f>
        <v>0.8812258</v>
      </c>
      <c r="H11" s="208" t="n">
        <f aca="false">'Original data'!H29</f>
        <v>0.9734908</v>
      </c>
      <c r="I11" s="208" t="n">
        <f aca="false">'Original data'!I29</f>
        <v>0.9791634</v>
      </c>
      <c r="J11" s="208" t="n">
        <f aca="false">'Original data'!J29</f>
        <v>0.9921279</v>
      </c>
      <c r="K11" s="208" t="n">
        <f aca="false">'Original data'!K29</f>
        <v>0.9625975</v>
      </c>
      <c r="L11" s="208" t="n">
        <f aca="false">'Original data'!L29</f>
        <v>1.020944</v>
      </c>
      <c r="M11" s="208" t="n">
        <f aca="false">'Original data'!M29</f>
        <v>1.053155</v>
      </c>
      <c r="N11" s="208" t="n">
        <f aca="false">'Original data'!N29</f>
        <v>1.038352</v>
      </c>
      <c r="O11" s="208" t="n">
        <f aca="false">'Original data'!O29</f>
        <v>1.065733</v>
      </c>
      <c r="P11" s="208" t="n">
        <f aca="false">'Original data'!P29</f>
        <v>0.923032</v>
      </c>
      <c r="Q11" s="208" t="n">
        <f aca="false">'Original data'!Q29</f>
        <v>1.028942</v>
      </c>
      <c r="R11" s="208" t="n">
        <f aca="false">'Original data'!R29</f>
        <v>1.010566</v>
      </c>
      <c r="S11" s="208" t="n">
        <f aca="false">'Original data'!S29</f>
        <v>1.02619</v>
      </c>
      <c r="T11" s="208" t="n">
        <f aca="false">'Original data'!T29</f>
        <v>1.067188</v>
      </c>
      <c r="U11" s="208" t="n">
        <f aca="false">'Original data'!U29</f>
        <v>0.9133585</v>
      </c>
      <c r="V11" s="209"/>
      <c r="W11" s="210"/>
      <c r="X11" s="211" t="str">
        <f aca="false">'Original data'!X29</f>
        <v>b7</v>
      </c>
      <c r="Y11" s="208" t="n">
        <f aca="false">'Original data'!Y29</f>
        <v>2.202509</v>
      </c>
      <c r="Z11" s="208" t="n">
        <f aca="false">'Original data'!Z29</f>
        <v>1.040038</v>
      </c>
      <c r="AA11" s="208" t="n">
        <f aca="false">'Original data'!AA29</f>
        <v>1.028339</v>
      </c>
      <c r="AB11" s="208" t="n">
        <f aca="false">'Original data'!AB29</f>
        <v>1.028798</v>
      </c>
      <c r="AC11" s="208" t="n">
        <f aca="false">'Original data'!AC29</f>
        <v>1.026933</v>
      </c>
      <c r="AD11" s="208" t="n">
        <f aca="false">'Original data'!AD29</f>
        <v>0.922634</v>
      </c>
      <c r="AE11" s="208" t="n">
        <f aca="false">'Original data'!AE29</f>
        <v>1.04419</v>
      </c>
      <c r="AF11" s="208" t="n">
        <f aca="false">'Original data'!AF29</f>
        <v>1.005532</v>
      </c>
      <c r="AG11" s="208" t="n">
        <f aca="false">'Original data'!AG29</f>
        <v>0.9935329</v>
      </c>
      <c r="AH11" s="208" t="n">
        <f aca="false">'Original data'!AH29</f>
        <v>1.005503</v>
      </c>
      <c r="AI11" s="208" t="n">
        <f aca="false">'Original data'!AI29</f>
        <v>0.9557804</v>
      </c>
      <c r="AJ11" s="208" t="n">
        <f aca="false">'Original data'!AJ29</f>
        <v>0.9771465</v>
      </c>
      <c r="AK11" s="208" t="n">
        <f aca="false">'Original data'!AK29</f>
        <v>1.027799</v>
      </c>
      <c r="AL11" s="208" t="n">
        <f aca="false">'Original data'!AL29</f>
        <v>1.042568</v>
      </c>
      <c r="AM11" s="208" t="n">
        <f aca="false">'Original data'!AM29</f>
        <v>0.8826155</v>
      </c>
      <c r="AN11" s="208" t="n">
        <f aca="false">'Original data'!AN29</f>
        <v>1.014682</v>
      </c>
      <c r="AO11" s="208" t="n">
        <f aca="false">'Original data'!AO29</f>
        <v>1.023743</v>
      </c>
      <c r="AP11" s="208" t="n">
        <f aca="false">'Original data'!AP29</f>
        <v>0.9965619</v>
      </c>
      <c r="AQ11" s="208" t="n">
        <f aca="false">'Original data'!AQ29</f>
        <v>0.9738567</v>
      </c>
      <c r="AR11" s="208" t="n">
        <f aca="false">'Original data'!AR29</f>
        <v>0.8104862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3369439</v>
      </c>
      <c r="C12" s="208" t="n">
        <f aca="false">'Original data'!C30*'Original data'!$U$3</f>
        <v>-0.004871272</v>
      </c>
      <c r="D12" s="208" t="n">
        <f aca="false">'Original data'!D30*'Original data'!$U$3</f>
        <v>0.01424201</v>
      </c>
      <c r="E12" s="208" t="n">
        <f aca="false">'Original data'!E30*'Original data'!$U$3</f>
        <v>-0.004755326</v>
      </c>
      <c r="F12" s="208" t="n">
        <f aca="false">'Original data'!F30*'Original data'!$U$3</f>
        <v>9.636096E-005</v>
      </c>
      <c r="G12" s="208" t="n">
        <f aca="false">'Original data'!G30*'Original data'!$U$3</f>
        <v>0.0007780418</v>
      </c>
      <c r="H12" s="208" t="n">
        <f aca="false">'Original data'!H30*'Original data'!$U$3</f>
        <v>0.03986385</v>
      </c>
      <c r="I12" s="208" t="n">
        <f aca="false">'Original data'!I30*'Original data'!$U$3</f>
        <v>0.02008614</v>
      </c>
      <c r="J12" s="208" t="n">
        <f aca="false">'Original data'!J30*'Original data'!$U$3</f>
        <v>0.04490133</v>
      </c>
      <c r="K12" s="208" t="n">
        <f aca="false">'Original data'!K30*'Original data'!$U$3</f>
        <v>0.04213314</v>
      </c>
      <c r="L12" s="208" t="n">
        <f aca="false">'Original data'!L30*'Original data'!$U$3</f>
        <v>0.04299621</v>
      </c>
      <c r="M12" s="208" t="n">
        <f aca="false">'Original data'!M30*'Original data'!$U$3</f>
        <v>0.009481558</v>
      </c>
      <c r="N12" s="208" t="n">
        <f aca="false">'Original data'!N30*'Original data'!$U$3</f>
        <v>0.03994675</v>
      </c>
      <c r="O12" s="208" t="n">
        <f aca="false">'Original data'!O30*'Original data'!$U$3</f>
        <v>-0.007283819</v>
      </c>
      <c r="P12" s="208" t="n">
        <f aca="false">'Original data'!P30*'Original data'!$U$3</f>
        <v>0.0524885</v>
      </c>
      <c r="Q12" s="208" t="n">
        <f aca="false">'Original data'!Q30*'Original data'!$U$3</f>
        <v>0.005365798</v>
      </c>
      <c r="R12" s="208" t="n">
        <f aca="false">'Original data'!R30*'Original data'!$U$3</f>
        <v>-0.03026406</v>
      </c>
      <c r="S12" s="208" t="n">
        <f aca="false">'Original data'!S30*'Original data'!$U$3</f>
        <v>-0.02649109</v>
      </c>
      <c r="T12" s="208" t="n">
        <f aca="false">'Original data'!T30*'Original data'!$U$3</f>
        <v>0.009970237</v>
      </c>
      <c r="U12" s="208" t="n">
        <f aca="false">'Original data'!U30*'Original data'!$U$3</f>
        <v>-0.0124459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5161458</v>
      </c>
      <c r="Z12" s="208" t="n">
        <f aca="false">'Original data'!Z30*'Original data'!$U$3</f>
        <v>0.01648751</v>
      </c>
      <c r="AA12" s="208" t="n">
        <f aca="false">'Original data'!AA30*'Original data'!$U$3</f>
        <v>0.03532589</v>
      </c>
      <c r="AB12" s="208" t="n">
        <f aca="false">'Original data'!AB30*'Original data'!$U$3</f>
        <v>0.0304399</v>
      </c>
      <c r="AC12" s="208" t="n">
        <f aca="false">'Original data'!AC30*'Original data'!$U$3</f>
        <v>0.01305474</v>
      </c>
      <c r="AD12" s="208" t="n">
        <f aca="false">'Original data'!AD30*'Original data'!$U$3</f>
        <v>-0.005996867</v>
      </c>
      <c r="AE12" s="208" t="n">
        <f aca="false">'Original data'!AE30*'Original data'!$U$3</f>
        <v>0.02460963</v>
      </c>
      <c r="AF12" s="208" t="n">
        <f aca="false">'Original data'!AF30*'Original data'!$U$3</f>
        <v>0.01060462</v>
      </c>
      <c r="AG12" s="208" t="n">
        <f aca="false">'Original data'!AG30*'Original data'!$U$3</f>
        <v>0.01479173</v>
      </c>
      <c r="AH12" s="208" t="n">
        <f aca="false">'Original data'!AH30*'Original data'!$U$3</f>
        <v>-0.02481195</v>
      </c>
      <c r="AI12" s="208" t="n">
        <f aca="false">'Original data'!AI30*'Original data'!$U$3</f>
        <v>-0.0007545535</v>
      </c>
      <c r="AJ12" s="208" t="n">
        <f aca="false">'Original data'!AJ30*'Original data'!$U$3</f>
        <v>-0.00458607</v>
      </c>
      <c r="AK12" s="208" t="n">
        <f aca="false">'Original data'!AK30*'Original data'!$U$3</f>
        <v>0.02616602</v>
      </c>
      <c r="AL12" s="208" t="n">
        <f aca="false">'Original data'!AL30*'Original data'!$U$3</f>
        <v>-0.001287215</v>
      </c>
      <c r="AM12" s="208" t="n">
        <f aca="false">'Original data'!AM30*'Original data'!$U$3</f>
        <v>0.002245423</v>
      </c>
      <c r="AN12" s="208" t="n">
        <f aca="false">'Original data'!AN30*'Original data'!$U$3</f>
        <v>-0.01560207</v>
      </c>
      <c r="AO12" s="208" t="n">
        <f aca="false">'Original data'!AO30*'Original data'!$U$3</f>
        <v>-0.04166513</v>
      </c>
      <c r="AP12" s="208" t="n">
        <f aca="false">'Original data'!AP30*'Original data'!$U$3</f>
        <v>-0.01790437</v>
      </c>
      <c r="AQ12" s="208" t="n">
        <f aca="false">'Original data'!AQ30*'Original data'!$U$3</f>
        <v>-0.02130503</v>
      </c>
      <c r="AR12" s="208" t="n">
        <f aca="false">'Original data'!AR30*'Original data'!$U$3</f>
        <v>-0.0008578357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07242</v>
      </c>
      <c r="C13" s="208" t="n">
        <f aca="false">'Original data'!C31</f>
        <v>0.4611335</v>
      </c>
      <c r="D13" s="208" t="n">
        <f aca="false">'Original data'!D31</f>
        <v>0.4727621</v>
      </c>
      <c r="E13" s="208" t="n">
        <f aca="false">'Original data'!E31</f>
        <v>0.4916068</v>
      </c>
      <c r="F13" s="208" t="n">
        <f aca="false">'Original data'!F31</f>
        <v>0.4961536</v>
      </c>
      <c r="G13" s="208" t="n">
        <f aca="false">'Original data'!G31</f>
        <v>0.5069905</v>
      </c>
      <c r="H13" s="208" t="n">
        <f aca="false">'Original data'!H31</f>
        <v>0.4976361</v>
      </c>
      <c r="I13" s="208" t="n">
        <f aca="false">'Original data'!I31</f>
        <v>0.5080314</v>
      </c>
      <c r="J13" s="208" t="n">
        <f aca="false">'Original data'!J31</f>
        <v>0.5092808</v>
      </c>
      <c r="K13" s="208" t="n">
        <f aca="false">'Original data'!K31</f>
        <v>0.499257</v>
      </c>
      <c r="L13" s="208" t="n">
        <f aca="false">'Original data'!L31</f>
        <v>0.4956617</v>
      </c>
      <c r="M13" s="208" t="n">
        <f aca="false">'Original data'!M31</f>
        <v>0.4880654</v>
      </c>
      <c r="N13" s="208" t="n">
        <f aca="false">'Original data'!N31</f>
        <v>0.4899652</v>
      </c>
      <c r="O13" s="208" t="n">
        <f aca="false">'Original data'!O31</f>
        <v>0.4831751</v>
      </c>
      <c r="P13" s="208" t="n">
        <f aca="false">'Original data'!P31</f>
        <v>0.4911007</v>
      </c>
      <c r="Q13" s="208" t="n">
        <f aca="false">'Original data'!Q31</f>
        <v>0.4886427</v>
      </c>
      <c r="R13" s="208" t="n">
        <f aca="false">'Original data'!R31</f>
        <v>0.4807549</v>
      </c>
      <c r="S13" s="208" t="n">
        <f aca="false">'Original data'!S31</f>
        <v>0.4782397</v>
      </c>
      <c r="T13" s="208" t="n">
        <f aca="false">'Original data'!T31</f>
        <v>0.4833314</v>
      </c>
      <c r="U13" s="208" t="n">
        <f aca="false">'Original data'!U31</f>
        <v>0.4997102</v>
      </c>
      <c r="V13" s="209"/>
      <c r="W13" s="210"/>
      <c r="X13" s="211" t="str">
        <f aca="false">'Original data'!X31</f>
        <v>b9</v>
      </c>
      <c r="Y13" s="208" t="n">
        <f aca="false">'Original data'!Y31</f>
        <v>0.418482</v>
      </c>
      <c r="Z13" s="208" t="n">
        <f aca="false">'Original data'!Z31</f>
        <v>0.4740765</v>
      </c>
      <c r="AA13" s="208" t="n">
        <f aca="false">'Original data'!AA31</f>
        <v>0.4731531</v>
      </c>
      <c r="AB13" s="208" t="n">
        <f aca="false">'Original data'!AB31</f>
        <v>0.4916755</v>
      </c>
      <c r="AC13" s="208" t="n">
        <f aca="false">'Original data'!AC31</f>
        <v>0.4923285</v>
      </c>
      <c r="AD13" s="208" t="n">
        <f aca="false">'Original data'!AD31</f>
        <v>0.5094884</v>
      </c>
      <c r="AE13" s="208" t="n">
        <f aca="false">'Original data'!AE31</f>
        <v>0.499212</v>
      </c>
      <c r="AF13" s="208" t="n">
        <f aca="false">'Original data'!AF31</f>
        <v>0.499764</v>
      </c>
      <c r="AG13" s="208" t="n">
        <f aca="false">'Original data'!AG31</f>
        <v>0.5216185</v>
      </c>
      <c r="AH13" s="208" t="n">
        <f aca="false">'Original data'!AH31</f>
        <v>0.5066811</v>
      </c>
      <c r="AI13" s="208" t="n">
        <f aca="false">'Original data'!AI31</f>
        <v>0.5042256</v>
      </c>
      <c r="AJ13" s="208" t="n">
        <f aca="false">'Original data'!AJ31</f>
        <v>0.5336119</v>
      </c>
      <c r="AK13" s="208" t="n">
        <f aca="false">'Original data'!AK31</f>
        <v>0.5063985</v>
      </c>
      <c r="AL13" s="208" t="n">
        <f aca="false">'Original data'!AL31</f>
        <v>0.5033563</v>
      </c>
      <c r="AM13" s="208" t="n">
        <f aca="false">'Original data'!AM31</f>
        <v>0.522775</v>
      </c>
      <c r="AN13" s="208" t="n">
        <f aca="false">'Original data'!AN31</f>
        <v>0.478187</v>
      </c>
      <c r="AO13" s="208" t="n">
        <f aca="false">'Original data'!AO31</f>
        <v>0.4897506</v>
      </c>
      <c r="AP13" s="208" t="n">
        <f aca="false">'Original data'!AP31</f>
        <v>0.495418</v>
      </c>
      <c r="AQ13" s="208" t="n">
        <f aca="false">'Original data'!AQ31</f>
        <v>0.4862723</v>
      </c>
      <c r="AR13" s="208" t="n">
        <f aca="false">'Original data'!AR31</f>
        <v>0.504145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2013369</v>
      </c>
      <c r="C14" s="208" t="n">
        <f aca="false">'Original data'!C32*'Original data'!$U$3</f>
        <v>0.004232734</v>
      </c>
      <c r="D14" s="208" t="n">
        <f aca="false">'Original data'!D32*'Original data'!$U$3</f>
        <v>0.01399597</v>
      </c>
      <c r="E14" s="208" t="n">
        <f aca="false">'Original data'!E32*'Original data'!$U$3</f>
        <v>-0.002465008</v>
      </c>
      <c r="F14" s="208" t="n">
        <f aca="false">'Original data'!F32*'Original data'!$U$3</f>
        <v>-0.01325789</v>
      </c>
      <c r="G14" s="208" t="n">
        <f aca="false">'Original data'!G32*'Original data'!$U$3</f>
        <v>0.004124098</v>
      </c>
      <c r="H14" s="208" t="n">
        <f aca="false">'Original data'!H32*'Original data'!$U$3</f>
        <v>0.02881143</v>
      </c>
      <c r="I14" s="208" t="n">
        <f aca="false">'Original data'!I32*'Original data'!$U$3</f>
        <v>0.02339961</v>
      </c>
      <c r="J14" s="208" t="n">
        <f aca="false">'Original data'!J32*'Original data'!$U$3</f>
        <v>0.02004616</v>
      </c>
      <c r="K14" s="208" t="n">
        <f aca="false">'Original data'!K32*'Original data'!$U$3</f>
        <v>-0.02599713</v>
      </c>
      <c r="L14" s="208" t="n">
        <f aca="false">'Original data'!L32*'Original data'!$U$3</f>
        <v>0.004936256</v>
      </c>
      <c r="M14" s="208" t="n">
        <f aca="false">'Original data'!M32*'Original data'!$U$3</f>
        <v>-0.006106948</v>
      </c>
      <c r="N14" s="208" t="n">
        <f aca="false">'Original data'!N32*'Original data'!$U$3</f>
        <v>0.02708166</v>
      </c>
      <c r="O14" s="208" t="n">
        <f aca="false">'Original data'!O32*'Original data'!$U$3</f>
        <v>-0.008323261</v>
      </c>
      <c r="P14" s="208" t="n">
        <f aca="false">'Original data'!P32*'Original data'!$U$3</f>
        <v>0.0008218515</v>
      </c>
      <c r="Q14" s="208" t="n">
        <f aca="false">'Original data'!Q32*'Original data'!$U$3</f>
        <v>-0.01744319</v>
      </c>
      <c r="R14" s="208" t="n">
        <f aca="false">'Original data'!R32*'Original data'!$U$3</f>
        <v>-0.03598273</v>
      </c>
      <c r="S14" s="208" t="n">
        <f aca="false">'Original data'!S32*'Original data'!$U$3</f>
        <v>0.01120782</v>
      </c>
      <c r="T14" s="208" t="n">
        <f aca="false">'Original data'!T32*'Original data'!$U$3</f>
        <v>0.009282861</v>
      </c>
      <c r="U14" s="208" t="n">
        <f aca="false">'Original data'!U32*'Original data'!$U$3</f>
        <v>-0.04546957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7451513</v>
      </c>
      <c r="Z14" s="208" t="n">
        <f aca="false">'Original data'!Z32*'Original data'!$U$3</f>
        <v>0.02310589</v>
      </c>
      <c r="AA14" s="208" t="n">
        <f aca="false">'Original data'!AA32*'Original data'!$U$3</f>
        <v>0.0257339</v>
      </c>
      <c r="AB14" s="208" t="n">
        <f aca="false">'Original data'!AB32*'Original data'!$U$3</f>
        <v>0.01782662</v>
      </c>
      <c r="AC14" s="208" t="n">
        <f aca="false">'Original data'!AC32*'Original data'!$U$3</f>
        <v>0.003039543</v>
      </c>
      <c r="AD14" s="208" t="n">
        <f aca="false">'Original data'!AD32*'Original data'!$U$3</f>
        <v>-0.008701727</v>
      </c>
      <c r="AE14" s="208" t="n">
        <f aca="false">'Original data'!AE32*'Original data'!$U$3</f>
        <v>-0.007099347</v>
      </c>
      <c r="AF14" s="208" t="n">
        <f aca="false">'Original data'!AF32*'Original data'!$U$3</f>
        <v>-0.009969695</v>
      </c>
      <c r="AG14" s="208" t="n">
        <f aca="false">'Original data'!AG32*'Original data'!$U$3</f>
        <v>0.02134235</v>
      </c>
      <c r="AH14" s="208" t="n">
        <f aca="false">'Original data'!AH32*'Original data'!$U$3</f>
        <v>-0.007899936</v>
      </c>
      <c r="AI14" s="208" t="n">
        <f aca="false">'Original data'!AI32*'Original data'!$U$3</f>
        <v>0.00641572</v>
      </c>
      <c r="AJ14" s="208" t="n">
        <f aca="false">'Original data'!AJ32*'Original data'!$U$3</f>
        <v>-0.03818123</v>
      </c>
      <c r="AK14" s="208" t="n">
        <f aca="false">'Original data'!AK32*'Original data'!$U$3</f>
        <v>0.002152188</v>
      </c>
      <c r="AL14" s="208" t="n">
        <f aca="false">'Original data'!AL32*'Original data'!$U$3</f>
        <v>-0.03509908</v>
      </c>
      <c r="AM14" s="208" t="n">
        <f aca="false">'Original data'!AM32*'Original data'!$U$3</f>
        <v>0.002663368</v>
      </c>
      <c r="AN14" s="208" t="n">
        <f aca="false">'Original data'!AN32*'Original data'!$U$3</f>
        <v>-0.03412335</v>
      </c>
      <c r="AO14" s="208" t="n">
        <f aca="false">'Original data'!AO32*'Original data'!$U$3</f>
        <v>-0.03714613</v>
      </c>
      <c r="AP14" s="208" t="n">
        <f aca="false">'Original data'!AP32*'Original data'!$U$3</f>
        <v>0.00674504</v>
      </c>
      <c r="AQ14" s="208" t="n">
        <f aca="false">'Original data'!AQ32*'Original data'!$U$3</f>
        <v>0.006311217</v>
      </c>
      <c r="AR14" s="208" t="n">
        <f aca="false">'Original data'!AR32*'Original data'!$U$3</f>
        <v>0.0340624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01057</v>
      </c>
      <c r="C15" s="208" t="n">
        <f aca="false">'Original data'!C33</f>
        <v>0.6331759</v>
      </c>
      <c r="D15" s="208" t="n">
        <f aca="false">'Original data'!D33</f>
        <v>0.6381324</v>
      </c>
      <c r="E15" s="208" t="n">
        <f aca="false">'Original data'!E33</f>
        <v>0.6464006</v>
      </c>
      <c r="F15" s="208" t="n">
        <f aca="false">'Original data'!F33</f>
        <v>0.6448177</v>
      </c>
      <c r="G15" s="208" t="n">
        <f aca="false">'Original data'!G33</f>
        <v>0.6565114</v>
      </c>
      <c r="H15" s="208" t="n">
        <f aca="false">'Original data'!H33</f>
        <v>0.651201</v>
      </c>
      <c r="I15" s="208" t="n">
        <f aca="false">'Original data'!I33</f>
        <v>0.6550738</v>
      </c>
      <c r="J15" s="208" t="n">
        <f aca="false">'Original data'!J33</f>
        <v>0.6536629</v>
      </c>
      <c r="K15" s="208" t="n">
        <f aca="false">'Original data'!K33</f>
        <v>0.6589699</v>
      </c>
      <c r="L15" s="208" t="n">
        <f aca="false">'Original data'!L33</f>
        <v>0.6513289</v>
      </c>
      <c r="M15" s="208" t="n">
        <f aca="false">'Original data'!M33</f>
        <v>0.6461131</v>
      </c>
      <c r="N15" s="208" t="n">
        <f aca="false">'Original data'!N33</f>
        <v>0.6445983</v>
      </c>
      <c r="O15" s="208" t="n">
        <f aca="false">'Original data'!O33</f>
        <v>0.6435459</v>
      </c>
      <c r="P15" s="208" t="n">
        <f aca="false">'Original data'!P33</f>
        <v>0.650655</v>
      </c>
      <c r="Q15" s="208" t="n">
        <f aca="false">'Original data'!Q33</f>
        <v>0.6298221</v>
      </c>
      <c r="R15" s="208" t="n">
        <f aca="false">'Original data'!R33</f>
        <v>0.6442711</v>
      </c>
      <c r="S15" s="208" t="n">
        <f aca="false">'Original data'!S33</f>
        <v>0.6388242</v>
      </c>
      <c r="T15" s="208" t="n">
        <f aca="false">'Original data'!T33</f>
        <v>0.6450794</v>
      </c>
      <c r="U15" s="208" t="n">
        <f aca="false">'Original data'!U33</f>
        <v>0.6060861</v>
      </c>
      <c r="V15" s="209"/>
      <c r="W15" s="210"/>
      <c r="X15" s="211" t="str">
        <f aca="false">'Original data'!X33</f>
        <v>b11</v>
      </c>
      <c r="Y15" s="208" t="n">
        <f aca="false">'Original data'!Y33</f>
        <v>0.578591</v>
      </c>
      <c r="Z15" s="208" t="n">
        <f aca="false">'Original data'!Z33</f>
        <v>0.6386654</v>
      </c>
      <c r="AA15" s="208" t="n">
        <f aca="false">'Original data'!AA33</f>
        <v>0.6419258</v>
      </c>
      <c r="AB15" s="208" t="n">
        <f aca="false">'Original data'!AB33</f>
        <v>0.6488833</v>
      </c>
      <c r="AC15" s="208" t="n">
        <f aca="false">'Original data'!AC33</f>
        <v>0.6457497</v>
      </c>
      <c r="AD15" s="208" t="n">
        <f aca="false">'Original data'!AD33</f>
        <v>0.6556725</v>
      </c>
      <c r="AE15" s="208" t="n">
        <f aca="false">'Original data'!AE33</f>
        <v>0.6475786</v>
      </c>
      <c r="AF15" s="208" t="n">
        <f aca="false">'Original data'!AF33</f>
        <v>0.6484362</v>
      </c>
      <c r="AG15" s="208" t="n">
        <f aca="false">'Original data'!AG33</f>
        <v>0.6464163</v>
      </c>
      <c r="AH15" s="208" t="n">
        <f aca="false">'Original data'!AH33</f>
        <v>0.6519404</v>
      </c>
      <c r="AI15" s="208" t="n">
        <f aca="false">'Original data'!AI33</f>
        <v>0.6594169</v>
      </c>
      <c r="AJ15" s="208" t="n">
        <f aca="false">'Original data'!AJ33</f>
        <v>0.6544342</v>
      </c>
      <c r="AK15" s="208" t="n">
        <f aca="false">'Original data'!AK33</f>
        <v>0.6497755</v>
      </c>
      <c r="AL15" s="208" t="n">
        <f aca="false">'Original data'!AL33</f>
        <v>0.6457569</v>
      </c>
      <c r="AM15" s="208" t="n">
        <f aca="false">'Original data'!AM33</f>
        <v>0.6490235</v>
      </c>
      <c r="AN15" s="208" t="n">
        <f aca="false">'Original data'!AN33</f>
        <v>0.6397139</v>
      </c>
      <c r="AO15" s="208" t="n">
        <f aca="false">'Original data'!AO33</f>
        <v>0.6481562</v>
      </c>
      <c r="AP15" s="208" t="n">
        <f aca="false">'Original data'!AP33</f>
        <v>0.6426278</v>
      </c>
      <c r="AQ15" s="208" t="n">
        <f aca="false">'Original data'!AQ33</f>
        <v>0.648703</v>
      </c>
      <c r="AR15" s="208" t="n">
        <f aca="false">'Original data'!AR33</f>
        <v>0.6030869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1326852</v>
      </c>
      <c r="C16" s="208" t="n">
        <f aca="false">'Original data'!C34*'Original data'!$U$3</f>
        <v>-0.006679693</v>
      </c>
      <c r="D16" s="208" t="n">
        <f aca="false">'Original data'!D34*'Original data'!$U$3</f>
        <v>-0.003327752</v>
      </c>
      <c r="E16" s="208" t="n">
        <f aca="false">'Original data'!E34*'Original data'!$U$3</f>
        <v>-0.002271458</v>
      </c>
      <c r="F16" s="208" t="n">
        <f aca="false">'Original data'!F34*'Original data'!$U$3</f>
        <v>-0.00296848</v>
      </c>
      <c r="G16" s="208" t="n">
        <f aca="false">'Original data'!G34*'Original data'!$U$3</f>
        <v>-0.001362596</v>
      </c>
      <c r="H16" s="208" t="n">
        <f aca="false">'Original data'!H34*'Original data'!$U$3</f>
        <v>0.001120766</v>
      </c>
      <c r="I16" s="208" t="n">
        <f aca="false">'Original data'!I34*'Original data'!$U$3</f>
        <v>0.001620888</v>
      </c>
      <c r="J16" s="208" t="n">
        <f aca="false">'Original data'!J34*'Original data'!$U$3</f>
        <v>0.002392507</v>
      </c>
      <c r="K16" s="208" t="n">
        <f aca="false">'Original data'!K34*'Original data'!$U$3</f>
        <v>-0.0003381316</v>
      </c>
      <c r="L16" s="208" t="n">
        <f aca="false">'Original data'!L34*'Original data'!$U$3</f>
        <v>0.0001431739</v>
      </c>
      <c r="M16" s="208" t="n">
        <f aca="false">'Original data'!M34*'Original data'!$U$3</f>
        <v>-0.001739818</v>
      </c>
      <c r="N16" s="208" t="n">
        <f aca="false">'Original data'!N34*'Original data'!$U$3</f>
        <v>0.003919319</v>
      </c>
      <c r="O16" s="208" t="n">
        <f aca="false">'Original data'!O34*'Original data'!$U$3</f>
        <v>-0.002461842</v>
      </c>
      <c r="P16" s="208" t="n">
        <f aca="false">'Original data'!P34*'Original data'!$U$3</f>
        <v>0.002885967</v>
      </c>
      <c r="Q16" s="208" t="n">
        <f aca="false">'Original data'!Q34*'Original data'!$U$3</f>
        <v>0.005963479</v>
      </c>
      <c r="R16" s="208" t="n">
        <f aca="false">'Original data'!R34*'Original data'!$U$3</f>
        <v>-0.004947002</v>
      </c>
      <c r="S16" s="208" t="n">
        <f aca="false">'Original data'!S34*'Original data'!$U$3</f>
        <v>0.001964052</v>
      </c>
      <c r="T16" s="208" t="n">
        <f aca="false">'Original data'!T34*'Original data'!$U$3</f>
        <v>0.0001637205</v>
      </c>
      <c r="U16" s="208" t="n">
        <f aca="false">'Original data'!U34*'Original data'!$U$3</f>
        <v>-0.0115999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2287182</v>
      </c>
      <c r="Z16" s="208" t="n">
        <f aca="false">'Original data'!Z34*'Original data'!$U$3</f>
        <v>0.003046298</v>
      </c>
      <c r="AA16" s="208" t="n">
        <f aca="false">'Original data'!AA34*'Original data'!$U$3</f>
        <v>0.002596797</v>
      </c>
      <c r="AB16" s="208" t="n">
        <f aca="false">'Original data'!AB34*'Original data'!$U$3</f>
        <v>0.002232595</v>
      </c>
      <c r="AC16" s="208" t="n">
        <f aca="false">'Original data'!AC34*'Original data'!$U$3</f>
        <v>-0.0001009144</v>
      </c>
      <c r="AD16" s="208" t="n">
        <f aca="false">'Original data'!AD34*'Original data'!$U$3</f>
        <v>0.003360249</v>
      </c>
      <c r="AE16" s="208" t="n">
        <f aca="false">'Original data'!AE34*'Original data'!$U$3</f>
        <v>0.003617359</v>
      </c>
      <c r="AF16" s="208" t="n">
        <f aca="false">'Original data'!AF34*'Original data'!$U$3</f>
        <v>0.002498559</v>
      </c>
      <c r="AG16" s="208" t="n">
        <f aca="false">'Original data'!AG34*'Original data'!$U$3</f>
        <v>0.004767062</v>
      </c>
      <c r="AH16" s="208" t="n">
        <f aca="false">'Original data'!AH34*'Original data'!$U$3</f>
        <v>-0.0003298079</v>
      </c>
      <c r="AI16" s="208" t="n">
        <f aca="false">'Original data'!AI34*'Original data'!$U$3</f>
        <v>0.0002111311</v>
      </c>
      <c r="AJ16" s="208" t="n">
        <f aca="false">'Original data'!AJ34*'Original data'!$U$3</f>
        <v>-0.00476367</v>
      </c>
      <c r="AK16" s="208" t="n">
        <f aca="false">'Original data'!AK34*'Original data'!$U$3</f>
        <v>-0.001635416</v>
      </c>
      <c r="AL16" s="208" t="n">
        <f aca="false">'Original data'!AL34*'Original data'!$U$3</f>
        <v>-0.003482915</v>
      </c>
      <c r="AM16" s="208" t="n">
        <f aca="false">'Original data'!AM34*'Original data'!$U$3</f>
        <v>-0.005030813</v>
      </c>
      <c r="AN16" s="208" t="n">
        <f aca="false">'Original data'!AN34*'Original data'!$U$3</f>
        <v>-0.003276391</v>
      </c>
      <c r="AO16" s="208" t="n">
        <f aca="false">'Original data'!AO34*'Original data'!$U$3</f>
        <v>-0.01022613</v>
      </c>
      <c r="AP16" s="208" t="n">
        <f aca="false">'Original data'!AP34*'Original data'!$U$3</f>
        <v>-0.005032842</v>
      </c>
      <c r="AQ16" s="208" t="n">
        <f aca="false">'Original data'!AQ34*'Original data'!$U$3</f>
        <v>-0.006912935</v>
      </c>
      <c r="AR16" s="208" t="n">
        <f aca="false">'Original data'!AR34*'Original data'!$U$3</f>
        <v>-0.00350712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780676</v>
      </c>
      <c r="C17" s="208" t="n">
        <f aca="false">'Original data'!C35</f>
        <v>0.05364377</v>
      </c>
      <c r="D17" s="208" t="n">
        <f aca="false">'Original data'!D35</f>
        <v>0.05373192</v>
      </c>
      <c r="E17" s="208" t="n">
        <f aca="false">'Original data'!E35</f>
        <v>0.05100481</v>
      </c>
      <c r="F17" s="208" t="n">
        <f aca="false">'Original data'!F35</f>
        <v>0.05154825</v>
      </c>
      <c r="G17" s="208" t="n">
        <f aca="false">'Original data'!G35</f>
        <v>0.05098494</v>
      </c>
      <c r="H17" s="208" t="n">
        <f aca="false">'Original data'!H35</f>
        <v>0.05501609</v>
      </c>
      <c r="I17" s="208" t="n">
        <f aca="false">'Original data'!I35</f>
        <v>0.0532849</v>
      </c>
      <c r="J17" s="208" t="n">
        <f aca="false">'Original data'!J35</f>
        <v>0.05851753</v>
      </c>
      <c r="K17" s="208" t="n">
        <f aca="false">'Original data'!K35</f>
        <v>0.05707561</v>
      </c>
      <c r="L17" s="208" t="n">
        <f aca="false">'Original data'!L35</f>
        <v>0.05358727</v>
      </c>
      <c r="M17" s="208" t="n">
        <f aca="false">'Original data'!M35</f>
        <v>0.05561378</v>
      </c>
      <c r="N17" s="208" t="n">
        <f aca="false">'Original data'!N35</f>
        <v>0.05558271</v>
      </c>
      <c r="O17" s="208" t="n">
        <f aca="false">'Original data'!O35</f>
        <v>0.0570483</v>
      </c>
      <c r="P17" s="208" t="n">
        <f aca="false">'Original data'!P35</f>
        <v>0.05391093</v>
      </c>
      <c r="Q17" s="208" t="n">
        <f aca="false">'Original data'!Q35</f>
        <v>0.05184765</v>
      </c>
      <c r="R17" s="208" t="n">
        <f aca="false">'Original data'!R35</f>
        <v>0.05407912</v>
      </c>
      <c r="S17" s="208" t="n">
        <f aca="false">'Original data'!S35</f>
        <v>0.05079354</v>
      </c>
      <c r="T17" s="208" t="n">
        <f aca="false">'Original data'!T35</f>
        <v>0.05435256</v>
      </c>
      <c r="U17" s="208" t="n">
        <f aca="false">'Original data'!U35</f>
        <v>0.05500677</v>
      </c>
      <c r="V17" s="209"/>
      <c r="W17" s="210"/>
      <c r="X17" s="211" t="str">
        <f aca="false">'Original data'!X35</f>
        <v>b13</v>
      </c>
      <c r="Y17" s="208" t="n">
        <f aca="false">'Original data'!Y35</f>
        <v>0.08487376</v>
      </c>
      <c r="Z17" s="208" t="n">
        <f aca="false">'Original data'!Z35</f>
        <v>0.05517854</v>
      </c>
      <c r="AA17" s="208" t="n">
        <f aca="false">'Original data'!AA35</f>
        <v>0.05748839</v>
      </c>
      <c r="AB17" s="208" t="n">
        <f aca="false">'Original data'!AB35</f>
        <v>0.05634626</v>
      </c>
      <c r="AC17" s="208" t="n">
        <f aca="false">'Original data'!AC35</f>
        <v>0.05493093</v>
      </c>
      <c r="AD17" s="208" t="n">
        <f aca="false">'Original data'!AD35</f>
        <v>0.05639401</v>
      </c>
      <c r="AE17" s="208" t="n">
        <f aca="false">'Original data'!AE35</f>
        <v>0.05879392</v>
      </c>
      <c r="AF17" s="208" t="n">
        <f aca="false">'Original data'!AF35</f>
        <v>0.05897497</v>
      </c>
      <c r="AG17" s="208" t="n">
        <f aca="false">'Original data'!AG35</f>
        <v>0.05736025</v>
      </c>
      <c r="AH17" s="208" t="n">
        <f aca="false">'Original data'!AH35</f>
        <v>0.05757969</v>
      </c>
      <c r="AI17" s="208" t="n">
        <f aca="false">'Original data'!AI35</f>
        <v>0.05365082</v>
      </c>
      <c r="AJ17" s="208" t="n">
        <f aca="false">'Original data'!AJ35</f>
        <v>0.05709868</v>
      </c>
      <c r="AK17" s="208" t="n">
        <f aca="false">'Original data'!AK35</f>
        <v>0.05620596</v>
      </c>
      <c r="AL17" s="208" t="n">
        <f aca="false">'Original data'!AL35</f>
        <v>0.05650188</v>
      </c>
      <c r="AM17" s="208" t="n">
        <f aca="false">'Original data'!AM35</f>
        <v>0.05247458</v>
      </c>
      <c r="AN17" s="208" t="n">
        <f aca="false">'Original data'!AN35</f>
        <v>0.05584324</v>
      </c>
      <c r="AO17" s="208" t="n">
        <f aca="false">'Original data'!AO35</f>
        <v>0.05647073</v>
      </c>
      <c r="AP17" s="208" t="n">
        <f aca="false">'Original data'!AP35</f>
        <v>0.05469583</v>
      </c>
      <c r="AQ17" s="208" t="n">
        <f aca="false">'Original data'!AQ35</f>
        <v>0.05548496</v>
      </c>
      <c r="AR17" s="208" t="n">
        <f aca="false">'Original data'!AR35</f>
        <v>0.05112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9950594</v>
      </c>
      <c r="C18" s="208" t="n">
        <f aca="false">'Original data'!C36*'Original data'!$U$3</f>
        <v>-0.004106924</v>
      </c>
      <c r="D18" s="208" t="n">
        <f aca="false">'Original data'!D36*'Original data'!$U$3</f>
        <v>-0.001926789</v>
      </c>
      <c r="E18" s="208" t="n">
        <f aca="false">'Original data'!E36*'Original data'!$U$3</f>
        <v>-0.00284619</v>
      </c>
      <c r="F18" s="208" t="n">
        <f aca="false">'Original data'!F36*'Original data'!$U$3</f>
        <v>-0.005464608</v>
      </c>
      <c r="G18" s="208" t="n">
        <f aca="false">'Original data'!G36*'Original data'!$U$3</f>
        <v>-0.003597708</v>
      </c>
      <c r="H18" s="208" t="n">
        <f aca="false">'Original data'!H36*'Original data'!$U$3</f>
        <v>-0.001103617</v>
      </c>
      <c r="I18" s="208" t="n">
        <f aca="false">'Original data'!I36*'Original data'!$U$3</f>
        <v>-0.001456942</v>
      </c>
      <c r="J18" s="208" t="n">
        <f aca="false">'Original data'!J36*'Original data'!$U$3</f>
        <v>-0.002892033</v>
      </c>
      <c r="K18" s="208" t="n">
        <f aca="false">'Original data'!K36*'Original data'!$U$3</f>
        <v>-0.00415564</v>
      </c>
      <c r="L18" s="208" t="n">
        <f aca="false">'Original data'!L36*'Original data'!$U$3</f>
        <v>-0.002494677</v>
      </c>
      <c r="M18" s="208" t="n">
        <f aca="false">'Original data'!M36*'Original data'!$U$3</f>
        <v>-0.00292456</v>
      </c>
      <c r="N18" s="208" t="n">
        <f aca="false">'Original data'!N36*'Original data'!$U$3</f>
        <v>-0.001344332</v>
      </c>
      <c r="O18" s="208" t="n">
        <f aca="false">'Original data'!O36*'Original data'!$U$3</f>
        <v>-0.00379968</v>
      </c>
      <c r="P18" s="208" t="n">
        <f aca="false">'Original data'!P36*'Original data'!$U$3</f>
        <v>-0.002989102</v>
      </c>
      <c r="Q18" s="208" t="n">
        <f aca="false">'Original data'!Q36*'Original data'!$U$3</f>
        <v>-0.003364691</v>
      </c>
      <c r="R18" s="208" t="n">
        <f aca="false">'Original data'!R36*'Original data'!$U$3</f>
        <v>-0.004875772</v>
      </c>
      <c r="S18" s="208" t="n">
        <f aca="false">'Original data'!S36*'Original data'!$U$3</f>
        <v>-0.001567046</v>
      </c>
      <c r="T18" s="208" t="n">
        <f aca="false">'Original data'!T36*'Original data'!$U$3</f>
        <v>-0.0005848458</v>
      </c>
      <c r="U18" s="208" t="n">
        <f aca="false">'Original data'!U36*'Original data'!$U$3</f>
        <v>-0.00796912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119144</v>
      </c>
      <c r="Z18" s="208" t="n">
        <f aca="false">'Original data'!Z36*'Original data'!$U$3</f>
        <v>-0.006383783</v>
      </c>
      <c r="AA18" s="208" t="n">
        <f aca="false">'Original data'!AA36*'Original data'!$U$3</f>
        <v>-0.007545272</v>
      </c>
      <c r="AB18" s="208" t="n">
        <f aca="false">'Original data'!AB36*'Original data'!$U$3</f>
        <v>-0.006447631</v>
      </c>
      <c r="AC18" s="208" t="n">
        <f aca="false">'Original data'!AC36*'Original data'!$U$3</f>
        <v>-0.007497341</v>
      </c>
      <c r="AD18" s="208" t="n">
        <f aca="false">'Original data'!AD36*'Original data'!$U$3</f>
        <v>-0.008630557</v>
      </c>
      <c r="AE18" s="208" t="n">
        <f aca="false">'Original data'!AE36*'Original data'!$U$3</f>
        <v>-0.00706211</v>
      </c>
      <c r="AF18" s="208" t="n">
        <f aca="false">'Original data'!AF36*'Original data'!$U$3</f>
        <v>-0.007305055</v>
      </c>
      <c r="AG18" s="208" t="n">
        <f aca="false">'Original data'!AG36*'Original data'!$U$3</f>
        <v>-0.006807296</v>
      </c>
      <c r="AH18" s="208" t="n">
        <f aca="false">'Original data'!AH36*'Original data'!$U$3</f>
        <v>-0.00866843</v>
      </c>
      <c r="AI18" s="208" t="n">
        <f aca="false">'Original data'!AI36*'Original data'!$U$3</f>
        <v>-0.007152986</v>
      </c>
      <c r="AJ18" s="208" t="n">
        <f aca="false">'Original data'!AJ36*'Original data'!$U$3</f>
        <v>-0.009472919</v>
      </c>
      <c r="AK18" s="208" t="n">
        <f aca="false">'Original data'!AK36*'Original data'!$U$3</f>
        <v>-0.00794549</v>
      </c>
      <c r="AL18" s="208" t="n">
        <f aca="false">'Original data'!AL36*'Original data'!$U$3</f>
        <v>-0.008729444</v>
      </c>
      <c r="AM18" s="208" t="n">
        <f aca="false">'Original data'!AM36*'Original data'!$U$3</f>
        <v>-0.008639673</v>
      </c>
      <c r="AN18" s="208" t="n">
        <f aca="false">'Original data'!AN36*'Original data'!$U$3</f>
        <v>-0.009046511</v>
      </c>
      <c r="AO18" s="208" t="n">
        <f aca="false">'Original data'!AO36*'Original data'!$U$3</f>
        <v>-0.009022259</v>
      </c>
      <c r="AP18" s="208" t="n">
        <f aca="false">'Original data'!AP36*'Original data'!$U$3</f>
        <v>-0.007988488</v>
      </c>
      <c r="AQ18" s="208" t="n">
        <f aca="false">'Original data'!AQ36*'Original data'!$U$3</f>
        <v>-0.009110574</v>
      </c>
      <c r="AR18" s="208" t="n">
        <f aca="false">'Original data'!AR36*'Original data'!$U$3</f>
        <v>-0.0109155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2067823</v>
      </c>
      <c r="C19" s="208" t="n">
        <f aca="false">'Original data'!C37</f>
        <v>0.0230866</v>
      </c>
      <c r="D19" s="208" t="n">
        <f aca="false">'Original data'!D37</f>
        <v>0.02578975</v>
      </c>
      <c r="E19" s="208" t="n">
        <f aca="false">'Original data'!E37</f>
        <v>0.02577315</v>
      </c>
      <c r="F19" s="208" t="n">
        <f aca="false">'Original data'!F37</f>
        <v>0.02414941</v>
      </c>
      <c r="G19" s="208" t="n">
        <f aca="false">'Original data'!G37</f>
        <v>0.0302455</v>
      </c>
      <c r="H19" s="208" t="n">
        <f aca="false">'Original data'!H37</f>
        <v>0.02721535</v>
      </c>
      <c r="I19" s="208" t="n">
        <f aca="false">'Original data'!I37</f>
        <v>0.02907924</v>
      </c>
      <c r="J19" s="208" t="n">
        <f aca="false">'Original data'!J37</f>
        <v>0.02397685</v>
      </c>
      <c r="K19" s="208" t="n">
        <f aca="false">'Original data'!K37</f>
        <v>0.02742705</v>
      </c>
      <c r="L19" s="208" t="n">
        <f aca="false">'Original data'!L37</f>
        <v>0.0300642</v>
      </c>
      <c r="M19" s="208" t="n">
        <f aca="false">'Original data'!M37</f>
        <v>0.02649243</v>
      </c>
      <c r="N19" s="208" t="n">
        <f aca="false">'Original data'!N37</f>
        <v>0.02608776</v>
      </c>
      <c r="O19" s="208" t="n">
        <f aca="false">'Original data'!O37</f>
        <v>0.02497133</v>
      </c>
      <c r="P19" s="208" t="n">
        <f aca="false">'Original data'!P37</f>
        <v>0.0273623</v>
      </c>
      <c r="Q19" s="208" t="n">
        <f aca="false">'Original data'!Q37</f>
        <v>0.02446144</v>
      </c>
      <c r="R19" s="208" t="n">
        <f aca="false">'Original data'!R37</f>
        <v>0.02486222</v>
      </c>
      <c r="S19" s="208" t="n">
        <f aca="false">'Original data'!S37</f>
        <v>0.02806202</v>
      </c>
      <c r="T19" s="208" t="n">
        <f aca="false">'Original data'!T37</f>
        <v>0.02596518</v>
      </c>
      <c r="U19" s="212" t="n">
        <f aca="false">'Original data'!U37</f>
        <v>0.03211075</v>
      </c>
      <c r="V19" s="209"/>
      <c r="W19" s="210"/>
      <c r="X19" s="211" t="str">
        <f aca="false">'Original data'!X37</f>
        <v>b15</v>
      </c>
      <c r="Y19" s="208" t="n">
        <f aca="false">'Original data'!Y37</f>
        <v>-0.002105282</v>
      </c>
      <c r="Z19" s="208" t="n">
        <f aca="false">'Original data'!Z37</f>
        <v>0.01867808</v>
      </c>
      <c r="AA19" s="208" t="n">
        <f aca="false">'Original data'!AA37</f>
        <v>0.02122867</v>
      </c>
      <c r="AB19" s="208" t="n">
        <f aca="false">'Original data'!AB37</f>
        <v>0.02137735</v>
      </c>
      <c r="AC19" s="208" t="n">
        <f aca="false">'Original data'!AC37</f>
        <v>0.02037321</v>
      </c>
      <c r="AD19" s="208" t="n">
        <f aca="false">'Original data'!AD37</f>
        <v>0.02098308</v>
      </c>
      <c r="AE19" s="208" t="n">
        <f aca="false">'Original data'!AE37</f>
        <v>0.01687222</v>
      </c>
      <c r="AF19" s="208" t="n">
        <f aca="false">'Original data'!AF37</f>
        <v>0.01886635</v>
      </c>
      <c r="AG19" s="208" t="n">
        <f aca="false">'Original data'!AG37</f>
        <v>0.01766606</v>
      </c>
      <c r="AH19" s="208" t="n">
        <f aca="false">'Original data'!AH37</f>
        <v>0.018909</v>
      </c>
      <c r="AI19" s="208" t="n">
        <f aca="false">'Original data'!AI37</f>
        <v>0.02078541</v>
      </c>
      <c r="AJ19" s="208" t="n">
        <f aca="false">'Original data'!AJ37</f>
        <v>0.01684815</v>
      </c>
      <c r="AK19" s="208" t="n">
        <f aca="false">'Original data'!AK37</f>
        <v>0.01994029</v>
      </c>
      <c r="AL19" s="208" t="n">
        <f aca="false">'Original data'!AL37</f>
        <v>0.01436329</v>
      </c>
      <c r="AM19" s="208" t="n">
        <f aca="false">'Original data'!AM37</f>
        <v>0.01973759</v>
      </c>
      <c r="AN19" s="208" t="n">
        <f aca="false">'Original data'!AN37</f>
        <v>0.01579748</v>
      </c>
      <c r="AO19" s="208" t="n">
        <f aca="false">'Original data'!AO37</f>
        <v>0.01431144</v>
      </c>
      <c r="AP19" s="208" t="n">
        <f aca="false">'Original data'!AP37</f>
        <v>0.01688751</v>
      </c>
      <c r="AQ19" s="208" t="n">
        <f aca="false">'Original data'!AQ37</f>
        <v>0.01733109</v>
      </c>
      <c r="AR19" s="208" t="n">
        <f aca="false">'Original data'!AR37</f>
        <v>0.01593884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13.89188</v>
      </c>
      <c r="C22" s="188" t="n">
        <f aca="false">'Original data'!C40*'Original data'!$U$4</f>
        <v>-1.839509</v>
      </c>
      <c r="D22" s="188" t="n">
        <f aca="false">'Original data'!D40*'Original data'!$U$4</f>
        <v>-9.071071</v>
      </c>
      <c r="E22" s="188" t="n">
        <f aca="false">'Original data'!E40*'Original data'!$U$4</f>
        <v>0.2247596</v>
      </c>
      <c r="F22" s="188" t="n">
        <f aca="false">'Original data'!F40*'Original data'!$U$4</f>
        <v>0.8989299</v>
      </c>
      <c r="G22" s="188" t="n">
        <f aca="false">'Original data'!G40*'Original data'!$U$4</f>
        <v>-5.982364</v>
      </c>
      <c r="H22" s="188" t="n">
        <f aca="false">'Original data'!H40*'Original data'!$U$4</f>
        <v>5.564561</v>
      </c>
      <c r="I22" s="188" t="n">
        <f aca="false">'Original data'!I40*'Original data'!$U$4</f>
        <v>3.218582</v>
      </c>
      <c r="J22" s="188" t="n">
        <f aca="false">'Original data'!J40*'Original data'!$U$4</f>
        <v>2.992633</v>
      </c>
      <c r="K22" s="188" t="n">
        <f aca="false">'Original data'!K40*'Original data'!$U$4</f>
        <v>8.516718</v>
      </c>
      <c r="L22" s="188" t="n">
        <f aca="false">'Original data'!L40*'Original data'!$U$4</f>
        <v>2.097726</v>
      </c>
      <c r="M22" s="188" t="n">
        <f aca="false">'Original data'!M40*'Original data'!$U$4</f>
        <v>-1.896806</v>
      </c>
      <c r="N22" s="188" t="n">
        <f aca="false">'Original data'!N40*'Original data'!$U$4</f>
        <v>-13.21887</v>
      </c>
      <c r="O22" s="188" t="n">
        <f aca="false">'Original data'!O40*'Original data'!$U$4</f>
        <v>2.194992</v>
      </c>
      <c r="P22" s="188" t="n">
        <f aca="false">'Original data'!P40*'Original data'!$U$4</f>
        <v>1.346256</v>
      </c>
      <c r="Q22" s="188" t="n">
        <f aca="false">'Original data'!Q40*'Original data'!$U$4</f>
        <v>-5.507813</v>
      </c>
      <c r="R22" s="188" t="n">
        <f aca="false">'Original data'!R40*'Original data'!$U$4</f>
        <v>0.7393726</v>
      </c>
      <c r="S22" s="188" t="n">
        <f aca="false">'Original data'!S40*'Original data'!$U$4</f>
        <v>3.058515</v>
      </c>
      <c r="T22" s="188" t="n">
        <f aca="false">'Original data'!T40*'Original data'!$U$4</f>
        <v>-1.745882</v>
      </c>
      <c r="U22" s="188" t="n">
        <f aca="false">'Original data'!U40*'Original data'!$U$4</f>
        <v>0.642105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5.90311</v>
      </c>
      <c r="Z22" s="208" t="n">
        <f aca="false">'Original data'!Z40*'Original data'!$U$4</f>
        <v>-2.106419</v>
      </c>
      <c r="AA22" s="208" t="n">
        <f aca="false">'Original data'!AA40*'Original data'!$U$4</f>
        <v>3.683597</v>
      </c>
      <c r="AB22" s="208" t="n">
        <f aca="false">'Original data'!AB40*'Original data'!$U$4</f>
        <v>10.57281</v>
      </c>
      <c r="AC22" s="208" t="n">
        <f aca="false">'Original data'!AC40*'Original data'!$U$4</f>
        <v>8.170332</v>
      </c>
      <c r="AD22" s="208" t="n">
        <f aca="false">'Original data'!AD40*'Original data'!$U$4</f>
        <v>-0.2247583</v>
      </c>
      <c r="AE22" s="208" t="n">
        <f aca="false">'Original data'!AE40*'Original data'!$U$4</f>
        <v>-3.396479</v>
      </c>
      <c r="AF22" s="208" t="n">
        <f aca="false">'Original data'!AF40*'Original data'!$U$4</f>
        <v>-5.973731</v>
      </c>
      <c r="AG22" s="208" t="n">
        <f aca="false">'Original data'!AG40*'Original data'!$U$4</f>
        <v>-3.375899</v>
      </c>
      <c r="AH22" s="208" t="n">
        <f aca="false">'Original data'!AH40*'Original data'!$U$4</f>
        <v>-3.681866</v>
      </c>
      <c r="AI22" s="208" t="n">
        <f aca="false">'Original data'!AI40*'Original data'!$U$4</f>
        <v>-3.743027</v>
      </c>
      <c r="AJ22" s="208" t="n">
        <f aca="false">'Original data'!AJ40*'Original data'!$U$4</f>
        <v>-8.575618</v>
      </c>
      <c r="AK22" s="208" t="n">
        <f aca="false">'Original data'!AK40*'Original data'!$U$4</f>
        <v>-10.04032</v>
      </c>
      <c r="AL22" s="208" t="n">
        <f aca="false">'Original data'!AL40*'Original data'!$U$4</f>
        <v>-6.903425</v>
      </c>
      <c r="AM22" s="208" t="n">
        <f aca="false">'Original data'!AM40*'Original data'!$U$4</f>
        <v>-6.184918</v>
      </c>
      <c r="AN22" s="208" t="n">
        <f aca="false">'Original data'!AN40*'Original data'!$U$4</f>
        <v>-2.332479</v>
      </c>
      <c r="AO22" s="208" t="n">
        <f aca="false">'Original data'!AO40*'Original data'!$U$4</f>
        <v>1.341428</v>
      </c>
      <c r="AP22" s="208" t="n">
        <f aca="false">'Original data'!AP40*'Original data'!$U$4</f>
        <v>3.205751</v>
      </c>
      <c r="AQ22" s="208" t="n">
        <f aca="false">'Original data'!AQ40*'Original data'!$U$4</f>
        <v>3.474394</v>
      </c>
      <c r="AR22" s="208" t="n">
        <f aca="false">'Original data'!AR40*'Original data'!$U$4</f>
        <v>9.237351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2.904938</v>
      </c>
      <c r="C23" s="208" t="n">
        <f aca="false">'Original data'!C41*'Original data'!$U$5</f>
        <v>-0.07209967</v>
      </c>
      <c r="D23" s="208" t="n">
        <f aca="false">'Original data'!D41*'Original data'!$U$5</f>
        <v>-1.005401</v>
      </c>
      <c r="E23" s="208" t="n">
        <f aca="false">'Original data'!E41*'Original data'!$U$5</f>
        <v>0.1000026</v>
      </c>
      <c r="F23" s="208" t="n">
        <f aca="false">'Original data'!F41*'Original data'!$U$5</f>
        <v>-0.3010969</v>
      </c>
      <c r="G23" s="208" t="n">
        <f aca="false">'Original data'!G41*'Original data'!$U$5</f>
        <v>-0.7253391</v>
      </c>
      <c r="H23" s="208" t="n">
        <f aca="false">'Original data'!H41*'Original data'!$U$5</f>
        <v>-1.21971</v>
      </c>
      <c r="I23" s="208" t="n">
        <f aca="false">'Original data'!I41*'Original data'!$U$5</f>
        <v>-0.6030867</v>
      </c>
      <c r="J23" s="208" t="n">
        <f aca="false">'Original data'!J41*'Original data'!$U$5</f>
        <v>-0.9575407</v>
      </c>
      <c r="K23" s="208" t="n">
        <f aca="false">'Original data'!K41*'Original data'!$U$5</f>
        <v>-1.229108</v>
      </c>
      <c r="L23" s="208" t="n">
        <f aca="false">'Original data'!L41*'Original data'!$U$5</f>
        <v>-0.2384405</v>
      </c>
      <c r="M23" s="208" t="n">
        <f aca="false">'Original data'!M41*'Original data'!$U$5</f>
        <v>-0.6569689</v>
      </c>
      <c r="N23" s="208" t="n">
        <f aca="false">'Original data'!N41*'Original data'!$U$5</f>
        <v>-1.124754</v>
      </c>
      <c r="O23" s="208" t="n">
        <f aca="false">'Original data'!O41*'Original data'!$U$5</f>
        <v>-0.8987387</v>
      </c>
      <c r="P23" s="208" t="n">
        <f aca="false">'Original data'!P41*'Original data'!$U$5</f>
        <v>-1.164219</v>
      </c>
      <c r="Q23" s="208" t="n">
        <f aca="false">'Original data'!Q41*'Original data'!$U$5</f>
        <v>-0.1778438</v>
      </c>
      <c r="R23" s="208" t="n">
        <f aca="false">'Original data'!R41*'Original data'!$U$5</f>
        <v>-0.8452354</v>
      </c>
      <c r="S23" s="208" t="n">
        <f aca="false">'Original data'!S41*'Original data'!$U$5</f>
        <v>-1.351916</v>
      </c>
      <c r="T23" s="208" t="n">
        <f aca="false">'Original data'!T41*'Original data'!$U$5</f>
        <v>-0.7526205</v>
      </c>
      <c r="U23" s="208" t="n">
        <f aca="false">'Original data'!U41*'Original data'!$U$5</f>
        <v>-1.58818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4.122622</v>
      </c>
      <c r="Z23" s="208" t="n">
        <f aca="false">'Original data'!Z41*'Original data'!$U$5</f>
        <v>-0.864542</v>
      </c>
      <c r="AA23" s="208" t="n">
        <f aca="false">'Original data'!AA41*'Original data'!$U$5</f>
        <v>-1.201621</v>
      </c>
      <c r="AB23" s="208" t="n">
        <f aca="false">'Original data'!AB41*'Original data'!$U$5</f>
        <v>0.5145443</v>
      </c>
      <c r="AC23" s="208" t="n">
        <f aca="false">'Original data'!AC41*'Original data'!$U$5</f>
        <v>-0.0606734</v>
      </c>
      <c r="AD23" s="208" t="n">
        <f aca="false">'Original data'!AD41*'Original data'!$U$5</f>
        <v>-0.7471979</v>
      </c>
      <c r="AE23" s="208" t="n">
        <f aca="false">'Original data'!AE41*'Original data'!$U$5</f>
        <v>0.2590862</v>
      </c>
      <c r="AF23" s="208" t="n">
        <f aca="false">'Original data'!AF41*'Original data'!$U$5</f>
        <v>-0.1960817</v>
      </c>
      <c r="AG23" s="208" t="n">
        <f aca="false">'Original data'!AG41*'Original data'!$U$5</f>
        <v>-0.3163967</v>
      </c>
      <c r="AH23" s="208" t="n">
        <f aca="false">'Original data'!AH41*'Original data'!$U$5</f>
        <v>0.04535018</v>
      </c>
      <c r="AI23" s="208" t="n">
        <f aca="false">'Original data'!AI41*'Original data'!$U$5</f>
        <v>0.556142</v>
      </c>
      <c r="AJ23" s="208" t="n">
        <f aca="false">'Original data'!AJ41*'Original data'!$U$5</f>
        <v>0.2934718</v>
      </c>
      <c r="AK23" s="208" t="n">
        <f aca="false">'Original data'!AK41*'Original data'!$U$5</f>
        <v>-0.1167034</v>
      </c>
      <c r="AL23" s="208" t="n">
        <f aca="false">'Original data'!AL41*'Original data'!$U$5</f>
        <v>0.1856953</v>
      </c>
      <c r="AM23" s="208" t="n">
        <f aca="false">'Original data'!AM41*'Original data'!$U$5</f>
        <v>-0.04672405</v>
      </c>
      <c r="AN23" s="208" t="n">
        <f aca="false">'Original data'!AN41*'Original data'!$U$5</f>
        <v>-0.5177734</v>
      </c>
      <c r="AO23" s="208" t="n">
        <f aca="false">'Original data'!AO41*'Original data'!$U$5</f>
        <v>-0.7053112</v>
      </c>
      <c r="AP23" s="208" t="n">
        <f aca="false">'Original data'!AP41*'Original data'!$U$5</f>
        <v>-0.3639039</v>
      </c>
      <c r="AQ23" s="208" t="n">
        <f aca="false">'Original data'!AQ41*'Original data'!$U$5</f>
        <v>-0.2486794</v>
      </c>
      <c r="AR23" s="208" t="n">
        <f aca="false">'Original data'!AR41*'Original data'!$U$5</f>
        <v>0.540865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60559</v>
      </c>
      <c r="C24" s="208" t="n">
        <f aca="false">'Original data'!C42*'Original data'!$U$4</f>
        <v>-0.4502471</v>
      </c>
      <c r="D24" s="208" t="n">
        <f aca="false">'Original data'!D42*'Original data'!$U$4</f>
        <v>-0.6038855</v>
      </c>
      <c r="E24" s="208" t="n">
        <f aca="false">'Original data'!E42*'Original data'!$U$4</f>
        <v>-0.5598523</v>
      </c>
      <c r="F24" s="208" t="n">
        <f aca="false">'Original data'!F42*'Original data'!$U$4</f>
        <v>-0.4669404</v>
      </c>
      <c r="G24" s="208" t="n">
        <f aca="false">'Original data'!G42*'Original data'!$U$4</f>
        <v>-0.6787847</v>
      </c>
      <c r="H24" s="208" t="n">
        <f aca="false">'Original data'!H42*'Original data'!$U$4</f>
        <v>-0.6977323</v>
      </c>
      <c r="I24" s="208" t="n">
        <f aca="false">'Original data'!I42*'Original data'!$U$4</f>
        <v>-0.1014121</v>
      </c>
      <c r="J24" s="208" t="n">
        <f aca="false">'Original data'!J42*'Original data'!$U$4</f>
        <v>0.07805585</v>
      </c>
      <c r="K24" s="208" t="n">
        <f aca="false">'Original data'!K42*'Original data'!$U$4</f>
        <v>0.3200818</v>
      </c>
      <c r="L24" s="208" t="n">
        <f aca="false">'Original data'!L42*'Original data'!$U$4</f>
        <v>-0.3271218</v>
      </c>
      <c r="M24" s="208" t="n">
        <f aca="false">'Original data'!M42*'Original data'!$U$4</f>
        <v>0.04903981</v>
      </c>
      <c r="N24" s="208" t="n">
        <f aca="false">'Original data'!N42*'Original data'!$U$4</f>
        <v>-0.1738751</v>
      </c>
      <c r="O24" s="208" t="n">
        <f aca="false">'Original data'!O42*'Original data'!$U$4</f>
        <v>-0.3970957</v>
      </c>
      <c r="P24" s="208" t="n">
        <f aca="false">'Original data'!P42*'Original data'!$U$4</f>
        <v>-0.4948592</v>
      </c>
      <c r="Q24" s="208" t="n">
        <f aca="false">'Original data'!Q42*'Original data'!$U$4</f>
        <v>-1.04319</v>
      </c>
      <c r="R24" s="208" t="n">
        <f aca="false">'Original data'!R42*'Original data'!$U$4</f>
        <v>-0.4417365</v>
      </c>
      <c r="S24" s="208" t="n">
        <f aca="false">'Original data'!S42*'Original data'!$U$4</f>
        <v>-0.2894631</v>
      </c>
      <c r="T24" s="208" t="n">
        <f aca="false">'Original data'!T42*'Original data'!$U$4</f>
        <v>0.04018742</v>
      </c>
      <c r="U24" s="208" t="n">
        <f aca="false">'Original data'!U42*'Original data'!$U$4</f>
        <v>0.812769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622695</v>
      </c>
      <c r="Z24" s="208" t="n">
        <f aca="false">'Original data'!Z42*'Original data'!$U$4</f>
        <v>-0.5037897</v>
      </c>
      <c r="AA24" s="208" t="n">
        <f aca="false">'Original data'!AA42*'Original data'!$U$4</f>
        <v>-0.6412794</v>
      </c>
      <c r="AB24" s="208" t="n">
        <f aca="false">'Original data'!AB42*'Original data'!$U$4</f>
        <v>-0.5503552</v>
      </c>
      <c r="AC24" s="208" t="n">
        <f aca="false">'Original data'!AC42*'Original data'!$U$4</f>
        <v>-0.5729461</v>
      </c>
      <c r="AD24" s="208" t="n">
        <f aca="false">'Original data'!AD42*'Original data'!$U$4</f>
        <v>-0.5633902</v>
      </c>
      <c r="AE24" s="208" t="n">
        <f aca="false">'Original data'!AE42*'Original data'!$U$4</f>
        <v>-0.4279031</v>
      </c>
      <c r="AF24" s="208" t="n">
        <f aca="false">'Original data'!AF42*'Original data'!$U$4</f>
        <v>-0.2361926</v>
      </c>
      <c r="AG24" s="208" t="n">
        <f aca="false">'Original data'!AG42*'Original data'!$U$4</f>
        <v>-0.5667431</v>
      </c>
      <c r="AH24" s="208" t="n">
        <f aca="false">'Original data'!AH42*'Original data'!$U$4</f>
        <v>-0.2114273</v>
      </c>
      <c r="AI24" s="208" t="n">
        <f aca="false">'Original data'!AI42*'Original data'!$U$4</f>
        <v>-0.8814126</v>
      </c>
      <c r="AJ24" s="208" t="n">
        <f aca="false">'Original data'!AJ42*'Original data'!$U$4</f>
        <v>-0.273955</v>
      </c>
      <c r="AK24" s="208" t="n">
        <f aca="false">'Original data'!AK42*'Original data'!$U$4</f>
        <v>-0.4886715</v>
      </c>
      <c r="AL24" s="208" t="n">
        <f aca="false">'Original data'!AL42*'Original data'!$U$4</f>
        <v>-0.1942141</v>
      </c>
      <c r="AM24" s="208" t="n">
        <f aca="false">'Original data'!AM42*'Original data'!$U$4</f>
        <v>-0.2301159</v>
      </c>
      <c r="AN24" s="208" t="n">
        <f aca="false">'Original data'!AN42*'Original data'!$U$4</f>
        <v>-0.5975319</v>
      </c>
      <c r="AO24" s="208" t="n">
        <f aca="false">'Original data'!AO42*'Original data'!$U$4</f>
        <v>-0.3254079</v>
      </c>
      <c r="AP24" s="208" t="n">
        <f aca="false">'Original data'!AP42*'Original data'!$U$4</f>
        <v>-0.4925673</v>
      </c>
      <c r="AQ24" s="208" t="n">
        <f aca="false">'Original data'!AQ42*'Original data'!$U$4</f>
        <v>-0.4575301</v>
      </c>
      <c r="AR24" s="208" t="n">
        <f aca="false">'Original data'!AR42*'Original data'!$U$4</f>
        <v>0.557405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252105</v>
      </c>
      <c r="C25" s="208" t="n">
        <f aca="false">'Original data'!C43*'Original data'!$U$5</f>
        <v>-0.1378555</v>
      </c>
      <c r="D25" s="208" t="n">
        <f aca="false">'Original data'!D43*'Original data'!$U$5</f>
        <v>-0.09638061</v>
      </c>
      <c r="E25" s="208" t="n">
        <f aca="false">'Original data'!E43*'Original data'!$U$5</f>
        <v>-0.4237881</v>
      </c>
      <c r="F25" s="208" t="n">
        <f aca="false">'Original data'!F43*'Original data'!$U$5</f>
        <v>-0.4434715</v>
      </c>
      <c r="G25" s="208" t="n">
        <f aca="false">'Original data'!G43*'Original data'!$U$5</f>
        <v>-0.529248</v>
      </c>
      <c r="H25" s="208" t="n">
        <f aca="false">'Original data'!H43*'Original data'!$U$5</f>
        <v>-0.08816501</v>
      </c>
      <c r="I25" s="208" t="n">
        <f aca="false">'Original data'!I43*'Original data'!$U$5</f>
        <v>-0.4467009</v>
      </c>
      <c r="J25" s="208" t="n">
        <f aca="false">'Original data'!J43*'Original data'!$U$5</f>
        <v>-0.4087792</v>
      </c>
      <c r="K25" s="208" t="n">
        <f aca="false">'Original data'!K43*'Original data'!$U$5</f>
        <v>-0.467104</v>
      </c>
      <c r="L25" s="208" t="n">
        <f aca="false">'Original data'!L43*'Original data'!$U$5</f>
        <v>-0.4061672</v>
      </c>
      <c r="M25" s="208" t="n">
        <f aca="false">'Original data'!M43*'Original data'!$U$5</f>
        <v>-0.2336918</v>
      </c>
      <c r="N25" s="208" t="n">
        <f aca="false">'Original data'!N43*'Original data'!$U$5</f>
        <v>-0.113809</v>
      </c>
      <c r="O25" s="208" t="n">
        <f aca="false">'Original data'!O43*'Original data'!$U$5</f>
        <v>-0.08485452</v>
      </c>
      <c r="P25" s="208" t="n">
        <f aca="false">'Original data'!P43*'Original data'!$U$5</f>
        <v>-0.2948505</v>
      </c>
      <c r="Q25" s="208" t="n">
        <f aca="false">'Original data'!Q43*'Original data'!$U$5</f>
        <v>-0.1796299</v>
      </c>
      <c r="R25" s="208" t="n">
        <f aca="false">'Original data'!R43*'Original data'!$U$5</f>
        <v>-0.08497795</v>
      </c>
      <c r="S25" s="208" t="n">
        <f aca="false">'Original data'!S43*'Original data'!$U$5</f>
        <v>-0.1000731</v>
      </c>
      <c r="T25" s="208" t="n">
        <f aca="false">'Original data'!T43*'Original data'!$U$5</f>
        <v>0.2520498</v>
      </c>
      <c r="U25" s="208" t="n">
        <f aca="false">'Original data'!U43*'Original data'!$U$5</f>
        <v>0.934543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8031543</v>
      </c>
      <c r="Z25" s="208" t="n">
        <f aca="false">'Original data'!Z43*'Original data'!$U$5</f>
        <v>-0.04964588</v>
      </c>
      <c r="AA25" s="208" t="n">
        <f aca="false">'Original data'!AA43*'Original data'!$U$5</f>
        <v>0.2379313</v>
      </c>
      <c r="AB25" s="208" t="n">
        <f aca="false">'Original data'!AB43*'Original data'!$U$5</f>
        <v>-0.1157109</v>
      </c>
      <c r="AC25" s="208" t="n">
        <f aca="false">'Original data'!AC43*'Original data'!$U$5</f>
        <v>-0.1796675</v>
      </c>
      <c r="AD25" s="208" t="n">
        <f aca="false">'Original data'!AD43*'Original data'!$U$5</f>
        <v>-0.06290313</v>
      </c>
      <c r="AE25" s="208" t="n">
        <f aca="false">'Original data'!AE43*'Original data'!$U$5</f>
        <v>0.06780097</v>
      </c>
      <c r="AF25" s="208" t="n">
        <f aca="false">'Original data'!AF43*'Original data'!$U$5</f>
        <v>-0.0447625</v>
      </c>
      <c r="AG25" s="208" t="n">
        <f aca="false">'Original data'!AG43*'Original data'!$U$5</f>
        <v>-0.05160892</v>
      </c>
      <c r="AH25" s="208" t="n">
        <f aca="false">'Original data'!AH43*'Original data'!$U$5</f>
        <v>-0.5157964</v>
      </c>
      <c r="AI25" s="208" t="n">
        <f aca="false">'Original data'!AI43*'Original data'!$U$5</f>
        <v>-0.7213146</v>
      </c>
      <c r="AJ25" s="208" t="n">
        <f aca="false">'Original data'!AJ43*'Original data'!$U$5</f>
        <v>-0.2316086</v>
      </c>
      <c r="AK25" s="208" t="n">
        <f aca="false">'Original data'!AK43*'Original data'!$U$5</f>
        <v>-0.1581693</v>
      </c>
      <c r="AL25" s="208" t="n">
        <f aca="false">'Original data'!AL43*'Original data'!$U$5</f>
        <v>-0.2791486</v>
      </c>
      <c r="AM25" s="208" t="n">
        <f aca="false">'Original data'!AM43*'Original data'!$U$5</f>
        <v>-0.3115399</v>
      </c>
      <c r="AN25" s="208" t="n">
        <f aca="false">'Original data'!AN43*'Original data'!$U$5</f>
        <v>-0.2986012</v>
      </c>
      <c r="AO25" s="208" t="n">
        <f aca="false">'Original data'!AO43*'Original data'!$U$5</f>
        <v>-0.316662</v>
      </c>
      <c r="AP25" s="208" t="n">
        <f aca="false">'Original data'!AP43*'Original data'!$U$5</f>
        <v>-0.2216161</v>
      </c>
      <c r="AQ25" s="208" t="n">
        <f aca="false">'Original data'!AQ43*'Original data'!$U$5</f>
        <v>-0.1713253</v>
      </c>
      <c r="AR25" s="208" t="n">
        <f aca="false">'Original data'!AR43*'Original data'!$U$5</f>
        <v>-0.0982933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542427</v>
      </c>
      <c r="C26" s="208" t="n">
        <f aca="false">'Original data'!C44*'Original data'!$U$4</f>
        <v>-0.1945625</v>
      </c>
      <c r="D26" s="208" t="n">
        <f aca="false">'Original data'!D44*'Original data'!$U$4</f>
        <v>-0.1085085</v>
      </c>
      <c r="E26" s="208" t="n">
        <f aca="false">'Original data'!E44*'Original data'!$U$4</f>
        <v>-0.1057415</v>
      </c>
      <c r="F26" s="208" t="n">
        <f aca="false">'Original data'!F44*'Original data'!$U$4</f>
        <v>-0.1472262</v>
      </c>
      <c r="G26" s="208" t="n">
        <f aca="false">'Original data'!G44*'Original data'!$U$4</f>
        <v>-0.01530295</v>
      </c>
      <c r="H26" s="208" t="n">
        <f aca="false">'Original data'!H44*'Original data'!$U$4</f>
        <v>-0.04536023</v>
      </c>
      <c r="I26" s="208" t="n">
        <f aca="false">'Original data'!I44*'Original data'!$U$4</f>
        <v>0.076614</v>
      </c>
      <c r="J26" s="208" t="n">
        <f aca="false">'Original data'!J44*'Original data'!$U$4</f>
        <v>0.02004705</v>
      </c>
      <c r="K26" s="208" t="n">
        <f aca="false">'Original data'!K44*'Original data'!$U$4</f>
        <v>0.04902616</v>
      </c>
      <c r="L26" s="208" t="n">
        <f aca="false">'Original data'!L44*'Original data'!$U$4</f>
        <v>-0.2193692</v>
      </c>
      <c r="M26" s="208" t="n">
        <f aca="false">'Original data'!M44*'Original data'!$U$4</f>
        <v>-0.05525065</v>
      </c>
      <c r="N26" s="208" t="n">
        <f aca="false">'Original data'!N44*'Original data'!$U$4</f>
        <v>-0.1467129</v>
      </c>
      <c r="O26" s="208" t="n">
        <f aca="false">'Original data'!O44*'Original data'!$U$4</f>
        <v>-0.1203664</v>
      </c>
      <c r="P26" s="208" t="n">
        <f aca="false">'Original data'!P44*'Original data'!$U$4</f>
        <v>-0.02125606</v>
      </c>
      <c r="Q26" s="208" t="n">
        <f aca="false">'Original data'!Q44*'Original data'!$U$4</f>
        <v>-0.1164011</v>
      </c>
      <c r="R26" s="208" t="n">
        <f aca="false">'Original data'!R44*'Original data'!$U$4</f>
        <v>-0.1604763</v>
      </c>
      <c r="S26" s="208" t="n">
        <f aca="false">'Original data'!S44*'Original data'!$U$4</f>
        <v>-0.08659577</v>
      </c>
      <c r="T26" s="208" t="n">
        <f aca="false">'Original data'!T44*'Original data'!$U$4</f>
        <v>-0.1852236</v>
      </c>
      <c r="U26" s="208" t="n">
        <f aca="false">'Original data'!U44*'Original data'!$U$4</f>
        <v>-0.420203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27693</v>
      </c>
      <c r="Z26" s="208" t="n">
        <f aca="false">'Original data'!Z44*'Original data'!$U$4</f>
        <v>-0.05893842</v>
      </c>
      <c r="AA26" s="208" t="n">
        <f aca="false">'Original data'!AA44*'Original data'!$U$4</f>
        <v>-0.2040213</v>
      </c>
      <c r="AB26" s="208" t="n">
        <f aca="false">'Original data'!AB44*'Original data'!$U$4</f>
        <v>-0.140097</v>
      </c>
      <c r="AC26" s="208" t="n">
        <f aca="false">'Original data'!AC44*'Original data'!$U$4</f>
        <v>-0.08016786</v>
      </c>
      <c r="AD26" s="208" t="n">
        <f aca="false">'Original data'!AD44*'Original data'!$U$4</f>
        <v>-0.03796703</v>
      </c>
      <c r="AE26" s="208" t="n">
        <f aca="false">'Original data'!AE44*'Original data'!$U$4</f>
        <v>0.07621412</v>
      </c>
      <c r="AF26" s="208" t="n">
        <f aca="false">'Original data'!AF44*'Original data'!$U$4</f>
        <v>0.04299298</v>
      </c>
      <c r="AG26" s="208" t="n">
        <f aca="false">'Original data'!AG44*'Original data'!$U$4</f>
        <v>-0.2903414</v>
      </c>
      <c r="AH26" s="208" t="n">
        <f aca="false">'Original data'!AH44*'Original data'!$U$4</f>
        <v>0.1142492</v>
      </c>
      <c r="AI26" s="208" t="n">
        <f aca="false">'Original data'!AI44*'Original data'!$U$4</f>
        <v>0.009196327</v>
      </c>
      <c r="AJ26" s="208" t="n">
        <f aca="false">'Original data'!AJ44*'Original data'!$U$4</f>
        <v>0.07708986</v>
      </c>
      <c r="AK26" s="208" t="n">
        <f aca="false">'Original data'!AK44*'Original data'!$U$4</f>
        <v>-0.07117465</v>
      </c>
      <c r="AL26" s="208" t="n">
        <f aca="false">'Original data'!AL44*'Original data'!$U$4</f>
        <v>-0.004798934</v>
      </c>
      <c r="AM26" s="208" t="n">
        <f aca="false">'Original data'!AM44*'Original data'!$U$4</f>
        <v>0.03339902</v>
      </c>
      <c r="AN26" s="208" t="n">
        <f aca="false">'Original data'!AN44*'Original data'!$U$4</f>
        <v>-0.02501525</v>
      </c>
      <c r="AO26" s="208" t="n">
        <f aca="false">'Original data'!AO44*'Original data'!$U$4</f>
        <v>0.05625661</v>
      </c>
      <c r="AP26" s="208" t="n">
        <f aca="false">'Original data'!AP44*'Original data'!$U$4</f>
        <v>0.01409628</v>
      </c>
      <c r="AQ26" s="208" t="n">
        <f aca="false">'Original data'!AQ44*'Original data'!$U$4</f>
        <v>-0.04681256</v>
      </c>
      <c r="AR26" s="208" t="n">
        <f aca="false">'Original data'!AR44*'Original data'!$U$4</f>
        <v>-0.62545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5679897</v>
      </c>
      <c r="C27" s="208" t="n">
        <f aca="false">'Original data'!C45*'Original data'!$U$5</f>
        <v>-0.02549</v>
      </c>
      <c r="D27" s="208" t="n">
        <f aca="false">'Original data'!D45*'Original data'!$U$5</f>
        <v>-0.05382369</v>
      </c>
      <c r="E27" s="208" t="n">
        <f aca="false">'Original data'!E45*'Original data'!$U$5</f>
        <v>-0.1169089</v>
      </c>
      <c r="F27" s="208" t="n">
        <f aca="false">'Original data'!F45*'Original data'!$U$5</f>
        <v>-0.03361211</v>
      </c>
      <c r="G27" s="208" t="n">
        <f aca="false">'Original data'!G45*'Original data'!$U$5</f>
        <v>-0.1311967</v>
      </c>
      <c r="H27" s="208" t="n">
        <f aca="false">'Original data'!H45*'Original data'!$U$5</f>
        <v>-0.07099033</v>
      </c>
      <c r="I27" s="208" t="n">
        <f aca="false">'Original data'!I45*'Original data'!$U$5</f>
        <v>-0.04958785</v>
      </c>
      <c r="J27" s="208" t="n">
        <f aca="false">'Original data'!J45*'Original data'!$U$5</f>
        <v>-0.007271528</v>
      </c>
      <c r="K27" s="208" t="n">
        <f aca="false">'Original data'!K45*'Original data'!$U$5</f>
        <v>-0.06260207</v>
      </c>
      <c r="L27" s="208" t="n">
        <f aca="false">'Original data'!L45*'Original data'!$U$5</f>
        <v>-0.01754744</v>
      </c>
      <c r="M27" s="208" t="n">
        <f aca="false">'Original data'!M45*'Original data'!$U$5</f>
        <v>0.003165546</v>
      </c>
      <c r="N27" s="208" t="n">
        <f aca="false">'Original data'!N45*'Original data'!$U$5</f>
        <v>-0.06133562</v>
      </c>
      <c r="O27" s="208" t="n">
        <f aca="false">'Original data'!O45*'Original data'!$U$5</f>
        <v>-0.03453985</v>
      </c>
      <c r="P27" s="208" t="n">
        <f aca="false">'Original data'!P45*'Original data'!$U$5</f>
        <v>-0.1359809</v>
      </c>
      <c r="Q27" s="208" t="n">
        <f aca="false">'Original data'!Q45*'Original data'!$U$5</f>
        <v>-0.1230157</v>
      </c>
      <c r="R27" s="208" t="n">
        <f aca="false">'Original data'!R45*'Original data'!$U$5</f>
        <v>-0.08181039</v>
      </c>
      <c r="S27" s="208" t="n">
        <f aca="false">'Original data'!S45*'Original data'!$U$5</f>
        <v>-0.1557351</v>
      </c>
      <c r="T27" s="208" t="n">
        <f aca="false">'Original data'!T45*'Original data'!$U$5</f>
        <v>-0.04971285</v>
      </c>
      <c r="U27" s="208" t="n">
        <f aca="false">'Original data'!U45*'Original data'!$U$5</f>
        <v>-0.165229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6028342</v>
      </c>
      <c r="Z27" s="208" t="n">
        <f aca="false">'Original data'!Z45*'Original data'!$U$5</f>
        <v>0.03966201</v>
      </c>
      <c r="AA27" s="208" t="n">
        <f aca="false">'Original data'!AA45*'Original data'!$U$5</f>
        <v>-0.09786174</v>
      </c>
      <c r="AB27" s="208" t="n">
        <f aca="false">'Original data'!AB45*'Original data'!$U$5</f>
        <v>-0.06159778</v>
      </c>
      <c r="AC27" s="208" t="n">
        <f aca="false">'Original data'!AC45*'Original data'!$U$5</f>
        <v>-0.02933713</v>
      </c>
      <c r="AD27" s="208" t="n">
        <f aca="false">'Original data'!AD45*'Original data'!$U$5</f>
        <v>-0.156007</v>
      </c>
      <c r="AE27" s="208" t="n">
        <f aca="false">'Original data'!AE45*'Original data'!$U$5</f>
        <v>-0.06543379</v>
      </c>
      <c r="AF27" s="208" t="n">
        <f aca="false">'Original data'!AF45*'Original data'!$U$5</f>
        <v>-0.005967224</v>
      </c>
      <c r="AG27" s="208" t="n">
        <f aca="false">'Original data'!AG45*'Original data'!$U$5</f>
        <v>-0.1185219</v>
      </c>
      <c r="AH27" s="208" t="n">
        <f aca="false">'Original data'!AH45*'Original data'!$U$5</f>
        <v>-0.1130792</v>
      </c>
      <c r="AI27" s="208" t="n">
        <f aca="false">'Original data'!AI45*'Original data'!$U$5</f>
        <v>0.05788949</v>
      </c>
      <c r="AJ27" s="208" t="n">
        <f aca="false">'Original data'!AJ45*'Original data'!$U$5</f>
        <v>-0.0206911</v>
      </c>
      <c r="AK27" s="208" t="n">
        <f aca="false">'Original data'!AK45*'Original data'!$U$5</f>
        <v>-0.005598179</v>
      </c>
      <c r="AL27" s="208" t="n">
        <f aca="false">'Original data'!AL45*'Original data'!$U$5</f>
        <v>-0.06911219</v>
      </c>
      <c r="AM27" s="208" t="n">
        <f aca="false">'Original data'!AM45*'Original data'!$U$5</f>
        <v>-0.1532064</v>
      </c>
      <c r="AN27" s="208" t="n">
        <f aca="false">'Original data'!AN45*'Original data'!$U$5</f>
        <v>-0.1129766</v>
      </c>
      <c r="AO27" s="208" t="n">
        <f aca="false">'Original data'!AO45*'Original data'!$U$5</f>
        <v>-0.08781799</v>
      </c>
      <c r="AP27" s="208" t="n">
        <f aca="false">'Original data'!AP45*'Original data'!$U$5</f>
        <v>-0.0248878</v>
      </c>
      <c r="AQ27" s="208" t="n">
        <f aca="false">'Original data'!AQ45*'Original data'!$U$5</f>
        <v>-0.002325605</v>
      </c>
      <c r="AR27" s="208" t="n">
        <f aca="false">'Original data'!AR45*'Original data'!$U$5</f>
        <v>-0.273256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128702</v>
      </c>
      <c r="C28" s="208" t="n">
        <f aca="false">'Original data'!C46*'Original data'!$U$4</f>
        <v>-0.0009776219</v>
      </c>
      <c r="D28" s="208" t="n">
        <f aca="false">'Original data'!D46*'Original data'!$U$4</f>
        <v>0.03833102</v>
      </c>
      <c r="E28" s="208" t="n">
        <f aca="false">'Original data'!E46*'Original data'!$U$4</f>
        <v>-0.04001688</v>
      </c>
      <c r="F28" s="208" t="n">
        <f aca="false">'Original data'!F46*'Original data'!$U$4</f>
        <v>-0.0621261</v>
      </c>
      <c r="G28" s="208" t="n">
        <f aca="false">'Original data'!G46*'Original data'!$U$4</f>
        <v>-0.05762055</v>
      </c>
      <c r="H28" s="208" t="n">
        <f aca="false">'Original data'!H46*'Original data'!$U$4</f>
        <v>-0.0002066642</v>
      </c>
      <c r="I28" s="208" t="n">
        <f aca="false">'Original data'!I46*'Original data'!$U$4</f>
        <v>0.0009101773</v>
      </c>
      <c r="J28" s="208" t="n">
        <f aca="false">'Original data'!J46*'Original data'!$U$4</f>
        <v>-0.02090568</v>
      </c>
      <c r="K28" s="208" t="n">
        <f aca="false">'Original data'!K46*'Original data'!$U$4</f>
        <v>0.02057831</v>
      </c>
      <c r="L28" s="208" t="n">
        <f aca="false">'Original data'!L46*'Original data'!$U$4</f>
        <v>0.02152567</v>
      </c>
      <c r="M28" s="208" t="n">
        <f aca="false">'Original data'!M46*'Original data'!$U$4</f>
        <v>-0.00146289</v>
      </c>
      <c r="N28" s="208" t="n">
        <f aca="false">'Original data'!N46*'Original data'!$U$4</f>
        <v>-0.03814503</v>
      </c>
      <c r="O28" s="208" t="n">
        <f aca="false">'Original data'!O46*'Original data'!$U$4</f>
        <v>-0.1080777</v>
      </c>
      <c r="P28" s="208" t="n">
        <f aca="false">'Original data'!P46*'Original data'!$U$4</f>
        <v>-0.08544645</v>
      </c>
      <c r="Q28" s="208" t="n">
        <f aca="false">'Original data'!Q46*'Original data'!$U$4</f>
        <v>-0.05342497</v>
      </c>
      <c r="R28" s="208" t="n">
        <f aca="false">'Original data'!R46*'Original data'!$U$4</f>
        <v>-0.04690043</v>
      </c>
      <c r="S28" s="208" t="n">
        <f aca="false">'Original data'!S46*'Original data'!$U$4</f>
        <v>-0.04287918</v>
      </c>
      <c r="T28" s="208" t="n">
        <f aca="false">'Original data'!T46*'Original data'!$U$4</f>
        <v>-0.01244373</v>
      </c>
      <c r="U28" s="208" t="n">
        <f aca="false">'Original data'!U46*'Original data'!$U$4</f>
        <v>-0.033017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07381</v>
      </c>
      <c r="Z28" s="208" t="n">
        <f aca="false">'Original data'!Z46*'Original data'!$U$4</f>
        <v>-0.02961317</v>
      </c>
      <c r="AA28" s="208" t="n">
        <f aca="false">'Original data'!AA46*'Original data'!$U$4</f>
        <v>0.04605102</v>
      </c>
      <c r="AB28" s="208" t="n">
        <f aca="false">'Original data'!AB46*'Original data'!$U$4</f>
        <v>0.03710784</v>
      </c>
      <c r="AC28" s="208" t="n">
        <f aca="false">'Original data'!AC46*'Original data'!$U$4</f>
        <v>0.01695233</v>
      </c>
      <c r="AD28" s="208" t="n">
        <f aca="false">'Original data'!AD46*'Original data'!$U$4</f>
        <v>0.0857084</v>
      </c>
      <c r="AE28" s="208" t="n">
        <f aca="false">'Original data'!AE46*'Original data'!$U$4</f>
        <v>0.09889846</v>
      </c>
      <c r="AF28" s="208" t="n">
        <f aca="false">'Original data'!AF46*'Original data'!$U$4</f>
        <v>0.02513892</v>
      </c>
      <c r="AG28" s="208" t="n">
        <f aca="false">'Original data'!AG46*'Original data'!$U$4</f>
        <v>-0.0333857</v>
      </c>
      <c r="AH28" s="208" t="n">
        <f aca="false">'Original data'!AH46*'Original data'!$U$4</f>
        <v>-0.0704057</v>
      </c>
      <c r="AI28" s="208" t="n">
        <f aca="false">'Original data'!AI46*'Original data'!$U$4</f>
        <v>0.07236636</v>
      </c>
      <c r="AJ28" s="208" t="n">
        <f aca="false">'Original data'!AJ46*'Original data'!$U$4</f>
        <v>0.01108554</v>
      </c>
      <c r="AK28" s="208" t="n">
        <f aca="false">'Original data'!AK46*'Original data'!$U$4</f>
        <v>-0.02560479</v>
      </c>
      <c r="AL28" s="208" t="n">
        <f aca="false">'Original data'!AL46*'Original data'!$U$4</f>
        <v>0.01590141</v>
      </c>
      <c r="AM28" s="208" t="n">
        <f aca="false">'Original data'!AM46*'Original data'!$U$4</f>
        <v>0.02175723</v>
      </c>
      <c r="AN28" s="208" t="n">
        <f aca="false">'Original data'!AN46*'Original data'!$U$4</f>
        <v>0.1519993</v>
      </c>
      <c r="AO28" s="208" t="n">
        <f aca="false">'Original data'!AO46*'Original data'!$U$4</f>
        <v>0.0622959</v>
      </c>
      <c r="AP28" s="208" t="n">
        <f aca="false">'Original data'!AP46*'Original data'!$U$4</f>
        <v>0.03331008</v>
      </c>
      <c r="AQ28" s="208" t="n">
        <f aca="false">'Original data'!AQ46*'Original data'!$U$4</f>
        <v>-0.007910595</v>
      </c>
      <c r="AR28" s="208" t="n">
        <f aca="false">'Original data'!AR46*'Original data'!$U$4</f>
        <v>-0.08744691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6365797</v>
      </c>
      <c r="C29" s="208" t="n">
        <f aca="false">'Original data'!C47*'Original data'!$U$5</f>
        <v>0.004302481</v>
      </c>
      <c r="D29" s="208" t="n">
        <f aca="false">'Original data'!D47*'Original data'!$U$5</f>
        <v>-0.02561566</v>
      </c>
      <c r="E29" s="208" t="n">
        <f aca="false">'Original data'!E47*'Original data'!$U$5</f>
        <v>-0.03226177</v>
      </c>
      <c r="F29" s="208" t="n">
        <f aca="false">'Original data'!F47*'Original data'!$U$5</f>
        <v>0.00799188</v>
      </c>
      <c r="G29" s="208" t="n">
        <f aca="false">'Original data'!G47*'Original data'!$U$5</f>
        <v>-0.04557451</v>
      </c>
      <c r="H29" s="208" t="n">
        <f aca="false">'Original data'!H47*'Original data'!$U$5</f>
        <v>0.01409662</v>
      </c>
      <c r="I29" s="208" t="n">
        <f aca="false">'Original data'!I47*'Original data'!$U$5</f>
        <v>0.01812213</v>
      </c>
      <c r="J29" s="208" t="n">
        <f aca="false">'Original data'!J47*'Original data'!$U$5</f>
        <v>0.02585723</v>
      </c>
      <c r="K29" s="208" t="n">
        <f aca="false">'Original data'!K47*'Original data'!$U$5</f>
        <v>-0.002066418</v>
      </c>
      <c r="L29" s="208" t="n">
        <f aca="false">'Original data'!L47*'Original data'!$U$5</f>
        <v>-0.005256339</v>
      </c>
      <c r="M29" s="208" t="n">
        <f aca="false">'Original data'!M47*'Original data'!$U$5</f>
        <v>0.04480321</v>
      </c>
      <c r="N29" s="208" t="n">
        <f aca="false">'Original data'!N47*'Original data'!$U$5</f>
        <v>0.0293451</v>
      </c>
      <c r="O29" s="208" t="n">
        <f aca="false">'Original data'!O47*'Original data'!$U$5</f>
        <v>0.01290708</v>
      </c>
      <c r="P29" s="208" t="n">
        <f aca="false">'Original data'!P47*'Original data'!$U$5</f>
        <v>-0.006930878</v>
      </c>
      <c r="Q29" s="208" t="n">
        <f aca="false">'Original data'!Q47*'Original data'!$U$5</f>
        <v>0.009127775</v>
      </c>
      <c r="R29" s="208" t="n">
        <f aca="false">'Original data'!R47*'Original data'!$U$5</f>
        <v>0.005958203</v>
      </c>
      <c r="S29" s="208" t="n">
        <f aca="false">'Original data'!S47*'Original data'!$U$5</f>
        <v>-0.03701926</v>
      </c>
      <c r="T29" s="208" t="n">
        <f aca="false">'Original data'!T47*'Original data'!$U$5</f>
        <v>0.01171748</v>
      </c>
      <c r="U29" s="208" t="n">
        <f aca="false">'Original data'!U47*'Original data'!$U$5</f>
        <v>-0.156461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142044</v>
      </c>
      <c r="Z29" s="208" t="n">
        <f aca="false">'Original data'!Z47*'Original data'!$U$5</f>
        <v>-0.02841012</v>
      </c>
      <c r="AA29" s="208" t="n">
        <f aca="false">'Original data'!AA47*'Original data'!$U$5</f>
        <v>-0.03252353</v>
      </c>
      <c r="AB29" s="208" t="n">
        <f aca="false">'Original data'!AB47*'Original data'!$U$5</f>
        <v>-0.0007350235</v>
      </c>
      <c r="AC29" s="208" t="n">
        <f aca="false">'Original data'!AC47*'Original data'!$U$5</f>
        <v>-0.003834798</v>
      </c>
      <c r="AD29" s="208" t="n">
        <f aca="false">'Original data'!AD47*'Original data'!$U$5</f>
        <v>-0.01173076</v>
      </c>
      <c r="AE29" s="208" t="n">
        <f aca="false">'Original data'!AE47*'Original data'!$U$5</f>
        <v>-0.002929303</v>
      </c>
      <c r="AF29" s="208" t="n">
        <f aca="false">'Original data'!AF47*'Original data'!$U$5</f>
        <v>-0.007908514</v>
      </c>
      <c r="AG29" s="208" t="n">
        <f aca="false">'Original data'!AG47*'Original data'!$U$5</f>
        <v>-0.0237419</v>
      </c>
      <c r="AH29" s="208" t="n">
        <f aca="false">'Original data'!AH47*'Original data'!$U$5</f>
        <v>-0.03318466</v>
      </c>
      <c r="AI29" s="208" t="n">
        <f aca="false">'Original data'!AI47*'Original data'!$U$5</f>
        <v>-0.02556277</v>
      </c>
      <c r="AJ29" s="208" t="n">
        <f aca="false">'Original data'!AJ47*'Original data'!$U$5</f>
        <v>0.02236937</v>
      </c>
      <c r="AK29" s="208" t="n">
        <f aca="false">'Original data'!AK47*'Original data'!$U$5</f>
        <v>0.004717937</v>
      </c>
      <c r="AL29" s="208" t="n">
        <f aca="false">'Original data'!AL47*'Original data'!$U$5</f>
        <v>-0.007131833</v>
      </c>
      <c r="AM29" s="208" t="n">
        <f aca="false">'Original data'!AM47*'Original data'!$U$5</f>
        <v>-0.04819545</v>
      </c>
      <c r="AN29" s="208" t="n">
        <f aca="false">'Original data'!AN47*'Original data'!$U$5</f>
        <v>-0.01974434</v>
      </c>
      <c r="AO29" s="208" t="n">
        <f aca="false">'Original data'!AO47*'Original data'!$U$5</f>
        <v>-0.0232745</v>
      </c>
      <c r="AP29" s="208" t="n">
        <f aca="false">'Original data'!AP47*'Original data'!$U$5</f>
        <v>-0.008206591</v>
      </c>
      <c r="AQ29" s="208" t="n">
        <f aca="false">'Original data'!AQ47*'Original data'!$U$5</f>
        <v>-0.01281193</v>
      </c>
      <c r="AR29" s="208" t="n">
        <f aca="false">'Original data'!AR47*'Original data'!$U$5</f>
        <v>-0.124300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49499</v>
      </c>
      <c r="C30" s="208" t="n">
        <f aca="false">'Original data'!C48*'Original data'!$U$4</f>
        <v>-0.01164501</v>
      </c>
      <c r="D30" s="208" t="n">
        <f aca="false">'Original data'!D48*'Original data'!$U$4</f>
        <v>-0.03529515</v>
      </c>
      <c r="E30" s="208" t="n">
        <f aca="false">'Original data'!E48*'Original data'!$U$4</f>
        <v>-0.01307525</v>
      </c>
      <c r="F30" s="208" t="n">
        <f aca="false">'Original data'!F48*'Original data'!$U$4</f>
        <v>-0.000728368</v>
      </c>
      <c r="G30" s="208" t="n">
        <f aca="false">'Original data'!G48*'Original data'!$U$4</f>
        <v>-0.02310316</v>
      </c>
      <c r="H30" s="208" t="n">
        <f aca="false">'Original data'!H48*'Original data'!$U$4</f>
        <v>-0.01919838</v>
      </c>
      <c r="I30" s="208" t="n">
        <f aca="false">'Original data'!I48*'Original data'!$U$4</f>
        <v>-0.006137502</v>
      </c>
      <c r="J30" s="208" t="n">
        <f aca="false">'Original data'!J48*'Original data'!$U$4</f>
        <v>-0.008322083</v>
      </c>
      <c r="K30" s="208" t="n">
        <f aca="false">'Original data'!K48*'Original data'!$U$4</f>
        <v>-0.01069561</v>
      </c>
      <c r="L30" s="208" t="n">
        <f aca="false">'Original data'!L48*'Original data'!$U$4</f>
        <v>-0.05354992</v>
      </c>
      <c r="M30" s="208" t="n">
        <f aca="false">'Original data'!M48*'Original data'!$U$4</f>
        <v>-0.03606849</v>
      </c>
      <c r="N30" s="208" t="n">
        <f aca="false">'Original data'!N48*'Original data'!$U$4</f>
        <v>-0.04614726</v>
      </c>
      <c r="O30" s="208" t="n">
        <f aca="false">'Original data'!O48*'Original data'!$U$4</f>
        <v>-0.03356525</v>
      </c>
      <c r="P30" s="208" t="n">
        <f aca="false">'Original data'!P48*'Original data'!$U$4</f>
        <v>-0.03465192</v>
      </c>
      <c r="Q30" s="208" t="n">
        <f aca="false">'Original data'!Q48*'Original data'!$U$4</f>
        <v>-0.04611286</v>
      </c>
      <c r="R30" s="208" t="n">
        <f aca="false">'Original data'!R48*'Original data'!$U$4</f>
        <v>-0.04106948</v>
      </c>
      <c r="S30" s="208" t="n">
        <f aca="false">'Original data'!S48*'Original data'!$U$4</f>
        <v>-0.02651938</v>
      </c>
      <c r="T30" s="208" t="n">
        <f aca="false">'Original data'!T48*'Original data'!$U$4</f>
        <v>-0.03871472</v>
      </c>
      <c r="U30" s="208" t="n">
        <f aca="false">'Original data'!U48*'Original data'!$U$4</f>
        <v>0.0284258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45318</v>
      </c>
      <c r="Z30" s="208" t="n">
        <f aca="false">'Original data'!Z48*'Original data'!$U$4</f>
        <v>-0.01285633</v>
      </c>
      <c r="AA30" s="208" t="n">
        <f aca="false">'Original data'!AA48*'Original data'!$U$4</f>
        <v>-0.004581351</v>
      </c>
      <c r="AB30" s="208" t="n">
        <f aca="false">'Original data'!AB48*'Original data'!$U$4</f>
        <v>0.00518775</v>
      </c>
      <c r="AC30" s="208" t="n">
        <f aca="false">'Original data'!AC48*'Original data'!$U$4</f>
        <v>-0.00818363</v>
      </c>
      <c r="AD30" s="208" t="n">
        <f aca="false">'Original data'!AD48*'Original data'!$U$4</f>
        <v>-0.01241045</v>
      </c>
      <c r="AE30" s="208" t="n">
        <f aca="false">'Original data'!AE48*'Original data'!$U$4</f>
        <v>0.004528076</v>
      </c>
      <c r="AF30" s="208" t="n">
        <f aca="false">'Original data'!AF48*'Original data'!$U$4</f>
        <v>0.01112943</v>
      </c>
      <c r="AG30" s="208" t="n">
        <f aca="false">'Original data'!AG48*'Original data'!$U$4</f>
        <v>-0.009951004</v>
      </c>
      <c r="AH30" s="208" t="n">
        <f aca="false">'Original data'!AH48*'Original data'!$U$4</f>
        <v>0.008023264</v>
      </c>
      <c r="AI30" s="208" t="n">
        <f aca="false">'Original data'!AI48*'Original data'!$U$4</f>
        <v>-0.01566101</v>
      </c>
      <c r="AJ30" s="208" t="n">
        <f aca="false">'Original data'!AJ48*'Original data'!$U$4</f>
        <v>0.002678116</v>
      </c>
      <c r="AK30" s="208" t="n">
        <f aca="false">'Original data'!AK48*'Original data'!$U$4</f>
        <v>-0.008375894</v>
      </c>
      <c r="AL30" s="208" t="n">
        <f aca="false">'Original data'!AL48*'Original data'!$U$4</f>
        <v>0.002709529</v>
      </c>
      <c r="AM30" s="208" t="n">
        <f aca="false">'Original data'!AM48*'Original data'!$U$4</f>
        <v>0.005619272</v>
      </c>
      <c r="AN30" s="208" t="n">
        <f aca="false">'Original data'!AN48*'Original data'!$U$4</f>
        <v>0.002018445</v>
      </c>
      <c r="AO30" s="208" t="n">
        <f aca="false">'Original data'!AO48*'Original data'!$U$4</f>
        <v>0.01982203</v>
      </c>
      <c r="AP30" s="208" t="n">
        <f aca="false">'Original data'!AP48*'Original data'!$U$4</f>
        <v>0.02245328</v>
      </c>
      <c r="AQ30" s="208" t="n">
        <f aca="false">'Original data'!AQ48*'Original data'!$U$4</f>
        <v>0.02415267</v>
      </c>
      <c r="AR30" s="208" t="n">
        <f aca="false">'Original data'!AR48*'Original data'!$U$4</f>
        <v>0.0376709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7414493</v>
      </c>
      <c r="C31" s="208" t="n">
        <f aca="false">'Original data'!C49*'Original data'!$U$5</f>
        <v>0.03285855</v>
      </c>
      <c r="D31" s="208" t="n">
        <f aca="false">'Original data'!D49*'Original data'!$U$5</f>
        <v>-0.00846549</v>
      </c>
      <c r="E31" s="208" t="n">
        <f aca="false">'Original data'!E49*'Original data'!$U$5</f>
        <v>-0.01515692</v>
      </c>
      <c r="F31" s="208" t="n">
        <f aca="false">'Original data'!F49*'Original data'!$U$5</f>
        <v>0.01333384</v>
      </c>
      <c r="G31" s="208" t="n">
        <f aca="false">'Original data'!G49*'Original data'!$U$5</f>
        <v>-0.027059</v>
      </c>
      <c r="H31" s="208" t="n">
        <f aca="false">'Original data'!H49*'Original data'!$U$5</f>
        <v>0.02374405</v>
      </c>
      <c r="I31" s="208" t="n">
        <f aca="false">'Original data'!I49*'Original data'!$U$5</f>
        <v>0.006432701</v>
      </c>
      <c r="J31" s="208" t="n">
        <f aca="false">'Original data'!J49*'Original data'!$U$5</f>
        <v>0.04329896</v>
      </c>
      <c r="K31" s="208" t="n">
        <f aca="false">'Original data'!K49*'Original data'!$U$5</f>
        <v>0.01983575</v>
      </c>
      <c r="L31" s="208" t="n">
        <f aca="false">'Original data'!L49*'Original data'!$U$5</f>
        <v>-0.006689588</v>
      </c>
      <c r="M31" s="208" t="n">
        <f aca="false">'Original data'!M49*'Original data'!$U$5</f>
        <v>0.03322025</v>
      </c>
      <c r="N31" s="208" t="n">
        <f aca="false">'Original data'!N49*'Original data'!$U$5</f>
        <v>0.01646984</v>
      </c>
      <c r="O31" s="208" t="n">
        <f aca="false">'Original data'!O49*'Original data'!$U$5</f>
        <v>0.0092205</v>
      </c>
      <c r="P31" s="208" t="n">
        <f aca="false">'Original data'!P49*'Original data'!$U$5</f>
        <v>0.004753072</v>
      </c>
      <c r="Q31" s="208" t="n">
        <f aca="false">'Original data'!Q49*'Original data'!$U$5</f>
        <v>0.002487347</v>
      </c>
      <c r="R31" s="208" t="n">
        <f aca="false">'Original data'!R49*'Original data'!$U$5</f>
        <v>0.01574749</v>
      </c>
      <c r="S31" s="208" t="n">
        <f aca="false">'Original data'!S49*'Original data'!$U$5</f>
        <v>-0.01901595</v>
      </c>
      <c r="T31" s="208" t="n">
        <f aca="false">'Original data'!T49*'Original data'!$U$5</f>
        <v>0.01232752</v>
      </c>
      <c r="U31" s="208" t="n">
        <f aca="false">'Original data'!U49*'Original data'!$U$5</f>
        <v>-0.1946878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1347069</v>
      </c>
      <c r="Z31" s="208" t="n">
        <f aca="false">'Original data'!Z49*'Original data'!$U$5</f>
        <v>-0.02607221</v>
      </c>
      <c r="AA31" s="208" t="n">
        <f aca="false">'Original data'!AA49*'Original data'!$U$5</f>
        <v>-0.02326051</v>
      </c>
      <c r="AB31" s="208" t="n">
        <f aca="false">'Original data'!AB49*'Original data'!$U$5</f>
        <v>-0.03175397</v>
      </c>
      <c r="AC31" s="208" t="n">
        <f aca="false">'Original data'!AC49*'Original data'!$U$5</f>
        <v>-0.005641629</v>
      </c>
      <c r="AD31" s="208" t="n">
        <f aca="false">'Original data'!AD49*'Original data'!$U$5</f>
        <v>-0.01215049</v>
      </c>
      <c r="AE31" s="208" t="n">
        <f aca="false">'Original data'!AE49*'Original data'!$U$5</f>
        <v>0.01941685</v>
      </c>
      <c r="AF31" s="208" t="n">
        <f aca="false">'Original data'!AF49*'Original data'!$U$5</f>
        <v>0.007876979</v>
      </c>
      <c r="AG31" s="208" t="n">
        <f aca="false">'Original data'!AG49*'Original data'!$U$5</f>
        <v>0.01794512</v>
      </c>
      <c r="AH31" s="208" t="n">
        <f aca="false">'Original data'!AH49*'Original data'!$U$5</f>
        <v>0.001110067</v>
      </c>
      <c r="AI31" s="208" t="n">
        <f aca="false">'Original data'!AI49*'Original data'!$U$5</f>
        <v>0.005383074</v>
      </c>
      <c r="AJ31" s="208" t="n">
        <f aca="false">'Original data'!AJ49*'Original data'!$U$5</f>
        <v>0.02755846</v>
      </c>
      <c r="AK31" s="208" t="n">
        <f aca="false">'Original data'!AK49*'Original data'!$U$5</f>
        <v>0.01508442</v>
      </c>
      <c r="AL31" s="208" t="n">
        <f aca="false">'Original data'!AL49*'Original data'!$U$5</f>
        <v>0.02186864</v>
      </c>
      <c r="AM31" s="208" t="n">
        <f aca="false">'Original data'!AM49*'Original data'!$U$5</f>
        <v>0.01146889</v>
      </c>
      <c r="AN31" s="208" t="n">
        <f aca="false">'Original data'!AN49*'Original data'!$U$5</f>
        <v>0.01487761</v>
      </c>
      <c r="AO31" s="208" t="n">
        <f aca="false">'Original data'!AO49*'Original data'!$U$5</f>
        <v>0.03554063</v>
      </c>
      <c r="AP31" s="208" t="n">
        <f aca="false">'Original data'!AP49*'Original data'!$U$5</f>
        <v>0.03447278</v>
      </c>
      <c r="AQ31" s="208" t="n">
        <f aca="false">'Original data'!AQ49*'Original data'!$U$5</f>
        <v>0.04047093</v>
      </c>
      <c r="AR31" s="208" t="n">
        <f aca="false">'Original data'!AR49*'Original data'!$U$5</f>
        <v>-0.13058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34203</v>
      </c>
      <c r="C32" s="208" t="n">
        <f aca="false">'Original data'!C50*'Original data'!$U$4</f>
        <v>-0.03732801</v>
      </c>
      <c r="D32" s="208" t="n">
        <f aca="false">'Original data'!D50*'Original data'!$U$4</f>
        <v>-0.04276603</v>
      </c>
      <c r="E32" s="208" t="n">
        <f aca="false">'Original data'!E50*'Original data'!$U$4</f>
        <v>-0.03831252</v>
      </c>
      <c r="F32" s="208" t="n">
        <f aca="false">'Original data'!F50*'Original data'!$U$4</f>
        <v>-0.04561909</v>
      </c>
      <c r="G32" s="208" t="n">
        <f aca="false">'Original data'!G50*'Original data'!$U$4</f>
        <v>-0.04055199</v>
      </c>
      <c r="H32" s="208" t="n">
        <f aca="false">'Original data'!H50*'Original data'!$U$4</f>
        <v>-0.03117012</v>
      </c>
      <c r="I32" s="208" t="n">
        <f aca="false">'Original data'!I50*'Original data'!$U$4</f>
        <v>-0.03545998</v>
      </c>
      <c r="J32" s="208" t="n">
        <f aca="false">'Original data'!J50*'Original data'!$U$4</f>
        <v>-0.03822011</v>
      </c>
      <c r="K32" s="208" t="n">
        <f aca="false">'Original data'!K50*'Original data'!$U$4</f>
        <v>-0.0297917</v>
      </c>
      <c r="L32" s="208" t="n">
        <f aca="false">'Original data'!L50*'Original data'!$U$4</f>
        <v>-0.0435905</v>
      </c>
      <c r="M32" s="208" t="n">
        <f aca="false">'Original data'!M50*'Original data'!$U$4</f>
        <v>-0.03894063</v>
      </c>
      <c r="N32" s="208" t="n">
        <f aca="false">'Original data'!N50*'Original data'!$U$4</f>
        <v>-0.05128576</v>
      </c>
      <c r="O32" s="208" t="n">
        <f aca="false">'Original data'!O50*'Original data'!$U$4</f>
        <v>-0.04523777</v>
      </c>
      <c r="P32" s="208" t="n">
        <f aca="false">'Original data'!P50*'Original data'!$U$4</f>
        <v>-0.03720248</v>
      </c>
      <c r="Q32" s="208" t="n">
        <f aca="false">'Original data'!Q50*'Original data'!$U$4</f>
        <v>-0.03735774</v>
      </c>
      <c r="R32" s="208" t="n">
        <f aca="false">'Original data'!R50*'Original data'!$U$4</f>
        <v>-0.03868096</v>
      </c>
      <c r="S32" s="208" t="n">
        <f aca="false">'Original data'!S50*'Original data'!$U$4</f>
        <v>-0.03801956</v>
      </c>
      <c r="T32" s="208" t="n">
        <f aca="false">'Original data'!T50*'Original data'!$U$4</f>
        <v>-0.04232331</v>
      </c>
      <c r="U32" s="208" t="n">
        <f aca="false">'Original data'!U50*'Original data'!$U$4</f>
        <v>-0.00787474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311046</v>
      </c>
      <c r="Z32" s="208" t="n">
        <f aca="false">'Original data'!Z50*'Original data'!$U$4</f>
        <v>0.005796292</v>
      </c>
      <c r="AA32" s="208" t="n">
        <f aca="false">'Original data'!AA50*'Original data'!$U$4</f>
        <v>0.01244804</v>
      </c>
      <c r="AB32" s="208" t="n">
        <f aca="false">'Original data'!AB50*'Original data'!$U$4</f>
        <v>0.01518944</v>
      </c>
      <c r="AC32" s="208" t="n">
        <f aca="false">'Original data'!AC50*'Original data'!$U$4</f>
        <v>0.01531089</v>
      </c>
      <c r="AD32" s="208" t="n">
        <f aca="false">'Original data'!AD50*'Original data'!$U$4</f>
        <v>0.01932864</v>
      </c>
      <c r="AE32" s="208" t="n">
        <f aca="false">'Original data'!AE50*'Original data'!$U$4</f>
        <v>0.01843845</v>
      </c>
      <c r="AF32" s="208" t="n">
        <f aca="false">'Original data'!AF50*'Original data'!$U$4</f>
        <v>0.01138962</v>
      </c>
      <c r="AG32" s="208" t="n">
        <f aca="false">'Original data'!AG50*'Original data'!$U$4</f>
        <v>0.002370762</v>
      </c>
      <c r="AH32" s="208" t="n">
        <f aca="false">'Original data'!AH50*'Original data'!$U$4</f>
        <v>0.01159589</v>
      </c>
      <c r="AI32" s="208" t="n">
        <f aca="false">'Original data'!AI50*'Original data'!$U$4</f>
        <v>0.01524496</v>
      </c>
      <c r="AJ32" s="208" t="n">
        <f aca="false">'Original data'!AJ50*'Original data'!$U$4</f>
        <v>0.01298946</v>
      </c>
      <c r="AK32" s="208" t="n">
        <f aca="false">'Original data'!AK50*'Original data'!$U$4</f>
        <v>0.0007642482</v>
      </c>
      <c r="AL32" s="208" t="n">
        <f aca="false">'Original data'!AL50*'Original data'!$U$4</f>
        <v>0.004011161</v>
      </c>
      <c r="AM32" s="208" t="n">
        <f aca="false">'Original data'!AM50*'Original data'!$U$4</f>
        <v>0.007733296</v>
      </c>
      <c r="AN32" s="208" t="n">
        <f aca="false">'Original data'!AN50*'Original data'!$U$4</f>
        <v>0.01500381</v>
      </c>
      <c r="AO32" s="208" t="n">
        <f aca="false">'Original data'!AO50*'Original data'!$U$4</f>
        <v>0.01941041</v>
      </c>
      <c r="AP32" s="208" t="n">
        <f aca="false">'Original data'!AP50*'Original data'!$U$4</f>
        <v>0.01423555</v>
      </c>
      <c r="AQ32" s="208" t="n">
        <f aca="false">'Original data'!AQ50*'Original data'!$U$4</f>
        <v>0.007659999</v>
      </c>
      <c r="AR32" s="208" t="n">
        <f aca="false">'Original data'!AR50*'Original data'!$U$4</f>
        <v>0.0306622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082254</v>
      </c>
      <c r="C33" s="208" t="n">
        <f aca="false">'Original data'!C51*'Original data'!$U$5</f>
        <v>2.774321E-005</v>
      </c>
      <c r="D33" s="208" t="n">
        <f aca="false">'Original data'!D51*'Original data'!$U$5</f>
        <v>-0.003256002</v>
      </c>
      <c r="E33" s="208" t="n">
        <f aca="false">'Original data'!E51*'Original data'!$U$5</f>
        <v>-0.003398131</v>
      </c>
      <c r="F33" s="208" t="n">
        <f aca="false">'Original data'!F51*'Original data'!$U$5</f>
        <v>-0.0005907592</v>
      </c>
      <c r="G33" s="208" t="n">
        <f aca="false">'Original data'!G51*'Original data'!$U$5</f>
        <v>-0.0005088397</v>
      </c>
      <c r="H33" s="208" t="n">
        <f aca="false">'Original data'!H51*'Original data'!$U$5</f>
        <v>-0.001716613</v>
      </c>
      <c r="I33" s="208" t="n">
        <f aca="false">'Original data'!I51*'Original data'!$U$5</f>
        <v>-0.002763764</v>
      </c>
      <c r="J33" s="208" t="n">
        <f aca="false">'Original data'!J51*'Original data'!$U$5</f>
        <v>0.002087545</v>
      </c>
      <c r="K33" s="208" t="n">
        <f aca="false">'Original data'!K51*'Original data'!$U$5</f>
        <v>0.001966505</v>
      </c>
      <c r="L33" s="208" t="n">
        <f aca="false">'Original data'!L51*'Original data'!$U$5</f>
        <v>0.002887897</v>
      </c>
      <c r="M33" s="208" t="n">
        <f aca="false">'Original data'!M51*'Original data'!$U$5</f>
        <v>0.002384852</v>
      </c>
      <c r="N33" s="208" t="n">
        <f aca="false">'Original data'!N51*'Original data'!$U$5</f>
        <v>-0.0002826402</v>
      </c>
      <c r="O33" s="208" t="n">
        <f aca="false">'Original data'!O51*'Original data'!$U$5</f>
        <v>-0.0004003316</v>
      </c>
      <c r="P33" s="208" t="n">
        <f aca="false">'Original data'!P51*'Original data'!$U$5</f>
        <v>-0.004724898</v>
      </c>
      <c r="Q33" s="208" t="n">
        <f aca="false">'Original data'!Q51*'Original data'!$U$5</f>
        <v>-0.0003761447</v>
      </c>
      <c r="R33" s="208" t="n">
        <f aca="false">'Original data'!R51*'Original data'!$U$5</f>
        <v>-0.002001101</v>
      </c>
      <c r="S33" s="208" t="n">
        <f aca="false">'Original data'!S51*'Original data'!$U$5</f>
        <v>-0.007702065</v>
      </c>
      <c r="T33" s="208" t="n">
        <f aca="false">'Original data'!T51*'Original data'!$U$5</f>
        <v>-0.001300334</v>
      </c>
      <c r="U33" s="208" t="n">
        <f aca="false">'Original data'!U51*'Original data'!$U$5</f>
        <v>-0.0256475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546968</v>
      </c>
      <c r="Z33" s="208" t="n">
        <f aca="false">'Original data'!Z51*'Original data'!$U$5</f>
        <v>-0.006541715</v>
      </c>
      <c r="AA33" s="208" t="n">
        <f aca="false">'Original data'!AA51*'Original data'!$U$5</f>
        <v>-0.004571968</v>
      </c>
      <c r="AB33" s="208" t="n">
        <f aca="false">'Original data'!AB51*'Original data'!$U$5</f>
        <v>-0.00505106</v>
      </c>
      <c r="AC33" s="208" t="n">
        <f aca="false">'Original data'!AC51*'Original data'!$U$5</f>
        <v>-0.001631409</v>
      </c>
      <c r="AD33" s="208" t="n">
        <f aca="false">'Original data'!AD51*'Original data'!$U$5</f>
        <v>-0.002451103</v>
      </c>
      <c r="AE33" s="208" t="n">
        <f aca="false">'Original data'!AE51*'Original data'!$U$5</f>
        <v>0.001241943</v>
      </c>
      <c r="AF33" s="208" t="n">
        <f aca="false">'Original data'!AF51*'Original data'!$U$5</f>
        <v>0.0009242215</v>
      </c>
      <c r="AG33" s="208" t="n">
        <f aca="false">'Original data'!AG51*'Original data'!$U$5</f>
        <v>-0.002485863</v>
      </c>
      <c r="AH33" s="208" t="n">
        <f aca="false">'Original data'!AH51*'Original data'!$U$5</f>
        <v>-0.004439877</v>
      </c>
      <c r="AI33" s="208" t="n">
        <f aca="false">'Original data'!AI51*'Original data'!$U$5</f>
        <v>0.001963186</v>
      </c>
      <c r="AJ33" s="208" t="n">
        <f aca="false">'Original data'!AJ51*'Original data'!$U$5</f>
        <v>0.00369179</v>
      </c>
      <c r="AK33" s="208" t="n">
        <f aca="false">'Original data'!AK51*'Original data'!$U$5</f>
        <v>0.003315085</v>
      </c>
      <c r="AL33" s="208" t="n">
        <f aca="false">'Original data'!AL51*'Original data'!$U$5</f>
        <v>0.003034049</v>
      </c>
      <c r="AM33" s="208" t="n">
        <f aca="false">'Original data'!AM51*'Original data'!$U$5</f>
        <v>-0.0007286421</v>
      </c>
      <c r="AN33" s="208" t="n">
        <f aca="false">'Original data'!AN51*'Original data'!$U$5</f>
        <v>-0.002239385</v>
      </c>
      <c r="AO33" s="208" t="n">
        <f aca="false">'Original data'!AO51*'Original data'!$U$5</f>
        <v>0.0002164084</v>
      </c>
      <c r="AP33" s="208" t="n">
        <f aca="false">'Original data'!AP51*'Original data'!$U$5</f>
        <v>0.001059205</v>
      </c>
      <c r="AQ33" s="208" t="n">
        <f aca="false">'Original data'!AQ51*'Original data'!$U$5</f>
        <v>0.004127967</v>
      </c>
      <c r="AR33" s="208" t="n">
        <f aca="false">'Original data'!AR51*'Original data'!$U$5</f>
        <v>-0.0193107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321758</v>
      </c>
      <c r="C34" s="208" t="n">
        <f aca="false">'Original data'!C52*'Original data'!$U$4</f>
        <v>-0.004559097</v>
      </c>
      <c r="D34" s="208" t="n">
        <f aca="false">'Original data'!D52*'Original data'!$U$4</f>
        <v>-0.007839861</v>
      </c>
      <c r="E34" s="208" t="n">
        <f aca="false">'Original data'!E52*'Original data'!$U$4</f>
        <v>-0.005530455</v>
      </c>
      <c r="F34" s="208" t="n">
        <f aca="false">'Original data'!F52*'Original data'!$U$4</f>
        <v>-0.004284186</v>
      </c>
      <c r="G34" s="208" t="n">
        <f aca="false">'Original data'!G52*'Original data'!$U$4</f>
        <v>-0.005027723</v>
      </c>
      <c r="H34" s="208" t="n">
        <f aca="false">'Original data'!H52*'Original data'!$U$4</f>
        <v>-0.006534105</v>
      </c>
      <c r="I34" s="208" t="n">
        <f aca="false">'Original data'!I52*'Original data'!$U$4</f>
        <v>-0.003530884</v>
      </c>
      <c r="J34" s="208" t="n">
        <f aca="false">'Original data'!J52*'Original data'!$U$4</f>
        <v>-0.003698499</v>
      </c>
      <c r="K34" s="208" t="n">
        <f aca="false">'Original data'!K52*'Original data'!$U$4</f>
        <v>-0.00416933</v>
      </c>
      <c r="L34" s="208" t="n">
        <f aca="false">'Original data'!L52*'Original data'!$U$4</f>
        <v>-0.003505615</v>
      </c>
      <c r="M34" s="208" t="n">
        <f aca="false">'Original data'!M52*'Original data'!$U$4</f>
        <v>-0.003373065</v>
      </c>
      <c r="N34" s="208" t="n">
        <f aca="false">'Original data'!N52*'Original data'!$U$4</f>
        <v>-0.005735356</v>
      </c>
      <c r="O34" s="208" t="n">
        <f aca="false">'Original data'!O52*'Original data'!$U$4</f>
        <v>-0.006305315</v>
      </c>
      <c r="P34" s="208" t="n">
        <f aca="false">'Original data'!P52*'Original data'!$U$4</f>
        <v>-0.00645093</v>
      </c>
      <c r="Q34" s="208" t="n">
        <f aca="false">'Original data'!Q52*'Original data'!$U$4</f>
        <v>-0.006256497</v>
      </c>
      <c r="R34" s="208" t="n">
        <f aca="false">'Original data'!R52*'Original data'!$U$4</f>
        <v>-0.004419456</v>
      </c>
      <c r="S34" s="208" t="n">
        <f aca="false">'Original data'!S52*'Original data'!$U$4</f>
        <v>-0.004702828</v>
      </c>
      <c r="T34" s="208" t="n">
        <f aca="false">'Original data'!T52*'Original data'!$U$4</f>
        <v>-0.002298995</v>
      </c>
      <c r="U34" s="208" t="n">
        <f aca="false">'Original data'!U52*'Original data'!$U$4</f>
        <v>0.00186102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929902</v>
      </c>
      <c r="Z34" s="208" t="n">
        <f aca="false">'Original data'!Z52*'Original data'!$U$4</f>
        <v>-0.002019014</v>
      </c>
      <c r="AA34" s="208" t="n">
        <f aca="false">'Original data'!AA52*'Original data'!$U$4</f>
        <v>-0.00102459</v>
      </c>
      <c r="AB34" s="208" t="n">
        <f aca="false">'Original data'!AB52*'Original data'!$U$4</f>
        <v>0.000155545</v>
      </c>
      <c r="AC34" s="208" t="n">
        <f aca="false">'Original data'!AC52*'Original data'!$U$4</f>
        <v>0.001668283</v>
      </c>
      <c r="AD34" s="208" t="n">
        <f aca="false">'Original data'!AD52*'Original data'!$U$4</f>
        <v>-0.00218855</v>
      </c>
      <c r="AE34" s="208" t="n">
        <f aca="false">'Original data'!AE52*'Original data'!$U$4</f>
        <v>-0.0005280655</v>
      </c>
      <c r="AF34" s="208" t="n">
        <f aca="false">'Original data'!AF52*'Original data'!$U$4</f>
        <v>0.00135606</v>
      </c>
      <c r="AG34" s="208" t="n">
        <f aca="false">'Original data'!AG52*'Original data'!$U$4</f>
        <v>-0.00256107</v>
      </c>
      <c r="AH34" s="208" t="n">
        <f aca="false">'Original data'!AH52*'Original data'!$U$4</f>
        <v>0.001348946</v>
      </c>
      <c r="AI34" s="208" t="n">
        <f aca="false">'Original data'!AI52*'Original data'!$U$4</f>
        <v>-0.001043762</v>
      </c>
      <c r="AJ34" s="208" t="n">
        <f aca="false">'Original data'!AJ52*'Original data'!$U$4</f>
        <v>0.002543379</v>
      </c>
      <c r="AK34" s="208" t="n">
        <f aca="false">'Original data'!AK52*'Original data'!$U$4</f>
        <v>-0.001075247</v>
      </c>
      <c r="AL34" s="208" t="n">
        <f aca="false">'Original data'!AL52*'Original data'!$U$4</f>
        <v>0.0002919167</v>
      </c>
      <c r="AM34" s="208" t="n">
        <f aca="false">'Original data'!AM52*'Original data'!$U$4</f>
        <v>0.0003248296</v>
      </c>
      <c r="AN34" s="208" t="n">
        <f aca="false">'Original data'!AN52*'Original data'!$U$4</f>
        <v>-0.0005905529</v>
      </c>
      <c r="AO34" s="208" t="n">
        <f aca="false">'Original data'!AO52*'Original data'!$U$4</f>
        <v>0.002569353</v>
      </c>
      <c r="AP34" s="208" t="n">
        <f aca="false">'Original data'!AP52*'Original data'!$U$4</f>
        <v>0.002041941</v>
      </c>
      <c r="AQ34" s="208" t="n">
        <f aca="false">'Original data'!AQ52*'Original data'!$U$4</f>
        <v>0.001844377</v>
      </c>
      <c r="AR34" s="208" t="n">
        <f aca="false">'Original data'!AR52*'Original data'!$U$4</f>
        <v>0.00581783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482356</v>
      </c>
      <c r="C35" s="208" t="n">
        <f aca="false">'Original data'!C53*'Original data'!$U$5</f>
        <v>-0.008782083</v>
      </c>
      <c r="D35" s="208" t="n">
        <f aca="false">'Original data'!D53*'Original data'!$U$5</f>
        <v>-0.0107681</v>
      </c>
      <c r="E35" s="208" t="n">
        <f aca="false">'Original data'!E53*'Original data'!$U$5</f>
        <v>-0.01187213</v>
      </c>
      <c r="F35" s="208" t="n">
        <f aca="false">'Original data'!F53*'Original data'!$U$5</f>
        <v>-0.009985385</v>
      </c>
      <c r="G35" s="208" t="n">
        <f aca="false">'Original data'!G53*'Original data'!$U$5</f>
        <v>-0.01376602</v>
      </c>
      <c r="H35" s="208" t="n">
        <f aca="false">'Original data'!H53*'Original data'!$U$5</f>
        <v>-0.01053236</v>
      </c>
      <c r="I35" s="208" t="n">
        <f aca="false">'Original data'!I53*'Original data'!$U$5</f>
        <v>-0.01255506</v>
      </c>
      <c r="J35" s="208" t="n">
        <f aca="false">'Original data'!J53*'Original data'!$U$5</f>
        <v>-0.01020657</v>
      </c>
      <c r="K35" s="208" t="n">
        <f aca="false">'Original data'!K53*'Original data'!$U$5</f>
        <v>-0.01076664</v>
      </c>
      <c r="L35" s="208" t="n">
        <f aca="false">'Original data'!L53*'Original data'!$U$5</f>
        <v>-0.01227459</v>
      </c>
      <c r="M35" s="208" t="n">
        <f aca="false">'Original data'!M53*'Original data'!$U$5</f>
        <v>-0.008162286</v>
      </c>
      <c r="N35" s="208" t="n">
        <f aca="false">'Original data'!N53*'Original data'!$U$5</f>
        <v>-0.009323407</v>
      </c>
      <c r="O35" s="208" t="n">
        <f aca="false">'Original data'!O53*'Original data'!$U$5</f>
        <v>-0.009779139</v>
      </c>
      <c r="P35" s="208" t="n">
        <f aca="false">'Original data'!P53*'Original data'!$U$5</f>
        <v>-0.01122975</v>
      </c>
      <c r="Q35" s="208" t="n">
        <f aca="false">'Original data'!Q53*'Original data'!$U$5</f>
        <v>-0.007828672</v>
      </c>
      <c r="R35" s="208" t="n">
        <f aca="false">'Original data'!R53*'Original data'!$U$5</f>
        <v>-0.00837007</v>
      </c>
      <c r="S35" s="208" t="n">
        <f aca="false">'Original data'!S53*'Original data'!$U$5</f>
        <v>-0.01203295</v>
      </c>
      <c r="T35" s="208" t="n">
        <f aca="false">'Original data'!T53*'Original data'!$U$5</f>
        <v>-0.009724839</v>
      </c>
      <c r="U35" s="208" t="n">
        <f aca="false">'Original data'!U53*'Original data'!$U$5</f>
        <v>-0.01399456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251726</v>
      </c>
      <c r="Z35" s="208" t="n">
        <f aca="false">'Original data'!Z53*'Original data'!$U$5</f>
        <v>-0.006391515</v>
      </c>
      <c r="AA35" s="208" t="n">
        <f aca="false">'Original data'!AA53*'Original data'!$U$5</f>
        <v>-0.006111834</v>
      </c>
      <c r="AB35" s="208" t="n">
        <f aca="false">'Original data'!AB53*'Original data'!$U$5</f>
        <v>-0.006966642</v>
      </c>
      <c r="AC35" s="208" t="n">
        <f aca="false">'Original data'!AC53*'Original data'!$U$5</f>
        <v>-0.007678419</v>
      </c>
      <c r="AD35" s="208" t="n">
        <f aca="false">'Original data'!AD53*'Original data'!$U$5</f>
        <v>-0.004890874</v>
      </c>
      <c r="AE35" s="208" t="n">
        <f aca="false">'Original data'!AE53*'Original data'!$U$5</f>
        <v>-0.003488927</v>
      </c>
      <c r="AF35" s="208" t="n">
        <f aca="false">'Original data'!AF53*'Original data'!$U$5</f>
        <v>-0.004098751</v>
      </c>
      <c r="AG35" s="208" t="n">
        <f aca="false">'Original data'!AG53*'Original data'!$U$5</f>
        <v>-0.003844864</v>
      </c>
      <c r="AH35" s="208" t="n">
        <f aca="false">'Original data'!AH53*'Original data'!$U$5</f>
        <v>-0.006984918</v>
      </c>
      <c r="AI35" s="208" t="n">
        <f aca="false">'Original data'!AI53*'Original data'!$U$5</f>
        <v>-0.009159468</v>
      </c>
      <c r="AJ35" s="208" t="n">
        <f aca="false">'Original data'!AJ53*'Original data'!$U$5</f>
        <v>-0.005217341</v>
      </c>
      <c r="AK35" s="208" t="n">
        <f aca="false">'Original data'!AK53*'Original data'!$U$5</f>
        <v>-0.005982427</v>
      </c>
      <c r="AL35" s="208" t="n">
        <f aca="false">'Original data'!AL53*'Original data'!$U$5</f>
        <v>-0.004954017</v>
      </c>
      <c r="AM35" s="208" t="n">
        <f aca="false">'Original data'!AM53*'Original data'!$U$5</f>
        <v>-0.007636916</v>
      </c>
      <c r="AN35" s="208" t="n">
        <f aca="false">'Original data'!AN53*'Original data'!$U$5</f>
        <v>-0.005688404</v>
      </c>
      <c r="AO35" s="208" t="n">
        <f aca="false">'Original data'!AO53*'Original data'!$U$5</f>
        <v>-0.004671137</v>
      </c>
      <c r="AP35" s="208" t="n">
        <f aca="false">'Original data'!AP53*'Original data'!$U$5</f>
        <v>-0.003535863</v>
      </c>
      <c r="AQ35" s="208" t="n">
        <f aca="false">'Original data'!AQ53*'Original data'!$U$5</f>
        <v>-0.005885364</v>
      </c>
      <c r="AR35" s="208" t="n">
        <f aca="false">'Original data'!AR53*'Original data'!$U$5</f>
        <v>-0.004584345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402062</v>
      </c>
      <c r="C36" s="208" t="n">
        <f aca="false">'Original data'!C54*'Original data'!$U$4</f>
        <v>-0.005806935</v>
      </c>
      <c r="D36" s="208" t="n">
        <f aca="false">'Original data'!D54*'Original data'!$U$4</f>
        <v>-0.004199232</v>
      </c>
      <c r="E36" s="208" t="n">
        <f aca="false">'Original data'!E54*'Original data'!$U$4</f>
        <v>-0.006493976</v>
      </c>
      <c r="F36" s="208" t="n">
        <f aca="false">'Original data'!F54*'Original data'!$U$4</f>
        <v>-0.007147756</v>
      </c>
      <c r="G36" s="208" t="n">
        <f aca="false">'Original data'!G54*'Original data'!$U$4</f>
        <v>-0.00728734</v>
      </c>
      <c r="H36" s="208" t="n">
        <f aca="false">'Original data'!H54*'Original data'!$U$4</f>
        <v>-0.003981326</v>
      </c>
      <c r="I36" s="208" t="n">
        <f aca="false">'Original data'!I54*'Original data'!$U$4</f>
        <v>-0.003537718</v>
      </c>
      <c r="J36" s="208" t="n">
        <f aca="false">'Original data'!J54*'Original data'!$U$4</f>
        <v>-0.002234837</v>
      </c>
      <c r="K36" s="208" t="n">
        <f aca="false">'Original data'!K54*'Original data'!$U$4</f>
        <v>-0.004672067</v>
      </c>
      <c r="L36" s="208" t="n">
        <f aca="false">'Original data'!L54*'Original data'!$U$4</f>
        <v>-0.003012715</v>
      </c>
      <c r="M36" s="208" t="n">
        <f aca="false">'Original data'!M54*'Original data'!$U$4</f>
        <v>-0.004141736</v>
      </c>
      <c r="N36" s="208" t="n">
        <f aca="false">'Original data'!N54*'Original data'!$U$4</f>
        <v>-0.003903289</v>
      </c>
      <c r="O36" s="208" t="n">
        <f aca="false">'Original data'!O54*'Original data'!$U$4</f>
        <v>-0.00623539</v>
      </c>
      <c r="P36" s="208" t="n">
        <f aca="false">'Original data'!P54*'Original data'!$U$4</f>
        <v>-0.004744576</v>
      </c>
      <c r="Q36" s="208" t="n">
        <f aca="false">'Original data'!Q54*'Original data'!$U$4</f>
        <v>-0.007730197</v>
      </c>
      <c r="R36" s="208" t="n">
        <f aca="false">'Original data'!R54*'Original data'!$U$4</f>
        <v>-0.00812935</v>
      </c>
      <c r="S36" s="208" t="n">
        <f aca="false">'Original data'!S54*'Original data'!$U$4</f>
        <v>-0.005370547</v>
      </c>
      <c r="T36" s="208" t="n">
        <f aca="false">'Original data'!T54*'Original data'!$U$4</f>
        <v>-0.00529398</v>
      </c>
      <c r="U36" s="208" t="n">
        <f aca="false">'Original data'!U54*'Original data'!$U$4</f>
        <v>-0.014510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9940931</v>
      </c>
      <c r="Z36" s="208" t="n">
        <f aca="false">'Original data'!Z54*'Original data'!$U$4</f>
        <v>-0.01088454</v>
      </c>
      <c r="AA36" s="208" t="n">
        <f aca="false">'Original data'!AA54*'Original data'!$U$4</f>
        <v>-0.008945616</v>
      </c>
      <c r="AB36" s="208" t="n">
        <f aca="false">'Original data'!AB54*'Original data'!$U$4</f>
        <v>-0.009975273</v>
      </c>
      <c r="AC36" s="208" t="n">
        <f aca="false">'Original data'!AC54*'Original data'!$U$4</f>
        <v>-0.0104353</v>
      </c>
      <c r="AD36" s="208" t="n">
        <f aca="false">'Original data'!AD54*'Original data'!$U$4</f>
        <v>-0.009769952</v>
      </c>
      <c r="AE36" s="208" t="n">
        <f aca="false">'Original data'!AE54*'Original data'!$U$4</f>
        <v>-0.008144607</v>
      </c>
      <c r="AF36" s="208" t="n">
        <f aca="false">'Original data'!AF54*'Original data'!$U$4</f>
        <v>-0.009581696</v>
      </c>
      <c r="AG36" s="208" t="n">
        <f aca="false">'Original data'!AG54*'Original data'!$U$4</f>
        <v>-0.008758285</v>
      </c>
      <c r="AH36" s="208" t="n">
        <f aca="false">'Original data'!AH54*'Original data'!$U$4</f>
        <v>-0.01015065</v>
      </c>
      <c r="AI36" s="208" t="n">
        <f aca="false">'Original data'!AI54*'Original data'!$U$4</f>
        <v>-0.009414115</v>
      </c>
      <c r="AJ36" s="208" t="n">
        <f aca="false">'Original data'!AJ54*'Original data'!$U$4</f>
        <v>-0.01039598</v>
      </c>
      <c r="AK36" s="208" t="n">
        <f aca="false">'Original data'!AK54*'Original data'!$U$4</f>
        <v>-0.009784964</v>
      </c>
      <c r="AL36" s="208" t="n">
        <f aca="false">'Original data'!AL54*'Original data'!$U$4</f>
        <v>-0.01001532</v>
      </c>
      <c r="AM36" s="208" t="n">
        <f aca="false">'Original data'!AM54*'Original data'!$U$4</f>
        <v>-0.008486342</v>
      </c>
      <c r="AN36" s="208" t="n">
        <f aca="false">'Original data'!AN54*'Original data'!$U$4</f>
        <v>-0.009914157</v>
      </c>
      <c r="AO36" s="208" t="n">
        <f aca="false">'Original data'!AO54*'Original data'!$U$4</f>
        <v>-0.008816598</v>
      </c>
      <c r="AP36" s="208" t="n">
        <f aca="false">'Original data'!AP54*'Original data'!$U$4</f>
        <v>-0.008280433</v>
      </c>
      <c r="AQ36" s="208" t="n">
        <f aca="false">'Original data'!AQ54*'Original data'!$U$4</f>
        <v>-0.008627479</v>
      </c>
      <c r="AR36" s="208" t="n">
        <f aca="false">'Original data'!AR54*'Original data'!$U$4</f>
        <v>-0.01441047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-0.0895722438642049</v>
      </c>
      <c r="C39" s="220" t="n">
        <f aca="false">(C14*C15+C31*C32)/(C15*C15+C32*C32)*17/10</f>
        <v>0.00614206851130913</v>
      </c>
      <c r="D39" s="220" t="n">
        <f aca="false">(D14*D15+D31*D32)/(D15*D15+D32*D32)*17/10</f>
        <v>0.0386235241778114</v>
      </c>
      <c r="E39" s="220" t="n">
        <f aca="false">(E14*E15+E31*E32)/(E15*E15+E32*E32)*17/10</f>
        <v>-0.00410578186772245</v>
      </c>
      <c r="F39" s="220" t="n">
        <f aca="false">(F14*F15+F31*F32)/(F15*F15+F32*F32)*17/10</f>
        <v>-0.0372536999194165</v>
      </c>
      <c r="G39" s="220" t="n">
        <f aca="false">(G14*G15+G31*G32)/(G15*G15+G32*G32)*17/10</f>
        <v>0.0149500937342561</v>
      </c>
      <c r="H39" s="220" t="n">
        <f aca="false">(H14*H15+H31*H32)/(H15*H15+H32*H32)*17/10</f>
        <v>0.0720818879407289</v>
      </c>
      <c r="I39" s="220" t="n">
        <f aca="false">(I14*I15+I31*I32)/(I15*I15+I32*I32)*17/10</f>
        <v>0.0596465440983677</v>
      </c>
      <c r="J39" s="220" t="n">
        <f aca="false">(J14*J15+J31*J32)/(J15*J15+J32*J32)*17/10</f>
        <v>0.0453951143862208</v>
      </c>
      <c r="K39" s="220" t="n">
        <f aca="false">(K14*K15+K31*K32)/(K15*K15+K32*K32)*17/10</f>
        <v>-0.0692389207988047</v>
      </c>
      <c r="L39" s="220" t="n">
        <f aca="false">(L14*L15+L31*L32)/(L15*L15+L32*L32)*17/10</f>
        <v>0.0139897359889019</v>
      </c>
      <c r="M39" s="220" t="n">
        <f aca="false">(M14*M15+M31*M32)/(M15*M15+M32*M32)*17/10</f>
        <v>-0.0212587852081609</v>
      </c>
      <c r="N39" s="220" t="n">
        <f aca="false">(N14*N15+N31*N32)/(N15*N15+N32*N32)*17/10</f>
        <v>0.0675391008423142</v>
      </c>
      <c r="O39" s="220" t="n">
        <f aca="false">(O14*O15+O31*O32)/(O15*O15+O32*O32)*17/10</f>
        <v>-0.0235824805812646</v>
      </c>
      <c r="P39" s="220" t="n">
        <f aca="false">(P14*P15+P31*P32)/(P15*P15+P32*P32)*17/10</f>
        <v>0.00143255291161002</v>
      </c>
      <c r="Q39" s="220" t="n">
        <f aca="false">(Q14*Q15+Q31*Q32)/(Q15*Q15+Q32*Q32)*17/10</f>
        <v>-0.0473139850377497</v>
      </c>
      <c r="R39" s="220" t="n">
        <f aca="false">(R14*R15+R31*R32)/(R15*R15+R32*R32)*17/10</f>
        <v>-0.0970902381042176</v>
      </c>
      <c r="S39" s="220" t="n">
        <f aca="false">(S14*S15+S31*S32)/(S15*S15+S32*S32)*17/10</f>
        <v>0.0327213644569516</v>
      </c>
      <c r="T39" s="220" t="n">
        <f aca="false">(T14*T15+T31*T32)/(T15*T15+T32*T32)*17/10</f>
        <v>0.022236262065402</v>
      </c>
      <c r="U39" s="221" t="n">
        <f aca="false">(U14*U15+U31*U32)/(U15*U15+U32*U32)*17/10</f>
        <v>-0.120421398667562</v>
      </c>
      <c r="V39" s="222"/>
      <c r="X39" s="218" t="s">
        <v>220</v>
      </c>
      <c r="Y39" s="219" t="n">
        <f aca="false">(Y14*Y15+Y31*Y32)/(Y15*Y15+Y32*Y32)*17/10</f>
        <v>0.122942233179712</v>
      </c>
      <c r="Z39" s="220" t="n">
        <f aca="false">(Z14*Z15+Z31*Z32)/(Z15*Z15+Z32*Z32)*17/10</f>
        <v>0.060868420293463</v>
      </c>
      <c r="AA39" s="220" t="n">
        <f aca="false">(AA14*AA15+AA31*AA32)/(AA15*AA15+AA32*AA32)*17/10</f>
        <v>0.0669308972424842</v>
      </c>
      <c r="AB39" s="220" t="n">
        <f aca="false">(AB14*AB15+AB31*AB32)/(AB15*AB15+AB32*AB32)*17/10</f>
        <v>0.0447317917518737</v>
      </c>
      <c r="AC39" s="220" t="n">
        <f aca="false">(AC14*AC15+AC31*AC32)/(AC15*AC15+AC32*AC32)*17/10</f>
        <v>0.00764545151813631</v>
      </c>
      <c r="AD39" s="220" t="n">
        <f aca="false">(AD14*AD15+AD31*AD32)/(AD15*AD15+AD32*AD32)*17/10</f>
        <v>-0.0234697635735361</v>
      </c>
      <c r="AE39" s="220" t="n">
        <f aca="false">(AE14*AE15+AE31*AE32)/(AE15*AE15+AE32*AE32)*17/10</f>
        <v>-0.017171695451848</v>
      </c>
      <c r="AF39" s="220" t="n">
        <f aca="false">(AF14*AF15+AF31*AF32)/(AF15*AF15+AF32*AF32)*17/10</f>
        <v>-0.0257667901858967</v>
      </c>
      <c r="AG39" s="220" t="n">
        <f aca="false">(AG14*AG15+AG31*AG32)/(AG15*AG15+AG32*AG32)*17/10</f>
        <v>0.0563002359923105</v>
      </c>
      <c r="AH39" s="220" t="n">
        <f aca="false">(AH14*AH15+AH31*AH32)/(AH15*AH15+AH32*AH32)*17/10</f>
        <v>-0.0205418912245326</v>
      </c>
      <c r="AI39" s="220" t="n">
        <f aca="false">(AI14*AI15+AI31*AI32)/(AI15*AI15+AI32*AI32)*17/10</f>
        <v>0.0168517829444028</v>
      </c>
      <c r="AJ39" s="220" t="n">
        <f aca="false">(AJ14*AJ15+AJ31*AJ32)/(AJ15*AJ15+AJ32*AJ32)*17/10</f>
        <v>-0.0977226003034585</v>
      </c>
      <c r="AK39" s="220" t="n">
        <f aca="false">(AK14*AK15+AK31*AK32)/(AK15*AK15+AK32*AK32)*17/10</f>
        <v>0.00567715418295547</v>
      </c>
      <c r="AL39" s="220" t="n">
        <f aca="false">(AL14*AL15+AL31*AL32)/(AL15*AL15+AL32*AL32)*17/10</f>
        <v>-0.092039616398211</v>
      </c>
      <c r="AM39" s="220" t="n">
        <f aca="false">(AM14*AM15+AM31*AM32)/(AM15*AM15+AM32*AM32)*17/10</f>
        <v>0.00733311418374808</v>
      </c>
      <c r="AN39" s="220" t="n">
        <f aca="false">(AN14*AN15+AN31*AN32)/(AN15*AN15+AN32*AN32)*17/10</f>
        <v>-0.0897040579652261</v>
      </c>
      <c r="AO39" s="220" t="n">
        <f aca="false">(AO14*AO15+AO31*AO32)/(AO15*AO15+AO32*AO32)*17/10</f>
        <v>-0.094551409946028</v>
      </c>
      <c r="AP39" s="220" t="n">
        <f aca="false">(AP14*AP15+AP31*AP32)/(AP15*AP15+AP32*AP32)*17/10</f>
        <v>0.0198536420706064</v>
      </c>
      <c r="AQ39" s="220" t="n">
        <f aca="false">(AQ14*AQ15+AQ31*AQ32)/(AQ15*AQ15+AQ32*AQ32)*17/10</f>
        <v>0.0177891411167427</v>
      </c>
      <c r="AR39" s="221" t="n">
        <f aca="false">(AR14*AR15+AR31*AR32)/(AR15*AR15+AR32*AR32)*17/10</f>
        <v>0.0771026086251774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199419383860439</v>
      </c>
      <c r="C40" s="225" t="n">
        <f aca="false">(C31*C15-C32*C14)/(C15*C15+C32*C32)*17/10</f>
        <v>0.0885832928808738</v>
      </c>
      <c r="D40" s="225" t="n">
        <f aca="false">(D31*D15-D32*D14)/(D15*D15+D32*D32)*17/10</f>
        <v>-0.0199638166096973</v>
      </c>
      <c r="E40" s="225" t="n">
        <f aca="false">(E31*E15-E32*E14)/(E15*E15+E32*E32)*17/10</f>
        <v>-0.0401052642121971</v>
      </c>
      <c r="F40" s="225" t="n">
        <f aca="false">(F31*F15-F32*F14)/(F15*F15+F32*F32)*17/10</f>
        <v>0.0325177924094564</v>
      </c>
      <c r="G40" s="225" t="n">
        <f aca="false">(G31*G15-G32*G14)/(G15*G15+G32*G32)*17/10</f>
        <v>-0.0691443346579959</v>
      </c>
      <c r="H40" s="225" t="n">
        <f aca="false">(H31*H15-H32*H14)/(H15*H15+H32*H32)*17/10</f>
        <v>0.0654355354137034</v>
      </c>
      <c r="I40" s="225" t="n">
        <f aca="false">(I31*I15-I32*I14)/(I15*I15+I32*I32)*17/10</f>
        <v>0.0199224224214085</v>
      </c>
      <c r="J40" s="225" t="n">
        <f aca="false">(J31*J15-J32*J14)/(J15*J15+J32*J32)*17/10</f>
        <v>0.115263139862005</v>
      </c>
      <c r="K40" s="225" t="n">
        <f aca="false">(K31*K15-K32*K14)/(K15*K15+K32*K32)*17/10</f>
        <v>0.0480416933204965</v>
      </c>
      <c r="L40" s="225" t="n">
        <f aca="false">(L31*L15-L32*L14)/(L15*L15+L32*L32)*17/10</f>
        <v>-0.016523879123705</v>
      </c>
      <c r="M40" s="225" t="n">
        <f aca="false">(M31*M15-M32*M14)/(M15*M15+M32*M32)*17/10</f>
        <v>0.0861251606119107</v>
      </c>
      <c r="N40" s="225" t="n">
        <f aca="false">(N31*N15-N32*N14)/(N15*N15+N32*N32)*17/10</f>
        <v>0.0488095021603605</v>
      </c>
      <c r="O40" s="225" t="n">
        <f aca="false">(O31*O15-O32*O14)/(O15*O15+O32*O32)*17/10</f>
        <v>0.0226992840253279</v>
      </c>
      <c r="P40" s="225" t="n">
        <f aca="false">(P31*P15-P32*P14)/(P15*P15+P32*P32)*17/10</f>
        <v>0.0125005062914188</v>
      </c>
      <c r="Q40" s="225" t="n">
        <f aca="false">(Q31*Q15-Q32*Q14)/(Q15*Q15+Q32*Q32)*17/10</f>
        <v>0.00390736741152122</v>
      </c>
      <c r="R40" s="225" t="n">
        <f aca="false">(R31*R15-R32*R14)/(R15*R15+R32*R32)*17/10</f>
        <v>0.0357228337317944</v>
      </c>
      <c r="S40" s="225" t="n">
        <f aca="false">(S31*S15-S32*S14)/(S15*S15+S32*S32)*17/10</f>
        <v>-0.048656677565983</v>
      </c>
      <c r="T40" s="225" t="n">
        <f aca="false">(T31*T15-T32*T14)/(T15*T15+T32*T32)*17/10</f>
        <v>0.0339460479014448</v>
      </c>
      <c r="U40" s="226" t="n">
        <f aca="false">(U31*U15-U32*U14)/(U15*U15+U32*U32)*17/10</f>
        <v>-0.547640917565131</v>
      </c>
      <c r="V40" s="222"/>
      <c r="X40" s="218" t="s">
        <v>221</v>
      </c>
      <c r="Y40" s="224" t="n">
        <f aca="false">(Y31*Y15-Y32*Y14)/(Y15*Y15+Y32*Y32)*17/10</f>
        <v>-0.423649905207881</v>
      </c>
      <c r="Z40" s="225" t="n">
        <f aca="false">(Z31*Z15-Z32*Z14)/(Z15*Z15+Z32*Z32)*17/10</f>
        <v>-0.0699514458394014</v>
      </c>
      <c r="AA40" s="225" t="n">
        <f aca="false">(AA31*AA15-AA32*AA14)/(AA15*AA15+AA32*AA32)*17/10</f>
        <v>-0.0628982749814859</v>
      </c>
      <c r="AB40" s="225" t="n">
        <f aca="false">(AB31*AB15-AB32*AB14)/(AB15*AB15+AB32*AB32)*17/10</f>
        <v>-0.0842388760304165</v>
      </c>
      <c r="AC40" s="225" t="n">
        <f aca="false">(AC31*AC15-AC32*AC14)/(AC15*AC15+AC32*AC32)*17/10</f>
        <v>-0.015033422341806</v>
      </c>
      <c r="AD40" s="225" t="n">
        <f aca="false">(AD31*AD15-AD32*AD14)/(AD15*AD15+AD32*AD32)*17/10</f>
        <v>-0.0308114102528351</v>
      </c>
      <c r="AE40" s="225" t="n">
        <f aca="false">(AE31*AE15-AE32*AE14)/(AE15*AE15+AE32*AE32)*17/10</f>
        <v>0.0514613429906487</v>
      </c>
      <c r="AF40" s="225" t="n">
        <f aca="false">(AF31*AF15-AF32*AF14)/(AF15*AF15+AF32*AF32)*17/10</f>
        <v>0.0211036000902434</v>
      </c>
      <c r="AG40" s="225" t="n">
        <f aca="false">(AG31*AG15-AG32*AG14)/(AG15*AG15+AG32*AG32)*17/10</f>
        <v>0.0469871034191409</v>
      </c>
      <c r="AH40" s="225" t="n">
        <f aca="false">(AH31*AH15-AH32*AH14)/(AH15*AH15+AH32*AH32)*17/10</f>
        <v>0.0032599842117955</v>
      </c>
      <c r="AI40" s="225" t="n">
        <f aca="false">(AI31*AI15-AI32*AI14)/(AI15*AI15+AI32*AI32)*17/10</f>
        <v>0.0134881605901879</v>
      </c>
      <c r="AJ40" s="225" t="n">
        <f aca="false">(AJ31*AJ15-AJ32*AJ14)/(AJ15*AJ15+AJ32*AJ32)*17/10</f>
        <v>0.0735272481293578</v>
      </c>
      <c r="AK40" s="225" t="n">
        <f aca="false">(AK31*AK15-AK32*AK14)/(AK15*AK15+AK32*AK32)*17/10</f>
        <v>0.0394585133559738</v>
      </c>
      <c r="AL40" s="225" t="n">
        <f aca="false">(AL31*AL15-AL32*AL14)/(AL15*AL15+AL32*AL32)*17/10</f>
        <v>0.0581424274672891</v>
      </c>
      <c r="AM40" s="225" t="n">
        <f aca="false">(AM31*AM15-AM32*AM14)/(AM15*AM15+AM32*AM32)*17/10</f>
        <v>0.0299533127189004</v>
      </c>
      <c r="AN40" s="225" t="n">
        <f aca="false">(AN31*AN15-AN32*AN14)/(AN15*AN15+AN32*AN32)*17/10</f>
        <v>0.0416402389285886</v>
      </c>
      <c r="AO40" s="225" t="n">
        <f aca="false">(AO31*AO15-AO32*AO14)/(AO15*AO15+AO32*AO32)*17/10</f>
        <v>0.0960483794386762</v>
      </c>
      <c r="AP40" s="225" t="n">
        <f aca="false">(AP31*AP15-AP32*AP14)/(AP15*AP15+AP32*AP32)*17/10</f>
        <v>0.0907540857797029</v>
      </c>
      <c r="AQ40" s="225" t="n">
        <f aca="false">(AQ31*AQ15-AQ32*AQ14)/(AQ15*AQ15+AQ32*AQ32)*17/10</f>
        <v>0.105848618237984</v>
      </c>
      <c r="AR40" s="226" t="n">
        <f aca="false">(AR31*AR15-AR32*AR14)/(AR15*AR15+AR32*AR32)*17/10</f>
        <v>-0.372008644578988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9418</v>
      </c>
      <c r="X41" s="227" t="s">
        <v>222</v>
      </c>
      <c r="Y41" s="228" t="n">
        <f aca="false">'Original data'!Z59</f>
        <v>14.371002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566422222222</v>
      </c>
      <c r="X42" s="229" t="s">
        <v>223</v>
      </c>
      <c r="Y42" s="230" t="n">
        <f aca="false">'Original data'!Z60</f>
        <v>703.299716666667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78339384691793</v>
      </c>
      <c r="H43" s="232"/>
      <c r="X43" s="229" t="s">
        <v>224</v>
      </c>
      <c r="Y43" s="231" t="n">
        <f aca="false">'Original data'!Z61</f>
        <v>0.018735469435856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0121043728125</v>
      </c>
      <c r="X45" s="234" t="s">
        <v>225</v>
      </c>
      <c r="Y45" s="235" t="n">
        <f aca="false">'Work sheet'!B241</f>
        <v>0.0124146345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09T09:05:45Z</dcterms:modified>
  <cp:revision>0</cp:revision>
  <dc:subject/>
  <dc:title/>
</cp:coreProperties>
</file>