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1-MAR-2006_1333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1-MAR-2006_1333_1cm2.txt</t>
  </si>
  <si>
    <t xml:space="preserve">a even</t>
  </si>
  <si>
    <t xml:space="preserve">Test Operator</t>
  </si>
  <si>
    <t xml:space="preserve">berntheisel</t>
  </si>
  <si>
    <t xml:space="preserve">Test Controller</t>
  </si>
  <si>
    <t xml:space="preserve">Date of test</t>
  </si>
  <si>
    <t xml:space="preserve">Time of test</t>
  </si>
  <si>
    <t xml:space="preserve">04:50 - 06:50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3 (Alstom 33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41001003707575</c:v>
                </c:pt>
                <c:pt idx="1">
                  <c:v>-6.68285602952734E-005</c:v>
                </c:pt>
                <c:pt idx="2">
                  <c:v>-3.37104010280642E-005</c:v>
                </c:pt>
                <c:pt idx="3">
                  <c:v>-0.000147420819112454</c:v>
                </c:pt>
                <c:pt idx="4">
                  <c:v>-1.69381143605429E-005</c:v>
                </c:pt>
                <c:pt idx="5">
                  <c:v>0.00027074924339332</c:v>
                </c:pt>
                <c:pt idx="6">
                  <c:v>0.000317228376785605</c:v>
                </c:pt>
                <c:pt idx="7">
                  <c:v>0.000252413438477372</c:v>
                </c:pt>
                <c:pt idx="8">
                  <c:v>0.000254829784861466</c:v>
                </c:pt>
                <c:pt idx="9">
                  <c:v>0.000230239906950924</c:v>
                </c:pt>
                <c:pt idx="10">
                  <c:v>-0.000180681116402237</c:v>
                </c:pt>
                <c:pt idx="11">
                  <c:v>6.82025611802306E-005</c:v>
                </c:pt>
                <c:pt idx="12">
                  <c:v>7.7441532649658E-005</c:v>
                </c:pt>
                <c:pt idx="13">
                  <c:v>-1.82173565640431E-005</c:v>
                </c:pt>
                <c:pt idx="14">
                  <c:v>-0.000131359222558025</c:v>
                </c:pt>
                <c:pt idx="15">
                  <c:v>-3.88273698418429E-005</c:v>
                </c:pt>
                <c:pt idx="16">
                  <c:v>-2.31921873552476E-005</c:v>
                </c:pt>
                <c:pt idx="17">
                  <c:v>-0.000272928693073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34281864306707</c:v>
                </c:pt>
                <c:pt idx="1">
                  <c:v>-9.76851557182856E-005</c:v>
                </c:pt>
                <c:pt idx="2">
                  <c:v>-0.000136936195317738</c:v>
                </c:pt>
                <c:pt idx="3">
                  <c:v>-0.000213305065842939</c:v>
                </c:pt>
                <c:pt idx="4">
                  <c:v>-0.00012328365980474</c:v>
                </c:pt>
                <c:pt idx="5">
                  <c:v>7.80912390099253E-005</c:v>
                </c:pt>
                <c:pt idx="6">
                  <c:v>0.000112791433438453</c:v>
                </c:pt>
                <c:pt idx="7">
                  <c:v>0.00022585149315435</c:v>
                </c:pt>
                <c:pt idx="8">
                  <c:v>0.000468468426331192</c:v>
                </c:pt>
                <c:pt idx="9">
                  <c:v>0.000370767469067168</c:v>
                </c:pt>
                <c:pt idx="10">
                  <c:v>1.67970431137476E-005</c:v>
                </c:pt>
                <c:pt idx="11">
                  <c:v>-8.65924706140442E-005</c:v>
                </c:pt>
                <c:pt idx="12">
                  <c:v>-0.000102804856535577</c:v>
                </c:pt>
                <c:pt idx="13">
                  <c:v>1.58015457318861E-006</c:v>
                </c:pt>
                <c:pt idx="14">
                  <c:v>-5.11812066276152E-005</c:v>
                </c:pt>
                <c:pt idx="15">
                  <c:v>0.000195702143896748</c:v>
                </c:pt>
                <c:pt idx="16">
                  <c:v>0.000129288247183279</c:v>
                </c:pt>
                <c:pt idx="17">
                  <c:v>-0.000253267175000183</c:v>
                </c:pt>
              </c:numCache>
            </c:numRef>
          </c:yVal>
          <c:smooth val="0"/>
        </c:ser>
        <c:axId val="77584494"/>
        <c:axId val="86815668"/>
      </c:scatterChart>
      <c:valAx>
        <c:axId val="7758449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5668"/>
        <c:crossesAt val="0"/>
        <c:crossBetween val="midCat"/>
      </c:valAx>
      <c:valAx>
        <c:axId val="86815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44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3 (Alstom 33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036163</c:v>
                </c:pt>
                <c:pt idx="1">
                  <c:v>-1.134327</c:v>
                </c:pt>
                <c:pt idx="2">
                  <c:v>-1.307056</c:v>
                </c:pt>
                <c:pt idx="3">
                  <c:v>0.09548</c:v>
                </c:pt>
                <c:pt idx="4">
                  <c:v>-0.776155</c:v>
                </c:pt>
                <c:pt idx="5">
                  <c:v>-0.552401</c:v>
                </c:pt>
                <c:pt idx="6">
                  <c:v>-0.725249</c:v>
                </c:pt>
                <c:pt idx="7">
                  <c:v>-1.27705</c:v>
                </c:pt>
                <c:pt idx="8">
                  <c:v>-1.657651</c:v>
                </c:pt>
                <c:pt idx="9">
                  <c:v>0.332287</c:v>
                </c:pt>
                <c:pt idx="10">
                  <c:v>-0.254947</c:v>
                </c:pt>
                <c:pt idx="11">
                  <c:v>-0.709844</c:v>
                </c:pt>
                <c:pt idx="12">
                  <c:v>0.541832</c:v>
                </c:pt>
                <c:pt idx="13">
                  <c:v>-0.486611</c:v>
                </c:pt>
                <c:pt idx="14">
                  <c:v>0.777038</c:v>
                </c:pt>
                <c:pt idx="15">
                  <c:v>1.289994</c:v>
                </c:pt>
                <c:pt idx="16">
                  <c:v>1.156821</c:v>
                </c:pt>
                <c:pt idx="17">
                  <c:v>1.362311</c:v>
                </c:pt>
                <c:pt idx="18">
                  <c:v>1.58522</c:v>
                </c:pt>
                <c:pt idx="19">
                  <c:v>0.0134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34337</c:v>
                </c:pt>
                <c:pt idx="1">
                  <c:v>0.233338</c:v>
                </c:pt>
                <c:pt idx="2">
                  <c:v>0.179619</c:v>
                </c:pt>
                <c:pt idx="3">
                  <c:v>-0.084403</c:v>
                </c:pt>
                <c:pt idx="4">
                  <c:v>-0.08959</c:v>
                </c:pt>
                <c:pt idx="5">
                  <c:v>-0.751365</c:v>
                </c:pt>
                <c:pt idx="6">
                  <c:v>-0.788945</c:v>
                </c:pt>
                <c:pt idx="7">
                  <c:v>-0.369939</c:v>
                </c:pt>
                <c:pt idx="8">
                  <c:v>-0.135074</c:v>
                </c:pt>
                <c:pt idx="9">
                  <c:v>-0.167026</c:v>
                </c:pt>
                <c:pt idx="10">
                  <c:v>0.425697</c:v>
                </c:pt>
                <c:pt idx="11">
                  <c:v>0.540412</c:v>
                </c:pt>
                <c:pt idx="12">
                  <c:v>-0.138403</c:v>
                </c:pt>
                <c:pt idx="13">
                  <c:v>-0.435964</c:v>
                </c:pt>
                <c:pt idx="14">
                  <c:v>-0.768422</c:v>
                </c:pt>
                <c:pt idx="15">
                  <c:v>-0.035349</c:v>
                </c:pt>
                <c:pt idx="16">
                  <c:v>-0.467018</c:v>
                </c:pt>
                <c:pt idx="17">
                  <c:v>-0.176766</c:v>
                </c:pt>
                <c:pt idx="18">
                  <c:v>0.184831</c:v>
                </c:pt>
                <c:pt idx="19">
                  <c:v>0.537462</c:v>
                </c:pt>
              </c:numCache>
            </c:numRef>
          </c:yVal>
          <c:smooth val="0"/>
        </c:ser>
        <c:axId val="72106875"/>
        <c:axId val="42942905"/>
      </c:scatterChart>
      <c:valAx>
        <c:axId val="7210687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2905"/>
        <c:crossesAt val="0"/>
        <c:crossBetween val="midCat"/>
      </c:valAx>
      <c:valAx>
        <c:axId val="4294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68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3 (Alstom 33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3080855895134</c:v>
                </c:pt>
                <c:pt idx="1">
                  <c:v>5.5838587312827</c:v>
                </c:pt>
                <c:pt idx="2">
                  <c:v>0.0586433848058162</c:v>
                </c:pt>
                <c:pt idx="3">
                  <c:v>0.328811697988883</c:v>
                </c:pt>
                <c:pt idx="4">
                  <c:v>-0.0571000372029012</c:v>
                </c:pt>
                <c:pt idx="5">
                  <c:v>0.980034463379174</c:v>
                </c:pt>
                <c:pt idx="6">
                  <c:v>0.0177605755817895</c:v>
                </c:pt>
                <c:pt idx="7">
                  <c:v>0.487934297454791</c:v>
                </c:pt>
                <c:pt idx="8">
                  <c:v>0</c:v>
                </c:pt>
                <c:pt idx="9">
                  <c:v>0.646813329172024</c:v>
                </c:pt>
                <c:pt idx="10">
                  <c:v>-0.0379417236044595</c:v>
                </c:pt>
                <c:pt idx="11">
                  <c:v>0.536662627027651</c:v>
                </c:pt>
                <c:pt idx="12">
                  <c:v>-0.0268354603250548</c:v>
                </c:pt>
                <c:pt idx="13">
                  <c:v>0.3244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71590816686507</c:v>
                </c:pt>
                <c:pt idx="1">
                  <c:v>3.75674762535301</c:v>
                </c:pt>
                <c:pt idx="2">
                  <c:v>-0.117815468423603</c:v>
                </c:pt>
                <c:pt idx="3">
                  <c:v>0.316116254531635</c:v>
                </c:pt>
                <c:pt idx="4">
                  <c:v>-0.0385445931717175</c:v>
                </c:pt>
                <c:pt idx="5">
                  <c:v>1.04584764540048</c:v>
                </c:pt>
                <c:pt idx="6">
                  <c:v>0.0335631572832425</c:v>
                </c:pt>
                <c:pt idx="7">
                  <c:v>0.492303458509548</c:v>
                </c:pt>
                <c:pt idx="8">
                  <c:v>0</c:v>
                </c:pt>
                <c:pt idx="9">
                  <c:v>0.647774277334974</c:v>
                </c:pt>
                <c:pt idx="10">
                  <c:v>0.0160315387984202</c:v>
                </c:pt>
                <c:pt idx="11">
                  <c:v>0.519318326278154</c:v>
                </c:pt>
                <c:pt idx="12">
                  <c:v>-0.0473436564977273</c:v>
                </c:pt>
                <c:pt idx="13">
                  <c:v>0.332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2918925565122</c:v>
                </c:pt>
                <c:pt idx="1">
                  <c:v>3.50874456499998</c:v>
                </c:pt>
                <c:pt idx="2">
                  <c:v>-0.0481460515380905</c:v>
                </c:pt>
                <c:pt idx="3">
                  <c:v>0.481489002588218</c:v>
                </c:pt>
                <c:pt idx="4">
                  <c:v>0.0278941717693721</c:v>
                </c:pt>
                <c:pt idx="5">
                  <c:v>1.10580740362902</c:v>
                </c:pt>
                <c:pt idx="6">
                  <c:v>0.0267715250984414</c:v>
                </c:pt>
                <c:pt idx="7">
                  <c:v>0.510512812051846</c:v>
                </c:pt>
                <c:pt idx="8">
                  <c:v>0</c:v>
                </c:pt>
                <c:pt idx="9">
                  <c:v>0.658324516147362</c:v>
                </c:pt>
                <c:pt idx="10">
                  <c:v>0.0103333145464366</c:v>
                </c:pt>
                <c:pt idx="11">
                  <c:v>0.52325157767402</c:v>
                </c:pt>
                <c:pt idx="12">
                  <c:v>-0.0138313562194451</c:v>
                </c:pt>
                <c:pt idx="13">
                  <c:v>0.3049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9847416072334</c:v>
                </c:pt>
                <c:pt idx="1">
                  <c:v>2.80600894572804</c:v>
                </c:pt>
                <c:pt idx="2">
                  <c:v>0.162836135789415</c:v>
                </c:pt>
                <c:pt idx="3">
                  <c:v>0.465379104209411</c:v>
                </c:pt>
                <c:pt idx="4">
                  <c:v>0.016007386176048</c:v>
                </c:pt>
                <c:pt idx="5">
                  <c:v>1.04934471017427</c:v>
                </c:pt>
                <c:pt idx="6">
                  <c:v>0.0228698106051674</c:v>
                </c:pt>
                <c:pt idx="7">
                  <c:v>0.501909041283312</c:v>
                </c:pt>
                <c:pt idx="8">
                  <c:v>0</c:v>
                </c:pt>
                <c:pt idx="9">
                  <c:v>0.653732692906882</c:v>
                </c:pt>
                <c:pt idx="10">
                  <c:v>-0.0121479417214982</c:v>
                </c:pt>
                <c:pt idx="11">
                  <c:v>0.51429603172557</c:v>
                </c:pt>
                <c:pt idx="12">
                  <c:v>-0.0387374269181751</c:v>
                </c:pt>
                <c:pt idx="13">
                  <c:v>0.3206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8924573578392</c:v>
                </c:pt>
                <c:pt idx="1">
                  <c:v>3.16162418621168</c:v>
                </c:pt>
                <c:pt idx="2">
                  <c:v>-0.0391348516849515</c:v>
                </c:pt>
                <c:pt idx="3">
                  <c:v>0.45381840346553</c:v>
                </c:pt>
                <c:pt idx="4">
                  <c:v>0.111786332188039</c:v>
                </c:pt>
                <c:pt idx="5">
                  <c:v>0.982896839947684</c:v>
                </c:pt>
                <c:pt idx="6">
                  <c:v>-0.0104237649307683</c:v>
                </c:pt>
                <c:pt idx="7">
                  <c:v>0.521711851629704</c:v>
                </c:pt>
                <c:pt idx="8">
                  <c:v>0</c:v>
                </c:pt>
                <c:pt idx="9">
                  <c:v>0.650778478434658</c:v>
                </c:pt>
                <c:pt idx="10">
                  <c:v>-0.0124500705494841</c:v>
                </c:pt>
                <c:pt idx="11">
                  <c:v>0.488719470893732</c:v>
                </c:pt>
                <c:pt idx="12">
                  <c:v>-0.0424819477609349</c:v>
                </c:pt>
                <c:pt idx="13">
                  <c:v>0.3467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11497841201632</c:v>
                </c:pt>
                <c:pt idx="1">
                  <c:v>3.88963440802021</c:v>
                </c:pt>
                <c:pt idx="2">
                  <c:v>0.208865662581015</c:v>
                </c:pt>
                <c:pt idx="3">
                  <c:v>0.636215665599133</c:v>
                </c:pt>
                <c:pt idx="4">
                  <c:v>0.0226679349889455</c:v>
                </c:pt>
                <c:pt idx="5">
                  <c:v>1.0748740840583</c:v>
                </c:pt>
                <c:pt idx="6">
                  <c:v>0.0206655018190013</c:v>
                </c:pt>
                <c:pt idx="7">
                  <c:v>0.547491417195105</c:v>
                </c:pt>
                <c:pt idx="8">
                  <c:v>0</c:v>
                </c:pt>
                <c:pt idx="9">
                  <c:v>0.65929029047676</c:v>
                </c:pt>
                <c:pt idx="10">
                  <c:v>-0.0228228942836487</c:v>
                </c:pt>
                <c:pt idx="11">
                  <c:v>0.49237707883893</c:v>
                </c:pt>
                <c:pt idx="12">
                  <c:v>-0.0483275393149283</c:v>
                </c:pt>
                <c:pt idx="13">
                  <c:v>0.2876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29294739252418</c:v>
                </c:pt>
                <c:pt idx="1">
                  <c:v>3.82286080646659</c:v>
                </c:pt>
                <c:pt idx="2">
                  <c:v>0.240066120214862</c:v>
                </c:pt>
                <c:pt idx="3">
                  <c:v>0.774299166902941</c:v>
                </c:pt>
                <c:pt idx="4">
                  <c:v>0.0487959130790713</c:v>
                </c:pt>
                <c:pt idx="5">
                  <c:v>1.01558278172282</c:v>
                </c:pt>
                <c:pt idx="6">
                  <c:v>0.0275214019688709</c:v>
                </c:pt>
                <c:pt idx="7">
                  <c:v>0.528952386019967</c:v>
                </c:pt>
                <c:pt idx="8">
                  <c:v>0</c:v>
                </c:pt>
                <c:pt idx="9">
                  <c:v>0.657889313907087</c:v>
                </c:pt>
                <c:pt idx="10">
                  <c:v>0.0345246914786925</c:v>
                </c:pt>
                <c:pt idx="11">
                  <c:v>0.498956729468685</c:v>
                </c:pt>
                <c:pt idx="12">
                  <c:v>-0.0406454475872173</c:v>
                </c:pt>
                <c:pt idx="13">
                  <c:v>0.302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13075973499291</c:v>
                </c:pt>
                <c:pt idx="1">
                  <c:v>4.66854634388494</c:v>
                </c:pt>
                <c:pt idx="2">
                  <c:v>0.0618149156874058</c:v>
                </c:pt>
                <c:pt idx="3">
                  <c:v>0.551875982780371</c:v>
                </c:pt>
                <c:pt idx="4">
                  <c:v>-0.0571670680071881</c:v>
                </c:pt>
                <c:pt idx="5">
                  <c:v>1.03968902651128</c:v>
                </c:pt>
                <c:pt idx="6">
                  <c:v>0.024986224445137</c:v>
                </c:pt>
                <c:pt idx="7">
                  <c:v>0.544352109189667</c:v>
                </c:pt>
                <c:pt idx="8">
                  <c:v>0</c:v>
                </c:pt>
                <c:pt idx="9">
                  <c:v>0.660055736962947</c:v>
                </c:pt>
                <c:pt idx="10">
                  <c:v>0.0166025218237641</c:v>
                </c:pt>
                <c:pt idx="11">
                  <c:v>0.532335960279041</c:v>
                </c:pt>
                <c:pt idx="12">
                  <c:v>-0.0423653456438152</c:v>
                </c:pt>
                <c:pt idx="13">
                  <c:v>0.3073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10676710315743</c:v>
                </c:pt>
                <c:pt idx="1">
                  <c:v>4.11842108460504</c:v>
                </c:pt>
                <c:pt idx="2">
                  <c:v>0.19154018487973</c:v>
                </c:pt>
                <c:pt idx="3">
                  <c:v>0.656759580925769</c:v>
                </c:pt>
                <c:pt idx="4">
                  <c:v>-0.0840434000776206</c:v>
                </c:pt>
                <c:pt idx="5">
                  <c:v>0.964771037663253</c:v>
                </c:pt>
                <c:pt idx="6">
                  <c:v>0.0253392979431395</c:v>
                </c:pt>
                <c:pt idx="7">
                  <c:v>0.533593194729454</c:v>
                </c:pt>
                <c:pt idx="8">
                  <c:v>0</c:v>
                </c:pt>
                <c:pt idx="9">
                  <c:v>0.664496713305358</c:v>
                </c:pt>
                <c:pt idx="10">
                  <c:v>0.00238193645436658</c:v>
                </c:pt>
                <c:pt idx="11">
                  <c:v>0.518954246348191</c:v>
                </c:pt>
                <c:pt idx="12">
                  <c:v>-0.0342477248209773</c:v>
                </c:pt>
                <c:pt idx="13">
                  <c:v>0.3387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05574258747957</c:v>
                </c:pt>
                <c:pt idx="1">
                  <c:v>3.55082816130318</c:v>
                </c:pt>
                <c:pt idx="2">
                  <c:v>0.146914393715948</c:v>
                </c:pt>
                <c:pt idx="3">
                  <c:v>1.09033698802739</c:v>
                </c:pt>
                <c:pt idx="4">
                  <c:v>-0.125153913592321</c:v>
                </c:pt>
                <c:pt idx="5">
                  <c:v>0.949549007707528</c:v>
                </c:pt>
                <c:pt idx="6">
                  <c:v>0.0274994466321976</c:v>
                </c:pt>
                <c:pt idx="7">
                  <c:v>0.526880814604828</c:v>
                </c:pt>
                <c:pt idx="8">
                  <c:v>0</c:v>
                </c:pt>
                <c:pt idx="9">
                  <c:v>0.662764312913761</c:v>
                </c:pt>
                <c:pt idx="10">
                  <c:v>0.0167811392743398</c:v>
                </c:pt>
                <c:pt idx="11">
                  <c:v>0.464590175451773</c:v>
                </c:pt>
                <c:pt idx="12">
                  <c:v>-0.0286034599519512</c:v>
                </c:pt>
                <c:pt idx="13">
                  <c:v>0.4003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10528533219764</c:v>
                </c:pt>
                <c:pt idx="1">
                  <c:v>3.59265386436717</c:v>
                </c:pt>
                <c:pt idx="2">
                  <c:v>0.341774953807406</c:v>
                </c:pt>
                <c:pt idx="3">
                  <c:v>0.535423836694296</c:v>
                </c:pt>
                <c:pt idx="4">
                  <c:v>-0.107705471083798</c:v>
                </c:pt>
                <c:pt idx="5">
                  <c:v>1.03005380861312</c:v>
                </c:pt>
                <c:pt idx="6">
                  <c:v>0.0232070854181323</c:v>
                </c:pt>
                <c:pt idx="7">
                  <c:v>0.527028897842389</c:v>
                </c:pt>
                <c:pt idx="8">
                  <c:v>0</c:v>
                </c:pt>
                <c:pt idx="9">
                  <c:v>0.653999302709759</c:v>
                </c:pt>
                <c:pt idx="10">
                  <c:v>0.0111226660819795</c:v>
                </c:pt>
                <c:pt idx="11">
                  <c:v>0.527650866519382</c:v>
                </c:pt>
                <c:pt idx="12">
                  <c:v>-0.0415078382869814</c:v>
                </c:pt>
                <c:pt idx="13">
                  <c:v>0.3522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81732395249775</c:v>
                </c:pt>
                <c:pt idx="1">
                  <c:v>3.33664464310168</c:v>
                </c:pt>
                <c:pt idx="2">
                  <c:v>0.17576727877704</c:v>
                </c:pt>
                <c:pt idx="3">
                  <c:v>0.628461889199339</c:v>
                </c:pt>
                <c:pt idx="4">
                  <c:v>-0.107876004005531</c:v>
                </c:pt>
                <c:pt idx="5">
                  <c:v>1.07320572457839</c:v>
                </c:pt>
                <c:pt idx="6">
                  <c:v>0.0200012544301354</c:v>
                </c:pt>
                <c:pt idx="7">
                  <c:v>0.515447511744503</c:v>
                </c:pt>
                <c:pt idx="8">
                  <c:v>0</c:v>
                </c:pt>
                <c:pt idx="9">
                  <c:v>0.652561830176229</c:v>
                </c:pt>
                <c:pt idx="10">
                  <c:v>0.00199608222290763</c:v>
                </c:pt>
                <c:pt idx="11">
                  <c:v>0.53012789094012</c:v>
                </c:pt>
                <c:pt idx="12">
                  <c:v>-0.0435154160853308</c:v>
                </c:pt>
                <c:pt idx="13">
                  <c:v>0.3469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1279148840442</c:v>
                </c:pt>
                <c:pt idx="1">
                  <c:v>3.52496009720649</c:v>
                </c:pt>
                <c:pt idx="2">
                  <c:v>0.266247327188184</c:v>
                </c:pt>
                <c:pt idx="3">
                  <c:v>0.586874283592133</c:v>
                </c:pt>
                <c:pt idx="4">
                  <c:v>-0.0283017517773728</c:v>
                </c:pt>
                <c:pt idx="5">
                  <c:v>1.07509595838906</c:v>
                </c:pt>
                <c:pt idx="6">
                  <c:v>-0.0305424809230971</c:v>
                </c:pt>
                <c:pt idx="7">
                  <c:v>0.540414492717972</c:v>
                </c:pt>
                <c:pt idx="8">
                  <c:v>0</c:v>
                </c:pt>
                <c:pt idx="9">
                  <c:v>0.646815475044658</c:v>
                </c:pt>
                <c:pt idx="10">
                  <c:v>-0.0253319626684329</c:v>
                </c:pt>
                <c:pt idx="11">
                  <c:v>0.50610047280301</c:v>
                </c:pt>
                <c:pt idx="12">
                  <c:v>-0.030674138860068</c:v>
                </c:pt>
                <c:pt idx="13">
                  <c:v>0.3306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4788619403808</c:v>
                </c:pt>
                <c:pt idx="1">
                  <c:v>2.97342411619099</c:v>
                </c:pt>
                <c:pt idx="2">
                  <c:v>-0.0464368620704015</c:v>
                </c:pt>
                <c:pt idx="3">
                  <c:v>0.521956844628169</c:v>
                </c:pt>
                <c:pt idx="4">
                  <c:v>-0.0111768071159982</c:v>
                </c:pt>
                <c:pt idx="5">
                  <c:v>0.963167720164695</c:v>
                </c:pt>
                <c:pt idx="6">
                  <c:v>0.025472040225878</c:v>
                </c:pt>
                <c:pt idx="7">
                  <c:v>0.529894273509129</c:v>
                </c:pt>
                <c:pt idx="8">
                  <c:v>0</c:v>
                </c:pt>
                <c:pt idx="9">
                  <c:v>0.657136081171798</c:v>
                </c:pt>
                <c:pt idx="10">
                  <c:v>0.069557572661319</c:v>
                </c:pt>
                <c:pt idx="11">
                  <c:v>0.475183159792464</c:v>
                </c:pt>
                <c:pt idx="12">
                  <c:v>-0.0290803251719195</c:v>
                </c:pt>
                <c:pt idx="13">
                  <c:v>0.3246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8118146527122</c:v>
                </c:pt>
                <c:pt idx="1">
                  <c:v>3.04202825275746</c:v>
                </c:pt>
                <c:pt idx="2">
                  <c:v>0.0683779675318239</c:v>
                </c:pt>
                <c:pt idx="3">
                  <c:v>0.343493427004756</c:v>
                </c:pt>
                <c:pt idx="4">
                  <c:v>-0.0916078687189327</c:v>
                </c:pt>
                <c:pt idx="5">
                  <c:v>0.995258359180245</c:v>
                </c:pt>
                <c:pt idx="6">
                  <c:v>-0.000594762591604337</c:v>
                </c:pt>
                <c:pt idx="7">
                  <c:v>0.496396698832372</c:v>
                </c:pt>
                <c:pt idx="8">
                  <c:v>0</c:v>
                </c:pt>
                <c:pt idx="9">
                  <c:v>0.648845828470303</c:v>
                </c:pt>
                <c:pt idx="10">
                  <c:v>0.00331855102900071</c:v>
                </c:pt>
                <c:pt idx="11">
                  <c:v>0.522247954730865</c:v>
                </c:pt>
                <c:pt idx="12">
                  <c:v>-0.0435156617468531</c:v>
                </c:pt>
                <c:pt idx="13">
                  <c:v>0.35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2631022393093</c:v>
                </c:pt>
                <c:pt idx="1">
                  <c:v>3.23804189506393</c:v>
                </c:pt>
                <c:pt idx="2">
                  <c:v>0.321616978113438</c:v>
                </c:pt>
                <c:pt idx="3">
                  <c:v>0.349578405192189</c:v>
                </c:pt>
                <c:pt idx="4">
                  <c:v>-0.0345955132802327</c:v>
                </c:pt>
                <c:pt idx="5">
                  <c:v>1.0320745220404</c:v>
                </c:pt>
                <c:pt idx="6">
                  <c:v>0.0104502234320387</c:v>
                </c:pt>
                <c:pt idx="7">
                  <c:v>0.499083582193534</c:v>
                </c:pt>
                <c:pt idx="8">
                  <c:v>0</c:v>
                </c:pt>
                <c:pt idx="9">
                  <c:v>0.646868486350952</c:v>
                </c:pt>
                <c:pt idx="10">
                  <c:v>-0.00196592851636579</c:v>
                </c:pt>
                <c:pt idx="11">
                  <c:v>0.501512538752925</c:v>
                </c:pt>
                <c:pt idx="12">
                  <c:v>-0.0314992195129447</c:v>
                </c:pt>
                <c:pt idx="13">
                  <c:v>0.3125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67028421589328</c:v>
                </c:pt>
                <c:pt idx="1">
                  <c:v>4.22768551812058</c:v>
                </c:pt>
                <c:pt idx="2">
                  <c:v>0.146753447588522</c:v>
                </c:pt>
                <c:pt idx="3">
                  <c:v>0.198054911603868</c:v>
                </c:pt>
                <c:pt idx="4">
                  <c:v>-0.0550109879200123</c:v>
                </c:pt>
                <c:pt idx="5">
                  <c:v>1.05448067094991</c:v>
                </c:pt>
                <c:pt idx="6">
                  <c:v>0.00698694971980191</c:v>
                </c:pt>
                <c:pt idx="7">
                  <c:v>0.510174940778012</c:v>
                </c:pt>
                <c:pt idx="8">
                  <c:v>0</c:v>
                </c:pt>
                <c:pt idx="9">
                  <c:v>0.646325549582614</c:v>
                </c:pt>
                <c:pt idx="10">
                  <c:v>0.0130784925690098</c:v>
                </c:pt>
                <c:pt idx="11">
                  <c:v>0.536171552726142</c:v>
                </c:pt>
                <c:pt idx="12">
                  <c:v>-0.0305631952271816</c:v>
                </c:pt>
                <c:pt idx="13">
                  <c:v>0.3210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54548641319548</c:v>
                </c:pt>
                <c:pt idx="1">
                  <c:v>5.33299110579118</c:v>
                </c:pt>
                <c:pt idx="2">
                  <c:v>0.107616160724956</c:v>
                </c:pt>
                <c:pt idx="3">
                  <c:v>0.328047929549271</c:v>
                </c:pt>
                <c:pt idx="4">
                  <c:v>-0.039456957894251</c:v>
                </c:pt>
                <c:pt idx="5">
                  <c:v>1.08904042248859</c:v>
                </c:pt>
                <c:pt idx="6">
                  <c:v>0.0435286048697922</c:v>
                </c:pt>
                <c:pt idx="7">
                  <c:v>0.507633476827673</c:v>
                </c:pt>
                <c:pt idx="8">
                  <c:v>0</c:v>
                </c:pt>
                <c:pt idx="9">
                  <c:v>0.643763144953641</c:v>
                </c:pt>
                <c:pt idx="10">
                  <c:v>0.00945744940259338</c:v>
                </c:pt>
                <c:pt idx="11">
                  <c:v>0.535530325068474</c:v>
                </c:pt>
                <c:pt idx="12">
                  <c:v>-0.0379042368423071</c:v>
                </c:pt>
                <c:pt idx="13">
                  <c:v>0.3141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332512225758931</c:v>
                </c:pt>
                <c:pt idx="1">
                  <c:v>-0.739114139282115</c:v>
                </c:pt>
                <c:pt idx="2">
                  <c:v>0.615136987548749</c:v>
                </c:pt>
                <c:pt idx="3">
                  <c:v>-0.0100258111638336</c:v>
                </c:pt>
                <c:pt idx="4">
                  <c:v>-0.0736490495065331</c:v>
                </c:pt>
                <c:pt idx="5">
                  <c:v>-0.0537507231939584</c:v>
                </c:pt>
                <c:pt idx="6">
                  <c:v>0.02208210645511</c:v>
                </c:pt>
                <c:pt idx="7">
                  <c:v>-0.0389439724811198</c:v>
                </c:pt>
                <c:pt idx="8">
                  <c:v>0</c:v>
                </c:pt>
                <c:pt idx="9">
                  <c:v>-0.0443303312168116</c:v>
                </c:pt>
                <c:pt idx="10">
                  <c:v>-0.0717076424664001</c:v>
                </c:pt>
                <c:pt idx="11">
                  <c:v>-0.105476416265065</c:v>
                </c:pt>
                <c:pt idx="12">
                  <c:v>-0.109095698868027</c:v>
                </c:pt>
                <c:pt idx="13">
                  <c:v>-0.1004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4647477192742</c:v>
                </c:pt>
                <c:pt idx="1">
                  <c:v>-1.14155635243405</c:v>
                </c:pt>
                <c:pt idx="2">
                  <c:v>0.516391014883701</c:v>
                </c:pt>
                <c:pt idx="3">
                  <c:v>-0.300368634225918</c:v>
                </c:pt>
                <c:pt idx="4">
                  <c:v>-0.081785309337364</c:v>
                </c:pt>
                <c:pt idx="5">
                  <c:v>-0.0587276023992819</c:v>
                </c:pt>
                <c:pt idx="6">
                  <c:v>0.0198944481355295</c:v>
                </c:pt>
                <c:pt idx="7">
                  <c:v>-0.0394614685902087</c:v>
                </c:pt>
                <c:pt idx="8">
                  <c:v>1.25360876193636E-019</c:v>
                </c:pt>
                <c:pt idx="9">
                  <c:v>-0.0541828528735587</c:v>
                </c:pt>
                <c:pt idx="10">
                  <c:v>-0.0936397024994511</c:v>
                </c:pt>
                <c:pt idx="11">
                  <c:v>-0.0887078502226917</c:v>
                </c:pt>
                <c:pt idx="12">
                  <c:v>-0.139982324283496</c:v>
                </c:pt>
                <c:pt idx="13">
                  <c:v>-0.06178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13497142298738</c:v>
                </c:pt>
                <c:pt idx="1">
                  <c:v>-0.596605578069434</c:v>
                </c:pt>
                <c:pt idx="2">
                  <c:v>0.779277880587785</c:v>
                </c:pt>
                <c:pt idx="3">
                  <c:v>-0.120316865646932</c:v>
                </c:pt>
                <c:pt idx="4">
                  <c:v>0.0228051339021481</c:v>
                </c:pt>
                <c:pt idx="5">
                  <c:v>-0.0520486016011903</c:v>
                </c:pt>
                <c:pt idx="6">
                  <c:v>-0.0322496431033704</c:v>
                </c:pt>
                <c:pt idx="7">
                  <c:v>-0.0195652162739159</c:v>
                </c:pt>
                <c:pt idx="8">
                  <c:v>0</c:v>
                </c:pt>
                <c:pt idx="9">
                  <c:v>-0.0446099268057867</c:v>
                </c:pt>
                <c:pt idx="10">
                  <c:v>-0.0784908213123273</c:v>
                </c:pt>
                <c:pt idx="11">
                  <c:v>-0.0460535897587691</c:v>
                </c:pt>
                <c:pt idx="12">
                  <c:v>-0.151743335134529</c:v>
                </c:pt>
                <c:pt idx="13">
                  <c:v>-0.05218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36864682742839</c:v>
                </c:pt>
                <c:pt idx="1">
                  <c:v>-0.27365200310362</c:v>
                </c:pt>
                <c:pt idx="2">
                  <c:v>0.443090142999765</c:v>
                </c:pt>
                <c:pt idx="3">
                  <c:v>-0.0997026585183785</c:v>
                </c:pt>
                <c:pt idx="4">
                  <c:v>-0.0101208501844896</c:v>
                </c:pt>
                <c:pt idx="5">
                  <c:v>-0.0702557636125339</c:v>
                </c:pt>
                <c:pt idx="6">
                  <c:v>-0.00966462760208251</c:v>
                </c:pt>
                <c:pt idx="7">
                  <c:v>-0.0146116768233831</c:v>
                </c:pt>
                <c:pt idx="8">
                  <c:v>0</c:v>
                </c:pt>
                <c:pt idx="9">
                  <c:v>-0.0543113003060256</c:v>
                </c:pt>
                <c:pt idx="10">
                  <c:v>-0.0668640284951205</c:v>
                </c:pt>
                <c:pt idx="11">
                  <c:v>-0.0451068145981993</c:v>
                </c:pt>
                <c:pt idx="12">
                  <c:v>-0.142722835812868</c:v>
                </c:pt>
                <c:pt idx="13">
                  <c:v>-0.04683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62594804019975</c:v>
                </c:pt>
                <c:pt idx="1">
                  <c:v>-0.44452491334756</c:v>
                </c:pt>
                <c:pt idx="2">
                  <c:v>0.0213655342443438</c:v>
                </c:pt>
                <c:pt idx="3">
                  <c:v>-0.0534579441982888</c:v>
                </c:pt>
                <c:pt idx="4">
                  <c:v>-0.000465917034139634</c:v>
                </c:pt>
                <c:pt idx="5">
                  <c:v>-0.0784603754782676</c:v>
                </c:pt>
                <c:pt idx="6">
                  <c:v>0.0323286765633152</c:v>
                </c:pt>
                <c:pt idx="7">
                  <c:v>-0.00672546256036662</c:v>
                </c:pt>
                <c:pt idx="8">
                  <c:v>0</c:v>
                </c:pt>
                <c:pt idx="9">
                  <c:v>-0.0441450735757843</c:v>
                </c:pt>
                <c:pt idx="10">
                  <c:v>-0.0665582773094719</c:v>
                </c:pt>
                <c:pt idx="11">
                  <c:v>-0.0375978571555256</c:v>
                </c:pt>
                <c:pt idx="12">
                  <c:v>-0.173154527463605</c:v>
                </c:pt>
                <c:pt idx="13">
                  <c:v>-0.07938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72273474956765</c:v>
                </c:pt>
                <c:pt idx="1">
                  <c:v>-0.415984290882158</c:v>
                </c:pt>
                <c:pt idx="2">
                  <c:v>0.281767268963555</c:v>
                </c:pt>
                <c:pt idx="3">
                  <c:v>0.0667161824440963</c:v>
                </c:pt>
                <c:pt idx="4">
                  <c:v>0.0151506965758481</c:v>
                </c:pt>
                <c:pt idx="5">
                  <c:v>0.000952644447789621</c:v>
                </c:pt>
                <c:pt idx="6">
                  <c:v>0.0173080910381435</c:v>
                </c:pt>
                <c:pt idx="7">
                  <c:v>-0.0213482559602858</c:v>
                </c:pt>
                <c:pt idx="8">
                  <c:v>0</c:v>
                </c:pt>
                <c:pt idx="9">
                  <c:v>-0.0434013449508478</c:v>
                </c:pt>
                <c:pt idx="10">
                  <c:v>-0.0338535755979559</c:v>
                </c:pt>
                <c:pt idx="11">
                  <c:v>-0.0570354160683554</c:v>
                </c:pt>
                <c:pt idx="12">
                  <c:v>-0.129829141871937</c:v>
                </c:pt>
                <c:pt idx="13">
                  <c:v>-0.07499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6601708982893</c:v>
                </c:pt>
                <c:pt idx="1">
                  <c:v>-0.808127279533375</c:v>
                </c:pt>
                <c:pt idx="2">
                  <c:v>0.118473611534559</c:v>
                </c:pt>
                <c:pt idx="3">
                  <c:v>0.050166102621304</c:v>
                </c:pt>
                <c:pt idx="4">
                  <c:v>0.0276011321228503</c:v>
                </c:pt>
                <c:pt idx="5">
                  <c:v>0.0422462179964688</c:v>
                </c:pt>
                <c:pt idx="6">
                  <c:v>0.0288514583838328</c:v>
                </c:pt>
                <c:pt idx="7">
                  <c:v>-0.0321934354786698</c:v>
                </c:pt>
                <c:pt idx="8">
                  <c:v>0</c:v>
                </c:pt>
                <c:pt idx="9">
                  <c:v>-0.0426271106063303</c:v>
                </c:pt>
                <c:pt idx="10">
                  <c:v>-0.0199144998223717</c:v>
                </c:pt>
                <c:pt idx="11">
                  <c:v>-0.0745494513283733</c:v>
                </c:pt>
                <c:pt idx="12">
                  <c:v>-0.139358869219372</c:v>
                </c:pt>
                <c:pt idx="13">
                  <c:v>-0.10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820300040097143</c:v>
                </c:pt>
                <c:pt idx="1">
                  <c:v>-0.477943121153923</c:v>
                </c:pt>
                <c:pt idx="2">
                  <c:v>0.0206372644102023</c:v>
                </c:pt>
                <c:pt idx="3">
                  <c:v>0.000290450820893797</c:v>
                </c:pt>
                <c:pt idx="4">
                  <c:v>-0.0576538062005169</c:v>
                </c:pt>
                <c:pt idx="5">
                  <c:v>-0.0272998460231165</c:v>
                </c:pt>
                <c:pt idx="6">
                  <c:v>-0.0312993097719812</c:v>
                </c:pt>
                <c:pt idx="7">
                  <c:v>-0.0390311619717609</c:v>
                </c:pt>
                <c:pt idx="8">
                  <c:v>0</c:v>
                </c:pt>
                <c:pt idx="9">
                  <c:v>-0.0495107181865021</c:v>
                </c:pt>
                <c:pt idx="10">
                  <c:v>-0.020471052003006</c:v>
                </c:pt>
                <c:pt idx="11">
                  <c:v>-0.0492477945579611</c:v>
                </c:pt>
                <c:pt idx="12">
                  <c:v>-0.161661796850782</c:v>
                </c:pt>
                <c:pt idx="13">
                  <c:v>-0.09178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4994098797015</c:v>
                </c:pt>
                <c:pt idx="1">
                  <c:v>-0.607913200249867</c:v>
                </c:pt>
                <c:pt idx="2">
                  <c:v>0.167045137380722</c:v>
                </c:pt>
                <c:pt idx="3">
                  <c:v>-0.00983151982771725</c:v>
                </c:pt>
                <c:pt idx="4">
                  <c:v>-0.0163203886765961</c:v>
                </c:pt>
                <c:pt idx="5">
                  <c:v>-0.000966698424720449</c:v>
                </c:pt>
                <c:pt idx="6">
                  <c:v>-0.00530610775243688</c:v>
                </c:pt>
                <c:pt idx="7">
                  <c:v>-0.0444496992063175</c:v>
                </c:pt>
                <c:pt idx="8">
                  <c:v>0</c:v>
                </c:pt>
                <c:pt idx="9">
                  <c:v>-0.029564095027022</c:v>
                </c:pt>
                <c:pt idx="10">
                  <c:v>-0.0273954859635982</c:v>
                </c:pt>
                <c:pt idx="11">
                  <c:v>-0.0396706790182486</c:v>
                </c:pt>
                <c:pt idx="12">
                  <c:v>-0.147729327368486</c:v>
                </c:pt>
                <c:pt idx="13">
                  <c:v>-0.07852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9905864357947</c:v>
                </c:pt>
                <c:pt idx="1">
                  <c:v>-0.630754843285658</c:v>
                </c:pt>
                <c:pt idx="2">
                  <c:v>0.668027065295719</c:v>
                </c:pt>
                <c:pt idx="3">
                  <c:v>-0.204726469942712</c:v>
                </c:pt>
                <c:pt idx="4">
                  <c:v>-0.128800162072996</c:v>
                </c:pt>
                <c:pt idx="5">
                  <c:v>0.0400399323554596</c:v>
                </c:pt>
                <c:pt idx="6">
                  <c:v>-0.0141402584326204</c:v>
                </c:pt>
                <c:pt idx="7">
                  <c:v>-0.0479263070441338</c:v>
                </c:pt>
                <c:pt idx="8">
                  <c:v>0</c:v>
                </c:pt>
                <c:pt idx="9">
                  <c:v>-0.0340567825038081</c:v>
                </c:pt>
                <c:pt idx="10">
                  <c:v>-0.0519955517938971</c:v>
                </c:pt>
                <c:pt idx="11">
                  <c:v>-0.0494480234891526</c:v>
                </c:pt>
                <c:pt idx="12">
                  <c:v>-0.115090304061014</c:v>
                </c:pt>
                <c:pt idx="13">
                  <c:v>-0.06959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393707011999814</c:v>
                </c:pt>
                <c:pt idx="1">
                  <c:v>-0.532976355455381</c:v>
                </c:pt>
                <c:pt idx="2">
                  <c:v>0.325656308314546</c:v>
                </c:pt>
                <c:pt idx="3">
                  <c:v>-0.26086510709054</c:v>
                </c:pt>
                <c:pt idx="4">
                  <c:v>-0.0206035837700218</c:v>
                </c:pt>
                <c:pt idx="5">
                  <c:v>-0.0390982149947345</c:v>
                </c:pt>
                <c:pt idx="6">
                  <c:v>-0.0111363929827959</c:v>
                </c:pt>
                <c:pt idx="7">
                  <c:v>-0.0263833383064573</c:v>
                </c:pt>
                <c:pt idx="8">
                  <c:v>0</c:v>
                </c:pt>
                <c:pt idx="9">
                  <c:v>-0.0454706339991258</c:v>
                </c:pt>
                <c:pt idx="10">
                  <c:v>-0.0213380982363208</c:v>
                </c:pt>
                <c:pt idx="11">
                  <c:v>-0.0639832693097507</c:v>
                </c:pt>
                <c:pt idx="12">
                  <c:v>-0.141124217156268</c:v>
                </c:pt>
                <c:pt idx="13">
                  <c:v>-0.0926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30341640055394</c:v>
                </c:pt>
                <c:pt idx="1">
                  <c:v>-0.578745340383288</c:v>
                </c:pt>
                <c:pt idx="2">
                  <c:v>0.111845399758828</c:v>
                </c:pt>
                <c:pt idx="3">
                  <c:v>-0.0778174118640956</c:v>
                </c:pt>
                <c:pt idx="4">
                  <c:v>-0.0471725811014571</c:v>
                </c:pt>
                <c:pt idx="5">
                  <c:v>-0.0360012491496072</c:v>
                </c:pt>
                <c:pt idx="6">
                  <c:v>-0.0132410691045671</c:v>
                </c:pt>
                <c:pt idx="7">
                  <c:v>0.00608338734023901</c:v>
                </c:pt>
                <c:pt idx="8">
                  <c:v>0</c:v>
                </c:pt>
                <c:pt idx="9">
                  <c:v>-0.0373254953093194</c:v>
                </c:pt>
                <c:pt idx="10">
                  <c:v>-0.0379725027042686</c:v>
                </c:pt>
                <c:pt idx="11">
                  <c:v>-0.0169546233298941</c:v>
                </c:pt>
                <c:pt idx="12">
                  <c:v>-0.133500435065615</c:v>
                </c:pt>
                <c:pt idx="13">
                  <c:v>-0.05752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82248468318523</c:v>
                </c:pt>
                <c:pt idx="1">
                  <c:v>-0.435569956225914</c:v>
                </c:pt>
                <c:pt idx="2">
                  <c:v>0.521110664410134</c:v>
                </c:pt>
                <c:pt idx="3">
                  <c:v>0.0975177109251378</c:v>
                </c:pt>
                <c:pt idx="4">
                  <c:v>0.0729325126394908</c:v>
                </c:pt>
                <c:pt idx="5">
                  <c:v>-0.0380114250099816</c:v>
                </c:pt>
                <c:pt idx="6">
                  <c:v>0.00542539433938456</c:v>
                </c:pt>
                <c:pt idx="7">
                  <c:v>-0.00294801536971304</c:v>
                </c:pt>
                <c:pt idx="8">
                  <c:v>0</c:v>
                </c:pt>
                <c:pt idx="9">
                  <c:v>-0.039817245638181</c:v>
                </c:pt>
                <c:pt idx="10">
                  <c:v>0.0293453807918331</c:v>
                </c:pt>
                <c:pt idx="11">
                  <c:v>-0.0347110969230893</c:v>
                </c:pt>
                <c:pt idx="12">
                  <c:v>-0.133678992777955</c:v>
                </c:pt>
                <c:pt idx="13">
                  <c:v>-0.0678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6554767300131</c:v>
                </c:pt>
                <c:pt idx="1">
                  <c:v>-0.184715344996333</c:v>
                </c:pt>
                <c:pt idx="2">
                  <c:v>0.17477210396555</c:v>
                </c:pt>
                <c:pt idx="3">
                  <c:v>0.156044231904353</c:v>
                </c:pt>
                <c:pt idx="4">
                  <c:v>0.00807498922535625</c:v>
                </c:pt>
                <c:pt idx="5">
                  <c:v>-0.0675335580544784</c:v>
                </c:pt>
                <c:pt idx="6">
                  <c:v>0.00981855344920567</c:v>
                </c:pt>
                <c:pt idx="7">
                  <c:v>0.00695891679774735</c:v>
                </c:pt>
                <c:pt idx="8">
                  <c:v>0</c:v>
                </c:pt>
                <c:pt idx="9">
                  <c:v>-0.0357213028417205</c:v>
                </c:pt>
                <c:pt idx="10">
                  <c:v>0.00894602688895966</c:v>
                </c:pt>
                <c:pt idx="11">
                  <c:v>-0.0568237314416434</c:v>
                </c:pt>
                <c:pt idx="12">
                  <c:v>-0.133696862440615</c:v>
                </c:pt>
                <c:pt idx="13">
                  <c:v>-0.05714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78594721932832</c:v>
                </c:pt>
                <c:pt idx="1">
                  <c:v>-0.185757694743507</c:v>
                </c:pt>
                <c:pt idx="2">
                  <c:v>0.254448984989964</c:v>
                </c:pt>
                <c:pt idx="3">
                  <c:v>0.00641199078784493</c:v>
                </c:pt>
                <c:pt idx="4">
                  <c:v>0.0523954260780774</c:v>
                </c:pt>
                <c:pt idx="5">
                  <c:v>-0.0911577725914523</c:v>
                </c:pt>
                <c:pt idx="6">
                  <c:v>0.0360231023410207</c:v>
                </c:pt>
                <c:pt idx="7">
                  <c:v>-0.00968618005281657</c:v>
                </c:pt>
                <c:pt idx="8">
                  <c:v>0</c:v>
                </c:pt>
                <c:pt idx="9">
                  <c:v>-0.0283952981791444</c:v>
                </c:pt>
                <c:pt idx="10">
                  <c:v>-0.00915613930992114</c:v>
                </c:pt>
                <c:pt idx="11">
                  <c:v>0.00560345099475973</c:v>
                </c:pt>
                <c:pt idx="12">
                  <c:v>-0.121300704120466</c:v>
                </c:pt>
                <c:pt idx="13">
                  <c:v>-0.03871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80458236312279</c:v>
                </c:pt>
                <c:pt idx="1">
                  <c:v>0.0808945382119382</c:v>
                </c:pt>
                <c:pt idx="2">
                  <c:v>0.243037414805913</c:v>
                </c:pt>
                <c:pt idx="3">
                  <c:v>0.0440114626068874</c:v>
                </c:pt>
                <c:pt idx="4">
                  <c:v>0.0857424213071776</c:v>
                </c:pt>
                <c:pt idx="5">
                  <c:v>-0.0883081310554085</c:v>
                </c:pt>
                <c:pt idx="6">
                  <c:v>0.00914758137425555</c:v>
                </c:pt>
                <c:pt idx="7">
                  <c:v>-0.0150876291058526</c:v>
                </c:pt>
                <c:pt idx="8">
                  <c:v>0</c:v>
                </c:pt>
                <c:pt idx="9">
                  <c:v>-0.0310572999645545</c:v>
                </c:pt>
                <c:pt idx="10">
                  <c:v>-0.0119240759504634</c:v>
                </c:pt>
                <c:pt idx="11">
                  <c:v>0.0191472750048446</c:v>
                </c:pt>
                <c:pt idx="12">
                  <c:v>-0.146851179352911</c:v>
                </c:pt>
                <c:pt idx="13">
                  <c:v>-0.05822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2595001978887</c:v>
                </c:pt>
                <c:pt idx="1">
                  <c:v>-0.0629065654038605</c:v>
                </c:pt>
                <c:pt idx="2">
                  <c:v>0.268540138447842</c:v>
                </c:pt>
                <c:pt idx="3">
                  <c:v>-0.0508686826632523</c:v>
                </c:pt>
                <c:pt idx="4">
                  <c:v>0.0546812874696241</c:v>
                </c:pt>
                <c:pt idx="5">
                  <c:v>-0.062111258254353</c:v>
                </c:pt>
                <c:pt idx="6">
                  <c:v>0.0216495689565014</c:v>
                </c:pt>
                <c:pt idx="7">
                  <c:v>-0.0189635114925465</c:v>
                </c:pt>
                <c:pt idx="8">
                  <c:v>0</c:v>
                </c:pt>
                <c:pt idx="9">
                  <c:v>-0.0299707893308883</c:v>
                </c:pt>
                <c:pt idx="10">
                  <c:v>-0.0253827806703283</c:v>
                </c:pt>
                <c:pt idx="11">
                  <c:v>-0.0100746148190916</c:v>
                </c:pt>
                <c:pt idx="12">
                  <c:v>-0.133008971355086</c:v>
                </c:pt>
                <c:pt idx="13">
                  <c:v>-0.04520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021686077393</c:v>
                </c:pt>
                <c:pt idx="1">
                  <c:v>-0.331792086653202</c:v>
                </c:pt>
                <c:pt idx="2">
                  <c:v>0.27977732995184</c:v>
                </c:pt>
                <c:pt idx="3">
                  <c:v>-0.192647576286646</c:v>
                </c:pt>
                <c:pt idx="4">
                  <c:v>0.0401999907306237</c:v>
                </c:pt>
                <c:pt idx="5">
                  <c:v>-0.00930708020155069</c:v>
                </c:pt>
                <c:pt idx="6">
                  <c:v>0.0024629383091648</c:v>
                </c:pt>
                <c:pt idx="7">
                  <c:v>-0.0206362481691109</c:v>
                </c:pt>
                <c:pt idx="8">
                  <c:v>0</c:v>
                </c:pt>
                <c:pt idx="9">
                  <c:v>-0.0330766182291856</c:v>
                </c:pt>
                <c:pt idx="10">
                  <c:v>0.0075239945981631</c:v>
                </c:pt>
                <c:pt idx="11">
                  <c:v>-0.0163169068200039</c:v>
                </c:pt>
                <c:pt idx="12">
                  <c:v>-0.134384127372935</c:v>
                </c:pt>
                <c:pt idx="13">
                  <c:v>-0.002971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3.22201496737861</c:v>
                </c:pt>
                <c:pt idx="1">
                  <c:v>3.92142836630927</c:v>
                </c:pt>
                <c:pt idx="2">
                  <c:v>-0.133690037298817</c:v>
                </c:pt>
                <c:pt idx="3">
                  <c:v>0.6534959781708</c:v>
                </c:pt>
                <c:pt idx="4">
                  <c:v>-0.0957068282886239</c:v>
                </c:pt>
                <c:pt idx="5">
                  <c:v>1.05602095693409</c:v>
                </c:pt>
                <c:pt idx="6">
                  <c:v>-0.0219687522076989</c:v>
                </c:pt>
                <c:pt idx="7">
                  <c:v>0.499225203460315</c:v>
                </c:pt>
                <c:pt idx="8">
                  <c:v>0</c:v>
                </c:pt>
                <c:pt idx="9">
                  <c:v>0.643307509222364</c:v>
                </c:pt>
                <c:pt idx="10">
                  <c:v>-0.0896337112831752</c:v>
                </c:pt>
                <c:pt idx="11">
                  <c:v>0.51429348734834</c:v>
                </c:pt>
                <c:pt idx="12">
                  <c:v>-0.0855278464967372</c:v>
                </c:pt>
                <c:pt idx="13">
                  <c:v>0.2017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72631841460022</c:v>
                </c:pt>
                <c:pt idx="1">
                  <c:v>3.33421295763329</c:v>
                </c:pt>
                <c:pt idx="2">
                  <c:v>-0.156877006486279</c:v>
                </c:pt>
                <c:pt idx="3">
                  <c:v>0.341248332239083</c:v>
                </c:pt>
                <c:pt idx="4">
                  <c:v>-0.0459585772369079</c:v>
                </c:pt>
                <c:pt idx="5">
                  <c:v>1.04649329271928</c:v>
                </c:pt>
                <c:pt idx="6">
                  <c:v>-0.0111714751139329</c:v>
                </c:pt>
                <c:pt idx="7">
                  <c:v>0.522519245180905</c:v>
                </c:pt>
                <c:pt idx="8">
                  <c:v>0</c:v>
                </c:pt>
                <c:pt idx="9">
                  <c:v>0.646920718632423</c:v>
                </c:pt>
                <c:pt idx="10">
                  <c:v>-0.024519141207106</c:v>
                </c:pt>
                <c:pt idx="11">
                  <c:v>0.522897276256211</c:v>
                </c:pt>
                <c:pt idx="12">
                  <c:v>-0.0803798857427888</c:v>
                </c:pt>
                <c:pt idx="13">
                  <c:v>0.2103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40385741688464</c:v>
                </c:pt>
                <c:pt idx="1">
                  <c:v>2.30827670703076</c:v>
                </c:pt>
                <c:pt idx="2">
                  <c:v>-0.113867380953494</c:v>
                </c:pt>
                <c:pt idx="3">
                  <c:v>0.345293993801647</c:v>
                </c:pt>
                <c:pt idx="4">
                  <c:v>-0.0257929166298881</c:v>
                </c:pt>
                <c:pt idx="5">
                  <c:v>1.13374740842159</c:v>
                </c:pt>
                <c:pt idx="6">
                  <c:v>-0.0117752306431434</c:v>
                </c:pt>
                <c:pt idx="7">
                  <c:v>0.519615850975118</c:v>
                </c:pt>
                <c:pt idx="8">
                  <c:v>0</c:v>
                </c:pt>
                <c:pt idx="9">
                  <c:v>0.647443932774737</c:v>
                </c:pt>
                <c:pt idx="10">
                  <c:v>-0.0364222942393147</c:v>
                </c:pt>
                <c:pt idx="11">
                  <c:v>0.539152389432541</c:v>
                </c:pt>
                <c:pt idx="12">
                  <c:v>-0.0855004731680907</c:v>
                </c:pt>
                <c:pt idx="13">
                  <c:v>0.1958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1943947322742</c:v>
                </c:pt>
                <c:pt idx="1">
                  <c:v>2.38108707450062</c:v>
                </c:pt>
                <c:pt idx="2">
                  <c:v>-0.221447664467301</c:v>
                </c:pt>
                <c:pt idx="3">
                  <c:v>0.393106087064777</c:v>
                </c:pt>
                <c:pt idx="4">
                  <c:v>0.0740602572571595</c:v>
                </c:pt>
                <c:pt idx="5">
                  <c:v>1.0959140467462</c:v>
                </c:pt>
                <c:pt idx="6">
                  <c:v>-0.00798134480675281</c:v>
                </c:pt>
                <c:pt idx="7">
                  <c:v>0.517039122343717</c:v>
                </c:pt>
                <c:pt idx="8">
                  <c:v>0</c:v>
                </c:pt>
                <c:pt idx="9">
                  <c:v>0.64987293250595</c:v>
                </c:pt>
                <c:pt idx="10">
                  <c:v>0.0198897458534407</c:v>
                </c:pt>
                <c:pt idx="11">
                  <c:v>0.540169873854835</c:v>
                </c:pt>
                <c:pt idx="12">
                  <c:v>-0.0609824646050695</c:v>
                </c:pt>
                <c:pt idx="13">
                  <c:v>0.1794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5306730238546</c:v>
                </c:pt>
                <c:pt idx="1">
                  <c:v>2.51448460789479</c:v>
                </c:pt>
                <c:pt idx="2">
                  <c:v>-0.380881667537257</c:v>
                </c:pt>
                <c:pt idx="3">
                  <c:v>0.292528890502142</c:v>
                </c:pt>
                <c:pt idx="4">
                  <c:v>0.126726733571283</c:v>
                </c:pt>
                <c:pt idx="5">
                  <c:v>0.932430961430037</c:v>
                </c:pt>
                <c:pt idx="6">
                  <c:v>0.0222420569894736</c:v>
                </c:pt>
                <c:pt idx="7">
                  <c:v>0.541633935757001</c:v>
                </c:pt>
                <c:pt idx="8">
                  <c:v>0</c:v>
                </c:pt>
                <c:pt idx="9">
                  <c:v>0.655292927099109</c:v>
                </c:pt>
                <c:pt idx="10">
                  <c:v>-0.0157713214787698</c:v>
                </c:pt>
                <c:pt idx="11">
                  <c:v>0.486753028837892</c:v>
                </c:pt>
                <c:pt idx="12">
                  <c:v>-0.073778087228259</c:v>
                </c:pt>
                <c:pt idx="13">
                  <c:v>0.1811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03872386979446</c:v>
                </c:pt>
                <c:pt idx="1">
                  <c:v>3.07339097523915</c:v>
                </c:pt>
                <c:pt idx="2">
                  <c:v>-0.0722174096400277</c:v>
                </c:pt>
                <c:pt idx="3">
                  <c:v>0.297436599579644</c:v>
                </c:pt>
                <c:pt idx="4">
                  <c:v>-0.0390770100178792</c:v>
                </c:pt>
                <c:pt idx="5">
                  <c:v>1.10918050151457</c:v>
                </c:pt>
                <c:pt idx="6">
                  <c:v>0.00317016073725723</c:v>
                </c:pt>
                <c:pt idx="7">
                  <c:v>0.56767139850361</c:v>
                </c:pt>
                <c:pt idx="8">
                  <c:v>0</c:v>
                </c:pt>
                <c:pt idx="9">
                  <c:v>0.651071246288477</c:v>
                </c:pt>
                <c:pt idx="10">
                  <c:v>-0.0394734250955704</c:v>
                </c:pt>
                <c:pt idx="11">
                  <c:v>0.531831534736622</c:v>
                </c:pt>
                <c:pt idx="12">
                  <c:v>-0.0599993624836782</c:v>
                </c:pt>
                <c:pt idx="13">
                  <c:v>0.1822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2424248881391</c:v>
                </c:pt>
                <c:pt idx="1">
                  <c:v>2.86412789448993</c:v>
                </c:pt>
                <c:pt idx="2">
                  <c:v>-0.314219032478868</c:v>
                </c:pt>
                <c:pt idx="3">
                  <c:v>0.598846143029575</c:v>
                </c:pt>
                <c:pt idx="4">
                  <c:v>0.0235048168585864</c:v>
                </c:pt>
                <c:pt idx="5">
                  <c:v>1.04722939704255</c:v>
                </c:pt>
                <c:pt idx="6">
                  <c:v>0.0101933821411925</c:v>
                </c:pt>
                <c:pt idx="7">
                  <c:v>0.548029776891505</c:v>
                </c:pt>
                <c:pt idx="8">
                  <c:v>0</c:v>
                </c:pt>
                <c:pt idx="9">
                  <c:v>0.64960755566443</c:v>
                </c:pt>
                <c:pt idx="10">
                  <c:v>-0.00173551660546688</c:v>
                </c:pt>
                <c:pt idx="11">
                  <c:v>0.505318583324633</c:v>
                </c:pt>
                <c:pt idx="12">
                  <c:v>-0.0854083335135041</c:v>
                </c:pt>
                <c:pt idx="13">
                  <c:v>0.1819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525859259585</c:v>
                </c:pt>
                <c:pt idx="1">
                  <c:v>3.67896774529065</c:v>
                </c:pt>
                <c:pt idx="2">
                  <c:v>-0.368834026483072</c:v>
                </c:pt>
                <c:pt idx="3">
                  <c:v>0.453447202228327</c:v>
                </c:pt>
                <c:pt idx="4">
                  <c:v>0.00179298557084417</c:v>
                </c:pt>
                <c:pt idx="5">
                  <c:v>1.06519158722863</c:v>
                </c:pt>
                <c:pt idx="6">
                  <c:v>0.04480051560851</c:v>
                </c:pt>
                <c:pt idx="7">
                  <c:v>0.577214132797316</c:v>
                </c:pt>
                <c:pt idx="8">
                  <c:v>0</c:v>
                </c:pt>
                <c:pt idx="9">
                  <c:v>0.650667208378492</c:v>
                </c:pt>
                <c:pt idx="10">
                  <c:v>0.0242442324950638</c:v>
                </c:pt>
                <c:pt idx="11">
                  <c:v>0.537085468943999</c:v>
                </c:pt>
                <c:pt idx="12">
                  <c:v>-0.0724630784372811</c:v>
                </c:pt>
                <c:pt idx="13">
                  <c:v>0.2267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34604242281641</c:v>
                </c:pt>
                <c:pt idx="1">
                  <c:v>2.79362491338987</c:v>
                </c:pt>
                <c:pt idx="2">
                  <c:v>-0.078002017166881</c:v>
                </c:pt>
                <c:pt idx="3">
                  <c:v>1.01760684563377</c:v>
                </c:pt>
                <c:pt idx="4">
                  <c:v>0.11534213981298</c:v>
                </c:pt>
                <c:pt idx="5">
                  <c:v>1.07319809237291</c:v>
                </c:pt>
                <c:pt idx="6">
                  <c:v>-0.0124607359009255</c:v>
                </c:pt>
                <c:pt idx="7">
                  <c:v>0.515192705218877</c:v>
                </c:pt>
                <c:pt idx="8">
                  <c:v>0</c:v>
                </c:pt>
                <c:pt idx="9">
                  <c:v>0.65917162825498</c:v>
                </c:pt>
                <c:pt idx="10">
                  <c:v>0.0147497009410133</c:v>
                </c:pt>
                <c:pt idx="11">
                  <c:v>0.534301560735496</c:v>
                </c:pt>
                <c:pt idx="12">
                  <c:v>-0.0756327982658958</c:v>
                </c:pt>
                <c:pt idx="13">
                  <c:v>0.2075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7139277286605</c:v>
                </c:pt>
                <c:pt idx="1">
                  <c:v>3.0457483516425</c:v>
                </c:pt>
                <c:pt idx="2">
                  <c:v>-0.364468642832606</c:v>
                </c:pt>
                <c:pt idx="3">
                  <c:v>0.626070845100175</c:v>
                </c:pt>
                <c:pt idx="4">
                  <c:v>-0.0284619507324611</c:v>
                </c:pt>
                <c:pt idx="5">
                  <c:v>1.02505178412798</c:v>
                </c:pt>
                <c:pt idx="6">
                  <c:v>-0.00618502495139976</c:v>
                </c:pt>
                <c:pt idx="7">
                  <c:v>0.55434350320529</c:v>
                </c:pt>
                <c:pt idx="8">
                  <c:v>0</c:v>
                </c:pt>
                <c:pt idx="9">
                  <c:v>0.660430609688686</c:v>
                </c:pt>
                <c:pt idx="10">
                  <c:v>-0.000591352580615217</c:v>
                </c:pt>
                <c:pt idx="11">
                  <c:v>0.546381450643491</c:v>
                </c:pt>
                <c:pt idx="12">
                  <c:v>-0.0741869533322796</c:v>
                </c:pt>
                <c:pt idx="13">
                  <c:v>0.2112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636724288355</c:v>
                </c:pt>
                <c:pt idx="1">
                  <c:v>3.42339441262128</c:v>
                </c:pt>
                <c:pt idx="2">
                  <c:v>-0.310129783285308</c:v>
                </c:pt>
                <c:pt idx="3">
                  <c:v>0.542191838340439</c:v>
                </c:pt>
                <c:pt idx="4">
                  <c:v>-0.0120571877385917</c:v>
                </c:pt>
                <c:pt idx="5">
                  <c:v>1.07292328841009</c:v>
                </c:pt>
                <c:pt idx="6">
                  <c:v>-0.00714148980477394</c:v>
                </c:pt>
                <c:pt idx="7">
                  <c:v>0.549624739082392</c:v>
                </c:pt>
                <c:pt idx="8">
                  <c:v>0</c:v>
                </c:pt>
                <c:pt idx="9">
                  <c:v>0.651878481948097</c:v>
                </c:pt>
                <c:pt idx="10">
                  <c:v>-0.0344098903538326</c:v>
                </c:pt>
                <c:pt idx="11">
                  <c:v>0.576680683798314</c:v>
                </c:pt>
                <c:pt idx="12">
                  <c:v>-0.0673168093319347</c:v>
                </c:pt>
                <c:pt idx="13">
                  <c:v>0.2225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5204819571031</c:v>
                </c:pt>
                <c:pt idx="1">
                  <c:v>3.18546437977718</c:v>
                </c:pt>
                <c:pt idx="2">
                  <c:v>0.0955910261677443</c:v>
                </c:pt>
                <c:pt idx="3">
                  <c:v>0.382923181250887</c:v>
                </c:pt>
                <c:pt idx="4">
                  <c:v>-0.0927259602807291</c:v>
                </c:pt>
                <c:pt idx="5">
                  <c:v>1.07595331037133</c:v>
                </c:pt>
                <c:pt idx="6">
                  <c:v>0.0213594929849528</c:v>
                </c:pt>
                <c:pt idx="7">
                  <c:v>0.547234601799655</c:v>
                </c:pt>
                <c:pt idx="8">
                  <c:v>0</c:v>
                </c:pt>
                <c:pt idx="9">
                  <c:v>0.64333491622736</c:v>
                </c:pt>
                <c:pt idx="10">
                  <c:v>-0.0225647267578895</c:v>
                </c:pt>
                <c:pt idx="11">
                  <c:v>0.547716684989667</c:v>
                </c:pt>
                <c:pt idx="12">
                  <c:v>-0.0646612763701593</c:v>
                </c:pt>
                <c:pt idx="13">
                  <c:v>0.2107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0059298850611</c:v>
                </c:pt>
                <c:pt idx="1">
                  <c:v>3.32307142782333</c:v>
                </c:pt>
                <c:pt idx="2">
                  <c:v>-0.153245690950995</c:v>
                </c:pt>
                <c:pt idx="3">
                  <c:v>0.419247595206518</c:v>
                </c:pt>
                <c:pt idx="4">
                  <c:v>-0.042399056696979</c:v>
                </c:pt>
                <c:pt idx="5">
                  <c:v>1.08235502947555</c:v>
                </c:pt>
                <c:pt idx="6">
                  <c:v>-0.0102960649369065</c:v>
                </c:pt>
                <c:pt idx="7">
                  <c:v>0.558310118127938</c:v>
                </c:pt>
                <c:pt idx="8">
                  <c:v>0</c:v>
                </c:pt>
                <c:pt idx="9">
                  <c:v>0.644525501615069</c:v>
                </c:pt>
                <c:pt idx="10">
                  <c:v>-0.0376595797065284</c:v>
                </c:pt>
                <c:pt idx="11">
                  <c:v>0.540597477713574</c:v>
                </c:pt>
                <c:pt idx="12">
                  <c:v>-0.073042089154482</c:v>
                </c:pt>
                <c:pt idx="13">
                  <c:v>0.1907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6431684096118</c:v>
                </c:pt>
                <c:pt idx="1">
                  <c:v>2.45963708401839</c:v>
                </c:pt>
                <c:pt idx="2">
                  <c:v>-0.123986011392591</c:v>
                </c:pt>
                <c:pt idx="3">
                  <c:v>0.267156216449234</c:v>
                </c:pt>
                <c:pt idx="4">
                  <c:v>-0.0293672713536456</c:v>
                </c:pt>
                <c:pt idx="5">
                  <c:v>0.996512460280372</c:v>
                </c:pt>
                <c:pt idx="6">
                  <c:v>-0.0274363003495533</c:v>
                </c:pt>
                <c:pt idx="7">
                  <c:v>0.551200875155144</c:v>
                </c:pt>
                <c:pt idx="8">
                  <c:v>0</c:v>
                </c:pt>
                <c:pt idx="9">
                  <c:v>0.656859374897172</c:v>
                </c:pt>
                <c:pt idx="10">
                  <c:v>-0.0218449455781865</c:v>
                </c:pt>
                <c:pt idx="11">
                  <c:v>0.499010386981746</c:v>
                </c:pt>
                <c:pt idx="12">
                  <c:v>-0.0651731362131012</c:v>
                </c:pt>
                <c:pt idx="13">
                  <c:v>0.176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809303635112</c:v>
                </c:pt>
                <c:pt idx="1">
                  <c:v>3.08891157699671</c:v>
                </c:pt>
                <c:pt idx="2">
                  <c:v>-0.188850547633604</c:v>
                </c:pt>
                <c:pt idx="3">
                  <c:v>0.343649750699635</c:v>
                </c:pt>
                <c:pt idx="4">
                  <c:v>0.0415414381423586</c:v>
                </c:pt>
                <c:pt idx="5">
                  <c:v>1.07408018206149</c:v>
                </c:pt>
                <c:pt idx="6">
                  <c:v>-0.000863396936207415</c:v>
                </c:pt>
                <c:pt idx="7">
                  <c:v>0.524735230357507</c:v>
                </c:pt>
                <c:pt idx="8">
                  <c:v>0</c:v>
                </c:pt>
                <c:pt idx="9">
                  <c:v>0.644646973913037</c:v>
                </c:pt>
                <c:pt idx="10">
                  <c:v>-0.00905058193493474</c:v>
                </c:pt>
                <c:pt idx="11">
                  <c:v>0.550071621321176</c:v>
                </c:pt>
                <c:pt idx="12">
                  <c:v>-0.0780882161076518</c:v>
                </c:pt>
                <c:pt idx="13">
                  <c:v>0.1996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9028220905962</c:v>
                </c:pt>
                <c:pt idx="1">
                  <c:v>2.33934455087565</c:v>
                </c:pt>
                <c:pt idx="2">
                  <c:v>-0.255744676230328</c:v>
                </c:pt>
                <c:pt idx="3">
                  <c:v>0.346276551285215</c:v>
                </c:pt>
                <c:pt idx="4">
                  <c:v>0.0911593989382077</c:v>
                </c:pt>
                <c:pt idx="5">
                  <c:v>1.1190029594688</c:v>
                </c:pt>
                <c:pt idx="6">
                  <c:v>0.0549643172701715</c:v>
                </c:pt>
                <c:pt idx="7">
                  <c:v>0.508809883548544</c:v>
                </c:pt>
                <c:pt idx="8">
                  <c:v>0</c:v>
                </c:pt>
                <c:pt idx="9">
                  <c:v>0.649632748786159</c:v>
                </c:pt>
                <c:pt idx="10">
                  <c:v>0.0523326599312128</c:v>
                </c:pt>
                <c:pt idx="11">
                  <c:v>0.548602363672135</c:v>
                </c:pt>
                <c:pt idx="12">
                  <c:v>-0.0630778184409934</c:v>
                </c:pt>
                <c:pt idx="13">
                  <c:v>0.1746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9323127489234</c:v>
                </c:pt>
                <c:pt idx="1">
                  <c:v>3.88435994025552</c:v>
                </c:pt>
                <c:pt idx="2">
                  <c:v>-0.177558433165257</c:v>
                </c:pt>
                <c:pt idx="3">
                  <c:v>0.238692267166685</c:v>
                </c:pt>
                <c:pt idx="4">
                  <c:v>0.0199768274333624</c:v>
                </c:pt>
                <c:pt idx="5">
                  <c:v>1.06841699623683</c:v>
                </c:pt>
                <c:pt idx="6">
                  <c:v>0.0203928397058884</c:v>
                </c:pt>
                <c:pt idx="7">
                  <c:v>0.516043830735662</c:v>
                </c:pt>
                <c:pt idx="8">
                  <c:v>0</c:v>
                </c:pt>
                <c:pt idx="9">
                  <c:v>0.646018820420626</c:v>
                </c:pt>
                <c:pt idx="10">
                  <c:v>-0.00364221858437978</c:v>
                </c:pt>
                <c:pt idx="11">
                  <c:v>0.565719485272463</c:v>
                </c:pt>
                <c:pt idx="12">
                  <c:v>-0.0641585453310784</c:v>
                </c:pt>
                <c:pt idx="13">
                  <c:v>0.2029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12796635636998</c:v>
                </c:pt>
                <c:pt idx="1">
                  <c:v>4.92653656716437</c:v>
                </c:pt>
                <c:pt idx="2">
                  <c:v>-0.105256725014136</c:v>
                </c:pt>
                <c:pt idx="3">
                  <c:v>0.361996129170901</c:v>
                </c:pt>
                <c:pt idx="4">
                  <c:v>-0.0155324358315161</c:v>
                </c:pt>
                <c:pt idx="5">
                  <c:v>1.06817495844209</c:v>
                </c:pt>
                <c:pt idx="6">
                  <c:v>-0.0132298132131617</c:v>
                </c:pt>
                <c:pt idx="7">
                  <c:v>0.508469668135865</c:v>
                </c:pt>
                <c:pt idx="8">
                  <c:v>0</c:v>
                </c:pt>
                <c:pt idx="9">
                  <c:v>0.643079933396365</c:v>
                </c:pt>
                <c:pt idx="10">
                  <c:v>-0.013680313003749</c:v>
                </c:pt>
                <c:pt idx="11">
                  <c:v>0.570415366456645</c:v>
                </c:pt>
                <c:pt idx="12">
                  <c:v>-0.0754922590645957</c:v>
                </c:pt>
                <c:pt idx="13">
                  <c:v>0.2211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26999443800052</c:v>
                </c:pt>
                <c:pt idx="1">
                  <c:v>-0.967127077719447</c:v>
                </c:pt>
                <c:pt idx="2">
                  <c:v>1.18661262229495</c:v>
                </c:pt>
                <c:pt idx="3">
                  <c:v>-0.20549493774706</c:v>
                </c:pt>
                <c:pt idx="4">
                  <c:v>0.014254158218299</c:v>
                </c:pt>
                <c:pt idx="5">
                  <c:v>0.0173765665300335</c:v>
                </c:pt>
                <c:pt idx="6">
                  <c:v>0.00260555439131369</c:v>
                </c:pt>
                <c:pt idx="7">
                  <c:v>0.00191374901546985</c:v>
                </c:pt>
                <c:pt idx="8">
                  <c:v>0</c:v>
                </c:pt>
                <c:pt idx="9">
                  <c:v>0.0106541502420191</c:v>
                </c:pt>
                <c:pt idx="10">
                  <c:v>-0.00734319978432173</c:v>
                </c:pt>
                <c:pt idx="11">
                  <c:v>-0.0163784312837854</c:v>
                </c:pt>
                <c:pt idx="12">
                  <c:v>-0.0278338896287441</c:v>
                </c:pt>
                <c:pt idx="13">
                  <c:v>-0.1126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98153511769209</c:v>
                </c:pt>
                <c:pt idx="1">
                  <c:v>-0.754677231921348</c:v>
                </c:pt>
                <c:pt idx="2">
                  <c:v>1.43553582831266</c:v>
                </c:pt>
                <c:pt idx="3">
                  <c:v>-0.153793060413683</c:v>
                </c:pt>
                <c:pt idx="4">
                  <c:v>-0.00826697983685903</c:v>
                </c:pt>
                <c:pt idx="5">
                  <c:v>0.0814347754038144</c:v>
                </c:pt>
                <c:pt idx="6">
                  <c:v>-0.0485312762067608</c:v>
                </c:pt>
                <c:pt idx="7">
                  <c:v>-0.00430983871461025</c:v>
                </c:pt>
                <c:pt idx="8">
                  <c:v>0</c:v>
                </c:pt>
                <c:pt idx="9">
                  <c:v>0.00809631922439726</c:v>
                </c:pt>
                <c:pt idx="10">
                  <c:v>0.00214826613300626</c:v>
                </c:pt>
                <c:pt idx="11">
                  <c:v>-0.021227004948899</c:v>
                </c:pt>
                <c:pt idx="12">
                  <c:v>-0.0386041427966802</c:v>
                </c:pt>
                <c:pt idx="13">
                  <c:v>-0.07773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981914092319633</c:v>
                </c:pt>
                <c:pt idx="1">
                  <c:v>-0.264804581011063</c:v>
                </c:pt>
                <c:pt idx="2">
                  <c:v>0.397011711455464</c:v>
                </c:pt>
                <c:pt idx="3">
                  <c:v>-0.266670320326216</c:v>
                </c:pt>
                <c:pt idx="4">
                  <c:v>0.0344761607858092</c:v>
                </c:pt>
                <c:pt idx="5">
                  <c:v>0.0591964389253548</c:v>
                </c:pt>
                <c:pt idx="6">
                  <c:v>-0.0166025076877855</c:v>
                </c:pt>
                <c:pt idx="7">
                  <c:v>0.0129147350446065</c:v>
                </c:pt>
                <c:pt idx="8">
                  <c:v>0</c:v>
                </c:pt>
                <c:pt idx="9">
                  <c:v>0.00554418570862433</c:v>
                </c:pt>
                <c:pt idx="10">
                  <c:v>0.025640694963592</c:v>
                </c:pt>
                <c:pt idx="11">
                  <c:v>0.0179056812558358</c:v>
                </c:pt>
                <c:pt idx="12">
                  <c:v>-0.0529629987247602</c:v>
                </c:pt>
                <c:pt idx="13">
                  <c:v>-0.07068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33208371768786</c:v>
                </c:pt>
                <c:pt idx="1">
                  <c:v>-0.535917335040041</c:v>
                </c:pt>
                <c:pt idx="2">
                  <c:v>0.60593410219815</c:v>
                </c:pt>
                <c:pt idx="3">
                  <c:v>-0.179105783821854</c:v>
                </c:pt>
                <c:pt idx="4">
                  <c:v>0.137688569511977</c:v>
                </c:pt>
                <c:pt idx="5">
                  <c:v>-0.010958513431764</c:v>
                </c:pt>
                <c:pt idx="6">
                  <c:v>0.016331276082708</c:v>
                </c:pt>
                <c:pt idx="7">
                  <c:v>0.00523030376367827</c:v>
                </c:pt>
                <c:pt idx="8">
                  <c:v>0</c:v>
                </c:pt>
                <c:pt idx="9">
                  <c:v>0.00340243157655479</c:v>
                </c:pt>
                <c:pt idx="10">
                  <c:v>0.0275077638197914</c:v>
                </c:pt>
                <c:pt idx="11">
                  <c:v>0.00275077817946637</c:v>
                </c:pt>
                <c:pt idx="12">
                  <c:v>-0.0270650368725861</c:v>
                </c:pt>
                <c:pt idx="13">
                  <c:v>-0.05926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7794516637038</c:v>
                </c:pt>
                <c:pt idx="1">
                  <c:v>-0.599731375158719</c:v>
                </c:pt>
                <c:pt idx="2">
                  <c:v>0.186322455251994</c:v>
                </c:pt>
                <c:pt idx="3">
                  <c:v>-0.13700030489705</c:v>
                </c:pt>
                <c:pt idx="4">
                  <c:v>0.0754608092968624</c:v>
                </c:pt>
                <c:pt idx="5">
                  <c:v>-0.0439998727068514</c:v>
                </c:pt>
                <c:pt idx="6">
                  <c:v>-0.00635010207448863</c:v>
                </c:pt>
                <c:pt idx="7">
                  <c:v>-0.00526574623552327</c:v>
                </c:pt>
                <c:pt idx="8">
                  <c:v>0</c:v>
                </c:pt>
                <c:pt idx="9">
                  <c:v>0.00184254076481247</c:v>
                </c:pt>
                <c:pt idx="10">
                  <c:v>0.027932920197827</c:v>
                </c:pt>
                <c:pt idx="11">
                  <c:v>-0.00913104710780656</c:v>
                </c:pt>
                <c:pt idx="12">
                  <c:v>-0.0614743626369114</c:v>
                </c:pt>
                <c:pt idx="13">
                  <c:v>-0.09698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23933124359175</c:v>
                </c:pt>
                <c:pt idx="1">
                  <c:v>0.00110506737270625</c:v>
                </c:pt>
                <c:pt idx="2">
                  <c:v>0.472785281617116</c:v>
                </c:pt>
                <c:pt idx="3">
                  <c:v>0.115661852329522</c:v>
                </c:pt>
                <c:pt idx="4">
                  <c:v>-0.0560251180264688</c:v>
                </c:pt>
                <c:pt idx="5">
                  <c:v>0.00855112656572584</c:v>
                </c:pt>
                <c:pt idx="6">
                  <c:v>-0.0206162935148681</c:v>
                </c:pt>
                <c:pt idx="7">
                  <c:v>0.0195078621353389</c:v>
                </c:pt>
                <c:pt idx="8">
                  <c:v>0</c:v>
                </c:pt>
                <c:pt idx="9">
                  <c:v>0.00993358380785203</c:v>
                </c:pt>
                <c:pt idx="10">
                  <c:v>-0.0291417686564941</c:v>
                </c:pt>
                <c:pt idx="11">
                  <c:v>-0.00662956197003767</c:v>
                </c:pt>
                <c:pt idx="12">
                  <c:v>-0.0442205898636844</c:v>
                </c:pt>
                <c:pt idx="13">
                  <c:v>-0.07120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82324016534018</c:v>
                </c:pt>
                <c:pt idx="1">
                  <c:v>-0.330102287255133</c:v>
                </c:pt>
                <c:pt idx="2">
                  <c:v>0.580216856136667</c:v>
                </c:pt>
                <c:pt idx="3">
                  <c:v>0.212067941651235</c:v>
                </c:pt>
                <c:pt idx="4">
                  <c:v>-0.0662046942728177</c:v>
                </c:pt>
                <c:pt idx="5">
                  <c:v>0.0179925836446866</c:v>
                </c:pt>
                <c:pt idx="6">
                  <c:v>-0.0278883868854677</c:v>
                </c:pt>
                <c:pt idx="7">
                  <c:v>0.00793957204787982</c:v>
                </c:pt>
                <c:pt idx="8">
                  <c:v>0</c:v>
                </c:pt>
                <c:pt idx="9">
                  <c:v>0.0169352722570892</c:v>
                </c:pt>
                <c:pt idx="10">
                  <c:v>-0.0285740503339544</c:v>
                </c:pt>
                <c:pt idx="11">
                  <c:v>0.00821123941234535</c:v>
                </c:pt>
                <c:pt idx="12">
                  <c:v>-0.0414831118386427</c:v>
                </c:pt>
                <c:pt idx="13">
                  <c:v>-0.07421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1226593811384</c:v>
                </c:pt>
                <c:pt idx="1">
                  <c:v>-0.182211397284039</c:v>
                </c:pt>
                <c:pt idx="2">
                  <c:v>0.489725653749851</c:v>
                </c:pt>
                <c:pt idx="3">
                  <c:v>0.0335364898528445</c:v>
                </c:pt>
                <c:pt idx="4">
                  <c:v>-0.0705482483039979</c:v>
                </c:pt>
                <c:pt idx="5">
                  <c:v>0.0464688559088282</c:v>
                </c:pt>
                <c:pt idx="6">
                  <c:v>-0.021548156171772</c:v>
                </c:pt>
                <c:pt idx="7">
                  <c:v>-0.00247448741074779</c:v>
                </c:pt>
                <c:pt idx="8">
                  <c:v>0</c:v>
                </c:pt>
                <c:pt idx="9">
                  <c:v>0.0127247218546511</c:v>
                </c:pt>
                <c:pt idx="10">
                  <c:v>-0.00415174023727847</c:v>
                </c:pt>
                <c:pt idx="11">
                  <c:v>-0.00256958110882097</c:v>
                </c:pt>
                <c:pt idx="12">
                  <c:v>-0.0291650207637697</c:v>
                </c:pt>
                <c:pt idx="13">
                  <c:v>-0.08300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5671164299248</c:v>
                </c:pt>
                <c:pt idx="1">
                  <c:v>0.123362258918345</c:v>
                </c:pt>
                <c:pt idx="2">
                  <c:v>0.631536457838798</c:v>
                </c:pt>
                <c:pt idx="3">
                  <c:v>0.263115536319453</c:v>
                </c:pt>
                <c:pt idx="4">
                  <c:v>-0.0366686586655476</c:v>
                </c:pt>
                <c:pt idx="5">
                  <c:v>-0.0488148322327475</c:v>
                </c:pt>
                <c:pt idx="6">
                  <c:v>-0.0193482266749632</c:v>
                </c:pt>
                <c:pt idx="7">
                  <c:v>0.00929698723909384</c:v>
                </c:pt>
                <c:pt idx="8">
                  <c:v>0</c:v>
                </c:pt>
                <c:pt idx="9">
                  <c:v>0.0202357177469578</c:v>
                </c:pt>
                <c:pt idx="10">
                  <c:v>-0.00505948883587078</c:v>
                </c:pt>
                <c:pt idx="11">
                  <c:v>0.020427650732148</c:v>
                </c:pt>
                <c:pt idx="12">
                  <c:v>-0.0392856888982147</c:v>
                </c:pt>
                <c:pt idx="13">
                  <c:v>-0.1079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40794189312133</c:v>
                </c:pt>
                <c:pt idx="1">
                  <c:v>-0.277387107293026</c:v>
                </c:pt>
                <c:pt idx="2">
                  <c:v>0.451483987301149</c:v>
                </c:pt>
                <c:pt idx="3">
                  <c:v>-0.17212833527383</c:v>
                </c:pt>
                <c:pt idx="4">
                  <c:v>-0.0960726403050108</c:v>
                </c:pt>
                <c:pt idx="5">
                  <c:v>-0.0109601241931354</c:v>
                </c:pt>
                <c:pt idx="6">
                  <c:v>0.00715935077585732</c:v>
                </c:pt>
                <c:pt idx="7">
                  <c:v>-0.0143113973036275</c:v>
                </c:pt>
                <c:pt idx="8">
                  <c:v>0</c:v>
                </c:pt>
                <c:pt idx="9">
                  <c:v>0.00958416227631596</c:v>
                </c:pt>
                <c:pt idx="10">
                  <c:v>-0.00213012034921469</c:v>
                </c:pt>
                <c:pt idx="11">
                  <c:v>-0.00701790480030762</c:v>
                </c:pt>
                <c:pt idx="12">
                  <c:v>-0.052438084861523</c:v>
                </c:pt>
                <c:pt idx="13">
                  <c:v>-0.09141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9578356648324</c:v>
                </c:pt>
                <c:pt idx="1">
                  <c:v>-0.320633313963938</c:v>
                </c:pt>
                <c:pt idx="2">
                  <c:v>0.411641278713673</c:v>
                </c:pt>
                <c:pt idx="3">
                  <c:v>-0.0673293492924849</c:v>
                </c:pt>
                <c:pt idx="4">
                  <c:v>0.000684438752882328</c:v>
                </c:pt>
                <c:pt idx="5">
                  <c:v>0.0430079809649402</c:v>
                </c:pt>
                <c:pt idx="6">
                  <c:v>-0.00954782770636677</c:v>
                </c:pt>
                <c:pt idx="7">
                  <c:v>0.0141468124523582</c:v>
                </c:pt>
                <c:pt idx="8">
                  <c:v>0</c:v>
                </c:pt>
                <c:pt idx="9">
                  <c:v>0.0201534761643652</c:v>
                </c:pt>
                <c:pt idx="10">
                  <c:v>0.0170771866793837</c:v>
                </c:pt>
                <c:pt idx="11">
                  <c:v>0.00907127092605645</c:v>
                </c:pt>
                <c:pt idx="12">
                  <c:v>-0.0519583241456164</c:v>
                </c:pt>
                <c:pt idx="13">
                  <c:v>-0.09051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17139046628618</c:v>
                </c:pt>
                <c:pt idx="1">
                  <c:v>-0.375723527383751</c:v>
                </c:pt>
                <c:pt idx="2">
                  <c:v>0.411420238728963</c:v>
                </c:pt>
                <c:pt idx="3">
                  <c:v>-0.18712469906994</c:v>
                </c:pt>
                <c:pt idx="4">
                  <c:v>0.0232744950060811</c:v>
                </c:pt>
                <c:pt idx="5">
                  <c:v>0.073981887313518</c:v>
                </c:pt>
                <c:pt idx="6">
                  <c:v>0.0307288911867794</c:v>
                </c:pt>
                <c:pt idx="7">
                  <c:v>0.00047454975714485</c:v>
                </c:pt>
                <c:pt idx="8">
                  <c:v>0</c:v>
                </c:pt>
                <c:pt idx="9">
                  <c:v>0.00890372253892913</c:v>
                </c:pt>
                <c:pt idx="10">
                  <c:v>-0.0410446995980046</c:v>
                </c:pt>
                <c:pt idx="11">
                  <c:v>-0.0213960642724705</c:v>
                </c:pt>
                <c:pt idx="12">
                  <c:v>-0.0319415728372279</c:v>
                </c:pt>
                <c:pt idx="13">
                  <c:v>-0.103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362398520958053</c:v>
                </c:pt>
                <c:pt idx="1">
                  <c:v>-0.379107484974894</c:v>
                </c:pt>
                <c:pt idx="2">
                  <c:v>0.584954024968297</c:v>
                </c:pt>
                <c:pt idx="3">
                  <c:v>-0.0403985217216412</c:v>
                </c:pt>
                <c:pt idx="4">
                  <c:v>0.0538827480012691</c:v>
                </c:pt>
                <c:pt idx="5">
                  <c:v>0.0453771098513794</c:v>
                </c:pt>
                <c:pt idx="6">
                  <c:v>0.0317175207897546</c:v>
                </c:pt>
                <c:pt idx="7">
                  <c:v>-0.0019121072311989</c:v>
                </c:pt>
                <c:pt idx="8">
                  <c:v>0</c:v>
                </c:pt>
                <c:pt idx="9">
                  <c:v>0.000871308431554318</c:v>
                </c:pt>
                <c:pt idx="10">
                  <c:v>0.0245397369067529</c:v>
                </c:pt>
                <c:pt idx="11">
                  <c:v>-0.0184592671692231</c:v>
                </c:pt>
                <c:pt idx="12">
                  <c:v>-0.0260783675626258</c:v>
                </c:pt>
                <c:pt idx="13">
                  <c:v>-0.07010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33277426192496</c:v>
                </c:pt>
                <c:pt idx="1">
                  <c:v>-0.386067130424109</c:v>
                </c:pt>
                <c:pt idx="2">
                  <c:v>0.168291481982799</c:v>
                </c:pt>
                <c:pt idx="3">
                  <c:v>0.0727677292095506</c:v>
                </c:pt>
                <c:pt idx="4">
                  <c:v>0.0937559739628445</c:v>
                </c:pt>
                <c:pt idx="5">
                  <c:v>0.00188231999116635</c:v>
                </c:pt>
                <c:pt idx="6">
                  <c:v>0.046172881826759</c:v>
                </c:pt>
                <c:pt idx="7">
                  <c:v>0.0110618641148282</c:v>
                </c:pt>
                <c:pt idx="8">
                  <c:v>0</c:v>
                </c:pt>
                <c:pt idx="9">
                  <c:v>-0.00579042153518405</c:v>
                </c:pt>
                <c:pt idx="10">
                  <c:v>0.00919073526918293</c:v>
                </c:pt>
                <c:pt idx="11">
                  <c:v>-0.0192241811778932</c:v>
                </c:pt>
                <c:pt idx="12">
                  <c:v>-0.062793252941898</c:v>
                </c:pt>
                <c:pt idx="13">
                  <c:v>-0.07985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99391983887164</c:v>
                </c:pt>
                <c:pt idx="1">
                  <c:v>-0.124643928063083</c:v>
                </c:pt>
                <c:pt idx="2">
                  <c:v>0.533059690372306</c:v>
                </c:pt>
                <c:pt idx="3">
                  <c:v>-0.169406687948881</c:v>
                </c:pt>
                <c:pt idx="4">
                  <c:v>0.208742211515934</c:v>
                </c:pt>
                <c:pt idx="5">
                  <c:v>-0.0294108081485924</c:v>
                </c:pt>
                <c:pt idx="6">
                  <c:v>0.01401020789049</c:v>
                </c:pt>
                <c:pt idx="7">
                  <c:v>0.00436288482624396</c:v>
                </c:pt>
                <c:pt idx="8">
                  <c:v>0</c:v>
                </c:pt>
                <c:pt idx="9">
                  <c:v>0.0125000255693774</c:v>
                </c:pt>
                <c:pt idx="10">
                  <c:v>-0.0062099585313292</c:v>
                </c:pt>
                <c:pt idx="11">
                  <c:v>0.040164773941017</c:v>
                </c:pt>
                <c:pt idx="12">
                  <c:v>-0.0415493351995026</c:v>
                </c:pt>
                <c:pt idx="13">
                  <c:v>-0.08115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961464102855422</c:v>
                </c:pt>
                <c:pt idx="1">
                  <c:v>-0.201938153270032</c:v>
                </c:pt>
                <c:pt idx="2">
                  <c:v>0.537931550908492</c:v>
                </c:pt>
                <c:pt idx="3">
                  <c:v>-0.125950611033968</c:v>
                </c:pt>
                <c:pt idx="4">
                  <c:v>0.121539806754507</c:v>
                </c:pt>
                <c:pt idx="5">
                  <c:v>-0.00063042184449072</c:v>
                </c:pt>
                <c:pt idx="6">
                  <c:v>0.0109445851122539</c:v>
                </c:pt>
                <c:pt idx="7">
                  <c:v>-0.00279255448370794</c:v>
                </c:pt>
                <c:pt idx="8">
                  <c:v>0</c:v>
                </c:pt>
                <c:pt idx="9">
                  <c:v>0.0102216580252839</c:v>
                </c:pt>
                <c:pt idx="10">
                  <c:v>0.0325612500110586</c:v>
                </c:pt>
                <c:pt idx="11">
                  <c:v>0.0202452118900694</c:v>
                </c:pt>
                <c:pt idx="12">
                  <c:v>-0.0310152081961433</c:v>
                </c:pt>
                <c:pt idx="13">
                  <c:v>-0.06931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77281307323741</c:v>
                </c:pt>
                <c:pt idx="1">
                  <c:v>-0.198570892869074</c:v>
                </c:pt>
                <c:pt idx="2">
                  <c:v>0.303479061948899</c:v>
                </c:pt>
                <c:pt idx="3">
                  <c:v>-0.0550707578243671</c:v>
                </c:pt>
                <c:pt idx="4">
                  <c:v>0.109693845953825</c:v>
                </c:pt>
                <c:pt idx="5">
                  <c:v>0.000800672973530052</c:v>
                </c:pt>
                <c:pt idx="6">
                  <c:v>0.00783907711640442</c:v>
                </c:pt>
                <c:pt idx="7">
                  <c:v>0.00745900594359936</c:v>
                </c:pt>
                <c:pt idx="8">
                  <c:v>0</c:v>
                </c:pt>
                <c:pt idx="9">
                  <c:v>0.00878463125774039</c:v>
                </c:pt>
                <c:pt idx="10">
                  <c:v>0.0336091426010866</c:v>
                </c:pt>
                <c:pt idx="11">
                  <c:v>0.0116628834536954</c:v>
                </c:pt>
                <c:pt idx="12">
                  <c:v>-0.0538058252068654</c:v>
                </c:pt>
                <c:pt idx="13">
                  <c:v>-0.0789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03329633182009</c:v>
                </c:pt>
                <c:pt idx="1">
                  <c:v>-0.416493644508242</c:v>
                </c:pt>
                <c:pt idx="2">
                  <c:v>0.33535336766604</c:v>
                </c:pt>
                <c:pt idx="3">
                  <c:v>-0.0304777405989397</c:v>
                </c:pt>
                <c:pt idx="4">
                  <c:v>0.0917458115341561</c:v>
                </c:pt>
                <c:pt idx="5">
                  <c:v>0.0140840352834732</c:v>
                </c:pt>
                <c:pt idx="6">
                  <c:v>0.0067365286965248</c:v>
                </c:pt>
                <c:pt idx="7">
                  <c:v>-0.00262200647687215</c:v>
                </c:pt>
                <c:pt idx="8">
                  <c:v>0</c:v>
                </c:pt>
                <c:pt idx="9">
                  <c:v>0.0156925182673432</c:v>
                </c:pt>
                <c:pt idx="10">
                  <c:v>0.0173938762750407</c:v>
                </c:pt>
                <c:pt idx="11">
                  <c:v>0.0156111049038335</c:v>
                </c:pt>
                <c:pt idx="12">
                  <c:v>-0.0523217689923641</c:v>
                </c:pt>
                <c:pt idx="13">
                  <c:v>-0.03656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5212571"/>
        <c:axId val="201966"/>
      </c:barChart>
      <c:catAx>
        <c:axId val="45212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66"/>
        <c:crossesAt val="0"/>
        <c:auto val="1"/>
        <c:lblAlgn val="ctr"/>
        <c:lblOffset val="100"/>
        <c:noMultiLvlLbl val="0"/>
      </c:catAx>
      <c:valAx>
        <c:axId val="20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25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3 (Alstom 33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0740711160168</c:v>
                </c:pt>
                <c:pt idx="1">
                  <c:v>0.767991342473826</c:v>
                </c:pt>
                <c:pt idx="2">
                  <c:v>0.131157108725803</c:v>
                </c:pt>
                <c:pt idx="3">
                  <c:v>0.206740318852895</c:v>
                </c:pt>
                <c:pt idx="4">
                  <c:v>0.0617346003460625</c:v>
                </c:pt>
                <c:pt idx="5">
                  <c:v>0.0471373142360752</c:v>
                </c:pt>
                <c:pt idx="6">
                  <c:v>0.0172458932136868</c:v>
                </c:pt>
                <c:pt idx="7">
                  <c:v>0.0181885895762437</c:v>
                </c:pt>
                <c:pt idx="8">
                  <c:v>0</c:v>
                </c:pt>
                <c:pt idx="9">
                  <c:v>0.00632663956593305</c:v>
                </c:pt>
                <c:pt idx="10">
                  <c:v>0.00239964742079241</c:v>
                </c:pt>
                <c:pt idx="11">
                  <c:v>0.00215757269323419</c:v>
                </c:pt>
                <c:pt idx="12">
                  <c:v>0.000873704104898356</c:v>
                </c:pt>
                <c:pt idx="13">
                  <c:v>0.002564167319048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22074298485719</c:v>
                </c:pt>
                <c:pt idx="1">
                  <c:v>0.287771388827486</c:v>
                </c:pt>
                <c:pt idx="2">
                  <c:v>0.2218104490928</c:v>
                </c:pt>
                <c:pt idx="3">
                  <c:v>0.124870442030502</c:v>
                </c:pt>
                <c:pt idx="4">
                  <c:v>0.0576315502498865</c:v>
                </c:pt>
                <c:pt idx="5">
                  <c:v>0.0396472452760384</c:v>
                </c:pt>
                <c:pt idx="6">
                  <c:v>0.0206557783194184</c:v>
                </c:pt>
                <c:pt idx="7">
                  <c:v>0.0165734354888858</c:v>
                </c:pt>
                <c:pt idx="8">
                  <c:v>2.95478418840025E-020</c:v>
                </c:pt>
                <c:pt idx="9">
                  <c:v>0.00817006400656459</c:v>
                </c:pt>
                <c:pt idx="10">
                  <c:v>0.00332180899778634</c:v>
                </c:pt>
                <c:pt idx="11">
                  <c:v>0.00313574322004807</c:v>
                </c:pt>
                <c:pt idx="12">
                  <c:v>0.00153315443362657</c:v>
                </c:pt>
                <c:pt idx="13">
                  <c:v>0.002495464009812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7998155303849</c:v>
                </c:pt>
                <c:pt idx="1">
                  <c:v>0.676296694071404</c:v>
                </c:pt>
                <c:pt idx="2">
                  <c:v>0.124880584664537</c:v>
                </c:pt>
                <c:pt idx="3">
                  <c:v>0.189569333264272</c:v>
                </c:pt>
                <c:pt idx="4">
                  <c:v>0.0648566383834288</c:v>
                </c:pt>
                <c:pt idx="5">
                  <c:v>0.0458651816575848</c:v>
                </c:pt>
                <c:pt idx="6">
                  <c:v>0.0223304805855732</c:v>
                </c:pt>
                <c:pt idx="7">
                  <c:v>0.0228137727391153</c:v>
                </c:pt>
                <c:pt idx="8">
                  <c:v>0</c:v>
                </c:pt>
                <c:pt idx="9">
                  <c:v>0.00541695704336442</c:v>
                </c:pt>
                <c:pt idx="10">
                  <c:v>0.0031048958256774</c:v>
                </c:pt>
                <c:pt idx="11">
                  <c:v>0.00239700427793785</c:v>
                </c:pt>
                <c:pt idx="12">
                  <c:v>0.000844182678857833</c:v>
                </c:pt>
                <c:pt idx="13">
                  <c:v>0.001672535881525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50024860572224</c:v>
                </c:pt>
                <c:pt idx="1">
                  <c:v>0.258164892067056</c:v>
                </c:pt>
                <c:pt idx="2">
                  <c:v>0.313042079576042</c:v>
                </c:pt>
                <c:pt idx="3">
                  <c:v>0.148488318066806</c:v>
                </c:pt>
                <c:pt idx="4">
                  <c:v>0.0833377440439366</c:v>
                </c:pt>
                <c:pt idx="5">
                  <c:v>0.0376442571494001</c:v>
                </c:pt>
                <c:pt idx="6">
                  <c:v>0.0238042682524026</c:v>
                </c:pt>
                <c:pt idx="7">
                  <c:v>0.0083899297991085</c:v>
                </c:pt>
                <c:pt idx="8">
                  <c:v>0</c:v>
                </c:pt>
                <c:pt idx="9">
                  <c:v>0.00671414693315498</c:v>
                </c:pt>
                <c:pt idx="10">
                  <c:v>0.00225826000060747</c:v>
                </c:pt>
                <c:pt idx="11">
                  <c:v>0.00177168359178255</c:v>
                </c:pt>
                <c:pt idx="12">
                  <c:v>0.00120498697050684</c:v>
                </c:pt>
                <c:pt idx="13">
                  <c:v>0.00182274656430935</c:v>
                </c:pt>
              </c:numCache>
            </c:numRef>
          </c:yVal>
          <c:smooth val="0"/>
        </c:ser>
        <c:axId val="41997476"/>
        <c:axId val="85300629"/>
      </c:scatterChart>
      <c:valAx>
        <c:axId val="41997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0629"/>
        <c:crossesAt val="0.001"/>
        <c:crossBetween val="midCat"/>
      </c:valAx>
      <c:valAx>
        <c:axId val="8530062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74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19211457014"/>
          <c:y val="0.128723110865968"/>
          <c:w val="0.394839104047505"/>
          <c:h val="0.810879757308329"/>
        </c:manualLayout>
      </c:layout>
      <c:barChart>
        <c:barDir val="col"/>
        <c:grouping val="clustered"/>
        <c:varyColors val="0"/>
        <c:axId val="90503497"/>
        <c:axId val="47722366"/>
      </c:barChart>
      <c:catAx>
        <c:axId val="905034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722366"/>
        <c:auto val="1"/>
        <c:lblAlgn val="ctr"/>
        <c:lblOffset val="100"/>
        <c:noMultiLvlLbl val="0"/>
      </c:catAx>
      <c:valAx>
        <c:axId val="477223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034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ARA001-1000333 (Alstom 33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231309376291"/>
          <c:y val="0.136384062312762"/>
          <c:w val="0.738455183808344"/>
          <c:h val="0.756515877771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5406781333058</c:v>
                </c:pt>
                <c:pt idx="1">
                  <c:v>-0.0321114998697255</c:v>
                </c:pt>
                <c:pt idx="2">
                  <c:v>0.0332774065638175</c:v>
                </c:pt>
                <c:pt idx="3">
                  <c:v>0.0189008282762745</c:v>
                </c:pt>
                <c:pt idx="4">
                  <c:v>0.00699177174636133</c:v>
                </c:pt>
                <c:pt idx="5">
                  <c:v>-0.104103166058977</c:v>
                </c:pt>
                <c:pt idx="6">
                  <c:v>0.0093262600054174</c:v>
                </c:pt>
                <c:pt idx="7">
                  <c:v>-0.0227596310933218</c:v>
                </c:pt>
                <c:pt idx="8">
                  <c:v>0.0108077691745396</c:v>
                </c:pt>
                <c:pt idx="9">
                  <c:v>-0.105003598691401</c:v>
                </c:pt>
                <c:pt idx="10">
                  <c:v>-0.0432082268933236</c:v>
                </c:pt>
                <c:pt idx="11">
                  <c:v>-0.0285120737746679</c:v>
                </c:pt>
                <c:pt idx="12">
                  <c:v>-0.0459241182543052</c:v>
                </c:pt>
                <c:pt idx="13">
                  <c:v>0.0285613925396221</c:v>
                </c:pt>
                <c:pt idx="14">
                  <c:v>-0.0766752943565181</c:v>
                </c:pt>
                <c:pt idx="15">
                  <c:v>0.0126427931379864</c:v>
                </c:pt>
                <c:pt idx="16">
                  <c:v>-0.0719198172425812</c:v>
                </c:pt>
                <c:pt idx="17">
                  <c:v>-0.00635628179572937</c:v>
                </c:pt>
                <c:pt idx="18">
                  <c:v>0.210438918234907</c:v>
                </c:pt>
                <c:pt idx="19">
                  <c:v>0.0840968710526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2504456988418</c:v>
                </c:pt>
                <c:pt idx="1">
                  <c:v>-0.0843334907397278</c:v>
                </c:pt>
                <c:pt idx="2">
                  <c:v>-0.0260303903124523</c:v>
                </c:pt>
                <c:pt idx="3">
                  <c:v>-0.0263621734820539</c:v>
                </c:pt>
                <c:pt idx="4">
                  <c:v>0.0704440728694456</c:v>
                </c:pt>
                <c:pt idx="5">
                  <c:v>0.0212586057251472</c:v>
                </c:pt>
                <c:pt idx="6">
                  <c:v>0.0579684801823041</c:v>
                </c:pt>
                <c:pt idx="7">
                  <c:v>0.0998871290139815</c:v>
                </c:pt>
                <c:pt idx="8">
                  <c:v>-0.03987641975794</c:v>
                </c:pt>
                <c:pt idx="9">
                  <c:v>-0.0412927926038041</c:v>
                </c:pt>
                <c:pt idx="10">
                  <c:v>-0.0309137302700527</c:v>
                </c:pt>
                <c:pt idx="11">
                  <c:v>-0.0946610570056081</c:v>
                </c:pt>
                <c:pt idx="12">
                  <c:v>-0.11706361978347</c:v>
                </c:pt>
                <c:pt idx="13">
                  <c:v>0.0151381429945049</c:v>
                </c:pt>
                <c:pt idx="14">
                  <c:v>0.0758731082600366</c:v>
                </c:pt>
                <c:pt idx="15">
                  <c:v>-0.00830169236428197</c:v>
                </c:pt>
                <c:pt idx="16">
                  <c:v>0.116158782543727</c:v>
                </c:pt>
                <c:pt idx="17">
                  <c:v>0.020479193117304</c:v>
                </c:pt>
                <c:pt idx="18">
                  <c:v>0.0351832546790557</c:v>
                </c:pt>
                <c:pt idx="19">
                  <c:v>0.253514636514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63529"/>
        <c:axId val="35333799"/>
      </c:lineChart>
      <c:catAx>
        <c:axId val="33663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6918628665841"/>
              <c:y val="0.849236069502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3799"/>
        <c:crossesAt val="0"/>
        <c:auto val="1"/>
        <c:lblAlgn val="ctr"/>
        <c:lblOffset val="100"/>
        <c:noMultiLvlLbl val="0"/>
      </c:catAx>
      <c:valAx>
        <c:axId val="35333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35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905824039653"/>
          <c:y val="0.242061114439784"/>
          <c:w val="0.428418009087154"/>
          <c:h val="0.124176153385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1000333 (Alstom 33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45198733732"/>
          <c:y val="0.138330871491876"/>
          <c:w val="0.665142455153007"/>
          <c:h val="0.69209748892171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16127237022287</c:v>
                </c:pt>
                <c:pt idx="1">
                  <c:v>-0.0466839939370415</c:v>
                </c:pt>
                <c:pt idx="2">
                  <c:v>0.0442045369212327</c:v>
                </c:pt>
                <c:pt idx="3">
                  <c:v>-0.00858226497588668</c:v>
                </c:pt>
                <c:pt idx="4">
                  <c:v>0.0677927070198722</c:v>
                </c:pt>
                <c:pt idx="5">
                  <c:v>-0.000250907952656305</c:v>
                </c:pt>
                <c:pt idx="6">
                  <c:v>-0.0629861002454498</c:v>
                </c:pt>
                <c:pt idx="7">
                  <c:v>-0.135729236474994</c:v>
                </c:pt>
                <c:pt idx="8">
                  <c:v>-0.0842605485525178</c:v>
                </c:pt>
                <c:pt idx="9">
                  <c:v>-0.0590121349021398</c:v>
                </c:pt>
                <c:pt idx="10">
                  <c:v>0.0203445551987378</c:v>
                </c:pt>
                <c:pt idx="11">
                  <c:v>-0.0548745910728889</c:v>
                </c:pt>
                <c:pt idx="12">
                  <c:v>0.0518014440301003</c:v>
                </c:pt>
                <c:pt idx="13">
                  <c:v>0.0205899705621496</c:v>
                </c:pt>
                <c:pt idx="14">
                  <c:v>-0.0158317352025203</c:v>
                </c:pt>
                <c:pt idx="15">
                  <c:v>0.0820259486602703</c:v>
                </c:pt>
                <c:pt idx="16">
                  <c:v>-0.0164495685411858</c:v>
                </c:pt>
                <c:pt idx="17">
                  <c:v>0.0414126321045044</c:v>
                </c:pt>
                <c:pt idx="18">
                  <c:v>0.144289359399419</c:v>
                </c:pt>
                <c:pt idx="19">
                  <c:v>0.059167578019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734240226747229</c:v>
                </c:pt>
                <c:pt idx="1">
                  <c:v>-0.0859569577440631</c:v>
                </c:pt>
                <c:pt idx="2">
                  <c:v>0.0036993868312581</c:v>
                </c:pt>
                <c:pt idx="3">
                  <c:v>0.0347719510319622</c:v>
                </c:pt>
                <c:pt idx="4">
                  <c:v>-0.00216547166557097</c:v>
                </c:pt>
                <c:pt idx="5">
                  <c:v>0.0256048059078034</c:v>
                </c:pt>
                <c:pt idx="6">
                  <c:v>0.0783069386197639</c:v>
                </c:pt>
                <c:pt idx="7">
                  <c:v>0.0611108484342128</c:v>
                </c:pt>
                <c:pt idx="8">
                  <c:v>0.0240218181344104</c:v>
                </c:pt>
                <c:pt idx="9">
                  <c:v>-0.0168743317236624</c:v>
                </c:pt>
                <c:pt idx="10">
                  <c:v>-0.125463690112764</c:v>
                </c:pt>
                <c:pt idx="11">
                  <c:v>-0.040482050582639</c:v>
                </c:pt>
                <c:pt idx="12">
                  <c:v>-0.0479615006095206</c:v>
                </c:pt>
                <c:pt idx="13">
                  <c:v>0.0135934299396975</c:v>
                </c:pt>
                <c:pt idx="14">
                  <c:v>0.0285791016760918</c:v>
                </c:pt>
                <c:pt idx="15">
                  <c:v>-0.0676931745421332</c:v>
                </c:pt>
                <c:pt idx="16">
                  <c:v>0.0743501850388205</c:v>
                </c:pt>
                <c:pt idx="17">
                  <c:v>0.0149993793354976</c:v>
                </c:pt>
                <c:pt idx="18">
                  <c:v>0.0429504997038931</c:v>
                </c:pt>
                <c:pt idx="19">
                  <c:v>-0.101496792367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8139"/>
        <c:axId val="60680740"/>
      </c:lineChart>
      <c:catAx>
        <c:axId val="76968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0740"/>
        <c:crossesAt val="0"/>
        <c:auto val="1"/>
        <c:lblAlgn val="ctr"/>
        <c:lblOffset val="100"/>
        <c:noMultiLvlLbl val="0"/>
      </c:catAx>
      <c:valAx>
        <c:axId val="60680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81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772071755188"/>
          <c:y val="0.548153618906942"/>
          <c:w val="0.499472388322195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348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28800</xdr:rowOff>
    </xdr:to>
    <xdr:graphicFrame>
      <xdr:nvGraphicFramePr>
        <xdr:cNvPr id="12" name="Chart 8"/>
        <xdr:cNvGraphicFramePr/>
      </xdr:nvGraphicFramePr>
      <xdr:xfrm>
        <a:off x="368640" y="194040"/>
        <a:ext cx="409356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9480</xdr:colOff>
      <xdr:row>10</xdr:row>
      <xdr:rowOff>13320</xdr:rowOff>
    </xdr:from>
    <xdr:to>
      <xdr:col>2</xdr:col>
      <xdr:colOff>338400</xdr:colOff>
      <xdr:row>10</xdr:row>
      <xdr:rowOff>108720</xdr:rowOff>
    </xdr:to>
    <xdr:sp>
      <xdr:nvSpPr>
        <xdr:cNvPr id="14" name="Text 4"/>
        <xdr:cNvSpPr/>
      </xdr:nvSpPr>
      <xdr:spPr>
        <a:xfrm>
          <a:off x="1875240" y="1639080"/>
          <a:ext cx="88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502271788517</cdr:x>
      <cdr:y>0.269248052726183</cdr:y>
    </cdr:from>
    <cdr:to>
      <cdr:x>0.324989673688558</cdr:x>
      <cdr:y>0.289469742360695</cdr:y>
    </cdr:to>
    <cdr:sp>
      <cdr:nvSpPr>
        <cdr:cNvPr id="11" name="Text 1"/>
        <cdr:cNvSpPr/>
      </cdr:nvSpPr>
      <cdr:spPr>
        <a:xfrm>
          <a:off x="1326960" y="1294200"/>
          <a:ext cx="89280" cy="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7172001407</cdr:x>
      <cdr:y>0.262776957163959</cdr:y>
    </cdr:from>
    <cdr:to>
      <cdr:x>0.364491734083714</cdr:x>
      <cdr:y>0.282717872968981</cdr:y>
    </cdr:to>
    <cdr:sp>
      <cdr:nvSpPr>
        <cdr:cNvPr id="13" name="Text 1"/>
        <cdr:cNvSpPr/>
      </cdr:nvSpPr>
      <cdr:spPr>
        <a:xfrm>
          <a:off x="1403280" y="1280880"/>
          <a:ext cx="88920" cy="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3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3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77</v>
      </c>
      <c r="C3" s="5"/>
      <c r="D3" s="5"/>
      <c r="E3" s="5"/>
      <c r="F3" s="4" t="s">
        <v>4</v>
      </c>
      <c r="G3" s="5" t="n">
        <f aca="false">'Original data'!O9</f>
        <v>3877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41516666667</v>
      </c>
      <c r="E5" s="255" t="n">
        <f aca="false">STDEV(C67:T67)</f>
        <v>0.153885045904201</v>
      </c>
      <c r="F5" s="256" t="n">
        <f aca="false">V87</f>
        <v>0.00170222574688384</v>
      </c>
      <c r="G5" s="254"/>
      <c r="H5" s="255" t="n">
        <f aca="false">AVERAGE(C87:T87)</f>
        <v>-0.96687741370616</v>
      </c>
      <c r="I5" s="257" t="n">
        <f aca="false">STDEV(C87:T87)</f>
        <v>10.2400131299909</v>
      </c>
      <c r="J5" s="258"/>
      <c r="K5" s="259"/>
      <c r="L5" s="255" t="n">
        <f aca="false">AVERAGE(C107:T107)</f>
        <v>703.166088888889</v>
      </c>
      <c r="M5" s="260" t="n">
        <f aca="false">STDEV(C107:T107)</f>
        <v>0.1654651692116</v>
      </c>
      <c r="N5" s="255" t="n">
        <f aca="false">V127</f>
        <v>-0.0106040335578447</v>
      </c>
      <c r="O5" s="254"/>
      <c r="P5" s="255" t="n">
        <f aca="false">AVERAGE(C127:T127)</f>
        <v>-1.58027365720873</v>
      </c>
      <c r="Q5" s="257" t="n">
        <f aca="false">STDEV(C127:T127)</f>
        <v>3.8903396675829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78846374521811</v>
      </c>
      <c r="C6" s="254"/>
      <c r="D6" s="255" t="n">
        <f aca="false">AVERAGE(C68:T68)</f>
        <v>1.75548598815062</v>
      </c>
      <c r="E6" s="255" t="n">
        <f aca="false">STDEV(C68:T68)</f>
        <v>0.370740711160168</v>
      </c>
      <c r="F6" s="256" t="n">
        <f aca="false">V88</f>
        <v>0.644023700838205</v>
      </c>
      <c r="G6" s="254"/>
      <c r="H6" s="255" t="n">
        <f aca="false">AVERAGE(C88:T88)</f>
        <v>0.729592572592937</v>
      </c>
      <c r="I6" s="257" t="n">
        <f aca="false">STDEV(C88:T88)</f>
        <v>0.722074298485719</v>
      </c>
      <c r="J6" s="261" t="n">
        <f aca="false">V108</f>
        <v>-4.28674611844598</v>
      </c>
      <c r="K6" s="254"/>
      <c r="L6" s="255" t="n">
        <f aca="false">AVERAGE(C108:T108)</f>
        <v>-2.12214518283718</v>
      </c>
      <c r="M6" s="260" t="n">
        <f aca="false">STDEV(C108:T108)</f>
        <v>0.457998155303849</v>
      </c>
      <c r="N6" s="255" t="n">
        <f aca="false">V128</f>
        <v>-0.498143026055477</v>
      </c>
      <c r="O6" s="254"/>
      <c r="P6" s="255" t="n">
        <f aca="false">AVERAGE(C128:T128)</f>
        <v>-0.423006543474581</v>
      </c>
      <c r="Q6" s="257" t="n">
        <f aca="false">STDEV(C128:T128)</f>
        <v>0.85002486057222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5.06843413659838</v>
      </c>
      <c r="C7" s="254"/>
      <c r="D7" s="255" t="n">
        <f aca="false">AVERAGE(C69:T69)</f>
        <v>3.7853169083586</v>
      </c>
      <c r="E7" s="255" t="n">
        <f aca="false">STDEV(C69:T69)</f>
        <v>0.767991342473826</v>
      </c>
      <c r="F7" s="256" t="n">
        <f aca="false">V89</f>
        <v>-0.523644379609107</v>
      </c>
      <c r="G7" s="254"/>
      <c r="H7" s="255" t="n">
        <f aca="false">AVERAGE(C89:T89)</f>
        <v>-0.464874695943962</v>
      </c>
      <c r="I7" s="257" t="n">
        <f aca="false">STDEV(C89:T89)</f>
        <v>0.287771388827486</v>
      </c>
      <c r="J7" s="261" t="n">
        <f aca="false">V109</f>
        <v>4.40915600767015</v>
      </c>
      <c r="K7" s="254"/>
      <c r="L7" s="255" t="n">
        <f aca="false">AVERAGE(C109:T109)</f>
        <v>3.14144830738629</v>
      </c>
      <c r="M7" s="260" t="n">
        <f aca="false">STDEV(C109:T109)</f>
        <v>0.676296694071404</v>
      </c>
      <c r="N7" s="255" t="n">
        <f aca="false">V129</f>
        <v>-0.392817088691719</v>
      </c>
      <c r="O7" s="254"/>
      <c r="P7" s="255" t="n">
        <f aca="false">AVERAGE(C129:T129)</f>
        <v>-0.343926063436049</v>
      </c>
      <c r="Q7" s="257" t="n">
        <f aca="false">STDEV(C129:T129)</f>
        <v>0.25816489206705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51709185136529</v>
      </c>
      <c r="C8" s="254"/>
      <c r="D8" s="255" t="n">
        <f aca="false">AVERAGE(C70:T70)</f>
        <v>0.124850093204918</v>
      </c>
      <c r="E8" s="255" t="n">
        <f aca="false">STDEV(C70:T70)</f>
        <v>0.131157108725803</v>
      </c>
      <c r="F8" s="256" t="n">
        <f aca="false">V90</f>
        <v>0.285661598167927</v>
      </c>
      <c r="G8" s="254"/>
      <c r="H8" s="255" t="n">
        <f aca="false">AVERAGE(C90:T90)</f>
        <v>0.322800014027429</v>
      </c>
      <c r="I8" s="257" t="n">
        <f aca="false">STDEV(C90:T90)</f>
        <v>0.2218104490928</v>
      </c>
      <c r="J8" s="261" t="n">
        <f aca="false">V110</f>
        <v>-0.215600054517673</v>
      </c>
      <c r="K8" s="254"/>
      <c r="L8" s="255" t="n">
        <f aca="false">AVERAGE(C110:T110)</f>
        <v>-0.190204762602726</v>
      </c>
      <c r="M8" s="260" t="n">
        <f aca="false">STDEV(C110:T110)</f>
        <v>0.124880584664537</v>
      </c>
      <c r="N8" s="255" t="n">
        <f aca="false">V130</f>
        <v>0.470158196796679</v>
      </c>
      <c r="O8" s="254"/>
      <c r="P8" s="255" t="n">
        <f aca="false">AVERAGE(C130:T130)</f>
        <v>0.540183091747015</v>
      </c>
      <c r="Q8" s="257" t="n">
        <f aca="false">STDEV(C130:T130)</f>
        <v>0.31304207957604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30247128515889</v>
      </c>
      <c r="C9" s="254"/>
      <c r="D9" s="255" t="n">
        <f aca="false">AVERAGE(C71:T71)</f>
        <v>0.513721854137962</v>
      </c>
      <c r="E9" s="255" t="n">
        <f aca="false">STDEV(C71:T71)</f>
        <v>0.206740318852895</v>
      </c>
      <c r="F9" s="256" t="n">
        <f aca="false">V91</f>
        <v>0.0195027025584618</v>
      </c>
      <c r="G9" s="254"/>
      <c r="H9" s="255" t="n">
        <f aca="false">AVERAGE(C91:T91)</f>
        <v>-0.0533039194065443</v>
      </c>
      <c r="I9" s="257" t="n">
        <f aca="false">STDEV(C91:T91)</f>
        <v>0.124870442030502</v>
      </c>
      <c r="J9" s="261" t="n">
        <f aca="false">V111</f>
        <v>0.229855169245997</v>
      </c>
      <c r="K9" s="254"/>
      <c r="L9" s="255" t="n">
        <f aca="false">AVERAGE(C111:T111)</f>
        <v>0.440067469273303</v>
      </c>
      <c r="M9" s="260" t="n">
        <f aca="false">STDEV(C111:T111)</f>
        <v>0.189569333264272</v>
      </c>
      <c r="N9" s="255" t="n">
        <f aca="false">V131</f>
        <v>-0.00797234326527436</v>
      </c>
      <c r="O9" s="254"/>
      <c r="P9" s="255" t="n">
        <f aca="false">AVERAGE(C131:T131)</f>
        <v>-0.0607111978115173</v>
      </c>
      <c r="Q9" s="257" t="n">
        <f aca="false">STDEV(C131:T131)</f>
        <v>0.14848831806680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80381533263648</v>
      </c>
      <c r="C10" s="254"/>
      <c r="D10" s="255" t="n">
        <f aca="false">AVERAGE(C72:T72)</f>
        <v>-0.0339215908692445</v>
      </c>
      <c r="E10" s="255" t="n">
        <f aca="false">STDEV(C72:T72)</f>
        <v>0.0617346003460625</v>
      </c>
      <c r="F10" s="256" t="n">
        <f aca="false">V92</f>
        <v>-0.0061726883065791</v>
      </c>
      <c r="G10" s="254"/>
      <c r="H10" s="255" t="n">
        <f aca="false">AVERAGE(C92:T92)</f>
        <v>-0.00316600321293987</v>
      </c>
      <c r="I10" s="257" t="n">
        <f aca="false">STDEV(C92:T92)</f>
        <v>0.0576315502498865</v>
      </c>
      <c r="J10" s="261" t="n">
        <f aca="false">V112</f>
        <v>0.00217986469842562</v>
      </c>
      <c r="K10" s="254"/>
      <c r="L10" s="255" t="n">
        <f aca="false">AVERAGE(C112:T112)</f>
        <v>0.0037236334876422</v>
      </c>
      <c r="M10" s="260" t="n">
        <f aca="false">STDEV(C112:T112)</f>
        <v>0.0648566383834288</v>
      </c>
      <c r="N10" s="255" t="n">
        <f aca="false">V132</f>
        <v>0.0217242589728549</v>
      </c>
      <c r="O10" s="254"/>
      <c r="P10" s="255" t="n">
        <f aca="false">AVERAGE(C132:T132)</f>
        <v>0.0350784827713192</v>
      </c>
      <c r="Q10" s="257" t="n">
        <f aca="false">STDEV(C132:T132)</f>
        <v>0.083337744043936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6148054935346</v>
      </c>
      <c r="C11" s="254"/>
      <c r="D11" s="255" t="n">
        <f aca="false">AVERAGE(C73:T73)</f>
        <v>1.02893189925546</v>
      </c>
      <c r="E11" s="255" t="n">
        <f aca="false">STDEV(C73:T73)</f>
        <v>0.0471373142360752</v>
      </c>
      <c r="F11" s="256" t="n">
        <f aca="false">V93</f>
        <v>0.00170291290543919</v>
      </c>
      <c r="G11" s="254"/>
      <c r="H11" s="255" t="n">
        <f aca="false">AVERAGE(C93:T93)</f>
        <v>-0.0383221947358287</v>
      </c>
      <c r="I11" s="257" t="n">
        <f aca="false">STDEV(C93:T93)</f>
        <v>0.0396472452760384</v>
      </c>
      <c r="J11" s="261" t="n">
        <f aca="false">V113</f>
        <v>1.08876259345372</v>
      </c>
      <c r="K11" s="254"/>
      <c r="L11" s="255" t="n">
        <f aca="false">AVERAGE(C113:T113)</f>
        <v>1.06343762296024</v>
      </c>
      <c r="M11" s="260" t="n">
        <f aca="false">STDEV(C113:T113)</f>
        <v>0.0458651816575848</v>
      </c>
      <c r="N11" s="255" t="n">
        <f aca="false">V133</f>
        <v>0.0560276881875977</v>
      </c>
      <c r="O11" s="254"/>
      <c r="P11" s="255" t="n">
        <f aca="false">AVERAGE(C133:T133)</f>
        <v>0.0147433211554927</v>
      </c>
      <c r="Q11" s="257" t="n">
        <f aca="false">STDEV(C133:T133)</f>
        <v>0.037644257149400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184076289121945</v>
      </c>
      <c r="C12" s="254"/>
      <c r="D12" s="255" t="n">
        <f aca="false">AVERAGE(C74:T74)</f>
        <v>0.0175034495015164</v>
      </c>
      <c r="E12" s="255" t="n">
        <f aca="false">STDEV(C74:T74)</f>
        <v>0.0172458932136868</v>
      </c>
      <c r="F12" s="256" t="n">
        <f aca="false">V94</f>
        <v>0.00241988124678785</v>
      </c>
      <c r="G12" s="254"/>
      <c r="H12" s="255" t="n">
        <f aca="false">AVERAGE(C94:T94)</f>
        <v>0.00488636169975608</v>
      </c>
      <c r="I12" s="257" t="n">
        <f aca="false">STDEV(C94:T94)</f>
        <v>0.0206557783194184</v>
      </c>
      <c r="J12" s="261" t="n">
        <f aca="false">V114</f>
        <v>0.00279643493066093</v>
      </c>
      <c r="K12" s="254"/>
      <c r="L12" s="255" t="n">
        <f aca="false">AVERAGE(C114:T114)</f>
        <v>0.00258961869849944</v>
      </c>
      <c r="M12" s="260" t="n">
        <f aca="false">STDEV(C114:T114)</f>
        <v>0.0223304805855732</v>
      </c>
      <c r="N12" s="255" t="n">
        <f aca="false">V134</f>
        <v>-0.00112618532875164</v>
      </c>
      <c r="O12" s="254"/>
      <c r="P12" s="255" t="n">
        <f aca="false">AVERAGE(C134:T134)</f>
        <v>0.000211838719242908</v>
      </c>
      <c r="Q12" s="257" t="n">
        <f aca="false">STDEV(C134:T134)</f>
        <v>0.023804268252402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13955642111364</v>
      </c>
      <c r="C13" s="254"/>
      <c r="D13" s="255" t="n">
        <f aca="false">AVERAGE(C75:T75)</f>
        <v>0.517873069839656</v>
      </c>
      <c r="E13" s="255" t="n">
        <f aca="false">STDEV(C75:T75)</f>
        <v>0.0181885895762437</v>
      </c>
      <c r="F13" s="256" t="n">
        <f aca="false">V95</f>
        <v>-0.0277611466134883</v>
      </c>
      <c r="G13" s="254"/>
      <c r="H13" s="255" t="n">
        <f aca="false">AVERAGE(C95:T95)</f>
        <v>-0.021384404152704</v>
      </c>
      <c r="I13" s="257" t="n">
        <f aca="false">STDEV(C95:T95)</f>
        <v>0.0165734354888858</v>
      </c>
      <c r="J13" s="261" t="n">
        <f aca="false">V115</f>
        <v>0.531057880559416</v>
      </c>
      <c r="K13" s="254"/>
      <c r="L13" s="255" t="n">
        <f aca="false">AVERAGE(C115:T115)</f>
        <v>0.534828545626465</v>
      </c>
      <c r="M13" s="260" t="n">
        <f aca="false">STDEV(C115:T115)</f>
        <v>0.0228137727391153</v>
      </c>
      <c r="N13" s="255" t="n">
        <f aca="false">V135</f>
        <v>-0.00316096460366124</v>
      </c>
      <c r="O13" s="254"/>
      <c r="P13" s="255" t="n">
        <f aca="false">AVERAGE(C135:T135)</f>
        <v>0.00336778824910855</v>
      </c>
      <c r="Q13" s="257" t="n">
        <f aca="false">STDEV(C135:T135)</f>
        <v>0.008389929799108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6.54200678314579E-021</v>
      </c>
      <c r="G14" s="254"/>
      <c r="H14" s="255" t="n">
        <f aca="false">AVERAGE(C96:T96)</f>
        <v>6.96449312186869E-021</v>
      </c>
      <c r="I14" s="257" t="n">
        <f aca="false">STDEV(C96:T96)</f>
        <v>2.95478418840025E-02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9882601955217</v>
      </c>
      <c r="C15" s="254"/>
      <c r="D15" s="255" t="n">
        <f aca="false">AVERAGE(C77:T77)</f>
        <v>0.653235297778987</v>
      </c>
      <c r="E15" s="255" t="n">
        <f aca="false">STDEV(C77:T77)</f>
        <v>0.00632663956593305</v>
      </c>
      <c r="F15" s="256" t="n">
        <f aca="false">V97</f>
        <v>-0.035027532545838</v>
      </c>
      <c r="G15" s="254"/>
      <c r="H15" s="255" t="n">
        <f aca="false">AVERAGE(C97:T97)</f>
        <v>-0.0400874566413665</v>
      </c>
      <c r="I15" s="257" t="n">
        <f aca="false">STDEV(C97:T97)</f>
        <v>0.00817006400656459</v>
      </c>
      <c r="J15" s="261" t="n">
        <f aca="false">V117</f>
        <v>0.645828312712562</v>
      </c>
      <c r="K15" s="254"/>
      <c r="L15" s="255" t="n">
        <f aca="false">AVERAGE(C117:T117)</f>
        <v>0.649653501095196</v>
      </c>
      <c r="M15" s="260" t="n">
        <f aca="false">STDEV(C117:T117)</f>
        <v>0.00541695704336442</v>
      </c>
      <c r="N15" s="255" t="n">
        <f aca="false">V137</f>
        <v>0.0143976741065135</v>
      </c>
      <c r="O15" s="254"/>
      <c r="P15" s="255" t="n">
        <f aca="false">AVERAGE(C137:T137)</f>
        <v>0.00946055578770463</v>
      </c>
      <c r="Q15" s="257" t="n">
        <f aca="false">STDEV(C137:T137)</f>
        <v>0.0067141469331549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4.14027754490836E-005</v>
      </c>
      <c r="C16" s="254"/>
      <c r="D16" s="255" t="n">
        <f aca="false">AVERAGE(C78:T78)/10</f>
        <v>0.000514030194438559</v>
      </c>
      <c r="E16" s="255" t="n">
        <f aca="false">STDEV(C78:T78)/10</f>
        <v>0.00239964742079241</v>
      </c>
      <c r="F16" s="256" t="n">
        <f aca="false">V98/10</f>
        <v>-0.00027981907196776</v>
      </c>
      <c r="G16" s="254"/>
      <c r="H16" s="255" t="n">
        <f aca="false">AVERAGE(C98:T98)/10</f>
        <v>-0.00328249351031081</v>
      </c>
      <c r="I16" s="257" t="n">
        <f aca="false">STDEV(C98:T98)/10</f>
        <v>0.00332180899778634</v>
      </c>
      <c r="J16" s="261" t="n">
        <f aca="false">V118/10</f>
        <v>-0.000110409014870322</v>
      </c>
      <c r="K16" s="254"/>
      <c r="L16" s="255" t="n">
        <f aca="false">AVERAGE(C118:T118)/10</f>
        <v>-0.00133212599549327</v>
      </c>
      <c r="M16" s="260" t="n">
        <f aca="false">STDEV(C118:T118)/10</f>
        <v>0.0031048958256774</v>
      </c>
      <c r="N16" s="255" t="n">
        <f aca="false">V138/10</f>
        <v>9.84713920759584E-005</v>
      </c>
      <c r="O16" s="254"/>
      <c r="P16" s="255" t="n">
        <f aca="false">AVERAGE(C138:T138)/10</f>
        <v>0.000521925258501412</v>
      </c>
      <c r="Q16" s="257" t="n">
        <f aca="false">STDEV(C138:T138)/10</f>
        <v>0.0022582600006074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21554083544646</v>
      </c>
      <c r="C17" s="254"/>
      <c r="D17" s="255" t="n">
        <f aca="false">AVERAGE(C79:T79)/10</f>
        <v>0.0512443721406618</v>
      </c>
      <c r="E17" s="255" t="n">
        <f aca="false">STDEV(C79:T79)/10</f>
        <v>0.00215757269323419</v>
      </c>
      <c r="F17" s="256" t="n">
        <f aca="false">V99/10</f>
        <v>-0.0004934815677229</v>
      </c>
      <c r="G17" s="254"/>
      <c r="H17" s="255" t="n">
        <f aca="false">AVERAGE(C99:T99)/10</f>
        <v>-0.00426115227281228</v>
      </c>
      <c r="I17" s="257" t="n">
        <f aca="false">STDEV(C99:T99)/10</f>
        <v>0.00313574322004807</v>
      </c>
      <c r="J17" s="261" t="n">
        <f aca="false">V119/10</f>
        <v>0.00543724191370511</v>
      </c>
      <c r="K17" s="254"/>
      <c r="L17" s="255" t="n">
        <f aca="false">AVERAGE(C119:T119)/10</f>
        <v>0.0536499929128877</v>
      </c>
      <c r="M17" s="260" t="n">
        <f aca="false">STDEV(C119:T119)/10</f>
        <v>0.00239700427793785</v>
      </c>
      <c r="N17" s="255" t="n">
        <f aca="false">V139/10</f>
        <v>-2.58883072980554E-005</v>
      </c>
      <c r="O17" s="254"/>
      <c r="P17" s="255" t="n">
        <f aca="false">AVERAGE(C139:T139)/10</f>
        <v>0.000133430838084574</v>
      </c>
      <c r="Q17" s="257" t="n">
        <f aca="false">STDEV(C139:T139)/10</f>
        <v>0.0017716835917825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323577177762755</v>
      </c>
      <c r="C18" s="254"/>
      <c r="D18" s="255" t="n">
        <f aca="false">AVERAGE(C80:T80)/10</f>
        <v>-0.00362044109318785</v>
      </c>
      <c r="E18" s="255" t="n">
        <f aca="false">STDEV(C80:T80)/10</f>
        <v>0.000873704104898356</v>
      </c>
      <c r="F18" s="256" t="n">
        <f aca="false">V100/10</f>
        <v>-0.00130575508013335</v>
      </c>
      <c r="G18" s="254"/>
      <c r="H18" s="255" t="n">
        <f aca="false">AVERAGE(C100:T100)/10</f>
        <v>-0.0138217425031998</v>
      </c>
      <c r="I18" s="257" t="n">
        <f aca="false">STDEV(C100:T100)/10</f>
        <v>0.00153315443362657</v>
      </c>
      <c r="J18" s="261" t="n">
        <f aca="false">V120/10</f>
        <v>-0.000685804893433392</v>
      </c>
      <c r="K18" s="254"/>
      <c r="L18" s="255" t="n">
        <f aca="false">AVERAGE(C120:T120)/10</f>
        <v>-0.00724927462937545</v>
      </c>
      <c r="M18" s="260" t="n">
        <f aca="false">STDEV(C120:T120)/10</f>
        <v>0.000844182678857833</v>
      </c>
      <c r="N18" s="255" t="n">
        <f aca="false">V140/10</f>
        <v>-0.000382321924521142</v>
      </c>
      <c r="O18" s="254"/>
      <c r="P18" s="255" t="n">
        <f aca="false">AVERAGE(C140:T140)/10</f>
        <v>-0.00425553656648756</v>
      </c>
      <c r="Q18" s="257" t="n">
        <f aca="false">STDEV(C140:T140)/10</f>
        <v>0.0012049869705068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15367568264629</v>
      </c>
      <c r="C19" s="254"/>
      <c r="D19" s="255" t="n">
        <f aca="false">AVERAGE(C81:T81)/10</f>
        <v>0.0329092705555556</v>
      </c>
      <c r="E19" s="255" t="n">
        <f aca="false">STDEV(C81:T81)/10</f>
        <v>0.00256416731904846</v>
      </c>
      <c r="F19" s="256" t="n">
        <f aca="false">V101/10</f>
        <v>-0.000623222117332711</v>
      </c>
      <c r="G19" s="254"/>
      <c r="H19" s="255" t="n">
        <f aca="false">AVERAGE(C101:T101)/10</f>
        <v>-0.00656945572777778</v>
      </c>
      <c r="I19" s="257" t="n">
        <f aca="false">STDEV(C101:T101)/10</f>
        <v>0.00249546400981269</v>
      </c>
      <c r="J19" s="261" t="n">
        <f aca="false">V121/10</f>
        <v>0.00188448572743701</v>
      </c>
      <c r="K19" s="254"/>
      <c r="L19" s="255" t="n">
        <f aca="false">AVERAGE(C121:T121)/10</f>
        <v>0.0198758761111111</v>
      </c>
      <c r="M19" s="260" t="n">
        <f aca="false">STDEV(C121:T121)/10</f>
        <v>0.00167253588152538</v>
      </c>
      <c r="N19" s="255" t="n">
        <f aca="false">V141/10</f>
        <v>-0.000790419455806209</v>
      </c>
      <c r="O19" s="254"/>
      <c r="P19" s="255" t="n">
        <f aca="false">AVERAGE(C141:T141)/10</f>
        <v>-0.00808218161111111</v>
      </c>
      <c r="Q19" s="257" t="n">
        <f aca="false">STDEV(C141:T141)/10</f>
        <v>0.0018227465643093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58939795679433</v>
      </c>
      <c r="Q27" s="273" t="n">
        <f aca="false">((LN(M6)+LN(Q6))/2)</f>
        <v>-0.47168990239518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54782860787665</v>
      </c>
      <c r="Q28" s="273" t="n">
        <f aca="false">((LN(M7)+LN(Q7))/2)</f>
        <v>-0.87264009217015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6864573293418</v>
      </c>
      <c r="Q29" s="273" t="n">
        <f aca="false">((LN(M8)+LN(Q8))/2)</f>
        <v>-1.6209074894565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2838515724474</v>
      </c>
      <c r="Q30" s="273" t="n">
        <f aca="false">((LN(M9)+LN(Q9))/2)</f>
        <v>-1.7851247183402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81929791776488</v>
      </c>
      <c r="Q31" s="273" t="n">
        <f aca="false">((LN(M10)+LN(Q10))/2)</f>
        <v>-2.6102148654584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4121208331458</v>
      </c>
      <c r="Q32" s="273" t="n">
        <f aca="false">((LN(M11)+LN(Q11))/2)</f>
        <v>-3.180811944124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699707076861</v>
      </c>
      <c r="Q33" s="273" t="n">
        <f aca="false">((LN(M12)+LN(Q12))/2)</f>
        <v>-3.7698465337200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05345748252435</v>
      </c>
      <c r="Q34" s="273" t="n">
        <f aca="false">((LN(M13)+LN(Q13))/2)</f>
        <v>-4.2805569918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20468295174957</v>
      </c>
      <c r="Q35" s="266" t="n">
        <f aca="false">EXP((SUM(Q27:Q34)-LN($G$49)*SUM($N27:$N34)-LN($G$50)*SUM($O27:$O34))/8)/$G$48</f>
        <v>0.021525526548214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1.5877</v>
      </c>
      <c r="C67" s="144" t="n">
        <f aca="false">'Summary Data'!C2</f>
        <v>703.1609</v>
      </c>
      <c r="D67" s="144" t="n">
        <f aca="false">'Summary Data'!D2</f>
        <v>703.4945</v>
      </c>
      <c r="E67" s="144" t="n">
        <f aca="false">'Summary Data'!E2</f>
        <v>703.5178</v>
      </c>
      <c r="F67" s="144" t="n">
        <f aca="false">'Summary Data'!F2</f>
        <v>703.4378</v>
      </c>
      <c r="G67" s="144" t="n">
        <f aca="false">'Summary Data'!G2</f>
        <v>703.5296</v>
      </c>
      <c r="H67" s="144" t="n">
        <f aca="false">'Summary Data'!H2</f>
        <v>703.732</v>
      </c>
      <c r="I67" s="144" t="n">
        <f aca="false">'Summary Data'!I2</f>
        <v>703.7647</v>
      </c>
      <c r="J67" s="144" t="n">
        <f aca="false">'Summary Data'!J2</f>
        <v>703.7191</v>
      </c>
      <c r="K67" s="144" t="n">
        <f aca="false">'Summary Data'!K2</f>
        <v>703.7208</v>
      </c>
      <c r="L67" s="144" t="n">
        <f aca="false">'Summary Data'!L2</f>
        <v>703.7035</v>
      </c>
      <c r="M67" s="144" t="n">
        <f aca="false">'Summary Data'!M2</f>
        <v>703.4144</v>
      </c>
      <c r="N67" s="144" t="n">
        <f aca="false">'Summary Data'!N2</f>
        <v>703.5895</v>
      </c>
      <c r="O67" s="144" t="n">
        <f aca="false">'Summary Data'!O2</f>
        <v>703.596</v>
      </c>
      <c r="P67" s="144" t="n">
        <f aca="false">'Summary Data'!P2</f>
        <v>703.5287</v>
      </c>
      <c r="Q67" s="144" t="n">
        <f aca="false">'Summary Data'!Q2</f>
        <v>703.4491</v>
      </c>
      <c r="R67" s="144" t="n">
        <f aca="false">'Summary Data'!R2</f>
        <v>703.5142</v>
      </c>
      <c r="S67" s="144" t="n">
        <f aca="false">'Summary Data'!S2</f>
        <v>703.5252</v>
      </c>
      <c r="T67" s="144" t="n">
        <f aca="false">'Summary Data'!T2</f>
        <v>703.3495</v>
      </c>
      <c r="U67" s="144" t="n">
        <f aca="false">'Summary Data'!U2</f>
        <v>415.343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7.1533643888175</v>
      </c>
      <c r="C68" s="144" t="n">
        <f aca="false">('Summary Data'!C6-('Summary Data'!C7*'Summary Data'!C$39-'Summary Data'!C24*'Summary Data'!C$40)*$A68/17)</f>
        <v>1.73080855895134</v>
      </c>
      <c r="D68" s="144" t="n">
        <f aca="false">('Summary Data'!D6-('Summary Data'!D7*'Summary Data'!D$39-'Summary Data'!D24*'Summary Data'!D$40)*$A68/17)</f>
        <v>1.71590816686507</v>
      </c>
      <c r="E68" s="144" t="n">
        <f aca="false">('Summary Data'!E6-('Summary Data'!E7*'Summary Data'!E$39-'Summary Data'!E24*'Summary Data'!E$40)*$A68/17)</f>
        <v>1.62918925565122</v>
      </c>
      <c r="F68" s="144" t="n">
        <f aca="false">('Summary Data'!F6-('Summary Data'!F7*'Summary Data'!F$39-'Summary Data'!F24*'Summary Data'!F$40)*$A68/17)</f>
        <v>1.89847416072334</v>
      </c>
      <c r="G68" s="144" t="n">
        <f aca="false">('Summary Data'!G6-('Summary Data'!G7*'Summary Data'!G$39-'Summary Data'!G24*'Summary Data'!G$40)*$A68/17)</f>
        <v>1.58924573578392</v>
      </c>
      <c r="H68" s="144" t="n">
        <f aca="false">('Summary Data'!H6-('Summary Data'!H7*'Summary Data'!H$39-'Summary Data'!H24*'Summary Data'!H$40)*$A68/17)</f>
        <v>2.11497841201632</v>
      </c>
      <c r="I68" s="144" t="n">
        <f aca="false">('Summary Data'!I6-('Summary Data'!I7*'Summary Data'!I$39-'Summary Data'!I24*'Summary Data'!I$40)*$A68/17)</f>
        <v>2.29294739252418</v>
      </c>
      <c r="J68" s="144" t="n">
        <f aca="false">('Summary Data'!J6-('Summary Data'!J7*'Summary Data'!J$39-'Summary Data'!J24*'Summary Data'!J$40)*$A68/17)</f>
        <v>2.13075973499291</v>
      </c>
      <c r="K68" s="144" t="n">
        <f aca="false">('Summary Data'!K6-('Summary Data'!K7*'Summary Data'!K$39-'Summary Data'!K24*'Summary Data'!K$40)*$A68/17)</f>
        <v>2.10676710315743</v>
      </c>
      <c r="L68" s="144" t="n">
        <f aca="false">('Summary Data'!L6-('Summary Data'!L7*'Summary Data'!L$39-'Summary Data'!L24*'Summary Data'!L$40)*$A68/17)</f>
        <v>2.05574258747957</v>
      </c>
      <c r="M68" s="144" t="n">
        <f aca="false">('Summary Data'!M6-('Summary Data'!M7*'Summary Data'!M$39-'Summary Data'!M24*'Summary Data'!M$40)*$A68/17)</f>
        <v>2.10528533219764</v>
      </c>
      <c r="N68" s="144" t="n">
        <f aca="false">('Summary Data'!N6-('Summary Data'!N7*'Summary Data'!N$39-'Summary Data'!N24*'Summary Data'!N$40)*$A68/17)</f>
        <v>1.81732395249775</v>
      </c>
      <c r="O68" s="144" t="n">
        <f aca="false">('Summary Data'!O6-('Summary Data'!O7*'Summary Data'!O$39-'Summary Data'!O24*'Summary Data'!O$40)*$A68/17)</f>
        <v>1.31279148840442</v>
      </c>
      <c r="P68" s="144" t="n">
        <f aca="false">('Summary Data'!P6-('Summary Data'!P7*'Summary Data'!P$39-'Summary Data'!P24*'Summary Data'!P$40)*$A68/17)</f>
        <v>1.54788619403808</v>
      </c>
      <c r="Q68" s="144" t="n">
        <f aca="false">('Summary Data'!Q6-('Summary Data'!Q7*'Summary Data'!Q$39-'Summary Data'!Q24*'Summary Data'!Q$40)*$A68/17)</f>
        <v>1.8118146527122</v>
      </c>
      <c r="R68" s="144" t="n">
        <f aca="false">('Summary Data'!R6-('Summary Data'!R7*'Summary Data'!R$39-'Summary Data'!R24*'Summary Data'!R$40)*$A68/17)</f>
        <v>1.42631022393093</v>
      </c>
      <c r="S68" s="144" t="n">
        <f aca="false">('Summary Data'!S6-('Summary Data'!S7*'Summary Data'!S$39-'Summary Data'!S24*'Summary Data'!S$40)*$A68/17)</f>
        <v>0.767028421589328</v>
      </c>
      <c r="T68" s="144" t="n">
        <f aca="false">('Summary Data'!T6-('Summary Data'!T7*'Summary Data'!T$39-'Summary Data'!T24*'Summary Data'!T$40)*$A68/17)</f>
        <v>1.54548641319548</v>
      </c>
      <c r="U68" s="144" t="n">
        <f aca="false">('Summary Data'!U6-('Summary Data'!U7*'Summary Data'!U$39-'Summary Data'!U24*'Summary Data'!U$40)*$A68/17)</f>
        <v>33.5128541974099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7884637452181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1.3654672426072</v>
      </c>
      <c r="C69" s="144" t="n">
        <f aca="false">('Summary Data'!C7-('Summary Data'!C8*'Summary Data'!C$39-'Summary Data'!C25*'Summary Data'!C$40)*$A69/17)</f>
        <v>5.5838587312827</v>
      </c>
      <c r="D69" s="144" t="n">
        <f aca="false">('Summary Data'!D7-('Summary Data'!D8*'Summary Data'!D$39-'Summary Data'!D25*'Summary Data'!D$40)*$A69/17)</f>
        <v>3.75674762535301</v>
      </c>
      <c r="E69" s="144" t="n">
        <f aca="false">('Summary Data'!E7-('Summary Data'!E8*'Summary Data'!E$39-'Summary Data'!E25*'Summary Data'!E$40)*$A69/17)</f>
        <v>3.50874456499998</v>
      </c>
      <c r="F69" s="144" t="n">
        <f aca="false">('Summary Data'!F7-('Summary Data'!F8*'Summary Data'!F$39-'Summary Data'!F25*'Summary Data'!F$40)*$A69/17)</f>
        <v>2.80600894572804</v>
      </c>
      <c r="G69" s="144" t="n">
        <f aca="false">('Summary Data'!G7-('Summary Data'!G8*'Summary Data'!G$39-'Summary Data'!G25*'Summary Data'!G$40)*$A69/17)</f>
        <v>3.16162418621168</v>
      </c>
      <c r="H69" s="144" t="n">
        <f aca="false">('Summary Data'!H7-('Summary Data'!H8*'Summary Data'!H$39-'Summary Data'!H25*'Summary Data'!H$40)*$A69/17)</f>
        <v>3.88963440802021</v>
      </c>
      <c r="I69" s="144" t="n">
        <f aca="false">('Summary Data'!I7-('Summary Data'!I8*'Summary Data'!I$39-'Summary Data'!I25*'Summary Data'!I$40)*$A69/17)</f>
        <v>3.82286080646659</v>
      </c>
      <c r="J69" s="144" t="n">
        <f aca="false">('Summary Data'!J7-('Summary Data'!J8*'Summary Data'!J$39-'Summary Data'!J25*'Summary Data'!J$40)*$A69/17)</f>
        <v>4.66854634388494</v>
      </c>
      <c r="K69" s="144" t="n">
        <f aca="false">('Summary Data'!K7-('Summary Data'!K8*'Summary Data'!K$39-'Summary Data'!K25*'Summary Data'!K$40)*$A69/17)</f>
        <v>4.11842108460504</v>
      </c>
      <c r="L69" s="144" t="n">
        <f aca="false">('Summary Data'!L7-('Summary Data'!L8*'Summary Data'!L$39-'Summary Data'!L25*'Summary Data'!L$40)*$A69/17)</f>
        <v>3.55082816130318</v>
      </c>
      <c r="M69" s="144" t="n">
        <f aca="false">('Summary Data'!M7-('Summary Data'!M8*'Summary Data'!M$39-'Summary Data'!M25*'Summary Data'!M$40)*$A69/17)</f>
        <v>3.59265386436717</v>
      </c>
      <c r="N69" s="144" t="n">
        <f aca="false">('Summary Data'!N7-('Summary Data'!N8*'Summary Data'!N$39-'Summary Data'!N25*'Summary Data'!N$40)*$A69/17)</f>
        <v>3.33664464310168</v>
      </c>
      <c r="O69" s="144" t="n">
        <f aca="false">('Summary Data'!O7-('Summary Data'!O8*'Summary Data'!O$39-'Summary Data'!O25*'Summary Data'!O$40)*$A69/17)</f>
        <v>3.52496009720649</v>
      </c>
      <c r="P69" s="144" t="n">
        <f aca="false">('Summary Data'!P7-('Summary Data'!P8*'Summary Data'!P$39-'Summary Data'!P25*'Summary Data'!P$40)*$A69/17)</f>
        <v>2.97342411619099</v>
      </c>
      <c r="Q69" s="144" t="n">
        <f aca="false">('Summary Data'!Q7-('Summary Data'!Q8*'Summary Data'!Q$39-'Summary Data'!Q25*'Summary Data'!Q$40)*$A69/17)</f>
        <v>3.04202825275746</v>
      </c>
      <c r="R69" s="144" t="n">
        <f aca="false">('Summary Data'!R7-('Summary Data'!R8*'Summary Data'!R$39-'Summary Data'!R25*'Summary Data'!R$40)*$A69/17)</f>
        <v>3.23804189506393</v>
      </c>
      <c r="S69" s="144" t="n">
        <f aca="false">('Summary Data'!S7-('Summary Data'!S8*'Summary Data'!S$39-'Summary Data'!S25*'Summary Data'!S$40)*$A69/17)</f>
        <v>4.22768551812058</v>
      </c>
      <c r="T69" s="144" t="n">
        <f aca="false">('Summary Data'!T7-('Summary Data'!T8*'Summary Data'!T$39-'Summary Data'!T25*'Summary Data'!T$40)*$A69/17)</f>
        <v>5.33299110579118</v>
      </c>
      <c r="U69" s="144" t="n">
        <f aca="false">('Summary Data'!U7-('Summary Data'!U8*'Summary Data'!U$39-'Summary Data'!U25*'Summary Data'!U$40)*$A69/17)</f>
        <v>9.09694233708469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5.06843413659838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60183272502666</v>
      </c>
      <c r="C70" s="144" t="n">
        <f aca="false">('Summary Data'!C8-('Summary Data'!C9*'Summary Data'!C$39-'Summary Data'!C26*'Summary Data'!C$40)*$A70/17)</f>
        <v>0.0586433848058162</v>
      </c>
      <c r="D70" s="144" t="n">
        <f aca="false">('Summary Data'!D8-('Summary Data'!D9*'Summary Data'!D$39-'Summary Data'!D26*'Summary Data'!D$40)*$A70/17)</f>
        <v>-0.117815468423603</v>
      </c>
      <c r="E70" s="144" t="n">
        <f aca="false">('Summary Data'!E8-('Summary Data'!E9*'Summary Data'!E$39-'Summary Data'!E26*'Summary Data'!E$40)*$A70/17)</f>
        <v>-0.0481460515380905</v>
      </c>
      <c r="F70" s="144" t="n">
        <f aca="false">('Summary Data'!F8-('Summary Data'!F9*'Summary Data'!F$39-'Summary Data'!F26*'Summary Data'!F$40)*$A70/17)</f>
        <v>0.162836135789415</v>
      </c>
      <c r="G70" s="144" t="n">
        <f aca="false">('Summary Data'!G8-('Summary Data'!G9*'Summary Data'!G$39-'Summary Data'!G26*'Summary Data'!G$40)*$A70/17)</f>
        <v>-0.0391348516849515</v>
      </c>
      <c r="H70" s="144" t="n">
        <f aca="false">('Summary Data'!H8-('Summary Data'!H9*'Summary Data'!H$39-'Summary Data'!H26*'Summary Data'!H$40)*$A70/17)</f>
        <v>0.208865662581015</v>
      </c>
      <c r="I70" s="144" t="n">
        <f aca="false">('Summary Data'!I8-('Summary Data'!I9*'Summary Data'!I$39-'Summary Data'!I26*'Summary Data'!I$40)*$A70/17)</f>
        <v>0.240066120214862</v>
      </c>
      <c r="J70" s="144" t="n">
        <f aca="false">('Summary Data'!J8-('Summary Data'!J9*'Summary Data'!J$39-'Summary Data'!J26*'Summary Data'!J$40)*$A70/17)</f>
        <v>0.0618149156874058</v>
      </c>
      <c r="K70" s="144" t="n">
        <f aca="false">('Summary Data'!K8-('Summary Data'!K9*'Summary Data'!K$39-'Summary Data'!K26*'Summary Data'!K$40)*$A70/17)</f>
        <v>0.19154018487973</v>
      </c>
      <c r="L70" s="144" t="n">
        <f aca="false">('Summary Data'!L8-('Summary Data'!L9*'Summary Data'!L$39-'Summary Data'!L26*'Summary Data'!L$40)*$A70/17)</f>
        <v>0.146914393715948</v>
      </c>
      <c r="M70" s="144" t="n">
        <f aca="false">('Summary Data'!M8-('Summary Data'!M9*'Summary Data'!M$39-'Summary Data'!M26*'Summary Data'!M$40)*$A70/17)</f>
        <v>0.341774953807406</v>
      </c>
      <c r="N70" s="144" t="n">
        <f aca="false">('Summary Data'!N8-('Summary Data'!N9*'Summary Data'!N$39-'Summary Data'!N26*'Summary Data'!N$40)*$A70/17)</f>
        <v>0.17576727877704</v>
      </c>
      <c r="O70" s="144" t="n">
        <f aca="false">('Summary Data'!O8-('Summary Data'!O9*'Summary Data'!O$39-'Summary Data'!O26*'Summary Data'!O$40)*$A70/17)</f>
        <v>0.266247327188184</v>
      </c>
      <c r="P70" s="144" t="n">
        <f aca="false">('Summary Data'!P8-('Summary Data'!P9*'Summary Data'!P$39-'Summary Data'!P26*'Summary Data'!P$40)*$A70/17)</f>
        <v>-0.0464368620704015</v>
      </c>
      <c r="Q70" s="144" t="n">
        <f aca="false">('Summary Data'!Q8-('Summary Data'!Q9*'Summary Data'!Q$39-'Summary Data'!Q26*'Summary Data'!Q$40)*$A70/17)</f>
        <v>0.0683779675318239</v>
      </c>
      <c r="R70" s="144" t="n">
        <f aca="false">('Summary Data'!R8-('Summary Data'!R9*'Summary Data'!R$39-'Summary Data'!R26*'Summary Data'!R$40)*$A70/17)</f>
        <v>0.321616978113438</v>
      </c>
      <c r="S70" s="144" t="n">
        <f aca="false">('Summary Data'!S8-('Summary Data'!S9*'Summary Data'!S$39-'Summary Data'!S26*'Summary Data'!S$40)*$A70/17)</f>
        <v>0.146753447588522</v>
      </c>
      <c r="T70" s="144" t="n">
        <f aca="false">('Summary Data'!T8-('Summary Data'!T9*'Summary Data'!T$39-'Summary Data'!T26*'Summary Data'!T$40)*$A70/17)</f>
        <v>0.107616160724956</v>
      </c>
      <c r="U70" s="144" t="n">
        <f aca="false">('Summary Data'!U8-('Summary Data'!U9*'Summary Data'!U$39-'Summary Data'!U26*'Summary Data'!U$40)*$A70/17)</f>
        <v>0.18876569043685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5170918513652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49441634553316</v>
      </c>
      <c r="C71" s="144" t="n">
        <f aca="false">('Summary Data'!C9-('Summary Data'!C10*'Summary Data'!C$39-'Summary Data'!C27*'Summary Data'!C$40)*$A71/17)</f>
        <v>0.328811697988883</v>
      </c>
      <c r="D71" s="144" t="n">
        <f aca="false">('Summary Data'!D9-('Summary Data'!D10*'Summary Data'!D$39-'Summary Data'!D27*'Summary Data'!D$40)*$A71/17)</f>
        <v>0.316116254531635</v>
      </c>
      <c r="E71" s="144" t="n">
        <f aca="false">('Summary Data'!E9-('Summary Data'!E10*'Summary Data'!E$39-'Summary Data'!E27*'Summary Data'!E$40)*$A71/17)</f>
        <v>0.481489002588218</v>
      </c>
      <c r="F71" s="144" t="n">
        <f aca="false">('Summary Data'!F9-('Summary Data'!F10*'Summary Data'!F$39-'Summary Data'!F27*'Summary Data'!F$40)*$A71/17)</f>
        <v>0.465379104209411</v>
      </c>
      <c r="G71" s="144" t="n">
        <f aca="false">('Summary Data'!G9-('Summary Data'!G10*'Summary Data'!G$39-'Summary Data'!G27*'Summary Data'!G$40)*$A71/17)</f>
        <v>0.45381840346553</v>
      </c>
      <c r="H71" s="144" t="n">
        <f aca="false">('Summary Data'!H9-('Summary Data'!H10*'Summary Data'!H$39-'Summary Data'!H27*'Summary Data'!H$40)*$A71/17)</f>
        <v>0.636215665599133</v>
      </c>
      <c r="I71" s="144" t="n">
        <f aca="false">('Summary Data'!I9-('Summary Data'!I10*'Summary Data'!I$39-'Summary Data'!I27*'Summary Data'!I$40)*$A71/17)</f>
        <v>0.774299166902941</v>
      </c>
      <c r="J71" s="144" t="n">
        <f aca="false">('Summary Data'!J9-('Summary Data'!J10*'Summary Data'!J$39-'Summary Data'!J27*'Summary Data'!J$40)*$A71/17)</f>
        <v>0.551875982780371</v>
      </c>
      <c r="K71" s="144" t="n">
        <f aca="false">('Summary Data'!K9-('Summary Data'!K10*'Summary Data'!K$39-'Summary Data'!K27*'Summary Data'!K$40)*$A71/17)</f>
        <v>0.656759580925769</v>
      </c>
      <c r="L71" s="144" t="n">
        <f aca="false">('Summary Data'!L9-('Summary Data'!L10*'Summary Data'!L$39-'Summary Data'!L27*'Summary Data'!L$40)*$A71/17)</f>
        <v>1.09033698802739</v>
      </c>
      <c r="M71" s="144" t="n">
        <f aca="false">('Summary Data'!M9-('Summary Data'!M10*'Summary Data'!M$39-'Summary Data'!M27*'Summary Data'!M$40)*$A71/17)</f>
        <v>0.535423836694296</v>
      </c>
      <c r="N71" s="144" t="n">
        <f aca="false">('Summary Data'!N9-('Summary Data'!N10*'Summary Data'!N$39-'Summary Data'!N27*'Summary Data'!N$40)*$A71/17)</f>
        <v>0.628461889199339</v>
      </c>
      <c r="O71" s="144" t="n">
        <f aca="false">('Summary Data'!O9-('Summary Data'!O10*'Summary Data'!O$39-'Summary Data'!O27*'Summary Data'!O$40)*$A71/17)</f>
        <v>0.586874283592133</v>
      </c>
      <c r="P71" s="144" t="n">
        <f aca="false">('Summary Data'!P9-('Summary Data'!P10*'Summary Data'!P$39-'Summary Data'!P27*'Summary Data'!P$40)*$A71/17)</f>
        <v>0.521956844628169</v>
      </c>
      <c r="Q71" s="144" t="n">
        <f aca="false">('Summary Data'!Q9-('Summary Data'!Q10*'Summary Data'!Q$39-'Summary Data'!Q27*'Summary Data'!Q$40)*$A71/17)</f>
        <v>0.343493427004756</v>
      </c>
      <c r="R71" s="144" t="n">
        <f aca="false">('Summary Data'!R9-('Summary Data'!R10*'Summary Data'!R$39-'Summary Data'!R27*'Summary Data'!R$40)*$A71/17)</f>
        <v>0.349578405192189</v>
      </c>
      <c r="S71" s="144" t="n">
        <f aca="false">('Summary Data'!S9-('Summary Data'!S10*'Summary Data'!S$39-'Summary Data'!S27*'Summary Data'!S$40)*$A71/17)</f>
        <v>0.198054911603868</v>
      </c>
      <c r="T71" s="144" t="n">
        <f aca="false">('Summary Data'!T9-('Summary Data'!T10*'Summary Data'!T$39-'Summary Data'!T27*'Summary Data'!T$40)*$A71/17)</f>
        <v>0.328047929549271</v>
      </c>
      <c r="U71" s="144" t="n">
        <f aca="false">('Summary Data'!U9-('Summary Data'!U10*'Summary Data'!U$39-'Summary Data'!U27*'Summary Data'!U$40)*$A71/17)</f>
        <v>-2.4682545292858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30247128515889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228122396491288</v>
      </c>
      <c r="C72" s="144" t="n">
        <f aca="false">('Summary Data'!C10-('Summary Data'!C11*'Summary Data'!C$39-'Summary Data'!C28*'Summary Data'!C$40)*$A72/17)</f>
        <v>-0.0571000372029012</v>
      </c>
      <c r="D72" s="144" t="n">
        <f aca="false">('Summary Data'!D10-('Summary Data'!D11*'Summary Data'!D$39-'Summary Data'!D28*'Summary Data'!D$40)*$A72/17)</f>
        <v>-0.0385445931717175</v>
      </c>
      <c r="E72" s="144" t="n">
        <f aca="false">('Summary Data'!E10-('Summary Data'!E11*'Summary Data'!E$39-'Summary Data'!E28*'Summary Data'!E$40)*$A72/17)</f>
        <v>0.0278941717693721</v>
      </c>
      <c r="F72" s="144" t="n">
        <f aca="false">('Summary Data'!F10-('Summary Data'!F11*'Summary Data'!F$39-'Summary Data'!F28*'Summary Data'!F$40)*$A72/17)</f>
        <v>0.016007386176048</v>
      </c>
      <c r="G72" s="144" t="n">
        <f aca="false">('Summary Data'!G10-('Summary Data'!G11*'Summary Data'!G$39-'Summary Data'!G28*'Summary Data'!G$40)*$A72/17)</f>
        <v>0.111786332188039</v>
      </c>
      <c r="H72" s="144" t="n">
        <f aca="false">('Summary Data'!H10-('Summary Data'!H11*'Summary Data'!H$39-'Summary Data'!H28*'Summary Data'!H$40)*$A72/17)</f>
        <v>0.0226679349889455</v>
      </c>
      <c r="I72" s="144" t="n">
        <f aca="false">('Summary Data'!I10-('Summary Data'!I11*'Summary Data'!I$39-'Summary Data'!I28*'Summary Data'!I$40)*$A72/17)</f>
        <v>0.0487959130790713</v>
      </c>
      <c r="J72" s="144" t="n">
        <f aca="false">('Summary Data'!J10-('Summary Data'!J11*'Summary Data'!J$39-'Summary Data'!J28*'Summary Data'!J$40)*$A72/17)</f>
        <v>-0.0571670680071881</v>
      </c>
      <c r="K72" s="144" t="n">
        <f aca="false">('Summary Data'!K10-('Summary Data'!K11*'Summary Data'!K$39-'Summary Data'!K28*'Summary Data'!K$40)*$A72/17)</f>
        <v>-0.0840434000776206</v>
      </c>
      <c r="L72" s="144" t="n">
        <f aca="false">('Summary Data'!L10-('Summary Data'!L11*'Summary Data'!L$39-'Summary Data'!L28*'Summary Data'!L$40)*$A72/17)</f>
        <v>-0.125153913592321</v>
      </c>
      <c r="M72" s="144" t="n">
        <f aca="false">('Summary Data'!M10-('Summary Data'!M11*'Summary Data'!M$39-'Summary Data'!M28*'Summary Data'!M$40)*$A72/17)</f>
        <v>-0.107705471083798</v>
      </c>
      <c r="N72" s="144" t="n">
        <f aca="false">('Summary Data'!N10-('Summary Data'!N11*'Summary Data'!N$39-'Summary Data'!N28*'Summary Data'!N$40)*$A72/17)</f>
        <v>-0.107876004005531</v>
      </c>
      <c r="O72" s="144" t="n">
        <f aca="false">('Summary Data'!O10-('Summary Data'!O11*'Summary Data'!O$39-'Summary Data'!O28*'Summary Data'!O$40)*$A72/17)</f>
        <v>-0.0283017517773728</v>
      </c>
      <c r="P72" s="144" t="n">
        <f aca="false">('Summary Data'!P10-('Summary Data'!P11*'Summary Data'!P$39-'Summary Data'!P28*'Summary Data'!P$40)*$A72/17)</f>
        <v>-0.0111768071159982</v>
      </c>
      <c r="Q72" s="144" t="n">
        <f aca="false">('Summary Data'!Q10-('Summary Data'!Q11*'Summary Data'!Q$39-'Summary Data'!Q28*'Summary Data'!Q$40)*$A72/17)</f>
        <v>-0.0916078687189327</v>
      </c>
      <c r="R72" s="144" t="n">
        <f aca="false">('Summary Data'!R10-('Summary Data'!R11*'Summary Data'!R$39-'Summary Data'!R28*'Summary Data'!R$40)*$A72/17)</f>
        <v>-0.0345955132802327</v>
      </c>
      <c r="S72" s="144" t="n">
        <f aca="false">('Summary Data'!S10-('Summary Data'!S11*'Summary Data'!S$39-'Summary Data'!S28*'Summary Data'!S$40)*$A72/17)</f>
        <v>-0.0550109879200123</v>
      </c>
      <c r="T72" s="144" t="n">
        <f aca="false">('Summary Data'!T10-('Summary Data'!T11*'Summary Data'!T$39-'Summary Data'!T28*'Summary Data'!T$40)*$A72/17)</f>
        <v>-0.039456957894251</v>
      </c>
      <c r="U72" s="144" t="n">
        <f aca="false">('Summary Data'!U10-('Summary Data'!U11*'Summary Data'!U$39-'Summary Data'!U28*'Summary Data'!U$40)*$A72/17)</f>
        <v>-0.0963652192500334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8038153326364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1418172212881</v>
      </c>
      <c r="C73" s="144" t="n">
        <f aca="false">('Summary Data'!C11-('Summary Data'!C12*'Summary Data'!C$39-'Summary Data'!C29*'Summary Data'!C$40)*$A73/17)</f>
        <v>0.980034463379174</v>
      </c>
      <c r="D73" s="144" t="n">
        <f aca="false">('Summary Data'!D11-('Summary Data'!D12*'Summary Data'!D$39-'Summary Data'!D29*'Summary Data'!D$40)*$A73/17)</f>
        <v>1.04584764540048</v>
      </c>
      <c r="E73" s="144" t="n">
        <f aca="false">('Summary Data'!E11-('Summary Data'!E12*'Summary Data'!E$39-'Summary Data'!E29*'Summary Data'!E$40)*$A73/17)</f>
        <v>1.10580740362902</v>
      </c>
      <c r="F73" s="144" t="n">
        <f aca="false">('Summary Data'!F11-('Summary Data'!F12*'Summary Data'!F$39-'Summary Data'!F29*'Summary Data'!F$40)*$A73/17)</f>
        <v>1.04934471017427</v>
      </c>
      <c r="G73" s="144" t="n">
        <f aca="false">('Summary Data'!G11-('Summary Data'!G12*'Summary Data'!G$39-'Summary Data'!G29*'Summary Data'!G$40)*$A73/17)</f>
        <v>0.982896839947684</v>
      </c>
      <c r="H73" s="144" t="n">
        <f aca="false">('Summary Data'!H11-('Summary Data'!H12*'Summary Data'!H$39-'Summary Data'!H29*'Summary Data'!H$40)*$A73/17)</f>
        <v>1.0748740840583</v>
      </c>
      <c r="I73" s="144" t="n">
        <f aca="false">('Summary Data'!I11-('Summary Data'!I12*'Summary Data'!I$39-'Summary Data'!I29*'Summary Data'!I$40)*$A73/17)</f>
        <v>1.01558278172282</v>
      </c>
      <c r="J73" s="144" t="n">
        <f aca="false">('Summary Data'!J11-('Summary Data'!J12*'Summary Data'!J$39-'Summary Data'!J29*'Summary Data'!J$40)*$A73/17)</f>
        <v>1.03968902651128</v>
      </c>
      <c r="K73" s="144" t="n">
        <f aca="false">('Summary Data'!K11-('Summary Data'!K12*'Summary Data'!K$39-'Summary Data'!K29*'Summary Data'!K$40)*$A73/17)</f>
        <v>0.964771037663253</v>
      </c>
      <c r="L73" s="144" t="n">
        <f aca="false">('Summary Data'!L11-('Summary Data'!L12*'Summary Data'!L$39-'Summary Data'!L29*'Summary Data'!L$40)*$A73/17)</f>
        <v>0.949549007707528</v>
      </c>
      <c r="M73" s="144" t="n">
        <f aca="false">('Summary Data'!M11-('Summary Data'!M12*'Summary Data'!M$39-'Summary Data'!M29*'Summary Data'!M$40)*$A73/17)</f>
        <v>1.03005380861312</v>
      </c>
      <c r="N73" s="144" t="n">
        <f aca="false">('Summary Data'!N11-('Summary Data'!N12*'Summary Data'!N$39-'Summary Data'!N29*'Summary Data'!N$40)*$A73/17)</f>
        <v>1.07320572457839</v>
      </c>
      <c r="O73" s="144" t="n">
        <f aca="false">('Summary Data'!O11-('Summary Data'!O12*'Summary Data'!O$39-'Summary Data'!O29*'Summary Data'!O$40)*$A73/17)</f>
        <v>1.07509595838906</v>
      </c>
      <c r="P73" s="144" t="n">
        <f aca="false">('Summary Data'!P11-('Summary Data'!P12*'Summary Data'!P$39-'Summary Data'!P29*'Summary Data'!P$40)*$A73/17)</f>
        <v>0.963167720164695</v>
      </c>
      <c r="Q73" s="144" t="n">
        <f aca="false">('Summary Data'!Q11-('Summary Data'!Q12*'Summary Data'!Q$39-'Summary Data'!Q29*'Summary Data'!Q$40)*$A73/17)</f>
        <v>0.995258359180245</v>
      </c>
      <c r="R73" s="144" t="n">
        <f aca="false">('Summary Data'!R11-('Summary Data'!R12*'Summary Data'!R$39-'Summary Data'!R29*'Summary Data'!R$40)*$A73/17)</f>
        <v>1.0320745220404</v>
      </c>
      <c r="S73" s="144" t="n">
        <f aca="false">('Summary Data'!S11-('Summary Data'!S12*'Summary Data'!S$39-'Summary Data'!S29*'Summary Data'!S$40)*$A73/17)</f>
        <v>1.05448067094991</v>
      </c>
      <c r="T73" s="144" t="n">
        <f aca="false">('Summary Data'!T11-('Summary Data'!T12*'Summary Data'!T$39-'Summary Data'!T29*'Summary Data'!T$40)*$A73/17)</f>
        <v>1.08904042248859</v>
      </c>
      <c r="U73" s="144" t="n">
        <f aca="false">('Summary Data'!U11-('Summary Data'!U12*'Summary Data'!U$39-'Summary Data'!U29*'Summary Data'!U$40)*$A73/17)</f>
        <v>0.93937211165738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6148054935346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488257055831123</v>
      </c>
      <c r="C74" s="144" t="n">
        <f aca="false">('Summary Data'!C12-('Summary Data'!C13*'Summary Data'!C$39-'Summary Data'!C30*'Summary Data'!C$40)*$A74/17)</f>
        <v>0.0177605755817895</v>
      </c>
      <c r="D74" s="144" t="n">
        <f aca="false">('Summary Data'!D12-('Summary Data'!D13*'Summary Data'!D$39-'Summary Data'!D30*'Summary Data'!D$40)*$A74/17)</f>
        <v>0.0335631572832425</v>
      </c>
      <c r="E74" s="144" t="n">
        <f aca="false">('Summary Data'!E12-('Summary Data'!E13*'Summary Data'!E$39-'Summary Data'!E30*'Summary Data'!E$40)*$A74/17)</f>
        <v>0.0267715250984414</v>
      </c>
      <c r="F74" s="144" t="n">
        <f aca="false">('Summary Data'!F12-('Summary Data'!F13*'Summary Data'!F$39-'Summary Data'!F30*'Summary Data'!F$40)*$A74/17)</f>
        <v>0.0228698106051674</v>
      </c>
      <c r="G74" s="144" t="n">
        <f aca="false">('Summary Data'!G12-('Summary Data'!G13*'Summary Data'!G$39-'Summary Data'!G30*'Summary Data'!G$40)*$A74/17)</f>
        <v>-0.0104237649307683</v>
      </c>
      <c r="H74" s="144" t="n">
        <f aca="false">('Summary Data'!H12-('Summary Data'!H13*'Summary Data'!H$39-'Summary Data'!H30*'Summary Data'!H$40)*$A74/17)</f>
        <v>0.0206655018190013</v>
      </c>
      <c r="I74" s="144" t="n">
        <f aca="false">('Summary Data'!I12-('Summary Data'!I13*'Summary Data'!I$39-'Summary Data'!I30*'Summary Data'!I$40)*$A74/17)</f>
        <v>0.0275214019688709</v>
      </c>
      <c r="J74" s="144" t="n">
        <f aca="false">('Summary Data'!J12-('Summary Data'!J13*'Summary Data'!J$39-'Summary Data'!J30*'Summary Data'!J$40)*$A74/17)</f>
        <v>0.024986224445137</v>
      </c>
      <c r="K74" s="144" t="n">
        <f aca="false">('Summary Data'!K12-('Summary Data'!K13*'Summary Data'!K$39-'Summary Data'!K30*'Summary Data'!K$40)*$A74/17)</f>
        <v>0.0253392979431395</v>
      </c>
      <c r="L74" s="144" t="n">
        <f aca="false">('Summary Data'!L12-('Summary Data'!L13*'Summary Data'!L$39-'Summary Data'!L30*'Summary Data'!L$40)*$A74/17)</f>
        <v>0.0274994466321976</v>
      </c>
      <c r="M74" s="144" t="n">
        <f aca="false">('Summary Data'!M12-('Summary Data'!M13*'Summary Data'!M$39-'Summary Data'!M30*'Summary Data'!M$40)*$A74/17)</f>
        <v>0.0232070854181323</v>
      </c>
      <c r="N74" s="144" t="n">
        <f aca="false">('Summary Data'!N12-('Summary Data'!N13*'Summary Data'!N$39-'Summary Data'!N30*'Summary Data'!N$40)*$A74/17)</f>
        <v>0.0200012544301354</v>
      </c>
      <c r="O74" s="144" t="n">
        <f aca="false">('Summary Data'!O12-('Summary Data'!O13*'Summary Data'!O$39-'Summary Data'!O30*'Summary Data'!O$40)*$A74/17)</f>
        <v>-0.0305424809230971</v>
      </c>
      <c r="P74" s="144" t="n">
        <f aca="false">('Summary Data'!P12-('Summary Data'!P13*'Summary Data'!P$39-'Summary Data'!P30*'Summary Data'!P$40)*$A74/17)</f>
        <v>0.025472040225878</v>
      </c>
      <c r="Q74" s="144" t="n">
        <f aca="false">('Summary Data'!Q12-('Summary Data'!Q13*'Summary Data'!Q$39-'Summary Data'!Q30*'Summary Data'!Q$40)*$A74/17)</f>
        <v>-0.000594762591604337</v>
      </c>
      <c r="R74" s="144" t="n">
        <f aca="false">('Summary Data'!R12-('Summary Data'!R13*'Summary Data'!R$39-'Summary Data'!R30*'Summary Data'!R$40)*$A74/17)</f>
        <v>0.0104502234320387</v>
      </c>
      <c r="S74" s="144" t="n">
        <f aca="false">('Summary Data'!S12-('Summary Data'!S13*'Summary Data'!S$39-'Summary Data'!S30*'Summary Data'!S$40)*$A74/17)</f>
        <v>0.00698694971980191</v>
      </c>
      <c r="T74" s="144" t="n">
        <f aca="false">('Summary Data'!T12-('Summary Data'!T13*'Summary Data'!T$39-'Summary Data'!T30*'Summary Data'!T$40)*$A74/17)</f>
        <v>0.0435286048697922</v>
      </c>
      <c r="U74" s="144" t="n">
        <f aca="false">('Summary Data'!U12-('Summary Data'!U13*'Summary Data'!U$39-'Summary Data'!U30*'Summary Data'!U$40)*$A74/17)</f>
        <v>0.016566175186852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184076289121945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07975407514743</v>
      </c>
      <c r="C75" s="144" t="n">
        <f aca="false">('Summary Data'!C13-('Summary Data'!C14*'Summary Data'!C$39-'Summary Data'!C31*'Summary Data'!C$40)*$A75/17)</f>
        <v>0.487934297454791</v>
      </c>
      <c r="D75" s="144" t="n">
        <f aca="false">('Summary Data'!D13-('Summary Data'!D14*'Summary Data'!D$39-'Summary Data'!D31*'Summary Data'!D$40)*$A75/17)</f>
        <v>0.492303458509548</v>
      </c>
      <c r="E75" s="144" t="n">
        <f aca="false">('Summary Data'!E13-('Summary Data'!E14*'Summary Data'!E$39-'Summary Data'!E31*'Summary Data'!E$40)*$A75/17)</f>
        <v>0.510512812051846</v>
      </c>
      <c r="F75" s="144" t="n">
        <f aca="false">('Summary Data'!F13-('Summary Data'!F14*'Summary Data'!F$39-'Summary Data'!F31*'Summary Data'!F$40)*$A75/17)</f>
        <v>0.501909041283312</v>
      </c>
      <c r="G75" s="144" t="n">
        <f aca="false">('Summary Data'!G13-('Summary Data'!G14*'Summary Data'!G$39-'Summary Data'!G31*'Summary Data'!G$40)*$A75/17)</f>
        <v>0.521711851629704</v>
      </c>
      <c r="H75" s="144" t="n">
        <f aca="false">('Summary Data'!H13-('Summary Data'!H14*'Summary Data'!H$39-'Summary Data'!H31*'Summary Data'!H$40)*$A75/17)</f>
        <v>0.547491417195105</v>
      </c>
      <c r="I75" s="144" t="n">
        <f aca="false">('Summary Data'!I13-('Summary Data'!I14*'Summary Data'!I$39-'Summary Data'!I31*'Summary Data'!I$40)*$A75/17)</f>
        <v>0.528952386019967</v>
      </c>
      <c r="J75" s="144" t="n">
        <f aca="false">('Summary Data'!J13-('Summary Data'!J14*'Summary Data'!J$39-'Summary Data'!J31*'Summary Data'!J$40)*$A75/17)</f>
        <v>0.544352109189667</v>
      </c>
      <c r="K75" s="144" t="n">
        <f aca="false">('Summary Data'!K13-('Summary Data'!K14*'Summary Data'!K$39-'Summary Data'!K31*'Summary Data'!K$40)*$A75/17)</f>
        <v>0.533593194729454</v>
      </c>
      <c r="L75" s="144" t="n">
        <f aca="false">('Summary Data'!L13-('Summary Data'!L14*'Summary Data'!L$39-'Summary Data'!L31*'Summary Data'!L$40)*$A75/17)</f>
        <v>0.526880814604828</v>
      </c>
      <c r="M75" s="144" t="n">
        <f aca="false">('Summary Data'!M13-('Summary Data'!M14*'Summary Data'!M$39-'Summary Data'!M31*'Summary Data'!M$40)*$A75/17)</f>
        <v>0.527028897842389</v>
      </c>
      <c r="N75" s="144" t="n">
        <f aca="false">('Summary Data'!N13-('Summary Data'!N14*'Summary Data'!N$39-'Summary Data'!N31*'Summary Data'!N$40)*$A75/17)</f>
        <v>0.515447511744503</v>
      </c>
      <c r="O75" s="144" t="n">
        <f aca="false">('Summary Data'!O13-('Summary Data'!O14*'Summary Data'!O$39-'Summary Data'!O31*'Summary Data'!O$40)*$A75/17)</f>
        <v>0.540414492717972</v>
      </c>
      <c r="P75" s="144" t="n">
        <f aca="false">('Summary Data'!P13-('Summary Data'!P14*'Summary Data'!P$39-'Summary Data'!P31*'Summary Data'!P$40)*$A75/17)</f>
        <v>0.529894273509129</v>
      </c>
      <c r="Q75" s="144" t="n">
        <f aca="false">('Summary Data'!Q13-('Summary Data'!Q14*'Summary Data'!Q$39-'Summary Data'!Q31*'Summary Data'!Q$40)*$A75/17)</f>
        <v>0.496396698832372</v>
      </c>
      <c r="R75" s="144" t="n">
        <f aca="false">('Summary Data'!R13-('Summary Data'!R14*'Summary Data'!R$39-'Summary Data'!R31*'Summary Data'!R$40)*$A75/17)</f>
        <v>0.499083582193534</v>
      </c>
      <c r="S75" s="144" t="n">
        <f aca="false">('Summary Data'!S13-('Summary Data'!S14*'Summary Data'!S$39-'Summary Data'!S31*'Summary Data'!S$40)*$A75/17)</f>
        <v>0.510174940778012</v>
      </c>
      <c r="T75" s="144" t="n">
        <f aca="false">('Summary Data'!T13-('Summary Data'!T14*'Summary Data'!T$39-'Summary Data'!T31*'Summary Data'!T$40)*$A75/17)</f>
        <v>0.507633476827673</v>
      </c>
      <c r="U75" s="144" t="n">
        <f aca="false">('Summary Data'!U13-('Summary Data'!U14*'Summary Data'!U$39-'Summary Data'!U31*'Summary Data'!U$40)*$A75/17)</f>
        <v>0.496897894759186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13955642111364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5656918645001</v>
      </c>
      <c r="C77" s="144" t="n">
        <f aca="false">('Summary Data'!C15-('Summary Data'!C16*'Summary Data'!C$39-'Summary Data'!C33*'Summary Data'!C$40)*$A77/17)</f>
        <v>0.646813329172024</v>
      </c>
      <c r="D77" s="144" t="n">
        <f aca="false">('Summary Data'!D15-('Summary Data'!D16*'Summary Data'!D$39-'Summary Data'!D33*'Summary Data'!D$40)*$A77/17)</f>
        <v>0.647774277334974</v>
      </c>
      <c r="E77" s="144" t="n">
        <f aca="false">('Summary Data'!E15-('Summary Data'!E16*'Summary Data'!E$39-'Summary Data'!E33*'Summary Data'!E$40)*$A77/17)</f>
        <v>0.658324516147362</v>
      </c>
      <c r="F77" s="144" t="n">
        <f aca="false">('Summary Data'!F15-('Summary Data'!F16*'Summary Data'!F$39-'Summary Data'!F33*'Summary Data'!F$40)*$A77/17)</f>
        <v>0.653732692906882</v>
      </c>
      <c r="G77" s="144" t="n">
        <f aca="false">('Summary Data'!G15-('Summary Data'!G16*'Summary Data'!G$39-'Summary Data'!G33*'Summary Data'!G$40)*$A77/17)</f>
        <v>0.650778478434658</v>
      </c>
      <c r="H77" s="144" t="n">
        <f aca="false">('Summary Data'!H15-('Summary Data'!H16*'Summary Data'!H$39-'Summary Data'!H33*'Summary Data'!H$40)*$A77/17)</f>
        <v>0.65929029047676</v>
      </c>
      <c r="I77" s="144" t="n">
        <f aca="false">('Summary Data'!I15-('Summary Data'!I16*'Summary Data'!I$39-'Summary Data'!I33*'Summary Data'!I$40)*$A77/17)</f>
        <v>0.657889313907087</v>
      </c>
      <c r="J77" s="144" t="n">
        <f aca="false">('Summary Data'!J15-('Summary Data'!J16*'Summary Data'!J$39-'Summary Data'!J33*'Summary Data'!J$40)*$A77/17)</f>
        <v>0.660055736962947</v>
      </c>
      <c r="K77" s="144" t="n">
        <f aca="false">('Summary Data'!K15-('Summary Data'!K16*'Summary Data'!K$39-'Summary Data'!K33*'Summary Data'!K$40)*$A77/17)</f>
        <v>0.664496713305358</v>
      </c>
      <c r="L77" s="144" t="n">
        <f aca="false">('Summary Data'!L15-('Summary Data'!L16*'Summary Data'!L$39-'Summary Data'!L33*'Summary Data'!L$40)*$A77/17)</f>
        <v>0.662764312913761</v>
      </c>
      <c r="M77" s="144" t="n">
        <f aca="false">('Summary Data'!M15-('Summary Data'!M16*'Summary Data'!M$39-'Summary Data'!M33*'Summary Data'!M$40)*$A77/17)</f>
        <v>0.653999302709759</v>
      </c>
      <c r="N77" s="144" t="n">
        <f aca="false">('Summary Data'!N15-('Summary Data'!N16*'Summary Data'!N$39-'Summary Data'!N33*'Summary Data'!N$40)*$A77/17)</f>
        <v>0.652561830176229</v>
      </c>
      <c r="O77" s="144" t="n">
        <f aca="false">('Summary Data'!O15-('Summary Data'!O16*'Summary Data'!O$39-'Summary Data'!O33*'Summary Data'!O$40)*$A77/17)</f>
        <v>0.646815475044658</v>
      </c>
      <c r="P77" s="144" t="n">
        <f aca="false">('Summary Data'!P15-('Summary Data'!P16*'Summary Data'!P$39-'Summary Data'!P33*'Summary Data'!P$40)*$A77/17)</f>
        <v>0.657136081171798</v>
      </c>
      <c r="Q77" s="144" t="n">
        <f aca="false">('Summary Data'!Q15-('Summary Data'!Q16*'Summary Data'!Q$39-'Summary Data'!Q33*'Summary Data'!Q$40)*$A77/17)</f>
        <v>0.648845828470303</v>
      </c>
      <c r="R77" s="144" t="n">
        <f aca="false">('Summary Data'!R15-('Summary Data'!R16*'Summary Data'!R$39-'Summary Data'!R33*'Summary Data'!R$40)*$A77/17)</f>
        <v>0.646868486350952</v>
      </c>
      <c r="S77" s="144" t="n">
        <f aca="false">('Summary Data'!S15-('Summary Data'!S16*'Summary Data'!S$39-'Summary Data'!S33*'Summary Data'!S$40)*$A77/17)</f>
        <v>0.646325549582614</v>
      </c>
      <c r="T77" s="144" t="n">
        <f aca="false">('Summary Data'!T15-('Summary Data'!T16*'Summary Data'!T$39-'Summary Data'!T33*'Summary Data'!T$40)*$A77/17)</f>
        <v>0.643763144953641</v>
      </c>
      <c r="U77" s="144" t="n">
        <f aca="false">('Summary Data'!U15-('Summary Data'!U16*'Summary Data'!U$39-'Summary Data'!U33*'Summary Data'!U$40)*$A77/17)</f>
        <v>0.60006153591678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9882601955217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216684266172659</v>
      </c>
      <c r="C78" s="290" t="n">
        <f aca="false">('Summary Data'!C16-('Summary Data'!C17*'Summary Data'!C$39-'Summary Data'!C34*'Summary Data'!C$40)*$A78/17)*10</f>
        <v>-0.0379417236044595</v>
      </c>
      <c r="D78" s="290" t="n">
        <f aca="false">('Summary Data'!D16-('Summary Data'!D17*'Summary Data'!D$39-'Summary Data'!D34*'Summary Data'!D$40)*$A78/17)*10</f>
        <v>0.0160315387984202</v>
      </c>
      <c r="E78" s="290" t="n">
        <f aca="false">('Summary Data'!E16-('Summary Data'!E17*'Summary Data'!E$39-'Summary Data'!E34*'Summary Data'!E$40)*$A78/17)*10</f>
        <v>0.0103333145464366</v>
      </c>
      <c r="F78" s="290" t="n">
        <f aca="false">('Summary Data'!F16-('Summary Data'!F17*'Summary Data'!F$39-'Summary Data'!F34*'Summary Data'!F$40)*$A78/17)*10</f>
        <v>-0.0121479417214982</v>
      </c>
      <c r="G78" s="290" t="n">
        <f aca="false">('Summary Data'!G16-('Summary Data'!G17*'Summary Data'!G$39-'Summary Data'!G34*'Summary Data'!G$40)*$A78/17)*10</f>
        <v>-0.0124500705494841</v>
      </c>
      <c r="H78" s="290" t="n">
        <f aca="false">('Summary Data'!H16-('Summary Data'!H17*'Summary Data'!H$39-'Summary Data'!H34*'Summary Data'!H$40)*$A78/17)*10</f>
        <v>-0.0228228942836487</v>
      </c>
      <c r="I78" s="290" t="n">
        <f aca="false">('Summary Data'!I16-('Summary Data'!I17*'Summary Data'!I$39-'Summary Data'!I34*'Summary Data'!I$40)*$A78/17)*10</f>
        <v>0.0345246914786925</v>
      </c>
      <c r="J78" s="290" t="n">
        <f aca="false">('Summary Data'!J16-('Summary Data'!J17*'Summary Data'!J$39-'Summary Data'!J34*'Summary Data'!J$40)*$A78/17)*10</f>
        <v>0.0166025218237641</v>
      </c>
      <c r="K78" s="290" t="n">
        <f aca="false">('Summary Data'!K16-('Summary Data'!K17*'Summary Data'!K$39-'Summary Data'!K34*'Summary Data'!K$40)*$A78/17)*10</f>
        <v>0.00238193645436658</v>
      </c>
      <c r="L78" s="290" t="n">
        <f aca="false">('Summary Data'!L16-('Summary Data'!L17*'Summary Data'!L$39-'Summary Data'!L34*'Summary Data'!L$40)*$A78/17)*10</f>
        <v>0.0167811392743398</v>
      </c>
      <c r="M78" s="290" t="n">
        <f aca="false">('Summary Data'!M16-('Summary Data'!M17*'Summary Data'!M$39-'Summary Data'!M34*'Summary Data'!M$40)*$A78/17)*10</f>
        <v>0.0111226660819795</v>
      </c>
      <c r="N78" s="290" t="n">
        <f aca="false">('Summary Data'!N16-('Summary Data'!N17*'Summary Data'!N$39-'Summary Data'!N34*'Summary Data'!N$40)*$A78/17)*10</f>
        <v>0.00199608222290763</v>
      </c>
      <c r="O78" s="290" t="n">
        <f aca="false">('Summary Data'!O16-('Summary Data'!O17*'Summary Data'!O$39-'Summary Data'!O34*'Summary Data'!O$40)*$A78/17)*10</f>
        <v>-0.0253319626684329</v>
      </c>
      <c r="P78" s="290" t="n">
        <f aca="false">('Summary Data'!P16-('Summary Data'!P17*'Summary Data'!P$39-'Summary Data'!P34*'Summary Data'!P$40)*$A78/17)*10</f>
        <v>0.069557572661319</v>
      </c>
      <c r="Q78" s="290" t="n">
        <f aca="false">('Summary Data'!Q16-('Summary Data'!Q17*'Summary Data'!Q$39-'Summary Data'!Q34*'Summary Data'!Q$40)*$A78/17)*10</f>
        <v>0.00331855102900071</v>
      </c>
      <c r="R78" s="290" t="n">
        <f aca="false">('Summary Data'!R16-('Summary Data'!R17*'Summary Data'!R$39-'Summary Data'!R34*'Summary Data'!R$40)*$A78/17)*10</f>
        <v>-0.00196592851636579</v>
      </c>
      <c r="S78" s="290" t="n">
        <f aca="false">('Summary Data'!S16-('Summary Data'!S17*'Summary Data'!S$39-'Summary Data'!S34*'Summary Data'!S$40)*$A78/17)*10</f>
        <v>0.0130784925690098</v>
      </c>
      <c r="T78" s="290" t="n">
        <f aca="false">('Summary Data'!T16-('Summary Data'!T17*'Summary Data'!T$39-'Summary Data'!T34*'Summary Data'!T$40)*$A78/17)*10</f>
        <v>0.00945744940259338</v>
      </c>
      <c r="U78" s="290" t="n">
        <f aca="false">('Summary Data'!U16-('Summary Data'!U17*'Summary Data'!U$39-'Summary Data'!U34*'Summary Data'!U$40)*$A78/17)*10</f>
        <v>-0.00144072018325828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414027754490836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01969896984062</v>
      </c>
      <c r="C79" s="290" t="n">
        <f aca="false">('Summary Data'!C17-('Summary Data'!C18*'Summary Data'!C$39-'Summary Data'!C35*'Summary Data'!C$40)*$A79/17)*10</f>
        <v>0.536662627027651</v>
      </c>
      <c r="D79" s="290" t="n">
        <f aca="false">('Summary Data'!D17-('Summary Data'!D18*'Summary Data'!D$39-'Summary Data'!D35*'Summary Data'!D$40)*$A79/17)*10</f>
        <v>0.519318326278154</v>
      </c>
      <c r="E79" s="290" t="n">
        <f aca="false">('Summary Data'!E17-('Summary Data'!E18*'Summary Data'!E$39-'Summary Data'!E35*'Summary Data'!E$40)*$A79/17)*10</f>
        <v>0.52325157767402</v>
      </c>
      <c r="F79" s="290" t="n">
        <f aca="false">('Summary Data'!F17-('Summary Data'!F18*'Summary Data'!F$39-'Summary Data'!F35*'Summary Data'!F$40)*$A79/17)*10</f>
        <v>0.51429603172557</v>
      </c>
      <c r="G79" s="290" t="n">
        <f aca="false">('Summary Data'!G17-('Summary Data'!G18*'Summary Data'!G$39-'Summary Data'!G35*'Summary Data'!G$40)*$A79/17)*10</f>
        <v>0.488719470893732</v>
      </c>
      <c r="H79" s="290" t="n">
        <f aca="false">('Summary Data'!H17-('Summary Data'!H18*'Summary Data'!H$39-'Summary Data'!H35*'Summary Data'!H$40)*$A79/17)*10</f>
        <v>0.49237707883893</v>
      </c>
      <c r="I79" s="290" t="n">
        <f aca="false">('Summary Data'!I17-('Summary Data'!I18*'Summary Data'!I$39-'Summary Data'!I35*'Summary Data'!I$40)*$A79/17)*10</f>
        <v>0.498956729468685</v>
      </c>
      <c r="J79" s="290" t="n">
        <f aca="false">('Summary Data'!J17-('Summary Data'!J18*'Summary Data'!J$39-'Summary Data'!J35*'Summary Data'!J$40)*$A79/17)*10</f>
        <v>0.532335960279041</v>
      </c>
      <c r="K79" s="290" t="n">
        <f aca="false">('Summary Data'!K17-('Summary Data'!K18*'Summary Data'!K$39-'Summary Data'!K35*'Summary Data'!K$40)*$A79/17)*10</f>
        <v>0.518954246348191</v>
      </c>
      <c r="L79" s="290" t="n">
        <f aca="false">('Summary Data'!L17-('Summary Data'!L18*'Summary Data'!L$39-'Summary Data'!L35*'Summary Data'!L$40)*$A79/17)*10</f>
        <v>0.464590175451773</v>
      </c>
      <c r="M79" s="290" t="n">
        <f aca="false">('Summary Data'!M17-('Summary Data'!M18*'Summary Data'!M$39-'Summary Data'!M35*'Summary Data'!M$40)*$A79/17)*10</f>
        <v>0.527650866519382</v>
      </c>
      <c r="N79" s="290" t="n">
        <f aca="false">('Summary Data'!N17-('Summary Data'!N18*'Summary Data'!N$39-'Summary Data'!N35*'Summary Data'!N$40)*$A79/17)*10</f>
        <v>0.53012789094012</v>
      </c>
      <c r="O79" s="290" t="n">
        <f aca="false">('Summary Data'!O17-('Summary Data'!O18*'Summary Data'!O$39-'Summary Data'!O35*'Summary Data'!O$40)*$A79/17)*10</f>
        <v>0.50610047280301</v>
      </c>
      <c r="P79" s="290" t="n">
        <f aca="false">('Summary Data'!P17-('Summary Data'!P18*'Summary Data'!P$39-'Summary Data'!P35*'Summary Data'!P$40)*$A79/17)*10</f>
        <v>0.475183159792464</v>
      </c>
      <c r="Q79" s="290" t="n">
        <f aca="false">('Summary Data'!Q17-('Summary Data'!Q18*'Summary Data'!Q$39-'Summary Data'!Q35*'Summary Data'!Q$40)*$A79/17)*10</f>
        <v>0.522247954730865</v>
      </c>
      <c r="R79" s="290" t="n">
        <f aca="false">('Summary Data'!R17-('Summary Data'!R18*'Summary Data'!R$39-'Summary Data'!R35*'Summary Data'!R$40)*$A79/17)*10</f>
        <v>0.501512538752925</v>
      </c>
      <c r="S79" s="290" t="n">
        <f aca="false">('Summary Data'!S17-('Summary Data'!S18*'Summary Data'!S$39-'Summary Data'!S35*'Summary Data'!S$40)*$A79/17)*10</f>
        <v>0.536171552726142</v>
      </c>
      <c r="T79" s="290" t="n">
        <f aca="false">('Summary Data'!T17-('Summary Data'!T18*'Summary Data'!T$39-'Summary Data'!T35*'Summary Data'!T$40)*$A79/17)*10</f>
        <v>0.535530325068474</v>
      </c>
      <c r="U79" s="290" t="n">
        <f aca="false">('Summary Data'!U17-('Summary Data'!U18*'Summary Data'!U$39-'Summary Data'!U35*'Summary Data'!U$40)*$A79/17)*10</f>
        <v>0.52826119985045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21554083544646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856952327945517</v>
      </c>
      <c r="C80" s="290" t="n">
        <f aca="false">('Summary Data'!C18-('Summary Data'!C19*'Summary Data'!C$39-'Summary Data'!C36*'Summary Data'!C$40)*$A80/17)*10</f>
        <v>-0.0268354603250548</v>
      </c>
      <c r="D80" s="290" t="n">
        <f aca="false">('Summary Data'!D18-('Summary Data'!D19*'Summary Data'!D$39-'Summary Data'!D36*'Summary Data'!D$40)*$A80/17)*10</f>
        <v>-0.0473436564977273</v>
      </c>
      <c r="E80" s="290" t="n">
        <f aca="false">('Summary Data'!E18-('Summary Data'!E19*'Summary Data'!E$39-'Summary Data'!E36*'Summary Data'!E$40)*$A80/17)*10</f>
        <v>-0.0138313562194451</v>
      </c>
      <c r="F80" s="290" t="n">
        <f aca="false">('Summary Data'!F18-('Summary Data'!F19*'Summary Data'!F$39-'Summary Data'!F36*'Summary Data'!F$40)*$A80/17)*10</f>
        <v>-0.0387374269181751</v>
      </c>
      <c r="G80" s="290" t="n">
        <f aca="false">('Summary Data'!G18-('Summary Data'!G19*'Summary Data'!G$39-'Summary Data'!G36*'Summary Data'!G$40)*$A80/17)*10</f>
        <v>-0.0424819477609349</v>
      </c>
      <c r="H80" s="290" t="n">
        <f aca="false">('Summary Data'!H18-('Summary Data'!H19*'Summary Data'!H$39-'Summary Data'!H36*'Summary Data'!H$40)*$A80/17)*10</f>
        <v>-0.0483275393149283</v>
      </c>
      <c r="I80" s="290" t="n">
        <f aca="false">('Summary Data'!I18-('Summary Data'!I19*'Summary Data'!I$39-'Summary Data'!I36*'Summary Data'!I$40)*$A80/17)*10</f>
        <v>-0.0406454475872173</v>
      </c>
      <c r="J80" s="290" t="n">
        <f aca="false">('Summary Data'!J18-('Summary Data'!J19*'Summary Data'!J$39-'Summary Data'!J36*'Summary Data'!J$40)*$A80/17)*10</f>
        <v>-0.0423653456438152</v>
      </c>
      <c r="K80" s="290" t="n">
        <f aca="false">('Summary Data'!K18-('Summary Data'!K19*'Summary Data'!K$39-'Summary Data'!K36*'Summary Data'!K$40)*$A80/17)*10</f>
        <v>-0.0342477248209773</v>
      </c>
      <c r="L80" s="290" t="n">
        <f aca="false">('Summary Data'!L18-('Summary Data'!L19*'Summary Data'!L$39-'Summary Data'!L36*'Summary Data'!L$40)*$A80/17)*10</f>
        <v>-0.0286034599519512</v>
      </c>
      <c r="M80" s="290" t="n">
        <f aca="false">('Summary Data'!M18-('Summary Data'!M19*'Summary Data'!M$39-'Summary Data'!M36*'Summary Data'!M$40)*$A80/17)*10</f>
        <v>-0.0415078382869814</v>
      </c>
      <c r="N80" s="290" t="n">
        <f aca="false">('Summary Data'!N18-('Summary Data'!N19*'Summary Data'!N$39-'Summary Data'!N36*'Summary Data'!N$40)*$A80/17)*10</f>
        <v>-0.0435154160853308</v>
      </c>
      <c r="O80" s="290" t="n">
        <f aca="false">('Summary Data'!O18-('Summary Data'!O19*'Summary Data'!O$39-'Summary Data'!O36*'Summary Data'!O$40)*$A80/17)*10</f>
        <v>-0.030674138860068</v>
      </c>
      <c r="P80" s="290" t="n">
        <f aca="false">('Summary Data'!P18-('Summary Data'!P19*'Summary Data'!P$39-'Summary Data'!P36*'Summary Data'!P$40)*$A80/17)*10</f>
        <v>-0.0290803251719195</v>
      </c>
      <c r="Q80" s="290" t="n">
        <f aca="false">('Summary Data'!Q18-('Summary Data'!Q19*'Summary Data'!Q$39-'Summary Data'!Q36*'Summary Data'!Q$40)*$A80/17)*10</f>
        <v>-0.0435156617468531</v>
      </c>
      <c r="R80" s="290" t="n">
        <f aca="false">('Summary Data'!R18-('Summary Data'!R19*'Summary Data'!R$39-'Summary Data'!R36*'Summary Data'!R$40)*$A80/17)*10</f>
        <v>-0.0314992195129447</v>
      </c>
      <c r="S80" s="290" t="n">
        <f aca="false">('Summary Data'!S18-('Summary Data'!S19*'Summary Data'!S$39-'Summary Data'!S36*'Summary Data'!S$40)*$A80/17)*10</f>
        <v>-0.0305631952271816</v>
      </c>
      <c r="T80" s="290" t="n">
        <f aca="false">('Summary Data'!T18-('Summary Data'!T19*'Summary Data'!T$39-'Summary Data'!T36*'Summary Data'!T$40)*$A80/17)*10</f>
        <v>-0.0379042368423071</v>
      </c>
      <c r="U80" s="290" t="n">
        <f aca="false">('Summary Data'!U18-('Summary Data'!U19*'Summary Data'!U$39-'Summary Data'!U36*'Summary Data'!U$40)*$A80/17)*10</f>
        <v>-0.029204492306698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323577177762755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01012991</v>
      </c>
      <c r="C81" s="290" t="n">
        <f aca="false">('Summary Data'!C19-('Summary Data'!C20*'Summary Data'!C$39-'Summary Data'!C37*'Summary Data'!C$40)*$A81/17)*10</f>
        <v>0.3244387</v>
      </c>
      <c r="D81" s="290" t="n">
        <f aca="false">('Summary Data'!D19-('Summary Data'!D20*'Summary Data'!D$39-'Summary Data'!D37*'Summary Data'!D$40)*$A81/17)*10</f>
        <v>0.332276</v>
      </c>
      <c r="E81" s="290" t="n">
        <f aca="false">('Summary Data'!E19-('Summary Data'!E20*'Summary Data'!E$39-'Summary Data'!E37*'Summary Data'!E$40)*$A81/17)*10</f>
        <v>0.3049302</v>
      </c>
      <c r="F81" s="290" t="n">
        <f aca="false">('Summary Data'!F19-('Summary Data'!F20*'Summary Data'!F$39-'Summary Data'!F37*'Summary Data'!F$40)*$A81/17)*10</f>
        <v>0.3206753</v>
      </c>
      <c r="G81" s="290" t="n">
        <f aca="false">('Summary Data'!G19-('Summary Data'!G20*'Summary Data'!G$39-'Summary Data'!G37*'Summary Data'!G$40)*$A81/17)*10</f>
        <v>0.3467996</v>
      </c>
      <c r="H81" s="290" t="n">
        <f aca="false">('Summary Data'!H19-('Summary Data'!H20*'Summary Data'!H$39-'Summary Data'!H37*'Summary Data'!H$40)*$A81/17)*10</f>
        <v>0.2876235</v>
      </c>
      <c r="I81" s="290" t="n">
        <f aca="false">('Summary Data'!I19-('Summary Data'!I20*'Summary Data'!I$39-'Summary Data'!I37*'Summary Data'!I$40)*$A81/17)*10</f>
        <v>0.302849</v>
      </c>
      <c r="J81" s="290" t="n">
        <f aca="false">('Summary Data'!J19-('Summary Data'!J20*'Summary Data'!J$39-'Summary Data'!J37*'Summary Data'!J$40)*$A81/17)*10</f>
        <v>0.3073851</v>
      </c>
      <c r="K81" s="290" t="n">
        <f aca="false">('Summary Data'!K19-('Summary Data'!K20*'Summary Data'!K$39-'Summary Data'!K37*'Summary Data'!K$40)*$A81/17)*10</f>
        <v>0.3387976</v>
      </c>
      <c r="L81" s="290" t="n">
        <f aca="false">('Summary Data'!L19-('Summary Data'!L20*'Summary Data'!L$39-'Summary Data'!L37*'Summary Data'!L$40)*$A81/17)*10</f>
        <v>0.4003784</v>
      </c>
      <c r="M81" s="290" t="n">
        <f aca="false">('Summary Data'!M19-('Summary Data'!M20*'Summary Data'!M$39-'Summary Data'!M37*'Summary Data'!M$40)*$A81/17)*10</f>
        <v>0.3522355</v>
      </c>
      <c r="N81" s="290" t="n">
        <f aca="false">('Summary Data'!N19-('Summary Data'!N20*'Summary Data'!N$39-'Summary Data'!N37*'Summary Data'!N$40)*$A81/17)*10</f>
        <v>0.3469553</v>
      </c>
      <c r="O81" s="290" t="n">
        <f aca="false">('Summary Data'!O19-('Summary Data'!O20*'Summary Data'!O$39-'Summary Data'!O37*'Summary Data'!O$40)*$A81/17)*10</f>
        <v>0.3306235</v>
      </c>
      <c r="P81" s="290" t="n">
        <f aca="false">('Summary Data'!P19-('Summary Data'!P20*'Summary Data'!P$39-'Summary Data'!P37*'Summary Data'!P$40)*$A81/17)*10</f>
        <v>0.3246678</v>
      </c>
      <c r="Q81" s="290" t="n">
        <f aca="false">('Summary Data'!Q19-('Summary Data'!Q20*'Summary Data'!Q$39-'Summary Data'!Q37*'Summary Data'!Q$40)*$A81/17)*10</f>
        <v>0.35526</v>
      </c>
      <c r="R81" s="290" t="n">
        <f aca="false">('Summary Data'!R19-('Summary Data'!R20*'Summary Data'!R$39-'Summary Data'!R37*'Summary Data'!R$40)*$A81/17)*10</f>
        <v>0.3125609</v>
      </c>
      <c r="S81" s="290" t="n">
        <f aca="false">('Summary Data'!S19-('Summary Data'!S20*'Summary Data'!S$39-'Summary Data'!S37*'Summary Data'!S$40)*$A81/17)*10</f>
        <v>0.3210295</v>
      </c>
      <c r="T81" s="290" t="n">
        <f aca="false">('Summary Data'!T19-('Summary Data'!T20*'Summary Data'!T$39-'Summary Data'!T37*'Summary Data'!T$40)*$A81/17)*10</f>
        <v>0.3141828</v>
      </c>
      <c r="U81" s="290" t="n">
        <f aca="false">('Summary Data'!U19-('Summary Data'!U20*'Summary Data'!U$39-'Summary Data'!U37*'Summary Data'!U$40)*$A81/17)*10</f>
        <v>0.1920247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15367568264629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0.2030985404285</v>
      </c>
      <c r="C87" s="144" t="n">
        <f aca="false">('Summary Data'!C22-('Summary Data'!C6*'Summary Data'!C$40+'Summary Data'!C23*'Summary Data'!C$39)/17*$A87)</f>
        <v>-11.3349473135673</v>
      </c>
      <c r="D87" s="144" t="n">
        <f aca="false">('Summary Data'!D22-('Summary Data'!D6*'Summary Data'!D$40+'Summary Data'!D23*'Summary Data'!D$39)/17*$A87)</f>
        <v>-13.0736577382545</v>
      </c>
      <c r="E87" s="144" t="n">
        <f aca="false">('Summary Data'!E22-('Summary Data'!E6*'Summary Data'!E$40+'Summary Data'!E23*'Summary Data'!E$39)/17*$A87)</f>
        <v>0.951323849624696</v>
      </c>
      <c r="F87" s="144" t="n">
        <f aca="false">('Summary Data'!F22-('Summary Data'!F6*'Summary Data'!F$40+'Summary Data'!F23*'Summary Data'!F$39)/17*$A87)</f>
        <v>-7.76343284845626</v>
      </c>
      <c r="G87" s="144" t="n">
        <f aca="false">('Summary Data'!G22-('Summary Data'!G6*'Summary Data'!G$40+'Summary Data'!G23*'Summary Data'!G$39)/17*$A87)</f>
        <v>-5.52639716416429</v>
      </c>
      <c r="H87" s="144" t="n">
        <f aca="false">('Summary Data'!H22-('Summary Data'!H6*'Summary Data'!H$40+'Summary Data'!H23*'Summary Data'!H$39)/17*$A87)</f>
        <v>-7.25985402911315</v>
      </c>
      <c r="I87" s="144" t="n">
        <f aca="false">('Summary Data'!I22-('Summary Data'!I6*'Summary Data'!I$40+'Summary Data'!I23*'Summary Data'!I$39)/17*$A87)</f>
        <v>-12.7697210806522</v>
      </c>
      <c r="J87" s="144" t="n">
        <f aca="false">('Summary Data'!J22-('Summary Data'!J6*'Summary Data'!J$40+'Summary Data'!J23*'Summary Data'!J$39)/17*$A87)</f>
        <v>-16.5753226999393</v>
      </c>
      <c r="K87" s="144" t="n">
        <f aca="false">('Summary Data'!K22-('Summary Data'!K6*'Summary Data'!K$40+'Summary Data'!K23*'Summary Data'!K$39)/17*$A87)</f>
        <v>3.32891374553115</v>
      </c>
      <c r="L87" s="144" t="n">
        <f aca="false">('Summary Data'!L22-('Summary Data'!L6*'Summary Data'!L$40+'Summary Data'!L23*'Summary Data'!L$39)/17*$A87)</f>
        <v>-2.53448043905159</v>
      </c>
      <c r="M87" s="144" t="n">
        <f aca="false">('Summary Data'!M22-('Summary Data'!M6*'Summary Data'!M$40+'Summary Data'!M23*'Summary Data'!M$39)/17*$A87)</f>
        <v>-7.09366309488161</v>
      </c>
      <c r="N87" s="144" t="n">
        <f aca="false">('Summary Data'!N22-('Summary Data'!N6*'Summary Data'!N$40+'Summary Data'!N23*'Summary Data'!N$39)/17*$A87)</f>
        <v>5.42396268305229</v>
      </c>
      <c r="O87" s="144" t="n">
        <f aca="false">('Summary Data'!O22-('Summary Data'!O6*'Summary Data'!O$40+'Summary Data'!O23*'Summary Data'!O$39)/17*$A87)</f>
        <v>-4.86763663302736</v>
      </c>
      <c r="P87" s="144" t="n">
        <f aca="false">('Summary Data'!P22-('Summary Data'!P6*'Summary Data'!P$40+'Summary Data'!P23*'Summary Data'!P$39)/17*$A87)</f>
        <v>7.77026768979953</v>
      </c>
      <c r="Q87" s="144" t="n">
        <f aca="false">('Summary Data'!Q22-('Summary Data'!Q6*'Summary Data'!Q$40+'Summary Data'!Q23*'Summary Data'!Q$39)/17*$A87)</f>
        <v>12.8987740812725</v>
      </c>
      <c r="R87" s="144" t="n">
        <f aca="false">('Summary Data'!R22-('Summary Data'!R6*'Summary Data'!R$40+'Summary Data'!R23*'Summary Data'!R$39)/17*$A87)</f>
        <v>11.5627849742098</v>
      </c>
      <c r="S87" s="144" t="n">
        <f aca="false">('Summary Data'!S22-('Summary Data'!S6*'Summary Data'!S$40+'Summary Data'!S23*'Summary Data'!S$39)/17*$A87)</f>
        <v>13.6199082597406</v>
      </c>
      <c r="T87" s="144" t="n">
        <f aca="false">('Summary Data'!T22-('Summary Data'!T6*'Summary Data'!T$40+'Summary Data'!T23*'Summary Data'!T$39)/17*$A87)</f>
        <v>15.8393843111662</v>
      </c>
      <c r="U87" s="144" t="n">
        <f aca="false">('Summary Data'!U22-('Summary Data'!U6*'Summary Data'!U$40+'Summary Data'!U23*'Summary Data'!U$39)/17*$A87)</f>
        <v>0.34485367701255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17022257468838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34604044891522</v>
      </c>
      <c r="C88" s="144" t="n">
        <f aca="false">('Summary Data'!C23-('Summary Data'!C7*'Summary Data'!C$40+'Summary Data'!C24*'Summary Data'!C$39)/17*$A88)</f>
        <v>-0.0332512225758931</v>
      </c>
      <c r="D88" s="144" t="n">
        <f aca="false">('Summary Data'!D23-('Summary Data'!D7*'Summary Data'!D$40+'Summary Data'!D24*'Summary Data'!D$39)/17*$A88)</f>
        <v>1.04647477192742</v>
      </c>
      <c r="E88" s="144" t="n">
        <f aca="false">('Summary Data'!E23-('Summary Data'!E7*'Summary Data'!E$40+'Summary Data'!E24*'Summary Data'!E$39)/17*$A88)</f>
        <v>-0.313497142298738</v>
      </c>
      <c r="F88" s="144" t="n">
        <f aca="false">('Summary Data'!F23-('Summary Data'!F7*'Summary Data'!F$40+'Summary Data'!F24*'Summary Data'!F$39)/17*$A88)</f>
        <v>0.536864682742839</v>
      </c>
      <c r="G88" s="144" t="n">
        <f aca="false">('Summary Data'!G23-('Summary Data'!G7*'Summary Data'!G$40+'Summary Data'!G24*'Summary Data'!G$39)/17*$A88)</f>
        <v>0.62594804019975</v>
      </c>
      <c r="H88" s="144" t="n">
        <f aca="false">('Summary Data'!H23-('Summary Data'!H7*'Summary Data'!H$40+'Summary Data'!H24*'Summary Data'!H$39)/17*$A88)</f>
        <v>0.572273474956765</v>
      </c>
      <c r="I88" s="144" t="n">
        <f aca="false">('Summary Data'!I23-('Summary Data'!I7*'Summary Data'!I$40+'Summary Data'!I24*'Summary Data'!I$39)/17*$A88)</f>
        <v>1.06601708982893</v>
      </c>
      <c r="J88" s="144" t="n">
        <f aca="false">('Summary Data'!J23-('Summary Data'!J7*'Summary Data'!J$40+'Summary Data'!J24*'Summary Data'!J$39)/17*$A88)</f>
        <v>0.820300040097143</v>
      </c>
      <c r="K88" s="144" t="n">
        <f aca="false">('Summary Data'!K23-('Summary Data'!K7*'Summary Data'!K$40+'Summary Data'!K24*'Summary Data'!K$39)/17*$A88)</f>
        <v>1.14994098797015</v>
      </c>
      <c r="L88" s="144" t="n">
        <f aca="false">('Summary Data'!L23-('Summary Data'!L7*'Summary Data'!L$40+'Summary Data'!L24*'Summary Data'!L$39)/17*$A88)</f>
        <v>0.19905864357947</v>
      </c>
      <c r="M88" s="144" t="n">
        <f aca="false">('Summary Data'!M23-('Summary Data'!M7*'Summary Data'!M$40+'Summary Data'!M24*'Summary Data'!M$39)/17*$A88)</f>
        <v>-0.0393707011999814</v>
      </c>
      <c r="N88" s="144" t="n">
        <f aca="false">('Summary Data'!N23-('Summary Data'!N7*'Summary Data'!N$40+'Summary Data'!N24*'Summary Data'!N$39)/17*$A88)</f>
        <v>-0.130341640055394</v>
      </c>
      <c r="O88" s="144" t="n">
        <f aca="false">('Summary Data'!O23-('Summary Data'!O7*'Summary Data'!O$40+'Summary Data'!O24*'Summary Data'!O$39)/17*$A88)</f>
        <v>0.382248468318523</v>
      </c>
      <c r="P88" s="144" t="n">
        <f aca="false">('Summary Data'!P23-('Summary Data'!P7*'Summary Data'!P$40+'Summary Data'!P24*'Summary Data'!P$39)/17*$A88)</f>
        <v>2.6554767300131</v>
      </c>
      <c r="Q88" s="144" t="n">
        <f aca="false">('Summary Data'!Q23-('Summary Data'!Q7*'Summary Data'!Q$40+'Summary Data'!Q24*'Summary Data'!Q$39)/17*$A88)</f>
        <v>1.78594721932832</v>
      </c>
      <c r="R88" s="144" t="n">
        <f aca="false">('Summary Data'!R23-('Summary Data'!R7*'Summary Data'!R$40+'Summary Data'!R24*'Summary Data'!R$39)/17*$A88)</f>
        <v>0.780458236312279</v>
      </c>
      <c r="S88" s="144" t="n">
        <f aca="false">('Summary Data'!S23-('Summary Data'!S7*'Summary Data'!S$40+'Summary Data'!S24*'Summary Data'!S$39)/17*$A88)</f>
        <v>1.02595001978887</v>
      </c>
      <c r="T88" s="144" t="n">
        <f aca="false">('Summary Data'!T23-('Summary Data'!T7*'Summary Data'!T$40+'Summary Data'!T24*'Summary Data'!T$39)/17*$A88)</f>
        <v>1.0021686077393</v>
      </c>
      <c r="U88" s="144" t="n">
        <f aca="false">('Summary Data'!U23-('Summary Data'!U7*'Summary Data'!U$40+'Summary Data'!U24*'Summary Data'!U$39)/17*$A88)</f>
        <v>-2.64427684427709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64402370083820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35816789767903</v>
      </c>
      <c r="C89" s="144" t="n">
        <f aca="false">('Summary Data'!C24-('Summary Data'!C8*'Summary Data'!C$40+'Summary Data'!C25*'Summary Data'!C$39)/17*$A89)</f>
        <v>-0.739114139282115</v>
      </c>
      <c r="D89" s="144" t="n">
        <f aca="false">('Summary Data'!D24-('Summary Data'!D8*'Summary Data'!D$40+'Summary Data'!D25*'Summary Data'!D$39)/17*$A89)</f>
        <v>-1.14155635243405</v>
      </c>
      <c r="E89" s="144" t="n">
        <f aca="false">('Summary Data'!E24-('Summary Data'!E8*'Summary Data'!E$40+'Summary Data'!E25*'Summary Data'!E$39)/17*$A89)</f>
        <v>-0.596605578069434</v>
      </c>
      <c r="F89" s="144" t="n">
        <f aca="false">('Summary Data'!F24-('Summary Data'!F8*'Summary Data'!F$40+'Summary Data'!F25*'Summary Data'!F$39)/17*$A89)</f>
        <v>-0.27365200310362</v>
      </c>
      <c r="G89" s="144" t="n">
        <f aca="false">('Summary Data'!G24-('Summary Data'!G8*'Summary Data'!G$40+'Summary Data'!G25*'Summary Data'!G$39)/17*$A89)</f>
        <v>-0.44452491334756</v>
      </c>
      <c r="H89" s="144" t="n">
        <f aca="false">('Summary Data'!H24-('Summary Data'!H8*'Summary Data'!H$40+'Summary Data'!H25*'Summary Data'!H$39)/17*$A89)</f>
        <v>-0.415984290882158</v>
      </c>
      <c r="I89" s="144" t="n">
        <f aca="false">('Summary Data'!I24-('Summary Data'!I8*'Summary Data'!I$40+'Summary Data'!I25*'Summary Data'!I$39)/17*$A89)</f>
        <v>-0.808127279533375</v>
      </c>
      <c r="J89" s="144" t="n">
        <f aca="false">('Summary Data'!J24-('Summary Data'!J8*'Summary Data'!J$40+'Summary Data'!J25*'Summary Data'!J$39)/17*$A89)</f>
        <v>-0.477943121153923</v>
      </c>
      <c r="K89" s="144" t="n">
        <f aca="false">('Summary Data'!K24-('Summary Data'!K8*'Summary Data'!K$40+'Summary Data'!K25*'Summary Data'!K$39)/17*$A89)</f>
        <v>-0.607913200249867</v>
      </c>
      <c r="L89" s="144" t="n">
        <f aca="false">('Summary Data'!L24-('Summary Data'!L8*'Summary Data'!L$40+'Summary Data'!L25*'Summary Data'!L$39)/17*$A89)</f>
        <v>-0.630754843285658</v>
      </c>
      <c r="M89" s="144" t="n">
        <f aca="false">('Summary Data'!M24-('Summary Data'!M8*'Summary Data'!M$40+'Summary Data'!M25*'Summary Data'!M$39)/17*$A89)</f>
        <v>-0.532976355455381</v>
      </c>
      <c r="N89" s="144" t="n">
        <f aca="false">('Summary Data'!N24-('Summary Data'!N8*'Summary Data'!N$40+'Summary Data'!N25*'Summary Data'!N$39)/17*$A89)</f>
        <v>-0.578745340383288</v>
      </c>
      <c r="O89" s="144" t="n">
        <f aca="false">('Summary Data'!O24-('Summary Data'!O8*'Summary Data'!O$40+'Summary Data'!O25*'Summary Data'!O$39)/17*$A89)</f>
        <v>-0.435569956225914</v>
      </c>
      <c r="P89" s="144" t="n">
        <f aca="false">('Summary Data'!P24-('Summary Data'!P8*'Summary Data'!P$40+'Summary Data'!P25*'Summary Data'!P$39)/17*$A89)</f>
        <v>-0.184715344996333</v>
      </c>
      <c r="Q89" s="144" t="n">
        <f aca="false">('Summary Data'!Q24-('Summary Data'!Q8*'Summary Data'!Q$40+'Summary Data'!Q25*'Summary Data'!Q$39)/17*$A89)</f>
        <v>-0.185757694743507</v>
      </c>
      <c r="R89" s="144" t="n">
        <f aca="false">('Summary Data'!R24-('Summary Data'!R8*'Summary Data'!R$40+'Summary Data'!R25*'Summary Data'!R$39)/17*$A89)</f>
        <v>0.0808945382119382</v>
      </c>
      <c r="S89" s="144" t="n">
        <f aca="false">('Summary Data'!S24-('Summary Data'!S8*'Summary Data'!S$40+'Summary Data'!S25*'Summary Data'!S$39)/17*$A89)</f>
        <v>-0.0629065654038605</v>
      </c>
      <c r="T89" s="144" t="n">
        <f aca="false">('Summary Data'!T24-('Summary Data'!T8*'Summary Data'!T$40+'Summary Data'!T25*'Summary Data'!T$39)/17*$A89)</f>
        <v>-0.331792086653202</v>
      </c>
      <c r="U89" s="144" t="n">
        <f aca="false">('Summary Data'!U24-('Summary Data'!U8*'Summary Data'!U$40+'Summary Data'!U25*'Summary Data'!U$39)/17*$A89)</f>
        <v>0.425305912784013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52364437960910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347393095680007</v>
      </c>
      <c r="C90" s="144" t="n">
        <f aca="false">('Summary Data'!C25-('Summary Data'!C9*'Summary Data'!C$40+'Summary Data'!C26*'Summary Data'!C$39)/17*$A90)</f>
        <v>0.615136987548749</v>
      </c>
      <c r="D90" s="144" t="n">
        <f aca="false">('Summary Data'!D25-('Summary Data'!D9*'Summary Data'!D$40+'Summary Data'!D26*'Summary Data'!D$39)/17*$A90)</f>
        <v>0.516391014883701</v>
      </c>
      <c r="E90" s="144" t="n">
        <f aca="false">('Summary Data'!E25-('Summary Data'!E9*'Summary Data'!E$40+'Summary Data'!E26*'Summary Data'!E$39)/17*$A90)</f>
        <v>0.779277880587785</v>
      </c>
      <c r="F90" s="144" t="n">
        <f aca="false">('Summary Data'!F25-('Summary Data'!F9*'Summary Data'!F$40+'Summary Data'!F26*'Summary Data'!F$39)/17*$A90)</f>
        <v>0.443090142999765</v>
      </c>
      <c r="G90" s="144" t="n">
        <f aca="false">('Summary Data'!G25-('Summary Data'!G9*'Summary Data'!G$40+'Summary Data'!G26*'Summary Data'!G$39)/17*$A90)</f>
        <v>0.0213655342443438</v>
      </c>
      <c r="H90" s="144" t="n">
        <f aca="false">('Summary Data'!H25-('Summary Data'!H9*'Summary Data'!H$40+'Summary Data'!H26*'Summary Data'!H$39)/17*$A90)</f>
        <v>0.281767268963555</v>
      </c>
      <c r="I90" s="144" t="n">
        <f aca="false">('Summary Data'!I25-('Summary Data'!I9*'Summary Data'!I$40+'Summary Data'!I26*'Summary Data'!I$39)/17*$A90)</f>
        <v>0.118473611534559</v>
      </c>
      <c r="J90" s="144" t="n">
        <f aca="false">('Summary Data'!J25-('Summary Data'!J9*'Summary Data'!J$40+'Summary Data'!J26*'Summary Data'!J$39)/17*$A90)</f>
        <v>0.0206372644102023</v>
      </c>
      <c r="K90" s="144" t="n">
        <f aca="false">('Summary Data'!K25-('Summary Data'!K9*'Summary Data'!K$40+'Summary Data'!K26*'Summary Data'!K$39)/17*$A90)</f>
        <v>0.167045137380722</v>
      </c>
      <c r="L90" s="144" t="n">
        <f aca="false">('Summary Data'!L25-('Summary Data'!L9*'Summary Data'!L$40+'Summary Data'!L26*'Summary Data'!L$39)/17*$A90)</f>
        <v>0.668027065295719</v>
      </c>
      <c r="M90" s="144" t="n">
        <f aca="false">('Summary Data'!M25-('Summary Data'!M9*'Summary Data'!M$40+'Summary Data'!M26*'Summary Data'!M$39)/17*$A90)</f>
        <v>0.325656308314546</v>
      </c>
      <c r="N90" s="144" t="n">
        <f aca="false">('Summary Data'!N25-('Summary Data'!N9*'Summary Data'!N$40+'Summary Data'!N26*'Summary Data'!N$39)/17*$A90)</f>
        <v>0.111845399758828</v>
      </c>
      <c r="O90" s="144" t="n">
        <f aca="false">('Summary Data'!O25-('Summary Data'!O9*'Summary Data'!O$40+'Summary Data'!O26*'Summary Data'!O$39)/17*$A90)</f>
        <v>0.521110664410134</v>
      </c>
      <c r="P90" s="144" t="n">
        <f aca="false">('Summary Data'!P25-('Summary Data'!P9*'Summary Data'!P$40+'Summary Data'!P26*'Summary Data'!P$39)/17*$A90)</f>
        <v>0.17477210396555</v>
      </c>
      <c r="Q90" s="144" t="n">
        <f aca="false">('Summary Data'!Q25-('Summary Data'!Q9*'Summary Data'!Q$40+'Summary Data'!Q26*'Summary Data'!Q$39)/17*$A90)</f>
        <v>0.254448984989964</v>
      </c>
      <c r="R90" s="144" t="n">
        <f aca="false">('Summary Data'!R25-('Summary Data'!R9*'Summary Data'!R$40+'Summary Data'!R26*'Summary Data'!R$39)/17*$A90)</f>
        <v>0.243037414805913</v>
      </c>
      <c r="S90" s="144" t="n">
        <f aca="false">('Summary Data'!S25-('Summary Data'!S9*'Summary Data'!S$40+'Summary Data'!S26*'Summary Data'!S$39)/17*$A90)</f>
        <v>0.268540138447842</v>
      </c>
      <c r="T90" s="144" t="n">
        <f aca="false">('Summary Data'!T25-('Summary Data'!T9*'Summary Data'!T$40+'Summary Data'!T26*'Summary Data'!T$39)/17*$A90)</f>
        <v>0.27977732995184</v>
      </c>
      <c r="U90" s="144" t="n">
        <f aca="false">('Summary Data'!U25-('Summary Data'!U9*'Summary Data'!U$40+'Summary Data'!U26*'Summary Data'!U$39)/17*$A90)</f>
        <v>-0.234114183617148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28566159816792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84256932233521</v>
      </c>
      <c r="C91" s="144" t="n">
        <f aca="false">('Summary Data'!C26-('Summary Data'!C10*'Summary Data'!C$40+'Summary Data'!C27*'Summary Data'!C$39)/17*$A91)</f>
        <v>-0.0100258111638336</v>
      </c>
      <c r="D91" s="144" t="n">
        <f aca="false">('Summary Data'!D26-('Summary Data'!D10*'Summary Data'!D$40+'Summary Data'!D27*'Summary Data'!D$39)/17*$A91)</f>
        <v>-0.300368634225918</v>
      </c>
      <c r="E91" s="144" t="n">
        <f aca="false">('Summary Data'!E26-('Summary Data'!E10*'Summary Data'!E$40+'Summary Data'!E27*'Summary Data'!E$39)/17*$A91)</f>
        <v>-0.120316865646932</v>
      </c>
      <c r="F91" s="144" t="n">
        <f aca="false">('Summary Data'!F26-('Summary Data'!F10*'Summary Data'!F$40+'Summary Data'!F27*'Summary Data'!F$39)/17*$A91)</f>
        <v>-0.0997026585183785</v>
      </c>
      <c r="G91" s="144" t="n">
        <f aca="false">('Summary Data'!G26-('Summary Data'!G10*'Summary Data'!G$40+'Summary Data'!G27*'Summary Data'!G$39)/17*$A91)</f>
        <v>-0.0534579441982888</v>
      </c>
      <c r="H91" s="144" t="n">
        <f aca="false">('Summary Data'!H26-('Summary Data'!H10*'Summary Data'!H$40+'Summary Data'!H27*'Summary Data'!H$39)/17*$A91)</f>
        <v>0.0667161824440963</v>
      </c>
      <c r="I91" s="144" t="n">
        <f aca="false">('Summary Data'!I26-('Summary Data'!I10*'Summary Data'!I$40+'Summary Data'!I27*'Summary Data'!I$39)/17*$A91)</f>
        <v>0.050166102621304</v>
      </c>
      <c r="J91" s="144" t="n">
        <f aca="false">('Summary Data'!J26-('Summary Data'!J10*'Summary Data'!J$40+'Summary Data'!J27*'Summary Data'!J$39)/17*$A91)</f>
        <v>0.000290450820893797</v>
      </c>
      <c r="K91" s="144" t="n">
        <f aca="false">('Summary Data'!K26-('Summary Data'!K10*'Summary Data'!K$40+'Summary Data'!K27*'Summary Data'!K$39)/17*$A91)</f>
        <v>-0.00983151982771725</v>
      </c>
      <c r="L91" s="144" t="n">
        <f aca="false">('Summary Data'!L26-('Summary Data'!L10*'Summary Data'!L$40+'Summary Data'!L27*'Summary Data'!L$39)/17*$A91)</f>
        <v>-0.204726469942712</v>
      </c>
      <c r="M91" s="144" t="n">
        <f aca="false">('Summary Data'!M26-('Summary Data'!M10*'Summary Data'!M$40+'Summary Data'!M27*'Summary Data'!M$39)/17*$A91)</f>
        <v>-0.26086510709054</v>
      </c>
      <c r="N91" s="144" t="n">
        <f aca="false">('Summary Data'!N26-('Summary Data'!N10*'Summary Data'!N$40+'Summary Data'!N27*'Summary Data'!N$39)/17*$A91)</f>
        <v>-0.0778174118640956</v>
      </c>
      <c r="O91" s="144" t="n">
        <f aca="false">('Summary Data'!O26-('Summary Data'!O10*'Summary Data'!O$40+'Summary Data'!O27*'Summary Data'!O$39)/17*$A91)</f>
        <v>0.0975177109251378</v>
      </c>
      <c r="P91" s="144" t="n">
        <f aca="false">('Summary Data'!P26-('Summary Data'!P10*'Summary Data'!P$40+'Summary Data'!P27*'Summary Data'!P$39)/17*$A91)</f>
        <v>0.156044231904353</v>
      </c>
      <c r="Q91" s="144" t="n">
        <f aca="false">('Summary Data'!Q26-('Summary Data'!Q10*'Summary Data'!Q$40+'Summary Data'!Q27*'Summary Data'!Q$39)/17*$A91)</f>
        <v>0.00641199078784493</v>
      </c>
      <c r="R91" s="144" t="n">
        <f aca="false">('Summary Data'!R26-('Summary Data'!R10*'Summary Data'!R$40+'Summary Data'!R27*'Summary Data'!R$39)/17*$A91)</f>
        <v>0.0440114626068874</v>
      </c>
      <c r="S91" s="144" t="n">
        <f aca="false">('Summary Data'!S26-('Summary Data'!S10*'Summary Data'!S$40+'Summary Data'!S27*'Summary Data'!S$39)/17*$A91)</f>
        <v>-0.0508686826632523</v>
      </c>
      <c r="T91" s="144" t="n">
        <f aca="false">('Summary Data'!T26-('Summary Data'!T10*'Summary Data'!T$40+'Summary Data'!T27*'Summary Data'!T$39)/17*$A91)</f>
        <v>-0.192647576286646</v>
      </c>
      <c r="U91" s="144" t="n">
        <f aca="false">('Summary Data'!U26-('Summary Data'!U10*'Summary Data'!U$40+'Summary Data'!U27*'Summary Data'!U$39)/17*$A91)</f>
        <v>-0.490422192311828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195027025584618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47023528944143</v>
      </c>
      <c r="C92" s="144" t="n">
        <f aca="false">('Summary Data'!C27-('Summary Data'!C11*'Summary Data'!C$40+'Summary Data'!C28*'Summary Data'!C$39)/17*$A92)</f>
        <v>-0.0736490495065331</v>
      </c>
      <c r="D92" s="144" t="n">
        <f aca="false">('Summary Data'!D27-('Summary Data'!D11*'Summary Data'!D$40+'Summary Data'!D28*'Summary Data'!D$39)/17*$A92)</f>
        <v>-0.081785309337364</v>
      </c>
      <c r="E92" s="144" t="n">
        <f aca="false">('Summary Data'!E27-('Summary Data'!E11*'Summary Data'!E$40+'Summary Data'!E28*'Summary Data'!E$39)/17*$A92)</f>
        <v>0.0228051339021481</v>
      </c>
      <c r="F92" s="144" t="n">
        <f aca="false">('Summary Data'!F27-('Summary Data'!F11*'Summary Data'!F$40+'Summary Data'!F28*'Summary Data'!F$39)/17*$A92)</f>
        <v>-0.0101208501844896</v>
      </c>
      <c r="G92" s="144" t="n">
        <f aca="false">('Summary Data'!G27-('Summary Data'!G11*'Summary Data'!G$40+'Summary Data'!G28*'Summary Data'!G$39)/17*$A92)</f>
        <v>-0.000465917034139634</v>
      </c>
      <c r="H92" s="144" t="n">
        <f aca="false">('Summary Data'!H27-('Summary Data'!H11*'Summary Data'!H$40+'Summary Data'!H28*'Summary Data'!H$39)/17*$A92)</f>
        <v>0.0151506965758481</v>
      </c>
      <c r="I92" s="144" t="n">
        <f aca="false">('Summary Data'!I27-('Summary Data'!I11*'Summary Data'!I$40+'Summary Data'!I28*'Summary Data'!I$39)/17*$A92)</f>
        <v>0.0276011321228503</v>
      </c>
      <c r="J92" s="144" t="n">
        <f aca="false">('Summary Data'!J27-('Summary Data'!J11*'Summary Data'!J$40+'Summary Data'!J28*'Summary Data'!J$39)/17*$A92)</f>
        <v>-0.0576538062005169</v>
      </c>
      <c r="K92" s="144" t="n">
        <f aca="false">('Summary Data'!K27-('Summary Data'!K11*'Summary Data'!K$40+'Summary Data'!K28*'Summary Data'!K$39)/17*$A92)</f>
        <v>-0.0163203886765961</v>
      </c>
      <c r="L92" s="144" t="n">
        <f aca="false">('Summary Data'!L27-('Summary Data'!L11*'Summary Data'!L$40+'Summary Data'!L28*'Summary Data'!L$39)/17*$A92)</f>
        <v>-0.128800162072996</v>
      </c>
      <c r="M92" s="144" t="n">
        <f aca="false">('Summary Data'!M27-('Summary Data'!M11*'Summary Data'!M$40+'Summary Data'!M28*'Summary Data'!M$39)/17*$A92)</f>
        <v>-0.0206035837700218</v>
      </c>
      <c r="N92" s="144" t="n">
        <f aca="false">('Summary Data'!N27-('Summary Data'!N11*'Summary Data'!N$40+'Summary Data'!N28*'Summary Data'!N$39)/17*$A92)</f>
        <v>-0.0471725811014571</v>
      </c>
      <c r="O92" s="144" t="n">
        <f aca="false">('Summary Data'!O27-('Summary Data'!O11*'Summary Data'!O$40+'Summary Data'!O28*'Summary Data'!O$39)/17*$A92)</f>
        <v>0.0729325126394908</v>
      </c>
      <c r="P92" s="144" t="n">
        <f aca="false">('Summary Data'!P27-('Summary Data'!P11*'Summary Data'!P$40+'Summary Data'!P28*'Summary Data'!P$39)/17*$A92)</f>
        <v>0.00807498922535625</v>
      </c>
      <c r="Q92" s="144" t="n">
        <f aca="false">('Summary Data'!Q27-('Summary Data'!Q11*'Summary Data'!Q$40+'Summary Data'!Q28*'Summary Data'!Q$39)/17*$A92)</f>
        <v>0.0523954260780774</v>
      </c>
      <c r="R92" s="144" t="n">
        <f aca="false">('Summary Data'!R27-('Summary Data'!R11*'Summary Data'!R$40+'Summary Data'!R28*'Summary Data'!R$39)/17*$A92)</f>
        <v>0.0857424213071776</v>
      </c>
      <c r="S92" s="144" t="n">
        <f aca="false">('Summary Data'!S27-('Summary Data'!S11*'Summary Data'!S$40+'Summary Data'!S28*'Summary Data'!S$39)/17*$A92)</f>
        <v>0.0546812874696241</v>
      </c>
      <c r="T92" s="144" t="n">
        <f aca="false">('Summary Data'!T27-('Summary Data'!T11*'Summary Data'!T$40+'Summary Data'!T28*'Summary Data'!T$39)/17*$A92)</f>
        <v>0.0401999907306237</v>
      </c>
      <c r="U92" s="144" t="n">
        <f aca="false">('Summary Data'!U27-('Summary Data'!U11*'Summary Data'!U$40+'Summary Data'!U28*'Summary Data'!U$39)/17*$A92)</f>
        <v>0.038350091512106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061726883065791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9115802183591</v>
      </c>
      <c r="C93" s="144" t="n">
        <f aca="false">('Summary Data'!C28-('Summary Data'!C12*'Summary Data'!C$40+'Summary Data'!C29*'Summary Data'!C$39)/17*$A93)</f>
        <v>-0.0537507231939584</v>
      </c>
      <c r="D93" s="144" t="n">
        <f aca="false">('Summary Data'!D28-('Summary Data'!D12*'Summary Data'!D$40+'Summary Data'!D29*'Summary Data'!D$39)/17*$A93)</f>
        <v>-0.0587276023992819</v>
      </c>
      <c r="E93" s="144" t="n">
        <f aca="false">('Summary Data'!E28-('Summary Data'!E12*'Summary Data'!E$40+'Summary Data'!E29*'Summary Data'!E$39)/17*$A93)</f>
        <v>-0.0520486016011903</v>
      </c>
      <c r="F93" s="144" t="n">
        <f aca="false">('Summary Data'!F28-('Summary Data'!F12*'Summary Data'!F$40+'Summary Data'!F29*'Summary Data'!F$39)/17*$A93)</f>
        <v>-0.0702557636125339</v>
      </c>
      <c r="G93" s="144" t="n">
        <f aca="false">('Summary Data'!G28-('Summary Data'!G12*'Summary Data'!G$40+'Summary Data'!G29*'Summary Data'!G$39)/17*$A93)</f>
        <v>-0.0784603754782676</v>
      </c>
      <c r="H93" s="144" t="n">
        <f aca="false">('Summary Data'!H28-('Summary Data'!H12*'Summary Data'!H$40+'Summary Data'!H29*'Summary Data'!H$39)/17*$A93)</f>
        <v>0.000952644447789621</v>
      </c>
      <c r="I93" s="144" t="n">
        <f aca="false">('Summary Data'!I28-('Summary Data'!I12*'Summary Data'!I$40+'Summary Data'!I29*'Summary Data'!I$39)/17*$A93)</f>
        <v>0.0422462179964688</v>
      </c>
      <c r="J93" s="144" t="n">
        <f aca="false">('Summary Data'!J28-('Summary Data'!J12*'Summary Data'!J$40+'Summary Data'!J29*'Summary Data'!J$39)/17*$A93)</f>
        <v>-0.0272998460231165</v>
      </c>
      <c r="K93" s="144" t="n">
        <f aca="false">('Summary Data'!K28-('Summary Data'!K12*'Summary Data'!K$40+'Summary Data'!K29*'Summary Data'!K$39)/17*$A93)</f>
        <v>-0.000966698424720449</v>
      </c>
      <c r="L93" s="144" t="n">
        <f aca="false">('Summary Data'!L28-('Summary Data'!L12*'Summary Data'!L$40+'Summary Data'!L29*'Summary Data'!L$39)/17*$A93)</f>
        <v>0.0400399323554596</v>
      </c>
      <c r="M93" s="144" t="n">
        <f aca="false">('Summary Data'!M28-('Summary Data'!M12*'Summary Data'!M$40+'Summary Data'!M29*'Summary Data'!M$39)/17*$A93)</f>
        <v>-0.0390982149947345</v>
      </c>
      <c r="N93" s="144" t="n">
        <f aca="false">('Summary Data'!N28-('Summary Data'!N12*'Summary Data'!N$40+'Summary Data'!N29*'Summary Data'!N$39)/17*$A93)</f>
        <v>-0.0360012491496072</v>
      </c>
      <c r="O93" s="144" t="n">
        <f aca="false">('Summary Data'!O28-('Summary Data'!O12*'Summary Data'!O$40+'Summary Data'!O29*'Summary Data'!O$39)/17*$A93)</f>
        <v>-0.0380114250099816</v>
      </c>
      <c r="P93" s="144" t="n">
        <f aca="false">('Summary Data'!P28-('Summary Data'!P12*'Summary Data'!P$40+'Summary Data'!P29*'Summary Data'!P$39)/17*$A93)</f>
        <v>-0.0675335580544784</v>
      </c>
      <c r="Q93" s="144" t="n">
        <f aca="false">('Summary Data'!Q28-('Summary Data'!Q12*'Summary Data'!Q$40+'Summary Data'!Q29*'Summary Data'!Q$39)/17*$A93)</f>
        <v>-0.0911577725914523</v>
      </c>
      <c r="R93" s="144" t="n">
        <f aca="false">('Summary Data'!R28-('Summary Data'!R12*'Summary Data'!R$40+'Summary Data'!R29*'Summary Data'!R$39)/17*$A93)</f>
        <v>-0.0883081310554085</v>
      </c>
      <c r="S93" s="144" t="n">
        <f aca="false">('Summary Data'!S28-('Summary Data'!S12*'Summary Data'!S$40+'Summary Data'!S29*'Summary Data'!S$39)/17*$A93)</f>
        <v>-0.062111258254353</v>
      </c>
      <c r="T93" s="144" t="n">
        <f aca="false">('Summary Data'!T28-('Summary Data'!T12*'Summary Data'!T$40+'Summary Data'!T29*'Summary Data'!T$39)/17*$A93)</f>
        <v>-0.00930708020155069</v>
      </c>
      <c r="U93" s="144" t="n">
        <f aca="false">('Summary Data'!U28-('Summary Data'!U12*'Summary Data'!U$40+'Summary Data'!U29*'Summary Data'!U$39)/17*$A93)</f>
        <v>-0.0248315114418095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0170291290543919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370757357386221</v>
      </c>
      <c r="C94" s="144" t="n">
        <f aca="false">('Summary Data'!C29-('Summary Data'!C13*'Summary Data'!C$40+'Summary Data'!C30*'Summary Data'!C$39)/17*$A94)</f>
        <v>0.02208210645511</v>
      </c>
      <c r="D94" s="144" t="n">
        <f aca="false">('Summary Data'!D29-('Summary Data'!D13*'Summary Data'!D$40+'Summary Data'!D30*'Summary Data'!D$39)/17*$A94)</f>
        <v>0.0198944481355295</v>
      </c>
      <c r="E94" s="144" t="n">
        <f aca="false">('Summary Data'!E29-('Summary Data'!E13*'Summary Data'!E$40+'Summary Data'!E30*'Summary Data'!E$39)/17*$A94)</f>
        <v>-0.0322496431033704</v>
      </c>
      <c r="F94" s="144" t="n">
        <f aca="false">('Summary Data'!F29-('Summary Data'!F13*'Summary Data'!F$40+'Summary Data'!F30*'Summary Data'!F$39)/17*$A94)</f>
        <v>-0.00966462760208251</v>
      </c>
      <c r="G94" s="144" t="n">
        <f aca="false">('Summary Data'!G29-('Summary Data'!G13*'Summary Data'!G$40+'Summary Data'!G30*'Summary Data'!G$39)/17*$A94)</f>
        <v>0.0323286765633152</v>
      </c>
      <c r="H94" s="144" t="n">
        <f aca="false">('Summary Data'!H29-('Summary Data'!H13*'Summary Data'!H$40+'Summary Data'!H30*'Summary Data'!H$39)/17*$A94)</f>
        <v>0.0173080910381435</v>
      </c>
      <c r="I94" s="144" t="n">
        <f aca="false">('Summary Data'!I29-('Summary Data'!I13*'Summary Data'!I$40+'Summary Data'!I30*'Summary Data'!I$39)/17*$A94)</f>
        <v>0.0288514583838328</v>
      </c>
      <c r="J94" s="144" t="n">
        <f aca="false">('Summary Data'!J29-('Summary Data'!J13*'Summary Data'!J$40+'Summary Data'!J30*'Summary Data'!J$39)/17*$A94)</f>
        <v>-0.0312993097719812</v>
      </c>
      <c r="K94" s="144" t="n">
        <f aca="false">('Summary Data'!K29-('Summary Data'!K13*'Summary Data'!K$40+'Summary Data'!K30*'Summary Data'!K$39)/17*$A94)</f>
        <v>-0.00530610775243688</v>
      </c>
      <c r="L94" s="144" t="n">
        <f aca="false">('Summary Data'!L29-('Summary Data'!L13*'Summary Data'!L$40+'Summary Data'!L30*'Summary Data'!L$39)/17*$A94)</f>
        <v>-0.0141402584326204</v>
      </c>
      <c r="M94" s="144" t="n">
        <f aca="false">('Summary Data'!M29-('Summary Data'!M13*'Summary Data'!M$40+'Summary Data'!M30*'Summary Data'!M$39)/17*$A94)</f>
        <v>-0.0111363929827959</v>
      </c>
      <c r="N94" s="144" t="n">
        <f aca="false">('Summary Data'!N29-('Summary Data'!N13*'Summary Data'!N$40+'Summary Data'!N30*'Summary Data'!N$39)/17*$A94)</f>
        <v>-0.0132410691045671</v>
      </c>
      <c r="O94" s="144" t="n">
        <f aca="false">('Summary Data'!O29-('Summary Data'!O13*'Summary Data'!O$40+'Summary Data'!O30*'Summary Data'!O$39)/17*$A94)</f>
        <v>0.00542539433938456</v>
      </c>
      <c r="P94" s="144" t="n">
        <f aca="false">('Summary Data'!P29-('Summary Data'!P13*'Summary Data'!P$40+'Summary Data'!P30*'Summary Data'!P$39)/17*$A94)</f>
        <v>0.00981855344920567</v>
      </c>
      <c r="Q94" s="144" t="n">
        <f aca="false">('Summary Data'!Q29-('Summary Data'!Q13*'Summary Data'!Q$40+'Summary Data'!Q30*'Summary Data'!Q$39)/17*$A94)</f>
        <v>0.0360231023410207</v>
      </c>
      <c r="R94" s="144" t="n">
        <f aca="false">('Summary Data'!R29-('Summary Data'!R13*'Summary Data'!R$40+'Summary Data'!R30*'Summary Data'!R$39)/17*$A94)</f>
        <v>0.00914758137425555</v>
      </c>
      <c r="S94" s="144" t="n">
        <f aca="false">('Summary Data'!S29-('Summary Data'!S13*'Summary Data'!S$40+'Summary Data'!S30*'Summary Data'!S$39)/17*$A94)</f>
        <v>0.0216495689565014</v>
      </c>
      <c r="T94" s="144" t="n">
        <f aca="false">('Summary Data'!T29-('Summary Data'!T13*'Summary Data'!T$40+'Summary Data'!T30*'Summary Data'!T$39)/17*$A94)</f>
        <v>0.0024629383091648</v>
      </c>
      <c r="U94" s="144" t="n">
        <f aca="false">('Summary Data'!U29-('Summary Data'!U13*'Summary Data'!U$40+'Summary Data'!U30*'Summary Data'!U$39)/17*$A94)</f>
        <v>-0.034569917236504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241988124678785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75411376535733</v>
      </c>
      <c r="C95" s="144" t="n">
        <f aca="false">('Summary Data'!C30-('Summary Data'!C14*'Summary Data'!C$40+'Summary Data'!C31*'Summary Data'!C$39)/17*$A95)</f>
        <v>-0.0389439724811198</v>
      </c>
      <c r="D95" s="144" t="n">
        <f aca="false">('Summary Data'!D30-('Summary Data'!D14*'Summary Data'!D$40+'Summary Data'!D31*'Summary Data'!D$39)/17*$A95)</f>
        <v>-0.0394614685902087</v>
      </c>
      <c r="E95" s="144" t="n">
        <f aca="false">('Summary Data'!E30-('Summary Data'!E14*'Summary Data'!E$40+'Summary Data'!E31*'Summary Data'!E$39)/17*$A95)</f>
        <v>-0.0195652162739159</v>
      </c>
      <c r="F95" s="144" t="n">
        <f aca="false">('Summary Data'!F30-('Summary Data'!F14*'Summary Data'!F$40+'Summary Data'!F31*'Summary Data'!F$39)/17*$A95)</f>
        <v>-0.0146116768233831</v>
      </c>
      <c r="G95" s="144" t="n">
        <f aca="false">('Summary Data'!G30-('Summary Data'!G14*'Summary Data'!G$40+'Summary Data'!G31*'Summary Data'!G$39)/17*$A95)</f>
        <v>-0.00672546256036662</v>
      </c>
      <c r="H95" s="144" t="n">
        <f aca="false">('Summary Data'!H30-('Summary Data'!H14*'Summary Data'!H$40+'Summary Data'!H31*'Summary Data'!H$39)/17*$A95)</f>
        <v>-0.0213482559602858</v>
      </c>
      <c r="I95" s="144" t="n">
        <f aca="false">('Summary Data'!I30-('Summary Data'!I14*'Summary Data'!I$40+'Summary Data'!I31*'Summary Data'!I$39)/17*$A95)</f>
        <v>-0.0321934354786698</v>
      </c>
      <c r="J95" s="144" t="n">
        <f aca="false">('Summary Data'!J30-('Summary Data'!J14*'Summary Data'!J$40+'Summary Data'!J31*'Summary Data'!J$39)/17*$A95)</f>
        <v>-0.0390311619717609</v>
      </c>
      <c r="K95" s="144" t="n">
        <f aca="false">('Summary Data'!K30-('Summary Data'!K14*'Summary Data'!K$40+'Summary Data'!K31*'Summary Data'!K$39)/17*$A95)</f>
        <v>-0.0444496992063175</v>
      </c>
      <c r="L95" s="144" t="n">
        <f aca="false">('Summary Data'!L30-('Summary Data'!L14*'Summary Data'!L$40+'Summary Data'!L31*'Summary Data'!L$39)/17*$A95)</f>
        <v>-0.0479263070441338</v>
      </c>
      <c r="M95" s="144" t="n">
        <f aca="false">('Summary Data'!M30-('Summary Data'!M14*'Summary Data'!M$40+'Summary Data'!M31*'Summary Data'!M$39)/17*$A95)</f>
        <v>-0.0263833383064573</v>
      </c>
      <c r="N95" s="144" t="n">
        <f aca="false">('Summary Data'!N30-('Summary Data'!N14*'Summary Data'!N$40+'Summary Data'!N31*'Summary Data'!N$39)/17*$A95)</f>
        <v>0.00608338734023901</v>
      </c>
      <c r="O95" s="144" t="n">
        <f aca="false">('Summary Data'!O30-('Summary Data'!O14*'Summary Data'!O$40+'Summary Data'!O31*'Summary Data'!O$39)/17*$A95)</f>
        <v>-0.00294801536971304</v>
      </c>
      <c r="P95" s="144" t="n">
        <f aca="false">('Summary Data'!P30-('Summary Data'!P14*'Summary Data'!P$40+'Summary Data'!P31*'Summary Data'!P$39)/17*$A95)</f>
        <v>0.00695891679774735</v>
      </c>
      <c r="Q95" s="144" t="n">
        <f aca="false">('Summary Data'!Q30-('Summary Data'!Q14*'Summary Data'!Q$40+'Summary Data'!Q31*'Summary Data'!Q$39)/17*$A95)</f>
        <v>-0.00968618005281657</v>
      </c>
      <c r="R95" s="144" t="n">
        <f aca="false">('Summary Data'!R30-('Summary Data'!R14*'Summary Data'!R$40+'Summary Data'!R31*'Summary Data'!R$39)/17*$A95)</f>
        <v>-0.0150876291058526</v>
      </c>
      <c r="S95" s="144" t="n">
        <f aca="false">('Summary Data'!S30-('Summary Data'!S14*'Summary Data'!S$40+'Summary Data'!S31*'Summary Data'!S$39)/17*$A95)</f>
        <v>-0.0189635114925465</v>
      </c>
      <c r="T95" s="144" t="n">
        <f aca="false">('Summary Data'!T30-('Summary Data'!T14*'Summary Data'!T$40+'Summary Data'!T31*'Summary Data'!T$39)/17*$A95)</f>
        <v>-0.0206362481691109</v>
      </c>
      <c r="U95" s="144" t="n">
        <f aca="false">('Summary Data'!U30-('Summary Data'!U14*'Summary Data'!U$40+'Summary Data'!U31*'Summary Data'!U$39)/17*$A95)</f>
        <v>0.0172764090434614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27761146613488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1.25360876193636E-019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6.54200678314579E-021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00277011360362</v>
      </c>
      <c r="C97" s="144" t="n">
        <f aca="false">('Summary Data'!C32-('Summary Data'!C16*'Summary Data'!C$40+'Summary Data'!C33*'Summary Data'!C$39)/17*$A97)</f>
        <v>-0.0443303312168116</v>
      </c>
      <c r="D97" s="144" t="n">
        <f aca="false">('Summary Data'!D32-('Summary Data'!D16*'Summary Data'!D$40+'Summary Data'!D33*'Summary Data'!D$39)/17*$A97)</f>
        <v>-0.0541828528735587</v>
      </c>
      <c r="E97" s="144" t="n">
        <f aca="false">('Summary Data'!E32-('Summary Data'!E16*'Summary Data'!E$40+'Summary Data'!E33*'Summary Data'!E$39)/17*$A97)</f>
        <v>-0.0446099268057867</v>
      </c>
      <c r="F97" s="144" t="n">
        <f aca="false">('Summary Data'!F32-('Summary Data'!F16*'Summary Data'!F$40+'Summary Data'!F33*'Summary Data'!F$39)/17*$A97)</f>
        <v>-0.0543113003060256</v>
      </c>
      <c r="G97" s="144" t="n">
        <f aca="false">('Summary Data'!G32-('Summary Data'!G16*'Summary Data'!G$40+'Summary Data'!G33*'Summary Data'!G$39)/17*$A97)</f>
        <v>-0.0441450735757843</v>
      </c>
      <c r="H97" s="144" t="n">
        <f aca="false">('Summary Data'!H32-('Summary Data'!H16*'Summary Data'!H$40+'Summary Data'!H33*'Summary Data'!H$39)/17*$A97)</f>
        <v>-0.0434013449508478</v>
      </c>
      <c r="I97" s="144" t="n">
        <f aca="false">('Summary Data'!I32-('Summary Data'!I16*'Summary Data'!I$40+'Summary Data'!I33*'Summary Data'!I$39)/17*$A97)</f>
        <v>-0.0426271106063303</v>
      </c>
      <c r="J97" s="144" t="n">
        <f aca="false">('Summary Data'!J32-('Summary Data'!J16*'Summary Data'!J$40+'Summary Data'!J33*'Summary Data'!J$39)/17*$A97)</f>
        <v>-0.0495107181865021</v>
      </c>
      <c r="K97" s="144" t="n">
        <f aca="false">('Summary Data'!K32-('Summary Data'!K16*'Summary Data'!K$40+'Summary Data'!K33*'Summary Data'!K$39)/17*$A97)</f>
        <v>-0.029564095027022</v>
      </c>
      <c r="L97" s="144" t="n">
        <f aca="false">('Summary Data'!L32-('Summary Data'!L16*'Summary Data'!L$40+'Summary Data'!L33*'Summary Data'!L$39)/17*$A97)</f>
        <v>-0.0340567825038081</v>
      </c>
      <c r="M97" s="144" t="n">
        <f aca="false">('Summary Data'!M32-('Summary Data'!M16*'Summary Data'!M$40+'Summary Data'!M33*'Summary Data'!M$39)/17*$A97)</f>
        <v>-0.0454706339991258</v>
      </c>
      <c r="N97" s="144" t="n">
        <f aca="false">('Summary Data'!N32-('Summary Data'!N16*'Summary Data'!N$40+'Summary Data'!N33*'Summary Data'!N$39)/17*$A97)</f>
        <v>-0.0373254953093194</v>
      </c>
      <c r="O97" s="144" t="n">
        <f aca="false">('Summary Data'!O32-('Summary Data'!O16*'Summary Data'!O$40+'Summary Data'!O33*'Summary Data'!O$39)/17*$A97)</f>
        <v>-0.039817245638181</v>
      </c>
      <c r="P97" s="144" t="n">
        <f aca="false">('Summary Data'!P32-('Summary Data'!P16*'Summary Data'!P$40+'Summary Data'!P33*'Summary Data'!P$39)/17*$A97)</f>
        <v>-0.0357213028417205</v>
      </c>
      <c r="Q97" s="144" t="n">
        <f aca="false">('Summary Data'!Q32-('Summary Data'!Q16*'Summary Data'!Q$40+'Summary Data'!Q33*'Summary Data'!Q$39)/17*$A97)</f>
        <v>-0.0283952981791444</v>
      </c>
      <c r="R97" s="144" t="n">
        <f aca="false">('Summary Data'!R32-('Summary Data'!R16*'Summary Data'!R$40+'Summary Data'!R33*'Summary Data'!R$39)/17*$A97)</f>
        <v>-0.0310572999645545</v>
      </c>
      <c r="S97" s="144" t="n">
        <f aca="false">('Summary Data'!S32-('Summary Data'!S16*'Summary Data'!S$40+'Summary Data'!S33*'Summary Data'!S$39)/17*$A97)</f>
        <v>-0.0299707893308883</v>
      </c>
      <c r="T97" s="144" t="n">
        <f aca="false">('Summary Data'!T32-('Summary Data'!T16*'Summary Data'!T$40+'Summary Data'!T33*'Summary Data'!T$39)/17*$A97)</f>
        <v>-0.0330766182291856</v>
      </c>
      <c r="U97" s="144" t="n">
        <f aca="false">('Summary Data'!U32-('Summary Data'!U16*'Summary Data'!U$40+'Summary Data'!U33*'Summary Data'!U$39)/17*$A97)</f>
        <v>-0.011579149235899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502753254583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152802831899933</v>
      </c>
      <c r="C98" s="290" t="n">
        <f aca="false">('Summary Data'!C33-('Summary Data'!C17*'Summary Data'!C$40+'Summary Data'!C34*'Summary Data'!C$39)/17*$A98)*10</f>
        <v>-0.0717076424664001</v>
      </c>
      <c r="D98" s="290" t="n">
        <f aca="false">('Summary Data'!D33-('Summary Data'!D17*'Summary Data'!D$40+'Summary Data'!D34*'Summary Data'!D$39)/17*$A98)*10</f>
        <v>-0.0936397024994511</v>
      </c>
      <c r="E98" s="290" t="n">
        <f aca="false">('Summary Data'!E33-('Summary Data'!E17*'Summary Data'!E$40+'Summary Data'!E34*'Summary Data'!E$39)/17*$A98)*10</f>
        <v>-0.0784908213123273</v>
      </c>
      <c r="F98" s="290" t="n">
        <f aca="false">('Summary Data'!F33-('Summary Data'!F17*'Summary Data'!F$40+'Summary Data'!F34*'Summary Data'!F$39)/17*$A98)*10</f>
        <v>-0.0668640284951205</v>
      </c>
      <c r="G98" s="290" t="n">
        <f aca="false">('Summary Data'!G33-('Summary Data'!G17*'Summary Data'!G$40+'Summary Data'!G34*'Summary Data'!G$39)/17*$A98)*10</f>
        <v>-0.0665582773094719</v>
      </c>
      <c r="H98" s="290" t="n">
        <f aca="false">('Summary Data'!H33-('Summary Data'!H17*'Summary Data'!H$40+'Summary Data'!H34*'Summary Data'!H$39)/17*$A98)*10</f>
        <v>-0.0338535755979559</v>
      </c>
      <c r="I98" s="290" t="n">
        <f aca="false">('Summary Data'!I33-('Summary Data'!I17*'Summary Data'!I$40+'Summary Data'!I34*'Summary Data'!I$39)/17*$A98)*10</f>
        <v>-0.0199144998223717</v>
      </c>
      <c r="J98" s="290" t="n">
        <f aca="false">('Summary Data'!J33-('Summary Data'!J17*'Summary Data'!J$40+'Summary Data'!J34*'Summary Data'!J$39)/17*$A98)*10</f>
        <v>-0.020471052003006</v>
      </c>
      <c r="K98" s="290" t="n">
        <f aca="false">('Summary Data'!K33-('Summary Data'!K17*'Summary Data'!K$40+'Summary Data'!K34*'Summary Data'!K$39)/17*$A98)*10</f>
        <v>-0.0273954859635982</v>
      </c>
      <c r="L98" s="290" t="n">
        <f aca="false">('Summary Data'!L33-('Summary Data'!L17*'Summary Data'!L$40+'Summary Data'!L34*'Summary Data'!L$39)/17*$A98)*10</f>
        <v>-0.0519955517938971</v>
      </c>
      <c r="M98" s="290" t="n">
        <f aca="false">('Summary Data'!M33-('Summary Data'!M17*'Summary Data'!M$40+'Summary Data'!M34*'Summary Data'!M$39)/17*$A98)*10</f>
        <v>-0.0213380982363208</v>
      </c>
      <c r="N98" s="290" t="n">
        <f aca="false">('Summary Data'!N33-('Summary Data'!N17*'Summary Data'!N$40+'Summary Data'!N34*'Summary Data'!N$39)/17*$A98)*10</f>
        <v>-0.0379725027042686</v>
      </c>
      <c r="O98" s="290" t="n">
        <f aca="false">('Summary Data'!O33-('Summary Data'!O17*'Summary Data'!O$40+'Summary Data'!O34*'Summary Data'!O$39)/17*$A98)*10</f>
        <v>0.0293453807918331</v>
      </c>
      <c r="P98" s="290" t="n">
        <f aca="false">('Summary Data'!P33-('Summary Data'!P17*'Summary Data'!P$40+'Summary Data'!P34*'Summary Data'!P$39)/17*$A98)*10</f>
        <v>0.00894602688895966</v>
      </c>
      <c r="Q98" s="290" t="n">
        <f aca="false">('Summary Data'!Q33-('Summary Data'!Q17*'Summary Data'!Q$40+'Summary Data'!Q34*'Summary Data'!Q$39)/17*$A98)*10</f>
        <v>-0.00915613930992114</v>
      </c>
      <c r="R98" s="290" t="n">
        <f aca="false">('Summary Data'!R33-('Summary Data'!R17*'Summary Data'!R$40+'Summary Data'!R34*'Summary Data'!R$39)/17*$A98)*10</f>
        <v>-0.0119240759504634</v>
      </c>
      <c r="S98" s="290" t="n">
        <f aca="false">('Summary Data'!S33-('Summary Data'!S17*'Summary Data'!S$40+'Summary Data'!S34*'Summary Data'!S$39)/17*$A98)*10</f>
        <v>-0.0253827806703283</v>
      </c>
      <c r="T98" s="290" t="n">
        <f aca="false">('Summary Data'!T33-('Summary Data'!T17*'Summary Data'!T$40+'Summary Data'!T34*'Summary Data'!T$39)/17*$A98)*10</f>
        <v>0.0075239945981631</v>
      </c>
      <c r="U98" s="290" t="n">
        <f aca="false">('Summary Data'!U33-('Summary Data'!U17*'Summary Data'!U$40+'Summary Data'!U34*'Summary Data'!U$39)/17*$A98)*10</f>
        <v>0.0778134937092482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27981907196776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300347392128437</v>
      </c>
      <c r="C99" s="290" t="n">
        <f aca="false">('Summary Data'!C34-('Summary Data'!C18*'Summary Data'!C$40+'Summary Data'!C35*'Summary Data'!C$39)/17*$A99)*10</f>
        <v>-0.105476416265065</v>
      </c>
      <c r="D99" s="290" t="n">
        <f aca="false">('Summary Data'!D34-('Summary Data'!D18*'Summary Data'!D$40+'Summary Data'!D35*'Summary Data'!D$39)/17*$A99)*10</f>
        <v>-0.0887078502226917</v>
      </c>
      <c r="E99" s="290" t="n">
        <f aca="false">('Summary Data'!E34-('Summary Data'!E18*'Summary Data'!E$40+'Summary Data'!E35*'Summary Data'!E$39)/17*$A99)*10</f>
        <v>-0.0460535897587691</v>
      </c>
      <c r="F99" s="290" t="n">
        <f aca="false">('Summary Data'!F34-('Summary Data'!F18*'Summary Data'!F$40+'Summary Data'!F35*'Summary Data'!F$39)/17*$A99)*10</f>
        <v>-0.0451068145981993</v>
      </c>
      <c r="G99" s="290" t="n">
        <f aca="false">('Summary Data'!G34-('Summary Data'!G18*'Summary Data'!G$40+'Summary Data'!G35*'Summary Data'!G$39)/17*$A99)*10</f>
        <v>-0.0375978571555256</v>
      </c>
      <c r="H99" s="290" t="n">
        <f aca="false">('Summary Data'!H34-('Summary Data'!H18*'Summary Data'!H$40+'Summary Data'!H35*'Summary Data'!H$39)/17*$A99)*10</f>
        <v>-0.0570354160683554</v>
      </c>
      <c r="I99" s="290" t="n">
        <f aca="false">('Summary Data'!I34-('Summary Data'!I18*'Summary Data'!I$40+'Summary Data'!I35*'Summary Data'!I$39)/17*$A99)*10</f>
        <v>-0.0745494513283733</v>
      </c>
      <c r="J99" s="290" t="n">
        <f aca="false">('Summary Data'!J34-('Summary Data'!J18*'Summary Data'!J$40+'Summary Data'!J35*'Summary Data'!J$39)/17*$A99)*10</f>
        <v>-0.0492477945579611</v>
      </c>
      <c r="K99" s="290" t="n">
        <f aca="false">('Summary Data'!K34-('Summary Data'!K18*'Summary Data'!K$40+'Summary Data'!K35*'Summary Data'!K$39)/17*$A99)*10</f>
        <v>-0.0396706790182486</v>
      </c>
      <c r="L99" s="290" t="n">
        <f aca="false">('Summary Data'!L34-('Summary Data'!L18*'Summary Data'!L$40+'Summary Data'!L35*'Summary Data'!L$39)/17*$A99)*10</f>
        <v>-0.0494480234891526</v>
      </c>
      <c r="M99" s="290" t="n">
        <f aca="false">('Summary Data'!M34-('Summary Data'!M18*'Summary Data'!M$40+'Summary Data'!M35*'Summary Data'!M$39)/17*$A99)*10</f>
        <v>-0.0639832693097507</v>
      </c>
      <c r="N99" s="290" t="n">
        <f aca="false">('Summary Data'!N34-('Summary Data'!N18*'Summary Data'!N$40+'Summary Data'!N35*'Summary Data'!N$39)/17*$A99)*10</f>
        <v>-0.0169546233298941</v>
      </c>
      <c r="O99" s="290" t="n">
        <f aca="false">('Summary Data'!O34-('Summary Data'!O18*'Summary Data'!O$40+'Summary Data'!O35*'Summary Data'!O$39)/17*$A99)*10</f>
        <v>-0.0347110969230893</v>
      </c>
      <c r="P99" s="290" t="n">
        <f aca="false">('Summary Data'!P34-('Summary Data'!P18*'Summary Data'!P$40+'Summary Data'!P35*'Summary Data'!P$39)/17*$A99)*10</f>
        <v>-0.0568237314416434</v>
      </c>
      <c r="Q99" s="290" t="n">
        <f aca="false">('Summary Data'!Q34-('Summary Data'!Q18*'Summary Data'!Q$40+'Summary Data'!Q35*'Summary Data'!Q$39)/17*$A99)*10</f>
        <v>0.00560345099475973</v>
      </c>
      <c r="R99" s="290" t="n">
        <f aca="false">('Summary Data'!R34-('Summary Data'!R18*'Summary Data'!R$40+'Summary Data'!R35*'Summary Data'!R$39)/17*$A99)*10</f>
        <v>0.0191472750048446</v>
      </c>
      <c r="S99" s="290" t="n">
        <f aca="false">('Summary Data'!S34-('Summary Data'!S18*'Summary Data'!S$40+'Summary Data'!S35*'Summary Data'!S$39)/17*$A99)*10</f>
        <v>-0.0100746148190916</v>
      </c>
      <c r="T99" s="290" t="n">
        <f aca="false">('Summary Data'!T34-('Summary Data'!T18*'Summary Data'!T$40+'Summary Data'!T35*'Summary Data'!T$39)/17*$A99)*10</f>
        <v>-0.0163169068200039</v>
      </c>
      <c r="U99" s="290" t="n">
        <f aca="false">('Summary Data'!U34-('Summary Data'!U18*'Summary Data'!U$40+'Summary Data'!U35*'Summary Data'!U$39)/17*$A99)*10</f>
        <v>-0.0120787298057885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934815677229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275857429619357</v>
      </c>
      <c r="C100" s="290" t="n">
        <f aca="false">('Summary Data'!C35-('Summary Data'!C19*'Summary Data'!C$40+'Summary Data'!C36*'Summary Data'!C$39)/17*$A100)*10</f>
        <v>-0.109095698868027</v>
      </c>
      <c r="D100" s="290" t="n">
        <f aca="false">('Summary Data'!D35-('Summary Data'!D19*'Summary Data'!D$40+'Summary Data'!D36*'Summary Data'!D$39)/17*$A100)*10</f>
        <v>-0.139982324283496</v>
      </c>
      <c r="E100" s="290" t="n">
        <f aca="false">('Summary Data'!E35-('Summary Data'!E19*'Summary Data'!E$40+'Summary Data'!E36*'Summary Data'!E$39)/17*$A100)*10</f>
        <v>-0.151743335134529</v>
      </c>
      <c r="F100" s="290" t="n">
        <f aca="false">('Summary Data'!F35-('Summary Data'!F19*'Summary Data'!F$40+'Summary Data'!F36*'Summary Data'!F$39)/17*$A100)*10</f>
        <v>-0.142722835812868</v>
      </c>
      <c r="G100" s="290" t="n">
        <f aca="false">('Summary Data'!G35-('Summary Data'!G19*'Summary Data'!G$40+'Summary Data'!G36*'Summary Data'!G$39)/17*$A100)*10</f>
        <v>-0.173154527463605</v>
      </c>
      <c r="H100" s="290" t="n">
        <f aca="false">('Summary Data'!H35-('Summary Data'!H19*'Summary Data'!H$40+'Summary Data'!H36*'Summary Data'!H$39)/17*$A100)*10</f>
        <v>-0.129829141871937</v>
      </c>
      <c r="I100" s="290" t="n">
        <f aca="false">('Summary Data'!I35-('Summary Data'!I19*'Summary Data'!I$40+'Summary Data'!I36*'Summary Data'!I$39)/17*$A100)*10</f>
        <v>-0.139358869219372</v>
      </c>
      <c r="J100" s="290" t="n">
        <f aca="false">('Summary Data'!J35-('Summary Data'!J19*'Summary Data'!J$40+'Summary Data'!J36*'Summary Data'!J$39)/17*$A100)*10</f>
        <v>-0.161661796850782</v>
      </c>
      <c r="K100" s="290" t="n">
        <f aca="false">('Summary Data'!K35-('Summary Data'!K19*'Summary Data'!K$40+'Summary Data'!K36*'Summary Data'!K$39)/17*$A100)*10</f>
        <v>-0.147729327368486</v>
      </c>
      <c r="L100" s="290" t="n">
        <f aca="false">('Summary Data'!L35-('Summary Data'!L19*'Summary Data'!L$40+'Summary Data'!L36*'Summary Data'!L$39)/17*$A100)*10</f>
        <v>-0.115090304061014</v>
      </c>
      <c r="M100" s="290" t="n">
        <f aca="false">('Summary Data'!M35-('Summary Data'!M19*'Summary Data'!M$40+'Summary Data'!M36*'Summary Data'!M$39)/17*$A100)*10</f>
        <v>-0.141124217156268</v>
      </c>
      <c r="N100" s="290" t="n">
        <f aca="false">('Summary Data'!N35-('Summary Data'!N19*'Summary Data'!N$40+'Summary Data'!N36*'Summary Data'!N$39)/17*$A100)*10</f>
        <v>-0.133500435065615</v>
      </c>
      <c r="O100" s="290" t="n">
        <f aca="false">('Summary Data'!O35-('Summary Data'!O19*'Summary Data'!O$40+'Summary Data'!O36*'Summary Data'!O$39)/17*$A100)*10</f>
        <v>-0.133678992777955</v>
      </c>
      <c r="P100" s="290" t="n">
        <f aca="false">('Summary Data'!P35-('Summary Data'!P19*'Summary Data'!P$40+'Summary Data'!P36*'Summary Data'!P$39)/17*$A100)*10</f>
        <v>-0.133696862440615</v>
      </c>
      <c r="Q100" s="290" t="n">
        <f aca="false">('Summary Data'!Q35-('Summary Data'!Q19*'Summary Data'!Q$40+'Summary Data'!Q36*'Summary Data'!Q$39)/17*$A100)*10</f>
        <v>-0.121300704120466</v>
      </c>
      <c r="R100" s="290" t="n">
        <f aca="false">('Summary Data'!R35-('Summary Data'!R19*'Summary Data'!R$40+'Summary Data'!R36*'Summary Data'!R$39)/17*$A100)*10</f>
        <v>-0.146851179352911</v>
      </c>
      <c r="S100" s="290" t="n">
        <f aca="false">('Summary Data'!S35-('Summary Data'!S19*'Summary Data'!S$40+'Summary Data'!S36*'Summary Data'!S$39)/17*$A100)*10</f>
        <v>-0.133008971355086</v>
      </c>
      <c r="T100" s="290" t="n">
        <f aca="false">('Summary Data'!T35-('Summary Data'!T19*'Summary Data'!T$40+'Summary Data'!T36*'Summary Data'!T$39)/17*$A100)*10</f>
        <v>-0.134384127372935</v>
      </c>
      <c r="U100" s="290" t="n">
        <f aca="false">('Summary Data'!U35-('Summary Data'!U19*'Summary Data'!U$40+'Summary Data'!U36*'Summary Data'!U$39)/17*$A100)*10</f>
        <v>-0.0504691077289923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30575508013335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01704159</v>
      </c>
      <c r="C101" s="290" t="n">
        <f aca="false">('Summary Data'!C36-('Summary Data'!C20*'Summary Data'!C$40+'Summary Data'!C37*'Summary Data'!C$39)/17*$A101)*10</f>
        <v>-0.1004013</v>
      </c>
      <c r="D101" s="290" t="n">
        <f aca="false">('Summary Data'!D36-('Summary Data'!D20*'Summary Data'!D$40+'Summary Data'!D37*'Summary Data'!D$39)/17*$A101)*10</f>
        <v>-0.06178411</v>
      </c>
      <c r="E101" s="290" t="n">
        <f aca="false">('Summary Data'!E36-('Summary Data'!E20*'Summary Data'!E$40+'Summary Data'!E37*'Summary Data'!E$39)/17*$A101)*10</f>
        <v>-0.05218607</v>
      </c>
      <c r="F101" s="290" t="n">
        <f aca="false">('Summary Data'!F36-('Summary Data'!F20*'Summary Data'!F$40+'Summary Data'!F37*'Summary Data'!F$39)/17*$A101)*10</f>
        <v>-0.04683195</v>
      </c>
      <c r="G101" s="290" t="n">
        <f aca="false">('Summary Data'!G36-('Summary Data'!G20*'Summary Data'!G$40+'Summary Data'!G37*'Summary Data'!G$39)/17*$A101)*10</f>
        <v>-0.07938501</v>
      </c>
      <c r="H101" s="290" t="n">
        <f aca="false">('Summary Data'!H36-('Summary Data'!H20*'Summary Data'!H$40+'Summary Data'!H37*'Summary Data'!H$39)/17*$A101)*10</f>
        <v>-0.07499885</v>
      </c>
      <c r="I101" s="290" t="n">
        <f aca="false">('Summary Data'!I36-('Summary Data'!I20*'Summary Data'!I$40+'Summary Data'!I37*'Summary Data'!I$39)/17*$A101)*10</f>
        <v>-0.10676</v>
      </c>
      <c r="J101" s="290" t="n">
        <f aca="false">('Summary Data'!J36-('Summary Data'!J20*'Summary Data'!J$40+'Summary Data'!J37*'Summary Data'!J$39)/17*$A101)*10</f>
        <v>-0.09178271</v>
      </c>
      <c r="K101" s="290" t="n">
        <f aca="false">('Summary Data'!K36-('Summary Data'!K20*'Summary Data'!K$40+'Summary Data'!K37*'Summary Data'!K$39)/17*$A101)*10</f>
        <v>-0.07852202</v>
      </c>
      <c r="L101" s="290" t="n">
        <f aca="false">('Summary Data'!L36-('Summary Data'!L20*'Summary Data'!L$40+'Summary Data'!L37*'Summary Data'!L$39)/17*$A101)*10</f>
        <v>-0.06959886</v>
      </c>
      <c r="M101" s="290" t="n">
        <f aca="false">('Summary Data'!M36-('Summary Data'!M20*'Summary Data'!M$40+'Summary Data'!M37*'Summary Data'!M$39)/17*$A101)*10</f>
        <v>-0.0926294</v>
      </c>
      <c r="N101" s="290" t="n">
        <f aca="false">('Summary Data'!N36-('Summary Data'!N20*'Summary Data'!N$40+'Summary Data'!N37*'Summary Data'!N$39)/17*$A101)*10</f>
        <v>-0.05752287</v>
      </c>
      <c r="O101" s="290" t="n">
        <f aca="false">('Summary Data'!O36-('Summary Data'!O20*'Summary Data'!O$40+'Summary Data'!O37*'Summary Data'!O$39)/17*$A101)*10</f>
        <v>-0.0678327</v>
      </c>
      <c r="P101" s="290" t="n">
        <f aca="false">('Summary Data'!P36-('Summary Data'!P20*'Summary Data'!P$40+'Summary Data'!P37*'Summary Data'!P$39)/17*$A101)*10</f>
        <v>-0.05714636</v>
      </c>
      <c r="Q101" s="290" t="n">
        <f aca="false">('Summary Data'!Q36-('Summary Data'!Q20*'Summary Data'!Q$40+'Summary Data'!Q37*'Summary Data'!Q$39)/17*$A101)*10</f>
        <v>-0.03871018</v>
      </c>
      <c r="R101" s="290" t="n">
        <f aca="false">('Summary Data'!R36-('Summary Data'!R20*'Summary Data'!R$40+'Summary Data'!R37*'Summary Data'!R$39)/17*$A101)*10</f>
        <v>-0.05822905</v>
      </c>
      <c r="S101" s="290" t="n">
        <f aca="false">('Summary Data'!S36-('Summary Data'!S20*'Summary Data'!S$40+'Summary Data'!S37*'Summary Data'!S$39)/17*$A101)*10</f>
        <v>-0.04520876</v>
      </c>
      <c r="T101" s="290" t="n">
        <f aca="false">('Summary Data'!T36-('Summary Data'!T20*'Summary Data'!T$40+'Summary Data'!T37*'Summary Data'!T$39)/17*$A101)*10</f>
        <v>-0.002971831</v>
      </c>
      <c r="U101" s="290" t="n">
        <f aca="false">('Summary Data'!U36-('Summary Data'!U20*'Summary Data'!U$40+'Summary Data'!U37*'Summary Data'!U$39)/17*$A101)*10</f>
        <v>-0.01806447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623222117332711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0.7551</v>
      </c>
      <c r="C107" s="144" t="n">
        <f aca="false">'Summary Data'!Z2</f>
        <v>702.7904</v>
      </c>
      <c r="D107" s="144" t="n">
        <f aca="false">'Summary Data'!AA2</f>
        <v>703.0974</v>
      </c>
      <c r="E107" s="144" t="n">
        <f aca="false">'Summary Data'!AB2</f>
        <v>703.0698</v>
      </c>
      <c r="F107" s="144" t="n">
        <f aca="false">'Summary Data'!AC2</f>
        <v>703.0161</v>
      </c>
      <c r="G107" s="144" t="n">
        <f aca="false">'Summary Data'!AD2</f>
        <v>703.0794</v>
      </c>
      <c r="H107" s="144" t="n">
        <f aca="false">'Summary Data'!AE2</f>
        <v>703.221</v>
      </c>
      <c r="I107" s="144" t="n">
        <f aca="false">'Summary Data'!AF2</f>
        <v>703.2454</v>
      </c>
      <c r="J107" s="144" t="n">
        <f aca="false">'Summary Data'!AG2</f>
        <v>703.3249</v>
      </c>
      <c r="K107" s="144" t="n">
        <f aca="false">'Summary Data'!AH2</f>
        <v>703.4955</v>
      </c>
      <c r="L107" s="144" t="n">
        <f aca="false">'Summary Data'!AI2</f>
        <v>703.4268</v>
      </c>
      <c r="M107" s="144" t="n">
        <f aca="false">'Summary Data'!AJ2</f>
        <v>703.1779</v>
      </c>
      <c r="N107" s="144" t="n">
        <f aca="false">'Summary Data'!AK2</f>
        <v>703.1052</v>
      </c>
      <c r="O107" s="144" t="n">
        <f aca="false">'Summary Data'!AL2</f>
        <v>703.0938</v>
      </c>
      <c r="P107" s="144" t="n">
        <f aca="false">'Summary Data'!AM2</f>
        <v>703.1672</v>
      </c>
      <c r="Q107" s="144" t="n">
        <f aca="false">'Summary Data'!AN2</f>
        <v>703.1301</v>
      </c>
      <c r="R107" s="144" t="n">
        <f aca="false">'Summary Data'!AO2</f>
        <v>703.3037</v>
      </c>
      <c r="S107" s="144" t="n">
        <f aca="false">'Summary Data'!AP2</f>
        <v>703.257</v>
      </c>
      <c r="T107" s="144" t="n">
        <f aca="false">'Summary Data'!AQ2</f>
        <v>702.988</v>
      </c>
      <c r="U107" s="144" t="n">
        <f aca="false">'Summary Data'!AR2</f>
        <v>415.37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40.0288671145299</v>
      </c>
      <c r="C108" s="144" t="n">
        <f aca="false">('Summary Data'!Z6-('Summary Data'!Z7*'Summary Data'!Z$39-'Summary Data'!Z24*'Summary Data'!Z$40)/17*$A108)</f>
        <v>-3.22201496737861</v>
      </c>
      <c r="D108" s="144" t="n">
        <f aca="false">('Summary Data'!AA6-('Summary Data'!AA7*'Summary Data'!AA$39-'Summary Data'!AA24*'Summary Data'!AA$40)/17*$A108)</f>
        <v>-2.72631841460022</v>
      </c>
      <c r="E108" s="144" t="n">
        <f aca="false">('Summary Data'!AB6-('Summary Data'!AB7*'Summary Data'!AB$39-'Summary Data'!AB24*'Summary Data'!AB$40)/17*$A108)</f>
        <v>-2.40385741688464</v>
      </c>
      <c r="F108" s="144" t="n">
        <f aca="false">('Summary Data'!AC6-('Summary Data'!AC7*'Summary Data'!AC$39-'Summary Data'!AC24*'Summary Data'!AC$40)/17*$A108)</f>
        <v>-2.1943947322742</v>
      </c>
      <c r="G108" s="144" t="n">
        <f aca="false">('Summary Data'!AD6-('Summary Data'!AD7*'Summary Data'!AD$39-'Summary Data'!AD24*'Summary Data'!AD$40)/17*$A108)</f>
        <v>-2.5306730238546</v>
      </c>
      <c r="H108" s="144" t="n">
        <f aca="false">('Summary Data'!AE6-('Summary Data'!AE7*'Summary Data'!AE$39-'Summary Data'!AE24*'Summary Data'!AE$40)/17*$A108)</f>
        <v>-2.03872386979446</v>
      </c>
      <c r="I108" s="144" t="n">
        <f aca="false">('Summary Data'!AF6-('Summary Data'!AF7*'Summary Data'!AF$39-'Summary Data'!AF24*'Summary Data'!AF$40)/17*$A108)</f>
        <v>-1.62424248881391</v>
      </c>
      <c r="J108" s="144" t="n">
        <f aca="false">('Summary Data'!AG6-('Summary Data'!AG7*'Summary Data'!AG$39-'Summary Data'!AG24*'Summary Data'!AG$40)/17*$A108)</f>
        <v>-1.8525859259585</v>
      </c>
      <c r="K108" s="144" t="n">
        <f aca="false">('Summary Data'!AH6-('Summary Data'!AH7*'Summary Data'!AH$39-'Summary Data'!AH24*'Summary Data'!AH$40)/17*$A108)</f>
        <v>-2.34604242281641</v>
      </c>
      <c r="L108" s="144" t="n">
        <f aca="false">('Summary Data'!AI6-('Summary Data'!AI7*'Summary Data'!AI$39-'Summary Data'!AI24*'Summary Data'!AI$40)/17*$A108)</f>
        <v>-2.7139277286605</v>
      </c>
      <c r="M108" s="144" t="n">
        <f aca="false">('Summary Data'!AJ6-('Summary Data'!AJ7*'Summary Data'!AJ$39-'Summary Data'!AJ24*'Summary Data'!AJ$40)/17*$A108)</f>
        <v>-1.7636724288355</v>
      </c>
      <c r="N108" s="144" t="n">
        <f aca="false">('Summary Data'!AK6-('Summary Data'!AK7*'Summary Data'!AK$39-'Summary Data'!AK24*'Summary Data'!AK$40)/17*$A108)</f>
        <v>-1.55204819571031</v>
      </c>
      <c r="O108" s="144" t="n">
        <f aca="false">('Summary Data'!AL6-('Summary Data'!AL7*'Summary Data'!AL$39-'Summary Data'!AL24*'Summary Data'!AL$40)/17*$A108)</f>
        <v>-2.0059298850611</v>
      </c>
      <c r="P108" s="144" t="n">
        <f aca="false">('Summary Data'!AM6-('Summary Data'!AM7*'Summary Data'!AM$39-'Summary Data'!AM24*'Summary Data'!AM$40)/17*$A108)</f>
        <v>-1.76431684096118</v>
      </c>
      <c r="Q108" s="144" t="n">
        <f aca="false">('Summary Data'!AN6-('Summary Data'!AN7*'Summary Data'!AN$39-'Summary Data'!AN24*'Summary Data'!AN$40)/17*$A108)</f>
        <v>-1.809303635112</v>
      </c>
      <c r="R108" s="144" t="n">
        <f aca="false">('Summary Data'!AO6-('Summary Data'!AO7*'Summary Data'!AO$39-'Summary Data'!AO24*'Summary Data'!AO$40)/17*$A108)</f>
        <v>-1.59028220905962</v>
      </c>
      <c r="S108" s="144" t="n">
        <f aca="false">('Summary Data'!AP6-('Summary Data'!AP7*'Summary Data'!AP$39-'Summary Data'!AP24*'Summary Data'!AP$40)/17*$A108)</f>
        <v>-1.9323127489234</v>
      </c>
      <c r="T108" s="144" t="n">
        <f aca="false">('Summary Data'!AQ6-('Summary Data'!AQ7*'Summary Data'!AQ$39-'Summary Data'!AQ24*'Summary Data'!AQ$40)/17*$A108)</f>
        <v>-2.12796635636998</v>
      </c>
      <c r="U108" s="144" t="n">
        <f aca="false">('Summary Data'!AR6-('Summary Data'!AR7*'Summary Data'!AR$39-'Summary Data'!AR24*'Summary Data'!AR$40)/17*$A108)</f>
        <v>-35.76196092966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4.2867461184459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3532092028037</v>
      </c>
      <c r="C109" s="144" t="n">
        <f aca="false">('Summary Data'!Z7-('Summary Data'!Z8*'Summary Data'!Z$39-'Summary Data'!Z25*'Summary Data'!Z$40)/17*$A109)</f>
        <v>3.92142836630927</v>
      </c>
      <c r="D109" s="144" t="n">
        <f aca="false">('Summary Data'!AA7-('Summary Data'!AA8*'Summary Data'!AA$39-'Summary Data'!AA25*'Summary Data'!AA$40)/17*$A109)</f>
        <v>3.33421295763329</v>
      </c>
      <c r="E109" s="144" t="n">
        <f aca="false">('Summary Data'!AB7-('Summary Data'!AB8*'Summary Data'!AB$39-'Summary Data'!AB25*'Summary Data'!AB$40)/17*$A109)</f>
        <v>2.30827670703076</v>
      </c>
      <c r="F109" s="144" t="n">
        <f aca="false">('Summary Data'!AC7-('Summary Data'!AC8*'Summary Data'!AC$39-'Summary Data'!AC25*'Summary Data'!AC$40)/17*$A109)</f>
        <v>2.38108707450062</v>
      </c>
      <c r="G109" s="144" t="n">
        <f aca="false">('Summary Data'!AD7-('Summary Data'!AD8*'Summary Data'!AD$39-'Summary Data'!AD25*'Summary Data'!AD$40)/17*$A109)</f>
        <v>2.51448460789479</v>
      </c>
      <c r="H109" s="144" t="n">
        <f aca="false">('Summary Data'!AE7-('Summary Data'!AE8*'Summary Data'!AE$39-'Summary Data'!AE25*'Summary Data'!AE$40)/17*$A109)</f>
        <v>3.07339097523915</v>
      </c>
      <c r="I109" s="144" t="n">
        <f aca="false">('Summary Data'!AF7-('Summary Data'!AF8*'Summary Data'!AF$39-'Summary Data'!AF25*'Summary Data'!AF$40)/17*$A109)</f>
        <v>2.86412789448993</v>
      </c>
      <c r="J109" s="144" t="n">
        <f aca="false">('Summary Data'!AG7-('Summary Data'!AG8*'Summary Data'!AG$39-'Summary Data'!AG25*'Summary Data'!AG$40)/17*$A109)</f>
        <v>3.67896774529065</v>
      </c>
      <c r="K109" s="144" t="n">
        <f aca="false">('Summary Data'!AH7-('Summary Data'!AH8*'Summary Data'!AH$39-'Summary Data'!AH25*'Summary Data'!AH$40)/17*$A109)</f>
        <v>2.79362491338987</v>
      </c>
      <c r="L109" s="144" t="n">
        <f aca="false">('Summary Data'!AI7-('Summary Data'!AI8*'Summary Data'!AI$39-'Summary Data'!AI25*'Summary Data'!AI$40)/17*$A109)</f>
        <v>3.0457483516425</v>
      </c>
      <c r="M109" s="144" t="n">
        <f aca="false">('Summary Data'!AJ7-('Summary Data'!AJ8*'Summary Data'!AJ$39-'Summary Data'!AJ25*'Summary Data'!AJ$40)/17*$A109)</f>
        <v>3.42339441262128</v>
      </c>
      <c r="N109" s="144" t="n">
        <f aca="false">('Summary Data'!AK7-('Summary Data'!AK8*'Summary Data'!AK$39-'Summary Data'!AK25*'Summary Data'!AK$40)/17*$A109)</f>
        <v>3.18546437977718</v>
      </c>
      <c r="O109" s="144" t="n">
        <f aca="false">('Summary Data'!AL7-('Summary Data'!AL8*'Summary Data'!AL$39-'Summary Data'!AL25*'Summary Data'!AL$40)/17*$A109)</f>
        <v>3.32307142782333</v>
      </c>
      <c r="P109" s="144" t="n">
        <f aca="false">('Summary Data'!AM7-('Summary Data'!AM8*'Summary Data'!AM$39-'Summary Data'!AM25*'Summary Data'!AM$40)/17*$A109)</f>
        <v>2.45963708401839</v>
      </c>
      <c r="Q109" s="144" t="n">
        <f aca="false">('Summary Data'!AN7-('Summary Data'!AN8*'Summary Data'!AN$39-'Summary Data'!AN25*'Summary Data'!AN$40)/17*$A109)</f>
        <v>3.08891157699671</v>
      </c>
      <c r="R109" s="144" t="n">
        <f aca="false">('Summary Data'!AO7-('Summary Data'!AO8*'Summary Data'!AO$39-'Summary Data'!AO25*'Summary Data'!AO$40)/17*$A109)</f>
        <v>2.33934455087565</v>
      </c>
      <c r="S109" s="144" t="n">
        <f aca="false">('Summary Data'!AP7-('Summary Data'!AP8*'Summary Data'!AP$39-'Summary Data'!AP25*'Summary Data'!AP$40)/17*$A109)</f>
        <v>3.88435994025552</v>
      </c>
      <c r="T109" s="144" t="n">
        <f aca="false">('Summary Data'!AQ7-('Summary Data'!AQ8*'Summary Data'!AQ$39-'Summary Data'!AQ25*'Summary Data'!AQ$40)/17*$A109)</f>
        <v>4.92653656716437</v>
      </c>
      <c r="U109" s="144" t="n">
        <f aca="false">('Summary Data'!AR7-('Summary Data'!AR8*'Summary Data'!AR$39-'Summary Data'!AR25*'Summary Data'!AR$40)/17*$A109)</f>
        <v>8.36009680104902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40915600767015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160403132090864</v>
      </c>
      <c r="C110" s="144" t="n">
        <f aca="false">('Summary Data'!Z8-('Summary Data'!Z9*'Summary Data'!Z$39-'Summary Data'!Z26*'Summary Data'!Z$40)/17*$A110)</f>
        <v>-0.133690037298817</v>
      </c>
      <c r="D110" s="144" t="n">
        <f aca="false">('Summary Data'!AA8-('Summary Data'!AA9*'Summary Data'!AA$39-'Summary Data'!AA26*'Summary Data'!AA$40)/17*$A110)</f>
        <v>-0.156877006486279</v>
      </c>
      <c r="E110" s="144" t="n">
        <f aca="false">('Summary Data'!AB8-('Summary Data'!AB9*'Summary Data'!AB$39-'Summary Data'!AB26*'Summary Data'!AB$40)/17*$A110)</f>
        <v>-0.113867380953494</v>
      </c>
      <c r="F110" s="144" t="n">
        <f aca="false">('Summary Data'!AC8-('Summary Data'!AC9*'Summary Data'!AC$39-'Summary Data'!AC26*'Summary Data'!AC$40)/17*$A110)</f>
        <v>-0.221447664467301</v>
      </c>
      <c r="G110" s="144" t="n">
        <f aca="false">('Summary Data'!AD8-('Summary Data'!AD9*'Summary Data'!AD$39-'Summary Data'!AD26*'Summary Data'!AD$40)/17*$A110)</f>
        <v>-0.380881667537257</v>
      </c>
      <c r="H110" s="144" t="n">
        <f aca="false">('Summary Data'!AE8-('Summary Data'!AE9*'Summary Data'!AE$39-'Summary Data'!AE26*'Summary Data'!AE$40)/17*$A110)</f>
        <v>-0.0722174096400277</v>
      </c>
      <c r="I110" s="144" t="n">
        <f aca="false">('Summary Data'!AF8-('Summary Data'!AF9*'Summary Data'!AF$39-'Summary Data'!AF26*'Summary Data'!AF$40)/17*$A110)</f>
        <v>-0.314219032478868</v>
      </c>
      <c r="J110" s="144" t="n">
        <f aca="false">('Summary Data'!AG8-('Summary Data'!AG9*'Summary Data'!AG$39-'Summary Data'!AG26*'Summary Data'!AG$40)/17*$A110)</f>
        <v>-0.368834026483072</v>
      </c>
      <c r="K110" s="144" t="n">
        <f aca="false">('Summary Data'!AH8-('Summary Data'!AH9*'Summary Data'!AH$39-'Summary Data'!AH26*'Summary Data'!AH$40)/17*$A110)</f>
        <v>-0.078002017166881</v>
      </c>
      <c r="L110" s="144" t="n">
        <f aca="false">('Summary Data'!AI8-('Summary Data'!AI9*'Summary Data'!AI$39-'Summary Data'!AI26*'Summary Data'!AI$40)/17*$A110)</f>
        <v>-0.364468642832606</v>
      </c>
      <c r="M110" s="144" t="n">
        <f aca="false">('Summary Data'!AJ8-('Summary Data'!AJ9*'Summary Data'!AJ$39-'Summary Data'!AJ26*'Summary Data'!AJ$40)/17*$A110)</f>
        <v>-0.310129783285308</v>
      </c>
      <c r="N110" s="144" t="n">
        <f aca="false">('Summary Data'!AK8-('Summary Data'!AK9*'Summary Data'!AK$39-'Summary Data'!AK26*'Summary Data'!AK$40)/17*$A110)</f>
        <v>0.0955910261677443</v>
      </c>
      <c r="O110" s="144" t="n">
        <f aca="false">('Summary Data'!AL8-('Summary Data'!AL9*'Summary Data'!AL$39-'Summary Data'!AL26*'Summary Data'!AL$40)/17*$A110)</f>
        <v>-0.153245690950995</v>
      </c>
      <c r="P110" s="144" t="n">
        <f aca="false">('Summary Data'!AM8-('Summary Data'!AM9*'Summary Data'!AM$39-'Summary Data'!AM26*'Summary Data'!AM$40)/17*$A110)</f>
        <v>-0.123986011392591</v>
      </c>
      <c r="Q110" s="144" t="n">
        <f aca="false">('Summary Data'!AN8-('Summary Data'!AN9*'Summary Data'!AN$39-'Summary Data'!AN26*'Summary Data'!AN$40)/17*$A110)</f>
        <v>-0.188850547633604</v>
      </c>
      <c r="R110" s="144" t="n">
        <f aca="false">('Summary Data'!AO8-('Summary Data'!AO9*'Summary Data'!AO$39-'Summary Data'!AO26*'Summary Data'!AO$40)/17*$A110)</f>
        <v>-0.255744676230328</v>
      </c>
      <c r="S110" s="144" t="n">
        <f aca="false">('Summary Data'!AP8-('Summary Data'!AP9*'Summary Data'!AP$39-'Summary Data'!AP26*'Summary Data'!AP$40)/17*$A110)</f>
        <v>-0.177558433165257</v>
      </c>
      <c r="T110" s="144" t="n">
        <f aca="false">('Summary Data'!AQ8-('Summary Data'!AQ9*'Summary Data'!AQ$39-'Summary Data'!AQ26*'Summary Data'!AQ$40)/17*$A110)</f>
        <v>-0.105256725014136</v>
      </c>
      <c r="U110" s="144" t="n">
        <f aca="false">('Summary Data'!AR8-('Summary Data'!AR9*'Summary Data'!AR$39-'Summary Data'!AR26*'Summary Data'!AR$40)/17*$A110)</f>
        <v>-1.042459058441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15600054517673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62553049727944</v>
      </c>
      <c r="C111" s="144" t="n">
        <f aca="false">('Summary Data'!Z9-('Summary Data'!Z10*'Summary Data'!Z$39-'Summary Data'!Z27*'Summary Data'!Z$40)/17*$A111)</f>
        <v>0.6534959781708</v>
      </c>
      <c r="D111" s="144" t="n">
        <f aca="false">('Summary Data'!AA9-('Summary Data'!AA10*'Summary Data'!AA$39-'Summary Data'!AA27*'Summary Data'!AA$40)/17*$A111)</f>
        <v>0.341248332239083</v>
      </c>
      <c r="E111" s="144" t="n">
        <f aca="false">('Summary Data'!AB9-('Summary Data'!AB10*'Summary Data'!AB$39-'Summary Data'!AB27*'Summary Data'!AB$40)/17*$A111)</f>
        <v>0.345293993801647</v>
      </c>
      <c r="F111" s="144" t="n">
        <f aca="false">('Summary Data'!AC9-('Summary Data'!AC10*'Summary Data'!AC$39-'Summary Data'!AC27*'Summary Data'!AC$40)/17*$A111)</f>
        <v>0.393106087064777</v>
      </c>
      <c r="G111" s="144" t="n">
        <f aca="false">('Summary Data'!AD9-('Summary Data'!AD10*'Summary Data'!AD$39-'Summary Data'!AD27*'Summary Data'!AD$40)/17*$A111)</f>
        <v>0.292528890502142</v>
      </c>
      <c r="H111" s="144" t="n">
        <f aca="false">('Summary Data'!AE9-('Summary Data'!AE10*'Summary Data'!AE$39-'Summary Data'!AE27*'Summary Data'!AE$40)/17*$A111)</f>
        <v>0.297436599579644</v>
      </c>
      <c r="I111" s="144" t="n">
        <f aca="false">('Summary Data'!AF9-('Summary Data'!AF10*'Summary Data'!AF$39-'Summary Data'!AF27*'Summary Data'!AF$40)/17*$A111)</f>
        <v>0.598846143029575</v>
      </c>
      <c r="J111" s="144" t="n">
        <f aca="false">('Summary Data'!AG9-('Summary Data'!AG10*'Summary Data'!AG$39-'Summary Data'!AG27*'Summary Data'!AG$40)/17*$A111)</f>
        <v>0.453447202228327</v>
      </c>
      <c r="K111" s="144" t="n">
        <f aca="false">('Summary Data'!AH9-('Summary Data'!AH10*'Summary Data'!AH$39-'Summary Data'!AH27*'Summary Data'!AH$40)/17*$A111)</f>
        <v>1.01760684563377</v>
      </c>
      <c r="L111" s="144" t="n">
        <f aca="false">('Summary Data'!AI9-('Summary Data'!AI10*'Summary Data'!AI$39-'Summary Data'!AI27*'Summary Data'!AI$40)/17*$A111)</f>
        <v>0.626070845100175</v>
      </c>
      <c r="M111" s="144" t="n">
        <f aca="false">('Summary Data'!AJ9-('Summary Data'!AJ10*'Summary Data'!AJ$39-'Summary Data'!AJ27*'Summary Data'!AJ$40)/17*$A111)</f>
        <v>0.542191838340439</v>
      </c>
      <c r="N111" s="144" t="n">
        <f aca="false">('Summary Data'!AK9-('Summary Data'!AK10*'Summary Data'!AK$39-'Summary Data'!AK27*'Summary Data'!AK$40)/17*$A111)</f>
        <v>0.382923181250887</v>
      </c>
      <c r="O111" s="144" t="n">
        <f aca="false">('Summary Data'!AL9-('Summary Data'!AL10*'Summary Data'!AL$39-'Summary Data'!AL27*'Summary Data'!AL$40)/17*$A111)</f>
        <v>0.419247595206518</v>
      </c>
      <c r="P111" s="144" t="n">
        <f aca="false">('Summary Data'!AM9-('Summary Data'!AM10*'Summary Data'!AM$39-'Summary Data'!AM27*'Summary Data'!AM$40)/17*$A111)</f>
        <v>0.267156216449234</v>
      </c>
      <c r="Q111" s="144" t="n">
        <f aca="false">('Summary Data'!AN9-('Summary Data'!AN10*'Summary Data'!AN$39-'Summary Data'!AN27*'Summary Data'!AN$40)/17*$A111)</f>
        <v>0.343649750699635</v>
      </c>
      <c r="R111" s="144" t="n">
        <f aca="false">('Summary Data'!AO9-('Summary Data'!AO10*'Summary Data'!AO$39-'Summary Data'!AO27*'Summary Data'!AO$40)/17*$A111)</f>
        <v>0.346276551285215</v>
      </c>
      <c r="S111" s="144" t="n">
        <f aca="false">('Summary Data'!AP9-('Summary Data'!AP10*'Summary Data'!AP$39-'Summary Data'!AP27*'Summary Data'!AP$40)/17*$A111)</f>
        <v>0.238692267166685</v>
      </c>
      <c r="T111" s="144" t="n">
        <f aca="false">('Summary Data'!AQ9-('Summary Data'!AQ10*'Summary Data'!AQ$39-'Summary Data'!AQ27*'Summary Data'!AQ$40)/17*$A111)</f>
        <v>0.361996129170901</v>
      </c>
      <c r="U111" s="144" t="n">
        <f aca="false">('Summary Data'!AR9-('Summary Data'!AR10*'Summary Data'!AR$39-'Summary Data'!AR27*'Summary Data'!AR$40)/17*$A111)</f>
        <v>-2.45637013309825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2985516924599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23041956692694</v>
      </c>
      <c r="C112" s="144" t="n">
        <f aca="false">('Summary Data'!Z10-('Summary Data'!Z11*'Summary Data'!Z$39-'Summary Data'!Z28*'Summary Data'!Z$40)/17*$A112)</f>
        <v>-0.0957068282886239</v>
      </c>
      <c r="D112" s="144" t="n">
        <f aca="false">('Summary Data'!AA10-('Summary Data'!AA11*'Summary Data'!AA$39-'Summary Data'!AA28*'Summary Data'!AA$40)/17*$A112)</f>
        <v>-0.0459585772369079</v>
      </c>
      <c r="E112" s="144" t="n">
        <f aca="false">('Summary Data'!AB10-('Summary Data'!AB11*'Summary Data'!AB$39-'Summary Data'!AB28*'Summary Data'!AB$40)/17*$A112)</f>
        <v>-0.0257929166298881</v>
      </c>
      <c r="F112" s="144" t="n">
        <f aca="false">('Summary Data'!AC10-('Summary Data'!AC11*'Summary Data'!AC$39-'Summary Data'!AC28*'Summary Data'!AC$40)/17*$A112)</f>
        <v>0.0740602572571595</v>
      </c>
      <c r="G112" s="144" t="n">
        <f aca="false">('Summary Data'!AD10-('Summary Data'!AD11*'Summary Data'!AD$39-'Summary Data'!AD28*'Summary Data'!AD$40)/17*$A112)</f>
        <v>0.126726733571283</v>
      </c>
      <c r="H112" s="144" t="n">
        <f aca="false">('Summary Data'!AE10-('Summary Data'!AE11*'Summary Data'!AE$39-'Summary Data'!AE28*'Summary Data'!AE$40)/17*$A112)</f>
        <v>-0.0390770100178792</v>
      </c>
      <c r="I112" s="144" t="n">
        <f aca="false">('Summary Data'!AF10-('Summary Data'!AF11*'Summary Data'!AF$39-'Summary Data'!AF28*'Summary Data'!AF$40)/17*$A112)</f>
        <v>0.0235048168585864</v>
      </c>
      <c r="J112" s="144" t="n">
        <f aca="false">('Summary Data'!AG10-('Summary Data'!AG11*'Summary Data'!AG$39-'Summary Data'!AG28*'Summary Data'!AG$40)/17*$A112)</f>
        <v>0.00179298557084417</v>
      </c>
      <c r="K112" s="144" t="n">
        <f aca="false">('Summary Data'!AH10-('Summary Data'!AH11*'Summary Data'!AH$39-'Summary Data'!AH28*'Summary Data'!AH$40)/17*$A112)</f>
        <v>0.11534213981298</v>
      </c>
      <c r="L112" s="144" t="n">
        <f aca="false">('Summary Data'!AI10-('Summary Data'!AI11*'Summary Data'!AI$39-'Summary Data'!AI28*'Summary Data'!AI$40)/17*$A112)</f>
        <v>-0.0284619507324611</v>
      </c>
      <c r="M112" s="144" t="n">
        <f aca="false">('Summary Data'!AJ10-('Summary Data'!AJ11*'Summary Data'!AJ$39-'Summary Data'!AJ28*'Summary Data'!AJ$40)/17*$A112)</f>
        <v>-0.0120571877385917</v>
      </c>
      <c r="N112" s="144" t="n">
        <f aca="false">('Summary Data'!AK10-('Summary Data'!AK11*'Summary Data'!AK$39-'Summary Data'!AK28*'Summary Data'!AK$40)/17*$A112)</f>
        <v>-0.0927259602807291</v>
      </c>
      <c r="O112" s="144" t="n">
        <f aca="false">('Summary Data'!AL10-('Summary Data'!AL11*'Summary Data'!AL$39-'Summary Data'!AL28*'Summary Data'!AL$40)/17*$A112)</f>
        <v>-0.042399056696979</v>
      </c>
      <c r="P112" s="144" t="n">
        <f aca="false">('Summary Data'!AM10-('Summary Data'!AM11*'Summary Data'!AM$39-'Summary Data'!AM28*'Summary Data'!AM$40)/17*$A112)</f>
        <v>-0.0293672713536456</v>
      </c>
      <c r="Q112" s="144" t="n">
        <f aca="false">('Summary Data'!AN10-('Summary Data'!AN11*'Summary Data'!AN$39-'Summary Data'!AN28*'Summary Data'!AN$40)/17*$A112)</f>
        <v>0.0415414381423586</v>
      </c>
      <c r="R112" s="144" t="n">
        <f aca="false">('Summary Data'!AO10-('Summary Data'!AO11*'Summary Data'!AO$39-'Summary Data'!AO28*'Summary Data'!AO$40)/17*$A112)</f>
        <v>0.0911593989382077</v>
      </c>
      <c r="S112" s="144" t="n">
        <f aca="false">('Summary Data'!AP10-('Summary Data'!AP11*'Summary Data'!AP$39-'Summary Data'!AP28*'Summary Data'!AP$40)/17*$A112)</f>
        <v>0.0199768274333624</v>
      </c>
      <c r="T112" s="144" t="n">
        <f aca="false">('Summary Data'!AQ10-('Summary Data'!AQ11*'Summary Data'!AQ$39-'Summary Data'!AQ28*'Summary Data'!AQ$40)/17*$A112)</f>
        <v>-0.0155324358315161</v>
      </c>
      <c r="U112" s="144" t="n">
        <f aca="false">('Summary Data'!AR10-('Summary Data'!AR11*'Summary Data'!AR$39-'Summary Data'!AR28*'Summary Data'!AR$40)/17*$A112)</f>
        <v>-0.161648735172535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21798646984256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10053633152658</v>
      </c>
      <c r="C113" s="144" t="n">
        <f aca="false">('Summary Data'!Z11-('Summary Data'!Z12*'Summary Data'!Z$39-'Summary Data'!Z29*'Summary Data'!Z$40)/17*$A113)</f>
        <v>1.05602095693409</v>
      </c>
      <c r="D113" s="144" t="n">
        <f aca="false">('Summary Data'!AA11-('Summary Data'!AA12*'Summary Data'!AA$39-'Summary Data'!AA29*'Summary Data'!AA$40)/17*$A113)</f>
        <v>1.04649329271928</v>
      </c>
      <c r="E113" s="144" t="n">
        <f aca="false">('Summary Data'!AB11-('Summary Data'!AB12*'Summary Data'!AB$39-'Summary Data'!AB29*'Summary Data'!AB$40)/17*$A113)</f>
        <v>1.13374740842159</v>
      </c>
      <c r="F113" s="144" t="n">
        <f aca="false">('Summary Data'!AC11-('Summary Data'!AC12*'Summary Data'!AC$39-'Summary Data'!AC29*'Summary Data'!AC$40)/17*$A113)</f>
        <v>1.0959140467462</v>
      </c>
      <c r="G113" s="144" t="n">
        <f aca="false">('Summary Data'!AD11-('Summary Data'!AD12*'Summary Data'!AD$39-'Summary Data'!AD29*'Summary Data'!AD$40)/17*$A113)</f>
        <v>0.932430961430037</v>
      </c>
      <c r="H113" s="144" t="n">
        <f aca="false">('Summary Data'!AE11-('Summary Data'!AE12*'Summary Data'!AE$39-'Summary Data'!AE29*'Summary Data'!AE$40)/17*$A113)</f>
        <v>1.10918050151457</v>
      </c>
      <c r="I113" s="144" t="n">
        <f aca="false">('Summary Data'!AF11-('Summary Data'!AF12*'Summary Data'!AF$39-'Summary Data'!AF29*'Summary Data'!AF$40)/17*$A113)</f>
        <v>1.04722939704255</v>
      </c>
      <c r="J113" s="144" t="n">
        <f aca="false">('Summary Data'!AG11-('Summary Data'!AG12*'Summary Data'!AG$39-'Summary Data'!AG29*'Summary Data'!AG$40)/17*$A113)</f>
        <v>1.06519158722863</v>
      </c>
      <c r="K113" s="144" t="n">
        <f aca="false">('Summary Data'!AH11-('Summary Data'!AH12*'Summary Data'!AH$39-'Summary Data'!AH29*'Summary Data'!AH$40)/17*$A113)</f>
        <v>1.07319809237291</v>
      </c>
      <c r="L113" s="144" t="n">
        <f aca="false">('Summary Data'!AI11-('Summary Data'!AI12*'Summary Data'!AI$39-'Summary Data'!AI29*'Summary Data'!AI$40)/17*$A113)</f>
        <v>1.02505178412798</v>
      </c>
      <c r="M113" s="144" t="n">
        <f aca="false">('Summary Data'!AJ11-('Summary Data'!AJ12*'Summary Data'!AJ$39-'Summary Data'!AJ29*'Summary Data'!AJ$40)/17*$A113)</f>
        <v>1.07292328841009</v>
      </c>
      <c r="N113" s="144" t="n">
        <f aca="false">('Summary Data'!AK11-('Summary Data'!AK12*'Summary Data'!AK$39-'Summary Data'!AK29*'Summary Data'!AK$40)/17*$A113)</f>
        <v>1.07595331037133</v>
      </c>
      <c r="O113" s="144" t="n">
        <f aca="false">('Summary Data'!AL11-('Summary Data'!AL12*'Summary Data'!AL$39-'Summary Data'!AL29*'Summary Data'!AL$40)/17*$A113)</f>
        <v>1.08235502947555</v>
      </c>
      <c r="P113" s="144" t="n">
        <f aca="false">('Summary Data'!AM11-('Summary Data'!AM12*'Summary Data'!AM$39-'Summary Data'!AM29*'Summary Data'!AM$40)/17*$A113)</f>
        <v>0.996512460280372</v>
      </c>
      <c r="Q113" s="144" t="n">
        <f aca="false">('Summary Data'!AN11-('Summary Data'!AN12*'Summary Data'!AN$39-'Summary Data'!AN29*'Summary Data'!AN$40)/17*$A113)</f>
        <v>1.07408018206149</v>
      </c>
      <c r="R113" s="144" t="n">
        <f aca="false">('Summary Data'!AO11-('Summary Data'!AO12*'Summary Data'!AO$39-'Summary Data'!AO29*'Summary Data'!AO$40)/17*$A113)</f>
        <v>1.1190029594688</v>
      </c>
      <c r="S113" s="144" t="n">
        <f aca="false">('Summary Data'!AP11-('Summary Data'!AP12*'Summary Data'!AP$39-'Summary Data'!AP29*'Summary Data'!AP$40)/17*$A113)</f>
        <v>1.06841699623683</v>
      </c>
      <c r="T113" s="144" t="n">
        <f aca="false">('Summary Data'!AQ11-('Summary Data'!AQ12*'Summary Data'!AQ$39-'Summary Data'!AQ29*'Summary Data'!AQ$40)/17*$A113)</f>
        <v>1.06817495844209</v>
      </c>
      <c r="U113" s="144" t="n">
        <f aca="false">('Summary Data'!AR11-('Summary Data'!AR12*'Summary Data'!AR$39-'Summary Data'!AR29*'Summary Data'!AR$40)/17*$A113)</f>
        <v>0.88427419203075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8876259345372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278078901922601</v>
      </c>
      <c r="C114" s="144" t="n">
        <f aca="false">('Summary Data'!Z12-('Summary Data'!Z13*'Summary Data'!Z$39-'Summary Data'!Z30*'Summary Data'!Z$40)/17*$A114)</f>
        <v>-0.0219687522076989</v>
      </c>
      <c r="D114" s="144" t="n">
        <f aca="false">('Summary Data'!AA12-('Summary Data'!AA13*'Summary Data'!AA$39-'Summary Data'!AA30*'Summary Data'!AA$40)/17*$A114)</f>
        <v>-0.0111714751139329</v>
      </c>
      <c r="E114" s="144" t="n">
        <f aca="false">('Summary Data'!AB12-('Summary Data'!AB13*'Summary Data'!AB$39-'Summary Data'!AB30*'Summary Data'!AB$40)/17*$A114)</f>
        <v>-0.0117752306431434</v>
      </c>
      <c r="F114" s="144" t="n">
        <f aca="false">('Summary Data'!AC12-('Summary Data'!AC13*'Summary Data'!AC$39-'Summary Data'!AC30*'Summary Data'!AC$40)/17*$A114)</f>
        <v>-0.00798134480675281</v>
      </c>
      <c r="G114" s="144" t="n">
        <f aca="false">('Summary Data'!AD12-('Summary Data'!AD13*'Summary Data'!AD$39-'Summary Data'!AD30*'Summary Data'!AD$40)/17*$A114)</f>
        <v>0.0222420569894736</v>
      </c>
      <c r="H114" s="144" t="n">
        <f aca="false">('Summary Data'!AE12-('Summary Data'!AE13*'Summary Data'!AE$39-'Summary Data'!AE30*'Summary Data'!AE$40)/17*$A114)</f>
        <v>0.00317016073725723</v>
      </c>
      <c r="I114" s="144" t="n">
        <f aca="false">('Summary Data'!AF12-('Summary Data'!AF13*'Summary Data'!AF$39-'Summary Data'!AF30*'Summary Data'!AF$40)/17*$A114)</f>
        <v>0.0101933821411925</v>
      </c>
      <c r="J114" s="144" t="n">
        <f aca="false">('Summary Data'!AG12-('Summary Data'!AG13*'Summary Data'!AG$39-'Summary Data'!AG30*'Summary Data'!AG$40)/17*$A114)</f>
        <v>0.04480051560851</v>
      </c>
      <c r="K114" s="144" t="n">
        <f aca="false">('Summary Data'!AH12-('Summary Data'!AH13*'Summary Data'!AH$39-'Summary Data'!AH30*'Summary Data'!AH$40)/17*$A114)</f>
        <v>-0.0124607359009255</v>
      </c>
      <c r="L114" s="144" t="n">
        <f aca="false">('Summary Data'!AI12-('Summary Data'!AI13*'Summary Data'!AI$39-'Summary Data'!AI30*'Summary Data'!AI$40)/17*$A114)</f>
        <v>-0.00618502495139976</v>
      </c>
      <c r="M114" s="144" t="n">
        <f aca="false">('Summary Data'!AJ12-('Summary Data'!AJ13*'Summary Data'!AJ$39-'Summary Data'!AJ30*'Summary Data'!AJ$40)/17*$A114)</f>
        <v>-0.00714148980477394</v>
      </c>
      <c r="N114" s="144" t="n">
        <f aca="false">('Summary Data'!AK12-('Summary Data'!AK13*'Summary Data'!AK$39-'Summary Data'!AK30*'Summary Data'!AK$40)/17*$A114)</f>
        <v>0.0213594929849528</v>
      </c>
      <c r="O114" s="144" t="n">
        <f aca="false">('Summary Data'!AL12-('Summary Data'!AL13*'Summary Data'!AL$39-'Summary Data'!AL30*'Summary Data'!AL$40)/17*$A114)</f>
        <v>-0.0102960649369065</v>
      </c>
      <c r="P114" s="144" t="n">
        <f aca="false">('Summary Data'!AM12-('Summary Data'!AM13*'Summary Data'!AM$39-'Summary Data'!AM30*'Summary Data'!AM$40)/17*$A114)</f>
        <v>-0.0274363003495533</v>
      </c>
      <c r="Q114" s="144" t="n">
        <f aca="false">('Summary Data'!AN12-('Summary Data'!AN13*'Summary Data'!AN$39-'Summary Data'!AN30*'Summary Data'!AN$40)/17*$A114)</f>
        <v>-0.000863396936207415</v>
      </c>
      <c r="R114" s="144" t="n">
        <f aca="false">('Summary Data'!AO12-('Summary Data'!AO13*'Summary Data'!AO$39-'Summary Data'!AO30*'Summary Data'!AO$40)/17*$A114)</f>
        <v>0.0549643172701715</v>
      </c>
      <c r="S114" s="144" t="n">
        <f aca="false">('Summary Data'!AP12-('Summary Data'!AP13*'Summary Data'!AP$39-'Summary Data'!AP30*'Summary Data'!AP$40)/17*$A114)</f>
        <v>0.0203928397058884</v>
      </c>
      <c r="T114" s="144" t="n">
        <f aca="false">('Summary Data'!AQ12-('Summary Data'!AQ13*'Summary Data'!AQ$39-'Summary Data'!AQ30*'Summary Data'!AQ$40)/17*$A114)</f>
        <v>-0.0132298132131617</v>
      </c>
      <c r="U114" s="144" t="n">
        <f aca="false">('Summary Data'!AR12-('Summary Data'!AR13*'Summary Data'!AR$39-'Summary Data'!AR30*'Summary Data'!AR$40)/17*$A114)</f>
        <v>0.038570567215748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79643493066093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39864580529938</v>
      </c>
      <c r="C115" s="144" t="n">
        <f aca="false">('Summary Data'!Z13-('Summary Data'!Z14*'Summary Data'!Z$39-'Summary Data'!Z31*'Summary Data'!Z$40)/17*$A115)</f>
        <v>0.499225203460315</v>
      </c>
      <c r="D115" s="144" t="n">
        <f aca="false">('Summary Data'!AA13-('Summary Data'!AA14*'Summary Data'!AA$39-'Summary Data'!AA31*'Summary Data'!AA$40)/17*$A115)</f>
        <v>0.522519245180905</v>
      </c>
      <c r="E115" s="144" t="n">
        <f aca="false">('Summary Data'!AB13-('Summary Data'!AB14*'Summary Data'!AB$39-'Summary Data'!AB31*'Summary Data'!AB$40)/17*$A115)</f>
        <v>0.519615850975118</v>
      </c>
      <c r="F115" s="144" t="n">
        <f aca="false">('Summary Data'!AC13-('Summary Data'!AC14*'Summary Data'!AC$39-'Summary Data'!AC31*'Summary Data'!AC$40)/17*$A115)</f>
        <v>0.517039122343717</v>
      </c>
      <c r="G115" s="144" t="n">
        <f aca="false">('Summary Data'!AD13-('Summary Data'!AD14*'Summary Data'!AD$39-'Summary Data'!AD31*'Summary Data'!AD$40)/17*$A115)</f>
        <v>0.541633935757001</v>
      </c>
      <c r="H115" s="144" t="n">
        <f aca="false">('Summary Data'!AE13-('Summary Data'!AE14*'Summary Data'!AE$39-'Summary Data'!AE31*'Summary Data'!AE$40)/17*$A115)</f>
        <v>0.56767139850361</v>
      </c>
      <c r="I115" s="144" t="n">
        <f aca="false">('Summary Data'!AF13-('Summary Data'!AF14*'Summary Data'!AF$39-'Summary Data'!AF31*'Summary Data'!AF$40)/17*$A115)</f>
        <v>0.548029776891505</v>
      </c>
      <c r="J115" s="144" t="n">
        <f aca="false">('Summary Data'!AG13-('Summary Data'!AG14*'Summary Data'!AG$39-'Summary Data'!AG31*'Summary Data'!AG$40)/17*$A115)</f>
        <v>0.577214132797316</v>
      </c>
      <c r="K115" s="144" t="n">
        <f aca="false">('Summary Data'!AH13-('Summary Data'!AH14*'Summary Data'!AH$39-'Summary Data'!AH31*'Summary Data'!AH$40)/17*$A115)</f>
        <v>0.515192705218877</v>
      </c>
      <c r="L115" s="144" t="n">
        <f aca="false">('Summary Data'!AI13-('Summary Data'!AI14*'Summary Data'!AI$39-'Summary Data'!AI31*'Summary Data'!AI$40)/17*$A115)</f>
        <v>0.55434350320529</v>
      </c>
      <c r="M115" s="144" t="n">
        <f aca="false">('Summary Data'!AJ13-('Summary Data'!AJ14*'Summary Data'!AJ$39-'Summary Data'!AJ31*'Summary Data'!AJ$40)/17*$A115)</f>
        <v>0.549624739082392</v>
      </c>
      <c r="N115" s="144" t="n">
        <f aca="false">('Summary Data'!AK13-('Summary Data'!AK14*'Summary Data'!AK$39-'Summary Data'!AK31*'Summary Data'!AK$40)/17*$A115)</f>
        <v>0.547234601799655</v>
      </c>
      <c r="O115" s="144" t="n">
        <f aca="false">('Summary Data'!AL13-('Summary Data'!AL14*'Summary Data'!AL$39-'Summary Data'!AL31*'Summary Data'!AL$40)/17*$A115)</f>
        <v>0.558310118127938</v>
      </c>
      <c r="P115" s="144" t="n">
        <f aca="false">('Summary Data'!AM13-('Summary Data'!AM14*'Summary Data'!AM$39-'Summary Data'!AM31*'Summary Data'!AM$40)/17*$A115)</f>
        <v>0.551200875155144</v>
      </c>
      <c r="Q115" s="144" t="n">
        <f aca="false">('Summary Data'!AN13-('Summary Data'!AN14*'Summary Data'!AN$39-'Summary Data'!AN31*'Summary Data'!AN$40)/17*$A115)</f>
        <v>0.524735230357507</v>
      </c>
      <c r="R115" s="144" t="n">
        <f aca="false">('Summary Data'!AO13-('Summary Data'!AO14*'Summary Data'!AO$39-'Summary Data'!AO31*'Summary Data'!AO$40)/17*$A115)</f>
        <v>0.508809883548544</v>
      </c>
      <c r="S115" s="144" t="n">
        <f aca="false">('Summary Data'!AP13-('Summary Data'!AP14*'Summary Data'!AP$39-'Summary Data'!AP31*'Summary Data'!AP$40)/17*$A115)</f>
        <v>0.516043830735662</v>
      </c>
      <c r="T115" s="144" t="n">
        <f aca="false">('Summary Data'!AQ13-('Summary Data'!AQ14*'Summary Data'!AQ$39-'Summary Data'!AQ31*'Summary Data'!AQ$40)/17*$A115)</f>
        <v>0.508469668135865</v>
      </c>
      <c r="U115" s="144" t="n">
        <f aca="false">('Summary Data'!AR13-('Summary Data'!AR14*'Summary Data'!AR$39-'Summary Data'!AR31*'Summary Data'!AR$40)/17*$A115)</f>
        <v>0.50408792721755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31057880559416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75968798311448</v>
      </c>
      <c r="C117" s="144" t="n">
        <f aca="false">('Summary Data'!Z15-('Summary Data'!Z16*'Summary Data'!Z$39-'Summary Data'!Z33*'Summary Data'!Z$40)/17*$A117)</f>
        <v>0.643307509222364</v>
      </c>
      <c r="D117" s="144" t="n">
        <f aca="false">('Summary Data'!AA15-('Summary Data'!AA16*'Summary Data'!AA$39-'Summary Data'!AA33*'Summary Data'!AA$40)/17*$A117)</f>
        <v>0.646920718632423</v>
      </c>
      <c r="E117" s="144" t="n">
        <f aca="false">('Summary Data'!AB15-('Summary Data'!AB16*'Summary Data'!AB$39-'Summary Data'!AB33*'Summary Data'!AB$40)/17*$A117)</f>
        <v>0.647443932774737</v>
      </c>
      <c r="F117" s="144" t="n">
        <f aca="false">('Summary Data'!AC15-('Summary Data'!AC16*'Summary Data'!AC$39-'Summary Data'!AC33*'Summary Data'!AC$40)/17*$A117)</f>
        <v>0.64987293250595</v>
      </c>
      <c r="G117" s="144" t="n">
        <f aca="false">('Summary Data'!AD15-('Summary Data'!AD16*'Summary Data'!AD$39-'Summary Data'!AD33*'Summary Data'!AD$40)/17*$A117)</f>
        <v>0.655292927099109</v>
      </c>
      <c r="H117" s="144" t="n">
        <f aca="false">('Summary Data'!AE15-('Summary Data'!AE16*'Summary Data'!AE$39-'Summary Data'!AE33*'Summary Data'!AE$40)/17*$A117)</f>
        <v>0.651071246288477</v>
      </c>
      <c r="I117" s="144" t="n">
        <f aca="false">('Summary Data'!AF15-('Summary Data'!AF16*'Summary Data'!AF$39-'Summary Data'!AF33*'Summary Data'!AF$40)/17*$A117)</f>
        <v>0.64960755566443</v>
      </c>
      <c r="J117" s="144" t="n">
        <f aca="false">('Summary Data'!AG15-('Summary Data'!AG16*'Summary Data'!AG$39-'Summary Data'!AG33*'Summary Data'!AG$40)/17*$A117)</f>
        <v>0.650667208378492</v>
      </c>
      <c r="K117" s="144" t="n">
        <f aca="false">('Summary Data'!AH15-('Summary Data'!AH16*'Summary Data'!AH$39-'Summary Data'!AH33*'Summary Data'!AH$40)/17*$A117)</f>
        <v>0.65917162825498</v>
      </c>
      <c r="L117" s="144" t="n">
        <f aca="false">('Summary Data'!AI15-('Summary Data'!AI16*'Summary Data'!AI$39-'Summary Data'!AI33*'Summary Data'!AI$40)/17*$A117)</f>
        <v>0.660430609688686</v>
      </c>
      <c r="M117" s="144" t="n">
        <f aca="false">('Summary Data'!AJ15-('Summary Data'!AJ16*'Summary Data'!AJ$39-'Summary Data'!AJ33*'Summary Data'!AJ$40)/17*$A117)</f>
        <v>0.651878481948097</v>
      </c>
      <c r="N117" s="144" t="n">
        <f aca="false">('Summary Data'!AK15-('Summary Data'!AK16*'Summary Data'!AK$39-'Summary Data'!AK33*'Summary Data'!AK$40)/17*$A117)</f>
        <v>0.64333491622736</v>
      </c>
      <c r="O117" s="144" t="n">
        <f aca="false">('Summary Data'!AL15-('Summary Data'!AL16*'Summary Data'!AL$39-'Summary Data'!AL33*'Summary Data'!AL$40)/17*$A117)</f>
        <v>0.644525501615069</v>
      </c>
      <c r="P117" s="144" t="n">
        <f aca="false">('Summary Data'!AM15-('Summary Data'!AM16*'Summary Data'!AM$39-'Summary Data'!AM33*'Summary Data'!AM$40)/17*$A117)</f>
        <v>0.656859374897172</v>
      </c>
      <c r="Q117" s="144" t="n">
        <f aca="false">('Summary Data'!AN15-('Summary Data'!AN16*'Summary Data'!AN$39-'Summary Data'!AN33*'Summary Data'!AN$40)/17*$A117)</f>
        <v>0.644646973913037</v>
      </c>
      <c r="R117" s="144" t="n">
        <f aca="false">('Summary Data'!AO15-('Summary Data'!AO16*'Summary Data'!AO$39-'Summary Data'!AO33*'Summary Data'!AO$40)/17*$A117)</f>
        <v>0.649632748786159</v>
      </c>
      <c r="S117" s="144" t="n">
        <f aca="false">('Summary Data'!AP15-('Summary Data'!AP16*'Summary Data'!AP$39-'Summary Data'!AP33*'Summary Data'!AP$40)/17*$A117)</f>
        <v>0.646018820420626</v>
      </c>
      <c r="T117" s="144" t="n">
        <f aca="false">('Summary Data'!AQ15-('Summary Data'!AQ16*'Summary Data'!AQ$39-'Summary Data'!AQ33*'Summary Data'!AQ$40)/17*$A117)</f>
        <v>0.643079933396365</v>
      </c>
      <c r="U117" s="144" t="n">
        <f aca="false">('Summary Data'!AR15-('Summary Data'!AR16*'Summary Data'!AR$39-'Summary Data'!AR33*'Summary Data'!AR$40)/17*$A117)</f>
        <v>0.59664574078998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582831271256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361022192246829</v>
      </c>
      <c r="C118" s="290" t="n">
        <f aca="false">('Summary Data'!Z16-('Summary Data'!Z17*'Summary Data'!Z$39-'Summary Data'!Z34*'Summary Data'!Z$40)/17*$A118)*10</f>
        <v>-0.0896337112831752</v>
      </c>
      <c r="D118" s="290" t="n">
        <f aca="false">('Summary Data'!AA16-('Summary Data'!AA17*'Summary Data'!AA$39-'Summary Data'!AA34*'Summary Data'!AA$40)/17*$A118)*10</f>
        <v>-0.024519141207106</v>
      </c>
      <c r="E118" s="290" t="n">
        <f aca="false">('Summary Data'!AB16-('Summary Data'!AB17*'Summary Data'!AB$39-'Summary Data'!AB34*'Summary Data'!AB$40)/17*$A118)*10</f>
        <v>-0.0364222942393147</v>
      </c>
      <c r="F118" s="290" t="n">
        <f aca="false">('Summary Data'!AC16-('Summary Data'!AC17*'Summary Data'!AC$39-'Summary Data'!AC34*'Summary Data'!AC$40)/17*$A118)*10</f>
        <v>0.0198897458534407</v>
      </c>
      <c r="G118" s="290" t="n">
        <f aca="false">('Summary Data'!AD16-('Summary Data'!AD17*'Summary Data'!AD$39-'Summary Data'!AD34*'Summary Data'!AD$40)/17*$A118)*10</f>
        <v>-0.0157713214787698</v>
      </c>
      <c r="H118" s="290" t="n">
        <f aca="false">('Summary Data'!AE16-('Summary Data'!AE17*'Summary Data'!AE$39-'Summary Data'!AE34*'Summary Data'!AE$40)/17*$A118)*10</f>
        <v>-0.0394734250955704</v>
      </c>
      <c r="I118" s="290" t="n">
        <f aca="false">('Summary Data'!AF16-('Summary Data'!AF17*'Summary Data'!AF$39-'Summary Data'!AF34*'Summary Data'!AF$40)/17*$A118)*10</f>
        <v>-0.00173551660546688</v>
      </c>
      <c r="J118" s="290" t="n">
        <f aca="false">('Summary Data'!AG16-('Summary Data'!AG17*'Summary Data'!AG$39-'Summary Data'!AG34*'Summary Data'!AG$40)/17*$A118)*10</f>
        <v>0.0242442324950638</v>
      </c>
      <c r="K118" s="290" t="n">
        <f aca="false">('Summary Data'!AH16-('Summary Data'!AH17*'Summary Data'!AH$39-'Summary Data'!AH34*'Summary Data'!AH$40)/17*$A118)*10</f>
        <v>0.0147497009410133</v>
      </c>
      <c r="L118" s="290" t="n">
        <f aca="false">('Summary Data'!AI16-('Summary Data'!AI17*'Summary Data'!AI$39-'Summary Data'!AI34*'Summary Data'!AI$40)/17*$A118)*10</f>
        <v>-0.000591352580615217</v>
      </c>
      <c r="M118" s="290" t="n">
        <f aca="false">('Summary Data'!AJ16-('Summary Data'!AJ17*'Summary Data'!AJ$39-'Summary Data'!AJ34*'Summary Data'!AJ$40)/17*$A118)*10</f>
        <v>-0.0344098903538326</v>
      </c>
      <c r="N118" s="290" t="n">
        <f aca="false">('Summary Data'!AK16-('Summary Data'!AK17*'Summary Data'!AK$39-'Summary Data'!AK34*'Summary Data'!AK$40)/17*$A118)*10</f>
        <v>-0.0225647267578895</v>
      </c>
      <c r="O118" s="290" t="n">
        <f aca="false">('Summary Data'!AL16-('Summary Data'!AL17*'Summary Data'!AL$39-'Summary Data'!AL34*'Summary Data'!AL$40)/17*$A118)*10</f>
        <v>-0.0376595797065284</v>
      </c>
      <c r="P118" s="290" t="n">
        <f aca="false">('Summary Data'!AM16-('Summary Data'!AM17*'Summary Data'!AM$39-'Summary Data'!AM34*'Summary Data'!AM$40)/17*$A118)*10</f>
        <v>-0.0218449455781865</v>
      </c>
      <c r="Q118" s="290" t="n">
        <f aca="false">('Summary Data'!AN16-('Summary Data'!AN17*'Summary Data'!AN$39-'Summary Data'!AN34*'Summary Data'!AN$40)/17*$A118)*10</f>
        <v>-0.00905058193493474</v>
      </c>
      <c r="R118" s="290" t="n">
        <f aca="false">('Summary Data'!AO16-('Summary Data'!AO17*'Summary Data'!AO$39-'Summary Data'!AO34*'Summary Data'!AO$40)/17*$A118)*10</f>
        <v>0.0523326599312128</v>
      </c>
      <c r="S118" s="290" t="n">
        <f aca="false">('Summary Data'!AP16-('Summary Data'!AP17*'Summary Data'!AP$39-'Summary Data'!AP34*'Summary Data'!AP$40)/17*$A118)*10</f>
        <v>-0.00364221858437978</v>
      </c>
      <c r="T118" s="290" t="n">
        <f aca="false">('Summary Data'!AQ16-('Summary Data'!AQ17*'Summary Data'!AQ$39-'Summary Data'!AQ34*'Summary Data'!AQ$40)/17*$A118)*10</f>
        <v>-0.013680313003749</v>
      </c>
      <c r="U118" s="290" t="n">
        <f aca="false">('Summary Data'!AR16-('Summary Data'!AR17*'Summary Data'!AR$39-'Summary Data'!AR34*'Summary Data'!AR$40)/17*$A118)*10</f>
        <v>0.012824043780821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10409014870322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94956822640285</v>
      </c>
      <c r="C119" s="290" t="n">
        <f aca="false">('Summary Data'!Z17-('Summary Data'!Z18*'Summary Data'!Z$39-'Summary Data'!Z35*'Summary Data'!Z$40)/17*$A119)*10</f>
        <v>0.51429348734834</v>
      </c>
      <c r="D119" s="290" t="n">
        <f aca="false">('Summary Data'!AA17-('Summary Data'!AA18*'Summary Data'!AA$39-'Summary Data'!AA35*'Summary Data'!AA$40)/17*$A119)*10</f>
        <v>0.522897276256211</v>
      </c>
      <c r="E119" s="290" t="n">
        <f aca="false">('Summary Data'!AB17-('Summary Data'!AB18*'Summary Data'!AB$39-'Summary Data'!AB35*'Summary Data'!AB$40)/17*$A119)*10</f>
        <v>0.539152389432541</v>
      </c>
      <c r="F119" s="290" t="n">
        <f aca="false">('Summary Data'!AC17-('Summary Data'!AC18*'Summary Data'!AC$39-'Summary Data'!AC35*'Summary Data'!AC$40)/17*$A119)*10</f>
        <v>0.540169873854835</v>
      </c>
      <c r="G119" s="290" t="n">
        <f aca="false">('Summary Data'!AD17-('Summary Data'!AD18*'Summary Data'!AD$39-'Summary Data'!AD35*'Summary Data'!AD$40)/17*$A119)*10</f>
        <v>0.486753028837892</v>
      </c>
      <c r="H119" s="290" t="n">
        <f aca="false">('Summary Data'!AE17-('Summary Data'!AE18*'Summary Data'!AE$39-'Summary Data'!AE35*'Summary Data'!AE$40)/17*$A119)*10</f>
        <v>0.531831534736622</v>
      </c>
      <c r="I119" s="290" t="n">
        <f aca="false">('Summary Data'!AF17-('Summary Data'!AF18*'Summary Data'!AF$39-'Summary Data'!AF35*'Summary Data'!AF$40)/17*$A119)*10</f>
        <v>0.505318583324633</v>
      </c>
      <c r="J119" s="290" t="n">
        <f aca="false">('Summary Data'!AG17-('Summary Data'!AG18*'Summary Data'!AG$39-'Summary Data'!AG35*'Summary Data'!AG$40)/17*$A119)*10</f>
        <v>0.537085468943999</v>
      </c>
      <c r="K119" s="290" t="n">
        <f aca="false">('Summary Data'!AH17-('Summary Data'!AH18*'Summary Data'!AH$39-'Summary Data'!AH35*'Summary Data'!AH$40)/17*$A119)*10</f>
        <v>0.534301560735496</v>
      </c>
      <c r="L119" s="290" t="n">
        <f aca="false">('Summary Data'!AI17-('Summary Data'!AI18*'Summary Data'!AI$39-'Summary Data'!AI35*'Summary Data'!AI$40)/17*$A119)*10</f>
        <v>0.546381450643491</v>
      </c>
      <c r="M119" s="290" t="n">
        <f aca="false">('Summary Data'!AJ17-('Summary Data'!AJ18*'Summary Data'!AJ$39-'Summary Data'!AJ35*'Summary Data'!AJ$40)/17*$A119)*10</f>
        <v>0.576680683798314</v>
      </c>
      <c r="N119" s="290" t="n">
        <f aca="false">('Summary Data'!AK17-('Summary Data'!AK18*'Summary Data'!AK$39-'Summary Data'!AK35*'Summary Data'!AK$40)/17*$A119)*10</f>
        <v>0.547716684989667</v>
      </c>
      <c r="O119" s="290" t="n">
        <f aca="false">('Summary Data'!AL17-('Summary Data'!AL18*'Summary Data'!AL$39-'Summary Data'!AL35*'Summary Data'!AL$40)/17*$A119)*10</f>
        <v>0.540597477713574</v>
      </c>
      <c r="P119" s="290" t="n">
        <f aca="false">('Summary Data'!AM17-('Summary Data'!AM18*'Summary Data'!AM$39-'Summary Data'!AM35*'Summary Data'!AM$40)/17*$A119)*10</f>
        <v>0.499010386981746</v>
      </c>
      <c r="Q119" s="290" t="n">
        <f aca="false">('Summary Data'!AN17-('Summary Data'!AN18*'Summary Data'!AN$39-'Summary Data'!AN35*'Summary Data'!AN$40)/17*$A119)*10</f>
        <v>0.550071621321176</v>
      </c>
      <c r="R119" s="290" t="n">
        <f aca="false">('Summary Data'!AO17-('Summary Data'!AO18*'Summary Data'!AO$39-'Summary Data'!AO35*'Summary Data'!AO$40)/17*$A119)*10</f>
        <v>0.548602363672135</v>
      </c>
      <c r="S119" s="290" t="n">
        <f aca="false">('Summary Data'!AP17-('Summary Data'!AP18*'Summary Data'!AP$39-'Summary Data'!AP35*'Summary Data'!AP$40)/17*$A119)*10</f>
        <v>0.565719485272463</v>
      </c>
      <c r="T119" s="290" t="n">
        <f aca="false">('Summary Data'!AQ17-('Summary Data'!AQ18*'Summary Data'!AQ$39-'Summary Data'!AQ35*'Summary Data'!AQ$40)/17*$A119)*10</f>
        <v>0.570415366456645</v>
      </c>
      <c r="U119" s="290" t="n">
        <f aca="false">('Summary Data'!AR17-('Summary Data'!AR18*'Summary Data'!AR$39-'Summary Data'!AR35*'Summary Data'!AR$40)/17*$A119)*10</f>
        <v>0.5214439395610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3724191370511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83373970771114</v>
      </c>
      <c r="C120" s="290" t="n">
        <f aca="false">('Summary Data'!Z18-('Summary Data'!Z19*'Summary Data'!Z$39-'Summary Data'!Z36*'Summary Data'!Z$40)/17*$A120)*10</f>
        <v>-0.0855278464967372</v>
      </c>
      <c r="D120" s="290" t="n">
        <f aca="false">('Summary Data'!AA18-('Summary Data'!AA19*'Summary Data'!AA$39-'Summary Data'!AA36*'Summary Data'!AA$40)/17*$A120)*10</f>
        <v>-0.0803798857427888</v>
      </c>
      <c r="E120" s="290" t="n">
        <f aca="false">('Summary Data'!AB18-('Summary Data'!AB19*'Summary Data'!AB$39-'Summary Data'!AB36*'Summary Data'!AB$40)/17*$A120)*10</f>
        <v>-0.0855004731680907</v>
      </c>
      <c r="F120" s="290" t="n">
        <f aca="false">('Summary Data'!AC18-('Summary Data'!AC19*'Summary Data'!AC$39-'Summary Data'!AC36*'Summary Data'!AC$40)/17*$A120)*10</f>
        <v>-0.0609824646050695</v>
      </c>
      <c r="G120" s="290" t="n">
        <f aca="false">('Summary Data'!AD18-('Summary Data'!AD19*'Summary Data'!AD$39-'Summary Data'!AD36*'Summary Data'!AD$40)/17*$A120)*10</f>
        <v>-0.073778087228259</v>
      </c>
      <c r="H120" s="290" t="n">
        <f aca="false">('Summary Data'!AE18-('Summary Data'!AE19*'Summary Data'!AE$39-'Summary Data'!AE36*'Summary Data'!AE$40)/17*$A120)*10</f>
        <v>-0.0599993624836782</v>
      </c>
      <c r="I120" s="290" t="n">
        <f aca="false">('Summary Data'!AF18-('Summary Data'!AF19*'Summary Data'!AF$39-'Summary Data'!AF36*'Summary Data'!AF$40)/17*$A120)*10</f>
        <v>-0.0854083335135041</v>
      </c>
      <c r="J120" s="290" t="n">
        <f aca="false">('Summary Data'!AG18-('Summary Data'!AG19*'Summary Data'!AG$39-'Summary Data'!AG36*'Summary Data'!AG$40)/17*$A120)*10</f>
        <v>-0.0724630784372811</v>
      </c>
      <c r="K120" s="290" t="n">
        <f aca="false">('Summary Data'!AH18-('Summary Data'!AH19*'Summary Data'!AH$39-'Summary Data'!AH36*'Summary Data'!AH$40)/17*$A120)*10</f>
        <v>-0.0756327982658958</v>
      </c>
      <c r="L120" s="290" t="n">
        <f aca="false">('Summary Data'!AI18-('Summary Data'!AI19*'Summary Data'!AI$39-'Summary Data'!AI36*'Summary Data'!AI$40)/17*$A120)*10</f>
        <v>-0.0741869533322796</v>
      </c>
      <c r="M120" s="290" t="n">
        <f aca="false">('Summary Data'!AJ18-('Summary Data'!AJ19*'Summary Data'!AJ$39-'Summary Data'!AJ36*'Summary Data'!AJ$40)/17*$A120)*10</f>
        <v>-0.0673168093319347</v>
      </c>
      <c r="N120" s="290" t="n">
        <f aca="false">('Summary Data'!AK18-('Summary Data'!AK19*'Summary Data'!AK$39-'Summary Data'!AK36*'Summary Data'!AK$40)/17*$A120)*10</f>
        <v>-0.0646612763701593</v>
      </c>
      <c r="O120" s="290" t="n">
        <f aca="false">('Summary Data'!AL18-('Summary Data'!AL19*'Summary Data'!AL$39-'Summary Data'!AL36*'Summary Data'!AL$40)/17*$A120)*10</f>
        <v>-0.073042089154482</v>
      </c>
      <c r="P120" s="290" t="n">
        <f aca="false">('Summary Data'!AM18-('Summary Data'!AM19*'Summary Data'!AM$39-'Summary Data'!AM36*'Summary Data'!AM$40)/17*$A120)*10</f>
        <v>-0.0651731362131012</v>
      </c>
      <c r="Q120" s="290" t="n">
        <f aca="false">('Summary Data'!AN18-('Summary Data'!AN19*'Summary Data'!AN$39-'Summary Data'!AN36*'Summary Data'!AN$40)/17*$A120)*10</f>
        <v>-0.0780882161076518</v>
      </c>
      <c r="R120" s="290" t="n">
        <f aca="false">('Summary Data'!AO18-('Summary Data'!AO19*'Summary Data'!AO$39-'Summary Data'!AO36*'Summary Data'!AO$40)/17*$A120)*10</f>
        <v>-0.0630778184409934</v>
      </c>
      <c r="S120" s="290" t="n">
        <f aca="false">('Summary Data'!AP18-('Summary Data'!AP19*'Summary Data'!AP$39-'Summary Data'!AP36*'Summary Data'!AP$40)/17*$A120)*10</f>
        <v>-0.0641585453310784</v>
      </c>
      <c r="T120" s="290" t="n">
        <f aca="false">('Summary Data'!AQ18-('Summary Data'!AQ19*'Summary Data'!AQ$39-'Summary Data'!AQ36*'Summary Data'!AQ$40)/17*$A120)*10</f>
        <v>-0.0754922590645957</v>
      </c>
      <c r="U120" s="290" t="n">
        <f aca="false">('Summary Data'!AR18-('Summary Data'!AR19*'Summary Data'!AR$39-'Summary Data'!AR36*'Summary Data'!AR$40)/17*$A120)*10</f>
        <v>-0.095989214558208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85804893433392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3558686</v>
      </c>
      <c r="C121" s="290" t="n">
        <f aca="false">('Summary Data'!Z19-('Summary Data'!Z20*'Summary Data'!Z$39-'Summary Data'!Z37*'Summary Data'!Z$40)/17*$A121)*10</f>
        <v>0.2017607</v>
      </c>
      <c r="D121" s="290" t="n">
        <f aca="false">('Summary Data'!AA19-('Summary Data'!AA20*'Summary Data'!AA$39-'Summary Data'!AA37*'Summary Data'!AA$40)/17*$A121)*10</f>
        <v>0.2103503</v>
      </c>
      <c r="E121" s="290" t="n">
        <f aca="false">('Summary Data'!AB19-('Summary Data'!AB20*'Summary Data'!AB$39-'Summary Data'!AB37*'Summary Data'!AB$40)/17*$A121)*10</f>
        <v>0.1958168</v>
      </c>
      <c r="F121" s="290" t="n">
        <f aca="false">('Summary Data'!AC19-('Summary Data'!AC20*'Summary Data'!AC$39-'Summary Data'!AC37*'Summary Data'!AC$40)/17*$A121)*10</f>
        <v>0.1794432</v>
      </c>
      <c r="G121" s="290" t="n">
        <f aca="false">('Summary Data'!AD19-('Summary Data'!AD20*'Summary Data'!AD$39-'Summary Data'!AD37*'Summary Data'!AD$40)/17*$A121)*10</f>
        <v>0.1811834</v>
      </c>
      <c r="H121" s="290" t="n">
        <f aca="false">('Summary Data'!AE19-('Summary Data'!AE20*'Summary Data'!AE$39-'Summary Data'!AE37*'Summary Data'!AE$40)/17*$A121)*10</f>
        <v>0.1822835</v>
      </c>
      <c r="I121" s="290" t="n">
        <f aca="false">('Summary Data'!AF19-('Summary Data'!AF20*'Summary Data'!AF$39-'Summary Data'!AF37*'Summary Data'!AF$40)/17*$A121)*10</f>
        <v>0.1819674</v>
      </c>
      <c r="J121" s="290" t="n">
        <f aca="false">('Summary Data'!AG19-('Summary Data'!AG20*'Summary Data'!AG$39-'Summary Data'!AG37*'Summary Data'!AG$40)/17*$A121)*10</f>
        <v>0.2267361</v>
      </c>
      <c r="K121" s="290" t="n">
        <f aca="false">('Summary Data'!AH19-('Summary Data'!AH20*'Summary Data'!AH$39-'Summary Data'!AH37*'Summary Data'!AH$40)/17*$A121)*10</f>
        <v>0.2075284</v>
      </c>
      <c r="L121" s="290" t="n">
        <f aca="false">('Summary Data'!AI19-('Summary Data'!AI20*'Summary Data'!AI$39-'Summary Data'!AI37*'Summary Data'!AI$40)/17*$A121)*10</f>
        <v>0.2112561</v>
      </c>
      <c r="M121" s="290" t="n">
        <f aca="false">('Summary Data'!AJ19-('Summary Data'!AJ20*'Summary Data'!AJ$39-'Summary Data'!AJ37*'Summary Data'!AJ$40)/17*$A121)*10</f>
        <v>0.2225747</v>
      </c>
      <c r="N121" s="290" t="n">
        <f aca="false">('Summary Data'!AK19-('Summary Data'!AK20*'Summary Data'!AK$39-'Summary Data'!AK37*'Summary Data'!AK$40)/17*$A121)*10</f>
        <v>0.2107009</v>
      </c>
      <c r="O121" s="290" t="n">
        <f aca="false">('Summary Data'!AL19-('Summary Data'!AL20*'Summary Data'!AL$39-'Summary Data'!AL37*'Summary Data'!AL$40)/17*$A121)*10</f>
        <v>0.1907677</v>
      </c>
      <c r="P121" s="290" t="n">
        <f aca="false">('Summary Data'!AM19-('Summary Data'!AM20*'Summary Data'!AM$39-'Summary Data'!AM37*'Summary Data'!AM$40)/17*$A121)*10</f>
        <v>0.176917</v>
      </c>
      <c r="Q121" s="290" t="n">
        <f aca="false">('Summary Data'!AN19-('Summary Data'!AN20*'Summary Data'!AN$39-'Summary Data'!AN37*'Summary Data'!AN$40)/17*$A121)*10</f>
        <v>0.1996993</v>
      </c>
      <c r="R121" s="290" t="n">
        <f aca="false">('Summary Data'!AO19-('Summary Data'!AO20*'Summary Data'!AO$39-'Summary Data'!AO37*'Summary Data'!AO$40)/17*$A121)*10</f>
        <v>0.1746247</v>
      </c>
      <c r="S121" s="290" t="n">
        <f aca="false">('Summary Data'!AP19-('Summary Data'!AP20*'Summary Data'!AP$39-'Summary Data'!AP37*'Summary Data'!AP$40)/17*$A121)*10</f>
        <v>0.2029043</v>
      </c>
      <c r="T121" s="290" t="n">
        <f aca="false">('Summary Data'!AQ19-('Summary Data'!AQ20*'Summary Data'!AQ$39-'Summary Data'!AQ37*'Summary Data'!AQ$40)/17*$A121)*10</f>
        <v>0.2211432</v>
      </c>
      <c r="U121" s="290" t="n">
        <f aca="false">('Summary Data'!AR19-('Summary Data'!AR20*'Summary Data'!AR$39-'Summary Data'!AR37*'Summary Data'!AR$40)/17*$A121)*10</f>
        <v>0.02175435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8448572743701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3.4304155286829</v>
      </c>
      <c r="C127" s="144" t="n">
        <f aca="false">('Summary Data'!Z22-('Summary Data'!Z$40*'Summary Data'!Z6+'Summary Data'!Z$39*'Summary Data'!Z23)/17*$A127)</f>
        <v>2.31481278211996</v>
      </c>
      <c r="D127" s="144" t="n">
        <f aca="false">('Summary Data'!AA22-('Summary Data'!AA$40*'Summary Data'!AA6+'Summary Data'!AA$39*'Summary Data'!AA23)/17*$A127)</f>
        <v>1.795936567188</v>
      </c>
      <c r="E127" s="144" t="n">
        <f aca="false">('Summary Data'!AB22-('Summary Data'!AB$40*'Summary Data'!AB6+'Summary Data'!AB$39*'Summary Data'!AB23)/17*$A127)</f>
        <v>-0.848837691356418</v>
      </c>
      <c r="F127" s="144" t="n">
        <f aca="false">('Summary Data'!AC22-('Summary Data'!AC$40*'Summary Data'!AC6+'Summary Data'!AC$39*'Summary Data'!AC23)/17*$A127)</f>
        <v>-0.887142457176762</v>
      </c>
      <c r="G127" s="144" t="n">
        <f aca="false">('Summary Data'!AD22-('Summary Data'!AD$40*'Summary Data'!AD6+'Summary Data'!AD$39*'Summary Data'!AD23)/17*$A127)</f>
        <v>-7.50744389938182</v>
      </c>
      <c r="H127" s="144" t="n">
        <f aca="false">('Summary Data'!AE22-('Summary Data'!AE$40*'Summary Data'!AE6+'Summary Data'!AE$39*'Summary Data'!AE23)/17*$A127)</f>
        <v>-7.88229449679965</v>
      </c>
      <c r="I127" s="144" t="n">
        <f aca="false">('Summary Data'!AF22-('Summary Data'!AF$40*'Summary Data'!AF6+'Summary Data'!AF$39*'Summary Data'!AF23)/17*$A127)</f>
        <v>-3.69029057677355</v>
      </c>
      <c r="J127" s="144" t="n">
        <f aca="false">('Summary Data'!AG22-('Summary Data'!AG$40*'Summary Data'!AG6+'Summary Data'!AG$39*'Summary Data'!AG23)/17*$A127)</f>
        <v>-1.35467817029275</v>
      </c>
      <c r="K127" s="144" t="n">
        <f aca="false">('Summary Data'!AH22-('Summary Data'!AH$40*'Summary Data'!AH6+'Summary Data'!AH$39*'Summary Data'!AH23)/17*$A127)</f>
        <v>-1.68142544599956</v>
      </c>
      <c r="L127" s="144" t="n">
        <f aca="false">('Summary Data'!AI22-('Summary Data'!AI$40*'Summary Data'!AI6+'Summary Data'!AI$39*'Summary Data'!AI23)/17*$A127)</f>
        <v>4.25060868204144</v>
      </c>
      <c r="M127" s="144" t="n">
        <f aca="false">('Summary Data'!AJ22-('Summary Data'!AJ$40*'Summary Data'!AJ6+'Summary Data'!AJ$39*'Summary Data'!AJ23)/17*$A127)</f>
        <v>5.39231843054065</v>
      </c>
      <c r="N127" s="144" t="n">
        <f aca="false">('Summary Data'!AK22-('Summary Data'!AK$40*'Summary Data'!AK6+'Summary Data'!AK$39*'Summary Data'!AK23)/17*$A127)</f>
        <v>-1.39814811565549</v>
      </c>
      <c r="O127" s="144" t="n">
        <f aca="false">('Summary Data'!AL22-('Summary Data'!AL$40*'Summary Data'!AL6+'Summary Data'!AL$39*'Summary Data'!AL23)/17*$A127)</f>
        <v>-4.35793399126803</v>
      </c>
      <c r="P127" s="144" t="n">
        <f aca="false">('Summary Data'!AM22-('Summary Data'!AM$40*'Summary Data'!AM6+'Summary Data'!AM$39*'Summary Data'!AM23)/17*$A127)</f>
        <v>-7.67013407056597</v>
      </c>
      <c r="Q127" s="144" t="n">
        <f aca="false">('Summary Data'!AN22-('Summary Data'!AN$40*'Summary Data'!AN6+'Summary Data'!AN$39*'Summary Data'!AN23)/17*$A127)</f>
        <v>-0.353920516709907</v>
      </c>
      <c r="R127" s="144" t="n">
        <f aca="false">('Summary Data'!AO22-('Summary Data'!AO$40*'Summary Data'!AO6+'Summary Data'!AO$39*'Summary Data'!AO23)/17*$A127)</f>
        <v>-4.66312612109823</v>
      </c>
      <c r="S127" s="144" t="n">
        <f aca="false">('Summary Data'!AP22-('Summary Data'!AP$40*'Summary Data'!AP6+'Summary Data'!AP$39*'Summary Data'!AP23)/17*$A127)</f>
        <v>-1.76550520478563</v>
      </c>
      <c r="T127" s="144" t="n">
        <f aca="false">('Summary Data'!AQ22-('Summary Data'!AQ$40*'Summary Data'!AQ6+'Summary Data'!AQ$39*'Summary Data'!AQ23)/17*$A127)</f>
        <v>1.86227846621657</v>
      </c>
      <c r="U127" s="144" t="n">
        <f aca="false">('Summary Data'!AR22-('Summary Data'!AR$40*'Summary Data'!AR6+'Summary Data'!AR$39*'Summary Data'!AR23)/17*$A127)</f>
        <v>5.91002012356055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0604033557844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48299326779615</v>
      </c>
      <c r="C128" s="144" t="n">
        <f aca="false">('Summary Data'!Z23-('Summary Data'!Z$40*'Summary Data'!Z7+'Summary Data'!Z$39*'Summary Data'!Z24)/17*$A128)</f>
        <v>-1.26999443800052</v>
      </c>
      <c r="D128" s="144" t="n">
        <f aca="false">('Summary Data'!AA23-('Summary Data'!AA$40*'Summary Data'!AA7+'Summary Data'!AA$39*'Summary Data'!AA24)/17*$A128)</f>
        <v>-1.98153511769209</v>
      </c>
      <c r="E128" s="144" t="n">
        <f aca="false">('Summary Data'!AB23-('Summary Data'!AB$40*'Summary Data'!AB7+'Summary Data'!AB$39*'Summary Data'!AB24)/17*$A128)</f>
        <v>0.981914092319633</v>
      </c>
      <c r="F128" s="144" t="n">
        <f aca="false">('Summary Data'!AC23-('Summary Data'!AC$40*'Summary Data'!AC7+'Summary Data'!AC$39*'Summary Data'!AC24)/17*$A128)</f>
        <v>0.733208371768786</v>
      </c>
      <c r="G128" s="144" t="n">
        <f aca="false">('Summary Data'!AD23-('Summary Data'!AD$40*'Summary Data'!AD7+'Summary Data'!AD$39*'Summary Data'!AD24)/17*$A128)</f>
        <v>0.47794516637038</v>
      </c>
      <c r="H128" s="144" t="n">
        <f aca="false">('Summary Data'!AE23-('Summary Data'!AE$40*'Summary Data'!AE7+'Summary Data'!AE$39*'Summary Data'!AE24)/17*$A128)</f>
        <v>-0.423933124359175</v>
      </c>
      <c r="I128" s="144" t="n">
        <f aca="false">('Summary Data'!AF23-('Summary Data'!AF$40*'Summary Data'!AF7+'Summary Data'!AF$39*'Summary Data'!AF24)/17*$A128)</f>
        <v>-0.382324016534018</v>
      </c>
      <c r="J128" s="144" t="n">
        <f aca="false">('Summary Data'!AG23-('Summary Data'!AG$40*'Summary Data'!AG7+'Summary Data'!AG$39*'Summary Data'!AG24)/17*$A128)</f>
        <v>-0.61226593811384</v>
      </c>
      <c r="K128" s="144" t="n">
        <f aca="false">('Summary Data'!AH23-('Summary Data'!AH$40*'Summary Data'!AH7+'Summary Data'!AH$39*'Summary Data'!AH24)/17*$A128)</f>
        <v>-0.85671164299248</v>
      </c>
      <c r="L128" s="144" t="n">
        <f aca="false">('Summary Data'!AI23-('Summary Data'!AI$40*'Summary Data'!AI7+'Summary Data'!AI$39*'Summary Data'!AI24)/17*$A128)</f>
        <v>-0.540794189312133</v>
      </c>
      <c r="M128" s="144" t="n">
        <f aca="false">('Summary Data'!AJ23-('Summary Data'!AJ$40*'Summary Data'!AJ7+'Summary Data'!AJ$39*'Summary Data'!AJ24)/17*$A128)</f>
        <v>-1.09578356648324</v>
      </c>
      <c r="N128" s="144" t="n">
        <f aca="false">('Summary Data'!AK23-('Summary Data'!AK$40*'Summary Data'!AK7+'Summary Data'!AK$39*'Summary Data'!AK24)/17*$A128)</f>
        <v>-1.17139046628618</v>
      </c>
      <c r="O128" s="144" t="n">
        <f aca="false">('Summary Data'!AL23-('Summary Data'!AL$40*'Summary Data'!AL7+'Summary Data'!AL$39*'Summary Data'!AL24)/17*$A128)</f>
        <v>0.0362398520958053</v>
      </c>
      <c r="P128" s="144" t="n">
        <f aca="false">('Summary Data'!AM23-('Summary Data'!AM$40*'Summary Data'!AM7+'Summary Data'!AM$39*'Summary Data'!AM24)/17*$A128)</f>
        <v>1.33277426192496</v>
      </c>
      <c r="Q128" s="144" t="n">
        <f aca="false">('Summary Data'!AN23-('Summary Data'!AN$40*'Summary Data'!AN7+'Summary Data'!AN$39*'Summary Data'!AN24)/17*$A128)</f>
        <v>-0.599391983887164</v>
      </c>
      <c r="R128" s="144" t="n">
        <f aca="false">('Summary Data'!AO23-('Summary Data'!AO$40*'Summary Data'!AO7+'Summary Data'!AO$39*'Summary Data'!AO24)/17*$A128)</f>
        <v>-0.961464102855422</v>
      </c>
      <c r="S128" s="144" t="n">
        <f aca="false">('Summary Data'!AP23-('Summary Data'!AP$40*'Summary Data'!AP7+'Summary Data'!AP$39*'Summary Data'!AP24)/17*$A128)</f>
        <v>-0.477281307323741</v>
      </c>
      <c r="T128" s="144" t="n">
        <f aca="false">('Summary Data'!AQ23-('Summary Data'!AQ$40*'Summary Data'!AQ7+'Summary Data'!AQ$39*'Summary Data'!AQ24)/17*$A128)</f>
        <v>-0.803329633182009</v>
      </c>
      <c r="U128" s="144" t="n">
        <f aca="false">('Summary Data'!AR23-('Summary Data'!AR$40*'Summary Data'!AR7+'Summary Data'!AR$39*'Summary Data'!AR24)/17*$A128)</f>
        <v>-0.87227090191869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9814302605547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04997617093122</v>
      </c>
      <c r="C129" s="144" t="n">
        <f aca="false">('Summary Data'!Z24-('Summary Data'!Z$40*'Summary Data'!Z8+'Summary Data'!Z$39*'Summary Data'!Z25)/17*$A129)</f>
        <v>-0.967127077719447</v>
      </c>
      <c r="D129" s="144" t="n">
        <f aca="false">('Summary Data'!AA24-('Summary Data'!AA$40*'Summary Data'!AA8+'Summary Data'!AA$39*'Summary Data'!AA25)/17*$A129)</f>
        <v>-0.754677231921348</v>
      </c>
      <c r="E129" s="144" t="n">
        <f aca="false">('Summary Data'!AB24-('Summary Data'!AB$40*'Summary Data'!AB8+'Summary Data'!AB$39*'Summary Data'!AB25)/17*$A129)</f>
        <v>-0.264804581011063</v>
      </c>
      <c r="F129" s="144" t="n">
        <f aca="false">('Summary Data'!AC24-('Summary Data'!AC$40*'Summary Data'!AC8+'Summary Data'!AC$39*'Summary Data'!AC25)/17*$A129)</f>
        <v>-0.535917335040041</v>
      </c>
      <c r="G129" s="144" t="n">
        <f aca="false">('Summary Data'!AD24-('Summary Data'!AD$40*'Summary Data'!AD8+'Summary Data'!AD$39*'Summary Data'!AD25)/17*$A129)</f>
        <v>-0.599731375158719</v>
      </c>
      <c r="H129" s="144" t="n">
        <f aca="false">('Summary Data'!AE24-('Summary Data'!AE$40*'Summary Data'!AE8+'Summary Data'!AE$39*'Summary Data'!AE25)/17*$A129)</f>
        <v>0.00110506737270625</v>
      </c>
      <c r="I129" s="144" t="n">
        <f aca="false">('Summary Data'!AF24-('Summary Data'!AF$40*'Summary Data'!AF8+'Summary Data'!AF$39*'Summary Data'!AF25)/17*$A129)</f>
        <v>-0.330102287255133</v>
      </c>
      <c r="J129" s="144" t="n">
        <f aca="false">('Summary Data'!AG24-('Summary Data'!AG$40*'Summary Data'!AG8+'Summary Data'!AG$39*'Summary Data'!AG25)/17*$A129)</f>
        <v>-0.182211397284039</v>
      </c>
      <c r="K129" s="144" t="n">
        <f aca="false">('Summary Data'!AH24-('Summary Data'!AH$40*'Summary Data'!AH8+'Summary Data'!AH$39*'Summary Data'!AH25)/17*$A129)</f>
        <v>0.123362258918345</v>
      </c>
      <c r="L129" s="144" t="n">
        <f aca="false">('Summary Data'!AI24-('Summary Data'!AI$40*'Summary Data'!AI8+'Summary Data'!AI$39*'Summary Data'!AI25)/17*$A129)</f>
        <v>-0.277387107293026</v>
      </c>
      <c r="M129" s="144" t="n">
        <f aca="false">('Summary Data'!AJ24-('Summary Data'!AJ$40*'Summary Data'!AJ8+'Summary Data'!AJ$39*'Summary Data'!AJ25)/17*$A129)</f>
        <v>-0.320633313963938</v>
      </c>
      <c r="N129" s="144" t="n">
        <f aca="false">('Summary Data'!AK24-('Summary Data'!AK$40*'Summary Data'!AK8+'Summary Data'!AK$39*'Summary Data'!AK25)/17*$A129)</f>
        <v>-0.375723527383751</v>
      </c>
      <c r="O129" s="144" t="n">
        <f aca="false">('Summary Data'!AL24-('Summary Data'!AL$40*'Summary Data'!AL8+'Summary Data'!AL$39*'Summary Data'!AL25)/17*$A129)</f>
        <v>-0.379107484974894</v>
      </c>
      <c r="P129" s="144" t="n">
        <f aca="false">('Summary Data'!AM24-('Summary Data'!AM$40*'Summary Data'!AM8+'Summary Data'!AM$39*'Summary Data'!AM25)/17*$A129)</f>
        <v>-0.386067130424109</v>
      </c>
      <c r="Q129" s="144" t="n">
        <f aca="false">('Summary Data'!AN24-('Summary Data'!AN$40*'Summary Data'!AN8+'Summary Data'!AN$39*'Summary Data'!AN25)/17*$A129)</f>
        <v>-0.124643928063083</v>
      </c>
      <c r="R129" s="144" t="n">
        <f aca="false">('Summary Data'!AO24-('Summary Data'!AO$40*'Summary Data'!AO8+'Summary Data'!AO$39*'Summary Data'!AO25)/17*$A129)</f>
        <v>-0.201938153270032</v>
      </c>
      <c r="S129" s="144" t="n">
        <f aca="false">('Summary Data'!AP24-('Summary Data'!AP$40*'Summary Data'!AP8+'Summary Data'!AP$39*'Summary Data'!AP25)/17*$A129)</f>
        <v>-0.198570892869074</v>
      </c>
      <c r="T129" s="144" t="n">
        <f aca="false">('Summary Data'!AQ24-('Summary Data'!AQ$40*'Summary Data'!AQ8+'Summary Data'!AQ$39*'Summary Data'!AQ25)/17*$A129)</f>
        <v>-0.416493644508242</v>
      </c>
      <c r="U129" s="144" t="n">
        <f aca="false">('Summary Data'!AR24-('Summary Data'!AR$40*'Summary Data'!AR8+'Summary Data'!AR$39*'Summary Data'!AR25)/17*$A129)</f>
        <v>0.679695414439145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9281708869171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787025664722241</v>
      </c>
      <c r="C130" s="144" t="n">
        <f aca="false">('Summary Data'!Z25-('Summary Data'!Z$40*'Summary Data'!Z9+'Summary Data'!Z$39*'Summary Data'!Z26)/17*$A130)</f>
        <v>1.18661262229495</v>
      </c>
      <c r="D130" s="144" t="n">
        <f aca="false">('Summary Data'!AA25-('Summary Data'!AA$40*'Summary Data'!AA9+'Summary Data'!AA$39*'Summary Data'!AA26)/17*$A130)</f>
        <v>1.43553582831266</v>
      </c>
      <c r="E130" s="144" t="n">
        <f aca="false">('Summary Data'!AB25-('Summary Data'!AB$40*'Summary Data'!AB9+'Summary Data'!AB$39*'Summary Data'!AB26)/17*$A130)</f>
        <v>0.397011711455464</v>
      </c>
      <c r="F130" s="144" t="n">
        <f aca="false">('Summary Data'!AC25-('Summary Data'!AC$40*'Summary Data'!AC9+'Summary Data'!AC$39*'Summary Data'!AC26)/17*$A130)</f>
        <v>0.60593410219815</v>
      </c>
      <c r="G130" s="144" t="n">
        <f aca="false">('Summary Data'!AD25-('Summary Data'!AD$40*'Summary Data'!AD9+'Summary Data'!AD$39*'Summary Data'!AD26)/17*$A130)</f>
        <v>0.186322455251994</v>
      </c>
      <c r="H130" s="144" t="n">
        <f aca="false">('Summary Data'!AE25-('Summary Data'!AE$40*'Summary Data'!AE9+'Summary Data'!AE$39*'Summary Data'!AE26)/17*$A130)</f>
        <v>0.472785281617116</v>
      </c>
      <c r="I130" s="144" t="n">
        <f aca="false">('Summary Data'!AF25-('Summary Data'!AF$40*'Summary Data'!AF9+'Summary Data'!AF$39*'Summary Data'!AF26)/17*$A130)</f>
        <v>0.580216856136667</v>
      </c>
      <c r="J130" s="144" t="n">
        <f aca="false">('Summary Data'!AG25-('Summary Data'!AG$40*'Summary Data'!AG9+'Summary Data'!AG$39*'Summary Data'!AG26)/17*$A130)</f>
        <v>0.489725653749851</v>
      </c>
      <c r="K130" s="144" t="n">
        <f aca="false">('Summary Data'!AH25-('Summary Data'!AH$40*'Summary Data'!AH9+'Summary Data'!AH$39*'Summary Data'!AH26)/17*$A130)</f>
        <v>0.631536457838798</v>
      </c>
      <c r="L130" s="144" t="n">
        <f aca="false">('Summary Data'!AI25-('Summary Data'!AI$40*'Summary Data'!AI9+'Summary Data'!AI$39*'Summary Data'!AI26)/17*$A130)</f>
        <v>0.451483987301149</v>
      </c>
      <c r="M130" s="144" t="n">
        <f aca="false">('Summary Data'!AJ25-('Summary Data'!AJ$40*'Summary Data'!AJ9+'Summary Data'!AJ$39*'Summary Data'!AJ26)/17*$A130)</f>
        <v>0.411641278713673</v>
      </c>
      <c r="N130" s="144" t="n">
        <f aca="false">('Summary Data'!AK25-('Summary Data'!AK$40*'Summary Data'!AK9+'Summary Data'!AK$39*'Summary Data'!AK26)/17*$A130)</f>
        <v>0.411420238728963</v>
      </c>
      <c r="O130" s="144" t="n">
        <f aca="false">('Summary Data'!AL25-('Summary Data'!AL$40*'Summary Data'!AL9+'Summary Data'!AL$39*'Summary Data'!AL26)/17*$A130)</f>
        <v>0.584954024968297</v>
      </c>
      <c r="P130" s="144" t="n">
        <f aca="false">('Summary Data'!AM25-('Summary Data'!AM$40*'Summary Data'!AM9+'Summary Data'!AM$39*'Summary Data'!AM26)/17*$A130)</f>
        <v>0.168291481982799</v>
      </c>
      <c r="Q130" s="144" t="n">
        <f aca="false">('Summary Data'!AN25-('Summary Data'!AN$40*'Summary Data'!AN9+'Summary Data'!AN$39*'Summary Data'!AN26)/17*$A130)</f>
        <v>0.533059690372306</v>
      </c>
      <c r="R130" s="144" t="n">
        <f aca="false">('Summary Data'!AO25-('Summary Data'!AO$40*'Summary Data'!AO9+'Summary Data'!AO$39*'Summary Data'!AO26)/17*$A130)</f>
        <v>0.537931550908492</v>
      </c>
      <c r="S130" s="144" t="n">
        <f aca="false">('Summary Data'!AP25-('Summary Data'!AP$40*'Summary Data'!AP9+'Summary Data'!AP$39*'Summary Data'!AP26)/17*$A130)</f>
        <v>0.303479061948899</v>
      </c>
      <c r="T130" s="144" t="n">
        <f aca="false">('Summary Data'!AQ25-('Summary Data'!AQ$40*'Summary Data'!AQ9+'Summary Data'!AQ$39*'Summary Data'!AQ26)/17*$A130)</f>
        <v>0.33535336766604</v>
      </c>
      <c r="U130" s="144" t="n">
        <f aca="false">('Summary Data'!AR25-('Summary Data'!AR$40*'Summary Data'!AR9+'Summary Data'!AR$39*'Summary Data'!AR26)/17*$A130)</f>
        <v>-0.450047720405106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47015819679667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10369828267721</v>
      </c>
      <c r="C131" s="144" t="n">
        <f aca="false">('Summary Data'!Z26-('Summary Data'!Z$40*'Summary Data'!Z10+'Summary Data'!Z$39*'Summary Data'!Z27)/17*$A131)</f>
        <v>-0.20549493774706</v>
      </c>
      <c r="D131" s="144" t="n">
        <f aca="false">('Summary Data'!AA26-('Summary Data'!AA$40*'Summary Data'!AA10+'Summary Data'!AA$39*'Summary Data'!AA27)/17*$A131)</f>
        <v>-0.153793060413683</v>
      </c>
      <c r="E131" s="144" t="n">
        <f aca="false">('Summary Data'!AB26-('Summary Data'!AB$40*'Summary Data'!AB10+'Summary Data'!AB$39*'Summary Data'!AB27)/17*$A131)</f>
        <v>-0.266670320326216</v>
      </c>
      <c r="F131" s="144" t="n">
        <f aca="false">('Summary Data'!AC26-('Summary Data'!AC$40*'Summary Data'!AC10+'Summary Data'!AC$39*'Summary Data'!AC27)/17*$A131)</f>
        <v>-0.179105783821854</v>
      </c>
      <c r="G131" s="144" t="n">
        <f aca="false">('Summary Data'!AD26-('Summary Data'!AD$40*'Summary Data'!AD10+'Summary Data'!AD$39*'Summary Data'!AD27)/17*$A131)</f>
        <v>-0.13700030489705</v>
      </c>
      <c r="H131" s="144" t="n">
        <f aca="false">('Summary Data'!AE26-('Summary Data'!AE$40*'Summary Data'!AE10+'Summary Data'!AE$39*'Summary Data'!AE27)/17*$A131)</f>
        <v>0.115661852329522</v>
      </c>
      <c r="I131" s="144" t="n">
        <f aca="false">('Summary Data'!AF26-('Summary Data'!AF$40*'Summary Data'!AF10+'Summary Data'!AF$39*'Summary Data'!AF27)/17*$A131)</f>
        <v>0.212067941651235</v>
      </c>
      <c r="J131" s="144" t="n">
        <f aca="false">('Summary Data'!AG26-('Summary Data'!AG$40*'Summary Data'!AG10+'Summary Data'!AG$39*'Summary Data'!AG27)/17*$A131)</f>
        <v>0.0335364898528445</v>
      </c>
      <c r="K131" s="144" t="n">
        <f aca="false">('Summary Data'!AH26-('Summary Data'!AH$40*'Summary Data'!AH10+'Summary Data'!AH$39*'Summary Data'!AH27)/17*$A131)</f>
        <v>0.263115536319453</v>
      </c>
      <c r="L131" s="144" t="n">
        <f aca="false">('Summary Data'!AI26-('Summary Data'!AI$40*'Summary Data'!AI10+'Summary Data'!AI$39*'Summary Data'!AI27)/17*$A131)</f>
        <v>-0.17212833527383</v>
      </c>
      <c r="M131" s="144" t="n">
        <f aca="false">('Summary Data'!AJ26-('Summary Data'!AJ$40*'Summary Data'!AJ10+'Summary Data'!AJ$39*'Summary Data'!AJ27)/17*$A131)</f>
        <v>-0.0673293492924849</v>
      </c>
      <c r="N131" s="144" t="n">
        <f aca="false">('Summary Data'!AK26-('Summary Data'!AK$40*'Summary Data'!AK10+'Summary Data'!AK$39*'Summary Data'!AK27)/17*$A131)</f>
        <v>-0.18712469906994</v>
      </c>
      <c r="O131" s="144" t="n">
        <f aca="false">('Summary Data'!AL26-('Summary Data'!AL$40*'Summary Data'!AL10+'Summary Data'!AL$39*'Summary Data'!AL27)/17*$A131)</f>
        <v>-0.0403985217216412</v>
      </c>
      <c r="P131" s="144" t="n">
        <f aca="false">('Summary Data'!AM26-('Summary Data'!AM$40*'Summary Data'!AM10+'Summary Data'!AM$39*'Summary Data'!AM27)/17*$A131)</f>
        <v>0.0727677292095506</v>
      </c>
      <c r="Q131" s="144" t="n">
        <f aca="false">('Summary Data'!AN26-('Summary Data'!AN$40*'Summary Data'!AN10+'Summary Data'!AN$39*'Summary Data'!AN27)/17*$A131)</f>
        <v>-0.169406687948881</v>
      </c>
      <c r="R131" s="144" t="n">
        <f aca="false">('Summary Data'!AO26-('Summary Data'!AO$40*'Summary Data'!AO10+'Summary Data'!AO$39*'Summary Data'!AO27)/17*$A131)</f>
        <v>-0.125950611033968</v>
      </c>
      <c r="S131" s="144" t="n">
        <f aca="false">('Summary Data'!AP26-('Summary Data'!AP$40*'Summary Data'!AP10+'Summary Data'!AP$39*'Summary Data'!AP27)/17*$A131)</f>
        <v>-0.0550707578243671</v>
      </c>
      <c r="T131" s="144" t="n">
        <f aca="false">('Summary Data'!AQ26-('Summary Data'!AQ$40*'Summary Data'!AQ10+'Summary Data'!AQ$39*'Summary Data'!AQ27)/17*$A131)</f>
        <v>-0.0304777405989397</v>
      </c>
      <c r="U131" s="144" t="n">
        <f aca="false">('Summary Data'!AR26-('Summary Data'!AR$40*'Summary Data'!AR10+'Summary Data'!AR$39*'Summary Data'!AR27)/17*$A131)</f>
        <v>-0.438846120189335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797234326527436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32529308023459</v>
      </c>
      <c r="C132" s="144" t="n">
        <f aca="false">('Summary Data'!Z27-('Summary Data'!Z$40*'Summary Data'!Z11+'Summary Data'!Z$39*'Summary Data'!Z28)/17*$A132)</f>
        <v>0.014254158218299</v>
      </c>
      <c r="D132" s="144" t="n">
        <f aca="false">('Summary Data'!AA27-('Summary Data'!AA$40*'Summary Data'!AA11+'Summary Data'!AA$39*'Summary Data'!AA28)/17*$A132)</f>
        <v>-0.00826697983685903</v>
      </c>
      <c r="E132" s="144" t="n">
        <f aca="false">('Summary Data'!AB27-('Summary Data'!AB$40*'Summary Data'!AB11+'Summary Data'!AB$39*'Summary Data'!AB28)/17*$A132)</f>
        <v>0.0344761607858092</v>
      </c>
      <c r="F132" s="144" t="n">
        <f aca="false">('Summary Data'!AC27-('Summary Data'!AC$40*'Summary Data'!AC11+'Summary Data'!AC$39*'Summary Data'!AC28)/17*$A132)</f>
        <v>0.137688569511977</v>
      </c>
      <c r="G132" s="144" t="n">
        <f aca="false">('Summary Data'!AD27-('Summary Data'!AD$40*'Summary Data'!AD11+'Summary Data'!AD$39*'Summary Data'!AD28)/17*$A132)</f>
        <v>0.0754608092968624</v>
      </c>
      <c r="H132" s="144" t="n">
        <f aca="false">('Summary Data'!AE27-('Summary Data'!AE$40*'Summary Data'!AE11+'Summary Data'!AE$39*'Summary Data'!AE28)/17*$A132)</f>
        <v>-0.0560251180264688</v>
      </c>
      <c r="I132" s="144" t="n">
        <f aca="false">('Summary Data'!AF27-('Summary Data'!AF$40*'Summary Data'!AF11+'Summary Data'!AF$39*'Summary Data'!AF28)/17*$A132)</f>
        <v>-0.0662046942728177</v>
      </c>
      <c r="J132" s="144" t="n">
        <f aca="false">('Summary Data'!AG27-('Summary Data'!AG$40*'Summary Data'!AG11+'Summary Data'!AG$39*'Summary Data'!AG28)/17*$A132)</f>
        <v>-0.0705482483039979</v>
      </c>
      <c r="K132" s="144" t="n">
        <f aca="false">('Summary Data'!AH27-('Summary Data'!AH$40*'Summary Data'!AH11+'Summary Data'!AH$39*'Summary Data'!AH28)/17*$A132)</f>
        <v>-0.0366686586655476</v>
      </c>
      <c r="L132" s="144" t="n">
        <f aca="false">('Summary Data'!AI27-('Summary Data'!AI$40*'Summary Data'!AI11+'Summary Data'!AI$39*'Summary Data'!AI28)/17*$A132)</f>
        <v>-0.0960726403050108</v>
      </c>
      <c r="M132" s="144" t="n">
        <f aca="false">('Summary Data'!AJ27-('Summary Data'!AJ$40*'Summary Data'!AJ11+'Summary Data'!AJ$39*'Summary Data'!AJ28)/17*$A132)</f>
        <v>0.000684438752882328</v>
      </c>
      <c r="N132" s="144" t="n">
        <f aca="false">('Summary Data'!AK27-('Summary Data'!AK$40*'Summary Data'!AK11+'Summary Data'!AK$39*'Summary Data'!AK28)/17*$A132)</f>
        <v>0.0232744950060811</v>
      </c>
      <c r="O132" s="144" t="n">
        <f aca="false">('Summary Data'!AL27-('Summary Data'!AL$40*'Summary Data'!AL11+'Summary Data'!AL$39*'Summary Data'!AL28)/17*$A132)</f>
        <v>0.0538827480012691</v>
      </c>
      <c r="P132" s="144" t="n">
        <f aca="false">('Summary Data'!AM27-('Summary Data'!AM$40*'Summary Data'!AM11+'Summary Data'!AM$39*'Summary Data'!AM28)/17*$A132)</f>
        <v>0.0937559739628445</v>
      </c>
      <c r="Q132" s="144" t="n">
        <f aca="false">('Summary Data'!AN27-('Summary Data'!AN$40*'Summary Data'!AN11+'Summary Data'!AN$39*'Summary Data'!AN28)/17*$A132)</f>
        <v>0.208742211515934</v>
      </c>
      <c r="R132" s="144" t="n">
        <f aca="false">('Summary Data'!AO27-('Summary Data'!AO$40*'Summary Data'!AO11+'Summary Data'!AO$39*'Summary Data'!AO28)/17*$A132)</f>
        <v>0.121539806754507</v>
      </c>
      <c r="S132" s="144" t="n">
        <f aca="false">('Summary Data'!AP27-('Summary Data'!AP$40*'Summary Data'!AP11+'Summary Data'!AP$39*'Summary Data'!AP28)/17*$A132)</f>
        <v>0.109693845953825</v>
      </c>
      <c r="T132" s="144" t="n">
        <f aca="false">('Summary Data'!AQ27-('Summary Data'!AQ$40*'Summary Data'!AQ11+'Summary Data'!AQ$39*'Summary Data'!AQ28)/17*$A132)</f>
        <v>0.0917458115341561</v>
      </c>
      <c r="U132" s="144" t="n">
        <f aca="false">('Summary Data'!AR27-('Summary Data'!AR$40*'Summary Data'!AR11+'Summary Data'!AR$39*'Summary Data'!AR28)/17*$A132)</f>
        <v>-0.04318391188527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1724258972854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0778131524502</v>
      </c>
      <c r="C133" s="144" t="n">
        <f aca="false">('Summary Data'!Z28-('Summary Data'!Z$40*'Summary Data'!Z12+'Summary Data'!Z$39*'Summary Data'!Z29)/17*$A133)</f>
        <v>0.0173765665300335</v>
      </c>
      <c r="D133" s="144" t="n">
        <f aca="false">('Summary Data'!AA28-('Summary Data'!AA$40*'Summary Data'!AA12+'Summary Data'!AA$39*'Summary Data'!AA29)/17*$A133)</f>
        <v>0.0814347754038144</v>
      </c>
      <c r="E133" s="144" t="n">
        <f aca="false">('Summary Data'!AB28-('Summary Data'!AB$40*'Summary Data'!AB12+'Summary Data'!AB$39*'Summary Data'!AB29)/17*$A133)</f>
        <v>0.0591964389253548</v>
      </c>
      <c r="F133" s="144" t="n">
        <f aca="false">('Summary Data'!AC28-('Summary Data'!AC$40*'Summary Data'!AC12+'Summary Data'!AC$39*'Summary Data'!AC29)/17*$A133)</f>
        <v>-0.010958513431764</v>
      </c>
      <c r="G133" s="144" t="n">
        <f aca="false">('Summary Data'!AD28-('Summary Data'!AD$40*'Summary Data'!AD12+'Summary Data'!AD$39*'Summary Data'!AD29)/17*$A133)</f>
        <v>-0.0439998727068514</v>
      </c>
      <c r="H133" s="144" t="n">
        <f aca="false">('Summary Data'!AE28-('Summary Data'!AE$40*'Summary Data'!AE12+'Summary Data'!AE$39*'Summary Data'!AE29)/17*$A133)</f>
        <v>0.00855112656572584</v>
      </c>
      <c r="I133" s="144" t="n">
        <f aca="false">('Summary Data'!AF28-('Summary Data'!AF$40*'Summary Data'!AF12+'Summary Data'!AF$39*'Summary Data'!AF29)/17*$A133)</f>
        <v>0.0179925836446866</v>
      </c>
      <c r="J133" s="144" t="n">
        <f aca="false">('Summary Data'!AG28-('Summary Data'!AG$40*'Summary Data'!AG12+'Summary Data'!AG$39*'Summary Data'!AG29)/17*$A133)</f>
        <v>0.0464688559088282</v>
      </c>
      <c r="K133" s="144" t="n">
        <f aca="false">('Summary Data'!AH28-('Summary Data'!AH$40*'Summary Data'!AH12+'Summary Data'!AH$39*'Summary Data'!AH29)/17*$A133)</f>
        <v>-0.0488148322327475</v>
      </c>
      <c r="L133" s="144" t="n">
        <f aca="false">('Summary Data'!AI28-('Summary Data'!AI$40*'Summary Data'!AI12+'Summary Data'!AI$39*'Summary Data'!AI29)/17*$A133)</f>
        <v>-0.0109601241931354</v>
      </c>
      <c r="M133" s="144" t="n">
        <f aca="false">('Summary Data'!AJ28-('Summary Data'!AJ$40*'Summary Data'!AJ12+'Summary Data'!AJ$39*'Summary Data'!AJ29)/17*$A133)</f>
        <v>0.0430079809649402</v>
      </c>
      <c r="N133" s="144" t="n">
        <f aca="false">('Summary Data'!AK28-('Summary Data'!AK$40*'Summary Data'!AK12+'Summary Data'!AK$39*'Summary Data'!AK29)/17*$A133)</f>
        <v>0.073981887313518</v>
      </c>
      <c r="O133" s="144" t="n">
        <f aca="false">('Summary Data'!AL28-('Summary Data'!AL$40*'Summary Data'!AL12+'Summary Data'!AL$39*'Summary Data'!AL29)/17*$A133)</f>
        <v>0.0453771098513794</v>
      </c>
      <c r="P133" s="144" t="n">
        <f aca="false">('Summary Data'!AM28-('Summary Data'!AM$40*'Summary Data'!AM12+'Summary Data'!AM$39*'Summary Data'!AM29)/17*$A133)</f>
        <v>0.00188231999116635</v>
      </c>
      <c r="Q133" s="144" t="n">
        <f aca="false">('Summary Data'!AN28-('Summary Data'!AN$40*'Summary Data'!AN12+'Summary Data'!AN$39*'Summary Data'!AN29)/17*$A133)</f>
        <v>-0.0294108081485924</v>
      </c>
      <c r="R133" s="144" t="n">
        <f aca="false">('Summary Data'!AO28-('Summary Data'!AO$40*'Summary Data'!AO12+'Summary Data'!AO$39*'Summary Data'!AO29)/17*$A133)</f>
        <v>-0.00063042184449072</v>
      </c>
      <c r="S133" s="144" t="n">
        <f aca="false">('Summary Data'!AP28-('Summary Data'!AP$40*'Summary Data'!AP12+'Summary Data'!AP$39*'Summary Data'!AP29)/17*$A133)</f>
        <v>0.000800672973530052</v>
      </c>
      <c r="T133" s="144" t="n">
        <f aca="false">('Summary Data'!AQ28-('Summary Data'!AQ$40*'Summary Data'!AQ12+'Summary Data'!AQ$39*'Summary Data'!AQ29)/17*$A133)</f>
        <v>0.0140840352834732</v>
      </c>
      <c r="U133" s="144" t="n">
        <f aca="false">('Summary Data'!AR28-('Summary Data'!AR$40*'Summary Data'!AR12+'Summary Data'!AR$39*'Summary Data'!AR29)/17*$A133)</f>
        <v>0.00991097318393495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6027688187597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188849046587189</v>
      </c>
      <c r="C134" s="144" t="n">
        <f aca="false">('Summary Data'!Z29-('Summary Data'!Z$40*'Summary Data'!Z13+'Summary Data'!Z$39*'Summary Data'!Z30)/17*$A134)</f>
        <v>0.00260555439131369</v>
      </c>
      <c r="D134" s="144" t="n">
        <f aca="false">('Summary Data'!AA29-('Summary Data'!AA$40*'Summary Data'!AA13+'Summary Data'!AA$39*'Summary Data'!AA30)/17*$A134)</f>
        <v>-0.0485312762067608</v>
      </c>
      <c r="E134" s="144" t="n">
        <f aca="false">('Summary Data'!AB29-('Summary Data'!AB$40*'Summary Data'!AB13+'Summary Data'!AB$39*'Summary Data'!AB30)/17*$A134)</f>
        <v>-0.0166025076877855</v>
      </c>
      <c r="F134" s="144" t="n">
        <f aca="false">('Summary Data'!AC29-('Summary Data'!AC$40*'Summary Data'!AC13+'Summary Data'!AC$39*'Summary Data'!AC30)/17*$A134)</f>
        <v>0.016331276082708</v>
      </c>
      <c r="G134" s="144" t="n">
        <f aca="false">('Summary Data'!AD29-('Summary Data'!AD$40*'Summary Data'!AD13+'Summary Data'!AD$39*'Summary Data'!AD30)/17*$A134)</f>
        <v>-0.00635010207448863</v>
      </c>
      <c r="H134" s="144" t="n">
        <f aca="false">('Summary Data'!AE29-('Summary Data'!AE$40*'Summary Data'!AE13+'Summary Data'!AE$39*'Summary Data'!AE30)/17*$A134)</f>
        <v>-0.0206162935148681</v>
      </c>
      <c r="I134" s="144" t="n">
        <f aca="false">('Summary Data'!AF29-('Summary Data'!AF$40*'Summary Data'!AF13+'Summary Data'!AF$39*'Summary Data'!AF30)/17*$A134)</f>
        <v>-0.0278883868854677</v>
      </c>
      <c r="J134" s="144" t="n">
        <f aca="false">('Summary Data'!AG29-('Summary Data'!AG$40*'Summary Data'!AG13+'Summary Data'!AG$39*'Summary Data'!AG30)/17*$A134)</f>
        <v>-0.021548156171772</v>
      </c>
      <c r="K134" s="144" t="n">
        <f aca="false">('Summary Data'!AH29-('Summary Data'!AH$40*'Summary Data'!AH13+'Summary Data'!AH$39*'Summary Data'!AH30)/17*$A134)</f>
        <v>-0.0193482266749632</v>
      </c>
      <c r="L134" s="144" t="n">
        <f aca="false">('Summary Data'!AI29-('Summary Data'!AI$40*'Summary Data'!AI13+'Summary Data'!AI$39*'Summary Data'!AI30)/17*$A134)</f>
        <v>0.00715935077585732</v>
      </c>
      <c r="M134" s="144" t="n">
        <f aca="false">('Summary Data'!AJ29-('Summary Data'!AJ$40*'Summary Data'!AJ13+'Summary Data'!AJ$39*'Summary Data'!AJ30)/17*$A134)</f>
        <v>-0.00954782770636677</v>
      </c>
      <c r="N134" s="144" t="n">
        <f aca="false">('Summary Data'!AK29-('Summary Data'!AK$40*'Summary Data'!AK13+'Summary Data'!AK$39*'Summary Data'!AK30)/17*$A134)</f>
        <v>0.0307288911867794</v>
      </c>
      <c r="O134" s="144" t="n">
        <f aca="false">('Summary Data'!AL29-('Summary Data'!AL$40*'Summary Data'!AL13+'Summary Data'!AL$39*'Summary Data'!AL30)/17*$A134)</f>
        <v>0.0317175207897546</v>
      </c>
      <c r="P134" s="144" t="n">
        <f aca="false">('Summary Data'!AM29-('Summary Data'!AM$40*'Summary Data'!AM13+'Summary Data'!AM$39*'Summary Data'!AM30)/17*$A134)</f>
        <v>0.046172881826759</v>
      </c>
      <c r="Q134" s="144" t="n">
        <f aca="false">('Summary Data'!AN29-('Summary Data'!AN$40*'Summary Data'!AN13+'Summary Data'!AN$39*'Summary Data'!AN30)/17*$A134)</f>
        <v>0.01401020789049</v>
      </c>
      <c r="R134" s="144" t="n">
        <f aca="false">('Summary Data'!AO29-('Summary Data'!AO$40*'Summary Data'!AO13+'Summary Data'!AO$39*'Summary Data'!AO30)/17*$A134)</f>
        <v>0.0109445851122539</v>
      </c>
      <c r="S134" s="144" t="n">
        <f aca="false">('Summary Data'!AP29-('Summary Data'!AP$40*'Summary Data'!AP13+'Summary Data'!AP$39*'Summary Data'!AP30)/17*$A134)</f>
        <v>0.00783907711640442</v>
      </c>
      <c r="T134" s="144" t="n">
        <f aca="false">('Summary Data'!AQ29-('Summary Data'!AQ$40*'Summary Data'!AQ13+'Summary Data'!AQ$39*'Summary Data'!AQ30)/17*$A134)</f>
        <v>0.0067365286965248</v>
      </c>
      <c r="U134" s="144" t="n">
        <f aca="false">('Summary Data'!AR29-('Summary Data'!AR$40*'Summary Data'!AR13+'Summary Data'!AR$39*'Summary Data'!AR30)/17*$A134)</f>
        <v>-0.024732807601532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11261853287516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42752358102204</v>
      </c>
      <c r="C135" s="144" t="n">
        <f aca="false">('Summary Data'!Z30-('Summary Data'!Z$40*'Summary Data'!Z14+'Summary Data'!Z$39*'Summary Data'!Z31)/17*$A135)</f>
        <v>0.00191374901546985</v>
      </c>
      <c r="D135" s="144" t="n">
        <f aca="false">('Summary Data'!AA30-('Summary Data'!AA$40*'Summary Data'!AA14+'Summary Data'!AA$39*'Summary Data'!AA31)/17*$A135)</f>
        <v>-0.00430983871461025</v>
      </c>
      <c r="E135" s="144" t="n">
        <f aca="false">('Summary Data'!AB30-('Summary Data'!AB$40*'Summary Data'!AB14+'Summary Data'!AB$39*'Summary Data'!AB31)/17*$A135)</f>
        <v>0.0129147350446065</v>
      </c>
      <c r="F135" s="144" t="n">
        <f aca="false">('Summary Data'!AC30-('Summary Data'!AC$40*'Summary Data'!AC14+'Summary Data'!AC$39*'Summary Data'!AC31)/17*$A135)</f>
        <v>0.00523030376367827</v>
      </c>
      <c r="G135" s="144" t="n">
        <f aca="false">('Summary Data'!AD30-('Summary Data'!AD$40*'Summary Data'!AD14+'Summary Data'!AD$39*'Summary Data'!AD31)/17*$A135)</f>
        <v>-0.00526574623552327</v>
      </c>
      <c r="H135" s="144" t="n">
        <f aca="false">('Summary Data'!AE30-('Summary Data'!AE$40*'Summary Data'!AE14+'Summary Data'!AE$39*'Summary Data'!AE31)/17*$A135)</f>
        <v>0.0195078621353389</v>
      </c>
      <c r="I135" s="144" t="n">
        <f aca="false">('Summary Data'!AF30-('Summary Data'!AF$40*'Summary Data'!AF14+'Summary Data'!AF$39*'Summary Data'!AF31)/17*$A135)</f>
        <v>0.00793957204787982</v>
      </c>
      <c r="J135" s="144" t="n">
        <f aca="false">('Summary Data'!AG30-('Summary Data'!AG$40*'Summary Data'!AG14+'Summary Data'!AG$39*'Summary Data'!AG31)/17*$A135)</f>
        <v>-0.00247448741074779</v>
      </c>
      <c r="K135" s="144" t="n">
        <f aca="false">('Summary Data'!AH30-('Summary Data'!AH$40*'Summary Data'!AH14+'Summary Data'!AH$39*'Summary Data'!AH31)/17*$A135)</f>
        <v>0.00929698723909384</v>
      </c>
      <c r="L135" s="144" t="n">
        <f aca="false">('Summary Data'!AI30-('Summary Data'!AI$40*'Summary Data'!AI14+'Summary Data'!AI$39*'Summary Data'!AI31)/17*$A135)</f>
        <v>-0.0143113973036275</v>
      </c>
      <c r="M135" s="144" t="n">
        <f aca="false">('Summary Data'!AJ30-('Summary Data'!AJ$40*'Summary Data'!AJ14+'Summary Data'!AJ$39*'Summary Data'!AJ31)/17*$A135)</f>
        <v>0.0141468124523582</v>
      </c>
      <c r="N135" s="144" t="n">
        <f aca="false">('Summary Data'!AK30-('Summary Data'!AK$40*'Summary Data'!AK14+'Summary Data'!AK$39*'Summary Data'!AK31)/17*$A135)</f>
        <v>0.00047454975714485</v>
      </c>
      <c r="O135" s="144" t="n">
        <f aca="false">('Summary Data'!AL30-('Summary Data'!AL$40*'Summary Data'!AL14+'Summary Data'!AL$39*'Summary Data'!AL31)/17*$A135)</f>
        <v>-0.0019121072311989</v>
      </c>
      <c r="P135" s="144" t="n">
        <f aca="false">('Summary Data'!AM30-('Summary Data'!AM$40*'Summary Data'!AM14+'Summary Data'!AM$39*'Summary Data'!AM31)/17*$A135)</f>
        <v>0.0110618641148282</v>
      </c>
      <c r="Q135" s="144" t="n">
        <f aca="false">('Summary Data'!AN30-('Summary Data'!AN$40*'Summary Data'!AN14+'Summary Data'!AN$39*'Summary Data'!AN31)/17*$A135)</f>
        <v>0.00436288482624396</v>
      </c>
      <c r="R135" s="144" t="n">
        <f aca="false">('Summary Data'!AO30-('Summary Data'!AO$40*'Summary Data'!AO14+'Summary Data'!AO$39*'Summary Data'!AO31)/17*$A135)</f>
        <v>-0.00279255448370794</v>
      </c>
      <c r="S135" s="144" t="n">
        <f aca="false">('Summary Data'!AP30-('Summary Data'!AP$40*'Summary Data'!AP14+'Summary Data'!AP$39*'Summary Data'!AP31)/17*$A135)</f>
        <v>0.00745900594359936</v>
      </c>
      <c r="T135" s="144" t="n">
        <f aca="false">('Summary Data'!AQ30-('Summary Data'!AQ$40*'Summary Data'!AQ14+'Summary Data'!AQ$39*'Summary Data'!AQ31)/17*$A135)</f>
        <v>-0.00262200647687215</v>
      </c>
      <c r="U135" s="144" t="n">
        <f aca="false">('Summary Data'!AR30-('Summary Data'!AR$40*'Summary Data'!AR14+'Summary Data'!AR$39*'Summary Data'!AR31)/17*$A135)</f>
        <v>0.0290597402483322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1609646036612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8766716014934</v>
      </c>
      <c r="C137" s="144" t="n">
        <f aca="false">('Summary Data'!Z32-('Summary Data'!Z$40*'Summary Data'!Z16+'Summary Data'!Z$39*'Summary Data'!Z33)/17*$A137)</f>
        <v>0.0106541502420191</v>
      </c>
      <c r="D137" s="144" t="n">
        <f aca="false">('Summary Data'!AA32-('Summary Data'!AA$40*'Summary Data'!AA16+'Summary Data'!AA$39*'Summary Data'!AA33)/17*$A137)</f>
        <v>0.00809631922439726</v>
      </c>
      <c r="E137" s="144" t="n">
        <f aca="false">('Summary Data'!AB32-('Summary Data'!AB$40*'Summary Data'!AB16+'Summary Data'!AB$39*'Summary Data'!AB33)/17*$A137)</f>
        <v>0.00554418570862433</v>
      </c>
      <c r="F137" s="144" t="n">
        <f aca="false">('Summary Data'!AC32-('Summary Data'!AC$40*'Summary Data'!AC16+'Summary Data'!AC$39*'Summary Data'!AC33)/17*$A137)</f>
        <v>0.00340243157655479</v>
      </c>
      <c r="G137" s="144" t="n">
        <f aca="false">('Summary Data'!AD32-('Summary Data'!AD$40*'Summary Data'!AD16+'Summary Data'!AD$39*'Summary Data'!AD33)/17*$A137)</f>
        <v>0.00184254076481247</v>
      </c>
      <c r="H137" s="144" t="n">
        <f aca="false">('Summary Data'!AE32-('Summary Data'!AE$40*'Summary Data'!AE16+'Summary Data'!AE$39*'Summary Data'!AE33)/17*$A137)</f>
        <v>0.00993358380785203</v>
      </c>
      <c r="I137" s="144" t="n">
        <f aca="false">('Summary Data'!AF32-('Summary Data'!AF$40*'Summary Data'!AF16+'Summary Data'!AF$39*'Summary Data'!AF33)/17*$A137)</f>
        <v>0.0169352722570892</v>
      </c>
      <c r="J137" s="144" t="n">
        <f aca="false">('Summary Data'!AG32-('Summary Data'!AG$40*'Summary Data'!AG16+'Summary Data'!AG$39*'Summary Data'!AG33)/17*$A137)</f>
        <v>0.0127247218546511</v>
      </c>
      <c r="K137" s="144" t="n">
        <f aca="false">('Summary Data'!AH32-('Summary Data'!AH$40*'Summary Data'!AH16+'Summary Data'!AH$39*'Summary Data'!AH33)/17*$A137)</f>
        <v>0.0202357177469578</v>
      </c>
      <c r="L137" s="144" t="n">
        <f aca="false">('Summary Data'!AI32-('Summary Data'!AI$40*'Summary Data'!AI16+'Summary Data'!AI$39*'Summary Data'!AI33)/17*$A137)</f>
        <v>0.00958416227631596</v>
      </c>
      <c r="M137" s="144" t="n">
        <f aca="false">('Summary Data'!AJ32-('Summary Data'!AJ$40*'Summary Data'!AJ16+'Summary Data'!AJ$39*'Summary Data'!AJ33)/17*$A137)</f>
        <v>0.0201534761643652</v>
      </c>
      <c r="N137" s="144" t="n">
        <f aca="false">('Summary Data'!AK32-('Summary Data'!AK$40*'Summary Data'!AK16+'Summary Data'!AK$39*'Summary Data'!AK33)/17*$A137)</f>
        <v>0.00890372253892913</v>
      </c>
      <c r="O137" s="144" t="n">
        <f aca="false">('Summary Data'!AL32-('Summary Data'!AL$40*'Summary Data'!AL16+'Summary Data'!AL$39*'Summary Data'!AL33)/17*$A137)</f>
        <v>0.000871308431554318</v>
      </c>
      <c r="P137" s="144" t="n">
        <f aca="false">('Summary Data'!AM32-('Summary Data'!AM$40*'Summary Data'!AM16+'Summary Data'!AM$39*'Summary Data'!AM33)/17*$A137)</f>
        <v>-0.00579042153518405</v>
      </c>
      <c r="Q137" s="144" t="n">
        <f aca="false">('Summary Data'!AN32-('Summary Data'!AN$40*'Summary Data'!AN16+'Summary Data'!AN$39*'Summary Data'!AN33)/17*$A137)</f>
        <v>0.0125000255693774</v>
      </c>
      <c r="R137" s="144" t="n">
        <f aca="false">('Summary Data'!AO32-('Summary Data'!AO$40*'Summary Data'!AO16+'Summary Data'!AO$39*'Summary Data'!AO33)/17*$A137)</f>
        <v>0.0102216580252839</v>
      </c>
      <c r="S137" s="144" t="n">
        <f aca="false">('Summary Data'!AP32-('Summary Data'!AP$40*'Summary Data'!AP16+'Summary Data'!AP$39*'Summary Data'!AP33)/17*$A137)</f>
        <v>0.00878463125774039</v>
      </c>
      <c r="T137" s="144" t="n">
        <f aca="false">('Summary Data'!AQ32-('Summary Data'!AQ$40*'Summary Data'!AQ16+'Summary Data'!AQ$39*'Summary Data'!AQ33)/17*$A137)</f>
        <v>0.0156925182673432</v>
      </c>
      <c r="U137" s="144" t="n">
        <f aca="false">('Summary Data'!AR32-('Summary Data'!AR$40*'Summary Data'!AR16+'Summary Data'!AR$39*'Summary Data'!AR33)/17*$A137)</f>
        <v>0.03518404838892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4397674106513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685314176022418</v>
      </c>
      <c r="C138" s="290" t="n">
        <f aca="false">('Summary Data'!Z33-('Summary Data'!Z$40*'Summary Data'!Z17+'Summary Data'!Z$39*'Summary Data'!Z34)/17*$A138)*10</f>
        <v>-0.00734319978432173</v>
      </c>
      <c r="D138" s="290" t="n">
        <f aca="false">('Summary Data'!AA33-('Summary Data'!AA$40*'Summary Data'!AA17+'Summary Data'!AA$39*'Summary Data'!AA34)/17*$A138)*10</f>
        <v>0.00214826613300626</v>
      </c>
      <c r="E138" s="290" t="n">
        <f aca="false">('Summary Data'!AB33-('Summary Data'!AB$40*'Summary Data'!AB17+'Summary Data'!AB$39*'Summary Data'!AB34)/17*$A138)*10</f>
        <v>0.025640694963592</v>
      </c>
      <c r="F138" s="290" t="n">
        <f aca="false">('Summary Data'!AC33-('Summary Data'!AC$40*'Summary Data'!AC17+'Summary Data'!AC$39*'Summary Data'!AC34)/17*$A138)*10</f>
        <v>0.0275077638197914</v>
      </c>
      <c r="G138" s="290" t="n">
        <f aca="false">('Summary Data'!AD33-('Summary Data'!AD$40*'Summary Data'!AD17+'Summary Data'!AD$39*'Summary Data'!AD34)/17*$A138)*10</f>
        <v>0.027932920197827</v>
      </c>
      <c r="H138" s="290" t="n">
        <f aca="false">('Summary Data'!AE33-('Summary Data'!AE$40*'Summary Data'!AE17+'Summary Data'!AE$39*'Summary Data'!AE34)/17*$A138)*10</f>
        <v>-0.0291417686564941</v>
      </c>
      <c r="I138" s="290" t="n">
        <f aca="false">('Summary Data'!AF33-('Summary Data'!AF$40*'Summary Data'!AF17+'Summary Data'!AF$39*'Summary Data'!AF34)/17*$A138)*10</f>
        <v>-0.0285740503339544</v>
      </c>
      <c r="J138" s="290" t="n">
        <f aca="false">('Summary Data'!AG33-('Summary Data'!AG$40*'Summary Data'!AG17+'Summary Data'!AG$39*'Summary Data'!AG34)/17*$A138)*10</f>
        <v>-0.00415174023727847</v>
      </c>
      <c r="K138" s="290" t="n">
        <f aca="false">('Summary Data'!AH33-('Summary Data'!AH$40*'Summary Data'!AH17+'Summary Data'!AH$39*'Summary Data'!AH34)/17*$A138)*10</f>
        <v>-0.00505948883587078</v>
      </c>
      <c r="L138" s="290" t="n">
        <f aca="false">('Summary Data'!AI33-('Summary Data'!AI$40*'Summary Data'!AI17+'Summary Data'!AI$39*'Summary Data'!AI34)/17*$A138)*10</f>
        <v>-0.00213012034921469</v>
      </c>
      <c r="M138" s="290" t="n">
        <f aca="false">('Summary Data'!AJ33-('Summary Data'!AJ$40*'Summary Data'!AJ17+'Summary Data'!AJ$39*'Summary Data'!AJ34)/17*$A138)*10</f>
        <v>0.0170771866793837</v>
      </c>
      <c r="N138" s="290" t="n">
        <f aca="false">('Summary Data'!AK33-('Summary Data'!AK$40*'Summary Data'!AK17+'Summary Data'!AK$39*'Summary Data'!AK34)/17*$A138)*10</f>
        <v>-0.0410446995980046</v>
      </c>
      <c r="O138" s="290" t="n">
        <f aca="false">('Summary Data'!AL33-('Summary Data'!AL$40*'Summary Data'!AL17+'Summary Data'!AL$39*'Summary Data'!AL34)/17*$A138)*10</f>
        <v>0.0245397369067529</v>
      </c>
      <c r="P138" s="290" t="n">
        <f aca="false">('Summary Data'!AM33-('Summary Data'!AM$40*'Summary Data'!AM17+'Summary Data'!AM$39*'Summary Data'!AM34)/17*$A138)*10</f>
        <v>0.00919073526918293</v>
      </c>
      <c r="Q138" s="290" t="n">
        <f aca="false">('Summary Data'!AN33-('Summary Data'!AN$40*'Summary Data'!AN17+'Summary Data'!AN$39*'Summary Data'!AN34)/17*$A138)*10</f>
        <v>-0.0062099585313292</v>
      </c>
      <c r="R138" s="290" t="n">
        <f aca="false">('Summary Data'!AO33-('Summary Data'!AO$40*'Summary Data'!AO17+'Summary Data'!AO$39*'Summary Data'!AO34)/17*$A138)*10</f>
        <v>0.0325612500110586</v>
      </c>
      <c r="S138" s="290" t="n">
        <f aca="false">('Summary Data'!AP33-('Summary Data'!AP$40*'Summary Data'!AP17+'Summary Data'!AP$39*'Summary Data'!AP34)/17*$A138)*10</f>
        <v>0.0336091426010866</v>
      </c>
      <c r="T138" s="290" t="n">
        <f aca="false">('Summary Data'!AQ33-('Summary Data'!AQ$40*'Summary Data'!AQ17+'Summary Data'!AQ$39*'Summary Data'!AQ34)/17*$A138)*10</f>
        <v>0.0173938762750407</v>
      </c>
      <c r="U138" s="290" t="n">
        <f aca="false">('Summary Data'!AR33-('Summary Data'!AR$40*'Summary Data'!AR17+'Summary Data'!AR$39*'Summary Data'!AR34)/17*$A138)*10</f>
        <v>0.094264583418249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984713920759584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14411839782758</v>
      </c>
      <c r="C139" s="290" t="n">
        <f aca="false">('Summary Data'!Z34-('Summary Data'!Z$40*'Summary Data'!Z18+'Summary Data'!Z$39*'Summary Data'!Z35)/17*$A139)*10</f>
        <v>-0.0163784312837854</v>
      </c>
      <c r="D139" s="290" t="n">
        <f aca="false">('Summary Data'!AA34-('Summary Data'!AA$40*'Summary Data'!AA18+'Summary Data'!AA$39*'Summary Data'!AA35)/17*$A139)*10</f>
        <v>-0.021227004948899</v>
      </c>
      <c r="E139" s="290" t="n">
        <f aca="false">('Summary Data'!AB34-('Summary Data'!AB$40*'Summary Data'!AB18+'Summary Data'!AB$39*'Summary Data'!AB35)/17*$A139)*10</f>
        <v>0.0179056812558358</v>
      </c>
      <c r="F139" s="290" t="n">
        <f aca="false">('Summary Data'!AC34-('Summary Data'!AC$40*'Summary Data'!AC18+'Summary Data'!AC$39*'Summary Data'!AC35)/17*$A139)*10</f>
        <v>0.00275077817946637</v>
      </c>
      <c r="G139" s="290" t="n">
        <f aca="false">('Summary Data'!AD34-('Summary Data'!AD$40*'Summary Data'!AD18+'Summary Data'!AD$39*'Summary Data'!AD35)/17*$A139)*10</f>
        <v>-0.00913104710780656</v>
      </c>
      <c r="H139" s="290" t="n">
        <f aca="false">('Summary Data'!AE34-('Summary Data'!AE$40*'Summary Data'!AE18+'Summary Data'!AE$39*'Summary Data'!AE35)/17*$A139)*10</f>
        <v>-0.00662956197003767</v>
      </c>
      <c r="I139" s="290" t="n">
        <f aca="false">('Summary Data'!AF34-('Summary Data'!AF$40*'Summary Data'!AF18+'Summary Data'!AF$39*'Summary Data'!AF35)/17*$A139)*10</f>
        <v>0.00821123941234535</v>
      </c>
      <c r="J139" s="290" t="n">
        <f aca="false">('Summary Data'!AG34-('Summary Data'!AG$40*'Summary Data'!AG18+'Summary Data'!AG$39*'Summary Data'!AG35)/17*$A139)*10</f>
        <v>-0.00256958110882097</v>
      </c>
      <c r="K139" s="290" t="n">
        <f aca="false">('Summary Data'!AH34-('Summary Data'!AH$40*'Summary Data'!AH18+'Summary Data'!AH$39*'Summary Data'!AH35)/17*$A139)*10</f>
        <v>0.020427650732148</v>
      </c>
      <c r="L139" s="290" t="n">
        <f aca="false">('Summary Data'!AI34-('Summary Data'!AI$40*'Summary Data'!AI18+'Summary Data'!AI$39*'Summary Data'!AI35)/17*$A139)*10</f>
        <v>-0.00701790480030762</v>
      </c>
      <c r="M139" s="290" t="n">
        <f aca="false">('Summary Data'!AJ34-('Summary Data'!AJ$40*'Summary Data'!AJ18+'Summary Data'!AJ$39*'Summary Data'!AJ35)/17*$A139)*10</f>
        <v>0.00907127092605645</v>
      </c>
      <c r="N139" s="290" t="n">
        <f aca="false">('Summary Data'!AK34-('Summary Data'!AK$40*'Summary Data'!AK18+'Summary Data'!AK$39*'Summary Data'!AK35)/17*$A139)*10</f>
        <v>-0.0213960642724705</v>
      </c>
      <c r="O139" s="290" t="n">
        <f aca="false">('Summary Data'!AL34-('Summary Data'!AL$40*'Summary Data'!AL18+'Summary Data'!AL$39*'Summary Data'!AL35)/17*$A139)*10</f>
        <v>-0.0184592671692231</v>
      </c>
      <c r="P139" s="290" t="n">
        <f aca="false">('Summary Data'!AM34-('Summary Data'!AM$40*'Summary Data'!AM18+'Summary Data'!AM$39*'Summary Data'!AM35)/17*$A139)*10</f>
        <v>-0.0192241811778932</v>
      </c>
      <c r="Q139" s="290" t="n">
        <f aca="false">('Summary Data'!AN34-('Summary Data'!AN$40*'Summary Data'!AN18+'Summary Data'!AN$39*'Summary Data'!AN35)/17*$A139)*10</f>
        <v>0.040164773941017</v>
      </c>
      <c r="R139" s="290" t="n">
        <f aca="false">('Summary Data'!AO34-('Summary Data'!AO$40*'Summary Data'!AO18+'Summary Data'!AO$39*'Summary Data'!AO35)/17*$A139)*10</f>
        <v>0.0202452118900694</v>
      </c>
      <c r="S139" s="290" t="n">
        <f aca="false">('Summary Data'!AP34-('Summary Data'!AP$40*'Summary Data'!AP18+'Summary Data'!AP$39*'Summary Data'!AP35)/17*$A139)*10</f>
        <v>0.0116628834536954</v>
      </c>
      <c r="T139" s="290" t="n">
        <f aca="false">('Summary Data'!AQ34-('Summary Data'!AQ$40*'Summary Data'!AQ18+'Summary Data'!AQ$39*'Summary Data'!AQ35)/17*$A139)*10</f>
        <v>0.0156111049038335</v>
      </c>
      <c r="U139" s="290" t="n">
        <f aca="false">('Summary Data'!AR34-('Summary Data'!AR$40*'Summary Data'!AR18+'Summary Data'!AR$39*'Summary Data'!AR35)/17*$A139)*10</f>
        <v>0.082204154833003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258883072980554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957789992833384</v>
      </c>
      <c r="C140" s="290" t="n">
        <f aca="false">('Summary Data'!Z35-('Summary Data'!Z$40*'Summary Data'!Z19+'Summary Data'!Z$39*'Summary Data'!Z36)/17*$A140)*10</f>
        <v>-0.0278338896287441</v>
      </c>
      <c r="D140" s="290" t="n">
        <f aca="false">('Summary Data'!AA35-('Summary Data'!AA$40*'Summary Data'!AA19+'Summary Data'!AA$39*'Summary Data'!AA36)/17*$A140)*10</f>
        <v>-0.0386041427966802</v>
      </c>
      <c r="E140" s="290" t="n">
        <f aca="false">('Summary Data'!AB35-('Summary Data'!AB$40*'Summary Data'!AB19+'Summary Data'!AB$39*'Summary Data'!AB36)/17*$A140)*10</f>
        <v>-0.0529629987247602</v>
      </c>
      <c r="F140" s="290" t="n">
        <f aca="false">('Summary Data'!AC35-('Summary Data'!AC$40*'Summary Data'!AC19+'Summary Data'!AC$39*'Summary Data'!AC36)/17*$A140)*10</f>
        <v>-0.0270650368725861</v>
      </c>
      <c r="G140" s="290" t="n">
        <f aca="false">('Summary Data'!AD35-('Summary Data'!AD$40*'Summary Data'!AD19+'Summary Data'!AD$39*'Summary Data'!AD36)/17*$A140)*10</f>
        <v>-0.0614743626369114</v>
      </c>
      <c r="H140" s="290" t="n">
        <f aca="false">('Summary Data'!AE35-('Summary Data'!AE$40*'Summary Data'!AE19+'Summary Data'!AE$39*'Summary Data'!AE36)/17*$A140)*10</f>
        <v>-0.0442205898636844</v>
      </c>
      <c r="I140" s="290" t="n">
        <f aca="false">('Summary Data'!AF35-('Summary Data'!AF$40*'Summary Data'!AF19+'Summary Data'!AF$39*'Summary Data'!AF36)/17*$A140)*10</f>
        <v>-0.0414831118386427</v>
      </c>
      <c r="J140" s="290" t="n">
        <f aca="false">('Summary Data'!AG35-('Summary Data'!AG$40*'Summary Data'!AG19+'Summary Data'!AG$39*'Summary Data'!AG36)/17*$A140)*10</f>
        <v>-0.0291650207637697</v>
      </c>
      <c r="K140" s="290" t="n">
        <f aca="false">('Summary Data'!AH35-('Summary Data'!AH$40*'Summary Data'!AH19+'Summary Data'!AH$39*'Summary Data'!AH36)/17*$A140)*10</f>
        <v>-0.0392856888982147</v>
      </c>
      <c r="L140" s="290" t="n">
        <f aca="false">('Summary Data'!AI35-('Summary Data'!AI$40*'Summary Data'!AI19+'Summary Data'!AI$39*'Summary Data'!AI36)/17*$A140)*10</f>
        <v>-0.052438084861523</v>
      </c>
      <c r="M140" s="290" t="n">
        <f aca="false">('Summary Data'!AJ35-('Summary Data'!AJ$40*'Summary Data'!AJ19+'Summary Data'!AJ$39*'Summary Data'!AJ36)/17*$A140)*10</f>
        <v>-0.0519583241456164</v>
      </c>
      <c r="N140" s="290" t="n">
        <f aca="false">('Summary Data'!AK35-('Summary Data'!AK$40*'Summary Data'!AK19+'Summary Data'!AK$39*'Summary Data'!AK36)/17*$A140)*10</f>
        <v>-0.0319415728372279</v>
      </c>
      <c r="O140" s="290" t="n">
        <f aca="false">('Summary Data'!AL35-('Summary Data'!AL$40*'Summary Data'!AL19+'Summary Data'!AL$39*'Summary Data'!AL36)/17*$A140)*10</f>
        <v>-0.0260783675626258</v>
      </c>
      <c r="P140" s="290" t="n">
        <f aca="false">('Summary Data'!AM35-('Summary Data'!AM$40*'Summary Data'!AM19+'Summary Data'!AM$39*'Summary Data'!AM36)/17*$A140)*10</f>
        <v>-0.062793252941898</v>
      </c>
      <c r="Q140" s="290" t="n">
        <f aca="false">('Summary Data'!AN35-('Summary Data'!AN$40*'Summary Data'!AN19+'Summary Data'!AN$39*'Summary Data'!AN36)/17*$A140)*10</f>
        <v>-0.0415493351995026</v>
      </c>
      <c r="R140" s="290" t="n">
        <f aca="false">('Summary Data'!AO35-('Summary Data'!AO$40*'Summary Data'!AO19+'Summary Data'!AO$39*'Summary Data'!AO36)/17*$A140)*10</f>
        <v>-0.0310152081961433</v>
      </c>
      <c r="S140" s="290" t="n">
        <f aca="false">('Summary Data'!AP35-('Summary Data'!AP$40*'Summary Data'!AP19+'Summary Data'!AP$39*'Summary Data'!AP36)/17*$A140)*10</f>
        <v>-0.0538058252068654</v>
      </c>
      <c r="T140" s="290" t="n">
        <f aca="false">('Summary Data'!AQ35-('Summary Data'!AQ$40*'Summary Data'!AQ19+'Summary Data'!AQ$39*'Summary Data'!AQ36)/17*$A140)*10</f>
        <v>-0.0523217689923641</v>
      </c>
      <c r="U140" s="290" t="n">
        <f aca="false">('Summary Data'!AR35-('Summary Data'!AR$40*'Summary Data'!AR19+'Summary Data'!AR$39*'Summary Data'!AR36)/17*$A140)*10</f>
        <v>-0.035783170814612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82321924521142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-0.05081986</v>
      </c>
      <c r="C141" s="290" t="n">
        <f aca="false">('Summary Data'!Z36-('Summary Data'!Z$40*'Summary Data'!Z20+'Summary Data'!Z$39*'Summary Data'!Z37)/17*$A141)*10</f>
        <v>-0.1126614</v>
      </c>
      <c r="D141" s="290" t="n">
        <f aca="false">('Summary Data'!AA36-('Summary Data'!AA$40*'Summary Data'!AA20+'Summary Data'!AA$39*'Summary Data'!AA37)/17*$A141)*10</f>
        <v>-0.07773682</v>
      </c>
      <c r="E141" s="290" t="n">
        <f aca="false">('Summary Data'!AB36-('Summary Data'!AB$40*'Summary Data'!AB20+'Summary Data'!AB$39*'Summary Data'!AB37)/17*$A141)*10</f>
        <v>-0.07068077</v>
      </c>
      <c r="F141" s="290" t="n">
        <f aca="false">('Summary Data'!AC36-('Summary Data'!AC$40*'Summary Data'!AC20+'Summary Data'!AC$39*'Summary Data'!AC37)/17*$A141)*10</f>
        <v>-0.05926253</v>
      </c>
      <c r="G141" s="290" t="n">
        <f aca="false">('Summary Data'!AD36-('Summary Data'!AD$40*'Summary Data'!AD20+'Summary Data'!AD$39*'Summary Data'!AD37)/17*$A141)*10</f>
        <v>-0.09698849</v>
      </c>
      <c r="H141" s="290" t="n">
        <f aca="false">('Summary Data'!AE36-('Summary Data'!AE$40*'Summary Data'!AE20+'Summary Data'!AE$39*'Summary Data'!AE37)/17*$A141)*10</f>
        <v>-0.07120889</v>
      </c>
      <c r="I141" s="290" t="n">
        <f aca="false">('Summary Data'!AF36-('Summary Data'!AF$40*'Summary Data'!AF20+'Summary Data'!AF$39*'Summary Data'!AF37)/17*$A141)*10</f>
        <v>-0.07421858</v>
      </c>
      <c r="J141" s="290" t="n">
        <f aca="false">('Summary Data'!AG36-('Summary Data'!AG$40*'Summary Data'!AG20+'Summary Data'!AG$39*'Summary Data'!AG37)/17*$A141)*10</f>
        <v>-0.08300089</v>
      </c>
      <c r="K141" s="290" t="n">
        <f aca="false">('Summary Data'!AH36-('Summary Data'!AH$40*'Summary Data'!AH20+'Summary Data'!AH$39*'Summary Data'!AH37)/17*$A141)*10</f>
        <v>-0.1079519</v>
      </c>
      <c r="L141" s="290" t="n">
        <f aca="false">('Summary Data'!AI36-('Summary Data'!AI$40*'Summary Data'!AI20+'Summary Data'!AI$39*'Summary Data'!AI37)/17*$A141)*10</f>
        <v>-0.09141156</v>
      </c>
      <c r="M141" s="290" t="n">
        <f aca="false">('Summary Data'!AJ36-('Summary Data'!AJ$40*'Summary Data'!AJ20+'Summary Data'!AJ$39*'Summary Data'!AJ37)/17*$A141)*10</f>
        <v>-0.09051431</v>
      </c>
      <c r="N141" s="290" t="n">
        <f aca="false">('Summary Data'!AK36-('Summary Data'!AK$40*'Summary Data'!AK20+'Summary Data'!AK$39*'Summary Data'!AK37)/17*$A141)*10</f>
        <v>-0.103235</v>
      </c>
      <c r="O141" s="290" t="n">
        <f aca="false">('Summary Data'!AL36-('Summary Data'!AL$40*'Summary Data'!AL20+'Summary Data'!AL$39*'Summary Data'!AL37)/17*$A141)*10</f>
        <v>-0.07010786</v>
      </c>
      <c r="P141" s="290" t="n">
        <f aca="false">('Summary Data'!AM36-('Summary Data'!AM$40*'Summary Data'!AM20+'Summary Data'!AM$39*'Summary Data'!AM37)/17*$A141)*10</f>
        <v>-0.07985001</v>
      </c>
      <c r="Q141" s="290" t="n">
        <f aca="false">('Summary Data'!AN36-('Summary Data'!AN$40*'Summary Data'!AN20+'Summary Data'!AN$39*'Summary Data'!AN37)/17*$A141)*10</f>
        <v>-0.08115121</v>
      </c>
      <c r="R141" s="290" t="n">
        <f aca="false">('Summary Data'!AO36-('Summary Data'!AO$40*'Summary Data'!AO20+'Summary Data'!AO$39*'Summary Data'!AO37)/17*$A141)*10</f>
        <v>-0.06931845</v>
      </c>
      <c r="S141" s="290" t="n">
        <f aca="false">('Summary Data'!AP36-('Summary Data'!AP$40*'Summary Data'!AP20+'Summary Data'!AP$39*'Summary Data'!AP37)/17*$A141)*10</f>
        <v>-0.0789308</v>
      </c>
      <c r="T141" s="290" t="n">
        <f aca="false">('Summary Data'!AQ36-('Summary Data'!AQ$40*'Summary Data'!AQ20+'Summary Data'!AQ$39*'Summary Data'!AQ37)/17*$A141)*10</f>
        <v>-0.03656322</v>
      </c>
      <c r="U141" s="290" t="n">
        <f aca="false">('Summary Data'!AR36-('Summary Data'!AR$40*'Summary Data'!AR20+'Summary Data'!AR$39*'Summary Data'!AR37)/17*$A141)*10</f>
        <v>-0.0520171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90419455806209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541001003707575</v>
      </c>
      <c r="D147" s="296" t="n">
        <f aca="false">'Summary Data'!D2/'Work sheet'!$V147-1</f>
        <v>-6.68285602952734E-005</v>
      </c>
      <c r="E147" s="296" t="n">
        <f aca="false">'Summary Data'!E2/'Work sheet'!$V147-1</f>
        <v>-3.37104010280642E-005</v>
      </c>
      <c r="F147" s="296" t="n">
        <f aca="false">'Summary Data'!F2/'Work sheet'!$V147-1</f>
        <v>-0.000147420819112454</v>
      </c>
      <c r="G147" s="296" t="n">
        <f aca="false">'Summary Data'!G2/'Work sheet'!$V147-1</f>
        <v>-1.69381143605429E-005</v>
      </c>
      <c r="H147" s="296" t="n">
        <f aca="false">'Summary Data'!H2/'Work sheet'!$V147-1</f>
        <v>0.00027074924339332</v>
      </c>
      <c r="I147" s="296" t="n">
        <f aca="false">'Summary Data'!I2/'Work sheet'!$V147-1</f>
        <v>0.000317228376785605</v>
      </c>
      <c r="J147" s="296" t="n">
        <f aca="false">'Summary Data'!J2/'Work sheet'!$V147-1</f>
        <v>0.000252413438477372</v>
      </c>
      <c r="K147" s="296" t="n">
        <f aca="false">'Summary Data'!K2/'Work sheet'!$V147-1</f>
        <v>0.000254829784861466</v>
      </c>
      <c r="L147" s="296" t="n">
        <f aca="false">'Summary Data'!L2/'Work sheet'!$V147-1</f>
        <v>0.000230239906950924</v>
      </c>
      <c r="M147" s="296" t="n">
        <f aca="false">'Summary Data'!M2/'Work sheet'!$V147-1</f>
        <v>-0.000180681116402237</v>
      </c>
      <c r="N147" s="296" t="n">
        <f aca="false">'Summary Data'!N2/'Work sheet'!$V147-1</f>
        <v>6.82025611802306E-005</v>
      </c>
      <c r="O147" s="296" t="n">
        <f aca="false">'Summary Data'!O2/'Work sheet'!$V147-1</f>
        <v>7.7441532649658E-005</v>
      </c>
      <c r="P147" s="296" t="n">
        <f aca="false">'Summary Data'!P2/'Work sheet'!$V147-1</f>
        <v>-1.82173565640431E-005</v>
      </c>
      <c r="Q147" s="296" t="n">
        <f aca="false">'Summary Data'!Q2/'Work sheet'!$V147-1</f>
        <v>-0.000131359222558025</v>
      </c>
      <c r="R147" s="296" t="n">
        <f aca="false">'Summary Data'!R2/'Work sheet'!$V147-1</f>
        <v>-3.88273698418429E-005</v>
      </c>
      <c r="S147" s="296" t="n">
        <f aca="false">'Summary Data'!S2/'Work sheet'!$V147-1</f>
        <v>-2.31921873552476E-005</v>
      </c>
      <c r="T147" s="296" t="n">
        <f aca="false">'Summary Data'!T2/'Work sheet'!$V147-1</f>
        <v>-0.000272928693073271</v>
      </c>
      <c r="U147" s="240"/>
      <c r="V147" s="257" t="n">
        <f aca="false">AVERAGE('Summary Data'!C2:T2)</f>
        <v>703.54151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34281864306707</v>
      </c>
      <c r="D148" s="297" t="n">
        <f aca="false">'Summary Data'!AA2/'Work sheet'!$V148-1</f>
        <v>-9.76851557182856E-005</v>
      </c>
      <c r="E148" s="297" t="n">
        <f aca="false">'Summary Data'!AB2/'Work sheet'!$V148-1</f>
        <v>-0.000136936195317738</v>
      </c>
      <c r="F148" s="297" t="n">
        <f aca="false">'Summary Data'!AC2/'Work sheet'!$V148-1</f>
        <v>-0.000213305065842939</v>
      </c>
      <c r="G148" s="297" t="n">
        <f aca="false">'Summary Data'!AD2/'Work sheet'!$V148-1</f>
        <v>-0.00012328365980474</v>
      </c>
      <c r="H148" s="297" t="n">
        <f aca="false">'Summary Data'!AE2/'Work sheet'!$V148-1</f>
        <v>7.80912390099253E-005</v>
      </c>
      <c r="I148" s="297" t="n">
        <f aca="false">'Summary Data'!AF2/'Work sheet'!$V148-1</f>
        <v>0.000112791433438453</v>
      </c>
      <c r="J148" s="297" t="n">
        <f aca="false">'Summary Data'!AG2/'Work sheet'!$V148-1</f>
        <v>0.00022585149315435</v>
      </c>
      <c r="K148" s="297" t="n">
        <f aca="false">'Summary Data'!AH2/'Work sheet'!$V148-1</f>
        <v>0.000468468426331192</v>
      </c>
      <c r="L148" s="297" t="n">
        <f aca="false">'Summary Data'!AI2/'Work sheet'!$V148-1</f>
        <v>0.000370767469067168</v>
      </c>
      <c r="M148" s="297" t="n">
        <f aca="false">'Summary Data'!AJ2/'Work sheet'!$V148-1</f>
        <v>1.67970431137476E-005</v>
      </c>
      <c r="N148" s="297" t="n">
        <f aca="false">'Summary Data'!AK2/'Work sheet'!$V148-1</f>
        <v>-8.65924706140442E-005</v>
      </c>
      <c r="O148" s="297" t="n">
        <f aca="false">'Summary Data'!AL2/'Work sheet'!$V148-1</f>
        <v>-0.000102804856535577</v>
      </c>
      <c r="P148" s="297" t="n">
        <f aca="false">'Summary Data'!AM2/'Work sheet'!$V148-1</f>
        <v>1.58015457318861E-006</v>
      </c>
      <c r="Q148" s="297" t="n">
        <f aca="false">'Summary Data'!AN2/'Work sheet'!$V148-1</f>
        <v>-5.11812066276152E-005</v>
      </c>
      <c r="R148" s="297" t="n">
        <f aca="false">'Summary Data'!AO2/'Work sheet'!$V148-1</f>
        <v>0.000195702143896748</v>
      </c>
      <c r="S148" s="297" t="n">
        <f aca="false">'Summary Data'!AP2/'Work sheet'!$V148-1</f>
        <v>0.000129288247183279</v>
      </c>
      <c r="T148" s="297" t="n">
        <f aca="false">'Summary Data'!AQ2/'Work sheet'!$V148-1</f>
        <v>-0.000253267175000183</v>
      </c>
      <c r="U148" s="275"/>
      <c r="V148" s="266" t="n">
        <f aca="false">AVERAGE('Summary Data'!Z2:AQ2)</f>
        <v>703.1660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601010000000013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194.1542848063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7376625</v>
      </c>
      <c r="C154" s="313" t="n">
        <f aca="false">('Summary Data'!B2-AVERAGE('Summary Data'!$C2:$T2))/AVERAGE('Summary Data'!$C2:$T2)*10000</f>
        <v>-4291.91184192376</v>
      </c>
      <c r="D154" s="313" t="n">
        <f aca="false">('Summary Data'!C2-AVERAGE('Summary Data'!$C2:$T2))/AVERAGE('Summary Data'!$C2:$T2)*10000</f>
        <v>-5.41001003707528</v>
      </c>
      <c r="E154" s="313" t="n">
        <f aca="false">('Summary Data'!D2-AVERAGE('Summary Data'!$C2:$T2))/AVERAGE('Summary Data'!$C2:$T2)*10000</f>
        <v>-0.668285602952412</v>
      </c>
      <c r="F154" s="313" t="n">
        <f aca="false">('Summary Data'!E2-AVERAGE('Summary Data'!$C2:$T2))/AVERAGE('Summary Data'!$C2:$T2)*10000</f>
        <v>-0.337104010280286</v>
      </c>
      <c r="G154" s="313" t="n">
        <f aca="false">('Summary Data'!F2-AVERAGE('Summary Data'!$C2:$T2))/AVERAGE('Summary Data'!$C2:$T2)*10000</f>
        <v>-1.47420819112468</v>
      </c>
      <c r="H154" s="313" t="n">
        <f aca="false">('Summary Data'!G2-AVERAGE('Summary Data'!$C2:$T2))/AVERAGE('Summary Data'!$C2:$T2)*10000</f>
        <v>-0.169381143605673</v>
      </c>
      <c r="I154" s="313" t="n">
        <f aca="false">('Summary Data'!H2-AVERAGE('Summary Data'!$C2:$T2))/AVERAGE('Summary Data'!$C2:$T2)*10000</f>
        <v>2.70749243393342</v>
      </c>
      <c r="J154" s="313" t="n">
        <f aca="false">('Summary Data'!I2-AVERAGE('Summary Data'!$C2:$T2))/AVERAGE('Summary Data'!$C2:$T2)*10000</f>
        <v>3.17228376785528</v>
      </c>
      <c r="K154" s="313" t="n">
        <f aca="false">('Summary Data'!J2-AVERAGE('Summary Data'!$C2:$T2))/AVERAGE('Summary Data'!$C2:$T2)*10000</f>
        <v>2.52413438477288</v>
      </c>
      <c r="L154" s="313" t="n">
        <f aca="false">('Summary Data'!K2-AVERAGE('Summary Data'!$C2:$T2))/AVERAGE('Summary Data'!$C2:$T2)*10000</f>
        <v>2.54829784861463</v>
      </c>
      <c r="M154" s="313" t="n">
        <f aca="false">('Summary Data'!L2-AVERAGE('Summary Data'!$C2:$T2))/AVERAGE('Summary Data'!$C2:$T2)*10000</f>
        <v>2.30239906950874</v>
      </c>
      <c r="N154" s="313" t="n">
        <f aca="false">('Summary Data'!M2-AVERAGE('Summary Data'!$C2:$T2))/AVERAGE('Summary Data'!$C2:$T2)*10000</f>
        <v>-1.80681116402251</v>
      </c>
      <c r="O154" s="313" t="n">
        <f aca="false">('Summary Data'!N2-AVERAGE('Summary Data'!$C2:$T2))/AVERAGE('Summary Data'!$C2:$T2)*10000</f>
        <v>0.682025611801922</v>
      </c>
      <c r="P154" s="313" t="n">
        <f aca="false">('Summary Data'!O2-AVERAGE('Summary Data'!$C2:$T2))/AVERAGE('Summary Data'!$C2:$T2)*10000</f>
        <v>0.77441532649666</v>
      </c>
      <c r="Q154" s="313" t="n">
        <f aca="false">('Summary Data'!P2-AVERAGE('Summary Data'!$C2:$T2))/AVERAGE('Summary Data'!$C2:$T2)*10000</f>
        <v>-0.182173565640205</v>
      </c>
      <c r="R154" s="313" t="n">
        <f aca="false">('Summary Data'!Q2-AVERAGE('Summary Data'!$C2:$T2))/AVERAGE('Summary Data'!$C2:$T2)*10000</f>
        <v>-1.31359222558018</v>
      </c>
      <c r="S154" s="313" t="n">
        <f aca="false">('Summary Data'!R2-AVERAGE('Summary Data'!$C2:$T2))/AVERAGE('Summary Data'!$C2:$T2)*10000</f>
        <v>-0.388273698418413</v>
      </c>
      <c r="T154" s="313" t="n">
        <f aca="false">('Summary Data'!S2-AVERAGE('Summary Data'!$C2:$T2))/AVERAGE('Summary Data'!$C2:$T2)*10000</f>
        <v>-0.231921873552632</v>
      </c>
      <c r="U154" s="313" t="n">
        <f aca="false">('Summary Data'!T2-AVERAGE('Summary Data'!$C2:$T2))/AVERAGE('Summary Data'!$C2:$T2)*10000</f>
        <v>-2.72928693073288</v>
      </c>
      <c r="V154" s="313" t="n">
        <f aca="false">('Summary Data'!U2-AVERAGE('Summary Data'!$C2:$T2))/AVERAGE('Summary Data'!$C2:$T2)*10000</f>
        <v>-4096.39672768897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3.13284677777778</v>
      </c>
      <c r="D156" s="320" t="n">
        <f aca="false">'Summary Data'!C3-AVERAGE('Summary Data'!$C3:$T3)</f>
        <v>-1.03764322222222</v>
      </c>
      <c r="E156" s="320" t="n">
        <f aca="false">'Summary Data'!D3-AVERAGE('Summary Data'!$C3:$T3)</f>
        <v>-1.21037222222222</v>
      </c>
      <c r="F156" s="320" t="n">
        <f aca="false">'Summary Data'!E3-AVERAGE('Summary Data'!$C3:$T3)</f>
        <v>0.192163777777778</v>
      </c>
      <c r="G156" s="320" t="n">
        <f aca="false">'Summary Data'!F3-AVERAGE('Summary Data'!$C3:$T3)</f>
        <v>-0.679471222222222</v>
      </c>
      <c r="H156" s="320" t="n">
        <f aca="false">'Summary Data'!G3-AVERAGE('Summary Data'!$C3:$T3)</f>
        <v>-0.455717222222222</v>
      </c>
      <c r="I156" s="320" t="n">
        <f aca="false">'Summary Data'!H3-AVERAGE('Summary Data'!$C3:$T3)</f>
        <v>-0.628565222222222</v>
      </c>
      <c r="J156" s="320" t="n">
        <f aca="false">'Summary Data'!I3-AVERAGE('Summary Data'!$C3:$T3)</f>
        <v>-1.18036622222222</v>
      </c>
      <c r="K156" s="320" t="n">
        <f aca="false">'Summary Data'!J3-AVERAGE('Summary Data'!$C3:$T3)</f>
        <v>-1.56096722222222</v>
      </c>
      <c r="L156" s="320" t="n">
        <f aca="false">'Summary Data'!K3-AVERAGE('Summary Data'!$C3:$T3)</f>
        <v>0.428970777777778</v>
      </c>
      <c r="M156" s="320" t="n">
        <f aca="false">'Summary Data'!L3-AVERAGE('Summary Data'!$C3:$T3)</f>
        <v>-0.158263222222222</v>
      </c>
      <c r="N156" s="320" t="n">
        <f aca="false">'Summary Data'!M3-AVERAGE('Summary Data'!$C3:$T3)</f>
        <v>-0.613160222222222</v>
      </c>
      <c r="O156" s="320" t="n">
        <f aca="false">'Summary Data'!N3-AVERAGE('Summary Data'!$C3:$T3)</f>
        <v>0.638515777777778</v>
      </c>
      <c r="P156" s="320" t="n">
        <f aca="false">'Summary Data'!O3-AVERAGE('Summary Data'!$C3:$T3)</f>
        <v>-0.389927222222222</v>
      </c>
      <c r="Q156" s="320" t="n">
        <f aca="false">'Summary Data'!P3-AVERAGE('Summary Data'!$C3:$T3)</f>
        <v>0.873721777777778</v>
      </c>
      <c r="R156" s="320" t="n">
        <f aca="false">'Summary Data'!Q3-AVERAGE('Summary Data'!$C3:$T3)</f>
        <v>1.38667777777778</v>
      </c>
      <c r="S156" s="320" t="n">
        <f aca="false">'Summary Data'!R3-AVERAGE('Summary Data'!$C3:$T3)</f>
        <v>1.25350477777778</v>
      </c>
      <c r="T156" s="320" t="n">
        <f aca="false">'Summary Data'!S3-AVERAGE('Summary Data'!$C3:$T3)</f>
        <v>1.45899477777778</v>
      </c>
      <c r="U156" s="320" t="n">
        <f aca="false">'Summary Data'!T3-AVERAGE('Summary Data'!$C3:$T3)</f>
        <v>1.68190377777778</v>
      </c>
      <c r="V156" s="320" t="n">
        <f aca="false">'Summary Data'!U3-AVERAGE('Summary Data'!$C3:$T3)</f>
        <v>0.110162777777778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43450134432648</v>
      </c>
      <c r="C157" s="323" t="n">
        <f aca="false">'Work sheet diff'!B68</f>
        <v>36.5953869688604</v>
      </c>
      <c r="D157" s="323" t="n">
        <f aca="false">'Work sheet diff'!C68-AVERAGE('Work sheet diff'!$C68:$T68)</f>
        <v>-0.0189618079391181</v>
      </c>
      <c r="E157" s="323" t="n">
        <f aca="false">'Work sheet diff'!D68-AVERAGE('Work sheet diff'!$C68:$T68)</f>
        <v>0.132233989814237</v>
      </c>
      <c r="F157" s="323" t="n">
        <f aca="false">'Work sheet diff'!E68-AVERAGE('Work sheet diff'!$C68:$T68)</f>
        <v>-0.00934368701672561</v>
      </c>
      <c r="G157" s="323" t="n">
        <f aca="false">'Work sheet diff'!F68-AVERAGE('Work sheet diff'!$C68:$T68)</f>
        <v>0.0771456846561338</v>
      </c>
      <c r="H157" s="323" t="n">
        <f aca="false">'Work sheet diff'!G68-AVERAGE('Work sheet diff'!$C68:$T68)</f>
        <v>0.21362165172115</v>
      </c>
      <c r="I157" s="323" t="n">
        <f aca="false">'Work sheet diff'!H68-AVERAGE('Work sheet diff'!$C68:$T68)</f>
        <v>-0.195604050514104</v>
      </c>
      <c r="J157" s="323" t="n">
        <f aca="false">'Work sheet diff'!I68-AVERAGE('Work sheet diff'!$C68:$T68)</f>
        <v>-0.137671965255698</v>
      </c>
      <c r="K157" s="323" t="n">
        <f aca="false">'Work sheet diff'!J68-AVERAGE('Work sheet diff'!$C68:$T68)</f>
        <v>-0.173117602100046</v>
      </c>
      <c r="L157" s="323" t="n">
        <f aca="false">'Work sheet diff'!K68-AVERAGE('Work sheet diff'!$C68:$T68)</f>
        <v>-0.12687794014898</v>
      </c>
      <c r="M157" s="323" t="n">
        <f aca="false">'Work sheet diff'!L68-AVERAGE('Work sheet diff'!$C68:$T68)</f>
        <v>-0.131689709524195</v>
      </c>
      <c r="N157" s="323" t="n">
        <f aca="false">'Work sheet diff'!M68-AVERAGE('Work sheet diff'!$C68:$T68)</f>
        <v>0.0826884229222242</v>
      </c>
      <c r="O157" s="323" t="n">
        <f aca="false">'Work sheet diff'!N68-AVERAGE('Work sheet diff'!$C68:$T68)</f>
        <v>0.0105159046941785</v>
      </c>
      <c r="P157" s="323" t="n">
        <f aca="false">'Work sheet diff'!O68-AVERAGE('Work sheet diff'!$C68:$T68)</f>
        <v>-0.0415298298824258</v>
      </c>
      <c r="Q157" s="323" t="n">
        <f aca="false">'Work sheet diff'!P68-AVERAGE('Work sheet diff'!$C68:$T68)</f>
        <v>0.0963928132870726</v>
      </c>
      <c r="R157" s="323" t="n">
        <f aca="false">'Work sheet diff'!Q68-AVERAGE('Work sheet diff'!$C68:$T68)</f>
        <v>-0.0781884424928863</v>
      </c>
      <c r="S157" s="323" t="n">
        <f aca="false">'Work sheet diff'!R68-AVERAGE('Work sheet diff'!$C68:$T68)</f>
        <v>0.0812978693280451</v>
      </c>
      <c r="T157" s="323" t="n">
        <f aca="false">'Work sheet diff'!S68-AVERAGE('Work sheet diff'!$C68:$T68)</f>
        <v>0.110951075226936</v>
      </c>
      <c r="U157" s="323" t="n">
        <f aca="false">'Work sheet diff'!T68-AVERAGE('Work sheet diff'!$C68:$T68)</f>
        <v>0.108137623224205</v>
      </c>
      <c r="V157" s="323" t="n">
        <f aca="false">'Work sheet diff'!U68</f>
        <v>36.1002115195221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4115805638782</v>
      </c>
      <c r="C158" s="324" t="n">
        <f aca="false">'Work sheet diff'!B69</f>
        <v>-2.26898689947585</v>
      </c>
      <c r="D158" s="324" t="n">
        <f aca="false">'Work sheet diff'!C69-AVERAGE('Work sheet diff'!$C69:$T69)</f>
        <v>0.0196941490408031</v>
      </c>
      <c r="E158" s="324" t="n">
        <f aca="false">'Work sheet diff'!D69-AVERAGE('Work sheet diff'!$C69:$T69)</f>
        <v>-0.034726706810579</v>
      </c>
      <c r="F158" s="324" t="n">
        <f aca="false">'Work sheet diff'!E69-AVERAGE('Work sheet diff'!$C69:$T69)</f>
        <v>0.0877321609713375</v>
      </c>
      <c r="G158" s="324" t="n">
        <f aca="false">'Work sheet diff'!F69-AVERAGE('Work sheet diff'!$C69:$T69)</f>
        <v>-0.0707596832459414</v>
      </c>
      <c r="H158" s="324" t="n">
        <f aca="false">'Work sheet diff'!G69-AVERAGE('Work sheet diff'!$C69:$T69)</f>
        <v>-0.00696891380330644</v>
      </c>
      <c r="I158" s="324" t="n">
        <f aca="false">'Work sheet diff'!H69-AVERAGE('Work sheet diff'!$C69:$T69)</f>
        <v>-0.0394547676468715</v>
      </c>
      <c r="J158" s="324" t="n">
        <f aca="false">'Work sheet diff'!I69-AVERAGE('Work sheet diff'!$C69:$T69)</f>
        <v>-0.0328084158715845</v>
      </c>
      <c r="K158" s="324" t="n">
        <f aca="false">'Work sheet diff'!J69-AVERAGE('Work sheet diff'!$C69:$T69)</f>
        <v>-0.0588483589305362</v>
      </c>
      <c r="L158" s="324" t="n">
        <f aca="false">'Work sheet diff'!K69-AVERAGE('Work sheet diff'!$C69:$T69)</f>
        <v>-0.0501463200186851</v>
      </c>
      <c r="M158" s="324" t="n">
        <f aca="false">'Work sheet diff'!L69-AVERAGE('Work sheet diff'!$C69:$T69)</f>
        <v>0.00227488932752706</v>
      </c>
      <c r="N158" s="324" t="n">
        <f aca="false">'Work sheet diff'!M69-AVERAGE('Work sheet diff'!$C69:$T69)</f>
        <v>0.0324415209307904</v>
      </c>
      <c r="O158" s="324" t="n">
        <f aca="false">'Work sheet diff'!N69-AVERAGE('Work sheet diff'!$C69:$T69)</f>
        <v>0.0359824591514366</v>
      </c>
      <c r="P158" s="324" t="n">
        <f aca="false">'Work sheet diff'!O69-AVERAGE('Work sheet diff'!$C69:$T69)</f>
        <v>0.0762289393175406</v>
      </c>
      <c r="Q158" s="324" t="n">
        <f aca="false">'Work sheet diff'!P69-AVERAGE('Work sheet diff'!$C69:$T69)</f>
        <v>-0.0177314653817833</v>
      </c>
      <c r="R158" s="324" t="n">
        <f aca="false">'Work sheet diff'!Q69-AVERAGE('Work sheet diff'!$C69:$T69)</f>
        <v>0.0611535213578893</v>
      </c>
      <c r="S158" s="324" t="n">
        <f aca="false">'Work sheet diff'!R69-AVERAGE('Work sheet diff'!$C69:$T69)</f>
        <v>-0.0201802705913794</v>
      </c>
      <c r="T158" s="324" t="n">
        <f aca="false">'Work sheet diff'!S69-AVERAGE('Work sheet diff'!$C69:$T69)</f>
        <v>-0.00724623614727271</v>
      </c>
      <c r="U158" s="324" t="n">
        <f aca="false">'Work sheet diff'!T69-AVERAGE('Work sheet diff'!$C69:$T69)</f>
        <v>0.0233634983506219</v>
      </c>
      <c r="V158" s="324" t="n">
        <f aca="false">'Work sheet diff'!U69</f>
        <v>7.94723503634013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737906173311309</v>
      </c>
      <c r="C159" s="324" t="n">
        <f aca="false">'Work sheet diff'!B70</f>
        <v>-0.0944931820208919</v>
      </c>
      <c r="D159" s="324" t="n">
        <f aca="false">'Work sheet diff'!C70-AVERAGE('Work sheet diff'!$C70:$T70)</f>
        <v>-0.00272515973400696</v>
      </c>
      <c r="E159" s="324" t="n">
        <f aca="false">'Work sheet diff'!D70-AVERAGE('Work sheet diff'!$C70:$T70)</f>
        <v>0.00750762076003694</v>
      </c>
      <c r="F159" s="324" t="n">
        <f aca="false">'Work sheet diff'!E70-AVERAGE('Work sheet diff'!$C70:$T70)</f>
        <v>-0.00945154023646863</v>
      </c>
      <c r="G159" s="324" t="n">
        <f aca="false">'Work sheet diff'!F70-AVERAGE('Work sheet diff'!$C70:$T70)</f>
        <v>0.0216972784685935</v>
      </c>
      <c r="H159" s="324" t="n">
        <f aca="false">'Work sheet diff'!G70-AVERAGE('Work sheet diff'!$C70:$T70)</f>
        <v>0.00681550486005128</v>
      </c>
      <c r="I159" s="324" t="n">
        <f aca="false">'Work sheet diff'!H70-AVERAGE('Work sheet diff'!$C70:$T70)</f>
        <v>-0.0134836188401881</v>
      </c>
      <c r="J159" s="324" t="n">
        <f aca="false">'Work sheet diff'!I70-AVERAGE('Work sheet diff'!$C70:$T70)</f>
        <v>-0.0103428828728508</v>
      </c>
      <c r="K159" s="324" t="n">
        <f aca="false">'Work sheet diff'!J70-AVERAGE('Work sheet diff'!$C70:$T70)</f>
        <v>-0.00445745989614006</v>
      </c>
      <c r="L159" s="324" t="n">
        <f aca="false">'Work sheet diff'!K70-AVERAGE('Work sheet diff'!$C70:$T70)</f>
        <v>-0.00365527763402486</v>
      </c>
      <c r="M159" s="324" t="n">
        <f aca="false">'Work sheet diff'!L70-AVERAGE('Work sheet diff'!$C70:$T70)</f>
        <v>-0.023134054742432</v>
      </c>
      <c r="N159" s="324" t="n">
        <f aca="false">'Work sheet diff'!M70-AVERAGE('Work sheet diff'!$C70:$T70)</f>
        <v>0.0179097192727021</v>
      </c>
      <c r="O159" s="324" t="n">
        <f aca="false">'Work sheet diff'!N70-AVERAGE('Work sheet diff'!$C70:$T70)</f>
        <v>0.00741716054448192</v>
      </c>
      <c r="P159" s="324" t="n">
        <f aca="false">'Work sheet diff'!O70-AVERAGE('Work sheet diff'!$C70:$T70)</f>
        <v>0.000733631359435855</v>
      </c>
      <c r="Q159" s="324" t="n">
        <f aca="false">'Work sheet diff'!P70-AVERAGE('Work sheet diff'!$C70:$T70)</f>
        <v>0.00793613727007939</v>
      </c>
      <c r="R159" s="324" t="n">
        <f aca="false">'Work sheet diff'!Q70-AVERAGE('Work sheet diff'!$C70:$T70)</f>
        <v>-0.00482159553853258</v>
      </c>
      <c r="S159" s="324" t="n">
        <f aca="false">'Work sheet diff'!R70-AVERAGE('Work sheet diff'!$C70:$T70)</f>
        <v>0.0060734702108515</v>
      </c>
      <c r="T159" s="324" t="n">
        <f aca="false">'Work sheet diff'!S70-AVERAGE('Work sheet diff'!$C70:$T70)</f>
        <v>-0.00024791720318397</v>
      </c>
      <c r="U159" s="324" t="n">
        <f aca="false">'Work sheet diff'!T70-AVERAGE('Work sheet diff'!$C70:$T70)</f>
        <v>-0.00377101604840452</v>
      </c>
      <c r="V159" s="324" t="n">
        <f aca="false">'Work sheet diff'!U70</f>
        <v>0.288682195801379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342284399419899</v>
      </c>
      <c r="C160" s="324" t="n">
        <f aca="false">'Work sheet diff'!B71</f>
        <v>-1.68203706352427</v>
      </c>
      <c r="D160" s="324" t="n">
        <f aca="false">'Work sheet diff'!C71-AVERAGE('Work sheet diff'!$C71:$T71)</f>
        <v>0.00358510543737016</v>
      </c>
      <c r="E160" s="324" t="n">
        <f aca="false">'Work sheet diff'!D71-AVERAGE('Work sheet diff'!$C71:$T71)</f>
        <v>-0.0155463468399433</v>
      </c>
      <c r="F160" s="324" t="n">
        <f aca="false">'Work sheet diff'!E71-AVERAGE('Work sheet diff'!$C71:$T71)</f>
        <v>-0.00680812845280911</v>
      </c>
      <c r="G160" s="324" t="n">
        <f aca="false">'Work sheet diff'!F71-AVERAGE('Work sheet diff'!$C71:$T71)</f>
        <v>-0.0071987134665918</v>
      </c>
      <c r="H160" s="324" t="n">
        <f aca="false">'Work sheet diff'!G71-AVERAGE('Work sheet diff'!$C71:$T71)</f>
        <v>-0.0109918732388376</v>
      </c>
      <c r="I160" s="324" t="n">
        <f aca="false">'Work sheet diff'!H71-AVERAGE('Work sheet diff'!$C71:$T71)</f>
        <v>0.00725474678727021</v>
      </c>
      <c r="J160" s="324" t="n">
        <f aca="false">'Work sheet diff'!I71-AVERAGE('Work sheet diff'!$C71:$T71)</f>
        <v>0.00100258953612874</v>
      </c>
      <c r="K160" s="324" t="n">
        <f aca="false">'Work sheet diff'!J71-AVERAGE('Work sheet diff'!$C71:$T71)</f>
        <v>0.00890697356334345</v>
      </c>
      <c r="L160" s="324" t="n">
        <f aca="false">'Work sheet diff'!K71-AVERAGE('Work sheet diff'!$C71:$T71)</f>
        <v>0.000579994051948293</v>
      </c>
      <c r="M160" s="324" t="n">
        <f aca="false">'Work sheet diff'!L71-AVERAGE('Work sheet diff'!$C71:$T71)</f>
        <v>-0.000629536840652825</v>
      </c>
      <c r="N160" s="324" t="n">
        <f aca="false">'Work sheet diff'!M71-AVERAGE('Work sheet diff'!$C71:$T71)</f>
        <v>0.000826733490990259</v>
      </c>
      <c r="O160" s="324" t="n">
        <f aca="false">'Work sheet diff'!N71-AVERAGE('Work sheet diff'!$C71:$T71)</f>
        <v>0.000142117607106571</v>
      </c>
      <c r="P160" s="324" t="n">
        <f aca="false">'Work sheet diff'!O71-AVERAGE('Work sheet diff'!$C71:$T71)</f>
        <v>0.0106982315744427</v>
      </c>
      <c r="Q160" s="324" t="n">
        <f aca="false">'Work sheet diff'!P71-AVERAGE('Work sheet diff'!$C71:$T71)</f>
        <v>0.000589150939511937</v>
      </c>
      <c r="R160" s="324" t="n">
        <f aca="false">'Work sheet diff'!Q71-AVERAGE('Work sheet diff'!$C71:$T71)</f>
        <v>0.00549653365624191</v>
      </c>
      <c r="S160" s="324" t="n">
        <f aca="false">'Work sheet diff'!R71-AVERAGE('Work sheet diff'!$C71:$T71)</f>
        <v>-0.00260531881675698</v>
      </c>
      <c r="T160" s="324" t="n">
        <f aca="false">'Work sheet diff'!S71-AVERAGE('Work sheet diff'!$C71:$T71)</f>
        <v>0.00273033669641691</v>
      </c>
      <c r="U160" s="324" t="n">
        <f aca="false">'Work sheet diff'!T71-AVERAGE('Work sheet diff'!$C71:$T71)</f>
        <v>0.00196740431482055</v>
      </c>
      <c r="V160" s="324" t="n">
        <f aca="false">'Work sheet diff'!U71</f>
        <v>0.1486894612253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61523428736645</v>
      </c>
      <c r="C161" s="324" t="n">
        <f aca="false">'Work sheet diff'!B72</f>
        <v>-0.139758179144576</v>
      </c>
      <c r="D161" s="324" t="n">
        <f aca="false">'Work sheet diff'!C72-AVERAGE('Work sheet diff'!$C72:$T72)</f>
        <v>-0.00784970440832086</v>
      </c>
      <c r="E161" s="324" t="n">
        <f aca="false">'Work sheet diff'!D72-AVERAGE('Work sheet diff'!$C72:$T72)</f>
        <v>-0.00131090692867533</v>
      </c>
      <c r="F161" s="324" t="n">
        <f aca="false">'Work sheet diff'!E72-AVERAGE('Work sheet diff'!$C72:$T72)</f>
        <v>-0.00339990112863272</v>
      </c>
      <c r="G161" s="324" t="n">
        <f aca="false">'Work sheet diff'!F72-AVERAGE('Work sheet diff'!$C72:$T72)</f>
        <v>0.00184742460537428</v>
      </c>
      <c r="H161" s="324" t="n">
        <f aca="false">'Work sheet diff'!G72-AVERAGE('Work sheet diff'!$C72:$T72)</f>
        <v>-0.000888250508350497</v>
      </c>
      <c r="I161" s="324" t="n">
        <f aca="false">'Work sheet diff'!H72-AVERAGE('Work sheet diff'!$C72:$T72)</f>
        <v>0.00605751361948913</v>
      </c>
      <c r="J161" s="324" t="n">
        <f aca="false">'Work sheet diff'!I72-AVERAGE('Work sheet diff'!$C72:$T72)</f>
        <v>0.00454225216574895</v>
      </c>
      <c r="K161" s="324" t="n">
        <f aca="false">'Work sheet diff'!J72-AVERAGE('Work sheet diff'!$C72:$T72)</f>
        <v>0.00428574023145511</v>
      </c>
      <c r="L161" s="324" t="n">
        <f aca="false">'Work sheet diff'!K72-AVERAGE('Work sheet diff'!$C72:$T72)</f>
        <v>0.00480550409008777</v>
      </c>
      <c r="M161" s="324" t="n">
        <f aca="false">'Work sheet diff'!L72-AVERAGE('Work sheet diff'!$C72:$T72)</f>
        <v>0.000243880677143243</v>
      </c>
      <c r="N161" s="324" t="n">
        <f aca="false">'Work sheet diff'!M72-AVERAGE('Work sheet diff'!$C72:$T72)</f>
        <v>-0.0025100221372604</v>
      </c>
      <c r="O161" s="324" t="n">
        <f aca="false">'Work sheet diff'!N72-AVERAGE('Work sheet diff'!$C72:$T72)</f>
        <v>0.00156245534017805</v>
      </c>
      <c r="P161" s="324" t="n">
        <f aca="false">'Work sheet diff'!O72-AVERAGE('Work sheet diff'!$C72:$T72)</f>
        <v>0.00644512155433752</v>
      </c>
      <c r="Q161" s="324" t="n">
        <f aca="false">'Work sheet diff'!P72-AVERAGE('Work sheet diff'!$C72:$T72)</f>
        <v>-0.00398751660784432</v>
      </c>
      <c r="R161" s="324" t="n">
        <f aca="false">'Work sheet diff'!Q72-AVERAGE('Work sheet diff'!$C72:$T72)</f>
        <v>-0.00251816133326477</v>
      </c>
      <c r="S161" s="324" t="n">
        <f aca="false">'Work sheet diff'!R72-AVERAGE('Work sheet diff'!$C72:$T72)</f>
        <v>-0.000176776754381058</v>
      </c>
      <c r="T161" s="324" t="n">
        <f aca="false">'Work sheet diff'!S72-AVERAGE('Work sheet diff'!$C72:$T72)</f>
        <v>-0.00373484171617952</v>
      </c>
      <c r="U161" s="324" t="n">
        <f aca="false">'Work sheet diff'!T72-AVERAGE('Work sheet diff'!$C72:$T72)</f>
        <v>-0.00341381076090457</v>
      </c>
      <c r="V161" s="324" t="n">
        <f aca="false">'Work sheet diff'!U72</f>
        <v>0.00215036152600122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622938932715715</v>
      </c>
      <c r="C162" s="324" t="n">
        <f aca="false">'Work sheet diff'!B73</f>
        <v>-0.308303126169081</v>
      </c>
      <c r="D162" s="324" t="n">
        <f aca="false">'Work sheet diff'!C73-AVERAGE('Work sheet diff'!$C73:$T73)</f>
        <v>-0.00227899571418196</v>
      </c>
      <c r="E162" s="324" t="n">
        <f aca="false">'Work sheet diff'!D73-AVERAGE('Work sheet diff'!$C73:$T73)</f>
        <v>-0.000666400170638977</v>
      </c>
      <c r="F162" s="324" t="n">
        <f aca="false">'Work sheet diff'!E73-AVERAGE('Work sheet diff'!$C73:$T73)</f>
        <v>-0.00300875848906731</v>
      </c>
      <c r="G162" s="324" t="n">
        <f aca="false">'Work sheet diff'!F73-AVERAGE('Work sheet diff'!$C73:$T73)</f>
        <v>-0.000301456376825844</v>
      </c>
      <c r="H162" s="324" t="n">
        <f aca="false">'Work sheet diff'!G73-AVERAGE('Work sheet diff'!$C73:$T73)</f>
        <v>-0.00294258098803642</v>
      </c>
      <c r="I162" s="324" t="n">
        <f aca="false">'Work sheet diff'!H73-AVERAGE('Work sheet diff'!$C73:$T73)</f>
        <v>0.0031609070183564</v>
      </c>
      <c r="J162" s="324" t="n">
        <f aca="false">'Work sheet diff'!I73-AVERAGE('Work sheet diff'!$C73:$T73)</f>
        <v>0.00302462591904199</v>
      </c>
      <c r="K162" s="324" t="n">
        <f aca="false">'Work sheet diff'!J73-AVERAGE('Work sheet diff'!$C73:$T73)</f>
        <v>0.00494138954454019</v>
      </c>
      <c r="L162" s="324" t="n">
        <f aca="false">'Work sheet diff'!K73-AVERAGE('Work sheet diff'!$C73:$T73)</f>
        <v>0.000820374134133865</v>
      </c>
      <c r="M162" s="324" t="n">
        <f aca="false">'Work sheet diff'!L73-AVERAGE('Work sheet diff'!$C73:$T73)</f>
        <v>0.00279149957835882</v>
      </c>
      <c r="N162" s="324" t="n">
        <f aca="false">'Work sheet diff'!M73-AVERAGE('Work sheet diff'!$C73:$T73)</f>
        <v>-0.000310879405303573</v>
      </c>
      <c r="O162" s="324" t="n">
        <f aca="false">'Work sheet diff'!N73-AVERAGE('Work sheet diff'!$C73:$T73)</f>
        <v>0.00111957048458737</v>
      </c>
      <c r="P162" s="324" t="n">
        <f aca="false">'Work sheet diff'!O73-AVERAGE('Work sheet diff'!$C73:$T73)</f>
        <v>0.000255434404970704</v>
      </c>
      <c r="Q162" s="324" t="n">
        <f aca="false">'Work sheet diff'!P73-AVERAGE('Work sheet diff'!$C73:$T73)</f>
        <v>-0.00117718351541581</v>
      </c>
      <c r="R162" s="324" t="n">
        <f aca="false">'Work sheet diff'!Q73-AVERAGE('Work sheet diff'!$C73:$T73)</f>
        <v>-0.0024657265638199</v>
      </c>
      <c r="S162" s="324" t="n">
        <f aca="false">'Work sheet diff'!R73-AVERAGE('Work sheet diff'!$C73:$T73)</f>
        <v>-0.00292464654630938</v>
      </c>
      <c r="T162" s="324" t="n">
        <f aca="false">'Work sheet diff'!S73-AVERAGE('Work sheet diff'!$C73:$T73)</f>
        <v>-0.00403288743147175</v>
      </c>
      <c r="U162" s="324" t="n">
        <f aca="false">'Work sheet diff'!T73-AVERAGE('Work sheet diff'!$C73:$T73)</f>
        <v>0.00399571411708159</v>
      </c>
      <c r="V162" s="324" t="n">
        <f aca="false">'Work sheet diff'!U73</f>
        <v>0.0428598814926841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78613061127016</v>
      </c>
      <c r="C163" s="324" t="n">
        <f aca="false">'Work sheet diff'!B74</f>
        <v>-0.0834172084877176</v>
      </c>
      <c r="D163" s="324" t="n">
        <f aca="false">'Work sheet diff'!C74-AVERAGE('Work sheet diff'!$C74:$T74)</f>
        <v>0.000192543584513746</v>
      </c>
      <c r="E163" s="324" t="n">
        <f aca="false">'Work sheet diff'!D74-AVERAGE('Work sheet diff'!$C74:$T74)</f>
        <v>0.000664020919617096</v>
      </c>
      <c r="F163" s="324" t="n">
        <f aca="false">'Work sheet diff'!E74-AVERAGE('Work sheet diff'!$C74:$T74)</f>
        <v>-0.00081867392387951</v>
      </c>
      <c r="G163" s="324" t="n">
        <f aca="false">'Work sheet diff'!F74-AVERAGE('Work sheet diff'!$C74:$T74)</f>
        <v>6.54012977857714E-005</v>
      </c>
      <c r="H163" s="324" t="n">
        <f aca="false">'Work sheet diff'!G74-AVERAGE('Work sheet diff'!$C74:$T74)</f>
        <v>0.00407541713529941</v>
      </c>
      <c r="I163" s="324" t="n">
        <f aca="false">'Work sheet diff'!H74-AVERAGE('Work sheet diff'!$C74:$T74)</f>
        <v>0.00176400890212177</v>
      </c>
      <c r="J163" s="324" t="n">
        <f aca="false">'Work sheet diff'!I74-AVERAGE('Work sheet diff'!$C74:$T74)</f>
        <v>0.00126075486579781</v>
      </c>
      <c r="K163" s="324" t="n">
        <f aca="false">'Work sheet diff'!J74-AVERAGE('Work sheet diff'!$C74:$T74)</f>
        <v>-0.00246138511864627</v>
      </c>
      <c r="L163" s="324" t="n">
        <f aca="false">'Work sheet diff'!K74-AVERAGE('Work sheet diff'!$C74:$T74)</f>
        <v>0.00277917230876996</v>
      </c>
      <c r="M163" s="324" t="n">
        <f aca="false">'Work sheet diff'!L74-AVERAGE('Work sheet diff'!$C74:$T74)</f>
        <v>-0.00103514194575212</v>
      </c>
      <c r="N163" s="324" t="n">
        <f aca="false">'Work sheet diff'!M74-AVERAGE('Work sheet diff'!$C74:$T74)</f>
        <v>0.00088317221366313</v>
      </c>
      <c r="O163" s="324" t="n">
        <f aca="false">'Work sheet diff'!N74-AVERAGE('Work sheet diff'!$C74:$T74)</f>
        <v>0.00154299354217517</v>
      </c>
      <c r="P163" s="324" t="n">
        <f aca="false">'Work sheet diff'!O74-AVERAGE('Work sheet diff'!$C74:$T74)</f>
        <v>-0.000465950797568532</v>
      </c>
      <c r="Q163" s="324" t="n">
        <f aca="false">'Work sheet diff'!P74-AVERAGE('Work sheet diff'!$C74:$T74)</f>
        <v>-0.00177105286966258</v>
      </c>
      <c r="R163" s="324" t="n">
        <f aca="false">'Work sheet diff'!Q74-AVERAGE('Work sheet diff'!$C74:$T74)</f>
        <v>-0.00130559807785126</v>
      </c>
      <c r="S163" s="324" t="n">
        <f aca="false">'Work sheet diff'!R74-AVERAGE('Work sheet diff'!$C74:$T74)</f>
        <v>-0.00177661141862691</v>
      </c>
      <c r="T163" s="324" t="n">
        <f aca="false">'Work sheet diff'!S74-AVERAGE('Work sheet diff'!$C74:$T74)</f>
        <v>-0.00252430537643696</v>
      </c>
      <c r="U163" s="324" t="n">
        <f aca="false">'Work sheet diff'!T74-AVERAGE('Work sheet diff'!$C74:$T74)</f>
        <v>-0.00106876524131974</v>
      </c>
      <c r="V163" s="324" t="n">
        <f aca="false">'Work sheet diff'!U74</f>
        <v>-0.00333417107248666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42564960349434</v>
      </c>
      <c r="C164" s="324" t="n">
        <f aca="false">'Work sheet diff'!B75</f>
        <v>-0.0354990779485503</v>
      </c>
      <c r="D164" s="324" t="n">
        <f aca="false">'Work sheet diff'!C75-AVERAGE('Work sheet diff'!$C75:$T75)</f>
        <v>0.00200212521779394</v>
      </c>
      <c r="E164" s="324" t="n">
        <f aca="false">'Work sheet diff'!D75-AVERAGE('Work sheet diff'!$C75:$T75)</f>
        <v>0.00110123478381766</v>
      </c>
      <c r="F164" s="324" t="n">
        <f aca="false">'Work sheet diff'!E75-AVERAGE('Work sheet diff'!$C75:$T75)</f>
        <v>0.00117988666418153</v>
      </c>
      <c r="G164" s="324" t="n">
        <f aca="false">'Work sheet diff'!F75-AVERAGE('Work sheet diff'!$C75:$T75)</f>
        <v>-0.00269312355473775</v>
      </c>
      <c r="H164" s="324" t="n">
        <f aca="false">'Work sheet diff'!G75-AVERAGE('Work sheet diff'!$C75:$T75)</f>
        <v>0.00330630507815363</v>
      </c>
      <c r="I164" s="324" t="n">
        <f aca="false">'Work sheet diff'!H75-AVERAGE('Work sheet diff'!$C75:$T75)</f>
        <v>0.000649938844239334</v>
      </c>
      <c r="J164" s="324" t="n">
        <f aca="false">'Work sheet diff'!I75-AVERAGE('Work sheet diff'!$C75:$T75)</f>
        <v>-0.0017244862410716</v>
      </c>
      <c r="K164" s="324" t="n">
        <f aca="false">'Work sheet diff'!J75-AVERAGE('Work sheet diff'!$C75:$T75)</f>
        <v>0.000605022849043485</v>
      </c>
      <c r="L164" s="324" t="n">
        <f aca="false">'Work sheet diff'!K75-AVERAGE('Work sheet diff'!$C75:$T75)</f>
        <v>-2.9744933868342E-005</v>
      </c>
      <c r="M164" s="324" t="n">
        <f aca="false">'Work sheet diff'!L75-AVERAGE('Work sheet diff'!$C75:$T75)</f>
        <v>0.000110309838381201</v>
      </c>
      <c r="N164" s="324" t="n">
        <f aca="false">'Work sheet diff'!M75-AVERAGE('Work sheet diff'!$C75:$T75)</f>
        <v>-0.00160253258064449</v>
      </c>
      <c r="O164" s="324" t="n">
        <f aca="false">'Work sheet diff'!N75-AVERAGE('Work sheet diff'!$C75:$T75)</f>
        <v>0.000563399541242932</v>
      </c>
      <c r="P164" s="324" t="n">
        <f aca="false">'Work sheet diff'!O75-AVERAGE('Work sheet diff'!$C75:$T75)</f>
        <v>0.000833187612226921</v>
      </c>
      <c r="Q164" s="324" t="n">
        <f aca="false">'Work sheet diff'!P75-AVERAGE('Work sheet diff'!$C75:$T75)</f>
        <v>0.000927732116331986</v>
      </c>
      <c r="R164" s="324" t="n">
        <f aca="false">'Work sheet diff'!Q75-AVERAGE('Work sheet diff'!$C75:$T75)</f>
        <v>-0.000611604916312375</v>
      </c>
      <c r="S164" s="324" t="n">
        <f aca="false">'Work sheet diff'!R75-AVERAGE('Work sheet diff'!$C75:$T75)</f>
        <v>-0.002485509157483</v>
      </c>
      <c r="T164" s="324" t="n">
        <f aca="false">'Work sheet diff'!S75-AVERAGE('Work sheet diff'!$C75:$T75)</f>
        <v>0.000115103054072668</v>
      </c>
      <c r="U164" s="324" t="n">
        <f aca="false">'Work sheet diff'!T75-AVERAGE('Work sheet diff'!$C75:$T75)</f>
        <v>-0.00224724421536773</v>
      </c>
      <c r="V164" s="324" t="n">
        <f aca="false">'Work sheet diff'!U75</f>
        <v>0.0334026664465281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2.09163221373663E-018</v>
      </c>
      <c r="C165" s="324" t="n">
        <f aca="false">'Work sheet diff'!B76</f>
        <v>1.73472347597681E-018</v>
      </c>
      <c r="D165" s="324" t="n">
        <f aca="false">'Work sheet diff'!C76-AVERAGE('Work sheet diff'!$C76:$T76)</f>
        <v>5.56107916569024E-018</v>
      </c>
      <c r="E165" s="324" t="n">
        <f aca="false">'Work sheet diff'!D76-AVERAGE('Work sheet diff'!$C76:$T76)</f>
        <v>-1.37781473821698E-018</v>
      </c>
      <c r="F165" s="324" t="n">
        <f aca="false">'Work sheet diff'!E76-AVERAGE('Work sheet diff'!$C76:$T76)</f>
        <v>2.09163221373663E-018</v>
      </c>
      <c r="G165" s="324" t="n">
        <f aca="false">'Work sheet diff'!F76-AVERAGE('Work sheet diff'!$C76:$T76)</f>
        <v>9.2289902441327E-020</v>
      </c>
      <c r="H165" s="324" t="n">
        <f aca="false">'Work sheet diff'!G76-AVERAGE('Work sheet diff'!$C76:$T76)</f>
        <v>5.03184149505325E-018</v>
      </c>
      <c r="I165" s="324" t="n">
        <f aca="false">'Work sheet diff'!H76-AVERAGE('Work sheet diff'!$C76:$T76)</f>
        <v>-8.48577067579992E-019</v>
      </c>
      <c r="J165" s="324" t="n">
        <f aca="false">'Work sheet diff'!I76-AVERAGE('Work sheet diff'!$C76:$T76)</f>
        <v>2.09163221373663E-018</v>
      </c>
      <c r="K165" s="324" t="n">
        <f aca="false">'Work sheet diff'!J76-AVERAGE('Work sheet diff'!$C76:$T76)</f>
        <v>-1.66080988154371E-017</v>
      </c>
      <c r="L165" s="324" t="n">
        <f aca="false">'Work sheet diff'!K76-AVERAGE('Work sheet diff'!$C76:$T76)</f>
        <v>2.45915837390121E-018</v>
      </c>
      <c r="M165" s="324" t="n">
        <f aca="false">'Work sheet diff'!L76-AVERAGE('Work sheet diff'!$C76:$T76)</f>
        <v>1.47198310769915E-017</v>
      </c>
      <c r="N165" s="324" t="n">
        <f aca="false">'Work sheet diff'!M76-AVERAGE('Work sheet diff'!$C76:$T76)</f>
        <v>-1.37781473821698E-018</v>
      </c>
      <c r="O165" s="324" t="n">
        <f aca="false">'Work sheet diff'!N76-AVERAGE('Work sheet diff'!$C76:$T76)</f>
        <v>-1.37781473821698E-018</v>
      </c>
      <c r="P165" s="324" t="n">
        <f aca="false">'Work sheet diff'!O76-AVERAGE('Work sheet diff'!$C76:$T76)</f>
        <v>3.45882952954886E-018</v>
      </c>
      <c r="Q165" s="324" t="n">
        <f aca="false">'Work sheet diff'!P76-AVERAGE('Work sheet diff'!$C76:$T76)</f>
        <v>6.76656497103006E-018</v>
      </c>
      <c r="R165" s="324" t="n">
        <f aca="false">'Work sheet diff'!Q76-AVERAGE('Work sheet diff'!$C76:$T76)</f>
        <v>2.09163221373663E-018</v>
      </c>
      <c r="S165" s="324" t="n">
        <f aca="false">'Work sheet diff'!R76-AVERAGE('Work sheet diff'!$C76:$T76)</f>
        <v>-1.14039283875067E-017</v>
      </c>
      <c r="T165" s="324" t="n">
        <f aca="false">'Work sheet diff'!S76-AVERAGE('Work sheet diff'!$C76:$T76)</f>
        <v>-3.19339396943001E-019</v>
      </c>
      <c r="U165" s="324" t="n">
        <f aca="false">'Work sheet diff'!T76-AVERAGE('Work sheet diff'!$C76:$T76)</f>
        <v>-1.10511032737487E-017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0420532520267458</v>
      </c>
      <c r="C166" s="324" t="n">
        <f aca="false">'Work sheet diff'!B77</f>
        <v>0.00360506656113802</v>
      </c>
      <c r="D166" s="324" t="n">
        <f aca="false">'Work sheet diff'!C77-AVERAGE('Work sheet diff'!$C77:$T77)</f>
        <v>0.00151245045045001</v>
      </c>
      <c r="E166" s="324" t="n">
        <f aca="false">'Work sheet diff'!D77-AVERAGE('Work sheet diff'!$C77:$T77)</f>
        <v>-0.00156293319746093</v>
      </c>
      <c r="F166" s="324" t="n">
        <f aca="false">'Work sheet diff'!E77-AVERAGE('Work sheet diff'!$C77:$T77)</f>
        <v>0.00155098430097045</v>
      </c>
      <c r="G166" s="324" t="n">
        <f aca="false">'Work sheet diff'!F77-AVERAGE('Work sheet diff'!$C77:$T77)</f>
        <v>-0.00136137458156327</v>
      </c>
      <c r="H166" s="324" t="n">
        <f aca="false">'Work sheet diff'!G77-AVERAGE('Work sheet diff'!$C77:$T77)</f>
        <v>0.00104377367141772</v>
      </c>
      <c r="I166" s="324" t="n">
        <f aca="false">'Work sheet diff'!H77-AVERAGE('Work sheet diff'!$C77:$T77)</f>
        <v>-0.000711694434652244</v>
      </c>
      <c r="J166" s="324" t="n">
        <f aca="false">'Work sheet diff'!I77-AVERAGE('Work sheet diff'!$C77:$T77)</f>
        <v>-0.00146963839308556</v>
      </c>
      <c r="K166" s="324" t="n">
        <f aca="false">'Work sheet diff'!J77-AVERAGE('Work sheet diff'!$C77:$T77)</f>
        <v>-0.00101993763292774</v>
      </c>
      <c r="L166" s="324" t="n">
        <f aca="false">'Work sheet diff'!K77-AVERAGE('Work sheet diff'!$C77:$T77)</f>
        <v>-0.000534641769983524</v>
      </c>
      <c r="M166" s="324" t="n">
        <f aca="false">'Work sheet diff'!L77-AVERAGE('Work sheet diff'!$C77:$T77)</f>
        <v>-4.93187384060789E-005</v>
      </c>
      <c r="N166" s="324" t="n">
        <f aca="false">'Work sheet diff'!M77-AVERAGE('Work sheet diff'!$C77:$T77)</f>
        <v>0.00179487793020916</v>
      </c>
      <c r="O166" s="324" t="n">
        <f aca="false">'Work sheet diff'!N77-AVERAGE('Work sheet diff'!$C77:$T77)</f>
        <v>0.00120256999244506</v>
      </c>
      <c r="P166" s="324" t="n">
        <f aca="false">'Work sheet diff'!O77-AVERAGE('Work sheet diff'!$C77:$T77)</f>
        <v>-0.00114422860744678</v>
      </c>
      <c r="Q166" s="324" t="n">
        <f aca="false">'Work sheet diff'!P77-AVERAGE('Work sheet diff'!$C77:$T77)</f>
        <v>-3.52279627422458E-005</v>
      </c>
      <c r="R166" s="324" t="n">
        <f aca="false">'Work sheet diff'!Q77-AVERAGE('Work sheet diff'!$C77:$T77)</f>
        <v>0.00145963909566882</v>
      </c>
      <c r="S166" s="324" t="n">
        <f aca="false">'Work sheet diff'!R77-AVERAGE('Work sheet diff'!$C77:$T77)</f>
        <v>0.000435999979028878</v>
      </c>
      <c r="T166" s="324" t="n">
        <f aca="false">'Work sheet diff'!S77-AVERAGE('Work sheet diff'!$C77:$T77)</f>
        <v>-1.57058699986612E-005</v>
      </c>
      <c r="U166" s="324" t="n">
        <f aca="false">'Work sheet diff'!T77-AVERAGE('Work sheet diff'!$C77:$T77)</f>
        <v>-0.00109559423192307</v>
      </c>
      <c r="V166" s="324" t="n">
        <f aca="false">'Work sheet diff'!U77</f>
        <v>0.0243819212551012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143317696735252</v>
      </c>
      <c r="C167" s="324" t="n">
        <f aca="false">'Work sheet diff'!B78/10</f>
        <v>-0.00510532605558302</v>
      </c>
      <c r="D167" s="324" t="n">
        <f aca="false">('Work sheet diff'!C78-AVERAGE('Work sheet diff'!$C78:$T78))/10</f>
        <v>0.000437266954243549</v>
      </c>
      <c r="E167" s="324" t="n">
        <f aca="false">('Work sheet diff'!D78-AVERAGE('Work sheet diff'!$C78:$T78))/10</f>
        <v>-0.000133346685448559</v>
      </c>
      <c r="F167" s="324" t="n">
        <f aca="false">('Work sheet diff'!E78-AVERAGE('Work sheet diff'!$C78:$T78))/10</f>
        <v>0.00039817666680297</v>
      </c>
      <c r="G167" s="324" t="n">
        <f aca="false">('Work sheet diff'!F78-AVERAGE('Work sheet diff'!$C78:$T78))/10</f>
        <v>4.64002410911227E-005</v>
      </c>
      <c r="H167" s="324" t="n">
        <f aca="false">('Work sheet diff'!G78-AVERAGE('Work sheet diff'!$C78:$T78))/10</f>
        <v>0.000540561361708141</v>
      </c>
      <c r="I167" s="324" t="n">
        <f aca="false">('Work sheet diff'!H78-AVERAGE('Work sheet diff'!$C78:$T78))/10</f>
        <v>0.00018088529048357</v>
      </c>
      <c r="J167" s="324" t="n">
        <f aca="false">('Work sheet diff'!I78-AVERAGE('Work sheet diff'!$C78:$T78))/10</f>
        <v>-1.77513939697957E-005</v>
      </c>
      <c r="K167" s="324" t="n">
        <f aca="false">('Work sheet diff'!J78-AVERAGE('Work sheet diff'!$C78:$T78))/10</f>
        <v>-0.0010597896327497</v>
      </c>
      <c r="L167" s="324" t="n">
        <f aca="false">('Work sheet diff'!K78-AVERAGE('Work sheet diff'!$C78:$T78))/10</f>
        <v>-0.00131336697206019</v>
      </c>
      <c r="M167" s="324" t="n">
        <f aca="false">('Work sheet diff'!L78-AVERAGE('Work sheet diff'!$C78:$T78))/10</f>
        <v>-0.000214255584960904</v>
      </c>
      <c r="N167" s="324" t="n">
        <f aca="false">('Work sheet diff'!M78-AVERAGE('Work sheet diff'!$C78:$T78))/10</f>
        <v>-0.000330142479958748</v>
      </c>
      <c r="O167" s="324" t="n">
        <f aca="false">('Work sheet diff'!N78-AVERAGE('Work sheet diff'!$C78:$T78))/10</f>
        <v>-0.000614064554470749</v>
      </c>
      <c r="P167" s="324" t="n">
        <f aca="false">('Work sheet diff'!O78-AVERAGE('Work sheet diff'!$C78:$T78))/10</f>
        <v>0.000313881360667261</v>
      </c>
      <c r="Q167" s="324" t="n">
        <f aca="false">('Work sheet diff'!P78-AVERAGE('Work sheet diff'!$C78:$T78))/10</f>
        <v>0.00157356677028986</v>
      </c>
      <c r="R167" s="324" t="n">
        <f aca="false">('Work sheet diff'!Q78-AVERAGE('Work sheet diff'!$C78:$T78))/10</f>
        <v>7.24352459723777E-005</v>
      </c>
      <c r="S167" s="324" t="n">
        <f aca="false">('Work sheet diff'!R78-AVERAGE('Work sheet diff'!$C78:$T78))/10</f>
        <v>0.000722477923701139</v>
      </c>
      <c r="T167" s="324" t="n">
        <f aca="false">('Work sheet diff'!S78-AVERAGE('Work sheet diff'!$C78:$T78))/10</f>
        <v>0.000173599140522455</v>
      </c>
      <c r="U167" s="324" t="n">
        <f aca="false">('Work sheet diff'!T78-AVERAGE('Work sheet diff'!$C78:$T78))/10</f>
        <v>-0.000776533651863802</v>
      </c>
      <c r="V167" s="324" t="n">
        <f aca="false">'Work sheet diff'!U78/10</f>
        <v>-0.00404271711555117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-0.000308019084631997</v>
      </c>
      <c r="C168" s="324" t="n">
        <f aca="false">'Work sheet diff'!B79/10</f>
        <v>0.000174429958169214</v>
      </c>
      <c r="D168" s="324" t="n">
        <f aca="false">('Work sheet diff'!C79-AVERAGE('Work sheet diff'!$C79:$T79))/10</f>
        <v>0.00127306835922301</v>
      </c>
      <c r="E168" s="324" t="n">
        <f aca="false">('Work sheet diff'!D79-AVERAGE('Work sheet diff'!$C79:$T79))/10</f>
        <v>-0.00126243825676616</v>
      </c>
      <c r="F168" s="324" t="n">
        <f aca="false">('Work sheet diff'!E79-AVERAGE('Work sheet diff'!$C79:$T79))/10</f>
        <v>0.00084650741979054</v>
      </c>
      <c r="G168" s="324" t="n">
        <f aca="false">('Work sheet diff'!F79-AVERAGE('Work sheet diff'!$C79:$T79))/10</f>
        <v>-8.58743149076296E-006</v>
      </c>
      <c r="H168" s="324" t="n">
        <f aca="false">('Work sheet diff'!G79-AVERAGE('Work sheet diff'!$C79:$T79))/10</f>
        <v>-0.0004499294078193</v>
      </c>
      <c r="I168" s="324" t="n">
        <f aca="false">('Work sheet diff'!H79-AVERAGE('Work sheet diff'!$C79:$T79))/10</f>
        <v>-0.00170929504217406</v>
      </c>
      <c r="J168" s="324" t="n">
        <f aca="false">('Work sheet diff'!I79-AVERAGE('Work sheet diff'!$C79:$T79))/10</f>
        <v>-0.000230281233539921</v>
      </c>
      <c r="K168" s="324" t="n">
        <f aca="false">('Work sheet diff'!J79-AVERAGE('Work sheet diff'!$C79:$T79))/10</f>
        <v>-0.000732622651779513</v>
      </c>
      <c r="L168" s="324" t="n">
        <f aca="false">('Work sheet diff'!K79-AVERAGE('Work sheet diff'!$C79:$T79))/10</f>
        <v>-8.54407823209282E-005</v>
      </c>
      <c r="M168" s="324" t="n">
        <f aca="false">('Work sheet diff'!L79-AVERAGE('Work sheet diff'!$C79:$T79))/10</f>
        <v>0.000736146495554869</v>
      </c>
      <c r="N168" s="324" t="n">
        <f aca="false">('Work sheet diff'!M79-AVERAGE('Work sheet diff'!$C79:$T79))/10</f>
        <v>0.000139906151759476</v>
      </c>
      <c r="O168" s="324" t="n">
        <f aca="false">('Work sheet diff'!N79-AVERAGE('Work sheet diff'!$C79:$T79))/10</f>
        <v>0.000851892769968278</v>
      </c>
      <c r="P168" s="324" t="n">
        <f aca="false">('Work sheet diff'!O79-AVERAGE('Work sheet diff'!$C79:$T79))/10</f>
        <v>6.35691206989445E-005</v>
      </c>
      <c r="Q168" s="324" t="n">
        <f aca="false">('Work sheet diff'!P79-AVERAGE('Work sheet diff'!$C79:$T79))/10</f>
        <v>-0.000269879117372812</v>
      </c>
      <c r="R168" s="324" t="n">
        <f aca="false">('Work sheet diff'!Q79-AVERAGE('Work sheet diff'!$C79:$T79))/10</f>
        <v>0.000803664011934749</v>
      </c>
      <c r="S168" s="324" t="n">
        <f aca="false">('Work sheet diff'!R79-AVERAGE('Work sheet diff'!$C79:$T79))/10</f>
        <v>-0.000436840587371665</v>
      </c>
      <c r="T168" s="324" t="n">
        <f aca="false">('Work sheet diff'!S79-AVERAGE('Work sheet diff'!$C79:$T79))/10</f>
        <v>0.000311579597279435</v>
      </c>
      <c r="U168" s="324" t="n">
        <f aca="false">('Work sheet diff'!T79-AVERAGE('Work sheet diff'!$C79:$T79))/10</f>
        <v>0.000158980584425824</v>
      </c>
      <c r="V168" s="324" t="n">
        <f aca="false">'Work sheet diff'!U79/10</f>
        <v>0.00115567954978756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114500562344291</v>
      </c>
      <c r="C169" s="324" t="n">
        <f aca="false">'Work sheet diff'!B80/10</f>
        <v>0.00130181117664916</v>
      </c>
      <c r="D169" s="324" t="n">
        <f aca="false">('Work sheet diff'!C80-AVERAGE('Work sheet diff'!$C80:$T80))/10</f>
        <v>-0.000852821741008567</v>
      </c>
      <c r="E169" s="324" t="n">
        <f aca="false">('Work sheet diff'!D80-AVERAGE('Work sheet diff'!$C80:$T80))/10</f>
        <v>-0.00127061560831276</v>
      </c>
      <c r="F169" s="324" t="n">
        <f aca="false">('Work sheet diff'!E80-AVERAGE('Work sheet diff'!$C80:$T80))/10</f>
        <v>0.00113864935464</v>
      </c>
      <c r="G169" s="324" t="n">
        <f aca="false">('Work sheet diff'!F80-AVERAGE('Work sheet diff'!$C80:$T80))/10</f>
        <v>-0.000825145175002339</v>
      </c>
      <c r="H169" s="324" t="n">
        <f aca="false">('Work sheet diff'!G80-AVERAGE('Work sheet diff'!$C80:$T80))/10</f>
        <v>-0.000208460176836138</v>
      </c>
      <c r="I169" s="324" t="n">
        <f aca="false">('Work sheet diff'!H80-AVERAGE('Work sheet diff'!$C80:$T80))/10</f>
        <v>0.00069274027283512</v>
      </c>
      <c r="J169" s="324" t="n">
        <f aca="false">('Work sheet diff'!I80-AVERAGE('Work sheet diff'!$C80:$T80))/10</f>
        <v>0.000234748876361823</v>
      </c>
      <c r="K169" s="324" t="n">
        <f aca="false">('Work sheet diff'!J80-AVERAGE('Work sheet diff'!$C80:$T80))/10</f>
        <v>-0.00017437255322389</v>
      </c>
      <c r="L169" s="324" t="n">
        <f aca="false">('Work sheet diff'!K80-AVERAGE('Work sheet diff'!$C80:$T80))/10</f>
        <v>0.000146111597202339</v>
      </c>
      <c r="M169" s="324" t="n">
        <f aca="false">('Work sheet diff'!L80-AVERAGE('Work sheet diff'!$C80:$T80))/10</f>
        <v>0.00137792541457179</v>
      </c>
      <c r="N169" s="324" t="n">
        <f aca="false">('Work sheet diff'!M80-AVERAGE('Work sheet diff'!$C80:$T80))/10</f>
        <v>0.000260738781642321</v>
      </c>
      <c r="O169" s="324" t="n">
        <f aca="false">('Work sheet diff'!N80-AVERAGE('Work sheet diff'!$C80:$T80))/10</f>
        <v>-0.00102695476620308</v>
      </c>
      <c r="P169" s="324" t="n">
        <f aca="false">('Work sheet diff'!O80-AVERAGE('Work sheet diff'!$C80:$T80))/10</f>
        <v>-0.000387436918914524</v>
      </c>
      <c r="Q169" s="324" t="n">
        <f aca="false">('Work sheet diff'!P80-AVERAGE('Work sheet diff'!$C80:$T80))/10</f>
        <v>-3.866337545419E-005</v>
      </c>
      <c r="R169" s="324" t="n">
        <f aca="false">('Work sheet diff'!Q80-AVERAGE('Work sheet diff'!$C80:$T80))/10</f>
        <v>-3.97509313319439E-005</v>
      </c>
      <c r="S169" s="324" t="n">
        <f aca="false">('Work sheet diff'!R80-AVERAGE('Work sheet diff'!$C80:$T80))/10</f>
        <v>0.000792761202907629</v>
      </c>
      <c r="T169" s="324" t="n">
        <f aca="false">('Work sheet diff'!S80-AVERAGE('Work sheet diff'!$C80:$T80))/10</f>
        <v>0.000122011196534223</v>
      </c>
      <c r="U169" s="324" t="n">
        <f aca="false">('Work sheet diff'!T80-AVERAGE('Work sheet diff'!$C80:$T80))/10</f>
        <v>5.85345495921883E-005</v>
      </c>
      <c r="V169" s="324" t="n">
        <f aca="false">'Work sheet diff'!U80/10</f>
        <v>-0.000348628112461061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102366208380414</v>
      </c>
      <c r="C170" s="326" t="n">
        <f aca="false">'Work sheet diff'!B81/10</f>
        <v>0.00466443346208742</v>
      </c>
      <c r="D170" s="326" t="n">
        <f aca="false">('Work sheet diff'!C81-AVERAGE('Work sheet diff'!$C81:$T81))/10</f>
        <v>0.00295177458568738</v>
      </c>
      <c r="E170" s="326" t="n">
        <f aca="false">('Work sheet diff'!D81-AVERAGE('Work sheet diff'!$C81:$T81))/10</f>
        <v>-0.00134331744821092</v>
      </c>
      <c r="F170" s="326" t="n">
        <f aca="false">('Work sheet diff'!E81-AVERAGE('Work sheet diff'!$C81:$T81))/10</f>
        <v>-0.000409355075329566</v>
      </c>
      <c r="G170" s="326" t="n">
        <f aca="false">('Work sheet diff'!F81-AVERAGE('Work sheet diff'!$C81:$T81))/10</f>
        <v>0.00101796848399246</v>
      </c>
      <c r="H170" s="326" t="n">
        <f aca="false">('Work sheet diff'!G81-AVERAGE('Work sheet diff'!$C81:$T81))/10</f>
        <v>-0.00100221168549906</v>
      </c>
      <c r="I170" s="326" t="n">
        <f aca="false">('Work sheet diff'!H81-AVERAGE('Work sheet diff'!$C81:$T81))/10</f>
        <v>-0.00249060982109228</v>
      </c>
      <c r="J170" s="326" t="n">
        <f aca="false">('Work sheet diff'!I81-AVERAGE('Work sheet diff'!$C81:$T81))/10</f>
        <v>-0.00343565304143127</v>
      </c>
      <c r="K170" s="326" t="n">
        <f aca="false">('Work sheet diff'!J81-AVERAGE('Work sheet diff'!$C81:$T81))/10</f>
        <v>0.000223931534839929</v>
      </c>
      <c r="L170" s="326" t="n">
        <f aca="false">('Work sheet diff'!K81-AVERAGE('Work sheet diff'!$C81:$T81))/10</f>
        <v>-0.00117984388888888</v>
      </c>
      <c r="M170" s="326" t="n">
        <f aca="false">('Work sheet diff'!L81-AVERAGE('Work sheet diff'!$C81:$T81))/10</f>
        <v>0.00277069373822976</v>
      </c>
      <c r="N170" s="326" t="n">
        <f aca="false">('Work sheet diff'!M81-AVERAGE('Work sheet diff'!$C81:$T81))/10</f>
        <v>0.00205603933145009</v>
      </c>
      <c r="O170" s="326" t="n">
        <f aca="false">('Work sheet diff'!N81-AVERAGE('Work sheet diff'!$C81:$T81))/10</f>
        <v>0.000427248145009414</v>
      </c>
      <c r="P170" s="326" t="n">
        <f aca="false">('Work sheet diff'!O81-AVERAGE('Work sheet diff'!$C81:$T81))/10</f>
        <v>0.000496288483992465</v>
      </c>
      <c r="Q170" s="326" t="n">
        <f aca="false">('Work sheet diff'!P81-AVERAGE('Work sheet diff'!$C81:$T81))/10</f>
        <v>-0.00214187473634652</v>
      </c>
      <c r="R170" s="326" t="n">
        <f aca="false">('Work sheet diff'!Q81-AVERAGE('Work sheet diff'!$C81:$T81))/10</f>
        <v>0.00333180289077213</v>
      </c>
      <c r="S170" s="326" t="n">
        <f aca="false">('Work sheet diff'!R81-AVERAGE('Work sheet diff'!$C81:$T81))/10</f>
        <v>-0.000448802024482108</v>
      </c>
      <c r="T170" s="326" t="n">
        <f aca="false">('Work sheet diff'!S81-AVERAGE('Work sheet diff'!$C81:$T81))/10</f>
        <v>-0.000521874227871944</v>
      </c>
      <c r="U170" s="326" t="n">
        <f aca="false">('Work sheet diff'!T81-AVERAGE('Work sheet diff'!$C81:$T81))/10</f>
        <v>-0.000302205244821092</v>
      </c>
      <c r="V170" s="326" t="n">
        <f aca="false">'Work sheet diff'!U81/10</f>
        <v>0.00966733391571554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0774900882211925</v>
      </c>
      <c r="C171" s="323" t="n">
        <f aca="false">'Work sheet diff'!B88</f>
        <v>1.26882390159943</v>
      </c>
      <c r="D171" s="323" t="n">
        <f aca="false">'Work sheet diff'!C88-AVERAGE('Work sheet diff'!$C88:$T88)</f>
        <v>-0.0233085181824729</v>
      </c>
      <c r="E171" s="323" t="n">
        <f aca="false">'Work sheet diff'!D88-AVERAGE('Work sheet diff'!$C88:$T88)</f>
        <v>-0.112097784166988</v>
      </c>
      <c r="F171" s="323" t="n">
        <f aca="false">'Work sheet diff'!E88-AVERAGE('Work sheet diff'!$C88:$T88)</f>
        <v>-0.0321645278474832</v>
      </c>
      <c r="G171" s="323" t="n">
        <f aca="false">'Work sheet diff'!F88-AVERAGE('Work sheet diff'!$C88:$T88)</f>
        <v>-0.146437505427608</v>
      </c>
      <c r="H171" s="323" t="n">
        <f aca="false">'Work sheet diff'!G88-AVERAGE('Work sheet diff'!$C88:$T88)</f>
        <v>-0.0573129183683586</v>
      </c>
      <c r="I171" s="323" t="n">
        <f aca="false">'Work sheet diff'!H88-AVERAGE('Work sheet diff'!$C88:$T88)</f>
        <v>0.167346122126934</v>
      </c>
      <c r="J171" s="323" t="n">
        <f aca="false">'Work sheet diff'!I88-AVERAGE('Work sheet diff'!$C88:$T88)</f>
        <v>0.100375216426956</v>
      </c>
      <c r="K171" s="323" t="n">
        <f aca="false">'Work sheet diff'!J88-AVERAGE('Work sheet diff'!$C88:$T88)</f>
        <v>0.0800256784793684</v>
      </c>
      <c r="L171" s="323" t="n">
        <f aca="false">'Work sheet diff'!K88-AVERAGE('Work sheet diff'!$C88:$T88)</f>
        <v>0.0857005230259</v>
      </c>
      <c r="M171" s="323" t="n">
        <f aca="false">'Work sheet diff'!L88-AVERAGE('Work sheet diff'!$C88:$T88)</f>
        <v>0.119192302950387</v>
      </c>
      <c r="N171" s="323" t="n">
        <f aca="false">'Work sheet diff'!M88-AVERAGE('Work sheet diff'!$C88:$T88)</f>
        <v>0.0611288010924391</v>
      </c>
      <c r="O171" s="323" t="n">
        <f aca="false">'Work sheet diff'!N88-AVERAGE('Work sheet diff'!$C88:$T88)</f>
        <v>-0.0569706172908356</v>
      </c>
      <c r="P171" s="323" t="n">
        <f aca="false">'Work sheet diff'!O88-AVERAGE('Work sheet diff'!$C88:$T88)</f>
        <v>-0.0599540688622532</v>
      </c>
      <c r="Q171" s="323" t="n">
        <f aca="false">'Work sheet diff'!P88-AVERAGE('Work sheet diff'!$C88:$T88)</f>
        <v>-0.112179101611215</v>
      </c>
      <c r="R171" s="323" t="n">
        <f aca="false">'Work sheet diff'!Q88-AVERAGE('Work sheet diff'!$C88:$T88)</f>
        <v>-0.159401122612454</v>
      </c>
      <c r="S171" s="323" t="n">
        <f aca="false">'Work sheet diff'!R88-AVERAGE('Work sheet diff'!$C88:$T88)</f>
        <v>0.000747621418866184</v>
      </c>
      <c r="T171" s="323" t="n">
        <f aca="false">'Work sheet diff'!S88-AVERAGE('Work sheet diff'!$C88:$T88)</f>
        <v>0.0923984175521224</v>
      </c>
      <c r="U171" s="323" t="n">
        <f aca="false">'Work sheet diff'!T88-AVERAGE('Work sheet diff'!$C88:$T88)</f>
        <v>0.0529114812966959</v>
      </c>
      <c r="V171" s="323" t="n">
        <f aca="false">'Work sheet diff'!U88</f>
        <v>-0.247801812838262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119874736943325</v>
      </c>
      <c r="C172" s="324" t="n">
        <f aca="false">'Work sheet diff'!B89</f>
        <v>-1.67026663449718</v>
      </c>
      <c r="D172" s="324" t="n">
        <f aca="false">'Work sheet diff'!C89-AVERAGE('Work sheet diff'!$C89:$T89)</f>
        <v>-0.101719782610373</v>
      </c>
      <c r="E172" s="324" t="n">
        <f aca="false">'Work sheet diff'!D89-AVERAGE('Work sheet diff'!$C89:$T89)</f>
        <v>-0.151022198076303</v>
      </c>
      <c r="F172" s="324" t="n">
        <f aca="false">'Work sheet diff'!E89-AVERAGE('Work sheet diff'!$C89:$T89)</f>
        <v>0.0542385213748224</v>
      </c>
      <c r="G172" s="324" t="n">
        <f aca="false">'Work sheet diff'!F89-AVERAGE('Work sheet diff'!$C89:$T89)</f>
        <v>-0.0908875755965561</v>
      </c>
      <c r="H172" s="324" t="n">
        <f aca="false">'Work sheet diff'!G89-AVERAGE('Work sheet diff'!$C89:$T89)</f>
        <v>-0.117207142068834</v>
      </c>
      <c r="I172" s="324" t="n">
        <f aca="false">'Work sheet diff'!H89-AVERAGE('Work sheet diff'!$C89:$T89)</f>
        <v>0.0665987470204293</v>
      </c>
      <c r="J172" s="324" t="n">
        <f aca="false">'Work sheet diff'!I89-AVERAGE('Work sheet diff'!$C89:$T89)</f>
        <v>0.0511131754845678</v>
      </c>
      <c r="K172" s="324" t="n">
        <f aca="false">'Work sheet diff'!J89-AVERAGE('Work sheet diff'!$C89:$T89)</f>
        <v>0.0881967462069473</v>
      </c>
      <c r="L172" s="324" t="n">
        <f aca="false">'Work sheet diff'!K89-AVERAGE('Work sheet diff'!$C89:$T89)</f>
        <v>0.139813267532048</v>
      </c>
      <c r="M172" s="324" t="n">
        <f aca="false">'Work sheet diff'!L89-AVERAGE('Work sheet diff'!$C89:$T89)</f>
        <v>0.148068942326544</v>
      </c>
      <c r="N172" s="324" t="n">
        <f aca="false">'Work sheet diff'!M89-AVERAGE('Work sheet diff'!$C89:$T89)</f>
        <v>0.168037759830408</v>
      </c>
      <c r="O172" s="324" t="n">
        <f aca="false">'Work sheet diff'!N89-AVERAGE('Work sheet diff'!$C89:$T89)</f>
        <v>0.000865666838100992</v>
      </c>
      <c r="P172" s="324" t="n">
        <f aca="false">'Work sheet diff'!O89-AVERAGE('Work sheet diff'!$C89:$T89)</f>
        <v>-0.0626678250357129</v>
      </c>
      <c r="Q172" s="324" t="n">
        <f aca="false">'Work sheet diff'!P89-AVERAGE('Work sheet diff'!$C89:$T89)</f>
        <v>-0.206732994600205</v>
      </c>
      <c r="R172" s="324" t="n">
        <f aca="false">'Work sheet diff'!Q89-AVERAGE('Work sheet diff'!$C89:$T89)</f>
        <v>-0.141762513836002</v>
      </c>
      <c r="S172" s="324" t="n">
        <f aca="false">'Work sheet diff'!R89-AVERAGE('Work sheet diff'!$C89:$T89)</f>
        <v>0.046421185780566</v>
      </c>
      <c r="T172" s="324" t="n">
        <f aca="false">'Work sheet diff'!S89-AVERAGE('Work sheet diff'!$C89:$T89)</f>
        <v>0.0649967892268096</v>
      </c>
      <c r="U172" s="324" t="n">
        <f aca="false">'Work sheet diff'!T89-AVERAGE('Work sheet diff'!$C89:$T89)</f>
        <v>0.0436492302027422</v>
      </c>
      <c r="V172" s="324" t="n">
        <f aca="false">'Work sheet diff'!U89</f>
        <v>-0.113158459674148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092851955402818</v>
      </c>
      <c r="C173" s="324" t="n">
        <f aca="false">'Work sheet diff'!B90</f>
        <v>0.804039442995215</v>
      </c>
      <c r="D173" s="324" t="n">
        <f aca="false">'Work sheet diff'!C90-AVERAGE('Work sheet diff'!$C90:$T90)</f>
        <v>-0.0235028573726679</v>
      </c>
      <c r="E173" s="324" t="n">
        <f aca="false">'Work sheet diff'!D90-AVERAGE('Work sheet diff'!$C90:$T90)</f>
        <v>-0.0321607752450532</v>
      </c>
      <c r="F173" s="324" t="n">
        <f aca="false">'Work sheet diff'!E90-AVERAGE('Work sheet diff'!$C90:$T90)</f>
        <v>0.0135924453295958</v>
      </c>
      <c r="G173" s="324" t="n">
        <f aca="false">'Work sheet diff'!F90-AVERAGE('Work sheet diff'!$C90:$T90)</f>
        <v>-0.0320710430183854</v>
      </c>
      <c r="H173" s="324" t="n">
        <f aca="false">'Work sheet diff'!G90-AVERAGE('Work sheet diff'!$C90:$T90)</f>
        <v>-0.026651847013164</v>
      </c>
      <c r="I173" s="324" t="n">
        <f aca="false">'Work sheet diff'!H90-AVERAGE('Work sheet diff'!$C90:$T90)</f>
        <v>0.0287584808760133</v>
      </c>
      <c r="J173" s="324" t="n">
        <f aca="false">'Work sheet diff'!I90-AVERAGE('Work sheet diff'!$C90:$T90)</f>
        <v>0.0220989436738552</v>
      </c>
      <c r="K173" s="324" t="n">
        <f aca="false">'Work sheet diff'!J90-AVERAGE('Work sheet diff'!$C90:$T90)</f>
        <v>0.0304438452193424</v>
      </c>
      <c r="L173" s="324" t="n">
        <f aca="false">'Work sheet diff'!K90-AVERAGE('Work sheet diff'!$C90:$T90)</f>
        <v>0.0358261229408467</v>
      </c>
      <c r="M173" s="324" t="n">
        <f aca="false">'Work sheet diff'!L90-AVERAGE('Work sheet diff'!$C90:$T90)</f>
        <v>0.0382704866007744</v>
      </c>
      <c r="N173" s="324" t="n">
        <f aca="false">'Work sheet diff'!M90-AVERAGE('Work sheet diff'!$C90:$T90)</f>
        <v>0.0393675943682733</v>
      </c>
      <c r="O173" s="324" t="n">
        <f aca="false">'Work sheet diff'!N90-AVERAGE('Work sheet diff'!$C90:$T90)</f>
        <v>-0.00236539516621617</v>
      </c>
      <c r="P173" s="324" t="n">
        <f aca="false">'Work sheet diff'!O90-AVERAGE('Work sheet diff'!$C90:$T90)</f>
        <v>-0.0239724259834517</v>
      </c>
      <c r="Q173" s="324" t="n">
        <f aca="false">'Work sheet diff'!P90-AVERAGE('Work sheet diff'!$C90:$T90)</f>
        <v>-0.0401935059558331</v>
      </c>
      <c r="R173" s="324" t="n">
        <f aca="false">'Work sheet diff'!Q90-AVERAGE('Work sheet diff'!$C90:$T90)</f>
        <v>-0.0364870590773839</v>
      </c>
      <c r="S173" s="324" t="n">
        <f aca="false">'Work sheet diff'!R90-AVERAGE('Work sheet diff'!$C90:$T90)</f>
        <v>-0.000144484652813852</v>
      </c>
      <c r="T173" s="324" t="n">
        <f aca="false">'Work sheet diff'!S90-AVERAGE('Work sheet diff'!$C90:$T90)</f>
        <v>0.00762492115841069</v>
      </c>
      <c r="U173" s="324" t="n">
        <f aca="false">'Work sheet diff'!T90-AVERAGE('Work sheet diff'!$C90:$T90)</f>
        <v>0.00156655331785727</v>
      </c>
      <c r="V173" s="324" t="n">
        <f aca="false">'Work sheet diff'!U90</f>
        <v>-0.193204879880045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0902135169955752</v>
      </c>
      <c r="C174" s="324" t="n">
        <f aca="false">'Work sheet diff'!B91</f>
        <v>-0.516676259070435</v>
      </c>
      <c r="D174" s="324" t="n">
        <f aca="false">'Work sheet diff'!C91-AVERAGE('Work sheet diff'!$C91:$T91)</f>
        <v>-0.00853858030820249</v>
      </c>
      <c r="E174" s="324" t="n">
        <f aca="false">'Work sheet diff'!D91-AVERAGE('Work sheet diff'!$C91:$T91)</f>
        <v>-0.00575589728664106</v>
      </c>
      <c r="F174" s="324" t="n">
        <f aca="false">'Work sheet diff'!E91-AVERAGE('Work sheet diff'!$C91:$T91)</f>
        <v>0.00304675596563348</v>
      </c>
      <c r="G174" s="324" t="n">
        <f aca="false">'Work sheet diff'!F91-AVERAGE('Work sheet diff'!$C91:$T91)</f>
        <v>-0.00870125320507268</v>
      </c>
      <c r="H174" s="324" t="n">
        <f aca="false">'Work sheet diff'!G91-AVERAGE('Work sheet diff'!$C91:$T91)</f>
        <v>-0.00818297985768337</v>
      </c>
      <c r="I174" s="324" t="n">
        <f aca="false">'Work sheet diff'!H91-AVERAGE('Work sheet diff'!$C91:$T91)</f>
        <v>-0.00237707437176611</v>
      </c>
      <c r="J174" s="324" t="n">
        <f aca="false">'Work sheet diff'!I91-AVERAGE('Work sheet diff'!$C91:$T91)</f>
        <v>0.0038000909041023</v>
      </c>
      <c r="K174" s="324" t="n">
        <f aca="false">'Work sheet diff'!J91-AVERAGE('Work sheet diff'!$C91:$T91)</f>
        <v>0.00406982616786622</v>
      </c>
      <c r="L174" s="324" t="n">
        <f aca="false">'Work sheet diff'!K91-AVERAGE('Work sheet diff'!$C91:$T91)</f>
        <v>0.00693591584621143</v>
      </c>
      <c r="M174" s="324" t="n">
        <f aca="false">'Work sheet diff'!L91-AVERAGE('Work sheet diff'!$C91:$T91)</f>
        <v>-0.00147554628587166</v>
      </c>
      <c r="N174" s="324" t="n">
        <f aca="false">'Work sheet diff'!M91-AVERAGE('Work sheet diff'!$C91:$T91)</f>
        <v>0.0106750076862956</v>
      </c>
      <c r="O174" s="324" t="n">
        <f aca="false">'Work sheet diff'!N91-AVERAGE('Work sheet diff'!$C91:$T91)</f>
        <v>-0.00374713062570419</v>
      </c>
      <c r="P174" s="324" t="n">
        <f aca="false">'Work sheet diff'!O91-AVERAGE('Work sheet diff'!$C91:$T91)</f>
        <v>-0.00398305906093539</v>
      </c>
      <c r="Q174" s="324" t="n">
        <f aca="false">'Work sheet diff'!P91-AVERAGE('Work sheet diff'!$C91:$T91)</f>
        <v>-0.0144679648463356</v>
      </c>
      <c r="R174" s="324" t="n">
        <f aca="false">'Work sheet diff'!Q91-AVERAGE('Work sheet diff'!$C91:$T91)</f>
        <v>-0.00655859293436861</v>
      </c>
      <c r="S174" s="324" t="n">
        <f aca="false">'Work sheet diff'!R91-AVERAGE('Work sheet diff'!$C91:$T91)</f>
        <v>0.00889964740982484</v>
      </c>
      <c r="T174" s="324" t="n">
        <f aca="false">'Work sheet diff'!S91-AVERAGE('Work sheet diff'!$C91:$T91)</f>
        <v>0.0168920410860895</v>
      </c>
      <c r="U174" s="324" t="n">
        <f aca="false">'Work sheet diff'!T91-AVERAGE('Work sheet diff'!$C91:$T91)</f>
        <v>0.00946879371655778</v>
      </c>
      <c r="V174" s="324" t="n">
        <f aca="false">'Work sheet diff'!U91</f>
        <v>0.0102936803075439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0.00154844421010908</v>
      </c>
      <c r="C175" s="324" t="n">
        <f aca="false">'Work sheet diff'!B92</f>
        <v>0.190038321634309</v>
      </c>
      <c r="D175" s="324" t="n">
        <f aca="false">'Work sheet diff'!C92-AVERAGE('Work sheet diff'!$C92:$T92)</f>
        <v>0.00268006142850773</v>
      </c>
      <c r="E175" s="324" t="n">
        <f aca="false">'Work sheet diff'!D92-AVERAGE('Work sheet diff'!$C92:$T92)</f>
        <v>-0.00482826912140563</v>
      </c>
      <c r="F175" s="324" t="n">
        <f aca="false">'Work sheet diff'!E92-AVERAGE('Work sheet diff'!$C92:$T92)</f>
        <v>-0.0030548186606547</v>
      </c>
      <c r="G175" s="324" t="n">
        <f aca="false">'Work sheet diff'!F92-AVERAGE('Work sheet diff'!$C92:$T92)</f>
        <v>-0.00286090439001704</v>
      </c>
      <c r="H175" s="324" t="n">
        <f aca="false">'Work sheet diff'!G92-AVERAGE('Work sheet diff'!$C92:$T92)</f>
        <v>0.00169608308238253</v>
      </c>
      <c r="I175" s="324" t="n">
        <f aca="false">'Work sheet diff'!H92-AVERAGE('Work sheet diff'!$C92:$T92)</f>
        <v>-0.0015343982895854</v>
      </c>
      <c r="J175" s="324" t="n">
        <f aca="false">'Work sheet diff'!I92-AVERAGE('Work sheet diff'!$C92:$T92)</f>
        <v>0.00255861772252241</v>
      </c>
      <c r="K175" s="324" t="n">
        <f aca="false">'Work sheet diff'!J92-AVERAGE('Work sheet diff'!$C92:$T92)</f>
        <v>0.00376354994738964</v>
      </c>
      <c r="L175" s="324" t="n">
        <f aca="false">'Work sheet diff'!K92-AVERAGE('Work sheet diff'!$C92:$T92)</f>
        <v>-0.00285749692486681</v>
      </c>
      <c r="M175" s="324" t="n">
        <f aca="false">'Work sheet diff'!L92-AVERAGE('Work sheet diff'!$C92:$T92)</f>
        <v>0.00740503198412046</v>
      </c>
      <c r="N175" s="324" t="n">
        <f aca="false">'Work sheet diff'!M92-AVERAGE('Work sheet diff'!$C92:$T92)</f>
        <v>0.00179933869638287</v>
      </c>
      <c r="O175" s="324" t="n">
        <f aca="false">'Work sheet diff'!N92-AVERAGE('Work sheet diff'!$C92:$T92)</f>
        <v>0.00249595299612213</v>
      </c>
      <c r="P175" s="324" t="n">
        <f aca="false">'Work sheet diff'!O92-AVERAGE('Work sheet diff'!$C92:$T92)</f>
        <v>0.00269059288021428</v>
      </c>
      <c r="Q175" s="324" t="n">
        <f aca="false">'Work sheet diff'!P92-AVERAGE('Work sheet diff'!$C92:$T92)</f>
        <v>-0.0103031044318605</v>
      </c>
      <c r="R175" s="324" t="n">
        <f aca="false">'Work sheet diff'!Q92-AVERAGE('Work sheet diff'!$C92:$T92)</f>
        <v>-0.00202771125962173</v>
      </c>
      <c r="S175" s="324" t="n">
        <f aca="false">'Work sheet diff'!R92-AVERAGE('Work sheet diff'!$C92:$T92)</f>
        <v>0.00572637969530421</v>
      </c>
      <c r="T175" s="324" t="n">
        <f aca="false">'Work sheet diff'!S92-AVERAGE('Work sheet diff'!$C92:$T92)</f>
        <v>-0.00160448586242138</v>
      </c>
      <c r="U175" s="324" t="n">
        <f aca="false">'Work sheet diff'!T92-AVERAGE('Work sheet diff'!$C92:$T92)</f>
        <v>-0.00174441949251299</v>
      </c>
      <c r="V175" s="324" t="n">
        <f aca="false">'Work sheet diff'!U92</f>
        <v>-0.0160543727953982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-0.0176683927000211</v>
      </c>
      <c r="C176" s="324" t="n">
        <f aca="false">'Work sheet diff'!B93</f>
        <v>-0.245650772280701</v>
      </c>
      <c r="D176" s="324" t="n">
        <f aca="false">'Work sheet diff'!C93-AVERAGE('Work sheet diff'!$C93:$T93)</f>
        <v>-0.00449389826571132</v>
      </c>
      <c r="E176" s="324" t="n">
        <f aca="false">'Work sheet diff'!D93-AVERAGE('Work sheet diff'!$C93:$T93)</f>
        <v>-0.0160482811054434</v>
      </c>
      <c r="F176" s="324" t="n">
        <f aca="false">'Work sheet diff'!E93-AVERAGE('Work sheet diff'!$C93:$T93)</f>
        <v>-0.00298384740875186</v>
      </c>
      <c r="G176" s="324" t="n">
        <f aca="false">'Work sheet diff'!F93-AVERAGE('Work sheet diff'!$C93:$T93)</f>
        <v>-0.00880605426584478</v>
      </c>
      <c r="H176" s="324" t="n">
        <f aca="false">'Work sheet diff'!G93-AVERAGE('Work sheet diff'!$C93:$T93)</f>
        <v>-0.00234951346285824</v>
      </c>
      <c r="I176" s="324" t="n">
        <f aca="false">'Work sheet diff'!H93-AVERAGE('Work sheet diff'!$C93:$T93)</f>
        <v>-0.00247430454444699</v>
      </c>
      <c r="J176" s="324" t="n">
        <f aca="false">'Work sheet diff'!I93-AVERAGE('Work sheet diff'!$C93:$T93)</f>
        <v>-0.00379210373886702</v>
      </c>
      <c r="K176" s="324" t="n">
        <f aca="false">'Work sheet diff'!J93-AVERAGE('Work sheet diff'!$C93:$T93)</f>
        <v>-0.0140803921951277</v>
      </c>
      <c r="L176" s="324" t="n">
        <f aca="false">'Work sheet diff'!K93-AVERAGE('Work sheet diff'!$C93:$T93)</f>
        <v>0.00554791605487993</v>
      </c>
      <c r="M176" s="324" t="n">
        <f aca="false">'Work sheet diff'!L93-AVERAGE('Work sheet diff'!$C93:$T93)</f>
        <v>0.000903561488693458</v>
      </c>
      <c r="N176" s="324" t="n">
        <f aca="false">'Work sheet diff'!M93-AVERAGE('Work sheet diff'!$C93:$T93)</f>
        <v>-0.00670555031623193</v>
      </c>
      <c r="O176" s="324" t="n">
        <f aca="false">'Work sheet diff'!N93-AVERAGE('Work sheet diff'!$C93:$T93)</f>
        <v>0.0045576808023815</v>
      </c>
      <c r="P176" s="324" t="n">
        <f aca="false">'Work sheet diff'!O93-AVERAGE('Work sheet diff'!$C93:$T93)</f>
        <v>-0.000583817886298757</v>
      </c>
      <c r="Q176" s="324" t="n">
        <f aca="false">'Work sheet diff'!P93-AVERAGE('Work sheet diff'!$C93:$T93)</f>
        <v>0.0105528867169365</v>
      </c>
      <c r="R176" s="324" t="n">
        <f aca="false">'Work sheet diff'!Q93-AVERAGE('Work sheet diff'!$C93:$T93)</f>
        <v>0.012034398686924</v>
      </c>
      <c r="S176" s="324" t="n">
        <f aca="false">'Work sheet diff'!R93-AVERAGE('Work sheet diff'!$C93:$T93)</f>
        <v>0.00688605408760278</v>
      </c>
      <c r="T176" s="324" t="n">
        <f aca="false">'Work sheet diff'!S93-AVERAGE('Work sheet diff'!$C93:$T93)</f>
        <v>0.00910281069090598</v>
      </c>
      <c r="U176" s="324" t="n">
        <f aca="false">'Work sheet diff'!T93-AVERAGE('Work sheet diff'!$C93:$T93)</f>
        <v>0.0127324546612578</v>
      </c>
      <c r="V176" s="324" t="n">
        <f aca="false">'Work sheet diff'!U93</f>
        <v>-0.0061244021926433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-0.000211479576913137</v>
      </c>
      <c r="C177" s="324" t="n">
        <f aca="false">'Work sheet diff'!B94</f>
        <v>0.0490216459856708</v>
      </c>
      <c r="D177" s="324" t="n">
        <f aca="false">'Work sheet diff'!C94-AVERAGE('Work sheet diff'!$C94:$T94)</f>
        <v>0.00133616817793242</v>
      </c>
      <c r="E177" s="324" t="n">
        <f aca="false">'Work sheet diff'!D94-AVERAGE('Work sheet diff'!$C94:$T94)</f>
        <v>0.000252528412660829</v>
      </c>
      <c r="F177" s="324" t="n">
        <f aca="false">'Work sheet diff'!E94-AVERAGE('Work sheet diff'!$C94:$T94)</f>
        <v>-0.00245251740417929</v>
      </c>
      <c r="G177" s="324" t="n">
        <f aca="false">'Work sheet diff'!F94-AVERAGE('Work sheet diff'!$C94:$T94)</f>
        <v>-0.00284715385906862</v>
      </c>
      <c r="H177" s="324" t="n">
        <f aca="false">'Work sheet diff'!G94-AVERAGE('Work sheet diff'!$C94:$T94)</f>
        <v>0.00284513780869263</v>
      </c>
      <c r="I177" s="324" t="n">
        <f aca="false">'Work sheet diff'!H94-AVERAGE('Work sheet diff'!$C94:$T94)</f>
        <v>0.00166356992468954</v>
      </c>
      <c r="J177" s="324" t="n">
        <f aca="false">'Work sheet diff'!I94-AVERAGE('Work sheet diff'!$C94:$T94)</f>
        <v>-0.00174367905914134</v>
      </c>
      <c r="K177" s="324" t="n">
        <f aca="false">'Work sheet diff'!J94-AVERAGE('Work sheet diff'!$C94:$T94)</f>
        <v>-0.000521515032122515</v>
      </c>
      <c r="L177" s="324" t="n">
        <f aca="false">'Work sheet diff'!K94-AVERAGE('Work sheet diff'!$C94:$T94)</f>
        <v>-0.000153450229325397</v>
      </c>
      <c r="M177" s="324" t="n">
        <f aca="false">'Work sheet diff'!L94-AVERAGE('Work sheet diff'!$C94:$T94)</f>
        <v>-0.000674163573464148</v>
      </c>
      <c r="N177" s="324" t="n">
        <f aca="false">'Work sheet diff'!M94-AVERAGE('Work sheet diff'!$C94:$T94)</f>
        <v>-0.00178153676236215</v>
      </c>
      <c r="O177" s="324" t="n">
        <f aca="false">'Work sheet diff'!N94-AVERAGE('Work sheet diff'!$C94:$T94)</f>
        <v>-0.000546882331431168</v>
      </c>
      <c r="P177" s="324" t="n">
        <f aca="false">'Work sheet diff'!O94-AVERAGE('Work sheet diff'!$C94:$T94)</f>
        <v>0.00245809910389654</v>
      </c>
      <c r="Q177" s="324" t="n">
        <f aca="false">'Work sheet diff'!P94-AVERAGE('Work sheet diff'!$C94:$T94)</f>
        <v>-0.000808605940886671</v>
      </c>
      <c r="R177" s="324" t="n">
        <f aca="false">'Work sheet diff'!Q94-AVERAGE('Work sheet diff'!$C94:$T94)</f>
        <v>0.000476305841041762</v>
      </c>
      <c r="S177" s="324" t="n">
        <f aca="false">'Work sheet diff'!R94-AVERAGE('Work sheet diff'!$C94:$T94)</f>
        <v>0.00214909031581574</v>
      </c>
      <c r="T177" s="324" t="n">
        <f aca="false">'Work sheet diff'!S94-AVERAGE('Work sheet diff'!$C94:$T94)</f>
        <v>0.000691232252005272</v>
      </c>
      <c r="U177" s="324" t="n">
        <f aca="false">'Work sheet diff'!T94-AVERAGE('Work sheet diff'!$C94:$T94)</f>
        <v>-0.00034262764475342</v>
      </c>
      <c r="V177" s="324" t="n">
        <f aca="false">'Work sheet diff'!U94</f>
        <v>0.00353896616008838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0898285447459318</v>
      </c>
      <c r="C178" s="324" t="n">
        <f aca="false">'Work sheet diff'!B95</f>
        <v>-0.0647971978819539</v>
      </c>
      <c r="D178" s="324" t="n">
        <f aca="false">'Work sheet diff'!C95-AVERAGE('Work sheet diff'!$C95:$T95)</f>
        <v>-0.00282471787811116</v>
      </c>
      <c r="E178" s="324" t="n">
        <f aca="false">'Work sheet diff'!D95-AVERAGE('Work sheet diff'!$C95:$T95)</f>
        <v>-0.00257252604471061</v>
      </c>
      <c r="F178" s="324" t="n">
        <f aca="false">'Work sheet diff'!E95-AVERAGE('Work sheet diff'!$C95:$T95)</f>
        <v>-0.00186848668409177</v>
      </c>
      <c r="G178" s="324" t="n">
        <f aca="false">'Work sheet diff'!F95-AVERAGE('Work sheet diff'!$C95:$T95)</f>
        <v>-0.00279545871340929</v>
      </c>
      <c r="H178" s="324" t="n">
        <f aca="false">'Work sheet diff'!G95-AVERAGE('Work sheet diff'!$C95:$T95)</f>
        <v>-0.00197671654622274</v>
      </c>
      <c r="I178" s="324" t="n">
        <f aca="false">'Work sheet diff'!H95-AVERAGE('Work sheet diff'!$C95:$T95)</f>
        <v>-0.00369969211685492</v>
      </c>
      <c r="J178" s="324" t="n">
        <f aca="false">'Work sheet diff'!I95-AVERAGE('Work sheet diff'!$C95:$T95)</f>
        <v>-0.00359818575747984</v>
      </c>
      <c r="K178" s="324" t="n">
        <f aca="false">'Work sheet diff'!J95-AVERAGE('Work sheet diff'!$C95:$T95)</f>
        <v>-0.00969039314421797</v>
      </c>
      <c r="L178" s="324" t="n">
        <f aca="false">'Work sheet diff'!K95-AVERAGE('Work sheet diff'!$C95:$T95)</f>
        <v>-0.000543026224455302</v>
      </c>
      <c r="M178" s="324" t="n">
        <f aca="false">'Work sheet diff'!L95-AVERAGE('Work sheet diff'!$C95:$T95)</f>
        <v>-0.00469984896718589</v>
      </c>
      <c r="N178" s="324" t="n">
        <f aca="false">'Work sheet diff'!M95-AVERAGE('Work sheet diff'!$C95:$T95)</f>
        <v>-0.00644054160082262</v>
      </c>
      <c r="O178" s="324" t="n">
        <f aca="false">'Work sheet diff'!N95-AVERAGE('Work sheet diff'!$C95:$T95)</f>
        <v>0.00430049697920618</v>
      </c>
      <c r="P178" s="324" t="n">
        <f aca="false">'Work sheet diff'!O95-AVERAGE('Work sheet diff'!$C95:$T95)</f>
        <v>-0.00201153250995402</v>
      </c>
      <c r="Q178" s="324" t="n">
        <f aca="false">'Work sheet diff'!P95-AVERAGE('Work sheet diff'!$C95:$T95)</f>
        <v>0.00797686915208705</v>
      </c>
      <c r="R178" s="324" t="n">
        <f aca="false">'Work sheet diff'!Q95-AVERAGE('Work sheet diff'!$C95:$T95)</f>
        <v>0.0101099801873024</v>
      </c>
      <c r="S178" s="324" t="n">
        <f aca="false">'Work sheet diff'!R95-AVERAGE('Work sheet diff'!$C95:$T95)</f>
        <v>0.00453384446777915</v>
      </c>
      <c r="T178" s="324" t="n">
        <f aca="false">'Work sheet diff'!S95-AVERAGE('Work sheet diff'!$C95:$T95)</f>
        <v>0.009209261901465</v>
      </c>
      <c r="U178" s="324" t="n">
        <f aca="false">'Work sheet diff'!T95-AVERAGE('Work sheet diff'!$C95:$T95)</f>
        <v>0.00659067349967639</v>
      </c>
      <c r="V178" s="324" t="n">
        <f aca="false">'Work sheet diff'!U95</f>
        <v>0.00379935443915549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1.64429353665506E-018</v>
      </c>
      <c r="C179" s="324" t="n">
        <f aca="false">'Work sheet diff'!B96</f>
        <v>-6.16515461935022E-018</v>
      </c>
      <c r="D179" s="324" t="n">
        <f aca="false">'Work sheet diff'!C96-AVERAGE('Work sheet diff'!$C96:$T96)</f>
        <v>-8.58318744056229E-018</v>
      </c>
      <c r="E179" s="324" t="n">
        <f aca="false">'Work sheet diff'!D96-AVERAGE('Work sheet diff'!$C96:$T96)</f>
        <v>-1.51893266046143E-018</v>
      </c>
      <c r="F179" s="324" t="n">
        <f aca="false">'Work sheet diff'!E96-AVERAGE('Work sheet diff'!$C96:$T96)</f>
        <v>-4.84912165329018E-018</v>
      </c>
      <c r="G179" s="324" t="n">
        <f aca="false">'Work sheet diff'!F96-AVERAGE('Work sheet diff'!$C96:$T96)</f>
        <v>-4.18794783375037E-020</v>
      </c>
      <c r="H179" s="324" t="n">
        <f aca="false">'Work sheet diff'!G96-AVERAGE('Work sheet diff'!$C96:$T96)</f>
        <v>-1.45160071940009E-021</v>
      </c>
      <c r="I179" s="324" t="n">
        <f aca="false">'Work sheet diff'!H96-AVERAGE('Work sheet diff'!$C96:$T96)</f>
        <v>1.59969621512447E-017</v>
      </c>
      <c r="J179" s="324" t="n">
        <f aca="false">'Work sheet diff'!I96-AVERAGE('Work sheet diff'!$C96:$T96)</f>
        <v>6.76470500791048E-018</v>
      </c>
      <c r="K179" s="324" t="n">
        <f aca="false">'Work sheet diff'!J96-AVERAGE('Work sheet diff'!$C96:$T96)</f>
        <v>1.82515341529855E-018</v>
      </c>
      <c r="L179" s="324" t="n">
        <f aca="false">'Work sheet diff'!K96-AVERAGE('Work sheet diff'!$C96:$T96)</f>
        <v>2.16327748264996E-018</v>
      </c>
      <c r="M179" s="324" t="n">
        <f aca="false">'Work sheet diff'!L96-AVERAGE('Work sheet diff'!$C96:$T96)</f>
        <v>-5.85818195381079E-019</v>
      </c>
      <c r="N179" s="324" t="n">
        <f aca="false">'Work sheet diff'!M96-AVERAGE('Work sheet diff'!$C96:$T96)</f>
        <v>-1.90891237197356E-018</v>
      </c>
      <c r="O179" s="324" t="n">
        <f aca="false">'Work sheet diff'!N96-AVERAGE('Work sheet diff'!$C96:$T96)</f>
        <v>-1.64429353665506E-018</v>
      </c>
      <c r="P179" s="324" t="n">
        <f aca="false">'Work sheet diff'!O96-AVERAGE('Work sheet diff'!$C96:$T96)</f>
        <v>-4.58450281797169E-018</v>
      </c>
      <c r="Q179" s="324" t="n">
        <f aca="false">'Work sheet diff'!P96-AVERAGE('Work sheet diff'!$C96:$T96)</f>
        <v>-4.84912165329018E-018</v>
      </c>
      <c r="R179" s="324" t="n">
        <f aca="false">'Work sheet diff'!Q96-AVERAGE('Work sheet diff'!$C96:$T96)</f>
        <v>8.76404731920578E-018</v>
      </c>
      <c r="S179" s="324" t="n">
        <f aca="false">'Work sheet diff'!R96-AVERAGE('Work sheet diff'!$C96:$T96)</f>
        <v>2.56020573562771E-018</v>
      </c>
      <c r="T179" s="324" t="n">
        <f aca="false">'Work sheet diff'!S96-AVERAGE('Work sheet diff'!$C96:$T96)</f>
        <v>-8.39207383727671E-018</v>
      </c>
      <c r="U179" s="324" t="n">
        <f aca="false">'Work sheet diff'!T96-AVERAGE('Work sheet diff'!$C96:$T96)</f>
        <v>-1.11505586601807E-018</v>
      </c>
      <c r="V179" s="324" t="n">
        <f aca="false">'Work sheet diff'!U96</f>
        <v>-1.21841859594508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183677790993056</v>
      </c>
      <c r="C180" s="324" t="n">
        <f aca="false">'Work sheet diff'!B97</f>
        <v>-0.0326065796580503</v>
      </c>
      <c r="D180" s="324" t="n">
        <f aca="false">'Work sheet diff'!C97-AVERAGE('Work sheet diff'!$C97:$T97)</f>
        <v>-0.00825346513999838</v>
      </c>
      <c r="E180" s="324" t="n">
        <f aca="false">'Work sheet diff'!D97-AVERAGE('Work sheet diff'!$C97:$T97)</f>
        <v>-0.0119467494179798</v>
      </c>
      <c r="F180" s="324" t="n">
        <f aca="false">'Work sheet diff'!E97-AVERAGE('Work sheet diff'!$C97:$T97)</f>
        <v>-0.00168928381012456</v>
      </c>
      <c r="G180" s="324" t="n">
        <f aca="false">'Work sheet diff'!F97-AVERAGE('Work sheet diff'!$C97:$T97)</f>
        <v>-0.00716925864171858</v>
      </c>
      <c r="H180" s="324" t="n">
        <f aca="false">'Work sheet diff'!G97-AVERAGE('Work sheet diff'!$C97:$T97)</f>
        <v>-0.00274963063066932</v>
      </c>
      <c r="I180" s="324" t="n">
        <f aca="false">'Work sheet diff'!H97-AVERAGE('Work sheet diff'!$C97:$T97)</f>
        <v>-0.00400492498483831</v>
      </c>
      <c r="J180" s="324" t="n">
        <f aca="false">'Work sheet diff'!I97-AVERAGE('Work sheet diff'!$C97:$T97)</f>
        <v>-0.0086644919944894</v>
      </c>
      <c r="K180" s="324" t="n">
        <f aca="false">'Work sheet diff'!J97-AVERAGE('Work sheet diff'!$C97:$T97)</f>
        <v>-0.0121982835533165</v>
      </c>
      <c r="L180" s="324" t="n">
        <f aca="false">'Work sheet diff'!K97-AVERAGE('Work sheet diff'!$C97:$T97)</f>
        <v>0.00374340031164148</v>
      </c>
      <c r="M180" s="324" t="n">
        <f aca="false">'Work sheet diff'!L97-AVERAGE('Work sheet diff'!$C97:$T97)</f>
        <v>-0.000592338290924789</v>
      </c>
      <c r="N180" s="324" t="n">
        <f aca="false">'Work sheet diff'!M97-AVERAGE('Work sheet diff'!$C97:$T97)</f>
        <v>-0.00500892139933721</v>
      </c>
      <c r="O180" s="324" t="n">
        <f aca="false">'Work sheet diff'!N97-AVERAGE('Work sheet diff'!$C97:$T97)</f>
        <v>0.00602610925416556</v>
      </c>
      <c r="P180" s="324" t="n">
        <f aca="false">'Work sheet diff'!O97-AVERAGE('Work sheet diff'!$C97:$T97)</f>
        <v>-0.000588566779205817</v>
      </c>
      <c r="Q180" s="324" t="n">
        <f aca="false">'Work sheet diff'!P97-AVERAGE('Work sheet diff'!$C97:$T97)</f>
        <v>0.00975379881300054</v>
      </c>
      <c r="R180" s="324" t="n">
        <f aca="false">'Work sheet diff'!Q97-AVERAGE('Work sheet diff'!$C97:$T97)</f>
        <v>0.0105807163152212</v>
      </c>
      <c r="S180" s="324" t="n">
        <f aca="false">'Work sheet diff'!R97-AVERAGE('Work sheet diff'!$C97:$T97)</f>
        <v>0.00952794915988278</v>
      </c>
      <c r="T180" s="324" t="n">
        <f aca="false">'Work sheet diff'!S97-AVERAGE('Work sheet diff'!$C97:$T97)</f>
        <v>0.0114224414745757</v>
      </c>
      <c r="U180" s="324" t="n">
        <f aca="false">'Work sheet diff'!T97-AVERAGE('Work sheet diff'!$C97:$T97)</f>
        <v>0.0118114993141154</v>
      </c>
      <c r="V180" s="324" t="n">
        <f aca="false">'Work sheet diff'!U97</f>
        <v>-0.00589929175522589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-0.000968924641092954</v>
      </c>
      <c r="C181" s="324" t="n">
        <f aca="false">'Work sheet diff'!B98/10</f>
        <v>-0.00204978919893483</v>
      </c>
      <c r="D181" s="324" t="n">
        <f aca="false">('Work sheet diff'!C98-AVERAGE('Work sheet diff'!$C98:$T98))/10</f>
        <v>-0.000271627180089814</v>
      </c>
      <c r="E181" s="324" t="n">
        <f aca="false">('Work sheet diff'!D98-AVERAGE('Work sheet diff'!$C98:$T98))/10</f>
        <v>2.70982794996258E-005</v>
      </c>
      <c r="F181" s="324" t="n">
        <f aca="false">('Work sheet diff'!E98-AVERAGE('Work sheet diff'!$C98:$T98))/10</f>
        <v>0.000645849744280237</v>
      </c>
      <c r="G181" s="324" t="n">
        <f aca="false">('Work sheet diff'!F98-AVERAGE('Work sheet diff'!$C98:$T98))/10</f>
        <v>0.00070134971643723</v>
      </c>
      <c r="H181" s="324" t="n">
        <f aca="false">('Work sheet diff'!G98-AVERAGE('Work sheet diff'!$C98:$T98))/10</f>
        <v>-0.000128006544062054</v>
      </c>
      <c r="I181" s="324" t="n">
        <f aca="false">('Work sheet diff'!H98-AVERAGE('Work sheet diff'!$C98:$T98))/10</f>
        <v>2.97828998572303E-005</v>
      </c>
      <c r="J181" s="324" t="n">
        <f aca="false">('Work sheet diff'!I98-AVERAGE('Work sheet diff'!$C98:$T98))/10</f>
        <v>-3.72572835595067E-005</v>
      </c>
      <c r="K181" s="324" t="n">
        <f aca="false">('Work sheet diff'!J98-AVERAGE('Work sheet diff'!$C98:$T98))/10</f>
        <v>-0.00136527674202355</v>
      </c>
      <c r="L181" s="324" t="n">
        <f aca="false">('Work sheet diff'!K98-AVERAGE('Work sheet diff'!$C98:$T98))/10</f>
        <v>-0.000297912724183853</v>
      </c>
      <c r="M181" s="324" t="n">
        <f aca="false">('Work sheet diff'!L98-AVERAGE('Work sheet diff'!$C98:$T98))/10</f>
        <v>7.30376394145735E-005</v>
      </c>
      <c r="N181" s="324" t="n">
        <f aca="false">('Work sheet diff'!M98-AVERAGE('Work sheet diff'!$C98:$T98))/10</f>
        <v>-0.000428252559799764</v>
      </c>
      <c r="O181" s="324" t="n">
        <f aca="false">('Work sheet diff'!N98-AVERAGE('Work sheet diff'!$C98:$T98))/10</f>
        <v>-0.000319474799620481</v>
      </c>
      <c r="P181" s="324" t="n">
        <f aca="false">('Work sheet diff'!O98-AVERAGE('Work sheet diff'!$C98:$T98))/10</f>
        <v>0.00107894338165839</v>
      </c>
      <c r="Q181" s="324" t="n">
        <f aca="false">('Work sheet diff'!P98-AVERAGE('Work sheet diff'!$C98:$T98))/10</f>
        <v>-0.000178353863424438</v>
      </c>
      <c r="R181" s="324" t="n">
        <f aca="false">('Work sheet diff'!Q98-AVERAGE('Work sheet diff'!$C98:$T98))/10</f>
        <v>-0.00104706210354405</v>
      </c>
      <c r="S181" s="324" t="n">
        <f aca="false">('Work sheet diff'!R98-AVERAGE('Work sheet diff'!$C98:$T98))/10</f>
        <v>0.000584151935437341</v>
      </c>
      <c r="T181" s="324" t="n">
        <f aca="false">('Work sheet diff'!S98-AVERAGE('Work sheet diff'!$C98:$T98))/10</f>
        <v>0.000205404773025013</v>
      </c>
      <c r="U181" s="324" t="n">
        <f aca="false">('Work sheet diff'!T98-AVERAGE('Work sheet diff'!$C98:$T98))/10</f>
        <v>0.000727605430697867</v>
      </c>
      <c r="V181" s="324" t="n">
        <f aca="false">'Work sheet diff'!U98/10</f>
        <v>-0.00170213800541692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181955901182725</v>
      </c>
      <c r="C182" s="324" t="n">
        <f aca="false">'Work sheet diff'!B99/10</f>
        <v>-0.00776151948484566</v>
      </c>
      <c r="D182" s="324" t="n">
        <f aca="false">('Work sheet diff'!C99-AVERAGE('Work sheet diff'!$C99:$T99))/10</f>
        <v>-0.00156890476732045</v>
      </c>
      <c r="E182" s="324" t="n">
        <f aca="false">('Work sheet diff'!D99-AVERAGE('Work sheet diff'!$C99:$T99))/10</f>
        <v>-0.00130927681300164</v>
      </c>
      <c r="F182" s="324" t="n">
        <f aca="false">('Work sheet diff'!E99-AVERAGE('Work sheet diff'!$C99:$T99))/10</f>
        <v>-0.000584479331623852</v>
      </c>
      <c r="G182" s="324" t="n">
        <f aca="false">('Work sheet diff'!F99-AVERAGE('Work sheet diff'!$C99:$T99))/10</f>
        <v>-0.000515302413121141</v>
      </c>
      <c r="H182" s="324" t="n">
        <f aca="false">('Work sheet diff'!G99-AVERAGE('Work sheet diff'!$C99:$T99))/10</f>
        <v>0.00022737086344843</v>
      </c>
      <c r="I182" s="324" t="n">
        <f aca="false">('Work sheet diff'!H99-AVERAGE('Work sheet diff'!$C99:$T99))/10</f>
        <v>5.25281459744717E-005</v>
      </c>
      <c r="J182" s="324" t="n">
        <f aca="false">('Work sheet diff'!I99-AVERAGE('Work sheet diff'!$C99:$T99))/10</f>
        <v>-0.00103260939594215</v>
      </c>
      <c r="K182" s="324" t="n">
        <f aca="false">('Work sheet diff'!J99-AVERAGE('Work sheet diff'!$C99:$T99))/10</f>
        <v>-0.00092087211615699</v>
      </c>
      <c r="L182" s="324" t="n">
        <f aca="false">('Work sheet diff'!K99-AVERAGE('Work sheet diff'!$C99:$T99))/10</f>
        <v>0.000536060202748408</v>
      </c>
      <c r="M182" s="324" t="n">
        <f aca="false">('Work sheet diff'!L99-AVERAGE('Work sheet diff'!$C99:$T99))/10</f>
        <v>-0.000134601426423337</v>
      </c>
      <c r="N182" s="324" t="n">
        <f aca="false">('Work sheet diff'!M99-AVERAGE('Work sheet diff'!$C99:$T99))/10</f>
        <v>-0.00120052608812686</v>
      </c>
      <c r="O182" s="324" t="n">
        <f aca="false">('Work sheet diff'!N99-AVERAGE('Work sheet diff'!$C99:$T99))/10</f>
        <v>0.00172104141179755</v>
      </c>
      <c r="P182" s="324" t="n">
        <f aca="false">('Work sheet diff'!O99-AVERAGE('Work sheet diff'!$C99:$T99))/10</f>
        <v>-0.000240496529531754</v>
      </c>
      <c r="Q182" s="324" t="n">
        <f aca="false">('Work sheet diff'!P99-AVERAGE('Work sheet diff'!$C99:$T99))/10</f>
        <v>-4.00281478621881E-005</v>
      </c>
      <c r="R182" s="324" t="n">
        <f aca="false">('Work sheet diff'!Q99-AVERAGE('Work sheet diff'!$C99:$T99))/10</f>
        <v>0.00147634966330412</v>
      </c>
      <c r="S182" s="324" t="n">
        <f aca="false">('Work sheet diff'!R99-AVERAGE('Work sheet diff'!$C99:$T99))/10</f>
        <v>0.00141740835712112</v>
      </c>
      <c r="T182" s="324" t="n">
        <f aca="false">('Work sheet diff'!S99-AVERAGE('Work sheet diff'!$C99:$T99))/10</f>
        <v>0.000923929488504279</v>
      </c>
      <c r="U182" s="324" t="n">
        <f aca="false">('Work sheet diff'!T99-AVERAGE('Work sheet diff'!$C99:$T99))/10</f>
        <v>0.00119240889621198</v>
      </c>
      <c r="V182" s="324" t="n">
        <f aca="false">'Work sheet diff'!U99/10</f>
        <v>0.000636451013391825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88801857815682</v>
      </c>
      <c r="C183" s="324" t="n">
        <f aca="false">'Work sheet diff'!B100/10</f>
        <v>0.00303946357780329</v>
      </c>
      <c r="D183" s="324" t="n">
        <f aca="false">('Work sheet diff'!C100-AVERAGE('Work sheet diff'!$C100:$T100))/10</f>
        <v>0.000260415210039058</v>
      </c>
      <c r="E183" s="324" t="n">
        <f aca="false">('Work sheet diff'!D100-AVERAGE('Work sheet diff'!$C100:$T100))/10</f>
        <v>-0.00044863919740126</v>
      </c>
      <c r="F183" s="324" t="n">
        <f aca="false">('Work sheet diff'!E100-AVERAGE('Work sheet diff'!$C100:$T100))/10</f>
        <v>0.000691124898730446</v>
      </c>
      <c r="G183" s="324" t="n">
        <f aca="false">('Work sheet diff'!F100-AVERAGE('Work sheet diff'!$C100:$T100))/10</f>
        <v>-0.000251062805184696</v>
      </c>
      <c r="H183" s="324" t="n">
        <f aca="false">('Work sheet diff'!G100-AVERAGE('Work sheet diff'!$C100:$T100))/10</f>
        <v>-0.00125608761752848</v>
      </c>
      <c r="I183" s="324" t="n">
        <f aca="false">('Work sheet diff'!H100-AVERAGE('Work sheet diff'!$C100:$T100))/10</f>
        <v>0.00104563811109365</v>
      </c>
      <c r="J183" s="324" t="n">
        <f aca="false">('Work sheet diff'!I100-AVERAGE('Work sheet diff'!$C100:$T100))/10</f>
        <v>0.000318540832561588</v>
      </c>
      <c r="K183" s="324" t="n">
        <f aca="false">('Work sheet diff'!J100-AVERAGE('Work sheet diff'!$C100:$T100))/10</f>
        <v>-0.000366523287358578</v>
      </c>
      <c r="L183" s="324" t="n">
        <f aca="false">('Work sheet diff'!K100-AVERAGE('Work sheet diff'!$C100:$T100))/10</f>
        <v>-0.00010440324864199</v>
      </c>
      <c r="M183" s="324" t="n">
        <f aca="false">('Work sheet diff'!L100-AVERAGE('Work sheet diff'!$C100:$T100))/10</f>
        <v>-0.000156365149527958</v>
      </c>
      <c r="N183" s="324" t="n">
        <f aca="false">('Work sheet diff'!M100-AVERAGE('Work sheet diff'!$C100:$T100))/10</f>
        <v>5.19337850163865E-005</v>
      </c>
      <c r="O183" s="324" t="n">
        <f aca="false">('Work sheet diff'!N100-AVERAGE('Work sheet diff'!$C100:$T100))/10</f>
        <v>0.000170327619052814</v>
      </c>
      <c r="P183" s="324" t="n">
        <f aca="false">('Work sheet diff'!O100-AVERAGE('Work sheet diff'!$C100:$T100))/10</f>
        <v>-1.73774197574944E-005</v>
      </c>
      <c r="Q183" s="324" t="n">
        <f aca="false">('Work sheet diff'!P100-AVERAGE('Work sheet diff'!$C100:$T100))/10</f>
        <v>-5.41043777471315E-005</v>
      </c>
      <c r="R183" s="324" t="n">
        <f aca="false">('Work sheet diff'!Q100-AVERAGE('Work sheet diff'!$C100:$T100))/10</f>
        <v>-0.000158480412317705</v>
      </c>
      <c r="S183" s="324" t="n">
        <f aca="false">('Work sheet diff'!R100-AVERAGE('Work sheet diff'!$C100:$T100))/10</f>
        <v>9.36680373402027E-005</v>
      </c>
      <c r="T183" s="324" t="n">
        <f aca="false">('Work sheet diff'!S100-AVERAGE('Work sheet diff'!$C100:$T100))/10</f>
        <v>0.00036571703982847</v>
      </c>
      <c r="U183" s="324" t="n">
        <f aca="false">('Work sheet diff'!T100-AVERAGE('Work sheet diff'!$C100:$T100))/10</f>
        <v>-0.000184322018197328</v>
      </c>
      <c r="V183" s="324" t="n">
        <f aca="false">'Work sheet diff'!U100/10</f>
        <v>-0.00409781278235709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199627145282486</v>
      </c>
      <c r="C184" s="326" t="n">
        <f aca="false">'Work sheet diff'!B101/10</f>
        <v>-0.00471391010160571</v>
      </c>
      <c r="D184" s="326" t="n">
        <f aca="false">('Work sheet diff'!C101-AVERAGE('Work sheet diff'!$C101:$T101))/10</f>
        <v>-0.000921818716666666</v>
      </c>
      <c r="E184" s="326" t="n">
        <f aca="false">('Work sheet diff'!D101-AVERAGE('Work sheet diff'!$C101:$T101))/10</f>
        <v>-0.00212098954717514</v>
      </c>
      <c r="F184" s="326" t="n">
        <f aca="false">('Work sheet diff'!E101-AVERAGE('Work sheet diff'!$C101:$T101))/10</f>
        <v>0.000957633096892656</v>
      </c>
      <c r="G184" s="326" t="n">
        <f aca="false">('Work sheet diff'!F101-AVERAGE('Work sheet diff'!$C101:$T101))/10</f>
        <v>0.00144758577485876</v>
      </c>
      <c r="H184" s="326" t="n">
        <f aca="false">('Work sheet diff'!G101-AVERAGE('Work sheet diff'!$C101:$T101))/10</f>
        <v>-0.00160025836073446</v>
      </c>
      <c r="I184" s="326" t="n">
        <f aca="false">('Work sheet diff'!H101-AVERAGE('Work sheet diff'!$C101:$T101))/10</f>
        <v>-0.00260380846242938</v>
      </c>
      <c r="J184" s="326" t="n">
        <f aca="false">('Work sheet diff'!I101-AVERAGE('Work sheet diff'!$C101:$T101))/10</f>
        <v>-0.00325367685225989</v>
      </c>
      <c r="K184" s="326" t="n">
        <f aca="false">('Work sheet diff'!J101-AVERAGE('Work sheet diff'!$C101:$T101))/10</f>
        <v>-0.00216757242853107</v>
      </c>
      <c r="L184" s="326" t="n">
        <f aca="false">('Work sheet diff'!K101-AVERAGE('Work sheet diff'!$C101:$T101))/10</f>
        <v>-0.000808951733615819</v>
      </c>
      <c r="M184" s="326" t="n">
        <f aca="false">('Work sheet diff'!L101-AVERAGE('Work sheet diff'!$C101:$T101))/10</f>
        <v>-0.00050965607259887</v>
      </c>
      <c r="N184" s="326" t="n">
        <f aca="false">('Work sheet diff'!M101-AVERAGE('Work sheet diff'!$C101:$T101))/10</f>
        <v>-0.000285759225141243</v>
      </c>
      <c r="O184" s="326" t="n">
        <f aca="false">('Work sheet diff'!N101-AVERAGE('Work sheet diff'!$C101:$T101))/10</f>
        <v>0.00216859123248588</v>
      </c>
      <c r="P184" s="326" t="n">
        <f aca="false">('Work sheet diff'!O101-AVERAGE('Work sheet diff'!$C101:$T101))/10</f>
        <v>0.000231722639265538</v>
      </c>
      <c r="Q184" s="326" t="n">
        <f aca="false">('Work sheet diff'!P101-AVERAGE('Work sheet diff'!$C101:$T101))/10</f>
        <v>-0.000711378953954802</v>
      </c>
      <c r="R184" s="326" t="n">
        <f aca="false">('Work sheet diff'!Q101-AVERAGE('Work sheet diff'!$C101:$T101))/10</f>
        <v>0.00128240345282486</v>
      </c>
      <c r="S184" s="326" t="n">
        <f aca="false">('Work sheet diff'!R101-AVERAGE('Work sheet diff'!$C101:$T101))/10</f>
        <v>0.00238055882570622</v>
      </c>
      <c r="T184" s="326" t="n">
        <f aca="false">('Work sheet diff'!S101-AVERAGE('Work sheet diff'!$C101:$T101))/10</f>
        <v>0.000927681893502825</v>
      </c>
      <c r="U184" s="326" t="n">
        <f aca="false">('Work sheet diff'!T101-AVERAGE('Work sheet diff'!$C101:$T101))/10</f>
        <v>0.00558769343757062</v>
      </c>
      <c r="V184" s="326" t="n">
        <f aca="false">'Work sheet diff'!U101/10</f>
        <v>0.00763871542317823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84959999999999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196.7686376229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19025625</v>
      </c>
      <c r="C189" s="331" t="n">
        <f aca="false">('Summary Data'!Y2-AVERAGE('Summary Data'!$Z2:$AQ2))/AVERAGE('Summary Data'!$Z2:$AQ2)*10000</f>
        <v>-4300.70496384069</v>
      </c>
      <c r="D189" s="313" t="n">
        <f aca="false">('Summary Data'!Z2-AVERAGE('Summary Data'!$Z2:$AQ2))/AVERAGE('Summary Data'!$Z2:$AQ2)*10000</f>
        <v>-5.34281864306715</v>
      </c>
      <c r="E189" s="313" t="n">
        <f aca="false">('Summary Data'!AA2-AVERAGE('Summary Data'!$Z2:$AQ2))/AVERAGE('Summary Data'!$Z2:$AQ2)*10000</f>
        <v>-0.976851557182648</v>
      </c>
      <c r="F189" s="313" t="n">
        <f aca="false">('Summary Data'!AB2-AVERAGE('Summary Data'!$Z2:$AQ2))/AVERAGE('Summary Data'!$Z2:$AQ2)*10000</f>
        <v>-1.3693619531777</v>
      </c>
      <c r="G189" s="313" t="n">
        <f aca="false">('Summary Data'!AC2-AVERAGE('Summary Data'!$Z2:$AQ2))/AVERAGE('Summary Data'!$Z2:$AQ2)*10000</f>
        <v>-2.13305065842944</v>
      </c>
      <c r="H189" s="313" t="n">
        <f aca="false">('Summary Data'!AD2-AVERAGE('Summary Data'!$Z2:$AQ2))/AVERAGE('Summary Data'!$Z2:$AQ2)*10000</f>
        <v>-1.23283659804772</v>
      </c>
      <c r="I189" s="313" t="n">
        <f aca="false">('Summary Data'!AE2-AVERAGE('Summary Data'!$Z2:$AQ2))/AVERAGE('Summary Data'!$Z2:$AQ2)*10000</f>
        <v>0.780912390099245</v>
      </c>
      <c r="J189" s="313" t="n">
        <f aca="false">('Summary Data'!AF2-AVERAGE('Summary Data'!$Z2:$AQ2))/AVERAGE('Summary Data'!$Z2:$AQ2)*10000</f>
        <v>1.12791433438484</v>
      </c>
      <c r="K189" s="313" t="n">
        <f aca="false">('Summary Data'!AG2-AVERAGE('Summary Data'!$Z2:$AQ2))/AVERAGE('Summary Data'!$Z2:$AQ2)*10000</f>
        <v>2.25851493154335</v>
      </c>
      <c r="L189" s="313" t="n">
        <f aca="false">('Summary Data'!AH2-AVERAGE('Summary Data'!$Z2:$AQ2))/AVERAGE('Summary Data'!$Z2:$AQ2)*10000</f>
        <v>4.68468426331138</v>
      </c>
      <c r="M189" s="313" t="n">
        <f aca="false">('Summary Data'!AI2-AVERAGE('Summary Data'!$Z2:$AQ2))/AVERAGE('Summary Data'!$Z2:$AQ2)*10000</f>
        <v>3.70767469067127</v>
      </c>
      <c r="N189" s="313" t="n">
        <f aca="false">('Summary Data'!AJ2-AVERAGE('Summary Data'!$Z2:$AQ2))/AVERAGE('Summary Data'!$Z2:$AQ2)*10000</f>
        <v>0.167970431136378</v>
      </c>
      <c r="O189" s="313" t="n">
        <f aca="false">('Summary Data'!AK2-AVERAGE('Summary Data'!$Z2:$AQ2))/AVERAGE('Summary Data'!$Z2:$AQ2)*10000</f>
        <v>-0.865924706140956</v>
      </c>
      <c r="P189" s="313" t="n">
        <f aca="false">('Summary Data'!AL2-AVERAGE('Summary Data'!$Z2:$AQ2))/AVERAGE('Summary Data'!$Z2:$AQ2)*10000</f>
        <v>-1.02804856535599</v>
      </c>
      <c r="Q189" s="313" t="n">
        <f aca="false">('Summary Data'!AM2-AVERAGE('Summary Data'!$Z2:$AQ2))/AVERAGE('Summary Data'!$Z2:$AQ2)*10000</f>
        <v>0.0158015457319327</v>
      </c>
      <c r="R189" s="313" t="n">
        <f aca="false">('Summary Data'!AN2-AVERAGE('Summary Data'!$Z2:$AQ2))/AVERAGE('Summary Data'!$Z2:$AQ2)*10000</f>
        <v>-0.51181206627591</v>
      </c>
      <c r="S189" s="313" t="n">
        <f aca="false">('Summary Data'!AO2-AVERAGE('Summary Data'!$Z2:$AQ2))/AVERAGE('Summary Data'!$Z2:$AQ2)*10000</f>
        <v>1.95702143896721</v>
      </c>
      <c r="T189" s="313" t="n">
        <f aca="false">('Summary Data'!AP2-AVERAGE('Summary Data'!$Z2:$AQ2))/AVERAGE('Summary Data'!$Z2:$AQ2)*10000</f>
        <v>1.29288247183262</v>
      </c>
      <c r="U189" s="313" t="n">
        <f aca="false">('Summary Data'!AQ2-AVERAGE('Summary Data'!$Z2:$AQ2))/AVERAGE('Summary Data'!$Z2:$AQ2)*10000</f>
        <v>-2.53267175000232</v>
      </c>
      <c r="V189" s="313" t="n">
        <f aca="false">('Summary Data'!AR2-AVERAGE('Summary Data'!$Z2:$AQ2))/AVERAGE('Summary Data'!$Z2:$AQ2)*10000</f>
        <v>-4092.83231140523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4.59235738888889</v>
      </c>
      <c r="D191" s="320" t="n">
        <f aca="false">'Summary Data'!Z3-AVERAGE('Summary Data'!$Z3:$AQ3)</f>
        <v>0.391358388888889</v>
      </c>
      <c r="E191" s="320" t="n">
        <f aca="false">'Summary Data'!AA3-AVERAGE('Summary Data'!$Z3:$AQ3)</f>
        <v>0.337639388888889</v>
      </c>
      <c r="F191" s="320" t="n">
        <f aca="false">'Summary Data'!AB3-AVERAGE('Summary Data'!$Z3:$AQ3)</f>
        <v>0.0736173888888889</v>
      </c>
      <c r="G191" s="320" t="n">
        <f aca="false">'Summary Data'!AC3-AVERAGE('Summary Data'!$Z3:$AQ3)</f>
        <v>0.0684303888888889</v>
      </c>
      <c r="H191" s="320" t="n">
        <f aca="false">'Summary Data'!AD3-AVERAGE('Summary Data'!$Z3:$AQ3)</f>
        <v>-0.593344611111111</v>
      </c>
      <c r="I191" s="320" t="n">
        <f aca="false">'Summary Data'!AE3-AVERAGE('Summary Data'!$Z3:$AQ3)</f>
        <v>-0.630924611111111</v>
      </c>
      <c r="J191" s="320" t="n">
        <f aca="false">'Summary Data'!AF3-AVERAGE('Summary Data'!$Z3:$AQ3)</f>
        <v>-0.211918611111111</v>
      </c>
      <c r="K191" s="320" t="n">
        <f aca="false">'Summary Data'!AG3-AVERAGE('Summary Data'!$Z3:$AQ3)</f>
        <v>0.0229463888888889</v>
      </c>
      <c r="L191" s="320" t="n">
        <f aca="false">'Summary Data'!AH3-AVERAGE('Summary Data'!$Z3:$AQ3)</f>
        <v>-0.00900561111111112</v>
      </c>
      <c r="M191" s="320" t="n">
        <f aca="false">'Summary Data'!AI3-AVERAGE('Summary Data'!$Z3:$AQ3)</f>
        <v>0.583717388888889</v>
      </c>
      <c r="N191" s="320" t="n">
        <f aca="false">'Summary Data'!AJ3-AVERAGE('Summary Data'!$Z3:$AQ3)</f>
        <v>0.698432388888889</v>
      </c>
      <c r="O191" s="320" t="n">
        <f aca="false">'Summary Data'!AK3-AVERAGE('Summary Data'!$Z3:$AQ3)</f>
        <v>0.0196173888888889</v>
      </c>
      <c r="P191" s="320" t="n">
        <f aca="false">'Summary Data'!AL3-AVERAGE('Summary Data'!$Z3:$AQ3)</f>
        <v>-0.277943611111111</v>
      </c>
      <c r="Q191" s="320" t="n">
        <f aca="false">'Summary Data'!AM3-AVERAGE('Summary Data'!$Z3:$AQ3)</f>
        <v>-0.610401611111111</v>
      </c>
      <c r="R191" s="320" t="n">
        <f aca="false">'Summary Data'!AN3-AVERAGE('Summary Data'!$Z3:$AQ3)</f>
        <v>0.122671388888889</v>
      </c>
      <c r="S191" s="320" t="n">
        <f aca="false">'Summary Data'!AO3-AVERAGE('Summary Data'!$Z3:$AQ3)</f>
        <v>-0.308997611111111</v>
      </c>
      <c r="T191" s="320" t="n">
        <f aca="false">'Summary Data'!AP3-AVERAGE('Summary Data'!$Z3:$AQ3)</f>
        <v>-0.0187456111111111</v>
      </c>
      <c r="U191" s="320" t="n">
        <f aca="false">'Summary Data'!AQ3-AVERAGE('Summary Data'!$Z3:$AQ3)</f>
        <v>0.342851388888889</v>
      </c>
      <c r="V191" s="320" t="n">
        <f aca="false">'Summary Data'!AR3-AVERAGE('Summary Data'!$Z3:$AQ3)</f>
        <v>0.695482388888889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54120080093444</v>
      </c>
      <c r="C192" s="323" t="n">
        <f aca="false">-'Work sheet diff'!B108</f>
        <v>37.3700371058636</v>
      </c>
      <c r="D192" s="323" t="n">
        <f aca="false">-('Work sheet diff'!C108-AVERAGE('Work sheet diff'!$C108:$T108))</f>
        <v>0.154097876570328</v>
      </c>
      <c r="E192" s="323" t="n">
        <f aca="false">-('Work sheet diff'!D108-AVERAGE('Work sheet diff'!$C108:$T108))</f>
        <v>-0.105885074096604</v>
      </c>
      <c r="F192" s="323" t="n">
        <f aca="false">-('Work sheet diff'!E108-AVERAGE('Work sheet diff'!$C108:$T108))</f>
        <v>0.0725699696026814</v>
      </c>
      <c r="G192" s="323" t="n">
        <f aca="false">-('Work sheet diff'!F108-AVERAGE('Work sheet diff'!$C108:$T108))</f>
        <v>0.0718257548978152</v>
      </c>
      <c r="H192" s="323" t="n">
        <f aca="false">-('Work sheet diff'!G108-AVERAGE('Work sheet diff'!$C108:$T108))</f>
        <v>0.0880603721304869</v>
      </c>
      <c r="I192" s="323" t="n">
        <f aca="false">-('Work sheet diff'!H108-AVERAGE('Work sheet diff'!$C108:$T108))</f>
        <v>-0.0560343487549297</v>
      </c>
      <c r="J192" s="323" t="n">
        <f aca="false">-('Work sheet diff'!I108-AVERAGE('Work sheet diff'!$C108:$T108))</f>
        <v>-0.0678902266038728</v>
      </c>
      <c r="K192" s="323" t="n">
        <f aca="false">-('Work sheet diff'!J108-AVERAGE('Work sheet diff'!$C108:$T108))</f>
        <v>0.0101328013839004</v>
      </c>
      <c r="L192" s="323" t="n">
        <f aca="false">-('Work sheet diff'!K108-AVERAGE('Work sheet diff'!$C108:$T108))</f>
        <v>-0.280652826165519</v>
      </c>
      <c r="M192" s="323" t="n">
        <f aca="false">-('Work sheet diff'!L108-AVERAGE('Work sheet diff'!$C108:$T108))</f>
        <v>-0.241619890031527</v>
      </c>
      <c r="N192" s="323" t="n">
        <f aca="false">-('Work sheet diff'!M108-AVERAGE('Work sheet diff'!$C108:$T108))</f>
        <v>-0.0434451354056935</v>
      </c>
      <c r="O192" s="323" t="n">
        <f aca="false">-('Work sheet diff'!N108-AVERAGE('Work sheet diff'!$C108:$T108))</f>
        <v>-0.0946487342401092</v>
      </c>
      <c r="P192" s="323" t="n">
        <f aca="false">-('Work sheet diff'!O108-AVERAGE('Work sheet diff'!$C108:$T108))</f>
        <v>0.159956517125503</v>
      </c>
      <c r="Q192" s="323" t="n">
        <f aca="false">-('Work sheet diff'!P108-AVERAGE('Work sheet diff'!$C108:$T108))</f>
        <v>0.0889308111671936</v>
      </c>
      <c r="R192" s="323" t="n">
        <f aca="false">-('Work sheet diff'!Q108-AVERAGE('Work sheet diff'!$C108:$T108))</f>
        <v>0.0194379139895049</v>
      </c>
      <c r="S192" s="323" t="n">
        <f aca="false">-('Work sheet diff'!R108-AVERAGE('Work sheet diff'!$C108:$T108))</f>
        <v>0.0731854221563015</v>
      </c>
      <c r="T192" s="323" t="n">
        <f aca="false">-('Work sheet diff'!S108-AVERAGE('Work sheet diff'!$C108:$T108))</f>
        <v>-0.0448640767942989</v>
      </c>
      <c r="U192" s="323" t="n">
        <f aca="false">-('Work sheet diff'!T108-AVERAGE('Work sheet diff'!$C108:$T108))</f>
        <v>0.196842873068839</v>
      </c>
      <c r="V192" s="320" t="n">
        <f aca="false">-'Work sheet'!U108</f>
        <v>35.761960929665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51293685844062</v>
      </c>
      <c r="C193" s="324" t="n">
        <f aca="false">-'Work sheet diff'!B109</f>
        <v>3.81656510362618</v>
      </c>
      <c r="D193" s="324" t="n">
        <f aca="false">'Work sheet diff'!C109-AVERAGE('Work sheet diff'!$C109:$T109)</f>
        <v>0.00282337450023284</v>
      </c>
      <c r="E193" s="324" t="n">
        <f aca="false">'Work sheet diff'!D109-AVERAGE('Work sheet diff'!$C109:$T109)</f>
        <v>0.0620114686829023</v>
      </c>
      <c r="F193" s="324" t="n">
        <f aca="false">'Work sheet diff'!E109-AVERAGE('Work sheet diff'!$C109:$T109)</f>
        <v>0.0639842581667454</v>
      </c>
      <c r="G193" s="324" t="n">
        <f aca="false">'Work sheet diff'!F109-AVERAGE('Work sheet diff'!$C109:$T109)</f>
        <v>0.0311288739690339</v>
      </c>
      <c r="H193" s="324" t="n">
        <f aca="false">'Work sheet diff'!G109-AVERAGE('Work sheet diff'!$C109:$T109)</f>
        <v>0.0361881721758506</v>
      </c>
      <c r="I193" s="324" t="n">
        <f aca="false">'Work sheet diff'!H109-AVERAGE('Work sheet diff'!$C109:$T109)</f>
        <v>-0.0769461265445246</v>
      </c>
      <c r="J193" s="324" t="n">
        <f aca="false">'Work sheet diff'!I109-AVERAGE('Work sheet diff'!$C109:$T109)</f>
        <v>-0.060390053452239</v>
      </c>
      <c r="K193" s="324" t="n">
        <f aca="false">'Work sheet diff'!J109-AVERAGE('Work sheet diff'!$C109:$T109)</f>
        <v>-0.0661815943905628</v>
      </c>
      <c r="L193" s="324" t="n">
        <f aca="false">'Work sheet diff'!K109-AVERAGE('Work sheet diff'!$C109:$T109)</f>
        <v>-0.095782403411941</v>
      </c>
      <c r="M193" s="324" t="n">
        <f aca="false">'Work sheet diff'!L109-AVERAGE('Work sheet diff'!$C109:$T109)</f>
        <v>-0.0289929159137641</v>
      </c>
      <c r="N193" s="324" t="n">
        <f aca="false">'Work sheet diff'!M109-AVERAGE('Work sheet diff'!$C109:$T109)</f>
        <v>0.0354150183365798</v>
      </c>
      <c r="O193" s="324" t="n">
        <f aca="false">'Work sheet diff'!N109-AVERAGE('Work sheet diff'!$C109:$T109)</f>
        <v>0.0110268239201705</v>
      </c>
      <c r="P193" s="324" t="n">
        <f aca="false">'Work sheet diff'!O109-AVERAGE('Work sheet diff'!$C109:$T109)</f>
        <v>-0.00201904970715194</v>
      </c>
      <c r="Q193" s="324" t="n">
        <f aca="false">'Work sheet diff'!P109-AVERAGE('Work sheet diff'!$C109:$T109)</f>
        <v>0.0153951328396147</v>
      </c>
      <c r="R193" s="324" t="n">
        <f aca="false">'Work sheet diff'!Q109-AVERAGE('Work sheet diff'!$C109:$T109)</f>
        <v>-0.00947751096598193</v>
      </c>
      <c r="S193" s="324" t="n">
        <f aca="false">'Work sheet diff'!R109-AVERAGE('Work sheet diff'!$C109:$T109)</f>
        <v>0.031856936293245</v>
      </c>
      <c r="T193" s="324" t="n">
        <f aca="false">'Work sheet diff'!S109-AVERAGE('Work sheet diff'!$C109:$T109)</f>
        <v>0.031010763703768</v>
      </c>
      <c r="U193" s="324" t="n">
        <f aca="false">'Work sheet diff'!T109-AVERAGE('Work sheet diff'!$C109:$T109)</f>
        <v>0.0189488317980215</v>
      </c>
      <c r="V193" s="324" t="n">
        <f aca="false">'Work sheet diff'!U109</f>
        <v>7.50672391778736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971994834913003</v>
      </c>
      <c r="C194" s="324" t="n">
        <f aca="false">-'Work sheet diff'!B110</f>
        <v>-0.37678782092684</v>
      </c>
      <c r="D194" s="324" t="n">
        <f aca="false">-('Work sheet diff'!C110-AVERAGE('Work sheet diff'!$C110:$T110))</f>
        <v>0.0269980730256268</v>
      </c>
      <c r="E194" s="324" t="n">
        <f aca="false">-('Work sheet diff'!D110-AVERAGE('Work sheet diff'!$C110:$T110))</f>
        <v>0.0221074832877908</v>
      </c>
      <c r="F194" s="324" t="n">
        <f aca="false">-('Work sheet diff'!E110-AVERAGE('Work sheet diff'!$C110:$T110))</f>
        <v>0.00600582358767925</v>
      </c>
      <c r="G194" s="324" t="n">
        <f aca="false">-('Work sheet diff'!F110-AVERAGE('Work sheet diff'!$C110:$T110))</f>
        <v>0.0147409916234428</v>
      </c>
      <c r="H194" s="324" t="n">
        <f aca="false">-('Work sheet diff'!G110-AVERAGE('Work sheet diff'!$C110:$T110))</f>
        <v>-0.00236521851674455</v>
      </c>
      <c r="I194" s="324" t="n">
        <f aca="false">-('Work sheet diff'!H110-AVERAGE('Work sheet diff'!$C110:$T110))</f>
        <v>-0.0192827044903365</v>
      </c>
      <c r="J194" s="324" t="n">
        <f aca="false">-('Work sheet diff'!I110-AVERAGE('Work sheet diff'!$C110:$T110))</f>
        <v>-0.0287804416780034</v>
      </c>
      <c r="K194" s="324" t="n">
        <f aca="false">-('Work sheet diff'!J110-AVERAGE('Work sheet diff'!$C110:$T110))</f>
        <v>-0.0275890882053951</v>
      </c>
      <c r="L194" s="324" t="n">
        <f aca="false">-('Work sheet diff'!K110-AVERAGE('Work sheet diff'!$C110:$T110))</f>
        <v>-0.021236020501419</v>
      </c>
      <c r="M194" s="324" t="n">
        <f aca="false">-('Work sheet diff'!L110-AVERAGE('Work sheet diff'!$C110:$T110))</f>
        <v>-0.0183864206445318</v>
      </c>
      <c r="N194" s="324" t="n">
        <f aca="false">-('Work sheet diff'!M110-AVERAGE('Work sheet diff'!$C110:$T110))</f>
        <v>0.0130982772436742</v>
      </c>
      <c r="O194" s="324" t="n">
        <f aca="false">-('Work sheet diff'!N110-AVERAGE('Work sheet diff'!$C110:$T110))</f>
        <v>-0.00320416396632073</v>
      </c>
      <c r="P194" s="324" t="n">
        <f aca="false">-('Work sheet diff'!O110-AVERAGE('Work sheet diff'!$C110:$T110))</f>
        <v>0.0224385646295249</v>
      </c>
      <c r="Q194" s="324" t="n">
        <f aca="false">-('Work sheet diff'!P110-AVERAGE('Work sheet diff'!$C110:$T110))</f>
        <v>0.0242945952967563</v>
      </c>
      <c r="R194" s="324" t="n">
        <f aca="false">-('Work sheet diff'!Q110-AVERAGE('Work sheet diff'!$C110:$T110))</f>
        <v>0.03094447740435</v>
      </c>
      <c r="S194" s="324" t="n">
        <f aca="false">-('Work sheet diff'!R110-AVERAGE('Work sheet diff'!$C110:$T110))</f>
        <v>0.0157132756862835</v>
      </c>
      <c r="T194" s="324" t="n">
        <f aca="false">-('Work sheet diff'!S110-AVERAGE('Work sheet diff'!$C110:$T110))</f>
        <v>-0.0284179394145613</v>
      </c>
      <c r="U194" s="324" t="n">
        <f aca="false">-('Work sheet diff'!T110-AVERAGE('Work sheet diff'!$C110:$T110))</f>
        <v>-0.0270795643678159</v>
      </c>
      <c r="V194" s="313" t="n">
        <f aca="false">-'Work sheet'!U110</f>
        <v>1.0424590584417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483530948078524</v>
      </c>
      <c r="C195" s="324" t="n">
        <f aca="false">-'Work sheet diff'!B111</f>
        <v>1.99499494726991</v>
      </c>
      <c r="D195" s="324" t="n">
        <f aca="false">'Work sheet diff'!C111-AVERAGE('Work sheet diff'!$C111:$T111)</f>
        <v>-0.00403310365099887</v>
      </c>
      <c r="E195" s="324" t="n">
        <f aca="false">'Work sheet diff'!D111-AVERAGE('Work sheet diff'!$C111:$T111)</f>
        <v>-0.00101932703468546</v>
      </c>
      <c r="F195" s="324" t="n">
        <f aca="false">'Work sheet diff'!E111-AVERAGE('Work sheet diff'!$C111:$T111)</f>
        <v>-0.00342270349356951</v>
      </c>
      <c r="G195" s="324" t="n">
        <f aca="false">'Work sheet diff'!F111-AVERAGE('Work sheet diff'!$C111:$T111)</f>
        <v>0.00225946582555373</v>
      </c>
      <c r="H195" s="324" t="n">
        <f aca="false">'Work sheet diff'!G111-AVERAGE('Work sheet diff'!$C111:$T111)</f>
        <v>-0.00503352551637042</v>
      </c>
      <c r="I195" s="324" t="n">
        <f aca="false">'Work sheet diff'!H111-AVERAGE('Work sheet diff'!$C111:$T111)</f>
        <v>-0.00323753526518052</v>
      </c>
      <c r="J195" s="324" t="n">
        <f aca="false">'Work sheet diff'!I111-AVERAGE('Work sheet diff'!$C111:$T111)</f>
        <v>-0.00239288601090373</v>
      </c>
      <c r="K195" s="324" t="n">
        <f aca="false">'Work sheet diff'!J111-AVERAGE('Work sheet diff'!$C111:$T111)</f>
        <v>0.00268076698647766</v>
      </c>
      <c r="L195" s="324" t="n">
        <f aca="false">'Work sheet diff'!K111-AVERAGE('Work sheet diff'!$C111:$T111)</f>
        <v>-0.0135491995588961</v>
      </c>
      <c r="M195" s="324" t="n">
        <f aca="false">'Work sheet diff'!L111-AVERAGE('Work sheet diff'!$C111:$T111)</f>
        <v>0.00486074649524346</v>
      </c>
      <c r="N195" s="324" t="n">
        <f aca="false">'Work sheet diff'!M111-AVERAGE('Work sheet diff'!$C111:$T111)</f>
        <v>0.00207604477533905</v>
      </c>
      <c r="O195" s="324" t="n">
        <f aca="false">'Work sheet diff'!N111-AVERAGE('Work sheet diff'!$C111:$T111)</f>
        <v>0.0132744152668422</v>
      </c>
      <c r="P195" s="324" t="n">
        <f aca="false">'Work sheet diff'!O111-AVERAGE('Work sheet diff'!$C111:$T111)</f>
        <v>-0.00407878660514346</v>
      </c>
      <c r="Q195" s="324" t="n">
        <f aca="false">'Work sheet diff'!P111-AVERAGE('Work sheet diff'!$C111:$T111)</f>
        <v>-1.17207283669638E-005</v>
      </c>
      <c r="R195" s="324" t="n">
        <f aca="false">'Work sheet diff'!Q111-AVERAGE('Work sheet diff'!$C111:$T111)</f>
        <v>0.0068440230373019</v>
      </c>
      <c r="S195" s="324" t="n">
        <f aca="false">'Work sheet diff'!R111-AVERAGE('Work sheet diff'!$C111:$T111)</f>
        <v>-0.00266754952764777</v>
      </c>
      <c r="T195" s="324" t="n">
        <f aca="false">'Work sheet diff'!S111-AVERAGE('Work sheet diff'!$C111:$T111)</f>
        <v>0.00237351034232364</v>
      </c>
      <c r="U195" s="324" t="n">
        <f aca="false">'Work sheet diff'!T111-AVERAGE('Work sheet diff'!$C111:$T111)</f>
        <v>0.00507736466268114</v>
      </c>
      <c r="V195" s="324" t="n">
        <f aca="false">'Work sheet diff'!U111</f>
        <v>0.092224096168418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57079033410488</v>
      </c>
      <c r="C196" s="324" t="n">
        <f aca="false">-'Work sheet diff'!B112</f>
        <v>-0.174815315670257</v>
      </c>
      <c r="D196" s="324" t="n">
        <f aca="false">-('Work sheet diff'!C112-AVERAGE('Work sheet diff'!$C112:$T112))</f>
        <v>0.00297252613523211</v>
      </c>
      <c r="E196" s="324" t="n">
        <f aca="false">-('Work sheet diff'!D112-AVERAGE('Work sheet diff'!$C112:$T112))</f>
        <v>-0.00778737814414818</v>
      </c>
      <c r="F196" s="324" t="n">
        <f aca="false">-('Work sheet diff'!E112-AVERAGE('Work sheet diff'!$C112:$T112))</f>
        <v>-0.00533491056656046</v>
      </c>
      <c r="G196" s="324" t="n">
        <f aca="false">-('Work sheet diff'!F112-AVERAGE('Work sheet diff'!$C112:$T112))</f>
        <v>0.00184667302157178</v>
      </c>
      <c r="H196" s="324" t="n">
        <f aca="false">-('Work sheet diff'!G112-AVERAGE('Work sheet diff'!$C112:$T112))</f>
        <v>-0.00901990348066911</v>
      </c>
      <c r="I196" s="324" t="n">
        <f aca="false">-('Work sheet diff'!H112-AVERAGE('Work sheet diff'!$C112:$T112))</f>
        <v>-0.00123846120712285</v>
      </c>
      <c r="J196" s="324" t="n">
        <f aca="false">-('Work sheet diff'!I112-AVERAGE('Work sheet diff'!$C112:$T112))</f>
        <v>0.00367500883557936</v>
      </c>
      <c r="K196" s="324" t="n">
        <f aca="false">-('Work sheet diff'!J112-AVERAGE('Work sheet diff'!$C112:$T112))</f>
        <v>-0.00301607194097608</v>
      </c>
      <c r="L196" s="324" t="n">
        <f aca="false">-('Work sheet diff'!K112-AVERAGE('Work sheet diff'!$C112:$T112))</f>
        <v>-0.00204469852663898</v>
      </c>
      <c r="M196" s="324" t="n">
        <f aca="false">-('Work sheet diff'!L112-AVERAGE('Work sheet diff'!$C112:$T112))</f>
        <v>-0.0102834548237175</v>
      </c>
      <c r="N196" s="324" t="n">
        <f aca="false">-('Work sheet diff'!M112-AVERAGE('Work sheet diff'!$C112:$T112))</f>
        <v>-0.00307505273451601</v>
      </c>
      <c r="O196" s="324" t="n">
        <f aca="false">-('Work sheet diff'!N112-AVERAGE('Work sheet diff'!$C112:$T112))</f>
        <v>0.00143638446933871</v>
      </c>
      <c r="P196" s="324" t="n">
        <f aca="false">-('Work sheet diff'!O112-AVERAGE('Work sheet diff'!$C112:$T112))</f>
        <v>0.0026912176434386</v>
      </c>
      <c r="Q196" s="324" t="n">
        <f aca="false">-('Work sheet diff'!P112-AVERAGE('Work sheet diff'!$C112:$T112))</f>
        <v>0.00961338285679446</v>
      </c>
      <c r="R196" s="324" t="n">
        <f aca="false">-('Work sheet diff'!Q112-AVERAGE('Work sheet diff'!$C112:$T112))</f>
        <v>0.00839296033602274</v>
      </c>
      <c r="S196" s="324" t="n">
        <f aca="false">-('Work sheet diff'!R112-AVERAGE('Work sheet diff'!$C112:$T112))</f>
        <v>0.00583135631397128</v>
      </c>
      <c r="T196" s="324" t="n">
        <f aca="false">-('Work sheet diff'!S112-AVERAGE('Work sheet diff'!$C112:$T112))</f>
        <v>0.00509875371100488</v>
      </c>
      <c r="U196" s="324" t="n">
        <f aca="false">-('Work sheet diff'!T112-AVERAGE('Work sheet diff'!$C112:$T112))</f>
        <v>0.000241668101395288</v>
      </c>
      <c r="V196" s="324" t="n">
        <f aca="false">-'Work sheet diff'!U112</f>
        <v>0.0248653116398802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0.00279417689176933</v>
      </c>
      <c r="C197" s="324" t="n">
        <f aca="false">-'Work sheet diff'!B113</f>
        <v>0.499142704712768</v>
      </c>
      <c r="D197" s="324" t="n">
        <f aca="false">'Work sheet diff'!C113-AVERAGE('Work sheet diff'!$C113:$T113)</f>
        <v>0.00462236699675321</v>
      </c>
      <c r="E197" s="324" t="n">
        <f aca="false">'Work sheet diff'!D113-AVERAGE('Work sheet diff'!$C113:$T113)</f>
        <v>-0.00283658210635198</v>
      </c>
      <c r="F197" s="324" t="n">
        <f aca="false">'Work sheet diff'!E113-AVERAGE('Work sheet diff'!$C113:$T113)</f>
        <v>-0.00308130171566603</v>
      </c>
      <c r="G197" s="324" t="n">
        <f aca="false">'Work sheet diff'!F113-AVERAGE('Work sheet diff'!$C113:$T113)</f>
        <v>3.50087429864345E-005</v>
      </c>
      <c r="H197" s="324" t="n">
        <f aca="false">'Work sheet diff'!G113-AVERAGE('Work sheet diff'!$C113:$T113)</f>
        <v>0.00149271132337534</v>
      </c>
      <c r="I197" s="324" t="n">
        <f aca="false">'Work sheet diff'!H113-AVERAGE('Work sheet diff'!$C113:$T113)</f>
        <v>0.000580311214315991</v>
      </c>
      <c r="J197" s="324" t="n">
        <f aca="false">'Work sheet diff'!I113-AVERAGE('Work sheet diff'!$C113:$T113)</f>
        <v>-0.000917361005296954</v>
      </c>
      <c r="K197" s="324" t="n">
        <f aca="false">'Work sheet diff'!J113-AVERAGE('Work sheet diff'!$C113:$T113)</f>
        <v>0.000846104391677519</v>
      </c>
      <c r="L197" s="324" t="n">
        <f aca="false">'Work sheet diff'!K113-AVERAGE('Work sheet diff'!$C113:$T113)</f>
        <v>0.00391110436844664</v>
      </c>
      <c r="M197" s="324" t="n">
        <f aca="false">'Work sheet diff'!L113-AVERAGE('Work sheet diff'!$C113:$T113)</f>
        <v>0.00505242658693859</v>
      </c>
      <c r="N197" s="324" t="n">
        <f aca="false">'Work sheet diff'!M113-AVERAGE('Work sheet diff'!$C113:$T113)</f>
        <v>0.000382565935249305</v>
      </c>
      <c r="O197" s="324" t="n">
        <f aca="false">'Work sheet diff'!N113-AVERAGE('Work sheet diff'!$C113:$T113)</f>
        <v>-0.0016799791001111</v>
      </c>
      <c r="P197" s="324" t="n">
        <f aca="false">'Work sheet diff'!O113-AVERAGE('Work sheet diff'!$C113:$T113)</f>
        <v>-0.0045718896854058</v>
      </c>
      <c r="Q197" s="324" t="n">
        <f aca="false">'Work sheet diff'!P113-AVERAGE('Work sheet diff'!$C113:$T113)</f>
        <v>-0.000231723844917783</v>
      </c>
      <c r="R197" s="324" t="n">
        <f aca="false">'Work sheet diff'!Q113-AVERAGE('Work sheet diff'!$C113:$T113)</f>
        <v>0.000856348136653788</v>
      </c>
      <c r="S197" s="324" t="n">
        <f aca="false">'Work sheet diff'!R113-AVERAGE('Work sheet diff'!$C113:$T113)</f>
        <v>-0.00168531221423831</v>
      </c>
      <c r="T197" s="324" t="n">
        <f aca="false">'Work sheet diff'!S113-AVERAGE('Work sheet diff'!$C113:$T113)</f>
        <v>-0.00110793069549166</v>
      </c>
      <c r="U197" s="324" t="n">
        <f aca="false">'Work sheet diff'!T113-AVERAGE('Work sheet diff'!$C113:$T113)</f>
        <v>-0.00166686732891721</v>
      </c>
      <c r="V197" s="324" t="n">
        <f aca="false">'Work sheet diff'!U113</f>
        <v>0.0494635149141456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296699921371906</v>
      </c>
      <c r="C198" s="324" t="n">
        <f aca="false">-'Work sheet diff'!B114</f>
        <v>-0.101133186587861</v>
      </c>
      <c r="D198" s="324" t="n">
        <f aca="false">-('Work sheet diff'!C114-AVERAGE('Work sheet diff'!$C114:$T114))</f>
        <v>0.000972983429460367</v>
      </c>
      <c r="E198" s="324" t="n">
        <f aca="false">-('Work sheet diff'!D114-AVERAGE('Work sheet diff'!$C114:$T114))</f>
        <v>-0.00331767349443299</v>
      </c>
      <c r="F198" s="324" t="n">
        <f aca="false">-('Work sheet diff'!E114-AVERAGE('Work sheet diff'!$C114:$T114))</f>
        <v>0.000136370383498936</v>
      </c>
      <c r="G198" s="324" t="n">
        <f aca="false">-('Work sheet diff'!F114-AVERAGE('Work sheet diff'!$C114:$T114))</f>
        <v>0.000664292885676294</v>
      </c>
      <c r="H198" s="324" t="n">
        <f aca="false">-('Work sheet diff'!G114-AVERAGE('Work sheet diff'!$C114:$T114))</f>
        <v>0.000728600114478097</v>
      </c>
      <c r="I198" s="324" t="n">
        <f aca="false">-('Work sheet diff'!H114-AVERAGE('Work sheet diff'!$C114:$T114))</f>
        <v>-0.00117616047185663</v>
      </c>
      <c r="J198" s="324" t="n">
        <f aca="false">-('Work sheet diff'!I114-AVERAGE('Work sheet diff'!$C114:$T114))</f>
        <v>-0.00154130843014714</v>
      </c>
      <c r="K198" s="324" t="n">
        <f aca="false">-('Work sheet diff'!J114-AVERAGE('Work sheet diff'!$C114:$T114))</f>
        <v>-0.00294945887250774</v>
      </c>
      <c r="L198" s="324" t="n">
        <f aca="false">-('Work sheet diff'!K114-AVERAGE('Work sheet diff'!$C114:$T114))</f>
        <v>-0.00344734513454905</v>
      </c>
      <c r="M198" s="324" t="n">
        <f aca="false">-('Work sheet diff'!L114-AVERAGE('Work sheet diff'!$C114:$T114))</f>
        <v>-0.000179405631548846</v>
      </c>
      <c r="N198" s="324" t="n">
        <f aca="false">-('Work sheet diff'!M114-AVERAGE('Work sheet diff'!$C114:$T114))</f>
        <v>-0.000685456378667797</v>
      </c>
      <c r="O198" s="324" t="n">
        <f aca="false">-('Work sheet diff'!N114-AVERAGE('Work sheet diff'!$C114:$T114))</f>
        <v>0.00117462869157346</v>
      </c>
      <c r="P198" s="324" t="n">
        <f aca="false">-('Work sheet diff'!O114-AVERAGE('Work sheet diff'!$C114:$T114))</f>
        <v>0.00204470459891857</v>
      </c>
      <c r="Q198" s="324" t="n">
        <f aca="false">-('Work sheet diff'!P114-AVERAGE('Work sheet diff'!$C114:$T114))</f>
        <v>0.00369084181444173</v>
      </c>
      <c r="R198" s="324" t="n">
        <f aca="false">-('Work sheet diff'!Q114-AVERAGE('Work sheet diff'!$C114:$T114))</f>
        <v>-0.000316500654577578</v>
      </c>
      <c r="S198" s="324" t="n">
        <f aca="false">-('Work sheet diff'!R114-AVERAGE('Work sheet diff'!$C114:$T114))</f>
        <v>0.00219213028582304</v>
      </c>
      <c r="T198" s="324" t="n">
        <f aca="false">-('Work sheet diff'!S114-AVERAGE('Work sheet diff'!$C114:$T114))</f>
        <v>-0.000105229052436785</v>
      </c>
      <c r="U198" s="324" t="n">
        <f aca="false">-('Work sheet diff'!T114-AVERAGE('Work sheet diff'!$C114:$T114))</f>
        <v>0.00211398591685406</v>
      </c>
      <c r="V198" s="324" t="n">
        <f aca="false">-'Work sheet diff'!U114</f>
        <v>-0.0105176394183715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39304607039987</v>
      </c>
      <c r="C199" s="324" t="n">
        <f aca="false">-'Work sheet diff'!B115</f>
        <v>0.0424021086683776</v>
      </c>
      <c r="D199" s="324" t="n">
        <f aca="false">'Work sheet diff'!C115-AVERAGE('Work sheet diff'!$C115:$T115)</f>
        <v>-0.000959743192345128</v>
      </c>
      <c r="E199" s="324" t="n">
        <f aca="false">'Work sheet diff'!D115-AVERAGE('Work sheet diff'!$C115:$T115)</f>
        <v>0.0010846496913234</v>
      </c>
      <c r="F199" s="324" t="n">
        <f aca="false">'Work sheet diff'!E115-AVERAGE('Work sheet diff'!$C115:$T115)</f>
        <v>-0.000724619585228212</v>
      </c>
      <c r="G199" s="324" t="n">
        <f aca="false">'Work sheet diff'!F115-AVERAGE('Work sheet diff'!$C115:$T115)</f>
        <v>0.000316884881278314</v>
      </c>
      <c r="H199" s="324" t="n">
        <f aca="false">'Work sheet diff'!G115-AVERAGE('Work sheet diff'!$C115:$T115)</f>
        <v>0.00106250755209</v>
      </c>
      <c r="I199" s="324" t="n">
        <f aca="false">'Work sheet diff'!H115-AVERAGE('Work sheet diff'!$C115:$T115)</f>
        <v>-0.00230382199465032</v>
      </c>
      <c r="J199" s="324" t="n">
        <f aca="false">'Work sheet diff'!I115-AVERAGE('Work sheet diff'!$C115:$T115)</f>
        <v>0.00142873534546114</v>
      </c>
      <c r="K199" s="324" t="n">
        <f aca="false">'Work sheet diff'!J115-AVERAGE('Work sheet diff'!$C115:$T115)</f>
        <v>0.00287602523600369</v>
      </c>
      <c r="L199" s="324" t="n">
        <f aca="false">'Work sheet diff'!K115-AVERAGE('Work sheet diff'!$C115:$T115)</f>
        <v>-0.00384966848145194</v>
      </c>
      <c r="M199" s="324" t="n">
        <f aca="false">'Work sheet diff'!L115-AVERAGE('Work sheet diff'!$C115:$T115)</f>
        <v>0.00077829600689491</v>
      </c>
      <c r="N199" s="324" t="n">
        <f aca="false">'Work sheet diff'!M115-AVERAGE('Work sheet diff'!$C115:$T115)</f>
        <v>0.00283617583544102</v>
      </c>
      <c r="O199" s="324" t="n">
        <f aca="false">'Work sheet diff'!N115-AVERAGE('Work sheet diff'!$C115:$T115)</f>
        <v>-0.000649915789486508</v>
      </c>
      <c r="P199" s="324" t="n">
        <f aca="false">'Work sheet diff'!O115-AVERAGE('Work sheet diff'!$C115:$T115)</f>
        <v>0.000383410786605611</v>
      </c>
      <c r="Q199" s="324" t="n">
        <f aca="false">'Work sheet diff'!P115-AVERAGE('Work sheet diff'!$C115:$T115)</f>
        <v>0.000670871310504109</v>
      </c>
      <c r="R199" s="324" t="n">
        <f aca="false">'Work sheet diff'!Q115-AVERAGE('Work sheet diff'!$C115:$T115)</f>
        <v>-0.000640267672275461</v>
      </c>
      <c r="S199" s="324" t="n">
        <f aca="false">'Work sheet diff'!R115-AVERAGE('Work sheet diff'!$C115:$T115)</f>
        <v>0.000331819348594633</v>
      </c>
      <c r="T199" s="324" t="n">
        <f aca="false">'Work sheet diff'!S115-AVERAGE('Work sheet diff'!$C115:$T115)</f>
        <v>0.00216152983704951</v>
      </c>
      <c r="U199" s="324" t="n">
        <f aca="false">'Work sheet diff'!T115-AVERAGE('Work sheet diff'!$C115:$T115)</f>
        <v>-0.00480286911580877</v>
      </c>
      <c r="V199" s="324" t="n">
        <f aca="false">'Work sheet diff'!U115</f>
        <v>0.042943222202627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1.10257848049373E-019</v>
      </c>
      <c r="C200" s="324" t="n">
        <f aca="false">-'Work sheet diff'!B116</f>
        <v>-1.46515270923715E-017</v>
      </c>
      <c r="D200" s="324" t="n">
        <f aca="false">-('Work sheet diff'!C116-AVERAGE('Work sheet diff'!$C116:$T116))</f>
        <v>4.03543723860706E-018</v>
      </c>
      <c r="E200" s="324" t="n">
        <f aca="false">-('Work sheet diff'!D116-AVERAGE('Work sheet diff'!$C116:$T116))</f>
        <v>5.6599028665345E-019</v>
      </c>
      <c r="F200" s="324" t="n">
        <f aca="false">-('Work sheet diff'!E116-AVERAGE('Work sheet diff'!$C116:$T116))</f>
        <v>-9.77619586037777E-019</v>
      </c>
      <c r="G200" s="324" t="n">
        <f aca="false">-('Work sheet diff'!F116-AVERAGE('Work sheet diff'!$C116:$T116))</f>
        <v>-1.10257848049373E-019</v>
      </c>
      <c r="H200" s="324" t="n">
        <f aca="false">-('Work sheet diff'!G116-AVERAGE('Work sheet diff'!$C116:$T116))</f>
        <v>7.19616221602243E-018</v>
      </c>
      <c r="I200" s="324" t="n">
        <f aca="false">-('Work sheet diff'!H116-AVERAGE('Work sheet diff'!$C116:$T116))</f>
        <v>-5.99067641068262E-018</v>
      </c>
      <c r="J200" s="324" t="n">
        <f aca="false">-('Work sheet diff'!I116-AVERAGE('Work sheet diff'!$C116:$T116))</f>
        <v>-3.050467129366E-018</v>
      </c>
      <c r="K200" s="324" t="n">
        <f aca="false">-('Work sheet diff'!J116-AVERAGE('Work sheet diff'!$C116:$T116))</f>
        <v>-9.77619586037777E-019</v>
      </c>
      <c r="L200" s="324" t="n">
        <f aca="false">-('Work sheet diff'!K116-AVERAGE('Work sheet diff'!$C116:$T116))</f>
        <v>6.82863605585786E-018</v>
      </c>
      <c r="M200" s="324" t="n">
        <f aca="false">-('Work sheet diff'!L116-AVERAGE('Work sheet diff'!$C116:$T116))</f>
        <v>-1.58036248870768E-018</v>
      </c>
      <c r="N200" s="324" t="n">
        <f aca="false">-('Work sheet diff'!M116-AVERAGE('Work sheet diff'!$C116:$T116))</f>
        <v>2.82995143326725E-018</v>
      </c>
      <c r="O200" s="324" t="n">
        <f aca="false">-('Work sheet diff'!N116-AVERAGE('Work sheet diff'!$C116:$T116))</f>
        <v>2.82995143326725E-018</v>
      </c>
      <c r="P200" s="324" t="n">
        <f aca="false">-('Work sheet diff'!O116-AVERAGE('Work sheet diff'!$C116:$T116))</f>
        <v>-1.10257848049373E-019</v>
      </c>
      <c r="Q200" s="324" t="n">
        <f aca="false">-('Work sheet diff'!P116-AVERAGE('Work sheet diff'!$C116:$T116))</f>
        <v>4.18979822587618E-019</v>
      </c>
      <c r="R200" s="324" t="n">
        <f aca="false">-('Work sheet diff'!Q116-AVERAGE('Work sheet diff'!$C116:$T116))</f>
        <v>-1.10257848049373E-019</v>
      </c>
      <c r="S200" s="324" t="n">
        <f aca="false">-('Work sheet diff'!R116-AVERAGE('Work sheet diff'!$C116:$T116))</f>
        <v>-3.57970480000299E-018</v>
      </c>
      <c r="T200" s="324" t="n">
        <f aca="false">-('Work sheet diff'!S116-AVERAGE('Work sheet diff'!$C116:$T116))</f>
        <v>-1.10257848049373E-019</v>
      </c>
      <c r="U200" s="324" t="n">
        <f aca="false">-('Work sheet diff'!T116-AVERAGE('Work sheet diff'!$C116:$T116))</f>
        <v>-8.10762709323059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911188181235961</v>
      </c>
      <c r="C201" s="324" t="n">
        <f aca="false">-'Work sheet diff'!B117</f>
        <v>0.0210316648451439</v>
      </c>
      <c r="D201" s="324" t="n">
        <f aca="false">'Work sheet diff'!C117-AVERAGE('Work sheet diff'!$C117:$T117)</f>
        <v>-0.00152495161137971</v>
      </c>
      <c r="E201" s="324" t="n">
        <f aca="false">'Work sheet diff'!D117-AVERAGE('Work sheet diff'!$C117:$T117)</f>
        <v>0.00123822097847299</v>
      </c>
      <c r="F201" s="324" t="n">
        <f aca="false">'Work sheet diff'!E117-AVERAGE('Work sheet diff'!$C117:$T117)</f>
        <v>0.000555364786000219</v>
      </c>
      <c r="G201" s="324" t="n">
        <f aca="false">'Work sheet diff'!F117-AVERAGE('Work sheet diff'!$C117:$T117)</f>
        <v>0.000531416320457452</v>
      </c>
      <c r="H201" s="324" t="n">
        <f aca="false">'Work sheet diff'!G117-AVERAGE('Work sheet diff'!$C117:$T117)</f>
        <v>0.00106113409860049</v>
      </c>
      <c r="I201" s="324" t="n">
        <f aca="false">'Work sheet diff'!H117-AVERAGE('Work sheet diff'!$C117:$T117)</f>
        <v>-0.00141565121281888</v>
      </c>
      <c r="J201" s="324" t="n">
        <f aca="false">'Work sheet diff'!I117-AVERAGE('Work sheet diff'!$C117:$T117)</f>
        <v>0.000392077634034101</v>
      </c>
      <c r="K201" s="324" t="n">
        <f aca="false">'Work sheet diff'!J117-AVERAGE('Work sheet diff'!$C117:$T117)</f>
        <v>-0.00219468776164638</v>
      </c>
      <c r="L201" s="324" t="n">
        <f aca="false">'Work sheet diff'!K117-AVERAGE('Work sheet diff'!$C117:$T117)</f>
        <v>-0.00199393649288731</v>
      </c>
      <c r="M201" s="324" t="n">
        <f aca="false">'Work sheet diff'!L117-AVERAGE('Work sheet diff'!$C117:$T117)</f>
        <v>0.000787726792266415</v>
      </c>
      <c r="N201" s="324" t="n">
        <f aca="false">'Work sheet diff'!M117-AVERAGE('Work sheet diff'!$C117:$T117)</f>
        <v>-0.000801278103534191</v>
      </c>
      <c r="O201" s="324" t="n">
        <f aca="false">'Work sheet diff'!N117-AVERAGE('Work sheet diff'!$C117:$T117)</f>
        <v>0.000568203679994946</v>
      </c>
      <c r="P201" s="324" t="n">
        <f aca="false">'Work sheet diff'!O117-AVERAGE('Work sheet diff'!$C117:$T117)</f>
        <v>-0.000266341229156745</v>
      </c>
      <c r="Q201" s="324" t="n">
        <f aca="false">'Work sheet diff'!P117-AVERAGE('Work sheet diff'!$C117:$T117)</f>
        <v>0.00145508133657375</v>
      </c>
      <c r="R201" s="324" t="n">
        <f aca="false">'Work sheet diff'!Q117-AVERAGE('Work sheet diff'!$C117:$T117)</f>
        <v>7.16243105408146E-005</v>
      </c>
      <c r="S201" s="324" t="n">
        <f aca="false">'Work sheet diff'!R117-AVERAGE('Work sheet diff'!$C117:$T117)</f>
        <v>0.00149999731241308</v>
      </c>
      <c r="T201" s="324" t="n">
        <f aca="false">'Work sheet diff'!S117-AVERAGE('Work sheet diff'!$C117:$T117)</f>
        <v>0.000423770158907329</v>
      </c>
      <c r="U201" s="324" t="n">
        <f aca="false">'Work sheet diff'!T117-AVERAGE('Work sheet diff'!$C117:$T117)</f>
        <v>-0.000387770996838337</v>
      </c>
      <c r="V201" s="324" t="n">
        <f aca="false">'Work sheet diff'!U117</f>
        <v>0.0297259898315781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0.000507784063248485</v>
      </c>
      <c r="C202" s="324" t="n">
        <f aca="false">'Work sheet diff'!B118/10</f>
        <v>0.00960079467088995</v>
      </c>
      <c r="D202" s="324" t="n">
        <f aca="false">-('Work sheet diff'!C118-AVERAGE('Work sheet diff'!$C118:$T118))/10</f>
        <v>0.00180291505370382</v>
      </c>
      <c r="E202" s="324" t="n">
        <f aca="false">-('Work sheet diff'!D118-AVERAGE('Work sheet diff'!$C118:$T118))/10</f>
        <v>-6.26909377281534E-005</v>
      </c>
      <c r="F202" s="324" t="n">
        <f aca="false">-('Work sheet diff'!E118-AVERAGE('Work sheet diff'!$C118:$T118))/10</f>
        <v>0.000224843242085274</v>
      </c>
      <c r="G202" s="324" t="n">
        <f aca="false">-('Work sheet diff'!F118-AVERAGE('Work sheet diff'!$C118:$T118))/10</f>
        <v>0.00101527463011142</v>
      </c>
      <c r="H202" s="324" t="n">
        <f aca="false">-('Work sheet diff'!G118-AVERAGE('Work sheet diff'!$C118:$T118))/10</f>
        <v>0.000251689751136242</v>
      </c>
      <c r="I202" s="324" t="n">
        <f aca="false">-('Work sheet diff'!H118-AVERAGE('Work sheet diff'!$C118:$T118))/10</f>
        <v>-0.000125172219481924</v>
      </c>
      <c r="J202" s="324" t="n">
        <f aca="false">-('Work sheet diff'!I118-AVERAGE('Work sheet diff'!$C118:$T118))/10</f>
        <v>-0.000859034349633741</v>
      </c>
      <c r="K202" s="324" t="n">
        <f aca="false">-('Work sheet diff'!J118-AVERAGE('Work sheet diff'!$C118:$T118))/10</f>
        <v>-0.00105319048017368</v>
      </c>
      <c r="L202" s="324" t="n">
        <f aca="false">-('Work sheet diff'!K118-AVERAGE('Work sheet diff'!$C118:$T118))/10</f>
        <v>-0.00189615298749496</v>
      </c>
      <c r="M202" s="324" t="n">
        <f aca="false">-('Work sheet diff'!L118-AVERAGE('Work sheet diff'!$C118:$T118))/10</f>
        <v>-0.00023448293047936</v>
      </c>
      <c r="N202" s="324" t="n">
        <f aca="false">-('Work sheet diff'!M118-AVERAGE('Work sheet diff'!$C118:$T118))/10</f>
        <v>-0.000692622448711122</v>
      </c>
      <c r="O202" s="324" t="n">
        <f aca="false">-('Work sheet diff'!N118-AVERAGE('Work sheet diff'!$C118:$T118))/10</f>
        <v>-0.000845369702265161</v>
      </c>
      <c r="P202" s="324" t="n">
        <f aca="false">-('Work sheet diff'!O118-AVERAGE('Work sheet diff'!$C118:$T118))/10</f>
        <v>0.00182898343048588</v>
      </c>
      <c r="Q202" s="324" t="n">
        <f aca="false">-('Work sheet diff'!P118-AVERAGE('Work sheet diff'!$C118:$T118))/10</f>
        <v>-0.000124217247424875</v>
      </c>
      <c r="R202" s="324" t="n">
        <f aca="false">-('Work sheet diff'!Q118-AVERAGE('Work sheet diff'!$C118:$T118))/10</f>
        <v>-9.96892072799019E-005</v>
      </c>
      <c r="S202" s="324" t="n">
        <f aca="false">-('Work sheet diff'!R118-AVERAGE('Work sheet diff'!$C118:$T118))/10</f>
        <v>0.00132653889493347</v>
      </c>
      <c r="T202" s="324" t="n">
        <f aca="false">-('Work sheet diff'!S118-AVERAGE('Work sheet diff'!$C118:$T118))/10</f>
        <v>-8.29787774933932E-005</v>
      </c>
      <c r="U202" s="324" t="n">
        <f aca="false">-('Work sheet diff'!T118-AVERAGE('Work sheet diff'!$C118:$T118))/10</f>
        <v>-0.000374643714289828</v>
      </c>
      <c r="V202" s="313" t="n">
        <f aca="false">-'Work sheet'!U118/10</f>
        <v>-0.00128240437808213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243922388222909</v>
      </c>
      <c r="C203" s="324" t="n">
        <f aca="false">'Work sheet diff'!B119/10</f>
        <v>-0.00114584233585883</v>
      </c>
      <c r="D203" s="324" t="n">
        <f aca="false">('Work sheet diff'!C119-AVERAGE('Work sheet diff'!$C119:$T119))/10</f>
        <v>-0.00128609038914101</v>
      </c>
      <c r="E203" s="324" t="n">
        <f aca="false">('Work sheet diff'!D119-AVERAGE('Work sheet diff'!$C119:$T119))/10</f>
        <v>-0.000822102389438478</v>
      </c>
      <c r="F203" s="324" t="n">
        <f aca="false">('Work sheet diff'!E119-AVERAGE('Work sheet diff'!$C119:$T119))/10</f>
        <v>0.000316419052643723</v>
      </c>
      <c r="G203" s="324" t="n">
        <f aca="false">('Work sheet diff'!F119-AVERAGE('Work sheet diff'!$C119:$T119))/10</f>
        <v>0.000184205644116845</v>
      </c>
      <c r="H203" s="324" t="n">
        <f aca="false">('Work sheet diff'!G119-AVERAGE('Work sheet diff'!$C119:$T119))/10</f>
        <v>0.000558698967593698</v>
      </c>
      <c r="I203" s="324" t="n">
        <f aca="false">('Work sheet diff'!H119-AVERAGE('Work sheet diff'!$C119:$T119))/10</f>
        <v>0.000145275926226313</v>
      </c>
      <c r="J203" s="324" t="n">
        <f aca="false">('Work sheet diff'!I119-AVERAGE('Work sheet diff'!$C119:$T119))/10</f>
        <v>-0.000435651109931023</v>
      </c>
      <c r="K203" s="324" t="n">
        <f aca="false">('Work sheet diff'!J119-AVERAGE('Work sheet diff'!$C119:$T119))/10</f>
        <v>0.000926228980782868</v>
      </c>
      <c r="L203" s="324" t="n">
        <f aca="false">('Work sheet diff'!K119-AVERAGE('Work sheet diff'!$C119:$T119))/10</f>
        <v>0.00023465390123203</v>
      </c>
      <c r="M203" s="324" t="n">
        <f aca="false">('Work sheet diff'!L119-AVERAGE('Work sheet diff'!$C119:$T119))/10</f>
        <v>0.000499142862272951</v>
      </c>
      <c r="N203" s="324" t="n">
        <f aca="false">('Work sheet diff'!M119-AVERAGE('Work sheet diff'!$C119:$T119))/10</f>
        <v>-0.000120787028882176</v>
      </c>
      <c r="O203" s="324" t="n">
        <f aca="false">('Work sheet diff'!N119-AVERAGE('Work sheet diff'!$C119:$T119))/10</f>
        <v>-0.000767217909396286</v>
      </c>
      <c r="P203" s="324" t="n">
        <f aca="false">('Work sheet diff'!O119-AVERAGE('Work sheet diff'!$C119:$T119))/10</f>
        <v>-0.000163438078482248</v>
      </c>
      <c r="Q203" s="324" t="n">
        <f aca="false">('Work sheet diff'!P119-AVERAGE('Work sheet diff'!$C119:$T119))/10</f>
        <v>0.00140715161869654</v>
      </c>
      <c r="R203" s="324" t="n">
        <f aca="false">('Work sheet diff'!Q119-AVERAGE('Work sheet diff'!$C119:$T119))/10</f>
        <v>-0.000662407147956128</v>
      </c>
      <c r="S203" s="324" t="n">
        <f aca="false">('Work sheet diff'!R119-AVERAGE('Work sheet diff'!$C119:$T119))/10</f>
        <v>-6.23604142778227E-005</v>
      </c>
      <c r="T203" s="324" t="n">
        <f aca="false">('Work sheet diff'!S119-AVERAGE('Work sheet diff'!$C119:$T119))/10</f>
        <v>-0.000201847982547317</v>
      </c>
      <c r="U203" s="324" t="n">
        <f aca="false">('Work sheet diff'!T119-AVERAGE('Work sheet diff'!$C119:$T119))/10</f>
        <v>0.000250125496487524</v>
      </c>
      <c r="V203" s="324" t="n">
        <f aca="false">'Work sheet diff'!U119/10</f>
        <v>0.00116027561710661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424515997285733</v>
      </c>
      <c r="C204" s="324" t="n">
        <f aca="false">'Work sheet diff'!B120/10</f>
        <v>0.00536836110866068</v>
      </c>
      <c r="D204" s="324" t="n">
        <f aca="false">-('Work sheet diff'!C120-AVERAGE('Work sheet diff'!$C120:$T120))/10</f>
        <v>-0.000488443144875953</v>
      </c>
      <c r="E204" s="324" t="n">
        <f aca="false">-('Work sheet diff'!D120-AVERAGE('Work sheet diff'!$C120:$T120))/10</f>
        <v>-0.00020223712846907</v>
      </c>
      <c r="F204" s="324" t="n">
        <f aca="false">-('Work sheet diff'!E120-AVERAGE('Work sheet diff'!$C120:$T120))/10</f>
        <v>-0.000332455291881918</v>
      </c>
      <c r="G204" s="324" t="n">
        <f aca="false">-('Work sheet diff'!F120-AVERAGE('Work sheet diff'!$C120:$T120))/10</f>
        <v>0.000541969509125701</v>
      </c>
      <c r="H204" s="324" t="n">
        <f aca="false">-('Work sheet diff'!G120-AVERAGE('Work sheet diff'!$C120:$T120))/10</f>
        <v>0.000164932048745658</v>
      </c>
      <c r="I204" s="324" t="n">
        <f aca="false">-('Work sheet diff'!H120-AVERAGE('Work sheet diff'!$C120:$T120))/10</f>
        <v>-0.000355399929329306</v>
      </c>
      <c r="J204" s="324" t="n">
        <f aca="false">-('Work sheet diff'!I120-AVERAGE('Work sheet diff'!$C120:$T120))/10</f>
        <v>-5.86286707052706E-005</v>
      </c>
      <c r="K204" s="324" t="n">
        <f aca="false">-('Work sheet diff'!J120-AVERAGE('Work sheet diff'!$C120:$T120))/10</f>
        <v>9.29351709002824E-006</v>
      </c>
      <c r="L204" s="324" t="n">
        <f aca="false">-('Work sheet diff'!K120-AVERAGE('Work sheet diff'!$C120:$T120))/10</f>
        <v>0.000281405702026374</v>
      </c>
      <c r="M204" s="324" t="n">
        <f aca="false">-('Work sheet diff'!L120-AVERAGE('Work sheet diff'!$C120:$T120))/10</f>
        <v>0.000161549025379881</v>
      </c>
      <c r="N204" s="324" t="n">
        <f aca="false">-('Work sheet diff'!M120-AVERAGE('Work sheet diff'!$C120:$T120))/10</f>
        <v>0.000330090407579044</v>
      </c>
      <c r="O204" s="324" t="n">
        <f aca="false">-('Work sheet diff'!N120-AVERAGE('Work sheet diff'!$C120:$T120))/10</f>
        <v>0.000874632403473208</v>
      </c>
      <c r="P204" s="324" t="n">
        <f aca="false">-('Work sheet diff'!O120-AVERAGE('Work sheet diff'!$C120:$T120))/10</f>
        <v>-0.000171663069617179</v>
      </c>
      <c r="Q204" s="324" t="n">
        <f aca="false">-('Work sheet diff'!P120-AVERAGE('Work sheet diff'!$C120:$T120))/10</f>
        <v>-0.00089556865026796</v>
      </c>
      <c r="R204" s="324" t="n">
        <f aca="false">-('Work sheet diff'!Q120-AVERAGE('Work sheet diff'!$C120:$T120))/10</f>
        <v>0.00021880138286874</v>
      </c>
      <c r="S204" s="324" t="n">
        <f aca="false">-('Work sheet diff'!R120-AVERAGE('Work sheet diff'!$C120:$T120))/10</f>
        <v>0.000383707412991306</v>
      </c>
      <c r="T204" s="324" t="n">
        <f aca="false">-('Work sheet diff'!S120-AVERAGE('Work sheet diff'!$C120:$T120))/10</f>
        <v>-0.000606072896920968</v>
      </c>
      <c r="U204" s="324" t="n">
        <f aca="false">-('Work sheet diff'!T120-AVERAGE('Work sheet diff'!$C120:$T120))/10</f>
        <v>0.000144087372787683</v>
      </c>
      <c r="V204" s="313" t="n">
        <f aca="false">-'Work sheet'!U120/10</f>
        <v>0.00959892145582083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846923264595104</v>
      </c>
      <c r="C205" s="326" t="n">
        <f aca="false">'Work sheet diff'!B121/10</f>
        <v>0.00385486173595004</v>
      </c>
      <c r="D205" s="326" t="n">
        <f aca="false">('Work sheet diff'!C121-AVERAGE('Work sheet diff'!$C121:$T121))/10</f>
        <v>0.00498284501883239</v>
      </c>
      <c r="E205" s="326" t="n">
        <f aca="false">('Work sheet diff'!D121-AVERAGE('Work sheet diff'!$C121:$T121))/10</f>
        <v>-0.00035867803201507</v>
      </c>
      <c r="F205" s="326" t="n">
        <f aca="false">('Work sheet diff'!E121-AVERAGE('Work sheet diff'!$C121:$T121))/10</f>
        <v>0.00228623467984934</v>
      </c>
      <c r="G205" s="326" t="n">
        <f aca="false">('Work sheet diff'!F121-AVERAGE('Work sheet diff'!$C121:$T121))/10</f>
        <v>0.00113704417137476</v>
      </c>
      <c r="H205" s="326" t="n">
        <f aca="false">('Work sheet diff'!G121-AVERAGE('Work sheet diff'!$C121:$T121))/10</f>
        <v>-0.00194113921845575</v>
      </c>
      <c r="I205" s="326" t="n">
        <f aca="false">('Work sheet diff'!H121-AVERAGE('Work sheet diff'!$C121:$T121))/10</f>
        <v>0.000248616544256119</v>
      </c>
      <c r="J205" s="326" t="n">
        <f aca="false">('Work sheet diff'!I121-AVERAGE('Work sheet diff'!$C121:$T121))/10</f>
        <v>-0.00349076464218456</v>
      </c>
      <c r="K205" s="326" t="n">
        <f aca="false">('Work sheet diff'!J121-AVERAGE('Work sheet diff'!$C121:$T121))/10</f>
        <v>0.00427868162900189</v>
      </c>
      <c r="L205" s="326" t="n">
        <f aca="false">('Work sheet diff'!K121-AVERAGE('Work sheet diff'!$C121:$T121))/10</f>
        <v>-0.000828461252354046</v>
      </c>
      <c r="M205" s="326" t="n">
        <f aca="false">('Work sheet diff'!L121-AVERAGE('Work sheet diff'!$C121:$T121))/10</f>
        <v>-0.00162109803201507</v>
      </c>
      <c r="N205" s="326" t="n">
        <f aca="false">('Work sheet diff'!M121-AVERAGE('Work sheet diff'!$C121:$T121))/10</f>
        <v>0.000297151798493409</v>
      </c>
      <c r="O205" s="326" t="n">
        <f aca="false">('Work sheet diff'!N121-AVERAGE('Work sheet diff'!$C121:$T121))/10</f>
        <v>-0.00133880447269303</v>
      </c>
      <c r="P205" s="326" t="n">
        <f aca="false">('Work sheet diff'!O121-AVERAGE('Work sheet diff'!$C121:$T121))/10</f>
        <v>-0.00213868379472693</v>
      </c>
      <c r="Q205" s="326" t="n">
        <f aca="false">('Work sheet diff'!P121-AVERAGE('Work sheet diff'!$C121:$T121))/10</f>
        <v>-0.00229720294726931</v>
      </c>
      <c r="R205" s="326" t="n">
        <f aca="false">('Work sheet diff'!Q121-AVERAGE('Work sheet diff'!$C121:$T121))/10</f>
        <v>0.000263484679849338</v>
      </c>
      <c r="S205" s="326" t="n">
        <f aca="false">('Work sheet diff'!R121-AVERAGE('Work sheet diff'!$C121:$T121))/10</f>
        <v>-0.00114465328625236</v>
      </c>
      <c r="T205" s="326" t="n">
        <f aca="false">('Work sheet diff'!S121-AVERAGE('Work sheet diff'!$C121:$T121))/10</f>
        <v>-0.000394905150659132</v>
      </c>
      <c r="U205" s="326" t="n">
        <f aca="false">('Work sheet diff'!T121-AVERAGE('Work sheet diff'!$C121:$T121))/10</f>
        <v>0.00206033230696799</v>
      </c>
      <c r="V205" s="326" t="n">
        <f aca="false">'Work sheet diff'!U121/10</f>
        <v>-0.0129981119710272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091117937434912</v>
      </c>
      <c r="C206" s="324" t="n">
        <f aca="false">'Work sheet diff'!B128</f>
        <v>-3.07864854901439</v>
      </c>
      <c r="D206" s="324" t="n">
        <f aca="false">'Work sheet diff'!C128-AVERAGE('Work sheet diff'!$C128:$T128)</f>
        <v>-0.0672921156098321</v>
      </c>
      <c r="E206" s="324" t="n">
        <f aca="false">'Work sheet diff'!D128-AVERAGE('Work sheet diff'!$C128:$T128)</f>
        <v>0.0319942398247398</v>
      </c>
      <c r="F206" s="324" t="n">
        <f aca="false">'Work sheet diff'!E128-AVERAGE('Work sheet diff'!$C128:$T128)</f>
        <v>0.0256958187300217</v>
      </c>
      <c r="G206" s="324" t="n">
        <f aca="false">'Work sheet diff'!F128-AVERAGE('Work sheet diff'!$C128:$T128)</f>
        <v>-0.0357804510285346</v>
      </c>
      <c r="H206" s="324" t="n">
        <f aca="false">'Work sheet diff'!G128-AVERAGE('Work sheet diff'!$C128:$T128)</f>
        <v>0.000733324186167311</v>
      </c>
      <c r="I206" s="324" t="n">
        <f aca="false">'Work sheet diff'!H128-AVERAGE('Work sheet diff'!$C128:$T128)</f>
        <v>0.112191522662177</v>
      </c>
      <c r="J206" s="324" t="n">
        <f aca="false">'Work sheet diff'!I128-AVERAGE('Work sheet diff'!$C128:$T128)</f>
        <v>0.0298002130743756</v>
      </c>
      <c r="K206" s="324" t="n">
        <f aca="false">'Work sheet diff'!J128-AVERAGE('Work sheet diff'!$C128:$T128)</f>
        <v>0.0922784339586931</v>
      </c>
      <c r="L206" s="324" t="n">
        <f aca="false">'Work sheet diff'!K128-AVERAGE('Work sheet diff'!$C128:$T128)</f>
        <v>0.131702388731349</v>
      </c>
      <c r="M206" s="324" t="n">
        <f aca="false">'Work sheet diff'!L128-AVERAGE('Work sheet diff'!$C128:$T128)</f>
        <v>0.0465095633116238</v>
      </c>
      <c r="N206" s="324" t="n">
        <f aca="false">'Work sheet diff'!M128-AVERAGE('Work sheet diff'!$C128:$T128)</f>
        <v>0.0179721904200859</v>
      </c>
      <c r="O206" s="324" t="n">
        <f aca="false">'Work sheet diff'!N128-AVERAGE('Work sheet diff'!$C128:$T128)</f>
        <v>-0.0559189188378649</v>
      </c>
      <c r="P206" s="324" t="n">
        <f aca="false">'Work sheet diff'!O128-AVERAGE('Work sheet diff'!$C128:$T128)</f>
        <v>-0.00524604625655688</v>
      </c>
      <c r="Q206" s="324" t="n">
        <f aca="false">'Work sheet diff'!P128-AVERAGE('Work sheet diff'!$C128:$T128)</f>
        <v>-0.0740429432228774</v>
      </c>
      <c r="R206" s="324" t="n">
        <f aca="false">'Work sheet diff'!Q128-AVERAGE('Work sheet diff'!$C128:$T128)</f>
        <v>-0.0965805792213091</v>
      </c>
      <c r="S206" s="324" t="n">
        <f aca="false">'Work sheet diff'!R128-AVERAGE('Work sheet diff'!$C128:$T128)</f>
        <v>-0.0581082213156054</v>
      </c>
      <c r="T206" s="324" t="n">
        <f aca="false">'Work sheet diff'!S128-AVERAGE('Work sheet diff'!$C128:$T128)</f>
        <v>-0.0334526041905189</v>
      </c>
      <c r="U206" s="324" t="n">
        <f aca="false">'Work sheet diff'!T128-AVERAGE('Work sheet diff'!$C128:$T128)</f>
        <v>-0.0624558152161337</v>
      </c>
      <c r="V206" s="324" t="n">
        <f aca="false">'Work sheet diff'!U128</f>
        <v>-0.477629539908721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0100975902753758</v>
      </c>
      <c r="C207" s="324" t="n">
        <f aca="false">'Work sheet diff'!B129</f>
        <v>-0.799774958212447</v>
      </c>
      <c r="D207" s="324" t="n">
        <f aca="false">'Work sheet diff'!C129-AVERAGE('Work sheet diff'!$C129:$T129)</f>
        <v>0.0976189015721608</v>
      </c>
      <c r="E207" s="324" t="n">
        <f aca="false">'Work sheet diff'!D129-AVERAGE('Work sheet diff'!$C129:$T129)</f>
        <v>-0.120686410177199</v>
      </c>
      <c r="F207" s="324" t="n">
        <f aca="false">'Work sheet diff'!E129-AVERAGE('Work sheet diff'!$C129:$T129)</f>
        <v>0.00615587634871647</v>
      </c>
      <c r="G207" s="324" t="n">
        <f aca="false">'Work sheet diff'!F129-AVERAGE('Work sheet diff'!$C129:$T129)</f>
        <v>-0.0768838953282659</v>
      </c>
      <c r="H207" s="324" t="n">
        <f aca="false">'Work sheet diff'!G129-AVERAGE('Work sheet diff'!$C129:$T129)</f>
        <v>-0.0922316497605254</v>
      </c>
      <c r="I207" s="324" t="n">
        <f aca="false">'Work sheet diff'!H129-AVERAGE('Work sheet diff'!$C129:$T129)</f>
        <v>-0.00567858502397391</v>
      </c>
      <c r="J207" s="324" t="n">
        <f aca="false">'Work sheet diff'!I129-AVERAGE('Work sheet diff'!$C129:$T129)</f>
        <v>0.0568513380768042</v>
      </c>
      <c r="K207" s="324" t="n">
        <f aca="false">'Work sheet diff'!J129-AVERAGE('Work sheet diff'!$C129:$T129)</f>
        <v>0.0446012007600791</v>
      </c>
      <c r="L207" s="324" t="n">
        <f aca="false">'Work sheet diff'!K129-AVERAGE('Work sheet diff'!$C129:$T129)</f>
        <v>0.057036905674154</v>
      </c>
      <c r="M207" s="324" t="n">
        <f aca="false">'Work sheet diff'!L129-AVERAGE('Work sheet diff'!$C129:$T129)</f>
        <v>0.0489590218679801</v>
      </c>
      <c r="N207" s="324" t="n">
        <f aca="false">'Work sheet diff'!M129-AVERAGE('Work sheet diff'!$C129:$T129)</f>
        <v>-0.02437798131689</v>
      </c>
      <c r="O207" s="324" t="n">
        <f aca="false">'Work sheet diff'!N129-AVERAGE('Work sheet diff'!$C129:$T129)</f>
        <v>-0.0312303958127581</v>
      </c>
      <c r="P207" s="324" t="n">
        <f aca="false">'Work sheet diff'!O129-AVERAGE('Work sheet diff'!$C129:$T129)</f>
        <v>-0.001085959733549</v>
      </c>
      <c r="Q207" s="324" t="n">
        <f aca="false">'Work sheet diff'!P129-AVERAGE('Work sheet diff'!$C129:$T129)</f>
        <v>-0.0731452230250697</v>
      </c>
      <c r="R207" s="324" t="n">
        <f aca="false">'Work sheet diff'!Q129-AVERAGE('Work sheet diff'!$C129:$T129)</f>
        <v>0.0277074553142397</v>
      </c>
      <c r="S207" s="324" t="n">
        <f aca="false">'Work sheet diff'!R129-AVERAGE('Work sheet diff'!$C129:$T129)</f>
        <v>0.00602632645849057</v>
      </c>
      <c r="T207" s="324" t="n">
        <f aca="false">'Work sheet diff'!S129-AVERAGE('Work sheet diff'!$C129:$T129)</f>
        <v>0.0746956690882868</v>
      </c>
      <c r="U207" s="324" t="n">
        <f aca="false">'Work sheet diff'!T129-AVERAGE('Work sheet diff'!$C129:$T129)</f>
        <v>0.00566740501731913</v>
      </c>
      <c r="V207" s="324" t="n">
        <f aca="false">'Work sheet diff'!U129</f>
        <v>0.205225237769294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-0.00335723976525947</v>
      </c>
      <c r="C208" s="324" t="n">
        <f aca="false">'Work sheet diff'!B130</f>
        <v>-1.67915370177918</v>
      </c>
      <c r="D208" s="324" t="n">
        <f aca="false">'Work sheet diff'!C130-AVERAGE('Work sheet diff'!$C130:$T130)</f>
        <v>0.00579046985572095</v>
      </c>
      <c r="E208" s="324" t="n">
        <f aca="false">'Work sheet diff'!D130-AVERAGE('Work sheet diff'!$C130:$T130)</f>
        <v>0.0192171075430514</v>
      </c>
      <c r="F208" s="324" t="n">
        <f aca="false">'Work sheet diff'!E130-AVERAGE('Work sheet diff'!$C130:$T130)</f>
        <v>-0.0158190517179829</v>
      </c>
      <c r="G208" s="324" t="n">
        <f aca="false">'Work sheet diff'!F130-AVERAGE('Work sheet diff'!$C130:$T130)</f>
        <v>-0.00824012677358023</v>
      </c>
      <c r="H208" s="324" t="n">
        <f aca="false">'Work sheet diff'!G130-AVERAGE('Work sheet diff'!$C130:$T130)</f>
        <v>0.0235313412643466</v>
      </c>
      <c r="I208" s="324" t="n">
        <f aca="false">'Work sheet diff'!H130-AVERAGE('Work sheet diff'!$C130:$T130)</f>
        <v>0.0135089582146695</v>
      </c>
      <c r="J208" s="324" t="n">
        <f aca="false">'Work sheet diff'!I130-AVERAGE('Work sheet diff'!$C130:$T130)</f>
        <v>-0.0219126795105869</v>
      </c>
      <c r="K208" s="324" t="n">
        <f aca="false">'Work sheet diff'!J130-AVERAGE('Work sheet diff'!$C130:$T130)</f>
        <v>0.00358479855026344</v>
      </c>
      <c r="L208" s="324" t="n">
        <f aca="false">'Work sheet diff'!K130-AVERAGE('Work sheet diff'!$C130:$T130)</f>
        <v>0.00230066800766636</v>
      </c>
      <c r="M208" s="324" t="n">
        <f aca="false">'Work sheet diff'!L130-AVERAGE('Work sheet diff'!$C130:$T130)</f>
        <v>-0.0321615309058006</v>
      </c>
      <c r="N208" s="324" t="n">
        <f aca="false">'Work sheet diff'!M130-AVERAGE('Work sheet diff'!$C130:$T130)</f>
        <v>-0.00360786848661994</v>
      </c>
      <c r="O208" s="324" t="n">
        <f aca="false">'Work sheet diff'!N130-AVERAGE('Work sheet diff'!$C130:$T130)</f>
        <v>-0.000524066395640354</v>
      </c>
      <c r="P208" s="324" t="n">
        <f aca="false">'Work sheet diff'!O130-AVERAGE('Work sheet diff'!$C130:$T130)</f>
        <v>-0.000958623493472987</v>
      </c>
      <c r="Q208" s="324" t="n">
        <f aca="false">'Work sheet diff'!P130-AVERAGE('Work sheet diff'!$C130:$T130)</f>
        <v>0.0150339997297046</v>
      </c>
      <c r="R208" s="324" t="n">
        <f aca="false">'Work sheet diff'!Q130-AVERAGE('Work sheet diff'!$C130:$T130)</f>
        <v>0.00315240094054002</v>
      </c>
      <c r="S208" s="324" t="n">
        <f aca="false">'Work sheet diff'!R130-AVERAGE('Work sheet diff'!$C130:$T130)</f>
        <v>-0.0113761337881816</v>
      </c>
      <c r="T208" s="324" t="n">
        <f aca="false">'Work sheet diff'!S130-AVERAGE('Work sheet diff'!$C130:$T130)</f>
        <v>0.00110224468124264</v>
      </c>
      <c r="U208" s="324" t="n">
        <f aca="false">'Work sheet diff'!T130-AVERAGE('Work sheet diff'!$C130:$T130)</f>
        <v>0.00737809228465996</v>
      </c>
      <c r="V208" s="324" t="n">
        <f aca="false">'Work sheet diff'!U130</f>
        <v>-0.257159313735221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76425761532455</v>
      </c>
      <c r="C209" s="324" t="n">
        <f aca="false">'Work sheet diff'!B131</f>
        <v>-1.0399912071744</v>
      </c>
      <c r="D209" s="324" t="n">
        <f aca="false">'Work sheet diff'!C131-AVERAGE('Work sheet diff'!$C131:$T131)</f>
        <v>0.00739690311035753</v>
      </c>
      <c r="E209" s="324" t="n">
        <f aca="false">'Work sheet diff'!D131-AVERAGE('Work sheet diff'!$C131:$T131)</f>
        <v>-0.00387182560403643</v>
      </c>
      <c r="F209" s="324" t="n">
        <f aca="false">'Work sheet diff'!E131-AVERAGE('Work sheet diff'!$C131:$T131)</f>
        <v>-0.0044403282092187</v>
      </c>
      <c r="G209" s="324" t="n">
        <f aca="false">'Work sheet diff'!F131-AVERAGE('Work sheet diff'!$C131:$T131)</f>
        <v>3.12242203498667E-005</v>
      </c>
      <c r="H209" s="324" t="n">
        <f aca="false">'Work sheet diff'!G131-AVERAGE('Work sheet diff'!$C131:$T131)</f>
        <v>-0.0117071184773268</v>
      </c>
      <c r="I209" s="324" t="n">
        <f aca="false">'Work sheet diff'!H131-AVERAGE('Work sheet diff'!$C131:$T131)</f>
        <v>-0.00736460327377585</v>
      </c>
      <c r="J209" s="324" t="n">
        <f aca="false">'Work sheet diff'!I131-AVERAGE('Work sheet diff'!$C131:$T131)</f>
        <v>0.0017096858918186</v>
      </c>
      <c r="K209" s="324" t="n">
        <f aca="false">'Work sheet diff'!J131-AVERAGE('Work sheet diff'!$C131:$T131)</f>
        <v>0.00568688986689759</v>
      </c>
      <c r="L209" s="324" t="n">
        <f aca="false">'Work sheet diff'!K131-AVERAGE('Work sheet diff'!$C131:$T131)</f>
        <v>0.0304786290733052</v>
      </c>
      <c r="M209" s="324" t="n">
        <f aca="false">'Work sheet diff'!L131-AVERAGE('Work sheet diff'!$C131:$T131)</f>
        <v>0.00717795961233877</v>
      </c>
      <c r="N209" s="324" t="n">
        <f aca="false">'Work sheet diff'!M131-AVERAGE('Work sheet diff'!$C131:$T131)</f>
        <v>0.0035951121672105</v>
      </c>
      <c r="O209" s="324" t="n">
        <f aca="false">'Work sheet diff'!N131-AVERAGE('Work sheet diff'!$C131:$T131)</f>
        <v>-0.00931298810411136</v>
      </c>
      <c r="P209" s="324" t="n">
        <f aca="false">'Work sheet diff'!O131-AVERAGE('Work sheet diff'!$C131:$T131)</f>
        <v>0.0033071258897271</v>
      </c>
      <c r="Q209" s="324" t="n">
        <f aca="false">'Work sheet diff'!P131-AVERAGE('Work sheet diff'!$C131:$T131)</f>
        <v>-0.00625178897082804</v>
      </c>
      <c r="R209" s="324" t="n">
        <f aca="false">'Work sheet diff'!Q131-AVERAGE('Work sheet diff'!$C131:$T131)</f>
        <v>0.00422221691475987</v>
      </c>
      <c r="S209" s="324" t="n">
        <f aca="false">'Work sheet diff'!R131-AVERAGE('Work sheet diff'!$C131:$T131)</f>
        <v>-0.00561810829173196</v>
      </c>
      <c r="T209" s="324" t="n">
        <f aca="false">'Work sheet diff'!S131-AVERAGE('Work sheet diff'!$C131:$T131)</f>
        <v>-0.0139838739848382</v>
      </c>
      <c r="U209" s="324" t="n">
        <f aca="false">'Work sheet diff'!T131-AVERAGE('Work sheet diff'!$C131:$T131)</f>
        <v>-0.00105511183089766</v>
      </c>
      <c r="V209" s="324" t="n">
        <f aca="false">'Work sheet diff'!U131</f>
        <v>-0.169231468631276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190040923725562</v>
      </c>
      <c r="C210" s="324" t="n">
        <f aca="false">'Work sheet diff'!B132</f>
        <v>-0.512978850606239</v>
      </c>
      <c r="D210" s="324" t="n">
        <f aca="false">'Work sheet diff'!C132-AVERAGE('Work sheet diff'!$C132:$T132)</f>
        <v>-0.000229655049168324</v>
      </c>
      <c r="E210" s="324" t="n">
        <f aca="false">'Work sheet diff'!D132-AVERAGE('Work sheet diff'!$C132:$T132)</f>
        <v>-0.00185717040106733</v>
      </c>
      <c r="F210" s="324" t="n">
        <f aca="false">'Work sheet diff'!E132-AVERAGE('Work sheet diff'!$C132:$T132)</f>
        <v>0.0027685308349324</v>
      </c>
      <c r="G210" s="324" t="n">
        <f aca="false">'Work sheet diff'!F132-AVERAGE('Work sheet diff'!$C132:$T132)</f>
        <v>0.00613657498059384</v>
      </c>
      <c r="H210" s="324" t="n">
        <f aca="false">'Work sheet diff'!G132-AVERAGE('Work sheet diff'!$C132:$T132)</f>
        <v>0.00284563281021636</v>
      </c>
      <c r="I210" s="324" t="n">
        <f aca="false">'Work sheet diff'!H132-AVERAGE('Work sheet diff'!$C132:$T132)</f>
        <v>-0.00579242256146889</v>
      </c>
      <c r="J210" s="324" t="n">
        <f aca="false">'Work sheet diff'!I132-AVERAGE('Work sheet diff'!$C132:$T132)</f>
        <v>-0.00212316876758044</v>
      </c>
      <c r="K210" s="324" t="n">
        <f aca="false">'Work sheet diff'!J132-AVERAGE('Work sheet diff'!$C132:$T132)</f>
        <v>-0.00226057066114548</v>
      </c>
      <c r="L210" s="324" t="n">
        <f aca="false">'Work sheet diff'!K132-AVERAGE('Work sheet diff'!$C132:$T132)</f>
        <v>0.0057413175456033</v>
      </c>
      <c r="M210" s="324" t="n">
        <f aca="false">'Work sheet diff'!L132-AVERAGE('Work sheet diff'!$C132:$T132)</f>
        <v>-0.00844215915416478</v>
      </c>
      <c r="N210" s="324" t="n">
        <f aca="false">'Work sheet diff'!M132-AVERAGE('Work sheet diff'!$C132:$T132)</f>
        <v>-0.00108322156874294</v>
      </c>
      <c r="O210" s="324" t="n">
        <f aca="false">'Work sheet diff'!N132-AVERAGE('Work sheet diff'!$C132:$T132)</f>
        <v>-0.00254455574419024</v>
      </c>
      <c r="P210" s="324" t="n">
        <f aca="false">'Work sheet diff'!O132-AVERAGE('Work sheet diff'!$C132:$T132)</f>
        <v>-0.00177815998876316</v>
      </c>
      <c r="Q210" s="324" t="n">
        <f aca="false">'Work sheet diff'!P132-AVERAGE('Work sheet diff'!$C132:$T132)</f>
        <v>0.00258451547021427</v>
      </c>
      <c r="R210" s="324" t="n">
        <f aca="false">'Work sheet diff'!Q132-AVERAGE('Work sheet diff'!$C132:$T132)</f>
        <v>0.00395604910677436</v>
      </c>
      <c r="S210" s="324" t="n">
        <f aca="false">'Work sheet diff'!R132-AVERAGE('Work sheet diff'!$C132:$T132)</f>
        <v>0.00170404071662553</v>
      </c>
      <c r="T210" s="324" t="n">
        <f aca="false">'Work sheet diff'!S132-AVERAGE('Work sheet diff'!$C132:$T132)</f>
        <v>0.000804423828058351</v>
      </c>
      <c r="U210" s="324" t="n">
        <f aca="false">'Work sheet diff'!T132-AVERAGE('Work sheet diff'!$C132:$T132)</f>
        <v>-0.000430001396726823</v>
      </c>
      <c r="V210" s="324" t="n">
        <f aca="false">'Work sheet diff'!U132</f>
        <v>-0.0345692586806946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0.0519708330971576</v>
      </c>
      <c r="C211" s="324" t="n">
        <f aca="false">'Work sheet diff'!B133</f>
        <v>-0.216783407095104</v>
      </c>
      <c r="D211" s="324" t="n">
        <f aca="false">'Work sheet diff'!C133-AVERAGE('Work sheet diff'!$C133:$T133)</f>
        <v>0.000297710995643651</v>
      </c>
      <c r="E211" s="324" t="n">
        <f aca="false">'Work sheet diff'!D133-AVERAGE('Work sheet diff'!$C133:$T133)</f>
        <v>-0.00275172032212431</v>
      </c>
      <c r="F211" s="324" t="n">
        <f aca="false">'Work sheet diff'!E133-AVERAGE('Work sheet diff'!$C133:$T133)</f>
        <v>0.00265088405897954</v>
      </c>
      <c r="G211" s="324" t="n">
        <f aca="false">'Work sheet diff'!F133-AVERAGE('Work sheet diff'!$C133:$T133)</f>
        <v>-7.74221916969436E-005</v>
      </c>
      <c r="H211" s="324" t="n">
        <f aca="false">'Work sheet diff'!G133-AVERAGE('Work sheet diff'!$C133:$T133)</f>
        <v>-0.0149029170515892</v>
      </c>
      <c r="I211" s="324" t="n">
        <f aca="false">'Work sheet diff'!H133-AVERAGE('Work sheet diff'!$C133:$T133)</f>
        <v>-0.000880981137200608</v>
      </c>
      <c r="J211" s="324" t="n">
        <f aca="false">'Work sheet diff'!I133-AVERAGE('Work sheet diff'!$C133:$T133)</f>
        <v>0.000310726984979921</v>
      </c>
      <c r="K211" s="324" t="n">
        <f aca="false">'Work sheet diff'!J133-AVERAGE('Work sheet diff'!$C133:$T133)</f>
        <v>-0.000737751331404579</v>
      </c>
      <c r="L211" s="324" t="n">
        <f aca="false">'Work sheet diff'!K133-AVERAGE('Work sheet diff'!$C133:$T133)</f>
        <v>0.00110557841749918</v>
      </c>
      <c r="M211" s="324" t="n">
        <f aca="false">'Work sheet diff'!L133-AVERAGE('Work sheet diff'!$C133:$T133)</f>
        <v>0.00106221021670815</v>
      </c>
      <c r="N211" s="324" t="n">
        <f aca="false">'Work sheet diff'!M133-AVERAGE('Work sheet diff'!$C133:$T133)</f>
        <v>0.00661299692069436</v>
      </c>
      <c r="O211" s="324" t="n">
        <f aca="false">'Work sheet diff'!N133-AVERAGE('Work sheet diff'!$C133:$T133)</f>
        <v>0.00368236866413177</v>
      </c>
      <c r="P211" s="324" t="n">
        <f aca="false">'Work sheet diff'!O133-AVERAGE('Work sheet diff'!$C133:$T133)</f>
        <v>-0.00258878722006452</v>
      </c>
      <c r="Q211" s="324" t="n">
        <f aca="false">'Work sheet diff'!P133-AVERAGE('Work sheet diff'!$C133:$T133)</f>
        <v>-0.00267209981501072</v>
      </c>
      <c r="R211" s="324" t="n">
        <f aca="false">'Work sheet diff'!Q133-AVERAGE('Work sheet diff'!$C133:$T133)</f>
        <v>0.00225187863664941</v>
      </c>
      <c r="S211" s="324" t="n">
        <f aca="false">'Work sheet diff'!R133-AVERAGE('Work sheet diff'!$C133:$T133)</f>
        <v>-0.00246969177907282</v>
      </c>
      <c r="T211" s="324" t="n">
        <f aca="false">'Work sheet diff'!S133-AVERAGE('Work sheet diff'!$C133:$T133)</f>
        <v>0.00542798800051158</v>
      </c>
      <c r="U211" s="324" t="n">
        <f aca="false">'Work sheet diff'!T133-AVERAGE('Work sheet diff'!$C133:$T133)</f>
        <v>0.00367902795236617</v>
      </c>
      <c r="V211" s="324" t="n">
        <f aca="false">'Work sheet diff'!U133</f>
        <v>0.0566360859415495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3.73051702628701E-006</v>
      </c>
      <c r="C212" s="324" t="n">
        <f aca="false">'Work sheet diff'!B134</f>
        <v>-0.0943105103925613</v>
      </c>
      <c r="D212" s="324" t="n">
        <f aca="false">'Work sheet diff'!C134-AVERAGE('Work sheet diff'!$C134:$T134)</f>
        <v>-0.000714926579260351</v>
      </c>
      <c r="E212" s="324" t="n">
        <f aca="false">'Work sheet diff'!D134-AVERAGE('Work sheet diff'!$C134:$T134)</f>
        <v>-0.00305415652470305</v>
      </c>
      <c r="F212" s="324" t="n">
        <f aca="false">'Work sheet diff'!E134-AVERAGE('Work sheet diff'!$C134:$T134)</f>
        <v>0.00183579185688312</v>
      </c>
      <c r="G212" s="324" t="n">
        <f aca="false">'Work sheet diff'!F134-AVERAGE('Work sheet diff'!$C134:$T134)</f>
        <v>-0.000265127090574021</v>
      </c>
      <c r="H212" s="324" t="n">
        <f aca="false">'Work sheet diff'!G134-AVERAGE('Work sheet diff'!$C134:$T134)</f>
        <v>0.000441745770423505</v>
      </c>
      <c r="I212" s="324" t="n">
        <f aca="false">'Work sheet diff'!H134-AVERAGE('Work sheet diff'!$C134:$T134)</f>
        <v>-0.00280100524476654</v>
      </c>
      <c r="J212" s="324" t="n">
        <f aca="false">'Work sheet diff'!I134-AVERAGE('Work sheet diff'!$C134:$T134)</f>
        <v>-0.000931318654612105</v>
      </c>
      <c r="K212" s="324" t="n">
        <f aca="false">'Work sheet diff'!J134-AVERAGE('Work sheet diff'!$C134:$T134)</f>
        <v>0.00354679819719339</v>
      </c>
      <c r="L212" s="324" t="n">
        <f aca="false">'Work sheet diff'!K134-AVERAGE('Work sheet diff'!$C134:$T134)</f>
        <v>-0.00289738824076404</v>
      </c>
      <c r="M212" s="324" t="n">
        <f aca="false">'Work sheet diff'!L134-AVERAGE('Work sheet diff'!$C134:$T134)</f>
        <v>0.000360293324261583</v>
      </c>
      <c r="N212" s="324" t="n">
        <f aca="false">'Work sheet diff'!M134-AVERAGE('Work sheet diff'!$C134:$T134)</f>
        <v>-0.00289393213964809</v>
      </c>
      <c r="O212" s="324" t="n">
        <f aca="false">'Work sheet diff'!N134-AVERAGE('Work sheet diff'!$C134:$T134)</f>
        <v>0.00221919088052193</v>
      </c>
      <c r="P212" s="324" t="n">
        <f aca="false">'Work sheet diff'!O134-AVERAGE('Work sheet diff'!$C134:$T134)</f>
        <v>-0.00128047814364402</v>
      </c>
      <c r="Q212" s="324" t="n">
        <f aca="false">'Work sheet diff'!P134-AVERAGE('Work sheet diff'!$C134:$T134)</f>
        <v>0.00105372022395061</v>
      </c>
      <c r="R212" s="324" t="n">
        <f aca="false">'Work sheet diff'!Q134-AVERAGE('Work sheet diff'!$C134:$T134)</f>
        <v>-0.000748254632109334</v>
      </c>
      <c r="S212" s="324" t="n">
        <f aca="false">'Work sheet diff'!R134-AVERAGE('Work sheet diff'!$C134:$T134)</f>
        <v>0.00529196416703621</v>
      </c>
      <c r="T212" s="324" t="n">
        <f aca="false">'Work sheet diff'!S134-AVERAGE('Work sheet diff'!$C134:$T134)</f>
        <v>0.0016161905483463</v>
      </c>
      <c r="U212" s="324" t="n">
        <f aca="false">'Work sheet diff'!T134-AVERAGE('Work sheet diff'!$C134:$T134)</f>
        <v>-0.000779107718535094</v>
      </c>
      <c r="V212" s="324" t="n">
        <f aca="false">'Work sheet diff'!U134</f>
        <v>0.00396192021715439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0.0343371614661595</v>
      </c>
      <c r="C213" s="324" t="n">
        <f aca="false">'Work sheet diff'!B135</f>
        <v>-0.0434115408372492</v>
      </c>
      <c r="D213" s="324" t="n">
        <f aca="false">'Work sheet diff'!C135-AVERAGE('Work sheet diff'!$C135:$T135)</f>
        <v>-0.00147878344188555</v>
      </c>
      <c r="E213" s="324" t="n">
        <f aca="false">'Work sheet diff'!D135-AVERAGE('Work sheet diff'!$C135:$T135)</f>
        <v>-0.000698206856918633</v>
      </c>
      <c r="F213" s="324" t="n">
        <f aca="false">'Work sheet diff'!E135-AVERAGE('Work sheet diff'!$C135:$T135)</f>
        <v>-0.00220479369013597</v>
      </c>
      <c r="G213" s="324" t="n">
        <f aca="false">'Work sheet diff'!F135-AVERAGE('Work sheet diff'!$C135:$T135)</f>
        <v>-0.00425792208571783</v>
      </c>
      <c r="H213" s="324" t="n">
        <f aca="false">'Work sheet diff'!G135-AVERAGE('Work sheet diff'!$C135:$T135)</f>
        <v>3.64531920383354E-005</v>
      </c>
      <c r="I213" s="324" t="n">
        <f aca="false">'Work sheet diff'!H135-AVERAGE('Work sheet diff'!$C135:$T135)</f>
        <v>5.40513879487836E-008</v>
      </c>
      <c r="J213" s="324" t="n">
        <f aca="false">'Work sheet diff'!I135-AVERAGE('Work sheet diff'!$C135:$T135)</f>
        <v>-0.00147589016315312</v>
      </c>
      <c r="K213" s="324" t="n">
        <f aca="false">'Work sheet diff'!J135-AVERAGE('Work sheet diff'!$C135:$T135)</f>
        <v>0.00197153463142673</v>
      </c>
      <c r="L213" s="324" t="n">
        <f aca="false">'Work sheet diff'!K135-AVERAGE('Work sheet diff'!$C135:$T135)</f>
        <v>-0.00217944288148065</v>
      </c>
      <c r="M213" s="324" t="n">
        <f aca="false">'Work sheet diff'!L135-AVERAGE('Work sheet diff'!$C135:$T135)</f>
        <v>0.00348034772006367</v>
      </c>
      <c r="N213" s="324" t="n">
        <f aca="false">'Work sheet diff'!M135-AVERAGE('Work sheet diff'!$C135:$T135)</f>
        <v>0.00118111600280578</v>
      </c>
      <c r="O213" s="324" t="n">
        <f aca="false">'Work sheet diff'!N135-AVERAGE('Work sheet diff'!$C135:$T135)</f>
        <v>0.00048856692225481</v>
      </c>
      <c r="P213" s="324" t="n">
        <f aca="false">'Work sheet diff'!O135-AVERAGE('Work sheet diff'!$C135:$T135)</f>
        <v>8.38801401482903E-007</v>
      </c>
      <c r="Q213" s="324" t="n">
        <f aca="false">'Work sheet diff'!P135-AVERAGE('Work sheet diff'!$C135:$T135)</f>
        <v>0.00367175734090208</v>
      </c>
      <c r="R213" s="324" t="n">
        <f aca="false">'Work sheet diff'!Q135-AVERAGE('Work sheet diff'!$C135:$T135)</f>
        <v>0.00108421890310524</v>
      </c>
      <c r="S213" s="324" t="n">
        <f aca="false">'Work sheet diff'!R135-AVERAGE('Work sheet diff'!$C135:$T135)</f>
        <v>-0.00418275732265966</v>
      </c>
      <c r="T213" s="324" t="n">
        <f aca="false">'Work sheet diff'!S135-AVERAGE('Work sheet diff'!$C135:$T135)</f>
        <v>0.000846507029841966</v>
      </c>
      <c r="U213" s="324" t="n">
        <f aca="false">'Work sheet diff'!T135-AVERAGE('Work sheet diff'!$C135:$T135)</f>
        <v>0.00371640184672341</v>
      </c>
      <c r="V213" s="313" t="n">
        <f aca="false">'Work sheet'!U135</f>
        <v>0.0290597402483322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1.39455759662448E-019</v>
      </c>
      <c r="C214" s="324" t="n">
        <f aca="false">'Work sheet diff'!B136</f>
        <v>-1.38777878078145E-017</v>
      </c>
      <c r="D214" s="324" t="n">
        <f aca="false">'Work sheet diff'!C136-AVERAGE('Work sheet diff'!$C136:$T136)</f>
        <v>-6.61567506416249E-018</v>
      </c>
      <c r="E214" s="324" t="n">
        <f aca="false">'Work sheet diff'!D136-AVERAGE('Work sheet diff'!$C136:$T136)</f>
        <v>1.39455759662448E-019</v>
      </c>
      <c r="F214" s="324" t="n">
        <f aca="false">'Work sheet diff'!E136-AVERAGE('Work sheet diff'!$C136:$T136)</f>
        <v>-1.59526771631436E-018</v>
      </c>
      <c r="G214" s="324" t="n">
        <f aca="false">'Work sheet diff'!F136-AVERAGE('Work sheet diff'!$C136:$T136)</f>
        <v>3.07966504097907E-018</v>
      </c>
      <c r="H214" s="324" t="n">
        <f aca="false">'Work sheet diff'!G136-AVERAGE('Work sheet diff'!$C136:$T136)</f>
        <v>-1.33064888099586E-018</v>
      </c>
      <c r="I214" s="324" t="n">
        <f aca="false">'Work sheet diff'!H136-AVERAGE('Work sheet diff'!$C136:$T136)</f>
        <v>6.01987432229569E-018</v>
      </c>
      <c r="J214" s="324" t="n">
        <f aca="false">'Work sheet diff'!I136-AVERAGE('Work sheet diff'!$C136:$T136)</f>
        <v>-6.98320122432707E-018</v>
      </c>
      <c r="K214" s="324" t="n">
        <f aca="false">'Work sheet diff'!J136-AVERAGE('Work sheet diff'!$C136:$T136)</f>
        <v>-4.42154388797996E-018</v>
      </c>
      <c r="L214" s="324" t="n">
        <f aca="false">'Work sheet diff'!K136-AVERAGE('Work sheet diff'!$C136:$T136)</f>
        <v>-1.33064888099586E-018</v>
      </c>
      <c r="M214" s="324" t="n">
        <f aca="false">'Work sheet diff'!L136-AVERAGE('Work sheet diff'!$C136:$T136)</f>
        <v>1.34494156500226E-018</v>
      </c>
      <c r="N214" s="324" t="n">
        <f aca="false">'Work sheet diff'!M136-AVERAGE('Work sheet diff'!$C136:$T136)</f>
        <v>7.07834966356968E-018</v>
      </c>
      <c r="O214" s="324" t="n">
        <f aca="false">'Work sheet diff'!N136-AVERAGE('Work sheet diff'!$C136:$T136)</f>
        <v>1.39455759662448E-019</v>
      </c>
      <c r="P214" s="324" t="n">
        <f aca="false">'Work sheet diff'!O136-AVERAGE('Work sheet diff'!$C136:$T136)</f>
        <v>2.21230330299067E-018</v>
      </c>
      <c r="Q214" s="324" t="n">
        <f aca="false">'Work sheet diff'!P136-AVERAGE('Work sheet diff'!$C136:$T136)</f>
        <v>-2.27151585101718E-018</v>
      </c>
      <c r="R214" s="324" t="n">
        <f aca="false">'Work sheet diff'!Q136-AVERAGE('Work sheet diff'!$C136:$T136)</f>
        <v>1.17587953132656E-018</v>
      </c>
      <c r="S214" s="324" t="n">
        <f aca="false">'Work sheet diff'!R136-AVERAGE('Work sheet diff'!$C136:$T136)</f>
        <v>3.07966504097907E-018</v>
      </c>
      <c r="T214" s="324" t="n">
        <f aca="false">'Work sheet diff'!S136-AVERAGE('Work sheet diff'!$C136:$T136)</f>
        <v>-1.59526771631436E-018</v>
      </c>
      <c r="U214" s="324" t="n">
        <f aca="false">'Work sheet diff'!T136-AVERAGE('Work sheet diff'!$C136:$T136)</f>
        <v>1.87417923563926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0.0496880299743723</v>
      </c>
      <c r="C215" s="324" t="n">
        <f aca="false">'Work sheet diff'!B137</f>
        <v>0.0163012604708999</v>
      </c>
      <c r="D215" s="324" t="n">
        <f aca="false">'Work sheet diff'!C137-AVERAGE('Work sheet diff'!$C137:$T137)</f>
        <v>-0.000339813675776922</v>
      </c>
      <c r="E215" s="324" t="n">
        <f aca="false">'Work sheet diff'!D137-AVERAGE('Work sheet diff'!$C137:$T137)</f>
        <v>-0.00112134946649126</v>
      </c>
      <c r="F215" s="324" t="n">
        <f aca="false">'Work sheet diff'!E137-AVERAGE('Work sheet diff'!$C137:$T137)</f>
        <v>-0.00168529249787316</v>
      </c>
      <c r="G215" s="324" t="n">
        <f aca="false">'Work sheet diff'!F137-AVERAGE('Work sheet diff'!$C137:$T137)</f>
        <v>-0.00191422798052089</v>
      </c>
      <c r="H215" s="324" t="n">
        <f aca="false">'Work sheet diff'!G137-AVERAGE('Work sheet diff'!$C137:$T137)</f>
        <v>-0.0042717321874672</v>
      </c>
      <c r="I215" s="324" t="n">
        <f aca="false">'Work sheet diff'!H137-AVERAGE('Work sheet diff'!$C137:$T137)</f>
        <v>-0.00496308286402584</v>
      </c>
      <c r="J215" s="324" t="n">
        <f aca="false">'Work sheet diff'!I137-AVERAGE('Work sheet diff'!$C137:$T137)</f>
        <v>-0.00193419503982135</v>
      </c>
      <c r="K215" s="324" t="n">
        <f aca="false">'Work sheet diff'!J137-AVERAGE('Work sheet diff'!$C137:$T137)</f>
        <v>0.0011418708930109</v>
      </c>
      <c r="L215" s="324" t="n">
        <f aca="false">'Work sheet diff'!K137-AVERAGE('Work sheet diff'!$C137:$T137)</f>
        <v>0.00426313124435387</v>
      </c>
      <c r="M215" s="324" t="n">
        <f aca="false">'Work sheet diff'!L137-AVERAGE('Work sheet diff'!$C137:$T137)</f>
        <v>0.00440420607995073</v>
      </c>
      <c r="N215" s="324" t="n">
        <f aca="false">'Work sheet diff'!M137-AVERAGE('Work sheet diff'!$C137:$T137)</f>
        <v>0.00392690843722707</v>
      </c>
      <c r="O215" s="324" t="n">
        <f aca="false">'Work sheet diff'!N137-AVERAGE('Work sheet diff'!$C137:$T137)</f>
        <v>-7.3386372831552E-005</v>
      </c>
      <c r="P215" s="324" t="n">
        <f aca="false">'Work sheet diff'!O137-AVERAGE('Work sheet diff'!$C137:$T137)</f>
        <v>-0.000667401683810902</v>
      </c>
      <c r="Q215" s="324" t="n">
        <f aca="false">'Work sheet diff'!P137-AVERAGE('Work sheet diff'!$C137:$T137)</f>
        <v>-0.00100667029573708</v>
      </c>
      <c r="R215" s="324" t="n">
        <f aca="false">'Work sheet diff'!Q137-AVERAGE('Work sheet diff'!$C137:$T137)</f>
        <v>0.000625379070872921</v>
      </c>
      <c r="S215" s="324" t="n">
        <f aca="false">'Work sheet diff'!R137-AVERAGE('Work sheet diff'!$C137:$T137)</f>
        <v>-0.00243946081515763</v>
      </c>
      <c r="T215" s="324" t="n">
        <f aca="false">'Work sheet diff'!S137-AVERAGE('Work sheet diff'!$C137:$T137)</f>
        <v>0.00128771259184755</v>
      </c>
      <c r="U215" s="324" t="n">
        <f aca="false">'Work sheet diff'!T137-AVERAGE('Work sheet diff'!$C137:$T137)</f>
        <v>0.00476740456225078</v>
      </c>
      <c r="V215" s="313" t="n">
        <f aca="false">'Work sheet'!U137</f>
        <v>0.035184048388923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21753237865718</v>
      </c>
      <c r="C216" s="324" t="n">
        <f aca="false">'Work sheet diff'!B138/10</f>
        <v>0.00285591338470378</v>
      </c>
      <c r="D216" s="324" t="n">
        <f aca="false">('Work sheet diff'!C138-AVERAGE('Work sheet diff'!$C138:$T138))/10</f>
        <v>-0.00196399755598545</v>
      </c>
      <c r="E216" s="324" t="n">
        <f aca="false">('Work sheet diff'!D138-AVERAGE('Work sheet diff'!$C138:$T138))/10</f>
        <v>-0.000341632787044701</v>
      </c>
      <c r="F216" s="324" t="n">
        <f aca="false">('Work sheet diff'!E138-AVERAGE('Work sheet diff'!$C138:$T138))/10</f>
        <v>-0.00069280751106086</v>
      </c>
      <c r="G216" s="324" t="n">
        <f aca="false">('Work sheet diff'!F138-AVERAGE('Work sheet diff'!$C138:$T138))/10</f>
        <v>0.000449207664706393</v>
      </c>
      <c r="H216" s="324" t="n">
        <f aca="false">('Work sheet diff'!G138-AVERAGE('Work sheet diff'!$C138:$T138))/10</f>
        <v>-0.000375430560389669</v>
      </c>
      <c r="I216" s="324" t="n">
        <f aca="false">('Work sheet diff'!H138-AVERAGE('Work sheet diff'!$C138:$T138))/10</f>
        <v>-0.000164192277138244</v>
      </c>
      <c r="J216" s="324" t="n">
        <f aca="false">('Work sheet diff'!I138-AVERAGE('Work sheet diff'!$C138:$T138))/10</f>
        <v>-0.0015471668863227</v>
      </c>
      <c r="K216" s="324" t="n">
        <f aca="false">('Work sheet diff'!J138-AVERAGE('Work sheet diff'!$C138:$T138))/10</f>
        <v>0.000204978744595248</v>
      </c>
      <c r="L216" s="324" t="n">
        <f aca="false">('Work sheet diff'!K138-AVERAGE('Work sheet diff'!$C138:$T138))/10</f>
        <v>0.00140337153178097</v>
      </c>
      <c r="M216" s="324" t="n">
        <f aca="false">('Work sheet diff'!L138-AVERAGE('Work sheet diff'!$C138:$T138))/10</f>
        <v>8.66922453994141E-006</v>
      </c>
      <c r="N216" s="324" t="n">
        <f aca="false">('Work sheet diff'!M138-AVERAGE('Work sheet diff'!$C138:$T138))/10</f>
        <v>0.000310072372641402</v>
      </c>
      <c r="O216" s="324" t="n">
        <f aca="false">('Work sheet diff'!N138-AVERAGE('Work sheet diff'!$C138:$T138))/10</f>
        <v>-0.000670517977562148</v>
      </c>
      <c r="P216" s="324" t="n">
        <f aca="false">('Work sheet diff'!O138-AVERAGE('Work sheet diff'!$C138:$T138))/10</f>
        <v>0.000100143720012499</v>
      </c>
      <c r="Q216" s="324" t="n">
        <f aca="false">('Work sheet diff'!P138-AVERAGE('Work sheet diff'!$C138:$T138))/10</f>
        <v>0.00213754208582037</v>
      </c>
      <c r="R216" s="324" t="n">
        <f aca="false">('Work sheet diff'!Q138-AVERAGE('Work sheet diff'!$C138:$T138))/10</f>
        <v>0.000193530439915216</v>
      </c>
      <c r="S216" s="324" t="n">
        <f aca="false">('Work sheet diff'!R138-AVERAGE('Work sheet diff'!$C138:$T138))/10</f>
        <v>0.000442413682023537</v>
      </c>
      <c r="T216" s="324" t="n">
        <f aca="false">('Work sheet diff'!S138-AVERAGE('Work sheet diff'!$C138:$T138))/10</f>
        <v>0.000516802792082993</v>
      </c>
      <c r="U216" s="324" t="n">
        <f aca="false">('Work sheet diff'!T138-AVERAGE('Work sheet diff'!$C138:$T138))/10</f>
        <v>-1.09867026148059E-005</v>
      </c>
      <c r="V216" s="313" t="n">
        <f aca="false">'Work sheet'!U138/10</f>
        <v>0.0094264583418249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0.00356340209886783</v>
      </c>
      <c r="C217" s="324" t="n">
        <f aca="false">'Work sheet diff'!B139/10</f>
        <v>-0.00216258496791396</v>
      </c>
      <c r="D217" s="324" t="n">
        <f aca="false">('Work sheet diff'!C139-AVERAGE('Work sheet diff'!$C139:$T139))/10</f>
        <v>-0.000257652557435628</v>
      </c>
      <c r="E217" s="324" t="n">
        <f aca="false">('Work sheet diff'!D139-AVERAGE('Work sheet diff'!$C139:$T139))/10</f>
        <v>-0.00106070580627269</v>
      </c>
      <c r="F217" s="324" t="n">
        <f aca="false">('Work sheet diff'!E139-AVERAGE('Work sheet diff'!$C139:$T139))/10</f>
        <v>-0.000877877461319524</v>
      </c>
      <c r="G217" s="324" t="n">
        <f aca="false">('Work sheet diff'!F139-AVERAGE('Work sheet diff'!$C139:$T139))/10</f>
        <v>0.000772370692808936</v>
      </c>
      <c r="H217" s="324" t="n">
        <f aca="false">('Work sheet diff'!G139-AVERAGE('Work sheet diff'!$C139:$T139))/10</f>
        <v>-0.00128133027907396</v>
      </c>
      <c r="I217" s="324" t="n">
        <f aca="false">('Work sheet diff'!H139-AVERAGE('Work sheet diff'!$C139:$T139))/10</f>
        <v>-0.000451405700921115</v>
      </c>
      <c r="J217" s="324" t="n">
        <f aca="false">('Work sheet diff'!I139-AVERAGE('Work sheet diff'!$C139:$T139))/10</f>
        <v>-0.000148068246367133</v>
      </c>
      <c r="K217" s="324" t="n">
        <f aca="false">('Work sheet diff'!J139-AVERAGE('Work sheet diff'!$C139:$T139))/10</f>
        <v>-0.000256095465156576</v>
      </c>
      <c r="L217" s="324" t="n">
        <f aca="false">('Work sheet diff'!K139-AVERAGE('Work sheet diff'!$C139:$T139))/10</f>
        <v>0.000141017466362926</v>
      </c>
      <c r="M217" s="324" t="n">
        <f aca="false">('Work sheet diff'!L139-AVERAGE('Work sheet diff'!$C139:$T139))/10</f>
        <v>0.00045700133076046</v>
      </c>
      <c r="N217" s="324" t="n">
        <f aca="false">('Work sheet diff'!M139-AVERAGE('Work sheet diff'!$C139:$T139))/10</f>
        <v>0.000592613618326351</v>
      </c>
      <c r="O217" s="324" t="n">
        <f aca="false">('Work sheet diff'!N139-AVERAGE('Work sheet diff'!$C139:$T139))/10</f>
        <v>0.000506921413203216</v>
      </c>
      <c r="P217" s="324" t="n">
        <f aca="false">('Work sheet diff'!O139-AVERAGE('Work sheet diff'!$C139:$T139))/10</f>
        <v>0.000119585557649331</v>
      </c>
      <c r="Q217" s="324" t="n">
        <f aca="false">('Work sheet diff'!P139-AVERAGE('Work sheet diff'!$C139:$T139))/10</f>
        <v>-0.00050175539633387</v>
      </c>
      <c r="R217" s="324" t="n">
        <f aca="false">('Work sheet diff'!Q139-AVERAGE('Work sheet diff'!$C139:$T139))/10</f>
        <v>0.000651433974334394</v>
      </c>
      <c r="S217" s="324" t="n">
        <f aca="false">('Work sheet diff'!R139-AVERAGE('Work sheet diff'!$C139:$T139))/10</f>
        <v>0.000302320857989538</v>
      </c>
      <c r="T217" s="324" t="n">
        <f aca="false">('Work sheet diff'!S139-AVERAGE('Work sheet diff'!$C139:$T139))/10</f>
        <v>0.00017725678064812</v>
      </c>
      <c r="U217" s="324" t="n">
        <f aca="false">('Work sheet diff'!T139-AVERAGE('Work sheet diff'!$C139:$T139))/10</f>
        <v>0.00111436922079721</v>
      </c>
      <c r="V217" s="324" t="n">
        <f aca="false">'Work sheet diff'!U139/10</f>
        <v>0.00739052374056532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0.00603303813759734</v>
      </c>
      <c r="C218" s="324" t="n">
        <f aca="false">'Work sheet diff'!B140/10</f>
        <v>0.00563809733505498</v>
      </c>
      <c r="D218" s="324" t="n">
        <f aca="false">('Work sheet diff'!C140-AVERAGE('Work sheet diff'!$C140:$T140))/10</f>
        <v>-0.000287780812134487</v>
      </c>
      <c r="E218" s="324" t="n">
        <f aca="false">('Work sheet diff'!D140-AVERAGE('Work sheet diff'!$C140:$T140))/10</f>
        <v>8.61002704163325E-005</v>
      </c>
      <c r="F218" s="324" t="n">
        <f aca="false">('Work sheet diff'!E140-AVERAGE('Work sheet diff'!$C140:$T140))/10</f>
        <v>-0.000512505047892797</v>
      </c>
      <c r="G218" s="324" t="n">
        <f aca="false">('Work sheet diff'!F140-AVERAGE('Work sheet diff'!$C140:$T140))/10</f>
        <v>-0.000419714082721396</v>
      </c>
      <c r="H218" s="324" t="n">
        <f aca="false">('Work sheet diff'!G140-AVERAGE('Work sheet diff'!$C140:$T140))/10</f>
        <v>0.000403167077248046</v>
      </c>
      <c r="I218" s="324" t="n">
        <f aca="false">('Work sheet diff'!H140-AVERAGE('Work sheet diff'!$C140:$T140))/10</f>
        <v>4.84030051585573E-005</v>
      </c>
      <c r="J218" s="324" t="n">
        <f aca="false">('Work sheet diff'!I140-AVERAGE('Work sheet diff'!$C140:$T140))/10</f>
        <v>0.000346573876962485</v>
      </c>
      <c r="K218" s="324" t="n">
        <f aca="false">('Work sheet diff'!J140-AVERAGE('Work sheet diff'!$C140:$T140))/10</f>
        <v>0.000452446466999738</v>
      </c>
      <c r="L218" s="324" t="n">
        <f aca="false">('Work sheet diff'!K140-AVERAGE('Work sheet diff'!$C140:$T140))/10</f>
        <v>0.000677307943729343</v>
      </c>
      <c r="M218" s="324" t="n">
        <f aca="false">('Work sheet diff'!L140-AVERAGE('Work sheet diff'!$C140:$T140))/10</f>
        <v>0.000339868438820277</v>
      </c>
      <c r="N218" s="324" t="n">
        <f aca="false">('Work sheet diff'!M140-AVERAGE('Work sheet diff'!$C140:$T140))/10</f>
        <v>-0.000238384157597617</v>
      </c>
      <c r="O218" s="324" t="n">
        <f aca="false">('Work sheet diff'!N140-AVERAGE('Work sheet diff'!$C140:$T140))/10</f>
        <v>0.000106655659811855</v>
      </c>
      <c r="P218" s="324" t="n">
        <f aca="false">('Work sheet diff'!O140-AVERAGE('Work sheet diff'!$C140:$T140))/10</f>
        <v>-0.000760046744972052</v>
      </c>
      <c r="Q218" s="324" t="n">
        <f aca="false">('Work sheet diff'!P140-AVERAGE('Work sheet diff'!$C140:$T140))/10</f>
        <v>2.84105239294147E-005</v>
      </c>
      <c r="R218" s="324" t="n">
        <f aca="false">('Work sheet diff'!Q140-AVERAGE('Work sheet diff'!$C140:$T140))/10</f>
        <v>-0.000430630835761553</v>
      </c>
      <c r="S218" s="324" t="n">
        <f aca="false">('Work sheet diff'!R140-AVERAGE('Work sheet diff'!$C140:$T140))/10</f>
        <v>0.000259668196991598</v>
      </c>
      <c r="T218" s="324" t="n">
        <f aca="false">('Work sheet diff'!S140-AVERAGE('Work sheet diff'!$C140:$T140))/10</f>
        <v>0.000381773918894965</v>
      </c>
      <c r="U218" s="324" t="n">
        <f aca="false">('Work sheet diff'!T140-AVERAGE('Work sheet diff'!$C140:$T140))/10</f>
        <v>-0.000481313697882711</v>
      </c>
      <c r="V218" s="313" t="n">
        <f aca="false">'Work sheet'!U140/10</f>
        <v>-0.00357831708146125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915267902919021</v>
      </c>
      <c r="C219" s="326" t="n">
        <f aca="false">'Work sheet diff'!B141/10</f>
        <v>0.00013293995896521</v>
      </c>
      <c r="D219" s="326" t="n">
        <f aca="false">('Work sheet diff'!C141-AVERAGE('Work sheet diff'!$C141:$T141))/10</f>
        <v>0.00265684198775895</v>
      </c>
      <c r="E219" s="326" t="n">
        <f aca="false">('Work sheet diff'!D141-AVERAGE('Work sheet diff'!$C141:$T141))/10</f>
        <v>-0.00324367458851224</v>
      </c>
      <c r="F219" s="326" t="n">
        <f aca="false">('Work sheet diff'!E141-AVERAGE('Work sheet diff'!$C141:$T141))/10</f>
        <v>0.00269697278436911</v>
      </c>
      <c r="G219" s="326" t="n">
        <f aca="false">('Work sheet diff'!F141-AVERAGE('Work sheet diff'!$C141:$T141))/10</f>
        <v>0.0034362713606403</v>
      </c>
      <c r="H219" s="326" t="n">
        <f aca="false">('Work sheet diff'!G141-AVERAGE('Work sheet diff'!$C141:$T141))/10</f>
        <v>-0.00266765514783428</v>
      </c>
      <c r="I219" s="326" t="n">
        <f aca="false">('Work sheet diff'!H141-AVERAGE('Work sheet diff'!$C141:$T141))/10</f>
        <v>-0.00483202565630885</v>
      </c>
      <c r="J219" s="326" t="n">
        <f aca="false">('Work sheet diff'!I141-AVERAGE('Work sheet diff'!$C141:$T141))/10</f>
        <v>0.000484217208097928</v>
      </c>
      <c r="K219" s="326" t="n">
        <f aca="false">('Work sheet diff'!J141-AVERAGE('Work sheet diff'!$C141:$T141))/10</f>
        <v>0.00208514722504708</v>
      </c>
      <c r="L219" s="326" t="n">
        <f aca="false">('Work sheet diff'!K141-AVERAGE('Work sheet diff'!$C141:$T141))/10</f>
        <v>-0.00163978428342749</v>
      </c>
      <c r="M219" s="326" t="n">
        <f aca="false">('Work sheet diff'!L141-AVERAGE('Work sheet diff'!$C141:$T141))/10</f>
        <v>-0.000197504520715629</v>
      </c>
      <c r="N219" s="326" t="n">
        <f aca="false">('Work sheet diff'!M141-AVERAGE('Work sheet diff'!$C141:$T141))/10</f>
        <v>0.00237532217419962</v>
      </c>
      <c r="O219" s="326" t="n">
        <f aca="false">('Work sheet diff'!N141-AVERAGE('Work sheet diff'!$C141:$T141))/10</f>
        <v>0.00137681249623352</v>
      </c>
      <c r="P219" s="326" t="n">
        <f aca="false">('Work sheet diff'!O141-AVERAGE('Work sheet diff'!$C141:$T141))/10</f>
        <v>0.000809755309792842</v>
      </c>
      <c r="Q219" s="326" t="n">
        <f aca="false">('Work sheet diff'!P141-AVERAGE('Work sheet diff'!$C141:$T141))/10</f>
        <v>-0.00247648511393597</v>
      </c>
      <c r="R219" s="326" t="n">
        <f aca="false">('Work sheet diff'!Q141-AVERAGE('Work sheet diff'!$C141:$T141))/10</f>
        <v>-0.000631283080037662</v>
      </c>
      <c r="S219" s="326" t="n">
        <f aca="false">('Work sheet diff'!R141-AVERAGE('Work sheet diff'!$C141:$T141))/10</f>
        <v>0.00231439969962335</v>
      </c>
      <c r="T219" s="326" t="n">
        <f aca="false">('Work sheet diff'!S141-AVERAGE('Work sheet diff'!$C141:$T141))/10</f>
        <v>-0.00377838614783428</v>
      </c>
      <c r="U219" s="326" t="n">
        <f aca="false">('Work sheet diff'!T141-AVERAGE('Work sheet diff'!$C141:$T141))/10</f>
        <v>0.00123105829284369</v>
      </c>
      <c r="V219" s="304" t="n">
        <f aca="false">'Work sheet'!U141/10</f>
        <v>-0.00520171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86552434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3.036163</v>
      </c>
      <c r="C232" s="255" t="n">
        <f aca="false">'Summary Data'!C$3</f>
        <v>-1.134327</v>
      </c>
      <c r="D232" s="255" t="n">
        <f aca="false">'Summary Data'!D$3</f>
        <v>-1.307056</v>
      </c>
      <c r="E232" s="255" t="n">
        <f aca="false">'Summary Data'!E$3</f>
        <v>0.09548</v>
      </c>
      <c r="F232" s="255" t="n">
        <f aca="false">'Summary Data'!F$3</f>
        <v>-0.776155</v>
      </c>
      <c r="G232" s="255" t="n">
        <f aca="false">'Summary Data'!G$3</f>
        <v>-0.552401</v>
      </c>
      <c r="H232" s="255" t="n">
        <f aca="false">'Summary Data'!H$3</f>
        <v>-0.725249</v>
      </c>
      <c r="I232" s="255" t="n">
        <f aca="false">'Summary Data'!I$3</f>
        <v>-1.27705</v>
      </c>
      <c r="J232" s="255" t="n">
        <f aca="false">'Summary Data'!J$3</f>
        <v>-1.657651</v>
      </c>
      <c r="K232" s="255" t="n">
        <f aca="false">'Summary Data'!K$3</f>
        <v>0.332287</v>
      </c>
      <c r="L232" s="255" t="n">
        <f aca="false">'Summary Data'!L$3</f>
        <v>-0.254947</v>
      </c>
      <c r="M232" s="255" t="n">
        <f aca="false">'Summary Data'!M$3</f>
        <v>-0.709844</v>
      </c>
      <c r="N232" s="255" t="n">
        <f aca="false">'Summary Data'!N$3</f>
        <v>0.541832</v>
      </c>
      <c r="O232" s="255" t="n">
        <f aca="false">'Summary Data'!O$3</f>
        <v>-0.486611</v>
      </c>
      <c r="P232" s="255" t="n">
        <f aca="false">'Summary Data'!P$3</f>
        <v>0.777038</v>
      </c>
      <c r="Q232" s="255" t="n">
        <f aca="false">'Summary Data'!Q$3</f>
        <v>1.289994</v>
      </c>
      <c r="R232" s="255" t="n">
        <f aca="false">'Summary Data'!R$3</f>
        <v>1.156821</v>
      </c>
      <c r="S232" s="255" t="n">
        <f aca="false">'Summary Data'!S$3</f>
        <v>1.362311</v>
      </c>
      <c r="T232" s="255" t="n">
        <f aca="false">'Summary Data'!T$3</f>
        <v>1.58522</v>
      </c>
      <c r="U232" s="257" t="n">
        <f aca="false">'Summary Data'!U$3</f>
        <v>0.013479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2.7712225</v>
      </c>
      <c r="C233" s="255" t="n">
        <f aca="false">C231*C232</f>
        <v>-16.16415975</v>
      </c>
      <c r="D233" s="255" t="n">
        <f aca="false">D231*D232</f>
        <v>-17.645256</v>
      </c>
      <c r="E233" s="255" t="n">
        <f aca="false">E231*E232</f>
        <v>1.21737</v>
      </c>
      <c r="F233" s="255" t="n">
        <f aca="false">F231*F232</f>
        <v>-9.31386</v>
      </c>
      <c r="G233" s="255" t="n">
        <f aca="false">G231*G232</f>
        <v>-6.21451125</v>
      </c>
      <c r="H233" s="255" t="n">
        <f aca="false">H231*H232</f>
        <v>-7.6151145</v>
      </c>
      <c r="I233" s="255" t="n">
        <f aca="false">I231*I232</f>
        <v>-12.4512375</v>
      </c>
      <c r="J233" s="255" t="n">
        <f aca="false">J231*J232</f>
        <v>-14.918859</v>
      </c>
      <c r="K233" s="255" t="n">
        <f aca="false">K231*K232</f>
        <v>2.74136775</v>
      </c>
      <c r="L233" s="255" t="n">
        <f aca="false">L231*L232</f>
        <v>-1.9121025</v>
      </c>
      <c r="M233" s="255" t="n">
        <f aca="false">M231*M232</f>
        <v>-4.791447</v>
      </c>
      <c r="N233" s="255" t="n">
        <f aca="false">N231*N232</f>
        <v>3.250992</v>
      </c>
      <c r="O233" s="255" t="n">
        <f aca="false">O231*O232</f>
        <v>-2.55470775</v>
      </c>
      <c r="P233" s="255" t="n">
        <f aca="false">P231*P232</f>
        <v>3.496671</v>
      </c>
      <c r="Q233" s="255" t="n">
        <f aca="false">Q231*Q232</f>
        <v>4.8374775</v>
      </c>
      <c r="R233" s="255" t="n">
        <f aca="false">R231*R232</f>
        <v>3.470463</v>
      </c>
      <c r="S233" s="255" t="n">
        <f aca="false">S231*S232</f>
        <v>3.06519975</v>
      </c>
      <c r="T233" s="255" t="n">
        <f aca="false">T231*T232</f>
        <v>2.37783</v>
      </c>
      <c r="U233" s="257" t="n">
        <f aca="false">U231*U232/2</f>
        <v>0.00505462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3476070534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4.434337</v>
      </c>
      <c r="C239" s="255" t="n">
        <f aca="false">'Summary Data'!Z$3</f>
        <v>0.233338</v>
      </c>
      <c r="D239" s="255" t="n">
        <f aca="false">'Summary Data'!AA$3</f>
        <v>0.179619</v>
      </c>
      <c r="E239" s="255" t="n">
        <f aca="false">'Summary Data'!AB$3</f>
        <v>-0.084403</v>
      </c>
      <c r="F239" s="255" t="n">
        <f aca="false">'Summary Data'!AC$3</f>
        <v>-0.08959</v>
      </c>
      <c r="G239" s="255" t="n">
        <f aca="false">'Summary Data'!AD$3</f>
        <v>-0.751365</v>
      </c>
      <c r="H239" s="255" t="n">
        <f aca="false">'Summary Data'!AE$3</f>
        <v>-0.788945</v>
      </c>
      <c r="I239" s="255" t="n">
        <f aca="false">'Summary Data'!AF$3</f>
        <v>-0.369939</v>
      </c>
      <c r="J239" s="255" t="n">
        <f aca="false">'Summary Data'!AG$3</f>
        <v>-0.135074</v>
      </c>
      <c r="K239" s="255" t="n">
        <f aca="false">'Summary Data'!AH$3</f>
        <v>-0.167026</v>
      </c>
      <c r="L239" s="255" t="n">
        <f aca="false">'Summary Data'!AI$3</f>
        <v>0.425697</v>
      </c>
      <c r="M239" s="255" t="n">
        <f aca="false">'Summary Data'!AJ$3</f>
        <v>0.540412</v>
      </c>
      <c r="N239" s="255" t="n">
        <f aca="false">'Summary Data'!AK$3</f>
        <v>-0.138403</v>
      </c>
      <c r="O239" s="255" t="n">
        <f aca="false">'Summary Data'!AL$3</f>
        <v>-0.435964</v>
      </c>
      <c r="P239" s="255" t="n">
        <f aca="false">'Summary Data'!AM$3</f>
        <v>-0.768422</v>
      </c>
      <c r="Q239" s="255" t="n">
        <f aca="false">'Summary Data'!AN$3</f>
        <v>-0.035349</v>
      </c>
      <c r="R239" s="255" t="n">
        <f aca="false">'Summary Data'!AO$3</f>
        <v>-0.467018</v>
      </c>
      <c r="S239" s="255" t="n">
        <f aca="false">'Summary Data'!AP$3</f>
        <v>-0.176766</v>
      </c>
      <c r="T239" s="255" t="n">
        <f aca="false">'Summary Data'!AQ$3</f>
        <v>0.184831</v>
      </c>
      <c r="U239" s="257" t="n">
        <f aca="false">'Summary Data'!AR$3</f>
        <v>0.537462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33.2575275</v>
      </c>
      <c r="C240" s="255" t="n">
        <f aca="false">C238*C239</f>
        <v>3.3250665</v>
      </c>
      <c r="D240" s="255" t="n">
        <f aca="false">D238*D239</f>
        <v>2.4248565</v>
      </c>
      <c r="E240" s="255" t="n">
        <f aca="false">E238*E239</f>
        <v>-1.07613825</v>
      </c>
      <c r="F240" s="255" t="n">
        <f aca="false">F238*F239</f>
        <v>-1.07508</v>
      </c>
      <c r="G240" s="255" t="n">
        <f aca="false">G238*G239</f>
        <v>-8.45285625</v>
      </c>
      <c r="H240" s="255" t="n">
        <f aca="false">H238*H239</f>
        <v>-8.2839225</v>
      </c>
      <c r="I240" s="255" t="n">
        <f aca="false">I238*I239</f>
        <v>-3.60690525</v>
      </c>
      <c r="J240" s="255" t="n">
        <f aca="false">J238*J239</f>
        <v>-1.215666</v>
      </c>
      <c r="K240" s="255" t="n">
        <f aca="false">K238*K239</f>
        <v>-1.3779645</v>
      </c>
      <c r="L240" s="255" t="n">
        <f aca="false">L238*L239</f>
        <v>3.1927275</v>
      </c>
      <c r="M240" s="255" t="n">
        <f aca="false">M238*M239</f>
        <v>3.647781</v>
      </c>
      <c r="N240" s="255" t="n">
        <f aca="false">N238*N239</f>
        <v>-0.830418</v>
      </c>
      <c r="O240" s="255" t="n">
        <f aca="false">O238*O239</f>
        <v>-2.288811</v>
      </c>
      <c r="P240" s="255" t="n">
        <f aca="false">P238*P239</f>
        <v>-3.457899</v>
      </c>
      <c r="Q240" s="255" t="n">
        <f aca="false">Q238*Q239</f>
        <v>-0.13255875</v>
      </c>
      <c r="R240" s="255" t="n">
        <f aca="false">R238*R239</f>
        <v>-1.401054</v>
      </c>
      <c r="S240" s="255" t="n">
        <f aca="false">S238*S239</f>
        <v>-0.3977235</v>
      </c>
      <c r="T240" s="255" t="n">
        <f aca="false">T238*T239</f>
        <v>0.2772465</v>
      </c>
      <c r="U240" s="257" t="n">
        <f aca="false">U238*U239/2</f>
        <v>0.201548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09547317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1000333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646644444444</v>
      </c>
      <c r="E5" s="255" t="n">
        <f aca="false">STDEV(C67:T67)</f>
        <v>0.268390815180387</v>
      </c>
      <c r="F5" s="256" t="n">
        <f aca="false">V87</f>
        <v>0</v>
      </c>
      <c r="G5" s="254"/>
      <c r="H5" s="255" t="n">
        <f aca="false">AVERAGE(C87:T87)</f>
        <v>-0.018015</v>
      </c>
      <c r="I5" s="257" t="n">
        <f aca="false">STDEV(C87:T87)</f>
        <v>1.09062411763362</v>
      </c>
      <c r="J5" s="258"/>
      <c r="K5" s="259"/>
      <c r="L5" s="255" t="n">
        <f aca="false">AVERAGE(C107:T107)</f>
        <v>108.102377777778</v>
      </c>
      <c r="M5" s="260" t="n">
        <f aca="false">STDEV(C107:T107)</f>
        <v>0.265885836968874</v>
      </c>
      <c r="N5" s="255" t="n">
        <f aca="false">V127</f>
        <v>0</v>
      </c>
      <c r="O5" s="254"/>
      <c r="P5" s="255" t="n">
        <f aca="false">AVERAGE(C127:T127)</f>
        <v>-0.0799341666666667</v>
      </c>
      <c r="Q5" s="257" t="n">
        <f aca="false">STDEV(C127:T127)</f>
        <v>0.39265455466474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3450134432648</v>
      </c>
      <c r="E6" s="255" t="n">
        <f aca="false">STDEV(C68:T68)</f>
        <v>0.120008255354564</v>
      </c>
      <c r="F6" s="256" t="n">
        <f aca="false">V88</f>
        <v>0</v>
      </c>
      <c r="G6" s="254"/>
      <c r="H6" s="255" t="n">
        <f aca="false">AVERAGE(C88:T88)</f>
        <v>-0.00774900882211925</v>
      </c>
      <c r="I6" s="257" t="n">
        <f aca="false">STDEV(C88:T88)</f>
        <v>0.0984632703450427</v>
      </c>
      <c r="J6" s="261" t="n">
        <f aca="false">V108</f>
        <v>0</v>
      </c>
      <c r="K6" s="254"/>
      <c r="L6" s="255" t="n">
        <f aca="false">AVERAGE(C108:T108)</f>
        <v>-1.54120080093444</v>
      </c>
      <c r="M6" s="260" t="n">
        <f aca="false">STDEV(C108:T108)</f>
        <v>0.130377289129103</v>
      </c>
      <c r="N6" s="255" t="n">
        <f aca="false">V128</f>
        <v>0</v>
      </c>
      <c r="O6" s="254"/>
      <c r="P6" s="255" t="n">
        <f aca="false">AVERAGE(C128:T128)</f>
        <v>-0.091117937434912</v>
      </c>
      <c r="Q6" s="257" t="n">
        <f aca="false">STDEV(C128:T128)</f>
        <v>0.066719718866895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115805638782</v>
      </c>
      <c r="E7" s="255" t="n">
        <f aca="false">STDEV(C69:T69)</f>
        <v>0.0461328428291694</v>
      </c>
      <c r="F7" s="256" t="n">
        <f aca="false">V89</f>
        <v>0</v>
      </c>
      <c r="G7" s="254"/>
      <c r="H7" s="255" t="n">
        <f aca="false">AVERAGE(C89:T89)</f>
        <v>-0.119874736943325</v>
      </c>
      <c r="I7" s="257" t="n">
        <f aca="false">STDEV(C89:T89)</f>
        <v>0.113157328980811</v>
      </c>
      <c r="J7" s="261" t="n">
        <f aca="false">V109</f>
        <v>0</v>
      </c>
      <c r="K7" s="254"/>
      <c r="L7" s="255" t="n">
        <f aca="false">AVERAGE(C109:T109)</f>
        <v>4.51293685844062</v>
      </c>
      <c r="M7" s="260" t="n">
        <f aca="false">STDEV(C109:T109)</f>
        <v>0.0474222647425134</v>
      </c>
      <c r="N7" s="255" t="n">
        <f aca="false">V129</f>
        <v>0</v>
      </c>
      <c r="O7" s="254"/>
      <c r="P7" s="255" t="n">
        <f aca="false">AVERAGE(C129:T129)</f>
        <v>-0.0100975902753758</v>
      </c>
      <c r="Q7" s="257" t="n">
        <f aca="false">STDEV(C129:T129)</f>
        <v>0.060774780060294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737906173311309</v>
      </c>
      <c r="E8" s="255" t="n">
        <f aca="false">STDEV(C70:T70)</f>
        <v>0.0109578143651657</v>
      </c>
      <c r="F8" s="256" t="n">
        <f aca="false">V90</f>
        <v>0</v>
      </c>
      <c r="G8" s="254"/>
      <c r="H8" s="255" t="n">
        <f aca="false">AVERAGE(C90:T90)</f>
        <v>-0.0092851955402818</v>
      </c>
      <c r="I8" s="257" t="n">
        <f aca="false">STDEV(C90:T90)</f>
        <v>0.0283239943394926</v>
      </c>
      <c r="J8" s="261" t="n">
        <f aca="false">V110</f>
        <v>0</v>
      </c>
      <c r="K8" s="254"/>
      <c r="L8" s="255" t="n">
        <f aca="false">AVERAGE(C110:T110)</f>
        <v>-0.0971994834913003</v>
      </c>
      <c r="M8" s="260" t="n">
        <f aca="false">STDEV(C110:T110)</f>
        <v>0.0220264800355275</v>
      </c>
      <c r="N8" s="255" t="n">
        <f aca="false">V130</f>
        <v>0</v>
      </c>
      <c r="O8" s="254"/>
      <c r="P8" s="255" t="n">
        <f aca="false">AVERAGE(C130:T130)</f>
        <v>-0.00335723976525947</v>
      </c>
      <c r="Q8" s="257" t="n">
        <f aca="false">STDEV(C130:T130)</f>
        <v>0.014194230351089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42284399419899</v>
      </c>
      <c r="E9" s="255" t="n">
        <f aca="false">STDEV(C71:T71)</f>
        <v>0.00673475009973214</v>
      </c>
      <c r="F9" s="256" t="n">
        <f aca="false">V91</f>
        <v>0</v>
      </c>
      <c r="G9" s="254"/>
      <c r="H9" s="255" t="n">
        <f aca="false">AVERAGE(C91:T91)</f>
        <v>-0.00902135169955752</v>
      </c>
      <c r="I9" s="257" t="n">
        <f aca="false">STDEV(C91:T91)</f>
        <v>0.0083853293979836</v>
      </c>
      <c r="J9" s="261" t="n">
        <f aca="false">V111</f>
        <v>0</v>
      </c>
      <c r="K9" s="254"/>
      <c r="L9" s="255" t="n">
        <f aca="false">AVERAGE(C111:T111)</f>
        <v>0.0483530948078524</v>
      </c>
      <c r="M9" s="260" t="n">
        <f aca="false">STDEV(C111:T111)</f>
        <v>0.0058035966885108</v>
      </c>
      <c r="N9" s="255" t="n">
        <f aca="false">V131</f>
        <v>0</v>
      </c>
      <c r="O9" s="254"/>
      <c r="P9" s="255" t="n">
        <f aca="false">AVERAGE(C131:T131)</f>
        <v>0.0176425761532455</v>
      </c>
      <c r="Q9" s="257" t="n">
        <f aca="false">STDEV(C131:T131)</f>
        <v>0.0099769768928979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61523428736645</v>
      </c>
      <c r="E10" s="255" t="n">
        <f aca="false">STDEV(C72:T72)</f>
        <v>0.00403003404382709</v>
      </c>
      <c r="F10" s="256" t="n">
        <f aca="false">V92</f>
        <v>0</v>
      </c>
      <c r="G10" s="254"/>
      <c r="H10" s="255" t="n">
        <f aca="false">AVERAGE(C92:T92)</f>
        <v>0.00154844421010908</v>
      </c>
      <c r="I10" s="257" t="n">
        <f aca="false">STDEV(C92:T92)</f>
        <v>0.00421715239021331</v>
      </c>
      <c r="J10" s="261" t="n">
        <f aca="false">V112</f>
        <v>0</v>
      </c>
      <c r="K10" s="254"/>
      <c r="L10" s="255" t="n">
        <f aca="false">AVERAGE(C112:T112)</f>
        <v>0.0157079033410488</v>
      </c>
      <c r="M10" s="260" t="n">
        <f aca="false">STDEV(C112:T112)</f>
        <v>0.00573152698357323</v>
      </c>
      <c r="N10" s="255" t="n">
        <f aca="false">V132</f>
        <v>0</v>
      </c>
      <c r="O10" s="254"/>
      <c r="P10" s="255" t="n">
        <f aca="false">AVERAGE(C132:T132)</f>
        <v>0.00190040923725562</v>
      </c>
      <c r="Q10" s="257" t="n">
        <f aca="false">STDEV(C132:T132)</f>
        <v>0.0037667313960541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22938932715715</v>
      </c>
      <c r="E11" s="255" t="n">
        <f aca="false">STDEV(C73:T73)</f>
        <v>0.00271300870079164</v>
      </c>
      <c r="F11" s="256" t="n">
        <f aca="false">V93</f>
        <v>0</v>
      </c>
      <c r="G11" s="254"/>
      <c r="H11" s="255" t="n">
        <f aca="false">AVERAGE(C93:T93)</f>
        <v>-0.0176683927000211</v>
      </c>
      <c r="I11" s="257" t="n">
        <f aca="false">STDEV(C93:T93)</f>
        <v>0.00852239351303958</v>
      </c>
      <c r="J11" s="261" t="n">
        <f aca="false">V113</f>
        <v>0</v>
      </c>
      <c r="K11" s="254"/>
      <c r="L11" s="255" t="n">
        <f aca="false">AVERAGE(C113:T113)</f>
        <v>0.00279417689176933</v>
      </c>
      <c r="M11" s="260" t="n">
        <f aca="false">STDEV(C113:T113)</f>
        <v>0.00260495442709848</v>
      </c>
      <c r="N11" s="255" t="n">
        <f aca="false">V133</f>
        <v>0</v>
      </c>
      <c r="O11" s="254"/>
      <c r="P11" s="255" t="n">
        <f aca="false">AVERAGE(C133:T133)</f>
        <v>0.0519708330971576</v>
      </c>
      <c r="Q11" s="257" t="n">
        <f aca="false">STDEV(C133:T133)</f>
        <v>0.0046390947593522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78613061127016</v>
      </c>
      <c r="E12" s="255" t="n">
        <f aca="false">STDEV(C74:T74)</f>
        <v>0.00181831147214392</v>
      </c>
      <c r="F12" s="256" t="n">
        <f aca="false">V94</f>
        <v>0</v>
      </c>
      <c r="G12" s="254"/>
      <c r="H12" s="255" t="n">
        <f aca="false">AVERAGE(C94:T94)</f>
        <v>-0.000211479576913137</v>
      </c>
      <c r="I12" s="257" t="n">
        <f aca="false">STDEV(C94:T94)</f>
        <v>0.00164911126344212</v>
      </c>
      <c r="J12" s="261" t="n">
        <f aca="false">V114</f>
        <v>0</v>
      </c>
      <c r="K12" s="254"/>
      <c r="L12" s="255" t="n">
        <f aca="false">AVERAGE(C114:T114)</f>
        <v>0.00296699921371906</v>
      </c>
      <c r="M12" s="260" t="n">
        <f aca="false">STDEV(C114:T114)</f>
        <v>0.00197569663837379</v>
      </c>
      <c r="N12" s="255" t="n">
        <f aca="false">V134</f>
        <v>0</v>
      </c>
      <c r="O12" s="254"/>
      <c r="P12" s="255" t="n">
        <f aca="false">AVERAGE(C134:T134)</f>
        <v>3.73051702628701E-006</v>
      </c>
      <c r="Q12" s="257" t="n">
        <f aca="false">STDEV(C134:T134)</f>
        <v>0.0023152364908343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42564960349434</v>
      </c>
      <c r="E13" s="255" t="n">
        <f aca="false">STDEV(C75:T75)</f>
        <v>0.00162025583507168</v>
      </c>
      <c r="F13" s="256" t="n">
        <f aca="false">V95</f>
        <v>0</v>
      </c>
      <c r="G13" s="254"/>
      <c r="H13" s="255" t="n">
        <f aca="false">AVERAGE(C95:T95)</f>
        <v>-0.00898285447459318</v>
      </c>
      <c r="I13" s="257" t="n">
        <f aca="false">STDEV(C95:T95)</f>
        <v>0.00569519138254519</v>
      </c>
      <c r="J13" s="261" t="n">
        <f aca="false">V115</f>
        <v>0</v>
      </c>
      <c r="K13" s="254"/>
      <c r="L13" s="255" t="n">
        <f aca="false">AVERAGE(C115:T115)</f>
        <v>0.0239304607039987</v>
      </c>
      <c r="M13" s="260" t="n">
        <f aca="false">STDEV(C115:T115)</f>
        <v>0.00206114250641055</v>
      </c>
      <c r="N13" s="255" t="n">
        <f aca="false">V135</f>
        <v>0</v>
      </c>
      <c r="O13" s="254"/>
      <c r="P13" s="255" t="n">
        <f aca="false">AVERAGE(C135:T135)</f>
        <v>0.0343371614661595</v>
      </c>
      <c r="Q13" s="257" t="n">
        <f aca="false">STDEV(C135:T135)</f>
        <v>0.0023875827246494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2.09163221373663E-018</v>
      </c>
      <c r="E14" s="255" t="n">
        <f aca="false">STDEV(C76:T76)</f>
        <v>7.21261846597884E-018</v>
      </c>
      <c r="F14" s="256" t="n">
        <f aca="false">V96</f>
        <v>0</v>
      </c>
      <c r="G14" s="254"/>
      <c r="H14" s="255" t="n">
        <f aca="false">AVERAGE(C96:T96)</f>
        <v>1.64429353665506E-018</v>
      </c>
      <c r="I14" s="257" t="n">
        <f aca="false">STDEV(C96:T96)</f>
        <v>6.01676528040599E-018</v>
      </c>
      <c r="J14" s="261" t="n">
        <f aca="false">V116</f>
        <v>0</v>
      </c>
      <c r="K14" s="254"/>
      <c r="L14" s="255" t="n">
        <f aca="false">AVERAGE(C116:T116)</f>
        <v>-1.10257848049373E-019</v>
      </c>
      <c r="M14" s="260" t="n">
        <f aca="false">STDEV(C116:T116)</f>
        <v>3.9063449445281E-018</v>
      </c>
      <c r="N14" s="255" t="n">
        <f aca="false">V136</f>
        <v>0</v>
      </c>
      <c r="O14" s="254"/>
      <c r="P14" s="255" t="n">
        <f aca="false">AVERAGE(C136:T136)</f>
        <v>-1.39455759662448E-019</v>
      </c>
      <c r="Q14" s="257" t="n">
        <f aca="false">STDEV(C136:T136)</f>
        <v>3.7793633601086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420532520267458</v>
      </c>
      <c r="E15" s="255" t="n">
        <f aca="false">STDEV(C77:T77)</f>
        <v>0.00117755961853145</v>
      </c>
      <c r="F15" s="256" t="n">
        <f aca="false">V97</f>
        <v>0</v>
      </c>
      <c r="G15" s="254"/>
      <c r="H15" s="255" t="n">
        <f aca="false">AVERAGE(C97:T97)</f>
        <v>-0.0183677790993056</v>
      </c>
      <c r="I15" s="257" t="n">
        <f aca="false">STDEV(C97:T97)</f>
        <v>0.00824811975322133</v>
      </c>
      <c r="J15" s="261" t="n">
        <f aca="false">V117</f>
        <v>0</v>
      </c>
      <c r="K15" s="254"/>
      <c r="L15" s="255" t="n">
        <f aca="false">AVERAGE(C117:T117)</f>
        <v>0.00911188181235961</v>
      </c>
      <c r="M15" s="260" t="n">
        <f aca="false">STDEV(C117:T117)</f>
        <v>0.00116023380530953</v>
      </c>
      <c r="N15" s="255" t="n">
        <f aca="false">V137</f>
        <v>0</v>
      </c>
      <c r="O15" s="254"/>
      <c r="P15" s="255" t="n">
        <f aca="false">AVERAGE(C137:T137)</f>
        <v>0.0496880299743723</v>
      </c>
      <c r="Q15" s="257" t="n">
        <f aca="false">STDEV(C137:T137)</f>
        <v>0.0028798160405669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143317696735252</v>
      </c>
      <c r="E16" s="255" t="n">
        <f aca="false">STDEV(C78:T78)/10</f>
        <v>0.00067779836023453</v>
      </c>
      <c r="F16" s="256" t="n">
        <f aca="false">V98/10</f>
        <v>0</v>
      </c>
      <c r="G16" s="254"/>
      <c r="H16" s="255" t="n">
        <f aca="false">AVERAGE(C98:T98)/10</f>
        <v>-0.000968924641092954</v>
      </c>
      <c r="I16" s="257" t="n">
        <f aca="false">STDEV(C98:T98)/10</f>
        <v>0.000616003412447206</v>
      </c>
      <c r="J16" s="261" t="n">
        <f aca="false">V118/10</f>
        <v>0</v>
      </c>
      <c r="K16" s="254"/>
      <c r="L16" s="255" t="n">
        <f aca="false">AVERAGE(C118:T118)/10</f>
        <v>0.000507784063248485</v>
      </c>
      <c r="M16" s="260" t="n">
        <f aca="false">STDEV(C118:T118)/10</f>
        <v>0.000981720793766189</v>
      </c>
      <c r="N16" s="255" t="n">
        <f aca="false">V138/10</f>
        <v>0</v>
      </c>
      <c r="O16" s="254"/>
      <c r="P16" s="255" t="n">
        <f aca="false">AVERAGE(C138:T138)/10</f>
        <v>0.00021753237865718</v>
      </c>
      <c r="Q16" s="257" t="n">
        <f aca="false">STDEV(C138:T138)/10</f>
        <v>0.00093475975882363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308019084631997</v>
      </c>
      <c r="E17" s="255" t="n">
        <f aca="false">STDEV(C79:T79)/10</f>
        <v>0.000766022506328467</v>
      </c>
      <c r="F17" s="256" t="n">
        <f aca="false">V99/10</f>
        <v>0</v>
      </c>
      <c r="G17" s="254"/>
      <c r="H17" s="255" t="n">
        <f aca="false">AVERAGE(C99:T99)/10</f>
        <v>-0.00181955901182725</v>
      </c>
      <c r="I17" s="257" t="n">
        <f aca="false">STDEV(C99:T99)/10</f>
        <v>0.00102853035486631</v>
      </c>
      <c r="J17" s="261" t="n">
        <f aca="false">V119/10</f>
        <v>0</v>
      </c>
      <c r="K17" s="254"/>
      <c r="L17" s="255" t="n">
        <f aca="false">AVERAGE(C119:T119)/10</f>
        <v>0.00243922388222909</v>
      </c>
      <c r="M17" s="260" t="n">
        <f aca="false">STDEV(C119:T119)/10</f>
        <v>0.000655522207330886</v>
      </c>
      <c r="N17" s="255" t="n">
        <f aca="false">V139/10</f>
        <v>0</v>
      </c>
      <c r="O17" s="254"/>
      <c r="P17" s="255" t="n">
        <f aca="false">AVERAGE(C139:T139)/10</f>
        <v>0.00356340209886783</v>
      </c>
      <c r="Q17" s="257" t="n">
        <f aca="false">STDEV(C139:T139)/10</f>
        <v>0.00065904337319024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14500562344291</v>
      </c>
      <c r="E18" s="255" t="n">
        <f aca="false">STDEV(C80:T80)/10</f>
        <v>0.000718275179637413</v>
      </c>
      <c r="F18" s="256" t="n">
        <f aca="false">V100/10</f>
        <v>0</v>
      </c>
      <c r="G18" s="254"/>
      <c r="H18" s="255" t="n">
        <f aca="false">AVERAGE(C100:T100)/10</f>
        <v>-0.0088801857815682</v>
      </c>
      <c r="I18" s="257" t="n">
        <f aca="false">STDEV(C100:T100)/10</f>
        <v>0.000484379736048424</v>
      </c>
      <c r="J18" s="261" t="n">
        <f aca="false">V120/10</f>
        <v>0</v>
      </c>
      <c r="K18" s="254"/>
      <c r="L18" s="255" t="n">
        <f aca="false">AVERAGE(C120:T120)/10</f>
        <v>0.00424515997285733</v>
      </c>
      <c r="M18" s="260" t="n">
        <f aca="false">STDEV(C120:T120)/10</f>
        <v>0.000436206950077219</v>
      </c>
      <c r="N18" s="255" t="n">
        <f aca="false">V140/10</f>
        <v>0</v>
      </c>
      <c r="O18" s="254"/>
      <c r="P18" s="255" t="n">
        <f aca="false">AVERAGE(C140:T140)/10</f>
        <v>0.00603303813759734</v>
      </c>
      <c r="Q18" s="257" t="n">
        <f aca="false">STDEV(C140:T140)/10</f>
        <v>0.00041088012662946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02366208380414</v>
      </c>
      <c r="E19" s="255" t="n">
        <f aca="false">STDEV(C81:T81)/10</f>
        <v>0.0018905537207675</v>
      </c>
      <c r="F19" s="256" t="n">
        <f aca="false">V101/10</f>
        <v>0</v>
      </c>
      <c r="G19" s="254"/>
      <c r="H19" s="255" t="n">
        <f aca="false">AVERAGE(C101:T101)/10</f>
        <v>-0.00199627145282486</v>
      </c>
      <c r="I19" s="257" t="n">
        <f aca="false">STDEV(C101:T101)/10</f>
        <v>0.00215077585485975</v>
      </c>
      <c r="J19" s="261" t="n">
        <f aca="false">V121/10</f>
        <v>0</v>
      </c>
      <c r="K19" s="254"/>
      <c r="L19" s="255" t="n">
        <f aca="false">AVERAGE(C121:T121)/10</f>
        <v>-0.00846923264595104</v>
      </c>
      <c r="M19" s="260" t="n">
        <f aca="false">STDEV(C121:T121)/10</f>
        <v>0.00225735668747136</v>
      </c>
      <c r="N19" s="255" t="n">
        <f aca="false">V141/10</f>
        <v>0</v>
      </c>
      <c r="O19" s="254"/>
      <c r="P19" s="255" t="n">
        <f aca="false">AVERAGE(C141:T141)/10</f>
        <v>0.00915267902919021</v>
      </c>
      <c r="Q19" s="257" t="n">
        <f aca="false">STDEV(C141:T141)/10</f>
        <v>0.0025473173885582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21913321709391</v>
      </c>
      <c r="Q27" s="273" t="n">
        <f aca="false">((LN(M6)+LN(Q6))/2)</f>
        <v>-2.3722887711721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2760314679136</v>
      </c>
      <c r="Q28" s="273" t="n">
        <f aca="false">((LN(M7)+LN(Q7))/2)</f>
        <v>-2.9246219089814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3887420681336</v>
      </c>
      <c r="Q29" s="273" t="n">
        <f aca="false">((LN(M8)+LN(Q8))/2)</f>
        <v>-4.0352148108414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908730874038</v>
      </c>
      <c r="Q30" s="273" t="n">
        <f aca="false">((LN(M9)+LN(Q9))/2)</f>
        <v>-4.8783762930028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49128781160763</v>
      </c>
      <c r="Q31" s="273" t="n">
        <f aca="false">((LN(M10)+LN(Q10))/2)</f>
        <v>-5.3716604758820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3737754353501</v>
      </c>
      <c r="Q32" s="273" t="n">
        <f aca="false">((LN(M11)+LN(Q11))/2)</f>
        <v>-5.6617880625352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5868286774431</v>
      </c>
      <c r="Q33" s="273" t="n">
        <f aca="false">((LN(M12)+LN(Q12))/2)</f>
        <v>-6.1475388276630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9665214830336</v>
      </c>
      <c r="Q34" s="273" t="n">
        <f aca="false">((LN(M13)+LN(Q13))/2)</f>
        <v>-6.11098433615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22143431635906</v>
      </c>
      <c r="Q35" s="342" t="n">
        <f aca="false">EXP((SUM(Q27:Q34)-LN($G$49)*SUM($N27:$N34)-LN($G$50)*SUM($O27:$O34))/8)/$G$48</f>
        <v>0.0020246652810590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01010000000013</v>
      </c>
      <c r="K63" s="266" t="n">
        <v>-0.0584959999999999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9.2308</v>
      </c>
      <c r="C67" s="144" t="n">
        <v>107.8741</v>
      </c>
      <c r="D67" s="144" t="n">
        <v>108.7128</v>
      </c>
      <c r="E67" s="144" t="n">
        <v>108.774</v>
      </c>
      <c r="F67" s="144" t="n">
        <v>108.7222</v>
      </c>
      <c r="G67" s="144" t="n">
        <v>108.7808</v>
      </c>
      <c r="H67" s="144" t="n">
        <v>108.6999</v>
      </c>
      <c r="I67" s="144" t="n">
        <v>108.7289</v>
      </c>
      <c r="J67" s="144" t="n">
        <v>108.6941</v>
      </c>
      <c r="K67" s="144" t="n">
        <v>108.6971</v>
      </c>
      <c r="L67" s="144" t="n">
        <v>108.6945</v>
      </c>
      <c r="M67" s="144" t="n">
        <v>108.7487</v>
      </c>
      <c r="N67" s="144" t="n">
        <v>108.8052</v>
      </c>
      <c r="O67" s="144" t="n">
        <v>108.8026</v>
      </c>
      <c r="P67" s="144" t="n">
        <v>108.749</v>
      </c>
      <c r="Q67" s="144" t="n">
        <v>108.7828</v>
      </c>
      <c r="R67" s="144" t="n">
        <v>108.7471</v>
      </c>
      <c r="S67" s="144" t="n">
        <v>108.6629</v>
      </c>
      <c r="T67" s="144" t="n">
        <v>107.9629</v>
      </c>
      <c r="U67" s="144" t="n">
        <v>47.181</v>
      </c>
      <c r="V67" s="288"/>
    </row>
    <row r="68" customFormat="false" ht="11.25" hidden="false" customHeight="false" outlineLevel="0" collapsed="false">
      <c r="A68" s="287" t="n">
        <v>2</v>
      </c>
      <c r="B68" s="144" t="n">
        <v>36.5953869688604</v>
      </c>
      <c r="C68" s="144" t="n">
        <v>1.41553953638736</v>
      </c>
      <c r="D68" s="144" t="n">
        <v>1.56673533414072</v>
      </c>
      <c r="E68" s="144" t="n">
        <v>1.42515765730976</v>
      </c>
      <c r="F68" s="144" t="n">
        <v>1.51164702898262</v>
      </c>
      <c r="G68" s="144" t="n">
        <v>1.64812299604763</v>
      </c>
      <c r="H68" s="144" t="n">
        <v>1.23889729381238</v>
      </c>
      <c r="I68" s="144" t="n">
        <v>1.29682937907078</v>
      </c>
      <c r="J68" s="144" t="n">
        <v>1.26138374222644</v>
      </c>
      <c r="K68" s="144" t="n">
        <v>1.3076234041775</v>
      </c>
      <c r="L68" s="144" t="n">
        <v>1.30281163480229</v>
      </c>
      <c r="M68" s="144" t="n">
        <v>1.51718976724871</v>
      </c>
      <c r="N68" s="144" t="n">
        <v>1.44501724902066</v>
      </c>
      <c r="O68" s="144" t="n">
        <v>1.39297151444406</v>
      </c>
      <c r="P68" s="144" t="n">
        <v>1.53089415761355</v>
      </c>
      <c r="Q68" s="144" t="n">
        <v>1.3563129018336</v>
      </c>
      <c r="R68" s="144" t="n">
        <v>1.51579921365453</v>
      </c>
      <c r="S68" s="144" t="n">
        <v>1.54545241955342</v>
      </c>
      <c r="T68" s="144" t="n">
        <v>1.54263896755069</v>
      </c>
      <c r="U68" s="144" t="n">
        <v>36.1002115195221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2.26898689947585</v>
      </c>
      <c r="C69" s="144" t="n">
        <v>4.431274712919</v>
      </c>
      <c r="D69" s="144" t="n">
        <v>4.37685385706762</v>
      </c>
      <c r="E69" s="144" t="n">
        <v>4.49931272484954</v>
      </c>
      <c r="F69" s="144" t="n">
        <v>4.34082088063226</v>
      </c>
      <c r="G69" s="144" t="n">
        <v>4.40461165007489</v>
      </c>
      <c r="H69" s="144" t="n">
        <v>4.37212579623133</v>
      </c>
      <c r="I69" s="144" t="n">
        <v>4.37877214800662</v>
      </c>
      <c r="J69" s="144" t="n">
        <v>4.35273220494767</v>
      </c>
      <c r="K69" s="144" t="n">
        <v>4.36143424385952</v>
      </c>
      <c r="L69" s="144" t="n">
        <v>4.41385545320573</v>
      </c>
      <c r="M69" s="144" t="n">
        <v>4.44402208480899</v>
      </c>
      <c r="N69" s="144" t="n">
        <v>4.44756302302964</v>
      </c>
      <c r="O69" s="144" t="n">
        <v>4.48780950319574</v>
      </c>
      <c r="P69" s="144" t="n">
        <v>4.39384909849642</v>
      </c>
      <c r="Q69" s="144" t="n">
        <v>4.47273408523609</v>
      </c>
      <c r="R69" s="144" t="n">
        <v>4.39140029328682</v>
      </c>
      <c r="S69" s="144" t="n">
        <v>4.40433432773093</v>
      </c>
      <c r="T69" s="144" t="n">
        <v>4.43494406222882</v>
      </c>
      <c r="U69" s="144" t="n">
        <v>7.94723503634013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-0.0944931820208919</v>
      </c>
      <c r="C70" s="144" t="n">
        <v>0.071065457597124</v>
      </c>
      <c r="D70" s="144" t="n">
        <v>0.0812982380911679</v>
      </c>
      <c r="E70" s="144" t="n">
        <v>0.0643390770946623</v>
      </c>
      <c r="F70" s="144" t="n">
        <v>0.0954878957997244</v>
      </c>
      <c r="G70" s="144" t="n">
        <v>0.0806061221911822</v>
      </c>
      <c r="H70" s="144" t="n">
        <v>0.0603069984909428</v>
      </c>
      <c r="I70" s="144" t="n">
        <v>0.0634477344582801</v>
      </c>
      <c r="J70" s="144" t="n">
        <v>0.0693331574349908</v>
      </c>
      <c r="K70" s="144" t="n">
        <v>0.070135339697106</v>
      </c>
      <c r="L70" s="144" t="n">
        <v>0.0506565625886989</v>
      </c>
      <c r="M70" s="144" t="n">
        <v>0.091700336603833</v>
      </c>
      <c r="N70" s="144" t="n">
        <v>0.0812077778756128</v>
      </c>
      <c r="O70" s="144" t="n">
        <v>0.0745242486905668</v>
      </c>
      <c r="P70" s="144" t="n">
        <v>0.0817267546012103</v>
      </c>
      <c r="Q70" s="144" t="n">
        <v>0.0689690217925983</v>
      </c>
      <c r="R70" s="144" t="n">
        <v>0.0798640875419824</v>
      </c>
      <c r="S70" s="144" t="n">
        <v>0.0735427001279469</v>
      </c>
      <c r="T70" s="144" t="n">
        <v>0.0700196012827264</v>
      </c>
      <c r="U70" s="144" t="n">
        <v>0.288682195801379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68203706352427</v>
      </c>
      <c r="C71" s="144" t="n">
        <v>0.0378135453793601</v>
      </c>
      <c r="D71" s="144" t="n">
        <v>0.0186820931020466</v>
      </c>
      <c r="E71" s="144" t="n">
        <v>0.0274203114891808</v>
      </c>
      <c r="F71" s="144" t="n">
        <v>0.0270297264753981</v>
      </c>
      <c r="G71" s="144" t="n">
        <v>0.0232365667031523</v>
      </c>
      <c r="H71" s="144" t="n">
        <v>0.0414831867292601</v>
      </c>
      <c r="I71" s="144" t="n">
        <v>0.0352310294781186</v>
      </c>
      <c r="J71" s="144" t="n">
        <v>0.0431354135053333</v>
      </c>
      <c r="K71" s="144" t="n">
        <v>0.0348084339939382</v>
      </c>
      <c r="L71" s="144" t="n">
        <v>0.0335989031013371</v>
      </c>
      <c r="M71" s="144" t="n">
        <v>0.0350551734329802</v>
      </c>
      <c r="N71" s="144" t="n">
        <v>0.0343705575490965</v>
      </c>
      <c r="O71" s="144" t="n">
        <v>0.0449266715164326</v>
      </c>
      <c r="P71" s="144" t="n">
        <v>0.0348175908815018</v>
      </c>
      <c r="Q71" s="144" t="n">
        <v>0.0397249735982318</v>
      </c>
      <c r="R71" s="144" t="n">
        <v>0.0316231211252329</v>
      </c>
      <c r="S71" s="144" t="n">
        <v>0.0369587766384068</v>
      </c>
      <c r="T71" s="144" t="n">
        <v>0.0361958442568104</v>
      </c>
      <c r="U71" s="144" t="n">
        <v>0.1486894612253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139758179144576</v>
      </c>
      <c r="C72" s="144" t="n">
        <v>-0.0240020472819854</v>
      </c>
      <c r="D72" s="144" t="n">
        <v>-0.0174632498023398</v>
      </c>
      <c r="E72" s="144" t="n">
        <v>-0.0195522440022972</v>
      </c>
      <c r="F72" s="144" t="n">
        <v>-0.0143049182682902</v>
      </c>
      <c r="G72" s="144" t="n">
        <v>-0.017040593382015</v>
      </c>
      <c r="H72" s="144" t="n">
        <v>-0.0100948292541754</v>
      </c>
      <c r="I72" s="144" t="n">
        <v>-0.0116100907079155</v>
      </c>
      <c r="J72" s="144" t="n">
        <v>-0.0118666026422094</v>
      </c>
      <c r="K72" s="144" t="n">
        <v>-0.0113468387835767</v>
      </c>
      <c r="L72" s="144" t="n">
        <v>-0.0159084621965213</v>
      </c>
      <c r="M72" s="144" t="n">
        <v>-0.0186623650109249</v>
      </c>
      <c r="N72" s="144" t="n">
        <v>-0.0145898875334864</v>
      </c>
      <c r="O72" s="144" t="n">
        <v>-0.00970722131932698</v>
      </c>
      <c r="P72" s="144" t="n">
        <v>-0.0201398594815088</v>
      </c>
      <c r="Q72" s="144" t="n">
        <v>-0.0186705042069293</v>
      </c>
      <c r="R72" s="144" t="n">
        <v>-0.0163291196280456</v>
      </c>
      <c r="S72" s="144" t="n">
        <v>-0.019887184589844</v>
      </c>
      <c r="T72" s="144" t="n">
        <v>-0.0195661536345691</v>
      </c>
      <c r="U72" s="144" t="n">
        <v>0.00215036152600122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308303126169081</v>
      </c>
      <c r="C73" s="144" t="n">
        <v>-0.00850838504133911</v>
      </c>
      <c r="D73" s="144" t="n">
        <v>-0.00689578949779612</v>
      </c>
      <c r="E73" s="144" t="n">
        <v>-0.00923814781622445</v>
      </c>
      <c r="F73" s="144" t="n">
        <v>-0.00653084570398299</v>
      </c>
      <c r="G73" s="144" t="n">
        <v>-0.00917197031519357</v>
      </c>
      <c r="H73" s="144" t="n">
        <v>-0.00306848230880075</v>
      </c>
      <c r="I73" s="144" t="n">
        <v>-0.00320476340811515</v>
      </c>
      <c r="J73" s="144" t="n">
        <v>-0.00128799978261696</v>
      </c>
      <c r="K73" s="144" t="n">
        <v>-0.00540901519302328</v>
      </c>
      <c r="L73" s="144" t="n">
        <v>-0.00343788974879833</v>
      </c>
      <c r="M73" s="144" t="n">
        <v>-0.00654026873246072</v>
      </c>
      <c r="N73" s="144" t="n">
        <v>-0.00510981884256978</v>
      </c>
      <c r="O73" s="144" t="n">
        <v>-0.00597395492218644</v>
      </c>
      <c r="P73" s="144" t="n">
        <v>-0.00740657284257296</v>
      </c>
      <c r="Q73" s="144" t="n">
        <v>-0.00869511589097705</v>
      </c>
      <c r="R73" s="144" t="n">
        <v>-0.00915403587346653</v>
      </c>
      <c r="S73" s="144" t="n">
        <v>-0.0102622767586289</v>
      </c>
      <c r="T73" s="144" t="n">
        <v>-0.00223367521007556</v>
      </c>
      <c r="U73" s="144" t="n">
        <v>0.042859881492684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834172084877176</v>
      </c>
      <c r="C74" s="144" t="n">
        <v>-0.00459358702675642</v>
      </c>
      <c r="D74" s="144" t="n">
        <v>-0.00412210969165307</v>
      </c>
      <c r="E74" s="144" t="n">
        <v>-0.00560480453514967</v>
      </c>
      <c r="F74" s="144" t="n">
        <v>-0.00472072931348439</v>
      </c>
      <c r="G74" s="144" t="n">
        <v>-0.000710713475970751</v>
      </c>
      <c r="H74" s="144" t="n">
        <v>-0.00302212170914839</v>
      </c>
      <c r="I74" s="144" t="n">
        <v>-0.00352537574547235</v>
      </c>
      <c r="J74" s="144" t="n">
        <v>-0.00724751572991643</v>
      </c>
      <c r="K74" s="144" t="n">
        <v>-0.0020069583025002</v>
      </c>
      <c r="L74" s="144" t="n">
        <v>-0.00582127255702228</v>
      </c>
      <c r="M74" s="144" t="n">
        <v>-0.00390295839760703</v>
      </c>
      <c r="N74" s="144" t="n">
        <v>-0.00324313706909499</v>
      </c>
      <c r="O74" s="144" t="n">
        <v>-0.00525208140883869</v>
      </c>
      <c r="P74" s="144" t="n">
        <v>-0.00655718348093274</v>
      </c>
      <c r="Q74" s="144" t="n">
        <v>-0.00609172868912142</v>
      </c>
      <c r="R74" s="144" t="n">
        <v>-0.00656274202989707</v>
      </c>
      <c r="S74" s="144" t="n">
        <v>-0.00731043598770713</v>
      </c>
      <c r="T74" s="144" t="n">
        <v>-0.00585489585258991</v>
      </c>
      <c r="U74" s="144" t="n">
        <v>-0.0033341710724866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354990779485503</v>
      </c>
      <c r="C75" s="144" t="n">
        <v>0.0162586212527374</v>
      </c>
      <c r="D75" s="144" t="n">
        <v>0.0153577308187611</v>
      </c>
      <c r="E75" s="144" t="n">
        <v>0.015436382699125</v>
      </c>
      <c r="F75" s="144" t="n">
        <v>0.0115633724802057</v>
      </c>
      <c r="G75" s="144" t="n">
        <v>0.0175628011130971</v>
      </c>
      <c r="H75" s="144" t="n">
        <v>0.0149064348791828</v>
      </c>
      <c r="I75" s="144" t="n">
        <v>0.0125320097938718</v>
      </c>
      <c r="J75" s="144" t="n">
        <v>0.0148615188839869</v>
      </c>
      <c r="K75" s="144" t="n">
        <v>0.0142267511010751</v>
      </c>
      <c r="L75" s="144" t="n">
        <v>0.0143668058733246</v>
      </c>
      <c r="M75" s="144" t="n">
        <v>0.0126539634542989</v>
      </c>
      <c r="N75" s="144" t="n">
        <v>0.0148198955761863</v>
      </c>
      <c r="O75" s="144" t="n">
        <v>0.0150896836471703</v>
      </c>
      <c r="P75" s="144" t="n">
        <v>0.0151842281512754</v>
      </c>
      <c r="Q75" s="144" t="n">
        <v>0.013644891118631</v>
      </c>
      <c r="R75" s="144" t="n">
        <v>0.0117709868774604</v>
      </c>
      <c r="S75" s="144" t="n">
        <v>0.0143715990890161</v>
      </c>
      <c r="T75" s="144" t="n">
        <v>0.0120092518195757</v>
      </c>
      <c r="U75" s="144" t="n">
        <v>0.0334026664465281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73472347597681E-018</v>
      </c>
      <c r="C76" s="144" t="n">
        <v>3.46944695195361E-018</v>
      </c>
      <c r="D76" s="144" t="n">
        <v>-3.46944695195361E-018</v>
      </c>
      <c r="E76" s="144" t="n">
        <v>0</v>
      </c>
      <c r="F76" s="144" t="n">
        <v>-1.9993423112953E-018</v>
      </c>
      <c r="G76" s="144" t="n">
        <v>2.94020928131662E-018</v>
      </c>
      <c r="H76" s="144" t="n">
        <v>-2.94020928131662E-018</v>
      </c>
      <c r="I76" s="144" t="n">
        <v>0</v>
      </c>
      <c r="J76" s="144" t="n">
        <v>-1.86997310291737E-017</v>
      </c>
      <c r="K76" s="144" t="n">
        <v>3.67526160164578E-019</v>
      </c>
      <c r="L76" s="144" t="n">
        <v>1.26281988632549E-017</v>
      </c>
      <c r="M76" s="144" t="n">
        <v>-3.46944695195361E-018</v>
      </c>
      <c r="N76" s="144" t="n">
        <v>-3.46944695195361E-018</v>
      </c>
      <c r="O76" s="144" t="n">
        <v>1.36719731581223E-018</v>
      </c>
      <c r="P76" s="144" t="n">
        <v>4.67493275729343E-018</v>
      </c>
      <c r="Q76" s="144" t="n">
        <v>0</v>
      </c>
      <c r="R76" s="144" t="n">
        <v>-1.34955606012433E-017</v>
      </c>
      <c r="S76" s="144" t="n">
        <v>-2.41097161067963E-018</v>
      </c>
      <c r="T76" s="144" t="n">
        <v>-1.31427354874853E-017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360506656113802</v>
      </c>
      <c r="C77" s="144" t="n">
        <v>0.00571777565312459</v>
      </c>
      <c r="D77" s="144" t="n">
        <v>0.00264239200521366</v>
      </c>
      <c r="E77" s="144" t="n">
        <v>0.00575630950364503</v>
      </c>
      <c r="F77" s="144" t="n">
        <v>0.00284395062111131</v>
      </c>
      <c r="G77" s="144" t="n">
        <v>0.00524909887409231</v>
      </c>
      <c r="H77" s="144" t="n">
        <v>0.00349363076802234</v>
      </c>
      <c r="I77" s="144" t="n">
        <v>0.00273568680958902</v>
      </c>
      <c r="J77" s="144" t="n">
        <v>0.00318538756974684</v>
      </c>
      <c r="K77" s="144" t="n">
        <v>0.00367068343269106</v>
      </c>
      <c r="L77" s="144" t="n">
        <v>0.0041560064642685</v>
      </c>
      <c r="M77" s="144" t="n">
        <v>0.00600020313288374</v>
      </c>
      <c r="N77" s="144" t="n">
        <v>0.00540789519511964</v>
      </c>
      <c r="O77" s="144" t="n">
        <v>0.0030610965952278</v>
      </c>
      <c r="P77" s="144" t="n">
        <v>0.00417009723993234</v>
      </c>
      <c r="Q77" s="144" t="n">
        <v>0.0056649642983434</v>
      </c>
      <c r="R77" s="144" t="n">
        <v>0.00464132518170346</v>
      </c>
      <c r="S77" s="144" t="n">
        <v>0.00418961933267592</v>
      </c>
      <c r="T77" s="144" t="n">
        <v>0.00310973097075151</v>
      </c>
      <c r="U77" s="144" t="n">
        <v>0.0243819212551012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510532605558302</v>
      </c>
      <c r="C78" s="144" t="n">
        <v>-0.00995910013108969</v>
      </c>
      <c r="D78" s="144" t="n">
        <v>-0.0156652365280108</v>
      </c>
      <c r="E78" s="144" t="n">
        <v>-0.0103500030054955</v>
      </c>
      <c r="F78" s="144" t="n">
        <v>-0.013867767262614</v>
      </c>
      <c r="G78" s="144" t="n">
        <v>-0.00892615605644377</v>
      </c>
      <c r="H78" s="144" t="n">
        <v>-0.0125229167686895</v>
      </c>
      <c r="I78" s="144" t="n">
        <v>-0.0145092836132231</v>
      </c>
      <c r="J78" s="144" t="n">
        <v>-0.0249296660010222</v>
      </c>
      <c r="K78" s="144" t="n">
        <v>-0.0274654393941271</v>
      </c>
      <c r="L78" s="144" t="n">
        <v>-0.0164743255231342</v>
      </c>
      <c r="M78" s="144" t="n">
        <v>-0.0176331944731127</v>
      </c>
      <c r="N78" s="144" t="n">
        <v>-0.0204724152182327</v>
      </c>
      <c r="O78" s="144" t="n">
        <v>-0.0111929560668526</v>
      </c>
      <c r="P78" s="144" t="n">
        <v>0.00140389802937345</v>
      </c>
      <c r="Q78" s="144" t="n">
        <v>-0.0136074172138014</v>
      </c>
      <c r="R78" s="144" t="n">
        <v>-0.00710699043651379</v>
      </c>
      <c r="S78" s="144" t="n">
        <v>-0.0125957782683006</v>
      </c>
      <c r="T78" s="144" t="n">
        <v>-0.0220971061921632</v>
      </c>
      <c r="U78" s="144" t="n">
        <v>-0.0404271711555117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0174429958169214</v>
      </c>
      <c r="C79" s="144" t="n">
        <v>0.00965049274591012</v>
      </c>
      <c r="D79" s="144" t="n">
        <v>-0.0157045734139816</v>
      </c>
      <c r="E79" s="144" t="n">
        <v>0.00538488335158543</v>
      </c>
      <c r="F79" s="144" t="n">
        <v>-0.0031660651612276</v>
      </c>
      <c r="G79" s="144" t="n">
        <v>-0.00757948492451296</v>
      </c>
      <c r="H79" s="144" t="n">
        <v>-0.0201731412680606</v>
      </c>
      <c r="I79" s="144" t="n">
        <v>-0.00538300318171918</v>
      </c>
      <c r="J79" s="144" t="n">
        <v>-0.0104064173641151</v>
      </c>
      <c r="K79" s="144" t="n">
        <v>-0.00393459866952925</v>
      </c>
      <c r="L79" s="144" t="n">
        <v>0.00428127410922873</v>
      </c>
      <c r="M79" s="144" t="n">
        <v>-0.0016811293287252</v>
      </c>
      <c r="N79" s="144" t="n">
        <v>0.00543873685336281</v>
      </c>
      <c r="O79" s="144" t="n">
        <v>-0.00244449963933052</v>
      </c>
      <c r="P79" s="144" t="n">
        <v>-0.00577898202004809</v>
      </c>
      <c r="Q79" s="144" t="n">
        <v>0.00495644927302752</v>
      </c>
      <c r="R79" s="144" t="n">
        <v>-0.00744859672003662</v>
      </c>
      <c r="S79" s="144" t="n">
        <v>3.56051264743806E-005</v>
      </c>
      <c r="T79" s="144" t="n">
        <v>-0.00149038500206172</v>
      </c>
      <c r="U79" s="144" t="n">
        <v>0.0115567954978756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130181117664916</v>
      </c>
      <c r="C80" s="144" t="n">
        <v>0.00292183882434341</v>
      </c>
      <c r="D80" s="144" t="n">
        <v>-0.00125609984869857</v>
      </c>
      <c r="E80" s="144" t="n">
        <v>0.0228365497808291</v>
      </c>
      <c r="F80" s="144" t="n">
        <v>0.00319860448440568</v>
      </c>
      <c r="G80" s="144" t="n">
        <v>0.00936545446606769</v>
      </c>
      <c r="H80" s="144" t="n">
        <v>0.0183774589627803</v>
      </c>
      <c r="I80" s="144" t="n">
        <v>0.0137975449980473</v>
      </c>
      <c r="J80" s="144" t="n">
        <v>0.00970633070219018</v>
      </c>
      <c r="K80" s="144" t="n">
        <v>0.0129111722064525</v>
      </c>
      <c r="L80" s="144" t="n">
        <v>0.025229310380147</v>
      </c>
      <c r="M80" s="144" t="n">
        <v>0.0140574440508523</v>
      </c>
      <c r="N80" s="144" t="n">
        <v>0.00118050857239827</v>
      </c>
      <c r="O80" s="144" t="n">
        <v>0.00757568704528383</v>
      </c>
      <c r="P80" s="144" t="n">
        <v>0.0110634224798872</v>
      </c>
      <c r="Q80" s="144" t="n">
        <v>0.0110525469211096</v>
      </c>
      <c r="R80" s="144" t="n">
        <v>0.0193776682635054</v>
      </c>
      <c r="S80" s="144" t="n">
        <v>0.0126701681997713</v>
      </c>
      <c r="T80" s="144" t="n">
        <v>0.012035401730351</v>
      </c>
      <c r="U80" s="144" t="n">
        <v>-0.00348628112461061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0466443346208742</v>
      </c>
      <c r="C81" s="144" t="n">
        <v>0.131883954237288</v>
      </c>
      <c r="D81" s="144" t="n">
        <v>0.0889330338983051</v>
      </c>
      <c r="E81" s="144" t="n">
        <v>0.0982726576271187</v>
      </c>
      <c r="F81" s="144" t="n">
        <v>0.112545893220339</v>
      </c>
      <c r="G81" s="144" t="n">
        <v>0.0923440915254237</v>
      </c>
      <c r="H81" s="144" t="n">
        <v>0.0774601101694915</v>
      </c>
      <c r="I81" s="144" t="n">
        <v>0.0680096779661017</v>
      </c>
      <c r="J81" s="144" t="n">
        <v>0.104605523728814</v>
      </c>
      <c r="K81" s="144" t="n">
        <v>0.0905677694915255</v>
      </c>
      <c r="L81" s="144" t="n">
        <v>0.130073145762712</v>
      </c>
      <c r="M81" s="144" t="n">
        <v>0.122926601694915</v>
      </c>
      <c r="N81" s="144" t="n">
        <v>0.106638689830508</v>
      </c>
      <c r="O81" s="144" t="n">
        <v>0.107329093220339</v>
      </c>
      <c r="P81" s="144" t="n">
        <v>0.0809474610169492</v>
      </c>
      <c r="Q81" s="144" t="n">
        <v>0.135684237288136</v>
      </c>
      <c r="R81" s="144" t="n">
        <v>0.0978781881355932</v>
      </c>
      <c r="S81" s="144" t="n">
        <v>0.0971474661016949</v>
      </c>
      <c r="T81" s="144" t="n">
        <v>0.0993441559322034</v>
      </c>
      <c r="U81" s="144" t="n">
        <v>0.0966733391571554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0.0118450000000001</v>
      </c>
      <c r="C87" s="144" t="n">
        <v>-1.359231</v>
      </c>
      <c r="D87" s="144" t="n">
        <v>-1.606787</v>
      </c>
      <c r="E87" s="144" t="n">
        <v>-0.162174</v>
      </c>
      <c r="F87" s="144" t="n">
        <v>-1.007785</v>
      </c>
      <c r="G87" s="144" t="n">
        <v>-0.408865</v>
      </c>
      <c r="H87" s="144" t="n">
        <v>-0.549641</v>
      </c>
      <c r="I87" s="144" t="n">
        <v>-1.163959</v>
      </c>
      <c r="J87" s="144" t="n">
        <v>-1.365878</v>
      </c>
      <c r="K87" s="144" t="n">
        <v>0.680878</v>
      </c>
      <c r="L87" s="144" t="n">
        <v>-0.112999</v>
      </c>
      <c r="M87" s="144" t="n">
        <v>-0.706766</v>
      </c>
      <c r="N87" s="144" t="n">
        <v>0.860461</v>
      </c>
      <c r="O87" s="144" t="n">
        <v>-0.181085</v>
      </c>
      <c r="P87" s="144" t="n">
        <v>1.021925</v>
      </c>
      <c r="Q87" s="144" t="n">
        <v>1.391873</v>
      </c>
      <c r="R87" s="144" t="n">
        <v>1.299442</v>
      </c>
      <c r="S87" s="144" t="n">
        <v>1.466233</v>
      </c>
      <c r="T87" s="144" t="n">
        <v>1.580088</v>
      </c>
      <c r="U87" s="144" t="n">
        <v>0.702014</v>
      </c>
      <c r="V87" s="289"/>
    </row>
    <row r="88" customFormat="false" ht="11.25" hidden="false" customHeight="false" outlineLevel="0" collapsed="false">
      <c r="A88" s="287" t="n">
        <v>2</v>
      </c>
      <c r="B88" s="144" t="n">
        <v>1.26882390159943</v>
      </c>
      <c r="C88" s="144" t="n">
        <v>-0.0310575270045922</v>
      </c>
      <c r="D88" s="144" t="n">
        <v>-0.119846792989107</v>
      </c>
      <c r="E88" s="144" t="n">
        <v>-0.0399135366696024</v>
      </c>
      <c r="F88" s="144" t="n">
        <v>-0.154186514249728</v>
      </c>
      <c r="G88" s="144" t="n">
        <v>-0.0650619271904779</v>
      </c>
      <c r="H88" s="144" t="n">
        <v>0.159597113304815</v>
      </c>
      <c r="I88" s="144" t="n">
        <v>0.0926262076048371</v>
      </c>
      <c r="J88" s="144" t="n">
        <v>0.0722766696572491</v>
      </c>
      <c r="K88" s="144" t="n">
        <v>0.0779515142037808</v>
      </c>
      <c r="L88" s="144" t="n">
        <v>0.111443294128267</v>
      </c>
      <c r="M88" s="144" t="n">
        <v>0.0533797922703198</v>
      </c>
      <c r="N88" s="144" t="n">
        <v>-0.0647196261129549</v>
      </c>
      <c r="O88" s="144" t="n">
        <v>-0.0677030776843725</v>
      </c>
      <c r="P88" s="144" t="n">
        <v>-0.119928110433335</v>
      </c>
      <c r="Q88" s="144" t="n">
        <v>-0.167150131434573</v>
      </c>
      <c r="R88" s="144" t="n">
        <v>-0.00700138740325307</v>
      </c>
      <c r="S88" s="144" t="n">
        <v>0.0846494087300032</v>
      </c>
      <c r="T88" s="144" t="n">
        <v>0.0451624724745766</v>
      </c>
      <c r="U88" s="144" t="n">
        <v>-0.24780181283826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67026663449718</v>
      </c>
      <c r="C89" s="144" t="n">
        <v>-0.221594519553698</v>
      </c>
      <c r="D89" s="144" t="n">
        <v>-0.270896935019628</v>
      </c>
      <c r="E89" s="144" t="n">
        <v>-0.0656362155685025</v>
      </c>
      <c r="F89" s="144" t="n">
        <v>-0.210762312539881</v>
      </c>
      <c r="G89" s="144" t="n">
        <v>-0.237081879012158</v>
      </c>
      <c r="H89" s="144" t="n">
        <v>-0.0532759899228956</v>
      </c>
      <c r="I89" s="144" t="n">
        <v>-0.0687615614587571</v>
      </c>
      <c r="J89" s="144" t="n">
        <v>-0.0316779907363776</v>
      </c>
      <c r="K89" s="144" t="n">
        <v>0.0199385305887233</v>
      </c>
      <c r="L89" s="144" t="n">
        <v>0.0281942053832188</v>
      </c>
      <c r="M89" s="144" t="n">
        <v>0.0481630228870833</v>
      </c>
      <c r="N89" s="144" t="n">
        <v>-0.119009070105224</v>
      </c>
      <c r="O89" s="144" t="n">
        <v>-0.182542561979038</v>
      </c>
      <c r="P89" s="144" t="n">
        <v>-0.32660773154353</v>
      </c>
      <c r="Q89" s="144" t="n">
        <v>-0.261637250779327</v>
      </c>
      <c r="R89" s="144" t="n">
        <v>-0.0734535511627589</v>
      </c>
      <c r="S89" s="144" t="n">
        <v>-0.0548779477165152</v>
      </c>
      <c r="T89" s="144" t="n">
        <v>-0.0762255067405827</v>
      </c>
      <c r="U89" s="144" t="n">
        <v>-0.11315845967414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804039442995215</v>
      </c>
      <c r="C90" s="144" t="n">
        <v>-0.0327880529129497</v>
      </c>
      <c r="D90" s="144" t="n">
        <v>-0.041445970785335</v>
      </c>
      <c r="E90" s="144" t="n">
        <v>0.00430724978931396</v>
      </c>
      <c r="F90" s="144" t="n">
        <v>-0.0413562385586672</v>
      </c>
      <c r="G90" s="144" t="n">
        <v>-0.0359370425534458</v>
      </c>
      <c r="H90" s="144" t="n">
        <v>0.0194732853357315</v>
      </c>
      <c r="I90" s="144" t="n">
        <v>0.0128137481335734</v>
      </c>
      <c r="J90" s="144" t="n">
        <v>0.0211586496790606</v>
      </c>
      <c r="K90" s="144" t="n">
        <v>0.0265409274005649</v>
      </c>
      <c r="L90" s="144" t="n">
        <v>0.0289852910604926</v>
      </c>
      <c r="M90" s="144" t="n">
        <v>0.0300823988279915</v>
      </c>
      <c r="N90" s="144" t="n">
        <v>-0.011650590706498</v>
      </c>
      <c r="O90" s="144" t="n">
        <v>-0.0332576215237335</v>
      </c>
      <c r="P90" s="144" t="n">
        <v>-0.0494787014961149</v>
      </c>
      <c r="Q90" s="144" t="n">
        <v>-0.0457722546176657</v>
      </c>
      <c r="R90" s="144" t="n">
        <v>-0.00942968019309565</v>
      </c>
      <c r="S90" s="144" t="n">
        <v>-0.00166027438187111</v>
      </c>
      <c r="T90" s="144" t="n">
        <v>-0.00771864222242452</v>
      </c>
      <c r="U90" s="144" t="n">
        <v>-0.19320487988004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16676259070435</v>
      </c>
      <c r="C91" s="144" t="n">
        <v>-0.01755993200776</v>
      </c>
      <c r="D91" s="144" t="n">
        <v>-0.0147772489861986</v>
      </c>
      <c r="E91" s="144" t="n">
        <v>-0.00597459573392405</v>
      </c>
      <c r="F91" s="144" t="n">
        <v>-0.0177226049046302</v>
      </c>
      <c r="G91" s="144" t="n">
        <v>-0.0172043315572409</v>
      </c>
      <c r="H91" s="144" t="n">
        <v>-0.0113984260713236</v>
      </c>
      <c r="I91" s="144" t="n">
        <v>-0.00522126079545523</v>
      </c>
      <c r="J91" s="144" t="n">
        <v>-0.00495152553169131</v>
      </c>
      <c r="K91" s="144" t="n">
        <v>-0.00208543585334609</v>
      </c>
      <c r="L91" s="144" t="n">
        <v>-0.0104968979854292</v>
      </c>
      <c r="M91" s="144" t="n">
        <v>0.00165365598673811</v>
      </c>
      <c r="N91" s="144" t="n">
        <v>-0.0127684823252617</v>
      </c>
      <c r="O91" s="144" t="n">
        <v>-0.0130044107604929</v>
      </c>
      <c r="P91" s="144" t="n">
        <v>-0.0234893165458931</v>
      </c>
      <c r="Q91" s="144" t="n">
        <v>-0.0155799446339261</v>
      </c>
      <c r="R91" s="144" t="n">
        <v>-0.000121704289732683</v>
      </c>
      <c r="S91" s="144" t="n">
        <v>0.00787068938653198</v>
      </c>
      <c r="T91" s="144" t="n">
        <v>0.000447442017000255</v>
      </c>
      <c r="U91" s="144" t="n">
        <v>0.010293680307543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190038321634309</v>
      </c>
      <c r="C92" s="144" t="n">
        <v>0.00422850563861681</v>
      </c>
      <c r="D92" s="144" t="n">
        <v>-0.00327982491129655</v>
      </c>
      <c r="E92" s="144" t="n">
        <v>-0.00150637445054562</v>
      </c>
      <c r="F92" s="144" t="n">
        <v>-0.00131246017990796</v>
      </c>
      <c r="G92" s="144" t="n">
        <v>0.00324452729249161</v>
      </c>
      <c r="H92" s="144" t="n">
        <v>1.40459205236788E-005</v>
      </c>
      <c r="I92" s="144" t="n">
        <v>0.00410706193263149</v>
      </c>
      <c r="J92" s="144" t="n">
        <v>0.00531199415749872</v>
      </c>
      <c r="K92" s="144" t="n">
        <v>-0.00130905271475773</v>
      </c>
      <c r="L92" s="144" t="n">
        <v>0.00895347619422954</v>
      </c>
      <c r="M92" s="144" t="n">
        <v>0.00334778290649196</v>
      </c>
      <c r="N92" s="144" t="n">
        <v>0.00404439720623121</v>
      </c>
      <c r="O92" s="144" t="n">
        <v>0.00423903709032336</v>
      </c>
      <c r="P92" s="144" t="n">
        <v>-0.00875466022175146</v>
      </c>
      <c r="Q92" s="144" t="n">
        <v>-0.000479267049512649</v>
      </c>
      <c r="R92" s="144" t="n">
        <v>0.00727482390541329</v>
      </c>
      <c r="S92" s="144" t="n">
        <v>-5.60416523123011E-005</v>
      </c>
      <c r="T92" s="144" t="n">
        <v>-0.000195975282403914</v>
      </c>
      <c r="U92" s="144" t="n">
        <v>-0.0160543727953982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45650772280701</v>
      </c>
      <c r="C93" s="144" t="n">
        <v>-0.0221622909657324</v>
      </c>
      <c r="D93" s="144" t="n">
        <v>-0.0337166738054645</v>
      </c>
      <c r="E93" s="144" t="n">
        <v>-0.020652240108773</v>
      </c>
      <c r="F93" s="144" t="n">
        <v>-0.0264744469658659</v>
      </c>
      <c r="G93" s="144" t="n">
        <v>-0.0200179061628793</v>
      </c>
      <c r="H93" s="144" t="n">
        <v>-0.0201426972444681</v>
      </c>
      <c r="I93" s="144" t="n">
        <v>-0.0214604964388881</v>
      </c>
      <c r="J93" s="144" t="n">
        <v>-0.0317487848951488</v>
      </c>
      <c r="K93" s="144" t="n">
        <v>-0.0121204766451412</v>
      </c>
      <c r="L93" s="144" t="n">
        <v>-0.0167648312113276</v>
      </c>
      <c r="M93" s="144" t="n">
        <v>-0.024373943016253</v>
      </c>
      <c r="N93" s="144" t="n">
        <v>-0.0131107118976396</v>
      </c>
      <c r="O93" s="144" t="n">
        <v>-0.0182522105863199</v>
      </c>
      <c r="P93" s="144" t="n">
        <v>-0.00711550598308462</v>
      </c>
      <c r="Q93" s="144" t="n">
        <v>-0.00563399401309705</v>
      </c>
      <c r="R93" s="144" t="n">
        <v>-0.0107823386124183</v>
      </c>
      <c r="S93" s="144" t="n">
        <v>-0.00856558200911511</v>
      </c>
      <c r="T93" s="144" t="n">
        <v>-0.00493593803876326</v>
      </c>
      <c r="U93" s="144" t="n">
        <v>-0.006124402192643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490216459856708</v>
      </c>
      <c r="C94" s="144" t="n">
        <v>0.00112468860101928</v>
      </c>
      <c r="D94" s="144" t="n">
        <v>4.10488357476917E-005</v>
      </c>
      <c r="E94" s="144" t="n">
        <v>-0.00266399698109243</v>
      </c>
      <c r="F94" s="144" t="n">
        <v>-0.00305863343598175</v>
      </c>
      <c r="G94" s="144" t="n">
        <v>0.00263365823177949</v>
      </c>
      <c r="H94" s="144" t="n">
        <v>0.0014520903477764</v>
      </c>
      <c r="I94" s="144" t="n">
        <v>-0.00195515863605448</v>
      </c>
      <c r="J94" s="144" t="n">
        <v>-0.000732994609035653</v>
      </c>
      <c r="K94" s="144" t="n">
        <v>-0.000364929806238534</v>
      </c>
      <c r="L94" s="144" t="n">
        <v>-0.000885643150377286</v>
      </c>
      <c r="M94" s="144" t="n">
        <v>-0.00199301633927528</v>
      </c>
      <c r="N94" s="144" t="n">
        <v>-0.000758361908344305</v>
      </c>
      <c r="O94" s="144" t="n">
        <v>0.0022466195269834</v>
      </c>
      <c r="P94" s="144" t="n">
        <v>-0.00102008551779981</v>
      </c>
      <c r="Q94" s="144" t="n">
        <v>0.000264826264128625</v>
      </c>
      <c r="R94" s="144" t="n">
        <v>0.0019376107389026</v>
      </c>
      <c r="S94" s="144" t="n">
        <v>0.000479752675092135</v>
      </c>
      <c r="T94" s="144" t="n">
        <v>-0.000554107221666558</v>
      </c>
      <c r="U94" s="144" t="n">
        <v>0.0035389661600883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647971978819539</v>
      </c>
      <c r="C95" s="144" t="n">
        <v>-0.0118075723527043</v>
      </c>
      <c r="D95" s="144" t="n">
        <v>-0.0115553805193038</v>
      </c>
      <c r="E95" s="144" t="n">
        <v>-0.010851341158685</v>
      </c>
      <c r="F95" s="144" t="n">
        <v>-0.0117783131880025</v>
      </c>
      <c r="G95" s="144" t="n">
        <v>-0.0109595710208159</v>
      </c>
      <c r="H95" s="144" t="n">
        <v>-0.0126825465914481</v>
      </c>
      <c r="I95" s="144" t="n">
        <v>-0.012581040232073</v>
      </c>
      <c r="J95" s="144" t="n">
        <v>-0.0186732476188112</v>
      </c>
      <c r="K95" s="144" t="n">
        <v>-0.00952588069904849</v>
      </c>
      <c r="L95" s="144" t="n">
        <v>-0.0136827034417791</v>
      </c>
      <c r="M95" s="144" t="n">
        <v>-0.0154233960754158</v>
      </c>
      <c r="N95" s="144" t="n">
        <v>-0.00468235749538701</v>
      </c>
      <c r="O95" s="144" t="n">
        <v>-0.0109943869845472</v>
      </c>
      <c r="P95" s="144" t="n">
        <v>-0.00100598532250614</v>
      </c>
      <c r="Q95" s="144" t="n">
        <v>0.00112712571270918</v>
      </c>
      <c r="R95" s="144" t="n">
        <v>-0.00444901000681403</v>
      </c>
      <c r="S95" s="144" t="n">
        <v>0.000226407426871817</v>
      </c>
      <c r="T95" s="144" t="n">
        <v>-0.00239218097491679</v>
      </c>
      <c r="U95" s="144" t="n">
        <v>0.00379935443915549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6.16515461935022E-018</v>
      </c>
      <c r="C96" s="144" t="n">
        <v>-6.93889390390723E-018</v>
      </c>
      <c r="D96" s="144" t="n">
        <v>1.25360876193636E-019</v>
      </c>
      <c r="E96" s="144" t="n">
        <v>-3.20482811663512E-018</v>
      </c>
      <c r="F96" s="144" t="n">
        <v>1.60241405831756E-018</v>
      </c>
      <c r="G96" s="144" t="n">
        <v>1.64284193593566E-018</v>
      </c>
      <c r="H96" s="144" t="n">
        <v>1.76412556878997E-017</v>
      </c>
      <c r="I96" s="144" t="n">
        <v>8.40899854456554E-018</v>
      </c>
      <c r="J96" s="144" t="n">
        <v>3.46944695195361E-018</v>
      </c>
      <c r="K96" s="144" t="n">
        <v>3.80757101930503E-018</v>
      </c>
      <c r="L96" s="144" t="n">
        <v>1.05847534127398E-018</v>
      </c>
      <c r="M96" s="144" t="n">
        <v>-2.64618835318496E-019</v>
      </c>
      <c r="N96" s="144" t="n">
        <v>0</v>
      </c>
      <c r="O96" s="144" t="n">
        <v>-2.94020928131662E-018</v>
      </c>
      <c r="P96" s="144" t="n">
        <v>-3.20482811663512E-018</v>
      </c>
      <c r="Q96" s="144" t="n">
        <v>1.04083408558608E-017</v>
      </c>
      <c r="R96" s="144" t="n">
        <v>4.20449927228277E-018</v>
      </c>
      <c r="S96" s="144" t="n">
        <v>-6.74778030062165E-018</v>
      </c>
      <c r="T96" s="144" t="n">
        <v>5.29237670636992E-019</v>
      </c>
      <c r="U96" s="144" t="n">
        <v>-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326065796580503</v>
      </c>
      <c r="C97" s="144" t="n">
        <v>-0.026621244239304</v>
      </c>
      <c r="D97" s="144" t="n">
        <v>-0.0303145285172854</v>
      </c>
      <c r="E97" s="144" t="n">
        <v>-0.0200570629094302</v>
      </c>
      <c r="F97" s="144" t="n">
        <v>-0.0255370377410242</v>
      </c>
      <c r="G97" s="144" t="n">
        <v>-0.0211174097299749</v>
      </c>
      <c r="H97" s="144" t="n">
        <v>-0.0223727040841439</v>
      </c>
      <c r="I97" s="144" t="n">
        <v>-0.027032271093795</v>
      </c>
      <c r="J97" s="144" t="n">
        <v>-0.0305660626526221</v>
      </c>
      <c r="K97" s="144" t="n">
        <v>-0.0146243787876641</v>
      </c>
      <c r="L97" s="144" t="n">
        <v>-0.0189601173902304</v>
      </c>
      <c r="M97" s="144" t="n">
        <v>-0.0233767004986428</v>
      </c>
      <c r="N97" s="144" t="n">
        <v>-0.01234166984514</v>
      </c>
      <c r="O97" s="144" t="n">
        <v>-0.0189563458785114</v>
      </c>
      <c r="P97" s="144" t="n">
        <v>-0.00861398028630505</v>
      </c>
      <c r="Q97" s="144" t="n">
        <v>-0.00778706278408437</v>
      </c>
      <c r="R97" s="144" t="n">
        <v>-0.00883982993942282</v>
      </c>
      <c r="S97" s="144" t="n">
        <v>-0.00694533762472988</v>
      </c>
      <c r="T97" s="144" t="n">
        <v>-0.00655627978519018</v>
      </c>
      <c r="U97" s="144" t="n">
        <v>-0.00589929175522589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-0.0204978919893483</v>
      </c>
      <c r="C98" s="144" t="n">
        <v>-0.0124055182118277</v>
      </c>
      <c r="D98" s="144" t="n">
        <v>-0.00941826361593328</v>
      </c>
      <c r="E98" s="144" t="n">
        <v>-0.00323074896812717</v>
      </c>
      <c r="F98" s="144" t="n">
        <v>-0.00267574924655724</v>
      </c>
      <c r="G98" s="144" t="n">
        <v>-0.0109693118515501</v>
      </c>
      <c r="H98" s="144" t="n">
        <v>-0.00939141741235723</v>
      </c>
      <c r="I98" s="144" t="n">
        <v>-0.0100618192465246</v>
      </c>
      <c r="J98" s="144" t="n">
        <v>-0.0233420138311651</v>
      </c>
      <c r="K98" s="144" t="n">
        <v>-0.0126683736527681</v>
      </c>
      <c r="L98" s="144" t="n">
        <v>-0.0089588700167838</v>
      </c>
      <c r="M98" s="144" t="n">
        <v>-0.0139717720089272</v>
      </c>
      <c r="N98" s="144" t="n">
        <v>-0.0128839944071344</v>
      </c>
      <c r="O98" s="144" t="n">
        <v>0.00110018740565438</v>
      </c>
      <c r="P98" s="144" t="n">
        <v>-0.0114727850451739</v>
      </c>
      <c r="Q98" s="144" t="n">
        <v>-0.02015986744637</v>
      </c>
      <c r="R98" s="144" t="n">
        <v>-0.00384772705655613</v>
      </c>
      <c r="S98" s="144" t="n">
        <v>-0.00763519868067941</v>
      </c>
      <c r="T98" s="144" t="n">
        <v>-0.00241319210395087</v>
      </c>
      <c r="U98" s="144" t="n">
        <v>-0.0170213800541692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776151948484566</v>
      </c>
      <c r="C99" s="144" t="n">
        <v>-0.033884637791477</v>
      </c>
      <c r="D99" s="144" t="n">
        <v>-0.0312883582482889</v>
      </c>
      <c r="E99" s="144" t="n">
        <v>-0.024040383434511</v>
      </c>
      <c r="F99" s="144" t="n">
        <v>-0.0233486142494839</v>
      </c>
      <c r="G99" s="144" t="n">
        <v>-0.0159218814837882</v>
      </c>
      <c r="H99" s="144" t="n">
        <v>-0.0176703086585278</v>
      </c>
      <c r="I99" s="144" t="n">
        <v>-0.028521684077694</v>
      </c>
      <c r="J99" s="144" t="n">
        <v>-0.0274043112798424</v>
      </c>
      <c r="K99" s="144" t="n">
        <v>-0.0128349880907884</v>
      </c>
      <c r="L99" s="144" t="n">
        <v>-0.0195416043825059</v>
      </c>
      <c r="M99" s="144" t="n">
        <v>-0.0302008509995411</v>
      </c>
      <c r="N99" s="144" t="n">
        <v>-0.000985176000297028</v>
      </c>
      <c r="O99" s="144" t="n">
        <v>-0.02060055541359</v>
      </c>
      <c r="P99" s="144" t="n">
        <v>-0.0185958715968944</v>
      </c>
      <c r="Q99" s="144" t="n">
        <v>-0.00343209348523133</v>
      </c>
      <c r="R99" s="144" t="n">
        <v>-0.00402150654706134</v>
      </c>
      <c r="S99" s="144" t="n">
        <v>-0.00895629523322971</v>
      </c>
      <c r="T99" s="144" t="n">
        <v>-0.00627150115615268</v>
      </c>
      <c r="U99" s="144" t="n">
        <v>0.00636451013391825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303946357780329</v>
      </c>
      <c r="C100" s="144" t="n">
        <v>-0.0861977057152914</v>
      </c>
      <c r="D100" s="144" t="n">
        <v>-0.0932882497896946</v>
      </c>
      <c r="E100" s="144" t="n">
        <v>-0.0818906088283775</v>
      </c>
      <c r="F100" s="144" t="n">
        <v>-0.0913124858675289</v>
      </c>
      <c r="G100" s="144" t="n">
        <v>-0.101362733990967</v>
      </c>
      <c r="H100" s="144" t="n">
        <v>-0.0783454767047455</v>
      </c>
      <c r="I100" s="144" t="n">
        <v>-0.0856164494900661</v>
      </c>
      <c r="J100" s="144" t="n">
        <v>-0.0924670906892678</v>
      </c>
      <c r="K100" s="144" t="n">
        <v>-0.0898458903021019</v>
      </c>
      <c r="L100" s="144" t="n">
        <v>-0.0903655093109616</v>
      </c>
      <c r="M100" s="144" t="n">
        <v>-0.0882825199655181</v>
      </c>
      <c r="N100" s="144" t="n">
        <v>-0.0870985816251538</v>
      </c>
      <c r="O100" s="144" t="n">
        <v>-0.0889756320132569</v>
      </c>
      <c r="P100" s="144" t="n">
        <v>-0.0893429015931533</v>
      </c>
      <c r="Q100" s="144" t="n">
        <v>-0.090386661938859</v>
      </c>
      <c r="R100" s="144" t="n">
        <v>-0.08786517744228</v>
      </c>
      <c r="S100" s="144" t="n">
        <v>-0.0851446874173973</v>
      </c>
      <c r="T100" s="144" t="n">
        <v>-0.0906450779976553</v>
      </c>
      <c r="U100" s="144" t="n">
        <v>-0.0409781278235709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471391010160571</v>
      </c>
      <c r="C101" s="144" t="n">
        <v>-0.0291809016949153</v>
      </c>
      <c r="D101" s="144" t="n">
        <v>-0.04117261</v>
      </c>
      <c r="E101" s="144" t="n">
        <v>-0.010386383559322</v>
      </c>
      <c r="F101" s="144" t="n">
        <v>-0.00548685677966102</v>
      </c>
      <c r="G101" s="144" t="n">
        <v>-0.0359652981355932</v>
      </c>
      <c r="H101" s="144" t="n">
        <v>-0.0460007991525424</v>
      </c>
      <c r="I101" s="144" t="n">
        <v>-0.0524994830508475</v>
      </c>
      <c r="J101" s="144" t="n">
        <v>-0.0416384388135593</v>
      </c>
      <c r="K101" s="144" t="n">
        <v>-0.0280522318644068</v>
      </c>
      <c r="L101" s="144" t="n">
        <v>-0.0250592752542373</v>
      </c>
      <c r="M101" s="144" t="n">
        <v>-0.022820306779661</v>
      </c>
      <c r="N101" s="144" t="n">
        <v>0.00172319779661018</v>
      </c>
      <c r="O101" s="144" t="n">
        <v>-0.0176454881355932</v>
      </c>
      <c r="P101" s="144" t="n">
        <v>-0.0270765040677966</v>
      </c>
      <c r="Q101" s="144" t="n">
        <v>-0.00713868</v>
      </c>
      <c r="R101" s="144" t="n">
        <v>0.00384287372881357</v>
      </c>
      <c r="S101" s="144" t="n">
        <v>-0.0106858955932203</v>
      </c>
      <c r="T101" s="144" t="n">
        <v>0.0359142198474576</v>
      </c>
      <c r="U101" s="144" t="n">
        <v>0.0763871542317823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45.4288</v>
      </c>
      <c r="C107" s="144" t="n">
        <v>107.322</v>
      </c>
      <c r="D107" s="144" t="n">
        <v>108.1789</v>
      </c>
      <c r="E107" s="144" t="n">
        <v>108.2098</v>
      </c>
      <c r="F107" s="144" t="n">
        <v>108.2241</v>
      </c>
      <c r="G107" s="144" t="n">
        <v>108.2477</v>
      </c>
      <c r="H107" s="144" t="n">
        <v>108.1089</v>
      </c>
      <c r="I107" s="144" t="n">
        <v>108.0603</v>
      </c>
      <c r="J107" s="144" t="n">
        <v>108.0583</v>
      </c>
      <c r="K107" s="144" t="n">
        <v>108.1642</v>
      </c>
      <c r="L107" s="144" t="n">
        <v>108.163</v>
      </c>
      <c r="M107" s="144" t="n">
        <v>108.2873</v>
      </c>
      <c r="N107" s="144" t="n">
        <v>108.3139</v>
      </c>
      <c r="O107" s="144" t="n">
        <v>108.2422</v>
      </c>
      <c r="P107" s="144" t="n">
        <v>108.2041</v>
      </c>
      <c r="Q107" s="144" t="n">
        <v>108.213</v>
      </c>
      <c r="R107" s="144" t="n">
        <v>108.2182</v>
      </c>
      <c r="S107" s="144" t="n">
        <v>108.1502</v>
      </c>
      <c r="T107" s="144" t="n">
        <v>107.4767</v>
      </c>
      <c r="U107" s="144" t="n">
        <v>36.7953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7.3700371058636</v>
      </c>
      <c r="C108" s="144" t="n">
        <v>-1.69529867750476</v>
      </c>
      <c r="D108" s="144" t="n">
        <v>-1.43531572683783</v>
      </c>
      <c r="E108" s="144" t="n">
        <v>-1.61377077053712</v>
      </c>
      <c r="F108" s="144" t="n">
        <v>-1.61302655583225</v>
      </c>
      <c r="G108" s="144" t="n">
        <v>-1.62926117306492</v>
      </c>
      <c r="H108" s="144" t="n">
        <v>-1.48516645217951</v>
      </c>
      <c r="I108" s="144" t="n">
        <v>-1.47331057433056</v>
      </c>
      <c r="J108" s="144" t="n">
        <v>-1.55133360231834</v>
      </c>
      <c r="K108" s="144" t="n">
        <v>-1.26054797476892</v>
      </c>
      <c r="L108" s="144" t="n">
        <v>-1.29958091090291</v>
      </c>
      <c r="M108" s="144" t="n">
        <v>-1.49775566552874</v>
      </c>
      <c r="N108" s="144" t="n">
        <v>-1.44655206669433</v>
      </c>
      <c r="O108" s="144" t="n">
        <v>-1.70115731805994</v>
      </c>
      <c r="P108" s="144" t="n">
        <v>-1.63013161210163</v>
      </c>
      <c r="Q108" s="144" t="n">
        <v>-1.56063871492394</v>
      </c>
      <c r="R108" s="144" t="n">
        <v>-1.61438622309074</v>
      </c>
      <c r="S108" s="144" t="n">
        <v>-1.49633672414014</v>
      </c>
      <c r="T108" s="144" t="n">
        <v>-1.73804367400327</v>
      </c>
      <c r="U108" s="144" t="n">
        <v>-35.367034013992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3.81656510362618</v>
      </c>
      <c r="C109" s="144" t="n">
        <v>4.51576023294085</v>
      </c>
      <c r="D109" s="144" t="n">
        <v>4.57494832712352</v>
      </c>
      <c r="E109" s="144" t="n">
        <v>4.57692111660737</v>
      </c>
      <c r="F109" s="144" t="n">
        <v>4.54406573240965</v>
      </c>
      <c r="G109" s="144" t="n">
        <v>4.54912503061647</v>
      </c>
      <c r="H109" s="144" t="n">
        <v>4.4359907318961</v>
      </c>
      <c r="I109" s="144" t="n">
        <v>4.45254680498838</v>
      </c>
      <c r="J109" s="144" t="n">
        <v>4.44675526405006</v>
      </c>
      <c r="K109" s="144" t="n">
        <v>4.41715445502868</v>
      </c>
      <c r="L109" s="144" t="n">
        <v>4.48394394252686</v>
      </c>
      <c r="M109" s="144" t="n">
        <v>4.5483518767772</v>
      </c>
      <c r="N109" s="144" t="n">
        <v>4.52396368236079</v>
      </c>
      <c r="O109" s="144" t="n">
        <v>4.51091780873347</v>
      </c>
      <c r="P109" s="144" t="n">
        <v>4.52833199128024</v>
      </c>
      <c r="Q109" s="144" t="n">
        <v>4.50345934747464</v>
      </c>
      <c r="R109" s="144" t="n">
        <v>4.54479379473387</v>
      </c>
      <c r="S109" s="144" t="n">
        <v>4.54394762214439</v>
      </c>
      <c r="T109" s="144" t="n">
        <v>4.53188569023864</v>
      </c>
      <c r="U109" s="144" t="n">
        <v>7.50672391778736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37678782092684</v>
      </c>
      <c r="C110" s="144" t="n">
        <v>-0.124197556516927</v>
      </c>
      <c r="D110" s="144" t="n">
        <v>-0.119306966779091</v>
      </c>
      <c r="E110" s="144" t="n">
        <v>-0.10320530707898</v>
      </c>
      <c r="F110" s="144" t="n">
        <v>-0.111940475114743</v>
      </c>
      <c r="G110" s="144" t="n">
        <v>-0.0948342649745558</v>
      </c>
      <c r="H110" s="144" t="n">
        <v>-0.0779167790009639</v>
      </c>
      <c r="I110" s="144" t="n">
        <v>-0.0684190418132969</v>
      </c>
      <c r="J110" s="144" t="n">
        <v>-0.0696103952859052</v>
      </c>
      <c r="K110" s="144" t="n">
        <v>-0.0759634629898813</v>
      </c>
      <c r="L110" s="144" t="n">
        <v>-0.0788130628467685</v>
      </c>
      <c r="M110" s="144" t="n">
        <v>-0.110297760734975</v>
      </c>
      <c r="N110" s="144" t="n">
        <v>-0.0939953195249796</v>
      </c>
      <c r="O110" s="144" t="n">
        <v>-0.119638048120825</v>
      </c>
      <c r="P110" s="144" t="n">
        <v>-0.121494078788057</v>
      </c>
      <c r="Q110" s="144" t="n">
        <v>-0.12814396089565</v>
      </c>
      <c r="R110" s="144" t="n">
        <v>-0.112912759177584</v>
      </c>
      <c r="S110" s="144" t="n">
        <v>-0.068781544076739</v>
      </c>
      <c r="T110" s="144" t="n">
        <v>-0.0701199191234845</v>
      </c>
      <c r="U110" s="144" t="n">
        <v>-0.50581674809459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99499494726991</v>
      </c>
      <c r="C111" s="144" t="n">
        <v>0.0443199911568535</v>
      </c>
      <c r="D111" s="144" t="n">
        <v>0.0473337677731669</v>
      </c>
      <c r="E111" s="144" t="n">
        <v>0.0449303913142828</v>
      </c>
      <c r="F111" s="144" t="n">
        <v>0.0506125606334061</v>
      </c>
      <c r="G111" s="144" t="n">
        <v>0.0433195692914819</v>
      </c>
      <c r="H111" s="144" t="n">
        <v>0.0451155595426718</v>
      </c>
      <c r="I111" s="144" t="n">
        <v>0.0459602087969486</v>
      </c>
      <c r="J111" s="144" t="n">
        <v>0.05103386179433</v>
      </c>
      <c r="K111" s="144" t="n">
        <v>0.0348038952489562</v>
      </c>
      <c r="L111" s="144" t="n">
        <v>0.0532138413030958</v>
      </c>
      <c r="M111" s="144" t="n">
        <v>0.0504291395831914</v>
      </c>
      <c r="N111" s="144" t="n">
        <v>0.0616275100746946</v>
      </c>
      <c r="O111" s="144" t="n">
        <v>0.0442743082027089</v>
      </c>
      <c r="P111" s="144" t="n">
        <v>0.0483413740794854</v>
      </c>
      <c r="Q111" s="144" t="n">
        <v>0.0551971178451542</v>
      </c>
      <c r="R111" s="144" t="n">
        <v>0.0456855452802046</v>
      </c>
      <c r="S111" s="144" t="n">
        <v>0.050726605150176</v>
      </c>
      <c r="T111" s="144" t="n">
        <v>0.0534304594705335</v>
      </c>
      <c r="U111" s="144" t="n">
        <v>0.09222409616841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74815315670257</v>
      </c>
      <c r="C112" s="144" t="n">
        <v>0.0127353772058167</v>
      </c>
      <c r="D112" s="144" t="n">
        <v>0.023495281485197</v>
      </c>
      <c r="E112" s="144" t="n">
        <v>0.0210428139076092</v>
      </c>
      <c r="F112" s="144" t="n">
        <v>0.013861230319477</v>
      </c>
      <c r="G112" s="144" t="n">
        <v>0.0247278068217179</v>
      </c>
      <c r="H112" s="144" t="n">
        <v>0.0169463645481716</v>
      </c>
      <c r="I112" s="144" t="n">
        <v>0.0120328945054694</v>
      </c>
      <c r="J112" s="144" t="n">
        <v>0.0187239752820249</v>
      </c>
      <c r="K112" s="144" t="n">
        <v>0.0177526018676877</v>
      </c>
      <c r="L112" s="144" t="n">
        <v>0.0259913581647663</v>
      </c>
      <c r="M112" s="144" t="n">
        <v>0.0187829560755648</v>
      </c>
      <c r="N112" s="144" t="n">
        <v>0.0142715188717101</v>
      </c>
      <c r="O112" s="144" t="n">
        <v>0.0130166856976102</v>
      </c>
      <c r="P112" s="144" t="n">
        <v>0.00609452048425431</v>
      </c>
      <c r="Q112" s="144" t="n">
        <v>0.00731494300502603</v>
      </c>
      <c r="R112" s="144" t="n">
        <v>0.00987654702707749</v>
      </c>
      <c r="S112" s="144" t="n">
        <v>0.0106091496300439</v>
      </c>
      <c r="T112" s="144" t="n">
        <v>0.0154662352396535</v>
      </c>
      <c r="U112" s="144" t="n">
        <v>-0.024865311639880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499142704712768</v>
      </c>
      <c r="C113" s="144" t="n">
        <v>0.00741654388852253</v>
      </c>
      <c r="D113" s="144" t="n">
        <v>-4.24052145826526E-005</v>
      </c>
      <c r="E113" s="144" t="n">
        <v>-0.000287124823896701</v>
      </c>
      <c r="F113" s="144" t="n">
        <v>0.00282918563475576</v>
      </c>
      <c r="G113" s="144" t="n">
        <v>0.00428688821514467</v>
      </c>
      <c r="H113" s="144" t="n">
        <v>0.00337448810608532</v>
      </c>
      <c r="I113" s="144" t="n">
        <v>0.00187681588647237</v>
      </c>
      <c r="J113" s="144" t="n">
        <v>0.00364028128344684</v>
      </c>
      <c r="K113" s="144" t="n">
        <v>0.00670528126021597</v>
      </c>
      <c r="L113" s="144" t="n">
        <v>0.00784660347870791</v>
      </c>
      <c r="M113" s="144" t="n">
        <v>0.00317674282701863</v>
      </c>
      <c r="N113" s="144" t="n">
        <v>0.00111419779165822</v>
      </c>
      <c r="O113" s="144" t="n">
        <v>-0.00177771279363648</v>
      </c>
      <c r="P113" s="144" t="n">
        <v>0.00256245304685154</v>
      </c>
      <c r="Q113" s="144" t="n">
        <v>0.00365052502842311</v>
      </c>
      <c r="R113" s="144" t="n">
        <v>0.00110886467753102</v>
      </c>
      <c r="S113" s="144" t="n">
        <v>0.00168624619627766</v>
      </c>
      <c r="T113" s="144" t="n">
        <v>0.00112730956285212</v>
      </c>
      <c r="U113" s="144" t="n">
        <v>0.0494635149141456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01133186587861</v>
      </c>
      <c r="C114" s="144" t="n">
        <v>0.00199401578425869</v>
      </c>
      <c r="D114" s="144" t="n">
        <v>0.00628467270815205</v>
      </c>
      <c r="E114" s="144" t="n">
        <v>0.00283062883022013</v>
      </c>
      <c r="F114" s="144" t="n">
        <v>0.00230270632804277</v>
      </c>
      <c r="G114" s="144" t="n">
        <v>0.00223839909924096</v>
      </c>
      <c r="H114" s="144" t="n">
        <v>0.00414315968557569</v>
      </c>
      <c r="I114" s="144" t="n">
        <v>0.0045083076438662</v>
      </c>
      <c r="J114" s="144" t="n">
        <v>0.0059164580862268</v>
      </c>
      <c r="K114" s="144" t="n">
        <v>0.00641434434826811</v>
      </c>
      <c r="L114" s="144" t="n">
        <v>0.00314640484526791</v>
      </c>
      <c r="M114" s="144" t="n">
        <v>0.00365245559238686</v>
      </c>
      <c r="N114" s="144" t="n">
        <v>0.0017923705221456</v>
      </c>
      <c r="O114" s="144" t="n">
        <v>0.000922294614800494</v>
      </c>
      <c r="P114" s="144" t="n">
        <v>-0.000723842600722665</v>
      </c>
      <c r="Q114" s="144" t="n">
        <v>0.00328349986829664</v>
      </c>
      <c r="R114" s="144" t="n">
        <v>0.000774868927896022</v>
      </c>
      <c r="S114" s="144" t="n">
        <v>0.00307222826615585</v>
      </c>
      <c r="T114" s="144" t="n">
        <v>0.000853013296864999</v>
      </c>
      <c r="U114" s="144" t="n">
        <v>0.010517639418371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424021086683776</v>
      </c>
      <c r="C115" s="144" t="n">
        <v>0.0229707175116535</v>
      </c>
      <c r="D115" s="144" t="n">
        <v>0.0250151103953221</v>
      </c>
      <c r="E115" s="144" t="n">
        <v>0.0232058411187704</v>
      </c>
      <c r="F115" s="144" t="n">
        <v>0.024247345585277</v>
      </c>
      <c r="G115" s="144" t="n">
        <v>0.0249929682560887</v>
      </c>
      <c r="H115" s="144" t="n">
        <v>0.0216266387093483</v>
      </c>
      <c r="I115" s="144" t="n">
        <v>0.0253591960494598</v>
      </c>
      <c r="J115" s="144" t="n">
        <v>0.0268064859400023</v>
      </c>
      <c r="K115" s="144" t="n">
        <v>0.0200807922225467</v>
      </c>
      <c r="L115" s="144" t="n">
        <v>0.0247087567108936</v>
      </c>
      <c r="M115" s="144" t="n">
        <v>0.0267666365394397</v>
      </c>
      <c r="N115" s="144" t="n">
        <v>0.0232805449145121</v>
      </c>
      <c r="O115" s="144" t="n">
        <v>0.0243138714906043</v>
      </c>
      <c r="P115" s="144" t="n">
        <v>0.0246013320145028</v>
      </c>
      <c r="Q115" s="144" t="n">
        <v>0.0232901930317232</v>
      </c>
      <c r="R115" s="144" t="n">
        <v>0.0242622800525933</v>
      </c>
      <c r="S115" s="144" t="n">
        <v>0.0260919905410482</v>
      </c>
      <c r="T115" s="144" t="n">
        <v>0.0191275915881899</v>
      </c>
      <c r="U115" s="144" t="n">
        <v>0.042943222202627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46515270923715E-017</v>
      </c>
      <c r="C116" s="144" t="n">
        <v>-4.14569508665644E-018</v>
      </c>
      <c r="D116" s="144" t="n">
        <v>-6.76248134702824E-019</v>
      </c>
      <c r="E116" s="144" t="n">
        <v>8.67361737988404E-019</v>
      </c>
      <c r="F116" s="144" t="n">
        <v>0</v>
      </c>
      <c r="G116" s="144" t="n">
        <v>-7.30642006407181E-018</v>
      </c>
      <c r="H116" s="144" t="n">
        <v>5.88041856263325E-018</v>
      </c>
      <c r="I116" s="144" t="n">
        <v>2.94020928131662E-018</v>
      </c>
      <c r="J116" s="144" t="n">
        <v>8.67361737988404E-019</v>
      </c>
      <c r="K116" s="144" t="n">
        <v>-6.93889390390723E-018</v>
      </c>
      <c r="L116" s="144" t="n">
        <v>1.47010464065831E-018</v>
      </c>
      <c r="M116" s="144" t="n">
        <v>-2.94020928131662E-018</v>
      </c>
      <c r="N116" s="144" t="n">
        <v>-2.94020928131662E-018</v>
      </c>
      <c r="O116" s="144" t="n">
        <v>0</v>
      </c>
      <c r="P116" s="144" t="n">
        <v>-5.29237670636992E-019</v>
      </c>
      <c r="Q116" s="144" t="n">
        <v>0</v>
      </c>
      <c r="R116" s="144" t="n">
        <v>3.46944695195361E-018</v>
      </c>
      <c r="S116" s="144" t="n">
        <v>0</v>
      </c>
      <c r="T116" s="144" t="n">
        <v>7.99736924518121E-018</v>
      </c>
      <c r="U116" s="144" t="n">
        <v>-3.46944695195361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210316648451439</v>
      </c>
      <c r="C117" s="144" t="n">
        <v>0.00758693020097989</v>
      </c>
      <c r="D117" s="144" t="n">
        <v>0.0103501027908326</v>
      </c>
      <c r="E117" s="144" t="n">
        <v>0.00966724659835982</v>
      </c>
      <c r="F117" s="144" t="n">
        <v>0.00964329813281706</v>
      </c>
      <c r="G117" s="144" t="n">
        <v>0.0101730159109601</v>
      </c>
      <c r="H117" s="144" t="n">
        <v>0.00769623059954072</v>
      </c>
      <c r="I117" s="144" t="n">
        <v>0.00950395944639371</v>
      </c>
      <c r="J117" s="144" t="n">
        <v>0.00691719405071323</v>
      </c>
      <c r="K117" s="144" t="n">
        <v>0.0071179453194723</v>
      </c>
      <c r="L117" s="144" t="n">
        <v>0.00989960860462602</v>
      </c>
      <c r="M117" s="144" t="n">
        <v>0.00831060370882542</v>
      </c>
      <c r="N117" s="144" t="n">
        <v>0.00968008549235455</v>
      </c>
      <c r="O117" s="144" t="n">
        <v>0.00884554058320286</v>
      </c>
      <c r="P117" s="144" t="n">
        <v>0.0105669631489334</v>
      </c>
      <c r="Q117" s="144" t="n">
        <v>0.00918350612290042</v>
      </c>
      <c r="R117" s="144" t="n">
        <v>0.0106118791247727</v>
      </c>
      <c r="S117" s="144" t="n">
        <v>0.00953565197126693</v>
      </c>
      <c r="T117" s="144" t="n">
        <v>0.00872411081552127</v>
      </c>
      <c r="U117" s="144" t="n">
        <v>0.0297259898315781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960079467088995</v>
      </c>
      <c r="C118" s="144" t="n">
        <v>-0.0129513099045533</v>
      </c>
      <c r="D118" s="144" t="n">
        <v>0.00570475000976638</v>
      </c>
      <c r="E118" s="144" t="n">
        <v>0.00282940821163211</v>
      </c>
      <c r="F118" s="144" t="n">
        <v>-0.00507490566862934</v>
      </c>
      <c r="G118" s="144" t="n">
        <v>0.00256094312112243</v>
      </c>
      <c r="H118" s="144" t="n">
        <v>0.00632956282730409</v>
      </c>
      <c r="I118" s="144" t="n">
        <v>0.0136681841288223</v>
      </c>
      <c r="J118" s="144" t="n">
        <v>0.0156097454342216</v>
      </c>
      <c r="K118" s="144" t="n">
        <v>0.0240393705074344</v>
      </c>
      <c r="L118" s="144" t="n">
        <v>0.00742266993727845</v>
      </c>
      <c r="M118" s="144" t="n">
        <v>0.0120040651195961</v>
      </c>
      <c r="N118" s="144" t="n">
        <v>0.0135315376551365</v>
      </c>
      <c r="O118" s="144" t="n">
        <v>-0.0132119936723739</v>
      </c>
      <c r="P118" s="144" t="n">
        <v>0.0063200131067336</v>
      </c>
      <c r="Q118" s="144" t="n">
        <v>0.00607473270528386</v>
      </c>
      <c r="R118" s="144" t="n">
        <v>-0.00818754831684982</v>
      </c>
      <c r="S118" s="144" t="n">
        <v>0.00590762840741878</v>
      </c>
      <c r="T118" s="144" t="n">
        <v>0.00882427777538312</v>
      </c>
      <c r="U118" s="144" t="n">
        <v>0.00205838340042593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-0.0114584233585883</v>
      </c>
      <c r="C119" s="144" t="n">
        <v>0.0115313349308808</v>
      </c>
      <c r="D119" s="144" t="n">
        <v>0.0161712149279061</v>
      </c>
      <c r="E119" s="144" t="n">
        <v>0.0275564293487281</v>
      </c>
      <c r="F119" s="144" t="n">
        <v>0.0262342952634594</v>
      </c>
      <c r="G119" s="144" t="n">
        <v>0.0299792284982279</v>
      </c>
      <c r="H119" s="144" t="n">
        <v>0.025844998084554</v>
      </c>
      <c r="I119" s="144" t="n">
        <v>0.0200357277229807</v>
      </c>
      <c r="J119" s="144" t="n">
        <v>0.0336545286301196</v>
      </c>
      <c r="K119" s="144" t="n">
        <v>0.0267387778346112</v>
      </c>
      <c r="L119" s="144" t="n">
        <v>0.0293836674450204</v>
      </c>
      <c r="M119" s="144" t="n">
        <v>0.0231843685334691</v>
      </c>
      <c r="N119" s="144" t="n">
        <v>0.016720059728328</v>
      </c>
      <c r="O119" s="144" t="n">
        <v>0.0227578580374684</v>
      </c>
      <c r="P119" s="144" t="n">
        <v>0.0384637550092563</v>
      </c>
      <c r="Q119" s="144" t="n">
        <v>0.0177681673427296</v>
      </c>
      <c r="R119" s="144" t="n">
        <v>0.0237686346795127</v>
      </c>
      <c r="S119" s="144" t="n">
        <v>0.0223737589968177</v>
      </c>
      <c r="T119" s="144" t="n">
        <v>0.0268934937871661</v>
      </c>
      <c r="U119" s="144" t="n">
        <v>0.0116027561710661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0.0536836110866068</v>
      </c>
      <c r="C120" s="144" t="n">
        <v>0.0473360311773328</v>
      </c>
      <c r="D120" s="144" t="n">
        <v>0.044473971013264</v>
      </c>
      <c r="E120" s="144" t="n">
        <v>0.0457761526473924</v>
      </c>
      <c r="F120" s="144" t="n">
        <v>0.0370319046373162</v>
      </c>
      <c r="G120" s="144" t="n">
        <v>0.0408022792411167</v>
      </c>
      <c r="H120" s="144" t="n">
        <v>0.0460055990218663</v>
      </c>
      <c r="I120" s="144" t="n">
        <v>0.043037886435626</v>
      </c>
      <c r="J120" s="144" t="n">
        <v>0.042358664557673</v>
      </c>
      <c r="K120" s="144" t="n">
        <v>0.0396375427083095</v>
      </c>
      <c r="L120" s="144" t="n">
        <v>0.0408361094747745</v>
      </c>
      <c r="M120" s="144" t="n">
        <v>0.0391506956527828</v>
      </c>
      <c r="N120" s="144" t="n">
        <v>0.0337052756938412</v>
      </c>
      <c r="O120" s="144" t="n">
        <v>0.0441682304247451</v>
      </c>
      <c r="P120" s="144" t="n">
        <v>0.0514072862312529</v>
      </c>
      <c r="Q120" s="144" t="n">
        <v>0.0402635858998859</v>
      </c>
      <c r="R120" s="144" t="n">
        <v>0.0386145255986602</v>
      </c>
      <c r="S120" s="144" t="n">
        <v>0.0485123286977829</v>
      </c>
      <c r="T120" s="144" t="n">
        <v>0.0410107260006964</v>
      </c>
      <c r="U120" s="144" t="n">
        <v>0.00561885043896846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0.0385486173595004</v>
      </c>
      <c r="C121" s="144" t="n">
        <v>-0.0348638762711865</v>
      </c>
      <c r="D121" s="144" t="n">
        <v>-0.0882791067796611</v>
      </c>
      <c r="E121" s="144" t="n">
        <v>-0.0618299796610169</v>
      </c>
      <c r="F121" s="144" t="n">
        <v>-0.0733218847457627</v>
      </c>
      <c r="G121" s="144" t="n">
        <v>-0.104103718644068</v>
      </c>
      <c r="H121" s="144" t="n">
        <v>-0.0822061610169492</v>
      </c>
      <c r="I121" s="144" t="n">
        <v>-0.119599972881356</v>
      </c>
      <c r="J121" s="144" t="n">
        <v>-0.0419055101694915</v>
      </c>
      <c r="K121" s="144" t="n">
        <v>-0.0929769389830508</v>
      </c>
      <c r="L121" s="144" t="n">
        <v>-0.100903306779661</v>
      </c>
      <c r="M121" s="144" t="n">
        <v>-0.0817208084745763</v>
      </c>
      <c r="N121" s="144" t="n">
        <v>-0.0980803711864407</v>
      </c>
      <c r="O121" s="144" t="n">
        <v>-0.10607916440678</v>
      </c>
      <c r="P121" s="144" t="n">
        <v>-0.107664355932203</v>
      </c>
      <c r="Q121" s="144" t="n">
        <v>-0.082057479661017</v>
      </c>
      <c r="R121" s="144" t="n">
        <v>-0.0961388593220339</v>
      </c>
      <c r="S121" s="144" t="n">
        <v>-0.0886413779661017</v>
      </c>
      <c r="T121" s="144" t="n">
        <v>-0.0640890033898305</v>
      </c>
      <c r="U121" s="144" t="n">
        <v>-0.129981119710272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0.352501</v>
      </c>
      <c r="C127" s="144" t="n">
        <v>0.107006</v>
      </c>
      <c r="D127" s="144" t="n">
        <v>-0.230549</v>
      </c>
      <c r="E127" s="144" t="n">
        <v>-0.346063</v>
      </c>
      <c r="F127" s="144" t="n">
        <v>-0.301309</v>
      </c>
      <c r="G127" s="144" t="n">
        <v>-0.845068</v>
      </c>
      <c r="H127" s="144" t="n">
        <v>-0.782433</v>
      </c>
      <c r="I127" s="144" t="n">
        <v>-0.306182</v>
      </c>
      <c r="J127" s="144" t="n">
        <v>0.015606</v>
      </c>
      <c r="K127" s="144" t="n">
        <v>0.29523</v>
      </c>
      <c r="L127" s="144" t="n">
        <v>0.559502</v>
      </c>
      <c r="M127" s="144" t="n">
        <v>0.245821</v>
      </c>
      <c r="N127" s="144" t="n">
        <v>-0.123616</v>
      </c>
      <c r="O127" s="144" t="n">
        <v>-0.065144</v>
      </c>
      <c r="P127" s="144" t="n">
        <v>-0.288289</v>
      </c>
      <c r="Q127" s="144" t="n">
        <v>0.085398</v>
      </c>
      <c r="R127" s="144" t="n">
        <v>-0.28936</v>
      </c>
      <c r="S127" s="144" t="n">
        <v>0.271648</v>
      </c>
      <c r="T127" s="144" t="n">
        <v>0.558987</v>
      </c>
      <c r="U127" s="144" t="n">
        <v>2.15815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3.07864854901439</v>
      </c>
      <c r="C128" s="144" t="n">
        <v>-0.158410053044744</v>
      </c>
      <c r="D128" s="144" t="n">
        <v>-0.0591236976101721</v>
      </c>
      <c r="E128" s="144" t="n">
        <v>-0.0654221187048902</v>
      </c>
      <c r="F128" s="144" t="n">
        <v>-0.126898388463447</v>
      </c>
      <c r="G128" s="144" t="n">
        <v>-0.0903846132487446</v>
      </c>
      <c r="H128" s="144" t="n">
        <v>0.0210735852272646</v>
      </c>
      <c r="I128" s="144" t="n">
        <v>-0.0613177243605364</v>
      </c>
      <c r="J128" s="144" t="n">
        <v>0.00116049652378114</v>
      </c>
      <c r="K128" s="144" t="n">
        <v>0.0405844512964372</v>
      </c>
      <c r="L128" s="144" t="n">
        <v>-0.0446083741232881</v>
      </c>
      <c r="M128" s="144" t="n">
        <v>-0.073145747014826</v>
      </c>
      <c r="N128" s="144" t="n">
        <v>-0.147036856272777</v>
      </c>
      <c r="O128" s="144" t="n">
        <v>-0.0963639836914688</v>
      </c>
      <c r="P128" s="144" t="n">
        <v>-0.165160880657789</v>
      </c>
      <c r="Q128" s="144" t="n">
        <v>-0.187698516656221</v>
      </c>
      <c r="R128" s="144" t="n">
        <v>-0.149226158750517</v>
      </c>
      <c r="S128" s="144" t="n">
        <v>-0.124570541625431</v>
      </c>
      <c r="T128" s="144" t="n">
        <v>-0.153573752651046</v>
      </c>
      <c r="U128" s="144" t="n">
        <v>-0.477629539908721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799774958212447</v>
      </c>
      <c r="C129" s="144" t="n">
        <v>0.087521311296785</v>
      </c>
      <c r="D129" s="144" t="n">
        <v>-0.130784000452575</v>
      </c>
      <c r="E129" s="144" t="n">
        <v>-0.00394171392665937</v>
      </c>
      <c r="F129" s="144" t="n">
        <v>-0.0869814856036418</v>
      </c>
      <c r="G129" s="144" t="n">
        <v>-0.102329240035901</v>
      </c>
      <c r="H129" s="144" t="n">
        <v>-0.0157761752993498</v>
      </c>
      <c r="I129" s="144" t="n">
        <v>0.0467537478014283</v>
      </c>
      <c r="J129" s="144" t="n">
        <v>0.0345036104847033</v>
      </c>
      <c r="K129" s="144" t="n">
        <v>0.0469393153987781</v>
      </c>
      <c r="L129" s="144" t="n">
        <v>0.0388614315926042</v>
      </c>
      <c r="M129" s="144" t="n">
        <v>-0.0344755715922658</v>
      </c>
      <c r="N129" s="144" t="n">
        <v>-0.0413279860881339</v>
      </c>
      <c r="O129" s="144" t="n">
        <v>-0.0111835500089248</v>
      </c>
      <c r="P129" s="144" t="n">
        <v>-0.0832428133004455</v>
      </c>
      <c r="Q129" s="144" t="n">
        <v>0.0176098650388638</v>
      </c>
      <c r="R129" s="144" t="n">
        <v>-0.00407126381688527</v>
      </c>
      <c r="S129" s="144" t="n">
        <v>0.064598078812911</v>
      </c>
      <c r="T129" s="144" t="n">
        <v>-0.00443018525805672</v>
      </c>
      <c r="U129" s="144" t="n">
        <v>0.20522523776929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67915370177918</v>
      </c>
      <c r="C130" s="144" t="n">
        <v>0.00243323009046148</v>
      </c>
      <c r="D130" s="144" t="n">
        <v>0.0158598677777919</v>
      </c>
      <c r="E130" s="144" t="n">
        <v>-0.0191762914832423</v>
      </c>
      <c r="F130" s="144" t="n">
        <v>-0.0115973665388397</v>
      </c>
      <c r="G130" s="144" t="n">
        <v>0.0201741014990871</v>
      </c>
      <c r="H130" s="144" t="n">
        <v>0.01015171844941</v>
      </c>
      <c r="I130" s="144" t="n">
        <v>-0.0252699192758463</v>
      </c>
      <c r="J130" s="144" t="n">
        <v>0.000227558785003967</v>
      </c>
      <c r="K130" s="144" t="n">
        <v>-0.00105657175759311</v>
      </c>
      <c r="L130" s="144" t="n">
        <v>-0.0355187706710601</v>
      </c>
      <c r="M130" s="144" t="n">
        <v>-0.0069651082518794</v>
      </c>
      <c r="N130" s="144" t="n">
        <v>-0.00388130616089982</v>
      </c>
      <c r="O130" s="144" t="n">
        <v>-0.00431586325873246</v>
      </c>
      <c r="P130" s="144" t="n">
        <v>0.0116767599644451</v>
      </c>
      <c r="Q130" s="144" t="n">
        <v>-0.000204838824719444</v>
      </c>
      <c r="R130" s="144" t="n">
        <v>-0.0147333735534411</v>
      </c>
      <c r="S130" s="144" t="n">
        <v>-0.00225499508401683</v>
      </c>
      <c r="T130" s="144" t="n">
        <v>0.00402085251940049</v>
      </c>
      <c r="U130" s="144" t="n">
        <v>-0.257159313735221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1.0399912071744</v>
      </c>
      <c r="C131" s="144" t="n">
        <v>0.025039479263603</v>
      </c>
      <c r="D131" s="144" t="n">
        <v>0.0137707505492091</v>
      </c>
      <c r="E131" s="144" t="n">
        <v>0.0132022479440268</v>
      </c>
      <c r="F131" s="144" t="n">
        <v>0.0176738003735954</v>
      </c>
      <c r="G131" s="144" t="n">
        <v>0.00593545767591869</v>
      </c>
      <c r="H131" s="144" t="n">
        <v>0.0102779728794696</v>
      </c>
      <c r="I131" s="144" t="n">
        <v>0.0193522620450641</v>
      </c>
      <c r="J131" s="144" t="n">
        <v>0.0233294660201431</v>
      </c>
      <c r="K131" s="144" t="n">
        <v>0.0481212052265507</v>
      </c>
      <c r="L131" s="144" t="n">
        <v>0.0248205357655843</v>
      </c>
      <c r="M131" s="144" t="n">
        <v>0.021237688320456</v>
      </c>
      <c r="N131" s="144" t="n">
        <v>0.00832958804913414</v>
      </c>
      <c r="O131" s="144" t="n">
        <v>0.0209497020429726</v>
      </c>
      <c r="P131" s="144" t="n">
        <v>0.0113907871824175</v>
      </c>
      <c r="Q131" s="144" t="n">
        <v>0.0218647930680054</v>
      </c>
      <c r="R131" s="144" t="n">
        <v>0.0120244678615135</v>
      </c>
      <c r="S131" s="144" t="n">
        <v>0.00365870216840726</v>
      </c>
      <c r="T131" s="144" t="n">
        <v>0.0165874643223478</v>
      </c>
      <c r="U131" s="144" t="n">
        <v>-0.169231468631276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512978850606239</v>
      </c>
      <c r="C132" s="144" t="n">
        <v>0.00167075418808729</v>
      </c>
      <c r="D132" s="144" t="n">
        <v>4.32388361882828E-005</v>
      </c>
      <c r="E132" s="144" t="n">
        <v>0.00466894007218801</v>
      </c>
      <c r="F132" s="144" t="n">
        <v>0.00803698421784946</v>
      </c>
      <c r="G132" s="144" t="n">
        <v>0.00474604204747198</v>
      </c>
      <c r="H132" s="144" t="n">
        <v>-0.00389201332421327</v>
      </c>
      <c r="I132" s="144" t="n">
        <v>-0.000222759530324829</v>
      </c>
      <c r="J132" s="144" t="n">
        <v>-0.000360161423889865</v>
      </c>
      <c r="K132" s="144" t="n">
        <v>0.00764172678285891</v>
      </c>
      <c r="L132" s="144" t="n">
        <v>-0.00654174991690916</v>
      </c>
      <c r="M132" s="144" t="n">
        <v>0.000817187668512673</v>
      </c>
      <c r="N132" s="144" t="n">
        <v>-0.000644146506934628</v>
      </c>
      <c r="O132" s="144" t="n">
        <v>0.000122249248492454</v>
      </c>
      <c r="P132" s="144" t="n">
        <v>0.00448492470746989</v>
      </c>
      <c r="Q132" s="144" t="n">
        <v>0.00585645834402998</v>
      </c>
      <c r="R132" s="144" t="n">
        <v>0.00360444995388115</v>
      </c>
      <c r="S132" s="144" t="n">
        <v>0.00270483306531397</v>
      </c>
      <c r="T132" s="144" t="n">
        <v>0.00147040784052879</v>
      </c>
      <c r="U132" s="144" t="n">
        <v>-0.0345692586806946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16783407095104</v>
      </c>
      <c r="C133" s="144" t="n">
        <v>0.0522685440928013</v>
      </c>
      <c r="D133" s="144" t="n">
        <v>0.0492191127750333</v>
      </c>
      <c r="E133" s="144" t="n">
        <v>0.0546217171561371</v>
      </c>
      <c r="F133" s="144" t="n">
        <v>0.0518934109054607</v>
      </c>
      <c r="G133" s="144" t="n">
        <v>0.0370679160455684</v>
      </c>
      <c r="H133" s="144" t="n">
        <v>0.051089851959957</v>
      </c>
      <c r="I133" s="144" t="n">
        <v>0.0522815600821375</v>
      </c>
      <c r="J133" s="144" t="n">
        <v>0.051233081765753</v>
      </c>
      <c r="K133" s="144" t="n">
        <v>0.0530764115146568</v>
      </c>
      <c r="L133" s="144" t="n">
        <v>0.0530330433138658</v>
      </c>
      <c r="M133" s="144" t="n">
        <v>0.058583830017852</v>
      </c>
      <c r="N133" s="144" t="n">
        <v>0.0556532017612894</v>
      </c>
      <c r="O133" s="144" t="n">
        <v>0.0493820458770931</v>
      </c>
      <c r="P133" s="144" t="n">
        <v>0.0492987332821469</v>
      </c>
      <c r="Q133" s="144" t="n">
        <v>0.054222711733807</v>
      </c>
      <c r="R133" s="144" t="n">
        <v>0.0495011413180848</v>
      </c>
      <c r="S133" s="144" t="n">
        <v>0.0573988210976692</v>
      </c>
      <c r="T133" s="144" t="n">
        <v>0.0556498610495238</v>
      </c>
      <c r="U133" s="144" t="n">
        <v>0.056636085941549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943105103925613</v>
      </c>
      <c r="C134" s="144" t="n">
        <v>-0.000711196062234064</v>
      </c>
      <c r="D134" s="144" t="n">
        <v>-0.00305042600767676</v>
      </c>
      <c r="E134" s="144" t="n">
        <v>0.00183952237390941</v>
      </c>
      <c r="F134" s="144" t="n">
        <v>-0.000261396573547734</v>
      </c>
      <c r="G134" s="144" t="n">
        <v>0.000445476287449792</v>
      </c>
      <c r="H134" s="144" t="n">
        <v>-0.00279727472774025</v>
      </c>
      <c r="I134" s="144" t="n">
        <v>-0.000927588137585818</v>
      </c>
      <c r="J134" s="144" t="n">
        <v>0.00355052871421967</v>
      </c>
      <c r="K134" s="144" t="n">
        <v>-0.00289365772373775</v>
      </c>
      <c r="L134" s="144" t="n">
        <v>0.00036402384128787</v>
      </c>
      <c r="M134" s="144" t="n">
        <v>-0.0028902016226218</v>
      </c>
      <c r="N134" s="144" t="n">
        <v>0.00222292139754821</v>
      </c>
      <c r="O134" s="144" t="n">
        <v>-0.00127674762661773</v>
      </c>
      <c r="P134" s="144" t="n">
        <v>0.00105745074097689</v>
      </c>
      <c r="Q134" s="144" t="n">
        <v>-0.000744524115083047</v>
      </c>
      <c r="R134" s="144" t="n">
        <v>0.0052956946840625</v>
      </c>
      <c r="S134" s="144" t="n">
        <v>0.00161992106537259</v>
      </c>
      <c r="T134" s="144" t="n">
        <v>-0.000775377201508807</v>
      </c>
      <c r="U134" s="144" t="n">
        <v>0.00396192021715439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434115408372492</v>
      </c>
      <c r="C135" s="144" t="n">
        <v>0.032858378024274</v>
      </c>
      <c r="D135" s="144" t="n">
        <v>0.0336389546092409</v>
      </c>
      <c r="E135" s="144" t="n">
        <v>0.0321323677760235</v>
      </c>
      <c r="F135" s="144" t="n">
        <v>0.0300792393804417</v>
      </c>
      <c r="G135" s="144" t="n">
        <v>0.0343736146581978</v>
      </c>
      <c r="H135" s="144" t="n">
        <v>0.0343372155175475</v>
      </c>
      <c r="I135" s="144" t="n">
        <v>0.0328612713030064</v>
      </c>
      <c r="J135" s="144" t="n">
        <v>0.0363086960975862</v>
      </c>
      <c r="K135" s="144" t="n">
        <v>0.0321577185846789</v>
      </c>
      <c r="L135" s="144" t="n">
        <v>0.0378175091862232</v>
      </c>
      <c r="M135" s="144" t="n">
        <v>0.0355182774689653</v>
      </c>
      <c r="N135" s="144" t="n">
        <v>0.0348257283884143</v>
      </c>
      <c r="O135" s="144" t="n">
        <v>0.034338000267561</v>
      </c>
      <c r="P135" s="144" t="n">
        <v>0.0380089188070616</v>
      </c>
      <c r="Q135" s="144" t="n">
        <v>0.0354213803692647</v>
      </c>
      <c r="R135" s="144" t="n">
        <v>0.0301544041434999</v>
      </c>
      <c r="S135" s="144" t="n">
        <v>0.0351836684960015</v>
      </c>
      <c r="T135" s="144" t="n">
        <v>0.0380535633128829</v>
      </c>
      <c r="U135" s="144" t="n">
        <v>0.046138953540408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38777878078145E-017</v>
      </c>
      <c r="C136" s="144" t="n">
        <v>-6.75513082382494E-018</v>
      </c>
      <c r="D136" s="144" t="n">
        <v>0</v>
      </c>
      <c r="E136" s="144" t="n">
        <v>-1.73472347597681E-018</v>
      </c>
      <c r="F136" s="144" t="n">
        <v>2.94020928131662E-018</v>
      </c>
      <c r="G136" s="144" t="n">
        <v>-1.47010464065831E-018</v>
      </c>
      <c r="H136" s="144" t="n">
        <v>5.88041856263325E-018</v>
      </c>
      <c r="I136" s="144" t="n">
        <v>-7.12265698398952E-018</v>
      </c>
      <c r="J136" s="144" t="n">
        <v>-4.56099964764241E-018</v>
      </c>
      <c r="K136" s="144" t="n">
        <v>-1.47010464065831E-018</v>
      </c>
      <c r="L136" s="144" t="n">
        <v>1.20548580533982E-018</v>
      </c>
      <c r="M136" s="144" t="n">
        <v>6.93889390390723E-018</v>
      </c>
      <c r="N136" s="144" t="n">
        <v>0</v>
      </c>
      <c r="O136" s="144" t="n">
        <v>2.07284754332822E-018</v>
      </c>
      <c r="P136" s="144" t="n">
        <v>-2.41097161067963E-018</v>
      </c>
      <c r="Q136" s="144" t="n">
        <v>1.03642377166411E-018</v>
      </c>
      <c r="R136" s="144" t="n">
        <v>2.94020928131662E-018</v>
      </c>
      <c r="S136" s="144" t="n">
        <v>-1.73472347597681E-018</v>
      </c>
      <c r="T136" s="144" t="n">
        <v>1.73472347597681E-018</v>
      </c>
      <c r="U136" s="144" t="n">
        <v>-1.69360184836366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163012604708999</v>
      </c>
      <c r="C137" s="144" t="n">
        <v>0.0493482162985954</v>
      </c>
      <c r="D137" s="144" t="n">
        <v>0.048566680507881</v>
      </c>
      <c r="E137" s="144" t="n">
        <v>0.0480027374764991</v>
      </c>
      <c r="F137" s="144" t="n">
        <v>0.0477738019938514</v>
      </c>
      <c r="G137" s="144" t="n">
        <v>0.0454162977869051</v>
      </c>
      <c r="H137" s="144" t="n">
        <v>0.0447249471103464</v>
      </c>
      <c r="I137" s="144" t="n">
        <v>0.0477538349345509</v>
      </c>
      <c r="J137" s="144" t="n">
        <v>0.0508299008673832</v>
      </c>
      <c r="K137" s="144" t="n">
        <v>0.0539511612187262</v>
      </c>
      <c r="L137" s="144" t="n">
        <v>0.054092236054323</v>
      </c>
      <c r="M137" s="144" t="n">
        <v>0.0536149384115993</v>
      </c>
      <c r="N137" s="144" t="n">
        <v>0.0496146436015407</v>
      </c>
      <c r="O137" s="144" t="n">
        <v>0.0490206282905614</v>
      </c>
      <c r="P137" s="144" t="n">
        <v>0.0486813596786352</v>
      </c>
      <c r="Q137" s="144" t="n">
        <v>0.0503134090452452</v>
      </c>
      <c r="R137" s="144" t="n">
        <v>0.0472485691592146</v>
      </c>
      <c r="S137" s="144" t="n">
        <v>0.0509757425662198</v>
      </c>
      <c r="T137" s="144" t="n">
        <v>0.0544554345366231</v>
      </c>
      <c r="U137" s="144" t="n">
        <v>0.065972274715950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285591338470378</v>
      </c>
      <c r="C138" s="144" t="n">
        <v>-0.0174646517732827</v>
      </c>
      <c r="D138" s="144" t="n">
        <v>-0.00124100408387521</v>
      </c>
      <c r="E138" s="144" t="n">
        <v>-0.0047527513240368</v>
      </c>
      <c r="F138" s="144" t="n">
        <v>0.00666740043363573</v>
      </c>
      <c r="G138" s="144" t="n">
        <v>-0.00157898181732489</v>
      </c>
      <c r="H138" s="144" t="n">
        <v>0.000533401015189354</v>
      </c>
      <c r="I138" s="144" t="n">
        <v>-0.0132963450766552</v>
      </c>
      <c r="J138" s="144" t="n">
        <v>0.00422511123252428</v>
      </c>
      <c r="K138" s="144" t="n">
        <v>0.0162090391043815</v>
      </c>
      <c r="L138" s="144" t="n">
        <v>0.00226201603197121</v>
      </c>
      <c r="M138" s="144" t="n">
        <v>0.00527604751298582</v>
      </c>
      <c r="N138" s="144" t="n">
        <v>-0.00452985598904969</v>
      </c>
      <c r="O138" s="144" t="n">
        <v>0.00317676098669679</v>
      </c>
      <c r="P138" s="144" t="n">
        <v>0.0235507446447755</v>
      </c>
      <c r="Q138" s="144" t="n">
        <v>0.00411062818572396</v>
      </c>
      <c r="R138" s="144" t="n">
        <v>0.00659946060680717</v>
      </c>
      <c r="S138" s="144" t="n">
        <v>0.00734335170740173</v>
      </c>
      <c r="T138" s="144" t="n">
        <v>0.00206545676042374</v>
      </c>
      <c r="U138" s="144" t="n">
        <v>0.00418598821205226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216258496791396</v>
      </c>
      <c r="C139" s="144" t="n">
        <v>0.033057495414322</v>
      </c>
      <c r="D139" s="144" t="n">
        <v>0.0250269629259514</v>
      </c>
      <c r="E139" s="144" t="n">
        <v>0.0268552463754831</v>
      </c>
      <c r="F139" s="144" t="n">
        <v>0.0433577279167677</v>
      </c>
      <c r="G139" s="144" t="n">
        <v>0.0228207181979388</v>
      </c>
      <c r="H139" s="144" t="n">
        <v>0.0311199639794672</v>
      </c>
      <c r="I139" s="144" t="n">
        <v>0.034153338525007</v>
      </c>
      <c r="J139" s="144" t="n">
        <v>0.0330730663371125</v>
      </c>
      <c r="K139" s="144" t="n">
        <v>0.0370441956523076</v>
      </c>
      <c r="L139" s="144" t="n">
        <v>0.0402040342962829</v>
      </c>
      <c r="M139" s="144" t="n">
        <v>0.0415601571719418</v>
      </c>
      <c r="N139" s="144" t="n">
        <v>0.0407032351207105</v>
      </c>
      <c r="O139" s="144" t="n">
        <v>0.0368298765651716</v>
      </c>
      <c r="P139" s="144" t="n">
        <v>0.0306164670253396</v>
      </c>
      <c r="Q139" s="144" t="n">
        <v>0.0421483607320222</v>
      </c>
      <c r="R139" s="144" t="n">
        <v>0.0386572295685737</v>
      </c>
      <c r="S139" s="144" t="n">
        <v>0.0374065887951595</v>
      </c>
      <c r="T139" s="144" t="n">
        <v>0.0467777131966504</v>
      </c>
      <c r="U139" s="144" t="n">
        <v>0.0739052374056532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563809733505498</v>
      </c>
      <c r="C140" s="144" t="n">
        <v>0.0574525732546286</v>
      </c>
      <c r="D140" s="144" t="n">
        <v>0.0611913840801368</v>
      </c>
      <c r="E140" s="144" t="n">
        <v>0.0552053308970455</v>
      </c>
      <c r="F140" s="144" t="n">
        <v>0.0561332405487595</v>
      </c>
      <c r="G140" s="144" t="n">
        <v>0.0643620521484539</v>
      </c>
      <c r="H140" s="144" t="n">
        <v>0.060814411427559</v>
      </c>
      <c r="I140" s="144" t="n">
        <v>0.0637961201455983</v>
      </c>
      <c r="J140" s="144" t="n">
        <v>0.0648548460459708</v>
      </c>
      <c r="K140" s="144" t="n">
        <v>0.0671034608132669</v>
      </c>
      <c r="L140" s="144" t="n">
        <v>0.0637290657641762</v>
      </c>
      <c r="M140" s="144" t="n">
        <v>0.0579465397999973</v>
      </c>
      <c r="N140" s="144" t="n">
        <v>0.061396937974092</v>
      </c>
      <c r="O140" s="144" t="n">
        <v>0.0527299139262529</v>
      </c>
      <c r="P140" s="144" t="n">
        <v>0.0606144866152676</v>
      </c>
      <c r="Q140" s="144" t="n">
        <v>0.0560240730183579</v>
      </c>
      <c r="R140" s="144" t="n">
        <v>0.0629270633458894</v>
      </c>
      <c r="S140" s="144" t="n">
        <v>0.0641481205649231</v>
      </c>
      <c r="T140" s="144" t="n">
        <v>0.0555172443971463</v>
      </c>
      <c r="U140" s="144" t="n">
        <v>-0.0103497494573845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013293995896521</v>
      </c>
      <c r="C141" s="144" t="n">
        <v>0.118095210169492</v>
      </c>
      <c r="D141" s="144" t="n">
        <v>0.0590900444067797</v>
      </c>
      <c r="E141" s="144" t="n">
        <v>0.118496518135593</v>
      </c>
      <c r="F141" s="144" t="n">
        <v>0.125889503898305</v>
      </c>
      <c r="G141" s="144" t="n">
        <v>0.0648502388135593</v>
      </c>
      <c r="H141" s="144" t="n">
        <v>0.0432065337288136</v>
      </c>
      <c r="I141" s="144" t="n">
        <v>0.0963689623728814</v>
      </c>
      <c r="J141" s="144" t="n">
        <v>0.112378262542373</v>
      </c>
      <c r="K141" s="144" t="n">
        <v>0.0751289474576272</v>
      </c>
      <c r="L141" s="144" t="n">
        <v>0.0895517450847458</v>
      </c>
      <c r="M141" s="144" t="n">
        <v>0.115280012033898</v>
      </c>
      <c r="N141" s="144" t="n">
        <v>0.105294915254237</v>
      </c>
      <c r="O141" s="144" t="n">
        <v>0.0996243433898305</v>
      </c>
      <c r="P141" s="144" t="n">
        <v>0.0667619391525424</v>
      </c>
      <c r="Q141" s="144" t="n">
        <v>0.0852139594915255</v>
      </c>
      <c r="R141" s="144" t="n">
        <v>0.114670787288136</v>
      </c>
      <c r="S141" s="144" t="n">
        <v>0.0537429288135593</v>
      </c>
      <c r="T141" s="144" t="n">
        <v>0.103837373220339</v>
      </c>
      <c r="U141" s="144" t="n">
        <v>0.156362140070237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75548598815062</v>
      </c>
      <c r="B4" s="504" t="n">
        <f aca="false">'Work sheet'!D7</f>
        <v>3.7853169083586</v>
      </c>
      <c r="C4" s="504" t="n">
        <f aca="false">'Work sheet'!D8</f>
        <v>0.124850093204918</v>
      </c>
      <c r="D4" s="504" t="n">
        <f aca="false">'Work sheet'!D9</f>
        <v>0.513721854137962</v>
      </c>
      <c r="E4" s="504" t="n">
        <f aca="false">'Work sheet'!D11</f>
        <v>1.02893189925546</v>
      </c>
      <c r="F4" s="504" t="n">
        <f aca="false">'Work sheet'!H5</f>
        <v>-0.96687741370616</v>
      </c>
      <c r="G4" s="504" t="n">
        <f aca="false">'Work sheet'!H6</f>
        <v>0.729592572592937</v>
      </c>
      <c r="H4" s="504" t="n">
        <f aca="false">'Work sheet'!H7</f>
        <v>-0.464874695943962</v>
      </c>
      <c r="I4" s="504" t="n">
        <f aca="false">'Work sheet'!H8</f>
        <v>0.322800014027429</v>
      </c>
      <c r="J4" s="505" t="n">
        <f aca="false">'Work sheet'!P35*1000</f>
        <v>20.468295174957</v>
      </c>
      <c r="K4" s="506" t="n">
        <f aca="false">'Work sheet'!D5/1000</f>
        <v>0.703541516666667</v>
      </c>
      <c r="L4" s="503" t="n">
        <f aca="false">'Work sheet'!L6</f>
        <v>-2.12214518283718</v>
      </c>
      <c r="M4" s="504" t="n">
        <f aca="false">'Work sheet'!L7</f>
        <v>3.14144830738629</v>
      </c>
      <c r="N4" s="504" t="n">
        <f aca="false">'Work sheet'!L8</f>
        <v>-0.190204762602726</v>
      </c>
      <c r="O4" s="504" t="n">
        <f aca="false">'Work sheet'!L9</f>
        <v>0.440067469273303</v>
      </c>
      <c r="P4" s="504" t="n">
        <f aca="false">'Work sheet'!L11</f>
        <v>1.06343762296024</v>
      </c>
      <c r="Q4" s="504" t="n">
        <f aca="false">'Work sheet'!P5</f>
        <v>-1.58027365720873</v>
      </c>
      <c r="R4" s="504" t="n">
        <f aca="false">'Work sheet'!P6</f>
        <v>-0.423006543474581</v>
      </c>
      <c r="S4" s="504" t="n">
        <f aca="false">'Work sheet'!P7</f>
        <v>-0.343926063436049</v>
      </c>
      <c r="T4" s="504" t="n">
        <f aca="false">'Work sheet'!P8</f>
        <v>0.540183091747015</v>
      </c>
      <c r="U4" s="505" t="n">
        <f aca="false">'Work sheet'!Q35*1000</f>
        <v>21.5255265482144</v>
      </c>
      <c r="V4" s="506" t="n">
        <f aca="false">'Work sheet'!L5/1000</f>
        <v>0.703166088888889</v>
      </c>
      <c r="W4" s="503" t="n">
        <f aca="false">'Work sheet'!V68</f>
        <v>3.78846374521811</v>
      </c>
      <c r="X4" s="504" t="n">
        <f aca="false">'Work sheet'!V69</f>
        <v>5.06843413659838</v>
      </c>
      <c r="Y4" s="504" t="n">
        <f aca="false">'Work sheet'!V70</f>
        <v>0.151709185136529</v>
      </c>
      <c r="Z4" s="504" t="n">
        <f aca="false">'Work sheet'!V71</f>
        <v>0.30247128515889</v>
      </c>
      <c r="AA4" s="504" t="n">
        <f aca="false">'Work sheet'!V73</f>
        <v>1.06148054935346</v>
      </c>
      <c r="AB4" s="504" t="n">
        <f aca="false">'Work sheet'!V87</f>
        <v>0.00170222574688384</v>
      </c>
      <c r="AC4" s="504" t="n">
        <f aca="false">'Work sheet'!V88</f>
        <v>0.644023700838205</v>
      </c>
      <c r="AD4" s="504" t="n">
        <f aca="false">'Work sheet'!V89</f>
        <v>-0.523644379609107</v>
      </c>
      <c r="AE4" s="504" t="n">
        <f aca="false">'Work sheet'!V90</f>
        <v>0.285661598167927</v>
      </c>
      <c r="AF4" s="507" t="n">
        <f aca="false">'Summary Data'!$B$41*1000</f>
        <v>14367.861</v>
      </c>
      <c r="AG4" s="503" t="n">
        <f aca="false">'Work sheet'!V108</f>
        <v>-4.28674611844598</v>
      </c>
      <c r="AH4" s="504" t="n">
        <f aca="false">'Work sheet'!V109</f>
        <v>4.40915600767015</v>
      </c>
      <c r="AI4" s="504" t="n">
        <f aca="false">'Work sheet'!V110</f>
        <v>-0.215600054517673</v>
      </c>
      <c r="AJ4" s="504" t="n">
        <f aca="false">'Work sheet'!V111</f>
        <v>0.229855169245997</v>
      </c>
      <c r="AK4" s="504" t="n">
        <f aca="false">'Work sheet'!V113</f>
        <v>1.08876259345372</v>
      </c>
      <c r="AL4" s="504" t="n">
        <f aca="false">'Work sheet'!V127</f>
        <v>-0.0106040335578447</v>
      </c>
      <c r="AM4" s="504" t="n">
        <f aca="false">'Work sheet'!V128</f>
        <v>-0.498143026055477</v>
      </c>
      <c r="AN4" s="504" t="n">
        <f aca="false">'Work sheet'!V129</f>
        <v>-0.392817088691719</v>
      </c>
      <c r="AO4" s="504" t="n">
        <f aca="false">'Work sheet'!V130</f>
        <v>0.470158196796679</v>
      </c>
      <c r="AP4" s="507" t="n">
        <f aca="false">'Summary Data'!$Y$41*1000</f>
        <v>14370.46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0432107251</v>
      </c>
      <c r="D4" s="168" t="n">
        <v>0.000432107251</v>
      </c>
    </row>
    <row r="5" customFormat="false" ht="12.75" hidden="false" customHeight="false" outlineLevel="0" collapsed="false">
      <c r="B5" s="518" t="s">
        <v>386</v>
      </c>
      <c r="C5" s="78" t="n">
        <v>0.000255490183</v>
      </c>
      <c r="D5" s="168" t="n">
        <v>0.000255490183</v>
      </c>
    </row>
    <row r="6" customFormat="false" ht="12.75" hidden="false" customHeight="false" outlineLevel="0" collapsed="false">
      <c r="B6" s="518" t="s">
        <v>387</v>
      </c>
      <c r="C6" s="78" t="n">
        <v>0.000118676176</v>
      </c>
      <c r="D6" s="168" t="n">
        <v>0.000118676176</v>
      </c>
    </row>
    <row r="7" customFormat="false" ht="13.5" hidden="false" customHeight="false" outlineLevel="0" collapsed="false">
      <c r="B7" s="89" t="s">
        <v>388</v>
      </c>
      <c r="C7" s="519" t="n">
        <v>9.707667E-005</v>
      </c>
      <c r="D7" s="520" t="n">
        <v>9.707667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1000333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77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777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Q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1000333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33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777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777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0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45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1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7.382853E-005</v>
      </c>
      <c r="D15" s="113"/>
      <c r="E15" s="113"/>
      <c r="F15" s="114" t="s">
        <v>165</v>
      </c>
      <c r="G15" s="114"/>
      <c r="H15" s="114"/>
      <c r="I15" s="115" t="n">
        <f aca="false">V58</f>
        <v>0.0007683706</v>
      </c>
      <c r="J15" s="115"/>
      <c r="K15" s="115"/>
      <c r="M15" s="100" t="s">
        <v>164</v>
      </c>
      <c r="N15" s="100"/>
      <c r="O15" s="113" t="n">
        <f aca="false">AS57</f>
        <v>0.0003845875</v>
      </c>
      <c r="P15" s="113"/>
      <c r="Q15" s="113"/>
      <c r="R15" s="114" t="s">
        <v>165</v>
      </c>
      <c r="S15" s="114"/>
      <c r="T15" s="114"/>
      <c r="U15" s="113" t="n">
        <f aca="false">AS58</f>
        <v>0.0004231724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7861</v>
      </c>
      <c r="D16" s="116"/>
      <c r="E16" s="116"/>
      <c r="F16" s="73" t="s">
        <v>166</v>
      </c>
      <c r="G16" s="73"/>
      <c r="H16" s="73"/>
      <c r="I16" s="117" t="n">
        <f aca="false">C60</f>
        <v>703.541516666667</v>
      </c>
      <c r="J16" s="117"/>
      <c r="K16" s="117"/>
      <c r="M16" s="6" t="s">
        <v>7</v>
      </c>
      <c r="N16" s="6"/>
      <c r="O16" s="116" t="n">
        <f aca="false">Z59</f>
        <v>14.370469</v>
      </c>
      <c r="P16" s="116"/>
      <c r="Q16" s="116"/>
      <c r="R16" s="73" t="s">
        <v>166</v>
      </c>
      <c r="S16" s="73"/>
      <c r="T16" s="73"/>
      <c r="U16" s="117" t="n">
        <f aca="false">Z60</f>
        <v>703.166088888889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0.554877142</v>
      </c>
      <c r="D17" s="118"/>
      <c r="E17" s="118"/>
      <c r="F17" s="95" t="s">
        <v>168</v>
      </c>
      <c r="G17" s="95"/>
      <c r="H17" s="95"/>
      <c r="I17" s="119" t="n">
        <f aca="false">V20</f>
        <v>101.091470825</v>
      </c>
      <c r="J17" s="119"/>
      <c r="K17" s="119"/>
      <c r="M17" s="21" t="s">
        <v>167</v>
      </c>
      <c r="N17" s="21"/>
      <c r="O17" s="118" t="n">
        <f aca="false">AS21</f>
        <v>-0.3106472</v>
      </c>
      <c r="P17" s="118"/>
      <c r="Q17" s="118"/>
      <c r="R17" s="95" t="s">
        <v>168</v>
      </c>
      <c r="S17" s="95"/>
      <c r="T17" s="95"/>
      <c r="U17" s="119" t="n">
        <f aca="false">AS20</f>
        <v>101.034117273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15877</v>
      </c>
      <c r="C20" s="124" t="n">
        <v>7.031609</v>
      </c>
      <c r="D20" s="124" t="n">
        <v>7.034945</v>
      </c>
      <c r="E20" s="124" t="n">
        <v>7.035178</v>
      </c>
      <c r="F20" s="124" t="n">
        <v>7.034378</v>
      </c>
      <c r="G20" s="124" t="n">
        <v>7.035296</v>
      </c>
      <c r="H20" s="124" t="n">
        <v>7.03732</v>
      </c>
      <c r="I20" s="124" t="n">
        <v>7.037647</v>
      </c>
      <c r="J20" s="124" t="n">
        <v>7.037191</v>
      </c>
      <c r="K20" s="124" t="n">
        <v>7.037208</v>
      </c>
      <c r="L20" s="124" t="n">
        <v>7.037035</v>
      </c>
      <c r="M20" s="124" t="n">
        <v>7.034144</v>
      </c>
      <c r="N20" s="124" t="n">
        <v>7.035895</v>
      </c>
      <c r="O20" s="124" t="n">
        <v>7.03596</v>
      </c>
      <c r="P20" s="124" t="n">
        <v>7.035287</v>
      </c>
      <c r="Q20" s="124" t="n">
        <v>7.034491</v>
      </c>
      <c r="R20" s="124" t="n">
        <v>7.035142</v>
      </c>
      <c r="S20" s="124" t="n">
        <v>7.035252</v>
      </c>
      <c r="T20" s="124" t="n">
        <v>7.033495</v>
      </c>
      <c r="U20" s="125" t="n">
        <v>4.15343</v>
      </c>
      <c r="V20" s="126" t="n">
        <v>101.091470825</v>
      </c>
      <c r="W20" s="127"/>
      <c r="X20" s="86" t="s">
        <v>174</v>
      </c>
      <c r="Y20" s="123" t="n">
        <v>4.007551</v>
      </c>
      <c r="Z20" s="124" t="n">
        <v>7.027904</v>
      </c>
      <c r="AA20" s="124" t="n">
        <v>7.030974</v>
      </c>
      <c r="AB20" s="124" t="n">
        <v>7.030698</v>
      </c>
      <c r="AC20" s="124" t="n">
        <v>7.030161</v>
      </c>
      <c r="AD20" s="124" t="n">
        <v>7.030794</v>
      </c>
      <c r="AE20" s="124" t="n">
        <v>7.03221</v>
      </c>
      <c r="AF20" s="124" t="n">
        <v>7.032454</v>
      </c>
      <c r="AG20" s="124" t="n">
        <v>7.033249</v>
      </c>
      <c r="AH20" s="124" t="n">
        <v>7.034955</v>
      </c>
      <c r="AI20" s="124" t="n">
        <v>7.034268</v>
      </c>
      <c r="AJ20" s="124" t="n">
        <v>7.031779</v>
      </c>
      <c r="AK20" s="124" t="n">
        <v>7.031052</v>
      </c>
      <c r="AL20" s="124" t="n">
        <v>7.030938</v>
      </c>
      <c r="AM20" s="124" t="n">
        <v>7.031672</v>
      </c>
      <c r="AN20" s="124" t="n">
        <v>7.031301</v>
      </c>
      <c r="AO20" s="124" t="n">
        <v>7.033037</v>
      </c>
      <c r="AP20" s="124" t="n">
        <v>7.03257</v>
      </c>
      <c r="AQ20" s="124" t="n">
        <v>7.02988</v>
      </c>
      <c r="AR20" s="125" t="n">
        <v>4.15372</v>
      </c>
      <c r="AS20" s="125" t="n">
        <v>101.034117273</v>
      </c>
    </row>
    <row r="21" customFormat="false" ht="13.5" hidden="false" customHeight="false" outlineLevel="0" collapsed="false">
      <c r="A21" s="128" t="s">
        <v>175</v>
      </c>
      <c r="B21" s="129" t="n">
        <v>3.036163</v>
      </c>
      <c r="C21" s="130" t="n">
        <v>-1.134327</v>
      </c>
      <c r="D21" s="130" t="n">
        <v>-1.307056</v>
      </c>
      <c r="E21" s="130" t="n">
        <v>0.09548</v>
      </c>
      <c r="F21" s="130" t="n">
        <v>-0.776155</v>
      </c>
      <c r="G21" s="130" t="n">
        <v>-0.552401</v>
      </c>
      <c r="H21" s="130" t="n">
        <v>-0.725249</v>
      </c>
      <c r="I21" s="130" t="n">
        <v>-1.27705</v>
      </c>
      <c r="J21" s="130" t="n">
        <v>-1.657651</v>
      </c>
      <c r="K21" s="130" t="n">
        <v>0.332287</v>
      </c>
      <c r="L21" s="130" t="n">
        <v>-0.254947</v>
      </c>
      <c r="M21" s="130" t="n">
        <v>-0.709844</v>
      </c>
      <c r="N21" s="130" t="n">
        <v>0.541832</v>
      </c>
      <c r="O21" s="130" t="n">
        <v>-0.486611</v>
      </c>
      <c r="P21" s="130" t="n">
        <v>0.777038</v>
      </c>
      <c r="Q21" s="130" t="n">
        <v>1.289994</v>
      </c>
      <c r="R21" s="130" t="n">
        <v>1.156821</v>
      </c>
      <c r="S21" s="130" t="n">
        <v>1.362311</v>
      </c>
      <c r="T21" s="130" t="n">
        <v>1.58522</v>
      </c>
      <c r="U21" s="131" t="n">
        <v>0.013479</v>
      </c>
      <c r="V21" s="132" t="n">
        <v>0.554877142</v>
      </c>
      <c r="W21" s="127"/>
      <c r="X21" s="133" t="s">
        <v>175</v>
      </c>
      <c r="Y21" s="129" t="n">
        <v>4.434337</v>
      </c>
      <c r="Z21" s="130" t="n">
        <v>0.233338</v>
      </c>
      <c r="AA21" s="130" t="n">
        <v>0.179619</v>
      </c>
      <c r="AB21" s="130" t="n">
        <v>-0.084403</v>
      </c>
      <c r="AC21" s="130" t="n">
        <v>-0.08959</v>
      </c>
      <c r="AD21" s="130" t="n">
        <v>-0.751365</v>
      </c>
      <c r="AE21" s="130" t="n">
        <v>-0.788945</v>
      </c>
      <c r="AF21" s="130" t="n">
        <v>-0.369939</v>
      </c>
      <c r="AG21" s="130" t="n">
        <v>-0.135074</v>
      </c>
      <c r="AH21" s="130" t="n">
        <v>-0.167026</v>
      </c>
      <c r="AI21" s="130" t="n">
        <v>0.425697</v>
      </c>
      <c r="AJ21" s="130" t="n">
        <v>0.540412</v>
      </c>
      <c r="AK21" s="130" t="n">
        <v>-0.138403</v>
      </c>
      <c r="AL21" s="130" t="n">
        <v>-0.435964</v>
      </c>
      <c r="AM21" s="130" t="n">
        <v>-0.768422</v>
      </c>
      <c r="AN21" s="130" t="n">
        <v>-0.035349</v>
      </c>
      <c r="AO21" s="130" t="n">
        <v>-0.467018</v>
      </c>
      <c r="AP21" s="130" t="n">
        <v>-0.176766</v>
      </c>
      <c r="AQ21" s="130" t="n">
        <v>0.184831</v>
      </c>
      <c r="AR21" s="131" t="n">
        <v>0.537462</v>
      </c>
      <c r="AS21" s="131" t="n">
        <v>-0.3106472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7.10377</v>
      </c>
      <c r="C24" s="144" t="n">
        <v>1.692559</v>
      </c>
      <c r="D24" s="144" t="n">
        <v>1.735934</v>
      </c>
      <c r="E24" s="144" t="n">
        <v>1.628098</v>
      </c>
      <c r="F24" s="144" t="n">
        <v>1.920803</v>
      </c>
      <c r="G24" s="144" t="n">
        <v>1.590492</v>
      </c>
      <c r="H24" s="144" t="n">
        <v>2.090039</v>
      </c>
      <c r="I24" s="144" t="n">
        <v>2.237823</v>
      </c>
      <c r="J24" s="144" t="n">
        <v>2.08584</v>
      </c>
      <c r="K24" s="144" t="n">
        <v>2.076973</v>
      </c>
      <c r="L24" s="144" t="n">
        <v>2.054952</v>
      </c>
      <c r="M24" s="144" t="n">
        <v>2.079533</v>
      </c>
      <c r="N24" s="144" t="n">
        <v>1.834405</v>
      </c>
      <c r="O24" s="144" t="n">
        <v>1.322022</v>
      </c>
      <c r="P24" s="144" t="n">
        <v>1.542973</v>
      </c>
      <c r="Q24" s="144" t="n">
        <v>1.839752</v>
      </c>
      <c r="R24" s="144" t="n">
        <v>1.419314</v>
      </c>
      <c r="S24" s="144" t="n">
        <v>0.7877347</v>
      </c>
      <c r="T24" s="144" t="n">
        <v>1.637668</v>
      </c>
      <c r="U24" s="144" t="n">
        <v>33.58119</v>
      </c>
      <c r="V24" s="145" t="n">
        <v>3.788005</v>
      </c>
      <c r="W24" s="146"/>
      <c r="X24" s="147" t="s">
        <v>18</v>
      </c>
      <c r="Y24" s="144" t="n">
        <v>-39.06467</v>
      </c>
      <c r="Z24" s="144" t="n">
        <v>-3.246539</v>
      </c>
      <c r="AA24" s="144" t="n">
        <v>-2.715526</v>
      </c>
      <c r="AB24" s="144" t="n">
        <v>-2.399537</v>
      </c>
      <c r="AC24" s="144" t="n">
        <v>-2.187985</v>
      </c>
      <c r="AD24" s="144" t="n">
        <v>-2.560035</v>
      </c>
      <c r="AE24" s="144" t="n">
        <v>-2.035365</v>
      </c>
      <c r="AF24" s="144" t="n">
        <v>-1.627913</v>
      </c>
      <c r="AG24" s="144" t="n">
        <v>-1.848743</v>
      </c>
      <c r="AH24" s="144" t="n">
        <v>-2.380084</v>
      </c>
      <c r="AI24" s="144" t="n">
        <v>-2.730451</v>
      </c>
      <c r="AJ24" s="144" t="n">
        <v>-1.778718</v>
      </c>
      <c r="AK24" s="144" t="n">
        <v>-1.574544</v>
      </c>
      <c r="AL24" s="144" t="n">
        <v>-1.994101</v>
      </c>
      <c r="AM24" s="144" t="n">
        <v>-1.783017</v>
      </c>
      <c r="AN24" s="144" t="n">
        <v>-1.804829</v>
      </c>
      <c r="AO24" s="144" t="n">
        <v>-1.607081</v>
      </c>
      <c r="AP24" s="144" t="n">
        <v>-1.934736</v>
      </c>
      <c r="AQ24" s="144" t="n">
        <v>-2.004455</v>
      </c>
      <c r="AR24" s="144" t="n">
        <v>-35.69772</v>
      </c>
      <c r="AS24" s="145" t="n">
        <v>-4.256713</v>
      </c>
    </row>
    <row r="25" customFormat="false" ht="12.75" hidden="false" customHeight="false" outlineLevel="0" collapsed="false">
      <c r="A25" s="139" t="s">
        <v>19</v>
      </c>
      <c r="B25" s="144" t="n">
        <v>41.36826</v>
      </c>
      <c r="C25" s="144" t="n">
        <v>5.592638</v>
      </c>
      <c r="D25" s="144" t="n">
        <v>3.755521</v>
      </c>
      <c r="E25" s="144" t="n">
        <v>3.50401</v>
      </c>
      <c r="F25" s="144" t="n">
        <v>2.808214</v>
      </c>
      <c r="G25" s="144" t="n">
        <v>3.161517</v>
      </c>
      <c r="H25" s="144" t="n">
        <v>3.883389</v>
      </c>
      <c r="I25" s="144" t="n">
        <v>3.816338</v>
      </c>
      <c r="J25" s="144" t="n">
        <v>4.66769</v>
      </c>
      <c r="K25" s="144" t="n">
        <v>4.117012</v>
      </c>
      <c r="L25" s="144" t="n">
        <v>3.565414</v>
      </c>
      <c r="M25" s="144" t="n">
        <v>3.591749</v>
      </c>
      <c r="N25" s="144" t="n">
        <v>3.339192</v>
      </c>
      <c r="O25" s="144" t="n">
        <v>3.524681</v>
      </c>
      <c r="P25" s="144" t="n">
        <v>2.972666</v>
      </c>
      <c r="Q25" s="144" t="n">
        <v>3.046092</v>
      </c>
      <c r="R25" s="144" t="n">
        <v>3.233848</v>
      </c>
      <c r="S25" s="144" t="n">
        <v>4.228062</v>
      </c>
      <c r="T25" s="144" t="n">
        <v>5.333967</v>
      </c>
      <c r="U25" s="144" t="n">
        <v>9.095174</v>
      </c>
      <c r="V25" s="145" t="n">
        <v>5.068819</v>
      </c>
      <c r="W25" s="146"/>
      <c r="X25" s="147" t="s">
        <v>19</v>
      </c>
      <c r="Y25" s="144" t="n">
        <v>40.32318</v>
      </c>
      <c r="Z25" s="144" t="n">
        <v>3.939726</v>
      </c>
      <c r="AA25" s="144" t="n">
        <v>3.339881</v>
      </c>
      <c r="AB25" s="144" t="n">
        <v>2.309728</v>
      </c>
      <c r="AC25" s="144" t="n">
        <v>2.373209</v>
      </c>
      <c r="AD25" s="144" t="n">
        <v>2.520882</v>
      </c>
      <c r="AE25" s="144" t="n">
        <v>3.06839</v>
      </c>
      <c r="AF25" s="144" t="n">
        <v>2.854967</v>
      </c>
      <c r="AG25" s="144" t="n">
        <v>3.681684</v>
      </c>
      <c r="AH25" s="144" t="n">
        <v>2.79997</v>
      </c>
      <c r="AI25" s="144" t="n">
        <v>3.051033</v>
      </c>
      <c r="AJ25" s="144" t="n">
        <v>3.431663</v>
      </c>
      <c r="AK25" s="144" t="n">
        <v>3.193086</v>
      </c>
      <c r="AL25" s="144" t="n">
        <v>3.320748</v>
      </c>
      <c r="AM25" s="144" t="n">
        <v>2.459096</v>
      </c>
      <c r="AN25" s="144" t="n">
        <v>3.089271</v>
      </c>
      <c r="AO25" s="144" t="n">
        <v>2.331358</v>
      </c>
      <c r="AP25" s="144" t="n">
        <v>3.883458</v>
      </c>
      <c r="AQ25" s="144" t="n">
        <v>4.921212</v>
      </c>
      <c r="AR25" s="144" t="n">
        <v>8.371402</v>
      </c>
      <c r="AS25" s="145" t="n">
        <v>4.409729</v>
      </c>
    </row>
    <row r="26" customFormat="false" ht="12.75" hidden="false" customHeight="false" outlineLevel="0" collapsed="false">
      <c r="A26" s="139" t="s">
        <v>20</v>
      </c>
      <c r="B26" s="144" t="n">
        <v>0.9242539</v>
      </c>
      <c r="C26" s="144" t="n">
        <v>0.05491271</v>
      </c>
      <c r="D26" s="144" t="n">
        <v>-0.1142672</v>
      </c>
      <c r="E26" s="144" t="n">
        <v>-0.04813443</v>
      </c>
      <c r="F26" s="144" t="n">
        <v>0.1702215</v>
      </c>
      <c r="G26" s="144" t="n">
        <v>-0.03884467</v>
      </c>
      <c r="H26" s="144" t="n">
        <v>0.1982383</v>
      </c>
      <c r="I26" s="144" t="n">
        <v>0.2146705</v>
      </c>
      <c r="J26" s="144" t="n">
        <v>0.05081865</v>
      </c>
      <c r="K26" s="144" t="n">
        <v>0.1823619</v>
      </c>
      <c r="L26" s="144" t="n">
        <v>0.1461536</v>
      </c>
      <c r="M26" s="144" t="n">
        <v>0.3323754</v>
      </c>
      <c r="N26" s="144" t="n">
        <v>0.1825241</v>
      </c>
      <c r="O26" s="144" t="n">
        <v>0.2687753</v>
      </c>
      <c r="P26" s="144" t="n">
        <v>-0.04942877</v>
      </c>
      <c r="Q26" s="144" t="n">
        <v>0.0751199</v>
      </c>
      <c r="R26" s="144" t="n">
        <v>0.3195271</v>
      </c>
      <c r="S26" s="144" t="n">
        <v>0.1488537</v>
      </c>
      <c r="T26" s="144" t="n">
        <v>0.1206735</v>
      </c>
      <c r="U26" s="144" t="n">
        <v>0.1427312</v>
      </c>
      <c r="V26" s="145" t="n">
        <v>0.147511</v>
      </c>
      <c r="W26" s="146"/>
      <c r="X26" s="147" t="s">
        <v>20</v>
      </c>
      <c r="Y26" s="144" t="n">
        <v>-0.1625102</v>
      </c>
      <c r="Z26" s="144" t="n">
        <v>-0.1426537</v>
      </c>
      <c r="AA26" s="144" t="n">
        <v>-0.15515</v>
      </c>
      <c r="AB26" s="144" t="n">
        <v>-0.1139838</v>
      </c>
      <c r="AC26" s="144" t="n">
        <v>-0.2178697</v>
      </c>
      <c r="AD26" s="144" t="n">
        <v>-0.3872694</v>
      </c>
      <c r="AE26" s="144" t="n">
        <v>-0.07313174</v>
      </c>
      <c r="AF26" s="144" t="n">
        <v>-0.3224289</v>
      </c>
      <c r="AG26" s="144" t="n">
        <v>-0.367372</v>
      </c>
      <c r="AH26" s="144" t="n">
        <v>-0.1005087</v>
      </c>
      <c r="AI26" s="144" t="n">
        <v>-0.3720687</v>
      </c>
      <c r="AJ26" s="144" t="n">
        <v>-0.3152415</v>
      </c>
      <c r="AK26" s="144" t="n">
        <v>0.08640165</v>
      </c>
      <c r="AL26" s="144" t="n">
        <v>-0.1502892</v>
      </c>
      <c r="AM26" s="144" t="n">
        <v>-0.1300084</v>
      </c>
      <c r="AN26" s="144" t="n">
        <v>-0.1881559</v>
      </c>
      <c r="AO26" s="144" t="n">
        <v>-0.2580048</v>
      </c>
      <c r="AP26" s="144" t="n">
        <v>-0.1776484</v>
      </c>
      <c r="AQ26" s="144" t="n">
        <v>-0.08699887</v>
      </c>
      <c r="AR26" s="144" t="n">
        <v>-1.064452</v>
      </c>
      <c r="AS26" s="145" t="n">
        <v>-0.2188811</v>
      </c>
    </row>
    <row r="27" customFormat="false" ht="12.75" hidden="false" customHeight="false" outlineLevel="0" collapsed="false">
      <c r="A27" s="139" t="s">
        <v>21</v>
      </c>
      <c r="B27" s="144" t="n">
        <v>-3.493185</v>
      </c>
      <c r="C27" s="144" t="n">
        <v>0.3272488</v>
      </c>
      <c r="D27" s="144" t="n">
        <v>0.3159169</v>
      </c>
      <c r="E27" s="144" t="n">
        <v>0.4810518</v>
      </c>
      <c r="F27" s="144" t="n">
        <v>0.4661903</v>
      </c>
      <c r="G27" s="144" t="n">
        <v>0.4537467</v>
      </c>
      <c r="H27" s="144" t="n">
        <v>0.6352057</v>
      </c>
      <c r="I27" s="144" t="n">
        <v>0.7734703</v>
      </c>
      <c r="J27" s="144" t="n">
        <v>0.554393</v>
      </c>
      <c r="K27" s="144" t="n">
        <v>0.6584576</v>
      </c>
      <c r="L27" s="144" t="n">
        <v>1.083348</v>
      </c>
      <c r="M27" s="144" t="n">
        <v>0.5370814</v>
      </c>
      <c r="N27" s="144" t="n">
        <v>0.6261764</v>
      </c>
      <c r="O27" s="144" t="n">
        <v>0.5864402</v>
      </c>
      <c r="P27" s="144" t="n">
        <v>0.5218781</v>
      </c>
      <c r="Q27" s="144" t="n">
        <v>0.3424436</v>
      </c>
      <c r="R27" s="144" t="n">
        <v>0.3472856</v>
      </c>
      <c r="S27" s="144" t="n">
        <v>0.1973147</v>
      </c>
      <c r="T27" s="144" t="n">
        <v>0.3280288</v>
      </c>
      <c r="U27" s="144" t="n">
        <v>-2.469483</v>
      </c>
      <c r="V27" s="145" t="n">
        <v>0.3018742</v>
      </c>
      <c r="W27" s="146"/>
      <c r="X27" s="147" t="s">
        <v>21</v>
      </c>
      <c r="Y27" s="144" t="n">
        <v>-3.656429</v>
      </c>
      <c r="Z27" s="144" t="n">
        <v>0.6540765</v>
      </c>
      <c r="AA27" s="144" t="n">
        <v>0.3407964</v>
      </c>
      <c r="AB27" s="144" t="n">
        <v>0.3453843</v>
      </c>
      <c r="AC27" s="144" t="n">
        <v>0.3898483</v>
      </c>
      <c r="AD27" s="144" t="n">
        <v>0.2891621</v>
      </c>
      <c r="AE27" s="144" t="n">
        <v>0.2979067</v>
      </c>
      <c r="AF27" s="144" t="n">
        <v>0.599614</v>
      </c>
      <c r="AG27" s="144" t="n">
        <v>0.4524667</v>
      </c>
      <c r="AH27" s="144" t="n">
        <v>1.014681</v>
      </c>
      <c r="AI27" s="144" t="n">
        <v>0.625659</v>
      </c>
      <c r="AJ27" s="144" t="n">
        <v>0.5413809</v>
      </c>
      <c r="AK27" s="144" t="n">
        <v>0.3836001</v>
      </c>
      <c r="AL27" s="144" t="n">
        <v>0.4187133</v>
      </c>
      <c r="AM27" s="144" t="n">
        <v>0.2657369</v>
      </c>
      <c r="AN27" s="144" t="n">
        <v>0.3443234</v>
      </c>
      <c r="AO27" s="144" t="n">
        <v>0.3392321</v>
      </c>
      <c r="AP27" s="144" t="n">
        <v>0.2379522</v>
      </c>
      <c r="AQ27" s="144" t="n">
        <v>0.3648477</v>
      </c>
      <c r="AR27" s="144" t="n">
        <v>-2.462462</v>
      </c>
      <c r="AS27" s="145" t="n">
        <v>0.2279377</v>
      </c>
    </row>
    <row r="28" customFormat="false" ht="12.75" hidden="false" customHeight="false" outlineLevel="0" collapsed="false">
      <c r="A28" s="139" t="s">
        <v>22</v>
      </c>
      <c r="B28" s="144" t="n">
        <v>0.1820114</v>
      </c>
      <c r="C28" s="144" t="n">
        <v>-0.07488639</v>
      </c>
      <c r="D28" s="144" t="n">
        <v>-0.02213959</v>
      </c>
      <c r="E28" s="144" t="n">
        <v>0.02517721</v>
      </c>
      <c r="F28" s="144" t="n">
        <v>0.04108669</v>
      </c>
      <c r="G28" s="144" t="n">
        <v>0.1124094</v>
      </c>
      <c r="H28" s="144" t="n">
        <v>-0.001200237</v>
      </c>
      <c r="I28" s="144" t="n">
        <v>-0.0006658168</v>
      </c>
      <c r="J28" s="144" t="n">
        <v>-0.08786519</v>
      </c>
      <c r="K28" s="144" t="n">
        <v>-0.1041361</v>
      </c>
      <c r="L28" s="144" t="n">
        <v>-0.1166625</v>
      </c>
      <c r="M28" s="144" t="n">
        <v>-0.1281986</v>
      </c>
      <c r="N28" s="144" t="n">
        <v>-0.0888802</v>
      </c>
      <c r="O28" s="144" t="n">
        <v>-0.02030821</v>
      </c>
      <c r="P28" s="144" t="n">
        <v>-0.01587702</v>
      </c>
      <c r="Q28" s="144" t="n">
        <v>-0.06493519</v>
      </c>
      <c r="R28" s="144" t="n">
        <v>-0.03826611</v>
      </c>
      <c r="S28" s="144" t="n">
        <v>-0.03927045</v>
      </c>
      <c r="T28" s="144" t="n">
        <v>0.01634025</v>
      </c>
      <c r="U28" s="144" t="n">
        <v>-0.07776979</v>
      </c>
      <c r="V28" s="145" t="n">
        <v>-0.0287204</v>
      </c>
      <c r="W28" s="146"/>
      <c r="X28" s="147" t="s">
        <v>22</v>
      </c>
      <c r="Y28" s="144" t="n">
        <v>0.5054891</v>
      </c>
      <c r="Z28" s="144" t="n">
        <v>-0.1071185</v>
      </c>
      <c r="AA28" s="144" t="n">
        <v>-0.03293343</v>
      </c>
      <c r="AB28" s="144" t="n">
        <v>-0.01768202</v>
      </c>
      <c r="AC28" s="144" t="n">
        <v>0.07703691</v>
      </c>
      <c r="AD28" s="144" t="n">
        <v>0.09279028</v>
      </c>
      <c r="AE28" s="144" t="n">
        <v>-0.0356026</v>
      </c>
      <c r="AF28" s="144" t="n">
        <v>0.01445127</v>
      </c>
      <c r="AG28" s="144" t="n">
        <v>0.006495903</v>
      </c>
      <c r="AH28" s="144" t="n">
        <v>0.07484444</v>
      </c>
      <c r="AI28" s="144" t="n">
        <v>-0.04421563</v>
      </c>
      <c r="AJ28" s="144" t="n">
        <v>-0.02137406</v>
      </c>
      <c r="AK28" s="144" t="n">
        <v>-0.1071263</v>
      </c>
      <c r="AL28" s="144" t="n">
        <v>-0.03173555</v>
      </c>
      <c r="AM28" s="144" t="n">
        <v>-0.05627519</v>
      </c>
      <c r="AN28" s="144" t="n">
        <v>0.04624838</v>
      </c>
      <c r="AO28" s="144" t="n">
        <v>0.06282936</v>
      </c>
      <c r="AP28" s="144" t="n">
        <v>0.01757361</v>
      </c>
      <c r="AQ28" s="144" t="n">
        <v>0.06383321</v>
      </c>
      <c r="AR28" s="144" t="n">
        <v>-0.1369561</v>
      </c>
      <c r="AS28" s="145" t="n">
        <v>0.01092218</v>
      </c>
    </row>
    <row r="29" customFormat="false" ht="12.75" hidden="false" customHeight="false" outlineLevel="0" collapsed="false">
      <c r="A29" s="139" t="s">
        <v>23</v>
      </c>
      <c r="B29" s="144" t="n">
        <v>2.214447</v>
      </c>
      <c r="C29" s="144" t="n">
        <v>0.980041</v>
      </c>
      <c r="D29" s="144" t="n">
        <v>1.046616</v>
      </c>
      <c r="E29" s="144" t="n">
        <v>1.10606</v>
      </c>
      <c r="F29" s="144" t="n">
        <v>1.050421</v>
      </c>
      <c r="G29" s="144" t="n">
        <v>0.9824908</v>
      </c>
      <c r="H29" s="144" t="n">
        <v>1.073506</v>
      </c>
      <c r="I29" s="144" t="n">
        <v>1.014717</v>
      </c>
      <c r="J29" s="144" t="n">
        <v>1.03979</v>
      </c>
      <c r="K29" s="144" t="n">
        <v>0.9644665</v>
      </c>
      <c r="L29" s="144" t="n">
        <v>0.9474453</v>
      </c>
      <c r="M29" s="144" t="n">
        <v>1.029506</v>
      </c>
      <c r="N29" s="144" t="n">
        <v>1.073414</v>
      </c>
      <c r="O29" s="144" t="n">
        <v>1.074832</v>
      </c>
      <c r="P29" s="144" t="n">
        <v>0.9628292</v>
      </c>
      <c r="Q29" s="144" t="n">
        <v>0.9964232</v>
      </c>
      <c r="R29" s="144" t="n">
        <v>1.031209</v>
      </c>
      <c r="S29" s="144" t="n">
        <v>1.054618</v>
      </c>
      <c r="T29" s="144" t="n">
        <v>1.093508</v>
      </c>
      <c r="U29" s="144" t="n">
        <v>0.9377129</v>
      </c>
      <c r="V29" s="145" t="n">
        <v>1.061496</v>
      </c>
      <c r="W29" s="146"/>
      <c r="X29" s="147" t="s">
        <v>23</v>
      </c>
      <c r="Y29" s="144" t="n">
        <v>2.073176</v>
      </c>
      <c r="Z29" s="144" t="n">
        <v>1.055812</v>
      </c>
      <c r="AA29" s="144" t="n">
        <v>1.045862</v>
      </c>
      <c r="AB29" s="144" t="n">
        <v>1.133444</v>
      </c>
      <c r="AC29" s="144" t="n">
        <v>1.094925</v>
      </c>
      <c r="AD29" s="144" t="n">
        <v>0.9326221</v>
      </c>
      <c r="AE29" s="144" t="n">
        <v>1.109321</v>
      </c>
      <c r="AF29" s="144" t="n">
        <v>1.047286</v>
      </c>
      <c r="AG29" s="144" t="n">
        <v>1.064872</v>
      </c>
      <c r="AH29" s="144" t="n">
        <v>1.074323</v>
      </c>
      <c r="AI29" s="144" t="n">
        <v>1.025358</v>
      </c>
      <c r="AJ29" s="144" t="n">
        <v>1.071754</v>
      </c>
      <c r="AK29" s="144" t="n">
        <v>1.075801</v>
      </c>
      <c r="AL29" s="144" t="n">
        <v>1.0821</v>
      </c>
      <c r="AM29" s="144" t="n">
        <v>0.9959688</v>
      </c>
      <c r="AN29" s="144" t="n">
        <v>1.074133</v>
      </c>
      <c r="AO29" s="144" t="n">
        <v>1.116014</v>
      </c>
      <c r="AP29" s="144" t="n">
        <v>1.06826</v>
      </c>
      <c r="AQ29" s="144" t="n">
        <v>1.071242</v>
      </c>
      <c r="AR29" s="144" t="n">
        <v>0.8824275</v>
      </c>
      <c r="AS29" s="145" t="n">
        <v>1.087745</v>
      </c>
    </row>
    <row r="30" customFormat="false" ht="12.75" hidden="false" customHeight="false" outlineLevel="0" collapsed="false">
      <c r="A30" s="139" t="s">
        <v>24</v>
      </c>
      <c r="B30" s="144" t="n">
        <v>0.05527297</v>
      </c>
      <c r="C30" s="144" t="n">
        <v>0.005554741</v>
      </c>
      <c r="D30" s="144" t="n">
        <v>0.04388102</v>
      </c>
      <c r="E30" s="144" t="n">
        <v>0.02503258</v>
      </c>
      <c r="F30" s="144" t="n">
        <v>0.03889657</v>
      </c>
      <c r="G30" s="144" t="n">
        <v>-0.01040439</v>
      </c>
      <c r="H30" s="144" t="n">
        <v>0.005314983</v>
      </c>
      <c r="I30" s="144" t="n">
        <v>-0.00541308</v>
      </c>
      <c r="J30" s="144" t="n">
        <v>0.003802631</v>
      </c>
      <c r="K30" s="144" t="n">
        <v>0.01015238</v>
      </c>
      <c r="L30" s="144" t="n">
        <v>0.02963086</v>
      </c>
      <c r="M30" s="144" t="n">
        <v>0.009102859</v>
      </c>
      <c r="N30" s="144" t="n">
        <v>0.03268129</v>
      </c>
      <c r="O30" s="144" t="n">
        <v>-0.0252875</v>
      </c>
      <c r="P30" s="144" t="n">
        <v>0.02143396</v>
      </c>
      <c r="Q30" s="144" t="n">
        <v>0.01819862</v>
      </c>
      <c r="R30" s="144" t="n">
        <v>0.007138559</v>
      </c>
      <c r="S30" s="144" t="n">
        <v>0.01706765</v>
      </c>
      <c r="T30" s="144" t="n">
        <v>0.07863519</v>
      </c>
      <c r="U30" s="144" t="n">
        <v>0.03108406</v>
      </c>
      <c r="V30" s="145" t="n">
        <v>0.01854229</v>
      </c>
      <c r="W30" s="146"/>
      <c r="X30" s="147" t="s">
        <v>24</v>
      </c>
      <c r="Y30" s="144" t="n">
        <v>-0.03735817</v>
      </c>
      <c r="Z30" s="144" t="n">
        <v>-0.02937583</v>
      </c>
      <c r="AA30" s="144" t="n">
        <v>-0.003044478</v>
      </c>
      <c r="AB30" s="144" t="n">
        <v>-0.006996377</v>
      </c>
      <c r="AC30" s="144" t="n">
        <v>-0.006463246</v>
      </c>
      <c r="AD30" s="144" t="n">
        <v>-0.00433475</v>
      </c>
      <c r="AE30" s="144" t="n">
        <v>0.005120777</v>
      </c>
      <c r="AF30" s="144" t="n">
        <v>0.004016359</v>
      </c>
      <c r="AG30" s="144" t="n">
        <v>0.04768491</v>
      </c>
      <c r="AH30" s="144" t="n">
        <v>-0.03779361</v>
      </c>
      <c r="AI30" s="144" t="n">
        <v>-0.01766046</v>
      </c>
      <c r="AJ30" s="144" t="n">
        <v>-0.01381671</v>
      </c>
      <c r="AK30" s="144" t="n">
        <v>0.009726692</v>
      </c>
      <c r="AL30" s="144" t="n">
        <v>-0.002778048</v>
      </c>
      <c r="AM30" s="144" t="n">
        <v>-0.04763506</v>
      </c>
      <c r="AN30" s="144" t="n">
        <v>0.002275536</v>
      </c>
      <c r="AO30" s="144" t="n">
        <v>0.03813763</v>
      </c>
      <c r="AP30" s="144" t="n">
        <v>0.01877811</v>
      </c>
      <c r="AQ30" s="144" t="n">
        <v>0.03796206</v>
      </c>
      <c r="AR30" s="144" t="n">
        <v>0.0537528</v>
      </c>
      <c r="AS30" s="145" t="n">
        <v>0.0002228552</v>
      </c>
    </row>
    <row r="31" customFormat="false" ht="12.75" hidden="false" customHeight="false" outlineLevel="0" collapsed="false">
      <c r="A31" s="139" t="s">
        <v>25</v>
      </c>
      <c r="B31" s="144" t="n">
        <v>0.4070979</v>
      </c>
      <c r="C31" s="144" t="n">
        <v>0.4869948</v>
      </c>
      <c r="D31" s="144" t="n">
        <v>0.4927005</v>
      </c>
      <c r="E31" s="144" t="n">
        <v>0.5102717</v>
      </c>
      <c r="F31" s="144" t="n">
        <v>0.5028388</v>
      </c>
      <c r="G31" s="144" t="n">
        <v>0.5215788</v>
      </c>
      <c r="H31" s="144" t="n">
        <v>0.5469129</v>
      </c>
      <c r="I31" s="144" t="n">
        <v>0.5317411</v>
      </c>
      <c r="J31" s="144" t="n">
        <v>0.5456307</v>
      </c>
      <c r="K31" s="144" t="n">
        <v>0.5342732</v>
      </c>
      <c r="L31" s="144" t="n">
        <v>0.5236662</v>
      </c>
      <c r="M31" s="144" t="n">
        <v>0.5273711</v>
      </c>
      <c r="N31" s="144" t="n">
        <v>0.5154672</v>
      </c>
      <c r="O31" s="144" t="n">
        <v>0.5404696</v>
      </c>
      <c r="P31" s="144" t="n">
        <v>0.5297684</v>
      </c>
      <c r="Q31" s="144" t="n">
        <v>0.496731</v>
      </c>
      <c r="R31" s="144" t="n">
        <v>0.4980009</v>
      </c>
      <c r="S31" s="144" t="n">
        <v>0.5104865</v>
      </c>
      <c r="T31" s="144" t="n">
        <v>0.511567</v>
      </c>
      <c r="U31" s="144" t="n">
        <v>0.4955831</v>
      </c>
      <c r="V31" s="145" t="n">
        <v>0.514137</v>
      </c>
      <c r="W31" s="146"/>
      <c r="X31" s="147" t="s">
        <v>25</v>
      </c>
      <c r="Y31" s="144" t="n">
        <v>0.4264508</v>
      </c>
      <c r="Z31" s="144" t="n">
        <v>0.4979879</v>
      </c>
      <c r="AA31" s="144" t="n">
        <v>0.5226102</v>
      </c>
      <c r="AB31" s="144" t="n">
        <v>0.5195495</v>
      </c>
      <c r="AC31" s="144" t="n">
        <v>0.516044</v>
      </c>
      <c r="AD31" s="144" t="n">
        <v>0.5437564</v>
      </c>
      <c r="AE31" s="144" t="n">
        <v>0.5670044</v>
      </c>
      <c r="AF31" s="144" t="n">
        <v>0.5461401</v>
      </c>
      <c r="AG31" s="144" t="n">
        <v>0.576919</v>
      </c>
      <c r="AH31" s="144" t="n">
        <v>0.5170511</v>
      </c>
      <c r="AI31" s="144" t="n">
        <v>0.5545229</v>
      </c>
      <c r="AJ31" s="144" t="n">
        <v>0.5479364</v>
      </c>
      <c r="AK31" s="144" t="n">
        <v>0.5448818</v>
      </c>
      <c r="AL31" s="144" t="n">
        <v>0.5584276</v>
      </c>
      <c r="AM31" s="144" t="n">
        <v>0.5512034</v>
      </c>
      <c r="AN31" s="144" t="n">
        <v>0.5247543</v>
      </c>
      <c r="AO31" s="144" t="n">
        <v>0.5071806</v>
      </c>
      <c r="AP31" s="144" t="n">
        <v>0.5159683</v>
      </c>
      <c r="AQ31" s="144" t="n">
        <v>0.5170272</v>
      </c>
      <c r="AR31" s="144" t="n">
        <v>0.493025</v>
      </c>
      <c r="AS31" s="145" t="n">
        <v>0.5304252</v>
      </c>
    </row>
    <row r="32" customFormat="false" ht="12.75" hidden="false" customHeight="false" outlineLevel="0" collapsed="false">
      <c r="A32" s="139" t="s">
        <v>26</v>
      </c>
      <c r="B32" s="144" t="n">
        <v>-0.00997336</v>
      </c>
      <c r="C32" s="144" t="n">
        <v>-0.01996082</v>
      </c>
      <c r="D32" s="144" t="n">
        <v>0.01696535</v>
      </c>
      <c r="E32" s="144" t="n">
        <v>-0.002412864</v>
      </c>
      <c r="F32" s="144" t="n">
        <v>0.02600178</v>
      </c>
      <c r="G32" s="144" t="n">
        <v>0.0005691147</v>
      </c>
      <c r="H32" s="144" t="n">
        <v>-0.02242585</v>
      </c>
      <c r="I32" s="144" t="n">
        <v>-0.05099516</v>
      </c>
      <c r="J32" s="144" t="n">
        <v>-0.03202111</v>
      </c>
      <c r="K32" s="144" t="n">
        <v>-0.02336009</v>
      </c>
      <c r="L32" s="144" t="n">
        <v>0.00538911</v>
      </c>
      <c r="M32" s="144" t="n">
        <v>-0.02218813</v>
      </c>
      <c r="N32" s="144" t="n">
        <v>0.01882106</v>
      </c>
      <c r="O32" s="144" t="n">
        <v>0.008151572</v>
      </c>
      <c r="P32" s="144" t="n">
        <v>-0.005519994</v>
      </c>
      <c r="Q32" s="144" t="n">
        <v>0.03016488</v>
      </c>
      <c r="R32" s="144" t="n">
        <v>-0.004897804</v>
      </c>
      <c r="S32" s="144" t="n">
        <v>0.01601176</v>
      </c>
      <c r="T32" s="144" t="n">
        <v>0.05551313</v>
      </c>
      <c r="U32" s="144" t="n">
        <v>0.02020669</v>
      </c>
      <c r="V32" s="145" t="n">
        <v>0</v>
      </c>
      <c r="W32" s="146"/>
      <c r="X32" s="147" t="s">
        <v>26</v>
      </c>
      <c r="Y32" s="144" t="n">
        <v>0.1147794</v>
      </c>
      <c r="Z32" s="144" t="n">
        <v>-0.01159163</v>
      </c>
      <c r="AA32" s="144" t="n">
        <v>0.01278668</v>
      </c>
      <c r="AB32" s="144" t="n">
        <v>0.007285318</v>
      </c>
      <c r="AC32" s="144" t="n">
        <v>0.002525551</v>
      </c>
      <c r="AD32" s="144" t="n">
        <v>-0.04016584</v>
      </c>
      <c r="AE32" s="144" t="n">
        <v>0.003237811</v>
      </c>
      <c r="AF32" s="144" t="n">
        <v>-0.009687144</v>
      </c>
      <c r="AG32" s="144" t="n">
        <v>0.004432886</v>
      </c>
      <c r="AH32" s="144" t="n">
        <v>-0.04022461</v>
      </c>
      <c r="AI32" s="144" t="n">
        <v>-0.0166108</v>
      </c>
      <c r="AJ32" s="144" t="n">
        <v>-0.009792629</v>
      </c>
      <c r="AK32" s="144" t="n">
        <v>-0.01671272</v>
      </c>
      <c r="AL32" s="144" t="n">
        <v>0.01081922</v>
      </c>
      <c r="AM32" s="144" t="n">
        <v>-0.02935163</v>
      </c>
      <c r="AN32" s="144" t="n">
        <v>0.004855155</v>
      </c>
      <c r="AO32" s="144" t="n">
        <v>-0.02813987</v>
      </c>
      <c r="AP32" s="144" t="n">
        <v>-0.002520777</v>
      </c>
      <c r="AQ32" s="144" t="n">
        <v>0.07937739</v>
      </c>
      <c r="AR32" s="144" t="n">
        <v>0.02388683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953876</v>
      </c>
      <c r="C33" s="144" t="n">
        <v>0.6464389</v>
      </c>
      <c r="D33" s="144" t="n">
        <v>0.6478899</v>
      </c>
      <c r="E33" s="144" t="n">
        <v>0.6584668</v>
      </c>
      <c r="F33" s="144" t="n">
        <v>0.6537769</v>
      </c>
      <c r="G33" s="144" t="n">
        <v>0.6508742</v>
      </c>
      <c r="H33" s="144" t="n">
        <v>0.6594803</v>
      </c>
      <c r="I33" s="144" t="n">
        <v>0.6579578</v>
      </c>
      <c r="J33" s="144" t="n">
        <v>0.6601501</v>
      </c>
      <c r="K33" s="144" t="n">
        <v>0.6645365</v>
      </c>
      <c r="L33" s="144" t="n">
        <v>0.6620385</v>
      </c>
      <c r="M33" s="144" t="n">
        <v>0.6539482</v>
      </c>
      <c r="N33" s="144" t="n">
        <v>0.6524549</v>
      </c>
      <c r="O33" s="144" t="n">
        <v>0.6467624</v>
      </c>
      <c r="P33" s="144" t="n">
        <v>0.6570336</v>
      </c>
      <c r="Q33" s="144" t="n">
        <v>0.6488725</v>
      </c>
      <c r="R33" s="144" t="n">
        <v>0.6468078</v>
      </c>
      <c r="S33" s="144" t="n">
        <v>0.6464226</v>
      </c>
      <c r="T33" s="144" t="n">
        <v>0.6443151</v>
      </c>
      <c r="U33" s="144" t="n">
        <v>0.6003975</v>
      </c>
      <c r="V33" s="145" t="n">
        <v>0.6498844</v>
      </c>
      <c r="W33" s="146"/>
      <c r="X33" s="147" t="s">
        <v>27</v>
      </c>
      <c r="Y33" s="144" t="n">
        <v>0.5715904</v>
      </c>
      <c r="Z33" s="144" t="n">
        <v>0.6433131</v>
      </c>
      <c r="AA33" s="144" t="n">
        <v>0.6468801</v>
      </c>
      <c r="AB33" s="144" t="n">
        <v>0.6474357</v>
      </c>
      <c r="AC33" s="144" t="n">
        <v>0.6496352</v>
      </c>
      <c r="AD33" s="144" t="n">
        <v>0.655594</v>
      </c>
      <c r="AE33" s="144" t="n">
        <v>0.6510775</v>
      </c>
      <c r="AF33" s="144" t="n">
        <v>0.6495755</v>
      </c>
      <c r="AG33" s="144" t="n">
        <v>0.6506374</v>
      </c>
      <c r="AH33" s="144" t="n">
        <v>0.6592777</v>
      </c>
      <c r="AI33" s="144" t="n">
        <v>0.6604512</v>
      </c>
      <c r="AJ33" s="144" t="n">
        <v>0.6518291</v>
      </c>
      <c r="AK33" s="144" t="n">
        <v>0.6428078</v>
      </c>
      <c r="AL33" s="144" t="n">
        <v>0.6444471</v>
      </c>
      <c r="AM33" s="144" t="n">
        <v>0.6569145</v>
      </c>
      <c r="AN33" s="144" t="n">
        <v>0.6446389</v>
      </c>
      <c r="AO33" s="144" t="n">
        <v>0.6489456</v>
      </c>
      <c r="AP33" s="144" t="n">
        <v>0.6459661</v>
      </c>
      <c r="AQ33" s="144" t="n">
        <v>0.6439627</v>
      </c>
      <c r="AR33" s="144" t="n">
        <v>0.5936792</v>
      </c>
      <c r="AS33" s="145" t="n">
        <v>0.6455874</v>
      </c>
    </row>
    <row r="34" customFormat="false" ht="12.75" hidden="false" customHeight="false" outlineLevel="0" collapsed="false">
      <c r="A34" s="139" t="s">
        <v>28</v>
      </c>
      <c r="B34" s="144" t="n">
        <v>-0.001543256</v>
      </c>
      <c r="C34" s="144" t="n">
        <v>-0.006134051</v>
      </c>
      <c r="D34" s="144" t="n">
        <v>0.003245579</v>
      </c>
      <c r="E34" s="144" t="n">
        <v>0.0008256728</v>
      </c>
      <c r="F34" s="144" t="n">
        <v>0.00123191</v>
      </c>
      <c r="G34" s="144" t="n">
        <v>-0.001184377</v>
      </c>
      <c r="H34" s="144" t="n">
        <v>-0.004206528</v>
      </c>
      <c r="I34" s="144" t="n">
        <v>-0.001161656</v>
      </c>
      <c r="J34" s="144" t="n">
        <v>-0.001476863</v>
      </c>
      <c r="K34" s="144" t="n">
        <v>-0.00196376</v>
      </c>
      <c r="L34" s="144" t="n">
        <v>0.00188801</v>
      </c>
      <c r="M34" s="144" t="n">
        <v>-0.001083251</v>
      </c>
      <c r="N34" s="144" t="n">
        <v>0.002039877</v>
      </c>
      <c r="O34" s="144" t="n">
        <v>-0.00176067</v>
      </c>
      <c r="P34" s="144" t="n">
        <v>0.006534213</v>
      </c>
      <c r="Q34" s="144" t="n">
        <v>0.003293817</v>
      </c>
      <c r="R34" s="144" t="n">
        <v>-0.0008870415</v>
      </c>
      <c r="S34" s="144" t="n">
        <v>0.002893101</v>
      </c>
      <c r="T34" s="144" t="n">
        <v>0.006531895</v>
      </c>
      <c r="U34" s="144" t="n">
        <v>0.001939835</v>
      </c>
      <c r="V34" s="145" t="n">
        <v>0.0004639003</v>
      </c>
      <c r="W34" s="146"/>
      <c r="X34" s="147" t="s">
        <v>28</v>
      </c>
      <c r="Y34" s="144" t="n">
        <v>0.01069054</v>
      </c>
      <c r="Z34" s="144" t="n">
        <v>-0.01018286</v>
      </c>
      <c r="AA34" s="144" t="n">
        <v>-0.001268636</v>
      </c>
      <c r="AB34" s="144" t="n">
        <v>-0.002891191</v>
      </c>
      <c r="AC34" s="144" t="n">
        <v>0.002257782</v>
      </c>
      <c r="AD34" s="144" t="n">
        <v>-0.005201374</v>
      </c>
      <c r="AE34" s="144" t="n">
        <v>-0.003558239</v>
      </c>
      <c r="AF34" s="144" t="n">
        <v>-0.001007205</v>
      </c>
      <c r="AG34" s="144" t="n">
        <v>0.002831015</v>
      </c>
      <c r="AH34" s="144" t="n">
        <v>-0.002457346</v>
      </c>
      <c r="AI34" s="144" t="n">
        <v>-0.001737174</v>
      </c>
      <c r="AJ34" s="144" t="n">
        <v>-0.004486428</v>
      </c>
      <c r="AK34" s="144" t="n">
        <v>-0.004129061</v>
      </c>
      <c r="AL34" s="144" t="n">
        <v>-0.002657295</v>
      </c>
      <c r="AM34" s="144" t="n">
        <v>-0.004812165</v>
      </c>
      <c r="AN34" s="144" t="n">
        <v>-0.0003914914</v>
      </c>
      <c r="AO34" s="144" t="n">
        <v>0.002302974</v>
      </c>
      <c r="AP34" s="144" t="n">
        <v>-0.0006343031</v>
      </c>
      <c r="AQ34" s="144" t="n">
        <v>0.007024303</v>
      </c>
      <c r="AR34" s="144" t="n">
        <v>0.003245151</v>
      </c>
      <c r="AS34" s="145" t="n">
        <v>-0.00119964</v>
      </c>
    </row>
    <row r="35" customFormat="false" ht="12.75" hidden="false" customHeight="false" outlineLevel="0" collapsed="false">
      <c r="A35" s="139" t="s">
        <v>29</v>
      </c>
      <c r="B35" s="144" t="n">
        <v>0.07993289</v>
      </c>
      <c r="C35" s="144" t="n">
        <v>0.05298927</v>
      </c>
      <c r="D35" s="144" t="n">
        <v>0.05185327</v>
      </c>
      <c r="E35" s="144" t="n">
        <v>0.05271396</v>
      </c>
      <c r="F35" s="144" t="n">
        <v>0.051297</v>
      </c>
      <c r="G35" s="144" t="n">
        <v>0.04919742</v>
      </c>
      <c r="H35" s="144" t="n">
        <v>0.05016212</v>
      </c>
      <c r="I35" s="144" t="n">
        <v>0.05113739</v>
      </c>
      <c r="J35" s="144" t="n">
        <v>0.05390641</v>
      </c>
      <c r="K35" s="144" t="n">
        <v>0.05193742</v>
      </c>
      <c r="L35" s="144" t="n">
        <v>0.04490147</v>
      </c>
      <c r="M35" s="144" t="n">
        <v>0.05255875</v>
      </c>
      <c r="N35" s="144" t="n">
        <v>0.05234115</v>
      </c>
      <c r="O35" s="144" t="n">
        <v>0.05070808</v>
      </c>
      <c r="P35" s="144" t="n">
        <v>0.04783088</v>
      </c>
      <c r="Q35" s="144" t="n">
        <v>0.05134486</v>
      </c>
      <c r="R35" s="144" t="n">
        <v>0.05091336</v>
      </c>
      <c r="S35" s="144" t="n">
        <v>0.05370659</v>
      </c>
      <c r="T35" s="144" t="n">
        <v>0.05395393</v>
      </c>
      <c r="U35" s="144" t="n">
        <v>0.05220636</v>
      </c>
      <c r="V35" s="145" t="n">
        <v>0.05218355</v>
      </c>
      <c r="W35" s="146"/>
      <c r="X35" s="147" t="s">
        <v>29</v>
      </c>
      <c r="Y35" s="144" t="n">
        <v>0.08318855</v>
      </c>
      <c r="Z35" s="144" t="n">
        <v>0.05142103</v>
      </c>
      <c r="AA35" s="144" t="n">
        <v>0.05200555</v>
      </c>
      <c r="AB35" s="144" t="n">
        <v>0.05367629</v>
      </c>
      <c r="AC35" s="144" t="n">
        <v>0.05407833</v>
      </c>
      <c r="AD35" s="144" t="n">
        <v>0.04945404</v>
      </c>
      <c r="AE35" s="144" t="n">
        <v>0.05330366</v>
      </c>
      <c r="AF35" s="144" t="n">
        <v>0.05086772</v>
      </c>
      <c r="AG35" s="144" t="n">
        <v>0.05353418</v>
      </c>
      <c r="AH35" s="144" t="n">
        <v>0.05409418</v>
      </c>
      <c r="AI35" s="144" t="n">
        <v>0.05478681</v>
      </c>
      <c r="AJ35" s="144" t="n">
        <v>0.05735529</v>
      </c>
      <c r="AK35" s="144" t="n">
        <v>0.05462886</v>
      </c>
      <c r="AL35" s="144" t="n">
        <v>0.05394127</v>
      </c>
      <c r="AM35" s="144" t="n">
        <v>0.05059036</v>
      </c>
      <c r="AN35" s="144" t="n">
        <v>0.05490536</v>
      </c>
      <c r="AO35" s="144" t="n">
        <v>0.05531821</v>
      </c>
      <c r="AP35" s="144" t="n">
        <v>0.05668126</v>
      </c>
      <c r="AQ35" s="144" t="n">
        <v>0.05660105</v>
      </c>
      <c r="AR35" s="144" t="n">
        <v>0.05228212</v>
      </c>
      <c r="AS35" s="145" t="n">
        <v>0.05456704</v>
      </c>
    </row>
    <row r="36" customFormat="false" ht="12.75" hidden="false" customHeight="false" outlineLevel="0" collapsed="false">
      <c r="A36" s="139" t="s">
        <v>30</v>
      </c>
      <c r="B36" s="144" t="n">
        <v>0.008566374</v>
      </c>
      <c r="C36" s="144" t="n">
        <v>-0.004641593</v>
      </c>
      <c r="D36" s="144" t="n">
        <v>-0.003505934</v>
      </c>
      <c r="E36" s="144" t="n">
        <v>-0.001449214</v>
      </c>
      <c r="F36" s="144" t="n">
        <v>-0.002091787</v>
      </c>
      <c r="G36" s="144" t="n">
        <v>-0.004087967</v>
      </c>
      <c r="H36" s="144" t="n">
        <v>-0.00584103</v>
      </c>
      <c r="I36" s="144" t="n">
        <v>-0.006912414</v>
      </c>
      <c r="J36" s="144" t="n">
        <v>-0.006187941</v>
      </c>
      <c r="K36" s="144" t="n">
        <v>-0.005180387</v>
      </c>
      <c r="L36" s="144" t="n">
        <v>-0.002908655</v>
      </c>
      <c r="M36" s="144" t="n">
        <v>-0.006051375</v>
      </c>
      <c r="N36" s="144" t="n">
        <v>-0.003098632</v>
      </c>
      <c r="O36" s="144" t="n">
        <v>-0.002430858</v>
      </c>
      <c r="P36" s="144" t="n">
        <v>-0.003196833</v>
      </c>
      <c r="Q36" s="144" t="n">
        <v>-0.002167556</v>
      </c>
      <c r="R36" s="144" t="n">
        <v>-0.003216805</v>
      </c>
      <c r="S36" s="144" t="n">
        <v>-0.00190562</v>
      </c>
      <c r="T36" s="144" t="n">
        <v>-4.658679E-005</v>
      </c>
      <c r="U36" s="144" t="n">
        <v>-0.002135778</v>
      </c>
      <c r="V36" s="145" t="n">
        <v>-0.003198922</v>
      </c>
      <c r="W36" s="146"/>
      <c r="X36" s="147" t="s">
        <v>30</v>
      </c>
      <c r="Y36" s="144" t="n">
        <v>0.007248418</v>
      </c>
      <c r="Z36" s="144" t="n">
        <v>-0.009868782</v>
      </c>
      <c r="AA36" s="144" t="n">
        <v>-0.007628168</v>
      </c>
      <c r="AB36" s="144" t="n">
        <v>-0.008398699</v>
      </c>
      <c r="AC36" s="144" t="n">
        <v>-0.005651126</v>
      </c>
      <c r="AD36" s="144" t="n">
        <v>-0.008761332</v>
      </c>
      <c r="AE36" s="144" t="n">
        <v>-0.005519992</v>
      </c>
      <c r="AF36" s="144" t="n">
        <v>-0.008271377</v>
      </c>
      <c r="AG36" s="144" t="n">
        <v>-0.007317071</v>
      </c>
      <c r="AH36" s="144" t="n">
        <v>-0.009724951</v>
      </c>
      <c r="AI36" s="144" t="n">
        <v>-0.008403132</v>
      </c>
      <c r="AJ36" s="144" t="n">
        <v>-0.007959913</v>
      </c>
      <c r="AK36" s="144" t="n">
        <v>-0.008258236</v>
      </c>
      <c r="AL36" s="144" t="n">
        <v>-0.0067681</v>
      </c>
      <c r="AM36" s="144" t="n">
        <v>-0.007135512</v>
      </c>
      <c r="AN36" s="144" t="n">
        <v>-0.007656381</v>
      </c>
      <c r="AO36" s="144" t="n">
        <v>-0.006678949</v>
      </c>
      <c r="AP36" s="144" t="n">
        <v>-0.006388948</v>
      </c>
      <c r="AQ36" s="144" t="n">
        <v>-0.003610816</v>
      </c>
      <c r="AR36" s="144" t="n">
        <v>-0.008362262</v>
      </c>
      <c r="AS36" s="145" t="n">
        <v>-0.007035855</v>
      </c>
    </row>
    <row r="37" customFormat="false" ht="12.75" hidden="false" customHeight="false" outlineLevel="0" collapsed="false">
      <c r="A37" s="139" t="s">
        <v>31</v>
      </c>
      <c r="B37" s="144" t="n">
        <v>0.001012991</v>
      </c>
      <c r="C37" s="144" t="n">
        <v>0.03244387</v>
      </c>
      <c r="D37" s="144" t="n">
        <v>0.0332276</v>
      </c>
      <c r="E37" s="144" t="n">
        <v>0.03049302</v>
      </c>
      <c r="F37" s="144" t="n">
        <v>0.03206753</v>
      </c>
      <c r="G37" s="144" t="n">
        <v>0.03467996</v>
      </c>
      <c r="H37" s="144" t="n">
        <v>0.02876235</v>
      </c>
      <c r="I37" s="144" t="n">
        <v>0.0302849</v>
      </c>
      <c r="J37" s="144" t="n">
        <v>0.03073851</v>
      </c>
      <c r="K37" s="144" t="n">
        <v>0.03387976</v>
      </c>
      <c r="L37" s="144" t="n">
        <v>0.04003784</v>
      </c>
      <c r="M37" s="144" t="n">
        <v>0.03522355</v>
      </c>
      <c r="N37" s="144" t="n">
        <v>0.03469553</v>
      </c>
      <c r="O37" s="144" t="n">
        <v>0.03306235</v>
      </c>
      <c r="P37" s="144" t="n">
        <v>0.03246678</v>
      </c>
      <c r="Q37" s="144" t="n">
        <v>0.035526</v>
      </c>
      <c r="R37" s="144" t="n">
        <v>0.03125609</v>
      </c>
      <c r="S37" s="144" t="n">
        <v>0.03210295</v>
      </c>
      <c r="T37" s="144" t="n">
        <v>0.03141828</v>
      </c>
      <c r="U37" s="144" t="n">
        <v>0.01920247</v>
      </c>
      <c r="V37" s="145" t="n">
        <v>0.03153673</v>
      </c>
      <c r="W37" s="146"/>
      <c r="X37" s="147" t="s">
        <v>31</v>
      </c>
      <c r="Y37" s="144" t="n">
        <v>0.003558686</v>
      </c>
      <c r="Z37" s="144" t="n">
        <v>0.02017607</v>
      </c>
      <c r="AA37" s="144" t="n">
        <v>0.02103503</v>
      </c>
      <c r="AB37" s="144" t="n">
        <v>0.01958168</v>
      </c>
      <c r="AC37" s="144" t="n">
        <v>0.01794432</v>
      </c>
      <c r="AD37" s="144" t="n">
        <v>0.01811834</v>
      </c>
      <c r="AE37" s="144" t="n">
        <v>0.01822835</v>
      </c>
      <c r="AF37" s="144" t="n">
        <v>0.01819674</v>
      </c>
      <c r="AG37" s="144" t="n">
        <v>0.02267361</v>
      </c>
      <c r="AH37" s="144" t="n">
        <v>0.02075284</v>
      </c>
      <c r="AI37" s="144" t="n">
        <v>0.02112561</v>
      </c>
      <c r="AJ37" s="144" t="n">
        <v>0.02225747</v>
      </c>
      <c r="AK37" s="144" t="n">
        <v>0.02107009</v>
      </c>
      <c r="AL37" s="144" t="n">
        <v>0.01907677</v>
      </c>
      <c r="AM37" s="144" t="n">
        <v>0.0176917</v>
      </c>
      <c r="AN37" s="144" t="n">
        <v>0.01996993</v>
      </c>
      <c r="AO37" s="144" t="n">
        <v>0.01746247</v>
      </c>
      <c r="AP37" s="144" t="n">
        <v>0.02029043</v>
      </c>
      <c r="AQ37" s="144" t="n">
        <v>0.02211432</v>
      </c>
      <c r="AR37" s="144" t="n">
        <v>0.002175435</v>
      </c>
      <c r="AS37" s="145" t="n">
        <v>0.01884494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30.36173</v>
      </c>
      <c r="C40" s="153" t="n">
        <v>-11.34327</v>
      </c>
      <c r="D40" s="153" t="n">
        <v>-13.07057</v>
      </c>
      <c r="E40" s="153" t="n">
        <v>0.9548047</v>
      </c>
      <c r="F40" s="153" t="n">
        <v>-7.761548</v>
      </c>
      <c r="G40" s="153" t="n">
        <v>-5.524011</v>
      </c>
      <c r="H40" s="153" t="n">
        <v>-7.252491</v>
      </c>
      <c r="I40" s="153" t="n">
        <v>-12.77051</v>
      </c>
      <c r="J40" s="153" t="n">
        <v>-16.57653</v>
      </c>
      <c r="K40" s="153" t="n">
        <v>3.322874</v>
      </c>
      <c r="L40" s="153" t="n">
        <v>-2.549473</v>
      </c>
      <c r="M40" s="153" t="n">
        <v>-7.098444</v>
      </c>
      <c r="N40" s="153" t="n">
        <v>5.418322</v>
      </c>
      <c r="O40" s="153" t="n">
        <v>-4.866111</v>
      </c>
      <c r="P40" s="153" t="n">
        <v>7.770379</v>
      </c>
      <c r="Q40" s="153" t="n">
        <v>12.89994</v>
      </c>
      <c r="R40" s="153" t="n">
        <v>11.56821</v>
      </c>
      <c r="S40" s="153" t="n">
        <v>13.62312</v>
      </c>
      <c r="T40" s="153" t="n">
        <v>15.85221</v>
      </c>
      <c r="U40" s="153" t="n">
        <v>0.1347895</v>
      </c>
      <c r="V40" s="154" t="n">
        <v>0</v>
      </c>
      <c r="W40" s="146"/>
      <c r="X40" s="147" t="s">
        <v>200</v>
      </c>
      <c r="Y40" s="144" t="n">
        <v>44.34366</v>
      </c>
      <c r="Z40" s="144" t="n">
        <v>2.333384</v>
      </c>
      <c r="AA40" s="144" t="n">
        <v>1.79619</v>
      </c>
      <c r="AB40" s="144" t="n">
        <v>-0.8440336</v>
      </c>
      <c r="AC40" s="144" t="n">
        <v>-0.8958995</v>
      </c>
      <c r="AD40" s="144" t="n">
        <v>-7.513656</v>
      </c>
      <c r="AE40" s="144" t="n">
        <v>-7.889456</v>
      </c>
      <c r="AF40" s="144" t="n">
        <v>-3.69939</v>
      </c>
      <c r="AG40" s="144" t="n">
        <v>-1.350742</v>
      </c>
      <c r="AH40" s="144" t="n">
        <v>-1.67026</v>
      </c>
      <c r="AI40" s="144" t="n">
        <v>4.256973</v>
      </c>
      <c r="AJ40" s="144" t="n">
        <v>5.404123</v>
      </c>
      <c r="AK40" s="144" t="n">
        <v>-1.384028</v>
      </c>
      <c r="AL40" s="144" t="n">
        <v>-4.359641</v>
      </c>
      <c r="AM40" s="144" t="n">
        <v>-7.684218</v>
      </c>
      <c r="AN40" s="144" t="n">
        <v>-0.3534873</v>
      </c>
      <c r="AO40" s="144" t="n">
        <v>-4.670182</v>
      </c>
      <c r="AP40" s="144" t="n">
        <v>-1.767661</v>
      </c>
      <c r="AQ40" s="144" t="n">
        <v>1.848314</v>
      </c>
      <c r="AR40" s="144" t="n">
        <v>5.374624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1.709731</v>
      </c>
      <c r="C41" s="144" t="n">
        <v>-0.08571574</v>
      </c>
      <c r="D41" s="144" t="n">
        <v>1.042193</v>
      </c>
      <c r="E41" s="144" t="n">
        <v>-0.298559</v>
      </c>
      <c r="F41" s="144" t="n">
        <v>0.5340083</v>
      </c>
      <c r="G41" s="144" t="n">
        <v>0.6354847</v>
      </c>
      <c r="H41" s="144" t="n">
        <v>0.6111358</v>
      </c>
      <c r="I41" s="144" t="n">
        <v>1.106371</v>
      </c>
      <c r="J41" s="144" t="n">
        <v>0.8382306</v>
      </c>
      <c r="K41" s="144" t="n">
        <v>1.146004</v>
      </c>
      <c r="L41" s="144" t="n">
        <v>0.1449196</v>
      </c>
      <c r="M41" s="144" t="n">
        <v>-0.05300036</v>
      </c>
      <c r="N41" s="144" t="n">
        <v>-0.1527138</v>
      </c>
      <c r="O41" s="144" t="n">
        <v>0.3868363</v>
      </c>
      <c r="P41" s="144" t="n">
        <v>2.665817</v>
      </c>
      <c r="Q41" s="144" t="n">
        <v>1.759922</v>
      </c>
      <c r="R41" s="144" t="n">
        <v>0.8085817</v>
      </c>
      <c r="S41" s="144" t="n">
        <v>1.033116</v>
      </c>
      <c r="T41" s="144" t="n">
        <v>1.023624</v>
      </c>
      <c r="U41" s="144" t="n">
        <v>-2.749951</v>
      </c>
      <c r="V41" s="145" t="n">
        <v>0.6523079</v>
      </c>
      <c r="W41" s="146"/>
      <c r="X41" s="147" t="s">
        <v>32</v>
      </c>
      <c r="Y41" s="144" t="n">
        <v>-4.583852</v>
      </c>
      <c r="Z41" s="144" t="n">
        <v>-1.305412</v>
      </c>
      <c r="AA41" s="144" t="n">
        <v>-1.994682</v>
      </c>
      <c r="AB41" s="144" t="n">
        <v>0.9741659</v>
      </c>
      <c r="AC41" s="144" t="n">
        <v>0.752434</v>
      </c>
      <c r="AD41" s="144" t="n">
        <v>0.4916559</v>
      </c>
      <c r="AE41" s="144" t="n">
        <v>-0.403006</v>
      </c>
      <c r="AF41" s="144" t="n">
        <v>-0.3478686</v>
      </c>
      <c r="AG41" s="144" t="n">
        <v>-0.6297652</v>
      </c>
      <c r="AH41" s="144" t="n">
        <v>-0.871706</v>
      </c>
      <c r="AI41" s="144" t="n">
        <v>-0.5504734</v>
      </c>
      <c r="AJ41" s="144" t="n">
        <v>-1.132936</v>
      </c>
      <c r="AK41" s="144" t="n">
        <v>-1.213309</v>
      </c>
      <c r="AL41" s="144" t="n">
        <v>0.04088868</v>
      </c>
      <c r="AM41" s="144" t="n">
        <v>1.358244</v>
      </c>
      <c r="AN41" s="144" t="n">
        <v>-0.6025924</v>
      </c>
      <c r="AO41" s="144" t="n">
        <v>-0.927792</v>
      </c>
      <c r="AP41" s="144" t="n">
        <v>-0.4677756</v>
      </c>
      <c r="AQ41" s="144" t="n">
        <v>-0.7929744</v>
      </c>
      <c r="AR41" s="144" t="n">
        <v>-0.6164271</v>
      </c>
      <c r="AS41" s="145" t="n">
        <v>-0.5531942</v>
      </c>
    </row>
    <row r="42" customFormat="false" ht="12.75" hidden="false" customHeight="false" outlineLevel="0" collapsed="false">
      <c r="A42" s="139" t="s">
        <v>33</v>
      </c>
      <c r="B42" s="144" t="n">
        <v>-3.345001</v>
      </c>
      <c r="C42" s="144" t="n">
        <v>-0.7449609</v>
      </c>
      <c r="D42" s="144" t="n">
        <v>-1.137625</v>
      </c>
      <c r="E42" s="144" t="n">
        <v>-0.5980875</v>
      </c>
      <c r="F42" s="144" t="n">
        <v>-0.2684381</v>
      </c>
      <c r="G42" s="144" t="n">
        <v>-0.4447015</v>
      </c>
      <c r="H42" s="144" t="n">
        <v>-0.416496</v>
      </c>
      <c r="I42" s="144" t="n">
        <v>-0.8088794</v>
      </c>
      <c r="J42" s="144" t="n">
        <v>-0.4780809</v>
      </c>
      <c r="K42" s="144" t="n">
        <v>-0.6101699</v>
      </c>
      <c r="L42" s="144" t="n">
        <v>-0.6317107</v>
      </c>
      <c r="M42" s="144" t="n">
        <v>-0.5384872</v>
      </c>
      <c r="N42" s="144" t="n">
        <v>-0.579341</v>
      </c>
      <c r="O42" s="144" t="n">
        <v>-0.4330232</v>
      </c>
      <c r="P42" s="144" t="n">
        <v>-0.1854611</v>
      </c>
      <c r="Q42" s="144" t="n">
        <v>-0.1830485</v>
      </c>
      <c r="R42" s="144" t="n">
        <v>0.08436427</v>
      </c>
      <c r="S42" s="144" t="n">
        <v>-0.06054853</v>
      </c>
      <c r="T42" s="144" t="n">
        <v>-0.3238334</v>
      </c>
      <c r="U42" s="144" t="n">
        <v>0.4208498</v>
      </c>
      <c r="V42" s="145" t="n">
        <v>-0.5229095</v>
      </c>
      <c r="W42" s="146"/>
      <c r="X42" s="147" t="s">
        <v>33</v>
      </c>
      <c r="Y42" s="144" t="n">
        <v>-3.050679</v>
      </c>
      <c r="Z42" s="144" t="n">
        <v>-0.9716634</v>
      </c>
      <c r="AA42" s="144" t="n">
        <v>-0.7455537</v>
      </c>
      <c r="AB42" s="144" t="n">
        <v>-0.2629612</v>
      </c>
      <c r="AC42" s="144" t="n">
        <v>-0.5378705</v>
      </c>
      <c r="AD42" s="144" t="n">
        <v>-0.6046963</v>
      </c>
      <c r="AE42" s="144" t="n">
        <v>0.001142167</v>
      </c>
      <c r="AF42" s="144" t="n">
        <v>-0.3381682</v>
      </c>
      <c r="AG42" s="144" t="n">
        <v>-0.1787001</v>
      </c>
      <c r="AH42" s="144" t="n">
        <v>0.1126957</v>
      </c>
      <c r="AI42" s="144" t="n">
        <v>-0.2787784</v>
      </c>
      <c r="AJ42" s="144" t="n">
        <v>-0.31738</v>
      </c>
      <c r="AK42" s="144" t="n">
        <v>-0.3807731</v>
      </c>
      <c r="AL42" s="144" t="n">
        <v>-0.3765545</v>
      </c>
      <c r="AM42" s="144" t="n">
        <v>-0.3901324</v>
      </c>
      <c r="AN42" s="144" t="n">
        <v>-0.1231816</v>
      </c>
      <c r="AO42" s="144" t="n">
        <v>-0.2141992</v>
      </c>
      <c r="AP42" s="144" t="n">
        <v>-0.1995547</v>
      </c>
      <c r="AQ42" s="144" t="n">
        <v>-0.4045106</v>
      </c>
      <c r="AR42" s="144" t="n">
        <v>0.6230836</v>
      </c>
      <c r="AS42" s="145" t="n">
        <v>-0.3956322</v>
      </c>
    </row>
    <row r="43" customFormat="false" ht="12.75" hidden="false" customHeight="false" outlineLevel="0" collapsed="false">
      <c r="A43" s="139" t="s">
        <v>34</v>
      </c>
      <c r="B43" s="144" t="n">
        <v>-0.4185454</v>
      </c>
      <c r="C43" s="144" t="n">
        <v>0.6085922</v>
      </c>
      <c r="D43" s="144" t="n">
        <v>0.5135306</v>
      </c>
      <c r="E43" s="144" t="n">
        <v>0.7834563</v>
      </c>
      <c r="F43" s="144" t="n">
        <v>0.4412578</v>
      </c>
      <c r="G43" s="144" t="n">
        <v>0.02410231</v>
      </c>
      <c r="H43" s="144" t="n">
        <v>0.292495</v>
      </c>
      <c r="I43" s="144" t="n">
        <v>0.1280543</v>
      </c>
      <c r="J43" s="144" t="n">
        <v>0.02375374</v>
      </c>
      <c r="K43" s="144" t="n">
        <v>0.1645548</v>
      </c>
      <c r="L43" s="144" t="n">
        <v>0.6350814</v>
      </c>
      <c r="M43" s="144" t="n">
        <v>0.3238818</v>
      </c>
      <c r="N43" s="144" t="n">
        <v>0.1038335</v>
      </c>
      <c r="O43" s="144" t="n">
        <v>0.5234607</v>
      </c>
      <c r="P43" s="144" t="n">
        <v>0.177701</v>
      </c>
      <c r="Q43" s="144" t="n">
        <v>0.2491554</v>
      </c>
      <c r="R43" s="144" t="n">
        <v>0.2489479</v>
      </c>
      <c r="S43" s="144" t="n">
        <v>0.2687462</v>
      </c>
      <c r="T43" s="144" t="n">
        <v>0.2766402</v>
      </c>
      <c r="U43" s="144" t="n">
        <v>-0.1819332</v>
      </c>
      <c r="V43" s="145" t="n">
        <v>0.2839408</v>
      </c>
      <c r="W43" s="146"/>
      <c r="X43" s="147" t="s">
        <v>34</v>
      </c>
      <c r="Y43" s="144" t="n">
        <v>-0.3103427</v>
      </c>
      <c r="Z43" s="144" t="n">
        <v>1.175165</v>
      </c>
      <c r="AA43" s="144" t="n">
        <v>1.432245</v>
      </c>
      <c r="AB43" s="144" t="n">
        <v>0.3936846</v>
      </c>
      <c r="AC43" s="144" t="n">
        <v>0.6121044</v>
      </c>
      <c r="AD43" s="144" t="n">
        <v>0.1911735</v>
      </c>
      <c r="AE43" s="144" t="n">
        <v>0.4771009</v>
      </c>
      <c r="AF43" s="144" t="n">
        <v>0.5931705</v>
      </c>
      <c r="AG43" s="144" t="n">
        <v>0.4855647</v>
      </c>
      <c r="AH43" s="144" t="n">
        <v>0.615161</v>
      </c>
      <c r="AI43" s="144" t="n">
        <v>0.4486651</v>
      </c>
      <c r="AJ43" s="144" t="n">
        <v>0.4000287</v>
      </c>
      <c r="AK43" s="144" t="n">
        <v>0.4028331</v>
      </c>
      <c r="AL43" s="144" t="n">
        <v>0.5861764</v>
      </c>
      <c r="AM43" s="144" t="n">
        <v>0.1717944</v>
      </c>
      <c r="AN43" s="144" t="n">
        <v>0.5318851</v>
      </c>
      <c r="AO43" s="144" t="n">
        <v>0.5493582</v>
      </c>
      <c r="AP43" s="144" t="n">
        <v>0.3047082</v>
      </c>
      <c r="AQ43" s="144" t="n">
        <v>0.3372229</v>
      </c>
      <c r="AR43" s="144" t="n">
        <v>-0.6058028</v>
      </c>
      <c r="AS43" s="145" t="n">
        <v>0.4787437</v>
      </c>
    </row>
    <row r="44" customFormat="false" ht="12.75" hidden="false" customHeight="false" outlineLevel="0" collapsed="false">
      <c r="A44" s="139" t="s">
        <v>35</v>
      </c>
      <c r="B44" s="144" t="n">
        <v>2.84696</v>
      </c>
      <c r="C44" s="144" t="n">
        <v>-0.006725307</v>
      </c>
      <c r="D44" s="144" t="n">
        <v>-0.3014501</v>
      </c>
      <c r="E44" s="144" t="n">
        <v>-0.1201516</v>
      </c>
      <c r="F44" s="144" t="n">
        <v>-0.09998031</v>
      </c>
      <c r="G44" s="144" t="n">
        <v>-0.05261203</v>
      </c>
      <c r="H44" s="144" t="n">
        <v>0.06585829</v>
      </c>
      <c r="I44" s="144" t="n">
        <v>0.04825416</v>
      </c>
      <c r="J44" s="144" t="n">
        <v>0.0008605043</v>
      </c>
      <c r="K44" s="144" t="n">
        <v>-0.008932029</v>
      </c>
      <c r="L44" s="144" t="n">
        <v>-0.2014416</v>
      </c>
      <c r="M44" s="144" t="n">
        <v>-0.2587809</v>
      </c>
      <c r="N44" s="144" t="n">
        <v>-0.07756954</v>
      </c>
      <c r="O44" s="144" t="n">
        <v>0.09790774</v>
      </c>
      <c r="P44" s="144" t="n">
        <v>0.1558262</v>
      </c>
      <c r="Q44" s="144" t="n">
        <v>0.008331</v>
      </c>
      <c r="R44" s="144" t="n">
        <v>0.04262644</v>
      </c>
      <c r="S44" s="144" t="n">
        <v>-0.05031886</v>
      </c>
      <c r="T44" s="144" t="n">
        <v>-0.1900473</v>
      </c>
      <c r="U44" s="144" t="n">
        <v>-0.4880278</v>
      </c>
      <c r="V44" s="145" t="n">
        <v>0.0202888</v>
      </c>
      <c r="W44" s="146"/>
      <c r="X44" s="147" t="s">
        <v>35</v>
      </c>
      <c r="Y44" s="144" t="n">
        <v>2.004009</v>
      </c>
      <c r="Z44" s="144" t="n">
        <v>-0.2026738</v>
      </c>
      <c r="AA44" s="144" t="n">
        <v>-0.1537066</v>
      </c>
      <c r="AB44" s="144" t="n">
        <v>-0.266398</v>
      </c>
      <c r="AC44" s="144" t="n">
        <v>-0.1771706</v>
      </c>
      <c r="AD44" s="144" t="n">
        <v>-0.1389944</v>
      </c>
      <c r="AE44" s="144" t="n">
        <v>0.1149635</v>
      </c>
      <c r="AF44" s="144" t="n">
        <v>0.2126895</v>
      </c>
      <c r="AG44" s="144" t="n">
        <v>0.03318896</v>
      </c>
      <c r="AH44" s="144" t="n">
        <v>0.2637689</v>
      </c>
      <c r="AI44" s="144" t="n">
        <v>-0.1703653</v>
      </c>
      <c r="AJ44" s="144" t="n">
        <v>-0.06643602</v>
      </c>
      <c r="AK44" s="144" t="n">
        <v>-0.1831342</v>
      </c>
      <c r="AL44" s="144" t="n">
        <v>-0.04003474</v>
      </c>
      <c r="AM44" s="144" t="n">
        <v>0.06879508</v>
      </c>
      <c r="AN44" s="144" t="n">
        <v>-0.1687556</v>
      </c>
      <c r="AO44" s="144" t="n">
        <v>-0.1273428</v>
      </c>
      <c r="AP44" s="144" t="n">
        <v>-0.05518441</v>
      </c>
      <c r="AQ44" s="144" t="n">
        <v>-0.02324198</v>
      </c>
      <c r="AR44" s="144" t="n">
        <v>-0.4481609</v>
      </c>
      <c r="AS44" s="145" t="n">
        <v>-0.01056245</v>
      </c>
    </row>
    <row r="45" customFormat="false" ht="12.75" hidden="false" customHeight="false" outlineLevel="0" collapsed="false">
      <c r="A45" s="139" t="s">
        <v>36</v>
      </c>
      <c r="B45" s="144" t="n">
        <v>-0.09699708</v>
      </c>
      <c r="C45" s="144" t="n">
        <v>-0.1024914</v>
      </c>
      <c r="D45" s="144" t="n">
        <v>-0.08132832</v>
      </c>
      <c r="E45" s="144" t="n">
        <v>0.03653552</v>
      </c>
      <c r="F45" s="144" t="n">
        <v>-0.01261261</v>
      </c>
      <c r="G45" s="144" t="n">
        <v>0.008419801</v>
      </c>
      <c r="H45" s="144" t="n">
        <v>0.04481699</v>
      </c>
      <c r="I45" s="144" t="n">
        <v>0.04759414</v>
      </c>
      <c r="J45" s="144" t="n">
        <v>-0.04805171</v>
      </c>
      <c r="K45" s="144" t="n">
        <v>-0.02204702</v>
      </c>
      <c r="L45" s="144" t="n">
        <v>-0.1704805</v>
      </c>
      <c r="M45" s="144" t="n">
        <v>-0.03456175</v>
      </c>
      <c r="N45" s="144" t="n">
        <v>-0.06602255</v>
      </c>
      <c r="O45" s="144" t="n">
        <v>0.0778125</v>
      </c>
      <c r="P45" s="144" t="n">
        <v>0.01816336</v>
      </c>
      <c r="Q45" s="144" t="n">
        <v>0.02595474</v>
      </c>
      <c r="R45" s="144" t="n">
        <v>0.1133151</v>
      </c>
      <c r="S45" s="144" t="n">
        <v>0.05936424</v>
      </c>
      <c r="T45" s="144" t="n">
        <v>0.0564083</v>
      </c>
      <c r="U45" s="144" t="n">
        <v>0.004183873</v>
      </c>
      <c r="V45" s="145" t="n">
        <v>-0.005328268</v>
      </c>
      <c r="W45" s="146"/>
      <c r="X45" s="147" t="s">
        <v>36</v>
      </c>
      <c r="Y45" s="144" t="n">
        <v>-0.5271223</v>
      </c>
      <c r="Z45" s="144" t="n">
        <v>-0.01738291</v>
      </c>
      <c r="AA45" s="144" t="n">
        <v>-0.01692754</v>
      </c>
      <c r="AB45" s="144" t="n">
        <v>0.02432447</v>
      </c>
      <c r="AC45" s="144" t="n">
        <v>0.164884</v>
      </c>
      <c r="AD45" s="144" t="n">
        <v>0.0840754</v>
      </c>
      <c r="AE45" s="144" t="n">
        <v>-0.03330052</v>
      </c>
      <c r="AF45" s="144" t="n">
        <v>-0.02942941</v>
      </c>
      <c r="AG45" s="144" t="n">
        <v>-0.08536157</v>
      </c>
      <c r="AH45" s="144" t="n">
        <v>-0.05058848</v>
      </c>
      <c r="AI45" s="144" t="n">
        <v>-0.1070965</v>
      </c>
      <c r="AJ45" s="144" t="n">
        <v>-0.03556488</v>
      </c>
      <c r="AK45" s="144" t="n">
        <v>-0.02236525</v>
      </c>
      <c r="AL45" s="144" t="n">
        <v>0.06012575</v>
      </c>
      <c r="AM45" s="144" t="n">
        <v>0.1204721</v>
      </c>
      <c r="AN45" s="144" t="n">
        <v>0.205464</v>
      </c>
      <c r="AO45" s="144" t="n">
        <v>0.1672922</v>
      </c>
      <c r="AP45" s="144" t="n">
        <v>0.1174131</v>
      </c>
      <c r="AQ45" s="144" t="n">
        <v>0.1062338</v>
      </c>
      <c r="AR45" s="144" t="n">
        <v>0.03626918</v>
      </c>
      <c r="AS45" s="145" t="n">
        <v>0.01947606</v>
      </c>
    </row>
    <row r="46" customFormat="false" ht="12.75" hidden="false" customHeight="false" outlineLevel="0" collapsed="false">
      <c r="A46" s="139" t="s">
        <v>37</v>
      </c>
      <c r="B46" s="144" t="n">
        <v>1.292968</v>
      </c>
      <c r="C46" s="144" t="n">
        <v>-0.05400887</v>
      </c>
      <c r="D46" s="144" t="n">
        <v>-0.05829796</v>
      </c>
      <c r="E46" s="144" t="n">
        <v>-0.05160601</v>
      </c>
      <c r="F46" s="144" t="n">
        <v>-0.07058767</v>
      </c>
      <c r="G46" s="144" t="n">
        <v>-0.07857406</v>
      </c>
      <c r="H46" s="144" t="n">
        <v>0.0001344807</v>
      </c>
      <c r="I46" s="144" t="n">
        <v>0.03951515</v>
      </c>
      <c r="J46" s="144" t="n">
        <v>-0.02644527</v>
      </c>
      <c r="K46" s="144" t="n">
        <v>-0.000834951</v>
      </c>
      <c r="L46" s="144" t="n">
        <v>0.03812778</v>
      </c>
      <c r="M46" s="144" t="n">
        <v>-0.03878619</v>
      </c>
      <c r="N46" s="144" t="n">
        <v>-0.03717462</v>
      </c>
      <c r="O46" s="144" t="n">
        <v>-0.03807789</v>
      </c>
      <c r="P46" s="144" t="n">
        <v>-0.06739145</v>
      </c>
      <c r="Q46" s="144" t="n">
        <v>-0.09099837</v>
      </c>
      <c r="R46" s="144" t="n">
        <v>-0.08827038</v>
      </c>
      <c r="S46" s="144" t="n">
        <v>-0.06158145</v>
      </c>
      <c r="T46" s="144" t="n">
        <v>-0.007229723</v>
      </c>
      <c r="U46" s="144" t="n">
        <v>-0.02753931</v>
      </c>
      <c r="V46" s="145" t="n">
        <v>0.00155469</v>
      </c>
      <c r="W46" s="146"/>
      <c r="X46" s="147" t="s">
        <v>37</v>
      </c>
      <c r="Y46" s="144" t="n">
        <v>1.401172</v>
      </c>
      <c r="Z46" s="144" t="n">
        <v>0.01862412</v>
      </c>
      <c r="AA46" s="144" t="n">
        <v>0.08071369</v>
      </c>
      <c r="AB46" s="144" t="n">
        <v>0.05909389</v>
      </c>
      <c r="AC46" s="144" t="n">
        <v>-0.01104967</v>
      </c>
      <c r="AD46" s="144" t="n">
        <v>-0.04401174</v>
      </c>
      <c r="AE46" s="144" t="n">
        <v>0.008653916</v>
      </c>
      <c r="AF46" s="144" t="n">
        <v>0.01817925</v>
      </c>
      <c r="AG46" s="144" t="n">
        <v>0.04554175</v>
      </c>
      <c r="AH46" s="144" t="n">
        <v>-0.04687747</v>
      </c>
      <c r="AI46" s="144" t="n">
        <v>-0.01072415</v>
      </c>
      <c r="AJ46" s="144" t="n">
        <v>0.04394758</v>
      </c>
      <c r="AK46" s="144" t="n">
        <v>0.07350063</v>
      </c>
      <c r="AL46" s="144" t="n">
        <v>0.04577932</v>
      </c>
      <c r="AM46" s="144" t="n">
        <v>-0.00167514</v>
      </c>
      <c r="AN46" s="144" t="n">
        <v>-0.02935619</v>
      </c>
      <c r="AO46" s="144" t="n">
        <v>4.236217E-005</v>
      </c>
      <c r="AP46" s="144" t="n">
        <v>0.0009255477</v>
      </c>
      <c r="AQ46" s="144" t="n">
        <v>0.01596435</v>
      </c>
      <c r="AR46" s="144" t="n">
        <v>0.01675219</v>
      </c>
      <c r="AS46" s="145" t="n">
        <v>0.05613755</v>
      </c>
    </row>
    <row r="47" customFormat="false" ht="12.75" hidden="false" customHeight="false" outlineLevel="0" collapsed="false">
      <c r="A47" s="139" t="s">
        <v>38</v>
      </c>
      <c r="B47" s="144" t="n">
        <v>-0.02091477</v>
      </c>
      <c r="C47" s="144" t="n">
        <v>0.003201511</v>
      </c>
      <c r="D47" s="144" t="n">
        <v>0.01993199</v>
      </c>
      <c r="E47" s="144" t="n">
        <v>-0.02382048</v>
      </c>
      <c r="F47" s="144" t="n">
        <v>-0.01064759</v>
      </c>
      <c r="G47" s="144" t="n">
        <v>0.03861414</v>
      </c>
      <c r="H47" s="144" t="n">
        <v>0.03815396</v>
      </c>
      <c r="I47" s="144" t="n">
        <v>0.04642917</v>
      </c>
      <c r="J47" s="144" t="n">
        <v>-0.02354664</v>
      </c>
      <c r="K47" s="144" t="n">
        <v>-0.008324943</v>
      </c>
      <c r="L47" s="144" t="n">
        <v>-0.04552577</v>
      </c>
      <c r="M47" s="144" t="n">
        <v>-0.02052457</v>
      </c>
      <c r="N47" s="144" t="n">
        <v>-0.02475165</v>
      </c>
      <c r="O47" s="144" t="n">
        <v>0.008855228</v>
      </c>
      <c r="P47" s="144" t="n">
        <v>0.01689289</v>
      </c>
      <c r="Q47" s="144" t="n">
        <v>0.01973818</v>
      </c>
      <c r="R47" s="144" t="n">
        <v>0.02669201</v>
      </c>
      <c r="S47" s="144" t="n">
        <v>0.02488789</v>
      </c>
      <c r="T47" s="144" t="n">
        <v>0.01155726</v>
      </c>
      <c r="U47" s="144" t="n">
        <v>-0.05782136</v>
      </c>
      <c r="V47" s="145" t="n">
        <v>0.002700076</v>
      </c>
      <c r="W47" s="146"/>
      <c r="X47" s="147" t="s">
        <v>38</v>
      </c>
      <c r="Y47" s="144" t="n">
        <v>-0.1356379</v>
      </c>
      <c r="Z47" s="144" t="n">
        <v>-0.01720276</v>
      </c>
      <c r="AA47" s="144" t="n">
        <v>-0.05500598</v>
      </c>
      <c r="AB47" s="144" t="n">
        <v>-0.02293482</v>
      </c>
      <c r="AC47" s="144" t="n">
        <v>0.03345606</v>
      </c>
      <c r="AD47" s="144" t="n">
        <v>-0.0006083405</v>
      </c>
      <c r="AE47" s="144" t="n">
        <v>-0.005062284</v>
      </c>
      <c r="AF47" s="144" t="n">
        <v>-0.002291338</v>
      </c>
      <c r="AG47" s="144" t="n">
        <v>-0.03238776</v>
      </c>
      <c r="AH47" s="144" t="n">
        <v>-0.02994582</v>
      </c>
      <c r="AI47" s="144" t="n">
        <v>-0.0006278778</v>
      </c>
      <c r="AJ47" s="144" t="n">
        <v>-0.03416023</v>
      </c>
      <c r="AK47" s="144" t="n">
        <v>0.0006559949</v>
      </c>
      <c r="AL47" s="144" t="n">
        <v>0.0356723</v>
      </c>
      <c r="AM47" s="144" t="n">
        <v>0.06554035</v>
      </c>
      <c r="AN47" s="144" t="n">
        <v>0.01198587</v>
      </c>
      <c r="AO47" s="144" t="n">
        <v>0.03887825</v>
      </c>
      <c r="AP47" s="144" t="n">
        <v>0.01278945</v>
      </c>
      <c r="AQ47" s="144" t="n">
        <v>0.01535291</v>
      </c>
      <c r="AR47" s="144" t="n">
        <v>0.03552168</v>
      </c>
      <c r="AS47" s="145" t="n">
        <v>-0.00220366</v>
      </c>
    </row>
    <row r="48" customFormat="false" ht="12.75" hidden="false" customHeight="false" outlineLevel="0" collapsed="false">
      <c r="A48" s="139" t="s">
        <v>39</v>
      </c>
      <c r="B48" s="144" t="n">
        <v>-0.2760105</v>
      </c>
      <c r="C48" s="144" t="n">
        <v>-0.03725744</v>
      </c>
      <c r="D48" s="144" t="n">
        <v>-0.03942838</v>
      </c>
      <c r="E48" s="144" t="n">
        <v>-0.01967185</v>
      </c>
      <c r="F48" s="144" t="n">
        <v>-0.01474955</v>
      </c>
      <c r="G48" s="144" t="n">
        <v>-0.006719051</v>
      </c>
      <c r="H48" s="144" t="n">
        <v>-0.02334478</v>
      </c>
      <c r="I48" s="144" t="n">
        <v>-0.03578807</v>
      </c>
      <c r="J48" s="144" t="n">
        <v>-0.03996392</v>
      </c>
      <c r="K48" s="144" t="n">
        <v>-0.04406684</v>
      </c>
      <c r="L48" s="144" t="n">
        <v>-0.04881494</v>
      </c>
      <c r="M48" s="144" t="n">
        <v>-0.02549791</v>
      </c>
      <c r="N48" s="144" t="n">
        <v>0.00506928</v>
      </c>
      <c r="O48" s="144" t="n">
        <v>-0.002838232</v>
      </c>
      <c r="P48" s="144" t="n">
        <v>0.00678004</v>
      </c>
      <c r="Q48" s="144" t="n">
        <v>-0.01194941</v>
      </c>
      <c r="R48" s="144" t="n">
        <v>-0.01552939</v>
      </c>
      <c r="S48" s="144" t="n">
        <v>-0.01872734</v>
      </c>
      <c r="T48" s="144" t="n">
        <v>-0.01834248</v>
      </c>
      <c r="U48" s="144" t="n">
        <v>0.01505519</v>
      </c>
      <c r="V48" s="145" t="n">
        <v>-0.02815674</v>
      </c>
      <c r="W48" s="146"/>
      <c r="X48" s="147" t="s">
        <v>39</v>
      </c>
      <c r="Y48" s="144" t="n">
        <v>-0.283932</v>
      </c>
      <c r="Z48" s="144" t="n">
        <v>0.002977442</v>
      </c>
      <c r="AA48" s="144" t="n">
        <v>-0.004657757</v>
      </c>
      <c r="AB48" s="144" t="n">
        <v>0.01271322</v>
      </c>
      <c r="AC48" s="144" t="n">
        <v>0.005424188</v>
      </c>
      <c r="AD48" s="144" t="n">
        <v>-0.006164466</v>
      </c>
      <c r="AE48" s="144" t="n">
        <v>0.01971711</v>
      </c>
      <c r="AF48" s="144" t="n">
        <v>0.006970137</v>
      </c>
      <c r="AG48" s="144" t="n">
        <v>-0.002654935</v>
      </c>
      <c r="AH48" s="144" t="n">
        <v>0.01113678</v>
      </c>
      <c r="AI48" s="144" t="n">
        <v>-0.0137592</v>
      </c>
      <c r="AJ48" s="144" t="n">
        <v>0.01519062</v>
      </c>
      <c r="AK48" s="144" t="n">
        <v>0.002592728</v>
      </c>
      <c r="AL48" s="144" t="n">
        <v>-0.001738397</v>
      </c>
      <c r="AM48" s="144" t="n">
        <v>0.008681354</v>
      </c>
      <c r="AN48" s="144" t="n">
        <v>0.004321098</v>
      </c>
      <c r="AO48" s="144" t="n">
        <v>-0.006195189</v>
      </c>
      <c r="AP48" s="144" t="n">
        <v>0.0074056</v>
      </c>
      <c r="AQ48" s="144" t="n">
        <v>0.0005660104</v>
      </c>
      <c r="AR48" s="144" t="n">
        <v>0.0362883</v>
      </c>
      <c r="AS48" s="145" t="n">
        <v>-0.004062971</v>
      </c>
    </row>
    <row r="49" customFormat="false" ht="12.75" hidden="false" customHeight="false" outlineLevel="0" collapsed="false">
      <c r="A49" s="139" t="s">
        <v>40</v>
      </c>
      <c r="B49" s="144" t="n">
        <v>0.02476515</v>
      </c>
      <c r="C49" s="144" t="n">
        <v>-0.03148619</v>
      </c>
      <c r="D49" s="144" t="n">
        <v>-5.898082E-006</v>
      </c>
      <c r="E49" s="144" t="n">
        <v>0.01369327</v>
      </c>
      <c r="F49" s="144" t="n">
        <v>-0.003010958</v>
      </c>
      <c r="G49" s="144" t="n">
        <v>0.009809758</v>
      </c>
      <c r="H49" s="144" t="n">
        <v>0.03199297</v>
      </c>
      <c r="I49" s="144" t="n">
        <v>0.02706497</v>
      </c>
      <c r="J49" s="144" t="n">
        <v>0.01178097</v>
      </c>
      <c r="K49" s="144" t="n">
        <v>-0.005574999</v>
      </c>
      <c r="L49" s="144" t="n">
        <v>-0.04927074</v>
      </c>
      <c r="M49" s="144" t="n">
        <v>-0.01410953</v>
      </c>
      <c r="N49" s="144" t="n">
        <v>-0.01955254</v>
      </c>
      <c r="O49" s="144" t="n">
        <v>0.004689699</v>
      </c>
      <c r="P49" s="144" t="n">
        <v>0.01137727</v>
      </c>
      <c r="Q49" s="144" t="n">
        <v>-0.0272235</v>
      </c>
      <c r="R49" s="144" t="n">
        <v>0.02858948</v>
      </c>
      <c r="S49" s="144" t="n">
        <v>0.004972764</v>
      </c>
      <c r="T49" s="144" t="n">
        <v>0.01350312</v>
      </c>
      <c r="U49" s="144" t="n">
        <v>-0.03624826</v>
      </c>
      <c r="V49" s="145" t="n">
        <v>0</v>
      </c>
      <c r="W49" s="146"/>
      <c r="X49" s="147" t="s">
        <v>40</v>
      </c>
      <c r="Y49" s="144" t="n">
        <v>-0.12318</v>
      </c>
      <c r="Z49" s="144" t="n">
        <v>-0.03212666</v>
      </c>
      <c r="AA49" s="144" t="n">
        <v>-0.009746454</v>
      </c>
      <c r="AB49" s="144" t="n">
        <v>-0.009977484</v>
      </c>
      <c r="AC49" s="144" t="n">
        <v>0.0269339</v>
      </c>
      <c r="AD49" s="144" t="n">
        <v>0.008104576</v>
      </c>
      <c r="AE49" s="144" t="n">
        <v>0.0222549</v>
      </c>
      <c r="AF49" s="144" t="n">
        <v>0.03794148</v>
      </c>
      <c r="AG49" s="144" t="n">
        <v>-0.01518147</v>
      </c>
      <c r="AH49" s="144" t="n">
        <v>-0.01727729</v>
      </c>
      <c r="AI49" s="144" t="n">
        <v>-0.01225548</v>
      </c>
      <c r="AJ49" s="144" t="n">
        <v>-0.03663907</v>
      </c>
      <c r="AK49" s="144" t="n">
        <v>-0.04452022</v>
      </c>
      <c r="AL49" s="144" t="n">
        <v>0.005753796</v>
      </c>
      <c r="AM49" s="144" t="n">
        <v>0.0295991</v>
      </c>
      <c r="AN49" s="144" t="n">
        <v>-0.003055074</v>
      </c>
      <c r="AO49" s="144" t="n">
        <v>0.04391704</v>
      </c>
      <c r="AP49" s="144" t="n">
        <v>0.007748935</v>
      </c>
      <c r="AQ49" s="144" t="n">
        <v>0.01534438</v>
      </c>
      <c r="AR49" s="144" t="n">
        <v>0.09035158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00141</v>
      </c>
      <c r="C50" s="144" t="n">
        <v>-0.04368517</v>
      </c>
      <c r="D50" s="144" t="n">
        <v>-0.0544474</v>
      </c>
      <c r="E50" s="144" t="n">
        <v>-0.0445551</v>
      </c>
      <c r="F50" s="144" t="n">
        <v>-0.05462082</v>
      </c>
      <c r="G50" s="144" t="n">
        <v>-0.04416376</v>
      </c>
      <c r="H50" s="144" t="n">
        <v>-0.04359955</v>
      </c>
      <c r="I50" s="144" t="n">
        <v>-0.04274753</v>
      </c>
      <c r="J50" s="144" t="n">
        <v>-0.04948512</v>
      </c>
      <c r="K50" s="144" t="n">
        <v>-0.02941956</v>
      </c>
      <c r="L50" s="144" t="n">
        <v>-0.03433178</v>
      </c>
      <c r="M50" s="144" t="n">
        <v>-0.04532085</v>
      </c>
      <c r="N50" s="144" t="n">
        <v>-0.03757814</v>
      </c>
      <c r="O50" s="144" t="n">
        <v>-0.03978787</v>
      </c>
      <c r="P50" s="144" t="n">
        <v>-0.03562016</v>
      </c>
      <c r="Q50" s="144" t="n">
        <v>-0.02871909</v>
      </c>
      <c r="R50" s="144" t="n">
        <v>-0.03111549</v>
      </c>
      <c r="S50" s="144" t="n">
        <v>-0.02999662</v>
      </c>
      <c r="T50" s="144" t="n">
        <v>-0.03270062</v>
      </c>
      <c r="U50" s="144" t="n">
        <v>-0.01155399</v>
      </c>
      <c r="V50" s="145" t="n">
        <v>-0.03504745</v>
      </c>
      <c r="W50" s="146"/>
      <c r="X50" s="147" t="s">
        <v>41</v>
      </c>
      <c r="Y50" s="144" t="n">
        <v>0.1424997</v>
      </c>
      <c r="Z50" s="144" t="n">
        <v>0.01128825</v>
      </c>
      <c r="AA50" s="144" t="n">
        <v>0.008100682</v>
      </c>
      <c r="AB50" s="144" t="n">
        <v>0.005612952</v>
      </c>
      <c r="AC50" s="144" t="n">
        <v>0.003529954</v>
      </c>
      <c r="AD50" s="144" t="n">
        <v>0.00152959</v>
      </c>
      <c r="AE50" s="144" t="n">
        <v>0.009795657</v>
      </c>
      <c r="AF50" s="144" t="n">
        <v>0.01685949</v>
      </c>
      <c r="AG50" s="144" t="n">
        <v>0.01263823</v>
      </c>
      <c r="AH50" s="144" t="n">
        <v>0.02045621</v>
      </c>
      <c r="AI50" s="144" t="n">
        <v>0.009658016</v>
      </c>
      <c r="AJ50" s="144" t="n">
        <v>0.02046808</v>
      </c>
      <c r="AK50" s="144" t="n">
        <v>0.009471409</v>
      </c>
      <c r="AL50" s="144" t="n">
        <v>0.000900546</v>
      </c>
      <c r="AM50" s="144" t="n">
        <v>-0.006212236</v>
      </c>
      <c r="AN50" s="144" t="n">
        <v>0.01249471</v>
      </c>
      <c r="AO50" s="144" t="n">
        <v>0.01003566</v>
      </c>
      <c r="AP50" s="144" t="n">
        <v>0.008759053</v>
      </c>
      <c r="AQ50" s="144" t="n">
        <v>0.01629329</v>
      </c>
      <c r="AR50" s="144" t="n">
        <v>0.03675903</v>
      </c>
      <c r="AS50" s="145" t="n">
        <v>0.01433195</v>
      </c>
    </row>
    <row r="51" customFormat="false" ht="12.75" hidden="false" customHeight="false" outlineLevel="0" collapsed="false">
      <c r="A51" s="139" t="s">
        <v>42</v>
      </c>
      <c r="B51" s="144" t="n">
        <v>0.006007682</v>
      </c>
      <c r="C51" s="144" t="n">
        <v>-0.01006347</v>
      </c>
      <c r="D51" s="144" t="n">
        <v>-0.009520566</v>
      </c>
      <c r="E51" s="144" t="n">
        <v>-0.006527657</v>
      </c>
      <c r="F51" s="144" t="n">
        <v>-0.007016698</v>
      </c>
      <c r="G51" s="144" t="n">
        <v>-0.005765955</v>
      </c>
      <c r="H51" s="144" t="n">
        <v>-0.0003664846</v>
      </c>
      <c r="I51" s="144" t="n">
        <v>0.000848107</v>
      </c>
      <c r="J51" s="144" t="n">
        <v>-0.0008905445</v>
      </c>
      <c r="K51" s="144" t="n">
        <v>-0.003223662</v>
      </c>
      <c r="L51" s="144" t="n">
        <v>-0.009246672</v>
      </c>
      <c r="M51" s="144" t="n">
        <v>-0.00341929</v>
      </c>
      <c r="N51" s="144" t="n">
        <v>-0.005648787</v>
      </c>
      <c r="O51" s="144" t="n">
        <v>0.003367283</v>
      </c>
      <c r="P51" s="144" t="n">
        <v>0.001922106</v>
      </c>
      <c r="Q51" s="144" t="n">
        <v>-0.003382303</v>
      </c>
      <c r="R51" s="144" t="n">
        <v>0.001457689</v>
      </c>
      <c r="S51" s="144" t="n">
        <v>-0.002011822</v>
      </c>
      <c r="T51" s="144" t="n">
        <v>0.002082898</v>
      </c>
      <c r="U51" s="144" t="n">
        <v>0.003984775</v>
      </c>
      <c r="V51" s="145" t="n">
        <v>-0.002693951</v>
      </c>
      <c r="W51" s="146"/>
      <c r="X51" s="147" t="s">
        <v>42</v>
      </c>
      <c r="Y51" s="144" t="n">
        <v>-0.02184063</v>
      </c>
      <c r="Z51" s="144" t="n">
        <v>-0.003774854</v>
      </c>
      <c r="AA51" s="144" t="n">
        <v>-0.0007897436</v>
      </c>
      <c r="AB51" s="144" t="n">
        <v>0.001590253</v>
      </c>
      <c r="AC51" s="144" t="n">
        <v>0.005439644</v>
      </c>
      <c r="AD51" s="144" t="n">
        <v>0.003583726</v>
      </c>
      <c r="AE51" s="144" t="n">
        <v>-0.0007391929</v>
      </c>
      <c r="AF51" s="144" t="n">
        <v>0.0007254607</v>
      </c>
      <c r="AG51" s="144" t="n">
        <v>-0.001922551</v>
      </c>
      <c r="AH51" s="144" t="n">
        <v>-0.002278875</v>
      </c>
      <c r="AI51" s="144" t="n">
        <v>-0.001398693</v>
      </c>
      <c r="AJ51" s="144" t="n">
        <v>-0.002157539</v>
      </c>
      <c r="AK51" s="144" t="n">
        <v>-0.008578734</v>
      </c>
      <c r="AL51" s="144" t="n">
        <v>0.002990465</v>
      </c>
      <c r="AM51" s="144" t="n">
        <v>0.003740203</v>
      </c>
      <c r="AN51" s="144" t="n">
        <v>-0.0009068417</v>
      </c>
      <c r="AO51" s="144" t="n">
        <v>0.007716401</v>
      </c>
      <c r="AP51" s="144" t="n">
        <v>0.0041754</v>
      </c>
      <c r="AQ51" s="144" t="n">
        <v>0.00323765</v>
      </c>
      <c r="AR51" s="144" t="n">
        <v>0.01916087</v>
      </c>
      <c r="AS51" s="145" t="n">
        <v>0.0004970258</v>
      </c>
    </row>
    <row r="52" customFormat="false" ht="12.75" hidden="false" customHeight="false" outlineLevel="0" collapsed="false">
      <c r="A52" s="139" t="s">
        <v>43</v>
      </c>
      <c r="B52" s="144" t="n">
        <v>-0.02958856</v>
      </c>
      <c r="C52" s="144" t="n">
        <v>-0.009784866</v>
      </c>
      <c r="D52" s="144" t="n">
        <v>-0.009358073</v>
      </c>
      <c r="E52" s="144" t="n">
        <v>-0.004550279</v>
      </c>
      <c r="F52" s="144" t="n">
        <v>-0.005263633</v>
      </c>
      <c r="G52" s="144" t="n">
        <v>-0.003836647</v>
      </c>
      <c r="H52" s="144" t="n">
        <v>-0.005536057</v>
      </c>
      <c r="I52" s="144" t="n">
        <v>-0.006613582</v>
      </c>
      <c r="J52" s="144" t="n">
        <v>-0.004077009</v>
      </c>
      <c r="K52" s="144" t="n">
        <v>-0.003229538</v>
      </c>
      <c r="L52" s="144" t="n">
        <v>-0.004910964</v>
      </c>
      <c r="M52" s="144" t="n">
        <v>-0.005587086</v>
      </c>
      <c r="N52" s="144" t="n">
        <v>-0.002174655</v>
      </c>
      <c r="O52" s="144" t="n">
        <v>-0.003702843</v>
      </c>
      <c r="P52" s="144" t="n">
        <v>-0.00560053</v>
      </c>
      <c r="Q52" s="144" t="n">
        <v>-0.0002289472</v>
      </c>
      <c r="R52" s="144" t="n">
        <v>0.001891492</v>
      </c>
      <c r="S52" s="144" t="n">
        <v>-0.001442863</v>
      </c>
      <c r="T52" s="144" t="n">
        <v>-0.002997278</v>
      </c>
      <c r="U52" s="144" t="n">
        <v>-0.00134706</v>
      </c>
      <c r="V52" s="145" t="n">
        <v>-0.00494158</v>
      </c>
      <c r="W52" s="146"/>
      <c r="X52" s="147" t="s">
        <v>43</v>
      </c>
      <c r="Y52" s="144" t="n">
        <v>-0.02247458</v>
      </c>
      <c r="Z52" s="144" t="n">
        <v>-0.0009059608</v>
      </c>
      <c r="AA52" s="144" t="n">
        <v>-0.002085991</v>
      </c>
      <c r="AB52" s="144" t="n">
        <v>0.001875595</v>
      </c>
      <c r="AC52" s="144" t="n">
        <v>-3.842998E-005</v>
      </c>
      <c r="AD52" s="144" t="n">
        <v>-0.0006575932</v>
      </c>
      <c r="AE52" s="144" t="n">
        <v>-0.0009333724</v>
      </c>
      <c r="AF52" s="144" t="n">
        <v>0.0002330466</v>
      </c>
      <c r="AG52" s="144" t="n">
        <v>-6.470191E-005</v>
      </c>
      <c r="AH52" s="144" t="n">
        <v>0.00264701</v>
      </c>
      <c r="AI52" s="144" t="n">
        <v>-0.0003228544</v>
      </c>
      <c r="AJ52" s="144" t="n">
        <v>0.001629812</v>
      </c>
      <c r="AK52" s="144" t="n">
        <v>-0.001230538</v>
      </c>
      <c r="AL52" s="144" t="n">
        <v>-0.001979641</v>
      </c>
      <c r="AM52" s="144" t="n">
        <v>-0.002062623</v>
      </c>
      <c r="AN52" s="144" t="n">
        <v>0.004022776</v>
      </c>
      <c r="AO52" s="144" t="n">
        <v>0.001487373</v>
      </c>
      <c r="AP52" s="144" t="n">
        <v>0.001090523</v>
      </c>
      <c r="AQ52" s="144" t="n">
        <v>0.0006231224</v>
      </c>
      <c r="AR52" s="144" t="n">
        <v>0.006375194</v>
      </c>
      <c r="AS52" s="145" t="n">
        <v>-0.0002981471</v>
      </c>
    </row>
    <row r="53" customFormat="false" ht="12.75" hidden="false" customHeight="false" outlineLevel="0" collapsed="false">
      <c r="A53" s="139" t="s">
        <v>44</v>
      </c>
      <c r="B53" s="144" t="n">
        <v>0.00282209</v>
      </c>
      <c r="C53" s="144" t="n">
        <v>-0.01282021</v>
      </c>
      <c r="D53" s="144" t="n">
        <v>-0.01412192</v>
      </c>
      <c r="E53" s="144" t="n">
        <v>-0.01426426</v>
      </c>
      <c r="F53" s="144" t="n">
        <v>-0.01459093</v>
      </c>
      <c r="G53" s="144" t="n">
        <v>-0.01658254</v>
      </c>
      <c r="H53" s="144" t="n">
        <v>-0.01073906</v>
      </c>
      <c r="I53" s="144" t="n">
        <v>-0.01121842</v>
      </c>
      <c r="J53" s="144" t="n">
        <v>-0.0149212</v>
      </c>
      <c r="K53" s="144" t="n">
        <v>-0.01486214</v>
      </c>
      <c r="L53" s="144" t="n">
        <v>-0.01576247</v>
      </c>
      <c r="M53" s="144" t="n">
        <v>-0.01486811</v>
      </c>
      <c r="N53" s="144" t="n">
        <v>-0.01496583</v>
      </c>
      <c r="O53" s="144" t="n">
        <v>-0.0131128</v>
      </c>
      <c r="P53" s="144" t="n">
        <v>-0.01253105</v>
      </c>
      <c r="Q53" s="144" t="n">
        <v>-0.01437204</v>
      </c>
      <c r="R53" s="144" t="n">
        <v>-0.01269244</v>
      </c>
      <c r="S53" s="144" t="n">
        <v>-0.01305853</v>
      </c>
      <c r="T53" s="144" t="n">
        <v>-0.01236243</v>
      </c>
      <c r="U53" s="144" t="n">
        <v>-0.006739982</v>
      </c>
      <c r="V53" s="145" t="n">
        <v>-0.0130584</v>
      </c>
      <c r="W53" s="146"/>
      <c r="X53" s="147" t="s">
        <v>44</v>
      </c>
      <c r="Y53" s="144" t="n">
        <v>0.007347013</v>
      </c>
      <c r="Z53" s="144" t="n">
        <v>-0.003886709</v>
      </c>
      <c r="AA53" s="144" t="n">
        <v>-0.004524375</v>
      </c>
      <c r="AB53" s="144" t="n">
        <v>-0.005831436</v>
      </c>
      <c r="AC53" s="144" t="n">
        <v>-0.001699627</v>
      </c>
      <c r="AD53" s="144" t="n">
        <v>-0.004998735</v>
      </c>
      <c r="AE53" s="144" t="n">
        <v>-0.003606552</v>
      </c>
      <c r="AF53" s="144" t="n">
        <v>-0.002512338</v>
      </c>
      <c r="AG53" s="144" t="n">
        <v>-0.003734965</v>
      </c>
      <c r="AH53" s="144" t="n">
        <v>-0.003700788</v>
      </c>
      <c r="AI53" s="144" t="n">
        <v>-0.00545636</v>
      </c>
      <c r="AJ53" s="144" t="n">
        <v>-0.006718407</v>
      </c>
      <c r="AK53" s="144" t="n">
        <v>-0.004834993</v>
      </c>
      <c r="AL53" s="144" t="n">
        <v>-0.002534914</v>
      </c>
      <c r="AM53" s="144" t="n">
        <v>-0.004669674</v>
      </c>
      <c r="AN53" s="144" t="n">
        <v>-0.004375954</v>
      </c>
      <c r="AO53" s="144" t="n">
        <v>-0.001020498</v>
      </c>
      <c r="AP53" s="144" t="n">
        <v>-0.004997063</v>
      </c>
      <c r="AQ53" s="144" t="n">
        <v>-0.005225077</v>
      </c>
      <c r="AR53" s="144" t="n">
        <v>-0.003484388</v>
      </c>
      <c r="AS53" s="145" t="n">
        <v>-0.00376812</v>
      </c>
    </row>
    <row r="54" customFormat="false" ht="12.75" hidden="false" customHeight="false" outlineLevel="0" collapsed="false">
      <c r="A54" s="139" t="s">
        <v>45</v>
      </c>
      <c r="B54" s="144" t="n">
        <v>-0.0001704159</v>
      </c>
      <c r="C54" s="144" t="n">
        <v>-0.01004013</v>
      </c>
      <c r="D54" s="144" t="n">
        <v>-0.006178411</v>
      </c>
      <c r="E54" s="144" t="n">
        <v>-0.005218607</v>
      </c>
      <c r="F54" s="144" t="n">
        <v>-0.004683195</v>
      </c>
      <c r="G54" s="144" t="n">
        <v>-0.007938501</v>
      </c>
      <c r="H54" s="144" t="n">
        <v>-0.007499885</v>
      </c>
      <c r="I54" s="144" t="n">
        <v>-0.010676</v>
      </c>
      <c r="J54" s="144" t="n">
        <v>-0.009178271</v>
      </c>
      <c r="K54" s="144" t="n">
        <v>-0.007852202</v>
      </c>
      <c r="L54" s="144" t="n">
        <v>-0.006959886</v>
      </c>
      <c r="M54" s="144" t="n">
        <v>-0.00926294</v>
      </c>
      <c r="N54" s="144" t="n">
        <v>-0.005752287</v>
      </c>
      <c r="O54" s="144" t="n">
        <v>-0.00678327</v>
      </c>
      <c r="P54" s="144" t="n">
        <v>-0.005714636</v>
      </c>
      <c r="Q54" s="144" t="n">
        <v>-0.003871018</v>
      </c>
      <c r="R54" s="144" t="n">
        <v>-0.005822905</v>
      </c>
      <c r="S54" s="144" t="n">
        <v>-0.004520876</v>
      </c>
      <c r="T54" s="144" t="n">
        <v>-0.0002971831</v>
      </c>
      <c r="U54" s="144" t="n">
        <v>-0.001806447</v>
      </c>
      <c r="V54" s="145" t="n">
        <v>-0.006232215</v>
      </c>
      <c r="W54" s="146"/>
      <c r="X54" s="147" t="s">
        <v>45</v>
      </c>
      <c r="Y54" s="144" t="n">
        <v>-0.005081986</v>
      </c>
      <c r="Z54" s="144" t="n">
        <v>-0.01126614</v>
      </c>
      <c r="AA54" s="144" t="n">
        <v>-0.007773682</v>
      </c>
      <c r="AB54" s="144" t="n">
        <v>-0.007068077</v>
      </c>
      <c r="AC54" s="144" t="n">
        <v>-0.005926253</v>
      </c>
      <c r="AD54" s="144" t="n">
        <v>-0.009698849</v>
      </c>
      <c r="AE54" s="144" t="n">
        <v>-0.007120889</v>
      </c>
      <c r="AF54" s="144" t="n">
        <v>-0.007421858</v>
      </c>
      <c r="AG54" s="144" t="n">
        <v>-0.008300089</v>
      </c>
      <c r="AH54" s="144" t="n">
        <v>-0.01079519</v>
      </c>
      <c r="AI54" s="144" t="n">
        <v>-0.009141156</v>
      </c>
      <c r="AJ54" s="144" t="n">
        <v>-0.009051431</v>
      </c>
      <c r="AK54" s="144" t="n">
        <v>-0.0103235</v>
      </c>
      <c r="AL54" s="144" t="n">
        <v>-0.007010786</v>
      </c>
      <c r="AM54" s="144" t="n">
        <v>-0.007985001</v>
      </c>
      <c r="AN54" s="144" t="n">
        <v>-0.008115121</v>
      </c>
      <c r="AO54" s="144" t="n">
        <v>-0.006931845</v>
      </c>
      <c r="AP54" s="144" t="n">
        <v>-0.00789308</v>
      </c>
      <c r="AQ54" s="144" t="n">
        <v>-0.003656322</v>
      </c>
      <c r="AR54" s="144" t="n">
        <v>-0.005201714</v>
      </c>
      <c r="AS54" s="145" t="n">
        <v>-0.007904208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1.611853E-005</v>
      </c>
      <c r="C57" s="157" t="n">
        <v>4.66339E-005</v>
      </c>
      <c r="D57" s="157" t="n">
        <v>-4.420939E-005</v>
      </c>
      <c r="E57" s="157" t="n">
        <v>0</v>
      </c>
      <c r="F57" s="157" t="n">
        <v>-6.779396E-005</v>
      </c>
      <c r="G57" s="157" t="n">
        <v>0</v>
      </c>
      <c r="H57" s="157" t="n">
        <v>6.299017E-005</v>
      </c>
      <c r="I57" s="157" t="n">
        <v>0.0001357271</v>
      </c>
      <c r="J57" s="157" t="n">
        <v>8.42642E-005</v>
      </c>
      <c r="K57" s="157" t="n">
        <v>5.901082E-005</v>
      </c>
      <c r="L57" s="157" t="n">
        <v>-2.030856E-005</v>
      </c>
      <c r="M57" s="157" t="n">
        <v>5.48681E-005</v>
      </c>
      <c r="N57" s="157" t="n">
        <v>-5.178963E-005</v>
      </c>
      <c r="O57" s="157" t="n">
        <v>-2.058884E-005</v>
      </c>
      <c r="P57" s="157" t="n">
        <v>1.58327E-005</v>
      </c>
      <c r="Q57" s="157" t="n">
        <v>-8.201495E-005</v>
      </c>
      <c r="R57" s="157" t="n">
        <v>1.644711E-005</v>
      </c>
      <c r="S57" s="157" t="n">
        <v>-4.141575E-005</v>
      </c>
      <c r="T57" s="157" t="n">
        <v>-0.0001443214</v>
      </c>
      <c r="U57" s="158" t="n">
        <v>-5.919753E-005</v>
      </c>
      <c r="V57" s="159" t="n">
        <v>7.382853E-005</v>
      </c>
      <c r="X57" s="155" t="s">
        <v>203</v>
      </c>
      <c r="Y57" s="156" t="n">
        <v>-0.0002335281</v>
      </c>
      <c r="Z57" s="157" t="n">
        <v>3.207439E-005</v>
      </c>
      <c r="AA57" s="157" t="n">
        <v>-3.327667E-005</v>
      </c>
      <c r="AB57" s="157" t="n">
        <v>-1.890232E-005</v>
      </c>
      <c r="AC57" s="157" t="n">
        <v>0</v>
      </c>
      <c r="AD57" s="157" t="n">
        <v>0.0001041163</v>
      </c>
      <c r="AE57" s="157" t="n">
        <v>0</v>
      </c>
      <c r="AF57" s="157" t="n">
        <v>2.275716E-005</v>
      </c>
      <c r="AG57" s="157" t="n">
        <v>-1.080518E-005</v>
      </c>
      <c r="AH57" s="157" t="n">
        <v>0.000105002</v>
      </c>
      <c r="AI57" s="157" t="n">
        <v>4.320747E-005</v>
      </c>
      <c r="AJ57" s="157" t="n">
        <v>2.849327E-005</v>
      </c>
      <c r="AK57" s="157" t="n">
        <v>4.586505E-005</v>
      </c>
      <c r="AL57" s="157" t="n">
        <v>-2.855929E-005</v>
      </c>
      <c r="AM57" s="157" t="n">
        <v>7.665968E-005</v>
      </c>
      <c r="AN57" s="157" t="n">
        <v>-1.264268E-005</v>
      </c>
      <c r="AO57" s="157" t="n">
        <v>7.188238E-005</v>
      </c>
      <c r="AP57" s="157" t="n">
        <v>0</v>
      </c>
      <c r="AQ57" s="157" t="n">
        <v>-0.0002105122</v>
      </c>
      <c r="AR57" s="158" t="n">
        <v>-8.362348E-005</v>
      </c>
      <c r="AS57" s="152" t="n">
        <v>0.0003845875</v>
      </c>
    </row>
    <row r="58" customFormat="false" ht="13.5" hidden="false" customHeight="false" outlineLevel="0" collapsed="false">
      <c r="A58" s="155" t="s">
        <v>204</v>
      </c>
      <c r="B58" s="160" t="n">
        <v>-7.341222E-005</v>
      </c>
      <c r="C58" s="161" t="n">
        <v>8.595131E-005</v>
      </c>
      <c r="D58" s="162" t="n">
        <v>0</v>
      </c>
      <c r="E58" s="162" t="n">
        <v>-3.477538E-005</v>
      </c>
      <c r="F58" s="162" t="n">
        <v>0</v>
      </c>
      <c r="G58" s="162" t="n">
        <v>-2.56068E-005</v>
      </c>
      <c r="H58" s="162" t="n">
        <v>-7.832538E-005</v>
      </c>
      <c r="I58" s="162" t="n">
        <v>-6.110723E-005</v>
      </c>
      <c r="J58" s="162" t="n">
        <v>-2.401831E-005</v>
      </c>
      <c r="K58" s="162" t="n">
        <v>1.688023E-005</v>
      </c>
      <c r="L58" s="162" t="n">
        <v>0.000125411</v>
      </c>
      <c r="M58" s="162" t="n">
        <v>4.04844E-005</v>
      </c>
      <c r="N58" s="162" t="n">
        <v>4.796664E-005</v>
      </c>
      <c r="O58" s="162" t="n">
        <v>-1.359318E-005</v>
      </c>
      <c r="P58" s="162" t="n">
        <v>-2.857565E-005</v>
      </c>
      <c r="Q58" s="162" t="n">
        <v>6.770915E-005</v>
      </c>
      <c r="R58" s="162" t="n">
        <v>-7.43496E-005</v>
      </c>
      <c r="S58" s="162" t="n">
        <v>-1.499936E-005</v>
      </c>
      <c r="T58" s="162" t="n">
        <v>-4.299682E-005</v>
      </c>
      <c r="U58" s="163" t="n">
        <v>0.0001015235</v>
      </c>
      <c r="V58" s="164" t="n">
        <v>0.0007683706</v>
      </c>
      <c r="X58" s="155" t="s">
        <v>204</v>
      </c>
      <c r="Y58" s="160" t="n">
        <v>0.0004246384</v>
      </c>
      <c r="Z58" s="161" t="n">
        <v>8.435228E-005</v>
      </c>
      <c r="AA58" s="162" t="n">
        <v>2.602904E-005</v>
      </c>
      <c r="AB58" s="162" t="n">
        <v>2.636095E-005</v>
      </c>
      <c r="AC58" s="162" t="n">
        <v>-7.043405E-005</v>
      </c>
      <c r="AD58" s="162" t="n">
        <v>-2.128439E-005</v>
      </c>
      <c r="AE58" s="162" t="n">
        <v>-5.796878E-005</v>
      </c>
      <c r="AF58" s="162" t="n">
        <v>-9.989091E-005</v>
      </c>
      <c r="AG58" s="162" t="n">
        <v>3.987649E-005</v>
      </c>
      <c r="AH58" s="162" t="n">
        <v>4.130544E-005</v>
      </c>
      <c r="AI58" s="162" t="n">
        <v>3.091572E-005</v>
      </c>
      <c r="AJ58" s="162" t="n">
        <v>9.466921E-005</v>
      </c>
      <c r="AK58" s="162" t="n">
        <v>0.000117042</v>
      </c>
      <c r="AL58" s="162" t="n">
        <v>-1.513766E-005</v>
      </c>
      <c r="AM58" s="162" t="n">
        <v>-7.589598E-005</v>
      </c>
      <c r="AN58" s="162" t="n">
        <v>0</v>
      </c>
      <c r="AO58" s="162" t="n">
        <v>-0.0001161051</v>
      </c>
      <c r="AP58" s="162" t="n">
        <v>-2.047851E-005</v>
      </c>
      <c r="AQ58" s="162" t="n">
        <v>-3.527207E-005</v>
      </c>
      <c r="AR58" s="163" t="n">
        <v>-0.0002531089</v>
      </c>
      <c r="AS58" s="149" t="n">
        <v>0.0004231724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7861</v>
      </c>
      <c r="D59" s="166"/>
      <c r="X59" s="165" t="s">
        <v>205</v>
      </c>
      <c r="Y59" s="165"/>
      <c r="Z59" s="0" t="n">
        <v>14.370469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541516666667</v>
      </c>
      <c r="D60" s="75"/>
      <c r="X60" s="81" t="s">
        <v>206</v>
      </c>
      <c r="Y60" s="81"/>
      <c r="Z60" s="168" t="n">
        <f aca="false">AVERAGE(Z20:AQ20)/Z62*1000</f>
        <v>703.166088888889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20468295174957</v>
      </c>
      <c r="D61" s="171"/>
      <c r="E61" s="146"/>
      <c r="X61" s="169" t="s">
        <v>207</v>
      </c>
      <c r="Y61" s="169"/>
      <c r="Z61" s="170" t="n">
        <f aca="false">'Work sheet'!Q35</f>
        <v>0.0215255265482144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0.065455</v>
      </c>
      <c r="C66" s="180" t="n">
        <v>0.009006</v>
      </c>
      <c r="D66" s="180" t="n">
        <v>0.053067</v>
      </c>
      <c r="E66" s="180" t="n">
        <v>0.041494</v>
      </c>
      <c r="F66" s="180" t="n">
        <v>0.027235</v>
      </c>
      <c r="G66" s="180" t="n">
        <v>0.032971</v>
      </c>
      <c r="H66" s="180" t="n">
        <v>-0.071623</v>
      </c>
      <c r="I66" s="180" t="n">
        <v>0.080932</v>
      </c>
      <c r="J66" s="180" t="n">
        <v>-0.046028</v>
      </c>
      <c r="K66" s="180" t="n">
        <v>-0.140814</v>
      </c>
      <c r="L66" s="180" t="n">
        <v>0.06432</v>
      </c>
      <c r="M66" s="180" t="n">
        <v>-0.170125</v>
      </c>
      <c r="N66" s="180" t="n">
        <v>-0.089635</v>
      </c>
      <c r="O66" s="180" t="n">
        <v>0.09452</v>
      </c>
      <c r="P66" s="180" t="n">
        <v>0.093581</v>
      </c>
      <c r="Q66" s="180" t="n">
        <v>-0.137183</v>
      </c>
      <c r="R66" s="180" t="n">
        <v>0.066048</v>
      </c>
      <c r="S66" s="180" t="n">
        <v>0.125172</v>
      </c>
      <c r="T66" s="180" t="n">
        <v>0.122278</v>
      </c>
      <c r="U66" s="180" t="n">
        <v>-0.083838</v>
      </c>
      <c r="V66" s="181"/>
      <c r="X66" s="179" t="s">
        <v>211</v>
      </c>
      <c r="Y66" s="180" t="n">
        <v>-0.110728</v>
      </c>
      <c r="Z66" s="180" t="n">
        <v>-0.087657</v>
      </c>
      <c r="AA66" s="180" t="n">
        <v>-0.082413</v>
      </c>
      <c r="AB66" s="180" t="n">
        <v>-0.145199</v>
      </c>
      <c r="AC66" s="180" t="n">
        <v>-0.079681</v>
      </c>
      <c r="AD66" s="180" t="n">
        <v>-0.053841</v>
      </c>
      <c r="AE66" s="180" t="n">
        <v>0.084338</v>
      </c>
      <c r="AF66" s="180" t="n">
        <v>-0.10099</v>
      </c>
      <c r="AG66" s="180" t="n">
        <v>-0.078784</v>
      </c>
      <c r="AH66" s="180" t="n">
        <v>-0.077712</v>
      </c>
      <c r="AI66" s="180" t="n">
        <v>-0.105572</v>
      </c>
      <c r="AJ66" s="180" t="n">
        <v>-0.037432</v>
      </c>
      <c r="AK66" s="180" t="n">
        <v>-0.012724</v>
      </c>
      <c r="AL66" s="180" t="n">
        <v>-0.080968</v>
      </c>
      <c r="AM66" s="180" t="n">
        <v>-0.222911</v>
      </c>
      <c r="AN66" s="180" t="n">
        <v>-0.081063</v>
      </c>
      <c r="AO66" s="180" t="n">
        <v>-0.117101</v>
      </c>
      <c r="AP66" s="180" t="n">
        <v>0.174305</v>
      </c>
      <c r="AQ66" s="180" t="n">
        <v>0.141334</v>
      </c>
      <c r="AR66" s="180" t="n">
        <v>0.114555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215531</v>
      </c>
      <c r="C67" s="180" t="n">
        <v>0.020051</v>
      </c>
      <c r="D67" s="180" t="n">
        <v>0.016746</v>
      </c>
      <c r="E67" s="180" t="n">
        <v>0.007396</v>
      </c>
      <c r="F67" s="180" t="n">
        <v>0.002437</v>
      </c>
      <c r="G67" s="180" t="n">
        <v>0.00251</v>
      </c>
      <c r="H67" s="180" t="n">
        <v>0.001027</v>
      </c>
      <c r="I67" s="180" t="n">
        <v>0.075225</v>
      </c>
      <c r="J67" s="180" t="n">
        <v>0.000328</v>
      </c>
      <c r="K67" s="180" t="n">
        <v>0.009077</v>
      </c>
      <c r="L67" s="180" t="n">
        <v>0.036385</v>
      </c>
      <c r="M67" s="180" t="n">
        <v>0.007982</v>
      </c>
      <c r="N67" s="180" t="n">
        <v>0.008917</v>
      </c>
      <c r="O67" s="180" t="n">
        <v>0.001987</v>
      </c>
      <c r="P67" s="180" t="n">
        <v>0.114759</v>
      </c>
      <c r="Q67" s="180" t="n">
        <v>0.001841</v>
      </c>
      <c r="R67" s="180" t="n">
        <v>0.008641</v>
      </c>
      <c r="S67" s="180" t="n">
        <v>0.00838</v>
      </c>
      <c r="T67" s="180" t="n">
        <v>0.013061</v>
      </c>
      <c r="U67" s="180" t="n">
        <v>0.000504</v>
      </c>
      <c r="V67" s="181"/>
      <c r="X67" s="179" t="s">
        <v>212</v>
      </c>
      <c r="Y67" s="180" t="n">
        <v>0.065604</v>
      </c>
      <c r="Z67" s="180" t="n">
        <v>0.002868</v>
      </c>
      <c r="AA67" s="180" t="n">
        <v>0.030334</v>
      </c>
      <c r="AB67" s="180" t="n">
        <v>0.010671</v>
      </c>
      <c r="AC67" s="180" t="n">
        <v>0.165386</v>
      </c>
      <c r="AD67" s="180" t="n">
        <v>0.001572</v>
      </c>
      <c r="AE67" s="180" t="n">
        <v>0.02407</v>
      </c>
      <c r="AF67" s="180" t="n">
        <v>0.013894</v>
      </c>
      <c r="AG67" s="180" t="n">
        <v>0.004414</v>
      </c>
      <c r="AH67" s="180" t="n">
        <v>0.00185</v>
      </c>
      <c r="AI67" s="180" t="n">
        <v>0.073564</v>
      </c>
      <c r="AJ67" s="180" t="n">
        <v>0.016536</v>
      </c>
      <c r="AK67" s="180" t="n">
        <v>0.044279</v>
      </c>
      <c r="AL67" s="180" t="n">
        <v>0.001536</v>
      </c>
      <c r="AM67" s="180" t="n">
        <v>0.002266</v>
      </c>
      <c r="AN67" s="180" t="n">
        <v>0.001916</v>
      </c>
      <c r="AO67" s="180" t="n">
        <v>0.001547</v>
      </c>
      <c r="AP67" s="180" t="n">
        <v>0.003684</v>
      </c>
      <c r="AQ67" s="180" t="n">
        <v>0.013551</v>
      </c>
      <c r="AR67" s="180" t="n">
        <v>0.179977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43</v>
      </c>
      <c r="D68" s="180" t="n">
        <v>1500</v>
      </c>
      <c r="E68" s="180" t="n">
        <v>2252</v>
      </c>
      <c r="F68" s="180" t="n">
        <v>3001</v>
      </c>
      <c r="G68" s="180" t="n">
        <v>3751</v>
      </c>
      <c r="H68" s="180" t="n">
        <v>4501</v>
      </c>
      <c r="I68" s="180" t="n">
        <v>5251</v>
      </c>
      <c r="J68" s="180" t="n">
        <v>6000</v>
      </c>
      <c r="K68" s="180" t="n">
        <v>6749</v>
      </c>
      <c r="L68" s="180" t="n">
        <v>7499</v>
      </c>
      <c r="M68" s="180" t="n">
        <v>8249</v>
      </c>
      <c r="N68" s="180" t="n">
        <v>8999</v>
      </c>
      <c r="O68" s="180" t="n">
        <v>9749</v>
      </c>
      <c r="P68" s="180" t="n">
        <v>10498</v>
      </c>
      <c r="Q68" s="180" t="n">
        <v>11247</v>
      </c>
      <c r="R68" s="180" t="n">
        <v>11998</v>
      </c>
      <c r="S68" s="180" t="n">
        <v>12747</v>
      </c>
      <c r="T68" s="180" t="n">
        <v>13497</v>
      </c>
      <c r="U68" s="180" t="n">
        <v>14247</v>
      </c>
      <c r="V68" s="181"/>
      <c r="X68" s="179" t="s">
        <v>213</v>
      </c>
      <c r="Y68" s="180" t="n">
        <v>0</v>
      </c>
      <c r="Z68" s="180" t="n">
        <v>749</v>
      </c>
      <c r="AA68" s="180" t="n">
        <v>1494</v>
      </c>
      <c r="AB68" s="180" t="n">
        <v>2249</v>
      </c>
      <c r="AC68" s="180" t="n">
        <v>3000</v>
      </c>
      <c r="AD68" s="180" t="n">
        <v>3748</v>
      </c>
      <c r="AE68" s="180" t="n">
        <v>4497</v>
      </c>
      <c r="AF68" s="180" t="n">
        <v>5249</v>
      </c>
      <c r="AG68" s="180" t="n">
        <v>6000</v>
      </c>
      <c r="AH68" s="180" t="n">
        <v>6751</v>
      </c>
      <c r="AI68" s="180" t="n">
        <v>7500</v>
      </c>
      <c r="AJ68" s="180" t="n">
        <v>8250</v>
      </c>
      <c r="AK68" s="180" t="n">
        <v>9000</v>
      </c>
      <c r="AL68" s="180" t="n">
        <v>9751</v>
      </c>
      <c r="AM68" s="180" t="n">
        <v>10501</v>
      </c>
      <c r="AN68" s="180" t="n">
        <v>11251</v>
      </c>
      <c r="AO68" s="180" t="n">
        <v>12000</v>
      </c>
      <c r="AP68" s="180" t="n">
        <v>12750</v>
      </c>
      <c r="AQ68" s="180" t="n">
        <v>13500</v>
      </c>
      <c r="AR68" s="180" t="n">
        <v>14250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8.487226</v>
      </c>
      <c r="D69" s="180" t="s">
        <v>216</v>
      </c>
      <c r="E69" s="181" t="n">
        <v>878.414474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1000333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1000333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1.5877</v>
      </c>
      <c r="C2" s="187" t="n">
        <f aca="false">'Original data'!C20/'Original data'!$C62*1000</f>
        <v>703.1609</v>
      </c>
      <c r="D2" s="187" t="n">
        <f aca="false">'Original data'!D20/'Original data'!$C62*1000</f>
        <v>703.4945</v>
      </c>
      <c r="E2" s="187" t="n">
        <f aca="false">'Original data'!E20/'Original data'!$C62*1000</f>
        <v>703.5178</v>
      </c>
      <c r="F2" s="187" t="n">
        <f aca="false">'Original data'!F20/'Original data'!$C62*1000</f>
        <v>703.4378</v>
      </c>
      <c r="G2" s="187" t="n">
        <f aca="false">'Original data'!G20/'Original data'!$C62*1000</f>
        <v>703.5296</v>
      </c>
      <c r="H2" s="187" t="n">
        <f aca="false">'Original data'!H20/'Original data'!$C62*1000</f>
        <v>703.732</v>
      </c>
      <c r="I2" s="187" t="n">
        <f aca="false">'Original data'!I20/'Original data'!$C62*1000</f>
        <v>703.7647</v>
      </c>
      <c r="J2" s="187" t="n">
        <f aca="false">'Original data'!J20/'Original data'!$C62*1000</f>
        <v>703.7191</v>
      </c>
      <c r="K2" s="187" t="n">
        <f aca="false">'Original data'!K20/'Original data'!$C62*1000</f>
        <v>703.7208</v>
      </c>
      <c r="L2" s="187" t="n">
        <f aca="false">'Original data'!L20/'Original data'!$C62*1000</f>
        <v>703.7035</v>
      </c>
      <c r="M2" s="187" t="n">
        <f aca="false">'Original data'!M20/'Original data'!$C62*1000</f>
        <v>703.4144</v>
      </c>
      <c r="N2" s="187" t="n">
        <f aca="false">'Original data'!N20/'Original data'!$C62*1000</f>
        <v>703.5895</v>
      </c>
      <c r="O2" s="187" t="n">
        <f aca="false">'Original data'!O20/'Original data'!$C62*1000</f>
        <v>703.596</v>
      </c>
      <c r="P2" s="187" t="n">
        <f aca="false">'Original data'!P20/'Original data'!$C62*1000</f>
        <v>703.5287</v>
      </c>
      <c r="Q2" s="187" t="n">
        <f aca="false">'Original data'!Q20/'Original data'!$C62*1000</f>
        <v>703.4491</v>
      </c>
      <c r="R2" s="187" t="n">
        <f aca="false">'Original data'!R20/'Original data'!$C62*1000</f>
        <v>703.5142</v>
      </c>
      <c r="S2" s="187" t="n">
        <f aca="false">'Original data'!S20/'Original data'!$C62*1000</f>
        <v>703.5252</v>
      </c>
      <c r="T2" s="187" t="n">
        <f aca="false">'Original data'!T20/'Original data'!$C62*1000</f>
        <v>703.3495</v>
      </c>
      <c r="U2" s="188" t="n">
        <f aca="false">'Original data'!U20/'Original data'!$C62*1000</f>
        <v>415.343</v>
      </c>
      <c r="V2" s="189" t="n">
        <f aca="false">'Original data'!V20</f>
        <v>101.091470825</v>
      </c>
      <c r="W2" s="190"/>
      <c r="X2" s="182" t="s">
        <v>218</v>
      </c>
      <c r="Y2" s="186" t="n">
        <f aca="false">'Original data'!Y20/'Original data'!$Z62*1000</f>
        <v>400.7551</v>
      </c>
      <c r="Z2" s="187" t="n">
        <f aca="false">'Original data'!Z20/'Original data'!$Z62*1000</f>
        <v>702.7904</v>
      </c>
      <c r="AA2" s="187" t="n">
        <f aca="false">'Original data'!AA20/'Original data'!$Z62*1000</f>
        <v>703.0974</v>
      </c>
      <c r="AB2" s="187" t="n">
        <f aca="false">'Original data'!AB20/'Original data'!$Z62*1000</f>
        <v>703.0698</v>
      </c>
      <c r="AC2" s="187" t="n">
        <f aca="false">'Original data'!AC20/'Original data'!$Z62*1000</f>
        <v>703.0161</v>
      </c>
      <c r="AD2" s="187" t="n">
        <f aca="false">'Original data'!AD20/'Original data'!$Z62*1000</f>
        <v>703.0794</v>
      </c>
      <c r="AE2" s="187" t="n">
        <f aca="false">'Original data'!AE20/'Original data'!$Z62*1000</f>
        <v>703.221</v>
      </c>
      <c r="AF2" s="187" t="n">
        <f aca="false">'Original data'!AF20/'Original data'!$Z62*1000</f>
        <v>703.2454</v>
      </c>
      <c r="AG2" s="187" t="n">
        <f aca="false">'Original data'!AG20/'Original data'!$Z62*1000</f>
        <v>703.3249</v>
      </c>
      <c r="AH2" s="187" t="n">
        <f aca="false">'Original data'!AH20/'Original data'!$Z62*1000</f>
        <v>703.4955</v>
      </c>
      <c r="AI2" s="187" t="n">
        <f aca="false">'Original data'!AI20/'Original data'!$Z62*1000</f>
        <v>703.4268</v>
      </c>
      <c r="AJ2" s="187" t="n">
        <f aca="false">'Original data'!AJ20/'Original data'!$Z62*1000</f>
        <v>703.1779</v>
      </c>
      <c r="AK2" s="187" t="n">
        <f aca="false">'Original data'!AK20/'Original data'!$Z62*1000</f>
        <v>703.1052</v>
      </c>
      <c r="AL2" s="187" t="n">
        <f aca="false">'Original data'!AL20/'Original data'!$Z62*1000</f>
        <v>703.0938</v>
      </c>
      <c r="AM2" s="187" t="n">
        <f aca="false">'Original data'!AM20/'Original data'!$Z62*1000</f>
        <v>703.1672</v>
      </c>
      <c r="AN2" s="187" t="n">
        <f aca="false">'Original data'!AN20/'Original data'!$Z62*1000</f>
        <v>703.1301</v>
      </c>
      <c r="AO2" s="187" t="n">
        <f aca="false">'Original data'!AO20/'Original data'!$Z62*1000</f>
        <v>703.3037</v>
      </c>
      <c r="AP2" s="187" t="n">
        <f aca="false">'Original data'!AP20/'Original data'!$Z62*1000</f>
        <v>703.257</v>
      </c>
      <c r="AQ2" s="187" t="n">
        <f aca="false">'Original data'!AQ20/'Original data'!$Z62*1000</f>
        <v>702.988</v>
      </c>
      <c r="AR2" s="188" t="n">
        <f aca="false">'Original data'!AR20/'Original data'!$Z62*1000</f>
        <v>415.372</v>
      </c>
      <c r="AS2" s="188" t="n">
        <f aca="false">'Original data'!AS20</f>
        <v>101.034117273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3.036163</v>
      </c>
      <c r="C3" s="193" t="n">
        <f aca="false">'Original data'!C21*'Original data'!$U4</f>
        <v>-1.134327</v>
      </c>
      <c r="D3" s="193" t="n">
        <f aca="false">'Original data'!D21*'Original data'!$U4</f>
        <v>-1.307056</v>
      </c>
      <c r="E3" s="193" t="n">
        <f aca="false">'Original data'!E21*'Original data'!$U4</f>
        <v>0.09548</v>
      </c>
      <c r="F3" s="193" t="n">
        <f aca="false">'Original data'!F21*'Original data'!$U4</f>
        <v>-0.776155</v>
      </c>
      <c r="G3" s="193" t="n">
        <f aca="false">'Original data'!G21*'Original data'!$U4</f>
        <v>-0.552401</v>
      </c>
      <c r="H3" s="193" t="n">
        <f aca="false">'Original data'!H21*'Original data'!$U4</f>
        <v>-0.725249</v>
      </c>
      <c r="I3" s="193" t="n">
        <f aca="false">'Original data'!I21*'Original data'!$U4</f>
        <v>-1.27705</v>
      </c>
      <c r="J3" s="193" t="n">
        <f aca="false">'Original data'!J21*'Original data'!$U4</f>
        <v>-1.657651</v>
      </c>
      <c r="K3" s="193" t="n">
        <f aca="false">'Original data'!K21*'Original data'!$U4</f>
        <v>0.332287</v>
      </c>
      <c r="L3" s="193" t="n">
        <f aca="false">'Original data'!L21*'Original data'!$U4</f>
        <v>-0.254947</v>
      </c>
      <c r="M3" s="193" t="n">
        <f aca="false">'Original data'!M21*'Original data'!$U4</f>
        <v>-0.709844</v>
      </c>
      <c r="N3" s="193" t="n">
        <f aca="false">'Original data'!N21*'Original data'!$U4</f>
        <v>0.541832</v>
      </c>
      <c r="O3" s="193" t="n">
        <f aca="false">'Original data'!O21*'Original data'!$U4</f>
        <v>-0.486611</v>
      </c>
      <c r="P3" s="193" t="n">
        <f aca="false">'Original data'!P21*'Original data'!$U4</f>
        <v>0.777038</v>
      </c>
      <c r="Q3" s="193" t="n">
        <f aca="false">'Original data'!Q21*'Original data'!$U4</f>
        <v>1.289994</v>
      </c>
      <c r="R3" s="193" t="n">
        <f aca="false">'Original data'!R21*'Original data'!$U4</f>
        <v>1.156821</v>
      </c>
      <c r="S3" s="193" t="n">
        <f aca="false">'Original data'!S21*'Original data'!$U4</f>
        <v>1.362311</v>
      </c>
      <c r="T3" s="193" t="n">
        <f aca="false">'Original data'!T21*'Original data'!$U4</f>
        <v>1.58522</v>
      </c>
      <c r="U3" s="194" t="n">
        <f aca="false">'Original data'!U21*'Original data'!$U4</f>
        <v>0.013479</v>
      </c>
      <c r="V3" s="195" t="n">
        <f aca="false">'Original data'!V21*'Original data'!$U4</f>
        <v>0.554877142</v>
      </c>
      <c r="W3" s="190"/>
      <c r="X3" s="196" t="str">
        <f aca="false">'Original data'!X21</f>
        <v>Angle (mrad)</v>
      </c>
      <c r="Y3" s="192" t="n">
        <f aca="false">'Original data'!Y21*'Original data'!$U4</f>
        <v>4.434337</v>
      </c>
      <c r="Z3" s="193" t="n">
        <f aca="false">'Original data'!Z21*'Original data'!$U4</f>
        <v>0.233338</v>
      </c>
      <c r="AA3" s="193" t="n">
        <f aca="false">'Original data'!AA21*'Original data'!$U4</f>
        <v>0.179619</v>
      </c>
      <c r="AB3" s="193" t="n">
        <f aca="false">'Original data'!AB21*'Original data'!$U4</f>
        <v>-0.084403</v>
      </c>
      <c r="AC3" s="193" t="n">
        <f aca="false">'Original data'!AC21*'Original data'!$U4</f>
        <v>-0.08959</v>
      </c>
      <c r="AD3" s="193" t="n">
        <f aca="false">'Original data'!AD21*'Original data'!$U4</f>
        <v>-0.751365</v>
      </c>
      <c r="AE3" s="193" t="n">
        <f aca="false">'Original data'!AE21*'Original data'!$U4</f>
        <v>-0.788945</v>
      </c>
      <c r="AF3" s="193" t="n">
        <f aca="false">'Original data'!AF21*'Original data'!$U4</f>
        <v>-0.369939</v>
      </c>
      <c r="AG3" s="193" t="n">
        <f aca="false">'Original data'!AG21*'Original data'!$U4</f>
        <v>-0.135074</v>
      </c>
      <c r="AH3" s="193" t="n">
        <f aca="false">'Original data'!AH21*'Original data'!$U4</f>
        <v>-0.167026</v>
      </c>
      <c r="AI3" s="193" t="n">
        <f aca="false">'Original data'!AI21*'Original data'!$U4</f>
        <v>0.425697</v>
      </c>
      <c r="AJ3" s="193" t="n">
        <f aca="false">'Original data'!AJ21*'Original data'!$U4</f>
        <v>0.540412</v>
      </c>
      <c r="AK3" s="193" t="n">
        <f aca="false">'Original data'!AK21*'Original data'!$U4</f>
        <v>-0.138403</v>
      </c>
      <c r="AL3" s="193" t="n">
        <f aca="false">'Original data'!AL21*'Original data'!$U4</f>
        <v>-0.435964</v>
      </c>
      <c r="AM3" s="193" t="n">
        <f aca="false">'Original data'!AM21*'Original data'!$U4</f>
        <v>-0.768422</v>
      </c>
      <c r="AN3" s="193" t="n">
        <f aca="false">'Original data'!AN21*'Original data'!$U4</f>
        <v>-0.035349</v>
      </c>
      <c r="AO3" s="193" t="n">
        <f aca="false">'Original data'!AO21*'Original data'!$U4</f>
        <v>-0.467018</v>
      </c>
      <c r="AP3" s="193" t="n">
        <f aca="false">'Original data'!AP21*'Original data'!$U4</f>
        <v>-0.176766</v>
      </c>
      <c r="AQ3" s="193" t="n">
        <f aca="false">'Original data'!AQ21*'Original data'!$U4</f>
        <v>0.184831</v>
      </c>
      <c r="AR3" s="194" t="n">
        <f aca="false">'Original data'!AR21*'Original data'!$U4</f>
        <v>0.537462</v>
      </c>
      <c r="AS3" s="194" t="n">
        <f aca="false">'Original data'!AS21*'Original data'!$U4</f>
        <v>-0.3106472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7.10377</v>
      </c>
      <c r="C6" s="207" t="n">
        <f aca="false">'Original data'!C24*'Original data'!$U$3</f>
        <v>1.692559</v>
      </c>
      <c r="D6" s="207" t="n">
        <f aca="false">'Original data'!D24*'Original data'!$U$3</f>
        <v>1.735934</v>
      </c>
      <c r="E6" s="207" t="n">
        <f aca="false">'Original data'!E24*'Original data'!$U$3</f>
        <v>1.628098</v>
      </c>
      <c r="F6" s="207" t="n">
        <f aca="false">'Original data'!F24*'Original data'!$U$3</f>
        <v>1.920803</v>
      </c>
      <c r="G6" s="207" t="n">
        <f aca="false">'Original data'!G24*'Original data'!$U$3</f>
        <v>1.590492</v>
      </c>
      <c r="H6" s="207" t="n">
        <f aca="false">'Original data'!H24*'Original data'!$U$3</f>
        <v>2.090039</v>
      </c>
      <c r="I6" s="207" t="n">
        <f aca="false">'Original data'!I24*'Original data'!$U$3</f>
        <v>2.237823</v>
      </c>
      <c r="J6" s="207" t="n">
        <f aca="false">'Original data'!J24*'Original data'!$U$3</f>
        <v>2.08584</v>
      </c>
      <c r="K6" s="207" t="n">
        <f aca="false">'Original data'!K24*'Original data'!$U$3</f>
        <v>2.076973</v>
      </c>
      <c r="L6" s="207" t="n">
        <f aca="false">'Original data'!L24*'Original data'!$U$3</f>
        <v>2.054952</v>
      </c>
      <c r="M6" s="207" t="n">
        <f aca="false">'Original data'!M24*'Original data'!$U$3</f>
        <v>2.079533</v>
      </c>
      <c r="N6" s="207" t="n">
        <f aca="false">'Original data'!N24*'Original data'!$U$3</f>
        <v>1.834405</v>
      </c>
      <c r="O6" s="207" t="n">
        <f aca="false">'Original data'!O24*'Original data'!$U$3</f>
        <v>1.322022</v>
      </c>
      <c r="P6" s="207" t="n">
        <f aca="false">'Original data'!P24*'Original data'!$U$3</f>
        <v>1.542973</v>
      </c>
      <c r="Q6" s="207" t="n">
        <f aca="false">'Original data'!Q24*'Original data'!$U$3</f>
        <v>1.839752</v>
      </c>
      <c r="R6" s="207" t="n">
        <f aca="false">'Original data'!R24*'Original data'!$U$3</f>
        <v>1.419314</v>
      </c>
      <c r="S6" s="207" t="n">
        <f aca="false">'Original data'!S24*'Original data'!$U$3</f>
        <v>0.7877347</v>
      </c>
      <c r="T6" s="207" t="n">
        <f aca="false">'Original data'!T24*'Original data'!$U$3</f>
        <v>1.637668</v>
      </c>
      <c r="U6" s="207" t="n">
        <f aca="false">'Original data'!U24*'Original data'!$U$3</f>
        <v>33.58119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9.06467</v>
      </c>
      <c r="Z6" s="207" t="n">
        <f aca="false">'Original data'!Z24*'Original data'!$U$3</f>
        <v>-3.246539</v>
      </c>
      <c r="AA6" s="207" t="n">
        <f aca="false">'Original data'!AA24*'Original data'!$U$3</f>
        <v>-2.715526</v>
      </c>
      <c r="AB6" s="207" t="n">
        <f aca="false">'Original data'!AB24*'Original data'!$U$3</f>
        <v>-2.399537</v>
      </c>
      <c r="AC6" s="207" t="n">
        <f aca="false">'Original data'!AC24*'Original data'!$U$3</f>
        <v>-2.187985</v>
      </c>
      <c r="AD6" s="207" t="n">
        <f aca="false">'Original data'!AD24*'Original data'!$U$3</f>
        <v>-2.560035</v>
      </c>
      <c r="AE6" s="207" t="n">
        <f aca="false">'Original data'!AE24*'Original data'!$U$3</f>
        <v>-2.035365</v>
      </c>
      <c r="AF6" s="207" t="n">
        <f aca="false">'Original data'!AF24*'Original data'!$U$3</f>
        <v>-1.627913</v>
      </c>
      <c r="AG6" s="207" t="n">
        <f aca="false">'Original data'!AG24*'Original data'!$U$3</f>
        <v>-1.848743</v>
      </c>
      <c r="AH6" s="207" t="n">
        <f aca="false">'Original data'!AH24*'Original data'!$U$3</f>
        <v>-2.380084</v>
      </c>
      <c r="AI6" s="207" t="n">
        <f aca="false">'Original data'!AI24*'Original data'!$U$3</f>
        <v>-2.730451</v>
      </c>
      <c r="AJ6" s="207" t="n">
        <f aca="false">'Original data'!AJ24*'Original data'!$U$3</f>
        <v>-1.778718</v>
      </c>
      <c r="AK6" s="207" t="n">
        <f aca="false">'Original data'!AK24*'Original data'!$U$3</f>
        <v>-1.574544</v>
      </c>
      <c r="AL6" s="207" t="n">
        <f aca="false">'Original data'!AL24*'Original data'!$U$3</f>
        <v>-1.994101</v>
      </c>
      <c r="AM6" s="207" t="n">
        <f aca="false">'Original data'!AM24*'Original data'!$U$3</f>
        <v>-1.783017</v>
      </c>
      <c r="AN6" s="207" t="n">
        <f aca="false">'Original data'!AN24*'Original data'!$U$3</f>
        <v>-1.804829</v>
      </c>
      <c r="AO6" s="207" t="n">
        <f aca="false">'Original data'!AO24*'Original data'!$U$3</f>
        <v>-1.607081</v>
      </c>
      <c r="AP6" s="207" t="n">
        <f aca="false">'Original data'!AP24*'Original data'!$U$3</f>
        <v>-1.934736</v>
      </c>
      <c r="AQ6" s="207" t="n">
        <f aca="false">'Original data'!AQ24*'Original data'!$U$3</f>
        <v>-2.004455</v>
      </c>
      <c r="AR6" s="207" t="n">
        <f aca="false">'Original data'!AR24*'Original data'!$U$3</f>
        <v>-35.6977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1.36826</v>
      </c>
      <c r="C7" s="207" t="n">
        <f aca="false">'Original data'!C25</f>
        <v>5.592638</v>
      </c>
      <c r="D7" s="207" t="n">
        <f aca="false">'Original data'!D25</f>
        <v>3.755521</v>
      </c>
      <c r="E7" s="207" t="n">
        <f aca="false">'Original data'!E25</f>
        <v>3.50401</v>
      </c>
      <c r="F7" s="207" t="n">
        <f aca="false">'Original data'!F25</f>
        <v>2.808214</v>
      </c>
      <c r="G7" s="207" t="n">
        <f aca="false">'Original data'!G25</f>
        <v>3.161517</v>
      </c>
      <c r="H7" s="207" t="n">
        <f aca="false">'Original data'!H25</f>
        <v>3.883389</v>
      </c>
      <c r="I7" s="207" t="n">
        <f aca="false">'Original data'!I25</f>
        <v>3.816338</v>
      </c>
      <c r="J7" s="207" t="n">
        <f aca="false">'Original data'!J25</f>
        <v>4.66769</v>
      </c>
      <c r="K7" s="207" t="n">
        <f aca="false">'Original data'!K25</f>
        <v>4.117012</v>
      </c>
      <c r="L7" s="207" t="n">
        <f aca="false">'Original data'!L25</f>
        <v>3.565414</v>
      </c>
      <c r="M7" s="207" t="n">
        <f aca="false">'Original data'!M25</f>
        <v>3.591749</v>
      </c>
      <c r="N7" s="207" t="n">
        <f aca="false">'Original data'!N25</f>
        <v>3.339192</v>
      </c>
      <c r="O7" s="207" t="n">
        <f aca="false">'Original data'!O25</f>
        <v>3.524681</v>
      </c>
      <c r="P7" s="207" t="n">
        <f aca="false">'Original data'!P25</f>
        <v>2.972666</v>
      </c>
      <c r="Q7" s="207" t="n">
        <f aca="false">'Original data'!Q25</f>
        <v>3.046092</v>
      </c>
      <c r="R7" s="207" t="n">
        <f aca="false">'Original data'!R25</f>
        <v>3.233848</v>
      </c>
      <c r="S7" s="207" t="n">
        <f aca="false">'Original data'!S25</f>
        <v>4.228062</v>
      </c>
      <c r="T7" s="207" t="n">
        <f aca="false">'Original data'!T25</f>
        <v>5.333967</v>
      </c>
      <c r="U7" s="207" t="n">
        <f aca="false">'Original data'!U25</f>
        <v>9.095174</v>
      </c>
      <c r="V7" s="208"/>
      <c r="W7" s="209"/>
      <c r="X7" s="210" t="str">
        <f aca="false">'Original data'!X25</f>
        <v>b3</v>
      </c>
      <c r="Y7" s="207" t="n">
        <f aca="false">'Original data'!Y25</f>
        <v>40.32318</v>
      </c>
      <c r="Z7" s="207" t="n">
        <f aca="false">'Original data'!Z25</f>
        <v>3.939726</v>
      </c>
      <c r="AA7" s="207" t="n">
        <f aca="false">'Original data'!AA25</f>
        <v>3.339881</v>
      </c>
      <c r="AB7" s="207" t="n">
        <f aca="false">'Original data'!AB25</f>
        <v>2.309728</v>
      </c>
      <c r="AC7" s="207" t="n">
        <f aca="false">'Original data'!AC25</f>
        <v>2.373209</v>
      </c>
      <c r="AD7" s="207" t="n">
        <f aca="false">'Original data'!AD25</f>
        <v>2.520882</v>
      </c>
      <c r="AE7" s="207" t="n">
        <f aca="false">'Original data'!AE25</f>
        <v>3.06839</v>
      </c>
      <c r="AF7" s="207" t="n">
        <f aca="false">'Original data'!AF25</f>
        <v>2.854967</v>
      </c>
      <c r="AG7" s="207" t="n">
        <f aca="false">'Original data'!AG25</f>
        <v>3.681684</v>
      </c>
      <c r="AH7" s="207" t="n">
        <f aca="false">'Original data'!AH25</f>
        <v>2.79997</v>
      </c>
      <c r="AI7" s="207" t="n">
        <f aca="false">'Original data'!AI25</f>
        <v>3.051033</v>
      </c>
      <c r="AJ7" s="207" t="n">
        <f aca="false">'Original data'!AJ25</f>
        <v>3.431663</v>
      </c>
      <c r="AK7" s="207" t="n">
        <f aca="false">'Original data'!AK25</f>
        <v>3.193086</v>
      </c>
      <c r="AL7" s="207" t="n">
        <f aca="false">'Original data'!AL25</f>
        <v>3.320748</v>
      </c>
      <c r="AM7" s="207" t="n">
        <f aca="false">'Original data'!AM25</f>
        <v>2.459096</v>
      </c>
      <c r="AN7" s="207" t="n">
        <f aca="false">'Original data'!AN25</f>
        <v>3.089271</v>
      </c>
      <c r="AO7" s="207" t="n">
        <f aca="false">'Original data'!AO25</f>
        <v>2.331358</v>
      </c>
      <c r="AP7" s="207" t="n">
        <f aca="false">'Original data'!AP25</f>
        <v>3.883458</v>
      </c>
      <c r="AQ7" s="207" t="n">
        <f aca="false">'Original data'!AQ25</f>
        <v>4.921212</v>
      </c>
      <c r="AR7" s="207" t="n">
        <f aca="false">'Original data'!AR25</f>
        <v>8.37140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9242539</v>
      </c>
      <c r="C8" s="207" t="n">
        <f aca="false">'Original data'!C26*'Original data'!$U$3</f>
        <v>0.05491271</v>
      </c>
      <c r="D8" s="207" t="n">
        <f aca="false">'Original data'!D26*'Original data'!$U$3</f>
        <v>-0.1142672</v>
      </c>
      <c r="E8" s="207" t="n">
        <f aca="false">'Original data'!E26*'Original data'!$U$3</f>
        <v>-0.04813443</v>
      </c>
      <c r="F8" s="207" t="n">
        <f aca="false">'Original data'!F26*'Original data'!$U$3</f>
        <v>0.1702215</v>
      </c>
      <c r="G8" s="207" t="n">
        <f aca="false">'Original data'!G26*'Original data'!$U$3</f>
        <v>-0.03884467</v>
      </c>
      <c r="H8" s="207" t="n">
        <f aca="false">'Original data'!H26*'Original data'!$U$3</f>
        <v>0.1982383</v>
      </c>
      <c r="I8" s="207" t="n">
        <f aca="false">'Original data'!I26*'Original data'!$U$3</f>
        <v>0.2146705</v>
      </c>
      <c r="J8" s="207" t="n">
        <f aca="false">'Original data'!J26*'Original data'!$U$3</f>
        <v>0.05081865</v>
      </c>
      <c r="K8" s="207" t="n">
        <f aca="false">'Original data'!K26*'Original data'!$U$3</f>
        <v>0.1823619</v>
      </c>
      <c r="L8" s="207" t="n">
        <f aca="false">'Original data'!L26*'Original data'!$U$3</f>
        <v>0.1461536</v>
      </c>
      <c r="M8" s="207" t="n">
        <f aca="false">'Original data'!M26*'Original data'!$U$3</f>
        <v>0.3323754</v>
      </c>
      <c r="N8" s="207" t="n">
        <f aca="false">'Original data'!N26*'Original data'!$U$3</f>
        <v>0.1825241</v>
      </c>
      <c r="O8" s="207" t="n">
        <f aca="false">'Original data'!O26*'Original data'!$U$3</f>
        <v>0.2687753</v>
      </c>
      <c r="P8" s="207" t="n">
        <f aca="false">'Original data'!P26*'Original data'!$U$3</f>
        <v>-0.04942877</v>
      </c>
      <c r="Q8" s="207" t="n">
        <f aca="false">'Original data'!Q26*'Original data'!$U$3</f>
        <v>0.0751199</v>
      </c>
      <c r="R8" s="207" t="n">
        <f aca="false">'Original data'!R26*'Original data'!$U$3</f>
        <v>0.3195271</v>
      </c>
      <c r="S8" s="207" t="n">
        <f aca="false">'Original data'!S26*'Original data'!$U$3</f>
        <v>0.1488537</v>
      </c>
      <c r="T8" s="207" t="n">
        <f aca="false">'Original data'!T26*'Original data'!$U$3</f>
        <v>0.1206735</v>
      </c>
      <c r="U8" s="207" t="n">
        <f aca="false">'Original data'!U26*'Original data'!$U$3</f>
        <v>0.1427312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1625102</v>
      </c>
      <c r="Z8" s="207" t="n">
        <f aca="false">'Original data'!Z26*'Original data'!$U$3</f>
        <v>-0.1426537</v>
      </c>
      <c r="AA8" s="207" t="n">
        <f aca="false">'Original data'!AA26*'Original data'!$U$3</f>
        <v>-0.15515</v>
      </c>
      <c r="AB8" s="207" t="n">
        <f aca="false">'Original data'!AB26*'Original data'!$U$3</f>
        <v>-0.1139838</v>
      </c>
      <c r="AC8" s="207" t="n">
        <f aca="false">'Original data'!AC26*'Original data'!$U$3</f>
        <v>-0.2178697</v>
      </c>
      <c r="AD8" s="207" t="n">
        <f aca="false">'Original data'!AD26*'Original data'!$U$3</f>
        <v>-0.3872694</v>
      </c>
      <c r="AE8" s="207" t="n">
        <f aca="false">'Original data'!AE26*'Original data'!$U$3</f>
        <v>-0.07313174</v>
      </c>
      <c r="AF8" s="207" t="n">
        <f aca="false">'Original data'!AF26*'Original data'!$U$3</f>
        <v>-0.3224289</v>
      </c>
      <c r="AG8" s="207" t="n">
        <f aca="false">'Original data'!AG26*'Original data'!$U$3</f>
        <v>-0.367372</v>
      </c>
      <c r="AH8" s="207" t="n">
        <f aca="false">'Original data'!AH26*'Original data'!$U$3</f>
        <v>-0.1005087</v>
      </c>
      <c r="AI8" s="207" t="n">
        <f aca="false">'Original data'!AI26*'Original data'!$U$3</f>
        <v>-0.3720687</v>
      </c>
      <c r="AJ8" s="207" t="n">
        <f aca="false">'Original data'!AJ26*'Original data'!$U$3</f>
        <v>-0.3152415</v>
      </c>
      <c r="AK8" s="207" t="n">
        <f aca="false">'Original data'!AK26*'Original data'!$U$3</f>
        <v>0.08640165</v>
      </c>
      <c r="AL8" s="207" t="n">
        <f aca="false">'Original data'!AL26*'Original data'!$U$3</f>
        <v>-0.1502892</v>
      </c>
      <c r="AM8" s="207" t="n">
        <f aca="false">'Original data'!AM26*'Original data'!$U$3</f>
        <v>-0.1300084</v>
      </c>
      <c r="AN8" s="207" t="n">
        <f aca="false">'Original data'!AN26*'Original data'!$U$3</f>
        <v>-0.1881559</v>
      </c>
      <c r="AO8" s="207" t="n">
        <f aca="false">'Original data'!AO26*'Original data'!$U$3</f>
        <v>-0.2580048</v>
      </c>
      <c r="AP8" s="207" t="n">
        <f aca="false">'Original data'!AP26*'Original data'!$U$3</f>
        <v>-0.1776484</v>
      </c>
      <c r="AQ8" s="207" t="n">
        <f aca="false">'Original data'!AQ26*'Original data'!$U$3</f>
        <v>-0.08699887</v>
      </c>
      <c r="AR8" s="207" t="n">
        <f aca="false">'Original data'!AR26*'Original data'!$U$3</f>
        <v>-1.064452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493185</v>
      </c>
      <c r="C9" s="207" t="n">
        <f aca="false">'Original data'!C27</f>
        <v>0.3272488</v>
      </c>
      <c r="D9" s="207" t="n">
        <f aca="false">'Original data'!D27</f>
        <v>0.3159169</v>
      </c>
      <c r="E9" s="207" t="n">
        <f aca="false">'Original data'!E27</f>
        <v>0.4810518</v>
      </c>
      <c r="F9" s="207" t="n">
        <f aca="false">'Original data'!F27</f>
        <v>0.4661903</v>
      </c>
      <c r="G9" s="207" t="n">
        <f aca="false">'Original data'!G27</f>
        <v>0.4537467</v>
      </c>
      <c r="H9" s="207" t="n">
        <f aca="false">'Original data'!H27</f>
        <v>0.6352057</v>
      </c>
      <c r="I9" s="207" t="n">
        <f aca="false">'Original data'!I27</f>
        <v>0.7734703</v>
      </c>
      <c r="J9" s="207" t="n">
        <f aca="false">'Original data'!J27</f>
        <v>0.554393</v>
      </c>
      <c r="K9" s="207" t="n">
        <f aca="false">'Original data'!K27</f>
        <v>0.6584576</v>
      </c>
      <c r="L9" s="207" t="n">
        <f aca="false">'Original data'!L27</f>
        <v>1.083348</v>
      </c>
      <c r="M9" s="207" t="n">
        <f aca="false">'Original data'!M27</f>
        <v>0.5370814</v>
      </c>
      <c r="N9" s="207" t="n">
        <f aca="false">'Original data'!N27</f>
        <v>0.6261764</v>
      </c>
      <c r="O9" s="207" t="n">
        <f aca="false">'Original data'!O27</f>
        <v>0.5864402</v>
      </c>
      <c r="P9" s="207" t="n">
        <f aca="false">'Original data'!P27</f>
        <v>0.5218781</v>
      </c>
      <c r="Q9" s="207" t="n">
        <f aca="false">'Original data'!Q27</f>
        <v>0.3424436</v>
      </c>
      <c r="R9" s="207" t="n">
        <f aca="false">'Original data'!R27</f>
        <v>0.3472856</v>
      </c>
      <c r="S9" s="207" t="n">
        <f aca="false">'Original data'!S27</f>
        <v>0.1973147</v>
      </c>
      <c r="T9" s="207" t="n">
        <f aca="false">'Original data'!T27</f>
        <v>0.3280288</v>
      </c>
      <c r="U9" s="207" t="n">
        <f aca="false">'Original data'!U27</f>
        <v>-2.469483</v>
      </c>
      <c r="V9" s="208"/>
      <c r="W9" s="209"/>
      <c r="X9" s="210" t="str">
        <f aca="false">'Original data'!X27</f>
        <v>b5</v>
      </c>
      <c r="Y9" s="207" t="n">
        <f aca="false">'Original data'!Y27</f>
        <v>-3.656429</v>
      </c>
      <c r="Z9" s="207" t="n">
        <f aca="false">'Original data'!Z27</f>
        <v>0.6540765</v>
      </c>
      <c r="AA9" s="207" t="n">
        <f aca="false">'Original data'!AA27</f>
        <v>0.3407964</v>
      </c>
      <c r="AB9" s="207" t="n">
        <f aca="false">'Original data'!AB27</f>
        <v>0.3453843</v>
      </c>
      <c r="AC9" s="207" t="n">
        <f aca="false">'Original data'!AC27</f>
        <v>0.3898483</v>
      </c>
      <c r="AD9" s="207" t="n">
        <f aca="false">'Original data'!AD27</f>
        <v>0.2891621</v>
      </c>
      <c r="AE9" s="207" t="n">
        <f aca="false">'Original data'!AE27</f>
        <v>0.2979067</v>
      </c>
      <c r="AF9" s="207" t="n">
        <f aca="false">'Original data'!AF27</f>
        <v>0.599614</v>
      </c>
      <c r="AG9" s="207" t="n">
        <f aca="false">'Original data'!AG27</f>
        <v>0.4524667</v>
      </c>
      <c r="AH9" s="207" t="n">
        <f aca="false">'Original data'!AH27</f>
        <v>1.014681</v>
      </c>
      <c r="AI9" s="207" t="n">
        <f aca="false">'Original data'!AI27</f>
        <v>0.625659</v>
      </c>
      <c r="AJ9" s="207" t="n">
        <f aca="false">'Original data'!AJ27</f>
        <v>0.5413809</v>
      </c>
      <c r="AK9" s="207" t="n">
        <f aca="false">'Original data'!AK27</f>
        <v>0.3836001</v>
      </c>
      <c r="AL9" s="207" t="n">
        <f aca="false">'Original data'!AL27</f>
        <v>0.4187133</v>
      </c>
      <c r="AM9" s="207" t="n">
        <f aca="false">'Original data'!AM27</f>
        <v>0.2657369</v>
      </c>
      <c r="AN9" s="207" t="n">
        <f aca="false">'Original data'!AN27</f>
        <v>0.3443234</v>
      </c>
      <c r="AO9" s="207" t="n">
        <f aca="false">'Original data'!AO27</f>
        <v>0.3392321</v>
      </c>
      <c r="AP9" s="207" t="n">
        <f aca="false">'Original data'!AP27</f>
        <v>0.2379522</v>
      </c>
      <c r="AQ9" s="207" t="n">
        <f aca="false">'Original data'!AQ27</f>
        <v>0.3648477</v>
      </c>
      <c r="AR9" s="207" t="n">
        <f aca="false">'Original data'!AR27</f>
        <v>-2.46246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820114</v>
      </c>
      <c r="C10" s="207" t="n">
        <f aca="false">'Original data'!C28*'Original data'!$U$3</f>
        <v>-0.07488639</v>
      </c>
      <c r="D10" s="207" t="n">
        <f aca="false">'Original data'!D28*'Original data'!$U$3</f>
        <v>-0.02213959</v>
      </c>
      <c r="E10" s="207" t="n">
        <f aca="false">'Original data'!E28*'Original data'!$U$3</f>
        <v>0.02517721</v>
      </c>
      <c r="F10" s="207" t="n">
        <f aca="false">'Original data'!F28*'Original data'!$U$3</f>
        <v>0.04108669</v>
      </c>
      <c r="G10" s="207" t="n">
        <f aca="false">'Original data'!G28*'Original data'!$U$3</f>
        <v>0.1124094</v>
      </c>
      <c r="H10" s="207" t="n">
        <f aca="false">'Original data'!H28*'Original data'!$U$3</f>
        <v>-0.001200237</v>
      </c>
      <c r="I10" s="207" t="n">
        <f aca="false">'Original data'!I28*'Original data'!$U$3</f>
        <v>-0.0006658168</v>
      </c>
      <c r="J10" s="207" t="n">
        <f aca="false">'Original data'!J28*'Original data'!$U$3</f>
        <v>-0.08786519</v>
      </c>
      <c r="K10" s="207" t="n">
        <f aca="false">'Original data'!K28*'Original data'!$U$3</f>
        <v>-0.1041361</v>
      </c>
      <c r="L10" s="207" t="n">
        <f aca="false">'Original data'!L28*'Original data'!$U$3</f>
        <v>-0.1166625</v>
      </c>
      <c r="M10" s="207" t="n">
        <f aca="false">'Original data'!M28*'Original data'!$U$3</f>
        <v>-0.1281986</v>
      </c>
      <c r="N10" s="207" t="n">
        <f aca="false">'Original data'!N28*'Original data'!$U$3</f>
        <v>-0.0888802</v>
      </c>
      <c r="O10" s="207" t="n">
        <f aca="false">'Original data'!O28*'Original data'!$U$3</f>
        <v>-0.02030821</v>
      </c>
      <c r="P10" s="207" t="n">
        <f aca="false">'Original data'!P28*'Original data'!$U$3</f>
        <v>-0.01587702</v>
      </c>
      <c r="Q10" s="207" t="n">
        <f aca="false">'Original data'!Q28*'Original data'!$U$3</f>
        <v>-0.06493519</v>
      </c>
      <c r="R10" s="207" t="n">
        <f aca="false">'Original data'!R28*'Original data'!$U$3</f>
        <v>-0.03826611</v>
      </c>
      <c r="S10" s="207" t="n">
        <f aca="false">'Original data'!S28*'Original data'!$U$3</f>
        <v>-0.03927045</v>
      </c>
      <c r="T10" s="207" t="n">
        <f aca="false">'Original data'!T28*'Original data'!$U$3</f>
        <v>0.01634025</v>
      </c>
      <c r="U10" s="207" t="n">
        <f aca="false">'Original data'!U28*'Original data'!$U$3</f>
        <v>-0.07776979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5054891</v>
      </c>
      <c r="Z10" s="207" t="n">
        <f aca="false">'Original data'!Z28*'Original data'!$U$3</f>
        <v>-0.1071185</v>
      </c>
      <c r="AA10" s="207" t="n">
        <f aca="false">'Original data'!AA28*'Original data'!$U$3</f>
        <v>-0.03293343</v>
      </c>
      <c r="AB10" s="207" t="n">
        <f aca="false">'Original data'!AB28*'Original data'!$U$3</f>
        <v>-0.01768202</v>
      </c>
      <c r="AC10" s="207" t="n">
        <f aca="false">'Original data'!AC28*'Original data'!$U$3</f>
        <v>0.07703691</v>
      </c>
      <c r="AD10" s="207" t="n">
        <f aca="false">'Original data'!AD28*'Original data'!$U$3</f>
        <v>0.09279028</v>
      </c>
      <c r="AE10" s="207" t="n">
        <f aca="false">'Original data'!AE28*'Original data'!$U$3</f>
        <v>-0.0356026</v>
      </c>
      <c r="AF10" s="207" t="n">
        <f aca="false">'Original data'!AF28*'Original data'!$U$3</f>
        <v>0.01445127</v>
      </c>
      <c r="AG10" s="207" t="n">
        <f aca="false">'Original data'!AG28*'Original data'!$U$3</f>
        <v>0.006495903</v>
      </c>
      <c r="AH10" s="207" t="n">
        <f aca="false">'Original data'!AH28*'Original data'!$U$3</f>
        <v>0.07484444</v>
      </c>
      <c r="AI10" s="207" t="n">
        <f aca="false">'Original data'!AI28*'Original data'!$U$3</f>
        <v>-0.04421563</v>
      </c>
      <c r="AJ10" s="207" t="n">
        <f aca="false">'Original data'!AJ28*'Original data'!$U$3</f>
        <v>-0.02137406</v>
      </c>
      <c r="AK10" s="207" t="n">
        <f aca="false">'Original data'!AK28*'Original data'!$U$3</f>
        <v>-0.1071263</v>
      </c>
      <c r="AL10" s="207" t="n">
        <f aca="false">'Original data'!AL28*'Original data'!$U$3</f>
        <v>-0.03173555</v>
      </c>
      <c r="AM10" s="207" t="n">
        <f aca="false">'Original data'!AM28*'Original data'!$U$3</f>
        <v>-0.05627519</v>
      </c>
      <c r="AN10" s="207" t="n">
        <f aca="false">'Original data'!AN28*'Original data'!$U$3</f>
        <v>0.04624838</v>
      </c>
      <c r="AO10" s="207" t="n">
        <f aca="false">'Original data'!AO28*'Original data'!$U$3</f>
        <v>0.06282936</v>
      </c>
      <c r="AP10" s="207" t="n">
        <f aca="false">'Original data'!AP28*'Original data'!$U$3</f>
        <v>0.01757361</v>
      </c>
      <c r="AQ10" s="207" t="n">
        <f aca="false">'Original data'!AQ28*'Original data'!$U$3</f>
        <v>0.06383321</v>
      </c>
      <c r="AR10" s="207" t="n">
        <f aca="false">'Original data'!AR28*'Original data'!$U$3</f>
        <v>-0.1369561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14447</v>
      </c>
      <c r="C11" s="207" t="n">
        <f aca="false">'Original data'!C29</f>
        <v>0.980041</v>
      </c>
      <c r="D11" s="207" t="n">
        <f aca="false">'Original data'!D29</f>
        <v>1.046616</v>
      </c>
      <c r="E11" s="207" t="n">
        <f aca="false">'Original data'!E29</f>
        <v>1.10606</v>
      </c>
      <c r="F11" s="207" t="n">
        <f aca="false">'Original data'!F29</f>
        <v>1.050421</v>
      </c>
      <c r="G11" s="207" t="n">
        <f aca="false">'Original data'!G29</f>
        <v>0.9824908</v>
      </c>
      <c r="H11" s="207" t="n">
        <f aca="false">'Original data'!H29</f>
        <v>1.073506</v>
      </c>
      <c r="I11" s="207" t="n">
        <f aca="false">'Original data'!I29</f>
        <v>1.014717</v>
      </c>
      <c r="J11" s="207" t="n">
        <f aca="false">'Original data'!J29</f>
        <v>1.03979</v>
      </c>
      <c r="K11" s="207" t="n">
        <f aca="false">'Original data'!K29</f>
        <v>0.9644665</v>
      </c>
      <c r="L11" s="207" t="n">
        <f aca="false">'Original data'!L29</f>
        <v>0.9474453</v>
      </c>
      <c r="M11" s="207" t="n">
        <f aca="false">'Original data'!M29</f>
        <v>1.029506</v>
      </c>
      <c r="N11" s="207" t="n">
        <f aca="false">'Original data'!N29</f>
        <v>1.073414</v>
      </c>
      <c r="O11" s="207" t="n">
        <f aca="false">'Original data'!O29</f>
        <v>1.074832</v>
      </c>
      <c r="P11" s="207" t="n">
        <f aca="false">'Original data'!P29</f>
        <v>0.9628292</v>
      </c>
      <c r="Q11" s="207" t="n">
        <f aca="false">'Original data'!Q29</f>
        <v>0.9964232</v>
      </c>
      <c r="R11" s="207" t="n">
        <f aca="false">'Original data'!R29</f>
        <v>1.031209</v>
      </c>
      <c r="S11" s="207" t="n">
        <f aca="false">'Original data'!S29</f>
        <v>1.054618</v>
      </c>
      <c r="T11" s="207" t="n">
        <f aca="false">'Original data'!T29</f>
        <v>1.093508</v>
      </c>
      <c r="U11" s="207" t="n">
        <f aca="false">'Original data'!U29</f>
        <v>0.9377129</v>
      </c>
      <c r="V11" s="208"/>
      <c r="W11" s="209"/>
      <c r="X11" s="210" t="str">
        <f aca="false">'Original data'!X29</f>
        <v>b7</v>
      </c>
      <c r="Y11" s="207" t="n">
        <f aca="false">'Original data'!Y29</f>
        <v>2.073176</v>
      </c>
      <c r="Z11" s="207" t="n">
        <f aca="false">'Original data'!Z29</f>
        <v>1.055812</v>
      </c>
      <c r="AA11" s="207" t="n">
        <f aca="false">'Original data'!AA29</f>
        <v>1.045862</v>
      </c>
      <c r="AB11" s="207" t="n">
        <f aca="false">'Original data'!AB29</f>
        <v>1.133444</v>
      </c>
      <c r="AC11" s="207" t="n">
        <f aca="false">'Original data'!AC29</f>
        <v>1.094925</v>
      </c>
      <c r="AD11" s="207" t="n">
        <f aca="false">'Original data'!AD29</f>
        <v>0.9326221</v>
      </c>
      <c r="AE11" s="207" t="n">
        <f aca="false">'Original data'!AE29</f>
        <v>1.109321</v>
      </c>
      <c r="AF11" s="207" t="n">
        <f aca="false">'Original data'!AF29</f>
        <v>1.047286</v>
      </c>
      <c r="AG11" s="207" t="n">
        <f aca="false">'Original data'!AG29</f>
        <v>1.064872</v>
      </c>
      <c r="AH11" s="207" t="n">
        <f aca="false">'Original data'!AH29</f>
        <v>1.074323</v>
      </c>
      <c r="AI11" s="207" t="n">
        <f aca="false">'Original data'!AI29</f>
        <v>1.025358</v>
      </c>
      <c r="AJ11" s="207" t="n">
        <f aca="false">'Original data'!AJ29</f>
        <v>1.071754</v>
      </c>
      <c r="AK11" s="207" t="n">
        <f aca="false">'Original data'!AK29</f>
        <v>1.075801</v>
      </c>
      <c r="AL11" s="207" t="n">
        <f aca="false">'Original data'!AL29</f>
        <v>1.0821</v>
      </c>
      <c r="AM11" s="207" t="n">
        <f aca="false">'Original data'!AM29</f>
        <v>0.9959688</v>
      </c>
      <c r="AN11" s="207" t="n">
        <f aca="false">'Original data'!AN29</f>
        <v>1.074133</v>
      </c>
      <c r="AO11" s="207" t="n">
        <f aca="false">'Original data'!AO29</f>
        <v>1.116014</v>
      </c>
      <c r="AP11" s="207" t="n">
        <f aca="false">'Original data'!AP29</f>
        <v>1.06826</v>
      </c>
      <c r="AQ11" s="207" t="n">
        <f aca="false">'Original data'!AQ29</f>
        <v>1.071242</v>
      </c>
      <c r="AR11" s="207" t="n">
        <f aca="false">'Original data'!AR29</f>
        <v>0.8824275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5527297</v>
      </c>
      <c r="C12" s="207" t="n">
        <f aca="false">'Original data'!C30*'Original data'!$U$3</f>
        <v>0.005554741</v>
      </c>
      <c r="D12" s="207" t="n">
        <f aca="false">'Original data'!D30*'Original data'!$U$3</f>
        <v>0.04388102</v>
      </c>
      <c r="E12" s="207" t="n">
        <f aca="false">'Original data'!E30*'Original data'!$U$3</f>
        <v>0.02503258</v>
      </c>
      <c r="F12" s="207" t="n">
        <f aca="false">'Original data'!F30*'Original data'!$U$3</f>
        <v>0.03889657</v>
      </c>
      <c r="G12" s="207" t="n">
        <f aca="false">'Original data'!G30*'Original data'!$U$3</f>
        <v>-0.01040439</v>
      </c>
      <c r="H12" s="207" t="n">
        <f aca="false">'Original data'!H30*'Original data'!$U$3</f>
        <v>0.005314983</v>
      </c>
      <c r="I12" s="207" t="n">
        <f aca="false">'Original data'!I30*'Original data'!$U$3</f>
        <v>-0.00541308</v>
      </c>
      <c r="J12" s="207" t="n">
        <f aca="false">'Original data'!J30*'Original data'!$U$3</f>
        <v>0.003802631</v>
      </c>
      <c r="K12" s="207" t="n">
        <f aca="false">'Original data'!K30*'Original data'!$U$3</f>
        <v>0.01015238</v>
      </c>
      <c r="L12" s="207" t="n">
        <f aca="false">'Original data'!L30*'Original data'!$U$3</f>
        <v>0.02963086</v>
      </c>
      <c r="M12" s="207" t="n">
        <f aca="false">'Original data'!M30*'Original data'!$U$3</f>
        <v>0.009102859</v>
      </c>
      <c r="N12" s="207" t="n">
        <f aca="false">'Original data'!N30*'Original data'!$U$3</f>
        <v>0.03268129</v>
      </c>
      <c r="O12" s="207" t="n">
        <f aca="false">'Original data'!O30*'Original data'!$U$3</f>
        <v>-0.0252875</v>
      </c>
      <c r="P12" s="207" t="n">
        <f aca="false">'Original data'!P30*'Original data'!$U$3</f>
        <v>0.02143396</v>
      </c>
      <c r="Q12" s="207" t="n">
        <f aca="false">'Original data'!Q30*'Original data'!$U$3</f>
        <v>0.01819862</v>
      </c>
      <c r="R12" s="207" t="n">
        <f aca="false">'Original data'!R30*'Original data'!$U$3</f>
        <v>0.007138559</v>
      </c>
      <c r="S12" s="207" t="n">
        <f aca="false">'Original data'!S30*'Original data'!$U$3</f>
        <v>0.01706765</v>
      </c>
      <c r="T12" s="207" t="n">
        <f aca="false">'Original data'!T30*'Original data'!$U$3</f>
        <v>0.07863519</v>
      </c>
      <c r="U12" s="207" t="n">
        <f aca="false">'Original data'!U30*'Original data'!$U$3</f>
        <v>0.03108406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3735817</v>
      </c>
      <c r="Z12" s="207" t="n">
        <f aca="false">'Original data'!Z30*'Original data'!$U$3</f>
        <v>-0.02937583</v>
      </c>
      <c r="AA12" s="207" t="n">
        <f aca="false">'Original data'!AA30*'Original data'!$U$3</f>
        <v>-0.003044478</v>
      </c>
      <c r="AB12" s="207" t="n">
        <f aca="false">'Original data'!AB30*'Original data'!$U$3</f>
        <v>-0.006996377</v>
      </c>
      <c r="AC12" s="207" t="n">
        <f aca="false">'Original data'!AC30*'Original data'!$U$3</f>
        <v>-0.006463246</v>
      </c>
      <c r="AD12" s="207" t="n">
        <f aca="false">'Original data'!AD30*'Original data'!$U$3</f>
        <v>-0.00433475</v>
      </c>
      <c r="AE12" s="207" t="n">
        <f aca="false">'Original data'!AE30*'Original data'!$U$3</f>
        <v>0.005120777</v>
      </c>
      <c r="AF12" s="207" t="n">
        <f aca="false">'Original data'!AF30*'Original data'!$U$3</f>
        <v>0.004016359</v>
      </c>
      <c r="AG12" s="207" t="n">
        <f aca="false">'Original data'!AG30*'Original data'!$U$3</f>
        <v>0.04768491</v>
      </c>
      <c r="AH12" s="207" t="n">
        <f aca="false">'Original data'!AH30*'Original data'!$U$3</f>
        <v>-0.03779361</v>
      </c>
      <c r="AI12" s="207" t="n">
        <f aca="false">'Original data'!AI30*'Original data'!$U$3</f>
        <v>-0.01766046</v>
      </c>
      <c r="AJ12" s="207" t="n">
        <f aca="false">'Original data'!AJ30*'Original data'!$U$3</f>
        <v>-0.01381671</v>
      </c>
      <c r="AK12" s="207" t="n">
        <f aca="false">'Original data'!AK30*'Original data'!$U$3</f>
        <v>0.009726692</v>
      </c>
      <c r="AL12" s="207" t="n">
        <f aca="false">'Original data'!AL30*'Original data'!$U$3</f>
        <v>-0.002778048</v>
      </c>
      <c r="AM12" s="207" t="n">
        <f aca="false">'Original data'!AM30*'Original data'!$U$3</f>
        <v>-0.04763506</v>
      </c>
      <c r="AN12" s="207" t="n">
        <f aca="false">'Original data'!AN30*'Original data'!$U$3</f>
        <v>0.002275536</v>
      </c>
      <c r="AO12" s="207" t="n">
        <f aca="false">'Original data'!AO30*'Original data'!$U$3</f>
        <v>0.03813763</v>
      </c>
      <c r="AP12" s="207" t="n">
        <f aca="false">'Original data'!AP30*'Original data'!$U$3</f>
        <v>0.01877811</v>
      </c>
      <c r="AQ12" s="207" t="n">
        <f aca="false">'Original data'!AQ30*'Original data'!$U$3</f>
        <v>0.03796206</v>
      </c>
      <c r="AR12" s="207" t="n">
        <f aca="false">'Original data'!AR30*'Original data'!$U$3</f>
        <v>0.053752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070979</v>
      </c>
      <c r="C13" s="207" t="n">
        <f aca="false">'Original data'!C31</f>
        <v>0.4869948</v>
      </c>
      <c r="D13" s="207" t="n">
        <f aca="false">'Original data'!D31</f>
        <v>0.4927005</v>
      </c>
      <c r="E13" s="207" t="n">
        <f aca="false">'Original data'!E31</f>
        <v>0.5102717</v>
      </c>
      <c r="F13" s="207" t="n">
        <f aca="false">'Original data'!F31</f>
        <v>0.5028388</v>
      </c>
      <c r="G13" s="207" t="n">
        <f aca="false">'Original data'!G31</f>
        <v>0.5215788</v>
      </c>
      <c r="H13" s="207" t="n">
        <f aca="false">'Original data'!H31</f>
        <v>0.5469129</v>
      </c>
      <c r="I13" s="207" t="n">
        <f aca="false">'Original data'!I31</f>
        <v>0.5317411</v>
      </c>
      <c r="J13" s="207" t="n">
        <f aca="false">'Original data'!J31</f>
        <v>0.5456307</v>
      </c>
      <c r="K13" s="207" t="n">
        <f aca="false">'Original data'!K31</f>
        <v>0.5342732</v>
      </c>
      <c r="L13" s="207" t="n">
        <f aca="false">'Original data'!L31</f>
        <v>0.5236662</v>
      </c>
      <c r="M13" s="207" t="n">
        <f aca="false">'Original data'!M31</f>
        <v>0.5273711</v>
      </c>
      <c r="N13" s="207" t="n">
        <f aca="false">'Original data'!N31</f>
        <v>0.5154672</v>
      </c>
      <c r="O13" s="207" t="n">
        <f aca="false">'Original data'!O31</f>
        <v>0.5404696</v>
      </c>
      <c r="P13" s="207" t="n">
        <f aca="false">'Original data'!P31</f>
        <v>0.5297684</v>
      </c>
      <c r="Q13" s="207" t="n">
        <f aca="false">'Original data'!Q31</f>
        <v>0.496731</v>
      </c>
      <c r="R13" s="207" t="n">
        <f aca="false">'Original data'!R31</f>
        <v>0.4980009</v>
      </c>
      <c r="S13" s="207" t="n">
        <f aca="false">'Original data'!S31</f>
        <v>0.5104865</v>
      </c>
      <c r="T13" s="207" t="n">
        <f aca="false">'Original data'!T31</f>
        <v>0.511567</v>
      </c>
      <c r="U13" s="207" t="n">
        <f aca="false">'Original data'!U31</f>
        <v>0.4955831</v>
      </c>
      <c r="V13" s="208"/>
      <c r="W13" s="209"/>
      <c r="X13" s="210" t="str">
        <f aca="false">'Original data'!X31</f>
        <v>b9</v>
      </c>
      <c r="Y13" s="207" t="n">
        <f aca="false">'Original data'!Y31</f>
        <v>0.4264508</v>
      </c>
      <c r="Z13" s="207" t="n">
        <f aca="false">'Original data'!Z31</f>
        <v>0.4979879</v>
      </c>
      <c r="AA13" s="207" t="n">
        <f aca="false">'Original data'!AA31</f>
        <v>0.5226102</v>
      </c>
      <c r="AB13" s="207" t="n">
        <f aca="false">'Original data'!AB31</f>
        <v>0.5195495</v>
      </c>
      <c r="AC13" s="207" t="n">
        <f aca="false">'Original data'!AC31</f>
        <v>0.516044</v>
      </c>
      <c r="AD13" s="207" t="n">
        <f aca="false">'Original data'!AD31</f>
        <v>0.5437564</v>
      </c>
      <c r="AE13" s="207" t="n">
        <f aca="false">'Original data'!AE31</f>
        <v>0.5670044</v>
      </c>
      <c r="AF13" s="207" t="n">
        <f aca="false">'Original data'!AF31</f>
        <v>0.5461401</v>
      </c>
      <c r="AG13" s="207" t="n">
        <f aca="false">'Original data'!AG31</f>
        <v>0.576919</v>
      </c>
      <c r="AH13" s="207" t="n">
        <f aca="false">'Original data'!AH31</f>
        <v>0.5170511</v>
      </c>
      <c r="AI13" s="207" t="n">
        <f aca="false">'Original data'!AI31</f>
        <v>0.5545229</v>
      </c>
      <c r="AJ13" s="207" t="n">
        <f aca="false">'Original data'!AJ31</f>
        <v>0.5479364</v>
      </c>
      <c r="AK13" s="207" t="n">
        <f aca="false">'Original data'!AK31</f>
        <v>0.5448818</v>
      </c>
      <c r="AL13" s="207" t="n">
        <f aca="false">'Original data'!AL31</f>
        <v>0.5584276</v>
      </c>
      <c r="AM13" s="207" t="n">
        <f aca="false">'Original data'!AM31</f>
        <v>0.5512034</v>
      </c>
      <c r="AN13" s="207" t="n">
        <f aca="false">'Original data'!AN31</f>
        <v>0.5247543</v>
      </c>
      <c r="AO13" s="207" t="n">
        <f aca="false">'Original data'!AO31</f>
        <v>0.5071806</v>
      </c>
      <c r="AP13" s="207" t="n">
        <f aca="false">'Original data'!AP31</f>
        <v>0.5159683</v>
      </c>
      <c r="AQ13" s="207" t="n">
        <f aca="false">'Original data'!AQ31</f>
        <v>0.5170272</v>
      </c>
      <c r="AR13" s="207" t="n">
        <f aca="false">'Original data'!AR31</f>
        <v>0.493025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0997336</v>
      </c>
      <c r="C14" s="207" t="n">
        <f aca="false">'Original data'!C32*'Original data'!$U$3</f>
        <v>-0.01996082</v>
      </c>
      <c r="D14" s="207" t="n">
        <f aca="false">'Original data'!D32*'Original data'!$U$3</f>
        <v>0.01696535</v>
      </c>
      <c r="E14" s="207" t="n">
        <f aca="false">'Original data'!E32*'Original data'!$U$3</f>
        <v>-0.002412864</v>
      </c>
      <c r="F14" s="207" t="n">
        <f aca="false">'Original data'!F32*'Original data'!$U$3</f>
        <v>0.02600178</v>
      </c>
      <c r="G14" s="207" t="n">
        <f aca="false">'Original data'!G32*'Original data'!$U$3</f>
        <v>0.0005691147</v>
      </c>
      <c r="H14" s="207" t="n">
        <f aca="false">'Original data'!H32*'Original data'!$U$3</f>
        <v>-0.02242585</v>
      </c>
      <c r="I14" s="207" t="n">
        <f aca="false">'Original data'!I32*'Original data'!$U$3</f>
        <v>-0.05099516</v>
      </c>
      <c r="J14" s="207" t="n">
        <f aca="false">'Original data'!J32*'Original data'!$U$3</f>
        <v>-0.03202111</v>
      </c>
      <c r="K14" s="207" t="n">
        <f aca="false">'Original data'!K32*'Original data'!$U$3</f>
        <v>-0.02336009</v>
      </c>
      <c r="L14" s="207" t="n">
        <f aca="false">'Original data'!L32*'Original data'!$U$3</f>
        <v>0.00538911</v>
      </c>
      <c r="M14" s="207" t="n">
        <f aca="false">'Original data'!M32*'Original data'!$U$3</f>
        <v>-0.02218813</v>
      </c>
      <c r="N14" s="207" t="n">
        <f aca="false">'Original data'!N32*'Original data'!$U$3</f>
        <v>0.01882106</v>
      </c>
      <c r="O14" s="207" t="n">
        <f aca="false">'Original data'!O32*'Original data'!$U$3</f>
        <v>0.008151572</v>
      </c>
      <c r="P14" s="207" t="n">
        <f aca="false">'Original data'!P32*'Original data'!$U$3</f>
        <v>-0.005519994</v>
      </c>
      <c r="Q14" s="207" t="n">
        <f aca="false">'Original data'!Q32*'Original data'!$U$3</f>
        <v>0.03016488</v>
      </c>
      <c r="R14" s="207" t="n">
        <f aca="false">'Original data'!R32*'Original data'!$U$3</f>
        <v>-0.004897804</v>
      </c>
      <c r="S14" s="207" t="n">
        <f aca="false">'Original data'!S32*'Original data'!$U$3</f>
        <v>0.01601176</v>
      </c>
      <c r="T14" s="207" t="n">
        <f aca="false">'Original data'!T32*'Original data'!$U$3</f>
        <v>0.05551313</v>
      </c>
      <c r="U14" s="207" t="n">
        <f aca="false">'Original data'!U32*'Original data'!$U$3</f>
        <v>0.0202066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147794</v>
      </c>
      <c r="Z14" s="207" t="n">
        <f aca="false">'Original data'!Z32*'Original data'!$U$3</f>
        <v>-0.01159163</v>
      </c>
      <c r="AA14" s="207" t="n">
        <f aca="false">'Original data'!AA32*'Original data'!$U$3</f>
        <v>0.01278668</v>
      </c>
      <c r="AB14" s="207" t="n">
        <f aca="false">'Original data'!AB32*'Original data'!$U$3</f>
        <v>0.007285318</v>
      </c>
      <c r="AC14" s="207" t="n">
        <f aca="false">'Original data'!AC32*'Original data'!$U$3</f>
        <v>0.002525551</v>
      </c>
      <c r="AD14" s="207" t="n">
        <f aca="false">'Original data'!AD32*'Original data'!$U$3</f>
        <v>-0.04016584</v>
      </c>
      <c r="AE14" s="207" t="n">
        <f aca="false">'Original data'!AE32*'Original data'!$U$3</f>
        <v>0.003237811</v>
      </c>
      <c r="AF14" s="207" t="n">
        <f aca="false">'Original data'!AF32*'Original data'!$U$3</f>
        <v>-0.009687144</v>
      </c>
      <c r="AG14" s="207" t="n">
        <f aca="false">'Original data'!AG32*'Original data'!$U$3</f>
        <v>0.004432886</v>
      </c>
      <c r="AH14" s="207" t="n">
        <f aca="false">'Original data'!AH32*'Original data'!$U$3</f>
        <v>-0.04022461</v>
      </c>
      <c r="AI14" s="207" t="n">
        <f aca="false">'Original data'!AI32*'Original data'!$U$3</f>
        <v>-0.0166108</v>
      </c>
      <c r="AJ14" s="207" t="n">
        <f aca="false">'Original data'!AJ32*'Original data'!$U$3</f>
        <v>-0.009792629</v>
      </c>
      <c r="AK14" s="207" t="n">
        <f aca="false">'Original data'!AK32*'Original data'!$U$3</f>
        <v>-0.01671272</v>
      </c>
      <c r="AL14" s="207" t="n">
        <f aca="false">'Original data'!AL32*'Original data'!$U$3</f>
        <v>0.01081922</v>
      </c>
      <c r="AM14" s="207" t="n">
        <f aca="false">'Original data'!AM32*'Original data'!$U$3</f>
        <v>-0.02935163</v>
      </c>
      <c r="AN14" s="207" t="n">
        <f aca="false">'Original data'!AN32*'Original data'!$U$3</f>
        <v>0.004855155</v>
      </c>
      <c r="AO14" s="207" t="n">
        <f aca="false">'Original data'!AO32*'Original data'!$U$3</f>
        <v>-0.02813987</v>
      </c>
      <c r="AP14" s="207" t="n">
        <f aca="false">'Original data'!AP32*'Original data'!$U$3</f>
        <v>-0.002520777</v>
      </c>
      <c r="AQ14" s="207" t="n">
        <f aca="false">'Original data'!AQ32*'Original data'!$U$3</f>
        <v>0.07937739</v>
      </c>
      <c r="AR14" s="207" t="n">
        <f aca="false">'Original data'!AR32*'Original data'!$U$3</f>
        <v>0.02388683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53876</v>
      </c>
      <c r="C15" s="207" t="n">
        <f aca="false">'Original data'!C33</f>
        <v>0.6464389</v>
      </c>
      <c r="D15" s="207" t="n">
        <f aca="false">'Original data'!D33</f>
        <v>0.6478899</v>
      </c>
      <c r="E15" s="207" t="n">
        <f aca="false">'Original data'!E33</f>
        <v>0.6584668</v>
      </c>
      <c r="F15" s="207" t="n">
        <f aca="false">'Original data'!F33</f>
        <v>0.6537769</v>
      </c>
      <c r="G15" s="207" t="n">
        <f aca="false">'Original data'!G33</f>
        <v>0.6508742</v>
      </c>
      <c r="H15" s="207" t="n">
        <f aca="false">'Original data'!H33</f>
        <v>0.6594803</v>
      </c>
      <c r="I15" s="207" t="n">
        <f aca="false">'Original data'!I33</f>
        <v>0.6579578</v>
      </c>
      <c r="J15" s="207" t="n">
        <f aca="false">'Original data'!J33</f>
        <v>0.6601501</v>
      </c>
      <c r="K15" s="207" t="n">
        <f aca="false">'Original data'!K33</f>
        <v>0.6645365</v>
      </c>
      <c r="L15" s="207" t="n">
        <f aca="false">'Original data'!L33</f>
        <v>0.6620385</v>
      </c>
      <c r="M15" s="207" t="n">
        <f aca="false">'Original data'!M33</f>
        <v>0.6539482</v>
      </c>
      <c r="N15" s="207" t="n">
        <f aca="false">'Original data'!N33</f>
        <v>0.6524549</v>
      </c>
      <c r="O15" s="207" t="n">
        <f aca="false">'Original data'!O33</f>
        <v>0.6467624</v>
      </c>
      <c r="P15" s="207" t="n">
        <f aca="false">'Original data'!P33</f>
        <v>0.6570336</v>
      </c>
      <c r="Q15" s="207" t="n">
        <f aca="false">'Original data'!Q33</f>
        <v>0.6488725</v>
      </c>
      <c r="R15" s="207" t="n">
        <f aca="false">'Original data'!R33</f>
        <v>0.6468078</v>
      </c>
      <c r="S15" s="207" t="n">
        <f aca="false">'Original data'!S33</f>
        <v>0.6464226</v>
      </c>
      <c r="T15" s="207" t="n">
        <f aca="false">'Original data'!T33</f>
        <v>0.6443151</v>
      </c>
      <c r="U15" s="207" t="n">
        <f aca="false">'Original data'!U33</f>
        <v>0.6003975</v>
      </c>
      <c r="V15" s="208"/>
      <c r="W15" s="209"/>
      <c r="X15" s="210" t="str">
        <f aca="false">'Original data'!X33</f>
        <v>b11</v>
      </c>
      <c r="Y15" s="207" t="n">
        <f aca="false">'Original data'!Y33</f>
        <v>0.5715904</v>
      </c>
      <c r="Z15" s="207" t="n">
        <f aca="false">'Original data'!Z33</f>
        <v>0.6433131</v>
      </c>
      <c r="AA15" s="207" t="n">
        <f aca="false">'Original data'!AA33</f>
        <v>0.6468801</v>
      </c>
      <c r="AB15" s="207" t="n">
        <f aca="false">'Original data'!AB33</f>
        <v>0.6474357</v>
      </c>
      <c r="AC15" s="207" t="n">
        <f aca="false">'Original data'!AC33</f>
        <v>0.6496352</v>
      </c>
      <c r="AD15" s="207" t="n">
        <f aca="false">'Original data'!AD33</f>
        <v>0.655594</v>
      </c>
      <c r="AE15" s="207" t="n">
        <f aca="false">'Original data'!AE33</f>
        <v>0.6510775</v>
      </c>
      <c r="AF15" s="207" t="n">
        <f aca="false">'Original data'!AF33</f>
        <v>0.6495755</v>
      </c>
      <c r="AG15" s="207" t="n">
        <f aca="false">'Original data'!AG33</f>
        <v>0.6506374</v>
      </c>
      <c r="AH15" s="207" t="n">
        <f aca="false">'Original data'!AH33</f>
        <v>0.6592777</v>
      </c>
      <c r="AI15" s="207" t="n">
        <f aca="false">'Original data'!AI33</f>
        <v>0.6604512</v>
      </c>
      <c r="AJ15" s="207" t="n">
        <f aca="false">'Original data'!AJ33</f>
        <v>0.6518291</v>
      </c>
      <c r="AK15" s="207" t="n">
        <f aca="false">'Original data'!AK33</f>
        <v>0.6428078</v>
      </c>
      <c r="AL15" s="207" t="n">
        <f aca="false">'Original data'!AL33</f>
        <v>0.6444471</v>
      </c>
      <c r="AM15" s="207" t="n">
        <f aca="false">'Original data'!AM33</f>
        <v>0.6569145</v>
      </c>
      <c r="AN15" s="207" t="n">
        <f aca="false">'Original data'!AN33</f>
        <v>0.6446389</v>
      </c>
      <c r="AO15" s="207" t="n">
        <f aca="false">'Original data'!AO33</f>
        <v>0.6489456</v>
      </c>
      <c r="AP15" s="207" t="n">
        <f aca="false">'Original data'!AP33</f>
        <v>0.6459661</v>
      </c>
      <c r="AQ15" s="207" t="n">
        <f aca="false">'Original data'!AQ33</f>
        <v>0.6439627</v>
      </c>
      <c r="AR15" s="207" t="n">
        <f aca="false">'Original data'!AR33</f>
        <v>0.593679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1543256</v>
      </c>
      <c r="C16" s="207" t="n">
        <f aca="false">'Original data'!C34*'Original data'!$U$3</f>
        <v>-0.006134051</v>
      </c>
      <c r="D16" s="207" t="n">
        <f aca="false">'Original data'!D34*'Original data'!$U$3</f>
        <v>0.003245579</v>
      </c>
      <c r="E16" s="207" t="n">
        <f aca="false">'Original data'!E34*'Original data'!$U$3</f>
        <v>0.0008256728</v>
      </c>
      <c r="F16" s="207" t="n">
        <f aca="false">'Original data'!F34*'Original data'!$U$3</f>
        <v>0.00123191</v>
      </c>
      <c r="G16" s="207" t="n">
        <f aca="false">'Original data'!G34*'Original data'!$U$3</f>
        <v>-0.001184377</v>
      </c>
      <c r="H16" s="207" t="n">
        <f aca="false">'Original data'!H34*'Original data'!$U$3</f>
        <v>-0.004206528</v>
      </c>
      <c r="I16" s="207" t="n">
        <f aca="false">'Original data'!I34*'Original data'!$U$3</f>
        <v>-0.001161656</v>
      </c>
      <c r="J16" s="207" t="n">
        <f aca="false">'Original data'!J34*'Original data'!$U$3</f>
        <v>-0.001476863</v>
      </c>
      <c r="K16" s="207" t="n">
        <f aca="false">'Original data'!K34*'Original data'!$U$3</f>
        <v>-0.00196376</v>
      </c>
      <c r="L16" s="207" t="n">
        <f aca="false">'Original data'!L34*'Original data'!$U$3</f>
        <v>0.00188801</v>
      </c>
      <c r="M16" s="207" t="n">
        <f aca="false">'Original data'!M34*'Original data'!$U$3</f>
        <v>-0.001083251</v>
      </c>
      <c r="N16" s="207" t="n">
        <f aca="false">'Original data'!N34*'Original data'!$U$3</f>
        <v>0.002039877</v>
      </c>
      <c r="O16" s="207" t="n">
        <f aca="false">'Original data'!O34*'Original data'!$U$3</f>
        <v>-0.00176067</v>
      </c>
      <c r="P16" s="207" t="n">
        <f aca="false">'Original data'!P34*'Original data'!$U$3</f>
        <v>0.006534213</v>
      </c>
      <c r="Q16" s="207" t="n">
        <f aca="false">'Original data'!Q34*'Original data'!$U$3</f>
        <v>0.003293817</v>
      </c>
      <c r="R16" s="207" t="n">
        <f aca="false">'Original data'!R34*'Original data'!$U$3</f>
        <v>-0.0008870415</v>
      </c>
      <c r="S16" s="207" t="n">
        <f aca="false">'Original data'!S34*'Original data'!$U$3</f>
        <v>0.002893101</v>
      </c>
      <c r="T16" s="207" t="n">
        <f aca="false">'Original data'!T34*'Original data'!$U$3</f>
        <v>0.006531895</v>
      </c>
      <c r="U16" s="207" t="n">
        <f aca="false">'Original data'!U34*'Original data'!$U$3</f>
        <v>0.00193983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069054</v>
      </c>
      <c r="Z16" s="207" t="n">
        <f aca="false">'Original data'!Z34*'Original data'!$U$3</f>
        <v>-0.01018286</v>
      </c>
      <c r="AA16" s="207" t="n">
        <f aca="false">'Original data'!AA34*'Original data'!$U$3</f>
        <v>-0.001268636</v>
      </c>
      <c r="AB16" s="207" t="n">
        <f aca="false">'Original data'!AB34*'Original data'!$U$3</f>
        <v>-0.002891191</v>
      </c>
      <c r="AC16" s="207" t="n">
        <f aca="false">'Original data'!AC34*'Original data'!$U$3</f>
        <v>0.002257782</v>
      </c>
      <c r="AD16" s="207" t="n">
        <f aca="false">'Original data'!AD34*'Original data'!$U$3</f>
        <v>-0.005201374</v>
      </c>
      <c r="AE16" s="207" t="n">
        <f aca="false">'Original data'!AE34*'Original data'!$U$3</f>
        <v>-0.003558239</v>
      </c>
      <c r="AF16" s="207" t="n">
        <f aca="false">'Original data'!AF34*'Original data'!$U$3</f>
        <v>-0.001007205</v>
      </c>
      <c r="AG16" s="207" t="n">
        <f aca="false">'Original data'!AG34*'Original data'!$U$3</f>
        <v>0.002831015</v>
      </c>
      <c r="AH16" s="207" t="n">
        <f aca="false">'Original data'!AH34*'Original data'!$U$3</f>
        <v>-0.002457346</v>
      </c>
      <c r="AI16" s="207" t="n">
        <f aca="false">'Original data'!AI34*'Original data'!$U$3</f>
        <v>-0.001737174</v>
      </c>
      <c r="AJ16" s="207" t="n">
        <f aca="false">'Original data'!AJ34*'Original data'!$U$3</f>
        <v>-0.004486428</v>
      </c>
      <c r="AK16" s="207" t="n">
        <f aca="false">'Original data'!AK34*'Original data'!$U$3</f>
        <v>-0.004129061</v>
      </c>
      <c r="AL16" s="207" t="n">
        <f aca="false">'Original data'!AL34*'Original data'!$U$3</f>
        <v>-0.002657295</v>
      </c>
      <c r="AM16" s="207" t="n">
        <f aca="false">'Original data'!AM34*'Original data'!$U$3</f>
        <v>-0.004812165</v>
      </c>
      <c r="AN16" s="207" t="n">
        <f aca="false">'Original data'!AN34*'Original data'!$U$3</f>
        <v>-0.0003914914</v>
      </c>
      <c r="AO16" s="207" t="n">
        <f aca="false">'Original data'!AO34*'Original data'!$U$3</f>
        <v>0.002302974</v>
      </c>
      <c r="AP16" s="207" t="n">
        <f aca="false">'Original data'!AP34*'Original data'!$U$3</f>
        <v>-0.0006343031</v>
      </c>
      <c r="AQ16" s="207" t="n">
        <f aca="false">'Original data'!AQ34*'Original data'!$U$3</f>
        <v>0.007024303</v>
      </c>
      <c r="AR16" s="207" t="n">
        <f aca="false">'Original data'!AR34*'Original data'!$U$3</f>
        <v>0.003245151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993289</v>
      </c>
      <c r="C17" s="207" t="n">
        <f aca="false">'Original data'!C35</f>
        <v>0.05298927</v>
      </c>
      <c r="D17" s="207" t="n">
        <f aca="false">'Original data'!D35</f>
        <v>0.05185327</v>
      </c>
      <c r="E17" s="207" t="n">
        <f aca="false">'Original data'!E35</f>
        <v>0.05271396</v>
      </c>
      <c r="F17" s="207" t="n">
        <f aca="false">'Original data'!F35</f>
        <v>0.051297</v>
      </c>
      <c r="G17" s="207" t="n">
        <f aca="false">'Original data'!G35</f>
        <v>0.04919742</v>
      </c>
      <c r="H17" s="207" t="n">
        <f aca="false">'Original data'!H35</f>
        <v>0.05016212</v>
      </c>
      <c r="I17" s="207" t="n">
        <f aca="false">'Original data'!I35</f>
        <v>0.05113739</v>
      </c>
      <c r="J17" s="207" t="n">
        <f aca="false">'Original data'!J35</f>
        <v>0.05390641</v>
      </c>
      <c r="K17" s="207" t="n">
        <f aca="false">'Original data'!K35</f>
        <v>0.05193742</v>
      </c>
      <c r="L17" s="207" t="n">
        <f aca="false">'Original data'!L35</f>
        <v>0.04490147</v>
      </c>
      <c r="M17" s="207" t="n">
        <f aca="false">'Original data'!M35</f>
        <v>0.05255875</v>
      </c>
      <c r="N17" s="207" t="n">
        <f aca="false">'Original data'!N35</f>
        <v>0.05234115</v>
      </c>
      <c r="O17" s="207" t="n">
        <f aca="false">'Original data'!O35</f>
        <v>0.05070808</v>
      </c>
      <c r="P17" s="207" t="n">
        <f aca="false">'Original data'!P35</f>
        <v>0.04783088</v>
      </c>
      <c r="Q17" s="207" t="n">
        <f aca="false">'Original data'!Q35</f>
        <v>0.05134486</v>
      </c>
      <c r="R17" s="207" t="n">
        <f aca="false">'Original data'!R35</f>
        <v>0.05091336</v>
      </c>
      <c r="S17" s="207" t="n">
        <f aca="false">'Original data'!S35</f>
        <v>0.05370659</v>
      </c>
      <c r="T17" s="207" t="n">
        <f aca="false">'Original data'!T35</f>
        <v>0.05395393</v>
      </c>
      <c r="U17" s="207" t="n">
        <f aca="false">'Original data'!U35</f>
        <v>0.05220636</v>
      </c>
      <c r="V17" s="208"/>
      <c r="W17" s="209"/>
      <c r="X17" s="210" t="str">
        <f aca="false">'Original data'!X35</f>
        <v>b13</v>
      </c>
      <c r="Y17" s="207" t="n">
        <f aca="false">'Original data'!Y35</f>
        <v>0.08318855</v>
      </c>
      <c r="Z17" s="207" t="n">
        <f aca="false">'Original data'!Z35</f>
        <v>0.05142103</v>
      </c>
      <c r="AA17" s="207" t="n">
        <f aca="false">'Original data'!AA35</f>
        <v>0.05200555</v>
      </c>
      <c r="AB17" s="207" t="n">
        <f aca="false">'Original data'!AB35</f>
        <v>0.05367629</v>
      </c>
      <c r="AC17" s="207" t="n">
        <f aca="false">'Original data'!AC35</f>
        <v>0.05407833</v>
      </c>
      <c r="AD17" s="207" t="n">
        <f aca="false">'Original data'!AD35</f>
        <v>0.04945404</v>
      </c>
      <c r="AE17" s="207" t="n">
        <f aca="false">'Original data'!AE35</f>
        <v>0.05330366</v>
      </c>
      <c r="AF17" s="207" t="n">
        <f aca="false">'Original data'!AF35</f>
        <v>0.05086772</v>
      </c>
      <c r="AG17" s="207" t="n">
        <f aca="false">'Original data'!AG35</f>
        <v>0.05353418</v>
      </c>
      <c r="AH17" s="207" t="n">
        <f aca="false">'Original data'!AH35</f>
        <v>0.05409418</v>
      </c>
      <c r="AI17" s="207" t="n">
        <f aca="false">'Original data'!AI35</f>
        <v>0.05478681</v>
      </c>
      <c r="AJ17" s="207" t="n">
        <f aca="false">'Original data'!AJ35</f>
        <v>0.05735529</v>
      </c>
      <c r="AK17" s="207" t="n">
        <f aca="false">'Original data'!AK35</f>
        <v>0.05462886</v>
      </c>
      <c r="AL17" s="207" t="n">
        <f aca="false">'Original data'!AL35</f>
        <v>0.05394127</v>
      </c>
      <c r="AM17" s="207" t="n">
        <f aca="false">'Original data'!AM35</f>
        <v>0.05059036</v>
      </c>
      <c r="AN17" s="207" t="n">
        <f aca="false">'Original data'!AN35</f>
        <v>0.05490536</v>
      </c>
      <c r="AO17" s="207" t="n">
        <f aca="false">'Original data'!AO35</f>
        <v>0.05531821</v>
      </c>
      <c r="AP17" s="207" t="n">
        <f aca="false">'Original data'!AP35</f>
        <v>0.05668126</v>
      </c>
      <c r="AQ17" s="207" t="n">
        <f aca="false">'Original data'!AQ35</f>
        <v>0.05660105</v>
      </c>
      <c r="AR17" s="207" t="n">
        <f aca="false">'Original data'!AR35</f>
        <v>0.05228212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8566374</v>
      </c>
      <c r="C18" s="207" t="n">
        <f aca="false">'Original data'!C36*'Original data'!$U$3</f>
        <v>-0.004641593</v>
      </c>
      <c r="D18" s="207" t="n">
        <f aca="false">'Original data'!D36*'Original data'!$U$3</f>
        <v>-0.003505934</v>
      </c>
      <c r="E18" s="207" t="n">
        <f aca="false">'Original data'!E36*'Original data'!$U$3</f>
        <v>-0.001449214</v>
      </c>
      <c r="F18" s="207" t="n">
        <f aca="false">'Original data'!F36*'Original data'!$U$3</f>
        <v>-0.002091787</v>
      </c>
      <c r="G18" s="207" t="n">
        <f aca="false">'Original data'!G36*'Original data'!$U$3</f>
        <v>-0.004087967</v>
      </c>
      <c r="H18" s="207" t="n">
        <f aca="false">'Original data'!H36*'Original data'!$U$3</f>
        <v>-0.00584103</v>
      </c>
      <c r="I18" s="207" t="n">
        <f aca="false">'Original data'!I36*'Original data'!$U$3</f>
        <v>-0.006912414</v>
      </c>
      <c r="J18" s="207" t="n">
        <f aca="false">'Original data'!J36*'Original data'!$U$3</f>
        <v>-0.006187941</v>
      </c>
      <c r="K18" s="207" t="n">
        <f aca="false">'Original data'!K36*'Original data'!$U$3</f>
        <v>-0.005180387</v>
      </c>
      <c r="L18" s="207" t="n">
        <f aca="false">'Original data'!L36*'Original data'!$U$3</f>
        <v>-0.002908655</v>
      </c>
      <c r="M18" s="207" t="n">
        <f aca="false">'Original data'!M36*'Original data'!$U$3</f>
        <v>-0.006051375</v>
      </c>
      <c r="N18" s="207" t="n">
        <f aca="false">'Original data'!N36*'Original data'!$U$3</f>
        <v>-0.003098632</v>
      </c>
      <c r="O18" s="207" t="n">
        <f aca="false">'Original data'!O36*'Original data'!$U$3</f>
        <v>-0.002430858</v>
      </c>
      <c r="P18" s="207" t="n">
        <f aca="false">'Original data'!P36*'Original data'!$U$3</f>
        <v>-0.003196833</v>
      </c>
      <c r="Q18" s="207" t="n">
        <f aca="false">'Original data'!Q36*'Original data'!$U$3</f>
        <v>-0.002167556</v>
      </c>
      <c r="R18" s="207" t="n">
        <f aca="false">'Original data'!R36*'Original data'!$U$3</f>
        <v>-0.003216805</v>
      </c>
      <c r="S18" s="207" t="n">
        <f aca="false">'Original data'!S36*'Original data'!$U$3</f>
        <v>-0.00190562</v>
      </c>
      <c r="T18" s="207" t="n">
        <f aca="false">'Original data'!T36*'Original data'!$U$3</f>
        <v>-4.658679E-005</v>
      </c>
      <c r="U18" s="207" t="n">
        <f aca="false">'Original data'!U36*'Original data'!$U$3</f>
        <v>-0.00213577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7248418</v>
      </c>
      <c r="Z18" s="207" t="n">
        <f aca="false">'Original data'!Z36*'Original data'!$U$3</f>
        <v>-0.009868782</v>
      </c>
      <c r="AA18" s="207" t="n">
        <f aca="false">'Original data'!AA36*'Original data'!$U$3</f>
        <v>-0.007628168</v>
      </c>
      <c r="AB18" s="207" t="n">
        <f aca="false">'Original data'!AB36*'Original data'!$U$3</f>
        <v>-0.008398699</v>
      </c>
      <c r="AC18" s="207" t="n">
        <f aca="false">'Original data'!AC36*'Original data'!$U$3</f>
        <v>-0.005651126</v>
      </c>
      <c r="AD18" s="207" t="n">
        <f aca="false">'Original data'!AD36*'Original data'!$U$3</f>
        <v>-0.008761332</v>
      </c>
      <c r="AE18" s="207" t="n">
        <f aca="false">'Original data'!AE36*'Original data'!$U$3</f>
        <v>-0.005519992</v>
      </c>
      <c r="AF18" s="207" t="n">
        <f aca="false">'Original data'!AF36*'Original data'!$U$3</f>
        <v>-0.008271377</v>
      </c>
      <c r="AG18" s="207" t="n">
        <f aca="false">'Original data'!AG36*'Original data'!$U$3</f>
        <v>-0.007317071</v>
      </c>
      <c r="AH18" s="207" t="n">
        <f aca="false">'Original data'!AH36*'Original data'!$U$3</f>
        <v>-0.009724951</v>
      </c>
      <c r="AI18" s="207" t="n">
        <f aca="false">'Original data'!AI36*'Original data'!$U$3</f>
        <v>-0.008403132</v>
      </c>
      <c r="AJ18" s="207" t="n">
        <f aca="false">'Original data'!AJ36*'Original data'!$U$3</f>
        <v>-0.007959913</v>
      </c>
      <c r="AK18" s="207" t="n">
        <f aca="false">'Original data'!AK36*'Original data'!$U$3</f>
        <v>-0.008258236</v>
      </c>
      <c r="AL18" s="207" t="n">
        <f aca="false">'Original data'!AL36*'Original data'!$U$3</f>
        <v>-0.0067681</v>
      </c>
      <c r="AM18" s="207" t="n">
        <f aca="false">'Original data'!AM36*'Original data'!$U$3</f>
        <v>-0.007135512</v>
      </c>
      <c r="AN18" s="207" t="n">
        <f aca="false">'Original data'!AN36*'Original data'!$U$3</f>
        <v>-0.007656381</v>
      </c>
      <c r="AO18" s="207" t="n">
        <f aca="false">'Original data'!AO36*'Original data'!$U$3</f>
        <v>-0.006678949</v>
      </c>
      <c r="AP18" s="207" t="n">
        <f aca="false">'Original data'!AP36*'Original data'!$U$3</f>
        <v>-0.006388948</v>
      </c>
      <c r="AQ18" s="207" t="n">
        <f aca="false">'Original data'!AQ36*'Original data'!$U$3</f>
        <v>-0.003610816</v>
      </c>
      <c r="AR18" s="207" t="n">
        <f aca="false">'Original data'!AR36*'Original data'!$U$3</f>
        <v>-0.008362262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1012991</v>
      </c>
      <c r="C19" s="207" t="n">
        <f aca="false">'Original data'!C37</f>
        <v>0.03244387</v>
      </c>
      <c r="D19" s="207" t="n">
        <f aca="false">'Original data'!D37</f>
        <v>0.0332276</v>
      </c>
      <c r="E19" s="207" t="n">
        <f aca="false">'Original data'!E37</f>
        <v>0.03049302</v>
      </c>
      <c r="F19" s="207" t="n">
        <f aca="false">'Original data'!F37</f>
        <v>0.03206753</v>
      </c>
      <c r="G19" s="207" t="n">
        <f aca="false">'Original data'!G37</f>
        <v>0.03467996</v>
      </c>
      <c r="H19" s="207" t="n">
        <f aca="false">'Original data'!H37</f>
        <v>0.02876235</v>
      </c>
      <c r="I19" s="207" t="n">
        <f aca="false">'Original data'!I37</f>
        <v>0.0302849</v>
      </c>
      <c r="J19" s="207" t="n">
        <f aca="false">'Original data'!J37</f>
        <v>0.03073851</v>
      </c>
      <c r="K19" s="207" t="n">
        <f aca="false">'Original data'!K37</f>
        <v>0.03387976</v>
      </c>
      <c r="L19" s="207" t="n">
        <f aca="false">'Original data'!L37</f>
        <v>0.04003784</v>
      </c>
      <c r="M19" s="207" t="n">
        <f aca="false">'Original data'!M37</f>
        <v>0.03522355</v>
      </c>
      <c r="N19" s="207" t="n">
        <f aca="false">'Original data'!N37</f>
        <v>0.03469553</v>
      </c>
      <c r="O19" s="207" t="n">
        <f aca="false">'Original data'!O37</f>
        <v>0.03306235</v>
      </c>
      <c r="P19" s="207" t="n">
        <f aca="false">'Original data'!P37</f>
        <v>0.03246678</v>
      </c>
      <c r="Q19" s="207" t="n">
        <f aca="false">'Original data'!Q37</f>
        <v>0.035526</v>
      </c>
      <c r="R19" s="207" t="n">
        <f aca="false">'Original data'!R37</f>
        <v>0.03125609</v>
      </c>
      <c r="S19" s="207" t="n">
        <f aca="false">'Original data'!S37</f>
        <v>0.03210295</v>
      </c>
      <c r="T19" s="207" t="n">
        <f aca="false">'Original data'!T37</f>
        <v>0.03141828</v>
      </c>
      <c r="U19" s="207" t="n">
        <f aca="false">'Original data'!U37</f>
        <v>0.01920247</v>
      </c>
      <c r="V19" s="208"/>
      <c r="W19" s="209"/>
      <c r="X19" s="210" t="str">
        <f aca="false">'Original data'!X37</f>
        <v>b15</v>
      </c>
      <c r="Y19" s="207" t="n">
        <f aca="false">'Original data'!Y37</f>
        <v>0.003558686</v>
      </c>
      <c r="Z19" s="207" t="n">
        <f aca="false">'Original data'!Z37</f>
        <v>0.02017607</v>
      </c>
      <c r="AA19" s="207" t="n">
        <f aca="false">'Original data'!AA37</f>
        <v>0.02103503</v>
      </c>
      <c r="AB19" s="207" t="n">
        <f aca="false">'Original data'!AB37</f>
        <v>0.01958168</v>
      </c>
      <c r="AC19" s="207" t="n">
        <f aca="false">'Original data'!AC37</f>
        <v>0.01794432</v>
      </c>
      <c r="AD19" s="207" t="n">
        <f aca="false">'Original data'!AD37</f>
        <v>0.01811834</v>
      </c>
      <c r="AE19" s="207" t="n">
        <f aca="false">'Original data'!AE37</f>
        <v>0.01822835</v>
      </c>
      <c r="AF19" s="207" t="n">
        <f aca="false">'Original data'!AF37</f>
        <v>0.01819674</v>
      </c>
      <c r="AG19" s="207" t="n">
        <f aca="false">'Original data'!AG37</f>
        <v>0.02267361</v>
      </c>
      <c r="AH19" s="207" t="n">
        <f aca="false">'Original data'!AH37</f>
        <v>0.02075284</v>
      </c>
      <c r="AI19" s="207" t="n">
        <f aca="false">'Original data'!AI37</f>
        <v>0.02112561</v>
      </c>
      <c r="AJ19" s="207" t="n">
        <f aca="false">'Original data'!AJ37</f>
        <v>0.02225747</v>
      </c>
      <c r="AK19" s="207" t="n">
        <f aca="false">'Original data'!AK37</f>
        <v>0.02107009</v>
      </c>
      <c r="AL19" s="207" t="n">
        <f aca="false">'Original data'!AL37</f>
        <v>0.01907677</v>
      </c>
      <c r="AM19" s="207" t="n">
        <f aca="false">'Original data'!AM37</f>
        <v>0.0176917</v>
      </c>
      <c r="AN19" s="207" t="n">
        <f aca="false">'Original data'!AN37</f>
        <v>0.01996993</v>
      </c>
      <c r="AO19" s="207" t="n">
        <f aca="false">'Original data'!AO37</f>
        <v>0.01746247</v>
      </c>
      <c r="AP19" s="207" t="n">
        <f aca="false">'Original data'!AP37</f>
        <v>0.02029043</v>
      </c>
      <c r="AQ19" s="207" t="n">
        <f aca="false">'Original data'!AQ37</f>
        <v>0.02211432</v>
      </c>
      <c r="AR19" s="207" t="n">
        <f aca="false">'Original data'!AR37</f>
        <v>0.002175435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30.36173</v>
      </c>
      <c r="C22" s="187" t="n">
        <f aca="false">'Original data'!C40*'Original data'!$U$4</f>
        <v>-11.34327</v>
      </c>
      <c r="D22" s="187" t="n">
        <f aca="false">'Original data'!D40*'Original data'!$U$4</f>
        <v>-13.07057</v>
      </c>
      <c r="E22" s="187" t="n">
        <f aca="false">'Original data'!E40*'Original data'!$U$4</f>
        <v>0.9548047</v>
      </c>
      <c r="F22" s="187" t="n">
        <f aca="false">'Original data'!F40*'Original data'!$U$4</f>
        <v>-7.761548</v>
      </c>
      <c r="G22" s="187" t="n">
        <f aca="false">'Original data'!G40*'Original data'!$U$4</f>
        <v>-5.524011</v>
      </c>
      <c r="H22" s="187" t="n">
        <f aca="false">'Original data'!H40*'Original data'!$U$4</f>
        <v>-7.252491</v>
      </c>
      <c r="I22" s="187" t="n">
        <f aca="false">'Original data'!I40*'Original data'!$U$4</f>
        <v>-12.77051</v>
      </c>
      <c r="J22" s="187" t="n">
        <f aca="false">'Original data'!J40*'Original data'!$U$4</f>
        <v>-16.57653</v>
      </c>
      <c r="K22" s="187" t="n">
        <f aca="false">'Original data'!K40*'Original data'!$U$4</f>
        <v>3.322874</v>
      </c>
      <c r="L22" s="187" t="n">
        <f aca="false">'Original data'!L40*'Original data'!$U$4</f>
        <v>-2.549473</v>
      </c>
      <c r="M22" s="187" t="n">
        <f aca="false">'Original data'!M40*'Original data'!$U$4</f>
        <v>-7.098444</v>
      </c>
      <c r="N22" s="187" t="n">
        <f aca="false">'Original data'!N40*'Original data'!$U$4</f>
        <v>5.418322</v>
      </c>
      <c r="O22" s="187" t="n">
        <f aca="false">'Original data'!O40*'Original data'!$U$4</f>
        <v>-4.866111</v>
      </c>
      <c r="P22" s="187" t="n">
        <f aca="false">'Original data'!P40*'Original data'!$U$4</f>
        <v>7.770379</v>
      </c>
      <c r="Q22" s="187" t="n">
        <f aca="false">'Original data'!Q40*'Original data'!$U$4</f>
        <v>12.89994</v>
      </c>
      <c r="R22" s="187" t="n">
        <f aca="false">'Original data'!R40*'Original data'!$U$4</f>
        <v>11.56821</v>
      </c>
      <c r="S22" s="187" t="n">
        <f aca="false">'Original data'!S40*'Original data'!$U$4</f>
        <v>13.62312</v>
      </c>
      <c r="T22" s="187" t="n">
        <f aca="false">'Original data'!T40*'Original data'!$U$4</f>
        <v>15.85221</v>
      </c>
      <c r="U22" s="187" t="n">
        <f aca="false">'Original data'!U40*'Original data'!$U$4</f>
        <v>0.134789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4.34366</v>
      </c>
      <c r="Z22" s="207" t="n">
        <f aca="false">'Original data'!Z40*'Original data'!$U$4</f>
        <v>2.333384</v>
      </c>
      <c r="AA22" s="207" t="n">
        <f aca="false">'Original data'!AA40*'Original data'!$U$4</f>
        <v>1.79619</v>
      </c>
      <c r="AB22" s="207" t="n">
        <f aca="false">'Original data'!AB40*'Original data'!$U$4</f>
        <v>-0.8440336</v>
      </c>
      <c r="AC22" s="207" t="n">
        <f aca="false">'Original data'!AC40*'Original data'!$U$4</f>
        <v>-0.8958995</v>
      </c>
      <c r="AD22" s="207" t="n">
        <f aca="false">'Original data'!AD40*'Original data'!$U$4</f>
        <v>-7.513656</v>
      </c>
      <c r="AE22" s="207" t="n">
        <f aca="false">'Original data'!AE40*'Original data'!$U$4</f>
        <v>-7.889456</v>
      </c>
      <c r="AF22" s="207" t="n">
        <f aca="false">'Original data'!AF40*'Original data'!$U$4</f>
        <v>-3.69939</v>
      </c>
      <c r="AG22" s="207" t="n">
        <f aca="false">'Original data'!AG40*'Original data'!$U$4</f>
        <v>-1.350742</v>
      </c>
      <c r="AH22" s="207" t="n">
        <f aca="false">'Original data'!AH40*'Original data'!$U$4</f>
        <v>-1.67026</v>
      </c>
      <c r="AI22" s="207" t="n">
        <f aca="false">'Original data'!AI40*'Original data'!$U$4</f>
        <v>4.256973</v>
      </c>
      <c r="AJ22" s="207" t="n">
        <f aca="false">'Original data'!AJ40*'Original data'!$U$4</f>
        <v>5.404123</v>
      </c>
      <c r="AK22" s="207" t="n">
        <f aca="false">'Original data'!AK40*'Original data'!$U$4</f>
        <v>-1.384028</v>
      </c>
      <c r="AL22" s="207" t="n">
        <f aca="false">'Original data'!AL40*'Original data'!$U$4</f>
        <v>-4.359641</v>
      </c>
      <c r="AM22" s="207" t="n">
        <f aca="false">'Original data'!AM40*'Original data'!$U$4</f>
        <v>-7.684218</v>
      </c>
      <c r="AN22" s="207" t="n">
        <f aca="false">'Original data'!AN40*'Original data'!$U$4</f>
        <v>-0.3534873</v>
      </c>
      <c r="AO22" s="207" t="n">
        <f aca="false">'Original data'!AO40*'Original data'!$U$4</f>
        <v>-4.670182</v>
      </c>
      <c r="AP22" s="207" t="n">
        <f aca="false">'Original data'!AP40*'Original data'!$U$4</f>
        <v>-1.767661</v>
      </c>
      <c r="AQ22" s="207" t="n">
        <f aca="false">'Original data'!AQ40*'Original data'!$U$4</f>
        <v>1.848314</v>
      </c>
      <c r="AR22" s="207" t="n">
        <f aca="false">'Original data'!AR40*'Original data'!$U$4</f>
        <v>5.374624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709731</v>
      </c>
      <c r="C23" s="207" t="n">
        <f aca="false">'Original data'!C41*'Original data'!$U$5</f>
        <v>-0.08571574</v>
      </c>
      <c r="D23" s="207" t="n">
        <f aca="false">'Original data'!D41*'Original data'!$U$5</f>
        <v>1.042193</v>
      </c>
      <c r="E23" s="207" t="n">
        <f aca="false">'Original data'!E41*'Original data'!$U$5</f>
        <v>-0.298559</v>
      </c>
      <c r="F23" s="207" t="n">
        <f aca="false">'Original data'!F41*'Original data'!$U$5</f>
        <v>0.5340083</v>
      </c>
      <c r="G23" s="207" t="n">
        <f aca="false">'Original data'!G41*'Original data'!$U$5</f>
        <v>0.6354847</v>
      </c>
      <c r="H23" s="207" t="n">
        <f aca="false">'Original data'!H41*'Original data'!$U$5</f>
        <v>0.6111358</v>
      </c>
      <c r="I23" s="207" t="n">
        <f aca="false">'Original data'!I41*'Original data'!$U$5</f>
        <v>1.106371</v>
      </c>
      <c r="J23" s="207" t="n">
        <f aca="false">'Original data'!J41*'Original data'!$U$5</f>
        <v>0.8382306</v>
      </c>
      <c r="K23" s="207" t="n">
        <f aca="false">'Original data'!K41*'Original data'!$U$5</f>
        <v>1.146004</v>
      </c>
      <c r="L23" s="207" t="n">
        <f aca="false">'Original data'!L41*'Original data'!$U$5</f>
        <v>0.1449196</v>
      </c>
      <c r="M23" s="207" t="n">
        <f aca="false">'Original data'!M41*'Original data'!$U$5</f>
        <v>-0.05300036</v>
      </c>
      <c r="N23" s="207" t="n">
        <f aca="false">'Original data'!N41*'Original data'!$U$5</f>
        <v>-0.1527138</v>
      </c>
      <c r="O23" s="207" t="n">
        <f aca="false">'Original data'!O41*'Original data'!$U$5</f>
        <v>0.3868363</v>
      </c>
      <c r="P23" s="207" t="n">
        <f aca="false">'Original data'!P41*'Original data'!$U$5</f>
        <v>2.665817</v>
      </c>
      <c r="Q23" s="207" t="n">
        <f aca="false">'Original data'!Q41*'Original data'!$U$5</f>
        <v>1.759922</v>
      </c>
      <c r="R23" s="207" t="n">
        <f aca="false">'Original data'!R41*'Original data'!$U$5</f>
        <v>0.8085817</v>
      </c>
      <c r="S23" s="207" t="n">
        <f aca="false">'Original data'!S41*'Original data'!$U$5</f>
        <v>1.033116</v>
      </c>
      <c r="T23" s="207" t="n">
        <f aca="false">'Original data'!T41*'Original data'!$U$5</f>
        <v>1.023624</v>
      </c>
      <c r="U23" s="207" t="n">
        <f aca="false">'Original data'!U41*'Original data'!$U$5</f>
        <v>-2.749951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4.583852</v>
      </c>
      <c r="Z23" s="207" t="n">
        <f aca="false">'Original data'!Z41*'Original data'!$U$5</f>
        <v>-1.305412</v>
      </c>
      <c r="AA23" s="207" t="n">
        <f aca="false">'Original data'!AA41*'Original data'!$U$5</f>
        <v>-1.994682</v>
      </c>
      <c r="AB23" s="207" t="n">
        <f aca="false">'Original data'!AB41*'Original data'!$U$5</f>
        <v>0.9741659</v>
      </c>
      <c r="AC23" s="207" t="n">
        <f aca="false">'Original data'!AC41*'Original data'!$U$5</f>
        <v>0.752434</v>
      </c>
      <c r="AD23" s="207" t="n">
        <f aca="false">'Original data'!AD41*'Original data'!$U$5</f>
        <v>0.4916559</v>
      </c>
      <c r="AE23" s="207" t="n">
        <f aca="false">'Original data'!AE41*'Original data'!$U$5</f>
        <v>-0.403006</v>
      </c>
      <c r="AF23" s="207" t="n">
        <f aca="false">'Original data'!AF41*'Original data'!$U$5</f>
        <v>-0.3478686</v>
      </c>
      <c r="AG23" s="207" t="n">
        <f aca="false">'Original data'!AG41*'Original data'!$U$5</f>
        <v>-0.6297652</v>
      </c>
      <c r="AH23" s="207" t="n">
        <f aca="false">'Original data'!AH41*'Original data'!$U$5</f>
        <v>-0.871706</v>
      </c>
      <c r="AI23" s="207" t="n">
        <f aca="false">'Original data'!AI41*'Original data'!$U$5</f>
        <v>-0.5504734</v>
      </c>
      <c r="AJ23" s="207" t="n">
        <f aca="false">'Original data'!AJ41*'Original data'!$U$5</f>
        <v>-1.132936</v>
      </c>
      <c r="AK23" s="207" t="n">
        <f aca="false">'Original data'!AK41*'Original data'!$U$5</f>
        <v>-1.213309</v>
      </c>
      <c r="AL23" s="207" t="n">
        <f aca="false">'Original data'!AL41*'Original data'!$U$5</f>
        <v>0.04088868</v>
      </c>
      <c r="AM23" s="207" t="n">
        <f aca="false">'Original data'!AM41*'Original data'!$U$5</f>
        <v>1.358244</v>
      </c>
      <c r="AN23" s="207" t="n">
        <f aca="false">'Original data'!AN41*'Original data'!$U$5</f>
        <v>-0.6025924</v>
      </c>
      <c r="AO23" s="207" t="n">
        <f aca="false">'Original data'!AO41*'Original data'!$U$5</f>
        <v>-0.927792</v>
      </c>
      <c r="AP23" s="207" t="n">
        <f aca="false">'Original data'!AP41*'Original data'!$U$5</f>
        <v>-0.4677756</v>
      </c>
      <c r="AQ23" s="207" t="n">
        <f aca="false">'Original data'!AQ41*'Original data'!$U$5</f>
        <v>-0.7929744</v>
      </c>
      <c r="AR23" s="207" t="n">
        <f aca="false">'Original data'!AR41*'Original data'!$U$5</f>
        <v>-0.616427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345001</v>
      </c>
      <c r="C24" s="207" t="n">
        <f aca="false">'Original data'!C42*'Original data'!$U$4</f>
        <v>-0.7449609</v>
      </c>
      <c r="D24" s="207" t="n">
        <f aca="false">'Original data'!D42*'Original data'!$U$4</f>
        <v>-1.137625</v>
      </c>
      <c r="E24" s="207" t="n">
        <f aca="false">'Original data'!E42*'Original data'!$U$4</f>
        <v>-0.5980875</v>
      </c>
      <c r="F24" s="207" t="n">
        <f aca="false">'Original data'!F42*'Original data'!$U$4</f>
        <v>-0.2684381</v>
      </c>
      <c r="G24" s="207" t="n">
        <f aca="false">'Original data'!G42*'Original data'!$U$4</f>
        <v>-0.4447015</v>
      </c>
      <c r="H24" s="207" t="n">
        <f aca="false">'Original data'!H42*'Original data'!$U$4</f>
        <v>-0.416496</v>
      </c>
      <c r="I24" s="207" t="n">
        <f aca="false">'Original data'!I42*'Original data'!$U$4</f>
        <v>-0.8088794</v>
      </c>
      <c r="J24" s="207" t="n">
        <f aca="false">'Original data'!J42*'Original data'!$U$4</f>
        <v>-0.4780809</v>
      </c>
      <c r="K24" s="207" t="n">
        <f aca="false">'Original data'!K42*'Original data'!$U$4</f>
        <v>-0.6101699</v>
      </c>
      <c r="L24" s="207" t="n">
        <f aca="false">'Original data'!L42*'Original data'!$U$4</f>
        <v>-0.6317107</v>
      </c>
      <c r="M24" s="207" t="n">
        <f aca="false">'Original data'!M42*'Original data'!$U$4</f>
        <v>-0.5384872</v>
      </c>
      <c r="N24" s="207" t="n">
        <f aca="false">'Original data'!N42*'Original data'!$U$4</f>
        <v>-0.579341</v>
      </c>
      <c r="O24" s="207" t="n">
        <f aca="false">'Original data'!O42*'Original data'!$U$4</f>
        <v>-0.4330232</v>
      </c>
      <c r="P24" s="207" t="n">
        <f aca="false">'Original data'!P42*'Original data'!$U$4</f>
        <v>-0.1854611</v>
      </c>
      <c r="Q24" s="207" t="n">
        <f aca="false">'Original data'!Q42*'Original data'!$U$4</f>
        <v>-0.1830485</v>
      </c>
      <c r="R24" s="207" t="n">
        <f aca="false">'Original data'!R42*'Original data'!$U$4</f>
        <v>0.08436427</v>
      </c>
      <c r="S24" s="207" t="n">
        <f aca="false">'Original data'!S42*'Original data'!$U$4</f>
        <v>-0.06054853</v>
      </c>
      <c r="T24" s="207" t="n">
        <f aca="false">'Original data'!T42*'Original data'!$U$4</f>
        <v>-0.3238334</v>
      </c>
      <c r="U24" s="207" t="n">
        <f aca="false">'Original data'!U42*'Original data'!$U$4</f>
        <v>0.420849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050679</v>
      </c>
      <c r="Z24" s="207" t="n">
        <f aca="false">'Original data'!Z42*'Original data'!$U$4</f>
        <v>-0.9716634</v>
      </c>
      <c r="AA24" s="207" t="n">
        <f aca="false">'Original data'!AA42*'Original data'!$U$4</f>
        <v>-0.7455537</v>
      </c>
      <c r="AB24" s="207" t="n">
        <f aca="false">'Original data'!AB42*'Original data'!$U$4</f>
        <v>-0.2629612</v>
      </c>
      <c r="AC24" s="207" t="n">
        <f aca="false">'Original data'!AC42*'Original data'!$U$4</f>
        <v>-0.5378705</v>
      </c>
      <c r="AD24" s="207" t="n">
        <f aca="false">'Original data'!AD42*'Original data'!$U$4</f>
        <v>-0.6046963</v>
      </c>
      <c r="AE24" s="207" t="n">
        <f aca="false">'Original data'!AE42*'Original data'!$U$4</f>
        <v>0.001142167</v>
      </c>
      <c r="AF24" s="207" t="n">
        <f aca="false">'Original data'!AF42*'Original data'!$U$4</f>
        <v>-0.3381682</v>
      </c>
      <c r="AG24" s="207" t="n">
        <f aca="false">'Original data'!AG42*'Original data'!$U$4</f>
        <v>-0.1787001</v>
      </c>
      <c r="AH24" s="207" t="n">
        <f aca="false">'Original data'!AH42*'Original data'!$U$4</f>
        <v>0.1126957</v>
      </c>
      <c r="AI24" s="207" t="n">
        <f aca="false">'Original data'!AI42*'Original data'!$U$4</f>
        <v>-0.2787784</v>
      </c>
      <c r="AJ24" s="207" t="n">
        <f aca="false">'Original data'!AJ42*'Original data'!$U$4</f>
        <v>-0.31738</v>
      </c>
      <c r="AK24" s="207" t="n">
        <f aca="false">'Original data'!AK42*'Original data'!$U$4</f>
        <v>-0.3807731</v>
      </c>
      <c r="AL24" s="207" t="n">
        <f aca="false">'Original data'!AL42*'Original data'!$U$4</f>
        <v>-0.3765545</v>
      </c>
      <c r="AM24" s="207" t="n">
        <f aca="false">'Original data'!AM42*'Original data'!$U$4</f>
        <v>-0.3901324</v>
      </c>
      <c r="AN24" s="207" t="n">
        <f aca="false">'Original data'!AN42*'Original data'!$U$4</f>
        <v>-0.1231816</v>
      </c>
      <c r="AO24" s="207" t="n">
        <f aca="false">'Original data'!AO42*'Original data'!$U$4</f>
        <v>-0.2141992</v>
      </c>
      <c r="AP24" s="207" t="n">
        <f aca="false">'Original data'!AP42*'Original data'!$U$4</f>
        <v>-0.1995547</v>
      </c>
      <c r="AQ24" s="207" t="n">
        <f aca="false">'Original data'!AQ42*'Original data'!$U$4</f>
        <v>-0.4045106</v>
      </c>
      <c r="AR24" s="207" t="n">
        <f aca="false">'Original data'!AR42*'Original data'!$U$4</f>
        <v>0.623083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4185454</v>
      </c>
      <c r="C25" s="207" t="n">
        <f aca="false">'Original data'!C43*'Original data'!$U$5</f>
        <v>0.6085922</v>
      </c>
      <c r="D25" s="207" t="n">
        <f aca="false">'Original data'!D43*'Original data'!$U$5</f>
        <v>0.5135306</v>
      </c>
      <c r="E25" s="207" t="n">
        <f aca="false">'Original data'!E43*'Original data'!$U$5</f>
        <v>0.7834563</v>
      </c>
      <c r="F25" s="207" t="n">
        <f aca="false">'Original data'!F43*'Original data'!$U$5</f>
        <v>0.4412578</v>
      </c>
      <c r="G25" s="207" t="n">
        <f aca="false">'Original data'!G43*'Original data'!$U$5</f>
        <v>0.02410231</v>
      </c>
      <c r="H25" s="207" t="n">
        <f aca="false">'Original data'!H43*'Original data'!$U$5</f>
        <v>0.292495</v>
      </c>
      <c r="I25" s="207" t="n">
        <f aca="false">'Original data'!I43*'Original data'!$U$5</f>
        <v>0.1280543</v>
      </c>
      <c r="J25" s="207" t="n">
        <f aca="false">'Original data'!J43*'Original data'!$U$5</f>
        <v>0.02375374</v>
      </c>
      <c r="K25" s="207" t="n">
        <f aca="false">'Original data'!K43*'Original data'!$U$5</f>
        <v>0.1645548</v>
      </c>
      <c r="L25" s="207" t="n">
        <f aca="false">'Original data'!L43*'Original data'!$U$5</f>
        <v>0.6350814</v>
      </c>
      <c r="M25" s="207" t="n">
        <f aca="false">'Original data'!M43*'Original data'!$U$5</f>
        <v>0.3238818</v>
      </c>
      <c r="N25" s="207" t="n">
        <f aca="false">'Original data'!N43*'Original data'!$U$5</f>
        <v>0.1038335</v>
      </c>
      <c r="O25" s="207" t="n">
        <f aca="false">'Original data'!O43*'Original data'!$U$5</f>
        <v>0.5234607</v>
      </c>
      <c r="P25" s="207" t="n">
        <f aca="false">'Original data'!P43*'Original data'!$U$5</f>
        <v>0.177701</v>
      </c>
      <c r="Q25" s="207" t="n">
        <f aca="false">'Original data'!Q43*'Original data'!$U$5</f>
        <v>0.2491554</v>
      </c>
      <c r="R25" s="207" t="n">
        <f aca="false">'Original data'!R43*'Original data'!$U$5</f>
        <v>0.2489479</v>
      </c>
      <c r="S25" s="207" t="n">
        <f aca="false">'Original data'!S43*'Original data'!$U$5</f>
        <v>0.2687462</v>
      </c>
      <c r="T25" s="207" t="n">
        <f aca="false">'Original data'!T43*'Original data'!$U$5</f>
        <v>0.2766402</v>
      </c>
      <c r="U25" s="207" t="n">
        <f aca="false">'Original data'!U43*'Original data'!$U$5</f>
        <v>-0.1819332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3103427</v>
      </c>
      <c r="Z25" s="207" t="n">
        <f aca="false">'Original data'!Z43*'Original data'!$U$5</f>
        <v>1.175165</v>
      </c>
      <c r="AA25" s="207" t="n">
        <f aca="false">'Original data'!AA43*'Original data'!$U$5</f>
        <v>1.432245</v>
      </c>
      <c r="AB25" s="207" t="n">
        <f aca="false">'Original data'!AB43*'Original data'!$U$5</f>
        <v>0.3936846</v>
      </c>
      <c r="AC25" s="207" t="n">
        <f aca="false">'Original data'!AC43*'Original data'!$U$5</f>
        <v>0.6121044</v>
      </c>
      <c r="AD25" s="207" t="n">
        <f aca="false">'Original data'!AD43*'Original data'!$U$5</f>
        <v>0.1911735</v>
      </c>
      <c r="AE25" s="207" t="n">
        <f aca="false">'Original data'!AE43*'Original data'!$U$5</f>
        <v>0.4771009</v>
      </c>
      <c r="AF25" s="207" t="n">
        <f aca="false">'Original data'!AF43*'Original data'!$U$5</f>
        <v>0.5931705</v>
      </c>
      <c r="AG25" s="207" t="n">
        <f aca="false">'Original data'!AG43*'Original data'!$U$5</f>
        <v>0.4855647</v>
      </c>
      <c r="AH25" s="207" t="n">
        <f aca="false">'Original data'!AH43*'Original data'!$U$5</f>
        <v>0.615161</v>
      </c>
      <c r="AI25" s="207" t="n">
        <f aca="false">'Original data'!AI43*'Original data'!$U$5</f>
        <v>0.4486651</v>
      </c>
      <c r="AJ25" s="207" t="n">
        <f aca="false">'Original data'!AJ43*'Original data'!$U$5</f>
        <v>0.4000287</v>
      </c>
      <c r="AK25" s="207" t="n">
        <f aca="false">'Original data'!AK43*'Original data'!$U$5</f>
        <v>0.4028331</v>
      </c>
      <c r="AL25" s="207" t="n">
        <f aca="false">'Original data'!AL43*'Original data'!$U$5</f>
        <v>0.5861764</v>
      </c>
      <c r="AM25" s="207" t="n">
        <f aca="false">'Original data'!AM43*'Original data'!$U$5</f>
        <v>0.1717944</v>
      </c>
      <c r="AN25" s="207" t="n">
        <f aca="false">'Original data'!AN43*'Original data'!$U$5</f>
        <v>0.5318851</v>
      </c>
      <c r="AO25" s="207" t="n">
        <f aca="false">'Original data'!AO43*'Original data'!$U$5</f>
        <v>0.5493582</v>
      </c>
      <c r="AP25" s="207" t="n">
        <f aca="false">'Original data'!AP43*'Original data'!$U$5</f>
        <v>0.3047082</v>
      </c>
      <c r="AQ25" s="207" t="n">
        <f aca="false">'Original data'!AQ43*'Original data'!$U$5</f>
        <v>0.3372229</v>
      </c>
      <c r="AR25" s="207" t="n">
        <f aca="false">'Original data'!AR43*'Original data'!$U$5</f>
        <v>-0.6058028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84696</v>
      </c>
      <c r="C26" s="207" t="n">
        <f aca="false">'Original data'!C44*'Original data'!$U$4</f>
        <v>-0.006725307</v>
      </c>
      <c r="D26" s="207" t="n">
        <f aca="false">'Original data'!D44*'Original data'!$U$4</f>
        <v>-0.3014501</v>
      </c>
      <c r="E26" s="207" t="n">
        <f aca="false">'Original data'!E44*'Original data'!$U$4</f>
        <v>-0.1201516</v>
      </c>
      <c r="F26" s="207" t="n">
        <f aca="false">'Original data'!F44*'Original data'!$U$4</f>
        <v>-0.09998031</v>
      </c>
      <c r="G26" s="207" t="n">
        <f aca="false">'Original data'!G44*'Original data'!$U$4</f>
        <v>-0.05261203</v>
      </c>
      <c r="H26" s="207" t="n">
        <f aca="false">'Original data'!H44*'Original data'!$U$4</f>
        <v>0.06585829</v>
      </c>
      <c r="I26" s="207" t="n">
        <f aca="false">'Original data'!I44*'Original data'!$U$4</f>
        <v>0.04825416</v>
      </c>
      <c r="J26" s="207" t="n">
        <f aca="false">'Original data'!J44*'Original data'!$U$4</f>
        <v>0.0008605043</v>
      </c>
      <c r="K26" s="207" t="n">
        <f aca="false">'Original data'!K44*'Original data'!$U$4</f>
        <v>-0.008932029</v>
      </c>
      <c r="L26" s="207" t="n">
        <f aca="false">'Original data'!L44*'Original data'!$U$4</f>
        <v>-0.2014416</v>
      </c>
      <c r="M26" s="207" t="n">
        <f aca="false">'Original data'!M44*'Original data'!$U$4</f>
        <v>-0.2587809</v>
      </c>
      <c r="N26" s="207" t="n">
        <f aca="false">'Original data'!N44*'Original data'!$U$4</f>
        <v>-0.07756954</v>
      </c>
      <c r="O26" s="207" t="n">
        <f aca="false">'Original data'!O44*'Original data'!$U$4</f>
        <v>0.09790774</v>
      </c>
      <c r="P26" s="207" t="n">
        <f aca="false">'Original data'!P44*'Original data'!$U$4</f>
        <v>0.1558262</v>
      </c>
      <c r="Q26" s="207" t="n">
        <f aca="false">'Original data'!Q44*'Original data'!$U$4</f>
        <v>0.008331</v>
      </c>
      <c r="R26" s="207" t="n">
        <f aca="false">'Original data'!R44*'Original data'!$U$4</f>
        <v>0.04262644</v>
      </c>
      <c r="S26" s="207" t="n">
        <f aca="false">'Original data'!S44*'Original data'!$U$4</f>
        <v>-0.05031886</v>
      </c>
      <c r="T26" s="207" t="n">
        <f aca="false">'Original data'!T44*'Original data'!$U$4</f>
        <v>-0.1900473</v>
      </c>
      <c r="U26" s="207" t="n">
        <f aca="false">'Original data'!U44*'Original data'!$U$4</f>
        <v>-0.488027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004009</v>
      </c>
      <c r="Z26" s="207" t="n">
        <f aca="false">'Original data'!Z44*'Original data'!$U$4</f>
        <v>-0.2026738</v>
      </c>
      <c r="AA26" s="207" t="n">
        <f aca="false">'Original data'!AA44*'Original data'!$U$4</f>
        <v>-0.1537066</v>
      </c>
      <c r="AB26" s="207" t="n">
        <f aca="false">'Original data'!AB44*'Original data'!$U$4</f>
        <v>-0.266398</v>
      </c>
      <c r="AC26" s="207" t="n">
        <f aca="false">'Original data'!AC44*'Original data'!$U$4</f>
        <v>-0.1771706</v>
      </c>
      <c r="AD26" s="207" t="n">
        <f aca="false">'Original data'!AD44*'Original data'!$U$4</f>
        <v>-0.1389944</v>
      </c>
      <c r="AE26" s="207" t="n">
        <f aca="false">'Original data'!AE44*'Original data'!$U$4</f>
        <v>0.1149635</v>
      </c>
      <c r="AF26" s="207" t="n">
        <f aca="false">'Original data'!AF44*'Original data'!$U$4</f>
        <v>0.2126895</v>
      </c>
      <c r="AG26" s="207" t="n">
        <f aca="false">'Original data'!AG44*'Original data'!$U$4</f>
        <v>0.03318896</v>
      </c>
      <c r="AH26" s="207" t="n">
        <f aca="false">'Original data'!AH44*'Original data'!$U$4</f>
        <v>0.2637689</v>
      </c>
      <c r="AI26" s="207" t="n">
        <f aca="false">'Original data'!AI44*'Original data'!$U$4</f>
        <v>-0.1703653</v>
      </c>
      <c r="AJ26" s="207" t="n">
        <f aca="false">'Original data'!AJ44*'Original data'!$U$4</f>
        <v>-0.06643602</v>
      </c>
      <c r="AK26" s="207" t="n">
        <f aca="false">'Original data'!AK44*'Original data'!$U$4</f>
        <v>-0.1831342</v>
      </c>
      <c r="AL26" s="207" t="n">
        <f aca="false">'Original data'!AL44*'Original data'!$U$4</f>
        <v>-0.04003474</v>
      </c>
      <c r="AM26" s="207" t="n">
        <f aca="false">'Original data'!AM44*'Original data'!$U$4</f>
        <v>0.06879508</v>
      </c>
      <c r="AN26" s="207" t="n">
        <f aca="false">'Original data'!AN44*'Original data'!$U$4</f>
        <v>-0.1687556</v>
      </c>
      <c r="AO26" s="207" t="n">
        <f aca="false">'Original data'!AO44*'Original data'!$U$4</f>
        <v>-0.1273428</v>
      </c>
      <c r="AP26" s="207" t="n">
        <f aca="false">'Original data'!AP44*'Original data'!$U$4</f>
        <v>-0.05518441</v>
      </c>
      <c r="AQ26" s="207" t="n">
        <f aca="false">'Original data'!AQ44*'Original data'!$U$4</f>
        <v>-0.02324198</v>
      </c>
      <c r="AR26" s="207" t="n">
        <f aca="false">'Original data'!AR44*'Original data'!$U$4</f>
        <v>-0.448160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09699708</v>
      </c>
      <c r="C27" s="207" t="n">
        <f aca="false">'Original data'!C45*'Original data'!$U$5</f>
        <v>-0.1024914</v>
      </c>
      <c r="D27" s="207" t="n">
        <f aca="false">'Original data'!D45*'Original data'!$U$5</f>
        <v>-0.08132832</v>
      </c>
      <c r="E27" s="207" t="n">
        <f aca="false">'Original data'!E45*'Original data'!$U$5</f>
        <v>0.03653552</v>
      </c>
      <c r="F27" s="207" t="n">
        <f aca="false">'Original data'!F45*'Original data'!$U$5</f>
        <v>-0.01261261</v>
      </c>
      <c r="G27" s="207" t="n">
        <f aca="false">'Original data'!G45*'Original data'!$U$5</f>
        <v>0.008419801</v>
      </c>
      <c r="H27" s="207" t="n">
        <f aca="false">'Original data'!H45*'Original data'!$U$5</f>
        <v>0.04481699</v>
      </c>
      <c r="I27" s="207" t="n">
        <f aca="false">'Original data'!I45*'Original data'!$U$5</f>
        <v>0.04759414</v>
      </c>
      <c r="J27" s="207" t="n">
        <f aca="false">'Original data'!J45*'Original data'!$U$5</f>
        <v>-0.04805171</v>
      </c>
      <c r="K27" s="207" t="n">
        <f aca="false">'Original data'!K45*'Original data'!$U$5</f>
        <v>-0.02204702</v>
      </c>
      <c r="L27" s="207" t="n">
        <f aca="false">'Original data'!L45*'Original data'!$U$5</f>
        <v>-0.1704805</v>
      </c>
      <c r="M27" s="207" t="n">
        <f aca="false">'Original data'!M45*'Original data'!$U$5</f>
        <v>-0.03456175</v>
      </c>
      <c r="N27" s="207" t="n">
        <f aca="false">'Original data'!N45*'Original data'!$U$5</f>
        <v>-0.06602255</v>
      </c>
      <c r="O27" s="207" t="n">
        <f aca="false">'Original data'!O45*'Original data'!$U$5</f>
        <v>0.0778125</v>
      </c>
      <c r="P27" s="207" t="n">
        <f aca="false">'Original data'!P45*'Original data'!$U$5</f>
        <v>0.01816336</v>
      </c>
      <c r="Q27" s="207" t="n">
        <f aca="false">'Original data'!Q45*'Original data'!$U$5</f>
        <v>0.02595474</v>
      </c>
      <c r="R27" s="207" t="n">
        <f aca="false">'Original data'!R45*'Original data'!$U$5</f>
        <v>0.1133151</v>
      </c>
      <c r="S27" s="207" t="n">
        <f aca="false">'Original data'!S45*'Original data'!$U$5</f>
        <v>0.05936424</v>
      </c>
      <c r="T27" s="207" t="n">
        <f aca="false">'Original data'!T45*'Original data'!$U$5</f>
        <v>0.0564083</v>
      </c>
      <c r="U27" s="207" t="n">
        <f aca="false">'Original data'!U45*'Original data'!$U$5</f>
        <v>0.004183873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5271223</v>
      </c>
      <c r="Z27" s="207" t="n">
        <f aca="false">'Original data'!Z45*'Original data'!$U$5</f>
        <v>-0.01738291</v>
      </c>
      <c r="AA27" s="207" t="n">
        <f aca="false">'Original data'!AA45*'Original data'!$U$5</f>
        <v>-0.01692754</v>
      </c>
      <c r="AB27" s="207" t="n">
        <f aca="false">'Original data'!AB45*'Original data'!$U$5</f>
        <v>0.02432447</v>
      </c>
      <c r="AC27" s="207" t="n">
        <f aca="false">'Original data'!AC45*'Original data'!$U$5</f>
        <v>0.164884</v>
      </c>
      <c r="AD27" s="207" t="n">
        <f aca="false">'Original data'!AD45*'Original data'!$U$5</f>
        <v>0.0840754</v>
      </c>
      <c r="AE27" s="207" t="n">
        <f aca="false">'Original data'!AE45*'Original data'!$U$5</f>
        <v>-0.03330052</v>
      </c>
      <c r="AF27" s="207" t="n">
        <f aca="false">'Original data'!AF45*'Original data'!$U$5</f>
        <v>-0.02942941</v>
      </c>
      <c r="AG27" s="207" t="n">
        <f aca="false">'Original data'!AG45*'Original data'!$U$5</f>
        <v>-0.08536157</v>
      </c>
      <c r="AH27" s="207" t="n">
        <f aca="false">'Original data'!AH45*'Original data'!$U$5</f>
        <v>-0.05058848</v>
      </c>
      <c r="AI27" s="207" t="n">
        <f aca="false">'Original data'!AI45*'Original data'!$U$5</f>
        <v>-0.1070965</v>
      </c>
      <c r="AJ27" s="207" t="n">
        <f aca="false">'Original data'!AJ45*'Original data'!$U$5</f>
        <v>-0.03556488</v>
      </c>
      <c r="AK27" s="207" t="n">
        <f aca="false">'Original data'!AK45*'Original data'!$U$5</f>
        <v>-0.02236525</v>
      </c>
      <c r="AL27" s="207" t="n">
        <f aca="false">'Original data'!AL45*'Original data'!$U$5</f>
        <v>0.06012575</v>
      </c>
      <c r="AM27" s="207" t="n">
        <f aca="false">'Original data'!AM45*'Original data'!$U$5</f>
        <v>0.1204721</v>
      </c>
      <c r="AN27" s="207" t="n">
        <f aca="false">'Original data'!AN45*'Original data'!$U$5</f>
        <v>0.205464</v>
      </c>
      <c r="AO27" s="207" t="n">
        <f aca="false">'Original data'!AO45*'Original data'!$U$5</f>
        <v>0.1672922</v>
      </c>
      <c r="AP27" s="207" t="n">
        <f aca="false">'Original data'!AP45*'Original data'!$U$5</f>
        <v>0.1174131</v>
      </c>
      <c r="AQ27" s="207" t="n">
        <f aca="false">'Original data'!AQ45*'Original data'!$U$5</f>
        <v>0.1062338</v>
      </c>
      <c r="AR27" s="207" t="n">
        <f aca="false">'Original data'!AR45*'Original data'!$U$5</f>
        <v>0.0362691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92968</v>
      </c>
      <c r="C28" s="207" t="n">
        <f aca="false">'Original data'!C46*'Original data'!$U$4</f>
        <v>-0.05400887</v>
      </c>
      <c r="D28" s="207" t="n">
        <f aca="false">'Original data'!D46*'Original data'!$U$4</f>
        <v>-0.05829796</v>
      </c>
      <c r="E28" s="207" t="n">
        <f aca="false">'Original data'!E46*'Original data'!$U$4</f>
        <v>-0.05160601</v>
      </c>
      <c r="F28" s="207" t="n">
        <f aca="false">'Original data'!F46*'Original data'!$U$4</f>
        <v>-0.07058767</v>
      </c>
      <c r="G28" s="207" t="n">
        <f aca="false">'Original data'!G46*'Original data'!$U$4</f>
        <v>-0.07857406</v>
      </c>
      <c r="H28" s="207" t="n">
        <f aca="false">'Original data'!H46*'Original data'!$U$4</f>
        <v>0.0001344807</v>
      </c>
      <c r="I28" s="207" t="n">
        <f aca="false">'Original data'!I46*'Original data'!$U$4</f>
        <v>0.03951515</v>
      </c>
      <c r="J28" s="207" t="n">
        <f aca="false">'Original data'!J46*'Original data'!$U$4</f>
        <v>-0.02644527</v>
      </c>
      <c r="K28" s="207" t="n">
        <f aca="false">'Original data'!K46*'Original data'!$U$4</f>
        <v>-0.000834951</v>
      </c>
      <c r="L28" s="207" t="n">
        <f aca="false">'Original data'!L46*'Original data'!$U$4</f>
        <v>0.03812778</v>
      </c>
      <c r="M28" s="207" t="n">
        <f aca="false">'Original data'!M46*'Original data'!$U$4</f>
        <v>-0.03878619</v>
      </c>
      <c r="N28" s="207" t="n">
        <f aca="false">'Original data'!N46*'Original data'!$U$4</f>
        <v>-0.03717462</v>
      </c>
      <c r="O28" s="207" t="n">
        <f aca="false">'Original data'!O46*'Original data'!$U$4</f>
        <v>-0.03807789</v>
      </c>
      <c r="P28" s="207" t="n">
        <f aca="false">'Original data'!P46*'Original data'!$U$4</f>
        <v>-0.06739145</v>
      </c>
      <c r="Q28" s="207" t="n">
        <f aca="false">'Original data'!Q46*'Original data'!$U$4</f>
        <v>-0.09099837</v>
      </c>
      <c r="R28" s="207" t="n">
        <f aca="false">'Original data'!R46*'Original data'!$U$4</f>
        <v>-0.08827038</v>
      </c>
      <c r="S28" s="207" t="n">
        <f aca="false">'Original data'!S46*'Original data'!$U$4</f>
        <v>-0.06158145</v>
      </c>
      <c r="T28" s="207" t="n">
        <f aca="false">'Original data'!T46*'Original data'!$U$4</f>
        <v>-0.007229723</v>
      </c>
      <c r="U28" s="207" t="n">
        <f aca="false">'Original data'!U46*'Original data'!$U$4</f>
        <v>-0.02753931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01172</v>
      </c>
      <c r="Z28" s="207" t="n">
        <f aca="false">'Original data'!Z46*'Original data'!$U$4</f>
        <v>0.01862412</v>
      </c>
      <c r="AA28" s="207" t="n">
        <f aca="false">'Original data'!AA46*'Original data'!$U$4</f>
        <v>0.08071369</v>
      </c>
      <c r="AB28" s="207" t="n">
        <f aca="false">'Original data'!AB46*'Original data'!$U$4</f>
        <v>0.05909389</v>
      </c>
      <c r="AC28" s="207" t="n">
        <f aca="false">'Original data'!AC46*'Original data'!$U$4</f>
        <v>-0.01104967</v>
      </c>
      <c r="AD28" s="207" t="n">
        <f aca="false">'Original data'!AD46*'Original data'!$U$4</f>
        <v>-0.04401174</v>
      </c>
      <c r="AE28" s="207" t="n">
        <f aca="false">'Original data'!AE46*'Original data'!$U$4</f>
        <v>0.008653916</v>
      </c>
      <c r="AF28" s="207" t="n">
        <f aca="false">'Original data'!AF46*'Original data'!$U$4</f>
        <v>0.01817925</v>
      </c>
      <c r="AG28" s="207" t="n">
        <f aca="false">'Original data'!AG46*'Original data'!$U$4</f>
        <v>0.04554175</v>
      </c>
      <c r="AH28" s="207" t="n">
        <f aca="false">'Original data'!AH46*'Original data'!$U$4</f>
        <v>-0.04687747</v>
      </c>
      <c r="AI28" s="207" t="n">
        <f aca="false">'Original data'!AI46*'Original data'!$U$4</f>
        <v>-0.01072415</v>
      </c>
      <c r="AJ28" s="207" t="n">
        <f aca="false">'Original data'!AJ46*'Original data'!$U$4</f>
        <v>0.04394758</v>
      </c>
      <c r="AK28" s="207" t="n">
        <f aca="false">'Original data'!AK46*'Original data'!$U$4</f>
        <v>0.07350063</v>
      </c>
      <c r="AL28" s="207" t="n">
        <f aca="false">'Original data'!AL46*'Original data'!$U$4</f>
        <v>0.04577932</v>
      </c>
      <c r="AM28" s="207" t="n">
        <f aca="false">'Original data'!AM46*'Original data'!$U$4</f>
        <v>-0.00167514</v>
      </c>
      <c r="AN28" s="207" t="n">
        <f aca="false">'Original data'!AN46*'Original data'!$U$4</f>
        <v>-0.02935619</v>
      </c>
      <c r="AO28" s="207" t="n">
        <f aca="false">'Original data'!AO46*'Original data'!$U$4</f>
        <v>4.236217E-005</v>
      </c>
      <c r="AP28" s="207" t="n">
        <f aca="false">'Original data'!AP46*'Original data'!$U$4</f>
        <v>0.0009255477</v>
      </c>
      <c r="AQ28" s="207" t="n">
        <f aca="false">'Original data'!AQ46*'Original data'!$U$4</f>
        <v>0.01596435</v>
      </c>
      <c r="AR28" s="207" t="n">
        <f aca="false">'Original data'!AR46*'Original data'!$U$4</f>
        <v>0.01675219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2091477</v>
      </c>
      <c r="C29" s="207" t="n">
        <f aca="false">'Original data'!C47*'Original data'!$U$5</f>
        <v>0.003201511</v>
      </c>
      <c r="D29" s="207" t="n">
        <f aca="false">'Original data'!D47*'Original data'!$U$5</f>
        <v>0.01993199</v>
      </c>
      <c r="E29" s="207" t="n">
        <f aca="false">'Original data'!E47*'Original data'!$U$5</f>
        <v>-0.02382048</v>
      </c>
      <c r="F29" s="207" t="n">
        <f aca="false">'Original data'!F47*'Original data'!$U$5</f>
        <v>-0.01064759</v>
      </c>
      <c r="G29" s="207" t="n">
        <f aca="false">'Original data'!G47*'Original data'!$U$5</f>
        <v>0.03861414</v>
      </c>
      <c r="H29" s="207" t="n">
        <f aca="false">'Original data'!H47*'Original data'!$U$5</f>
        <v>0.03815396</v>
      </c>
      <c r="I29" s="207" t="n">
        <f aca="false">'Original data'!I47*'Original data'!$U$5</f>
        <v>0.04642917</v>
      </c>
      <c r="J29" s="207" t="n">
        <f aca="false">'Original data'!J47*'Original data'!$U$5</f>
        <v>-0.02354664</v>
      </c>
      <c r="K29" s="207" t="n">
        <f aca="false">'Original data'!K47*'Original data'!$U$5</f>
        <v>-0.008324943</v>
      </c>
      <c r="L29" s="207" t="n">
        <f aca="false">'Original data'!L47*'Original data'!$U$5</f>
        <v>-0.04552577</v>
      </c>
      <c r="M29" s="207" t="n">
        <f aca="false">'Original data'!M47*'Original data'!$U$5</f>
        <v>-0.02052457</v>
      </c>
      <c r="N29" s="207" t="n">
        <f aca="false">'Original data'!N47*'Original data'!$U$5</f>
        <v>-0.02475165</v>
      </c>
      <c r="O29" s="207" t="n">
        <f aca="false">'Original data'!O47*'Original data'!$U$5</f>
        <v>0.008855228</v>
      </c>
      <c r="P29" s="207" t="n">
        <f aca="false">'Original data'!P47*'Original data'!$U$5</f>
        <v>0.01689289</v>
      </c>
      <c r="Q29" s="207" t="n">
        <f aca="false">'Original data'!Q47*'Original data'!$U$5</f>
        <v>0.01973818</v>
      </c>
      <c r="R29" s="207" t="n">
        <f aca="false">'Original data'!R47*'Original data'!$U$5</f>
        <v>0.02669201</v>
      </c>
      <c r="S29" s="207" t="n">
        <f aca="false">'Original data'!S47*'Original data'!$U$5</f>
        <v>0.02488789</v>
      </c>
      <c r="T29" s="207" t="n">
        <f aca="false">'Original data'!T47*'Original data'!$U$5</f>
        <v>0.01155726</v>
      </c>
      <c r="U29" s="207" t="n">
        <f aca="false">'Original data'!U47*'Original data'!$U$5</f>
        <v>-0.05782136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356379</v>
      </c>
      <c r="Z29" s="207" t="n">
        <f aca="false">'Original data'!Z47*'Original data'!$U$5</f>
        <v>-0.01720276</v>
      </c>
      <c r="AA29" s="207" t="n">
        <f aca="false">'Original data'!AA47*'Original data'!$U$5</f>
        <v>-0.05500598</v>
      </c>
      <c r="AB29" s="207" t="n">
        <f aca="false">'Original data'!AB47*'Original data'!$U$5</f>
        <v>-0.02293482</v>
      </c>
      <c r="AC29" s="207" t="n">
        <f aca="false">'Original data'!AC47*'Original data'!$U$5</f>
        <v>0.03345606</v>
      </c>
      <c r="AD29" s="207" t="n">
        <f aca="false">'Original data'!AD47*'Original data'!$U$5</f>
        <v>-0.0006083405</v>
      </c>
      <c r="AE29" s="207" t="n">
        <f aca="false">'Original data'!AE47*'Original data'!$U$5</f>
        <v>-0.005062284</v>
      </c>
      <c r="AF29" s="207" t="n">
        <f aca="false">'Original data'!AF47*'Original data'!$U$5</f>
        <v>-0.002291338</v>
      </c>
      <c r="AG29" s="207" t="n">
        <f aca="false">'Original data'!AG47*'Original data'!$U$5</f>
        <v>-0.03238776</v>
      </c>
      <c r="AH29" s="207" t="n">
        <f aca="false">'Original data'!AH47*'Original data'!$U$5</f>
        <v>-0.02994582</v>
      </c>
      <c r="AI29" s="207" t="n">
        <f aca="false">'Original data'!AI47*'Original data'!$U$5</f>
        <v>-0.0006278778</v>
      </c>
      <c r="AJ29" s="207" t="n">
        <f aca="false">'Original data'!AJ47*'Original data'!$U$5</f>
        <v>-0.03416023</v>
      </c>
      <c r="AK29" s="207" t="n">
        <f aca="false">'Original data'!AK47*'Original data'!$U$5</f>
        <v>0.0006559949</v>
      </c>
      <c r="AL29" s="207" t="n">
        <f aca="false">'Original data'!AL47*'Original data'!$U$5</f>
        <v>0.0356723</v>
      </c>
      <c r="AM29" s="207" t="n">
        <f aca="false">'Original data'!AM47*'Original data'!$U$5</f>
        <v>0.06554035</v>
      </c>
      <c r="AN29" s="207" t="n">
        <f aca="false">'Original data'!AN47*'Original data'!$U$5</f>
        <v>0.01198587</v>
      </c>
      <c r="AO29" s="207" t="n">
        <f aca="false">'Original data'!AO47*'Original data'!$U$5</f>
        <v>0.03887825</v>
      </c>
      <c r="AP29" s="207" t="n">
        <f aca="false">'Original data'!AP47*'Original data'!$U$5</f>
        <v>0.01278945</v>
      </c>
      <c r="AQ29" s="207" t="n">
        <f aca="false">'Original data'!AQ47*'Original data'!$U$5</f>
        <v>0.01535291</v>
      </c>
      <c r="AR29" s="207" t="n">
        <f aca="false">'Original data'!AR47*'Original data'!$U$5</f>
        <v>0.0355216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760105</v>
      </c>
      <c r="C30" s="207" t="n">
        <f aca="false">'Original data'!C48*'Original data'!$U$4</f>
        <v>-0.03725744</v>
      </c>
      <c r="D30" s="207" t="n">
        <f aca="false">'Original data'!D48*'Original data'!$U$4</f>
        <v>-0.03942838</v>
      </c>
      <c r="E30" s="207" t="n">
        <f aca="false">'Original data'!E48*'Original data'!$U$4</f>
        <v>-0.01967185</v>
      </c>
      <c r="F30" s="207" t="n">
        <f aca="false">'Original data'!F48*'Original data'!$U$4</f>
        <v>-0.01474955</v>
      </c>
      <c r="G30" s="207" t="n">
        <f aca="false">'Original data'!G48*'Original data'!$U$4</f>
        <v>-0.006719051</v>
      </c>
      <c r="H30" s="207" t="n">
        <f aca="false">'Original data'!H48*'Original data'!$U$4</f>
        <v>-0.02334478</v>
      </c>
      <c r="I30" s="207" t="n">
        <f aca="false">'Original data'!I48*'Original data'!$U$4</f>
        <v>-0.03578807</v>
      </c>
      <c r="J30" s="207" t="n">
        <f aca="false">'Original data'!J48*'Original data'!$U$4</f>
        <v>-0.03996392</v>
      </c>
      <c r="K30" s="207" t="n">
        <f aca="false">'Original data'!K48*'Original data'!$U$4</f>
        <v>-0.04406684</v>
      </c>
      <c r="L30" s="207" t="n">
        <f aca="false">'Original data'!L48*'Original data'!$U$4</f>
        <v>-0.04881494</v>
      </c>
      <c r="M30" s="207" t="n">
        <f aca="false">'Original data'!M48*'Original data'!$U$4</f>
        <v>-0.02549791</v>
      </c>
      <c r="N30" s="207" t="n">
        <f aca="false">'Original data'!N48*'Original data'!$U$4</f>
        <v>0.00506928</v>
      </c>
      <c r="O30" s="207" t="n">
        <f aca="false">'Original data'!O48*'Original data'!$U$4</f>
        <v>-0.002838232</v>
      </c>
      <c r="P30" s="207" t="n">
        <f aca="false">'Original data'!P48*'Original data'!$U$4</f>
        <v>0.00678004</v>
      </c>
      <c r="Q30" s="207" t="n">
        <f aca="false">'Original data'!Q48*'Original data'!$U$4</f>
        <v>-0.01194941</v>
      </c>
      <c r="R30" s="207" t="n">
        <f aca="false">'Original data'!R48*'Original data'!$U$4</f>
        <v>-0.01552939</v>
      </c>
      <c r="S30" s="207" t="n">
        <f aca="false">'Original data'!S48*'Original data'!$U$4</f>
        <v>-0.01872734</v>
      </c>
      <c r="T30" s="207" t="n">
        <f aca="false">'Original data'!T48*'Original data'!$U$4</f>
        <v>-0.01834248</v>
      </c>
      <c r="U30" s="207" t="n">
        <f aca="false">'Original data'!U48*'Original data'!$U$4</f>
        <v>0.01505519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83932</v>
      </c>
      <c r="Z30" s="207" t="n">
        <f aca="false">'Original data'!Z48*'Original data'!$U$4</f>
        <v>0.002977442</v>
      </c>
      <c r="AA30" s="207" t="n">
        <f aca="false">'Original data'!AA48*'Original data'!$U$4</f>
        <v>-0.004657757</v>
      </c>
      <c r="AB30" s="207" t="n">
        <f aca="false">'Original data'!AB48*'Original data'!$U$4</f>
        <v>0.01271322</v>
      </c>
      <c r="AC30" s="207" t="n">
        <f aca="false">'Original data'!AC48*'Original data'!$U$4</f>
        <v>0.005424188</v>
      </c>
      <c r="AD30" s="207" t="n">
        <f aca="false">'Original data'!AD48*'Original data'!$U$4</f>
        <v>-0.006164466</v>
      </c>
      <c r="AE30" s="207" t="n">
        <f aca="false">'Original data'!AE48*'Original data'!$U$4</f>
        <v>0.01971711</v>
      </c>
      <c r="AF30" s="207" t="n">
        <f aca="false">'Original data'!AF48*'Original data'!$U$4</f>
        <v>0.006970137</v>
      </c>
      <c r="AG30" s="207" t="n">
        <f aca="false">'Original data'!AG48*'Original data'!$U$4</f>
        <v>-0.002654935</v>
      </c>
      <c r="AH30" s="207" t="n">
        <f aca="false">'Original data'!AH48*'Original data'!$U$4</f>
        <v>0.01113678</v>
      </c>
      <c r="AI30" s="207" t="n">
        <f aca="false">'Original data'!AI48*'Original data'!$U$4</f>
        <v>-0.0137592</v>
      </c>
      <c r="AJ30" s="207" t="n">
        <f aca="false">'Original data'!AJ48*'Original data'!$U$4</f>
        <v>0.01519062</v>
      </c>
      <c r="AK30" s="207" t="n">
        <f aca="false">'Original data'!AK48*'Original data'!$U$4</f>
        <v>0.002592728</v>
      </c>
      <c r="AL30" s="207" t="n">
        <f aca="false">'Original data'!AL48*'Original data'!$U$4</f>
        <v>-0.001738397</v>
      </c>
      <c r="AM30" s="207" t="n">
        <f aca="false">'Original data'!AM48*'Original data'!$U$4</f>
        <v>0.008681354</v>
      </c>
      <c r="AN30" s="207" t="n">
        <f aca="false">'Original data'!AN48*'Original data'!$U$4</f>
        <v>0.004321098</v>
      </c>
      <c r="AO30" s="207" t="n">
        <f aca="false">'Original data'!AO48*'Original data'!$U$4</f>
        <v>-0.006195189</v>
      </c>
      <c r="AP30" s="207" t="n">
        <f aca="false">'Original data'!AP48*'Original data'!$U$4</f>
        <v>0.0074056</v>
      </c>
      <c r="AQ30" s="207" t="n">
        <f aca="false">'Original data'!AQ48*'Original data'!$U$4</f>
        <v>0.0005660104</v>
      </c>
      <c r="AR30" s="207" t="n">
        <f aca="false">'Original data'!AR48*'Original data'!$U$4</f>
        <v>0.0362883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2476515</v>
      </c>
      <c r="C31" s="207" t="n">
        <f aca="false">'Original data'!C49*'Original data'!$U$5</f>
        <v>-0.03148619</v>
      </c>
      <c r="D31" s="207" t="n">
        <f aca="false">'Original data'!D49*'Original data'!$U$5</f>
        <v>-5.898082E-006</v>
      </c>
      <c r="E31" s="207" t="n">
        <f aca="false">'Original data'!E49*'Original data'!$U$5</f>
        <v>0.01369327</v>
      </c>
      <c r="F31" s="207" t="n">
        <f aca="false">'Original data'!F49*'Original data'!$U$5</f>
        <v>-0.003010958</v>
      </c>
      <c r="G31" s="207" t="n">
        <f aca="false">'Original data'!G49*'Original data'!$U$5</f>
        <v>0.009809758</v>
      </c>
      <c r="H31" s="207" t="n">
        <f aca="false">'Original data'!H49*'Original data'!$U$5</f>
        <v>0.03199297</v>
      </c>
      <c r="I31" s="207" t="n">
        <f aca="false">'Original data'!I49*'Original data'!$U$5</f>
        <v>0.02706497</v>
      </c>
      <c r="J31" s="207" t="n">
        <f aca="false">'Original data'!J49*'Original data'!$U$5</f>
        <v>0.01178097</v>
      </c>
      <c r="K31" s="207" t="n">
        <f aca="false">'Original data'!K49*'Original data'!$U$5</f>
        <v>-0.005574999</v>
      </c>
      <c r="L31" s="207" t="n">
        <f aca="false">'Original data'!L49*'Original data'!$U$5</f>
        <v>-0.04927074</v>
      </c>
      <c r="M31" s="207" t="n">
        <f aca="false">'Original data'!M49*'Original data'!$U$5</f>
        <v>-0.01410953</v>
      </c>
      <c r="N31" s="207" t="n">
        <f aca="false">'Original data'!N49*'Original data'!$U$5</f>
        <v>-0.01955254</v>
      </c>
      <c r="O31" s="207" t="n">
        <f aca="false">'Original data'!O49*'Original data'!$U$5</f>
        <v>0.004689699</v>
      </c>
      <c r="P31" s="207" t="n">
        <f aca="false">'Original data'!P49*'Original data'!$U$5</f>
        <v>0.01137727</v>
      </c>
      <c r="Q31" s="207" t="n">
        <f aca="false">'Original data'!Q49*'Original data'!$U$5</f>
        <v>-0.0272235</v>
      </c>
      <c r="R31" s="207" t="n">
        <f aca="false">'Original data'!R49*'Original data'!$U$5</f>
        <v>0.02858948</v>
      </c>
      <c r="S31" s="207" t="n">
        <f aca="false">'Original data'!S49*'Original data'!$U$5</f>
        <v>0.004972764</v>
      </c>
      <c r="T31" s="207" t="n">
        <f aca="false">'Original data'!T49*'Original data'!$U$5</f>
        <v>0.01350312</v>
      </c>
      <c r="U31" s="207" t="n">
        <f aca="false">'Original data'!U49*'Original data'!$U$5</f>
        <v>-0.0362482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2318</v>
      </c>
      <c r="Z31" s="207" t="n">
        <f aca="false">'Original data'!Z49*'Original data'!$U$5</f>
        <v>-0.03212666</v>
      </c>
      <c r="AA31" s="207" t="n">
        <f aca="false">'Original data'!AA49*'Original data'!$U$5</f>
        <v>-0.009746454</v>
      </c>
      <c r="AB31" s="207" t="n">
        <f aca="false">'Original data'!AB49*'Original data'!$U$5</f>
        <v>-0.009977484</v>
      </c>
      <c r="AC31" s="207" t="n">
        <f aca="false">'Original data'!AC49*'Original data'!$U$5</f>
        <v>0.0269339</v>
      </c>
      <c r="AD31" s="207" t="n">
        <f aca="false">'Original data'!AD49*'Original data'!$U$5</f>
        <v>0.008104576</v>
      </c>
      <c r="AE31" s="207" t="n">
        <f aca="false">'Original data'!AE49*'Original data'!$U$5</f>
        <v>0.0222549</v>
      </c>
      <c r="AF31" s="207" t="n">
        <f aca="false">'Original data'!AF49*'Original data'!$U$5</f>
        <v>0.03794148</v>
      </c>
      <c r="AG31" s="207" t="n">
        <f aca="false">'Original data'!AG49*'Original data'!$U$5</f>
        <v>-0.01518147</v>
      </c>
      <c r="AH31" s="207" t="n">
        <f aca="false">'Original data'!AH49*'Original data'!$U$5</f>
        <v>-0.01727729</v>
      </c>
      <c r="AI31" s="207" t="n">
        <f aca="false">'Original data'!AI49*'Original data'!$U$5</f>
        <v>-0.01225548</v>
      </c>
      <c r="AJ31" s="207" t="n">
        <f aca="false">'Original data'!AJ49*'Original data'!$U$5</f>
        <v>-0.03663907</v>
      </c>
      <c r="AK31" s="207" t="n">
        <f aca="false">'Original data'!AK49*'Original data'!$U$5</f>
        <v>-0.04452022</v>
      </c>
      <c r="AL31" s="207" t="n">
        <f aca="false">'Original data'!AL49*'Original data'!$U$5</f>
        <v>0.005753796</v>
      </c>
      <c r="AM31" s="207" t="n">
        <f aca="false">'Original data'!AM49*'Original data'!$U$5</f>
        <v>0.0295991</v>
      </c>
      <c r="AN31" s="207" t="n">
        <f aca="false">'Original data'!AN49*'Original data'!$U$5</f>
        <v>-0.003055074</v>
      </c>
      <c r="AO31" s="207" t="n">
        <f aca="false">'Original data'!AO49*'Original data'!$U$5</f>
        <v>0.04391704</v>
      </c>
      <c r="AP31" s="207" t="n">
        <f aca="false">'Original data'!AP49*'Original data'!$U$5</f>
        <v>0.007748935</v>
      </c>
      <c r="AQ31" s="207" t="n">
        <f aca="false">'Original data'!AQ49*'Original data'!$U$5</f>
        <v>0.01534438</v>
      </c>
      <c r="AR31" s="207" t="n">
        <f aca="false">'Original data'!AR49*'Original data'!$U$5</f>
        <v>0.0903515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00141</v>
      </c>
      <c r="C32" s="207" t="n">
        <f aca="false">'Original data'!C50*'Original data'!$U$4</f>
        <v>-0.04368517</v>
      </c>
      <c r="D32" s="207" t="n">
        <f aca="false">'Original data'!D50*'Original data'!$U$4</f>
        <v>-0.0544474</v>
      </c>
      <c r="E32" s="207" t="n">
        <f aca="false">'Original data'!E50*'Original data'!$U$4</f>
        <v>-0.0445551</v>
      </c>
      <c r="F32" s="207" t="n">
        <f aca="false">'Original data'!F50*'Original data'!$U$4</f>
        <v>-0.05462082</v>
      </c>
      <c r="G32" s="207" t="n">
        <f aca="false">'Original data'!G50*'Original data'!$U$4</f>
        <v>-0.04416376</v>
      </c>
      <c r="H32" s="207" t="n">
        <f aca="false">'Original data'!H50*'Original data'!$U$4</f>
        <v>-0.04359955</v>
      </c>
      <c r="I32" s="207" t="n">
        <f aca="false">'Original data'!I50*'Original data'!$U$4</f>
        <v>-0.04274753</v>
      </c>
      <c r="J32" s="207" t="n">
        <f aca="false">'Original data'!J50*'Original data'!$U$4</f>
        <v>-0.04948512</v>
      </c>
      <c r="K32" s="207" t="n">
        <f aca="false">'Original data'!K50*'Original data'!$U$4</f>
        <v>-0.02941956</v>
      </c>
      <c r="L32" s="207" t="n">
        <f aca="false">'Original data'!L50*'Original data'!$U$4</f>
        <v>-0.03433178</v>
      </c>
      <c r="M32" s="207" t="n">
        <f aca="false">'Original data'!M50*'Original data'!$U$4</f>
        <v>-0.04532085</v>
      </c>
      <c r="N32" s="207" t="n">
        <f aca="false">'Original data'!N50*'Original data'!$U$4</f>
        <v>-0.03757814</v>
      </c>
      <c r="O32" s="207" t="n">
        <f aca="false">'Original data'!O50*'Original data'!$U$4</f>
        <v>-0.03978787</v>
      </c>
      <c r="P32" s="207" t="n">
        <f aca="false">'Original data'!P50*'Original data'!$U$4</f>
        <v>-0.03562016</v>
      </c>
      <c r="Q32" s="207" t="n">
        <f aca="false">'Original data'!Q50*'Original data'!$U$4</f>
        <v>-0.02871909</v>
      </c>
      <c r="R32" s="207" t="n">
        <f aca="false">'Original data'!R50*'Original data'!$U$4</f>
        <v>-0.03111549</v>
      </c>
      <c r="S32" s="207" t="n">
        <f aca="false">'Original data'!S50*'Original data'!$U$4</f>
        <v>-0.02999662</v>
      </c>
      <c r="T32" s="207" t="n">
        <f aca="false">'Original data'!T50*'Original data'!$U$4</f>
        <v>-0.03270062</v>
      </c>
      <c r="U32" s="207" t="n">
        <f aca="false">'Original data'!U50*'Original data'!$U$4</f>
        <v>-0.01155399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24997</v>
      </c>
      <c r="Z32" s="207" t="n">
        <f aca="false">'Original data'!Z50*'Original data'!$U$4</f>
        <v>0.01128825</v>
      </c>
      <c r="AA32" s="207" t="n">
        <f aca="false">'Original data'!AA50*'Original data'!$U$4</f>
        <v>0.008100682</v>
      </c>
      <c r="AB32" s="207" t="n">
        <f aca="false">'Original data'!AB50*'Original data'!$U$4</f>
        <v>0.005612952</v>
      </c>
      <c r="AC32" s="207" t="n">
        <f aca="false">'Original data'!AC50*'Original data'!$U$4</f>
        <v>0.003529954</v>
      </c>
      <c r="AD32" s="207" t="n">
        <f aca="false">'Original data'!AD50*'Original data'!$U$4</f>
        <v>0.00152959</v>
      </c>
      <c r="AE32" s="207" t="n">
        <f aca="false">'Original data'!AE50*'Original data'!$U$4</f>
        <v>0.009795657</v>
      </c>
      <c r="AF32" s="207" t="n">
        <f aca="false">'Original data'!AF50*'Original data'!$U$4</f>
        <v>0.01685949</v>
      </c>
      <c r="AG32" s="207" t="n">
        <f aca="false">'Original data'!AG50*'Original data'!$U$4</f>
        <v>0.01263823</v>
      </c>
      <c r="AH32" s="207" t="n">
        <f aca="false">'Original data'!AH50*'Original data'!$U$4</f>
        <v>0.02045621</v>
      </c>
      <c r="AI32" s="207" t="n">
        <f aca="false">'Original data'!AI50*'Original data'!$U$4</f>
        <v>0.009658016</v>
      </c>
      <c r="AJ32" s="207" t="n">
        <f aca="false">'Original data'!AJ50*'Original data'!$U$4</f>
        <v>0.02046808</v>
      </c>
      <c r="AK32" s="207" t="n">
        <f aca="false">'Original data'!AK50*'Original data'!$U$4</f>
        <v>0.009471409</v>
      </c>
      <c r="AL32" s="207" t="n">
        <f aca="false">'Original data'!AL50*'Original data'!$U$4</f>
        <v>0.000900546</v>
      </c>
      <c r="AM32" s="207" t="n">
        <f aca="false">'Original data'!AM50*'Original data'!$U$4</f>
        <v>-0.006212236</v>
      </c>
      <c r="AN32" s="207" t="n">
        <f aca="false">'Original data'!AN50*'Original data'!$U$4</f>
        <v>0.01249471</v>
      </c>
      <c r="AO32" s="207" t="n">
        <f aca="false">'Original data'!AO50*'Original data'!$U$4</f>
        <v>0.01003566</v>
      </c>
      <c r="AP32" s="207" t="n">
        <f aca="false">'Original data'!AP50*'Original data'!$U$4</f>
        <v>0.008759053</v>
      </c>
      <c r="AQ32" s="207" t="n">
        <f aca="false">'Original data'!AQ50*'Original data'!$U$4</f>
        <v>0.01629329</v>
      </c>
      <c r="AR32" s="207" t="n">
        <f aca="false">'Original data'!AR50*'Original data'!$U$4</f>
        <v>0.0367590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6007682</v>
      </c>
      <c r="C33" s="207" t="n">
        <f aca="false">'Original data'!C51*'Original data'!$U$5</f>
        <v>-0.01006347</v>
      </c>
      <c r="D33" s="207" t="n">
        <f aca="false">'Original data'!D51*'Original data'!$U$5</f>
        <v>-0.009520566</v>
      </c>
      <c r="E33" s="207" t="n">
        <f aca="false">'Original data'!E51*'Original data'!$U$5</f>
        <v>-0.006527657</v>
      </c>
      <c r="F33" s="207" t="n">
        <f aca="false">'Original data'!F51*'Original data'!$U$5</f>
        <v>-0.007016698</v>
      </c>
      <c r="G33" s="207" t="n">
        <f aca="false">'Original data'!G51*'Original data'!$U$5</f>
        <v>-0.005765955</v>
      </c>
      <c r="H33" s="207" t="n">
        <f aca="false">'Original data'!H51*'Original data'!$U$5</f>
        <v>-0.0003664846</v>
      </c>
      <c r="I33" s="207" t="n">
        <f aca="false">'Original data'!I51*'Original data'!$U$5</f>
        <v>0.000848107</v>
      </c>
      <c r="J33" s="207" t="n">
        <f aca="false">'Original data'!J51*'Original data'!$U$5</f>
        <v>-0.0008905445</v>
      </c>
      <c r="K33" s="207" t="n">
        <f aca="false">'Original data'!K51*'Original data'!$U$5</f>
        <v>-0.003223662</v>
      </c>
      <c r="L33" s="207" t="n">
        <f aca="false">'Original data'!L51*'Original data'!$U$5</f>
        <v>-0.009246672</v>
      </c>
      <c r="M33" s="207" t="n">
        <f aca="false">'Original data'!M51*'Original data'!$U$5</f>
        <v>-0.00341929</v>
      </c>
      <c r="N33" s="207" t="n">
        <f aca="false">'Original data'!N51*'Original data'!$U$5</f>
        <v>-0.005648787</v>
      </c>
      <c r="O33" s="207" t="n">
        <f aca="false">'Original data'!O51*'Original data'!$U$5</f>
        <v>0.003367283</v>
      </c>
      <c r="P33" s="207" t="n">
        <f aca="false">'Original data'!P51*'Original data'!$U$5</f>
        <v>0.001922106</v>
      </c>
      <c r="Q33" s="207" t="n">
        <f aca="false">'Original data'!Q51*'Original data'!$U$5</f>
        <v>-0.003382303</v>
      </c>
      <c r="R33" s="207" t="n">
        <f aca="false">'Original data'!R51*'Original data'!$U$5</f>
        <v>0.001457689</v>
      </c>
      <c r="S33" s="207" t="n">
        <f aca="false">'Original data'!S51*'Original data'!$U$5</f>
        <v>-0.002011822</v>
      </c>
      <c r="T33" s="207" t="n">
        <f aca="false">'Original data'!T51*'Original data'!$U$5</f>
        <v>0.002082898</v>
      </c>
      <c r="U33" s="207" t="n">
        <f aca="false">'Original data'!U51*'Original data'!$U$5</f>
        <v>0.00398477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2184063</v>
      </c>
      <c r="Z33" s="207" t="n">
        <f aca="false">'Original data'!Z51*'Original data'!$U$5</f>
        <v>-0.003774854</v>
      </c>
      <c r="AA33" s="207" t="n">
        <f aca="false">'Original data'!AA51*'Original data'!$U$5</f>
        <v>-0.0007897436</v>
      </c>
      <c r="AB33" s="207" t="n">
        <f aca="false">'Original data'!AB51*'Original data'!$U$5</f>
        <v>0.001590253</v>
      </c>
      <c r="AC33" s="207" t="n">
        <f aca="false">'Original data'!AC51*'Original data'!$U$5</f>
        <v>0.005439644</v>
      </c>
      <c r="AD33" s="207" t="n">
        <f aca="false">'Original data'!AD51*'Original data'!$U$5</f>
        <v>0.003583726</v>
      </c>
      <c r="AE33" s="207" t="n">
        <f aca="false">'Original data'!AE51*'Original data'!$U$5</f>
        <v>-0.0007391929</v>
      </c>
      <c r="AF33" s="207" t="n">
        <f aca="false">'Original data'!AF51*'Original data'!$U$5</f>
        <v>0.0007254607</v>
      </c>
      <c r="AG33" s="207" t="n">
        <f aca="false">'Original data'!AG51*'Original data'!$U$5</f>
        <v>-0.001922551</v>
      </c>
      <c r="AH33" s="207" t="n">
        <f aca="false">'Original data'!AH51*'Original data'!$U$5</f>
        <v>-0.002278875</v>
      </c>
      <c r="AI33" s="207" t="n">
        <f aca="false">'Original data'!AI51*'Original data'!$U$5</f>
        <v>-0.001398693</v>
      </c>
      <c r="AJ33" s="207" t="n">
        <f aca="false">'Original data'!AJ51*'Original data'!$U$5</f>
        <v>-0.002157539</v>
      </c>
      <c r="AK33" s="207" t="n">
        <f aca="false">'Original data'!AK51*'Original data'!$U$5</f>
        <v>-0.008578734</v>
      </c>
      <c r="AL33" s="207" t="n">
        <f aca="false">'Original data'!AL51*'Original data'!$U$5</f>
        <v>0.002990465</v>
      </c>
      <c r="AM33" s="207" t="n">
        <f aca="false">'Original data'!AM51*'Original data'!$U$5</f>
        <v>0.003740203</v>
      </c>
      <c r="AN33" s="207" t="n">
        <f aca="false">'Original data'!AN51*'Original data'!$U$5</f>
        <v>-0.0009068417</v>
      </c>
      <c r="AO33" s="207" t="n">
        <f aca="false">'Original data'!AO51*'Original data'!$U$5</f>
        <v>0.007716401</v>
      </c>
      <c r="AP33" s="207" t="n">
        <f aca="false">'Original data'!AP51*'Original data'!$U$5</f>
        <v>0.0041754</v>
      </c>
      <c r="AQ33" s="207" t="n">
        <f aca="false">'Original data'!AQ51*'Original data'!$U$5</f>
        <v>0.00323765</v>
      </c>
      <c r="AR33" s="207" t="n">
        <f aca="false">'Original data'!AR51*'Original data'!$U$5</f>
        <v>0.0191608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958856</v>
      </c>
      <c r="C34" s="207" t="n">
        <f aca="false">'Original data'!C52*'Original data'!$U$4</f>
        <v>-0.009784866</v>
      </c>
      <c r="D34" s="207" t="n">
        <f aca="false">'Original data'!D52*'Original data'!$U$4</f>
        <v>-0.009358073</v>
      </c>
      <c r="E34" s="207" t="n">
        <f aca="false">'Original data'!E52*'Original data'!$U$4</f>
        <v>-0.004550279</v>
      </c>
      <c r="F34" s="207" t="n">
        <f aca="false">'Original data'!F52*'Original data'!$U$4</f>
        <v>-0.005263633</v>
      </c>
      <c r="G34" s="207" t="n">
        <f aca="false">'Original data'!G52*'Original data'!$U$4</f>
        <v>-0.003836647</v>
      </c>
      <c r="H34" s="207" t="n">
        <f aca="false">'Original data'!H52*'Original data'!$U$4</f>
        <v>-0.005536057</v>
      </c>
      <c r="I34" s="207" t="n">
        <f aca="false">'Original data'!I52*'Original data'!$U$4</f>
        <v>-0.006613582</v>
      </c>
      <c r="J34" s="207" t="n">
        <f aca="false">'Original data'!J52*'Original data'!$U$4</f>
        <v>-0.004077009</v>
      </c>
      <c r="K34" s="207" t="n">
        <f aca="false">'Original data'!K52*'Original data'!$U$4</f>
        <v>-0.003229538</v>
      </c>
      <c r="L34" s="207" t="n">
        <f aca="false">'Original data'!L52*'Original data'!$U$4</f>
        <v>-0.004910964</v>
      </c>
      <c r="M34" s="207" t="n">
        <f aca="false">'Original data'!M52*'Original data'!$U$4</f>
        <v>-0.005587086</v>
      </c>
      <c r="N34" s="207" t="n">
        <f aca="false">'Original data'!N52*'Original data'!$U$4</f>
        <v>-0.002174655</v>
      </c>
      <c r="O34" s="207" t="n">
        <f aca="false">'Original data'!O52*'Original data'!$U$4</f>
        <v>-0.003702843</v>
      </c>
      <c r="P34" s="207" t="n">
        <f aca="false">'Original data'!P52*'Original data'!$U$4</f>
        <v>-0.00560053</v>
      </c>
      <c r="Q34" s="207" t="n">
        <f aca="false">'Original data'!Q52*'Original data'!$U$4</f>
        <v>-0.0002289472</v>
      </c>
      <c r="R34" s="207" t="n">
        <f aca="false">'Original data'!R52*'Original data'!$U$4</f>
        <v>0.001891492</v>
      </c>
      <c r="S34" s="207" t="n">
        <f aca="false">'Original data'!S52*'Original data'!$U$4</f>
        <v>-0.001442863</v>
      </c>
      <c r="T34" s="207" t="n">
        <f aca="false">'Original data'!T52*'Original data'!$U$4</f>
        <v>-0.002997278</v>
      </c>
      <c r="U34" s="207" t="n">
        <f aca="false">'Original data'!U52*'Original data'!$U$4</f>
        <v>-0.0013470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247458</v>
      </c>
      <c r="Z34" s="207" t="n">
        <f aca="false">'Original data'!Z52*'Original data'!$U$4</f>
        <v>-0.0009059608</v>
      </c>
      <c r="AA34" s="207" t="n">
        <f aca="false">'Original data'!AA52*'Original data'!$U$4</f>
        <v>-0.002085991</v>
      </c>
      <c r="AB34" s="207" t="n">
        <f aca="false">'Original data'!AB52*'Original data'!$U$4</f>
        <v>0.001875595</v>
      </c>
      <c r="AC34" s="207" t="n">
        <f aca="false">'Original data'!AC52*'Original data'!$U$4</f>
        <v>-3.842998E-005</v>
      </c>
      <c r="AD34" s="207" t="n">
        <f aca="false">'Original data'!AD52*'Original data'!$U$4</f>
        <v>-0.0006575932</v>
      </c>
      <c r="AE34" s="207" t="n">
        <f aca="false">'Original data'!AE52*'Original data'!$U$4</f>
        <v>-0.0009333724</v>
      </c>
      <c r="AF34" s="207" t="n">
        <f aca="false">'Original data'!AF52*'Original data'!$U$4</f>
        <v>0.0002330466</v>
      </c>
      <c r="AG34" s="207" t="n">
        <f aca="false">'Original data'!AG52*'Original data'!$U$4</f>
        <v>-6.470191E-005</v>
      </c>
      <c r="AH34" s="207" t="n">
        <f aca="false">'Original data'!AH52*'Original data'!$U$4</f>
        <v>0.00264701</v>
      </c>
      <c r="AI34" s="207" t="n">
        <f aca="false">'Original data'!AI52*'Original data'!$U$4</f>
        <v>-0.0003228544</v>
      </c>
      <c r="AJ34" s="207" t="n">
        <f aca="false">'Original data'!AJ52*'Original data'!$U$4</f>
        <v>0.001629812</v>
      </c>
      <c r="AK34" s="207" t="n">
        <f aca="false">'Original data'!AK52*'Original data'!$U$4</f>
        <v>-0.001230538</v>
      </c>
      <c r="AL34" s="207" t="n">
        <f aca="false">'Original data'!AL52*'Original data'!$U$4</f>
        <v>-0.001979641</v>
      </c>
      <c r="AM34" s="207" t="n">
        <f aca="false">'Original data'!AM52*'Original data'!$U$4</f>
        <v>-0.002062623</v>
      </c>
      <c r="AN34" s="207" t="n">
        <f aca="false">'Original data'!AN52*'Original data'!$U$4</f>
        <v>0.004022776</v>
      </c>
      <c r="AO34" s="207" t="n">
        <f aca="false">'Original data'!AO52*'Original data'!$U$4</f>
        <v>0.001487373</v>
      </c>
      <c r="AP34" s="207" t="n">
        <f aca="false">'Original data'!AP52*'Original data'!$U$4</f>
        <v>0.001090523</v>
      </c>
      <c r="AQ34" s="207" t="n">
        <f aca="false">'Original data'!AQ52*'Original data'!$U$4</f>
        <v>0.0006231224</v>
      </c>
      <c r="AR34" s="207" t="n">
        <f aca="false">'Original data'!AR52*'Original data'!$U$4</f>
        <v>0.00637519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282209</v>
      </c>
      <c r="C35" s="207" t="n">
        <f aca="false">'Original data'!C53*'Original data'!$U$5</f>
        <v>-0.01282021</v>
      </c>
      <c r="D35" s="207" t="n">
        <f aca="false">'Original data'!D53*'Original data'!$U$5</f>
        <v>-0.01412192</v>
      </c>
      <c r="E35" s="207" t="n">
        <f aca="false">'Original data'!E53*'Original data'!$U$5</f>
        <v>-0.01426426</v>
      </c>
      <c r="F35" s="207" t="n">
        <f aca="false">'Original data'!F53*'Original data'!$U$5</f>
        <v>-0.01459093</v>
      </c>
      <c r="G35" s="207" t="n">
        <f aca="false">'Original data'!G53*'Original data'!$U$5</f>
        <v>-0.01658254</v>
      </c>
      <c r="H35" s="207" t="n">
        <f aca="false">'Original data'!H53*'Original data'!$U$5</f>
        <v>-0.01073906</v>
      </c>
      <c r="I35" s="207" t="n">
        <f aca="false">'Original data'!I53*'Original data'!$U$5</f>
        <v>-0.01121842</v>
      </c>
      <c r="J35" s="207" t="n">
        <f aca="false">'Original data'!J53*'Original data'!$U$5</f>
        <v>-0.0149212</v>
      </c>
      <c r="K35" s="207" t="n">
        <f aca="false">'Original data'!K53*'Original data'!$U$5</f>
        <v>-0.01486214</v>
      </c>
      <c r="L35" s="207" t="n">
        <f aca="false">'Original data'!L53*'Original data'!$U$5</f>
        <v>-0.01576247</v>
      </c>
      <c r="M35" s="207" t="n">
        <f aca="false">'Original data'!M53*'Original data'!$U$5</f>
        <v>-0.01486811</v>
      </c>
      <c r="N35" s="207" t="n">
        <f aca="false">'Original data'!N53*'Original data'!$U$5</f>
        <v>-0.01496583</v>
      </c>
      <c r="O35" s="207" t="n">
        <f aca="false">'Original data'!O53*'Original data'!$U$5</f>
        <v>-0.0131128</v>
      </c>
      <c r="P35" s="207" t="n">
        <f aca="false">'Original data'!P53*'Original data'!$U$5</f>
        <v>-0.01253105</v>
      </c>
      <c r="Q35" s="207" t="n">
        <f aca="false">'Original data'!Q53*'Original data'!$U$5</f>
        <v>-0.01437204</v>
      </c>
      <c r="R35" s="207" t="n">
        <f aca="false">'Original data'!R53*'Original data'!$U$5</f>
        <v>-0.01269244</v>
      </c>
      <c r="S35" s="207" t="n">
        <f aca="false">'Original data'!S53*'Original data'!$U$5</f>
        <v>-0.01305853</v>
      </c>
      <c r="T35" s="207" t="n">
        <f aca="false">'Original data'!T53*'Original data'!$U$5</f>
        <v>-0.01236243</v>
      </c>
      <c r="U35" s="207" t="n">
        <f aca="false">'Original data'!U53*'Original data'!$U$5</f>
        <v>-0.006739982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7347013</v>
      </c>
      <c r="Z35" s="207" t="n">
        <f aca="false">'Original data'!Z53*'Original data'!$U$5</f>
        <v>-0.003886709</v>
      </c>
      <c r="AA35" s="207" t="n">
        <f aca="false">'Original data'!AA53*'Original data'!$U$5</f>
        <v>-0.004524375</v>
      </c>
      <c r="AB35" s="207" t="n">
        <f aca="false">'Original data'!AB53*'Original data'!$U$5</f>
        <v>-0.005831436</v>
      </c>
      <c r="AC35" s="207" t="n">
        <f aca="false">'Original data'!AC53*'Original data'!$U$5</f>
        <v>-0.001699627</v>
      </c>
      <c r="AD35" s="207" t="n">
        <f aca="false">'Original data'!AD53*'Original data'!$U$5</f>
        <v>-0.004998735</v>
      </c>
      <c r="AE35" s="207" t="n">
        <f aca="false">'Original data'!AE53*'Original data'!$U$5</f>
        <v>-0.003606552</v>
      </c>
      <c r="AF35" s="207" t="n">
        <f aca="false">'Original data'!AF53*'Original data'!$U$5</f>
        <v>-0.002512338</v>
      </c>
      <c r="AG35" s="207" t="n">
        <f aca="false">'Original data'!AG53*'Original data'!$U$5</f>
        <v>-0.003734965</v>
      </c>
      <c r="AH35" s="207" t="n">
        <f aca="false">'Original data'!AH53*'Original data'!$U$5</f>
        <v>-0.003700788</v>
      </c>
      <c r="AI35" s="207" t="n">
        <f aca="false">'Original data'!AI53*'Original data'!$U$5</f>
        <v>-0.00545636</v>
      </c>
      <c r="AJ35" s="207" t="n">
        <f aca="false">'Original data'!AJ53*'Original data'!$U$5</f>
        <v>-0.006718407</v>
      </c>
      <c r="AK35" s="207" t="n">
        <f aca="false">'Original data'!AK53*'Original data'!$U$5</f>
        <v>-0.004834993</v>
      </c>
      <c r="AL35" s="207" t="n">
        <f aca="false">'Original data'!AL53*'Original data'!$U$5</f>
        <v>-0.002534914</v>
      </c>
      <c r="AM35" s="207" t="n">
        <f aca="false">'Original data'!AM53*'Original data'!$U$5</f>
        <v>-0.004669674</v>
      </c>
      <c r="AN35" s="207" t="n">
        <f aca="false">'Original data'!AN53*'Original data'!$U$5</f>
        <v>-0.004375954</v>
      </c>
      <c r="AO35" s="207" t="n">
        <f aca="false">'Original data'!AO53*'Original data'!$U$5</f>
        <v>-0.001020498</v>
      </c>
      <c r="AP35" s="207" t="n">
        <f aca="false">'Original data'!AP53*'Original data'!$U$5</f>
        <v>-0.004997063</v>
      </c>
      <c r="AQ35" s="207" t="n">
        <f aca="false">'Original data'!AQ53*'Original data'!$U$5</f>
        <v>-0.005225077</v>
      </c>
      <c r="AR35" s="207" t="n">
        <f aca="false">'Original data'!AR53*'Original data'!$U$5</f>
        <v>-0.003484388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01704159</v>
      </c>
      <c r="C36" s="207" t="n">
        <f aca="false">'Original data'!C54*'Original data'!$U$4</f>
        <v>-0.01004013</v>
      </c>
      <c r="D36" s="207" t="n">
        <f aca="false">'Original data'!D54*'Original data'!$U$4</f>
        <v>-0.006178411</v>
      </c>
      <c r="E36" s="207" t="n">
        <f aca="false">'Original data'!E54*'Original data'!$U$4</f>
        <v>-0.005218607</v>
      </c>
      <c r="F36" s="207" t="n">
        <f aca="false">'Original data'!F54*'Original data'!$U$4</f>
        <v>-0.004683195</v>
      </c>
      <c r="G36" s="207" t="n">
        <f aca="false">'Original data'!G54*'Original data'!$U$4</f>
        <v>-0.007938501</v>
      </c>
      <c r="H36" s="207" t="n">
        <f aca="false">'Original data'!H54*'Original data'!$U$4</f>
        <v>-0.007499885</v>
      </c>
      <c r="I36" s="207" t="n">
        <f aca="false">'Original data'!I54*'Original data'!$U$4</f>
        <v>-0.010676</v>
      </c>
      <c r="J36" s="207" t="n">
        <f aca="false">'Original data'!J54*'Original data'!$U$4</f>
        <v>-0.009178271</v>
      </c>
      <c r="K36" s="207" t="n">
        <f aca="false">'Original data'!K54*'Original data'!$U$4</f>
        <v>-0.007852202</v>
      </c>
      <c r="L36" s="207" t="n">
        <f aca="false">'Original data'!L54*'Original data'!$U$4</f>
        <v>-0.006959886</v>
      </c>
      <c r="M36" s="207" t="n">
        <f aca="false">'Original data'!M54*'Original data'!$U$4</f>
        <v>-0.00926294</v>
      </c>
      <c r="N36" s="207" t="n">
        <f aca="false">'Original data'!N54*'Original data'!$U$4</f>
        <v>-0.005752287</v>
      </c>
      <c r="O36" s="207" t="n">
        <f aca="false">'Original data'!O54*'Original data'!$U$4</f>
        <v>-0.00678327</v>
      </c>
      <c r="P36" s="207" t="n">
        <f aca="false">'Original data'!P54*'Original data'!$U$4</f>
        <v>-0.005714636</v>
      </c>
      <c r="Q36" s="207" t="n">
        <f aca="false">'Original data'!Q54*'Original data'!$U$4</f>
        <v>-0.003871018</v>
      </c>
      <c r="R36" s="207" t="n">
        <f aca="false">'Original data'!R54*'Original data'!$U$4</f>
        <v>-0.005822905</v>
      </c>
      <c r="S36" s="207" t="n">
        <f aca="false">'Original data'!S54*'Original data'!$U$4</f>
        <v>-0.004520876</v>
      </c>
      <c r="T36" s="207" t="n">
        <f aca="false">'Original data'!T54*'Original data'!$U$4</f>
        <v>-0.0002971831</v>
      </c>
      <c r="U36" s="207" t="n">
        <f aca="false">'Original data'!U54*'Original data'!$U$4</f>
        <v>-0.001806447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-0.005081986</v>
      </c>
      <c r="Z36" s="207" t="n">
        <f aca="false">'Original data'!Z54*'Original data'!$U$4</f>
        <v>-0.01126614</v>
      </c>
      <c r="AA36" s="207" t="n">
        <f aca="false">'Original data'!AA54*'Original data'!$U$4</f>
        <v>-0.007773682</v>
      </c>
      <c r="AB36" s="207" t="n">
        <f aca="false">'Original data'!AB54*'Original data'!$U$4</f>
        <v>-0.007068077</v>
      </c>
      <c r="AC36" s="207" t="n">
        <f aca="false">'Original data'!AC54*'Original data'!$U$4</f>
        <v>-0.005926253</v>
      </c>
      <c r="AD36" s="207" t="n">
        <f aca="false">'Original data'!AD54*'Original data'!$U$4</f>
        <v>-0.009698849</v>
      </c>
      <c r="AE36" s="207" t="n">
        <f aca="false">'Original data'!AE54*'Original data'!$U$4</f>
        <v>-0.007120889</v>
      </c>
      <c r="AF36" s="207" t="n">
        <f aca="false">'Original data'!AF54*'Original data'!$U$4</f>
        <v>-0.007421858</v>
      </c>
      <c r="AG36" s="207" t="n">
        <f aca="false">'Original data'!AG54*'Original data'!$U$4</f>
        <v>-0.008300089</v>
      </c>
      <c r="AH36" s="207" t="n">
        <f aca="false">'Original data'!AH54*'Original data'!$U$4</f>
        <v>-0.01079519</v>
      </c>
      <c r="AI36" s="207" t="n">
        <f aca="false">'Original data'!AI54*'Original data'!$U$4</f>
        <v>-0.009141156</v>
      </c>
      <c r="AJ36" s="207" t="n">
        <f aca="false">'Original data'!AJ54*'Original data'!$U$4</f>
        <v>-0.009051431</v>
      </c>
      <c r="AK36" s="207" t="n">
        <f aca="false">'Original data'!AK54*'Original data'!$U$4</f>
        <v>-0.0103235</v>
      </c>
      <c r="AL36" s="207" t="n">
        <f aca="false">'Original data'!AL54*'Original data'!$U$4</f>
        <v>-0.007010786</v>
      </c>
      <c r="AM36" s="207" t="n">
        <f aca="false">'Original data'!AM54*'Original data'!$U$4</f>
        <v>-0.007985001</v>
      </c>
      <c r="AN36" s="207" t="n">
        <f aca="false">'Original data'!AN54*'Original data'!$U$4</f>
        <v>-0.008115121</v>
      </c>
      <c r="AO36" s="207" t="n">
        <f aca="false">'Original data'!AO54*'Original data'!$U$4</f>
        <v>-0.006931845</v>
      </c>
      <c r="AP36" s="207" t="n">
        <f aca="false">'Original data'!AP54*'Original data'!$U$4</f>
        <v>-0.00789308</v>
      </c>
      <c r="AQ36" s="207" t="n">
        <f aca="false">'Original data'!AQ54*'Original data'!$U$4</f>
        <v>-0.003656322</v>
      </c>
      <c r="AR36" s="207" t="n">
        <f aca="false">'Original data'!AR54*'Original data'!$U$4</f>
        <v>-0.005201714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-0.016127237022287</v>
      </c>
      <c r="C39" s="218" t="n">
        <f aca="false">(C14*C15+C31*C32)/(C15*C15+C32*C32)*17/10</f>
        <v>-0.0466839939370415</v>
      </c>
      <c r="D39" s="218" t="n">
        <f aca="false">(D14*D15+D31*D32)/(D15*D15+D32*D32)*17/10</f>
        <v>0.0442045369212327</v>
      </c>
      <c r="E39" s="218" t="n">
        <f aca="false">(E14*E15+E31*E32)/(E15*E15+E32*E32)*17/10</f>
        <v>-0.00858226497588668</v>
      </c>
      <c r="F39" s="218" t="n">
        <f aca="false">(F14*F15+F31*F32)/(F15*F15+F32*F32)*17/10</f>
        <v>0.0677927070198722</v>
      </c>
      <c r="G39" s="218" t="n">
        <f aca="false">(G14*G15+G31*G32)/(G15*G15+G32*G32)*17/10</f>
        <v>-0.000250907952656305</v>
      </c>
      <c r="H39" s="218" t="n">
        <f aca="false">(H14*H15+H31*H32)/(H15*H15+H32*H32)*17/10</f>
        <v>-0.0629861002454498</v>
      </c>
      <c r="I39" s="218" t="n">
        <f aca="false">(I14*I15+I31*I32)/(I15*I15+I32*I32)*17/10</f>
        <v>-0.135729236474994</v>
      </c>
      <c r="J39" s="218" t="n">
        <f aca="false">(J14*J15+J31*J32)/(J15*J15+J32*J32)*17/10</f>
        <v>-0.0842605485525178</v>
      </c>
      <c r="K39" s="218" t="n">
        <f aca="false">(K14*K15+K31*K32)/(K15*K15+K32*K32)*17/10</f>
        <v>-0.0590121349021398</v>
      </c>
      <c r="L39" s="218" t="n">
        <f aca="false">(L14*L15+L31*L32)/(L15*L15+L32*L32)*17/10</f>
        <v>0.0203445551987378</v>
      </c>
      <c r="M39" s="218" t="n">
        <f aca="false">(M14*M15+M31*M32)/(M15*M15+M32*M32)*17/10</f>
        <v>-0.0548745910728889</v>
      </c>
      <c r="N39" s="218" t="n">
        <f aca="false">(N14*N15+N31*N32)/(N15*N15+N32*N32)*17/10</f>
        <v>0.0518014440301003</v>
      </c>
      <c r="O39" s="218" t="n">
        <f aca="false">(O14*O15+O31*O32)/(O15*O15+O32*O32)*17/10</f>
        <v>0.0205899705621496</v>
      </c>
      <c r="P39" s="218" t="n">
        <f aca="false">(P14*P15+P31*P32)/(P15*P15+P32*P32)*17/10</f>
        <v>-0.0158317352025203</v>
      </c>
      <c r="Q39" s="218" t="n">
        <f aca="false">(Q14*Q15+Q31*Q32)/(Q15*Q15+Q32*Q32)*17/10</f>
        <v>0.0820259486602703</v>
      </c>
      <c r="R39" s="218" t="n">
        <f aca="false">(R14*R15+R31*R32)/(R15*R15+R32*R32)*17/10</f>
        <v>-0.0164495685411858</v>
      </c>
      <c r="S39" s="218" t="n">
        <f aca="false">(S14*S15+S31*S32)/(S15*S15+S32*S32)*17/10</f>
        <v>0.0414126321045044</v>
      </c>
      <c r="T39" s="218" t="n">
        <f aca="false">(T14*T15+T31*T32)/(T15*T15+T32*T32)*17/10</f>
        <v>0.144289359399419</v>
      </c>
      <c r="U39" s="219" t="n">
        <f aca="false">(U14*U15+U31*U32)/(U15*U15+U32*U32)*17/10</f>
        <v>0.0591675780196316</v>
      </c>
      <c r="V39" s="220"/>
      <c r="X39" s="216" t="s">
        <v>219</v>
      </c>
      <c r="Y39" s="217" t="n">
        <f aca="false">(Y14*Y15+Y31*Y32)/(Y15*Y15+Y32*Y32)*17/10</f>
        <v>0.235406781333058</v>
      </c>
      <c r="Z39" s="218" t="n">
        <f aca="false">(Z14*Z15+Z31*Z32)/(Z15*Z15+Z32*Z32)*17/10</f>
        <v>-0.0321114998697255</v>
      </c>
      <c r="AA39" s="218" t="n">
        <f aca="false">(AA14*AA15+AA31*AA32)/(AA15*AA15+AA32*AA32)*17/10</f>
        <v>0.0332774065638175</v>
      </c>
      <c r="AB39" s="218" t="n">
        <f aca="false">(AB14*AB15+AB31*AB32)/(AB15*AB15+AB32*AB32)*17/10</f>
        <v>0.0189008282762745</v>
      </c>
      <c r="AC39" s="218" t="n">
        <f aca="false">(AC14*AC15+AC31*AC32)/(AC15*AC15+AC32*AC32)*17/10</f>
        <v>0.00699177174636133</v>
      </c>
      <c r="AD39" s="218" t="n">
        <f aca="false">(AD14*AD15+AD31*AD32)/(AD15*AD15+AD32*AD32)*17/10</f>
        <v>-0.104103166058977</v>
      </c>
      <c r="AE39" s="218" t="n">
        <f aca="false">(AE14*AE15+AE31*AE32)/(AE15*AE15+AE32*AE32)*17/10</f>
        <v>0.0093262600054174</v>
      </c>
      <c r="AF39" s="218" t="n">
        <f aca="false">(AF14*AF15+AF31*AF32)/(AF15*AF15+AF32*AF32)*17/10</f>
        <v>-0.0227596310933218</v>
      </c>
      <c r="AG39" s="218" t="n">
        <f aca="false">(AG14*AG15+AG31*AG32)/(AG15*AG15+AG32*AG32)*17/10</f>
        <v>0.0108077691745396</v>
      </c>
      <c r="AH39" s="218" t="n">
        <f aca="false">(AH14*AH15+AH31*AH32)/(AH15*AH15+AH32*AH32)*17/10</f>
        <v>-0.105003598691401</v>
      </c>
      <c r="AI39" s="218" t="n">
        <f aca="false">(AI14*AI15+AI31*AI32)/(AI15*AI15+AI32*AI32)*17/10</f>
        <v>-0.0432082268933236</v>
      </c>
      <c r="AJ39" s="218" t="n">
        <f aca="false">(AJ14*AJ15+AJ31*AJ32)/(AJ15*AJ15+AJ32*AJ32)*17/10</f>
        <v>-0.0285120737746679</v>
      </c>
      <c r="AK39" s="218" t="n">
        <f aca="false">(AK14*AK15+AK31*AK32)/(AK15*AK15+AK32*AK32)*17/10</f>
        <v>-0.0459241182543052</v>
      </c>
      <c r="AL39" s="218" t="n">
        <f aca="false">(AL14*AL15+AL31*AL32)/(AL15*AL15+AL32*AL32)*17/10</f>
        <v>0.0285613925396221</v>
      </c>
      <c r="AM39" s="218" t="n">
        <f aca="false">(AM14*AM15+AM31*AM32)/(AM15*AM15+AM32*AM32)*17/10</f>
        <v>-0.0766752943565181</v>
      </c>
      <c r="AN39" s="218" t="n">
        <f aca="false">(AN14*AN15+AN31*AN32)/(AN15*AN15+AN32*AN32)*17/10</f>
        <v>0.0126427931379864</v>
      </c>
      <c r="AO39" s="218" t="n">
        <f aca="false">(AO14*AO15+AO31*AO32)/(AO15*AO15+AO32*AO32)*17/10</f>
        <v>-0.0719198172425812</v>
      </c>
      <c r="AP39" s="218" t="n">
        <f aca="false">(AP14*AP15+AP31*AP32)/(AP15*AP15+AP32*AP32)*17/10</f>
        <v>-0.00635628179572937</v>
      </c>
      <c r="AQ39" s="218" t="n">
        <f aca="false">(AQ14*AQ15+AQ31*AQ32)/(AQ15*AQ15+AQ32*AQ32)*17/10</f>
        <v>0.210438918234907</v>
      </c>
      <c r="AR39" s="219" t="n">
        <f aca="false">(AR14*AR15+AR31*AR32)/(AR15*AR15+AR32*AR32)*17/10</f>
        <v>0.0840968710526935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0.0734240226747229</v>
      </c>
      <c r="C40" s="223" t="n">
        <f aca="false">(C31*C15-C32*C14)/(C15*C15+C32*C32)*17/10</f>
        <v>-0.0859569577440631</v>
      </c>
      <c r="D40" s="223" t="n">
        <f aca="false">(D31*D15-D32*D14)/(D15*D15+D32*D32)*17/10</f>
        <v>0.0036993868312581</v>
      </c>
      <c r="E40" s="223" t="n">
        <f aca="false">(E31*E15-E32*E14)/(E15*E15+E32*E32)*17/10</f>
        <v>0.0347719510319622</v>
      </c>
      <c r="F40" s="223" t="n">
        <f aca="false">(F31*F15-F32*F14)/(F15*F15+F32*F32)*17/10</f>
        <v>-0.00216547166557097</v>
      </c>
      <c r="G40" s="223" t="n">
        <f aca="false">(G31*G15-G32*G14)/(G15*G15+G32*G32)*17/10</f>
        <v>0.0256048059078034</v>
      </c>
      <c r="H40" s="223" t="n">
        <f aca="false">(H31*H15-H32*H14)/(H15*H15+H32*H32)*17/10</f>
        <v>0.0783069386197639</v>
      </c>
      <c r="I40" s="223" t="n">
        <f aca="false">(I31*I15-I32*I14)/(I15*I15+I32*I32)*17/10</f>
        <v>0.0611108484342128</v>
      </c>
      <c r="J40" s="223" t="n">
        <f aca="false">(J31*J15-J32*J14)/(J15*J15+J32*J32)*17/10</f>
        <v>0.0240218181344104</v>
      </c>
      <c r="K40" s="223" t="n">
        <f aca="false">(K31*K15-K32*K14)/(K15*K15+K32*K32)*17/10</f>
        <v>-0.0168743317236624</v>
      </c>
      <c r="L40" s="223" t="n">
        <f aca="false">(L31*L15-L32*L14)/(L15*L15+L32*L32)*17/10</f>
        <v>-0.125463690112764</v>
      </c>
      <c r="M40" s="223" t="n">
        <f aca="false">(M31*M15-M32*M14)/(M15*M15+M32*M32)*17/10</f>
        <v>-0.040482050582639</v>
      </c>
      <c r="N40" s="223" t="n">
        <f aca="false">(N31*N15-N32*N14)/(N15*N15+N32*N32)*17/10</f>
        <v>-0.0479615006095206</v>
      </c>
      <c r="O40" s="223" t="n">
        <f aca="false">(O31*O15-O32*O14)/(O15*O15+O32*O32)*17/10</f>
        <v>0.0135934299396975</v>
      </c>
      <c r="P40" s="223" t="n">
        <f aca="false">(P31*P15-P32*P14)/(P15*P15+P32*P32)*17/10</f>
        <v>0.0285791016760918</v>
      </c>
      <c r="Q40" s="223" t="n">
        <f aca="false">(Q31*Q15-Q32*Q14)/(Q15*Q15+Q32*Q32)*17/10</f>
        <v>-0.0676931745421332</v>
      </c>
      <c r="R40" s="223" t="n">
        <f aca="false">(R31*R15-R32*R14)/(R15*R15+R32*R32)*17/10</f>
        <v>0.0743501850388205</v>
      </c>
      <c r="S40" s="223" t="n">
        <f aca="false">(S31*S15-S32*S14)/(S15*S15+S32*S32)*17/10</f>
        <v>0.0149993793354976</v>
      </c>
      <c r="T40" s="223" t="n">
        <f aca="false">(T31*T15-T32*T14)/(T15*T15+T32*T32)*17/10</f>
        <v>0.0429504997038931</v>
      </c>
      <c r="U40" s="224" t="n">
        <f aca="false">(U31*U15-U32*U14)/(U15*U15+U32*U32)*17/10</f>
        <v>-0.101496792367118</v>
      </c>
      <c r="V40" s="220"/>
      <c r="X40" s="216" t="s">
        <v>220</v>
      </c>
      <c r="Y40" s="222" t="n">
        <f aca="false">(Y31*Y15-Y32*Y14)/(Y15*Y15+Y32*Y32)*17/10</f>
        <v>-0.42504456988418</v>
      </c>
      <c r="Z40" s="223" t="n">
        <f aca="false">(Z31*Z15-Z32*Z14)/(Z15*Z15+Z32*Z32)*17/10</f>
        <v>-0.0843334907397278</v>
      </c>
      <c r="AA40" s="223" t="n">
        <f aca="false">(AA31*AA15-AA32*AA14)/(AA15*AA15+AA32*AA32)*17/10</f>
        <v>-0.0260303903124523</v>
      </c>
      <c r="AB40" s="223" t="n">
        <f aca="false">(AB31*AB15-AB32*AB14)/(AB15*AB15+AB32*AB32)*17/10</f>
        <v>-0.0263621734820539</v>
      </c>
      <c r="AC40" s="223" t="n">
        <f aca="false">(AC31*AC15-AC32*AC14)/(AC15*AC15+AC32*AC32)*17/10</f>
        <v>0.0704440728694456</v>
      </c>
      <c r="AD40" s="223" t="n">
        <f aca="false">(AD31*AD15-AD32*AD14)/(AD15*AD15+AD32*AD32)*17/10</f>
        <v>0.0212586057251472</v>
      </c>
      <c r="AE40" s="223" t="n">
        <f aca="false">(AE31*AE15-AE32*AE14)/(AE15*AE15+AE32*AE32)*17/10</f>
        <v>0.0579684801823041</v>
      </c>
      <c r="AF40" s="223" t="n">
        <f aca="false">(AF31*AF15-AF32*AF14)/(AF15*AF15+AF32*AF32)*17/10</f>
        <v>0.0998871290139815</v>
      </c>
      <c r="AG40" s="223" t="n">
        <f aca="false">(AG31*AG15-AG32*AG14)/(AG15*AG15+AG32*AG32)*17/10</f>
        <v>-0.03987641975794</v>
      </c>
      <c r="AH40" s="223" t="n">
        <f aca="false">(AH31*AH15-AH32*AH14)/(AH15*AH15+AH32*AH32)*17/10</f>
        <v>-0.0412927926038041</v>
      </c>
      <c r="AI40" s="223" t="n">
        <f aca="false">(AI31*AI15-AI32*AI14)/(AI15*AI15+AI32*AI32)*17/10</f>
        <v>-0.0309137302700527</v>
      </c>
      <c r="AJ40" s="223" t="n">
        <f aca="false">(AJ31*AJ15-AJ32*AJ14)/(AJ15*AJ15+AJ32*AJ32)*17/10</f>
        <v>-0.0946610570056081</v>
      </c>
      <c r="AK40" s="223" t="n">
        <f aca="false">(AK31*AK15-AK32*AK14)/(AK15*AK15+AK32*AK32)*17/10</f>
        <v>-0.11706361978347</v>
      </c>
      <c r="AL40" s="223" t="n">
        <f aca="false">(AL31*AL15-AL32*AL14)/(AL15*AL15+AL32*AL32)*17/10</f>
        <v>0.0151381429945049</v>
      </c>
      <c r="AM40" s="223" t="n">
        <f aca="false">(AM31*AM15-AM32*AM14)/(AM15*AM15+AM32*AM32)*17/10</f>
        <v>0.0758731082600366</v>
      </c>
      <c r="AN40" s="223" t="n">
        <f aca="false">(AN31*AN15-AN32*AN14)/(AN15*AN15+AN32*AN32)*17/10</f>
        <v>-0.00830169236428197</v>
      </c>
      <c r="AO40" s="223" t="n">
        <f aca="false">(AO31*AO15-AO32*AO14)/(AO15*AO15+AO32*AO32)*17/10</f>
        <v>0.116158782543727</v>
      </c>
      <c r="AP40" s="223" t="n">
        <f aca="false">(AP31*AP15-AP32*AP14)/(AP15*AP15+AP32*AP32)*17/10</f>
        <v>0.020479193117304</v>
      </c>
      <c r="AQ40" s="223" t="n">
        <f aca="false">(AQ31*AQ15-AQ32*AQ14)/(AQ15*AQ15+AQ32*AQ32)*17/10</f>
        <v>0.0351832546790557</v>
      </c>
      <c r="AR40" s="224" t="n">
        <f aca="false">(AR31*AR15-AR32*AR14)/(AR15*AR15+AR32*AR32)*17/10</f>
        <v>0.253514636514245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7861</v>
      </c>
      <c r="X41" s="225" t="s">
        <v>221</v>
      </c>
      <c r="Y41" s="226" t="n">
        <f aca="false">'Original data'!Z59</f>
        <v>14.370469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541516666667</v>
      </c>
      <c r="X42" s="227" t="s">
        <v>222</v>
      </c>
      <c r="Y42" s="228" t="n">
        <f aca="false">'Original data'!Z60</f>
        <v>703.166088888889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20468295174957</v>
      </c>
      <c r="H43" s="230"/>
      <c r="X43" s="227" t="s">
        <v>223</v>
      </c>
      <c r="Y43" s="229" t="n">
        <f aca="false">'Original data'!Z61</f>
        <v>0.0215255265482144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3476070534375</v>
      </c>
      <c r="X45" s="232" t="s">
        <v>224</v>
      </c>
      <c r="Y45" s="233" t="n">
        <f aca="false">'Work sheet'!B241</f>
        <v>0.009547317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01T14:06:10Z</dcterms:modified>
  <cp:revision>0</cp:revision>
  <dc:subject/>
  <dc:title/>
</cp:coreProperties>
</file>