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Field angle variation in one aperture only. Aperture 1, pos 6 = -2 mrad, pos 8 = 1 mrad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MAR-2006_133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MAR-2006_1334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9:04 - 21:10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4 (Alstom 33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36049099144409</c:v>
                </c:pt>
                <c:pt idx="1">
                  <c:v>1.13415415028406E-005</c:v>
                </c:pt>
                <c:pt idx="2">
                  <c:v>0.000112562430012675</c:v>
                </c:pt>
                <c:pt idx="3">
                  <c:v>0.000226293765417163</c:v>
                </c:pt>
                <c:pt idx="4">
                  <c:v>0.000126494518599696</c:v>
                </c:pt>
                <c:pt idx="5">
                  <c:v>-0.000144186059662599</c:v>
                </c:pt>
                <c:pt idx="6">
                  <c:v>1.03463923180058E-005</c:v>
                </c:pt>
                <c:pt idx="7">
                  <c:v>-3.24450226278916E-005</c:v>
                </c:pt>
                <c:pt idx="8">
                  <c:v>9.32281029939475E-005</c:v>
                </c:pt>
                <c:pt idx="9">
                  <c:v>5.29956430945777E-005</c:v>
                </c:pt>
                <c:pt idx="10">
                  <c:v>-0.00020730695081228</c:v>
                </c:pt>
                <c:pt idx="11">
                  <c:v>-0.00010651255481009</c:v>
                </c:pt>
                <c:pt idx="12">
                  <c:v>6.1241164911463E-005</c:v>
                </c:pt>
                <c:pt idx="13">
                  <c:v>0.00011213593750492</c:v>
                </c:pt>
                <c:pt idx="14">
                  <c:v>-4.68036037227781E-005</c:v>
                </c:pt>
                <c:pt idx="15">
                  <c:v>0.00020184152830538</c:v>
                </c:pt>
                <c:pt idx="16">
                  <c:v>0.000210087050122043</c:v>
                </c:pt>
                <c:pt idx="17">
                  <c:v>-0.0002452647840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77486335522381</c:v>
                </c:pt>
                <c:pt idx="1">
                  <c:v>6.04371702044304E-005</c:v>
                </c:pt>
                <c:pt idx="2">
                  <c:v>2.92901804088697E-005</c:v>
                </c:pt>
                <c:pt idx="3">
                  <c:v>9.85531211870061E-005</c:v>
                </c:pt>
                <c:pt idx="4">
                  <c:v>0.000289843994588868</c:v>
                </c:pt>
                <c:pt idx="5">
                  <c:v>7.89262509048871E-005</c:v>
                </c:pt>
                <c:pt idx="6">
                  <c:v>7.67217835906386E-006</c:v>
                </c:pt>
                <c:pt idx="7">
                  <c:v>-5.97418543490935E-005</c:v>
                </c:pt>
                <c:pt idx="8">
                  <c:v>2.78679434320139E-005</c:v>
                </c:pt>
                <c:pt idx="9">
                  <c:v>-0.000153182823735776</c:v>
                </c:pt>
                <c:pt idx="10">
                  <c:v>-0.000112222398799156</c:v>
                </c:pt>
                <c:pt idx="11">
                  <c:v>-7.97953957242248E-005</c:v>
                </c:pt>
                <c:pt idx="12">
                  <c:v>-0.000142516046408692</c:v>
                </c:pt>
                <c:pt idx="13">
                  <c:v>0.000277186085493986</c:v>
                </c:pt>
                <c:pt idx="14">
                  <c:v>-1.02480075507838E-005</c:v>
                </c:pt>
                <c:pt idx="15">
                  <c:v>-4.1110549950929E-005</c:v>
                </c:pt>
                <c:pt idx="16">
                  <c:v>0.000117753320376224</c:v>
                </c:pt>
                <c:pt idx="17">
                  <c:v>-0.000111226832915201</c:v>
                </c:pt>
              </c:numCache>
            </c:numRef>
          </c:yVal>
          <c:smooth val="0"/>
        </c:ser>
        <c:axId val="61103654"/>
        <c:axId val="16654966"/>
      </c:scatterChart>
      <c:valAx>
        <c:axId val="6110365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4966"/>
        <c:crossesAt val="0"/>
        <c:crossBetween val="midCat"/>
      </c:valAx>
      <c:valAx>
        <c:axId val="1665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6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4 (Alstom 33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46783</c:v>
                </c:pt>
                <c:pt idx="1">
                  <c:v>-0.886136</c:v>
                </c:pt>
                <c:pt idx="2">
                  <c:v>-1.365691</c:v>
                </c:pt>
                <c:pt idx="3">
                  <c:v>-1.878003</c:v>
                </c:pt>
                <c:pt idx="4">
                  <c:v>-1.171992</c:v>
                </c:pt>
                <c:pt idx="5">
                  <c:v>-1.871191</c:v>
                </c:pt>
                <c:pt idx="6">
                  <c:v>0.143435</c:v>
                </c:pt>
                <c:pt idx="7">
                  <c:v>1.154047</c:v>
                </c:pt>
                <c:pt idx="8">
                  <c:v>0.336477</c:v>
                </c:pt>
                <c:pt idx="9">
                  <c:v>-0.054301</c:v>
                </c:pt>
                <c:pt idx="10">
                  <c:v>1.031756</c:v>
                </c:pt>
                <c:pt idx="11">
                  <c:v>0.607726</c:v>
                </c:pt>
                <c:pt idx="12">
                  <c:v>0.627819</c:v>
                </c:pt>
                <c:pt idx="13">
                  <c:v>0.160184</c:v>
                </c:pt>
                <c:pt idx="14">
                  <c:v>0.187249</c:v>
                </c:pt>
                <c:pt idx="15">
                  <c:v>0.144021</c:v>
                </c:pt>
                <c:pt idx="16">
                  <c:v>-0.81517</c:v>
                </c:pt>
                <c:pt idx="17">
                  <c:v>1.121012</c:v>
                </c:pt>
                <c:pt idx="18">
                  <c:v>1.496678</c:v>
                </c:pt>
                <c:pt idx="19">
                  <c:v>0.513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58972</c:v>
                </c:pt>
                <c:pt idx="1">
                  <c:v>-0.55771</c:v>
                </c:pt>
                <c:pt idx="2">
                  <c:v>-0.364979</c:v>
                </c:pt>
                <c:pt idx="3">
                  <c:v>-0.426888</c:v>
                </c:pt>
                <c:pt idx="4">
                  <c:v>-0.873667</c:v>
                </c:pt>
                <c:pt idx="5">
                  <c:v>-0.967482</c:v>
                </c:pt>
                <c:pt idx="6">
                  <c:v>-0.088276</c:v>
                </c:pt>
                <c:pt idx="7">
                  <c:v>0.602481</c:v>
                </c:pt>
                <c:pt idx="8">
                  <c:v>-0.21422</c:v>
                </c:pt>
                <c:pt idx="9">
                  <c:v>-0.501173</c:v>
                </c:pt>
                <c:pt idx="10">
                  <c:v>0.51185</c:v>
                </c:pt>
                <c:pt idx="11">
                  <c:v>0.114777</c:v>
                </c:pt>
                <c:pt idx="12">
                  <c:v>-0.305271</c:v>
                </c:pt>
                <c:pt idx="13">
                  <c:v>-0.241264</c:v>
                </c:pt>
                <c:pt idx="14">
                  <c:v>-0.449798</c:v>
                </c:pt>
                <c:pt idx="15">
                  <c:v>0.335137</c:v>
                </c:pt>
                <c:pt idx="16">
                  <c:v>0.281033</c:v>
                </c:pt>
                <c:pt idx="17">
                  <c:v>0.300891</c:v>
                </c:pt>
                <c:pt idx="18">
                  <c:v>0.595523</c:v>
                </c:pt>
                <c:pt idx="19">
                  <c:v>0.366883</c:v>
                </c:pt>
              </c:numCache>
            </c:numRef>
          </c:yVal>
          <c:smooth val="0"/>
        </c:ser>
        <c:axId val="50569075"/>
        <c:axId val="89875668"/>
      </c:scatterChart>
      <c:valAx>
        <c:axId val="505690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5668"/>
        <c:crossesAt val="0"/>
        <c:crossBetween val="midCat"/>
      </c:valAx>
      <c:valAx>
        <c:axId val="8987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90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4 (Alstom 33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2512152917087</c:v>
                </c:pt>
                <c:pt idx="1">
                  <c:v>3.68551063699456</c:v>
                </c:pt>
                <c:pt idx="2">
                  <c:v>-0.321025890603907</c:v>
                </c:pt>
                <c:pt idx="3">
                  <c:v>1.0374592471423</c:v>
                </c:pt>
                <c:pt idx="4">
                  <c:v>-0.0393955620775074</c:v>
                </c:pt>
                <c:pt idx="5">
                  <c:v>1.07305340661881</c:v>
                </c:pt>
                <c:pt idx="6">
                  <c:v>0.04315883286135</c:v>
                </c:pt>
                <c:pt idx="7">
                  <c:v>0.512942205967365</c:v>
                </c:pt>
                <c:pt idx="8">
                  <c:v>0</c:v>
                </c:pt>
                <c:pt idx="9">
                  <c:v>0.647252136297055</c:v>
                </c:pt>
                <c:pt idx="10">
                  <c:v>0.0510821792641479</c:v>
                </c:pt>
                <c:pt idx="11">
                  <c:v>0.424897822014583</c:v>
                </c:pt>
                <c:pt idx="12">
                  <c:v>-0.0349553766208946</c:v>
                </c:pt>
                <c:pt idx="13">
                  <c:v>0.301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87312269739997</c:v>
                </c:pt>
                <c:pt idx="1">
                  <c:v>2.82272493272431</c:v>
                </c:pt>
                <c:pt idx="2">
                  <c:v>-0.45626859356474</c:v>
                </c:pt>
                <c:pt idx="3">
                  <c:v>0.783322035328967</c:v>
                </c:pt>
                <c:pt idx="4">
                  <c:v>-0.13179686707951</c:v>
                </c:pt>
                <c:pt idx="5">
                  <c:v>1.11590226697557</c:v>
                </c:pt>
                <c:pt idx="6">
                  <c:v>0.045360943930883</c:v>
                </c:pt>
                <c:pt idx="7">
                  <c:v>0.508691731357548</c:v>
                </c:pt>
                <c:pt idx="8">
                  <c:v>0</c:v>
                </c:pt>
                <c:pt idx="9">
                  <c:v>0.641467560552093</c:v>
                </c:pt>
                <c:pt idx="10">
                  <c:v>0.0512179566289527</c:v>
                </c:pt>
                <c:pt idx="11">
                  <c:v>0.450998683051721</c:v>
                </c:pt>
                <c:pt idx="12">
                  <c:v>-0.0297321334007676</c:v>
                </c:pt>
                <c:pt idx="13">
                  <c:v>0.3111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39842637990101</c:v>
                </c:pt>
                <c:pt idx="1">
                  <c:v>2.15296365591535</c:v>
                </c:pt>
                <c:pt idx="2">
                  <c:v>-0.31129224481428</c:v>
                </c:pt>
                <c:pt idx="3">
                  <c:v>1.050443330303</c:v>
                </c:pt>
                <c:pt idx="4">
                  <c:v>-0.0894449163682006</c:v>
                </c:pt>
                <c:pt idx="5">
                  <c:v>1.13451963395256</c:v>
                </c:pt>
                <c:pt idx="6">
                  <c:v>0.0334510402978998</c:v>
                </c:pt>
                <c:pt idx="7">
                  <c:v>0.506458423254796</c:v>
                </c:pt>
                <c:pt idx="8">
                  <c:v>0</c:v>
                </c:pt>
                <c:pt idx="9">
                  <c:v>0.647023766548273</c:v>
                </c:pt>
                <c:pt idx="10">
                  <c:v>0.00304521172520857</c:v>
                </c:pt>
                <c:pt idx="11">
                  <c:v>0.443468420793774</c:v>
                </c:pt>
                <c:pt idx="12">
                  <c:v>-0.0384148721429572</c:v>
                </c:pt>
                <c:pt idx="13">
                  <c:v>0.292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046151422468</c:v>
                </c:pt>
                <c:pt idx="1">
                  <c:v>2.07017830767288</c:v>
                </c:pt>
                <c:pt idx="2">
                  <c:v>0.0429773476405637</c:v>
                </c:pt>
                <c:pt idx="3">
                  <c:v>1.26034548070027</c:v>
                </c:pt>
                <c:pt idx="4">
                  <c:v>-0.0509050489262653</c:v>
                </c:pt>
                <c:pt idx="5">
                  <c:v>1.10905135455342</c:v>
                </c:pt>
                <c:pt idx="6">
                  <c:v>0.0552413457153368</c:v>
                </c:pt>
                <c:pt idx="7">
                  <c:v>0.522753447911493</c:v>
                </c:pt>
                <c:pt idx="8">
                  <c:v>0</c:v>
                </c:pt>
                <c:pt idx="9">
                  <c:v>0.651704537469508</c:v>
                </c:pt>
                <c:pt idx="10">
                  <c:v>0.070375593953099</c:v>
                </c:pt>
                <c:pt idx="11">
                  <c:v>0.38227464661327</c:v>
                </c:pt>
                <c:pt idx="12">
                  <c:v>-0.0405291337746647</c:v>
                </c:pt>
                <c:pt idx="13">
                  <c:v>0.306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2720288763067</c:v>
                </c:pt>
                <c:pt idx="1">
                  <c:v>3.01975661783008</c:v>
                </c:pt>
                <c:pt idx="2">
                  <c:v>-0.180464847438415</c:v>
                </c:pt>
                <c:pt idx="3">
                  <c:v>1.27259398239518</c:v>
                </c:pt>
                <c:pt idx="4">
                  <c:v>-0.100564385366173</c:v>
                </c:pt>
                <c:pt idx="5">
                  <c:v>0.961117209916771</c:v>
                </c:pt>
                <c:pt idx="6">
                  <c:v>0.0378148085114814</c:v>
                </c:pt>
                <c:pt idx="7">
                  <c:v>0.534158526076397</c:v>
                </c:pt>
                <c:pt idx="8">
                  <c:v>0</c:v>
                </c:pt>
                <c:pt idx="9">
                  <c:v>0.653252123847052</c:v>
                </c:pt>
                <c:pt idx="10">
                  <c:v>0.0420812489798817</c:v>
                </c:pt>
                <c:pt idx="11">
                  <c:v>0.363818740033547</c:v>
                </c:pt>
                <c:pt idx="12">
                  <c:v>-0.0259034436583424</c:v>
                </c:pt>
                <c:pt idx="13">
                  <c:v>0.3315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6440907794235</c:v>
                </c:pt>
                <c:pt idx="1">
                  <c:v>3.31649768676498</c:v>
                </c:pt>
                <c:pt idx="2">
                  <c:v>-0.0656574536121517</c:v>
                </c:pt>
                <c:pt idx="3">
                  <c:v>1.13402916288894</c:v>
                </c:pt>
                <c:pt idx="4">
                  <c:v>0.0253801464472967</c:v>
                </c:pt>
                <c:pt idx="5">
                  <c:v>1.10201197977228</c:v>
                </c:pt>
                <c:pt idx="6">
                  <c:v>-0.00508343317044625</c:v>
                </c:pt>
                <c:pt idx="7">
                  <c:v>0.53809687696267</c:v>
                </c:pt>
                <c:pt idx="8">
                  <c:v>0</c:v>
                </c:pt>
                <c:pt idx="9">
                  <c:v>0.637504042214089</c:v>
                </c:pt>
                <c:pt idx="10">
                  <c:v>-0.00639084072006379</c:v>
                </c:pt>
                <c:pt idx="11">
                  <c:v>0.451792701539671</c:v>
                </c:pt>
                <c:pt idx="12">
                  <c:v>-0.037790886642197</c:v>
                </c:pt>
                <c:pt idx="13">
                  <c:v>0.308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03520205246001</c:v>
                </c:pt>
                <c:pt idx="1">
                  <c:v>3.80050407730524</c:v>
                </c:pt>
                <c:pt idx="2">
                  <c:v>-0.0928167567225981</c:v>
                </c:pt>
                <c:pt idx="3">
                  <c:v>1.33680031126799</c:v>
                </c:pt>
                <c:pt idx="4">
                  <c:v>0.0145055936877911</c:v>
                </c:pt>
                <c:pt idx="5">
                  <c:v>1.08262994312302</c:v>
                </c:pt>
                <c:pt idx="6">
                  <c:v>-0.0150078077628349</c:v>
                </c:pt>
                <c:pt idx="7">
                  <c:v>0.520059818985647</c:v>
                </c:pt>
                <c:pt idx="8">
                  <c:v>0</c:v>
                </c:pt>
                <c:pt idx="9">
                  <c:v>0.636946514372657</c:v>
                </c:pt>
                <c:pt idx="10">
                  <c:v>0.00245693628647212</c:v>
                </c:pt>
                <c:pt idx="11">
                  <c:v>0.429310535057591</c:v>
                </c:pt>
                <c:pt idx="12">
                  <c:v>-0.0286729153523381</c:v>
                </c:pt>
                <c:pt idx="13">
                  <c:v>0.322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92258500366574</c:v>
                </c:pt>
                <c:pt idx="1">
                  <c:v>4.35242509936055</c:v>
                </c:pt>
                <c:pt idx="2">
                  <c:v>0.0704270856553352</c:v>
                </c:pt>
                <c:pt idx="3">
                  <c:v>1.21464991222234</c:v>
                </c:pt>
                <c:pt idx="4">
                  <c:v>-0.0860356159789168</c:v>
                </c:pt>
                <c:pt idx="5">
                  <c:v>1.09029563488913</c:v>
                </c:pt>
                <c:pt idx="6">
                  <c:v>-0.0283847414863163</c:v>
                </c:pt>
                <c:pt idx="7">
                  <c:v>0.528762367168372</c:v>
                </c:pt>
                <c:pt idx="8">
                  <c:v>0</c:v>
                </c:pt>
                <c:pt idx="9">
                  <c:v>0.638616899853558</c:v>
                </c:pt>
                <c:pt idx="10">
                  <c:v>-0.0403655135890434</c:v>
                </c:pt>
                <c:pt idx="11">
                  <c:v>0.460186678203378</c:v>
                </c:pt>
                <c:pt idx="12">
                  <c:v>-0.0408929140897995</c:v>
                </c:pt>
                <c:pt idx="13">
                  <c:v>0.3278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907696483878</c:v>
                </c:pt>
                <c:pt idx="1">
                  <c:v>3.84989307861479</c:v>
                </c:pt>
                <c:pt idx="2">
                  <c:v>0.168342570633187</c:v>
                </c:pt>
                <c:pt idx="3">
                  <c:v>1.37579979113107</c:v>
                </c:pt>
                <c:pt idx="4">
                  <c:v>-0.0948545353038646</c:v>
                </c:pt>
                <c:pt idx="5">
                  <c:v>1.06923546075596</c:v>
                </c:pt>
                <c:pt idx="6">
                  <c:v>-0.0117132635476291</c:v>
                </c:pt>
                <c:pt idx="7">
                  <c:v>0.504691002585992</c:v>
                </c:pt>
                <c:pt idx="8">
                  <c:v>0</c:v>
                </c:pt>
                <c:pt idx="9">
                  <c:v>0.641230207033016</c:v>
                </c:pt>
                <c:pt idx="10">
                  <c:v>-0.0546681441817064</c:v>
                </c:pt>
                <c:pt idx="11">
                  <c:v>0.41095958447485</c:v>
                </c:pt>
                <c:pt idx="12">
                  <c:v>-0.0515930503194354</c:v>
                </c:pt>
                <c:pt idx="13">
                  <c:v>0.2938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27606642145377</c:v>
                </c:pt>
                <c:pt idx="1">
                  <c:v>3.27299740742382</c:v>
                </c:pt>
                <c:pt idx="2">
                  <c:v>-0.0196283865399492</c:v>
                </c:pt>
                <c:pt idx="3">
                  <c:v>0.963010018907303</c:v>
                </c:pt>
                <c:pt idx="4">
                  <c:v>0.0363463966932882</c:v>
                </c:pt>
                <c:pt idx="5">
                  <c:v>1.02791431019729</c:v>
                </c:pt>
                <c:pt idx="6">
                  <c:v>-0.00639337578124952</c:v>
                </c:pt>
                <c:pt idx="7">
                  <c:v>0.508417045841514</c:v>
                </c:pt>
                <c:pt idx="8">
                  <c:v>0</c:v>
                </c:pt>
                <c:pt idx="9">
                  <c:v>0.654135868429722</c:v>
                </c:pt>
                <c:pt idx="10">
                  <c:v>0.00115203305363271</c:v>
                </c:pt>
                <c:pt idx="11">
                  <c:v>0.481609368315056</c:v>
                </c:pt>
                <c:pt idx="12">
                  <c:v>-0.0413934033125687</c:v>
                </c:pt>
                <c:pt idx="13">
                  <c:v>0.3381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17569957306127</c:v>
                </c:pt>
                <c:pt idx="1">
                  <c:v>3.86356566113555</c:v>
                </c:pt>
                <c:pt idx="2">
                  <c:v>-0.25851350608781</c:v>
                </c:pt>
                <c:pt idx="3">
                  <c:v>0.846468518503999</c:v>
                </c:pt>
                <c:pt idx="4">
                  <c:v>-0.139423520747386</c:v>
                </c:pt>
                <c:pt idx="5">
                  <c:v>1.0941374076284</c:v>
                </c:pt>
                <c:pt idx="6">
                  <c:v>0.0303275918526671</c:v>
                </c:pt>
                <c:pt idx="7">
                  <c:v>0.526141238085361</c:v>
                </c:pt>
                <c:pt idx="8">
                  <c:v>0</c:v>
                </c:pt>
                <c:pt idx="9">
                  <c:v>0.636332661879053</c:v>
                </c:pt>
                <c:pt idx="10">
                  <c:v>0.0596643874020427</c:v>
                </c:pt>
                <c:pt idx="11">
                  <c:v>0.50570379696573</c:v>
                </c:pt>
                <c:pt idx="12">
                  <c:v>-0.0323004944324486</c:v>
                </c:pt>
                <c:pt idx="13">
                  <c:v>0.2788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8519068770527</c:v>
                </c:pt>
                <c:pt idx="1">
                  <c:v>3.65445159107113</c:v>
                </c:pt>
                <c:pt idx="2">
                  <c:v>-0.222105456230007</c:v>
                </c:pt>
                <c:pt idx="3">
                  <c:v>0.912299012073508</c:v>
                </c:pt>
                <c:pt idx="4">
                  <c:v>-0.168790929755203</c:v>
                </c:pt>
                <c:pt idx="5">
                  <c:v>1.13174219004421</c:v>
                </c:pt>
                <c:pt idx="6">
                  <c:v>0.0300374488224758</c:v>
                </c:pt>
                <c:pt idx="7">
                  <c:v>0.505335958602597</c:v>
                </c:pt>
                <c:pt idx="8">
                  <c:v>0</c:v>
                </c:pt>
                <c:pt idx="9">
                  <c:v>0.637984664749928</c:v>
                </c:pt>
                <c:pt idx="10">
                  <c:v>0.0634783026553979</c:v>
                </c:pt>
                <c:pt idx="11">
                  <c:v>0.490988390719599</c:v>
                </c:pt>
                <c:pt idx="12">
                  <c:v>-0.047704703680989</c:v>
                </c:pt>
                <c:pt idx="13">
                  <c:v>0.3054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167876209851</c:v>
                </c:pt>
                <c:pt idx="1">
                  <c:v>4.01818088022315</c:v>
                </c:pt>
                <c:pt idx="2">
                  <c:v>-0.302831096176738</c:v>
                </c:pt>
                <c:pt idx="3">
                  <c:v>1.06741491136088</c:v>
                </c:pt>
                <c:pt idx="4">
                  <c:v>-0.256772198020216</c:v>
                </c:pt>
                <c:pt idx="5">
                  <c:v>1.1439896108373</c:v>
                </c:pt>
                <c:pt idx="6">
                  <c:v>0.023082430095964</c:v>
                </c:pt>
                <c:pt idx="7">
                  <c:v>0.512083440595499</c:v>
                </c:pt>
                <c:pt idx="8">
                  <c:v>0</c:v>
                </c:pt>
                <c:pt idx="9">
                  <c:v>0.635089938933346</c:v>
                </c:pt>
                <c:pt idx="10">
                  <c:v>0.108881436836285</c:v>
                </c:pt>
                <c:pt idx="11">
                  <c:v>0.467945897154105</c:v>
                </c:pt>
                <c:pt idx="12">
                  <c:v>-0.0341479059967798</c:v>
                </c:pt>
                <c:pt idx="13">
                  <c:v>0.299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7383282773832</c:v>
                </c:pt>
                <c:pt idx="1">
                  <c:v>2.98644705781543</c:v>
                </c:pt>
                <c:pt idx="2">
                  <c:v>-0.172955613480642</c:v>
                </c:pt>
                <c:pt idx="3">
                  <c:v>0.888049288104539</c:v>
                </c:pt>
                <c:pt idx="4">
                  <c:v>-0.160373062585534</c:v>
                </c:pt>
                <c:pt idx="5">
                  <c:v>0.992299704005527</c:v>
                </c:pt>
                <c:pt idx="6">
                  <c:v>0.0682280302294431</c:v>
                </c:pt>
                <c:pt idx="7">
                  <c:v>0.525211923489982</c:v>
                </c:pt>
                <c:pt idx="8">
                  <c:v>0</c:v>
                </c:pt>
                <c:pt idx="9">
                  <c:v>0.65169260869885</c:v>
                </c:pt>
                <c:pt idx="10">
                  <c:v>0.0818694705464272</c:v>
                </c:pt>
                <c:pt idx="11">
                  <c:v>0.431567531919666</c:v>
                </c:pt>
                <c:pt idx="12">
                  <c:v>-0.0240339810468678</c:v>
                </c:pt>
                <c:pt idx="13">
                  <c:v>0.267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1251469432327</c:v>
                </c:pt>
                <c:pt idx="1">
                  <c:v>2.00334415344382</c:v>
                </c:pt>
                <c:pt idx="2">
                  <c:v>-0.388346259592715</c:v>
                </c:pt>
                <c:pt idx="3">
                  <c:v>0.911872317544307</c:v>
                </c:pt>
                <c:pt idx="4">
                  <c:v>-0.0593872330071949</c:v>
                </c:pt>
                <c:pt idx="5">
                  <c:v>1.03900612983736</c:v>
                </c:pt>
                <c:pt idx="6">
                  <c:v>0.013187600283615</c:v>
                </c:pt>
                <c:pt idx="7">
                  <c:v>0.510111575476261</c:v>
                </c:pt>
                <c:pt idx="8">
                  <c:v>0</c:v>
                </c:pt>
                <c:pt idx="9">
                  <c:v>0.647437896100885</c:v>
                </c:pt>
                <c:pt idx="10">
                  <c:v>0.120457354621778</c:v>
                </c:pt>
                <c:pt idx="11">
                  <c:v>0.429247523433869</c:v>
                </c:pt>
                <c:pt idx="12">
                  <c:v>-0.00566995757563628</c:v>
                </c:pt>
                <c:pt idx="13">
                  <c:v>0.2792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6079002677159</c:v>
                </c:pt>
                <c:pt idx="1">
                  <c:v>2.76866708693365</c:v>
                </c:pt>
                <c:pt idx="2">
                  <c:v>-0.00710218036882766</c:v>
                </c:pt>
                <c:pt idx="3">
                  <c:v>0.935841369959918</c:v>
                </c:pt>
                <c:pt idx="4">
                  <c:v>-0.108111439275287</c:v>
                </c:pt>
                <c:pt idx="5">
                  <c:v>1.05625135084953</c:v>
                </c:pt>
                <c:pt idx="6">
                  <c:v>0.0227834434127341</c:v>
                </c:pt>
                <c:pt idx="7">
                  <c:v>0.495006388735661</c:v>
                </c:pt>
                <c:pt idx="8">
                  <c:v>0</c:v>
                </c:pt>
                <c:pt idx="9">
                  <c:v>0.649733118934481</c:v>
                </c:pt>
                <c:pt idx="10">
                  <c:v>0.0375938239038055</c:v>
                </c:pt>
                <c:pt idx="11">
                  <c:v>0.458809578574149</c:v>
                </c:pt>
                <c:pt idx="12">
                  <c:v>-0.0276067692274806</c:v>
                </c:pt>
                <c:pt idx="13">
                  <c:v>0.254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6176734832133</c:v>
                </c:pt>
                <c:pt idx="1">
                  <c:v>4.26337691696517</c:v>
                </c:pt>
                <c:pt idx="2">
                  <c:v>-0.0319081345604536</c:v>
                </c:pt>
                <c:pt idx="3">
                  <c:v>0.766981657075112</c:v>
                </c:pt>
                <c:pt idx="4">
                  <c:v>-0.0213619676941106</c:v>
                </c:pt>
                <c:pt idx="5">
                  <c:v>1.06569158366073</c:v>
                </c:pt>
                <c:pt idx="6">
                  <c:v>0.0180629586241635</c:v>
                </c:pt>
                <c:pt idx="7">
                  <c:v>0.509279300687328</c:v>
                </c:pt>
                <c:pt idx="8">
                  <c:v>0</c:v>
                </c:pt>
                <c:pt idx="9">
                  <c:v>0.644535319717748</c:v>
                </c:pt>
                <c:pt idx="10">
                  <c:v>0.0245804712664599</c:v>
                </c:pt>
                <c:pt idx="11">
                  <c:v>0.485286107430878</c:v>
                </c:pt>
                <c:pt idx="12">
                  <c:v>-0.0187190048150056</c:v>
                </c:pt>
                <c:pt idx="13">
                  <c:v>0.3025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62200288728328</c:v>
                </c:pt>
                <c:pt idx="1">
                  <c:v>3.7839101110635</c:v>
                </c:pt>
                <c:pt idx="2">
                  <c:v>-0.141594388177058</c:v>
                </c:pt>
                <c:pt idx="3">
                  <c:v>1.05527942861397</c:v>
                </c:pt>
                <c:pt idx="4">
                  <c:v>0.0433569067489622</c:v>
                </c:pt>
                <c:pt idx="5">
                  <c:v>1.14047982374052</c:v>
                </c:pt>
                <c:pt idx="6">
                  <c:v>0.0180086727149078</c:v>
                </c:pt>
                <c:pt idx="7">
                  <c:v>0.485386525249903</c:v>
                </c:pt>
                <c:pt idx="8">
                  <c:v>0</c:v>
                </c:pt>
                <c:pt idx="9">
                  <c:v>0.645160218623104</c:v>
                </c:pt>
                <c:pt idx="10">
                  <c:v>0.00871465673237649</c:v>
                </c:pt>
                <c:pt idx="11">
                  <c:v>0.494125936749376</c:v>
                </c:pt>
                <c:pt idx="12">
                  <c:v>-0.0175658710828608</c:v>
                </c:pt>
                <c:pt idx="13">
                  <c:v>0.3138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31828471858731</c:v>
                </c:pt>
                <c:pt idx="1">
                  <c:v>-1.01255084513997</c:v>
                </c:pt>
                <c:pt idx="2">
                  <c:v>0.756646132275065</c:v>
                </c:pt>
                <c:pt idx="3">
                  <c:v>-0.0498874095967996</c:v>
                </c:pt>
                <c:pt idx="4">
                  <c:v>-0.189541170137808</c:v>
                </c:pt>
                <c:pt idx="5">
                  <c:v>0.0120632401496954</c:v>
                </c:pt>
                <c:pt idx="6">
                  <c:v>0.00125344477284375</c:v>
                </c:pt>
                <c:pt idx="7">
                  <c:v>-0.0444558558981857</c:v>
                </c:pt>
                <c:pt idx="8">
                  <c:v>0</c:v>
                </c:pt>
                <c:pt idx="9">
                  <c:v>-0.0440560333518946</c:v>
                </c:pt>
                <c:pt idx="10">
                  <c:v>-0.108752615769232</c:v>
                </c:pt>
                <c:pt idx="11">
                  <c:v>-0.0756796437614514</c:v>
                </c:pt>
                <c:pt idx="12">
                  <c:v>-0.0922914700392272</c:v>
                </c:pt>
                <c:pt idx="13">
                  <c:v>-0.0948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69925894074395</c:v>
                </c:pt>
                <c:pt idx="1">
                  <c:v>-1.11223536643997</c:v>
                </c:pt>
                <c:pt idx="2">
                  <c:v>0.654889230318693</c:v>
                </c:pt>
                <c:pt idx="3">
                  <c:v>-0.179528088769452</c:v>
                </c:pt>
                <c:pt idx="4">
                  <c:v>-0.127982834054122</c:v>
                </c:pt>
                <c:pt idx="5">
                  <c:v>0.105369773128495</c:v>
                </c:pt>
                <c:pt idx="6">
                  <c:v>0.0128766781778676</c:v>
                </c:pt>
                <c:pt idx="7">
                  <c:v>-0.0154818359577302</c:v>
                </c:pt>
                <c:pt idx="8">
                  <c:v>0</c:v>
                </c:pt>
                <c:pt idx="9">
                  <c:v>-0.0434658578838549</c:v>
                </c:pt>
                <c:pt idx="10">
                  <c:v>-0.0871707923097316</c:v>
                </c:pt>
                <c:pt idx="11">
                  <c:v>-0.103057348945836</c:v>
                </c:pt>
                <c:pt idx="12">
                  <c:v>-0.09940705170536</c:v>
                </c:pt>
                <c:pt idx="13">
                  <c:v>-0.08062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0858729664716</c:v>
                </c:pt>
                <c:pt idx="1">
                  <c:v>-0.848879248991557</c:v>
                </c:pt>
                <c:pt idx="2">
                  <c:v>0.230539597286641</c:v>
                </c:pt>
                <c:pt idx="3">
                  <c:v>-0.159270393958111</c:v>
                </c:pt>
                <c:pt idx="4">
                  <c:v>-0.0441204892198534</c:v>
                </c:pt>
                <c:pt idx="5">
                  <c:v>0.0476689048905194</c:v>
                </c:pt>
                <c:pt idx="6">
                  <c:v>0.0327595186723112</c:v>
                </c:pt>
                <c:pt idx="7">
                  <c:v>-0.0306149473847262</c:v>
                </c:pt>
                <c:pt idx="8">
                  <c:v>0</c:v>
                </c:pt>
                <c:pt idx="9">
                  <c:v>-0.0511668603358683</c:v>
                </c:pt>
                <c:pt idx="10">
                  <c:v>-0.0334195169819117</c:v>
                </c:pt>
                <c:pt idx="11">
                  <c:v>-0.0587776684782022</c:v>
                </c:pt>
                <c:pt idx="12">
                  <c:v>-0.12981520238174</c:v>
                </c:pt>
                <c:pt idx="13">
                  <c:v>-0.0496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7686798174382</c:v>
                </c:pt>
                <c:pt idx="1">
                  <c:v>-1.13929520086138</c:v>
                </c:pt>
                <c:pt idx="2">
                  <c:v>0.163571119630407</c:v>
                </c:pt>
                <c:pt idx="3">
                  <c:v>-0.0433313627316078</c:v>
                </c:pt>
                <c:pt idx="4">
                  <c:v>-0.0891814781783829</c:v>
                </c:pt>
                <c:pt idx="5">
                  <c:v>0.0387841196422619</c:v>
                </c:pt>
                <c:pt idx="6">
                  <c:v>-0.00824394400453045</c:v>
                </c:pt>
                <c:pt idx="7">
                  <c:v>-0.0105590207455314</c:v>
                </c:pt>
                <c:pt idx="8">
                  <c:v>0</c:v>
                </c:pt>
                <c:pt idx="9">
                  <c:v>-0.0432887399572702</c:v>
                </c:pt>
                <c:pt idx="10">
                  <c:v>0.0209200668150715</c:v>
                </c:pt>
                <c:pt idx="11">
                  <c:v>-0.103020176280104</c:v>
                </c:pt>
                <c:pt idx="12">
                  <c:v>-0.122940831695995</c:v>
                </c:pt>
                <c:pt idx="13">
                  <c:v>-0.0661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63911070786511</c:v>
                </c:pt>
                <c:pt idx="1">
                  <c:v>-0.402664754332059</c:v>
                </c:pt>
                <c:pt idx="2">
                  <c:v>-0.0811574846126247</c:v>
                </c:pt>
                <c:pt idx="3">
                  <c:v>0.0314329432627516</c:v>
                </c:pt>
                <c:pt idx="4">
                  <c:v>-0.00636095744222858</c:v>
                </c:pt>
                <c:pt idx="5">
                  <c:v>0.0478293930271636</c:v>
                </c:pt>
                <c:pt idx="6">
                  <c:v>-0.02165966851036</c:v>
                </c:pt>
                <c:pt idx="7">
                  <c:v>-0.0208588382837013</c:v>
                </c:pt>
                <c:pt idx="8">
                  <c:v>0</c:v>
                </c:pt>
                <c:pt idx="9">
                  <c:v>-0.0454133564205002</c:v>
                </c:pt>
                <c:pt idx="10">
                  <c:v>0.0305487851740129</c:v>
                </c:pt>
                <c:pt idx="11">
                  <c:v>-0.0685951265999032</c:v>
                </c:pt>
                <c:pt idx="12">
                  <c:v>-0.144781400693235</c:v>
                </c:pt>
                <c:pt idx="13">
                  <c:v>-0.07418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6862222540928</c:v>
                </c:pt>
                <c:pt idx="1">
                  <c:v>-0.197086979682833</c:v>
                </c:pt>
                <c:pt idx="2">
                  <c:v>0.591864930786307</c:v>
                </c:pt>
                <c:pt idx="3">
                  <c:v>0.251902168906883</c:v>
                </c:pt>
                <c:pt idx="4">
                  <c:v>0.0272319267887656</c:v>
                </c:pt>
                <c:pt idx="5">
                  <c:v>0.0674902241540577</c:v>
                </c:pt>
                <c:pt idx="6">
                  <c:v>0.000683407587237023</c:v>
                </c:pt>
                <c:pt idx="7">
                  <c:v>0.0121668577232971</c:v>
                </c:pt>
                <c:pt idx="8">
                  <c:v>0</c:v>
                </c:pt>
                <c:pt idx="9">
                  <c:v>-0.0275356793113038</c:v>
                </c:pt>
                <c:pt idx="10">
                  <c:v>0.0309219742630251</c:v>
                </c:pt>
                <c:pt idx="11">
                  <c:v>-0.0419215446992756</c:v>
                </c:pt>
                <c:pt idx="12">
                  <c:v>-0.0978235501198753</c:v>
                </c:pt>
                <c:pt idx="13">
                  <c:v>-0.05512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61222907646151</c:v>
                </c:pt>
                <c:pt idx="1">
                  <c:v>-0.402210548324385</c:v>
                </c:pt>
                <c:pt idx="2">
                  <c:v>0.549002540301177</c:v>
                </c:pt>
                <c:pt idx="3">
                  <c:v>0.0256045706913463</c:v>
                </c:pt>
                <c:pt idx="4">
                  <c:v>-0.0515149744278051</c:v>
                </c:pt>
                <c:pt idx="5">
                  <c:v>-0.0336413274500899</c:v>
                </c:pt>
                <c:pt idx="6">
                  <c:v>-0.00381507639825268</c:v>
                </c:pt>
                <c:pt idx="7">
                  <c:v>-0.00678935487024562</c:v>
                </c:pt>
                <c:pt idx="8">
                  <c:v>0</c:v>
                </c:pt>
                <c:pt idx="9">
                  <c:v>-0.0338511279721261</c:v>
                </c:pt>
                <c:pt idx="10">
                  <c:v>-0.00285047080076586</c:v>
                </c:pt>
                <c:pt idx="11">
                  <c:v>-0.047995359831082</c:v>
                </c:pt>
                <c:pt idx="12">
                  <c:v>-0.100342523266199</c:v>
                </c:pt>
                <c:pt idx="13">
                  <c:v>-0.07355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5432452561951</c:v>
                </c:pt>
                <c:pt idx="1">
                  <c:v>-0.205942107628089</c:v>
                </c:pt>
                <c:pt idx="2">
                  <c:v>0.601673344979783</c:v>
                </c:pt>
                <c:pt idx="3">
                  <c:v>0.137842384899297</c:v>
                </c:pt>
                <c:pt idx="4">
                  <c:v>-0.0807624419774294</c:v>
                </c:pt>
                <c:pt idx="5">
                  <c:v>-0.013761692995781</c:v>
                </c:pt>
                <c:pt idx="6">
                  <c:v>-0.00122072859723756</c:v>
                </c:pt>
                <c:pt idx="7">
                  <c:v>-0.00981369311489136</c:v>
                </c:pt>
                <c:pt idx="8">
                  <c:v>0</c:v>
                </c:pt>
                <c:pt idx="9">
                  <c:v>-0.0362164242537501</c:v>
                </c:pt>
                <c:pt idx="10">
                  <c:v>-0.00256478745053664</c:v>
                </c:pt>
                <c:pt idx="11">
                  <c:v>-0.0332396915002361</c:v>
                </c:pt>
                <c:pt idx="12">
                  <c:v>-0.0902117502942576</c:v>
                </c:pt>
                <c:pt idx="13">
                  <c:v>-0.06924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4584853455904</c:v>
                </c:pt>
                <c:pt idx="1">
                  <c:v>-0.748950530205603</c:v>
                </c:pt>
                <c:pt idx="2">
                  <c:v>0.432048614932491</c:v>
                </c:pt>
                <c:pt idx="3">
                  <c:v>0.0896262134950168</c:v>
                </c:pt>
                <c:pt idx="4">
                  <c:v>-0.0321686640951359</c:v>
                </c:pt>
                <c:pt idx="5">
                  <c:v>0.00536730031470541</c:v>
                </c:pt>
                <c:pt idx="6">
                  <c:v>-0.000207617612628557</c:v>
                </c:pt>
                <c:pt idx="7">
                  <c:v>-0.055107879944606</c:v>
                </c:pt>
                <c:pt idx="8">
                  <c:v>0</c:v>
                </c:pt>
                <c:pt idx="9">
                  <c:v>-0.0423694896648043</c:v>
                </c:pt>
                <c:pt idx="10">
                  <c:v>0.00810815648129017</c:v>
                </c:pt>
                <c:pt idx="11">
                  <c:v>-0.0470970429386993</c:v>
                </c:pt>
                <c:pt idx="12">
                  <c:v>-0.118190261870709</c:v>
                </c:pt>
                <c:pt idx="13">
                  <c:v>-0.1126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27709887651768</c:v>
                </c:pt>
                <c:pt idx="1">
                  <c:v>0.341712820474737</c:v>
                </c:pt>
                <c:pt idx="2">
                  <c:v>0.0295422587035765</c:v>
                </c:pt>
                <c:pt idx="3">
                  <c:v>0.0736555348672543</c:v>
                </c:pt>
                <c:pt idx="4">
                  <c:v>-0.0704082920748154</c:v>
                </c:pt>
                <c:pt idx="5">
                  <c:v>0.099829146262019</c:v>
                </c:pt>
                <c:pt idx="6">
                  <c:v>0.00180556140251626</c:v>
                </c:pt>
                <c:pt idx="7">
                  <c:v>-0.0149250830098487</c:v>
                </c:pt>
                <c:pt idx="8">
                  <c:v>0</c:v>
                </c:pt>
                <c:pt idx="9">
                  <c:v>-0.0326894221184058</c:v>
                </c:pt>
                <c:pt idx="10">
                  <c:v>0.0572721465237264</c:v>
                </c:pt>
                <c:pt idx="11">
                  <c:v>-0.0620721089187595</c:v>
                </c:pt>
                <c:pt idx="12">
                  <c:v>-0.126133581993738</c:v>
                </c:pt>
                <c:pt idx="13">
                  <c:v>-0.06622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1583045002289</c:v>
                </c:pt>
                <c:pt idx="1">
                  <c:v>0.0302412746868678</c:v>
                </c:pt>
                <c:pt idx="2">
                  <c:v>-0.0677111470200601</c:v>
                </c:pt>
                <c:pt idx="3">
                  <c:v>0.117365379920034</c:v>
                </c:pt>
                <c:pt idx="4">
                  <c:v>-0.17002392863707</c:v>
                </c:pt>
                <c:pt idx="5">
                  <c:v>0.152728443275284</c:v>
                </c:pt>
                <c:pt idx="6">
                  <c:v>0.0123539097262763</c:v>
                </c:pt>
                <c:pt idx="7">
                  <c:v>0.00630706328530779</c:v>
                </c:pt>
                <c:pt idx="8">
                  <c:v>0</c:v>
                </c:pt>
                <c:pt idx="9">
                  <c:v>-0.027334838083408</c:v>
                </c:pt>
                <c:pt idx="10">
                  <c:v>-0.00413181429239575</c:v>
                </c:pt>
                <c:pt idx="11">
                  <c:v>-0.0739546528124701</c:v>
                </c:pt>
                <c:pt idx="12">
                  <c:v>-0.0885179317909128</c:v>
                </c:pt>
                <c:pt idx="13">
                  <c:v>-0.0878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2013345693426</c:v>
                </c:pt>
                <c:pt idx="1">
                  <c:v>-0.505162229087566</c:v>
                </c:pt>
                <c:pt idx="2">
                  <c:v>-0.0918496480166286</c:v>
                </c:pt>
                <c:pt idx="3">
                  <c:v>-0.0735025926242817</c:v>
                </c:pt>
                <c:pt idx="4">
                  <c:v>-0.0164470600752697</c:v>
                </c:pt>
                <c:pt idx="5">
                  <c:v>0.0327215967478675</c:v>
                </c:pt>
                <c:pt idx="6">
                  <c:v>0.0231573392617554</c:v>
                </c:pt>
                <c:pt idx="7">
                  <c:v>-0.0121555744015495</c:v>
                </c:pt>
                <c:pt idx="8">
                  <c:v>0</c:v>
                </c:pt>
                <c:pt idx="9">
                  <c:v>-0.0337311216328258</c:v>
                </c:pt>
                <c:pt idx="10">
                  <c:v>0.0273525620941545</c:v>
                </c:pt>
                <c:pt idx="11">
                  <c:v>-0.0858964300056102</c:v>
                </c:pt>
                <c:pt idx="12">
                  <c:v>-0.1059410540634</c:v>
                </c:pt>
                <c:pt idx="13">
                  <c:v>-0.0743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868491805871</c:v>
                </c:pt>
                <c:pt idx="1">
                  <c:v>-0.710275788210582</c:v>
                </c:pt>
                <c:pt idx="2">
                  <c:v>-0.135775565630095</c:v>
                </c:pt>
                <c:pt idx="3">
                  <c:v>0.1361755054957</c:v>
                </c:pt>
                <c:pt idx="4">
                  <c:v>0.0836999868259385</c:v>
                </c:pt>
                <c:pt idx="5">
                  <c:v>-0.0235025475964517</c:v>
                </c:pt>
                <c:pt idx="6">
                  <c:v>0.0629351200792851</c:v>
                </c:pt>
                <c:pt idx="7">
                  <c:v>-0.0255505269553636</c:v>
                </c:pt>
                <c:pt idx="8">
                  <c:v>0</c:v>
                </c:pt>
                <c:pt idx="9">
                  <c:v>-0.0382164871279424</c:v>
                </c:pt>
                <c:pt idx="10">
                  <c:v>0.037797396469315</c:v>
                </c:pt>
                <c:pt idx="11">
                  <c:v>-0.0654458230215212</c:v>
                </c:pt>
                <c:pt idx="12">
                  <c:v>-0.123536595038721</c:v>
                </c:pt>
                <c:pt idx="13">
                  <c:v>-0.04569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5508377489443</c:v>
                </c:pt>
                <c:pt idx="1">
                  <c:v>-0.676317798742691</c:v>
                </c:pt>
                <c:pt idx="2">
                  <c:v>0.75660667778841</c:v>
                </c:pt>
                <c:pt idx="3">
                  <c:v>-0.0669558902698257</c:v>
                </c:pt>
                <c:pt idx="4">
                  <c:v>-0.0161616100033733</c:v>
                </c:pt>
                <c:pt idx="5">
                  <c:v>-0.0496120624582594</c:v>
                </c:pt>
                <c:pt idx="6">
                  <c:v>0.0554107112868629</c:v>
                </c:pt>
                <c:pt idx="7">
                  <c:v>-0.0570411143642608</c:v>
                </c:pt>
                <c:pt idx="8">
                  <c:v>0</c:v>
                </c:pt>
                <c:pt idx="9">
                  <c:v>-0.0394994205516134</c:v>
                </c:pt>
                <c:pt idx="10">
                  <c:v>0.0158462048243989</c:v>
                </c:pt>
                <c:pt idx="11">
                  <c:v>-0.0539572253768934</c:v>
                </c:pt>
                <c:pt idx="12">
                  <c:v>-0.116927191334736</c:v>
                </c:pt>
                <c:pt idx="13">
                  <c:v>-0.05643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4022202821605</c:v>
                </c:pt>
                <c:pt idx="1">
                  <c:v>-0.265367430986157</c:v>
                </c:pt>
                <c:pt idx="2">
                  <c:v>0.484081283314782</c:v>
                </c:pt>
                <c:pt idx="3">
                  <c:v>0.121060070196147</c:v>
                </c:pt>
                <c:pt idx="4">
                  <c:v>-0.00197172251839683</c:v>
                </c:pt>
                <c:pt idx="5">
                  <c:v>0.125436124178223</c:v>
                </c:pt>
                <c:pt idx="6">
                  <c:v>-0.0137692406330494</c:v>
                </c:pt>
                <c:pt idx="7">
                  <c:v>-0.0351099660091872</c:v>
                </c:pt>
                <c:pt idx="8">
                  <c:v>0</c:v>
                </c:pt>
                <c:pt idx="9">
                  <c:v>-0.0311406824734749</c:v>
                </c:pt>
                <c:pt idx="10">
                  <c:v>0.0183842161804389</c:v>
                </c:pt>
                <c:pt idx="11">
                  <c:v>-0.0358821285268948</c:v>
                </c:pt>
                <c:pt idx="12">
                  <c:v>-0.120018012004718</c:v>
                </c:pt>
                <c:pt idx="13">
                  <c:v>-0.0273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4818713447614</c:v>
                </c:pt>
                <c:pt idx="1">
                  <c:v>-0.330504133296944</c:v>
                </c:pt>
                <c:pt idx="2">
                  <c:v>0.367013558332011</c:v>
                </c:pt>
                <c:pt idx="3">
                  <c:v>0.0480069987507406</c:v>
                </c:pt>
                <c:pt idx="4">
                  <c:v>0.0455983173968529</c:v>
                </c:pt>
                <c:pt idx="5">
                  <c:v>6.93332138699382E-006</c:v>
                </c:pt>
                <c:pt idx="6">
                  <c:v>-0.0146580871602466</c:v>
                </c:pt>
                <c:pt idx="7">
                  <c:v>-0.0257817931929981</c:v>
                </c:pt>
                <c:pt idx="8">
                  <c:v>0</c:v>
                </c:pt>
                <c:pt idx="9">
                  <c:v>-0.036059022988189</c:v>
                </c:pt>
                <c:pt idx="10">
                  <c:v>0.032220795876799</c:v>
                </c:pt>
                <c:pt idx="11">
                  <c:v>-0.0363668971534183</c:v>
                </c:pt>
                <c:pt idx="12">
                  <c:v>-0.113512742100892</c:v>
                </c:pt>
                <c:pt idx="13">
                  <c:v>-0.07763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48496177487759</c:v>
                </c:pt>
                <c:pt idx="1">
                  <c:v>-0.566262966235073</c:v>
                </c:pt>
                <c:pt idx="2">
                  <c:v>0.47848858751553</c:v>
                </c:pt>
                <c:pt idx="3">
                  <c:v>-0.121585177448835</c:v>
                </c:pt>
                <c:pt idx="4">
                  <c:v>-0.158401298281263</c:v>
                </c:pt>
                <c:pt idx="5">
                  <c:v>-0.0306508677235321</c:v>
                </c:pt>
                <c:pt idx="6">
                  <c:v>-0.0325452368721184</c:v>
                </c:pt>
                <c:pt idx="7">
                  <c:v>-0.0410221470943561</c:v>
                </c:pt>
                <c:pt idx="8">
                  <c:v>0</c:v>
                </c:pt>
                <c:pt idx="9">
                  <c:v>-0.0310006441803246</c:v>
                </c:pt>
                <c:pt idx="10">
                  <c:v>-0.026962296169991</c:v>
                </c:pt>
                <c:pt idx="11">
                  <c:v>-0.0470040511884134</c:v>
                </c:pt>
                <c:pt idx="12">
                  <c:v>-0.0750890620159784</c:v>
                </c:pt>
                <c:pt idx="13">
                  <c:v>-0.0739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0778158833741</c:v>
                </c:pt>
                <c:pt idx="1">
                  <c:v>-0.174906320437277</c:v>
                </c:pt>
                <c:pt idx="2">
                  <c:v>0.262873679359588</c:v>
                </c:pt>
                <c:pt idx="3">
                  <c:v>-0.100368347783838</c:v>
                </c:pt>
                <c:pt idx="4">
                  <c:v>-0.0148284727576016</c:v>
                </c:pt>
                <c:pt idx="5">
                  <c:v>-0.076358947804736</c:v>
                </c:pt>
                <c:pt idx="6">
                  <c:v>-0.0412555302687359</c:v>
                </c:pt>
                <c:pt idx="7">
                  <c:v>-0.0230741220954641</c:v>
                </c:pt>
                <c:pt idx="8">
                  <c:v>0</c:v>
                </c:pt>
                <c:pt idx="9">
                  <c:v>-0.0289211938367383</c:v>
                </c:pt>
                <c:pt idx="10">
                  <c:v>0.0289305361831824</c:v>
                </c:pt>
                <c:pt idx="11">
                  <c:v>-0.00763761607872052</c:v>
                </c:pt>
                <c:pt idx="12">
                  <c:v>-0.105199487575796</c:v>
                </c:pt>
                <c:pt idx="13">
                  <c:v>-0.04350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344173920644</c:v>
                </c:pt>
                <c:pt idx="1">
                  <c:v>4.66477125091923</c:v>
                </c:pt>
                <c:pt idx="2">
                  <c:v>-0.252107487371073</c:v>
                </c:pt>
                <c:pt idx="3">
                  <c:v>0.610324218155133</c:v>
                </c:pt>
                <c:pt idx="4">
                  <c:v>-0.0222738020704869</c:v>
                </c:pt>
                <c:pt idx="5">
                  <c:v>1.07779129884499</c:v>
                </c:pt>
                <c:pt idx="6">
                  <c:v>-0.000306334136776575</c:v>
                </c:pt>
                <c:pt idx="7">
                  <c:v>0.486055333866285</c:v>
                </c:pt>
                <c:pt idx="8">
                  <c:v>0</c:v>
                </c:pt>
                <c:pt idx="9">
                  <c:v>0.629474564841038</c:v>
                </c:pt>
                <c:pt idx="10">
                  <c:v>-0.00346644230090948</c:v>
                </c:pt>
                <c:pt idx="11">
                  <c:v>0.499647384789278</c:v>
                </c:pt>
                <c:pt idx="12">
                  <c:v>-0.0612640227127772</c:v>
                </c:pt>
                <c:pt idx="13">
                  <c:v>0.1936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4487716738753</c:v>
                </c:pt>
                <c:pt idx="1">
                  <c:v>4.42401101727302</c:v>
                </c:pt>
                <c:pt idx="2">
                  <c:v>-0.410228422812388</c:v>
                </c:pt>
                <c:pt idx="3">
                  <c:v>0.599477862180626</c:v>
                </c:pt>
                <c:pt idx="4">
                  <c:v>-0.0674690614117111</c:v>
                </c:pt>
                <c:pt idx="5">
                  <c:v>1.11319541400463</c:v>
                </c:pt>
                <c:pt idx="6">
                  <c:v>0.0230575668678358</c:v>
                </c:pt>
                <c:pt idx="7">
                  <c:v>0.488415519481532</c:v>
                </c:pt>
                <c:pt idx="8">
                  <c:v>0</c:v>
                </c:pt>
                <c:pt idx="9">
                  <c:v>0.632148200923137</c:v>
                </c:pt>
                <c:pt idx="10">
                  <c:v>0.0410261718164909</c:v>
                </c:pt>
                <c:pt idx="11">
                  <c:v>0.51813432325991</c:v>
                </c:pt>
                <c:pt idx="12">
                  <c:v>-0.0660692440407439</c:v>
                </c:pt>
                <c:pt idx="13">
                  <c:v>0.226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3288455261008</c:v>
                </c:pt>
                <c:pt idx="1">
                  <c:v>3.51294174978745</c:v>
                </c:pt>
                <c:pt idx="2">
                  <c:v>-0.365556617970488</c:v>
                </c:pt>
                <c:pt idx="3">
                  <c:v>0.771289203884722</c:v>
                </c:pt>
                <c:pt idx="4">
                  <c:v>-0.131045537438747</c:v>
                </c:pt>
                <c:pt idx="5">
                  <c:v>1.14360459213584</c:v>
                </c:pt>
                <c:pt idx="6">
                  <c:v>0.0360274484996703</c:v>
                </c:pt>
                <c:pt idx="7">
                  <c:v>0.51536994103926</c:v>
                </c:pt>
                <c:pt idx="8">
                  <c:v>0</c:v>
                </c:pt>
                <c:pt idx="9">
                  <c:v>0.6445815189921</c:v>
                </c:pt>
                <c:pt idx="10">
                  <c:v>0.0712326791228325</c:v>
                </c:pt>
                <c:pt idx="11">
                  <c:v>0.518198808419283</c:v>
                </c:pt>
                <c:pt idx="12">
                  <c:v>-0.0685147308693445</c:v>
                </c:pt>
                <c:pt idx="13">
                  <c:v>0.2248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46931136422482</c:v>
                </c:pt>
                <c:pt idx="1">
                  <c:v>3.12092025898893</c:v>
                </c:pt>
                <c:pt idx="2">
                  <c:v>-0.320443396913683</c:v>
                </c:pt>
                <c:pt idx="3">
                  <c:v>0.863896600968297</c:v>
                </c:pt>
                <c:pt idx="4">
                  <c:v>-0.0480988569914456</c:v>
                </c:pt>
                <c:pt idx="5">
                  <c:v>1.08688370521992</c:v>
                </c:pt>
                <c:pt idx="6">
                  <c:v>0.0466643882765182</c:v>
                </c:pt>
                <c:pt idx="7">
                  <c:v>0.516784214078813</c:v>
                </c:pt>
                <c:pt idx="8">
                  <c:v>0</c:v>
                </c:pt>
                <c:pt idx="9">
                  <c:v>0.645754774170502</c:v>
                </c:pt>
                <c:pt idx="10">
                  <c:v>0.0329351172049056</c:v>
                </c:pt>
                <c:pt idx="11">
                  <c:v>0.501213538531211</c:v>
                </c:pt>
                <c:pt idx="12">
                  <c:v>-0.0718560975287799</c:v>
                </c:pt>
                <c:pt idx="13">
                  <c:v>0.229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2015210322202</c:v>
                </c:pt>
                <c:pt idx="1">
                  <c:v>4.12180773795408</c:v>
                </c:pt>
                <c:pt idx="2">
                  <c:v>-0.264454949766995</c:v>
                </c:pt>
                <c:pt idx="3">
                  <c:v>1.06076700330314</c:v>
                </c:pt>
                <c:pt idx="4">
                  <c:v>-0.0240011724386636</c:v>
                </c:pt>
                <c:pt idx="5">
                  <c:v>1.00488514261153</c:v>
                </c:pt>
                <c:pt idx="6">
                  <c:v>0.0138096609591761</c:v>
                </c:pt>
                <c:pt idx="7">
                  <c:v>0.510569970502308</c:v>
                </c:pt>
                <c:pt idx="8">
                  <c:v>0</c:v>
                </c:pt>
                <c:pt idx="9">
                  <c:v>0.637433092686516</c:v>
                </c:pt>
                <c:pt idx="10">
                  <c:v>-0.016697675319462</c:v>
                </c:pt>
                <c:pt idx="11">
                  <c:v>0.43525334224332</c:v>
                </c:pt>
                <c:pt idx="12">
                  <c:v>-0.0877233851686753</c:v>
                </c:pt>
                <c:pt idx="13">
                  <c:v>0.2196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1868423775044</c:v>
                </c:pt>
                <c:pt idx="1">
                  <c:v>5.3338010087941</c:v>
                </c:pt>
                <c:pt idx="2">
                  <c:v>-0.16643395008691</c:v>
                </c:pt>
                <c:pt idx="3">
                  <c:v>1.11351786162507</c:v>
                </c:pt>
                <c:pt idx="4">
                  <c:v>0.12211490490313</c:v>
                </c:pt>
                <c:pt idx="5">
                  <c:v>1.199220712457</c:v>
                </c:pt>
                <c:pt idx="6">
                  <c:v>-0.00506464417108281</c:v>
                </c:pt>
                <c:pt idx="7">
                  <c:v>0.527631184768714</c:v>
                </c:pt>
                <c:pt idx="8">
                  <c:v>0</c:v>
                </c:pt>
                <c:pt idx="9">
                  <c:v>0.626925555914428</c:v>
                </c:pt>
                <c:pt idx="10">
                  <c:v>-0.0043701675691931</c:v>
                </c:pt>
                <c:pt idx="11">
                  <c:v>0.447684283708151</c:v>
                </c:pt>
                <c:pt idx="12">
                  <c:v>-0.0624574233205713</c:v>
                </c:pt>
                <c:pt idx="13">
                  <c:v>0.1959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4585191654473</c:v>
                </c:pt>
                <c:pt idx="1">
                  <c:v>4.80342249340586</c:v>
                </c:pt>
                <c:pt idx="2">
                  <c:v>-0.295578453922942</c:v>
                </c:pt>
                <c:pt idx="3">
                  <c:v>1.27108401613946</c:v>
                </c:pt>
                <c:pt idx="4">
                  <c:v>0.0917824525126283</c:v>
                </c:pt>
                <c:pt idx="5">
                  <c:v>1.18381940586939</c:v>
                </c:pt>
                <c:pt idx="6">
                  <c:v>0.0315873078482171</c:v>
                </c:pt>
                <c:pt idx="7">
                  <c:v>0.515197820540913</c:v>
                </c:pt>
                <c:pt idx="8">
                  <c:v>0</c:v>
                </c:pt>
                <c:pt idx="9">
                  <c:v>0.622880762710107</c:v>
                </c:pt>
                <c:pt idx="10">
                  <c:v>-0.00589834031177333</c:v>
                </c:pt>
                <c:pt idx="11">
                  <c:v>0.440235219380617</c:v>
                </c:pt>
                <c:pt idx="12">
                  <c:v>-0.0775133380971049</c:v>
                </c:pt>
                <c:pt idx="13">
                  <c:v>0.1785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2840408533437</c:v>
                </c:pt>
                <c:pt idx="1">
                  <c:v>5.29693447239234</c:v>
                </c:pt>
                <c:pt idx="2">
                  <c:v>-0.158820165220552</c:v>
                </c:pt>
                <c:pt idx="3">
                  <c:v>1.12891715982217</c:v>
                </c:pt>
                <c:pt idx="4">
                  <c:v>0.0901229221727078</c:v>
                </c:pt>
                <c:pt idx="5">
                  <c:v>1.14900577372611</c:v>
                </c:pt>
                <c:pt idx="6">
                  <c:v>0.0297123066097785</c:v>
                </c:pt>
                <c:pt idx="7">
                  <c:v>0.519788183006677</c:v>
                </c:pt>
                <c:pt idx="8">
                  <c:v>0</c:v>
                </c:pt>
                <c:pt idx="9">
                  <c:v>0.62795023192675</c:v>
                </c:pt>
                <c:pt idx="10">
                  <c:v>-0.0187654400169608</c:v>
                </c:pt>
                <c:pt idx="11">
                  <c:v>0.470250705533687</c:v>
                </c:pt>
                <c:pt idx="12">
                  <c:v>-0.0747956541176686</c:v>
                </c:pt>
                <c:pt idx="13">
                  <c:v>0.209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33647132101431</c:v>
                </c:pt>
                <c:pt idx="1">
                  <c:v>3.69448018241175</c:v>
                </c:pt>
                <c:pt idx="2">
                  <c:v>-0.334805429517873</c:v>
                </c:pt>
                <c:pt idx="3">
                  <c:v>1.33708485404533</c:v>
                </c:pt>
                <c:pt idx="4">
                  <c:v>0.0669806450987804</c:v>
                </c:pt>
                <c:pt idx="5">
                  <c:v>1.13447346979752</c:v>
                </c:pt>
                <c:pt idx="6">
                  <c:v>0.0567217393121017</c:v>
                </c:pt>
                <c:pt idx="7">
                  <c:v>0.497874329241997</c:v>
                </c:pt>
                <c:pt idx="8">
                  <c:v>0</c:v>
                </c:pt>
                <c:pt idx="9">
                  <c:v>0.62816589366236</c:v>
                </c:pt>
                <c:pt idx="10">
                  <c:v>-0.0202192694724242</c:v>
                </c:pt>
                <c:pt idx="11">
                  <c:v>0.446054601065373</c:v>
                </c:pt>
                <c:pt idx="12">
                  <c:v>-0.0917821272021547</c:v>
                </c:pt>
                <c:pt idx="13">
                  <c:v>0.194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712740791672054</c:v>
                </c:pt>
                <c:pt idx="1">
                  <c:v>3.65911750429777</c:v>
                </c:pt>
                <c:pt idx="2">
                  <c:v>0.00112291724787942</c:v>
                </c:pt>
                <c:pt idx="3">
                  <c:v>1.26762143414881</c:v>
                </c:pt>
                <c:pt idx="4">
                  <c:v>-0.0223966449201059</c:v>
                </c:pt>
                <c:pt idx="5">
                  <c:v>1.0848146484479</c:v>
                </c:pt>
                <c:pt idx="6">
                  <c:v>0.0620912773376642</c:v>
                </c:pt>
                <c:pt idx="7">
                  <c:v>0.513693460382347</c:v>
                </c:pt>
                <c:pt idx="8">
                  <c:v>0</c:v>
                </c:pt>
                <c:pt idx="9">
                  <c:v>0.635833649673265</c:v>
                </c:pt>
                <c:pt idx="10">
                  <c:v>-0.0109599357946271</c:v>
                </c:pt>
                <c:pt idx="11">
                  <c:v>0.480007956846259</c:v>
                </c:pt>
                <c:pt idx="12">
                  <c:v>-0.0839298932851139</c:v>
                </c:pt>
                <c:pt idx="13">
                  <c:v>0.197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3970996534842</c:v>
                </c:pt>
                <c:pt idx="1">
                  <c:v>4.61335342083719</c:v>
                </c:pt>
                <c:pt idx="2">
                  <c:v>-0.123740399719094</c:v>
                </c:pt>
                <c:pt idx="3">
                  <c:v>0.855389825662923</c:v>
                </c:pt>
                <c:pt idx="4">
                  <c:v>-0.0252080703522058</c:v>
                </c:pt>
                <c:pt idx="5">
                  <c:v>1.11106999901952</c:v>
                </c:pt>
                <c:pt idx="6">
                  <c:v>0.0529550056016071</c:v>
                </c:pt>
                <c:pt idx="7">
                  <c:v>0.543068193380824</c:v>
                </c:pt>
                <c:pt idx="8">
                  <c:v>0</c:v>
                </c:pt>
                <c:pt idx="9">
                  <c:v>0.636531507397879</c:v>
                </c:pt>
                <c:pt idx="10">
                  <c:v>0.0201899614649449</c:v>
                </c:pt>
                <c:pt idx="11">
                  <c:v>0.533016764233474</c:v>
                </c:pt>
                <c:pt idx="12">
                  <c:v>-0.0742747833984187</c:v>
                </c:pt>
                <c:pt idx="13">
                  <c:v>0.1826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19520786993421</c:v>
                </c:pt>
                <c:pt idx="1">
                  <c:v>4.10605186071193</c:v>
                </c:pt>
                <c:pt idx="2">
                  <c:v>-0.0158879861042811</c:v>
                </c:pt>
                <c:pt idx="3">
                  <c:v>0.81916629728341</c:v>
                </c:pt>
                <c:pt idx="4">
                  <c:v>0.00274251082062487</c:v>
                </c:pt>
                <c:pt idx="5">
                  <c:v>1.13635260495577</c:v>
                </c:pt>
                <c:pt idx="6">
                  <c:v>0.0279329018144959</c:v>
                </c:pt>
                <c:pt idx="7">
                  <c:v>0.505616493990713</c:v>
                </c:pt>
                <c:pt idx="8">
                  <c:v>0</c:v>
                </c:pt>
                <c:pt idx="9">
                  <c:v>0.639914316658439</c:v>
                </c:pt>
                <c:pt idx="10">
                  <c:v>0.0286905707185988</c:v>
                </c:pt>
                <c:pt idx="11">
                  <c:v>0.534853870012885</c:v>
                </c:pt>
                <c:pt idx="12">
                  <c:v>-0.075329110703232</c:v>
                </c:pt>
                <c:pt idx="13">
                  <c:v>0.2015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7897676020279</c:v>
                </c:pt>
                <c:pt idx="1">
                  <c:v>4.39791862147219</c:v>
                </c:pt>
                <c:pt idx="2">
                  <c:v>-0.0732420493819685</c:v>
                </c:pt>
                <c:pt idx="3">
                  <c:v>0.643384144361669</c:v>
                </c:pt>
                <c:pt idx="4">
                  <c:v>0.135919559987154</c:v>
                </c:pt>
                <c:pt idx="5">
                  <c:v>1.10953272243787</c:v>
                </c:pt>
                <c:pt idx="6">
                  <c:v>0.0223330796796066</c:v>
                </c:pt>
                <c:pt idx="7">
                  <c:v>0.515720895074434</c:v>
                </c:pt>
                <c:pt idx="8">
                  <c:v>0</c:v>
                </c:pt>
                <c:pt idx="9">
                  <c:v>0.636762862701128</c:v>
                </c:pt>
                <c:pt idx="10">
                  <c:v>-0.0239633598140335</c:v>
                </c:pt>
                <c:pt idx="11">
                  <c:v>0.550748469749755</c:v>
                </c:pt>
                <c:pt idx="12">
                  <c:v>-0.0796003004961825</c:v>
                </c:pt>
                <c:pt idx="13">
                  <c:v>0.2130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298930683668388</c:v>
                </c:pt>
                <c:pt idx="1">
                  <c:v>3.51898709249214</c:v>
                </c:pt>
                <c:pt idx="2">
                  <c:v>0.0826480267755087</c:v>
                </c:pt>
                <c:pt idx="3">
                  <c:v>0.64471148421316</c:v>
                </c:pt>
                <c:pt idx="4">
                  <c:v>-0.0330847742790133</c:v>
                </c:pt>
                <c:pt idx="5">
                  <c:v>1.06016974856131</c:v>
                </c:pt>
                <c:pt idx="6">
                  <c:v>0.0338380673080782</c:v>
                </c:pt>
                <c:pt idx="7">
                  <c:v>0.533278526156539</c:v>
                </c:pt>
                <c:pt idx="8">
                  <c:v>0</c:v>
                </c:pt>
                <c:pt idx="9">
                  <c:v>0.648825398797707</c:v>
                </c:pt>
                <c:pt idx="10">
                  <c:v>-0.00981315148904347</c:v>
                </c:pt>
                <c:pt idx="11">
                  <c:v>0.49185331504867</c:v>
                </c:pt>
                <c:pt idx="12">
                  <c:v>-0.0815357302669655</c:v>
                </c:pt>
                <c:pt idx="13">
                  <c:v>0.1999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7631958205953</c:v>
                </c:pt>
                <c:pt idx="1">
                  <c:v>3.59557830522678</c:v>
                </c:pt>
                <c:pt idx="2">
                  <c:v>-0.266495476668457</c:v>
                </c:pt>
                <c:pt idx="3">
                  <c:v>0.829088761195376</c:v>
                </c:pt>
                <c:pt idx="4">
                  <c:v>-0.136379645789949</c:v>
                </c:pt>
                <c:pt idx="5">
                  <c:v>1.12149308022795</c:v>
                </c:pt>
                <c:pt idx="6">
                  <c:v>0.0294863384898151</c:v>
                </c:pt>
                <c:pt idx="7">
                  <c:v>0.518639924316096</c:v>
                </c:pt>
                <c:pt idx="8">
                  <c:v>0</c:v>
                </c:pt>
                <c:pt idx="9">
                  <c:v>0.635448899645435</c:v>
                </c:pt>
                <c:pt idx="10">
                  <c:v>0.0450398855890268</c:v>
                </c:pt>
                <c:pt idx="11">
                  <c:v>0.482250550463817</c:v>
                </c:pt>
                <c:pt idx="12">
                  <c:v>-0.0659055486584916</c:v>
                </c:pt>
                <c:pt idx="13">
                  <c:v>0.222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36651779676156</c:v>
                </c:pt>
                <c:pt idx="1">
                  <c:v>3.7853405736697</c:v>
                </c:pt>
                <c:pt idx="2">
                  <c:v>0.000426308489597043</c:v>
                </c:pt>
                <c:pt idx="3">
                  <c:v>0.72540563348354</c:v>
                </c:pt>
                <c:pt idx="4">
                  <c:v>-0.0554827815344212</c:v>
                </c:pt>
                <c:pt idx="5">
                  <c:v>1.1222947780191</c:v>
                </c:pt>
                <c:pt idx="6">
                  <c:v>0.00170963896461888</c:v>
                </c:pt>
                <c:pt idx="7">
                  <c:v>0.507870326351238</c:v>
                </c:pt>
                <c:pt idx="8">
                  <c:v>0</c:v>
                </c:pt>
                <c:pt idx="9">
                  <c:v>0.638789484587246</c:v>
                </c:pt>
                <c:pt idx="10">
                  <c:v>0.00239528687535265</c:v>
                </c:pt>
                <c:pt idx="11">
                  <c:v>0.514042680439699</c:v>
                </c:pt>
                <c:pt idx="12">
                  <c:v>-0.0656556124980344</c:v>
                </c:pt>
                <c:pt idx="13">
                  <c:v>0.1888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12810431055431</c:v>
                </c:pt>
                <c:pt idx="1">
                  <c:v>4.02452717703446</c:v>
                </c:pt>
                <c:pt idx="2">
                  <c:v>-0.103127390792169</c:v>
                </c:pt>
                <c:pt idx="3">
                  <c:v>0.732379114894786</c:v>
                </c:pt>
                <c:pt idx="4">
                  <c:v>0.00538299195715641</c:v>
                </c:pt>
                <c:pt idx="5">
                  <c:v>1.02404709702457</c:v>
                </c:pt>
                <c:pt idx="6">
                  <c:v>0.00275654441854956</c:v>
                </c:pt>
                <c:pt idx="7">
                  <c:v>0.517468304566271</c:v>
                </c:pt>
                <c:pt idx="8">
                  <c:v>0</c:v>
                </c:pt>
                <c:pt idx="9">
                  <c:v>0.641644794152959</c:v>
                </c:pt>
                <c:pt idx="10">
                  <c:v>-0.0018345404216063</c:v>
                </c:pt>
                <c:pt idx="11">
                  <c:v>0.493303605730105</c:v>
                </c:pt>
                <c:pt idx="12">
                  <c:v>-0.0597079124845894</c:v>
                </c:pt>
                <c:pt idx="13">
                  <c:v>0.2117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57364380582887</c:v>
                </c:pt>
                <c:pt idx="1">
                  <c:v>4.95960849946138</c:v>
                </c:pt>
                <c:pt idx="2">
                  <c:v>-0.205813793933513</c:v>
                </c:pt>
                <c:pt idx="3">
                  <c:v>0.809415647777352</c:v>
                </c:pt>
                <c:pt idx="4">
                  <c:v>0.00378855408605224</c:v>
                </c:pt>
                <c:pt idx="5">
                  <c:v>1.11209590920104</c:v>
                </c:pt>
                <c:pt idx="6">
                  <c:v>0.0446674122574224</c:v>
                </c:pt>
                <c:pt idx="7">
                  <c:v>0.506058386588871</c:v>
                </c:pt>
                <c:pt idx="8">
                  <c:v>0</c:v>
                </c:pt>
                <c:pt idx="9">
                  <c:v>0.641457095056582</c:v>
                </c:pt>
                <c:pt idx="10">
                  <c:v>-0.0259285049067038</c:v>
                </c:pt>
                <c:pt idx="11">
                  <c:v>0.523784796720946</c:v>
                </c:pt>
                <c:pt idx="12">
                  <c:v>-0.0862281612415355</c:v>
                </c:pt>
                <c:pt idx="13">
                  <c:v>0.2312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70801021902668</c:v>
                </c:pt>
                <c:pt idx="1">
                  <c:v>-0.614601434899188</c:v>
                </c:pt>
                <c:pt idx="2">
                  <c:v>0.0132767253793232</c:v>
                </c:pt>
                <c:pt idx="3">
                  <c:v>-0.152861833722783</c:v>
                </c:pt>
                <c:pt idx="4">
                  <c:v>-0.0985878530762587</c:v>
                </c:pt>
                <c:pt idx="5">
                  <c:v>0.0169354873874592</c:v>
                </c:pt>
                <c:pt idx="6">
                  <c:v>-0.0161134725751185</c:v>
                </c:pt>
                <c:pt idx="7">
                  <c:v>0.0129622626741462</c:v>
                </c:pt>
                <c:pt idx="8">
                  <c:v>0</c:v>
                </c:pt>
                <c:pt idx="9">
                  <c:v>0.00148766303337609</c:v>
                </c:pt>
                <c:pt idx="10">
                  <c:v>-0.0554762106731487</c:v>
                </c:pt>
                <c:pt idx="11">
                  <c:v>-0.0154971258593158</c:v>
                </c:pt>
                <c:pt idx="12">
                  <c:v>-0.0593239464983764</c:v>
                </c:pt>
                <c:pt idx="13">
                  <c:v>-0.0836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63395840793635</c:v>
                </c:pt>
                <c:pt idx="1">
                  <c:v>-0.366257397525304</c:v>
                </c:pt>
                <c:pt idx="2">
                  <c:v>0.117087617762524</c:v>
                </c:pt>
                <c:pt idx="3">
                  <c:v>-0.168168396588038</c:v>
                </c:pt>
                <c:pt idx="4">
                  <c:v>-0.121204081550179</c:v>
                </c:pt>
                <c:pt idx="5">
                  <c:v>0.0605841841138273</c:v>
                </c:pt>
                <c:pt idx="6">
                  <c:v>-0.0105765257649617</c:v>
                </c:pt>
                <c:pt idx="7">
                  <c:v>0.00851312864484584</c:v>
                </c:pt>
                <c:pt idx="8">
                  <c:v>0</c:v>
                </c:pt>
                <c:pt idx="9">
                  <c:v>0.010849784154834</c:v>
                </c:pt>
                <c:pt idx="10">
                  <c:v>-0.0760401255476994</c:v>
                </c:pt>
                <c:pt idx="11">
                  <c:v>0.000965235854512808</c:v>
                </c:pt>
                <c:pt idx="12">
                  <c:v>-0.0619090571369727</c:v>
                </c:pt>
                <c:pt idx="13">
                  <c:v>-0.08569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04381096082233</c:v>
                </c:pt>
                <c:pt idx="1">
                  <c:v>-0.518819462965874</c:v>
                </c:pt>
                <c:pt idx="2">
                  <c:v>0.308127617611903</c:v>
                </c:pt>
                <c:pt idx="3">
                  <c:v>-0.102260638275837</c:v>
                </c:pt>
                <c:pt idx="4">
                  <c:v>-0.0194633234406798</c:v>
                </c:pt>
                <c:pt idx="5">
                  <c:v>0.104515553084697</c:v>
                </c:pt>
                <c:pt idx="6">
                  <c:v>-0.014290099116862</c:v>
                </c:pt>
                <c:pt idx="7">
                  <c:v>0.0228111232461435</c:v>
                </c:pt>
                <c:pt idx="8">
                  <c:v>0</c:v>
                </c:pt>
                <c:pt idx="9">
                  <c:v>0.0122980058234323</c:v>
                </c:pt>
                <c:pt idx="10">
                  <c:v>-0.0455281753596121</c:v>
                </c:pt>
                <c:pt idx="11">
                  <c:v>0.00551556958861331</c:v>
                </c:pt>
                <c:pt idx="12">
                  <c:v>-0.0742122925483646</c:v>
                </c:pt>
                <c:pt idx="13">
                  <c:v>-0.08734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72362977363273</c:v>
                </c:pt>
                <c:pt idx="1">
                  <c:v>-0.286436751762736</c:v>
                </c:pt>
                <c:pt idx="2">
                  <c:v>0.392491801807113</c:v>
                </c:pt>
                <c:pt idx="3">
                  <c:v>0.123244906565611</c:v>
                </c:pt>
                <c:pt idx="4">
                  <c:v>-0.0848098932786187</c:v>
                </c:pt>
                <c:pt idx="5">
                  <c:v>0.177608515937622</c:v>
                </c:pt>
                <c:pt idx="6">
                  <c:v>-0.0233192345533259</c:v>
                </c:pt>
                <c:pt idx="7">
                  <c:v>0.0358910883388326</c:v>
                </c:pt>
                <c:pt idx="8">
                  <c:v>0</c:v>
                </c:pt>
                <c:pt idx="9">
                  <c:v>0.0126640500094562</c:v>
                </c:pt>
                <c:pt idx="10">
                  <c:v>-0.0578818451909868</c:v>
                </c:pt>
                <c:pt idx="11">
                  <c:v>-0.00748100975015659</c:v>
                </c:pt>
                <c:pt idx="12">
                  <c:v>-0.0837998684134256</c:v>
                </c:pt>
                <c:pt idx="13">
                  <c:v>-0.0623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85180354161497</c:v>
                </c:pt>
                <c:pt idx="1">
                  <c:v>-0.459262949126856</c:v>
                </c:pt>
                <c:pt idx="2">
                  <c:v>-0.20535709440204</c:v>
                </c:pt>
                <c:pt idx="3">
                  <c:v>-0.0657504371154577</c:v>
                </c:pt>
                <c:pt idx="4">
                  <c:v>-0.0574697365173515</c:v>
                </c:pt>
                <c:pt idx="5">
                  <c:v>0.0788545486508273</c:v>
                </c:pt>
                <c:pt idx="6">
                  <c:v>0.0197332416782645</c:v>
                </c:pt>
                <c:pt idx="7">
                  <c:v>-0.00593654944039343</c:v>
                </c:pt>
                <c:pt idx="8">
                  <c:v>0</c:v>
                </c:pt>
                <c:pt idx="9">
                  <c:v>0.0110373058083298</c:v>
                </c:pt>
                <c:pt idx="10">
                  <c:v>-0.0410255154459782</c:v>
                </c:pt>
                <c:pt idx="11">
                  <c:v>-0.0103269923807559</c:v>
                </c:pt>
                <c:pt idx="12">
                  <c:v>-0.0652442955518652</c:v>
                </c:pt>
                <c:pt idx="13">
                  <c:v>-0.104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01600612184644</c:v>
                </c:pt>
                <c:pt idx="1">
                  <c:v>-0.671249821397931</c:v>
                </c:pt>
                <c:pt idx="2">
                  <c:v>0.0123952325795659</c:v>
                </c:pt>
                <c:pt idx="3">
                  <c:v>0.0533112240611461</c:v>
                </c:pt>
                <c:pt idx="4">
                  <c:v>-0.0126976939195572</c:v>
                </c:pt>
                <c:pt idx="5">
                  <c:v>0.0810696396212371</c:v>
                </c:pt>
                <c:pt idx="6">
                  <c:v>0.00221036608813748</c:v>
                </c:pt>
                <c:pt idx="7">
                  <c:v>0.0175098643858736</c:v>
                </c:pt>
                <c:pt idx="8">
                  <c:v>0</c:v>
                </c:pt>
                <c:pt idx="9">
                  <c:v>0.0160903715070098</c:v>
                </c:pt>
                <c:pt idx="10">
                  <c:v>0.0314727924225859</c:v>
                </c:pt>
                <c:pt idx="11">
                  <c:v>-0.0265332910058403</c:v>
                </c:pt>
                <c:pt idx="12">
                  <c:v>-0.0623626295240167</c:v>
                </c:pt>
                <c:pt idx="13">
                  <c:v>-0.08856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906022770077264</c:v>
                </c:pt>
                <c:pt idx="1">
                  <c:v>-0.754632261426254</c:v>
                </c:pt>
                <c:pt idx="2">
                  <c:v>-0.310644365352547</c:v>
                </c:pt>
                <c:pt idx="3">
                  <c:v>-0.0476799684985531</c:v>
                </c:pt>
                <c:pt idx="4">
                  <c:v>-0.0358064846899455</c:v>
                </c:pt>
                <c:pt idx="5">
                  <c:v>-0.0111910169300276</c:v>
                </c:pt>
                <c:pt idx="6">
                  <c:v>0.00496517971299468</c:v>
                </c:pt>
                <c:pt idx="7">
                  <c:v>0.0169287096409568</c:v>
                </c:pt>
                <c:pt idx="8">
                  <c:v>0</c:v>
                </c:pt>
                <c:pt idx="9">
                  <c:v>0.0145079241456281</c:v>
                </c:pt>
                <c:pt idx="10">
                  <c:v>0.0174775313947622</c:v>
                </c:pt>
                <c:pt idx="11">
                  <c:v>-0.00901869199446249</c:v>
                </c:pt>
                <c:pt idx="12">
                  <c:v>-0.0732313292626846</c:v>
                </c:pt>
                <c:pt idx="13">
                  <c:v>-0.09729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08845050839748</c:v>
                </c:pt>
                <c:pt idx="1">
                  <c:v>-0.644790175129418</c:v>
                </c:pt>
                <c:pt idx="2">
                  <c:v>0.0562337026470128</c:v>
                </c:pt>
                <c:pt idx="3">
                  <c:v>-0.143024797688737</c:v>
                </c:pt>
                <c:pt idx="4">
                  <c:v>-0.100032035813765</c:v>
                </c:pt>
                <c:pt idx="5">
                  <c:v>0.0654145809131218</c:v>
                </c:pt>
                <c:pt idx="6">
                  <c:v>0.000758658379484101</c:v>
                </c:pt>
                <c:pt idx="7">
                  <c:v>0.00437244130752328</c:v>
                </c:pt>
                <c:pt idx="8">
                  <c:v>0</c:v>
                </c:pt>
                <c:pt idx="9">
                  <c:v>0.00925013458784792</c:v>
                </c:pt>
                <c:pt idx="10">
                  <c:v>-0.0227238659785161</c:v>
                </c:pt>
                <c:pt idx="11">
                  <c:v>-0.00386504987758332</c:v>
                </c:pt>
                <c:pt idx="12">
                  <c:v>-0.0580642836036996</c:v>
                </c:pt>
                <c:pt idx="13">
                  <c:v>-0.09484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4909855859377</c:v>
                </c:pt>
                <c:pt idx="1">
                  <c:v>-0.709110483434097</c:v>
                </c:pt>
                <c:pt idx="2">
                  <c:v>-0.0883299234767276</c:v>
                </c:pt>
                <c:pt idx="3">
                  <c:v>-0.114489691689546</c:v>
                </c:pt>
                <c:pt idx="4">
                  <c:v>-0.109084289553811</c:v>
                </c:pt>
                <c:pt idx="5">
                  <c:v>0.0817170474674046</c:v>
                </c:pt>
                <c:pt idx="6">
                  <c:v>0.0112170111653329</c:v>
                </c:pt>
                <c:pt idx="7">
                  <c:v>-0.0211232000147605</c:v>
                </c:pt>
                <c:pt idx="8">
                  <c:v>0</c:v>
                </c:pt>
                <c:pt idx="9">
                  <c:v>0.0107902047259384</c:v>
                </c:pt>
                <c:pt idx="10">
                  <c:v>0.0182832673380521</c:v>
                </c:pt>
                <c:pt idx="11">
                  <c:v>-0.000233800918025118</c:v>
                </c:pt>
                <c:pt idx="12">
                  <c:v>-0.0733387583072724</c:v>
                </c:pt>
                <c:pt idx="13">
                  <c:v>-0.1018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09485018036421</c:v>
                </c:pt>
                <c:pt idx="1">
                  <c:v>-0.622853287840637</c:v>
                </c:pt>
                <c:pt idx="2">
                  <c:v>-0.242664263485597</c:v>
                </c:pt>
                <c:pt idx="3">
                  <c:v>-0.255162589300336</c:v>
                </c:pt>
                <c:pt idx="4">
                  <c:v>0.0631125644580251</c:v>
                </c:pt>
                <c:pt idx="5">
                  <c:v>0.029974127799988</c:v>
                </c:pt>
                <c:pt idx="6">
                  <c:v>0.0156804437758705</c:v>
                </c:pt>
                <c:pt idx="7">
                  <c:v>-0.0061383358749272</c:v>
                </c:pt>
                <c:pt idx="8">
                  <c:v>0</c:v>
                </c:pt>
                <c:pt idx="9">
                  <c:v>0.0161480657253841</c:v>
                </c:pt>
                <c:pt idx="10">
                  <c:v>0.0450637555123173</c:v>
                </c:pt>
                <c:pt idx="11">
                  <c:v>-0.0102483727578089</c:v>
                </c:pt>
                <c:pt idx="12">
                  <c:v>-0.0722211734514266</c:v>
                </c:pt>
                <c:pt idx="13">
                  <c:v>-0.0637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29793666717983</c:v>
                </c:pt>
                <c:pt idx="1">
                  <c:v>-0.769896537896966</c:v>
                </c:pt>
                <c:pt idx="2">
                  <c:v>0.104059012707985</c:v>
                </c:pt>
                <c:pt idx="3">
                  <c:v>-0.187677340138406</c:v>
                </c:pt>
                <c:pt idx="4">
                  <c:v>-0.11048028837516</c:v>
                </c:pt>
                <c:pt idx="5">
                  <c:v>0.0136802673228758</c:v>
                </c:pt>
                <c:pt idx="6">
                  <c:v>-0.0245680694421476</c:v>
                </c:pt>
                <c:pt idx="7">
                  <c:v>0.00158062595619589</c:v>
                </c:pt>
                <c:pt idx="8">
                  <c:v>0</c:v>
                </c:pt>
                <c:pt idx="9">
                  <c:v>0.0140601228977177</c:v>
                </c:pt>
                <c:pt idx="10">
                  <c:v>0.0225897472784261</c:v>
                </c:pt>
                <c:pt idx="11">
                  <c:v>-0.0191160223628404</c:v>
                </c:pt>
                <c:pt idx="12">
                  <c:v>-0.0344330279774799</c:v>
                </c:pt>
                <c:pt idx="13">
                  <c:v>-0.08142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0840900715935</c:v>
                </c:pt>
                <c:pt idx="1">
                  <c:v>-0.664575132257801</c:v>
                </c:pt>
                <c:pt idx="2">
                  <c:v>-0.236645582188711</c:v>
                </c:pt>
                <c:pt idx="3">
                  <c:v>-0.173628813511718</c:v>
                </c:pt>
                <c:pt idx="4">
                  <c:v>-0.146193327541671</c:v>
                </c:pt>
                <c:pt idx="5">
                  <c:v>-0.0100330355725266</c:v>
                </c:pt>
                <c:pt idx="6">
                  <c:v>-0.0216715623829807</c:v>
                </c:pt>
                <c:pt idx="7">
                  <c:v>-0.00745390987086563</c:v>
                </c:pt>
                <c:pt idx="8">
                  <c:v>0</c:v>
                </c:pt>
                <c:pt idx="9">
                  <c:v>0.0104138199636866</c:v>
                </c:pt>
                <c:pt idx="10">
                  <c:v>0.00773062353973112</c:v>
                </c:pt>
                <c:pt idx="11">
                  <c:v>-0.0151488937152709</c:v>
                </c:pt>
                <c:pt idx="12">
                  <c:v>-0.0482931538719824</c:v>
                </c:pt>
                <c:pt idx="13">
                  <c:v>-0.108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54076125391658</c:v>
                </c:pt>
                <c:pt idx="1">
                  <c:v>-0.361772439304381</c:v>
                </c:pt>
                <c:pt idx="2">
                  <c:v>-0.345403038512262</c:v>
                </c:pt>
                <c:pt idx="3">
                  <c:v>-0.119137403139901</c:v>
                </c:pt>
                <c:pt idx="4">
                  <c:v>-0.0900961470400029</c:v>
                </c:pt>
                <c:pt idx="5">
                  <c:v>0.0295807737896296</c:v>
                </c:pt>
                <c:pt idx="6">
                  <c:v>-0.0114483912916477</c:v>
                </c:pt>
                <c:pt idx="7">
                  <c:v>-0.00480279485834549</c:v>
                </c:pt>
                <c:pt idx="8">
                  <c:v>0</c:v>
                </c:pt>
                <c:pt idx="9">
                  <c:v>0.00786543697745972</c:v>
                </c:pt>
                <c:pt idx="10">
                  <c:v>0.00564125363486185</c:v>
                </c:pt>
                <c:pt idx="11">
                  <c:v>0.012018714489922</c:v>
                </c:pt>
                <c:pt idx="12">
                  <c:v>-0.0488882444738478</c:v>
                </c:pt>
                <c:pt idx="13">
                  <c:v>-0.0791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74529850729265</c:v>
                </c:pt>
                <c:pt idx="1">
                  <c:v>0.0914664469720892</c:v>
                </c:pt>
                <c:pt idx="2">
                  <c:v>-0.287040201403601</c:v>
                </c:pt>
                <c:pt idx="3">
                  <c:v>0.189824733127965</c:v>
                </c:pt>
                <c:pt idx="4">
                  <c:v>0.00895616631676737</c:v>
                </c:pt>
                <c:pt idx="5">
                  <c:v>-0.0125506882291506</c:v>
                </c:pt>
                <c:pt idx="6">
                  <c:v>0.02195357033782</c:v>
                </c:pt>
                <c:pt idx="7">
                  <c:v>0.0119041569964737</c:v>
                </c:pt>
                <c:pt idx="8">
                  <c:v>0</c:v>
                </c:pt>
                <c:pt idx="9">
                  <c:v>0.00336934737879288</c:v>
                </c:pt>
                <c:pt idx="10">
                  <c:v>-0.0385054427400688</c:v>
                </c:pt>
                <c:pt idx="11">
                  <c:v>0.0394586115171865</c:v>
                </c:pt>
                <c:pt idx="12">
                  <c:v>-0.0838607539031465</c:v>
                </c:pt>
                <c:pt idx="13">
                  <c:v>-0.09230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66684638815639</c:v>
                </c:pt>
                <c:pt idx="1">
                  <c:v>-0.282029949271695</c:v>
                </c:pt>
                <c:pt idx="2">
                  <c:v>-0.218272523194522</c:v>
                </c:pt>
                <c:pt idx="3">
                  <c:v>-0.163697283066843</c:v>
                </c:pt>
                <c:pt idx="4">
                  <c:v>0.0138961842722375</c:v>
                </c:pt>
                <c:pt idx="5">
                  <c:v>-0.0704496992566202</c:v>
                </c:pt>
                <c:pt idx="6">
                  <c:v>-0.0204866923106358</c:v>
                </c:pt>
                <c:pt idx="7">
                  <c:v>-0.00675756903300455</c:v>
                </c:pt>
                <c:pt idx="8">
                  <c:v>0</c:v>
                </c:pt>
                <c:pt idx="9">
                  <c:v>0.000614494918569515</c:v>
                </c:pt>
                <c:pt idx="10">
                  <c:v>-0.031028253571199</c:v>
                </c:pt>
                <c:pt idx="11">
                  <c:v>0.0290342788140677</c:v>
                </c:pt>
                <c:pt idx="12">
                  <c:v>-0.0761005057785428</c:v>
                </c:pt>
                <c:pt idx="13">
                  <c:v>-0.0726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06852037564519</c:v>
                </c:pt>
                <c:pt idx="1">
                  <c:v>-0.352402833824092</c:v>
                </c:pt>
                <c:pt idx="2">
                  <c:v>-0.241156525248893</c:v>
                </c:pt>
                <c:pt idx="3">
                  <c:v>-0.269208401271379</c:v>
                </c:pt>
                <c:pt idx="4">
                  <c:v>0.043794661502902</c:v>
                </c:pt>
                <c:pt idx="5">
                  <c:v>-0.0753620468369084</c:v>
                </c:pt>
                <c:pt idx="6">
                  <c:v>-0.0160791907128035</c:v>
                </c:pt>
                <c:pt idx="7">
                  <c:v>-0.0212762884193893</c:v>
                </c:pt>
                <c:pt idx="8">
                  <c:v>0</c:v>
                </c:pt>
                <c:pt idx="9">
                  <c:v>0.00820894795420005</c:v>
                </c:pt>
                <c:pt idx="10">
                  <c:v>-0.0364020843992346</c:v>
                </c:pt>
                <c:pt idx="11">
                  <c:v>0.013702559707626</c:v>
                </c:pt>
                <c:pt idx="12">
                  <c:v>-0.0689251453901296</c:v>
                </c:pt>
                <c:pt idx="13">
                  <c:v>-0.0685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00721199065939</c:v>
                </c:pt>
                <c:pt idx="1">
                  <c:v>-0.0472692521259822</c:v>
                </c:pt>
                <c:pt idx="2">
                  <c:v>-0.520449779305051</c:v>
                </c:pt>
                <c:pt idx="3">
                  <c:v>-0.0287993137396129</c:v>
                </c:pt>
                <c:pt idx="4">
                  <c:v>0.0370114648471386</c:v>
                </c:pt>
                <c:pt idx="5">
                  <c:v>0.0618081797596746</c:v>
                </c:pt>
                <c:pt idx="6">
                  <c:v>-0.0173756607152816</c:v>
                </c:pt>
                <c:pt idx="7">
                  <c:v>0.00339489428519844</c:v>
                </c:pt>
                <c:pt idx="8">
                  <c:v>0</c:v>
                </c:pt>
                <c:pt idx="9">
                  <c:v>0.012864984917316</c:v>
                </c:pt>
                <c:pt idx="10">
                  <c:v>-0.0266059997119445</c:v>
                </c:pt>
                <c:pt idx="11">
                  <c:v>0.0079601796759292</c:v>
                </c:pt>
                <c:pt idx="12">
                  <c:v>-0.0810916817274658</c:v>
                </c:pt>
                <c:pt idx="13">
                  <c:v>-0.0748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6800460322678</c:v>
                </c:pt>
                <c:pt idx="1">
                  <c:v>0.0643398501685432</c:v>
                </c:pt>
                <c:pt idx="2">
                  <c:v>-0.294398456740978</c:v>
                </c:pt>
                <c:pt idx="3">
                  <c:v>-0.0644179915959085</c:v>
                </c:pt>
                <c:pt idx="4">
                  <c:v>0.0382206644491749</c:v>
                </c:pt>
                <c:pt idx="5">
                  <c:v>0.000429224351104017</c:v>
                </c:pt>
                <c:pt idx="6">
                  <c:v>0.00686339632693669</c:v>
                </c:pt>
                <c:pt idx="7">
                  <c:v>0.0139741161811983</c:v>
                </c:pt>
                <c:pt idx="8">
                  <c:v>0</c:v>
                </c:pt>
                <c:pt idx="9">
                  <c:v>0.0195776615911466</c:v>
                </c:pt>
                <c:pt idx="10">
                  <c:v>0.00345260594645513</c:v>
                </c:pt>
                <c:pt idx="11">
                  <c:v>0.0168962561670366</c:v>
                </c:pt>
                <c:pt idx="12">
                  <c:v>-0.0734325600616652</c:v>
                </c:pt>
                <c:pt idx="13">
                  <c:v>-0.07462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810674"/>
        <c:axId val="81379737"/>
      </c:barChart>
      <c:catAx>
        <c:axId val="29810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9737"/>
        <c:crossesAt val="0"/>
        <c:auto val="1"/>
        <c:lblAlgn val="ctr"/>
        <c:lblOffset val="100"/>
        <c:noMultiLvlLbl val="0"/>
      </c:catAx>
      <c:valAx>
        <c:axId val="8137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4 (Alstom 33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04012880988747</c:v>
                </c:pt>
                <c:pt idx="1">
                  <c:v>0.732573956060832</c:v>
                </c:pt>
                <c:pt idx="2">
                  <c:v>0.170921947945703</c:v>
                </c:pt>
                <c:pt idx="3">
                  <c:v>0.186915902203551</c:v>
                </c:pt>
                <c:pt idx="4">
                  <c:v>0.0798385999088652</c:v>
                </c:pt>
                <c:pt idx="5">
                  <c:v>0.0505713229239268</c:v>
                </c:pt>
                <c:pt idx="6">
                  <c:v>0.0259120896770964</c:v>
                </c:pt>
                <c:pt idx="7">
                  <c:v>0.0134839881602968</c:v>
                </c:pt>
                <c:pt idx="8">
                  <c:v>0</c:v>
                </c:pt>
                <c:pt idx="9">
                  <c:v>0.00632847036390766</c:v>
                </c:pt>
                <c:pt idx="10">
                  <c:v>0.00470700886533655</c:v>
                </c:pt>
                <c:pt idx="11">
                  <c:v>0.00382062659460004</c:v>
                </c:pt>
                <c:pt idx="12">
                  <c:v>0.00113051421644798</c:v>
                </c:pt>
                <c:pt idx="13">
                  <c:v>0.0021945605967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206561062024</c:v>
                </c:pt>
                <c:pt idx="1">
                  <c:v>0.397471506444111</c:v>
                </c:pt>
                <c:pt idx="2">
                  <c:v>0.304079084815867</c:v>
                </c:pt>
                <c:pt idx="3">
                  <c:v>0.118913807256405</c:v>
                </c:pt>
                <c:pt idx="4">
                  <c:v>0.0750102093821468</c:v>
                </c:pt>
                <c:pt idx="5">
                  <c:v>0.0636045798227066</c:v>
                </c:pt>
                <c:pt idx="6">
                  <c:v>0.02705357101901</c:v>
                </c:pt>
                <c:pt idx="7">
                  <c:v>0.0189795103763614</c:v>
                </c:pt>
                <c:pt idx="8">
                  <c:v>0</c:v>
                </c:pt>
                <c:pt idx="9">
                  <c:v>0.00685328218542107</c:v>
                </c:pt>
                <c:pt idx="10">
                  <c:v>0.00430562555159702</c:v>
                </c:pt>
                <c:pt idx="11">
                  <c:v>0.00246240545284399</c:v>
                </c:pt>
                <c:pt idx="12">
                  <c:v>0.0017514713777663</c:v>
                </c:pt>
                <c:pt idx="13">
                  <c:v>0.002013806751676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58484358793305</c:v>
                </c:pt>
                <c:pt idx="1">
                  <c:v>0.647956111949183</c:v>
                </c:pt>
                <c:pt idx="2">
                  <c:v>0.142928465650941</c:v>
                </c:pt>
                <c:pt idx="3">
                  <c:v>0.24137193440186</c:v>
                </c:pt>
                <c:pt idx="4">
                  <c:v>0.077977754545641</c:v>
                </c:pt>
                <c:pt idx="5">
                  <c:v>0.0489763519909916</c:v>
                </c:pt>
                <c:pt idx="6">
                  <c:v>0.0200462120518345</c:v>
                </c:pt>
                <c:pt idx="7">
                  <c:v>0.01404313658392</c:v>
                </c:pt>
                <c:pt idx="8">
                  <c:v>0</c:v>
                </c:pt>
                <c:pt idx="9">
                  <c:v>0.00710832679813605</c:v>
                </c:pt>
                <c:pt idx="10">
                  <c:v>0.00277891495661675</c:v>
                </c:pt>
                <c:pt idx="11">
                  <c:v>0.00348390655535459</c:v>
                </c:pt>
                <c:pt idx="12">
                  <c:v>0.000966439931407066</c:v>
                </c:pt>
                <c:pt idx="13">
                  <c:v>0.001645312887759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368499259954</c:v>
                </c:pt>
                <c:pt idx="1">
                  <c:v>0.271735125889436</c:v>
                </c:pt>
                <c:pt idx="2">
                  <c:v>0.240604864295772</c:v>
                </c:pt>
                <c:pt idx="3">
                  <c:v>0.120454098688603</c:v>
                </c:pt>
                <c:pt idx="4">
                  <c:v>0.0666215537455954</c:v>
                </c:pt>
                <c:pt idx="5">
                  <c:v>0.0620462989191069</c:v>
                </c:pt>
                <c:pt idx="6">
                  <c:v>0.0156212880304606</c:v>
                </c:pt>
                <c:pt idx="7">
                  <c:v>0.0149204075136058</c:v>
                </c:pt>
                <c:pt idx="8">
                  <c:v>0</c:v>
                </c:pt>
                <c:pt idx="9">
                  <c:v>0.00503702107507099</c:v>
                </c:pt>
                <c:pt idx="10">
                  <c:v>0.00350590583630657</c:v>
                </c:pt>
                <c:pt idx="11">
                  <c:v>0.0017170104676182</c:v>
                </c:pt>
                <c:pt idx="12">
                  <c:v>0.00132314599252121</c:v>
                </c:pt>
                <c:pt idx="13">
                  <c:v>0.00137119924932972</c:v>
                </c:pt>
              </c:numCache>
            </c:numRef>
          </c:yVal>
          <c:smooth val="0"/>
        </c:ser>
        <c:axId val="51618551"/>
        <c:axId val="14991535"/>
      </c:scatterChart>
      <c:valAx>
        <c:axId val="5161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1535"/>
        <c:crossesAt val="0.001"/>
        <c:crossBetween val="midCat"/>
      </c:valAx>
      <c:valAx>
        <c:axId val="1499153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8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230844"/>
        <c:axId val="96676544"/>
      </c:barChart>
      <c:catAx>
        <c:axId val="5230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76544"/>
        <c:auto val="1"/>
        <c:lblAlgn val="ctr"/>
        <c:lblOffset val="100"/>
        <c:noMultiLvlLbl val="0"/>
      </c:catAx>
      <c:valAx>
        <c:axId val="96676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08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334 (Alstom 33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852954494409</c:v>
                </c:pt>
                <c:pt idx="1">
                  <c:v>-0.0269562762191768</c:v>
                </c:pt>
                <c:pt idx="2">
                  <c:v>0.0247470165852701</c:v>
                </c:pt>
                <c:pt idx="3">
                  <c:v>0.00249724508284203</c:v>
                </c:pt>
                <c:pt idx="4">
                  <c:v>0.0748321919318633</c:v>
                </c:pt>
                <c:pt idx="5">
                  <c:v>-0.00830827665088132</c:v>
                </c:pt>
                <c:pt idx="6">
                  <c:v>0.00547071820229861</c:v>
                </c:pt>
                <c:pt idx="7">
                  <c:v>-0.0596513309866382</c:v>
                </c:pt>
                <c:pt idx="8">
                  <c:v>-0.0395495825878893</c:v>
                </c:pt>
                <c:pt idx="9">
                  <c:v>-0.113261260501551</c:v>
                </c:pt>
                <c:pt idx="10">
                  <c:v>-0.014481327675914</c:v>
                </c:pt>
                <c:pt idx="11">
                  <c:v>-0.0512712388598333</c:v>
                </c:pt>
                <c:pt idx="12">
                  <c:v>-0.0702435306557731</c:v>
                </c:pt>
                <c:pt idx="13">
                  <c:v>-0.00355314073487146</c:v>
                </c:pt>
                <c:pt idx="14">
                  <c:v>-0.0601418099285211</c:v>
                </c:pt>
                <c:pt idx="15">
                  <c:v>0.0775864792898049</c:v>
                </c:pt>
                <c:pt idx="16">
                  <c:v>0.0277186279994313</c:v>
                </c:pt>
                <c:pt idx="17">
                  <c:v>0.0382704150935512</c:v>
                </c:pt>
                <c:pt idx="18">
                  <c:v>0.128504513499548</c:v>
                </c:pt>
                <c:pt idx="19">
                  <c:v>0.103216858201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11380772116505</c:v>
                </c:pt>
                <c:pt idx="1">
                  <c:v>-0.0542216434264137</c:v>
                </c:pt>
                <c:pt idx="2">
                  <c:v>-0.122353501167537</c:v>
                </c:pt>
                <c:pt idx="3">
                  <c:v>-0.0557167652675077</c:v>
                </c:pt>
                <c:pt idx="4">
                  <c:v>-0.00460487267871238</c:v>
                </c:pt>
                <c:pt idx="5">
                  <c:v>-0.00642899611272571</c:v>
                </c:pt>
                <c:pt idx="6">
                  <c:v>0.00204409712423816</c:v>
                </c:pt>
                <c:pt idx="7">
                  <c:v>0.125379719073502</c:v>
                </c:pt>
                <c:pt idx="8">
                  <c:v>-0.036346083219821</c:v>
                </c:pt>
                <c:pt idx="9">
                  <c:v>0.0154043250659756</c:v>
                </c:pt>
                <c:pt idx="10">
                  <c:v>0.0736558268644941</c:v>
                </c:pt>
                <c:pt idx="11">
                  <c:v>0.0584092136153081</c:v>
                </c:pt>
                <c:pt idx="12">
                  <c:v>-0.0373563556490674</c:v>
                </c:pt>
                <c:pt idx="13">
                  <c:v>-0.0224793643054028</c:v>
                </c:pt>
                <c:pt idx="14">
                  <c:v>0.0327109068918242</c:v>
                </c:pt>
                <c:pt idx="15">
                  <c:v>-0.0111916711132207</c:v>
                </c:pt>
                <c:pt idx="16">
                  <c:v>-0.015507693491888</c:v>
                </c:pt>
                <c:pt idx="17">
                  <c:v>-0.0193814380270079</c:v>
                </c:pt>
                <c:pt idx="18">
                  <c:v>-0.00799049965951065</c:v>
                </c:pt>
                <c:pt idx="19">
                  <c:v>-0.159778019635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3736"/>
        <c:axId val="14683520"/>
      </c:lineChart>
      <c:catAx>
        <c:axId val="9383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3520"/>
        <c:crossesAt val="0"/>
        <c:auto val="1"/>
        <c:lblAlgn val="ctr"/>
        <c:lblOffset val="100"/>
        <c:noMultiLvlLbl val="0"/>
      </c:catAx>
      <c:valAx>
        <c:axId val="1468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3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4 (Alstom 33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55269863299633</c:v>
                </c:pt>
                <c:pt idx="1">
                  <c:v>-0.0407498950188482</c:v>
                </c:pt>
                <c:pt idx="2">
                  <c:v>-0.0198052008308228</c:v>
                </c:pt>
                <c:pt idx="3">
                  <c:v>0.0822613992822025</c:v>
                </c:pt>
                <c:pt idx="4">
                  <c:v>0.0428598627955947</c:v>
                </c:pt>
                <c:pt idx="5">
                  <c:v>-0.019035784397576</c:v>
                </c:pt>
                <c:pt idx="6">
                  <c:v>0.0511175099454603</c:v>
                </c:pt>
                <c:pt idx="7">
                  <c:v>-0.0398292106685379</c:v>
                </c:pt>
                <c:pt idx="8">
                  <c:v>0.00410534504121722</c:v>
                </c:pt>
                <c:pt idx="9">
                  <c:v>-0.14944686037357</c:v>
                </c:pt>
                <c:pt idx="10">
                  <c:v>0.00591363503404867</c:v>
                </c:pt>
                <c:pt idx="11">
                  <c:v>-0.0554077453658004</c:v>
                </c:pt>
                <c:pt idx="12">
                  <c:v>0.0658166814891864</c:v>
                </c:pt>
                <c:pt idx="13">
                  <c:v>0.120002331404651</c:v>
                </c:pt>
                <c:pt idx="14">
                  <c:v>-0.004694291008546</c:v>
                </c:pt>
                <c:pt idx="15">
                  <c:v>0.0685174958012737</c:v>
                </c:pt>
                <c:pt idx="16">
                  <c:v>-0.0764498948473627</c:v>
                </c:pt>
                <c:pt idx="17">
                  <c:v>-0.0429588811903028</c:v>
                </c:pt>
                <c:pt idx="18">
                  <c:v>0.0509947452060379</c:v>
                </c:pt>
                <c:pt idx="19">
                  <c:v>0.0866498337283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7513701006161</c:v>
                </c:pt>
                <c:pt idx="1">
                  <c:v>-0.039185158452009</c:v>
                </c:pt>
                <c:pt idx="2">
                  <c:v>-0.0613130521980045</c:v>
                </c:pt>
                <c:pt idx="3">
                  <c:v>0.0428798270699566</c:v>
                </c:pt>
                <c:pt idx="4">
                  <c:v>0.0357919851897251</c:v>
                </c:pt>
                <c:pt idx="5">
                  <c:v>-0.0427456678867235</c:v>
                </c:pt>
                <c:pt idx="6">
                  <c:v>-0.0230534292319774</c:v>
                </c:pt>
                <c:pt idx="7">
                  <c:v>-0.0418153742947037</c:v>
                </c:pt>
                <c:pt idx="8">
                  <c:v>-0.0504220858818502</c:v>
                </c:pt>
                <c:pt idx="9">
                  <c:v>0.0105840632089072</c:v>
                </c:pt>
                <c:pt idx="10">
                  <c:v>-0.0236163187572049</c:v>
                </c:pt>
                <c:pt idx="11">
                  <c:v>0.00654926904695227</c:v>
                </c:pt>
                <c:pt idx="12">
                  <c:v>-0.0283130637426536</c:v>
                </c:pt>
                <c:pt idx="13">
                  <c:v>0.0576747886226864</c:v>
                </c:pt>
                <c:pt idx="14">
                  <c:v>0.183763185281064</c:v>
                </c:pt>
                <c:pt idx="15">
                  <c:v>0.0902760881051827</c:v>
                </c:pt>
                <c:pt idx="16">
                  <c:v>0.143326722432321</c:v>
                </c:pt>
                <c:pt idx="17">
                  <c:v>-0.0812235696439316</c:v>
                </c:pt>
                <c:pt idx="18">
                  <c:v>-0.0687192922466026</c:v>
                </c:pt>
                <c:pt idx="19">
                  <c:v>-0.32808764194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7576"/>
        <c:axId val="17597480"/>
      </c:lineChart>
      <c:catAx>
        <c:axId val="88967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7480"/>
        <c:crossesAt val="0"/>
        <c:auto val="1"/>
        <c:lblAlgn val="ctr"/>
        <c:lblOffset val="100"/>
        <c:noMultiLvlLbl val="0"/>
      </c:catAx>
      <c:valAx>
        <c:axId val="1759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7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3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3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84</v>
      </c>
      <c r="C3" s="5"/>
      <c r="D3" s="5"/>
      <c r="E3" s="5"/>
      <c r="F3" s="4" t="s">
        <v>4</v>
      </c>
      <c r="G3" s="5" t="n">
        <f aca="false">'Original data'!O9</f>
        <v>387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412122222222</v>
      </c>
      <c r="E5" s="256" t="n">
        <f aca="false">STDEV(C67:T67)</f>
        <v>0.123196369100207</v>
      </c>
      <c r="F5" s="257" t="n">
        <f aca="false">V87</f>
        <v>0.0109353773010901</v>
      </c>
      <c r="G5" s="255"/>
      <c r="H5" s="256" t="n">
        <f aca="false">AVERAGE(C87:T87)</f>
        <v>-0.57561307891745</v>
      </c>
      <c r="I5" s="258" t="n">
        <f aca="false">STDEV(C87:T87)</f>
        <v>10.4416216734199</v>
      </c>
      <c r="J5" s="259"/>
      <c r="K5" s="260"/>
      <c r="L5" s="256" t="n">
        <f aca="false">AVERAGE(C107:T107)</f>
        <v>703.117705555556</v>
      </c>
      <c r="M5" s="261" t="n">
        <f aca="false">STDEV(C107:T107)</f>
        <v>0.101385986224002</v>
      </c>
      <c r="N5" s="256" t="n">
        <f aca="false">V127</f>
        <v>0.0101531846003864</v>
      </c>
      <c r="O5" s="255"/>
      <c r="P5" s="256" t="n">
        <f aca="false">AVERAGE(C127:T127)</f>
        <v>-1.25067646037463</v>
      </c>
      <c r="Q5" s="258" t="n">
        <f aca="false">STDEV(C127:T127)</f>
        <v>4.83823053904439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06427188127399</v>
      </c>
      <c r="C6" s="255"/>
      <c r="D6" s="256" t="n">
        <f aca="false">AVERAGE(C68:T68)</f>
        <v>1.02523665580293</v>
      </c>
      <c r="E6" s="256" t="n">
        <f aca="false">STDEV(C68:T68)</f>
        <v>0.604012880988747</v>
      </c>
      <c r="F6" s="257" t="n">
        <f aca="false">V88</f>
        <v>1.20330817325924</v>
      </c>
      <c r="G6" s="255"/>
      <c r="H6" s="256" t="n">
        <f aca="false">AVERAGE(C88:T88)</f>
        <v>1.31349862668409</v>
      </c>
      <c r="I6" s="258" t="n">
        <f aca="false">STDEV(C88:T88)</f>
        <v>0.69206561062024</v>
      </c>
      <c r="J6" s="262" t="n">
        <f aca="false">V108</f>
        <v>-3.05770951492661</v>
      </c>
      <c r="K6" s="255"/>
      <c r="L6" s="256" t="n">
        <f aca="false">AVERAGE(C108:T108)</f>
        <v>-1.01824280871612</v>
      </c>
      <c r="M6" s="261" t="n">
        <f aca="false">STDEV(C108:T108)</f>
        <v>0.658484358793305</v>
      </c>
      <c r="N6" s="256" t="n">
        <f aca="false">V128</f>
        <v>-0.0954538139994496</v>
      </c>
      <c r="O6" s="255"/>
      <c r="P6" s="256" t="n">
        <f aca="false">AVERAGE(C128:T128)</f>
        <v>0.0021471485229797</v>
      </c>
      <c r="Q6" s="258" t="n">
        <f aca="false">STDEV(C128:T128)</f>
        <v>0.49368499259954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4.57860929851766</v>
      </c>
      <c r="C7" s="255"/>
      <c r="D7" s="256" t="n">
        <f aca="false">AVERAGE(C69:T69)</f>
        <v>3.31585527551433</v>
      </c>
      <c r="E7" s="256" t="n">
        <f aca="false">STDEV(C69:T69)</f>
        <v>0.732573956060832</v>
      </c>
      <c r="F7" s="257" t="n">
        <f aca="false">V89</f>
        <v>-0.613439830145839</v>
      </c>
      <c r="G7" s="255"/>
      <c r="H7" s="256" t="n">
        <f aca="false">AVERAGE(C89:T89)</f>
        <v>-0.495925452968919</v>
      </c>
      <c r="I7" s="258" t="n">
        <f aca="false">STDEV(C89:T89)</f>
        <v>0.397471506444111</v>
      </c>
      <c r="J7" s="262" t="n">
        <f aca="false">V109</f>
        <v>5.40428445441254</v>
      </c>
      <c r="K7" s="255"/>
      <c r="L7" s="256" t="n">
        <f aca="false">AVERAGE(C109:T109)</f>
        <v>4.20186517928502</v>
      </c>
      <c r="M7" s="261" t="n">
        <f aca="false">STDEV(C109:T109)</f>
        <v>0.647956111949183</v>
      </c>
      <c r="N7" s="256" t="n">
        <f aca="false">V129</f>
        <v>-0.483768283145739</v>
      </c>
      <c r="O7" s="255"/>
      <c r="P7" s="256" t="n">
        <f aca="false">AVERAGE(C129:T129)</f>
        <v>-0.442786326280477</v>
      </c>
      <c r="Q7" s="258" t="n">
        <f aca="false">STDEV(C129:T129)</f>
        <v>0.271735125889436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-0.131762762250844</v>
      </c>
      <c r="C8" s="255"/>
      <c r="D8" s="256" t="n">
        <f aca="false">AVERAGE(C70:T70)</f>
        <v>-0.149486878002289</v>
      </c>
      <c r="E8" s="256" t="n">
        <f aca="false">STDEV(C70:T70)</f>
        <v>0.170921947945703</v>
      </c>
      <c r="F8" s="257" t="n">
        <f aca="false">V90</f>
        <v>0.293553738395374</v>
      </c>
      <c r="G8" s="255"/>
      <c r="H8" s="256" t="n">
        <f aca="false">AVERAGE(C90:T90)</f>
        <v>0.33235265056917</v>
      </c>
      <c r="I8" s="258" t="n">
        <f aca="false">STDEV(C90:T90)</f>
        <v>0.304079084815867</v>
      </c>
      <c r="J8" s="262" t="n">
        <f aca="false">V110</f>
        <v>-0.207708536724576</v>
      </c>
      <c r="K8" s="255"/>
      <c r="L8" s="256" t="n">
        <f aca="false">AVERAGE(C110:T110)</f>
        <v>-0.181807706537189</v>
      </c>
      <c r="M8" s="261" t="n">
        <f aca="false">STDEV(C110:T110)</f>
        <v>0.142928465650941</v>
      </c>
      <c r="N8" s="256" t="n">
        <f aca="false">V130</f>
        <v>-0.131722335927547</v>
      </c>
      <c r="O8" s="255"/>
      <c r="P8" s="256" t="n">
        <f aca="false">AVERAGE(C130:T130)</f>
        <v>-0.110371669045306</v>
      </c>
      <c r="Q8" s="258" t="n">
        <f aca="false">STDEV(C130:T130)</f>
        <v>0.240604864295772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827196057928921</v>
      </c>
      <c r="C9" s="255"/>
      <c r="D9" s="256" t="n">
        <f aca="false">AVERAGE(C71:T71)</f>
        <v>1.04514776530687</v>
      </c>
      <c r="E9" s="256" t="n">
        <f aca="false">STDEV(C71:T71)</f>
        <v>0.186915902203551</v>
      </c>
      <c r="F9" s="257" t="n">
        <f aca="false">V91</f>
        <v>0.0701416642743336</v>
      </c>
      <c r="G9" s="255"/>
      <c r="H9" s="256" t="n">
        <f aca="false">AVERAGE(C91:T91)</f>
        <v>0.0132356948501344</v>
      </c>
      <c r="I9" s="258" t="n">
        <f aca="false">STDEV(C91:T91)</f>
        <v>0.118913807256405</v>
      </c>
      <c r="J9" s="262" t="n">
        <f aca="false">V111</f>
        <v>0.666339558495645</v>
      </c>
      <c r="K9" s="255"/>
      <c r="L9" s="256" t="n">
        <f aca="false">AVERAGE(C111:T111)</f>
        <v>0.893495617952499</v>
      </c>
      <c r="M9" s="261" t="n">
        <f aca="false">STDEV(C111:T111)</f>
        <v>0.24137193440186</v>
      </c>
      <c r="N9" s="256" t="n">
        <f aca="false">V131</f>
        <v>-0.0399890650077326</v>
      </c>
      <c r="O9" s="255"/>
      <c r="P9" s="256" t="n">
        <f aca="false">AVERAGE(C131:T131)</f>
        <v>-0.0938657797549075</v>
      </c>
      <c r="Q9" s="258" t="n">
        <f aca="false">STDEV(C131:T131)</f>
        <v>0.120454098688603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650135840615594</v>
      </c>
      <c r="C10" s="255"/>
      <c r="D10" s="256" t="n">
        <f aca="false">AVERAGE(C72:T72)</f>
        <v>-0.0770904577004462</v>
      </c>
      <c r="E10" s="256" t="n">
        <f aca="false">STDEV(C72:T72)</f>
        <v>0.0798385999088652</v>
      </c>
      <c r="F10" s="257" t="n">
        <f aca="false">V92</f>
        <v>-0.0502096695582765</v>
      </c>
      <c r="G10" s="255"/>
      <c r="H10" s="256" t="n">
        <f aca="false">AVERAGE(C92:T92)</f>
        <v>-0.0507413979371666</v>
      </c>
      <c r="I10" s="258" t="n">
        <f aca="false">STDEV(C92:T92)</f>
        <v>0.0750102093821468</v>
      </c>
      <c r="J10" s="262" t="n">
        <f aca="false">V112</f>
        <v>-0.0060861166621521</v>
      </c>
      <c r="K10" s="255"/>
      <c r="L10" s="256" t="n">
        <f aca="false">AVERAGE(C112:T112)</f>
        <v>-0.00258921142713974</v>
      </c>
      <c r="M10" s="261" t="n">
        <f aca="false">STDEV(C112:T112)</f>
        <v>0.077977754545641</v>
      </c>
      <c r="N10" s="256" t="n">
        <f aca="false">V132</f>
        <v>-0.0500706049640268</v>
      </c>
      <c r="O10" s="255"/>
      <c r="P10" s="256" t="n">
        <f aca="false">AVERAGE(C132:T132)</f>
        <v>-0.0433851916083752</v>
      </c>
      <c r="Q10" s="258" t="n">
        <f aca="false">STDEV(C132:T132)</f>
        <v>0.0666215537455954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11280840711564</v>
      </c>
      <c r="C11" s="255"/>
      <c r="D11" s="256" t="n">
        <f aca="false">AVERAGE(C73:T73)</f>
        <v>1.07940716674213</v>
      </c>
      <c r="E11" s="256" t="n">
        <f aca="false">STDEV(C73:T73)</f>
        <v>0.0505713229239268</v>
      </c>
      <c r="F11" s="257" t="n">
        <f aca="false">V93</f>
        <v>0.0639143756841285</v>
      </c>
      <c r="G11" s="255"/>
      <c r="H11" s="256" t="n">
        <f aca="false">AVERAGE(C93:T93)</f>
        <v>0.0282093196146016</v>
      </c>
      <c r="I11" s="258" t="n">
        <f aca="false">STDEV(C93:T93)</f>
        <v>0.0636045798227066</v>
      </c>
      <c r="J11" s="262" t="n">
        <f aca="false">V113</f>
        <v>1.13727462539523</v>
      </c>
      <c r="K11" s="255"/>
      <c r="L11" s="256" t="n">
        <f aca="false">AVERAGE(C113:T113)</f>
        <v>1.10970833903122</v>
      </c>
      <c r="M11" s="261" t="n">
        <f aca="false">STDEV(C113:T113)</f>
        <v>0.0489763519909916</v>
      </c>
      <c r="N11" s="256" t="n">
        <f aca="false">V133</f>
        <v>0.0719080770741431</v>
      </c>
      <c r="O11" s="255"/>
      <c r="P11" s="256" t="n">
        <f aca="false">AVERAGE(C133:T133)</f>
        <v>0.0345880912985686</v>
      </c>
      <c r="Q11" s="258" t="n">
        <f aca="false">STDEV(C133:T133)</f>
        <v>0.0620462989191069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205794217334916</v>
      </c>
      <c r="C12" s="255"/>
      <c r="D12" s="256" t="n">
        <f aca="false">AVERAGE(C74:T74)</f>
        <v>0.0206756958669136</v>
      </c>
      <c r="E12" s="256" t="n">
        <f aca="false">STDEV(C74:T74)</f>
        <v>0.0259120896770964</v>
      </c>
      <c r="F12" s="257" t="n">
        <f aca="false">V94</f>
        <v>0.00293922744219486</v>
      </c>
      <c r="G12" s="255"/>
      <c r="H12" s="256" t="n">
        <f aca="false">AVERAGE(C94:T94)</f>
        <v>0.00365892005054423</v>
      </c>
      <c r="I12" s="258" t="n">
        <f aca="false">STDEV(C94:T94)</f>
        <v>0.02705357101901</v>
      </c>
      <c r="J12" s="262" t="n">
        <f aca="false">V114</f>
        <v>0.0269286653441731</v>
      </c>
      <c r="K12" s="255"/>
      <c r="L12" s="256" t="n">
        <f aca="false">AVERAGE(C114:T114)</f>
        <v>0.0283322058854054</v>
      </c>
      <c r="M12" s="261" t="n">
        <f aca="false">STDEV(C114:T114)</f>
        <v>0.0200462120518345</v>
      </c>
      <c r="N12" s="256" t="n">
        <f aca="false">V134</f>
        <v>-0.00576772847101011</v>
      </c>
      <c r="O12" s="255"/>
      <c r="P12" s="256" t="n">
        <f aca="false">AVERAGE(C134:T134)</f>
        <v>-0.00514150174449579</v>
      </c>
      <c r="Q12" s="258" t="n">
        <f aca="false">STDEV(C134:T134)</f>
        <v>0.0156212880304606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11234181838219</v>
      </c>
      <c r="C13" s="255"/>
      <c r="D13" s="256" t="n">
        <f aca="false">AVERAGE(C75:T75)</f>
        <v>0.514088210946355</v>
      </c>
      <c r="E13" s="256" t="n">
        <f aca="false">STDEV(C75:T75)</f>
        <v>0.0134839881602968</v>
      </c>
      <c r="F13" s="257" t="n">
        <f aca="false">V95</f>
        <v>-0.0299743871013279</v>
      </c>
      <c r="G13" s="255"/>
      <c r="H13" s="256" t="n">
        <f aca="false">AVERAGE(C95:T95)</f>
        <v>-0.0227704351285578</v>
      </c>
      <c r="I13" s="258" t="n">
        <f aca="false">STDEV(C95:T95)</f>
        <v>0.0189795103763614</v>
      </c>
      <c r="J13" s="262" t="n">
        <f aca="false">V115</f>
        <v>0.511528365507222</v>
      </c>
      <c r="K13" s="255"/>
      <c r="L13" s="256" t="n">
        <f aca="false">AVERAGE(C115:T115)</f>
        <v>0.513283389296324</v>
      </c>
      <c r="M13" s="261" t="n">
        <f aca="false">STDEV(C115:T115)</f>
        <v>0.01404313658392</v>
      </c>
      <c r="N13" s="256" t="n">
        <f aca="false">V135</f>
        <v>-0.00286809709861034</v>
      </c>
      <c r="O13" s="255"/>
      <c r="P13" s="256" t="n">
        <f aca="false">AVERAGE(C135:T135)</f>
        <v>0.00424187578587234</v>
      </c>
      <c r="Q13" s="258" t="n">
        <f aca="false">STDEV(C135:T135)</f>
        <v>0.014920407513605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8.99485816683907E-02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41318191051308</v>
      </c>
      <c r="C15" s="255"/>
      <c r="D15" s="256" t="n">
        <f aca="false">AVERAGE(C77:T77)</f>
        <v>0.644283338014134</v>
      </c>
      <c r="E15" s="256" t="n">
        <f aca="false">STDEV(C77:T77)</f>
        <v>0.00632847036390766</v>
      </c>
      <c r="F15" s="257" t="n">
        <f aca="false">V97</f>
        <v>-0.0325810752073846</v>
      </c>
      <c r="G15" s="255"/>
      <c r="H15" s="256" t="n">
        <f aca="false">AVERAGE(C97:T97)</f>
        <v>-0.0369975778969053</v>
      </c>
      <c r="I15" s="258" t="n">
        <f aca="false">STDEV(C97:T97)</f>
        <v>0.00685328218542107</v>
      </c>
      <c r="J15" s="262" t="n">
        <f aca="false">V117</f>
        <v>0.632753093071114</v>
      </c>
      <c r="K15" s="255"/>
      <c r="L15" s="256" t="n">
        <f aca="false">AVERAGE(C117:T117)</f>
        <v>0.63614014469431</v>
      </c>
      <c r="M15" s="261" t="n">
        <f aca="false">STDEV(C117:T117)</f>
        <v>0.00710832679813605</v>
      </c>
      <c r="N15" s="256" t="n">
        <f aca="false">V137</f>
        <v>0.0156619693245598</v>
      </c>
      <c r="O15" s="255"/>
      <c r="P15" s="256" t="n">
        <f aca="false">AVERAGE(C137:T137)</f>
        <v>0.0106721292288959</v>
      </c>
      <c r="Q15" s="258" t="n">
        <f aca="false">STDEV(C137:T137)</f>
        <v>0.00503702107507099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.000304743674780198</v>
      </c>
      <c r="C16" s="255"/>
      <c r="D16" s="256" t="n">
        <f aca="false">AVERAGE(C78:T78)/10</f>
        <v>0.0034734809186953</v>
      </c>
      <c r="E16" s="256" t="n">
        <f aca="false">STDEV(C78:T78)/10</f>
        <v>0.00470700886533655</v>
      </c>
      <c r="F16" s="257" t="n">
        <f aca="false">V98/10</f>
        <v>2.4620118075228E-005</v>
      </c>
      <c r="G16" s="255"/>
      <c r="H16" s="256" t="n">
        <f aca="false">AVERAGE(C98:T98)/10</f>
        <v>0.000235836372838056</v>
      </c>
      <c r="I16" s="258" t="n">
        <f aca="false">STDEV(C98:T98)/10</f>
        <v>0.00430562555159702</v>
      </c>
      <c r="J16" s="262" t="n">
        <f aca="false">V118/10</f>
        <v>7.2637920611386E-005</v>
      </c>
      <c r="K16" s="255"/>
      <c r="L16" s="256" t="n">
        <f aca="false">AVERAGE(C118:T118)/10</f>
        <v>0.000553293585418973</v>
      </c>
      <c r="M16" s="261" t="n">
        <f aca="false">STDEV(C118:T118)/10</f>
        <v>0.00277891495661675</v>
      </c>
      <c r="N16" s="256" t="n">
        <f aca="false">V138/10</f>
        <v>-0.000144983074064911</v>
      </c>
      <c r="O16" s="255"/>
      <c r="P16" s="256" t="n">
        <f aca="false">AVERAGE(C138:T138)/10</f>
        <v>-0.00155281078639554</v>
      </c>
      <c r="Q16" s="258" t="n">
        <f aca="false">STDEV(C138:T138)/10</f>
        <v>0.00350590583630657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458823355870834</v>
      </c>
      <c r="C17" s="255"/>
      <c r="D17" s="256" t="n">
        <f aca="false">AVERAGE(C79:T79)/10</f>
        <v>0.0447943996835823</v>
      </c>
      <c r="E17" s="256" t="n">
        <f aca="false">STDEV(C79:T79)/10</f>
        <v>0.00382062659460004</v>
      </c>
      <c r="F17" s="257" t="n">
        <f aca="false">V99/10</f>
        <v>-0.000616490974830031</v>
      </c>
      <c r="G17" s="255"/>
      <c r="H17" s="256" t="n">
        <f aca="false">AVERAGE(C99:T99)/10</f>
        <v>-0.0058200029784305</v>
      </c>
      <c r="I17" s="258" t="n">
        <f aca="false">STDEV(C99:T99)/10</f>
        <v>0.00246240545284399</v>
      </c>
      <c r="J17" s="262" t="n">
        <f aca="false">V119/10</f>
        <v>0.00501832418274169</v>
      </c>
      <c r="K17" s="255"/>
      <c r="L17" s="256" t="n">
        <f aca="false">AVERAGE(C119:T119)/10</f>
        <v>0.0493363012009802</v>
      </c>
      <c r="M17" s="261" t="n">
        <f aca="false">STDEV(C119:T119)/10</f>
        <v>0.00348390655535459</v>
      </c>
      <c r="N17" s="256" t="n">
        <f aca="false">V139/10</f>
        <v>-5.23964051974448E-005</v>
      </c>
      <c r="O17" s="255"/>
      <c r="P17" s="256" t="n">
        <f aca="false">AVERAGE(C139:T139)/10</f>
        <v>4.49008621824136E-005</v>
      </c>
      <c r="Q17" s="258" t="n">
        <f aca="false">STDEV(C139:T139)/10</f>
        <v>0.0017170104676182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311793678293166</v>
      </c>
      <c r="C18" s="255"/>
      <c r="D18" s="256" t="n">
        <f aca="false">AVERAGE(C80:T80)/10</f>
        <v>-0.00320903787317796</v>
      </c>
      <c r="E18" s="256" t="n">
        <f aca="false">STDEV(C80:T80)/10</f>
        <v>0.00113051421644798</v>
      </c>
      <c r="F18" s="257" t="n">
        <f aca="false">V100/10</f>
        <v>-0.00103120011761729</v>
      </c>
      <c r="G18" s="255"/>
      <c r="H18" s="256" t="n">
        <f aca="false">AVERAGE(C100:T100)/10</f>
        <v>-0.0109482205554749</v>
      </c>
      <c r="I18" s="258" t="n">
        <f aca="false">STDEV(C100:T100)/10</f>
        <v>0.0017514713777663</v>
      </c>
      <c r="J18" s="262" t="n">
        <f aca="false">V120/10</f>
        <v>-0.000697651524099189</v>
      </c>
      <c r="K18" s="255"/>
      <c r="L18" s="256" t="n">
        <f aca="false">AVERAGE(C120:T120)/10</f>
        <v>-0.00741190597827991</v>
      </c>
      <c r="M18" s="261" t="n">
        <f aca="false">STDEV(C120:T120)/10</f>
        <v>0.000966439931407066</v>
      </c>
      <c r="N18" s="256" t="n">
        <f aca="false">V140/10</f>
        <v>-0.000621052681726542</v>
      </c>
      <c r="O18" s="255"/>
      <c r="P18" s="256" t="n">
        <f aca="false">AVERAGE(C140:T140)/10</f>
        <v>-0.0066596261526798</v>
      </c>
      <c r="Q18" s="258" t="n">
        <f aca="false">STDEV(C140:T140)/10</f>
        <v>0.00132314599252121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911553546838</v>
      </c>
      <c r="C19" s="255"/>
      <c r="D19" s="256" t="n">
        <f aca="false">AVERAGE(C81:T81)/10</f>
        <v>0.0302017105555556</v>
      </c>
      <c r="E19" s="256" t="n">
        <f aca="false">STDEV(C81:T81)/10</f>
        <v>0.00219456059670126</v>
      </c>
      <c r="F19" s="257" t="n">
        <f aca="false">V101/10</f>
        <v>-0.000642119095333164</v>
      </c>
      <c r="G19" s="255"/>
      <c r="H19" s="256" t="n">
        <f aca="false">AVERAGE(C101:T101)/10</f>
        <v>-0.00682730677777778</v>
      </c>
      <c r="I19" s="258" t="n">
        <f aca="false">STDEV(C101:T101)/10</f>
        <v>0.00201380675167679</v>
      </c>
      <c r="J19" s="262" t="n">
        <f aca="false">V121/10</f>
        <v>0.0019470489588943</v>
      </c>
      <c r="K19" s="255"/>
      <c r="L19" s="256" t="n">
        <f aca="false">AVERAGE(C121:T121)/10</f>
        <v>0.0206751044444444</v>
      </c>
      <c r="M19" s="261" t="n">
        <f aca="false">STDEV(C121:T121)/10</f>
        <v>0.00164531288775909</v>
      </c>
      <c r="N19" s="256" t="n">
        <f aca="false">V141/10</f>
        <v>-0.000807284122798722</v>
      </c>
      <c r="O19" s="255"/>
      <c r="P19" s="256" t="n">
        <f aca="false">AVERAGE(C141:T141)/10</f>
        <v>-0.00845642416666667</v>
      </c>
      <c r="Q19" s="258" t="n">
        <f aca="false">STDEV(C141:T141)/10</f>
        <v>0.00137119924932972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436117134979161</v>
      </c>
      <c r="Q27" s="274" t="n">
        <f aca="false">((LN(M6)+LN(Q6))/2)</f>
        <v>-0.561836071427616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616911504320241</v>
      </c>
      <c r="Q28" s="274" t="n">
        <f aca="false">((LN(M7)+LN(Q7))/2)</f>
        <v>-0.86842990120666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47850786771592</v>
      </c>
      <c r="Q29" s="274" t="n">
        <f aca="false">((LN(M8)+LN(Q8))/2)</f>
        <v>-1.68500513618879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90322642059878</v>
      </c>
      <c r="Q30" s="274" t="n">
        <f aca="false">((LN(M9)+LN(Q9))/2)</f>
        <v>-1.7689513806217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55893961647951</v>
      </c>
      <c r="Q31" s="274" t="n">
        <f aca="false">((LN(M10)+LN(Q10))/2)</f>
        <v>-2.63002940754048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2.86972020270921</v>
      </c>
      <c r="Q32" s="274" t="n">
        <f aca="false">((LN(M11)+LN(Q11))/2)</f>
        <v>-2.89814606282824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63149095159957</v>
      </c>
      <c r="Q33" s="274" t="n">
        <f aca="false">((LN(M12)+LN(Q12))/2)</f>
        <v>-4.03441787290358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13532382130963</v>
      </c>
      <c r="Q34" s="274" t="n">
        <f aca="false">((LN(M13)+LN(Q13))/2)</f>
        <v>-4.23532343662868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24274681398278</v>
      </c>
      <c r="Q35" s="267" t="n">
        <f aca="false">EXP((SUM(Q27:Q34)-LN($G$49)*SUM($N27:$N34)-LN($G$50)*SUM($O27:$O34))/8)/$G$48</f>
        <v>0.0212837989516083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12.4148</v>
      </c>
      <c r="C67" s="145" t="n">
        <f aca="false">'Summary Data'!C2</f>
        <v>703.1054</v>
      </c>
      <c r="D67" s="145" t="n">
        <f aca="false">'Summary Data'!D2</f>
        <v>703.4201</v>
      </c>
      <c r="E67" s="145" t="n">
        <f aca="false">'Summary Data'!E2</f>
        <v>703.4913</v>
      </c>
      <c r="F67" s="145" t="n">
        <f aca="false">'Summary Data'!F2</f>
        <v>703.5713</v>
      </c>
      <c r="G67" s="145" t="n">
        <f aca="false">'Summary Data'!G2</f>
        <v>703.5011</v>
      </c>
      <c r="H67" s="145" t="n">
        <f aca="false">'Summary Data'!H2</f>
        <v>703.3107</v>
      </c>
      <c r="I67" s="145" t="n">
        <f aca="false">'Summary Data'!I2</f>
        <v>703.4194</v>
      </c>
      <c r="J67" s="145" t="n">
        <f aca="false">'Summary Data'!J2</f>
        <v>703.3893</v>
      </c>
      <c r="K67" s="145" t="n">
        <f aca="false">'Summary Data'!K2</f>
        <v>703.4777</v>
      </c>
      <c r="L67" s="145" t="n">
        <f aca="false">'Summary Data'!L2</f>
        <v>703.4494</v>
      </c>
      <c r="M67" s="145" t="n">
        <f aca="false">'Summary Data'!M2</f>
        <v>703.2663</v>
      </c>
      <c r="N67" s="145" t="n">
        <f aca="false">'Summary Data'!N2</f>
        <v>703.3372</v>
      </c>
      <c r="O67" s="145" t="n">
        <f aca="false">'Summary Data'!O2</f>
        <v>703.4552</v>
      </c>
      <c r="P67" s="145" t="n">
        <f aca="false">'Summary Data'!P2</f>
        <v>703.491</v>
      </c>
      <c r="Q67" s="145" t="n">
        <f aca="false">'Summary Data'!Q2</f>
        <v>703.3792</v>
      </c>
      <c r="R67" s="145" t="n">
        <f aca="false">'Summary Data'!R2</f>
        <v>703.5541</v>
      </c>
      <c r="S67" s="145" t="n">
        <f aca="false">'Summary Data'!S2</f>
        <v>703.5599</v>
      </c>
      <c r="T67" s="145" t="n">
        <f aca="false">'Summary Data'!T2</f>
        <v>703.2396</v>
      </c>
      <c r="U67" s="145" t="n">
        <f aca="false">'Summary Data'!U2</f>
        <v>413.4641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1.8141102917858</v>
      </c>
      <c r="C68" s="145" t="n">
        <f aca="false">('Summary Data'!C6-('Summary Data'!C7*'Summary Data'!C$39-'Summary Data'!C24*'Summary Data'!C$40)*$A68/17)</f>
        <v>0.92512152917087</v>
      </c>
      <c r="D68" s="145" t="n">
        <f aca="false">('Summary Data'!D6-('Summary Data'!D7*'Summary Data'!D$39-'Summary Data'!D24*'Summary Data'!D$40)*$A68/17)</f>
        <v>0.787312269739997</v>
      </c>
      <c r="E68" s="145" t="n">
        <f aca="false">('Summary Data'!E6-('Summary Data'!E7*'Summary Data'!E$39-'Summary Data'!E24*'Summary Data'!E$40)*$A68/17)</f>
        <v>-0.339842637990101</v>
      </c>
      <c r="F68" s="145" t="n">
        <f aca="false">('Summary Data'!F6-('Summary Data'!F7*'Summary Data'!F$39-'Summary Data'!F24*'Summary Data'!F$40)*$A68/17)</f>
        <v>1.24046151422468</v>
      </c>
      <c r="G68" s="145" t="n">
        <f aca="false">('Summary Data'!G6-('Summary Data'!G7*'Summary Data'!G$39-'Summary Data'!G24*'Summary Data'!G$40)*$A68/17)</f>
        <v>1.12720288763067</v>
      </c>
      <c r="H68" s="145" t="n">
        <f aca="false">('Summary Data'!H6-('Summary Data'!H7*'Summary Data'!H$39-'Summary Data'!H24*'Summary Data'!H$40)*$A68/17)</f>
        <v>1.16440907794235</v>
      </c>
      <c r="I68" s="145" t="n">
        <f aca="false">('Summary Data'!I6-('Summary Data'!I7*'Summary Data'!I$39-'Summary Data'!I24*'Summary Data'!I$40)*$A68/17)</f>
        <v>0.703520205246001</v>
      </c>
      <c r="J68" s="145" t="n">
        <f aca="false">('Summary Data'!J6-('Summary Data'!J7*'Summary Data'!J$39-'Summary Data'!J24*'Summary Data'!J$40)*$A68/17)</f>
        <v>0.792258500366574</v>
      </c>
      <c r="K68" s="145" t="n">
        <f aca="false">('Summary Data'!K6-('Summary Data'!K7*'Summary Data'!K$39-'Summary Data'!K24*'Summary Data'!K$40)*$A68/17)</f>
        <v>1.1907696483878</v>
      </c>
      <c r="L68" s="145" t="n">
        <f aca="false">('Summary Data'!L6-('Summary Data'!L7*'Summary Data'!L$39-'Summary Data'!L24*'Summary Data'!L$40)*$A68/17)</f>
        <v>-0.327606642145377</v>
      </c>
      <c r="M68" s="145" t="n">
        <f aca="false">('Summary Data'!M6-('Summary Data'!M7*'Summary Data'!M$39-'Summary Data'!M24*'Summary Data'!M$40)*$A68/17)</f>
        <v>0.917569957306127</v>
      </c>
      <c r="N68" s="145" t="n">
        <f aca="false">('Summary Data'!N6-('Summary Data'!N7*'Summary Data'!N$39-'Summary Data'!N24*'Summary Data'!N$40)*$A68/17)</f>
        <v>1.78519068770527</v>
      </c>
      <c r="O68" s="145" t="n">
        <f aca="false">('Summary Data'!O6-('Summary Data'!O7*'Summary Data'!O$39-'Summary Data'!O24*'Summary Data'!O$40)*$A68/17)</f>
        <v>1.6167876209851</v>
      </c>
      <c r="P68" s="145" t="n">
        <f aca="false">('Summary Data'!P6-('Summary Data'!P7*'Summary Data'!P$39-'Summary Data'!P24*'Summary Data'!P$40)*$A68/17)</f>
        <v>1.47383282773832</v>
      </c>
      <c r="Q68" s="145" t="n">
        <f aca="false">('Summary Data'!Q6-('Summary Data'!Q7*'Summary Data'!Q$39-'Summary Data'!Q24*'Summary Data'!Q$40)*$A68/17)</f>
        <v>1.31251469432327</v>
      </c>
      <c r="R68" s="145" t="n">
        <f aca="false">('Summary Data'!R6-('Summary Data'!R7*'Summary Data'!R$39-'Summary Data'!R24*'Summary Data'!R$40)*$A68/17)</f>
        <v>1.96079002677159</v>
      </c>
      <c r="S68" s="145" t="n">
        <f aca="false">('Summary Data'!S6-('Summary Data'!S7*'Summary Data'!S$39-'Summary Data'!S24*'Summary Data'!S$40)*$A68/17)</f>
        <v>1.26176734832133</v>
      </c>
      <c r="T68" s="145" t="n">
        <f aca="false">('Summary Data'!T6-('Summary Data'!T7*'Summary Data'!T$39-'Summary Data'!T24*'Summary Data'!T$40)*$A68/17)</f>
        <v>0.862200288728328</v>
      </c>
      <c r="U68" s="145" t="n">
        <f aca="false">('Summary Data'!U6-('Summary Data'!U7*'Summary Data'!U$39-'Summary Data'!U24*'Summary Data'!U$40)*$A68/17)</f>
        <v>36.8280241224478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06427188127399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9.5659644037639</v>
      </c>
      <c r="C69" s="145" t="n">
        <f aca="false">('Summary Data'!C7-('Summary Data'!C8*'Summary Data'!C$39-'Summary Data'!C25*'Summary Data'!C$40)*$A69/17)</f>
        <v>3.68551063699456</v>
      </c>
      <c r="D69" s="145" t="n">
        <f aca="false">('Summary Data'!D7-('Summary Data'!D8*'Summary Data'!D$39-'Summary Data'!D25*'Summary Data'!D$40)*$A69/17)</f>
        <v>2.82272493272431</v>
      </c>
      <c r="E69" s="145" t="n">
        <f aca="false">('Summary Data'!E7-('Summary Data'!E8*'Summary Data'!E$39-'Summary Data'!E25*'Summary Data'!E$40)*$A69/17)</f>
        <v>2.15296365591535</v>
      </c>
      <c r="F69" s="145" t="n">
        <f aca="false">('Summary Data'!F7-('Summary Data'!F8*'Summary Data'!F$39-'Summary Data'!F25*'Summary Data'!F$40)*$A69/17)</f>
        <v>2.07017830767288</v>
      </c>
      <c r="G69" s="145" t="n">
        <f aca="false">('Summary Data'!G7-('Summary Data'!G8*'Summary Data'!G$39-'Summary Data'!G25*'Summary Data'!G$40)*$A69/17)</f>
        <v>3.01975661783008</v>
      </c>
      <c r="H69" s="145" t="n">
        <f aca="false">('Summary Data'!H7-('Summary Data'!H8*'Summary Data'!H$39-'Summary Data'!H25*'Summary Data'!H$40)*$A69/17)</f>
        <v>3.31649768676498</v>
      </c>
      <c r="I69" s="145" t="n">
        <f aca="false">('Summary Data'!I7-('Summary Data'!I8*'Summary Data'!I$39-'Summary Data'!I25*'Summary Data'!I$40)*$A69/17)</f>
        <v>3.80050407730524</v>
      </c>
      <c r="J69" s="145" t="n">
        <f aca="false">('Summary Data'!J7-('Summary Data'!J8*'Summary Data'!J$39-'Summary Data'!J25*'Summary Data'!J$40)*$A69/17)</f>
        <v>4.35242509936055</v>
      </c>
      <c r="K69" s="145" t="n">
        <f aca="false">('Summary Data'!K7-('Summary Data'!K8*'Summary Data'!K$39-'Summary Data'!K25*'Summary Data'!K$40)*$A69/17)</f>
        <v>3.84989307861479</v>
      </c>
      <c r="L69" s="145" t="n">
        <f aca="false">('Summary Data'!L7-('Summary Data'!L8*'Summary Data'!L$39-'Summary Data'!L25*'Summary Data'!L$40)*$A69/17)</f>
        <v>3.27299740742382</v>
      </c>
      <c r="M69" s="145" t="n">
        <f aca="false">('Summary Data'!M7-('Summary Data'!M8*'Summary Data'!M$39-'Summary Data'!M25*'Summary Data'!M$40)*$A69/17)</f>
        <v>3.86356566113555</v>
      </c>
      <c r="N69" s="145" t="n">
        <f aca="false">('Summary Data'!N7-('Summary Data'!N8*'Summary Data'!N$39-'Summary Data'!N25*'Summary Data'!N$40)*$A69/17)</f>
        <v>3.65445159107113</v>
      </c>
      <c r="O69" s="145" t="n">
        <f aca="false">('Summary Data'!O7-('Summary Data'!O8*'Summary Data'!O$39-'Summary Data'!O25*'Summary Data'!O$40)*$A69/17)</f>
        <v>4.01818088022315</v>
      </c>
      <c r="P69" s="145" t="n">
        <f aca="false">('Summary Data'!P7-('Summary Data'!P8*'Summary Data'!P$39-'Summary Data'!P25*'Summary Data'!P$40)*$A69/17)</f>
        <v>2.98644705781543</v>
      </c>
      <c r="Q69" s="145" t="n">
        <f aca="false">('Summary Data'!Q7-('Summary Data'!Q8*'Summary Data'!Q$39-'Summary Data'!Q25*'Summary Data'!Q$40)*$A69/17)</f>
        <v>2.00334415344382</v>
      </c>
      <c r="R69" s="145" t="n">
        <f aca="false">('Summary Data'!R7-('Summary Data'!R8*'Summary Data'!R$39-'Summary Data'!R25*'Summary Data'!R$40)*$A69/17)</f>
        <v>2.76866708693365</v>
      </c>
      <c r="S69" s="145" t="n">
        <f aca="false">('Summary Data'!S7-('Summary Data'!S8*'Summary Data'!S$39-'Summary Data'!S25*'Summary Data'!S$40)*$A69/17)</f>
        <v>4.26337691696517</v>
      </c>
      <c r="T69" s="145" t="n">
        <f aca="false">('Summary Data'!T7-('Summary Data'!T8*'Summary Data'!T$39-'Summary Data'!T25*'Summary Data'!T$40)*$A69/17)</f>
        <v>3.7839101110635</v>
      </c>
      <c r="U69" s="145" t="n">
        <f aca="false">('Summary Data'!U7-('Summary Data'!U8*'Summary Data'!U$39-'Summary Data'!U25*'Summary Data'!U$40)*$A69/17)</f>
        <v>8.35028058346357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4.57860929851766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38042184285585</v>
      </c>
      <c r="C70" s="145" t="n">
        <f aca="false">('Summary Data'!C8-('Summary Data'!C9*'Summary Data'!C$39-'Summary Data'!C26*'Summary Data'!C$40)*$A70/17)</f>
        <v>-0.321025890603907</v>
      </c>
      <c r="D70" s="145" t="n">
        <f aca="false">('Summary Data'!D8-('Summary Data'!D9*'Summary Data'!D$39-'Summary Data'!D26*'Summary Data'!D$40)*$A70/17)</f>
        <v>-0.45626859356474</v>
      </c>
      <c r="E70" s="145" t="n">
        <f aca="false">('Summary Data'!E8-('Summary Data'!E9*'Summary Data'!E$39-'Summary Data'!E26*'Summary Data'!E$40)*$A70/17)</f>
        <v>-0.31129224481428</v>
      </c>
      <c r="F70" s="145" t="n">
        <f aca="false">('Summary Data'!F8-('Summary Data'!F9*'Summary Data'!F$39-'Summary Data'!F26*'Summary Data'!F$40)*$A70/17)</f>
        <v>0.0429773476405637</v>
      </c>
      <c r="G70" s="145" t="n">
        <f aca="false">('Summary Data'!G8-('Summary Data'!G9*'Summary Data'!G$39-'Summary Data'!G26*'Summary Data'!G$40)*$A70/17)</f>
        <v>-0.180464847438415</v>
      </c>
      <c r="H70" s="145" t="n">
        <f aca="false">('Summary Data'!H8-('Summary Data'!H9*'Summary Data'!H$39-'Summary Data'!H26*'Summary Data'!H$40)*$A70/17)</f>
        <v>-0.0656574536121517</v>
      </c>
      <c r="I70" s="145" t="n">
        <f aca="false">('Summary Data'!I8-('Summary Data'!I9*'Summary Data'!I$39-'Summary Data'!I26*'Summary Data'!I$40)*$A70/17)</f>
        <v>-0.0928167567225981</v>
      </c>
      <c r="J70" s="145" t="n">
        <f aca="false">('Summary Data'!J8-('Summary Data'!J9*'Summary Data'!J$39-'Summary Data'!J26*'Summary Data'!J$40)*$A70/17)</f>
        <v>0.0704270856553352</v>
      </c>
      <c r="K70" s="145" t="n">
        <f aca="false">('Summary Data'!K8-('Summary Data'!K9*'Summary Data'!K$39-'Summary Data'!K26*'Summary Data'!K$40)*$A70/17)</f>
        <v>0.168342570633187</v>
      </c>
      <c r="L70" s="145" t="n">
        <f aca="false">('Summary Data'!L8-('Summary Data'!L9*'Summary Data'!L$39-'Summary Data'!L26*'Summary Data'!L$40)*$A70/17)</f>
        <v>-0.0196283865399492</v>
      </c>
      <c r="M70" s="145" t="n">
        <f aca="false">('Summary Data'!M8-('Summary Data'!M9*'Summary Data'!M$39-'Summary Data'!M26*'Summary Data'!M$40)*$A70/17)</f>
        <v>-0.25851350608781</v>
      </c>
      <c r="N70" s="145" t="n">
        <f aca="false">('Summary Data'!N8-('Summary Data'!N9*'Summary Data'!N$39-'Summary Data'!N26*'Summary Data'!N$40)*$A70/17)</f>
        <v>-0.222105456230007</v>
      </c>
      <c r="O70" s="145" t="n">
        <f aca="false">('Summary Data'!O8-('Summary Data'!O9*'Summary Data'!O$39-'Summary Data'!O26*'Summary Data'!O$40)*$A70/17)</f>
        <v>-0.302831096176738</v>
      </c>
      <c r="P70" s="145" t="n">
        <f aca="false">('Summary Data'!P8-('Summary Data'!P9*'Summary Data'!P$39-'Summary Data'!P26*'Summary Data'!P$40)*$A70/17)</f>
        <v>-0.172955613480642</v>
      </c>
      <c r="Q70" s="145" t="n">
        <f aca="false">('Summary Data'!Q8-('Summary Data'!Q9*'Summary Data'!Q$39-'Summary Data'!Q26*'Summary Data'!Q$40)*$A70/17)</f>
        <v>-0.388346259592715</v>
      </c>
      <c r="R70" s="145" t="n">
        <f aca="false">('Summary Data'!R8-('Summary Data'!R9*'Summary Data'!R$39-'Summary Data'!R26*'Summary Data'!R$40)*$A70/17)</f>
        <v>-0.00710218036882766</v>
      </c>
      <c r="S70" s="145" t="n">
        <f aca="false">('Summary Data'!S8-('Summary Data'!S9*'Summary Data'!S$39-'Summary Data'!S26*'Summary Data'!S$40)*$A70/17)</f>
        <v>-0.0319081345604536</v>
      </c>
      <c r="T70" s="145" t="n">
        <f aca="false">('Summary Data'!T8-('Summary Data'!T9*'Summary Data'!T$39-'Summary Data'!T26*'Summary Data'!T$40)*$A70/17)</f>
        <v>-0.141594388177058</v>
      </c>
      <c r="U70" s="145" t="n">
        <f aca="false">('Summary Data'!U8-('Summary Data'!U9*'Summary Data'!U$39-'Summary Data'!U26*'Summary Data'!U$40)*$A70/17)</f>
        <v>-0.100211910867443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-0.131762762250844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2.97502425739758</v>
      </c>
      <c r="C71" s="145" t="n">
        <f aca="false">('Summary Data'!C9-('Summary Data'!C10*'Summary Data'!C$39-'Summary Data'!C27*'Summary Data'!C$40)*$A71/17)</f>
        <v>1.0374592471423</v>
      </c>
      <c r="D71" s="145" t="n">
        <f aca="false">('Summary Data'!D9-('Summary Data'!D10*'Summary Data'!D$39-'Summary Data'!D27*'Summary Data'!D$40)*$A71/17)</f>
        <v>0.783322035328967</v>
      </c>
      <c r="E71" s="145" t="n">
        <f aca="false">('Summary Data'!E9-('Summary Data'!E10*'Summary Data'!E$39-'Summary Data'!E27*'Summary Data'!E$40)*$A71/17)</f>
        <v>1.050443330303</v>
      </c>
      <c r="F71" s="145" t="n">
        <f aca="false">('Summary Data'!F9-('Summary Data'!F10*'Summary Data'!F$39-'Summary Data'!F27*'Summary Data'!F$40)*$A71/17)</f>
        <v>1.26034548070027</v>
      </c>
      <c r="G71" s="145" t="n">
        <f aca="false">('Summary Data'!G9-('Summary Data'!G10*'Summary Data'!G$39-'Summary Data'!G27*'Summary Data'!G$40)*$A71/17)</f>
        <v>1.27259398239518</v>
      </c>
      <c r="H71" s="145" t="n">
        <f aca="false">('Summary Data'!H9-('Summary Data'!H10*'Summary Data'!H$39-'Summary Data'!H27*'Summary Data'!H$40)*$A71/17)</f>
        <v>1.13402916288894</v>
      </c>
      <c r="I71" s="145" t="n">
        <f aca="false">('Summary Data'!I9-('Summary Data'!I10*'Summary Data'!I$39-'Summary Data'!I27*'Summary Data'!I$40)*$A71/17)</f>
        <v>1.33680031126799</v>
      </c>
      <c r="J71" s="145" t="n">
        <f aca="false">('Summary Data'!J9-('Summary Data'!J10*'Summary Data'!J$39-'Summary Data'!J27*'Summary Data'!J$40)*$A71/17)</f>
        <v>1.21464991222234</v>
      </c>
      <c r="K71" s="145" t="n">
        <f aca="false">('Summary Data'!K9-('Summary Data'!K10*'Summary Data'!K$39-'Summary Data'!K27*'Summary Data'!K$40)*$A71/17)</f>
        <v>1.37579979113107</v>
      </c>
      <c r="L71" s="145" t="n">
        <f aca="false">('Summary Data'!L9-('Summary Data'!L10*'Summary Data'!L$39-'Summary Data'!L27*'Summary Data'!L$40)*$A71/17)</f>
        <v>0.963010018907303</v>
      </c>
      <c r="M71" s="145" t="n">
        <f aca="false">('Summary Data'!M9-('Summary Data'!M10*'Summary Data'!M$39-'Summary Data'!M27*'Summary Data'!M$40)*$A71/17)</f>
        <v>0.846468518503999</v>
      </c>
      <c r="N71" s="145" t="n">
        <f aca="false">('Summary Data'!N9-('Summary Data'!N10*'Summary Data'!N$39-'Summary Data'!N27*'Summary Data'!N$40)*$A71/17)</f>
        <v>0.912299012073508</v>
      </c>
      <c r="O71" s="145" t="n">
        <f aca="false">('Summary Data'!O9-('Summary Data'!O10*'Summary Data'!O$39-'Summary Data'!O27*'Summary Data'!O$40)*$A71/17)</f>
        <v>1.06741491136088</v>
      </c>
      <c r="P71" s="145" t="n">
        <f aca="false">('Summary Data'!P9-('Summary Data'!P10*'Summary Data'!P$39-'Summary Data'!P27*'Summary Data'!P$40)*$A71/17)</f>
        <v>0.888049288104539</v>
      </c>
      <c r="Q71" s="145" t="n">
        <f aca="false">('Summary Data'!Q9-('Summary Data'!Q10*'Summary Data'!Q$39-'Summary Data'!Q27*'Summary Data'!Q$40)*$A71/17)</f>
        <v>0.911872317544307</v>
      </c>
      <c r="R71" s="145" t="n">
        <f aca="false">('Summary Data'!R9-('Summary Data'!R10*'Summary Data'!R$39-'Summary Data'!R27*'Summary Data'!R$40)*$A71/17)</f>
        <v>0.935841369959918</v>
      </c>
      <c r="S71" s="145" t="n">
        <f aca="false">('Summary Data'!S9-('Summary Data'!S10*'Summary Data'!S$39-'Summary Data'!S27*'Summary Data'!S$40)*$A71/17)</f>
        <v>0.766981657075112</v>
      </c>
      <c r="T71" s="145" t="n">
        <f aca="false">('Summary Data'!T9-('Summary Data'!T10*'Summary Data'!T$39-'Summary Data'!T27*'Summary Data'!T$40)*$A71/17)</f>
        <v>1.05527942861397</v>
      </c>
      <c r="U71" s="145" t="n">
        <f aca="false">('Summary Data'!U9-('Summary Data'!U10*'Summary Data'!U$39-'Summary Data'!U27*'Summary Data'!U$40)*$A71/17)</f>
        <v>-2.05460754386651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827196057928921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118517662526704</v>
      </c>
      <c r="C72" s="145" t="n">
        <f aca="false">('Summary Data'!C10-('Summary Data'!C11*'Summary Data'!C$39-'Summary Data'!C28*'Summary Data'!C$40)*$A72/17)</f>
        <v>-0.0393955620775074</v>
      </c>
      <c r="D72" s="145" t="n">
        <f aca="false">('Summary Data'!D10-('Summary Data'!D11*'Summary Data'!D$39-'Summary Data'!D28*'Summary Data'!D$40)*$A72/17)</f>
        <v>-0.13179686707951</v>
      </c>
      <c r="E72" s="145" t="n">
        <f aca="false">('Summary Data'!E10-('Summary Data'!E11*'Summary Data'!E$39-'Summary Data'!E28*'Summary Data'!E$40)*$A72/17)</f>
        <v>-0.0894449163682006</v>
      </c>
      <c r="F72" s="145" t="n">
        <f aca="false">('Summary Data'!F10-('Summary Data'!F11*'Summary Data'!F$39-'Summary Data'!F28*'Summary Data'!F$40)*$A72/17)</f>
        <v>-0.0509050489262653</v>
      </c>
      <c r="G72" s="145" t="n">
        <f aca="false">('Summary Data'!G10-('Summary Data'!G11*'Summary Data'!G$39-'Summary Data'!G28*'Summary Data'!G$40)*$A72/17)</f>
        <v>-0.100564385366173</v>
      </c>
      <c r="H72" s="145" t="n">
        <f aca="false">('Summary Data'!H10-('Summary Data'!H11*'Summary Data'!H$39-'Summary Data'!H28*'Summary Data'!H$40)*$A72/17)</f>
        <v>0.0253801464472967</v>
      </c>
      <c r="I72" s="145" t="n">
        <f aca="false">('Summary Data'!I10-('Summary Data'!I11*'Summary Data'!I$39-'Summary Data'!I28*'Summary Data'!I$40)*$A72/17)</f>
        <v>0.0145055936877911</v>
      </c>
      <c r="J72" s="145" t="n">
        <f aca="false">('Summary Data'!J10-('Summary Data'!J11*'Summary Data'!J$39-'Summary Data'!J28*'Summary Data'!J$40)*$A72/17)</f>
        <v>-0.0860356159789168</v>
      </c>
      <c r="K72" s="145" t="n">
        <f aca="false">('Summary Data'!K10-('Summary Data'!K11*'Summary Data'!K$39-'Summary Data'!K28*'Summary Data'!K$40)*$A72/17)</f>
        <v>-0.0948545353038646</v>
      </c>
      <c r="L72" s="145" t="n">
        <f aca="false">('Summary Data'!L10-('Summary Data'!L11*'Summary Data'!L$39-'Summary Data'!L28*'Summary Data'!L$40)*$A72/17)</f>
        <v>0.0363463966932882</v>
      </c>
      <c r="M72" s="145" t="n">
        <f aca="false">('Summary Data'!M10-('Summary Data'!M11*'Summary Data'!M$39-'Summary Data'!M28*'Summary Data'!M$40)*$A72/17)</f>
        <v>-0.139423520747386</v>
      </c>
      <c r="N72" s="145" t="n">
        <f aca="false">('Summary Data'!N10-('Summary Data'!N11*'Summary Data'!N$39-'Summary Data'!N28*'Summary Data'!N$40)*$A72/17)</f>
        <v>-0.168790929755203</v>
      </c>
      <c r="O72" s="145" t="n">
        <f aca="false">('Summary Data'!O10-('Summary Data'!O11*'Summary Data'!O$39-'Summary Data'!O28*'Summary Data'!O$40)*$A72/17)</f>
        <v>-0.256772198020216</v>
      </c>
      <c r="P72" s="145" t="n">
        <f aca="false">('Summary Data'!P10-('Summary Data'!P11*'Summary Data'!P$39-'Summary Data'!P28*'Summary Data'!P$40)*$A72/17)</f>
        <v>-0.160373062585534</v>
      </c>
      <c r="Q72" s="145" t="n">
        <f aca="false">('Summary Data'!Q10-('Summary Data'!Q11*'Summary Data'!Q$39-'Summary Data'!Q28*'Summary Data'!Q$40)*$A72/17)</f>
        <v>-0.0593872330071949</v>
      </c>
      <c r="R72" s="145" t="n">
        <f aca="false">('Summary Data'!R10-('Summary Data'!R11*'Summary Data'!R$39-'Summary Data'!R28*'Summary Data'!R$40)*$A72/17)</f>
        <v>-0.108111439275287</v>
      </c>
      <c r="S72" s="145" t="n">
        <f aca="false">('Summary Data'!S10-('Summary Data'!S11*'Summary Data'!S$39-'Summary Data'!S28*'Summary Data'!S$40)*$A72/17)</f>
        <v>-0.0213619676941106</v>
      </c>
      <c r="T72" s="145" t="n">
        <f aca="false">('Summary Data'!T10-('Summary Data'!T11*'Summary Data'!T$39-'Summary Data'!T28*'Summary Data'!T$40)*$A72/17)</f>
        <v>0.0433569067489622</v>
      </c>
      <c r="U72" s="145" t="n">
        <f aca="false">('Summary Data'!U10-('Summary Data'!U11*'Summary Data'!U$39-'Summary Data'!U28*'Summary Data'!U$40)*$A72/17)</f>
        <v>0.121828711710504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650135840615594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29909510749752</v>
      </c>
      <c r="C73" s="145" t="n">
        <f aca="false">('Summary Data'!C11-('Summary Data'!C12*'Summary Data'!C$39-'Summary Data'!C29*'Summary Data'!C$40)*$A73/17)</f>
        <v>1.07305340661881</v>
      </c>
      <c r="D73" s="145" t="n">
        <f aca="false">('Summary Data'!D11-('Summary Data'!D12*'Summary Data'!D$39-'Summary Data'!D29*'Summary Data'!D$40)*$A73/17)</f>
        <v>1.11590226697557</v>
      </c>
      <c r="E73" s="145" t="n">
        <f aca="false">('Summary Data'!E11-('Summary Data'!E12*'Summary Data'!E$39-'Summary Data'!E29*'Summary Data'!E$40)*$A73/17)</f>
        <v>1.13451963395256</v>
      </c>
      <c r="F73" s="145" t="n">
        <f aca="false">('Summary Data'!F11-('Summary Data'!F12*'Summary Data'!F$39-'Summary Data'!F29*'Summary Data'!F$40)*$A73/17)</f>
        <v>1.10905135455342</v>
      </c>
      <c r="G73" s="145" t="n">
        <f aca="false">('Summary Data'!G11-('Summary Data'!G12*'Summary Data'!G$39-'Summary Data'!G29*'Summary Data'!G$40)*$A73/17)</f>
        <v>0.961117209916771</v>
      </c>
      <c r="H73" s="145" t="n">
        <f aca="false">('Summary Data'!H11-('Summary Data'!H12*'Summary Data'!H$39-'Summary Data'!H29*'Summary Data'!H$40)*$A73/17)</f>
        <v>1.10201197977228</v>
      </c>
      <c r="I73" s="145" t="n">
        <f aca="false">('Summary Data'!I11-('Summary Data'!I12*'Summary Data'!I$39-'Summary Data'!I29*'Summary Data'!I$40)*$A73/17)</f>
        <v>1.08262994312302</v>
      </c>
      <c r="J73" s="145" t="n">
        <f aca="false">('Summary Data'!J11-('Summary Data'!J12*'Summary Data'!J$39-'Summary Data'!J29*'Summary Data'!J$40)*$A73/17)</f>
        <v>1.09029563488913</v>
      </c>
      <c r="K73" s="145" t="n">
        <f aca="false">('Summary Data'!K11-('Summary Data'!K12*'Summary Data'!K$39-'Summary Data'!K29*'Summary Data'!K$40)*$A73/17)</f>
        <v>1.06923546075596</v>
      </c>
      <c r="L73" s="145" t="n">
        <f aca="false">('Summary Data'!L11-('Summary Data'!L12*'Summary Data'!L$39-'Summary Data'!L29*'Summary Data'!L$40)*$A73/17)</f>
        <v>1.02791431019729</v>
      </c>
      <c r="M73" s="145" t="n">
        <f aca="false">('Summary Data'!M11-('Summary Data'!M12*'Summary Data'!M$39-'Summary Data'!M29*'Summary Data'!M$40)*$A73/17)</f>
        <v>1.0941374076284</v>
      </c>
      <c r="N73" s="145" t="n">
        <f aca="false">('Summary Data'!N11-('Summary Data'!N12*'Summary Data'!N$39-'Summary Data'!N29*'Summary Data'!N$40)*$A73/17)</f>
        <v>1.13174219004421</v>
      </c>
      <c r="O73" s="145" t="n">
        <f aca="false">('Summary Data'!O11-('Summary Data'!O12*'Summary Data'!O$39-'Summary Data'!O29*'Summary Data'!O$40)*$A73/17)</f>
        <v>1.1439896108373</v>
      </c>
      <c r="P73" s="145" t="n">
        <f aca="false">('Summary Data'!P11-('Summary Data'!P12*'Summary Data'!P$39-'Summary Data'!P29*'Summary Data'!P$40)*$A73/17)</f>
        <v>0.992299704005527</v>
      </c>
      <c r="Q73" s="145" t="n">
        <f aca="false">('Summary Data'!Q11-('Summary Data'!Q12*'Summary Data'!Q$39-'Summary Data'!Q29*'Summary Data'!Q$40)*$A73/17)</f>
        <v>1.03900612983736</v>
      </c>
      <c r="R73" s="145" t="n">
        <f aca="false">('Summary Data'!R11-('Summary Data'!R12*'Summary Data'!R$39-'Summary Data'!R29*'Summary Data'!R$40)*$A73/17)</f>
        <v>1.05625135084953</v>
      </c>
      <c r="S73" s="145" t="n">
        <f aca="false">('Summary Data'!S11-('Summary Data'!S12*'Summary Data'!S$39-'Summary Data'!S29*'Summary Data'!S$40)*$A73/17)</f>
        <v>1.06569158366073</v>
      </c>
      <c r="T73" s="145" t="n">
        <f aca="false">('Summary Data'!T11-('Summary Data'!T12*'Summary Data'!T$39-'Summary Data'!T29*'Summary Data'!T$40)*$A73/17)</f>
        <v>1.14047982374052</v>
      </c>
      <c r="U73" s="145" t="n">
        <f aca="false">('Summary Data'!U11-('Summary Data'!U12*'Summary Data'!U$39-'Summary Data'!U29*'Summary Data'!U$40)*$A73/17)</f>
        <v>0.952441076903751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11280840711564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234797652243714</v>
      </c>
      <c r="C74" s="145" t="n">
        <f aca="false">('Summary Data'!C12-('Summary Data'!C13*'Summary Data'!C$39-'Summary Data'!C30*'Summary Data'!C$40)*$A74/17)</f>
        <v>0.04315883286135</v>
      </c>
      <c r="D74" s="145" t="n">
        <f aca="false">('Summary Data'!D12-('Summary Data'!D13*'Summary Data'!D$39-'Summary Data'!D30*'Summary Data'!D$40)*$A74/17)</f>
        <v>0.045360943930883</v>
      </c>
      <c r="E74" s="145" t="n">
        <f aca="false">('Summary Data'!E12-('Summary Data'!E13*'Summary Data'!E$39-'Summary Data'!E30*'Summary Data'!E$40)*$A74/17)</f>
        <v>0.0334510402978998</v>
      </c>
      <c r="F74" s="145" t="n">
        <f aca="false">('Summary Data'!F12-('Summary Data'!F13*'Summary Data'!F$39-'Summary Data'!F30*'Summary Data'!F$40)*$A74/17)</f>
        <v>0.0552413457153368</v>
      </c>
      <c r="G74" s="145" t="n">
        <f aca="false">('Summary Data'!G12-('Summary Data'!G13*'Summary Data'!G$39-'Summary Data'!G30*'Summary Data'!G$40)*$A74/17)</f>
        <v>0.0378148085114814</v>
      </c>
      <c r="H74" s="145" t="n">
        <f aca="false">('Summary Data'!H12-('Summary Data'!H13*'Summary Data'!H$39-'Summary Data'!H30*'Summary Data'!H$40)*$A74/17)</f>
        <v>-0.00508343317044625</v>
      </c>
      <c r="I74" s="145" t="n">
        <f aca="false">('Summary Data'!I12-('Summary Data'!I13*'Summary Data'!I$39-'Summary Data'!I30*'Summary Data'!I$40)*$A74/17)</f>
        <v>-0.0150078077628349</v>
      </c>
      <c r="J74" s="145" t="n">
        <f aca="false">('Summary Data'!J12-('Summary Data'!J13*'Summary Data'!J$39-'Summary Data'!J30*'Summary Data'!J$40)*$A74/17)</f>
        <v>-0.0283847414863163</v>
      </c>
      <c r="K74" s="145" t="n">
        <f aca="false">('Summary Data'!K12-('Summary Data'!K13*'Summary Data'!K$39-'Summary Data'!K30*'Summary Data'!K$40)*$A74/17)</f>
        <v>-0.0117132635476291</v>
      </c>
      <c r="L74" s="145" t="n">
        <f aca="false">('Summary Data'!L12-('Summary Data'!L13*'Summary Data'!L$39-'Summary Data'!L30*'Summary Data'!L$40)*$A74/17)</f>
        <v>-0.00639337578124952</v>
      </c>
      <c r="M74" s="145" t="n">
        <f aca="false">('Summary Data'!M12-('Summary Data'!M13*'Summary Data'!M$39-'Summary Data'!M30*'Summary Data'!M$40)*$A74/17)</f>
        <v>0.0303275918526671</v>
      </c>
      <c r="N74" s="145" t="n">
        <f aca="false">('Summary Data'!N12-('Summary Data'!N13*'Summary Data'!N$39-'Summary Data'!N30*'Summary Data'!N$40)*$A74/17)</f>
        <v>0.0300374488224758</v>
      </c>
      <c r="O74" s="145" t="n">
        <f aca="false">('Summary Data'!O12-('Summary Data'!O13*'Summary Data'!O$39-'Summary Data'!O30*'Summary Data'!O$40)*$A74/17)</f>
        <v>0.023082430095964</v>
      </c>
      <c r="P74" s="145" t="n">
        <f aca="false">('Summary Data'!P12-('Summary Data'!P13*'Summary Data'!P$39-'Summary Data'!P30*'Summary Data'!P$40)*$A74/17)</f>
        <v>0.0682280302294431</v>
      </c>
      <c r="Q74" s="145" t="n">
        <f aca="false">('Summary Data'!Q12-('Summary Data'!Q13*'Summary Data'!Q$39-'Summary Data'!Q30*'Summary Data'!Q$40)*$A74/17)</f>
        <v>0.013187600283615</v>
      </c>
      <c r="R74" s="145" t="n">
        <f aca="false">('Summary Data'!R12-('Summary Data'!R13*'Summary Data'!R$39-'Summary Data'!R30*'Summary Data'!R$40)*$A74/17)</f>
        <v>0.0227834434127341</v>
      </c>
      <c r="S74" s="145" t="n">
        <f aca="false">('Summary Data'!S12-('Summary Data'!S13*'Summary Data'!S$39-'Summary Data'!S30*'Summary Data'!S$40)*$A74/17)</f>
        <v>0.0180629586241635</v>
      </c>
      <c r="T74" s="145" t="n">
        <f aca="false">('Summary Data'!T12-('Summary Data'!T13*'Summary Data'!T$39-'Summary Data'!T30*'Summary Data'!T$40)*$A74/17)</f>
        <v>0.0180086727149078</v>
      </c>
      <c r="U74" s="145" t="n">
        <f aca="false">('Summary Data'!U12-('Summary Data'!U13*'Summary Data'!U$39-'Summary Data'!U30*'Summary Data'!U$40)*$A74/17)</f>
        <v>0.0147284760612061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205794217334916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422727503993836</v>
      </c>
      <c r="C75" s="145" t="n">
        <f aca="false">('Summary Data'!C13-('Summary Data'!C14*'Summary Data'!C$39-'Summary Data'!C31*'Summary Data'!C$40)*$A75/17)</f>
        <v>0.512942205967365</v>
      </c>
      <c r="D75" s="145" t="n">
        <f aca="false">('Summary Data'!D13-('Summary Data'!D14*'Summary Data'!D$39-'Summary Data'!D31*'Summary Data'!D$40)*$A75/17)</f>
        <v>0.508691731357548</v>
      </c>
      <c r="E75" s="145" t="n">
        <f aca="false">('Summary Data'!E13-('Summary Data'!E14*'Summary Data'!E$39-'Summary Data'!E31*'Summary Data'!E$40)*$A75/17)</f>
        <v>0.506458423254796</v>
      </c>
      <c r="F75" s="145" t="n">
        <f aca="false">('Summary Data'!F13-('Summary Data'!F14*'Summary Data'!F$39-'Summary Data'!F31*'Summary Data'!F$40)*$A75/17)</f>
        <v>0.522753447911493</v>
      </c>
      <c r="G75" s="145" t="n">
        <f aca="false">('Summary Data'!G13-('Summary Data'!G14*'Summary Data'!G$39-'Summary Data'!G31*'Summary Data'!G$40)*$A75/17)</f>
        <v>0.534158526076397</v>
      </c>
      <c r="H75" s="145" t="n">
        <f aca="false">('Summary Data'!H13-('Summary Data'!H14*'Summary Data'!H$39-'Summary Data'!H31*'Summary Data'!H$40)*$A75/17)</f>
        <v>0.53809687696267</v>
      </c>
      <c r="I75" s="145" t="n">
        <f aca="false">('Summary Data'!I13-('Summary Data'!I14*'Summary Data'!I$39-'Summary Data'!I31*'Summary Data'!I$40)*$A75/17)</f>
        <v>0.520059818985647</v>
      </c>
      <c r="J75" s="145" t="n">
        <f aca="false">('Summary Data'!J13-('Summary Data'!J14*'Summary Data'!J$39-'Summary Data'!J31*'Summary Data'!J$40)*$A75/17)</f>
        <v>0.528762367168372</v>
      </c>
      <c r="K75" s="145" t="n">
        <f aca="false">('Summary Data'!K13-('Summary Data'!K14*'Summary Data'!K$39-'Summary Data'!K31*'Summary Data'!K$40)*$A75/17)</f>
        <v>0.504691002585992</v>
      </c>
      <c r="L75" s="145" t="n">
        <f aca="false">('Summary Data'!L13-('Summary Data'!L14*'Summary Data'!L$39-'Summary Data'!L31*'Summary Data'!L$40)*$A75/17)</f>
        <v>0.508417045841514</v>
      </c>
      <c r="M75" s="145" t="n">
        <f aca="false">('Summary Data'!M13-('Summary Data'!M14*'Summary Data'!M$39-'Summary Data'!M31*'Summary Data'!M$40)*$A75/17)</f>
        <v>0.526141238085361</v>
      </c>
      <c r="N75" s="145" t="n">
        <f aca="false">('Summary Data'!N13-('Summary Data'!N14*'Summary Data'!N$39-'Summary Data'!N31*'Summary Data'!N$40)*$A75/17)</f>
        <v>0.505335958602597</v>
      </c>
      <c r="O75" s="145" t="n">
        <f aca="false">('Summary Data'!O13-('Summary Data'!O14*'Summary Data'!O$39-'Summary Data'!O31*'Summary Data'!O$40)*$A75/17)</f>
        <v>0.512083440595499</v>
      </c>
      <c r="P75" s="145" t="n">
        <f aca="false">('Summary Data'!P13-('Summary Data'!P14*'Summary Data'!P$39-'Summary Data'!P31*'Summary Data'!P$40)*$A75/17)</f>
        <v>0.525211923489982</v>
      </c>
      <c r="Q75" s="145" t="n">
        <f aca="false">('Summary Data'!Q13-('Summary Data'!Q14*'Summary Data'!Q$39-'Summary Data'!Q31*'Summary Data'!Q$40)*$A75/17)</f>
        <v>0.510111575476261</v>
      </c>
      <c r="R75" s="145" t="n">
        <f aca="false">('Summary Data'!R13-('Summary Data'!R14*'Summary Data'!R$39-'Summary Data'!R31*'Summary Data'!R$40)*$A75/17)</f>
        <v>0.495006388735661</v>
      </c>
      <c r="S75" s="145" t="n">
        <f aca="false">('Summary Data'!S13-('Summary Data'!S14*'Summary Data'!S$39-'Summary Data'!S31*'Summary Data'!S$40)*$A75/17)</f>
        <v>0.509279300687328</v>
      </c>
      <c r="T75" s="145" t="n">
        <f aca="false">('Summary Data'!T13-('Summary Data'!T14*'Summary Data'!T$39-'Summary Data'!T31*'Summary Data'!T$40)*$A75/17)</f>
        <v>0.485386525249903</v>
      </c>
      <c r="U75" s="145" t="n">
        <f aca="false">('Summary Data'!U13-('Summary Data'!U14*'Summary Data'!U$39-'Summary Data'!U31*'Summary Data'!U$40)*$A75/17)</f>
        <v>0.512116339298389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11234181838219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90167063027566</v>
      </c>
      <c r="C77" s="145" t="n">
        <f aca="false">('Summary Data'!C15-('Summary Data'!C16*'Summary Data'!C$39-'Summary Data'!C33*'Summary Data'!C$40)*$A77/17)</f>
        <v>0.647252136297055</v>
      </c>
      <c r="D77" s="145" t="n">
        <f aca="false">('Summary Data'!D15-('Summary Data'!D16*'Summary Data'!D$39-'Summary Data'!D33*'Summary Data'!D$40)*$A77/17)</f>
        <v>0.641467560552093</v>
      </c>
      <c r="E77" s="145" t="n">
        <f aca="false">('Summary Data'!E15-('Summary Data'!E16*'Summary Data'!E$39-'Summary Data'!E33*'Summary Data'!E$40)*$A77/17)</f>
        <v>0.647023766548273</v>
      </c>
      <c r="F77" s="145" t="n">
        <f aca="false">('Summary Data'!F15-('Summary Data'!F16*'Summary Data'!F$39-'Summary Data'!F33*'Summary Data'!F$40)*$A77/17)</f>
        <v>0.651704537469508</v>
      </c>
      <c r="G77" s="145" t="n">
        <f aca="false">('Summary Data'!G15-('Summary Data'!G16*'Summary Data'!G$39-'Summary Data'!G33*'Summary Data'!G$40)*$A77/17)</f>
        <v>0.653252123847052</v>
      </c>
      <c r="H77" s="145" t="n">
        <f aca="false">('Summary Data'!H15-('Summary Data'!H16*'Summary Data'!H$39-'Summary Data'!H33*'Summary Data'!H$40)*$A77/17)</f>
        <v>0.637504042214089</v>
      </c>
      <c r="I77" s="145" t="n">
        <f aca="false">('Summary Data'!I15-('Summary Data'!I16*'Summary Data'!I$39-'Summary Data'!I33*'Summary Data'!I$40)*$A77/17)</f>
        <v>0.636946514372657</v>
      </c>
      <c r="J77" s="145" t="n">
        <f aca="false">('Summary Data'!J15-('Summary Data'!J16*'Summary Data'!J$39-'Summary Data'!J33*'Summary Data'!J$40)*$A77/17)</f>
        <v>0.638616899853558</v>
      </c>
      <c r="K77" s="145" t="n">
        <f aca="false">('Summary Data'!K15-('Summary Data'!K16*'Summary Data'!K$39-'Summary Data'!K33*'Summary Data'!K$40)*$A77/17)</f>
        <v>0.641230207033016</v>
      </c>
      <c r="L77" s="145" t="n">
        <f aca="false">('Summary Data'!L15-('Summary Data'!L16*'Summary Data'!L$39-'Summary Data'!L33*'Summary Data'!L$40)*$A77/17)</f>
        <v>0.654135868429722</v>
      </c>
      <c r="M77" s="145" t="n">
        <f aca="false">('Summary Data'!M15-('Summary Data'!M16*'Summary Data'!M$39-'Summary Data'!M33*'Summary Data'!M$40)*$A77/17)</f>
        <v>0.636332661879053</v>
      </c>
      <c r="N77" s="145" t="n">
        <f aca="false">('Summary Data'!N15-('Summary Data'!N16*'Summary Data'!N$39-'Summary Data'!N33*'Summary Data'!N$40)*$A77/17)</f>
        <v>0.637984664749928</v>
      </c>
      <c r="O77" s="145" t="n">
        <f aca="false">('Summary Data'!O15-('Summary Data'!O16*'Summary Data'!O$39-'Summary Data'!O33*'Summary Data'!O$40)*$A77/17)</f>
        <v>0.635089938933346</v>
      </c>
      <c r="P77" s="145" t="n">
        <f aca="false">('Summary Data'!P15-('Summary Data'!P16*'Summary Data'!P$39-'Summary Data'!P33*'Summary Data'!P$40)*$A77/17)</f>
        <v>0.65169260869885</v>
      </c>
      <c r="Q77" s="145" t="n">
        <f aca="false">('Summary Data'!Q15-('Summary Data'!Q16*'Summary Data'!Q$39-'Summary Data'!Q33*'Summary Data'!Q$40)*$A77/17)</f>
        <v>0.647437896100885</v>
      </c>
      <c r="R77" s="145" t="n">
        <f aca="false">('Summary Data'!R15-('Summary Data'!R16*'Summary Data'!R$39-'Summary Data'!R33*'Summary Data'!R$40)*$A77/17)</f>
        <v>0.649733118934481</v>
      </c>
      <c r="S77" s="145" t="n">
        <f aca="false">('Summary Data'!S15-('Summary Data'!S16*'Summary Data'!S$39-'Summary Data'!S33*'Summary Data'!S$40)*$A77/17)</f>
        <v>0.644535319717748</v>
      </c>
      <c r="T77" s="145" t="n">
        <f aca="false">('Summary Data'!T15-('Summary Data'!T16*'Summary Data'!T$39-'Summary Data'!T33*'Summary Data'!T$40)*$A77/17)</f>
        <v>0.645160218623104</v>
      </c>
      <c r="U77" s="145" t="n">
        <f aca="false">('Summary Data'!U15-('Summary Data'!U16*'Summary Data'!U$39-'Summary Data'!U33*'Summary Data'!U$40)*$A77/17)</f>
        <v>0.601527426097496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41318191051308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415655788273712</v>
      </c>
      <c r="C78" s="291" t="n">
        <f aca="false">('Summary Data'!C16-('Summary Data'!C17*'Summary Data'!C$39-'Summary Data'!C34*'Summary Data'!C$40)*$A78/17)*10</f>
        <v>0.0510821792641479</v>
      </c>
      <c r="D78" s="291" t="n">
        <f aca="false">('Summary Data'!D16-('Summary Data'!D17*'Summary Data'!D$39-'Summary Data'!D34*'Summary Data'!D$40)*$A78/17)*10</f>
        <v>0.0512179566289527</v>
      </c>
      <c r="E78" s="291" t="n">
        <f aca="false">('Summary Data'!E16-('Summary Data'!E17*'Summary Data'!E$39-'Summary Data'!E34*'Summary Data'!E$40)*$A78/17)*10</f>
        <v>0.00304521172520857</v>
      </c>
      <c r="F78" s="291" t="n">
        <f aca="false">('Summary Data'!F16-('Summary Data'!F17*'Summary Data'!F$39-'Summary Data'!F34*'Summary Data'!F$40)*$A78/17)*10</f>
        <v>0.070375593953099</v>
      </c>
      <c r="G78" s="291" t="n">
        <f aca="false">('Summary Data'!G16-('Summary Data'!G17*'Summary Data'!G$39-'Summary Data'!G34*'Summary Data'!G$40)*$A78/17)*10</f>
        <v>0.0420812489798817</v>
      </c>
      <c r="H78" s="291" t="n">
        <f aca="false">('Summary Data'!H16-('Summary Data'!H17*'Summary Data'!H$39-'Summary Data'!H34*'Summary Data'!H$40)*$A78/17)*10</f>
        <v>-0.00639084072006379</v>
      </c>
      <c r="I78" s="291" t="n">
        <f aca="false">('Summary Data'!I16-('Summary Data'!I17*'Summary Data'!I$39-'Summary Data'!I34*'Summary Data'!I$40)*$A78/17)*10</f>
        <v>0.00245693628647212</v>
      </c>
      <c r="J78" s="291" t="n">
        <f aca="false">('Summary Data'!J16-('Summary Data'!J17*'Summary Data'!J$39-'Summary Data'!J34*'Summary Data'!J$40)*$A78/17)*10</f>
        <v>-0.0403655135890434</v>
      </c>
      <c r="K78" s="291" t="n">
        <f aca="false">('Summary Data'!K16-('Summary Data'!K17*'Summary Data'!K$39-'Summary Data'!K34*'Summary Data'!K$40)*$A78/17)*10</f>
        <v>-0.0546681441817064</v>
      </c>
      <c r="L78" s="291" t="n">
        <f aca="false">('Summary Data'!L16-('Summary Data'!L17*'Summary Data'!L$39-'Summary Data'!L34*'Summary Data'!L$40)*$A78/17)*10</f>
        <v>0.00115203305363271</v>
      </c>
      <c r="M78" s="291" t="n">
        <f aca="false">('Summary Data'!M16-('Summary Data'!M17*'Summary Data'!M$39-'Summary Data'!M34*'Summary Data'!M$40)*$A78/17)*10</f>
        <v>0.0596643874020427</v>
      </c>
      <c r="N78" s="291" t="n">
        <f aca="false">('Summary Data'!N16-('Summary Data'!N17*'Summary Data'!N$39-'Summary Data'!N34*'Summary Data'!N$40)*$A78/17)*10</f>
        <v>0.0634783026553979</v>
      </c>
      <c r="O78" s="291" t="n">
        <f aca="false">('Summary Data'!O16-('Summary Data'!O17*'Summary Data'!O$39-'Summary Data'!O34*'Summary Data'!O$40)*$A78/17)*10</f>
        <v>0.108881436836285</v>
      </c>
      <c r="P78" s="291" t="n">
        <f aca="false">('Summary Data'!P16-('Summary Data'!P17*'Summary Data'!P$39-'Summary Data'!P34*'Summary Data'!P$40)*$A78/17)*10</f>
        <v>0.0818694705464272</v>
      </c>
      <c r="Q78" s="291" t="n">
        <f aca="false">('Summary Data'!Q16-('Summary Data'!Q17*'Summary Data'!Q$39-'Summary Data'!Q34*'Summary Data'!Q$40)*$A78/17)*10</f>
        <v>0.120457354621778</v>
      </c>
      <c r="R78" s="291" t="n">
        <f aca="false">('Summary Data'!R16-('Summary Data'!R17*'Summary Data'!R$39-'Summary Data'!R34*'Summary Data'!R$40)*$A78/17)*10</f>
        <v>0.0375938239038055</v>
      </c>
      <c r="S78" s="291" t="n">
        <f aca="false">('Summary Data'!S16-('Summary Data'!S17*'Summary Data'!S$39-'Summary Data'!S34*'Summary Data'!S$40)*$A78/17)*10</f>
        <v>0.0245804712664599</v>
      </c>
      <c r="T78" s="291" t="n">
        <f aca="false">('Summary Data'!T16-('Summary Data'!T17*'Summary Data'!T$39-'Summary Data'!T34*'Summary Data'!T$40)*$A78/17)*10</f>
        <v>0.00871465673237649</v>
      </c>
      <c r="U78" s="291" t="n">
        <f aca="false">('Summary Data'!U16-('Summary Data'!U17*'Summary Data'!U$39-'Summary Data'!U34*'Summary Data'!U$40)*$A78/17)*10</f>
        <v>-0.0281330425219651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0.00304743674780198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54624962510721</v>
      </c>
      <c r="C79" s="291" t="n">
        <f aca="false">('Summary Data'!C17-('Summary Data'!C18*'Summary Data'!C$39-'Summary Data'!C35*'Summary Data'!C$40)*$A79/17)*10</f>
        <v>0.424897822014583</v>
      </c>
      <c r="D79" s="291" t="n">
        <f aca="false">('Summary Data'!D17-('Summary Data'!D18*'Summary Data'!D$39-'Summary Data'!D35*'Summary Data'!D$40)*$A79/17)*10</f>
        <v>0.450998683051721</v>
      </c>
      <c r="E79" s="291" t="n">
        <f aca="false">('Summary Data'!E17-('Summary Data'!E18*'Summary Data'!E$39-'Summary Data'!E35*'Summary Data'!E$40)*$A79/17)*10</f>
        <v>0.443468420793774</v>
      </c>
      <c r="F79" s="291" t="n">
        <f aca="false">('Summary Data'!F17-('Summary Data'!F18*'Summary Data'!F$39-'Summary Data'!F35*'Summary Data'!F$40)*$A79/17)*10</f>
        <v>0.38227464661327</v>
      </c>
      <c r="G79" s="291" t="n">
        <f aca="false">('Summary Data'!G17-('Summary Data'!G18*'Summary Data'!G$39-'Summary Data'!G35*'Summary Data'!G$40)*$A79/17)*10</f>
        <v>0.363818740033547</v>
      </c>
      <c r="H79" s="291" t="n">
        <f aca="false">('Summary Data'!H17-('Summary Data'!H18*'Summary Data'!H$39-'Summary Data'!H35*'Summary Data'!H$40)*$A79/17)*10</f>
        <v>0.451792701539671</v>
      </c>
      <c r="I79" s="291" t="n">
        <f aca="false">('Summary Data'!I17-('Summary Data'!I18*'Summary Data'!I$39-'Summary Data'!I35*'Summary Data'!I$40)*$A79/17)*10</f>
        <v>0.429310535057591</v>
      </c>
      <c r="J79" s="291" t="n">
        <f aca="false">('Summary Data'!J17-('Summary Data'!J18*'Summary Data'!J$39-'Summary Data'!J35*'Summary Data'!J$40)*$A79/17)*10</f>
        <v>0.460186678203378</v>
      </c>
      <c r="K79" s="291" t="n">
        <f aca="false">('Summary Data'!K17-('Summary Data'!K18*'Summary Data'!K$39-'Summary Data'!K35*'Summary Data'!K$40)*$A79/17)*10</f>
        <v>0.41095958447485</v>
      </c>
      <c r="L79" s="291" t="n">
        <f aca="false">('Summary Data'!L17-('Summary Data'!L18*'Summary Data'!L$39-'Summary Data'!L35*'Summary Data'!L$40)*$A79/17)*10</f>
        <v>0.481609368315056</v>
      </c>
      <c r="M79" s="291" t="n">
        <f aca="false">('Summary Data'!M17-('Summary Data'!M18*'Summary Data'!M$39-'Summary Data'!M35*'Summary Data'!M$40)*$A79/17)*10</f>
        <v>0.50570379696573</v>
      </c>
      <c r="N79" s="291" t="n">
        <f aca="false">('Summary Data'!N17-('Summary Data'!N18*'Summary Data'!N$39-'Summary Data'!N35*'Summary Data'!N$40)*$A79/17)*10</f>
        <v>0.490988390719599</v>
      </c>
      <c r="O79" s="291" t="n">
        <f aca="false">('Summary Data'!O17-('Summary Data'!O18*'Summary Data'!O$39-'Summary Data'!O35*'Summary Data'!O$40)*$A79/17)*10</f>
        <v>0.467945897154105</v>
      </c>
      <c r="P79" s="291" t="n">
        <f aca="false">('Summary Data'!P17-('Summary Data'!P18*'Summary Data'!P$39-'Summary Data'!P35*'Summary Data'!P$40)*$A79/17)*10</f>
        <v>0.431567531919666</v>
      </c>
      <c r="Q79" s="291" t="n">
        <f aca="false">('Summary Data'!Q17-('Summary Data'!Q18*'Summary Data'!Q$39-'Summary Data'!Q35*'Summary Data'!Q$40)*$A79/17)*10</f>
        <v>0.429247523433869</v>
      </c>
      <c r="R79" s="291" t="n">
        <f aca="false">('Summary Data'!R17-('Summary Data'!R18*'Summary Data'!R$39-'Summary Data'!R35*'Summary Data'!R$40)*$A79/17)*10</f>
        <v>0.458809578574149</v>
      </c>
      <c r="S79" s="291" t="n">
        <f aca="false">('Summary Data'!S17-('Summary Data'!S18*'Summary Data'!S$39-'Summary Data'!S35*'Summary Data'!S$40)*$A79/17)*10</f>
        <v>0.485286107430878</v>
      </c>
      <c r="T79" s="291" t="n">
        <f aca="false">('Summary Data'!T17-('Summary Data'!T18*'Summary Data'!T$39-'Summary Data'!T35*'Summary Data'!T$40)*$A79/17)*10</f>
        <v>0.494125936749376</v>
      </c>
      <c r="U79" s="291" t="n">
        <f aca="false">('Summary Data'!U17-('Summary Data'!U18*'Summary Data'!U$39-'Summary Data'!U35*'Summary Data'!U$40)*$A79/17)*10</f>
        <v>0.496990389035941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458823355870834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314498232032696</v>
      </c>
      <c r="C80" s="291" t="n">
        <f aca="false">('Summary Data'!C18-('Summary Data'!C19*'Summary Data'!C$39-'Summary Data'!C36*'Summary Data'!C$40)*$A80/17)*10</f>
        <v>-0.0349553766208946</v>
      </c>
      <c r="D80" s="291" t="n">
        <f aca="false">('Summary Data'!D18-('Summary Data'!D19*'Summary Data'!D$39-'Summary Data'!D36*'Summary Data'!D$40)*$A80/17)*10</f>
        <v>-0.0297321334007676</v>
      </c>
      <c r="E80" s="291" t="n">
        <f aca="false">('Summary Data'!E18-('Summary Data'!E19*'Summary Data'!E$39-'Summary Data'!E36*'Summary Data'!E$40)*$A80/17)*10</f>
        <v>-0.0384148721429572</v>
      </c>
      <c r="F80" s="291" t="n">
        <f aca="false">('Summary Data'!F18-('Summary Data'!F19*'Summary Data'!F$39-'Summary Data'!F36*'Summary Data'!F$40)*$A80/17)*10</f>
        <v>-0.0405291337746647</v>
      </c>
      <c r="G80" s="291" t="n">
        <f aca="false">('Summary Data'!G18-('Summary Data'!G19*'Summary Data'!G$39-'Summary Data'!G36*'Summary Data'!G$40)*$A80/17)*10</f>
        <v>-0.0259034436583424</v>
      </c>
      <c r="H80" s="291" t="n">
        <f aca="false">('Summary Data'!H18-('Summary Data'!H19*'Summary Data'!H$39-'Summary Data'!H36*'Summary Data'!H$40)*$A80/17)*10</f>
        <v>-0.037790886642197</v>
      </c>
      <c r="I80" s="291" t="n">
        <f aca="false">('Summary Data'!I18-('Summary Data'!I19*'Summary Data'!I$39-'Summary Data'!I36*'Summary Data'!I$40)*$A80/17)*10</f>
        <v>-0.0286729153523381</v>
      </c>
      <c r="J80" s="291" t="n">
        <f aca="false">('Summary Data'!J18-('Summary Data'!J19*'Summary Data'!J$39-'Summary Data'!J36*'Summary Data'!J$40)*$A80/17)*10</f>
        <v>-0.0408929140897995</v>
      </c>
      <c r="K80" s="291" t="n">
        <f aca="false">('Summary Data'!K18-('Summary Data'!K19*'Summary Data'!K$39-'Summary Data'!K36*'Summary Data'!K$40)*$A80/17)*10</f>
        <v>-0.0515930503194354</v>
      </c>
      <c r="L80" s="291" t="n">
        <f aca="false">('Summary Data'!L18-('Summary Data'!L19*'Summary Data'!L$39-'Summary Data'!L36*'Summary Data'!L$40)*$A80/17)*10</f>
        <v>-0.0413934033125687</v>
      </c>
      <c r="M80" s="291" t="n">
        <f aca="false">('Summary Data'!M18-('Summary Data'!M19*'Summary Data'!M$39-'Summary Data'!M36*'Summary Data'!M$40)*$A80/17)*10</f>
        <v>-0.0323004944324486</v>
      </c>
      <c r="N80" s="291" t="n">
        <f aca="false">('Summary Data'!N18-('Summary Data'!N19*'Summary Data'!N$39-'Summary Data'!N36*'Summary Data'!N$40)*$A80/17)*10</f>
        <v>-0.047704703680989</v>
      </c>
      <c r="O80" s="291" t="n">
        <f aca="false">('Summary Data'!O18-('Summary Data'!O19*'Summary Data'!O$39-'Summary Data'!O36*'Summary Data'!O$40)*$A80/17)*10</f>
        <v>-0.0341479059967798</v>
      </c>
      <c r="P80" s="291" t="n">
        <f aca="false">('Summary Data'!P18-('Summary Data'!P19*'Summary Data'!P$39-'Summary Data'!P36*'Summary Data'!P$40)*$A80/17)*10</f>
        <v>-0.0240339810468678</v>
      </c>
      <c r="Q80" s="291" t="n">
        <f aca="false">('Summary Data'!Q18-('Summary Data'!Q19*'Summary Data'!Q$39-'Summary Data'!Q36*'Summary Data'!Q$40)*$A80/17)*10</f>
        <v>-0.00566995757563628</v>
      </c>
      <c r="R80" s="291" t="n">
        <f aca="false">('Summary Data'!R18-('Summary Data'!R19*'Summary Data'!R$39-'Summary Data'!R36*'Summary Data'!R$40)*$A80/17)*10</f>
        <v>-0.0276067692274806</v>
      </c>
      <c r="S80" s="291" t="n">
        <f aca="false">('Summary Data'!S18-('Summary Data'!S19*'Summary Data'!S$39-'Summary Data'!S36*'Summary Data'!S$40)*$A80/17)*10</f>
        <v>-0.0187190048150056</v>
      </c>
      <c r="T80" s="291" t="n">
        <f aca="false">('Summary Data'!T18-('Summary Data'!T19*'Summary Data'!T$39-'Summary Data'!T36*'Summary Data'!T$40)*$A80/17)*10</f>
        <v>-0.0175658710828608</v>
      </c>
      <c r="U80" s="291" t="n">
        <f aca="false">('Summary Data'!U18-('Summary Data'!U19*'Summary Data'!U$39-'Summary Data'!U36*'Summary Data'!U$40)*$A80/17)*10</f>
        <v>-0.0657513700671047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311793678293166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5418046</v>
      </c>
      <c r="C81" s="291" t="n">
        <f aca="false">('Summary Data'!C19-('Summary Data'!C20*'Summary Data'!C$39-'Summary Data'!C37*'Summary Data'!C$40)*$A81/17)*10</f>
        <v>0.3017038</v>
      </c>
      <c r="D81" s="291" t="n">
        <f aca="false">('Summary Data'!D19-('Summary Data'!D20*'Summary Data'!D$39-'Summary Data'!D37*'Summary Data'!D$40)*$A81/17)*10</f>
        <v>0.3111373</v>
      </c>
      <c r="E81" s="291" t="n">
        <f aca="false">('Summary Data'!E19-('Summary Data'!E20*'Summary Data'!E$39-'Summary Data'!E37*'Summary Data'!E$40)*$A81/17)*10</f>
        <v>0.2921008</v>
      </c>
      <c r="F81" s="291" t="n">
        <f aca="false">('Summary Data'!F19-('Summary Data'!F20*'Summary Data'!F$39-'Summary Data'!F37*'Summary Data'!F$40)*$A81/17)*10</f>
        <v>0.306674</v>
      </c>
      <c r="G81" s="291" t="n">
        <f aca="false">('Summary Data'!G19-('Summary Data'!G20*'Summary Data'!G$39-'Summary Data'!G37*'Summary Data'!G$40)*$A81/17)*10</f>
        <v>0.3315415</v>
      </c>
      <c r="H81" s="291" t="n">
        <f aca="false">('Summary Data'!H19-('Summary Data'!H20*'Summary Data'!H$39-'Summary Data'!H37*'Summary Data'!H$40)*$A81/17)*10</f>
        <v>0.3084956</v>
      </c>
      <c r="I81" s="291" t="n">
        <f aca="false">('Summary Data'!I19-('Summary Data'!I20*'Summary Data'!I$39-'Summary Data'!I37*'Summary Data'!I$40)*$A81/17)*10</f>
        <v>0.322614</v>
      </c>
      <c r="J81" s="291" t="n">
        <f aca="false">('Summary Data'!J19-('Summary Data'!J20*'Summary Data'!J$39-'Summary Data'!J37*'Summary Data'!J$40)*$A81/17)*10</f>
        <v>0.3278611</v>
      </c>
      <c r="K81" s="291" t="n">
        <f aca="false">('Summary Data'!K19-('Summary Data'!K20*'Summary Data'!K$39-'Summary Data'!K37*'Summary Data'!K$40)*$A81/17)*10</f>
        <v>0.2938747</v>
      </c>
      <c r="L81" s="291" t="n">
        <f aca="false">('Summary Data'!L19-('Summary Data'!L20*'Summary Data'!L$39-'Summary Data'!L37*'Summary Data'!L$40)*$A81/17)*10</f>
        <v>0.3381306</v>
      </c>
      <c r="M81" s="291" t="n">
        <f aca="false">('Summary Data'!M19-('Summary Data'!M20*'Summary Data'!M$39-'Summary Data'!M37*'Summary Data'!M$40)*$A81/17)*10</f>
        <v>0.2788316</v>
      </c>
      <c r="N81" s="291" t="n">
        <f aca="false">('Summary Data'!N19-('Summary Data'!N20*'Summary Data'!N$39-'Summary Data'!N37*'Summary Data'!N$40)*$A81/17)*10</f>
        <v>0.3054759</v>
      </c>
      <c r="O81" s="291" t="n">
        <f aca="false">('Summary Data'!O19-('Summary Data'!O20*'Summary Data'!O$39-'Summary Data'!O37*'Summary Data'!O$40)*$A81/17)*10</f>
        <v>0.2996212</v>
      </c>
      <c r="P81" s="291" t="n">
        <f aca="false">('Summary Data'!P19-('Summary Data'!P20*'Summary Data'!P$39-'Summary Data'!P37*'Summary Data'!P$40)*$A81/17)*10</f>
        <v>0.2676341</v>
      </c>
      <c r="Q81" s="291" t="n">
        <f aca="false">('Summary Data'!Q19-('Summary Data'!Q20*'Summary Data'!Q$39-'Summary Data'!Q37*'Summary Data'!Q$40)*$A81/17)*10</f>
        <v>0.2792791</v>
      </c>
      <c r="R81" s="291" t="n">
        <f aca="false">('Summary Data'!R19-('Summary Data'!R20*'Summary Data'!R$39-'Summary Data'!R37*'Summary Data'!R$40)*$A81/17)*10</f>
        <v>0.2549717</v>
      </c>
      <c r="S81" s="291" t="n">
        <f aca="false">('Summary Data'!S19-('Summary Data'!S20*'Summary Data'!S$39-'Summary Data'!S37*'Summary Data'!S$40)*$A81/17)*10</f>
        <v>0.3025211</v>
      </c>
      <c r="T81" s="291" t="n">
        <f aca="false">('Summary Data'!T19-('Summary Data'!T20*'Summary Data'!T$39-'Summary Data'!T37*'Summary Data'!T$40)*$A81/17)*10</f>
        <v>0.3138398</v>
      </c>
      <c r="U81" s="291" t="n">
        <f aca="false">('Summary Data'!U19-('Summary Data'!U20*'Summary Data'!U$39-'Summary Data'!U37*'Summary Data'!U$40)*$A81/17)*10</f>
        <v>0.3030102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911553546838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12.1851682837804</v>
      </c>
      <c r="C87" s="145" t="n">
        <f aca="false">('Summary Data'!C22-('Summary Data'!C6*'Summary Data'!C$40+'Summary Data'!C23*'Summary Data'!C$39)/17*$A87)</f>
        <v>-8.85986503225522</v>
      </c>
      <c r="D87" s="145" t="n">
        <f aca="false">('Summary Data'!D22-('Summary Data'!D6*'Summary Data'!D$40+'Summary Data'!D23*'Summary Data'!D$39)/17*$A87)</f>
        <v>-13.6534899085183</v>
      </c>
      <c r="E87" s="145" t="n">
        <f aca="false">('Summary Data'!E22-('Summary Data'!E6*'Summary Data'!E$40+'Summary Data'!E23*'Summary Data'!E$39)/17*$A87)</f>
        <v>-18.7875364030038</v>
      </c>
      <c r="F87" s="145" t="n">
        <f aca="false">('Summary Data'!F22-('Summary Data'!F6*'Summary Data'!F$40+'Summary Data'!F23*'Summary Data'!F$39)/17*$A87)</f>
        <v>-11.7273031454202</v>
      </c>
      <c r="G87" s="145" t="n">
        <f aca="false">('Summary Data'!G22-('Summary Data'!G6*'Summary Data'!G$40+'Summary Data'!G23*'Summary Data'!G$39)/17*$A87)</f>
        <v>-18.7072983787545</v>
      </c>
      <c r="H87" s="145" t="n">
        <f aca="false">('Summary Data'!H22-('Summary Data'!H6*'Summary Data'!H$40+'Summary Data'!H23*'Summary Data'!H$39)/17*$A87)</f>
        <v>1.43006544707528</v>
      </c>
      <c r="I87" s="145" t="n">
        <f aca="false">('Summary Data'!I22-('Summary Data'!I6*'Summary Data'!I$40+'Summary Data'!I23*'Summary Data'!I$39)/17*$A87)</f>
        <v>11.5443743420734</v>
      </c>
      <c r="J87" s="145" t="n">
        <f aca="false">('Summary Data'!J22-('Summary Data'!J6*'Summary Data'!J$40+'Summary Data'!J23*'Summary Data'!J$39)/17*$A87)</f>
        <v>3.36682481647446</v>
      </c>
      <c r="K87" s="145" t="n">
        <f aca="false">('Summary Data'!K22-('Summary Data'!K6*'Summary Data'!K$40+'Summary Data'!K23*'Summary Data'!K$39)/17*$A87)</f>
        <v>-0.527326027474758</v>
      </c>
      <c r="L87" s="145" t="n">
        <f aca="false">('Summary Data'!L22-('Summary Data'!L6*'Summary Data'!L$40+'Summary Data'!L23*'Summary Data'!L$39)/17*$A87)</f>
        <v>10.316824525925</v>
      </c>
      <c r="M87" s="145" t="n">
        <f aca="false">('Summary Data'!M22-('Summary Data'!M6*'Summary Data'!M$40+'Summary Data'!M23*'Summary Data'!M$39)/17*$A87)</f>
        <v>6.08023915787521</v>
      </c>
      <c r="N87" s="145" t="n">
        <f aca="false">('Summary Data'!N22-('Summary Data'!N6*'Summary Data'!N$40+'Summary Data'!N23*'Summary Data'!N$39)/17*$A87)</f>
        <v>6.27499725439868</v>
      </c>
      <c r="O87" s="145" t="n">
        <f aca="false">('Summary Data'!O22-('Summary Data'!O6*'Summary Data'!O$40+'Summary Data'!O23*'Summary Data'!O$39)/17*$A87)</f>
        <v>1.57988241674683</v>
      </c>
      <c r="P87" s="145" t="n">
        <f aca="false">('Summary Data'!P22-('Summary Data'!P6*'Summary Data'!P$40+'Summary Data'!P23*'Summary Data'!P$39)/17*$A87)</f>
        <v>1.85672175900038</v>
      </c>
      <c r="Q87" s="145" t="n">
        <f aca="false">('Summary Data'!Q22-('Summary Data'!Q6*'Summary Data'!Q$40+'Summary Data'!Q23*'Summary Data'!Q$39)/17*$A87)</f>
        <v>1.42645248429934</v>
      </c>
      <c r="R87" s="145" t="n">
        <f aca="false">('Summary Data'!R22-('Summary Data'!R6*'Summary Data'!R$40+'Summary Data'!R23*'Summary Data'!R$39)/17*$A87)</f>
        <v>-8.15774098420433</v>
      </c>
      <c r="S87" s="145" t="n">
        <f aca="false">('Summary Data'!S22-('Summary Data'!S6*'Summary Data'!S$40+'Summary Data'!S23*'Summary Data'!S$39)/17*$A87)</f>
        <v>11.2163088406389</v>
      </c>
      <c r="T87" s="145" t="n">
        <f aca="false">('Summary Data'!T22-('Summary Data'!T6*'Summary Data'!T$40+'Summary Data'!T23*'Summary Data'!T$39)/17*$A87)</f>
        <v>14.9668334146097</v>
      </c>
      <c r="U87" s="145" t="n">
        <f aca="false">('Summary Data'!U22-('Summary Data'!U6*'Summary Data'!U$40+'Summary Data'!U23*'Summary Data'!U$39)/17*$A87)</f>
        <v>5.84257003357962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109353773010901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2.10525304347229</v>
      </c>
      <c r="C88" s="145" t="n">
        <f aca="false">('Summary Data'!C23-('Summary Data'!C7*'Summary Data'!C$40+'Summary Data'!C24*'Summary Data'!C$39)/17*$A88)</f>
        <v>-0.231828471858731</v>
      </c>
      <c r="D88" s="145" t="n">
        <f aca="false">('Summary Data'!D23-('Summary Data'!D7*'Summary Data'!D$40+'Summary Data'!D24*'Summary Data'!D$39)/17*$A88)</f>
        <v>0.569925894074395</v>
      </c>
      <c r="E88" s="145" t="n">
        <f aca="false">('Summary Data'!E23-('Summary Data'!E7*'Summary Data'!E$40+'Summary Data'!E24*'Summary Data'!E$39)/17*$A88)</f>
        <v>1.70858729664716</v>
      </c>
      <c r="F88" s="145" t="n">
        <f aca="false">('Summary Data'!F23-('Summary Data'!F7*'Summary Data'!F$40+'Summary Data'!F24*'Summary Data'!F$39)/17*$A88)</f>
        <v>1.87686798174382</v>
      </c>
      <c r="G88" s="145" t="n">
        <f aca="false">('Summary Data'!G23-('Summary Data'!G7*'Summary Data'!G$40+'Summary Data'!G24*'Summary Data'!G$39)/17*$A88)</f>
        <v>1.63911070786511</v>
      </c>
      <c r="H88" s="145" t="n">
        <f aca="false">('Summary Data'!H23-('Summary Data'!H7*'Summary Data'!H$40+'Summary Data'!H24*'Summary Data'!H$39)/17*$A88)</f>
        <v>1.96862222540928</v>
      </c>
      <c r="I88" s="145" t="n">
        <f aca="false">('Summary Data'!I23-('Summary Data'!I7*'Summary Data'!I$40+'Summary Data'!I24*'Summary Data'!I$39)/17*$A88)</f>
        <v>0.961222907646151</v>
      </c>
      <c r="J88" s="145" t="n">
        <f aca="false">('Summary Data'!J23-('Summary Data'!J7*'Summary Data'!J$40+'Summary Data'!J24*'Summary Data'!J$39)/17*$A88)</f>
        <v>1.25432452561951</v>
      </c>
      <c r="K88" s="145" t="n">
        <f aca="false">('Summary Data'!K23-('Summary Data'!K7*'Summary Data'!K$40+'Summary Data'!K24*'Summary Data'!K$39)/17*$A88)</f>
        <v>1.84584853455904</v>
      </c>
      <c r="L88" s="145" t="n">
        <f aca="false">('Summary Data'!L23-('Summary Data'!L7*'Summary Data'!L$40+'Summary Data'!L24*'Summary Data'!L$39)/17*$A88)</f>
        <v>0.827709887651768</v>
      </c>
      <c r="M88" s="145" t="n">
        <f aca="false">('Summary Data'!M23-('Summary Data'!M7*'Summary Data'!M$40+'Summary Data'!M24*'Summary Data'!M$39)/17*$A88)</f>
        <v>1.01583045002289</v>
      </c>
      <c r="N88" s="145" t="n">
        <f aca="false">('Summary Data'!N23-('Summary Data'!N7*'Summary Data'!N$40+'Summary Data'!N24*'Summary Data'!N$39)/17*$A88)</f>
        <v>1.62013345693426</v>
      </c>
      <c r="O88" s="145" t="n">
        <f aca="false">('Summary Data'!O23-('Summary Data'!O7*'Summary Data'!O$40+'Summary Data'!O24*'Summary Data'!O$39)/17*$A88)</f>
        <v>2.2868491805871</v>
      </c>
      <c r="P88" s="145" t="n">
        <f aca="false">('Summary Data'!P23-('Summary Data'!P7*'Summary Data'!P$40+'Summary Data'!P24*'Summary Data'!P$39)/17*$A88)</f>
        <v>1.05508377489443</v>
      </c>
      <c r="Q88" s="145" t="n">
        <f aca="false">('Summary Data'!Q23-('Summary Data'!Q7*'Summary Data'!Q$40+'Summary Data'!Q24*'Summary Data'!Q$39)/17*$A88)</f>
        <v>1.64022202821605</v>
      </c>
      <c r="R88" s="145" t="n">
        <f aca="false">('Summary Data'!R23-('Summary Data'!R7*'Summary Data'!R$40+'Summary Data'!R24*'Summary Data'!R$39)/17*$A88)</f>
        <v>2.24818713447614</v>
      </c>
      <c r="S88" s="145" t="n">
        <f aca="false">('Summary Data'!S23-('Summary Data'!S7*'Summary Data'!S$40+'Summary Data'!S24*'Summary Data'!S$39)/17*$A88)</f>
        <v>0.148496177487759</v>
      </c>
      <c r="T88" s="145" t="n">
        <f aca="false">('Summary Data'!T23-('Summary Data'!T7*'Summary Data'!T$40+'Summary Data'!T24*'Summary Data'!T$39)/17*$A88)</f>
        <v>1.20778158833741</v>
      </c>
      <c r="U88" s="145" t="n">
        <f aca="false">('Summary Data'!U23-('Summary Data'!U7*'Summary Data'!U$40+'Summary Data'!U24*'Summary Data'!U$39)/17*$A88)</f>
        <v>1.1277395003961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1.20330817325924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4.1718874372403</v>
      </c>
      <c r="C89" s="145" t="n">
        <f aca="false">('Summary Data'!C24-('Summary Data'!C8*'Summary Data'!C$40+'Summary Data'!C25*'Summary Data'!C$39)/17*$A89)</f>
        <v>-1.01255084513997</v>
      </c>
      <c r="D89" s="145" t="n">
        <f aca="false">('Summary Data'!D24-('Summary Data'!D8*'Summary Data'!D$40+'Summary Data'!D25*'Summary Data'!D$39)/17*$A89)</f>
        <v>-1.11223536643997</v>
      </c>
      <c r="E89" s="145" t="n">
        <f aca="false">('Summary Data'!E24-('Summary Data'!E8*'Summary Data'!E$40+'Summary Data'!E25*'Summary Data'!E$39)/17*$A89)</f>
        <v>-0.848879248991557</v>
      </c>
      <c r="F89" s="145" t="n">
        <f aca="false">('Summary Data'!F24-('Summary Data'!F8*'Summary Data'!F$40+'Summary Data'!F25*'Summary Data'!F$39)/17*$A89)</f>
        <v>-1.13929520086138</v>
      </c>
      <c r="G89" s="145" t="n">
        <f aca="false">('Summary Data'!G24-('Summary Data'!G8*'Summary Data'!G$40+'Summary Data'!G25*'Summary Data'!G$39)/17*$A89)</f>
        <v>-0.402664754332059</v>
      </c>
      <c r="H89" s="145" t="n">
        <f aca="false">('Summary Data'!H24-('Summary Data'!H8*'Summary Data'!H$40+'Summary Data'!H25*'Summary Data'!H$39)/17*$A89)</f>
        <v>-0.197086979682833</v>
      </c>
      <c r="I89" s="145" t="n">
        <f aca="false">('Summary Data'!I24-('Summary Data'!I8*'Summary Data'!I$40+'Summary Data'!I25*'Summary Data'!I$39)/17*$A89)</f>
        <v>-0.402210548324385</v>
      </c>
      <c r="J89" s="145" t="n">
        <f aca="false">('Summary Data'!J24-('Summary Data'!J8*'Summary Data'!J$40+'Summary Data'!J25*'Summary Data'!J$39)/17*$A89)</f>
        <v>-0.205942107628089</v>
      </c>
      <c r="K89" s="145" t="n">
        <f aca="false">('Summary Data'!K24-('Summary Data'!K8*'Summary Data'!K$40+'Summary Data'!K25*'Summary Data'!K$39)/17*$A89)</f>
        <v>-0.748950530205603</v>
      </c>
      <c r="L89" s="145" t="n">
        <f aca="false">('Summary Data'!L24-('Summary Data'!L8*'Summary Data'!L$40+'Summary Data'!L25*'Summary Data'!L$39)/17*$A89)</f>
        <v>0.341712820474737</v>
      </c>
      <c r="M89" s="145" t="n">
        <f aca="false">('Summary Data'!M24-('Summary Data'!M8*'Summary Data'!M$40+'Summary Data'!M25*'Summary Data'!M$39)/17*$A89)</f>
        <v>0.0302412746868678</v>
      </c>
      <c r="N89" s="145" t="n">
        <f aca="false">('Summary Data'!N24-('Summary Data'!N8*'Summary Data'!N$40+'Summary Data'!N25*'Summary Data'!N$39)/17*$A89)</f>
        <v>-0.505162229087566</v>
      </c>
      <c r="O89" s="145" t="n">
        <f aca="false">('Summary Data'!O24-('Summary Data'!O8*'Summary Data'!O$40+'Summary Data'!O25*'Summary Data'!O$39)/17*$A89)</f>
        <v>-0.710275788210582</v>
      </c>
      <c r="P89" s="145" t="n">
        <f aca="false">('Summary Data'!P24-('Summary Data'!P8*'Summary Data'!P$40+'Summary Data'!P25*'Summary Data'!P$39)/17*$A89)</f>
        <v>-0.676317798742691</v>
      </c>
      <c r="Q89" s="145" t="n">
        <f aca="false">('Summary Data'!Q24-('Summary Data'!Q8*'Summary Data'!Q$40+'Summary Data'!Q25*'Summary Data'!Q$39)/17*$A89)</f>
        <v>-0.265367430986157</v>
      </c>
      <c r="R89" s="145" t="n">
        <f aca="false">('Summary Data'!R24-('Summary Data'!R8*'Summary Data'!R$40+'Summary Data'!R25*'Summary Data'!R$39)/17*$A89)</f>
        <v>-0.330504133296944</v>
      </c>
      <c r="S89" s="145" t="n">
        <f aca="false">('Summary Data'!S24-('Summary Data'!S8*'Summary Data'!S$40+'Summary Data'!S25*'Summary Data'!S$39)/17*$A89)</f>
        <v>-0.566262966235073</v>
      </c>
      <c r="T89" s="145" t="n">
        <f aca="false">('Summary Data'!T24-('Summary Data'!T8*'Summary Data'!T$40+'Summary Data'!T25*'Summary Data'!T$39)/17*$A89)</f>
        <v>-0.174906320437277</v>
      </c>
      <c r="U89" s="145" t="n">
        <f aca="false">('Summary Data'!U24-('Summary Data'!U8*'Summary Data'!U$40+'Summary Data'!U25*'Summary Data'!U$39)/17*$A89)</f>
        <v>-0.66230189550761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613439830145839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987467555663546</v>
      </c>
      <c r="C90" s="145" t="n">
        <f aca="false">('Summary Data'!C25-('Summary Data'!C9*'Summary Data'!C$40+'Summary Data'!C26*'Summary Data'!C$39)/17*$A90)</f>
        <v>0.756646132275065</v>
      </c>
      <c r="D90" s="145" t="n">
        <f aca="false">('Summary Data'!D25-('Summary Data'!D9*'Summary Data'!D$40+'Summary Data'!D26*'Summary Data'!D$39)/17*$A90)</f>
        <v>0.654889230318693</v>
      </c>
      <c r="E90" s="145" t="n">
        <f aca="false">('Summary Data'!E25-('Summary Data'!E9*'Summary Data'!E$40+'Summary Data'!E26*'Summary Data'!E$39)/17*$A90)</f>
        <v>0.230539597286641</v>
      </c>
      <c r="F90" s="145" t="n">
        <f aca="false">('Summary Data'!F25-('Summary Data'!F9*'Summary Data'!F$40+'Summary Data'!F26*'Summary Data'!F$39)/17*$A90)</f>
        <v>0.163571119630407</v>
      </c>
      <c r="G90" s="145" t="n">
        <f aca="false">('Summary Data'!G25-('Summary Data'!G9*'Summary Data'!G$40+'Summary Data'!G26*'Summary Data'!G$39)/17*$A90)</f>
        <v>-0.0811574846126247</v>
      </c>
      <c r="H90" s="145" t="n">
        <f aca="false">('Summary Data'!H25-('Summary Data'!H9*'Summary Data'!H$40+'Summary Data'!H26*'Summary Data'!H$39)/17*$A90)</f>
        <v>0.591864930786307</v>
      </c>
      <c r="I90" s="145" t="n">
        <f aca="false">('Summary Data'!I25-('Summary Data'!I9*'Summary Data'!I$40+'Summary Data'!I26*'Summary Data'!I$39)/17*$A90)</f>
        <v>0.549002540301177</v>
      </c>
      <c r="J90" s="145" t="n">
        <f aca="false">('Summary Data'!J25-('Summary Data'!J9*'Summary Data'!J$40+'Summary Data'!J26*'Summary Data'!J$39)/17*$A90)</f>
        <v>0.601673344979783</v>
      </c>
      <c r="K90" s="145" t="n">
        <f aca="false">('Summary Data'!K25-('Summary Data'!K9*'Summary Data'!K$40+'Summary Data'!K26*'Summary Data'!K$39)/17*$A90)</f>
        <v>0.432048614932491</v>
      </c>
      <c r="L90" s="145" t="n">
        <f aca="false">('Summary Data'!L25-('Summary Data'!L9*'Summary Data'!L$40+'Summary Data'!L26*'Summary Data'!L$39)/17*$A90)</f>
        <v>0.0295422587035765</v>
      </c>
      <c r="M90" s="145" t="n">
        <f aca="false">('Summary Data'!M25-('Summary Data'!M9*'Summary Data'!M$40+'Summary Data'!M26*'Summary Data'!M$39)/17*$A90)</f>
        <v>-0.0677111470200601</v>
      </c>
      <c r="N90" s="145" t="n">
        <f aca="false">('Summary Data'!N25-('Summary Data'!N9*'Summary Data'!N$40+'Summary Data'!N26*'Summary Data'!N$39)/17*$A90)</f>
        <v>-0.0918496480166286</v>
      </c>
      <c r="O90" s="145" t="n">
        <f aca="false">('Summary Data'!O25-('Summary Data'!O9*'Summary Data'!O$40+'Summary Data'!O26*'Summary Data'!O$39)/17*$A90)</f>
        <v>-0.135775565630095</v>
      </c>
      <c r="P90" s="145" t="n">
        <f aca="false">('Summary Data'!P25-('Summary Data'!P9*'Summary Data'!P$40+'Summary Data'!P26*'Summary Data'!P$39)/17*$A90)</f>
        <v>0.75660667778841</v>
      </c>
      <c r="Q90" s="145" t="n">
        <f aca="false">('Summary Data'!Q25-('Summary Data'!Q9*'Summary Data'!Q$40+'Summary Data'!Q26*'Summary Data'!Q$39)/17*$A90)</f>
        <v>0.484081283314782</v>
      </c>
      <c r="R90" s="145" t="n">
        <f aca="false">('Summary Data'!R25-('Summary Data'!R9*'Summary Data'!R$40+'Summary Data'!R26*'Summary Data'!R$39)/17*$A90)</f>
        <v>0.367013558332011</v>
      </c>
      <c r="S90" s="145" t="n">
        <f aca="false">('Summary Data'!S25-('Summary Data'!S9*'Summary Data'!S$40+'Summary Data'!S26*'Summary Data'!S$39)/17*$A90)</f>
        <v>0.47848858751553</v>
      </c>
      <c r="T90" s="145" t="n">
        <f aca="false">('Summary Data'!T25-('Summary Data'!T9*'Summary Data'!T$40+'Summary Data'!T26*'Summary Data'!T$39)/17*$A90)</f>
        <v>0.262873679359588</v>
      </c>
      <c r="U90" s="145" t="n">
        <f aca="false">('Summary Data'!U25-('Summary Data'!U9*'Summary Data'!U$40+'Summary Data'!U26*'Summary Data'!U$39)/17*$A90)</f>
        <v>0.383430681774869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293553738395374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60955243518605</v>
      </c>
      <c r="C91" s="145" t="n">
        <f aca="false">('Summary Data'!C26-('Summary Data'!C10*'Summary Data'!C$40+'Summary Data'!C27*'Summary Data'!C$39)/17*$A91)</f>
        <v>-0.0498874095967996</v>
      </c>
      <c r="D91" s="145" t="n">
        <f aca="false">('Summary Data'!D26-('Summary Data'!D10*'Summary Data'!D$40+'Summary Data'!D27*'Summary Data'!D$39)/17*$A91)</f>
        <v>-0.179528088769452</v>
      </c>
      <c r="E91" s="145" t="n">
        <f aca="false">('Summary Data'!E26-('Summary Data'!E10*'Summary Data'!E$40+'Summary Data'!E27*'Summary Data'!E$39)/17*$A91)</f>
        <v>-0.159270393958111</v>
      </c>
      <c r="F91" s="145" t="n">
        <f aca="false">('Summary Data'!F26-('Summary Data'!F10*'Summary Data'!F$40+'Summary Data'!F27*'Summary Data'!F$39)/17*$A91)</f>
        <v>-0.0433313627316078</v>
      </c>
      <c r="G91" s="145" t="n">
        <f aca="false">('Summary Data'!G26-('Summary Data'!G10*'Summary Data'!G$40+'Summary Data'!G27*'Summary Data'!G$39)/17*$A91)</f>
        <v>0.0314329432627516</v>
      </c>
      <c r="H91" s="145" t="n">
        <f aca="false">('Summary Data'!H26-('Summary Data'!H10*'Summary Data'!H$40+'Summary Data'!H27*'Summary Data'!H$39)/17*$A91)</f>
        <v>0.251902168906883</v>
      </c>
      <c r="I91" s="145" t="n">
        <f aca="false">('Summary Data'!I26-('Summary Data'!I10*'Summary Data'!I$40+'Summary Data'!I27*'Summary Data'!I$39)/17*$A91)</f>
        <v>0.0256045706913463</v>
      </c>
      <c r="J91" s="145" t="n">
        <f aca="false">('Summary Data'!J26-('Summary Data'!J10*'Summary Data'!J$40+'Summary Data'!J27*'Summary Data'!J$39)/17*$A91)</f>
        <v>0.137842384899297</v>
      </c>
      <c r="K91" s="145" t="n">
        <f aca="false">('Summary Data'!K26-('Summary Data'!K10*'Summary Data'!K$40+'Summary Data'!K27*'Summary Data'!K$39)/17*$A91)</f>
        <v>0.0896262134950168</v>
      </c>
      <c r="L91" s="145" t="n">
        <f aca="false">('Summary Data'!L26-('Summary Data'!L10*'Summary Data'!L$40+'Summary Data'!L27*'Summary Data'!L$39)/17*$A91)</f>
        <v>0.0736555348672543</v>
      </c>
      <c r="M91" s="145" t="n">
        <f aca="false">('Summary Data'!M26-('Summary Data'!M10*'Summary Data'!M$40+'Summary Data'!M27*'Summary Data'!M$39)/17*$A91)</f>
        <v>0.117365379920034</v>
      </c>
      <c r="N91" s="145" t="n">
        <f aca="false">('Summary Data'!N26-('Summary Data'!N10*'Summary Data'!N$40+'Summary Data'!N27*'Summary Data'!N$39)/17*$A91)</f>
        <v>-0.0735025926242817</v>
      </c>
      <c r="O91" s="145" t="n">
        <f aca="false">('Summary Data'!O26-('Summary Data'!O10*'Summary Data'!O$40+'Summary Data'!O27*'Summary Data'!O$39)/17*$A91)</f>
        <v>0.1361755054957</v>
      </c>
      <c r="P91" s="145" t="n">
        <f aca="false">('Summary Data'!P26-('Summary Data'!P10*'Summary Data'!P$40+'Summary Data'!P27*'Summary Data'!P$39)/17*$A91)</f>
        <v>-0.0669558902698257</v>
      </c>
      <c r="Q91" s="145" t="n">
        <f aca="false">('Summary Data'!Q26-('Summary Data'!Q10*'Summary Data'!Q$40+'Summary Data'!Q27*'Summary Data'!Q$39)/17*$A91)</f>
        <v>0.121060070196147</v>
      </c>
      <c r="R91" s="145" t="n">
        <f aca="false">('Summary Data'!R26-('Summary Data'!R10*'Summary Data'!R$40+'Summary Data'!R27*'Summary Data'!R$39)/17*$A91)</f>
        <v>0.0480069987507406</v>
      </c>
      <c r="S91" s="145" t="n">
        <f aca="false">('Summary Data'!S26-('Summary Data'!S10*'Summary Data'!S$40+'Summary Data'!S27*'Summary Data'!S$39)/17*$A91)</f>
        <v>-0.121585177448835</v>
      </c>
      <c r="T91" s="145" t="n">
        <f aca="false">('Summary Data'!T26-('Summary Data'!T10*'Summary Data'!T$40+'Summary Data'!T27*'Summary Data'!T$39)/17*$A91)</f>
        <v>-0.100368347783838</v>
      </c>
      <c r="U91" s="145" t="n">
        <f aca="false">('Summary Data'!U26-('Summary Data'!U10*'Summary Data'!U$40+'Summary Data'!U27*'Summary Data'!U$39)/17*$A91)</f>
        <v>-0.720129455765536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701416642743336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115396810676969</v>
      </c>
      <c r="C92" s="145" t="n">
        <f aca="false">('Summary Data'!C27-('Summary Data'!C11*'Summary Data'!C$40+'Summary Data'!C28*'Summary Data'!C$39)/17*$A92)</f>
        <v>-0.189541170137808</v>
      </c>
      <c r="D92" s="145" t="n">
        <f aca="false">('Summary Data'!D27-('Summary Data'!D11*'Summary Data'!D$40+'Summary Data'!D28*'Summary Data'!D$39)/17*$A92)</f>
        <v>-0.127982834054122</v>
      </c>
      <c r="E92" s="145" t="n">
        <f aca="false">('Summary Data'!E27-('Summary Data'!E11*'Summary Data'!E$40+'Summary Data'!E28*'Summary Data'!E$39)/17*$A92)</f>
        <v>-0.0441204892198534</v>
      </c>
      <c r="F92" s="145" t="n">
        <f aca="false">('Summary Data'!F27-('Summary Data'!F11*'Summary Data'!F$40+'Summary Data'!F28*'Summary Data'!F$39)/17*$A92)</f>
        <v>-0.0891814781783829</v>
      </c>
      <c r="G92" s="145" t="n">
        <f aca="false">('Summary Data'!G27-('Summary Data'!G11*'Summary Data'!G$40+'Summary Data'!G28*'Summary Data'!G$39)/17*$A92)</f>
        <v>-0.00636095744222858</v>
      </c>
      <c r="H92" s="145" t="n">
        <f aca="false">('Summary Data'!H27-('Summary Data'!H11*'Summary Data'!H$40+'Summary Data'!H28*'Summary Data'!H$39)/17*$A92)</f>
        <v>0.0272319267887656</v>
      </c>
      <c r="I92" s="145" t="n">
        <f aca="false">('Summary Data'!I27-('Summary Data'!I11*'Summary Data'!I$40+'Summary Data'!I28*'Summary Data'!I$39)/17*$A92)</f>
        <v>-0.0515149744278051</v>
      </c>
      <c r="J92" s="145" t="n">
        <f aca="false">('Summary Data'!J27-('Summary Data'!J11*'Summary Data'!J$40+'Summary Data'!J28*'Summary Data'!J$39)/17*$A92)</f>
        <v>-0.0807624419774294</v>
      </c>
      <c r="K92" s="145" t="n">
        <f aca="false">('Summary Data'!K27-('Summary Data'!K11*'Summary Data'!K$40+'Summary Data'!K28*'Summary Data'!K$39)/17*$A92)</f>
        <v>-0.0321686640951359</v>
      </c>
      <c r="L92" s="145" t="n">
        <f aca="false">('Summary Data'!L27-('Summary Data'!L11*'Summary Data'!L$40+'Summary Data'!L28*'Summary Data'!L$39)/17*$A92)</f>
        <v>-0.0704082920748154</v>
      </c>
      <c r="M92" s="145" t="n">
        <f aca="false">('Summary Data'!M27-('Summary Data'!M11*'Summary Data'!M$40+'Summary Data'!M28*'Summary Data'!M$39)/17*$A92)</f>
        <v>-0.17002392863707</v>
      </c>
      <c r="N92" s="145" t="n">
        <f aca="false">('Summary Data'!N27-('Summary Data'!N11*'Summary Data'!N$40+'Summary Data'!N28*'Summary Data'!N$39)/17*$A92)</f>
        <v>-0.0164470600752697</v>
      </c>
      <c r="O92" s="145" t="n">
        <f aca="false">('Summary Data'!O27-('Summary Data'!O11*'Summary Data'!O$40+'Summary Data'!O28*'Summary Data'!O$39)/17*$A92)</f>
        <v>0.0836999868259385</v>
      </c>
      <c r="P92" s="145" t="n">
        <f aca="false">('Summary Data'!P27-('Summary Data'!P11*'Summary Data'!P$40+'Summary Data'!P28*'Summary Data'!P$39)/17*$A92)</f>
        <v>-0.0161616100033733</v>
      </c>
      <c r="Q92" s="145" t="n">
        <f aca="false">('Summary Data'!Q27-('Summary Data'!Q11*'Summary Data'!Q$40+'Summary Data'!Q28*'Summary Data'!Q$39)/17*$A92)</f>
        <v>-0.00197172251839683</v>
      </c>
      <c r="R92" s="145" t="n">
        <f aca="false">('Summary Data'!R27-('Summary Data'!R11*'Summary Data'!R$40+'Summary Data'!R28*'Summary Data'!R$39)/17*$A92)</f>
        <v>0.0455983173968529</v>
      </c>
      <c r="S92" s="145" t="n">
        <f aca="false">('Summary Data'!S27-('Summary Data'!S11*'Summary Data'!S$40+'Summary Data'!S28*'Summary Data'!S$39)/17*$A92)</f>
        <v>-0.158401298281263</v>
      </c>
      <c r="T92" s="145" t="n">
        <f aca="false">('Summary Data'!T27-('Summary Data'!T11*'Summary Data'!T$40+'Summary Data'!T28*'Summary Data'!T$39)/17*$A92)</f>
        <v>-0.0148284727576016</v>
      </c>
      <c r="U92" s="145" t="n">
        <f aca="false">('Summary Data'!U27-('Summary Data'!U11*'Summary Data'!U$40+'Summary Data'!U28*'Summary Data'!U$39)/17*$A92)</f>
        <v>0.0309816584282586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502096695582765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30122128769025</v>
      </c>
      <c r="C93" s="145" t="n">
        <f aca="false">('Summary Data'!C28-('Summary Data'!C12*'Summary Data'!C$40+'Summary Data'!C29*'Summary Data'!C$39)/17*$A93)</f>
        <v>0.0120632401496954</v>
      </c>
      <c r="D93" s="145" t="n">
        <f aca="false">('Summary Data'!D28-('Summary Data'!D12*'Summary Data'!D$40+'Summary Data'!D29*'Summary Data'!D$39)/17*$A93)</f>
        <v>0.105369773128495</v>
      </c>
      <c r="E93" s="145" t="n">
        <f aca="false">('Summary Data'!E28-('Summary Data'!E12*'Summary Data'!E$40+'Summary Data'!E29*'Summary Data'!E$39)/17*$A93)</f>
        <v>0.0476689048905194</v>
      </c>
      <c r="F93" s="145" t="n">
        <f aca="false">('Summary Data'!F28-('Summary Data'!F12*'Summary Data'!F$40+'Summary Data'!F29*'Summary Data'!F$39)/17*$A93)</f>
        <v>0.0387841196422619</v>
      </c>
      <c r="G93" s="145" t="n">
        <f aca="false">('Summary Data'!G28-('Summary Data'!G12*'Summary Data'!G$40+'Summary Data'!G29*'Summary Data'!G$39)/17*$A93)</f>
        <v>0.0478293930271636</v>
      </c>
      <c r="H93" s="145" t="n">
        <f aca="false">('Summary Data'!H28-('Summary Data'!H12*'Summary Data'!H$40+'Summary Data'!H29*'Summary Data'!H$39)/17*$A93)</f>
        <v>0.0674902241540577</v>
      </c>
      <c r="I93" s="145" t="n">
        <f aca="false">('Summary Data'!I28-('Summary Data'!I12*'Summary Data'!I$40+'Summary Data'!I29*'Summary Data'!I$39)/17*$A93)</f>
        <v>-0.0336413274500899</v>
      </c>
      <c r="J93" s="145" t="n">
        <f aca="false">('Summary Data'!J28-('Summary Data'!J12*'Summary Data'!J$40+'Summary Data'!J29*'Summary Data'!J$39)/17*$A93)</f>
        <v>-0.013761692995781</v>
      </c>
      <c r="K93" s="145" t="n">
        <f aca="false">('Summary Data'!K28-('Summary Data'!K12*'Summary Data'!K$40+'Summary Data'!K29*'Summary Data'!K$39)/17*$A93)</f>
        <v>0.00536730031470541</v>
      </c>
      <c r="L93" s="145" t="n">
        <f aca="false">('Summary Data'!L28-('Summary Data'!L12*'Summary Data'!L$40+'Summary Data'!L29*'Summary Data'!L$39)/17*$A93)</f>
        <v>0.099829146262019</v>
      </c>
      <c r="M93" s="145" t="n">
        <f aca="false">('Summary Data'!M28-('Summary Data'!M12*'Summary Data'!M$40+'Summary Data'!M29*'Summary Data'!M$39)/17*$A93)</f>
        <v>0.152728443275284</v>
      </c>
      <c r="N93" s="145" t="n">
        <f aca="false">('Summary Data'!N28-('Summary Data'!N12*'Summary Data'!N$40+'Summary Data'!N29*'Summary Data'!N$39)/17*$A93)</f>
        <v>0.0327215967478675</v>
      </c>
      <c r="O93" s="145" t="n">
        <f aca="false">('Summary Data'!O28-('Summary Data'!O12*'Summary Data'!O$40+'Summary Data'!O29*'Summary Data'!O$39)/17*$A93)</f>
        <v>-0.0235025475964517</v>
      </c>
      <c r="P93" s="145" t="n">
        <f aca="false">('Summary Data'!P28-('Summary Data'!P12*'Summary Data'!P$40+'Summary Data'!P29*'Summary Data'!P$39)/17*$A93)</f>
        <v>-0.0496120624582594</v>
      </c>
      <c r="Q93" s="145" t="n">
        <f aca="false">('Summary Data'!Q28-('Summary Data'!Q12*'Summary Data'!Q$40+'Summary Data'!Q29*'Summary Data'!Q$39)/17*$A93)</f>
        <v>0.125436124178223</v>
      </c>
      <c r="R93" s="145" t="n">
        <f aca="false">('Summary Data'!R28-('Summary Data'!R12*'Summary Data'!R$40+'Summary Data'!R29*'Summary Data'!R$39)/17*$A93)</f>
        <v>6.93332138699382E-006</v>
      </c>
      <c r="S93" s="145" t="n">
        <f aca="false">('Summary Data'!S28-('Summary Data'!S12*'Summary Data'!S$40+'Summary Data'!S29*'Summary Data'!S$39)/17*$A93)</f>
        <v>-0.0306508677235321</v>
      </c>
      <c r="T93" s="145" t="n">
        <f aca="false">('Summary Data'!T28-('Summary Data'!T12*'Summary Data'!T$40+'Summary Data'!T29*'Summary Data'!T$39)/17*$A93)</f>
        <v>-0.076358947804736</v>
      </c>
      <c r="U93" s="145" t="n">
        <f aca="false">('Summary Data'!U28-('Summary Data'!U12*'Summary Data'!U$40+'Summary Data'!U29*'Summary Data'!U$39)/17*$A93)</f>
        <v>-0.0768246743447968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639143756841285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0497690449600238</v>
      </c>
      <c r="C94" s="145" t="n">
        <f aca="false">('Summary Data'!C29-('Summary Data'!C13*'Summary Data'!C$40+'Summary Data'!C30*'Summary Data'!C$39)/17*$A94)</f>
        <v>0.00125344477284375</v>
      </c>
      <c r="D94" s="145" t="n">
        <f aca="false">('Summary Data'!D29-('Summary Data'!D13*'Summary Data'!D$40+'Summary Data'!D30*'Summary Data'!D$39)/17*$A94)</f>
        <v>0.0128766781778676</v>
      </c>
      <c r="E94" s="145" t="n">
        <f aca="false">('Summary Data'!E29-('Summary Data'!E13*'Summary Data'!E$40+'Summary Data'!E30*'Summary Data'!E$39)/17*$A94)</f>
        <v>0.0327595186723112</v>
      </c>
      <c r="F94" s="145" t="n">
        <f aca="false">('Summary Data'!F29-('Summary Data'!F13*'Summary Data'!F$40+'Summary Data'!F30*'Summary Data'!F$39)/17*$A94)</f>
        <v>-0.00824394400453045</v>
      </c>
      <c r="G94" s="145" t="n">
        <f aca="false">('Summary Data'!G29-('Summary Data'!G13*'Summary Data'!G$40+'Summary Data'!G30*'Summary Data'!G$39)/17*$A94)</f>
        <v>-0.02165966851036</v>
      </c>
      <c r="H94" s="145" t="n">
        <f aca="false">('Summary Data'!H29-('Summary Data'!H13*'Summary Data'!H$40+'Summary Data'!H30*'Summary Data'!H$39)/17*$A94)</f>
        <v>0.000683407587237023</v>
      </c>
      <c r="I94" s="145" t="n">
        <f aca="false">('Summary Data'!I29-('Summary Data'!I13*'Summary Data'!I$40+'Summary Data'!I30*'Summary Data'!I$39)/17*$A94)</f>
        <v>-0.00381507639825268</v>
      </c>
      <c r="J94" s="145" t="n">
        <f aca="false">('Summary Data'!J29-('Summary Data'!J13*'Summary Data'!J$40+'Summary Data'!J30*'Summary Data'!J$39)/17*$A94)</f>
        <v>-0.00122072859723756</v>
      </c>
      <c r="K94" s="145" t="n">
        <f aca="false">('Summary Data'!K29-('Summary Data'!K13*'Summary Data'!K$40+'Summary Data'!K30*'Summary Data'!K$39)/17*$A94)</f>
        <v>-0.000207617612628557</v>
      </c>
      <c r="L94" s="145" t="n">
        <f aca="false">('Summary Data'!L29-('Summary Data'!L13*'Summary Data'!L$40+'Summary Data'!L30*'Summary Data'!L$39)/17*$A94)</f>
        <v>0.00180556140251626</v>
      </c>
      <c r="M94" s="145" t="n">
        <f aca="false">('Summary Data'!M29-('Summary Data'!M13*'Summary Data'!M$40+'Summary Data'!M30*'Summary Data'!M$39)/17*$A94)</f>
        <v>0.0123539097262763</v>
      </c>
      <c r="N94" s="145" t="n">
        <f aca="false">('Summary Data'!N29-('Summary Data'!N13*'Summary Data'!N$40+'Summary Data'!N30*'Summary Data'!N$39)/17*$A94)</f>
        <v>0.0231573392617554</v>
      </c>
      <c r="O94" s="145" t="n">
        <f aca="false">('Summary Data'!O29-('Summary Data'!O13*'Summary Data'!O$40+'Summary Data'!O30*'Summary Data'!O$39)/17*$A94)</f>
        <v>0.0629351200792851</v>
      </c>
      <c r="P94" s="145" t="n">
        <f aca="false">('Summary Data'!P29-('Summary Data'!P13*'Summary Data'!P$40+'Summary Data'!P30*'Summary Data'!P$39)/17*$A94)</f>
        <v>0.0554107112868629</v>
      </c>
      <c r="Q94" s="145" t="n">
        <f aca="false">('Summary Data'!Q29-('Summary Data'!Q13*'Summary Data'!Q$40+'Summary Data'!Q30*'Summary Data'!Q$39)/17*$A94)</f>
        <v>-0.0137692406330494</v>
      </c>
      <c r="R94" s="145" t="n">
        <f aca="false">('Summary Data'!R29-('Summary Data'!R13*'Summary Data'!R$40+'Summary Data'!R30*'Summary Data'!R$39)/17*$A94)</f>
        <v>-0.0146580871602466</v>
      </c>
      <c r="S94" s="145" t="n">
        <f aca="false">('Summary Data'!S29-('Summary Data'!S13*'Summary Data'!S$40+'Summary Data'!S30*'Summary Data'!S$39)/17*$A94)</f>
        <v>-0.0325452368721184</v>
      </c>
      <c r="T94" s="145" t="n">
        <f aca="false">('Summary Data'!T29-('Summary Data'!T13*'Summary Data'!T$40+'Summary Data'!T30*'Summary Data'!T$39)/17*$A94)</f>
        <v>-0.0412555302687359</v>
      </c>
      <c r="U94" s="145" t="n">
        <f aca="false">('Summary Data'!U29-('Summary Data'!U13*'Summary Data'!U$40+'Summary Data'!U30*'Summary Data'!U$39)/17*$A94)</f>
        <v>-0.0112116546656717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293922744219486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73657151373886</v>
      </c>
      <c r="C95" s="145" t="n">
        <f aca="false">('Summary Data'!C30-('Summary Data'!C14*'Summary Data'!C$40+'Summary Data'!C31*'Summary Data'!C$39)/17*$A95)</f>
        <v>-0.0444558558981857</v>
      </c>
      <c r="D95" s="145" t="n">
        <f aca="false">('Summary Data'!D30-('Summary Data'!D14*'Summary Data'!D$40+'Summary Data'!D31*'Summary Data'!D$39)/17*$A95)</f>
        <v>-0.0154818359577302</v>
      </c>
      <c r="E95" s="145" t="n">
        <f aca="false">('Summary Data'!E30-('Summary Data'!E14*'Summary Data'!E$40+'Summary Data'!E31*'Summary Data'!E$39)/17*$A95)</f>
        <v>-0.0306149473847262</v>
      </c>
      <c r="F95" s="145" t="n">
        <f aca="false">('Summary Data'!F30-('Summary Data'!F14*'Summary Data'!F$40+'Summary Data'!F31*'Summary Data'!F$39)/17*$A95)</f>
        <v>-0.0105590207455314</v>
      </c>
      <c r="G95" s="145" t="n">
        <f aca="false">('Summary Data'!G30-('Summary Data'!G14*'Summary Data'!G$40+'Summary Data'!G31*'Summary Data'!G$39)/17*$A95)</f>
        <v>-0.0208588382837013</v>
      </c>
      <c r="H95" s="145" t="n">
        <f aca="false">('Summary Data'!H30-('Summary Data'!H14*'Summary Data'!H$40+'Summary Data'!H31*'Summary Data'!H$39)/17*$A95)</f>
        <v>0.0121668577232971</v>
      </c>
      <c r="I95" s="145" t="n">
        <f aca="false">('Summary Data'!I30-('Summary Data'!I14*'Summary Data'!I$40+'Summary Data'!I31*'Summary Data'!I$39)/17*$A95)</f>
        <v>-0.00678935487024562</v>
      </c>
      <c r="J95" s="145" t="n">
        <f aca="false">('Summary Data'!J30-('Summary Data'!J14*'Summary Data'!J$40+'Summary Data'!J31*'Summary Data'!J$39)/17*$A95)</f>
        <v>-0.00981369311489136</v>
      </c>
      <c r="K95" s="145" t="n">
        <f aca="false">('Summary Data'!K30-('Summary Data'!K14*'Summary Data'!K$40+'Summary Data'!K31*'Summary Data'!K$39)/17*$A95)</f>
        <v>-0.055107879944606</v>
      </c>
      <c r="L95" s="145" t="n">
        <f aca="false">('Summary Data'!L30-('Summary Data'!L14*'Summary Data'!L$40+'Summary Data'!L31*'Summary Data'!L$39)/17*$A95)</f>
        <v>-0.0149250830098487</v>
      </c>
      <c r="M95" s="145" t="n">
        <f aca="false">('Summary Data'!M30-('Summary Data'!M14*'Summary Data'!M$40+'Summary Data'!M31*'Summary Data'!M$39)/17*$A95)</f>
        <v>0.00630706328530779</v>
      </c>
      <c r="N95" s="145" t="n">
        <f aca="false">('Summary Data'!N30-('Summary Data'!N14*'Summary Data'!N$40+'Summary Data'!N31*'Summary Data'!N$39)/17*$A95)</f>
        <v>-0.0121555744015495</v>
      </c>
      <c r="O95" s="145" t="n">
        <f aca="false">('Summary Data'!O30-('Summary Data'!O14*'Summary Data'!O$40+'Summary Data'!O31*'Summary Data'!O$39)/17*$A95)</f>
        <v>-0.0255505269553636</v>
      </c>
      <c r="P95" s="145" t="n">
        <f aca="false">('Summary Data'!P30-('Summary Data'!P14*'Summary Data'!P$40+'Summary Data'!P31*'Summary Data'!P$39)/17*$A95)</f>
        <v>-0.0570411143642608</v>
      </c>
      <c r="Q95" s="145" t="n">
        <f aca="false">('Summary Data'!Q30-('Summary Data'!Q14*'Summary Data'!Q$40+'Summary Data'!Q31*'Summary Data'!Q$39)/17*$A95)</f>
        <v>-0.0351099660091872</v>
      </c>
      <c r="R95" s="145" t="n">
        <f aca="false">('Summary Data'!R30-('Summary Data'!R14*'Summary Data'!R$40+'Summary Data'!R31*'Summary Data'!R$39)/17*$A95)</f>
        <v>-0.0257817931929981</v>
      </c>
      <c r="S95" s="145" t="n">
        <f aca="false">('Summary Data'!S30-('Summary Data'!S14*'Summary Data'!S$40+'Summary Data'!S31*'Summary Data'!S$39)/17*$A95)</f>
        <v>-0.0410221470943561</v>
      </c>
      <c r="T95" s="145" t="n">
        <f aca="false">('Summary Data'!T30-('Summary Data'!T14*'Summary Data'!T$40+'Summary Data'!T31*'Summary Data'!T$39)/17*$A95)</f>
        <v>-0.0230741220954641</v>
      </c>
      <c r="U95" s="145" t="n">
        <f aca="false">('Summary Data'!U30-('Summary Data'!U14*'Summary Data'!U$40+'Summary Data'!U31*'Summary Data'!U$39)/17*$A95)</f>
        <v>-0.00749600741138303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299743871013279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0822822632738475</v>
      </c>
      <c r="C97" s="145" t="n">
        <f aca="false">('Summary Data'!C32-('Summary Data'!C16*'Summary Data'!C$40+'Summary Data'!C33*'Summary Data'!C$39)/17*$A97)</f>
        <v>-0.0440560333518946</v>
      </c>
      <c r="D97" s="145" t="n">
        <f aca="false">('Summary Data'!D32-('Summary Data'!D16*'Summary Data'!D$40+'Summary Data'!D33*'Summary Data'!D$39)/17*$A97)</f>
        <v>-0.0434658578838549</v>
      </c>
      <c r="E97" s="145" t="n">
        <f aca="false">('Summary Data'!E32-('Summary Data'!E16*'Summary Data'!E$40+'Summary Data'!E33*'Summary Data'!E$39)/17*$A97)</f>
        <v>-0.0511668603358683</v>
      </c>
      <c r="F97" s="145" t="n">
        <f aca="false">('Summary Data'!F32-('Summary Data'!F16*'Summary Data'!F$40+'Summary Data'!F33*'Summary Data'!F$39)/17*$A97)</f>
        <v>-0.0432887399572702</v>
      </c>
      <c r="G97" s="145" t="n">
        <f aca="false">('Summary Data'!G32-('Summary Data'!G16*'Summary Data'!G$40+'Summary Data'!G33*'Summary Data'!G$39)/17*$A97)</f>
        <v>-0.0454133564205002</v>
      </c>
      <c r="H97" s="145" t="n">
        <f aca="false">('Summary Data'!H32-('Summary Data'!H16*'Summary Data'!H$40+'Summary Data'!H33*'Summary Data'!H$39)/17*$A97)</f>
        <v>-0.0275356793113038</v>
      </c>
      <c r="I97" s="145" t="n">
        <f aca="false">('Summary Data'!I32-('Summary Data'!I16*'Summary Data'!I$40+'Summary Data'!I33*'Summary Data'!I$39)/17*$A97)</f>
        <v>-0.0338511279721261</v>
      </c>
      <c r="J97" s="145" t="n">
        <f aca="false">('Summary Data'!J32-('Summary Data'!J16*'Summary Data'!J$40+'Summary Data'!J33*'Summary Data'!J$39)/17*$A97)</f>
        <v>-0.0362164242537501</v>
      </c>
      <c r="K97" s="145" t="n">
        <f aca="false">('Summary Data'!K32-('Summary Data'!K16*'Summary Data'!K$40+'Summary Data'!K33*'Summary Data'!K$39)/17*$A97)</f>
        <v>-0.0423694896648043</v>
      </c>
      <c r="L97" s="145" t="n">
        <f aca="false">('Summary Data'!L32-('Summary Data'!L16*'Summary Data'!L$40+'Summary Data'!L33*'Summary Data'!L$39)/17*$A97)</f>
        <v>-0.0326894221184058</v>
      </c>
      <c r="M97" s="145" t="n">
        <f aca="false">('Summary Data'!M32-('Summary Data'!M16*'Summary Data'!M$40+'Summary Data'!M33*'Summary Data'!M$39)/17*$A97)</f>
        <v>-0.027334838083408</v>
      </c>
      <c r="N97" s="145" t="n">
        <f aca="false">('Summary Data'!N32-('Summary Data'!N16*'Summary Data'!N$40+'Summary Data'!N33*'Summary Data'!N$39)/17*$A97)</f>
        <v>-0.0337311216328258</v>
      </c>
      <c r="O97" s="145" t="n">
        <f aca="false">('Summary Data'!O32-('Summary Data'!O16*'Summary Data'!O$40+'Summary Data'!O33*'Summary Data'!O$39)/17*$A97)</f>
        <v>-0.0382164871279424</v>
      </c>
      <c r="P97" s="145" t="n">
        <f aca="false">('Summary Data'!P32-('Summary Data'!P16*'Summary Data'!P$40+'Summary Data'!P33*'Summary Data'!P$39)/17*$A97)</f>
        <v>-0.0394994205516134</v>
      </c>
      <c r="Q97" s="145" t="n">
        <f aca="false">('Summary Data'!Q32-('Summary Data'!Q16*'Summary Data'!Q$40+'Summary Data'!Q33*'Summary Data'!Q$39)/17*$A97)</f>
        <v>-0.0311406824734749</v>
      </c>
      <c r="R97" s="145" t="n">
        <f aca="false">('Summary Data'!R32-('Summary Data'!R16*'Summary Data'!R$40+'Summary Data'!R33*'Summary Data'!R$39)/17*$A97)</f>
        <v>-0.036059022988189</v>
      </c>
      <c r="S97" s="145" t="n">
        <f aca="false">('Summary Data'!S32-('Summary Data'!S16*'Summary Data'!S$40+'Summary Data'!S33*'Summary Data'!S$39)/17*$A97)</f>
        <v>-0.0310006441803246</v>
      </c>
      <c r="T97" s="145" t="n">
        <f aca="false">('Summary Data'!T32-('Summary Data'!T16*'Summary Data'!T$40+'Summary Data'!T33*'Summary Data'!T$39)/17*$A97)</f>
        <v>-0.0289211938367383</v>
      </c>
      <c r="U97" s="145" t="n">
        <f aca="false">('Summary Data'!U32-('Summary Data'!U16*'Summary Data'!U$40+'Summary Data'!U33*'Summary Data'!U$39)/17*$A97)</f>
        <v>-0.0118967592253107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25810752073846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0744266435868737</v>
      </c>
      <c r="C98" s="291" t="n">
        <f aca="false">('Summary Data'!C33-('Summary Data'!C17*'Summary Data'!C$40+'Summary Data'!C34*'Summary Data'!C$39)/17*$A98)*10</f>
        <v>-0.108752615769232</v>
      </c>
      <c r="D98" s="291" t="n">
        <f aca="false">('Summary Data'!D33-('Summary Data'!D17*'Summary Data'!D$40+'Summary Data'!D34*'Summary Data'!D$39)/17*$A98)*10</f>
        <v>-0.0871707923097316</v>
      </c>
      <c r="E98" s="291" t="n">
        <f aca="false">('Summary Data'!E33-('Summary Data'!E17*'Summary Data'!E$40+'Summary Data'!E34*'Summary Data'!E$39)/17*$A98)*10</f>
        <v>-0.0334195169819117</v>
      </c>
      <c r="F98" s="291" t="n">
        <f aca="false">('Summary Data'!F33-('Summary Data'!F17*'Summary Data'!F$40+'Summary Data'!F34*'Summary Data'!F$39)/17*$A98)*10</f>
        <v>0.0209200668150715</v>
      </c>
      <c r="G98" s="291" t="n">
        <f aca="false">('Summary Data'!G33-('Summary Data'!G17*'Summary Data'!G$40+'Summary Data'!G34*'Summary Data'!G$39)/17*$A98)*10</f>
        <v>0.0305487851740129</v>
      </c>
      <c r="H98" s="291" t="n">
        <f aca="false">('Summary Data'!H33-('Summary Data'!H17*'Summary Data'!H$40+'Summary Data'!H34*'Summary Data'!H$39)/17*$A98)*10</f>
        <v>0.0309219742630251</v>
      </c>
      <c r="I98" s="291" t="n">
        <f aca="false">('Summary Data'!I33-('Summary Data'!I17*'Summary Data'!I$40+'Summary Data'!I34*'Summary Data'!I$39)/17*$A98)*10</f>
        <v>-0.00285047080076586</v>
      </c>
      <c r="J98" s="291" t="n">
        <f aca="false">('Summary Data'!J33-('Summary Data'!J17*'Summary Data'!J$40+'Summary Data'!J34*'Summary Data'!J$39)/17*$A98)*10</f>
        <v>-0.00256478745053664</v>
      </c>
      <c r="K98" s="291" t="n">
        <f aca="false">('Summary Data'!K33-('Summary Data'!K17*'Summary Data'!K$40+'Summary Data'!K34*'Summary Data'!K$39)/17*$A98)*10</f>
        <v>0.00810815648129017</v>
      </c>
      <c r="L98" s="291" t="n">
        <f aca="false">('Summary Data'!L33-('Summary Data'!L17*'Summary Data'!L$40+'Summary Data'!L34*'Summary Data'!L$39)/17*$A98)*10</f>
        <v>0.0572721465237264</v>
      </c>
      <c r="M98" s="291" t="n">
        <f aca="false">('Summary Data'!M33-('Summary Data'!M17*'Summary Data'!M$40+'Summary Data'!M34*'Summary Data'!M$39)/17*$A98)*10</f>
        <v>-0.00413181429239575</v>
      </c>
      <c r="N98" s="291" t="n">
        <f aca="false">('Summary Data'!N33-('Summary Data'!N17*'Summary Data'!N$40+'Summary Data'!N34*'Summary Data'!N$39)/17*$A98)*10</f>
        <v>0.0273525620941545</v>
      </c>
      <c r="O98" s="291" t="n">
        <f aca="false">('Summary Data'!O33-('Summary Data'!O17*'Summary Data'!O$40+'Summary Data'!O34*'Summary Data'!O$39)/17*$A98)*10</f>
        <v>0.037797396469315</v>
      </c>
      <c r="P98" s="291" t="n">
        <f aca="false">('Summary Data'!P33-('Summary Data'!P17*'Summary Data'!P$40+'Summary Data'!P34*'Summary Data'!P$39)/17*$A98)*10</f>
        <v>0.0158462048243989</v>
      </c>
      <c r="Q98" s="291" t="n">
        <f aca="false">('Summary Data'!Q33-('Summary Data'!Q17*'Summary Data'!Q$40+'Summary Data'!Q34*'Summary Data'!Q$39)/17*$A98)*10</f>
        <v>0.0183842161804389</v>
      </c>
      <c r="R98" s="291" t="n">
        <f aca="false">('Summary Data'!R33-('Summary Data'!R17*'Summary Data'!R$40+'Summary Data'!R34*'Summary Data'!R$39)/17*$A98)*10</f>
        <v>0.032220795876799</v>
      </c>
      <c r="S98" s="291" t="n">
        <f aca="false">('Summary Data'!S33-('Summary Data'!S17*'Summary Data'!S$40+'Summary Data'!S34*'Summary Data'!S$39)/17*$A98)*10</f>
        <v>-0.026962296169991</v>
      </c>
      <c r="T98" s="291" t="n">
        <f aca="false">('Summary Data'!T33-('Summary Data'!T17*'Summary Data'!T$40+'Summary Data'!T34*'Summary Data'!T$39)/17*$A98)*10</f>
        <v>0.0289305361831824</v>
      </c>
      <c r="U98" s="291" t="n">
        <f aca="false">('Summary Data'!U33-('Summary Data'!U17*'Summary Data'!U$40+'Summary Data'!U34*'Summary Data'!U$39)/17*$A98)*10</f>
        <v>0.015438010856506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024620118075228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47257208799829</v>
      </c>
      <c r="C99" s="291" t="n">
        <f aca="false">('Summary Data'!C34-('Summary Data'!C18*'Summary Data'!C$40+'Summary Data'!C35*'Summary Data'!C$39)/17*$A99)*10</f>
        <v>-0.0756796437614514</v>
      </c>
      <c r="D99" s="291" t="n">
        <f aca="false">('Summary Data'!D34-('Summary Data'!D18*'Summary Data'!D$40+'Summary Data'!D35*'Summary Data'!D$39)/17*$A99)*10</f>
        <v>-0.103057348945836</v>
      </c>
      <c r="E99" s="291" t="n">
        <f aca="false">('Summary Data'!E34-('Summary Data'!E18*'Summary Data'!E$40+'Summary Data'!E35*'Summary Data'!E$39)/17*$A99)*10</f>
        <v>-0.0587776684782022</v>
      </c>
      <c r="F99" s="291" t="n">
        <f aca="false">('Summary Data'!F34-('Summary Data'!F18*'Summary Data'!F$40+'Summary Data'!F35*'Summary Data'!F$39)/17*$A99)*10</f>
        <v>-0.103020176280104</v>
      </c>
      <c r="G99" s="291" t="n">
        <f aca="false">('Summary Data'!G34-('Summary Data'!G18*'Summary Data'!G$40+'Summary Data'!G35*'Summary Data'!G$39)/17*$A99)*10</f>
        <v>-0.0685951265999032</v>
      </c>
      <c r="H99" s="291" t="n">
        <f aca="false">('Summary Data'!H34-('Summary Data'!H18*'Summary Data'!H$40+'Summary Data'!H35*'Summary Data'!H$39)/17*$A99)*10</f>
        <v>-0.0419215446992756</v>
      </c>
      <c r="I99" s="291" t="n">
        <f aca="false">('Summary Data'!I34-('Summary Data'!I18*'Summary Data'!I$40+'Summary Data'!I35*'Summary Data'!I$39)/17*$A99)*10</f>
        <v>-0.047995359831082</v>
      </c>
      <c r="J99" s="291" t="n">
        <f aca="false">('Summary Data'!J34-('Summary Data'!J18*'Summary Data'!J$40+'Summary Data'!J35*'Summary Data'!J$39)/17*$A99)*10</f>
        <v>-0.0332396915002361</v>
      </c>
      <c r="K99" s="291" t="n">
        <f aca="false">('Summary Data'!K34-('Summary Data'!K18*'Summary Data'!K$40+'Summary Data'!K35*'Summary Data'!K$39)/17*$A99)*10</f>
        <v>-0.0470970429386993</v>
      </c>
      <c r="L99" s="291" t="n">
        <f aca="false">('Summary Data'!L34-('Summary Data'!L18*'Summary Data'!L$40+'Summary Data'!L35*'Summary Data'!L$39)/17*$A99)*10</f>
        <v>-0.0620721089187595</v>
      </c>
      <c r="M99" s="291" t="n">
        <f aca="false">('Summary Data'!M34-('Summary Data'!M18*'Summary Data'!M$40+'Summary Data'!M35*'Summary Data'!M$39)/17*$A99)*10</f>
        <v>-0.0739546528124701</v>
      </c>
      <c r="N99" s="291" t="n">
        <f aca="false">('Summary Data'!N34-('Summary Data'!N18*'Summary Data'!N$40+'Summary Data'!N35*'Summary Data'!N$39)/17*$A99)*10</f>
        <v>-0.0858964300056102</v>
      </c>
      <c r="O99" s="291" t="n">
        <f aca="false">('Summary Data'!O34-('Summary Data'!O18*'Summary Data'!O$40+'Summary Data'!O35*'Summary Data'!O$39)/17*$A99)*10</f>
        <v>-0.0654458230215212</v>
      </c>
      <c r="P99" s="291" t="n">
        <f aca="false">('Summary Data'!P34-('Summary Data'!P18*'Summary Data'!P$40+'Summary Data'!P35*'Summary Data'!P$39)/17*$A99)*10</f>
        <v>-0.0539572253768934</v>
      </c>
      <c r="Q99" s="291" t="n">
        <f aca="false">('Summary Data'!Q34-('Summary Data'!Q18*'Summary Data'!Q$40+'Summary Data'!Q35*'Summary Data'!Q$39)/17*$A99)*10</f>
        <v>-0.0358821285268948</v>
      </c>
      <c r="R99" s="291" t="n">
        <f aca="false">('Summary Data'!R34-('Summary Data'!R18*'Summary Data'!R$40+'Summary Data'!R35*'Summary Data'!R$39)/17*$A99)*10</f>
        <v>-0.0363668971534183</v>
      </c>
      <c r="S99" s="291" t="n">
        <f aca="false">('Summary Data'!S34-('Summary Data'!S18*'Summary Data'!S$40+'Summary Data'!S35*'Summary Data'!S$39)/17*$A99)*10</f>
        <v>-0.0470040511884134</v>
      </c>
      <c r="T99" s="291" t="n">
        <f aca="false">('Summary Data'!T34-('Summary Data'!T18*'Summary Data'!T$40+'Summary Data'!T35*'Summary Data'!T$39)/17*$A99)*10</f>
        <v>-0.00763761607872052</v>
      </c>
      <c r="U99" s="291" t="n">
        <f aca="false">('Summary Data'!U34-('Summary Data'!U18*'Summary Data'!U$40+'Summary Data'!U35*'Summary Data'!U$39)/17*$A99)*10</f>
        <v>0.0178799747729074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616490974830031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361985637589769</v>
      </c>
      <c r="C100" s="291" t="n">
        <f aca="false">('Summary Data'!C35-('Summary Data'!C19*'Summary Data'!C$40+'Summary Data'!C36*'Summary Data'!C$39)/17*$A100)*10</f>
        <v>-0.0922914700392272</v>
      </c>
      <c r="D100" s="291" t="n">
        <f aca="false">('Summary Data'!D35-('Summary Data'!D19*'Summary Data'!D$40+'Summary Data'!D36*'Summary Data'!D$39)/17*$A100)*10</f>
        <v>-0.09940705170536</v>
      </c>
      <c r="E100" s="291" t="n">
        <f aca="false">('Summary Data'!E35-('Summary Data'!E19*'Summary Data'!E$40+'Summary Data'!E36*'Summary Data'!E$39)/17*$A100)*10</f>
        <v>-0.12981520238174</v>
      </c>
      <c r="F100" s="291" t="n">
        <f aca="false">('Summary Data'!F35-('Summary Data'!F19*'Summary Data'!F$40+'Summary Data'!F36*'Summary Data'!F$39)/17*$A100)*10</f>
        <v>-0.122940831695995</v>
      </c>
      <c r="G100" s="291" t="n">
        <f aca="false">('Summary Data'!G35-('Summary Data'!G19*'Summary Data'!G$40+'Summary Data'!G36*'Summary Data'!G$39)/17*$A100)*10</f>
        <v>-0.144781400693235</v>
      </c>
      <c r="H100" s="291" t="n">
        <f aca="false">('Summary Data'!H35-('Summary Data'!H19*'Summary Data'!H$40+'Summary Data'!H36*'Summary Data'!H$39)/17*$A100)*10</f>
        <v>-0.0978235501198753</v>
      </c>
      <c r="I100" s="291" t="n">
        <f aca="false">('Summary Data'!I35-('Summary Data'!I19*'Summary Data'!I$40+'Summary Data'!I36*'Summary Data'!I$39)/17*$A100)*10</f>
        <v>-0.100342523266199</v>
      </c>
      <c r="J100" s="291" t="n">
        <f aca="false">('Summary Data'!J35-('Summary Data'!J19*'Summary Data'!J$40+'Summary Data'!J36*'Summary Data'!J$39)/17*$A100)*10</f>
        <v>-0.0902117502942576</v>
      </c>
      <c r="K100" s="291" t="n">
        <f aca="false">('Summary Data'!K35-('Summary Data'!K19*'Summary Data'!K$40+'Summary Data'!K36*'Summary Data'!K$39)/17*$A100)*10</f>
        <v>-0.118190261870709</v>
      </c>
      <c r="L100" s="291" t="n">
        <f aca="false">('Summary Data'!L35-('Summary Data'!L19*'Summary Data'!L$40+'Summary Data'!L36*'Summary Data'!L$39)/17*$A100)*10</f>
        <v>-0.126133581993738</v>
      </c>
      <c r="M100" s="291" t="n">
        <f aca="false">('Summary Data'!M35-('Summary Data'!M19*'Summary Data'!M$40+'Summary Data'!M36*'Summary Data'!M$39)/17*$A100)*10</f>
        <v>-0.0885179317909128</v>
      </c>
      <c r="N100" s="291" t="n">
        <f aca="false">('Summary Data'!N35-('Summary Data'!N19*'Summary Data'!N$40+'Summary Data'!N36*'Summary Data'!N$39)/17*$A100)*10</f>
        <v>-0.1059410540634</v>
      </c>
      <c r="O100" s="291" t="n">
        <f aca="false">('Summary Data'!O35-('Summary Data'!O19*'Summary Data'!O$40+'Summary Data'!O36*'Summary Data'!O$39)/17*$A100)*10</f>
        <v>-0.123536595038721</v>
      </c>
      <c r="P100" s="291" t="n">
        <f aca="false">('Summary Data'!P35-('Summary Data'!P19*'Summary Data'!P$40+'Summary Data'!P36*'Summary Data'!P$39)/17*$A100)*10</f>
        <v>-0.116927191334736</v>
      </c>
      <c r="Q100" s="291" t="n">
        <f aca="false">('Summary Data'!Q35-('Summary Data'!Q19*'Summary Data'!Q$40+'Summary Data'!Q36*'Summary Data'!Q$39)/17*$A100)*10</f>
        <v>-0.120018012004718</v>
      </c>
      <c r="R100" s="291" t="n">
        <f aca="false">('Summary Data'!R35-('Summary Data'!R19*'Summary Data'!R$40+'Summary Data'!R36*'Summary Data'!R$39)/17*$A100)*10</f>
        <v>-0.113512742100892</v>
      </c>
      <c r="S100" s="291" t="n">
        <f aca="false">('Summary Data'!S35-('Summary Data'!S19*'Summary Data'!S$40+'Summary Data'!S36*'Summary Data'!S$39)/17*$A100)*10</f>
        <v>-0.0750890620159784</v>
      </c>
      <c r="T100" s="291" t="n">
        <f aca="false">('Summary Data'!T35-('Summary Data'!T19*'Summary Data'!T$40+'Summary Data'!T36*'Summary Data'!T$39)/17*$A100)*10</f>
        <v>-0.105199487575796</v>
      </c>
      <c r="U100" s="291" t="n">
        <f aca="false">('Summary Data'!U35-('Summary Data'!U19*'Summary Data'!U$40+'Summary Data'!U36*'Summary Data'!U$39)/17*$A100)*10</f>
        <v>-0.0472201559771802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03120011761729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2154536</v>
      </c>
      <c r="C101" s="291" t="n">
        <f aca="false">('Summary Data'!C36-('Summary Data'!C20*'Summary Data'!C$40+'Summary Data'!C37*'Summary Data'!C$39)/17*$A101)*10</f>
        <v>-0.09480485</v>
      </c>
      <c r="D101" s="291" t="n">
        <f aca="false">('Summary Data'!D36-('Summary Data'!D20*'Summary Data'!D$40+'Summary Data'!D37*'Summary Data'!D$39)/17*$A101)*10</f>
        <v>-0.08062083</v>
      </c>
      <c r="E101" s="291" t="n">
        <f aca="false">('Summary Data'!E36-('Summary Data'!E20*'Summary Data'!E$40+'Summary Data'!E37*'Summary Data'!E$39)/17*$A101)*10</f>
        <v>-0.04961562</v>
      </c>
      <c r="F101" s="291" t="n">
        <f aca="false">('Summary Data'!F36-('Summary Data'!F20*'Summary Data'!F$40+'Summary Data'!F37*'Summary Data'!F$39)/17*$A101)*10</f>
        <v>-0.0661489</v>
      </c>
      <c r="G101" s="291" t="n">
        <f aca="false">('Summary Data'!G36-('Summary Data'!G20*'Summary Data'!G$40+'Summary Data'!G37*'Summary Data'!G$39)/17*$A101)*10</f>
        <v>-0.07418281</v>
      </c>
      <c r="H101" s="291" t="n">
        <f aca="false">('Summary Data'!H36-('Summary Data'!H20*'Summary Data'!H$40+'Summary Data'!H37*'Summary Data'!H$39)/17*$A101)*10</f>
        <v>-0.05512314</v>
      </c>
      <c r="I101" s="291" t="n">
        <f aca="false">('Summary Data'!I36-('Summary Data'!I20*'Summary Data'!I$40+'Summary Data'!I37*'Summary Data'!I$39)/17*$A101)*10</f>
        <v>-0.07355737</v>
      </c>
      <c r="J101" s="291" t="n">
        <f aca="false">('Summary Data'!J36-('Summary Data'!J20*'Summary Data'!J$40+'Summary Data'!J37*'Summary Data'!J$39)/17*$A101)*10</f>
        <v>-0.06924905</v>
      </c>
      <c r="K101" s="291" t="n">
        <f aca="false">('Summary Data'!K36-('Summary Data'!K20*'Summary Data'!K$40+'Summary Data'!K37*'Summary Data'!K$39)/17*$A101)*10</f>
        <v>-0.1126215</v>
      </c>
      <c r="L101" s="291" t="n">
        <f aca="false">('Summary Data'!L36-('Summary Data'!L20*'Summary Data'!L$40+'Summary Data'!L37*'Summary Data'!L$39)/17*$A101)*10</f>
        <v>-0.06622233</v>
      </c>
      <c r="M101" s="291" t="n">
        <f aca="false">('Summary Data'!M36-('Summary Data'!M20*'Summary Data'!M$40+'Summary Data'!M37*'Summary Data'!M$39)/17*$A101)*10</f>
        <v>-0.08787305</v>
      </c>
      <c r="N101" s="291" t="n">
        <f aca="false">('Summary Data'!N36-('Summary Data'!N20*'Summary Data'!N$40+'Summary Data'!N37*'Summary Data'!N$39)/17*$A101)*10</f>
        <v>-0.0743363</v>
      </c>
      <c r="O101" s="291" t="n">
        <f aca="false">('Summary Data'!O36-('Summary Data'!O20*'Summary Data'!O$40+'Summary Data'!O37*'Summary Data'!O$39)/17*$A101)*10</f>
        <v>-0.04569955</v>
      </c>
      <c r="P101" s="291" t="n">
        <f aca="false">('Summary Data'!P36-('Summary Data'!P20*'Summary Data'!P$40+'Summary Data'!P37*'Summary Data'!P$39)/17*$A101)*10</f>
        <v>-0.05643948</v>
      </c>
      <c r="Q101" s="291" t="n">
        <f aca="false">('Summary Data'!Q36-('Summary Data'!Q20*'Summary Data'!Q$40+'Summary Data'!Q37*'Summary Data'!Q$39)/17*$A101)*10</f>
        <v>-0.02735781</v>
      </c>
      <c r="R101" s="291" t="n">
        <f aca="false">('Summary Data'!R36-('Summary Data'!R20*'Summary Data'!R$40+'Summary Data'!R37*'Summary Data'!R$39)/17*$A101)*10</f>
        <v>-0.07763054</v>
      </c>
      <c r="S101" s="291" t="n">
        <f aca="false">('Summary Data'!S36-('Summary Data'!S20*'Summary Data'!S$40+'Summary Data'!S37*'Summary Data'!S$39)/17*$A101)*10</f>
        <v>-0.07392575</v>
      </c>
      <c r="T101" s="291" t="n">
        <f aca="false">('Summary Data'!T36-('Summary Data'!T20*'Summary Data'!T$40+'Summary Data'!T37*'Summary Data'!T$39)/17*$A101)*10</f>
        <v>-0.04350634</v>
      </c>
      <c r="U101" s="291" t="n">
        <f aca="false">('Summary Data'!U36-('Summary Data'!U20*'Summary Data'!U$40+'Summary Data'!U37*'Summary Data'!U$39)/17*$A101)*10</f>
        <v>-0.02539385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642119095333164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414.119</v>
      </c>
      <c r="C107" s="145" t="n">
        <f aca="false">'Summary Data'!Z2</f>
        <v>702.9226</v>
      </c>
      <c r="D107" s="145" t="n">
        <f aca="false">'Summary Data'!AA2</f>
        <v>703.1602</v>
      </c>
      <c r="E107" s="145" t="n">
        <f aca="false">'Summary Data'!AB2</f>
        <v>703.1383</v>
      </c>
      <c r="F107" s="145" t="n">
        <f aca="false">'Summary Data'!AC2</f>
        <v>703.187</v>
      </c>
      <c r="G107" s="145" t="n">
        <f aca="false">'Summary Data'!AD2</f>
        <v>703.3215</v>
      </c>
      <c r="H107" s="145" t="n">
        <f aca="false">'Summary Data'!AE2</f>
        <v>703.1732</v>
      </c>
      <c r="I107" s="145" t="n">
        <f aca="false">'Summary Data'!AF2</f>
        <v>703.1231</v>
      </c>
      <c r="J107" s="145" t="n">
        <f aca="false">'Summary Data'!AG2</f>
        <v>703.0757</v>
      </c>
      <c r="K107" s="145" t="n">
        <f aca="false">'Summary Data'!AH2</f>
        <v>703.1373</v>
      </c>
      <c r="L107" s="145" t="n">
        <f aca="false">'Summary Data'!AI2</f>
        <v>703.01</v>
      </c>
      <c r="M107" s="145" t="n">
        <f aca="false">'Summary Data'!AJ2</f>
        <v>703.0388</v>
      </c>
      <c r="N107" s="145" t="n">
        <f aca="false">'Summary Data'!AK2</f>
        <v>703.0616</v>
      </c>
      <c r="O107" s="145" t="n">
        <f aca="false">'Summary Data'!AL2</f>
        <v>703.0175</v>
      </c>
      <c r="P107" s="145" t="n">
        <f aca="false">'Summary Data'!AM2</f>
        <v>703.3126</v>
      </c>
      <c r="Q107" s="145" t="n">
        <f aca="false">'Summary Data'!AN2</f>
        <v>703.1105</v>
      </c>
      <c r="R107" s="145" t="n">
        <f aca="false">'Summary Data'!AO2</f>
        <v>703.0888</v>
      </c>
      <c r="S107" s="145" t="n">
        <f aca="false">'Summary Data'!AP2</f>
        <v>703.2005</v>
      </c>
      <c r="T107" s="145" t="n">
        <f aca="false">'Summary Data'!AQ2</f>
        <v>703.0395</v>
      </c>
      <c r="U107" s="145" t="n">
        <f aca="false">'Summary Data'!AR2</f>
        <v>407.1237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6.0789285695318</v>
      </c>
      <c r="C108" s="145" t="n">
        <f aca="false">('Summary Data'!Z6-('Summary Data'!Z7*'Summary Data'!Z$39-'Summary Data'!Z24*'Summary Data'!Z$40)/17*$A108)</f>
        <v>-1.7344173920644</v>
      </c>
      <c r="D108" s="145" t="n">
        <f aca="false">('Summary Data'!AA6-('Summary Data'!AA7*'Summary Data'!AA$39-'Summary Data'!AA24*'Summary Data'!AA$40)/17*$A108)</f>
        <v>-1.84487716738753</v>
      </c>
      <c r="E108" s="145" t="n">
        <f aca="false">('Summary Data'!AB6-('Summary Data'!AB7*'Summary Data'!AB$39-'Summary Data'!AB24*'Summary Data'!AB$40)/17*$A108)</f>
        <v>-1.63288455261008</v>
      </c>
      <c r="F108" s="145" t="n">
        <f aca="false">('Summary Data'!AC6-('Summary Data'!AC7*'Summary Data'!AC$39-'Summary Data'!AC24*'Summary Data'!AC$40)/17*$A108)</f>
        <v>-0.546931136422482</v>
      </c>
      <c r="G108" s="145" t="n">
        <f aca="false">('Summary Data'!AD6-('Summary Data'!AD7*'Summary Data'!AD$39-'Summary Data'!AD24*'Summary Data'!AD$40)/17*$A108)</f>
        <v>-1.12015210322202</v>
      </c>
      <c r="H108" s="145" t="n">
        <f aca="false">('Summary Data'!AE6-('Summary Data'!AE7*'Summary Data'!AE$39-'Summary Data'!AE24*'Summary Data'!AE$40)/17*$A108)</f>
        <v>-2.11868423775044</v>
      </c>
      <c r="I108" s="145" t="n">
        <f aca="false">('Summary Data'!AF6-('Summary Data'!AF7*'Summary Data'!AF$39-'Summary Data'!AF24*'Summary Data'!AF$40)/17*$A108)</f>
        <v>-1.04585191654473</v>
      </c>
      <c r="J108" s="145" t="n">
        <f aca="false">('Summary Data'!AG6-('Summary Data'!AG7*'Summary Data'!AG$39-'Summary Data'!AG24*'Summary Data'!AG$40)/17*$A108)</f>
        <v>-1.62840408533437</v>
      </c>
      <c r="K108" s="145" t="n">
        <f aca="false">('Summary Data'!AH6-('Summary Data'!AH7*'Summary Data'!AH$39-'Summary Data'!AH24*'Summary Data'!AH$40)/17*$A108)</f>
        <v>-0.633647132101431</v>
      </c>
      <c r="L108" s="145" t="n">
        <f aca="false">('Summary Data'!AI6-('Summary Data'!AI7*'Summary Data'!AI$39-'Summary Data'!AI24*'Summary Data'!AI$40)/17*$A108)</f>
        <v>-0.0712740791672054</v>
      </c>
      <c r="M108" s="145" t="n">
        <f aca="false">('Summary Data'!AJ6-('Summary Data'!AJ7*'Summary Data'!AJ$39-'Summary Data'!AJ24*'Summary Data'!AJ$40)/17*$A108)</f>
        <v>-1.33970996534842</v>
      </c>
      <c r="N108" s="145" t="n">
        <f aca="false">('Summary Data'!AK6-('Summary Data'!AK7*'Summary Data'!AK$39-'Summary Data'!AK24*'Summary Data'!AK$40)/17*$A108)</f>
        <v>-0.619520786993421</v>
      </c>
      <c r="O108" s="145" t="n">
        <f aca="false">('Summary Data'!AL6-('Summary Data'!AL7*'Summary Data'!AL$39-'Summary Data'!AL24*'Summary Data'!AL$40)/17*$A108)</f>
        <v>-1.27897676020279</v>
      </c>
      <c r="P108" s="145" t="n">
        <f aca="false">('Summary Data'!AM6-('Summary Data'!AM7*'Summary Data'!AM$39-'Summary Data'!AM24*'Summary Data'!AM$40)/17*$A108)</f>
        <v>-0.0298930683668388</v>
      </c>
      <c r="Q108" s="145" t="n">
        <f aca="false">('Summary Data'!AN6-('Summary Data'!AN7*'Summary Data'!AN$39-'Summary Data'!AN24*'Summary Data'!AN$40)/17*$A108)</f>
        <v>-1.57631958205953</v>
      </c>
      <c r="R108" s="145" t="n">
        <f aca="false">('Summary Data'!AO6-('Summary Data'!AO7*'Summary Data'!AO$39-'Summary Data'!AO24*'Summary Data'!AO$40)/17*$A108)</f>
        <v>-0.536651779676156</v>
      </c>
      <c r="S108" s="145" t="n">
        <f aca="false">('Summary Data'!AP6-('Summary Data'!AP7*'Summary Data'!AP$39-'Summary Data'!AP24*'Summary Data'!AP$40)/17*$A108)</f>
        <v>-0.212810431055431</v>
      </c>
      <c r="T108" s="145" t="n">
        <f aca="false">('Summary Data'!AQ6-('Summary Data'!AQ7*'Summary Data'!AQ$39-'Summary Data'!AQ24*'Summary Data'!AQ$40)/17*$A108)</f>
        <v>-0.357364380582887</v>
      </c>
      <c r="U108" s="145" t="n">
        <f aca="false">('Summary Data'!AR6-('Summary Data'!AR7*'Summary Data'!AR$39-'Summary Data'!AR24*'Summary Data'!AR$40)/17*$A108)</f>
        <v>-32.869825935703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5770951492661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9.8679921808776</v>
      </c>
      <c r="C109" s="145" t="n">
        <f aca="false">('Summary Data'!Z7-('Summary Data'!Z8*'Summary Data'!Z$39-'Summary Data'!Z25*'Summary Data'!Z$40)/17*$A109)</f>
        <v>4.66477125091923</v>
      </c>
      <c r="D109" s="145" t="n">
        <f aca="false">('Summary Data'!AA7-('Summary Data'!AA8*'Summary Data'!AA$39-'Summary Data'!AA25*'Summary Data'!AA$40)/17*$A109)</f>
        <v>4.42401101727302</v>
      </c>
      <c r="E109" s="145" t="n">
        <f aca="false">('Summary Data'!AB7-('Summary Data'!AB8*'Summary Data'!AB$39-'Summary Data'!AB25*'Summary Data'!AB$40)/17*$A109)</f>
        <v>3.51294174978745</v>
      </c>
      <c r="F109" s="145" t="n">
        <f aca="false">('Summary Data'!AC7-('Summary Data'!AC8*'Summary Data'!AC$39-'Summary Data'!AC25*'Summary Data'!AC$40)/17*$A109)</f>
        <v>3.12092025898893</v>
      </c>
      <c r="G109" s="145" t="n">
        <f aca="false">('Summary Data'!AD7-('Summary Data'!AD8*'Summary Data'!AD$39-'Summary Data'!AD25*'Summary Data'!AD$40)/17*$A109)</f>
        <v>4.12180773795408</v>
      </c>
      <c r="H109" s="145" t="n">
        <f aca="false">('Summary Data'!AE7-('Summary Data'!AE8*'Summary Data'!AE$39-'Summary Data'!AE25*'Summary Data'!AE$40)/17*$A109)</f>
        <v>5.3338010087941</v>
      </c>
      <c r="I109" s="145" t="n">
        <f aca="false">('Summary Data'!AF7-('Summary Data'!AF8*'Summary Data'!AF$39-'Summary Data'!AF25*'Summary Data'!AF$40)/17*$A109)</f>
        <v>4.80342249340586</v>
      </c>
      <c r="J109" s="145" t="n">
        <f aca="false">('Summary Data'!AG7-('Summary Data'!AG8*'Summary Data'!AG$39-'Summary Data'!AG25*'Summary Data'!AG$40)/17*$A109)</f>
        <v>5.29693447239234</v>
      </c>
      <c r="K109" s="145" t="n">
        <f aca="false">('Summary Data'!AH7-('Summary Data'!AH8*'Summary Data'!AH$39-'Summary Data'!AH25*'Summary Data'!AH$40)/17*$A109)</f>
        <v>3.69448018241175</v>
      </c>
      <c r="L109" s="145" t="n">
        <f aca="false">('Summary Data'!AI7-('Summary Data'!AI8*'Summary Data'!AI$39-'Summary Data'!AI25*'Summary Data'!AI$40)/17*$A109)</f>
        <v>3.65911750429777</v>
      </c>
      <c r="M109" s="145" t="n">
        <f aca="false">('Summary Data'!AJ7-('Summary Data'!AJ8*'Summary Data'!AJ$39-'Summary Data'!AJ25*'Summary Data'!AJ$40)/17*$A109)</f>
        <v>4.61335342083719</v>
      </c>
      <c r="N109" s="145" t="n">
        <f aca="false">('Summary Data'!AK7-('Summary Data'!AK8*'Summary Data'!AK$39-'Summary Data'!AK25*'Summary Data'!AK$40)/17*$A109)</f>
        <v>4.10605186071193</v>
      </c>
      <c r="O109" s="145" t="n">
        <f aca="false">('Summary Data'!AL7-('Summary Data'!AL8*'Summary Data'!AL$39-'Summary Data'!AL25*'Summary Data'!AL$40)/17*$A109)</f>
        <v>4.39791862147219</v>
      </c>
      <c r="P109" s="145" t="n">
        <f aca="false">('Summary Data'!AM7-('Summary Data'!AM8*'Summary Data'!AM$39-'Summary Data'!AM25*'Summary Data'!AM$40)/17*$A109)</f>
        <v>3.51898709249214</v>
      </c>
      <c r="Q109" s="145" t="n">
        <f aca="false">('Summary Data'!AN7-('Summary Data'!AN8*'Summary Data'!AN$39-'Summary Data'!AN25*'Summary Data'!AN$40)/17*$A109)</f>
        <v>3.59557830522678</v>
      </c>
      <c r="R109" s="145" t="n">
        <f aca="false">('Summary Data'!AO7-('Summary Data'!AO8*'Summary Data'!AO$39-'Summary Data'!AO25*'Summary Data'!AO$40)/17*$A109)</f>
        <v>3.7853405736697</v>
      </c>
      <c r="S109" s="145" t="n">
        <f aca="false">('Summary Data'!AP7-('Summary Data'!AP8*'Summary Data'!AP$39-'Summary Data'!AP25*'Summary Data'!AP$40)/17*$A109)</f>
        <v>4.02452717703446</v>
      </c>
      <c r="T109" s="145" t="n">
        <f aca="false">('Summary Data'!AQ7-('Summary Data'!AQ8*'Summary Data'!AQ$39-'Summary Data'!AQ25*'Summary Data'!AQ$40)/17*$A109)</f>
        <v>4.95960849946138</v>
      </c>
      <c r="U109" s="145" t="n">
        <f aca="false">('Summary Data'!AR7-('Summary Data'!AR8*'Summary Data'!AR$39-'Summary Data'!AR25*'Summary Data'!AR$40)/17*$A109)</f>
        <v>7.7284919617497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40428445441254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528485879459595</v>
      </c>
      <c r="C110" s="145" t="n">
        <f aca="false">('Summary Data'!Z8-('Summary Data'!Z9*'Summary Data'!Z$39-'Summary Data'!Z26*'Summary Data'!Z$40)/17*$A110)</f>
        <v>-0.252107487371073</v>
      </c>
      <c r="D110" s="145" t="n">
        <f aca="false">('Summary Data'!AA8-('Summary Data'!AA9*'Summary Data'!AA$39-'Summary Data'!AA26*'Summary Data'!AA$40)/17*$A110)</f>
        <v>-0.410228422812388</v>
      </c>
      <c r="E110" s="145" t="n">
        <f aca="false">('Summary Data'!AB8-('Summary Data'!AB9*'Summary Data'!AB$39-'Summary Data'!AB26*'Summary Data'!AB$40)/17*$A110)</f>
        <v>-0.365556617970488</v>
      </c>
      <c r="F110" s="145" t="n">
        <f aca="false">('Summary Data'!AC8-('Summary Data'!AC9*'Summary Data'!AC$39-'Summary Data'!AC26*'Summary Data'!AC$40)/17*$A110)</f>
        <v>-0.320443396913683</v>
      </c>
      <c r="G110" s="145" t="n">
        <f aca="false">('Summary Data'!AD8-('Summary Data'!AD9*'Summary Data'!AD$39-'Summary Data'!AD26*'Summary Data'!AD$40)/17*$A110)</f>
        <v>-0.264454949766995</v>
      </c>
      <c r="H110" s="145" t="n">
        <f aca="false">('Summary Data'!AE8-('Summary Data'!AE9*'Summary Data'!AE$39-'Summary Data'!AE26*'Summary Data'!AE$40)/17*$A110)</f>
        <v>-0.16643395008691</v>
      </c>
      <c r="I110" s="145" t="n">
        <f aca="false">('Summary Data'!AF8-('Summary Data'!AF9*'Summary Data'!AF$39-'Summary Data'!AF26*'Summary Data'!AF$40)/17*$A110)</f>
        <v>-0.295578453922942</v>
      </c>
      <c r="J110" s="145" t="n">
        <f aca="false">('Summary Data'!AG8-('Summary Data'!AG9*'Summary Data'!AG$39-'Summary Data'!AG26*'Summary Data'!AG$40)/17*$A110)</f>
        <v>-0.158820165220552</v>
      </c>
      <c r="K110" s="145" t="n">
        <f aca="false">('Summary Data'!AH8-('Summary Data'!AH9*'Summary Data'!AH$39-'Summary Data'!AH26*'Summary Data'!AH$40)/17*$A110)</f>
        <v>-0.334805429517873</v>
      </c>
      <c r="L110" s="145" t="n">
        <f aca="false">('Summary Data'!AI8-('Summary Data'!AI9*'Summary Data'!AI$39-'Summary Data'!AI26*'Summary Data'!AI$40)/17*$A110)</f>
        <v>0.00112291724787942</v>
      </c>
      <c r="M110" s="145" t="n">
        <f aca="false">('Summary Data'!AJ8-('Summary Data'!AJ9*'Summary Data'!AJ$39-'Summary Data'!AJ26*'Summary Data'!AJ$40)/17*$A110)</f>
        <v>-0.123740399719094</v>
      </c>
      <c r="N110" s="145" t="n">
        <f aca="false">('Summary Data'!AK8-('Summary Data'!AK9*'Summary Data'!AK$39-'Summary Data'!AK26*'Summary Data'!AK$40)/17*$A110)</f>
        <v>-0.0158879861042811</v>
      </c>
      <c r="O110" s="145" t="n">
        <f aca="false">('Summary Data'!AL8-('Summary Data'!AL9*'Summary Data'!AL$39-'Summary Data'!AL26*'Summary Data'!AL$40)/17*$A110)</f>
        <v>-0.0732420493819685</v>
      </c>
      <c r="P110" s="145" t="n">
        <f aca="false">('Summary Data'!AM8-('Summary Data'!AM9*'Summary Data'!AM$39-'Summary Data'!AM26*'Summary Data'!AM$40)/17*$A110)</f>
        <v>0.0826480267755087</v>
      </c>
      <c r="Q110" s="145" t="n">
        <f aca="false">('Summary Data'!AN8-('Summary Data'!AN9*'Summary Data'!AN$39-'Summary Data'!AN26*'Summary Data'!AN$40)/17*$A110)</f>
        <v>-0.266495476668457</v>
      </c>
      <c r="R110" s="145" t="n">
        <f aca="false">('Summary Data'!AO8-('Summary Data'!AO9*'Summary Data'!AO$39-'Summary Data'!AO26*'Summary Data'!AO$40)/17*$A110)</f>
        <v>0.000426308489597043</v>
      </c>
      <c r="S110" s="145" t="n">
        <f aca="false">('Summary Data'!AP8-('Summary Data'!AP9*'Summary Data'!AP$39-'Summary Data'!AP26*'Summary Data'!AP$40)/17*$A110)</f>
        <v>-0.103127390792169</v>
      </c>
      <c r="T110" s="145" t="n">
        <f aca="false">('Summary Data'!AQ8-('Summary Data'!AQ9*'Summary Data'!AQ$39-'Summary Data'!AQ26*'Summary Data'!AQ$40)/17*$A110)</f>
        <v>-0.205813793933513</v>
      </c>
      <c r="U110" s="145" t="n">
        <f aca="false">('Summary Data'!AR8-('Summary Data'!AR9*'Summary Data'!AR$39-'Summary Data'!AR26*'Summary Data'!AR$40)/17*$A110)</f>
        <v>-0.686542962366565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7708536724576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27670648906588</v>
      </c>
      <c r="C111" s="145" t="n">
        <f aca="false">('Summary Data'!Z9-('Summary Data'!Z10*'Summary Data'!Z$39-'Summary Data'!Z27*'Summary Data'!Z$40)/17*$A111)</f>
        <v>0.610324218155133</v>
      </c>
      <c r="D111" s="145" t="n">
        <f aca="false">('Summary Data'!AA9-('Summary Data'!AA10*'Summary Data'!AA$39-'Summary Data'!AA27*'Summary Data'!AA$40)/17*$A111)</f>
        <v>0.599477862180626</v>
      </c>
      <c r="E111" s="145" t="n">
        <f aca="false">('Summary Data'!AB9-('Summary Data'!AB10*'Summary Data'!AB$39-'Summary Data'!AB27*'Summary Data'!AB$40)/17*$A111)</f>
        <v>0.771289203884722</v>
      </c>
      <c r="F111" s="145" t="n">
        <f aca="false">('Summary Data'!AC9-('Summary Data'!AC10*'Summary Data'!AC$39-'Summary Data'!AC27*'Summary Data'!AC$40)/17*$A111)</f>
        <v>0.863896600968297</v>
      </c>
      <c r="G111" s="145" t="n">
        <f aca="false">('Summary Data'!AD9-('Summary Data'!AD10*'Summary Data'!AD$39-'Summary Data'!AD27*'Summary Data'!AD$40)/17*$A111)</f>
        <v>1.06076700330314</v>
      </c>
      <c r="H111" s="145" t="n">
        <f aca="false">('Summary Data'!AE9-('Summary Data'!AE10*'Summary Data'!AE$39-'Summary Data'!AE27*'Summary Data'!AE$40)/17*$A111)</f>
        <v>1.11351786162507</v>
      </c>
      <c r="I111" s="145" t="n">
        <f aca="false">('Summary Data'!AF9-('Summary Data'!AF10*'Summary Data'!AF$39-'Summary Data'!AF27*'Summary Data'!AF$40)/17*$A111)</f>
        <v>1.27108401613946</v>
      </c>
      <c r="J111" s="145" t="n">
        <f aca="false">('Summary Data'!AG9-('Summary Data'!AG10*'Summary Data'!AG$39-'Summary Data'!AG27*'Summary Data'!AG$40)/17*$A111)</f>
        <v>1.12891715982217</v>
      </c>
      <c r="K111" s="145" t="n">
        <f aca="false">('Summary Data'!AH9-('Summary Data'!AH10*'Summary Data'!AH$39-'Summary Data'!AH27*'Summary Data'!AH$40)/17*$A111)</f>
        <v>1.33708485404533</v>
      </c>
      <c r="L111" s="145" t="n">
        <f aca="false">('Summary Data'!AI9-('Summary Data'!AI10*'Summary Data'!AI$39-'Summary Data'!AI27*'Summary Data'!AI$40)/17*$A111)</f>
        <v>1.26762143414881</v>
      </c>
      <c r="M111" s="145" t="n">
        <f aca="false">('Summary Data'!AJ9-('Summary Data'!AJ10*'Summary Data'!AJ$39-'Summary Data'!AJ27*'Summary Data'!AJ$40)/17*$A111)</f>
        <v>0.855389825662923</v>
      </c>
      <c r="N111" s="145" t="n">
        <f aca="false">('Summary Data'!AK9-('Summary Data'!AK10*'Summary Data'!AK$39-'Summary Data'!AK27*'Summary Data'!AK$40)/17*$A111)</f>
        <v>0.81916629728341</v>
      </c>
      <c r="O111" s="145" t="n">
        <f aca="false">('Summary Data'!AL9-('Summary Data'!AL10*'Summary Data'!AL$39-'Summary Data'!AL27*'Summary Data'!AL$40)/17*$A111)</f>
        <v>0.643384144361669</v>
      </c>
      <c r="P111" s="145" t="n">
        <f aca="false">('Summary Data'!AM9-('Summary Data'!AM10*'Summary Data'!AM$39-'Summary Data'!AM27*'Summary Data'!AM$40)/17*$A111)</f>
        <v>0.64471148421316</v>
      </c>
      <c r="Q111" s="145" t="n">
        <f aca="false">('Summary Data'!AN9-('Summary Data'!AN10*'Summary Data'!AN$39-'Summary Data'!AN27*'Summary Data'!AN$40)/17*$A111)</f>
        <v>0.829088761195376</v>
      </c>
      <c r="R111" s="145" t="n">
        <f aca="false">('Summary Data'!AO9-('Summary Data'!AO10*'Summary Data'!AO$39-'Summary Data'!AO27*'Summary Data'!AO$40)/17*$A111)</f>
        <v>0.72540563348354</v>
      </c>
      <c r="S111" s="145" t="n">
        <f aca="false">('Summary Data'!AP9-('Summary Data'!AP10*'Summary Data'!AP$39-'Summary Data'!AP27*'Summary Data'!AP$40)/17*$A111)</f>
        <v>0.732379114894786</v>
      </c>
      <c r="T111" s="145" t="n">
        <f aca="false">('Summary Data'!AQ9-('Summary Data'!AQ10*'Summary Data'!AQ$39-'Summary Data'!AQ27*'Summary Data'!AQ$40)/17*$A111)</f>
        <v>0.809415647777352</v>
      </c>
      <c r="U111" s="145" t="n">
        <f aca="false">('Summary Data'!AR9-('Summary Data'!AR10*'Summary Data'!AR$39-'Summary Data'!AR27*'Summary Data'!AR$40)/17*$A111)</f>
        <v>-2.3844558316441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66339558495645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74401917951213</v>
      </c>
      <c r="C112" s="145" t="n">
        <f aca="false">('Summary Data'!Z10-('Summary Data'!Z11*'Summary Data'!Z$39-'Summary Data'!Z28*'Summary Data'!Z$40)/17*$A112)</f>
        <v>-0.0222738020704869</v>
      </c>
      <c r="D112" s="145" t="n">
        <f aca="false">('Summary Data'!AA10-('Summary Data'!AA11*'Summary Data'!AA$39-'Summary Data'!AA28*'Summary Data'!AA$40)/17*$A112)</f>
        <v>-0.0674690614117111</v>
      </c>
      <c r="E112" s="145" t="n">
        <f aca="false">('Summary Data'!AB10-('Summary Data'!AB11*'Summary Data'!AB$39-'Summary Data'!AB28*'Summary Data'!AB$40)/17*$A112)</f>
        <v>-0.131045537438747</v>
      </c>
      <c r="F112" s="145" t="n">
        <f aca="false">('Summary Data'!AC10-('Summary Data'!AC11*'Summary Data'!AC$39-'Summary Data'!AC28*'Summary Data'!AC$40)/17*$A112)</f>
        <v>-0.0480988569914456</v>
      </c>
      <c r="G112" s="145" t="n">
        <f aca="false">('Summary Data'!AD10-('Summary Data'!AD11*'Summary Data'!AD$39-'Summary Data'!AD28*'Summary Data'!AD$40)/17*$A112)</f>
        <v>-0.0240011724386636</v>
      </c>
      <c r="H112" s="145" t="n">
        <f aca="false">('Summary Data'!AE10-('Summary Data'!AE11*'Summary Data'!AE$39-'Summary Data'!AE28*'Summary Data'!AE$40)/17*$A112)</f>
        <v>0.12211490490313</v>
      </c>
      <c r="I112" s="145" t="n">
        <f aca="false">('Summary Data'!AF10-('Summary Data'!AF11*'Summary Data'!AF$39-'Summary Data'!AF28*'Summary Data'!AF$40)/17*$A112)</f>
        <v>0.0917824525126283</v>
      </c>
      <c r="J112" s="145" t="n">
        <f aca="false">('Summary Data'!AG10-('Summary Data'!AG11*'Summary Data'!AG$39-'Summary Data'!AG28*'Summary Data'!AG$40)/17*$A112)</f>
        <v>0.0901229221727078</v>
      </c>
      <c r="K112" s="145" t="n">
        <f aca="false">('Summary Data'!AH10-('Summary Data'!AH11*'Summary Data'!AH$39-'Summary Data'!AH28*'Summary Data'!AH$40)/17*$A112)</f>
        <v>0.0669806450987804</v>
      </c>
      <c r="L112" s="145" t="n">
        <f aca="false">('Summary Data'!AI10-('Summary Data'!AI11*'Summary Data'!AI$39-'Summary Data'!AI28*'Summary Data'!AI$40)/17*$A112)</f>
        <v>-0.0223966449201059</v>
      </c>
      <c r="M112" s="145" t="n">
        <f aca="false">('Summary Data'!AJ10-('Summary Data'!AJ11*'Summary Data'!AJ$39-'Summary Data'!AJ28*'Summary Data'!AJ$40)/17*$A112)</f>
        <v>-0.0252080703522058</v>
      </c>
      <c r="N112" s="145" t="n">
        <f aca="false">('Summary Data'!AK10-('Summary Data'!AK11*'Summary Data'!AK$39-'Summary Data'!AK28*'Summary Data'!AK$40)/17*$A112)</f>
        <v>0.00274251082062487</v>
      </c>
      <c r="O112" s="145" t="n">
        <f aca="false">('Summary Data'!AL10-('Summary Data'!AL11*'Summary Data'!AL$39-'Summary Data'!AL28*'Summary Data'!AL$40)/17*$A112)</f>
        <v>0.135919559987154</v>
      </c>
      <c r="P112" s="145" t="n">
        <f aca="false">('Summary Data'!AM10-('Summary Data'!AM11*'Summary Data'!AM$39-'Summary Data'!AM28*'Summary Data'!AM$40)/17*$A112)</f>
        <v>-0.0330847742790133</v>
      </c>
      <c r="Q112" s="145" t="n">
        <f aca="false">('Summary Data'!AN10-('Summary Data'!AN11*'Summary Data'!AN$39-'Summary Data'!AN28*'Summary Data'!AN$40)/17*$A112)</f>
        <v>-0.136379645789949</v>
      </c>
      <c r="R112" s="145" t="n">
        <f aca="false">('Summary Data'!AO10-('Summary Data'!AO11*'Summary Data'!AO$39-'Summary Data'!AO28*'Summary Data'!AO$40)/17*$A112)</f>
        <v>-0.0554827815344212</v>
      </c>
      <c r="S112" s="145" t="n">
        <f aca="false">('Summary Data'!AP10-('Summary Data'!AP11*'Summary Data'!AP$39-'Summary Data'!AP28*'Summary Data'!AP$40)/17*$A112)</f>
        <v>0.00538299195715641</v>
      </c>
      <c r="T112" s="145" t="n">
        <f aca="false">('Summary Data'!AQ10-('Summary Data'!AQ11*'Summary Data'!AQ$39-'Summary Data'!AQ28*'Summary Data'!AQ$40)/17*$A112)</f>
        <v>0.00378855408605224</v>
      </c>
      <c r="U112" s="145" t="n">
        <f aca="false">('Summary Data'!AR10-('Summary Data'!AR11*'Summary Data'!AR$39-'Summary Data'!AR28*'Summary Data'!AR$40)/17*$A112)</f>
        <v>-0.196620692932127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0861166621521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21700103616085</v>
      </c>
      <c r="C113" s="145" t="n">
        <f aca="false">('Summary Data'!Z11-('Summary Data'!Z12*'Summary Data'!Z$39-'Summary Data'!Z29*'Summary Data'!Z$40)/17*$A113)</f>
        <v>1.07779129884499</v>
      </c>
      <c r="D113" s="145" t="n">
        <f aca="false">('Summary Data'!AA11-('Summary Data'!AA12*'Summary Data'!AA$39-'Summary Data'!AA29*'Summary Data'!AA$40)/17*$A113)</f>
        <v>1.11319541400463</v>
      </c>
      <c r="E113" s="145" t="n">
        <f aca="false">('Summary Data'!AB11-('Summary Data'!AB12*'Summary Data'!AB$39-'Summary Data'!AB29*'Summary Data'!AB$40)/17*$A113)</f>
        <v>1.14360459213584</v>
      </c>
      <c r="F113" s="145" t="n">
        <f aca="false">('Summary Data'!AC11-('Summary Data'!AC12*'Summary Data'!AC$39-'Summary Data'!AC29*'Summary Data'!AC$40)/17*$A113)</f>
        <v>1.08688370521992</v>
      </c>
      <c r="G113" s="145" t="n">
        <f aca="false">('Summary Data'!AD11-('Summary Data'!AD12*'Summary Data'!AD$39-'Summary Data'!AD29*'Summary Data'!AD$40)/17*$A113)</f>
        <v>1.00488514261153</v>
      </c>
      <c r="H113" s="145" t="n">
        <f aca="false">('Summary Data'!AE11-('Summary Data'!AE12*'Summary Data'!AE$39-'Summary Data'!AE29*'Summary Data'!AE$40)/17*$A113)</f>
        <v>1.199220712457</v>
      </c>
      <c r="I113" s="145" t="n">
        <f aca="false">('Summary Data'!AF11-('Summary Data'!AF12*'Summary Data'!AF$39-'Summary Data'!AF29*'Summary Data'!AF$40)/17*$A113)</f>
        <v>1.18381940586939</v>
      </c>
      <c r="J113" s="145" t="n">
        <f aca="false">('Summary Data'!AG11-('Summary Data'!AG12*'Summary Data'!AG$39-'Summary Data'!AG29*'Summary Data'!AG$40)/17*$A113)</f>
        <v>1.14900577372611</v>
      </c>
      <c r="K113" s="145" t="n">
        <f aca="false">('Summary Data'!AH11-('Summary Data'!AH12*'Summary Data'!AH$39-'Summary Data'!AH29*'Summary Data'!AH$40)/17*$A113)</f>
        <v>1.13447346979752</v>
      </c>
      <c r="L113" s="145" t="n">
        <f aca="false">('Summary Data'!AI11-('Summary Data'!AI12*'Summary Data'!AI$39-'Summary Data'!AI29*'Summary Data'!AI$40)/17*$A113)</f>
        <v>1.0848146484479</v>
      </c>
      <c r="M113" s="145" t="n">
        <f aca="false">('Summary Data'!AJ11-('Summary Data'!AJ12*'Summary Data'!AJ$39-'Summary Data'!AJ29*'Summary Data'!AJ$40)/17*$A113)</f>
        <v>1.11106999901952</v>
      </c>
      <c r="N113" s="145" t="n">
        <f aca="false">('Summary Data'!AK11-('Summary Data'!AK12*'Summary Data'!AK$39-'Summary Data'!AK29*'Summary Data'!AK$40)/17*$A113)</f>
        <v>1.13635260495577</v>
      </c>
      <c r="O113" s="145" t="n">
        <f aca="false">('Summary Data'!AL11-('Summary Data'!AL12*'Summary Data'!AL$39-'Summary Data'!AL29*'Summary Data'!AL$40)/17*$A113)</f>
        <v>1.10953272243787</v>
      </c>
      <c r="P113" s="145" t="n">
        <f aca="false">('Summary Data'!AM11-('Summary Data'!AM12*'Summary Data'!AM$39-'Summary Data'!AM29*'Summary Data'!AM$40)/17*$A113)</f>
        <v>1.06016974856131</v>
      </c>
      <c r="Q113" s="145" t="n">
        <f aca="false">('Summary Data'!AN11-('Summary Data'!AN12*'Summary Data'!AN$39-'Summary Data'!AN29*'Summary Data'!AN$40)/17*$A113)</f>
        <v>1.12149308022795</v>
      </c>
      <c r="R113" s="145" t="n">
        <f aca="false">('Summary Data'!AO11-('Summary Data'!AO12*'Summary Data'!AO$39-'Summary Data'!AO29*'Summary Data'!AO$40)/17*$A113)</f>
        <v>1.1222947780191</v>
      </c>
      <c r="S113" s="145" t="n">
        <f aca="false">('Summary Data'!AP11-('Summary Data'!AP12*'Summary Data'!AP$39-'Summary Data'!AP29*'Summary Data'!AP$40)/17*$A113)</f>
        <v>1.02404709702457</v>
      </c>
      <c r="T113" s="145" t="n">
        <f aca="false">('Summary Data'!AQ11-('Summary Data'!AQ12*'Summary Data'!AQ$39-'Summary Data'!AQ29*'Summary Data'!AQ$40)/17*$A113)</f>
        <v>1.11209590920104</v>
      </c>
      <c r="U113" s="145" t="n">
        <f aca="false">('Summary Data'!AR11-('Summary Data'!AR12*'Summary Data'!AR$39-'Summary Data'!AR29*'Summary Data'!AR$40)/17*$A113)</f>
        <v>0.896008704733681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3727462539523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490187312398136</v>
      </c>
      <c r="C114" s="145" t="n">
        <f aca="false">('Summary Data'!Z12-('Summary Data'!Z13*'Summary Data'!Z$39-'Summary Data'!Z30*'Summary Data'!Z$40)/17*$A114)</f>
        <v>-0.000306334136776575</v>
      </c>
      <c r="D114" s="145" t="n">
        <f aca="false">('Summary Data'!AA12-('Summary Data'!AA13*'Summary Data'!AA$39-'Summary Data'!AA30*'Summary Data'!AA$40)/17*$A114)</f>
        <v>0.0230575668678358</v>
      </c>
      <c r="E114" s="145" t="n">
        <f aca="false">('Summary Data'!AB12-('Summary Data'!AB13*'Summary Data'!AB$39-'Summary Data'!AB30*'Summary Data'!AB$40)/17*$A114)</f>
        <v>0.0360274484996703</v>
      </c>
      <c r="F114" s="145" t="n">
        <f aca="false">('Summary Data'!AC12-('Summary Data'!AC13*'Summary Data'!AC$39-'Summary Data'!AC30*'Summary Data'!AC$40)/17*$A114)</f>
        <v>0.0466643882765182</v>
      </c>
      <c r="G114" s="145" t="n">
        <f aca="false">('Summary Data'!AD12-('Summary Data'!AD13*'Summary Data'!AD$39-'Summary Data'!AD30*'Summary Data'!AD$40)/17*$A114)</f>
        <v>0.0138096609591761</v>
      </c>
      <c r="H114" s="145" t="n">
        <f aca="false">('Summary Data'!AE12-('Summary Data'!AE13*'Summary Data'!AE$39-'Summary Data'!AE30*'Summary Data'!AE$40)/17*$A114)</f>
        <v>-0.00506464417108281</v>
      </c>
      <c r="I114" s="145" t="n">
        <f aca="false">('Summary Data'!AF12-('Summary Data'!AF13*'Summary Data'!AF$39-'Summary Data'!AF30*'Summary Data'!AF$40)/17*$A114)</f>
        <v>0.0315873078482171</v>
      </c>
      <c r="J114" s="145" t="n">
        <f aca="false">('Summary Data'!AG12-('Summary Data'!AG13*'Summary Data'!AG$39-'Summary Data'!AG30*'Summary Data'!AG$40)/17*$A114)</f>
        <v>0.0297123066097785</v>
      </c>
      <c r="K114" s="145" t="n">
        <f aca="false">('Summary Data'!AH12-('Summary Data'!AH13*'Summary Data'!AH$39-'Summary Data'!AH30*'Summary Data'!AH$40)/17*$A114)</f>
        <v>0.0567217393121017</v>
      </c>
      <c r="L114" s="145" t="n">
        <f aca="false">('Summary Data'!AI12-('Summary Data'!AI13*'Summary Data'!AI$39-'Summary Data'!AI30*'Summary Data'!AI$40)/17*$A114)</f>
        <v>0.0620912773376642</v>
      </c>
      <c r="M114" s="145" t="n">
        <f aca="false">('Summary Data'!AJ12-('Summary Data'!AJ13*'Summary Data'!AJ$39-'Summary Data'!AJ30*'Summary Data'!AJ$40)/17*$A114)</f>
        <v>0.0529550056016071</v>
      </c>
      <c r="N114" s="145" t="n">
        <f aca="false">('Summary Data'!AK12-('Summary Data'!AK13*'Summary Data'!AK$39-'Summary Data'!AK30*'Summary Data'!AK$40)/17*$A114)</f>
        <v>0.0279329018144959</v>
      </c>
      <c r="O114" s="145" t="n">
        <f aca="false">('Summary Data'!AL12-('Summary Data'!AL13*'Summary Data'!AL$39-'Summary Data'!AL30*'Summary Data'!AL$40)/17*$A114)</f>
        <v>0.0223330796796066</v>
      </c>
      <c r="P114" s="145" t="n">
        <f aca="false">('Summary Data'!AM12-('Summary Data'!AM13*'Summary Data'!AM$39-'Summary Data'!AM30*'Summary Data'!AM$40)/17*$A114)</f>
        <v>0.0338380673080782</v>
      </c>
      <c r="Q114" s="145" t="n">
        <f aca="false">('Summary Data'!AN12-('Summary Data'!AN13*'Summary Data'!AN$39-'Summary Data'!AN30*'Summary Data'!AN$40)/17*$A114)</f>
        <v>0.0294863384898151</v>
      </c>
      <c r="R114" s="145" t="n">
        <f aca="false">('Summary Data'!AO12-('Summary Data'!AO13*'Summary Data'!AO$39-'Summary Data'!AO30*'Summary Data'!AO$40)/17*$A114)</f>
        <v>0.00170963896461888</v>
      </c>
      <c r="S114" s="145" t="n">
        <f aca="false">('Summary Data'!AP12-('Summary Data'!AP13*'Summary Data'!AP$39-'Summary Data'!AP30*'Summary Data'!AP$40)/17*$A114)</f>
        <v>0.00275654441854956</v>
      </c>
      <c r="T114" s="145" t="n">
        <f aca="false">('Summary Data'!AQ12-('Summary Data'!AQ13*'Summary Data'!AQ$39-'Summary Data'!AQ30*'Summary Data'!AQ$40)/17*$A114)</f>
        <v>0.0446674122574224</v>
      </c>
      <c r="U114" s="145" t="n">
        <f aca="false">('Summary Data'!AR12-('Summary Data'!AR13*'Summary Data'!AR$39-'Summary Data'!AR30*'Summary Data'!AR$40)/17*$A114)</f>
        <v>-0.0391624776812432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69286653441731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43353346570389</v>
      </c>
      <c r="C115" s="145" t="n">
        <f aca="false">('Summary Data'!Z13-('Summary Data'!Z14*'Summary Data'!Z$39-'Summary Data'!Z31*'Summary Data'!Z$40)/17*$A115)</f>
        <v>0.486055333866285</v>
      </c>
      <c r="D115" s="145" t="n">
        <f aca="false">('Summary Data'!AA13-('Summary Data'!AA14*'Summary Data'!AA$39-'Summary Data'!AA31*'Summary Data'!AA$40)/17*$A115)</f>
        <v>0.488415519481532</v>
      </c>
      <c r="E115" s="145" t="n">
        <f aca="false">('Summary Data'!AB13-('Summary Data'!AB14*'Summary Data'!AB$39-'Summary Data'!AB31*'Summary Data'!AB$40)/17*$A115)</f>
        <v>0.51536994103926</v>
      </c>
      <c r="F115" s="145" t="n">
        <f aca="false">('Summary Data'!AC13-('Summary Data'!AC14*'Summary Data'!AC$39-'Summary Data'!AC31*'Summary Data'!AC$40)/17*$A115)</f>
        <v>0.516784214078813</v>
      </c>
      <c r="G115" s="145" t="n">
        <f aca="false">('Summary Data'!AD13-('Summary Data'!AD14*'Summary Data'!AD$39-'Summary Data'!AD31*'Summary Data'!AD$40)/17*$A115)</f>
        <v>0.510569970502308</v>
      </c>
      <c r="H115" s="145" t="n">
        <f aca="false">('Summary Data'!AE13-('Summary Data'!AE14*'Summary Data'!AE$39-'Summary Data'!AE31*'Summary Data'!AE$40)/17*$A115)</f>
        <v>0.527631184768714</v>
      </c>
      <c r="I115" s="145" t="n">
        <f aca="false">('Summary Data'!AF13-('Summary Data'!AF14*'Summary Data'!AF$39-'Summary Data'!AF31*'Summary Data'!AF$40)/17*$A115)</f>
        <v>0.515197820540913</v>
      </c>
      <c r="J115" s="145" t="n">
        <f aca="false">('Summary Data'!AG13-('Summary Data'!AG14*'Summary Data'!AG$39-'Summary Data'!AG31*'Summary Data'!AG$40)/17*$A115)</f>
        <v>0.519788183006677</v>
      </c>
      <c r="K115" s="145" t="n">
        <f aca="false">('Summary Data'!AH13-('Summary Data'!AH14*'Summary Data'!AH$39-'Summary Data'!AH31*'Summary Data'!AH$40)/17*$A115)</f>
        <v>0.497874329241997</v>
      </c>
      <c r="L115" s="145" t="n">
        <f aca="false">('Summary Data'!AI13-('Summary Data'!AI14*'Summary Data'!AI$39-'Summary Data'!AI31*'Summary Data'!AI$40)/17*$A115)</f>
        <v>0.513693460382347</v>
      </c>
      <c r="M115" s="145" t="n">
        <f aca="false">('Summary Data'!AJ13-('Summary Data'!AJ14*'Summary Data'!AJ$39-'Summary Data'!AJ31*'Summary Data'!AJ$40)/17*$A115)</f>
        <v>0.543068193380824</v>
      </c>
      <c r="N115" s="145" t="n">
        <f aca="false">('Summary Data'!AK13-('Summary Data'!AK14*'Summary Data'!AK$39-'Summary Data'!AK31*'Summary Data'!AK$40)/17*$A115)</f>
        <v>0.505616493990713</v>
      </c>
      <c r="O115" s="145" t="n">
        <f aca="false">('Summary Data'!AL13-('Summary Data'!AL14*'Summary Data'!AL$39-'Summary Data'!AL31*'Summary Data'!AL$40)/17*$A115)</f>
        <v>0.515720895074434</v>
      </c>
      <c r="P115" s="145" t="n">
        <f aca="false">('Summary Data'!AM13-('Summary Data'!AM14*'Summary Data'!AM$39-'Summary Data'!AM31*'Summary Data'!AM$40)/17*$A115)</f>
        <v>0.533278526156539</v>
      </c>
      <c r="Q115" s="145" t="n">
        <f aca="false">('Summary Data'!AN13-('Summary Data'!AN14*'Summary Data'!AN$39-'Summary Data'!AN31*'Summary Data'!AN$40)/17*$A115)</f>
        <v>0.518639924316096</v>
      </c>
      <c r="R115" s="145" t="n">
        <f aca="false">('Summary Data'!AO13-('Summary Data'!AO14*'Summary Data'!AO$39-'Summary Data'!AO31*'Summary Data'!AO$40)/17*$A115)</f>
        <v>0.507870326351238</v>
      </c>
      <c r="S115" s="145" t="n">
        <f aca="false">('Summary Data'!AP13-('Summary Data'!AP14*'Summary Data'!AP$39-'Summary Data'!AP31*'Summary Data'!AP$40)/17*$A115)</f>
        <v>0.517468304566271</v>
      </c>
      <c r="T115" s="145" t="n">
        <f aca="false">('Summary Data'!AQ13-('Summary Data'!AQ14*'Summary Data'!AQ$39-'Summary Data'!AQ31*'Summary Data'!AQ$40)/17*$A115)</f>
        <v>0.506058386588871</v>
      </c>
      <c r="U115" s="145" t="n">
        <f aca="false">('Summary Data'!AR13-('Summary Data'!AR14*'Summary Data'!AR$39-'Summary Data'!AR31*'Summary Data'!AR$40)/17*$A115)</f>
        <v>0.526299905033968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1528365507222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2.92734586571086E-018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8.99485816683907E-02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59381177182007</v>
      </c>
      <c r="C117" s="145" t="n">
        <f aca="false">('Summary Data'!Z15-('Summary Data'!Z16*'Summary Data'!Z$39-'Summary Data'!Z33*'Summary Data'!Z$40)/17*$A117)</f>
        <v>0.629474564841038</v>
      </c>
      <c r="D117" s="145" t="n">
        <f aca="false">('Summary Data'!AA15-('Summary Data'!AA16*'Summary Data'!AA$39-'Summary Data'!AA33*'Summary Data'!AA$40)/17*$A117)</f>
        <v>0.632148200923137</v>
      </c>
      <c r="E117" s="145" t="n">
        <f aca="false">('Summary Data'!AB15-('Summary Data'!AB16*'Summary Data'!AB$39-'Summary Data'!AB33*'Summary Data'!AB$40)/17*$A117)</f>
        <v>0.6445815189921</v>
      </c>
      <c r="F117" s="145" t="n">
        <f aca="false">('Summary Data'!AC15-('Summary Data'!AC16*'Summary Data'!AC$39-'Summary Data'!AC33*'Summary Data'!AC$40)/17*$A117)</f>
        <v>0.645754774170502</v>
      </c>
      <c r="G117" s="145" t="n">
        <f aca="false">('Summary Data'!AD15-('Summary Data'!AD16*'Summary Data'!AD$39-'Summary Data'!AD33*'Summary Data'!AD$40)/17*$A117)</f>
        <v>0.637433092686516</v>
      </c>
      <c r="H117" s="145" t="n">
        <f aca="false">('Summary Data'!AE15-('Summary Data'!AE16*'Summary Data'!AE$39-'Summary Data'!AE33*'Summary Data'!AE$40)/17*$A117)</f>
        <v>0.626925555914428</v>
      </c>
      <c r="I117" s="145" t="n">
        <f aca="false">('Summary Data'!AF15-('Summary Data'!AF16*'Summary Data'!AF$39-'Summary Data'!AF33*'Summary Data'!AF$40)/17*$A117)</f>
        <v>0.622880762710107</v>
      </c>
      <c r="J117" s="145" t="n">
        <f aca="false">('Summary Data'!AG15-('Summary Data'!AG16*'Summary Data'!AG$39-'Summary Data'!AG33*'Summary Data'!AG$40)/17*$A117)</f>
        <v>0.62795023192675</v>
      </c>
      <c r="K117" s="145" t="n">
        <f aca="false">('Summary Data'!AH15-('Summary Data'!AH16*'Summary Data'!AH$39-'Summary Data'!AH33*'Summary Data'!AH$40)/17*$A117)</f>
        <v>0.62816589366236</v>
      </c>
      <c r="L117" s="145" t="n">
        <f aca="false">('Summary Data'!AI15-('Summary Data'!AI16*'Summary Data'!AI$39-'Summary Data'!AI33*'Summary Data'!AI$40)/17*$A117)</f>
        <v>0.635833649673265</v>
      </c>
      <c r="M117" s="145" t="n">
        <f aca="false">('Summary Data'!AJ15-('Summary Data'!AJ16*'Summary Data'!AJ$39-'Summary Data'!AJ33*'Summary Data'!AJ$40)/17*$A117)</f>
        <v>0.636531507397879</v>
      </c>
      <c r="N117" s="145" t="n">
        <f aca="false">('Summary Data'!AK15-('Summary Data'!AK16*'Summary Data'!AK$39-'Summary Data'!AK33*'Summary Data'!AK$40)/17*$A117)</f>
        <v>0.639914316658439</v>
      </c>
      <c r="O117" s="145" t="n">
        <f aca="false">('Summary Data'!AL15-('Summary Data'!AL16*'Summary Data'!AL$39-'Summary Data'!AL33*'Summary Data'!AL$40)/17*$A117)</f>
        <v>0.636762862701128</v>
      </c>
      <c r="P117" s="145" t="n">
        <f aca="false">('Summary Data'!AM15-('Summary Data'!AM16*'Summary Data'!AM$39-'Summary Data'!AM33*'Summary Data'!AM$40)/17*$A117)</f>
        <v>0.648825398797707</v>
      </c>
      <c r="Q117" s="145" t="n">
        <f aca="false">('Summary Data'!AN15-('Summary Data'!AN16*'Summary Data'!AN$39-'Summary Data'!AN33*'Summary Data'!AN$40)/17*$A117)</f>
        <v>0.635448899645435</v>
      </c>
      <c r="R117" s="145" t="n">
        <f aca="false">('Summary Data'!AO15-('Summary Data'!AO16*'Summary Data'!AO$39-'Summary Data'!AO33*'Summary Data'!AO$40)/17*$A117)</f>
        <v>0.638789484587246</v>
      </c>
      <c r="S117" s="145" t="n">
        <f aca="false">('Summary Data'!AP15-('Summary Data'!AP16*'Summary Data'!AP$39-'Summary Data'!AP33*'Summary Data'!AP$40)/17*$A117)</f>
        <v>0.641644794152959</v>
      </c>
      <c r="T117" s="145" t="n">
        <f aca="false">('Summary Data'!AQ15-('Summary Data'!AQ16*'Summary Data'!AQ$39-'Summary Data'!AQ33*'Summary Data'!AQ$40)/17*$A117)</f>
        <v>0.641457095056582</v>
      </c>
      <c r="U117" s="145" t="n">
        <f aca="false">('Summary Data'!AR15-('Summary Data'!AR16*'Summary Data'!AR$39-'Summary Data'!AR33*'Summary Data'!AR$40)/17*$A117)</f>
        <v>0.602083714509085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2753093071114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376917179751371</v>
      </c>
      <c r="C118" s="291" t="n">
        <f aca="false">('Summary Data'!Z16-('Summary Data'!Z17*'Summary Data'!Z$39-'Summary Data'!Z34*'Summary Data'!Z$40)/17*$A118)*10</f>
        <v>-0.00346644230090948</v>
      </c>
      <c r="D118" s="291" t="n">
        <f aca="false">('Summary Data'!AA16-('Summary Data'!AA17*'Summary Data'!AA$39-'Summary Data'!AA34*'Summary Data'!AA$40)/17*$A118)*10</f>
        <v>0.0410261718164909</v>
      </c>
      <c r="E118" s="291" t="n">
        <f aca="false">('Summary Data'!AB16-('Summary Data'!AB17*'Summary Data'!AB$39-'Summary Data'!AB34*'Summary Data'!AB$40)/17*$A118)*10</f>
        <v>0.0712326791228325</v>
      </c>
      <c r="F118" s="291" t="n">
        <f aca="false">('Summary Data'!AC16-('Summary Data'!AC17*'Summary Data'!AC$39-'Summary Data'!AC34*'Summary Data'!AC$40)/17*$A118)*10</f>
        <v>0.0329351172049056</v>
      </c>
      <c r="G118" s="291" t="n">
        <f aca="false">('Summary Data'!AD16-('Summary Data'!AD17*'Summary Data'!AD$39-'Summary Data'!AD34*'Summary Data'!AD$40)/17*$A118)*10</f>
        <v>-0.016697675319462</v>
      </c>
      <c r="H118" s="291" t="n">
        <f aca="false">('Summary Data'!AE16-('Summary Data'!AE17*'Summary Data'!AE$39-'Summary Data'!AE34*'Summary Data'!AE$40)/17*$A118)*10</f>
        <v>-0.0043701675691931</v>
      </c>
      <c r="I118" s="291" t="n">
        <f aca="false">('Summary Data'!AF16-('Summary Data'!AF17*'Summary Data'!AF$39-'Summary Data'!AF34*'Summary Data'!AF$40)/17*$A118)*10</f>
        <v>-0.00589834031177333</v>
      </c>
      <c r="J118" s="291" t="n">
        <f aca="false">('Summary Data'!AG16-('Summary Data'!AG17*'Summary Data'!AG$39-'Summary Data'!AG34*'Summary Data'!AG$40)/17*$A118)*10</f>
        <v>-0.0187654400169608</v>
      </c>
      <c r="K118" s="291" t="n">
        <f aca="false">('Summary Data'!AH16-('Summary Data'!AH17*'Summary Data'!AH$39-'Summary Data'!AH34*'Summary Data'!AH$40)/17*$A118)*10</f>
        <v>-0.0202192694724242</v>
      </c>
      <c r="L118" s="291" t="n">
        <f aca="false">('Summary Data'!AI16-('Summary Data'!AI17*'Summary Data'!AI$39-'Summary Data'!AI34*'Summary Data'!AI$40)/17*$A118)*10</f>
        <v>-0.0109599357946271</v>
      </c>
      <c r="M118" s="291" t="n">
        <f aca="false">('Summary Data'!AJ16-('Summary Data'!AJ17*'Summary Data'!AJ$39-'Summary Data'!AJ34*'Summary Data'!AJ$40)/17*$A118)*10</f>
        <v>0.0201899614649449</v>
      </c>
      <c r="N118" s="291" t="n">
        <f aca="false">('Summary Data'!AK16-('Summary Data'!AK17*'Summary Data'!AK$39-'Summary Data'!AK34*'Summary Data'!AK$40)/17*$A118)*10</f>
        <v>0.0286905707185988</v>
      </c>
      <c r="O118" s="291" t="n">
        <f aca="false">('Summary Data'!AL16-('Summary Data'!AL17*'Summary Data'!AL$39-'Summary Data'!AL34*'Summary Data'!AL$40)/17*$A118)*10</f>
        <v>-0.0239633598140335</v>
      </c>
      <c r="P118" s="291" t="n">
        <f aca="false">('Summary Data'!AM16-('Summary Data'!AM17*'Summary Data'!AM$39-'Summary Data'!AM34*'Summary Data'!AM$40)/17*$A118)*10</f>
        <v>-0.00981315148904347</v>
      </c>
      <c r="Q118" s="291" t="n">
        <f aca="false">('Summary Data'!AN16-('Summary Data'!AN17*'Summary Data'!AN$39-'Summary Data'!AN34*'Summary Data'!AN$40)/17*$A118)*10</f>
        <v>0.0450398855890268</v>
      </c>
      <c r="R118" s="291" t="n">
        <f aca="false">('Summary Data'!AO16-('Summary Data'!AO17*'Summary Data'!AO$39-'Summary Data'!AO34*'Summary Data'!AO$40)/17*$A118)*10</f>
        <v>0.00239528687535265</v>
      </c>
      <c r="S118" s="291" t="n">
        <f aca="false">('Summary Data'!AP16-('Summary Data'!AP17*'Summary Data'!AP$39-'Summary Data'!AP34*'Summary Data'!AP$40)/17*$A118)*10</f>
        <v>-0.0018345404216063</v>
      </c>
      <c r="T118" s="291" t="n">
        <f aca="false">('Summary Data'!AQ16-('Summary Data'!AQ17*'Summary Data'!AQ$39-'Summary Data'!AQ34*'Summary Data'!AQ$40)/17*$A118)*10</f>
        <v>-0.0259285049067038</v>
      </c>
      <c r="U118" s="291" t="n">
        <f aca="false">('Summary Data'!AR16-('Summary Data'!AR17*'Summary Data'!AR$39-'Summary Data'!AR34*'Summary Data'!AR$40)/17*$A118)*10</f>
        <v>0.0301126390541937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2637920611386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75335801955492</v>
      </c>
      <c r="C119" s="291" t="n">
        <f aca="false">('Summary Data'!Z17-('Summary Data'!Z18*'Summary Data'!Z$39-'Summary Data'!Z35*'Summary Data'!Z$40)/17*$A119)*10</f>
        <v>0.499647384789278</v>
      </c>
      <c r="D119" s="291" t="n">
        <f aca="false">('Summary Data'!AA17-('Summary Data'!AA18*'Summary Data'!AA$39-'Summary Data'!AA35*'Summary Data'!AA$40)/17*$A119)*10</f>
        <v>0.51813432325991</v>
      </c>
      <c r="E119" s="291" t="n">
        <f aca="false">('Summary Data'!AB17-('Summary Data'!AB18*'Summary Data'!AB$39-'Summary Data'!AB35*'Summary Data'!AB$40)/17*$A119)*10</f>
        <v>0.518198808419283</v>
      </c>
      <c r="F119" s="291" t="n">
        <f aca="false">('Summary Data'!AC17-('Summary Data'!AC18*'Summary Data'!AC$39-'Summary Data'!AC35*'Summary Data'!AC$40)/17*$A119)*10</f>
        <v>0.501213538531211</v>
      </c>
      <c r="G119" s="291" t="n">
        <f aca="false">('Summary Data'!AD17-('Summary Data'!AD18*'Summary Data'!AD$39-'Summary Data'!AD35*'Summary Data'!AD$40)/17*$A119)*10</f>
        <v>0.43525334224332</v>
      </c>
      <c r="H119" s="291" t="n">
        <f aca="false">('Summary Data'!AE17-('Summary Data'!AE18*'Summary Data'!AE$39-'Summary Data'!AE35*'Summary Data'!AE$40)/17*$A119)*10</f>
        <v>0.447684283708151</v>
      </c>
      <c r="I119" s="291" t="n">
        <f aca="false">('Summary Data'!AF17-('Summary Data'!AF18*'Summary Data'!AF$39-'Summary Data'!AF35*'Summary Data'!AF$40)/17*$A119)*10</f>
        <v>0.440235219380617</v>
      </c>
      <c r="J119" s="291" t="n">
        <f aca="false">('Summary Data'!AG17-('Summary Data'!AG18*'Summary Data'!AG$39-'Summary Data'!AG35*'Summary Data'!AG$40)/17*$A119)*10</f>
        <v>0.470250705533687</v>
      </c>
      <c r="K119" s="291" t="n">
        <f aca="false">('Summary Data'!AH17-('Summary Data'!AH18*'Summary Data'!AH$39-'Summary Data'!AH35*'Summary Data'!AH$40)/17*$A119)*10</f>
        <v>0.446054601065373</v>
      </c>
      <c r="L119" s="291" t="n">
        <f aca="false">('Summary Data'!AI17-('Summary Data'!AI18*'Summary Data'!AI$39-'Summary Data'!AI35*'Summary Data'!AI$40)/17*$A119)*10</f>
        <v>0.480007956846259</v>
      </c>
      <c r="M119" s="291" t="n">
        <f aca="false">('Summary Data'!AJ17-('Summary Data'!AJ18*'Summary Data'!AJ$39-'Summary Data'!AJ35*'Summary Data'!AJ$40)/17*$A119)*10</f>
        <v>0.533016764233474</v>
      </c>
      <c r="N119" s="291" t="n">
        <f aca="false">('Summary Data'!AK17-('Summary Data'!AK18*'Summary Data'!AK$39-'Summary Data'!AK35*'Summary Data'!AK$40)/17*$A119)*10</f>
        <v>0.534853870012885</v>
      </c>
      <c r="O119" s="291" t="n">
        <f aca="false">('Summary Data'!AL17-('Summary Data'!AL18*'Summary Data'!AL$39-'Summary Data'!AL35*'Summary Data'!AL$40)/17*$A119)*10</f>
        <v>0.550748469749755</v>
      </c>
      <c r="P119" s="291" t="n">
        <f aca="false">('Summary Data'!AM17-('Summary Data'!AM18*'Summary Data'!AM$39-'Summary Data'!AM35*'Summary Data'!AM$40)/17*$A119)*10</f>
        <v>0.49185331504867</v>
      </c>
      <c r="Q119" s="291" t="n">
        <f aca="false">('Summary Data'!AN17-('Summary Data'!AN18*'Summary Data'!AN$39-'Summary Data'!AN35*'Summary Data'!AN$40)/17*$A119)*10</f>
        <v>0.482250550463817</v>
      </c>
      <c r="R119" s="291" t="n">
        <f aca="false">('Summary Data'!AO17-('Summary Data'!AO18*'Summary Data'!AO$39-'Summary Data'!AO35*'Summary Data'!AO$40)/17*$A119)*10</f>
        <v>0.514042680439699</v>
      </c>
      <c r="S119" s="291" t="n">
        <f aca="false">('Summary Data'!AP17-('Summary Data'!AP18*'Summary Data'!AP$39-'Summary Data'!AP35*'Summary Data'!AP$40)/17*$A119)*10</f>
        <v>0.493303605730105</v>
      </c>
      <c r="T119" s="291" t="n">
        <f aca="false">('Summary Data'!AQ17-('Summary Data'!AQ18*'Summary Data'!AQ$39-'Summary Data'!AQ35*'Summary Data'!AQ$40)/17*$A119)*10</f>
        <v>0.523784796720946</v>
      </c>
      <c r="U119" s="291" t="n">
        <f aca="false">('Summary Data'!AR17-('Summary Data'!AR18*'Summary Data'!AR$39-'Summary Data'!AR35*'Summary Data'!AR$40)/17*$A119)*10</f>
        <v>0.486980828965949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1832418274169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625624730157452</v>
      </c>
      <c r="C120" s="291" t="n">
        <f aca="false">('Summary Data'!Z18-('Summary Data'!Z19*'Summary Data'!Z$39-'Summary Data'!Z36*'Summary Data'!Z$40)/17*$A120)*10</f>
        <v>-0.0612640227127772</v>
      </c>
      <c r="D120" s="291" t="n">
        <f aca="false">('Summary Data'!AA18-('Summary Data'!AA19*'Summary Data'!AA$39-'Summary Data'!AA36*'Summary Data'!AA$40)/17*$A120)*10</f>
        <v>-0.0660692440407439</v>
      </c>
      <c r="E120" s="291" t="n">
        <f aca="false">('Summary Data'!AB18-('Summary Data'!AB19*'Summary Data'!AB$39-'Summary Data'!AB36*'Summary Data'!AB$40)/17*$A120)*10</f>
        <v>-0.0685147308693445</v>
      </c>
      <c r="F120" s="291" t="n">
        <f aca="false">('Summary Data'!AC18-('Summary Data'!AC19*'Summary Data'!AC$39-'Summary Data'!AC36*'Summary Data'!AC$40)/17*$A120)*10</f>
        <v>-0.0718560975287799</v>
      </c>
      <c r="G120" s="291" t="n">
        <f aca="false">('Summary Data'!AD18-('Summary Data'!AD19*'Summary Data'!AD$39-'Summary Data'!AD36*'Summary Data'!AD$40)/17*$A120)*10</f>
        <v>-0.0877233851686753</v>
      </c>
      <c r="H120" s="291" t="n">
        <f aca="false">('Summary Data'!AE18-('Summary Data'!AE19*'Summary Data'!AE$39-'Summary Data'!AE36*'Summary Data'!AE$40)/17*$A120)*10</f>
        <v>-0.0624574233205713</v>
      </c>
      <c r="I120" s="291" t="n">
        <f aca="false">('Summary Data'!AF18-('Summary Data'!AF19*'Summary Data'!AF$39-'Summary Data'!AF36*'Summary Data'!AF$40)/17*$A120)*10</f>
        <v>-0.0775133380971049</v>
      </c>
      <c r="J120" s="291" t="n">
        <f aca="false">('Summary Data'!AG18-('Summary Data'!AG19*'Summary Data'!AG$39-'Summary Data'!AG36*'Summary Data'!AG$40)/17*$A120)*10</f>
        <v>-0.0747956541176686</v>
      </c>
      <c r="K120" s="291" t="n">
        <f aca="false">('Summary Data'!AH18-('Summary Data'!AH19*'Summary Data'!AH$39-'Summary Data'!AH36*'Summary Data'!AH$40)/17*$A120)*10</f>
        <v>-0.0917821272021547</v>
      </c>
      <c r="L120" s="291" t="n">
        <f aca="false">('Summary Data'!AI18-('Summary Data'!AI19*'Summary Data'!AI$39-'Summary Data'!AI36*'Summary Data'!AI$40)/17*$A120)*10</f>
        <v>-0.0839298932851139</v>
      </c>
      <c r="M120" s="291" t="n">
        <f aca="false">('Summary Data'!AJ18-('Summary Data'!AJ19*'Summary Data'!AJ$39-'Summary Data'!AJ36*'Summary Data'!AJ$40)/17*$A120)*10</f>
        <v>-0.0742747833984187</v>
      </c>
      <c r="N120" s="291" t="n">
        <f aca="false">('Summary Data'!AK18-('Summary Data'!AK19*'Summary Data'!AK$39-'Summary Data'!AK36*'Summary Data'!AK$40)/17*$A120)*10</f>
        <v>-0.075329110703232</v>
      </c>
      <c r="O120" s="291" t="n">
        <f aca="false">('Summary Data'!AL18-('Summary Data'!AL19*'Summary Data'!AL$39-'Summary Data'!AL36*'Summary Data'!AL$40)/17*$A120)*10</f>
        <v>-0.0796003004961825</v>
      </c>
      <c r="P120" s="291" t="n">
        <f aca="false">('Summary Data'!AM18-('Summary Data'!AM19*'Summary Data'!AM$39-'Summary Data'!AM36*'Summary Data'!AM$40)/17*$A120)*10</f>
        <v>-0.0815357302669655</v>
      </c>
      <c r="Q120" s="291" t="n">
        <f aca="false">('Summary Data'!AN18-('Summary Data'!AN19*'Summary Data'!AN$39-'Summary Data'!AN36*'Summary Data'!AN$40)/17*$A120)*10</f>
        <v>-0.0659055486584916</v>
      </c>
      <c r="R120" s="291" t="n">
        <f aca="false">('Summary Data'!AO18-('Summary Data'!AO19*'Summary Data'!AO$39-'Summary Data'!AO36*'Summary Data'!AO$40)/17*$A120)*10</f>
        <v>-0.0656556124980344</v>
      </c>
      <c r="S120" s="291" t="n">
        <f aca="false">('Summary Data'!AP18-('Summary Data'!AP19*'Summary Data'!AP$39-'Summary Data'!AP36*'Summary Data'!AP$40)/17*$A120)*10</f>
        <v>-0.0597079124845894</v>
      </c>
      <c r="T120" s="291" t="n">
        <f aca="false">('Summary Data'!AQ18-('Summary Data'!AQ19*'Summary Data'!AQ$39-'Summary Data'!AQ36*'Summary Data'!AQ$40)/17*$A120)*10</f>
        <v>-0.0862281612415355</v>
      </c>
      <c r="U120" s="291" t="n">
        <f aca="false">('Summary Data'!AR18-('Summary Data'!AR19*'Summary Data'!AR$39-'Summary Data'!AR36*'Summary Data'!AR$40)/17*$A120)*10</f>
        <v>-0.0690124015111183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97651524099189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1086336</v>
      </c>
      <c r="C121" s="291" t="n">
        <f aca="false">('Summary Data'!Z19-('Summary Data'!Z20*'Summary Data'!Z$39-'Summary Data'!Z37*'Summary Data'!Z$40)/17*$A121)*10</f>
        <v>0.1936959</v>
      </c>
      <c r="D121" s="291" t="n">
        <f aca="false">('Summary Data'!AA19-('Summary Data'!AA20*'Summary Data'!AA$39-'Summary Data'!AA37*'Summary Data'!AA$40)/17*$A121)*10</f>
        <v>0.226533</v>
      </c>
      <c r="E121" s="291" t="n">
        <f aca="false">('Summary Data'!AB19-('Summary Data'!AB20*'Summary Data'!AB$39-'Summary Data'!AB37*'Summary Data'!AB$40)/17*$A121)*10</f>
        <v>0.2248015</v>
      </c>
      <c r="F121" s="291" t="n">
        <f aca="false">('Summary Data'!AC19-('Summary Data'!AC20*'Summary Data'!AC$39-'Summary Data'!AC37*'Summary Data'!AC$40)/17*$A121)*10</f>
        <v>0.2292581</v>
      </c>
      <c r="G121" s="291" t="n">
        <f aca="false">('Summary Data'!AD19-('Summary Data'!AD20*'Summary Data'!AD$39-'Summary Data'!AD37*'Summary Data'!AD$40)/17*$A121)*10</f>
        <v>0.2196077</v>
      </c>
      <c r="H121" s="291" t="n">
        <f aca="false">('Summary Data'!AE19-('Summary Data'!AE20*'Summary Data'!AE$39-'Summary Data'!AE37*'Summary Data'!AE$40)/17*$A121)*10</f>
        <v>0.1959578</v>
      </c>
      <c r="I121" s="291" t="n">
        <f aca="false">('Summary Data'!AF19-('Summary Data'!AF20*'Summary Data'!AF$39-'Summary Data'!AF37*'Summary Data'!AF$40)/17*$A121)*10</f>
        <v>0.1785155</v>
      </c>
      <c r="J121" s="291" t="n">
        <f aca="false">('Summary Data'!AG19-('Summary Data'!AG20*'Summary Data'!AG$39-'Summary Data'!AG37*'Summary Data'!AG$40)/17*$A121)*10</f>
        <v>0.2091391</v>
      </c>
      <c r="K121" s="291" t="n">
        <f aca="false">('Summary Data'!AH19-('Summary Data'!AH20*'Summary Data'!AH$39-'Summary Data'!AH37*'Summary Data'!AH$40)/17*$A121)*10</f>
        <v>0.1942716</v>
      </c>
      <c r="L121" s="291" t="n">
        <f aca="false">('Summary Data'!AI19-('Summary Data'!AI20*'Summary Data'!AI$39-'Summary Data'!AI37*'Summary Data'!AI$40)/17*$A121)*10</f>
        <v>0.1979888</v>
      </c>
      <c r="M121" s="291" t="n">
        <f aca="false">('Summary Data'!AJ19-('Summary Data'!AJ20*'Summary Data'!AJ$39-'Summary Data'!AJ37*'Summary Data'!AJ$40)/17*$A121)*10</f>
        <v>0.1826236</v>
      </c>
      <c r="N121" s="291" t="n">
        <f aca="false">('Summary Data'!AK19-('Summary Data'!AK20*'Summary Data'!AK$39-'Summary Data'!AK37*'Summary Data'!AK$40)/17*$A121)*10</f>
        <v>0.2015337</v>
      </c>
      <c r="O121" s="291" t="n">
        <f aca="false">('Summary Data'!AL19-('Summary Data'!AL20*'Summary Data'!AL$39-'Summary Data'!AL37*'Summary Data'!AL$40)/17*$A121)*10</f>
        <v>0.2130981</v>
      </c>
      <c r="P121" s="291" t="n">
        <f aca="false">('Summary Data'!AM19-('Summary Data'!AM20*'Summary Data'!AM$39-'Summary Data'!AM37*'Summary Data'!AM$40)/17*$A121)*10</f>
        <v>0.1999948</v>
      </c>
      <c r="Q121" s="291" t="n">
        <f aca="false">('Summary Data'!AN19-('Summary Data'!AN20*'Summary Data'!AN$39-'Summary Data'!AN37*'Summary Data'!AN$40)/17*$A121)*10</f>
        <v>0.222677</v>
      </c>
      <c r="R121" s="291" t="n">
        <f aca="false">('Summary Data'!AO19-('Summary Data'!AO20*'Summary Data'!AO$39-'Summary Data'!AO37*'Summary Data'!AO$40)/17*$A121)*10</f>
        <v>0.1888921</v>
      </c>
      <c r="S121" s="291" t="n">
        <f aca="false">('Summary Data'!AP19-('Summary Data'!AP20*'Summary Data'!AP$39-'Summary Data'!AP37*'Summary Data'!AP$40)/17*$A121)*10</f>
        <v>0.2117258</v>
      </c>
      <c r="T121" s="291" t="n">
        <f aca="false">('Summary Data'!AQ19-('Summary Data'!AQ20*'Summary Data'!AQ$39-'Summary Data'!AQ37*'Summary Data'!AQ$40)/17*$A121)*10</f>
        <v>0.2312047</v>
      </c>
      <c r="U121" s="291" t="n">
        <f aca="false">('Summary Data'!AR19-('Summary Data'!AR20*'Summary Data'!AR$39-'Summary Data'!AR37*'Summary Data'!AR$40)/17*$A121)*10</f>
        <v>0.1287638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470489588943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35.2311482408383</v>
      </c>
      <c r="C127" s="145" t="n">
        <f aca="false">('Summary Data'!Z22-('Summary Data'!Z$40*'Summary Data'!Z6+'Summary Data'!Z$39*'Summary Data'!Z23)/17*$A127)</f>
        <v>-5.58262744315432</v>
      </c>
      <c r="D127" s="145" t="n">
        <f aca="false">('Summary Data'!AA22-('Summary Data'!AA$40*'Summary Data'!AA6+'Summary Data'!AA$39*'Summary Data'!AA23)/17*$A127)</f>
        <v>-3.66209697904917</v>
      </c>
      <c r="E127" s="145" t="n">
        <f aca="false">('Summary Data'!AB22-('Summary Data'!AB$40*'Summary Data'!AB6+'Summary Data'!AB$39*'Summary Data'!AB23)/17*$A127)</f>
        <v>-4.27419626900494</v>
      </c>
      <c r="F127" s="145" t="n">
        <f aca="false">('Summary Data'!AC22-('Summary Data'!AC$40*'Summary Data'!AC6+'Summary Data'!AC$39*'Summary Data'!AC23)/17*$A127)</f>
        <v>-8.73383976414332</v>
      </c>
      <c r="G127" s="145" t="n">
        <f aca="false">('Summary Data'!AD22-('Summary Data'!AD$40*'Summary Data'!AD6+'Summary Data'!AD$39*'Summary Data'!AD23)/17*$A127)</f>
        <v>-9.67543582051454</v>
      </c>
      <c r="H127" s="145" t="n">
        <f aca="false">('Summary Data'!AE22-('Summary Data'!AE$40*'Summary Data'!AE6+'Summary Data'!AE$39*'Summary Data'!AE23)/17*$A127)</f>
        <v>-0.882606110346979</v>
      </c>
      <c r="I127" s="145" t="n">
        <f aca="false">('Summary Data'!AF22-('Summary Data'!AF$40*'Summary Data'!AF6+'Summary Data'!AF$39*'Summary Data'!AF23)/17*$A127)</f>
        <v>6.03264087851473</v>
      </c>
      <c r="J127" s="145" t="n">
        <f aca="false">('Summary Data'!AG22-('Summary Data'!AG$40*'Summary Data'!AG6+'Summary Data'!AG$39*'Summary Data'!AG23)/17*$A127)</f>
        <v>-2.14553564674758</v>
      </c>
      <c r="K127" s="145" t="n">
        <f aca="false">('Summary Data'!AH22-('Summary Data'!AH$40*'Summary Data'!AH6+'Summary Data'!AH$39*'Summary Data'!AH23)/17*$A127)</f>
        <v>-5.01266029597064</v>
      </c>
      <c r="L127" s="145" t="n">
        <f aca="false">('Summary Data'!AI22-('Summary Data'!AI$40*'Summary Data'!AI6+'Summary Data'!AI$39*'Summary Data'!AI23)/17*$A127)</f>
        <v>5.11935659646867</v>
      </c>
      <c r="M127" s="145" t="n">
        <f aca="false">('Summary Data'!AJ22-('Summary Data'!AJ$40*'Summary Data'!AJ6+'Summary Data'!AJ$39*'Summary Data'!AJ23)/17*$A127)</f>
        <v>1.15325110604324</v>
      </c>
      <c r="N127" s="145" t="n">
        <f aca="false">('Summary Data'!AK22-('Summary Data'!AK$40*'Summary Data'!AK6+'Summary Data'!AK$39*'Summary Data'!AK23)/17*$A127)</f>
        <v>-3.05210551023216</v>
      </c>
      <c r="O127" s="145" t="n">
        <f aca="false">('Summary Data'!AL22-('Summary Data'!AL$40*'Summary Data'!AL6+'Summary Data'!AL$39*'Summary Data'!AL23)/17*$A127)</f>
        <v>-2.41430309986045</v>
      </c>
      <c r="P127" s="145" t="n">
        <f aca="false">('Summary Data'!AM22-('Summary Data'!AM$40*'Summary Data'!AM6+'Summary Data'!AM$39*'Summary Data'!AM23)/17*$A127)</f>
        <v>-4.4987955300804</v>
      </c>
      <c r="Q127" s="145" t="n">
        <f aca="false">('Summary Data'!AN22-('Summary Data'!AN$40*'Summary Data'!AN6+'Summary Data'!AN$39*'Summary Data'!AN23)/17*$A127)</f>
        <v>3.35251293780711</v>
      </c>
      <c r="R127" s="145" t="n">
        <f aca="false">('Summary Data'!AO22-('Summary Data'!AO$40*'Summary Data'!AO6+'Summary Data'!AO$39*'Summary Data'!AO23)/17*$A127)</f>
        <v>2.81069069178106</v>
      </c>
      <c r="S127" s="145" t="n">
        <f aca="false">('Summary Data'!AP22-('Summary Data'!AP$40*'Summary Data'!AP6+'Summary Data'!AP$39*'Summary Data'!AP23)/17*$A127)</f>
        <v>3.00803006633937</v>
      </c>
      <c r="T127" s="145" t="n">
        <f aca="false">('Summary Data'!AQ22-('Summary Data'!AQ$40*'Summary Data'!AQ6+'Summary Data'!AQ$39*'Summary Data'!AQ23)/17*$A127)</f>
        <v>5.94554390540701</v>
      </c>
      <c r="U127" s="145" t="n">
        <f aca="false">('Summary Data'!AR22-('Summary Data'!AR$40*'Summary Data'!AR6+'Summary Data'!AR$39*'Summary Data'!AR23)/17*$A127)</f>
        <v>3.38679205206286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01531846003864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0.885143739532103</v>
      </c>
      <c r="C128" s="145" t="n">
        <f aca="false">('Summary Data'!Z23-('Summary Data'!Z$40*'Summary Data'!Z7+'Summary Data'!Z$39*'Summary Data'!Z24)/17*$A128)</f>
        <v>0.070801021902668</v>
      </c>
      <c r="D128" s="145" t="n">
        <f aca="false">('Summary Data'!AA23-('Summary Data'!AA$40*'Summary Data'!AA7+'Summary Data'!AA$39*'Summary Data'!AA24)/17*$A128)</f>
        <v>-0.563395840793635</v>
      </c>
      <c r="E128" s="145" t="n">
        <f aca="false">('Summary Data'!AB23-('Summary Data'!AB$40*'Summary Data'!AB7+'Summary Data'!AB$39*'Summary Data'!AB24)/17*$A128)</f>
        <v>-0.304381096082233</v>
      </c>
      <c r="F128" s="145" t="n">
        <f aca="false">('Summary Data'!AC23-('Summary Data'!AC$40*'Summary Data'!AC7+'Summary Data'!AC$39*'Summary Data'!AC24)/17*$A128)</f>
        <v>-0.672362977363273</v>
      </c>
      <c r="G128" s="145" t="n">
        <f aca="false">('Summary Data'!AD23-('Summary Data'!AD$40*'Summary Data'!AD7+'Summary Data'!AD$39*'Summary Data'!AD24)/17*$A128)</f>
        <v>-0.385180354161497</v>
      </c>
      <c r="H128" s="145" t="n">
        <f aca="false">('Summary Data'!AE23-('Summary Data'!AE$40*'Summary Data'!AE7+'Summary Data'!AE$39*'Summary Data'!AE24)/17*$A128)</f>
        <v>0.301600612184644</v>
      </c>
      <c r="I128" s="145" t="n">
        <f aca="false">('Summary Data'!AF23-('Summary Data'!AF$40*'Summary Data'!AF7+'Summary Data'!AF$39*'Summary Data'!AF24)/17*$A128)</f>
        <v>-0.0906022770077264</v>
      </c>
      <c r="J128" s="145" t="n">
        <f aca="false">('Summary Data'!AG23-('Summary Data'!AG$40*'Summary Data'!AG7+'Summary Data'!AG$39*'Summary Data'!AG24)/17*$A128)</f>
        <v>0.108845050839748</v>
      </c>
      <c r="K128" s="145" t="n">
        <f aca="false">('Summary Data'!AH23-('Summary Data'!AH$40*'Summary Data'!AH7+'Summary Data'!AH$39*'Summary Data'!AH24)/17*$A128)</f>
        <v>-0.24909855859377</v>
      </c>
      <c r="L128" s="145" t="n">
        <f aca="false">('Summary Data'!AI23-('Summary Data'!AI$40*'Summary Data'!AI7+'Summary Data'!AI$39*'Summary Data'!AI24)/17*$A128)</f>
        <v>0.609485018036421</v>
      </c>
      <c r="M128" s="145" t="n">
        <f aca="false">('Summary Data'!AJ23-('Summary Data'!AJ$40*'Summary Data'!AJ7+'Summary Data'!AJ$39*'Summary Data'!AJ24)/17*$A128)</f>
        <v>0.229793666717983</v>
      </c>
      <c r="N128" s="145" t="n">
        <f aca="false">('Summary Data'!AK23-('Summary Data'!AK$40*'Summary Data'!AK7+'Summary Data'!AK$39*'Summary Data'!AK24)/17*$A128)</f>
        <v>0.50840900715935</v>
      </c>
      <c r="O128" s="145" t="n">
        <f aca="false">('Summary Data'!AL23-('Summary Data'!AL$40*'Summary Data'!AL7+'Summary Data'!AL$39*'Summary Data'!AL24)/17*$A128)</f>
        <v>0.154076125391658</v>
      </c>
      <c r="P128" s="145" t="n">
        <f aca="false">('Summary Data'!AM23-('Summary Data'!AM$40*'Summary Data'!AM7+'Summary Data'!AM$39*'Summary Data'!AM24)/17*$A128)</f>
        <v>-0.274529850729265</v>
      </c>
      <c r="Q128" s="145" t="n">
        <f aca="false">('Summary Data'!AN23-('Summary Data'!AN$40*'Summary Data'!AN7+'Summary Data'!AN$39*'Summary Data'!AN24)/17*$A128)</f>
        <v>-0.466684638815639</v>
      </c>
      <c r="R128" s="145" t="n">
        <f aca="false">('Summary Data'!AO23-('Summary Data'!AO$40*'Summary Data'!AO7+'Summary Data'!AO$39*'Summary Data'!AO24)/17*$A128)</f>
        <v>-0.506852037564519</v>
      </c>
      <c r="S128" s="145" t="n">
        <f aca="false">('Summary Data'!AP23-('Summary Data'!AP$40*'Summary Data'!AP7+'Summary Data'!AP$39*'Summary Data'!AP24)/17*$A128)</f>
        <v>0.300721199065939</v>
      </c>
      <c r="T128" s="145" t="n">
        <f aca="false">('Summary Data'!AQ23-('Summary Data'!AQ$40*'Summary Data'!AQ7+'Summary Data'!AQ$39*'Summary Data'!AQ24)/17*$A128)</f>
        <v>1.26800460322678</v>
      </c>
      <c r="U128" s="145" t="n">
        <f aca="false">('Summary Data'!AR23-('Summary Data'!AR$40*'Summary Data'!AR7+'Summary Data'!AR$39*'Summary Data'!AR24)/17*$A128)</f>
        <v>-4.12600676382603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954538139994496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05239846998643</v>
      </c>
      <c r="C129" s="145" t="n">
        <f aca="false">('Summary Data'!Z24-('Summary Data'!Z$40*'Summary Data'!Z8+'Summary Data'!Z$39*'Summary Data'!Z25)/17*$A129)</f>
        <v>-0.614601434899188</v>
      </c>
      <c r="D129" s="145" t="n">
        <f aca="false">('Summary Data'!AA24-('Summary Data'!AA$40*'Summary Data'!AA8+'Summary Data'!AA$39*'Summary Data'!AA25)/17*$A129)</f>
        <v>-0.366257397525304</v>
      </c>
      <c r="E129" s="145" t="n">
        <f aca="false">('Summary Data'!AB24-('Summary Data'!AB$40*'Summary Data'!AB8+'Summary Data'!AB$39*'Summary Data'!AB25)/17*$A129)</f>
        <v>-0.518819462965874</v>
      </c>
      <c r="F129" s="145" t="n">
        <f aca="false">('Summary Data'!AC24-('Summary Data'!AC$40*'Summary Data'!AC8+'Summary Data'!AC$39*'Summary Data'!AC25)/17*$A129)</f>
        <v>-0.286436751762736</v>
      </c>
      <c r="G129" s="145" t="n">
        <f aca="false">('Summary Data'!AD24-('Summary Data'!AD$40*'Summary Data'!AD8+'Summary Data'!AD$39*'Summary Data'!AD25)/17*$A129)</f>
        <v>-0.459262949126856</v>
      </c>
      <c r="H129" s="145" t="n">
        <f aca="false">('Summary Data'!AE24-('Summary Data'!AE$40*'Summary Data'!AE8+'Summary Data'!AE$39*'Summary Data'!AE25)/17*$A129)</f>
        <v>-0.671249821397931</v>
      </c>
      <c r="I129" s="145" t="n">
        <f aca="false">('Summary Data'!AF24-('Summary Data'!AF$40*'Summary Data'!AF8+'Summary Data'!AF$39*'Summary Data'!AF25)/17*$A129)</f>
        <v>-0.754632261426254</v>
      </c>
      <c r="J129" s="145" t="n">
        <f aca="false">('Summary Data'!AG24-('Summary Data'!AG$40*'Summary Data'!AG8+'Summary Data'!AG$39*'Summary Data'!AG25)/17*$A129)</f>
        <v>-0.644790175129418</v>
      </c>
      <c r="K129" s="145" t="n">
        <f aca="false">('Summary Data'!AH24-('Summary Data'!AH$40*'Summary Data'!AH8+'Summary Data'!AH$39*'Summary Data'!AH25)/17*$A129)</f>
        <v>-0.709110483434097</v>
      </c>
      <c r="L129" s="145" t="n">
        <f aca="false">('Summary Data'!AI24-('Summary Data'!AI$40*'Summary Data'!AI8+'Summary Data'!AI$39*'Summary Data'!AI25)/17*$A129)</f>
        <v>-0.622853287840637</v>
      </c>
      <c r="M129" s="145" t="n">
        <f aca="false">('Summary Data'!AJ24-('Summary Data'!AJ$40*'Summary Data'!AJ8+'Summary Data'!AJ$39*'Summary Data'!AJ25)/17*$A129)</f>
        <v>-0.769896537896966</v>
      </c>
      <c r="N129" s="145" t="n">
        <f aca="false">('Summary Data'!AK24-('Summary Data'!AK$40*'Summary Data'!AK8+'Summary Data'!AK$39*'Summary Data'!AK25)/17*$A129)</f>
        <v>-0.664575132257801</v>
      </c>
      <c r="O129" s="145" t="n">
        <f aca="false">('Summary Data'!AL24-('Summary Data'!AL$40*'Summary Data'!AL8+'Summary Data'!AL$39*'Summary Data'!AL25)/17*$A129)</f>
        <v>-0.361772439304381</v>
      </c>
      <c r="P129" s="145" t="n">
        <f aca="false">('Summary Data'!AM24-('Summary Data'!AM$40*'Summary Data'!AM8+'Summary Data'!AM$39*'Summary Data'!AM25)/17*$A129)</f>
        <v>0.0914664469720892</v>
      </c>
      <c r="Q129" s="145" t="n">
        <f aca="false">('Summary Data'!AN24-('Summary Data'!AN$40*'Summary Data'!AN8+'Summary Data'!AN$39*'Summary Data'!AN25)/17*$A129)</f>
        <v>-0.282029949271695</v>
      </c>
      <c r="R129" s="145" t="n">
        <f aca="false">('Summary Data'!AO24-('Summary Data'!AO$40*'Summary Data'!AO8+'Summary Data'!AO$39*'Summary Data'!AO25)/17*$A129)</f>
        <v>-0.352402833824092</v>
      </c>
      <c r="S129" s="145" t="n">
        <f aca="false">('Summary Data'!AP24-('Summary Data'!AP$40*'Summary Data'!AP8+'Summary Data'!AP$39*'Summary Data'!AP25)/17*$A129)</f>
        <v>-0.0472692521259822</v>
      </c>
      <c r="T129" s="145" t="n">
        <f aca="false">('Summary Data'!AQ24-('Summary Data'!AQ$40*'Summary Data'!AQ8+'Summary Data'!AQ$39*'Summary Data'!AQ25)/17*$A129)</f>
        <v>0.0643398501685432</v>
      </c>
      <c r="U129" s="145" t="n">
        <f aca="false">('Summary Data'!AR24-('Summary Data'!AR$40*'Summary Data'!AR8+'Summary Data'!AR$39*'Summary Data'!AR25)/17*$A129)</f>
        <v>0.854575551706862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3768283145739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53305327392555</v>
      </c>
      <c r="C130" s="145" t="n">
        <f aca="false">('Summary Data'!Z25-('Summary Data'!Z$40*'Summary Data'!Z9+'Summary Data'!Z$39*'Summary Data'!Z26)/17*$A130)</f>
        <v>0.0132767253793232</v>
      </c>
      <c r="D130" s="145" t="n">
        <f aca="false">('Summary Data'!AA25-('Summary Data'!AA$40*'Summary Data'!AA9+'Summary Data'!AA$39*'Summary Data'!AA26)/17*$A130)</f>
        <v>0.117087617762524</v>
      </c>
      <c r="E130" s="145" t="n">
        <f aca="false">('Summary Data'!AB25-('Summary Data'!AB$40*'Summary Data'!AB9+'Summary Data'!AB$39*'Summary Data'!AB26)/17*$A130)</f>
        <v>0.308127617611903</v>
      </c>
      <c r="F130" s="145" t="n">
        <f aca="false">('Summary Data'!AC25-('Summary Data'!AC$40*'Summary Data'!AC9+'Summary Data'!AC$39*'Summary Data'!AC26)/17*$A130)</f>
        <v>0.392491801807113</v>
      </c>
      <c r="G130" s="145" t="n">
        <f aca="false">('Summary Data'!AD25-('Summary Data'!AD$40*'Summary Data'!AD9+'Summary Data'!AD$39*'Summary Data'!AD26)/17*$A130)</f>
        <v>-0.20535709440204</v>
      </c>
      <c r="H130" s="145" t="n">
        <f aca="false">('Summary Data'!AE25-('Summary Data'!AE$40*'Summary Data'!AE9+'Summary Data'!AE$39*'Summary Data'!AE26)/17*$A130)</f>
        <v>0.0123952325795659</v>
      </c>
      <c r="I130" s="145" t="n">
        <f aca="false">('Summary Data'!AF25-('Summary Data'!AF$40*'Summary Data'!AF9+'Summary Data'!AF$39*'Summary Data'!AF26)/17*$A130)</f>
        <v>-0.310644365352547</v>
      </c>
      <c r="J130" s="145" t="n">
        <f aca="false">('Summary Data'!AG25-('Summary Data'!AG$40*'Summary Data'!AG9+'Summary Data'!AG$39*'Summary Data'!AG26)/17*$A130)</f>
        <v>0.0562337026470128</v>
      </c>
      <c r="K130" s="145" t="n">
        <f aca="false">('Summary Data'!AH25-('Summary Data'!AH$40*'Summary Data'!AH9+'Summary Data'!AH$39*'Summary Data'!AH26)/17*$A130)</f>
        <v>-0.0883299234767276</v>
      </c>
      <c r="L130" s="145" t="n">
        <f aca="false">('Summary Data'!AI25-('Summary Data'!AI$40*'Summary Data'!AI9+'Summary Data'!AI$39*'Summary Data'!AI26)/17*$A130)</f>
        <v>-0.242664263485597</v>
      </c>
      <c r="M130" s="145" t="n">
        <f aca="false">('Summary Data'!AJ25-('Summary Data'!AJ$40*'Summary Data'!AJ9+'Summary Data'!AJ$39*'Summary Data'!AJ26)/17*$A130)</f>
        <v>0.104059012707985</v>
      </c>
      <c r="N130" s="145" t="n">
        <f aca="false">('Summary Data'!AK25-('Summary Data'!AK$40*'Summary Data'!AK9+'Summary Data'!AK$39*'Summary Data'!AK26)/17*$A130)</f>
        <v>-0.236645582188711</v>
      </c>
      <c r="O130" s="145" t="n">
        <f aca="false">('Summary Data'!AL25-('Summary Data'!AL$40*'Summary Data'!AL9+'Summary Data'!AL$39*'Summary Data'!AL26)/17*$A130)</f>
        <v>-0.345403038512262</v>
      </c>
      <c r="P130" s="145" t="n">
        <f aca="false">('Summary Data'!AM25-('Summary Data'!AM$40*'Summary Data'!AM9+'Summary Data'!AM$39*'Summary Data'!AM26)/17*$A130)</f>
        <v>-0.287040201403601</v>
      </c>
      <c r="Q130" s="145" t="n">
        <f aca="false">('Summary Data'!AN25-('Summary Data'!AN$40*'Summary Data'!AN9+'Summary Data'!AN$39*'Summary Data'!AN26)/17*$A130)</f>
        <v>-0.218272523194522</v>
      </c>
      <c r="R130" s="145" t="n">
        <f aca="false">('Summary Data'!AO25-('Summary Data'!AO$40*'Summary Data'!AO9+'Summary Data'!AO$39*'Summary Data'!AO26)/17*$A130)</f>
        <v>-0.241156525248893</v>
      </c>
      <c r="S130" s="145" t="n">
        <f aca="false">('Summary Data'!AP25-('Summary Data'!AP$40*'Summary Data'!AP9+'Summary Data'!AP$39*'Summary Data'!AP26)/17*$A130)</f>
        <v>-0.520449779305051</v>
      </c>
      <c r="T130" s="145" t="n">
        <f aca="false">('Summary Data'!AQ25-('Summary Data'!AQ$40*'Summary Data'!AQ9+'Summary Data'!AQ$39*'Summary Data'!AQ26)/17*$A130)</f>
        <v>-0.294398456740978</v>
      </c>
      <c r="U130" s="145" t="n">
        <f aca="false">('Summary Data'!AR25-('Summary Data'!AR$40*'Summary Data'!AR9+'Summary Data'!AR$39*'Summary Data'!AR26)/17*$A130)</f>
        <v>-0.387185608658559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1722335927547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2.11476393419018</v>
      </c>
      <c r="C131" s="145" t="n">
        <f aca="false">('Summary Data'!Z26-('Summary Data'!Z$40*'Summary Data'!Z10+'Summary Data'!Z$39*'Summary Data'!Z27)/17*$A131)</f>
        <v>-0.152861833722783</v>
      </c>
      <c r="D131" s="145" t="n">
        <f aca="false">('Summary Data'!AA26-('Summary Data'!AA$40*'Summary Data'!AA10+'Summary Data'!AA$39*'Summary Data'!AA27)/17*$A131)</f>
        <v>-0.168168396588038</v>
      </c>
      <c r="E131" s="145" t="n">
        <f aca="false">('Summary Data'!AB26-('Summary Data'!AB$40*'Summary Data'!AB10+'Summary Data'!AB$39*'Summary Data'!AB27)/17*$A131)</f>
        <v>-0.102260638275837</v>
      </c>
      <c r="F131" s="145" t="n">
        <f aca="false">('Summary Data'!AC26-('Summary Data'!AC$40*'Summary Data'!AC10+'Summary Data'!AC$39*'Summary Data'!AC27)/17*$A131)</f>
        <v>0.123244906565611</v>
      </c>
      <c r="G131" s="145" t="n">
        <f aca="false">('Summary Data'!AD26-('Summary Data'!AD$40*'Summary Data'!AD10+'Summary Data'!AD$39*'Summary Data'!AD27)/17*$A131)</f>
        <v>-0.0657504371154577</v>
      </c>
      <c r="H131" s="145" t="n">
        <f aca="false">('Summary Data'!AE26-('Summary Data'!AE$40*'Summary Data'!AE10+'Summary Data'!AE$39*'Summary Data'!AE27)/17*$A131)</f>
        <v>0.0533112240611461</v>
      </c>
      <c r="I131" s="145" t="n">
        <f aca="false">('Summary Data'!AF26-('Summary Data'!AF$40*'Summary Data'!AF10+'Summary Data'!AF$39*'Summary Data'!AF27)/17*$A131)</f>
        <v>-0.0476799684985531</v>
      </c>
      <c r="J131" s="145" t="n">
        <f aca="false">('Summary Data'!AG26-('Summary Data'!AG$40*'Summary Data'!AG10+'Summary Data'!AG$39*'Summary Data'!AG27)/17*$A131)</f>
        <v>-0.143024797688737</v>
      </c>
      <c r="K131" s="145" t="n">
        <f aca="false">('Summary Data'!AH26-('Summary Data'!AH$40*'Summary Data'!AH10+'Summary Data'!AH$39*'Summary Data'!AH27)/17*$A131)</f>
        <v>-0.114489691689546</v>
      </c>
      <c r="L131" s="145" t="n">
        <f aca="false">('Summary Data'!AI26-('Summary Data'!AI$40*'Summary Data'!AI10+'Summary Data'!AI$39*'Summary Data'!AI27)/17*$A131)</f>
        <v>-0.255162589300336</v>
      </c>
      <c r="M131" s="145" t="n">
        <f aca="false">('Summary Data'!AJ26-('Summary Data'!AJ$40*'Summary Data'!AJ10+'Summary Data'!AJ$39*'Summary Data'!AJ27)/17*$A131)</f>
        <v>-0.187677340138406</v>
      </c>
      <c r="N131" s="145" t="n">
        <f aca="false">('Summary Data'!AK26-('Summary Data'!AK$40*'Summary Data'!AK10+'Summary Data'!AK$39*'Summary Data'!AK27)/17*$A131)</f>
        <v>-0.173628813511718</v>
      </c>
      <c r="O131" s="145" t="n">
        <f aca="false">('Summary Data'!AL26-('Summary Data'!AL$40*'Summary Data'!AL10+'Summary Data'!AL$39*'Summary Data'!AL27)/17*$A131)</f>
        <v>-0.119137403139901</v>
      </c>
      <c r="P131" s="145" t="n">
        <f aca="false">('Summary Data'!AM26-('Summary Data'!AM$40*'Summary Data'!AM10+'Summary Data'!AM$39*'Summary Data'!AM27)/17*$A131)</f>
        <v>0.189824733127965</v>
      </c>
      <c r="Q131" s="145" t="n">
        <f aca="false">('Summary Data'!AN26-('Summary Data'!AN$40*'Summary Data'!AN10+'Summary Data'!AN$39*'Summary Data'!AN27)/17*$A131)</f>
        <v>-0.163697283066843</v>
      </c>
      <c r="R131" s="145" t="n">
        <f aca="false">('Summary Data'!AO26-('Summary Data'!AO$40*'Summary Data'!AO10+'Summary Data'!AO$39*'Summary Data'!AO27)/17*$A131)</f>
        <v>-0.269208401271379</v>
      </c>
      <c r="S131" s="145" t="n">
        <f aca="false">('Summary Data'!AP26-('Summary Data'!AP$40*'Summary Data'!AP10+'Summary Data'!AP$39*'Summary Data'!AP27)/17*$A131)</f>
        <v>-0.0287993137396129</v>
      </c>
      <c r="T131" s="145" t="n">
        <f aca="false">('Summary Data'!AQ26-('Summary Data'!AQ$40*'Summary Data'!AQ10+'Summary Data'!AQ$39*'Summary Data'!AQ27)/17*$A131)</f>
        <v>-0.0644179915959085</v>
      </c>
      <c r="U131" s="145" t="n">
        <f aca="false">('Summary Data'!AR26-('Summary Data'!AR$40*'Summary Data'!AR10+'Summary Data'!AR$39*'Summary Data'!AR27)/17*$A131)</f>
        <v>-0.557249101540127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99890650077326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18600508026976</v>
      </c>
      <c r="C132" s="145" t="n">
        <f aca="false">('Summary Data'!Z27-('Summary Data'!Z$40*'Summary Data'!Z11+'Summary Data'!Z$39*'Summary Data'!Z28)/17*$A132)</f>
        <v>-0.0985878530762587</v>
      </c>
      <c r="D132" s="145" t="n">
        <f aca="false">('Summary Data'!AA27-('Summary Data'!AA$40*'Summary Data'!AA11+'Summary Data'!AA$39*'Summary Data'!AA28)/17*$A132)</f>
        <v>-0.121204081550179</v>
      </c>
      <c r="E132" s="145" t="n">
        <f aca="false">('Summary Data'!AB27-('Summary Data'!AB$40*'Summary Data'!AB11+'Summary Data'!AB$39*'Summary Data'!AB28)/17*$A132)</f>
        <v>-0.0194633234406798</v>
      </c>
      <c r="F132" s="145" t="n">
        <f aca="false">('Summary Data'!AC27-('Summary Data'!AC$40*'Summary Data'!AC11+'Summary Data'!AC$39*'Summary Data'!AC28)/17*$A132)</f>
        <v>-0.0848098932786187</v>
      </c>
      <c r="G132" s="145" t="n">
        <f aca="false">('Summary Data'!AD27-('Summary Data'!AD$40*'Summary Data'!AD11+'Summary Data'!AD$39*'Summary Data'!AD28)/17*$A132)</f>
        <v>-0.0574697365173515</v>
      </c>
      <c r="H132" s="145" t="n">
        <f aca="false">('Summary Data'!AE27-('Summary Data'!AE$40*'Summary Data'!AE11+'Summary Data'!AE$39*'Summary Data'!AE28)/17*$A132)</f>
        <v>-0.0126976939195572</v>
      </c>
      <c r="I132" s="145" t="n">
        <f aca="false">('Summary Data'!AF27-('Summary Data'!AF$40*'Summary Data'!AF11+'Summary Data'!AF$39*'Summary Data'!AF28)/17*$A132)</f>
        <v>-0.0358064846899455</v>
      </c>
      <c r="J132" s="145" t="n">
        <f aca="false">('Summary Data'!AG27-('Summary Data'!AG$40*'Summary Data'!AG11+'Summary Data'!AG$39*'Summary Data'!AG28)/17*$A132)</f>
        <v>-0.100032035813765</v>
      </c>
      <c r="K132" s="145" t="n">
        <f aca="false">('Summary Data'!AH27-('Summary Data'!AH$40*'Summary Data'!AH11+'Summary Data'!AH$39*'Summary Data'!AH28)/17*$A132)</f>
        <v>-0.109084289553811</v>
      </c>
      <c r="L132" s="145" t="n">
        <f aca="false">('Summary Data'!AI27-('Summary Data'!AI$40*'Summary Data'!AI11+'Summary Data'!AI$39*'Summary Data'!AI28)/17*$A132)</f>
        <v>0.0631125644580251</v>
      </c>
      <c r="M132" s="145" t="n">
        <f aca="false">('Summary Data'!AJ27-('Summary Data'!AJ$40*'Summary Data'!AJ11+'Summary Data'!AJ$39*'Summary Data'!AJ28)/17*$A132)</f>
        <v>-0.11048028837516</v>
      </c>
      <c r="N132" s="145" t="n">
        <f aca="false">('Summary Data'!AK27-('Summary Data'!AK$40*'Summary Data'!AK11+'Summary Data'!AK$39*'Summary Data'!AK28)/17*$A132)</f>
        <v>-0.146193327541671</v>
      </c>
      <c r="O132" s="145" t="n">
        <f aca="false">('Summary Data'!AL27-('Summary Data'!AL$40*'Summary Data'!AL11+'Summary Data'!AL$39*'Summary Data'!AL28)/17*$A132)</f>
        <v>-0.0900961470400029</v>
      </c>
      <c r="P132" s="145" t="n">
        <f aca="false">('Summary Data'!AM27-('Summary Data'!AM$40*'Summary Data'!AM11+'Summary Data'!AM$39*'Summary Data'!AM28)/17*$A132)</f>
        <v>0.00895616631676737</v>
      </c>
      <c r="Q132" s="145" t="n">
        <f aca="false">('Summary Data'!AN27-('Summary Data'!AN$40*'Summary Data'!AN11+'Summary Data'!AN$39*'Summary Data'!AN28)/17*$A132)</f>
        <v>0.0138961842722375</v>
      </c>
      <c r="R132" s="145" t="n">
        <f aca="false">('Summary Data'!AO27-('Summary Data'!AO$40*'Summary Data'!AO11+'Summary Data'!AO$39*'Summary Data'!AO28)/17*$A132)</f>
        <v>0.043794661502902</v>
      </c>
      <c r="S132" s="145" t="n">
        <f aca="false">('Summary Data'!AP27-('Summary Data'!AP$40*'Summary Data'!AP11+'Summary Data'!AP$39*'Summary Data'!AP28)/17*$A132)</f>
        <v>0.0370114648471386</v>
      </c>
      <c r="T132" s="145" t="n">
        <f aca="false">('Summary Data'!AQ27-('Summary Data'!AQ$40*'Summary Data'!AQ11+'Summary Data'!AQ$39*'Summary Data'!AQ28)/17*$A132)</f>
        <v>0.0382206644491749</v>
      </c>
      <c r="U132" s="145" t="n">
        <f aca="false">('Summary Data'!AR27-('Summary Data'!AR$40*'Summary Data'!AR11+'Summary Data'!AR$39*'Summary Data'!AR28)/17*$A132)</f>
        <v>-0.119669114117004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00706049640268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34727563411155</v>
      </c>
      <c r="C133" s="145" t="n">
        <f aca="false">('Summary Data'!Z28-('Summary Data'!Z$40*'Summary Data'!Z12+'Summary Data'!Z$39*'Summary Data'!Z29)/17*$A133)</f>
        <v>0.0169354873874592</v>
      </c>
      <c r="D133" s="145" t="n">
        <f aca="false">('Summary Data'!AA28-('Summary Data'!AA$40*'Summary Data'!AA12+'Summary Data'!AA$39*'Summary Data'!AA29)/17*$A133)</f>
        <v>0.0605841841138273</v>
      </c>
      <c r="E133" s="145" t="n">
        <f aca="false">('Summary Data'!AB28-('Summary Data'!AB$40*'Summary Data'!AB12+'Summary Data'!AB$39*'Summary Data'!AB29)/17*$A133)</f>
        <v>0.104515553084697</v>
      </c>
      <c r="F133" s="145" t="n">
        <f aca="false">('Summary Data'!AC28-('Summary Data'!AC$40*'Summary Data'!AC12+'Summary Data'!AC$39*'Summary Data'!AC29)/17*$A133)</f>
        <v>0.177608515937622</v>
      </c>
      <c r="G133" s="145" t="n">
        <f aca="false">('Summary Data'!AD28-('Summary Data'!AD$40*'Summary Data'!AD12+'Summary Data'!AD$39*'Summary Data'!AD29)/17*$A133)</f>
        <v>0.0788545486508273</v>
      </c>
      <c r="H133" s="145" t="n">
        <f aca="false">('Summary Data'!AE28-('Summary Data'!AE$40*'Summary Data'!AE12+'Summary Data'!AE$39*'Summary Data'!AE29)/17*$A133)</f>
        <v>0.0810696396212371</v>
      </c>
      <c r="I133" s="145" t="n">
        <f aca="false">('Summary Data'!AF28-('Summary Data'!AF$40*'Summary Data'!AF12+'Summary Data'!AF$39*'Summary Data'!AF29)/17*$A133)</f>
        <v>-0.0111910169300276</v>
      </c>
      <c r="J133" s="145" t="n">
        <f aca="false">('Summary Data'!AG28-('Summary Data'!AG$40*'Summary Data'!AG12+'Summary Data'!AG$39*'Summary Data'!AG29)/17*$A133)</f>
        <v>0.0654145809131218</v>
      </c>
      <c r="K133" s="145" t="n">
        <f aca="false">('Summary Data'!AH28-('Summary Data'!AH$40*'Summary Data'!AH12+'Summary Data'!AH$39*'Summary Data'!AH29)/17*$A133)</f>
        <v>0.0817170474674046</v>
      </c>
      <c r="L133" s="145" t="n">
        <f aca="false">('Summary Data'!AI28-('Summary Data'!AI$40*'Summary Data'!AI12+'Summary Data'!AI$39*'Summary Data'!AI29)/17*$A133)</f>
        <v>0.029974127799988</v>
      </c>
      <c r="M133" s="145" t="n">
        <f aca="false">('Summary Data'!AJ28-('Summary Data'!AJ$40*'Summary Data'!AJ12+'Summary Data'!AJ$39*'Summary Data'!AJ29)/17*$A133)</f>
        <v>0.0136802673228758</v>
      </c>
      <c r="N133" s="145" t="n">
        <f aca="false">('Summary Data'!AK28-('Summary Data'!AK$40*'Summary Data'!AK12+'Summary Data'!AK$39*'Summary Data'!AK29)/17*$A133)</f>
        <v>-0.0100330355725266</v>
      </c>
      <c r="O133" s="145" t="n">
        <f aca="false">('Summary Data'!AL28-('Summary Data'!AL$40*'Summary Data'!AL12+'Summary Data'!AL$39*'Summary Data'!AL29)/17*$A133)</f>
        <v>0.0295807737896296</v>
      </c>
      <c r="P133" s="145" t="n">
        <f aca="false">('Summary Data'!AM28-('Summary Data'!AM$40*'Summary Data'!AM12+'Summary Data'!AM$39*'Summary Data'!AM29)/17*$A133)</f>
        <v>-0.0125506882291506</v>
      </c>
      <c r="Q133" s="145" t="n">
        <f aca="false">('Summary Data'!AN28-('Summary Data'!AN$40*'Summary Data'!AN12+'Summary Data'!AN$39*'Summary Data'!AN29)/17*$A133)</f>
        <v>-0.0704496992566202</v>
      </c>
      <c r="R133" s="145" t="n">
        <f aca="false">('Summary Data'!AO28-('Summary Data'!AO$40*'Summary Data'!AO12+'Summary Data'!AO$39*'Summary Data'!AO29)/17*$A133)</f>
        <v>-0.0753620468369084</v>
      </c>
      <c r="S133" s="145" t="n">
        <f aca="false">('Summary Data'!AP28-('Summary Data'!AP$40*'Summary Data'!AP12+'Summary Data'!AP$39*'Summary Data'!AP29)/17*$A133)</f>
        <v>0.0618081797596746</v>
      </c>
      <c r="T133" s="145" t="n">
        <f aca="false">('Summary Data'!AQ28-('Summary Data'!AQ$40*'Summary Data'!AQ12+'Summary Data'!AQ$39*'Summary Data'!AQ29)/17*$A133)</f>
        <v>0.000429224351104017</v>
      </c>
      <c r="U133" s="145" t="n">
        <f aca="false">('Summary Data'!AR28-('Summary Data'!AR$40*'Summary Data'!AR12+'Summary Data'!AR$39*'Summary Data'!AR29)/17*$A133)</f>
        <v>-0.0652970875230484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19080770741431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466492801259236</v>
      </c>
      <c r="C134" s="145" t="n">
        <f aca="false">('Summary Data'!Z29-('Summary Data'!Z$40*'Summary Data'!Z13+'Summary Data'!Z$39*'Summary Data'!Z30)/17*$A134)</f>
        <v>-0.0161134725751185</v>
      </c>
      <c r="D134" s="145" t="n">
        <f aca="false">('Summary Data'!AA29-('Summary Data'!AA$40*'Summary Data'!AA13+'Summary Data'!AA$39*'Summary Data'!AA30)/17*$A134)</f>
        <v>-0.0105765257649617</v>
      </c>
      <c r="E134" s="145" t="n">
        <f aca="false">('Summary Data'!AB29-('Summary Data'!AB$40*'Summary Data'!AB13+'Summary Data'!AB$39*'Summary Data'!AB30)/17*$A134)</f>
        <v>-0.014290099116862</v>
      </c>
      <c r="F134" s="145" t="n">
        <f aca="false">('Summary Data'!AC29-('Summary Data'!AC$40*'Summary Data'!AC13+'Summary Data'!AC$39*'Summary Data'!AC30)/17*$A134)</f>
        <v>-0.0233192345533259</v>
      </c>
      <c r="G134" s="145" t="n">
        <f aca="false">('Summary Data'!AD29-('Summary Data'!AD$40*'Summary Data'!AD13+'Summary Data'!AD$39*'Summary Data'!AD30)/17*$A134)</f>
        <v>0.0197332416782645</v>
      </c>
      <c r="H134" s="145" t="n">
        <f aca="false">('Summary Data'!AE29-('Summary Data'!AE$40*'Summary Data'!AE13+'Summary Data'!AE$39*'Summary Data'!AE30)/17*$A134)</f>
        <v>0.00221036608813748</v>
      </c>
      <c r="I134" s="145" t="n">
        <f aca="false">('Summary Data'!AF29-('Summary Data'!AF$40*'Summary Data'!AF13+'Summary Data'!AF$39*'Summary Data'!AF30)/17*$A134)</f>
        <v>0.00496517971299468</v>
      </c>
      <c r="J134" s="145" t="n">
        <f aca="false">('Summary Data'!AG29-('Summary Data'!AG$40*'Summary Data'!AG13+'Summary Data'!AG$39*'Summary Data'!AG30)/17*$A134)</f>
        <v>0.000758658379484101</v>
      </c>
      <c r="K134" s="145" t="n">
        <f aca="false">('Summary Data'!AH29-('Summary Data'!AH$40*'Summary Data'!AH13+'Summary Data'!AH$39*'Summary Data'!AH30)/17*$A134)</f>
        <v>0.0112170111653329</v>
      </c>
      <c r="L134" s="145" t="n">
        <f aca="false">('Summary Data'!AI29-('Summary Data'!AI$40*'Summary Data'!AI13+'Summary Data'!AI$39*'Summary Data'!AI30)/17*$A134)</f>
        <v>0.0156804437758705</v>
      </c>
      <c r="M134" s="145" t="n">
        <f aca="false">('Summary Data'!AJ29-('Summary Data'!AJ$40*'Summary Data'!AJ13+'Summary Data'!AJ$39*'Summary Data'!AJ30)/17*$A134)</f>
        <v>-0.0245680694421476</v>
      </c>
      <c r="N134" s="145" t="n">
        <f aca="false">('Summary Data'!AK29-('Summary Data'!AK$40*'Summary Data'!AK13+'Summary Data'!AK$39*'Summary Data'!AK30)/17*$A134)</f>
        <v>-0.0216715623829807</v>
      </c>
      <c r="O134" s="145" t="n">
        <f aca="false">('Summary Data'!AL29-('Summary Data'!AL$40*'Summary Data'!AL13+'Summary Data'!AL$39*'Summary Data'!AL30)/17*$A134)</f>
        <v>-0.0114483912916477</v>
      </c>
      <c r="P134" s="145" t="n">
        <f aca="false">('Summary Data'!AM29-('Summary Data'!AM$40*'Summary Data'!AM13+'Summary Data'!AM$39*'Summary Data'!AM30)/17*$A134)</f>
        <v>0.02195357033782</v>
      </c>
      <c r="Q134" s="145" t="n">
        <f aca="false">('Summary Data'!AN29-('Summary Data'!AN$40*'Summary Data'!AN13+'Summary Data'!AN$39*'Summary Data'!AN30)/17*$A134)</f>
        <v>-0.0204866923106358</v>
      </c>
      <c r="R134" s="145" t="n">
        <f aca="false">('Summary Data'!AO29-('Summary Data'!AO$40*'Summary Data'!AO13+'Summary Data'!AO$39*'Summary Data'!AO30)/17*$A134)</f>
        <v>-0.0160791907128035</v>
      </c>
      <c r="S134" s="145" t="n">
        <f aca="false">('Summary Data'!AP29-('Summary Data'!AP$40*'Summary Data'!AP13+'Summary Data'!AP$39*'Summary Data'!AP30)/17*$A134)</f>
        <v>-0.0173756607152816</v>
      </c>
      <c r="T134" s="145" t="n">
        <f aca="false">('Summary Data'!AQ29-('Summary Data'!AQ$40*'Summary Data'!AQ13+'Summary Data'!AQ$39*'Summary Data'!AQ30)/17*$A134)</f>
        <v>0.00686339632693669</v>
      </c>
      <c r="U134" s="145" t="n">
        <f aca="false">('Summary Data'!AR29-('Summary Data'!AR$40*'Summary Data'!AR13+'Summary Data'!AR$39*'Summary Data'!AR30)/17*$A134)</f>
        <v>0.0163227466872512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76772847101011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46003478495643</v>
      </c>
      <c r="C135" s="145" t="n">
        <f aca="false">('Summary Data'!Z30-('Summary Data'!Z$40*'Summary Data'!Z14+'Summary Data'!Z$39*'Summary Data'!Z31)/17*$A135)</f>
        <v>0.0129622626741462</v>
      </c>
      <c r="D135" s="145" t="n">
        <f aca="false">('Summary Data'!AA30-('Summary Data'!AA$40*'Summary Data'!AA14+'Summary Data'!AA$39*'Summary Data'!AA31)/17*$A135)</f>
        <v>0.00851312864484584</v>
      </c>
      <c r="E135" s="145" t="n">
        <f aca="false">('Summary Data'!AB30-('Summary Data'!AB$40*'Summary Data'!AB14+'Summary Data'!AB$39*'Summary Data'!AB31)/17*$A135)</f>
        <v>0.0228111232461435</v>
      </c>
      <c r="F135" s="145" t="n">
        <f aca="false">('Summary Data'!AC30-('Summary Data'!AC$40*'Summary Data'!AC14+'Summary Data'!AC$39*'Summary Data'!AC31)/17*$A135)</f>
        <v>0.0358910883388326</v>
      </c>
      <c r="G135" s="145" t="n">
        <f aca="false">('Summary Data'!AD30-('Summary Data'!AD$40*'Summary Data'!AD14+'Summary Data'!AD$39*'Summary Data'!AD31)/17*$A135)</f>
        <v>-0.00593654944039343</v>
      </c>
      <c r="H135" s="145" t="n">
        <f aca="false">('Summary Data'!AE30-('Summary Data'!AE$40*'Summary Data'!AE14+'Summary Data'!AE$39*'Summary Data'!AE31)/17*$A135)</f>
        <v>0.0175098643858736</v>
      </c>
      <c r="I135" s="145" t="n">
        <f aca="false">('Summary Data'!AF30-('Summary Data'!AF$40*'Summary Data'!AF14+'Summary Data'!AF$39*'Summary Data'!AF31)/17*$A135)</f>
        <v>0.0169287096409568</v>
      </c>
      <c r="J135" s="145" t="n">
        <f aca="false">('Summary Data'!AG30-('Summary Data'!AG$40*'Summary Data'!AG14+'Summary Data'!AG$39*'Summary Data'!AG31)/17*$A135)</f>
        <v>0.00437244130752328</v>
      </c>
      <c r="K135" s="145" t="n">
        <f aca="false">('Summary Data'!AH30-('Summary Data'!AH$40*'Summary Data'!AH14+'Summary Data'!AH$39*'Summary Data'!AH31)/17*$A135)</f>
        <v>-0.0211232000147605</v>
      </c>
      <c r="L135" s="145" t="n">
        <f aca="false">('Summary Data'!AI30-('Summary Data'!AI$40*'Summary Data'!AI14+'Summary Data'!AI$39*'Summary Data'!AI31)/17*$A135)</f>
        <v>-0.0061383358749272</v>
      </c>
      <c r="M135" s="145" t="n">
        <f aca="false">('Summary Data'!AJ30-('Summary Data'!AJ$40*'Summary Data'!AJ14+'Summary Data'!AJ$39*'Summary Data'!AJ31)/17*$A135)</f>
        <v>0.00158062595619589</v>
      </c>
      <c r="N135" s="145" t="n">
        <f aca="false">('Summary Data'!AK30-('Summary Data'!AK$40*'Summary Data'!AK14+'Summary Data'!AK$39*'Summary Data'!AK31)/17*$A135)</f>
        <v>-0.00745390987086563</v>
      </c>
      <c r="O135" s="145" t="n">
        <f aca="false">('Summary Data'!AL30-('Summary Data'!AL$40*'Summary Data'!AL14+'Summary Data'!AL$39*'Summary Data'!AL31)/17*$A135)</f>
        <v>-0.00480279485834549</v>
      </c>
      <c r="P135" s="145" t="n">
        <f aca="false">('Summary Data'!AM30-('Summary Data'!AM$40*'Summary Data'!AM14+'Summary Data'!AM$39*'Summary Data'!AM31)/17*$A135)</f>
        <v>0.0119041569964737</v>
      </c>
      <c r="Q135" s="145" t="n">
        <f aca="false">('Summary Data'!AN30-('Summary Data'!AN$40*'Summary Data'!AN14+'Summary Data'!AN$39*'Summary Data'!AN31)/17*$A135)</f>
        <v>-0.00675756903300455</v>
      </c>
      <c r="R135" s="145" t="n">
        <f aca="false">('Summary Data'!AO30-('Summary Data'!AO$40*'Summary Data'!AO14+'Summary Data'!AO$39*'Summary Data'!AO31)/17*$A135)</f>
        <v>-0.0212762884193893</v>
      </c>
      <c r="S135" s="145" t="n">
        <f aca="false">('Summary Data'!AP30-('Summary Data'!AP$40*'Summary Data'!AP14+'Summary Data'!AP$39*'Summary Data'!AP31)/17*$A135)</f>
        <v>0.00339489428519844</v>
      </c>
      <c r="T135" s="145" t="n">
        <f aca="false">('Summary Data'!AQ30-('Summary Data'!AQ$40*'Summary Data'!AQ14+'Summary Data'!AQ$39*'Summary Data'!AQ31)/17*$A135)</f>
        <v>0.0139741161811983</v>
      </c>
      <c r="U135" s="145" t="n">
        <f aca="false">('Summary Data'!AR30-('Summary Data'!AR$40*'Summary Data'!AR14+'Summary Data'!AR$39*'Summary Data'!AR31)/17*$A135)</f>
        <v>0.0234105674989796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86809709861034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34496412446215</v>
      </c>
      <c r="C137" s="145" t="n">
        <f aca="false">('Summary Data'!Z32-('Summary Data'!Z$40*'Summary Data'!Z16+'Summary Data'!Z$39*'Summary Data'!Z33)/17*$A137)</f>
        <v>0.00148766303337609</v>
      </c>
      <c r="D137" s="145" t="n">
        <f aca="false">('Summary Data'!AA32-('Summary Data'!AA$40*'Summary Data'!AA16+'Summary Data'!AA$39*'Summary Data'!AA33)/17*$A137)</f>
        <v>0.010849784154834</v>
      </c>
      <c r="E137" s="145" t="n">
        <f aca="false">('Summary Data'!AB32-('Summary Data'!AB$40*'Summary Data'!AB16+'Summary Data'!AB$39*'Summary Data'!AB33)/17*$A137)</f>
        <v>0.0122980058234323</v>
      </c>
      <c r="F137" s="145" t="n">
        <f aca="false">('Summary Data'!AC32-('Summary Data'!AC$40*'Summary Data'!AC16+'Summary Data'!AC$39*'Summary Data'!AC33)/17*$A137)</f>
        <v>0.0126640500094562</v>
      </c>
      <c r="G137" s="145" t="n">
        <f aca="false">('Summary Data'!AD32-('Summary Data'!AD$40*'Summary Data'!AD16+'Summary Data'!AD$39*'Summary Data'!AD33)/17*$A137)</f>
        <v>0.0110373058083298</v>
      </c>
      <c r="H137" s="145" t="n">
        <f aca="false">('Summary Data'!AE32-('Summary Data'!AE$40*'Summary Data'!AE16+'Summary Data'!AE$39*'Summary Data'!AE33)/17*$A137)</f>
        <v>0.0160903715070098</v>
      </c>
      <c r="I137" s="145" t="n">
        <f aca="false">('Summary Data'!AF32-('Summary Data'!AF$40*'Summary Data'!AF16+'Summary Data'!AF$39*'Summary Data'!AF33)/17*$A137)</f>
        <v>0.0145079241456281</v>
      </c>
      <c r="J137" s="145" t="n">
        <f aca="false">('Summary Data'!AG32-('Summary Data'!AG$40*'Summary Data'!AG16+'Summary Data'!AG$39*'Summary Data'!AG33)/17*$A137)</f>
        <v>0.00925013458784792</v>
      </c>
      <c r="K137" s="145" t="n">
        <f aca="false">('Summary Data'!AH32-('Summary Data'!AH$40*'Summary Data'!AH16+'Summary Data'!AH$39*'Summary Data'!AH33)/17*$A137)</f>
        <v>0.0107902047259384</v>
      </c>
      <c r="L137" s="145" t="n">
        <f aca="false">('Summary Data'!AI32-('Summary Data'!AI$40*'Summary Data'!AI16+'Summary Data'!AI$39*'Summary Data'!AI33)/17*$A137)</f>
        <v>0.0161480657253841</v>
      </c>
      <c r="M137" s="145" t="n">
        <f aca="false">('Summary Data'!AJ32-('Summary Data'!AJ$40*'Summary Data'!AJ16+'Summary Data'!AJ$39*'Summary Data'!AJ33)/17*$A137)</f>
        <v>0.0140601228977177</v>
      </c>
      <c r="N137" s="145" t="n">
        <f aca="false">('Summary Data'!AK32-('Summary Data'!AK$40*'Summary Data'!AK16+'Summary Data'!AK$39*'Summary Data'!AK33)/17*$A137)</f>
        <v>0.0104138199636866</v>
      </c>
      <c r="O137" s="145" t="n">
        <f aca="false">('Summary Data'!AL32-('Summary Data'!AL$40*'Summary Data'!AL16+'Summary Data'!AL$39*'Summary Data'!AL33)/17*$A137)</f>
        <v>0.00786543697745972</v>
      </c>
      <c r="P137" s="145" t="n">
        <f aca="false">('Summary Data'!AM32-('Summary Data'!AM$40*'Summary Data'!AM16+'Summary Data'!AM$39*'Summary Data'!AM33)/17*$A137)</f>
        <v>0.00336934737879288</v>
      </c>
      <c r="Q137" s="145" t="n">
        <f aca="false">('Summary Data'!AN32-('Summary Data'!AN$40*'Summary Data'!AN16+'Summary Data'!AN$39*'Summary Data'!AN33)/17*$A137)</f>
        <v>0.000614494918569515</v>
      </c>
      <c r="R137" s="145" t="n">
        <f aca="false">('Summary Data'!AO32-('Summary Data'!AO$40*'Summary Data'!AO16+'Summary Data'!AO$39*'Summary Data'!AO33)/17*$A137)</f>
        <v>0.00820894795420005</v>
      </c>
      <c r="S137" s="145" t="n">
        <f aca="false">('Summary Data'!AP32-('Summary Data'!AP$40*'Summary Data'!AP16+'Summary Data'!AP$39*'Summary Data'!AP33)/17*$A137)</f>
        <v>0.012864984917316</v>
      </c>
      <c r="T137" s="145" t="n">
        <f aca="false">('Summary Data'!AQ32-('Summary Data'!AQ$40*'Summary Data'!AQ16+'Summary Data'!AQ$39*'Summary Data'!AQ33)/17*$A137)</f>
        <v>0.0195776615911466</v>
      </c>
      <c r="U137" s="145" t="n">
        <f aca="false">('Summary Data'!AR32-('Summary Data'!AR$40*'Summary Data'!AR16+'Summary Data'!AR$39*'Summary Data'!AR33)/17*$A137)</f>
        <v>0.0499029993574755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6619693245598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202284935862949</v>
      </c>
      <c r="C138" s="291" t="n">
        <f aca="false">('Summary Data'!Z33-('Summary Data'!Z$40*'Summary Data'!Z17+'Summary Data'!Z$39*'Summary Data'!Z34)/17*$A138)*10</f>
        <v>-0.0554762106731487</v>
      </c>
      <c r="D138" s="291" t="n">
        <f aca="false">('Summary Data'!AA33-('Summary Data'!AA$40*'Summary Data'!AA17+'Summary Data'!AA$39*'Summary Data'!AA34)/17*$A138)*10</f>
        <v>-0.0760401255476994</v>
      </c>
      <c r="E138" s="291" t="n">
        <f aca="false">('Summary Data'!AB33-('Summary Data'!AB$40*'Summary Data'!AB17+'Summary Data'!AB$39*'Summary Data'!AB34)/17*$A138)*10</f>
        <v>-0.0455281753596121</v>
      </c>
      <c r="F138" s="291" t="n">
        <f aca="false">('Summary Data'!AC33-('Summary Data'!AC$40*'Summary Data'!AC17+'Summary Data'!AC$39*'Summary Data'!AC34)/17*$A138)*10</f>
        <v>-0.0578818451909868</v>
      </c>
      <c r="G138" s="291" t="n">
        <f aca="false">('Summary Data'!AD33-('Summary Data'!AD$40*'Summary Data'!AD17+'Summary Data'!AD$39*'Summary Data'!AD34)/17*$A138)*10</f>
        <v>-0.0410255154459782</v>
      </c>
      <c r="H138" s="291" t="n">
        <f aca="false">('Summary Data'!AE33-('Summary Data'!AE$40*'Summary Data'!AE17+'Summary Data'!AE$39*'Summary Data'!AE34)/17*$A138)*10</f>
        <v>0.0314727924225859</v>
      </c>
      <c r="I138" s="291" t="n">
        <f aca="false">('Summary Data'!AF33-('Summary Data'!AF$40*'Summary Data'!AF17+'Summary Data'!AF$39*'Summary Data'!AF34)/17*$A138)*10</f>
        <v>0.0174775313947622</v>
      </c>
      <c r="J138" s="291" t="n">
        <f aca="false">('Summary Data'!AG33-('Summary Data'!AG$40*'Summary Data'!AG17+'Summary Data'!AG$39*'Summary Data'!AG34)/17*$A138)*10</f>
        <v>-0.0227238659785161</v>
      </c>
      <c r="K138" s="291" t="n">
        <f aca="false">('Summary Data'!AH33-('Summary Data'!AH$40*'Summary Data'!AH17+'Summary Data'!AH$39*'Summary Data'!AH34)/17*$A138)*10</f>
        <v>0.0182832673380521</v>
      </c>
      <c r="L138" s="291" t="n">
        <f aca="false">('Summary Data'!AI33-('Summary Data'!AI$40*'Summary Data'!AI17+'Summary Data'!AI$39*'Summary Data'!AI34)/17*$A138)*10</f>
        <v>0.0450637555123173</v>
      </c>
      <c r="M138" s="291" t="n">
        <f aca="false">('Summary Data'!AJ33-('Summary Data'!AJ$40*'Summary Data'!AJ17+'Summary Data'!AJ$39*'Summary Data'!AJ34)/17*$A138)*10</f>
        <v>0.0225897472784261</v>
      </c>
      <c r="N138" s="291" t="n">
        <f aca="false">('Summary Data'!AK33-('Summary Data'!AK$40*'Summary Data'!AK17+'Summary Data'!AK$39*'Summary Data'!AK34)/17*$A138)*10</f>
        <v>0.00773062353973112</v>
      </c>
      <c r="O138" s="291" t="n">
        <f aca="false">('Summary Data'!AL33-('Summary Data'!AL$40*'Summary Data'!AL17+'Summary Data'!AL$39*'Summary Data'!AL34)/17*$A138)*10</f>
        <v>0.00564125363486185</v>
      </c>
      <c r="P138" s="291" t="n">
        <f aca="false">('Summary Data'!AM33-('Summary Data'!AM$40*'Summary Data'!AM17+'Summary Data'!AM$39*'Summary Data'!AM34)/17*$A138)*10</f>
        <v>-0.0385054427400688</v>
      </c>
      <c r="Q138" s="291" t="n">
        <f aca="false">('Summary Data'!AN33-('Summary Data'!AN$40*'Summary Data'!AN17+'Summary Data'!AN$39*'Summary Data'!AN34)/17*$A138)*10</f>
        <v>-0.031028253571199</v>
      </c>
      <c r="R138" s="291" t="n">
        <f aca="false">('Summary Data'!AO33-('Summary Data'!AO$40*'Summary Data'!AO17+'Summary Data'!AO$39*'Summary Data'!AO34)/17*$A138)*10</f>
        <v>-0.0364020843992346</v>
      </c>
      <c r="S138" s="291" t="n">
        <f aca="false">('Summary Data'!AP33-('Summary Data'!AP$40*'Summary Data'!AP17+'Summary Data'!AP$39*'Summary Data'!AP34)/17*$A138)*10</f>
        <v>-0.0266059997119445</v>
      </c>
      <c r="T138" s="291" t="n">
        <f aca="false">('Summary Data'!AQ33-('Summary Data'!AQ$40*'Summary Data'!AQ17+'Summary Data'!AQ$39*'Summary Data'!AQ34)/17*$A138)*10</f>
        <v>0.00345260594645513</v>
      </c>
      <c r="U138" s="291" t="n">
        <f aca="false">('Summary Data'!AR33-('Summary Data'!AR$40*'Summary Data'!AR17+'Summary Data'!AR$39*'Summary Data'!AR34)/17*$A138)*10</f>
        <v>-0.0177623065631229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4983074064911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89967152495847</v>
      </c>
      <c r="C139" s="291" t="n">
        <f aca="false">('Summary Data'!Z34-('Summary Data'!Z$40*'Summary Data'!Z18+'Summary Data'!Z$39*'Summary Data'!Z35)/17*$A139)*10</f>
        <v>-0.0154971258593158</v>
      </c>
      <c r="D139" s="291" t="n">
        <f aca="false">('Summary Data'!AA34-('Summary Data'!AA$40*'Summary Data'!AA18+'Summary Data'!AA$39*'Summary Data'!AA35)/17*$A139)*10</f>
        <v>0.000965235854512808</v>
      </c>
      <c r="E139" s="291" t="n">
        <f aca="false">('Summary Data'!AB34-('Summary Data'!AB$40*'Summary Data'!AB18+'Summary Data'!AB$39*'Summary Data'!AB35)/17*$A139)*10</f>
        <v>0.00551556958861331</v>
      </c>
      <c r="F139" s="291" t="n">
        <f aca="false">('Summary Data'!AC34-('Summary Data'!AC$40*'Summary Data'!AC18+'Summary Data'!AC$39*'Summary Data'!AC35)/17*$A139)*10</f>
        <v>-0.00748100975015659</v>
      </c>
      <c r="G139" s="291" t="n">
        <f aca="false">('Summary Data'!AD34-('Summary Data'!AD$40*'Summary Data'!AD18+'Summary Data'!AD$39*'Summary Data'!AD35)/17*$A139)*10</f>
        <v>-0.0103269923807559</v>
      </c>
      <c r="H139" s="291" t="n">
        <f aca="false">('Summary Data'!AE34-('Summary Data'!AE$40*'Summary Data'!AE18+'Summary Data'!AE$39*'Summary Data'!AE35)/17*$A139)*10</f>
        <v>-0.0265332910058403</v>
      </c>
      <c r="I139" s="291" t="n">
        <f aca="false">('Summary Data'!AF34-('Summary Data'!AF$40*'Summary Data'!AF18+'Summary Data'!AF$39*'Summary Data'!AF35)/17*$A139)*10</f>
        <v>-0.00901869199446249</v>
      </c>
      <c r="J139" s="291" t="n">
        <f aca="false">('Summary Data'!AG34-('Summary Data'!AG$40*'Summary Data'!AG18+'Summary Data'!AG$39*'Summary Data'!AG35)/17*$A139)*10</f>
        <v>-0.00386504987758332</v>
      </c>
      <c r="K139" s="291" t="n">
        <f aca="false">('Summary Data'!AH34-('Summary Data'!AH$40*'Summary Data'!AH18+'Summary Data'!AH$39*'Summary Data'!AH35)/17*$A139)*10</f>
        <v>-0.000233800918025118</v>
      </c>
      <c r="L139" s="291" t="n">
        <f aca="false">('Summary Data'!AI34-('Summary Data'!AI$40*'Summary Data'!AI18+'Summary Data'!AI$39*'Summary Data'!AI35)/17*$A139)*10</f>
        <v>-0.0102483727578089</v>
      </c>
      <c r="M139" s="291" t="n">
        <f aca="false">('Summary Data'!AJ34-('Summary Data'!AJ$40*'Summary Data'!AJ18+'Summary Data'!AJ$39*'Summary Data'!AJ35)/17*$A139)*10</f>
        <v>-0.0191160223628404</v>
      </c>
      <c r="N139" s="291" t="n">
        <f aca="false">('Summary Data'!AK34-('Summary Data'!AK$40*'Summary Data'!AK18+'Summary Data'!AK$39*'Summary Data'!AK35)/17*$A139)*10</f>
        <v>-0.0151488937152709</v>
      </c>
      <c r="O139" s="291" t="n">
        <f aca="false">('Summary Data'!AL34-('Summary Data'!AL$40*'Summary Data'!AL18+'Summary Data'!AL$39*'Summary Data'!AL35)/17*$A139)*10</f>
        <v>0.012018714489922</v>
      </c>
      <c r="P139" s="291" t="n">
        <f aca="false">('Summary Data'!AM34-('Summary Data'!AM$40*'Summary Data'!AM18+'Summary Data'!AM$39*'Summary Data'!AM35)/17*$A139)*10</f>
        <v>0.0394586115171865</v>
      </c>
      <c r="Q139" s="291" t="n">
        <f aca="false">('Summary Data'!AN34-('Summary Data'!AN$40*'Summary Data'!AN18+'Summary Data'!AN$39*'Summary Data'!AN35)/17*$A139)*10</f>
        <v>0.0290342788140677</v>
      </c>
      <c r="R139" s="291" t="n">
        <f aca="false">('Summary Data'!AO34-('Summary Data'!AO$40*'Summary Data'!AO18+'Summary Data'!AO$39*'Summary Data'!AO35)/17*$A139)*10</f>
        <v>0.013702559707626</v>
      </c>
      <c r="S139" s="291" t="n">
        <f aca="false">('Summary Data'!AP34-('Summary Data'!AP$40*'Summary Data'!AP18+'Summary Data'!AP$39*'Summary Data'!AP35)/17*$A139)*10</f>
        <v>0.0079601796759292</v>
      </c>
      <c r="T139" s="291" t="n">
        <f aca="false">('Summary Data'!AQ34-('Summary Data'!AQ$40*'Summary Data'!AQ18+'Summary Data'!AQ$39*'Summary Data'!AQ35)/17*$A139)*10</f>
        <v>0.0168962561670366</v>
      </c>
      <c r="U139" s="291" t="n">
        <f aca="false">('Summary Data'!AR34-('Summary Data'!AR$40*'Summary Data'!AR18+'Summary Data'!AR$39*'Summary Data'!AR35)/17*$A139)*10</f>
        <v>0.00580142994651798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23964051974448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119799602440368</v>
      </c>
      <c r="C140" s="291" t="n">
        <f aca="false">('Summary Data'!Z35-('Summary Data'!Z$40*'Summary Data'!Z19+'Summary Data'!Z$39*'Summary Data'!Z36)/17*$A140)*10</f>
        <v>-0.0593239464983764</v>
      </c>
      <c r="D140" s="291" t="n">
        <f aca="false">('Summary Data'!AA35-('Summary Data'!AA$40*'Summary Data'!AA19+'Summary Data'!AA$39*'Summary Data'!AA36)/17*$A140)*10</f>
        <v>-0.0619090571369727</v>
      </c>
      <c r="E140" s="291" t="n">
        <f aca="false">('Summary Data'!AB35-('Summary Data'!AB$40*'Summary Data'!AB19+'Summary Data'!AB$39*'Summary Data'!AB36)/17*$A140)*10</f>
        <v>-0.0742122925483646</v>
      </c>
      <c r="F140" s="291" t="n">
        <f aca="false">('Summary Data'!AC35-('Summary Data'!AC$40*'Summary Data'!AC19+'Summary Data'!AC$39*'Summary Data'!AC36)/17*$A140)*10</f>
        <v>-0.0837998684134256</v>
      </c>
      <c r="G140" s="291" t="n">
        <f aca="false">('Summary Data'!AD35-('Summary Data'!AD$40*'Summary Data'!AD19+'Summary Data'!AD$39*'Summary Data'!AD36)/17*$A140)*10</f>
        <v>-0.0652442955518652</v>
      </c>
      <c r="H140" s="291" t="n">
        <f aca="false">('Summary Data'!AE35-('Summary Data'!AE$40*'Summary Data'!AE19+'Summary Data'!AE$39*'Summary Data'!AE36)/17*$A140)*10</f>
        <v>-0.0623626295240167</v>
      </c>
      <c r="I140" s="291" t="n">
        <f aca="false">('Summary Data'!AF35-('Summary Data'!AF$40*'Summary Data'!AF19+'Summary Data'!AF$39*'Summary Data'!AF36)/17*$A140)*10</f>
        <v>-0.0732313292626846</v>
      </c>
      <c r="J140" s="291" t="n">
        <f aca="false">('Summary Data'!AG35-('Summary Data'!AG$40*'Summary Data'!AG19+'Summary Data'!AG$39*'Summary Data'!AG36)/17*$A140)*10</f>
        <v>-0.0580642836036996</v>
      </c>
      <c r="K140" s="291" t="n">
        <f aca="false">('Summary Data'!AH35-('Summary Data'!AH$40*'Summary Data'!AH19+'Summary Data'!AH$39*'Summary Data'!AH36)/17*$A140)*10</f>
        <v>-0.0733387583072724</v>
      </c>
      <c r="L140" s="291" t="n">
        <f aca="false">('Summary Data'!AI35-('Summary Data'!AI$40*'Summary Data'!AI19+'Summary Data'!AI$39*'Summary Data'!AI36)/17*$A140)*10</f>
        <v>-0.0722211734514266</v>
      </c>
      <c r="M140" s="291" t="n">
        <f aca="false">('Summary Data'!AJ35-('Summary Data'!AJ$40*'Summary Data'!AJ19+'Summary Data'!AJ$39*'Summary Data'!AJ36)/17*$A140)*10</f>
        <v>-0.0344330279774799</v>
      </c>
      <c r="N140" s="291" t="n">
        <f aca="false">('Summary Data'!AK35-('Summary Data'!AK$40*'Summary Data'!AK19+'Summary Data'!AK$39*'Summary Data'!AK36)/17*$A140)*10</f>
        <v>-0.0482931538719824</v>
      </c>
      <c r="O140" s="291" t="n">
        <f aca="false">('Summary Data'!AL35-('Summary Data'!AL$40*'Summary Data'!AL19+'Summary Data'!AL$39*'Summary Data'!AL36)/17*$A140)*10</f>
        <v>-0.0488882444738478</v>
      </c>
      <c r="P140" s="291" t="n">
        <f aca="false">('Summary Data'!AM35-('Summary Data'!AM$40*'Summary Data'!AM19+'Summary Data'!AM$39*'Summary Data'!AM36)/17*$A140)*10</f>
        <v>-0.0838607539031465</v>
      </c>
      <c r="Q140" s="291" t="n">
        <f aca="false">('Summary Data'!AN35-('Summary Data'!AN$40*'Summary Data'!AN19+'Summary Data'!AN$39*'Summary Data'!AN36)/17*$A140)*10</f>
        <v>-0.0761005057785428</v>
      </c>
      <c r="R140" s="291" t="n">
        <f aca="false">('Summary Data'!AO35-('Summary Data'!AO$40*'Summary Data'!AO19+'Summary Data'!AO$39*'Summary Data'!AO36)/17*$A140)*10</f>
        <v>-0.0689251453901296</v>
      </c>
      <c r="S140" s="291" t="n">
        <f aca="false">('Summary Data'!AP35-('Summary Data'!AP$40*'Summary Data'!AP19+'Summary Data'!AP$39*'Summary Data'!AP36)/17*$A140)*10</f>
        <v>-0.0810916817274658</v>
      </c>
      <c r="T140" s="291" t="n">
        <f aca="false">('Summary Data'!AQ35-('Summary Data'!AQ$40*'Summary Data'!AQ19+'Summary Data'!AQ$39*'Summary Data'!AQ36)/17*$A140)*10</f>
        <v>-0.0734325600616652</v>
      </c>
      <c r="U140" s="291" t="n">
        <f aca="false">('Summary Data'!AR35-('Summary Data'!AR$40*'Summary Data'!AR19+'Summary Data'!AR$39*'Summary Data'!AR36)/17*$A140)*10</f>
        <v>0.00217410582433737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21052681726542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4641723</v>
      </c>
      <c r="C141" s="291" t="n">
        <f aca="false">('Summary Data'!Z36-('Summary Data'!Z$40*'Summary Data'!Z20+'Summary Data'!Z$39*'Summary Data'!Z37)/17*$A141)*10</f>
        <v>-0.08360685</v>
      </c>
      <c r="D141" s="291" t="n">
        <f aca="false">('Summary Data'!AA36-('Summary Data'!AA$40*'Summary Data'!AA20+'Summary Data'!AA$39*'Summary Data'!AA37)/17*$A141)*10</f>
        <v>-0.08569431</v>
      </c>
      <c r="E141" s="291" t="n">
        <f aca="false">('Summary Data'!AB36-('Summary Data'!AB$40*'Summary Data'!AB20+'Summary Data'!AB$39*'Summary Data'!AB37)/17*$A141)*10</f>
        <v>-0.08734834</v>
      </c>
      <c r="F141" s="291" t="n">
        <f aca="false">('Summary Data'!AC36-('Summary Data'!AC$40*'Summary Data'!AC20+'Summary Data'!AC$39*'Summary Data'!AC37)/17*$A141)*10</f>
        <v>-0.06230059</v>
      </c>
      <c r="G141" s="291" t="n">
        <f aca="false">('Summary Data'!AD36-('Summary Data'!AD$40*'Summary Data'!AD20+'Summary Data'!AD$39*'Summary Data'!AD37)/17*$A141)*10</f>
        <v>-0.1047442</v>
      </c>
      <c r="H141" s="291" t="n">
        <f aca="false">('Summary Data'!AE36-('Summary Data'!AE$40*'Summary Data'!AE20+'Summary Data'!AE$39*'Summary Data'!AE37)/17*$A141)*10</f>
        <v>-0.08856924</v>
      </c>
      <c r="I141" s="291" t="n">
        <f aca="false">('Summary Data'!AF36-('Summary Data'!AF$40*'Summary Data'!AF20+'Summary Data'!AF$39*'Summary Data'!AF37)/17*$A141)*10</f>
        <v>-0.09729479</v>
      </c>
      <c r="J141" s="291" t="n">
        <f aca="false">('Summary Data'!AG36-('Summary Data'!AG$40*'Summary Data'!AG20+'Summary Data'!AG$39*'Summary Data'!AG37)/17*$A141)*10</f>
        <v>-0.09484023</v>
      </c>
      <c r="K141" s="291" t="n">
        <f aca="false">('Summary Data'!AH36-('Summary Data'!AH$40*'Summary Data'!AH20+'Summary Data'!AH$39*'Summary Data'!AH37)/17*$A141)*10</f>
        <v>-0.1018068</v>
      </c>
      <c r="L141" s="291" t="n">
        <f aca="false">('Summary Data'!AI36-('Summary Data'!AI$40*'Summary Data'!AI20+'Summary Data'!AI$39*'Summary Data'!AI37)/17*$A141)*10</f>
        <v>-0.06376347</v>
      </c>
      <c r="M141" s="291" t="n">
        <f aca="false">('Summary Data'!AJ36-('Summary Data'!AJ$40*'Summary Data'!AJ20+'Summary Data'!AJ$39*'Summary Data'!AJ37)/17*$A141)*10</f>
        <v>-0.08142555</v>
      </c>
      <c r="N141" s="291" t="n">
        <f aca="false">('Summary Data'!AK36-('Summary Data'!AK$40*'Summary Data'!AK20+'Summary Data'!AK$39*'Summary Data'!AK37)/17*$A141)*10</f>
        <v>-0.1086328</v>
      </c>
      <c r="O141" s="291" t="n">
        <f aca="false">('Summary Data'!AL36-('Summary Data'!AL$40*'Summary Data'!AL20+'Summary Data'!AL$39*'Summary Data'!AL37)/17*$A141)*10</f>
        <v>-0.07914092</v>
      </c>
      <c r="P141" s="291" t="n">
        <f aca="false">('Summary Data'!AM36-('Summary Data'!AM$40*'Summary Data'!AM20+'Summary Data'!AM$39*'Summary Data'!AM37)/17*$A141)*10</f>
        <v>-0.09230404</v>
      </c>
      <c r="Q141" s="291" t="n">
        <f aca="false">('Summary Data'!AN36-('Summary Data'!AN$40*'Summary Data'!AN20+'Summary Data'!AN$39*'Summary Data'!AN37)/17*$A141)*10</f>
        <v>-0.07261213</v>
      </c>
      <c r="R141" s="291" t="n">
        <f aca="false">('Summary Data'!AO36-('Summary Data'!AO$40*'Summary Data'!AO20+'Summary Data'!AO$39*'Summary Data'!AO37)/17*$A141)*10</f>
        <v>-0.06856742</v>
      </c>
      <c r="S141" s="291" t="n">
        <f aca="false">('Summary Data'!AP36-('Summary Data'!AP$40*'Summary Data'!AP20+'Summary Data'!AP$39*'Summary Data'!AP37)/17*$A141)*10</f>
        <v>-0.07487476</v>
      </c>
      <c r="T141" s="291" t="n">
        <f aca="false">('Summary Data'!AQ36-('Summary Data'!AQ$40*'Summary Data'!AQ20+'Summary Data'!AQ$39*'Summary Data'!AQ37)/17*$A141)*10</f>
        <v>-0.07462991</v>
      </c>
      <c r="U141" s="291" t="n">
        <f aca="false">('Summary Data'!AR36-('Summary Data'!AR$40*'Summary Data'!AR20+'Summary Data'!AR$39*'Summary Data'!AR37)/17*$A141)*10</f>
        <v>-0.09079892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07284122798722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436049099144409</v>
      </c>
      <c r="D147" s="297" t="n">
        <f aca="false">'Summary Data'!D2/'Work sheet'!$V147-1</f>
        <v>1.13415415028406E-005</v>
      </c>
      <c r="E147" s="297" t="n">
        <f aca="false">'Summary Data'!E2/'Work sheet'!$V147-1</f>
        <v>0.000112562430012675</v>
      </c>
      <c r="F147" s="297" t="n">
        <f aca="false">'Summary Data'!F2/'Work sheet'!$V147-1</f>
        <v>0.000226293765417163</v>
      </c>
      <c r="G147" s="297" t="n">
        <f aca="false">'Summary Data'!G2/'Work sheet'!$V147-1</f>
        <v>0.000126494518599696</v>
      </c>
      <c r="H147" s="297" t="n">
        <f aca="false">'Summary Data'!H2/'Work sheet'!$V147-1</f>
        <v>-0.000144186059662599</v>
      </c>
      <c r="I147" s="297" t="n">
        <f aca="false">'Summary Data'!I2/'Work sheet'!$V147-1</f>
        <v>1.03463923180058E-005</v>
      </c>
      <c r="J147" s="297" t="n">
        <f aca="false">'Summary Data'!J2/'Work sheet'!$V147-1</f>
        <v>-3.24450226278916E-005</v>
      </c>
      <c r="K147" s="297" t="n">
        <f aca="false">'Summary Data'!K2/'Work sheet'!$V147-1</f>
        <v>9.32281029939475E-005</v>
      </c>
      <c r="L147" s="297" t="n">
        <f aca="false">'Summary Data'!L2/'Work sheet'!$V147-1</f>
        <v>5.29956430945777E-005</v>
      </c>
      <c r="M147" s="297" t="n">
        <f aca="false">'Summary Data'!M2/'Work sheet'!$V147-1</f>
        <v>-0.00020730695081228</v>
      </c>
      <c r="N147" s="297" t="n">
        <f aca="false">'Summary Data'!N2/'Work sheet'!$V147-1</f>
        <v>-0.00010651255481009</v>
      </c>
      <c r="O147" s="297" t="n">
        <f aca="false">'Summary Data'!O2/'Work sheet'!$V147-1</f>
        <v>6.1241164911463E-005</v>
      </c>
      <c r="P147" s="297" t="n">
        <f aca="false">'Summary Data'!P2/'Work sheet'!$V147-1</f>
        <v>0.00011213593750492</v>
      </c>
      <c r="Q147" s="297" t="n">
        <f aca="false">'Summary Data'!Q2/'Work sheet'!$V147-1</f>
        <v>-4.68036037227781E-005</v>
      </c>
      <c r="R147" s="297" t="n">
        <f aca="false">'Summary Data'!R2/'Work sheet'!$V147-1</f>
        <v>0.00020184152830538</v>
      </c>
      <c r="S147" s="297" t="n">
        <f aca="false">'Summary Data'!S2/'Work sheet'!$V147-1</f>
        <v>0.000210087050122043</v>
      </c>
      <c r="T147" s="297" t="n">
        <f aca="false">'Summary Data'!T2/'Work sheet'!$V147-1</f>
        <v>-0.00024526478400333</v>
      </c>
      <c r="U147" s="241"/>
      <c r="V147" s="258" t="n">
        <f aca="false">AVERAGE('Summary Data'!C2:T2)</f>
        <v>703.412122222222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277486335522381</v>
      </c>
      <c r="D148" s="298" t="n">
        <f aca="false">'Summary Data'!AA2/'Work sheet'!$V148-1</f>
        <v>6.04371702044304E-005</v>
      </c>
      <c r="E148" s="298" t="n">
        <f aca="false">'Summary Data'!AB2/'Work sheet'!$V148-1</f>
        <v>2.92901804088697E-005</v>
      </c>
      <c r="F148" s="298" t="n">
        <f aca="false">'Summary Data'!AC2/'Work sheet'!$V148-1</f>
        <v>9.85531211870061E-005</v>
      </c>
      <c r="G148" s="298" t="n">
        <f aca="false">'Summary Data'!AD2/'Work sheet'!$V148-1</f>
        <v>0.000289843994588868</v>
      </c>
      <c r="H148" s="298" t="n">
        <f aca="false">'Summary Data'!AE2/'Work sheet'!$V148-1</f>
        <v>7.89262509048871E-005</v>
      </c>
      <c r="I148" s="298" t="n">
        <f aca="false">'Summary Data'!AF2/'Work sheet'!$V148-1</f>
        <v>7.67217835906386E-006</v>
      </c>
      <c r="J148" s="298" t="n">
        <f aca="false">'Summary Data'!AG2/'Work sheet'!$V148-1</f>
        <v>-5.97418543490935E-005</v>
      </c>
      <c r="K148" s="298" t="n">
        <f aca="false">'Summary Data'!AH2/'Work sheet'!$V148-1</f>
        <v>2.78679434320139E-005</v>
      </c>
      <c r="L148" s="298" t="n">
        <f aca="false">'Summary Data'!AI2/'Work sheet'!$V148-1</f>
        <v>-0.000153182823735776</v>
      </c>
      <c r="M148" s="298" t="n">
        <f aca="false">'Summary Data'!AJ2/'Work sheet'!$V148-1</f>
        <v>-0.000112222398799156</v>
      </c>
      <c r="N148" s="298" t="n">
        <f aca="false">'Summary Data'!AK2/'Work sheet'!$V148-1</f>
        <v>-7.97953957242248E-005</v>
      </c>
      <c r="O148" s="298" t="n">
        <f aca="false">'Summary Data'!AL2/'Work sheet'!$V148-1</f>
        <v>-0.000142516046408692</v>
      </c>
      <c r="P148" s="298" t="n">
        <f aca="false">'Summary Data'!AM2/'Work sheet'!$V148-1</f>
        <v>0.000277186085493986</v>
      </c>
      <c r="Q148" s="298" t="n">
        <f aca="false">'Summary Data'!AN2/'Work sheet'!$V148-1</f>
        <v>-1.02480075507838E-005</v>
      </c>
      <c r="R148" s="298" t="n">
        <f aca="false">'Summary Data'!AO2/'Work sheet'!$V148-1</f>
        <v>-4.1110549950929E-005</v>
      </c>
      <c r="S148" s="298" t="n">
        <f aca="false">'Summary Data'!AP2/'Work sheet'!$V148-1</f>
        <v>0.000117753320376224</v>
      </c>
      <c r="T148" s="298" t="n">
        <f aca="false">'Summary Data'!AQ2/'Work sheet'!$V148-1</f>
        <v>-0.000111226832915201</v>
      </c>
      <c r="U148" s="276"/>
      <c r="V148" s="267" t="n">
        <f aca="false">AVERAGE('Summary Data'!Z2:AQ2)</f>
        <v>703.1177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86030000000015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129.48061379096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8.6037875</v>
      </c>
      <c r="C154" s="314" t="n">
        <f aca="false">('Summary Data'!B2-AVERAGE('Summary Data'!$C2:$T2))/AVERAGE('Summary Data'!$C2:$T2)*10000</f>
        <v>-4136.93925693095</v>
      </c>
      <c r="D154" s="314" t="n">
        <f aca="false">('Summary Data'!C2-AVERAGE('Summary Data'!$C2:$T2))/AVERAGE('Summary Data'!$C2:$T2)*10000</f>
        <v>-4.36049099144356</v>
      </c>
      <c r="E154" s="314" t="n">
        <f aca="false">('Summary Data'!D2-AVERAGE('Summary Data'!$C2:$T2))/AVERAGE('Summary Data'!$C2:$T2)*10000</f>
        <v>0.113415415028573</v>
      </c>
      <c r="F154" s="314" t="n">
        <f aca="false">('Summary Data'!E2-AVERAGE('Summary Data'!$C2:$T2))/AVERAGE('Summary Data'!$C2:$T2)*10000</f>
        <v>1.12562430012769</v>
      </c>
      <c r="G154" s="314" t="n">
        <f aca="false">('Summary Data'!F2-AVERAGE('Summary Data'!$C2:$T2))/AVERAGE('Summary Data'!$C2:$T2)*10000</f>
        <v>2.26293765417261</v>
      </c>
      <c r="H154" s="314" t="n">
        <f aca="false">('Summary Data'!G2-AVERAGE('Summary Data'!$C2:$T2))/AVERAGE('Summary Data'!$C2:$T2)*10000</f>
        <v>1.26494518599709</v>
      </c>
      <c r="I154" s="314" t="n">
        <f aca="false">('Summary Data'!H2-AVERAGE('Summary Data'!$C2:$T2))/AVERAGE('Summary Data'!$C2:$T2)*10000</f>
        <v>-1.44186059662616</v>
      </c>
      <c r="J154" s="314" t="n">
        <f aca="false">('Summary Data'!I2-AVERAGE('Summary Data'!$C2:$T2))/AVERAGE('Summary Data'!$C2:$T2)*10000</f>
        <v>0.103463923179951</v>
      </c>
      <c r="K154" s="314" t="n">
        <f aca="false">('Summary Data'!J2-AVERAGE('Summary Data'!$C2:$T2))/AVERAGE('Summary Data'!$C2:$T2)*10000</f>
        <v>-0.324450226278486</v>
      </c>
      <c r="L154" s="314" t="n">
        <f aca="false">('Summary Data'!K2-AVERAGE('Summary Data'!$C2:$T2))/AVERAGE('Summary Data'!$C2:$T2)*10000</f>
        <v>0.932281029940203</v>
      </c>
      <c r="M154" s="314" t="n">
        <f aca="false">('Summary Data'!L2-AVERAGE('Summary Data'!$C2:$T2))/AVERAGE('Summary Data'!$C2:$T2)*10000</f>
        <v>0.529956430946189</v>
      </c>
      <c r="N154" s="314" t="n">
        <f aca="false">('Summary Data'!M2-AVERAGE('Summary Data'!$C2:$T2))/AVERAGE('Summary Data'!$C2:$T2)*10000</f>
        <v>-2.07306950812232</v>
      </c>
      <c r="O154" s="314" t="n">
        <f aca="false">('Summary Data'!N2-AVERAGE('Summary Data'!$C2:$T2))/AVERAGE('Summary Data'!$C2:$T2)*10000</f>
        <v>-1.06512554810142</v>
      </c>
      <c r="P154" s="314" t="n">
        <f aca="false">('Summary Data'!O2-AVERAGE('Summary Data'!$C2:$T2))/AVERAGE('Summary Data'!$C2:$T2)*10000</f>
        <v>0.612411649114716</v>
      </c>
      <c r="Q154" s="314" t="n">
        <f aca="false">('Summary Data'!P2-AVERAGE('Summary Data'!$C2:$T2))/AVERAGE('Summary Data'!$C2:$T2)*10000</f>
        <v>1.12135937504948</v>
      </c>
      <c r="R154" s="314" t="n">
        <f aca="false">('Summary Data'!Q2-AVERAGE('Summary Data'!$C2:$T2))/AVERAGE('Summary Data'!$C2:$T2)*10000</f>
        <v>-0.468036037227713</v>
      </c>
      <c r="S154" s="314" t="n">
        <f aca="false">('Summary Data'!R2-AVERAGE('Summary Data'!$C2:$T2))/AVERAGE('Summary Data'!$C2:$T2)*10000</f>
        <v>2.01841528305304</v>
      </c>
      <c r="T154" s="314" t="n">
        <f aca="false">('Summary Data'!S2-AVERAGE('Summary Data'!$C2:$T2))/AVERAGE('Summary Data'!$C2:$T2)*10000</f>
        <v>2.10087050121995</v>
      </c>
      <c r="U154" s="314" t="n">
        <f aca="false">('Summary Data'!T2-AVERAGE('Summary Data'!$C2:$T2))/AVERAGE('Summary Data'!$C2:$T2)*10000</f>
        <v>-2.45264784003308</v>
      </c>
      <c r="V154" s="314" t="n">
        <f aca="false">('Summary Data'!U2-AVERAGE('Summary Data'!$C2:$T2))/AVERAGE('Summary Data'!$C2:$T2)*10000</f>
        <v>-4122.02197065097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1.30412077777778</v>
      </c>
      <c r="D156" s="321" t="n">
        <f aca="false">'Summary Data'!C3-AVERAGE('Summary Data'!$C3:$T3)</f>
        <v>-0.828798222222222</v>
      </c>
      <c r="E156" s="321" t="n">
        <f aca="false">'Summary Data'!D3-AVERAGE('Summary Data'!$C3:$T3)</f>
        <v>-1.30835322222222</v>
      </c>
      <c r="F156" s="321" t="n">
        <f aca="false">'Summary Data'!E3-AVERAGE('Summary Data'!$C3:$T3)</f>
        <v>-1.82066522222222</v>
      </c>
      <c r="G156" s="321" t="n">
        <f aca="false">'Summary Data'!F3-AVERAGE('Summary Data'!$C3:$T3)</f>
        <v>-1.11465422222222</v>
      </c>
      <c r="H156" s="322" t="n">
        <f aca="false">'Summary Data'!G3-AVERAGE('Summary Data'!$C3:$T3)</f>
        <v>-1.81385322222222</v>
      </c>
      <c r="I156" s="322" t="n">
        <f aca="false">'Summary Data'!H3-AVERAGE('Summary Data'!$C3:$T3)</f>
        <v>0.200772777777778</v>
      </c>
      <c r="J156" s="321" t="n">
        <f aca="false">'Summary Data'!I3-AVERAGE('Summary Data'!$C3:$T3)</f>
        <v>1.21138477777778</v>
      </c>
      <c r="K156" s="321" t="n">
        <f aca="false">'Summary Data'!J3-AVERAGE('Summary Data'!$C3:$T3)</f>
        <v>0.393814777777778</v>
      </c>
      <c r="L156" s="321" t="n">
        <f aca="false">'Summary Data'!K3-AVERAGE('Summary Data'!$C3:$T3)</f>
        <v>0.00303677777777778</v>
      </c>
      <c r="M156" s="321" t="n">
        <f aca="false">'Summary Data'!L3-AVERAGE('Summary Data'!$C3:$T3)</f>
        <v>1.08909377777778</v>
      </c>
      <c r="N156" s="321" t="n">
        <f aca="false">'Summary Data'!M3-AVERAGE('Summary Data'!$C3:$T3)</f>
        <v>0.665063777777778</v>
      </c>
      <c r="O156" s="321" t="n">
        <f aca="false">'Summary Data'!N3-AVERAGE('Summary Data'!$C3:$T3)</f>
        <v>0.685156777777778</v>
      </c>
      <c r="P156" s="321" t="n">
        <f aca="false">'Summary Data'!O3-AVERAGE('Summary Data'!$C3:$T3)</f>
        <v>0.217521777777778</v>
      </c>
      <c r="Q156" s="321" t="n">
        <f aca="false">'Summary Data'!P3-AVERAGE('Summary Data'!$C3:$T3)</f>
        <v>0.244586777777778</v>
      </c>
      <c r="R156" s="321" t="n">
        <f aca="false">'Summary Data'!Q3-AVERAGE('Summary Data'!$C3:$T3)</f>
        <v>0.201358777777778</v>
      </c>
      <c r="S156" s="321" t="n">
        <f aca="false">'Summary Data'!R3-AVERAGE('Summary Data'!$C3:$T3)</f>
        <v>-0.757832222222222</v>
      </c>
      <c r="T156" s="321" t="n">
        <f aca="false">'Summary Data'!S3-AVERAGE('Summary Data'!$C3:$T3)</f>
        <v>1.17834977777778</v>
      </c>
      <c r="U156" s="321" t="n">
        <f aca="false">'Summary Data'!T3-AVERAGE('Summary Data'!$C3:$T3)</f>
        <v>1.55401577777778</v>
      </c>
      <c r="V156" s="321" t="n">
        <f aca="false">'Summary Data'!U3-AVERAGE('Summary Data'!$C3:$T3)</f>
        <v>0.570808777777778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31695640556004</v>
      </c>
      <c r="C157" s="325" t="n">
        <f aca="false">'Work sheet diff'!B68</f>
        <v>36.0562718931661</v>
      </c>
      <c r="D157" s="325" t="n">
        <f aca="false">'Work sheet diff'!C68-AVERAGE('Work sheet diff'!$C68:$T68)</f>
        <v>0.0105285526074439</v>
      </c>
      <c r="E157" s="325" t="n">
        <f aca="false">'Work sheet diff'!D68-AVERAGE('Work sheet diff'!$C68:$T68)</f>
        <v>0.023025103683423</v>
      </c>
      <c r="F157" s="325" t="n">
        <f aca="false">'Work sheet diff'!E68-AVERAGE('Work sheet diff'!$C68:$T68)</f>
        <v>-0.0347231453469343</v>
      </c>
      <c r="G157" s="325" t="n">
        <f aca="false">'Work sheet diff'!F68-AVERAGE('Work sheet diff'!$C68:$T68)</f>
        <v>-0.00690263737966812</v>
      </c>
      <c r="H157" s="325" t="n">
        <f aca="false">'Work sheet diff'!G68-AVERAGE('Work sheet diff'!$C68:$T68)</f>
        <v>0.00183682467649593</v>
      </c>
      <c r="I157" s="325" t="n">
        <f aca="false">'Work sheet diff'!H68-AVERAGE('Work sheet diff'!$C68:$T68)</f>
        <v>-0.0492949828416438</v>
      </c>
      <c r="J157" s="325" t="n">
        <f aca="false">'Work sheet diff'!I68-AVERAGE('Work sheet diff'!$C68:$T68)</f>
        <v>0.0849957024215977</v>
      </c>
      <c r="K157" s="325" t="n">
        <f aca="false">'Work sheet diff'!J68-AVERAGE('Work sheet diff'!$C68:$T68)</f>
        <v>0.0146472772432171</v>
      </c>
      <c r="L157" s="325" t="n">
        <f aca="false">'Work sheet diff'!K68-AVERAGE('Work sheet diff'!$C68:$T68)</f>
        <v>0.0561237129790968</v>
      </c>
      <c r="M157" s="325" t="n">
        <f aca="false">'Work sheet diff'!L68-AVERAGE('Work sheet diff'!$C68:$T68)</f>
        <v>0.0320776735867632</v>
      </c>
      <c r="N157" s="325" t="n">
        <f aca="false">'Work sheet diff'!M68-AVERAGE('Work sheet diff'!$C68:$T68)</f>
        <v>0.193822360968746</v>
      </c>
      <c r="O157" s="325" t="n">
        <f aca="false">'Work sheet diff'!N68-AVERAGE('Work sheet diff'!$C68:$T68)</f>
        <v>0.106473624229215</v>
      </c>
      <c r="P157" s="325" t="n">
        <f aca="false">'Work sheet diff'!O68-AVERAGE('Work sheet diff'!$C68:$T68)</f>
        <v>0.032950007139809</v>
      </c>
      <c r="Q157" s="325" t="n">
        <f aca="false">'Work sheet diff'!P68-AVERAGE('Work sheet diff'!$C68:$T68)</f>
        <v>-0.0333646149783282</v>
      </c>
      <c r="R157" s="325" t="n">
        <f aca="false">'Work sheet diff'!Q68-AVERAGE('Work sheet diff'!$C68:$T68)</f>
        <v>-0.132970166192347</v>
      </c>
      <c r="S157" s="325" t="n">
        <f aca="false">'Work sheet diff'!R68-AVERAGE('Work sheet diff'!$C68:$T68)</f>
        <v>0.0398088459739865</v>
      </c>
      <c r="T157" s="325" t="n">
        <f aca="false">'Work sheet diff'!S68-AVERAGE('Work sheet diff'!$C68:$T68)</f>
        <v>-0.137971987332006</v>
      </c>
      <c r="U157" s="325" t="n">
        <f aca="false">'Work sheet diff'!T68-AVERAGE('Work sheet diff'!$C68:$T68)</f>
        <v>-0.201062151438866</v>
      </c>
      <c r="V157" s="325" t="n">
        <f aca="false">'Work sheet diff'!U68</f>
        <v>35.6134844967702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55679323127002</v>
      </c>
      <c r="C158" s="326" t="n">
        <f aca="false">'Work sheet diff'!B69</f>
        <v>-2.55749029558765</v>
      </c>
      <c r="D158" s="326" t="n">
        <f aca="false">'Work sheet diff'!C69-AVERAGE('Work sheet diff'!$C69:$T69)</f>
        <v>0.0589545386291546</v>
      </c>
      <c r="E158" s="326" t="n">
        <f aca="false">'Work sheet diff'!D69-AVERAGE('Work sheet diff'!$C69:$T69)</f>
        <v>0.0119037469608028</v>
      </c>
      <c r="F158" s="326" t="n">
        <f aca="false">'Work sheet diff'!E69-AVERAGE('Work sheet diff'!$C69:$T69)</f>
        <v>0.0979808720720836</v>
      </c>
      <c r="G158" s="326" t="n">
        <f aca="false">'Work sheet diff'!F69-AVERAGE('Work sheet diff'!$C69:$T69)</f>
        <v>-0.0324000198839443</v>
      </c>
      <c r="H158" s="326" t="n">
        <f aca="false">'Work sheet diff'!G69-AVERAGE('Work sheet diff'!$C69:$T69)</f>
        <v>-0.0401879909314697</v>
      </c>
      <c r="I158" s="326" t="n">
        <f aca="false">'Work sheet diff'!H69-AVERAGE('Work sheet diff'!$C69:$T69)</f>
        <v>-0.0408494323132729</v>
      </c>
      <c r="J158" s="326" t="n">
        <f aca="false">'Work sheet diff'!I69-AVERAGE('Work sheet diff'!$C69:$T69)</f>
        <v>-0.0146690288439419</v>
      </c>
      <c r="K158" s="326" t="n">
        <f aca="false">'Work sheet diff'!J69-AVERAGE('Work sheet diff'!$C69:$T69)</f>
        <v>-0.0135759589017592</v>
      </c>
      <c r="L158" s="326" t="n">
        <f aca="false">'Work sheet diff'!K69-AVERAGE('Work sheet diff'!$C69:$T69)</f>
        <v>-0.109349516665085</v>
      </c>
      <c r="M158" s="326" t="n">
        <f aca="false">'Work sheet diff'!L69-AVERAGE('Work sheet diff'!$C69:$T69)</f>
        <v>-0.0572032509733251</v>
      </c>
      <c r="N158" s="326" t="n">
        <f aca="false">'Work sheet diff'!M69-AVERAGE('Work sheet diff'!$C69:$T69)</f>
        <v>0.0184123964406888</v>
      </c>
      <c r="O158" s="326" t="n">
        <f aca="false">'Work sheet diff'!N69-AVERAGE('Work sheet diff'!$C69:$T69)</f>
        <v>0.0358130926757481</v>
      </c>
      <c r="P158" s="326" t="n">
        <f aca="false">'Work sheet diff'!O69-AVERAGE('Work sheet diff'!$C69:$T69)</f>
        <v>0.071406916389412</v>
      </c>
      <c r="Q158" s="326" t="n">
        <f aca="false">'Work sheet diff'!P69-AVERAGE('Work sheet diff'!$C69:$T69)</f>
        <v>-0.0103874561065549</v>
      </c>
      <c r="R158" s="326" t="n">
        <f aca="false">'Work sheet diff'!Q69-AVERAGE('Work sheet diff'!$C69:$T69)</f>
        <v>0.0726712999699828</v>
      </c>
      <c r="S158" s="326" t="n">
        <f aca="false">'Work sheet diff'!R69-AVERAGE('Work sheet diff'!$C69:$T69)</f>
        <v>0.0562396071937288</v>
      </c>
      <c r="T158" s="326" t="n">
        <f aca="false">'Work sheet diff'!S69-AVERAGE('Work sheet diff'!$C69:$T69)</f>
        <v>0.00307192368979781</v>
      </c>
      <c r="U158" s="326" t="n">
        <f aca="false">'Work sheet diff'!T69-AVERAGE('Work sheet diff'!$C69:$T69)</f>
        <v>-0.107831739402056</v>
      </c>
      <c r="V158" s="326" t="n">
        <f aca="false">'Work sheet diff'!U69</f>
        <v>7.98905359910165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480119014383352</v>
      </c>
      <c r="C159" s="326" t="n">
        <f aca="false">'Work sheet diff'!B70</f>
        <v>0.305413722968775</v>
      </c>
      <c r="D159" s="326" t="n">
        <f aca="false">'Work sheet diff'!C70-AVERAGE('Work sheet diff'!$C70:$T70)</f>
        <v>-0.00943922358999005</v>
      </c>
      <c r="E159" s="326" t="n">
        <f aca="false">'Work sheet diff'!D70-AVERAGE('Work sheet diff'!$C70:$T70)</f>
        <v>0.00171368035357706</v>
      </c>
      <c r="F159" s="326" t="n">
        <f aca="false">'Work sheet diff'!E70-AVERAGE('Work sheet diff'!$C70:$T70)</f>
        <v>-0.0166599283928172</v>
      </c>
      <c r="G159" s="326" t="n">
        <f aca="false">'Work sheet diff'!F70-AVERAGE('Work sheet diff'!$C70:$T70)</f>
        <v>0.00544222440808288</v>
      </c>
      <c r="H159" s="326" t="n">
        <f aca="false">'Work sheet diff'!G70-AVERAGE('Work sheet diff'!$C70:$T70)</f>
        <v>-0.0120141064238449</v>
      </c>
      <c r="I159" s="326" t="n">
        <f aca="false">'Work sheet diff'!H70-AVERAGE('Work sheet diff'!$C70:$T70)</f>
        <v>0.00455018838681937</v>
      </c>
      <c r="J159" s="326" t="n">
        <f aca="false">'Work sheet diff'!I70-AVERAGE('Work sheet diff'!$C70:$T70)</f>
        <v>0.0138131126722476</v>
      </c>
      <c r="K159" s="326" t="n">
        <f aca="false">'Work sheet diff'!J70-AVERAGE('Work sheet diff'!$C70:$T70)</f>
        <v>0.00720860859421197</v>
      </c>
      <c r="L159" s="326" t="n">
        <f aca="false">'Work sheet diff'!K70-AVERAGE('Work sheet diff'!$C70:$T70)</f>
        <v>0.00398605672915513</v>
      </c>
      <c r="M159" s="326" t="n">
        <f aca="false">'Work sheet diff'!L70-AVERAGE('Work sheet diff'!$C70:$T70)</f>
        <v>0.00935145786295872</v>
      </c>
      <c r="N159" s="326" t="n">
        <f aca="false">'Work sheet diff'!M70-AVERAGE('Work sheet diff'!$C70:$T70)</f>
        <v>0.00454809838386134</v>
      </c>
      <c r="O159" s="326" t="n">
        <f aca="false">'Work sheet diff'!N70-AVERAGE('Work sheet diff'!$C70:$T70)</f>
        <v>0.000319488123197188</v>
      </c>
      <c r="P159" s="326" t="n">
        <f aca="false">'Work sheet diff'!O70-AVERAGE('Work sheet diff'!$C70:$T70)</f>
        <v>-0.00308011079069519</v>
      </c>
      <c r="Q159" s="326" t="n">
        <f aca="false">'Work sheet diff'!P70-AVERAGE('Work sheet diff'!$C70:$T70)</f>
        <v>0.0061934266965085</v>
      </c>
      <c r="R159" s="326" t="n">
        <f aca="false">'Work sheet diff'!Q70-AVERAGE('Work sheet diff'!$C70:$T70)</f>
        <v>-0.0022193191909986</v>
      </c>
      <c r="S159" s="326" t="n">
        <f aca="false">'Work sheet diff'!R70-AVERAGE('Work sheet diff'!$C70:$T70)</f>
        <v>0.00723330703044416</v>
      </c>
      <c r="T159" s="326" t="n">
        <f aca="false">'Work sheet diff'!S70-AVERAGE('Work sheet diff'!$C70:$T70)</f>
        <v>-0.0118399120764476</v>
      </c>
      <c r="U159" s="326" t="n">
        <f aca="false">'Work sheet diff'!T70-AVERAGE('Work sheet diff'!$C70:$T70)</f>
        <v>-0.00910704877627038</v>
      </c>
      <c r="V159" s="326" t="n">
        <f aca="false">'Work sheet diff'!U70</f>
        <v>0.277168030457852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319563473783921</v>
      </c>
      <c r="C160" s="326" t="n">
        <f aca="false">'Work sheet diff'!B71</f>
        <v>-1.52954638104942</v>
      </c>
      <c r="D160" s="326" t="n">
        <f aca="false">'Work sheet diff'!C71-AVERAGE('Work sheet diff'!$C71:$T71)</f>
        <v>-0.000496747528814373</v>
      </c>
      <c r="E160" s="326" t="n">
        <f aca="false">'Work sheet diff'!D71-AVERAGE('Work sheet diff'!$C71:$T71)</f>
        <v>-0.00541454608028505</v>
      </c>
      <c r="F160" s="326" t="n">
        <f aca="false">'Work sheet diff'!E71-AVERAGE('Work sheet diff'!$C71:$T71)</f>
        <v>-1.23346708031102E-005</v>
      </c>
      <c r="G160" s="326" t="n">
        <f aca="false">'Work sheet diff'!F71-AVERAGE('Work sheet diff'!$C71:$T71)</f>
        <v>-0.00525567794358098</v>
      </c>
      <c r="H160" s="326" t="n">
        <f aca="false">'Work sheet diff'!G71-AVERAGE('Work sheet diff'!$C71:$T71)</f>
        <v>0.00506352601684554</v>
      </c>
      <c r="I160" s="326" t="n">
        <f aca="false">'Work sheet diff'!H71-AVERAGE('Work sheet diff'!$C71:$T71)</f>
        <v>0.00746320387064578</v>
      </c>
      <c r="J160" s="326" t="n">
        <f aca="false">'Work sheet diff'!I71-AVERAGE('Work sheet diff'!$C71:$T71)</f>
        <v>-0.000492306675080961</v>
      </c>
      <c r="K160" s="326" t="n">
        <f aca="false">'Work sheet diff'!J71-AVERAGE('Work sheet diff'!$C71:$T71)</f>
        <v>0.00522354671574207</v>
      </c>
      <c r="L160" s="326" t="n">
        <f aca="false">'Work sheet diff'!K71-AVERAGE('Work sheet diff'!$C71:$T71)</f>
        <v>-0.00693516058286062</v>
      </c>
      <c r="M160" s="326" t="n">
        <f aca="false">'Work sheet diff'!L71-AVERAGE('Work sheet diff'!$C71:$T71)</f>
        <v>-0.00168448706592308</v>
      </c>
      <c r="N160" s="326" t="n">
        <f aca="false">'Work sheet diff'!M71-AVERAGE('Work sheet diff'!$C71:$T71)</f>
        <v>0.00170191756974755</v>
      </c>
      <c r="O160" s="326" t="n">
        <f aca="false">'Work sheet diff'!N71-AVERAGE('Work sheet diff'!$C71:$T71)</f>
        <v>-0.0024865586535289</v>
      </c>
      <c r="P160" s="326" t="n">
        <f aca="false">'Work sheet diff'!O71-AVERAGE('Work sheet diff'!$C71:$T71)</f>
        <v>-0.00134255389835838</v>
      </c>
      <c r="Q160" s="326" t="n">
        <f aca="false">'Work sheet diff'!P71-AVERAGE('Work sheet diff'!$C71:$T71)</f>
        <v>-0.0036061467030695</v>
      </c>
      <c r="R160" s="326" t="n">
        <f aca="false">'Work sheet diff'!Q71-AVERAGE('Work sheet diff'!$C71:$T71)</f>
        <v>-0.00328727791718844</v>
      </c>
      <c r="S160" s="326" t="n">
        <f aca="false">'Work sheet diff'!R71-AVERAGE('Work sheet diff'!$C71:$T71)</f>
        <v>0.00835964562653976</v>
      </c>
      <c r="T160" s="326" t="n">
        <f aca="false">'Work sheet diff'!S71-AVERAGE('Work sheet diff'!$C71:$T71)</f>
        <v>-0.00157162903727429</v>
      </c>
      <c r="U160" s="326" t="n">
        <f aca="false">'Work sheet diff'!T71-AVERAGE('Work sheet diff'!$C71:$T71)</f>
        <v>0.00477358695724703</v>
      </c>
      <c r="V160" s="326" t="n">
        <f aca="false">'Work sheet diff'!U71</f>
        <v>0.140115236553329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79110849939785</v>
      </c>
      <c r="C161" s="326" t="n">
        <f aca="false">'Work sheet diff'!B72</f>
        <v>0.00461635820098209</v>
      </c>
      <c r="D161" s="326" t="n">
        <f aca="false">'Work sheet diff'!C72-AVERAGE('Work sheet diff'!$C72:$T72)</f>
        <v>-0.00435495660245057</v>
      </c>
      <c r="E161" s="326" t="n">
        <f aca="false">'Work sheet diff'!D72-AVERAGE('Work sheet diff'!$C72:$T72)</f>
        <v>0.000404780446276454</v>
      </c>
      <c r="F161" s="326" t="n">
        <f aca="false">'Work sheet diff'!E72-AVERAGE('Work sheet diff'!$C72:$T72)</f>
        <v>-0.00199484910764766</v>
      </c>
      <c r="G161" s="326" t="n">
        <f aca="false">'Work sheet diff'!F72-AVERAGE('Work sheet diff'!$C72:$T72)</f>
        <v>0.00164197213976267</v>
      </c>
      <c r="H161" s="326" t="n">
        <f aca="false">'Work sheet diff'!G72-AVERAGE('Work sheet diff'!$C72:$T72)</f>
        <v>0.00120989352908607</v>
      </c>
      <c r="I161" s="326" t="n">
        <f aca="false">'Work sheet diff'!H72-AVERAGE('Work sheet diff'!$C72:$T72)</f>
        <v>-0.0011346952687365</v>
      </c>
      <c r="J161" s="326" t="n">
        <f aca="false">'Work sheet diff'!I72-AVERAGE('Work sheet diff'!$C72:$T72)</f>
        <v>-0.000490743353670456</v>
      </c>
      <c r="K161" s="326" t="n">
        <f aca="false">'Work sheet diff'!J72-AVERAGE('Work sheet diff'!$C72:$T72)</f>
        <v>-0.00810276347632376</v>
      </c>
      <c r="L161" s="326" t="n">
        <f aca="false">'Work sheet diff'!K72-AVERAGE('Work sheet diff'!$C72:$T72)</f>
        <v>-0.000205916049129118</v>
      </c>
      <c r="M161" s="326" t="n">
        <f aca="false">'Work sheet diff'!L72-AVERAGE('Work sheet diff'!$C72:$T72)</f>
        <v>-0.00266619240004608</v>
      </c>
      <c r="N161" s="326" t="n">
        <f aca="false">'Work sheet diff'!M72-AVERAGE('Work sheet diff'!$C72:$T72)</f>
        <v>-0.00179533517383194</v>
      </c>
      <c r="O161" s="326" t="n">
        <f aca="false">'Work sheet diff'!N72-AVERAGE('Work sheet diff'!$C72:$T72)</f>
        <v>-0.00238404684689007</v>
      </c>
      <c r="P161" s="326" t="n">
        <f aca="false">'Work sheet diff'!O72-AVERAGE('Work sheet diff'!$C72:$T72)</f>
        <v>0.00421397908256795</v>
      </c>
      <c r="Q161" s="326" t="n">
        <f aca="false">'Work sheet diff'!P72-AVERAGE('Work sheet diff'!$C72:$T72)</f>
        <v>-0.00205697481259902</v>
      </c>
      <c r="R161" s="326" t="n">
        <f aca="false">'Work sheet diff'!Q72-AVERAGE('Work sheet diff'!$C72:$T72)</f>
        <v>0.00411176139533228</v>
      </c>
      <c r="S161" s="326" t="n">
        <f aca="false">'Work sheet diff'!R72-AVERAGE('Work sheet diff'!$C72:$T72)</f>
        <v>0.000858639005572398</v>
      </c>
      <c r="T161" s="326" t="n">
        <f aca="false">'Work sheet diff'!S72-AVERAGE('Work sheet diff'!$C72:$T72)</f>
        <v>0.003092645916269</v>
      </c>
      <c r="U161" s="326" t="n">
        <f aca="false">'Work sheet diff'!T72-AVERAGE('Work sheet diff'!$C72:$T72)</f>
        <v>0.00965280157645833</v>
      </c>
      <c r="V161" s="326" t="n">
        <f aca="false">'Work sheet diff'!U72</f>
        <v>0.0165405689623336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-0.0022237881849927</v>
      </c>
      <c r="C162" s="326" t="n">
        <f aca="false">'Work sheet diff'!B73</f>
        <v>-0.315358583031758</v>
      </c>
      <c r="D162" s="326" t="n">
        <f aca="false">'Work sheet diff'!C73-AVERAGE('Work sheet diff'!$C73:$T73)</f>
        <v>0.00242032230276857</v>
      </c>
      <c r="E162" s="326" t="n">
        <f aca="false">'Work sheet diff'!D73-AVERAGE('Work sheet diff'!$C73:$T73)</f>
        <v>0.000717316092188731</v>
      </c>
      <c r="F162" s="326" t="n">
        <f aca="false">'Work sheet diff'!E73-AVERAGE('Work sheet diff'!$C73:$T73)</f>
        <v>0.000987098551453964</v>
      </c>
      <c r="G162" s="326" t="n">
        <f aca="false">'Work sheet diff'!F73-AVERAGE('Work sheet diff'!$C73:$T73)</f>
        <v>0.00105318075281025</v>
      </c>
      <c r="H162" s="326" t="n">
        <f aca="false">'Work sheet diff'!G73-AVERAGE('Work sheet diff'!$C73:$T73)</f>
        <v>0.00328576285829208</v>
      </c>
      <c r="I162" s="326" t="n">
        <f aca="false">'Work sheet diff'!H73-AVERAGE('Work sheet diff'!$C73:$T73)</f>
        <v>0.00442448392244633</v>
      </c>
      <c r="J162" s="326" t="n">
        <f aca="false">'Work sheet diff'!I73-AVERAGE('Work sheet diff'!$C73:$T73)</f>
        <v>-0.000176806747865793</v>
      </c>
      <c r="K162" s="326" t="n">
        <f aca="false">'Work sheet diff'!J73-AVERAGE('Work sheet diff'!$C73:$T73)</f>
        <v>-0.00180056240670101</v>
      </c>
      <c r="L162" s="326" t="n">
        <f aca="false">'Work sheet diff'!K73-AVERAGE('Work sheet diff'!$C73:$T73)</f>
        <v>-0.00990589909356787</v>
      </c>
      <c r="M162" s="326" t="n">
        <f aca="false">'Work sheet diff'!L73-AVERAGE('Work sheet diff'!$C73:$T73)</f>
        <v>-0.000682576399986029</v>
      </c>
      <c r="N162" s="326" t="n">
        <f aca="false">'Work sheet diff'!M73-AVERAGE('Work sheet diff'!$C73:$T73)</f>
        <v>0.00101793717086008</v>
      </c>
      <c r="O162" s="326" t="n">
        <f aca="false">'Work sheet diff'!N73-AVERAGE('Work sheet diff'!$C73:$T73)</f>
        <v>5.68964388045828E-005</v>
      </c>
      <c r="P162" s="326" t="n">
        <f aca="false">'Work sheet diff'!O73-AVERAGE('Work sheet diff'!$C73:$T73)</f>
        <v>-0.00228880025538224</v>
      </c>
      <c r="Q162" s="326" t="n">
        <f aca="false">'Work sheet diff'!P73-AVERAGE('Work sheet diff'!$C73:$T73)</f>
        <v>0.00111018008111541</v>
      </c>
      <c r="R162" s="326" t="n">
        <f aca="false">'Work sheet diff'!Q73-AVERAGE('Work sheet diff'!$C73:$T73)</f>
        <v>-0.00337448830767561</v>
      </c>
      <c r="S162" s="326" t="n">
        <f aca="false">'Work sheet diff'!R73-AVERAGE('Work sheet diff'!$C73:$T73)</f>
        <v>0.00233514169654581</v>
      </c>
      <c r="T162" s="326" t="n">
        <f aca="false">'Work sheet diff'!S73-AVERAGE('Work sheet diff'!$C73:$T73)</f>
        <v>-0.0015870377220708</v>
      </c>
      <c r="U162" s="326" t="n">
        <f aca="false">'Work sheet diff'!T73-AVERAGE('Work sheet diff'!$C73:$T73)</f>
        <v>0.00240785106596354</v>
      </c>
      <c r="V162" s="326" t="n">
        <f aca="false">'Work sheet diff'!U73</f>
        <v>0.0489450479865308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682798452150094</v>
      </c>
      <c r="C163" s="326" t="n">
        <f aca="false">'Work sheet diff'!B74</f>
        <v>-0.0464997535076662</v>
      </c>
      <c r="D163" s="326" t="n">
        <f aca="false">'Work sheet diff'!C74-AVERAGE('Work sheet diff'!$C74:$T74)</f>
        <v>-0.00114999594213002</v>
      </c>
      <c r="E163" s="326" t="n">
        <f aca="false">'Work sheet diff'!D74-AVERAGE('Work sheet diff'!$C74:$T74)</f>
        <v>-0.00219411577759639</v>
      </c>
      <c r="F163" s="326" t="n">
        <f aca="false">'Work sheet diff'!E74-AVERAGE('Work sheet diff'!$C74:$T74)</f>
        <v>0.000727405284272028</v>
      </c>
      <c r="G163" s="326" t="n">
        <f aca="false">'Work sheet diff'!F74-AVERAGE('Work sheet diff'!$C74:$T74)</f>
        <v>0.00289513843688937</v>
      </c>
      <c r="H163" s="326" t="n">
        <f aca="false">'Work sheet diff'!G74-AVERAGE('Work sheet diff'!$C74:$T74)</f>
        <v>-0.00197835192039656</v>
      </c>
      <c r="I163" s="326" t="n">
        <f aca="false">'Work sheet diff'!H74-AVERAGE('Work sheet diff'!$C74:$T74)</f>
        <v>0.00111536806509804</v>
      </c>
      <c r="J163" s="326" t="n">
        <f aca="false">'Work sheet diff'!I74-AVERAGE('Work sheet diff'!$C74:$T74)</f>
        <v>0.000587108746510781</v>
      </c>
      <c r="K163" s="326" t="n">
        <f aca="false">'Work sheet diff'!J74-AVERAGE('Work sheet diff'!$C74:$T74)</f>
        <v>-0.00198512022450932</v>
      </c>
      <c r="L163" s="326" t="n">
        <f aca="false">'Work sheet diff'!K74-AVERAGE('Work sheet diff'!$C74:$T74)</f>
        <v>-0.000494136768628717</v>
      </c>
      <c r="M163" s="326" t="n">
        <f aca="false">'Work sheet diff'!L74-AVERAGE('Work sheet diff'!$C74:$T74)</f>
        <v>0.00220067077807524</v>
      </c>
      <c r="N163" s="326" t="n">
        <f aca="false">'Work sheet diff'!M74-AVERAGE('Work sheet diff'!$C74:$T74)</f>
        <v>0.00161311078534242</v>
      </c>
      <c r="O163" s="326" t="n">
        <f aca="false">'Work sheet diff'!N74-AVERAGE('Work sheet diff'!$C74:$T74)</f>
        <v>-0.00027096377965905</v>
      </c>
      <c r="P163" s="326" t="n">
        <f aca="false">'Work sheet diff'!O74-AVERAGE('Work sheet diff'!$C74:$T74)</f>
        <v>-0.00088002236415261</v>
      </c>
      <c r="Q163" s="326" t="n">
        <f aca="false">'Work sheet diff'!P74-AVERAGE('Work sheet diff'!$C74:$T74)</f>
        <v>0.00336361448023863</v>
      </c>
      <c r="R163" s="326" t="n">
        <f aca="false">'Work sheet diff'!Q74-AVERAGE('Work sheet diff'!$C74:$T74)</f>
        <v>-0.0016873970296219</v>
      </c>
      <c r="S163" s="326" t="n">
        <f aca="false">'Work sheet diff'!R74-AVERAGE('Work sheet diff'!$C74:$T74)</f>
        <v>0.000391950200087933</v>
      </c>
      <c r="T163" s="326" t="n">
        <f aca="false">'Work sheet diff'!S74-AVERAGE('Work sheet diff'!$C74:$T74)</f>
        <v>-0.00154008360588881</v>
      </c>
      <c r="U163" s="326" t="n">
        <f aca="false">'Work sheet diff'!T74-AVERAGE('Work sheet diff'!$C74:$T74)</f>
        <v>-0.00071417936393107</v>
      </c>
      <c r="V163" s="326" t="n">
        <f aca="false">'Work sheet diff'!U74</f>
        <v>-0.00507017233538695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177346311823882</v>
      </c>
      <c r="C164" s="326" t="n">
        <f aca="false">'Work sheet diff'!B75</f>
        <v>-0.0447100071504882</v>
      </c>
      <c r="D164" s="326" t="n">
        <f aca="false">'Work sheet diff'!C75-AVERAGE('Work sheet diff'!$C75:$T75)</f>
        <v>0.00190274746716744</v>
      </c>
      <c r="E164" s="326" t="n">
        <f aca="false">'Work sheet diff'!D75-AVERAGE('Work sheet diff'!$C75:$T75)</f>
        <v>-0.000183617116761695</v>
      </c>
      <c r="F164" s="326" t="n">
        <f aca="false">'Work sheet diff'!E75-AVERAGE('Work sheet diff'!$C75:$T75)</f>
        <v>0.00372268269500341</v>
      </c>
      <c r="G164" s="326" t="n">
        <f aca="false">'Work sheet diff'!F75-AVERAGE('Work sheet diff'!$C75:$T75)</f>
        <v>-0.00123522475812511</v>
      </c>
      <c r="H164" s="326" t="n">
        <f aca="false">'Work sheet diff'!G75-AVERAGE('Work sheet diff'!$C75:$T75)</f>
        <v>0.000732934428241724</v>
      </c>
      <c r="I164" s="326" t="n">
        <f aca="false">'Work sheet diff'!H75-AVERAGE('Work sheet diff'!$C75:$T75)</f>
        <v>0.000927731126091666</v>
      </c>
      <c r="J164" s="326" t="n">
        <f aca="false">'Work sheet diff'!I75-AVERAGE('Work sheet diff'!$C75:$T75)</f>
        <v>-0.00281704139353824</v>
      </c>
      <c r="K164" s="326" t="n">
        <f aca="false">'Work sheet diff'!J75-AVERAGE('Work sheet diff'!$C75:$T75)</f>
        <v>-0.000353513139626407</v>
      </c>
      <c r="L164" s="326" t="n">
        <f aca="false">'Work sheet diff'!K75-AVERAGE('Work sheet diff'!$C75:$T75)</f>
        <v>-0.0046150581861172</v>
      </c>
      <c r="M164" s="326" t="n">
        <f aca="false">'Work sheet diff'!L75-AVERAGE('Work sheet diff'!$C75:$T75)</f>
        <v>-0.00259006336838626</v>
      </c>
      <c r="N164" s="326" t="n">
        <f aca="false">'Work sheet diff'!M75-AVERAGE('Work sheet diff'!$C75:$T75)</f>
        <v>0.00193717942110726</v>
      </c>
      <c r="O164" s="326" t="n">
        <f aca="false">'Work sheet diff'!N75-AVERAGE('Work sheet diff'!$C75:$T75)</f>
        <v>0.000273423698171946</v>
      </c>
      <c r="P164" s="326" t="n">
        <f aca="false">'Work sheet diff'!O75-AVERAGE('Work sheet diff'!$C75:$T75)</f>
        <v>0.000733697452816692</v>
      </c>
      <c r="Q164" s="326" t="n">
        <f aca="false">'Work sheet diff'!P75-AVERAGE('Work sheet diff'!$C75:$T75)</f>
        <v>0.00195773763301242</v>
      </c>
      <c r="R164" s="326" t="n">
        <f aca="false">'Work sheet diff'!Q75-AVERAGE('Work sheet diff'!$C75:$T75)</f>
        <v>-0.00461156483694343</v>
      </c>
      <c r="S164" s="326" t="n">
        <f aca="false">'Work sheet diff'!R75-AVERAGE('Work sheet diff'!$C75:$T75)</f>
        <v>0.0042550514238509</v>
      </c>
      <c r="T164" s="326" t="n">
        <f aca="false">'Work sheet diff'!S75-AVERAGE('Work sheet diff'!$C75:$T75)</f>
        <v>0.00175959812956732</v>
      </c>
      <c r="U164" s="326" t="n">
        <f aca="false">'Work sheet diff'!T75-AVERAGE('Work sheet diff'!$C75:$T75)</f>
        <v>-0.00179670067553246</v>
      </c>
      <c r="V164" s="326" t="n">
        <f aca="false">'Work sheet diff'!U75</f>
        <v>0.0438849824145698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-2.09101967013636E-018</v>
      </c>
      <c r="C165" s="326" t="n">
        <f aca="false">'Work sheet diff'!B76</f>
        <v>-6.93889390390723E-018</v>
      </c>
      <c r="D165" s="326" t="n">
        <f aca="false">'Work sheet diff'!C76-AVERAGE('Work sheet diff'!$C76:$T76)</f>
        <v>2.09101967013636E-018</v>
      </c>
      <c r="E165" s="326" t="n">
        <f aca="false">'Work sheet diff'!D76-AVERAGE('Work sheet diff'!$C76:$T76)</f>
        <v>2.82607199046551E-018</v>
      </c>
      <c r="F165" s="326" t="n">
        <f aca="false">'Work sheet diff'!E76-AVERAGE('Work sheet diff'!$C76:$T76)</f>
        <v>3.14949501141034E-018</v>
      </c>
      <c r="G165" s="326" t="n">
        <f aca="false">'Work sheet diff'!F76-AVERAGE('Work sheet diff'!$C76:$T76)</f>
        <v>-8.49189611180267E-019</v>
      </c>
      <c r="H165" s="326" t="n">
        <f aca="false">'Work sheet diff'!G76-AVERAGE('Work sheet diff'!$C76:$T76)</f>
        <v>-3.78939889249689E-018</v>
      </c>
      <c r="I165" s="326" t="n">
        <f aca="false">'Work sheet diff'!H76-AVERAGE('Work sheet diff'!$C76:$T76)</f>
        <v>-4.31863656313388E-018</v>
      </c>
      <c r="J165" s="326" t="n">
        <f aca="false">'Work sheet diff'!I76-AVERAGE('Work sheet diff'!$C76:$T76)</f>
        <v>-1.26100267364468E-017</v>
      </c>
      <c r="K165" s="326" t="n">
        <f aca="false">'Work sheet diff'!J76-AVERAGE('Work sheet diff'!$C76:$T76)</f>
        <v>2.91060300730336E-018</v>
      </c>
      <c r="L165" s="326" t="n">
        <f aca="false">'Work sheet diff'!K76-AVERAGE('Work sheet diff'!$C76:$T76)</f>
        <v>-1.17867681376781E-017</v>
      </c>
      <c r="M165" s="326" t="n">
        <f aca="false">'Work sheet diff'!L76-AVERAGE('Work sheet diff'!$C76:$T76)</f>
        <v>4.59754808245878E-018</v>
      </c>
      <c r="N165" s="326" t="n">
        <f aca="false">'Work sheet diff'!M76-AVERAGE('Work sheet diff'!$C76:$T76)</f>
        <v>5.56046662208997E-018</v>
      </c>
      <c r="O165" s="326" t="n">
        <f aca="false">'Work sheet diff'!N76-AVERAGE('Work sheet diff'!$C76:$T76)</f>
        <v>2.09101967013636E-018</v>
      </c>
      <c r="P165" s="326" t="n">
        <f aca="false">'Work sheet diff'!O76-AVERAGE('Work sheet diff'!$C76:$T76)</f>
        <v>1.3559673498072E-018</v>
      </c>
      <c r="Q165" s="326" t="n">
        <f aca="false">'Work sheet diff'!P76-AVERAGE('Work sheet diff'!$C76:$T76)</f>
        <v>2.52470053913056E-018</v>
      </c>
      <c r="R165" s="326" t="n">
        <f aca="false">'Work sheet diff'!Q76-AVERAGE('Work sheet diff'!$C76:$T76)</f>
        <v>-1.37842728181726E-018</v>
      </c>
      <c r="S165" s="326" t="n">
        <f aca="false">'Work sheet diff'!R76-AVERAGE('Work sheet diff'!$C76:$T76)</f>
        <v>-7.2588458444505E-018</v>
      </c>
      <c r="T165" s="326" t="n">
        <f aca="false">'Work sheet diff'!S76-AVERAGE('Work sheet diff'!$C76:$T76)</f>
        <v>-7.2588458444505E-018</v>
      </c>
      <c r="U165" s="326" t="n">
        <f aca="false">'Work sheet diff'!T76-AVERAGE('Work sheet diff'!$C76:$T76)</f>
        <v>2.21432469687157E-017</v>
      </c>
      <c r="V165" s="326" t="n">
        <f aca="false">'Work sheet diff'!U76</f>
        <v>-1.30309868836326E-017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05172330650923</v>
      </c>
      <c r="C166" s="326" t="n">
        <f aca="false">'Work sheet diff'!B77</f>
        <v>0.00893783519784608</v>
      </c>
      <c r="D166" s="326" t="n">
        <f aca="false">'Work sheet diff'!C77-AVERAGE('Work sheet diff'!$C77:$T77)</f>
        <v>0.000112975635107075</v>
      </c>
      <c r="E166" s="326" t="n">
        <f aca="false">'Work sheet diff'!D77-AVERAGE('Work sheet diff'!$C77:$T77)</f>
        <v>-0.00063574765576054</v>
      </c>
      <c r="F166" s="326" t="n">
        <f aca="false">'Work sheet diff'!E77-AVERAGE('Work sheet diff'!$C77:$T77)</f>
        <v>0.000144591492155103</v>
      </c>
      <c r="G166" s="326" t="n">
        <f aca="false">'Work sheet diff'!F77-AVERAGE('Work sheet diff'!$C77:$T77)</f>
        <v>-0.000764433148322715</v>
      </c>
      <c r="H166" s="326" t="n">
        <f aca="false">'Work sheet diff'!G77-AVERAGE('Work sheet diff'!$C77:$T77)</f>
        <v>-0.00167424976697824</v>
      </c>
      <c r="I166" s="326" t="n">
        <f aca="false">'Work sheet diff'!H77-AVERAGE('Work sheet diff'!$C77:$T77)</f>
        <v>-0.000893796812526289</v>
      </c>
      <c r="J166" s="326" t="n">
        <f aca="false">'Work sheet diff'!I77-AVERAGE('Work sheet diff'!$C77:$T77)</f>
        <v>-0.000254731285134165</v>
      </c>
      <c r="K166" s="326" t="n">
        <f aca="false">'Work sheet diff'!J77-AVERAGE('Work sheet diff'!$C77:$T77)</f>
        <v>-0.000873900000668633</v>
      </c>
      <c r="L166" s="326" t="n">
        <f aca="false">'Work sheet diff'!K77-AVERAGE('Work sheet diff'!$C77:$T77)</f>
        <v>-0.000597862614856688</v>
      </c>
      <c r="M166" s="326" t="n">
        <f aca="false">'Work sheet diff'!L77-AVERAGE('Work sheet diff'!$C77:$T77)</f>
        <v>0.000127121001385492</v>
      </c>
      <c r="N166" s="326" t="n">
        <f aca="false">'Work sheet diff'!M77-AVERAGE('Work sheet diff'!$C77:$T77)</f>
        <v>0.00288167302393098</v>
      </c>
      <c r="O166" s="326" t="n">
        <f aca="false">'Work sheet diff'!N77-AVERAGE('Work sheet diff'!$C77:$T77)</f>
        <v>0.000376342026350544</v>
      </c>
      <c r="P166" s="326" t="n">
        <f aca="false">'Work sheet diff'!O77-AVERAGE('Work sheet diff'!$C77:$T77)</f>
        <v>0.00106802837161061</v>
      </c>
      <c r="Q166" s="326" t="n">
        <f aca="false">'Work sheet diff'!P77-AVERAGE('Work sheet diff'!$C77:$T77)</f>
        <v>-0.00015602847381498</v>
      </c>
      <c r="R166" s="326" t="n">
        <f aca="false">'Work sheet diff'!Q77-AVERAGE('Work sheet diff'!$C77:$T77)</f>
        <v>-0.000186724702067005</v>
      </c>
      <c r="S166" s="326" t="n">
        <f aca="false">'Work sheet diff'!R77-AVERAGE('Work sheet diff'!$C77:$T77)</f>
        <v>0.000554754722537336</v>
      </c>
      <c r="T166" s="326" t="n">
        <f aca="false">'Work sheet diff'!S77-AVERAGE('Work sheet diff'!$C77:$T77)</f>
        <v>-0.000216394497054758</v>
      </c>
      <c r="U166" s="326" t="n">
        <f aca="false">'Work sheet diff'!T77-AVERAGE('Work sheet diff'!$C77:$T77)</f>
        <v>0.000988382684106874</v>
      </c>
      <c r="V166" s="326" t="n">
        <f aca="false">'Work sheet diff'!U77</f>
        <v>0.0265599185623733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0.000964078073874567</v>
      </c>
      <c r="C167" s="326" t="n">
        <f aca="false">'Work sheet diff'!B78/10</f>
        <v>-0.00633759367629352</v>
      </c>
      <c r="D167" s="326" t="n">
        <f aca="false">('Work sheet diff'!C78-AVERAGE('Work sheet diff'!$C78:$T78))/10</f>
        <v>-0.000540388540227568</v>
      </c>
      <c r="E167" s="326" t="n">
        <f aca="false">('Work sheet diff'!D78-AVERAGE('Work sheet diff'!$C78:$T78))/10</f>
        <v>-0.00106061692180907</v>
      </c>
      <c r="F167" s="326" t="n">
        <f aca="false">('Work sheet diff'!E78-AVERAGE('Work sheet diff'!$C78:$T78))/10</f>
        <v>6.40632812349084E-005</v>
      </c>
      <c r="G167" s="326" t="n">
        <f aca="false">('Work sheet diff'!F78-AVERAGE('Work sheet diff'!$C78:$T78))/10</f>
        <v>0.00104715505020897</v>
      </c>
      <c r="H167" s="326" t="n">
        <f aca="false">('Work sheet diff'!G78-AVERAGE('Work sheet diff'!$C78:$T78))/10</f>
        <v>2.36897499954022E-005</v>
      </c>
      <c r="I167" s="326" t="n">
        <f aca="false">('Work sheet diff'!H78-AVERAGE('Work sheet diff'!$C78:$T78))/10</f>
        <v>-0.000555563875146369</v>
      </c>
      <c r="J167" s="326" t="n">
        <f aca="false">('Work sheet diff'!I78-AVERAGE('Work sheet diff'!$C78:$T78))/10</f>
        <v>-0.000301596727883854</v>
      </c>
      <c r="K167" s="326" t="n">
        <f aca="false">('Work sheet diff'!J78-AVERAGE('Work sheet diff'!$C78:$T78))/10</f>
        <v>-0.000124521954773172</v>
      </c>
      <c r="L167" s="326" t="n">
        <f aca="false">('Work sheet diff'!K78-AVERAGE('Work sheet diff'!$C78:$T78))/10</f>
        <v>-0.000424348247409202</v>
      </c>
      <c r="M167" s="326" t="n">
        <f aca="false">('Work sheet diff'!L78-AVERAGE('Work sheet diff'!$C78:$T78))/10</f>
        <v>-0.000126379831256657</v>
      </c>
      <c r="N167" s="326" t="n">
        <f aca="false">('Work sheet diff'!M78-AVERAGE('Work sheet diff'!$C78:$T78))/10</f>
        <v>0.00026403998097455</v>
      </c>
      <c r="O167" s="326" t="n">
        <f aca="false">('Work sheet diff'!N78-AVERAGE('Work sheet diff'!$C78:$T78))/10</f>
        <v>0.000495918919473503</v>
      </c>
      <c r="P167" s="326" t="n">
        <f aca="false">('Work sheet diff'!O78-AVERAGE('Work sheet diff'!$C78:$T78))/10</f>
        <v>0.000839641197094741</v>
      </c>
      <c r="Q167" s="326" t="n">
        <f aca="false">('Work sheet diff'!P78-AVERAGE('Work sheet diff'!$C78:$T78))/10</f>
        <v>-0.0003079698905943</v>
      </c>
      <c r="R167" s="326" t="n">
        <f aca="false">('Work sheet diff'!Q78-AVERAGE('Work sheet diff'!$C78:$T78))/10</f>
        <v>0.000777751609558866</v>
      </c>
      <c r="S167" s="326" t="n">
        <f aca="false">('Work sheet diff'!R78-AVERAGE('Work sheet diff'!$C78:$T78))/10</f>
        <v>0.00059102613160271</v>
      </c>
      <c r="T167" s="326" t="n">
        <f aca="false">('Work sheet diff'!S78-AVERAGE('Work sheet diff'!$C78:$T78))/10</f>
        <v>-0.000572175369617796</v>
      </c>
      <c r="U167" s="326" t="n">
        <f aca="false">('Work sheet diff'!T78-AVERAGE('Work sheet diff'!$C78:$T78))/10</f>
        <v>-8.97245614256553E-005</v>
      </c>
      <c r="V167" s="326" t="n">
        <f aca="false">'Work sheet diff'!U78/10</f>
        <v>0.000145547454370232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4.88448757393985E-005</v>
      </c>
      <c r="C168" s="326" t="n">
        <f aca="false">'Work sheet diff'!B79/10</f>
        <v>-0.00093989290708818</v>
      </c>
      <c r="D168" s="326" t="n">
        <f aca="false">('Work sheet diff'!C79-AVERAGE('Work sheet diff'!$C79:$T79))/10</f>
        <v>-3.55357112486203E-005</v>
      </c>
      <c r="E168" s="326" t="n">
        <f aca="false">('Work sheet diff'!D79-AVERAGE('Work sheet diff'!$C79:$T79))/10</f>
        <v>-8.5602922115806E-006</v>
      </c>
      <c r="F168" s="326" t="n">
        <f aca="false">('Work sheet diff'!E79-AVERAGE('Work sheet diff'!$C79:$T79))/10</f>
        <v>-2.02626004358762E-006</v>
      </c>
      <c r="G168" s="326" t="n">
        <f aca="false">('Work sheet diff'!F79-AVERAGE('Work sheet diff'!$C79:$T79))/10</f>
        <v>-6.83860960068882E-005</v>
      </c>
      <c r="H168" s="326" t="n">
        <f aca="false">('Work sheet diff'!G79-AVERAGE('Work sheet diff'!$C79:$T79))/10</f>
        <v>-0.000678854036951825</v>
      </c>
      <c r="I168" s="326" t="n">
        <f aca="false">('Work sheet diff'!H79-AVERAGE('Work sheet diff'!$C79:$T79))/10</f>
        <v>0.000725854985111635</v>
      </c>
      <c r="J168" s="326" t="n">
        <f aca="false">('Work sheet diff'!I79-AVERAGE('Work sheet diff'!$C79:$T79))/10</f>
        <v>-0.00029685829986475</v>
      </c>
      <c r="K168" s="326" t="n">
        <f aca="false">('Work sheet diff'!J79-AVERAGE('Work sheet diff'!$C79:$T79))/10</f>
        <v>0.000757064206807592</v>
      </c>
      <c r="L168" s="326" t="n">
        <f aca="false">('Work sheet diff'!K79-AVERAGE('Work sheet diff'!$C79:$T79))/10</f>
        <v>-0.00112149252815735</v>
      </c>
      <c r="M168" s="326" t="n">
        <f aca="false">('Work sheet diff'!L79-AVERAGE('Work sheet diff'!$C79:$T79))/10</f>
        <v>-0.000594716619035819</v>
      </c>
      <c r="N168" s="326" t="n">
        <f aca="false">('Work sheet diff'!M79-AVERAGE('Work sheet diff'!$C79:$T79))/10</f>
        <v>0.000918615936759229</v>
      </c>
      <c r="O168" s="326" t="n">
        <f aca="false">('Work sheet diff'!N79-AVERAGE('Work sheet diff'!$C79:$T79))/10</f>
        <v>0.000437855770043986</v>
      </c>
      <c r="P168" s="326" t="n">
        <f aca="false">('Work sheet diff'!O79-AVERAGE('Work sheet diff'!$C79:$T79))/10</f>
        <v>-0.000166274998267631</v>
      </c>
      <c r="Q168" s="326" t="n">
        <f aca="false">('Work sheet diff'!P79-AVERAGE('Work sheet diff'!$C79:$T79))/10</f>
        <v>-0.000144619712214565</v>
      </c>
      <c r="R168" s="326" t="n">
        <f aca="false">('Work sheet diff'!Q79-AVERAGE('Work sheet diff'!$C79:$T79))/10</f>
        <v>-0.000399531062483966</v>
      </c>
      <c r="S168" s="326" t="n">
        <f aca="false">('Work sheet diff'!R79-AVERAGE('Work sheet diff'!$C79:$T79))/10</f>
        <v>-0.000774096734684449</v>
      </c>
      <c r="T168" s="326" t="n">
        <f aca="false">('Work sheet diff'!S79-AVERAGE('Work sheet diff'!$C79:$T79))/10</f>
        <v>0.000997837413375972</v>
      </c>
      <c r="U168" s="326" t="n">
        <f aca="false">('Work sheet diff'!T79-AVERAGE('Work sheet diff'!$C79:$T79))/10</f>
        <v>0.000453724039072621</v>
      </c>
      <c r="V168" s="326" t="n">
        <f aca="false">'Work sheet diff'!U79/10</f>
        <v>0.0039778644989202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0.00036245861549703</v>
      </c>
      <c r="C169" s="326" t="n">
        <f aca="false">'Work sheet diff'!B80/10</f>
        <v>-0.000403558820915658</v>
      </c>
      <c r="D169" s="326" t="n">
        <f aca="false">('Work sheet diff'!C80-AVERAGE('Work sheet diff'!$C80:$T80))/10</f>
        <v>0.000261864984127612</v>
      </c>
      <c r="E169" s="326" t="n">
        <f aca="false">('Work sheet diff'!D80-AVERAGE('Work sheet diff'!$C80:$T80))/10</f>
        <v>-0.000657833191588631</v>
      </c>
      <c r="F169" s="326" t="n">
        <f aca="false">('Work sheet diff'!E80-AVERAGE('Work sheet diff'!$C80:$T80))/10</f>
        <v>0.000421463725375074</v>
      </c>
      <c r="G169" s="326" t="n">
        <f aca="false">('Work sheet diff'!F80-AVERAGE('Work sheet diff'!$C80:$T80))/10</f>
        <v>-0.00110337338915774</v>
      </c>
      <c r="H169" s="326" t="n">
        <f aca="false">('Work sheet diff'!G80-AVERAGE('Work sheet diff'!$C80:$T80))/10</f>
        <v>0.000169036690630739</v>
      </c>
      <c r="I169" s="326" t="n">
        <f aca="false">('Work sheet diff'!H80-AVERAGE('Work sheet diff'!$C80:$T80))/10</f>
        <v>-0.00019382277717743</v>
      </c>
      <c r="J169" s="326" t="n">
        <f aca="false">('Work sheet diff'!I80-AVERAGE('Work sheet diff'!$C80:$T80))/10</f>
        <v>0.000318507877249553</v>
      </c>
      <c r="K169" s="326" t="n">
        <f aca="false">('Work sheet diff'!J80-AVERAGE('Work sheet diff'!$C80:$T80))/10</f>
        <v>-0.000142092362561322</v>
      </c>
      <c r="L169" s="326" t="n">
        <f aca="false">('Work sheet diff'!K80-AVERAGE('Work sheet diff'!$C80:$T80))/10</f>
        <v>0.000272559211281022</v>
      </c>
      <c r="M169" s="326" t="n">
        <f aca="false">('Work sheet diff'!L80-AVERAGE('Work sheet diff'!$C80:$T80))/10</f>
        <v>0.000192685453017594</v>
      </c>
      <c r="N169" s="326" t="n">
        <f aca="false">('Work sheet diff'!M80-AVERAGE('Work sheet diff'!$C80:$T80))/10</f>
        <v>-0.000161431220272403</v>
      </c>
      <c r="O169" s="326" t="n">
        <f aca="false">('Work sheet diff'!N80-AVERAGE('Work sheet diff'!$C80:$T80))/10</f>
        <v>-0.00120302783977503</v>
      </c>
      <c r="P169" s="326" t="n">
        <f aca="false">('Work sheet diff'!O80-AVERAGE('Work sheet diff'!$C80:$T80))/10</f>
        <v>-0.000333826453166073</v>
      </c>
      <c r="Q169" s="326" t="n">
        <f aca="false">('Work sheet diff'!P80-AVERAGE('Work sheet diff'!$C80:$T80))/10</f>
        <v>0.000700400596682655</v>
      </c>
      <c r="R169" s="326" t="n">
        <f aca="false">('Work sheet diff'!Q80-AVERAGE('Work sheet diff'!$C80:$T80))/10</f>
        <v>0.000556078567303744</v>
      </c>
      <c r="S169" s="326" t="n">
        <f aca="false">('Work sheet diff'!R80-AVERAGE('Work sheet diff'!$C80:$T80))/10</f>
        <v>1.73778487447462E-006</v>
      </c>
      <c r="T169" s="326" t="n">
        <f aca="false">('Work sheet diff'!S80-AVERAGE('Work sheet diff'!$C80:$T80))/10</f>
        <v>0.000476032098694821</v>
      </c>
      <c r="U169" s="326" t="n">
        <f aca="false">('Work sheet diff'!T80-AVERAGE('Work sheet diff'!$C80:$T80))/10</f>
        <v>0.000425040244461338</v>
      </c>
      <c r="V169" s="326" t="n">
        <f aca="false">'Work sheet diff'!U80/10</f>
        <v>-0.00206148328489722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0.0091303127212806</v>
      </c>
      <c r="C170" s="328" t="n">
        <f aca="false">'Work sheet diff'!B81/10</f>
        <v>-0.00059697463514719</v>
      </c>
      <c r="D170" s="328" t="n">
        <f aca="false">('Work sheet diff'!C81-AVERAGE('Work sheet diff'!$C81:$T81))/10</f>
        <v>0.000160380838041435</v>
      </c>
      <c r="E170" s="328" t="n">
        <f aca="false">('Work sheet diff'!D81-AVERAGE('Work sheet diff'!$C81:$T81))/10</f>
        <v>0.00147783253295668</v>
      </c>
      <c r="F170" s="328" t="n">
        <f aca="false">('Work sheet diff'!E81-AVERAGE('Work sheet diff'!$C81:$T81))/10</f>
        <v>-0.00187869882297552</v>
      </c>
      <c r="G170" s="328" t="n">
        <f aca="false">('Work sheet diff'!F81-AVERAGE('Work sheet diff'!$C81:$T81))/10</f>
        <v>-0.000631531365348399</v>
      </c>
      <c r="H170" s="328" t="n">
        <f aca="false">('Work sheet diff'!G81-AVERAGE('Work sheet diff'!$C81:$T81))/10</f>
        <v>-0.000275383060263656</v>
      </c>
      <c r="I170" s="328" t="n">
        <f aca="false">('Work sheet diff'!H81-AVERAGE('Work sheet diff'!$C81:$T81))/10</f>
        <v>8.03828719397423E-005</v>
      </c>
      <c r="J170" s="328" t="n">
        <f aca="false">('Work sheet diff'!I81-AVERAGE('Work sheet diff'!$C81:$T81))/10</f>
        <v>0.00129791778719398</v>
      </c>
      <c r="K170" s="328" t="n">
        <f aca="false">('Work sheet diff'!J81-AVERAGE('Work sheet diff'!$C81:$T81))/10</f>
        <v>0.00166631422787194</v>
      </c>
      <c r="L170" s="328" t="n">
        <f aca="false">('Work sheet diff'!K81-AVERAGE('Work sheet diff'!$C81:$T81))/10</f>
        <v>0.000183148804143124</v>
      </c>
      <c r="M170" s="328" t="n">
        <f aca="false">('Work sheet diff'!L81-AVERAGE('Work sheet diff'!$C81:$T81))/10</f>
        <v>0.00381331507532956</v>
      </c>
      <c r="N170" s="328" t="n">
        <f aca="false">('Work sheet diff'!M81-AVERAGE('Work sheet diff'!$C81:$T81))/10</f>
        <v>-0.00163939000941619</v>
      </c>
      <c r="O170" s="328" t="n">
        <f aca="false">('Work sheet diff'!N81-AVERAGE('Work sheet diff'!$C81:$T81))/10</f>
        <v>0.00178591287193974</v>
      </c>
      <c r="P170" s="328" t="n">
        <f aca="false">('Work sheet diff'!O81-AVERAGE('Work sheet diff'!$C81:$T81))/10</f>
        <v>-0.000398862212806027</v>
      </c>
      <c r="Q170" s="328" t="n">
        <f aca="false">('Work sheet diff'!P81-AVERAGE('Work sheet diff'!$C81:$T81))/10</f>
        <v>-0.00468302983992467</v>
      </c>
      <c r="R170" s="328" t="n">
        <f aca="false">('Work sheet diff'!Q81-AVERAGE('Work sheet diff'!$C81:$T81))/10</f>
        <v>-0.00134886034839925</v>
      </c>
      <c r="S170" s="328" t="n">
        <f aca="false">('Work sheet diff'!R81-AVERAGE('Work sheet diff'!$C81:$T81))/10</f>
        <v>-0.0053920833992467</v>
      </c>
      <c r="T170" s="328" t="n">
        <f aca="false">('Work sheet diff'!S81-AVERAGE('Work sheet diff'!$C81:$T81))/10</f>
        <v>0.00122526338041431</v>
      </c>
      <c r="U170" s="328" t="n">
        <f aca="false">('Work sheet diff'!T81-AVERAGE('Work sheet diff'!$C81:$T81))/10</f>
        <v>0.0045573706685499</v>
      </c>
      <c r="V170" s="328" t="n">
        <f aca="false">'Work sheet diff'!U81/10</f>
        <v>0.0163108531870061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0.045580631966745</v>
      </c>
      <c r="C171" s="325" t="n">
        <f aca="false">'Work sheet diff'!B88</f>
        <v>2.3241654480959</v>
      </c>
      <c r="D171" s="325" t="n">
        <f aca="false">'Work sheet diff'!C88-AVERAGE('Work sheet diff'!$C88:$T88)</f>
        <v>0.114647515161242</v>
      </c>
      <c r="E171" s="325" t="n">
        <f aca="false">'Work sheet diff'!D88-AVERAGE('Work sheet diff'!$C88:$T88)</f>
        <v>-0.0425746146316011</v>
      </c>
      <c r="F171" s="325" t="n">
        <f aca="false">'Work sheet diff'!E88-AVERAGE('Work sheet diff'!$C88:$T88)</f>
        <v>0.013181291574185</v>
      </c>
      <c r="G171" s="325" t="n">
        <f aca="false">'Work sheet diff'!F88-AVERAGE('Work sheet diff'!$C88:$T88)</f>
        <v>-0.0605421523336297</v>
      </c>
      <c r="H171" s="325" t="n">
        <f aca="false">'Work sheet diff'!G88-AVERAGE('Work sheet diff'!$C88:$T88)</f>
        <v>-0.000148434880006411</v>
      </c>
      <c r="I171" s="325" t="n">
        <f aca="false">'Work sheet diff'!H88-AVERAGE('Work sheet diff'!$C88:$T88)</f>
        <v>0.210277467592375</v>
      </c>
      <c r="J171" s="325" t="n">
        <f aca="false">'Work sheet diff'!I88-AVERAGE('Work sheet diff'!$C88:$T88)</f>
        <v>0.0029318084962718</v>
      </c>
      <c r="K171" s="325" t="n">
        <f aca="false">'Work sheet diff'!J88-AVERAGE('Work sheet diff'!$C88:$T88)</f>
        <v>0.0788625219796196</v>
      </c>
      <c r="L171" s="325" t="n">
        <f aca="false">'Work sheet diff'!K88-AVERAGE('Work sheet diff'!$C88:$T88)</f>
        <v>0.152536741408886</v>
      </c>
      <c r="M171" s="325" t="n">
        <f aca="false">'Work sheet diff'!L88-AVERAGE('Work sheet diff'!$C88:$T88)</f>
        <v>-0.0341495629389293</v>
      </c>
      <c r="N171" s="325" t="n">
        <f aca="false">'Work sheet diff'!M88-AVERAGE('Work sheet diff'!$C88:$T88)</f>
        <v>-0.128589114697486</v>
      </c>
      <c r="O171" s="325" t="n">
        <f aca="false">'Work sheet diff'!N88-AVERAGE('Work sheet diff'!$C88:$T88)</f>
        <v>-0.177717772708426</v>
      </c>
      <c r="P171" s="325" t="n">
        <f aca="false">'Work sheet diff'!O88-AVERAGE('Work sheet diff'!$C88:$T88)</f>
        <v>-0.167628293734009</v>
      </c>
      <c r="Q171" s="325" t="n">
        <f aca="false">'Work sheet diff'!P88-AVERAGE('Work sheet diff'!$C88:$T88)</f>
        <v>-0.0470257398099407</v>
      </c>
      <c r="R171" s="325" t="n">
        <f aca="false">'Work sheet diff'!Q88-AVERAGE('Work sheet diff'!$C88:$T88)</f>
        <v>-0.137321722247712</v>
      </c>
      <c r="S171" s="325" t="n">
        <f aca="false">'Work sheet diff'!R88-AVERAGE('Work sheet diff'!$C88:$T88)</f>
        <v>0.0547008909559102</v>
      </c>
      <c r="T171" s="325" t="n">
        <f aca="false">'Work sheet diff'!S88-AVERAGE('Work sheet diff'!$C88:$T88)</f>
        <v>0.0763549710439018</v>
      </c>
      <c r="U171" s="325" t="n">
        <f aca="false">'Work sheet diff'!T88-AVERAGE('Work sheet diff'!$C88:$T88)</f>
        <v>0.0922041997693482</v>
      </c>
      <c r="V171" s="325" t="n">
        <f aca="false">'Work sheet diff'!U88</f>
        <v>-0.271608573014319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-0.0803627571903616</v>
      </c>
      <c r="C172" s="326" t="n">
        <f aca="false">'Work sheet diff'!B89</f>
        <v>-1.55218351445473</v>
      </c>
      <c r="D172" s="326" t="n">
        <f aca="false">'Work sheet diff'!C89-AVERAGE('Work sheet diff'!$C89:$T89)</f>
        <v>0.0884689690103053</v>
      </c>
      <c r="E172" s="326" t="n">
        <f aca="false">'Work sheet diff'!D89-AVERAGE('Work sheet diff'!$C89:$T89)</f>
        <v>0.0440415678327706</v>
      </c>
      <c r="F172" s="326" t="n">
        <f aca="false">'Work sheet diff'!E89-AVERAGE('Work sheet diff'!$C89:$T89)</f>
        <v>0.0756516415879553</v>
      </c>
      <c r="G172" s="326" t="n">
        <f aca="false">'Work sheet diff'!F89-AVERAGE('Work sheet diff'!$C89:$T89)</f>
        <v>-0.0112617512251307</v>
      </c>
      <c r="H172" s="326" t="n">
        <f aca="false">'Work sheet diff'!G89-AVERAGE('Work sheet diff'!$C89:$T89)</f>
        <v>-0.150217282889933</v>
      </c>
      <c r="I172" s="326" t="n">
        <f aca="false">'Work sheet diff'!H89-AVERAGE('Work sheet diff'!$C89:$T89)</f>
        <v>0.014468187217122</v>
      </c>
      <c r="J172" s="326" t="n">
        <f aca="false">'Work sheet diff'!I89-AVERAGE('Work sheet diff'!$C89:$T89)</f>
        <v>0.159455653287638</v>
      </c>
      <c r="K172" s="326" t="n">
        <f aca="false">'Work sheet diff'!J89-AVERAGE('Work sheet diff'!$C89:$T89)</f>
        <v>0.0568481075964307</v>
      </c>
      <c r="L172" s="326" t="n">
        <f aca="false">'Work sheet diff'!K89-AVERAGE('Work sheet diff'!$C89:$T89)</f>
        <v>-0.069912326272839</v>
      </c>
      <c r="M172" s="326" t="n">
        <f aca="false">'Work sheet diff'!L89-AVERAGE('Work sheet diff'!$C89:$T89)</f>
        <v>0.14031917185355</v>
      </c>
      <c r="N172" s="326" t="n">
        <f aca="false">'Work sheet diff'!M89-AVERAGE('Work sheet diff'!$C89:$T89)</f>
        <v>-0.066221367525479</v>
      </c>
      <c r="O172" s="326" t="n">
        <f aca="false">'Work sheet diff'!N89-AVERAGE('Work sheet diff'!$C89:$T89)</f>
        <v>-0.14649685927483</v>
      </c>
      <c r="P172" s="326" t="n">
        <f aca="false">'Work sheet diff'!O89-AVERAGE('Work sheet diff'!$C89:$T89)</f>
        <v>-0.101798898800445</v>
      </c>
      <c r="Q172" s="326" t="n">
        <f aca="false">'Work sheet diff'!P89-AVERAGE('Work sheet diff'!$C89:$T89)</f>
        <v>0.0360056644125194</v>
      </c>
      <c r="R172" s="326" t="n">
        <f aca="false">'Work sheet diff'!Q89-AVERAGE('Work sheet diff'!$C89:$T89)</f>
        <v>-0.103311221356482</v>
      </c>
      <c r="S172" s="326" t="n">
        <f aca="false">'Work sheet diff'!R89-AVERAGE('Work sheet diff'!$C89:$T89)</f>
        <v>-0.0646437097460265</v>
      </c>
      <c r="T172" s="326" t="n">
        <f aca="false">'Work sheet diff'!S89-AVERAGE('Work sheet diff'!$C89:$T89)</f>
        <v>0.107785432470678</v>
      </c>
      <c r="U172" s="326" t="n">
        <f aca="false">'Work sheet diff'!T89-AVERAGE('Work sheet diff'!$C89:$T89)</f>
        <v>-0.00918097817780363</v>
      </c>
      <c r="V172" s="326" t="n">
        <f aca="false">'Work sheet diff'!U89</f>
        <v>-0.139322859644118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-0.0077234817305572</v>
      </c>
      <c r="C173" s="326" t="n">
        <f aca="false">'Work sheet diff'!B90</f>
        <v>0.963268667970255</v>
      </c>
      <c r="D173" s="326" t="n">
        <f aca="false">'Work sheet diff'!C90-AVERAGE('Work sheet diff'!$C90:$T90)</f>
        <v>0.0337612258477896</v>
      </c>
      <c r="E173" s="326" t="n">
        <f aca="false">'Work sheet diff'!D90-AVERAGE('Work sheet diff'!$C90:$T90)</f>
        <v>-0.0102982180524308</v>
      </c>
      <c r="F173" s="326" t="n">
        <f aca="false">'Work sheet diff'!E90-AVERAGE('Work sheet diff'!$C90:$T90)</f>
        <v>0.0120585209773245</v>
      </c>
      <c r="G173" s="326" t="n">
        <f aca="false">'Work sheet diff'!F90-AVERAGE('Work sheet diff'!$C90:$T90)</f>
        <v>-0.0204597895901005</v>
      </c>
      <c r="H173" s="326" t="n">
        <f aca="false">'Work sheet diff'!G90-AVERAGE('Work sheet diff'!$C90:$T90)</f>
        <v>-0.000495534588293967</v>
      </c>
      <c r="I173" s="326" t="n">
        <f aca="false">'Work sheet diff'!H90-AVERAGE('Work sheet diff'!$C90:$T90)</f>
        <v>0.047586631125159</v>
      </c>
      <c r="J173" s="326" t="n">
        <f aca="false">'Work sheet diff'!I90-AVERAGE('Work sheet diff'!$C90:$T90)</f>
        <v>0.0237742903557926</v>
      </c>
      <c r="K173" s="326" t="n">
        <f aca="false">'Work sheet diff'!J90-AVERAGE('Work sheet diff'!$C90:$T90)</f>
        <v>0.0307589969867524</v>
      </c>
      <c r="L173" s="326" t="n">
        <f aca="false">'Work sheet diff'!K90-AVERAGE('Work sheet diff'!$C90:$T90)</f>
        <v>-0.00332528712140685</v>
      </c>
      <c r="M173" s="326" t="n">
        <f aca="false">'Work sheet diff'!L90-AVERAGE('Work sheet diff'!$C90:$T90)</f>
        <v>0.0397155718098245</v>
      </c>
      <c r="N173" s="326" t="n">
        <f aca="false">'Work sheet diff'!M90-AVERAGE('Work sheet diff'!$C90:$T90)</f>
        <v>-0.0240742342774954</v>
      </c>
      <c r="O173" s="326" t="n">
        <f aca="false">'Work sheet diff'!N90-AVERAGE('Work sheet diff'!$C90:$T90)</f>
        <v>-0.0440741661592156</v>
      </c>
      <c r="P173" s="326" t="n">
        <f aca="false">'Work sheet diff'!O90-AVERAGE('Work sheet diff'!$C90:$T90)</f>
        <v>-0.019509454214838</v>
      </c>
      <c r="Q173" s="326" t="n">
        <f aca="false">'Work sheet diff'!P90-AVERAGE('Work sheet diff'!$C90:$T90)</f>
        <v>-0.0245412773110572</v>
      </c>
      <c r="R173" s="326" t="n">
        <f aca="false">'Work sheet diff'!Q90-AVERAGE('Work sheet diff'!$C90:$T90)</f>
        <v>-0.0565563265312338</v>
      </c>
      <c r="S173" s="326" t="n">
        <f aca="false">'Work sheet diff'!R90-AVERAGE('Work sheet diff'!$C90:$T90)</f>
        <v>0.000977974835463019</v>
      </c>
      <c r="T173" s="326" t="n">
        <f aca="false">'Work sheet diff'!S90-AVERAGE('Work sheet diff'!$C90:$T90)</f>
        <v>0.00811891882116172</v>
      </c>
      <c r="U173" s="326" t="n">
        <f aca="false">'Work sheet diff'!T90-AVERAGE('Work sheet diff'!$C90:$T90)</f>
        <v>0.00658215708680476</v>
      </c>
      <c r="V173" s="326" t="n">
        <f aca="false">'Work sheet diff'!U90</f>
        <v>0.00115958621094797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-0.0130472690855244</v>
      </c>
      <c r="C174" s="326" t="n">
        <f aca="false">'Work sheet diff'!B91</f>
        <v>-0.517569482282298</v>
      </c>
      <c r="D174" s="326" t="n">
        <f aca="false">'Work sheet diff'!C91-AVERAGE('Work sheet diff'!$C91:$T91)</f>
        <v>-0.000966039328435347</v>
      </c>
      <c r="E174" s="326" t="n">
        <f aca="false">'Work sheet diff'!D91-AVERAGE('Work sheet diff'!$C91:$T91)</f>
        <v>0.00888614455506521</v>
      </c>
      <c r="F174" s="326" t="n">
        <f aca="false">'Work sheet diff'!E91-AVERAGE('Work sheet diff'!$C91:$T91)</f>
        <v>-0.00399924254797733</v>
      </c>
      <c r="G174" s="326" t="n">
        <f aca="false">'Work sheet diff'!F91-AVERAGE('Work sheet diff'!$C91:$T91)</f>
        <v>-0.00469805950969855</v>
      </c>
      <c r="H174" s="326" t="n">
        <f aca="false">'Work sheet diff'!G91-AVERAGE('Work sheet diff'!$C91:$T91)</f>
        <v>-0.0217344145939431</v>
      </c>
      <c r="I174" s="326" t="n">
        <f aca="false">'Work sheet diff'!H91-AVERAGE('Work sheet diff'!$C91:$T91)</f>
        <v>0.00111820604456551</v>
      </c>
      <c r="J174" s="326" t="n">
        <f aca="false">'Work sheet diff'!I91-AVERAGE('Work sheet diff'!$C91:$T91)</f>
        <v>0.0052901224069256</v>
      </c>
      <c r="K174" s="326" t="n">
        <f aca="false">'Work sheet diff'!J91-AVERAGE('Work sheet diff'!$C91:$T91)</f>
        <v>0.00763732992477729</v>
      </c>
      <c r="L174" s="326" t="n">
        <f aca="false">'Work sheet diff'!K91-AVERAGE('Work sheet diff'!$C91:$T91)</f>
        <v>-0.00868036878528411</v>
      </c>
      <c r="M174" s="326" t="n">
        <f aca="false">'Work sheet diff'!L91-AVERAGE('Work sheet diff'!$C91:$T91)</f>
        <v>0.0102210143914819</v>
      </c>
      <c r="N174" s="326" t="n">
        <f aca="false">'Work sheet diff'!M91-AVERAGE('Work sheet diff'!$C91:$T91)</f>
        <v>0.000979678075874079</v>
      </c>
      <c r="O174" s="326" t="n">
        <f aca="false">'Work sheet diff'!N91-AVERAGE('Work sheet diff'!$C91:$T91)</f>
        <v>-0.00801242369884665</v>
      </c>
      <c r="P174" s="326" t="n">
        <f aca="false">'Work sheet diff'!O91-AVERAGE('Work sheet diff'!$C91:$T91)</f>
        <v>-0.00262919850659298</v>
      </c>
      <c r="Q174" s="326" t="n">
        <f aca="false">'Work sheet diff'!P91-AVERAGE('Work sheet diff'!$C91:$T91)</f>
        <v>0.00390543686216081</v>
      </c>
      <c r="R174" s="326" t="n">
        <f aca="false">'Work sheet diff'!Q91-AVERAGE('Work sheet diff'!$C91:$T91)</f>
        <v>0.0010743708339872</v>
      </c>
      <c r="S174" s="326" t="n">
        <f aca="false">'Work sheet diff'!R91-AVERAGE('Work sheet diff'!$C91:$T91)</f>
        <v>-0.00678625430334336</v>
      </c>
      <c r="T174" s="326" t="n">
        <f aca="false">'Work sheet diff'!S91-AVERAGE('Work sheet diff'!$C91:$T91)</f>
        <v>0.0139338484403191</v>
      </c>
      <c r="U174" s="326" t="n">
        <f aca="false">'Work sheet diff'!T91-AVERAGE('Work sheet diff'!$C91:$T91)</f>
        <v>0.00445984973896479</v>
      </c>
      <c r="V174" s="326" t="n">
        <f aca="false">'Work sheet diff'!U91</f>
        <v>0.017499861976617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0.00370814532304534</v>
      </c>
      <c r="C175" s="326" t="n">
        <f aca="false">'Work sheet diff'!B92</f>
        <v>0.282628415867978</v>
      </c>
      <c r="D175" s="326" t="n">
        <f aca="false">'Work sheet diff'!C92-AVERAGE('Work sheet diff'!$C92:$T92)</f>
        <v>-0.00134543887631092</v>
      </c>
      <c r="E175" s="326" t="n">
        <f aca="false">'Work sheet diff'!D92-AVERAGE('Work sheet diff'!$C92:$T92)</f>
        <v>0.00734027198104414</v>
      </c>
      <c r="F175" s="326" t="n">
        <f aca="false">'Work sheet diff'!E92-AVERAGE('Work sheet diff'!$C92:$T92)</f>
        <v>0.000630940185015099</v>
      </c>
      <c r="G175" s="326" t="n">
        <f aca="false">'Work sheet diff'!F92-AVERAGE('Work sheet diff'!$C92:$T92)</f>
        <v>0.00162360771213825</v>
      </c>
      <c r="H175" s="326" t="n">
        <f aca="false">'Work sheet diff'!G92-AVERAGE('Work sheet diff'!$C92:$T92)</f>
        <v>0.00171754021109368</v>
      </c>
      <c r="I175" s="326" t="n">
        <f aca="false">'Work sheet diff'!H92-AVERAGE('Work sheet diff'!$C92:$T92)</f>
        <v>0.00281407572889814</v>
      </c>
      <c r="J175" s="326" t="n">
        <f aca="false">'Work sheet diff'!I92-AVERAGE('Work sheet diff'!$C92:$T92)</f>
        <v>0.000120655560389228</v>
      </c>
      <c r="K175" s="326" t="n">
        <f aca="false">'Work sheet diff'!J92-AVERAGE('Work sheet diff'!$C92:$T92)</f>
        <v>0.000777765835801937</v>
      </c>
      <c r="L175" s="326" t="n">
        <f aca="false">'Work sheet diff'!K92-AVERAGE('Work sheet diff'!$C92:$T92)</f>
        <v>-0.00403864414775182</v>
      </c>
      <c r="M175" s="326" t="n">
        <f aca="false">'Work sheet diff'!L92-AVERAGE('Work sheet diff'!$C92:$T92)</f>
        <v>0.00272560681212653</v>
      </c>
      <c r="N175" s="326" t="n">
        <f aca="false">'Work sheet diff'!M92-AVERAGE('Work sheet diff'!$C92:$T92)</f>
        <v>0.0033012819227533</v>
      </c>
      <c r="O175" s="326" t="n">
        <f aca="false">'Work sheet diff'!N92-AVERAGE('Work sheet diff'!$C92:$T92)</f>
        <v>-0.00288384835924381</v>
      </c>
      <c r="P175" s="326" t="n">
        <f aca="false">'Work sheet diff'!O92-AVERAGE('Work sheet diff'!$C92:$T92)</f>
        <v>0.00118624028398049</v>
      </c>
      <c r="Q175" s="326" t="n">
        <f aca="false">'Work sheet diff'!P92-AVERAGE('Work sheet diff'!$C92:$T92)</f>
        <v>-0.00631173660781429</v>
      </c>
      <c r="R175" s="326" t="n">
        <f aca="false">'Work sheet diff'!Q92-AVERAGE('Work sheet diff'!$C92:$T92)</f>
        <v>-0.00212966566992017</v>
      </c>
      <c r="S175" s="326" t="n">
        <f aca="false">'Work sheet diff'!R92-AVERAGE('Work sheet diff'!$C92:$T92)</f>
        <v>-0.00397837156134592</v>
      </c>
      <c r="T175" s="326" t="n">
        <f aca="false">'Work sheet diff'!S92-AVERAGE('Work sheet diff'!$C92:$T92)</f>
        <v>-0.00377532390665853</v>
      </c>
      <c r="U175" s="326" t="n">
        <f aca="false">'Work sheet diff'!T92-AVERAGE('Work sheet diff'!$C92:$T92)</f>
        <v>0.00222504289580466</v>
      </c>
      <c r="V175" s="326" t="n">
        <f aca="false">'Work sheet diff'!U92</f>
        <v>-0.00131298935019145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-0.0163453061471454</v>
      </c>
      <c r="C176" s="326" t="n">
        <f aca="false">'Work sheet diff'!B93</f>
        <v>-0.299666029185236</v>
      </c>
      <c r="D176" s="326" t="n">
        <f aca="false">'Work sheet diff'!C93-AVERAGE('Work sheet diff'!$C93:$T93)</f>
        <v>-0.0094627934781836</v>
      </c>
      <c r="E176" s="326" t="n">
        <f aca="false">'Work sheet diff'!D93-AVERAGE('Work sheet diff'!$C93:$T93)</f>
        <v>-0.0151882695130689</v>
      </c>
      <c r="F176" s="326" t="n">
        <f aca="false">'Work sheet diff'!E93-AVERAGE('Work sheet diff'!$C93:$T93)</f>
        <v>-0.015466756706948</v>
      </c>
      <c r="G176" s="326" t="n">
        <f aca="false">'Work sheet diff'!F93-AVERAGE('Work sheet diff'!$C93:$T93)</f>
        <v>-0.0134547057369385</v>
      </c>
      <c r="H176" s="326" t="n">
        <f aca="false">'Work sheet diff'!G93-AVERAGE('Work sheet diff'!$C93:$T93)</f>
        <v>-0.0123983385354006</v>
      </c>
      <c r="I176" s="326" t="n">
        <f aca="false">'Work sheet diff'!H93-AVERAGE('Work sheet diff'!$C93:$T93)</f>
        <v>-0.00149872704738127</v>
      </c>
      <c r="J176" s="326" t="n">
        <f aca="false">'Work sheet diff'!I93-AVERAGE('Work sheet diff'!$C93:$T93)</f>
        <v>0.00795861301689375</v>
      </c>
      <c r="K176" s="326" t="n">
        <f aca="false">'Work sheet diff'!J93-AVERAGE('Work sheet diff'!$C93:$T93)</f>
        <v>0.0058378848102287</v>
      </c>
      <c r="L176" s="326" t="n">
        <f aca="false">'Work sheet diff'!K93-AVERAGE('Work sheet diff'!$C93:$T93)</f>
        <v>0.00458136269510414</v>
      </c>
      <c r="M176" s="326" t="n">
        <f aca="false">'Work sheet diff'!L93-AVERAGE('Work sheet diff'!$C93:$T93)</f>
        <v>0.0142601231475711</v>
      </c>
      <c r="N176" s="326" t="n">
        <f aca="false">'Work sheet diff'!M93-AVERAGE('Work sheet diff'!$C93:$T93)</f>
        <v>0.00590003873742255</v>
      </c>
      <c r="O176" s="326" t="n">
        <f aca="false">'Work sheet diff'!N93-AVERAGE('Work sheet diff'!$C93:$T93)</f>
        <v>0.00749740172900553</v>
      </c>
      <c r="P176" s="326" t="n">
        <f aca="false">'Work sheet diff'!O93-AVERAGE('Work sheet diff'!$C93:$T93)</f>
        <v>-0.00213266650781048</v>
      </c>
      <c r="Q176" s="326" t="n">
        <f aca="false">'Work sheet diff'!P93-AVERAGE('Work sheet diff'!$C93:$T93)</f>
        <v>0.00487954492077797</v>
      </c>
      <c r="R176" s="326" t="n">
        <f aca="false">'Work sheet diff'!Q93-AVERAGE('Work sheet diff'!$C93:$T93)</f>
        <v>0.00478807979200136</v>
      </c>
      <c r="S176" s="326" t="n">
        <f aca="false">'Work sheet diff'!R93-AVERAGE('Work sheet diff'!$C93:$T93)</f>
        <v>-0.00152340265876777</v>
      </c>
      <c r="T176" s="326" t="n">
        <f aca="false">'Work sheet diff'!S93-AVERAGE('Work sheet diff'!$C93:$T93)</f>
        <v>0.00707229725846949</v>
      </c>
      <c r="U176" s="326" t="n">
        <f aca="false">'Work sheet diff'!T93-AVERAGE('Work sheet diff'!$C93:$T93)</f>
        <v>0.0083503140770246</v>
      </c>
      <c r="V176" s="326" t="n">
        <f aca="false">'Work sheet diff'!U93</f>
        <v>-0.0111511847375541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-0.000618504285490146</v>
      </c>
      <c r="C177" s="326" t="n">
        <f aca="false">'Work sheet diff'!B94</f>
        <v>0.081084141613291</v>
      </c>
      <c r="D177" s="326" t="n">
        <f aca="false">'Work sheet diff'!C94-AVERAGE('Work sheet diff'!$C94:$T94)</f>
        <v>0.000176403456307659</v>
      </c>
      <c r="E177" s="326" t="n">
        <f aca="false">'Work sheet diff'!D94-AVERAGE('Work sheet diff'!$C94:$T94)</f>
        <v>-0.000954549575128423</v>
      </c>
      <c r="F177" s="326" t="n">
        <f aca="false">'Work sheet diff'!E94-AVERAGE('Work sheet diff'!$C94:$T94)</f>
        <v>-0.00114653679458285</v>
      </c>
      <c r="G177" s="326" t="n">
        <f aca="false">'Work sheet diff'!F94-AVERAGE('Work sheet diff'!$C94:$T94)</f>
        <v>-0.00237920569386519</v>
      </c>
      <c r="H177" s="326" t="n">
        <f aca="false">'Work sheet diff'!G94-AVERAGE('Work sheet diff'!$C94:$T94)</f>
        <v>-0.00106234167263973</v>
      </c>
      <c r="I177" s="326" t="n">
        <f aca="false">'Work sheet diff'!H94-AVERAGE('Work sheet diff'!$C94:$T94)</f>
        <v>0.000118933534272951</v>
      </c>
      <c r="J177" s="326" t="n">
        <f aca="false">'Work sheet diff'!I94-AVERAGE('Work sheet diff'!$C94:$T94)</f>
        <v>0.00161276077107133</v>
      </c>
      <c r="K177" s="326" t="n">
        <f aca="false">'Work sheet diff'!J94-AVERAGE('Work sheet diff'!$C94:$T94)</f>
        <v>0.000394868962334962</v>
      </c>
      <c r="L177" s="326" t="n">
        <f aca="false">'Work sheet diff'!K94-AVERAGE('Work sheet diff'!$C94:$T94)</f>
        <v>0.000532275761756109</v>
      </c>
      <c r="M177" s="326" t="n">
        <f aca="false">'Work sheet diff'!L94-AVERAGE('Work sheet diff'!$C94:$T94)</f>
        <v>-0.000438984486858595</v>
      </c>
      <c r="N177" s="326" t="n">
        <f aca="false">'Work sheet diff'!M94-AVERAGE('Work sheet diff'!$C94:$T94)</f>
        <v>0.000238575152975111</v>
      </c>
      <c r="O177" s="326" t="n">
        <f aca="false">'Work sheet diff'!N94-AVERAGE('Work sheet diff'!$C94:$T94)</f>
        <v>-0.000843751575049639</v>
      </c>
      <c r="P177" s="326" t="n">
        <f aca="false">'Work sheet diff'!O94-AVERAGE('Work sheet diff'!$C94:$T94)</f>
        <v>0.00287107943509529</v>
      </c>
      <c r="Q177" s="326" t="n">
        <f aca="false">'Work sheet diff'!P94-AVERAGE('Work sheet diff'!$C94:$T94)</f>
        <v>0.00119103232495973</v>
      </c>
      <c r="R177" s="326" t="n">
        <f aca="false">'Work sheet diff'!Q94-AVERAGE('Work sheet diff'!$C94:$T94)</f>
        <v>-0.000270101516414323</v>
      </c>
      <c r="S177" s="326" t="n">
        <f aca="false">'Work sheet diff'!R94-AVERAGE('Work sheet diff'!$C94:$T94)</f>
        <v>-0.00116547269953153</v>
      </c>
      <c r="T177" s="326" t="n">
        <f aca="false">'Work sheet diff'!S94-AVERAGE('Work sheet diff'!$C94:$T94)</f>
        <v>0.00106047925592309</v>
      </c>
      <c r="U177" s="326" t="n">
        <f aca="false">'Work sheet diff'!T94-AVERAGE('Work sheet diff'!$C94:$T94)</f>
        <v>6.45353593740572E-005</v>
      </c>
      <c r="V177" s="326" t="n">
        <f aca="false">'Work sheet diff'!U94</f>
        <v>0.00201239954058514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-0.00954360542145162</v>
      </c>
      <c r="C178" s="326" t="n">
        <f aca="false">'Work sheet diff'!B95</f>
        <v>-0.0750636957524658</v>
      </c>
      <c r="D178" s="326" t="n">
        <f aca="false">'Work sheet diff'!C95-AVERAGE('Work sheet diff'!$C95:$T95)</f>
        <v>-0.00632503871251405</v>
      </c>
      <c r="E178" s="326" t="n">
        <f aca="false">'Work sheet diff'!D95-AVERAGE('Work sheet diff'!$C95:$T95)</f>
        <v>-0.00678609299855671</v>
      </c>
      <c r="F178" s="326" t="n">
        <f aca="false">'Work sheet diff'!E95-AVERAGE('Work sheet diff'!$C95:$T95)</f>
        <v>-0.0115380472740932</v>
      </c>
      <c r="G178" s="326" t="n">
        <f aca="false">'Work sheet diff'!F95-AVERAGE('Work sheet diff'!$C95:$T95)</f>
        <v>-0.00695537494454073</v>
      </c>
      <c r="H178" s="326" t="n">
        <f aca="false">'Work sheet diff'!G95-AVERAGE('Work sheet diff'!$C95:$T95)</f>
        <v>-0.00751400306292468</v>
      </c>
      <c r="I178" s="326" t="n">
        <f aca="false">'Work sheet diff'!H95-AVERAGE('Work sheet diff'!$C95:$T95)</f>
        <v>0.000359008286988319</v>
      </c>
      <c r="J178" s="326" t="n">
        <f aca="false">'Work sheet diff'!I95-AVERAGE('Work sheet diff'!$C95:$T95)</f>
        <v>-0.000221586925339723</v>
      </c>
      <c r="K178" s="326" t="n">
        <f aca="false">'Work sheet diff'!J95-AVERAGE('Work sheet diff'!$C95:$T95)</f>
        <v>0.00282645356778284</v>
      </c>
      <c r="L178" s="326" t="n">
        <f aca="false">'Work sheet diff'!K95-AVERAGE('Work sheet diff'!$C95:$T95)</f>
        <v>0.00145928221117293</v>
      </c>
      <c r="M178" s="326" t="n">
        <f aca="false">'Work sheet diff'!L95-AVERAGE('Work sheet diff'!$C95:$T95)</f>
        <v>0.00144368919434439</v>
      </c>
      <c r="N178" s="326" t="n">
        <f aca="false">'Work sheet diff'!M95-AVERAGE('Work sheet diff'!$C95:$T95)</f>
        <v>0.00276793189881987</v>
      </c>
      <c r="O178" s="326" t="n">
        <f aca="false">'Work sheet diff'!N95-AVERAGE('Work sheet diff'!$C95:$T95)</f>
        <v>0.00541820082213597</v>
      </c>
      <c r="P178" s="326" t="n">
        <f aca="false">'Work sheet diff'!O95-AVERAGE('Work sheet diff'!$C95:$T95)</f>
        <v>0.00120027163119104</v>
      </c>
      <c r="Q178" s="326" t="n">
        <f aca="false">'Work sheet diff'!P95-AVERAGE('Work sheet diff'!$C95:$T95)</f>
        <v>0.00535632100504211</v>
      </c>
      <c r="R178" s="326" t="n">
        <f aca="false">'Work sheet diff'!Q95-AVERAGE('Work sheet diff'!$C95:$T95)</f>
        <v>0.00366897057015517</v>
      </c>
      <c r="S178" s="326" t="n">
        <f aca="false">'Work sheet diff'!R95-AVERAGE('Work sheet diff'!$C95:$T95)</f>
        <v>0.00129901944162757</v>
      </c>
      <c r="T178" s="326" t="n">
        <f aca="false">'Work sheet diff'!S95-AVERAGE('Work sheet diff'!$C95:$T95)</f>
        <v>0.00654521015029303</v>
      </c>
      <c r="U178" s="326" t="n">
        <f aca="false">'Work sheet diff'!T95-AVERAGE('Work sheet diff'!$C95:$T95)</f>
        <v>0.0069957851384159</v>
      </c>
      <c r="V178" s="326" t="n">
        <f aca="false">'Work sheet diff'!U95</f>
        <v>0.000911022951950837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4.2918888259219E-019</v>
      </c>
      <c r="C179" s="326" t="n">
        <f aca="false">'Work sheet diff'!B96</f>
        <v>3.86374449136386E-017</v>
      </c>
      <c r="D179" s="326" t="n">
        <f aca="false">'Work sheet diff'!C96-AVERAGE('Work sheet diff'!$C96:$T96)</f>
        <v>1.04091575806612E-018</v>
      </c>
      <c r="E179" s="326" t="n">
        <f aca="false">'Work sheet diff'!D96-AVERAGE('Work sheet diff'!$C96:$T96)</f>
        <v>3.407784229526E-018</v>
      </c>
      <c r="F179" s="326" t="n">
        <f aca="false">'Work sheet diff'!E96-AVERAGE('Work sheet diff'!$C96:$T96)</f>
        <v>-1.79638619840442E-018</v>
      </c>
      <c r="G179" s="326" t="n">
        <f aca="false">'Work sheet diff'!F96-AVERAGE('Work sheet diff'!$C96:$T96)</f>
        <v>7.76296922747625E-019</v>
      </c>
      <c r="H179" s="326" t="n">
        <f aca="false">'Work sheet diff'!G96-AVERAGE('Work sheet diff'!$C96:$T96)</f>
        <v>5.98046735067805E-018</v>
      </c>
      <c r="I179" s="326" t="n">
        <f aca="false">'Work sheet diff'!H96-AVERAGE('Work sheet diff'!$C96:$T96)</f>
        <v>1.30553459338462E-018</v>
      </c>
      <c r="J179" s="326" t="n">
        <f aca="false">'Work sheet diff'!I96-AVERAGE('Work sheet diff'!$C96:$T96)</f>
        <v>-6.83884511586243E-018</v>
      </c>
      <c r="K179" s="326" t="n">
        <f aca="false">'Work sheet diff'!J96-AVERAGE('Work sheet diff'!$C96:$T96)</f>
        <v>-7.00055662633484E-018</v>
      </c>
      <c r="L179" s="326" t="n">
        <f aca="false">'Work sheet diff'!K96-AVERAGE('Work sheet diff'!$C96:$T96)</f>
        <v>-7.96715042756768E-019</v>
      </c>
      <c r="M179" s="326" t="n">
        <f aca="false">'Work sheet diff'!L96-AVERAGE('Work sheet diff'!$C96:$T96)</f>
        <v>3.71650620406425E-018</v>
      </c>
      <c r="N179" s="326" t="n">
        <f aca="false">'Work sheet diff'!M96-AVERAGE('Work sheet diff'!$C96:$T96)</f>
        <v>4.49198640201146E-021</v>
      </c>
      <c r="O179" s="326" t="n">
        <f aca="false">'Work sheet diff'!N96-AVERAGE('Work sheet diff'!$C96:$T96)</f>
        <v>-6.93807717910686E-019</v>
      </c>
      <c r="P179" s="326" t="n">
        <f aca="false">'Work sheet diff'!O96-AVERAGE('Work sheet diff'!$C96:$T96)</f>
        <v>-4.2918888259219E-019</v>
      </c>
      <c r="Q179" s="326" t="n">
        <f aca="false">'Work sheet diff'!P96-AVERAGE('Work sheet diff'!$C96:$T96)</f>
        <v>-4.2918888259219E-019</v>
      </c>
      <c r="R179" s="326" t="n">
        <f aca="false">'Work sheet diff'!Q96-AVERAGE('Work sheet diff'!$C96:$T96)</f>
        <v>-4.2918888259219E-019</v>
      </c>
      <c r="S179" s="326" t="n">
        <f aca="false">'Work sheet diff'!R96-AVERAGE('Work sheet diff'!$C96:$T96)</f>
        <v>7.24475734164419E-018</v>
      </c>
      <c r="T179" s="326" t="n">
        <f aca="false">'Work sheet diff'!S96-AVERAGE('Work sheet diff'!$C96:$T96)</f>
        <v>-3.89863583454581E-018</v>
      </c>
      <c r="U179" s="326" t="n">
        <f aca="false">'Work sheet diff'!T96-AVERAGE('Work sheet diff'!$C96:$T96)</f>
        <v>-1.16424120292135E-018</v>
      </c>
      <c r="V179" s="326" t="n">
        <f aca="false">'Work sheet diff'!U96</f>
        <v>1.21841859594508E-017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-0.00171184976010207</v>
      </c>
      <c r="C180" s="326" t="n">
        <f aca="false">'Work sheet diff'!B97</f>
        <v>-0.0515213696397805</v>
      </c>
      <c r="D180" s="326" t="n">
        <f aca="false">'Work sheet diff'!C97-AVERAGE('Work sheet diff'!$C97:$T97)</f>
        <v>-0.00943949455873107</v>
      </c>
      <c r="E180" s="326" t="n">
        <f aca="false">'Work sheet diff'!D97-AVERAGE('Work sheet diff'!$C97:$T97)</f>
        <v>-0.0118545009089156</v>
      </c>
      <c r="F180" s="326" t="n">
        <f aca="false">'Work sheet diff'!E97-AVERAGE('Work sheet diff'!$C97:$T97)</f>
        <v>-0.0128754938693294</v>
      </c>
      <c r="G180" s="326" t="n">
        <f aca="false">'Work sheet diff'!F97-AVERAGE('Work sheet diff'!$C97:$T97)</f>
        <v>-0.0089091233828861</v>
      </c>
      <c r="H180" s="326" t="n">
        <f aca="false">'Work sheet diff'!G97-AVERAGE('Work sheet diff'!$C97:$T97)</f>
        <v>-0.0160533565858077</v>
      </c>
      <c r="I180" s="326" t="n">
        <f aca="false">'Work sheet diff'!H97-AVERAGE('Work sheet diff'!$C97:$T97)</f>
        <v>-0.000817375809402447</v>
      </c>
      <c r="J180" s="326" t="n">
        <f aca="false">'Work sheet diff'!I97-AVERAGE('Work sheet diff'!$C97:$T97)</f>
        <v>0.00875081222178763</v>
      </c>
      <c r="K180" s="326" t="n">
        <f aca="false">'Work sheet diff'!J97-AVERAGE('Work sheet diff'!$C97:$T97)</f>
        <v>0.00459634956895156</v>
      </c>
      <c r="L180" s="326" t="n">
        <f aca="false">'Work sheet diff'!K97-AVERAGE('Work sheet diff'!$C97:$T97)</f>
        <v>0.00345830194750567</v>
      </c>
      <c r="M180" s="326" t="n">
        <f aca="false">'Work sheet diff'!L97-AVERAGE('Work sheet diff'!$C97:$T97)</f>
        <v>0.00974019558160086</v>
      </c>
      <c r="N180" s="326" t="n">
        <f aca="false">'Work sheet diff'!M97-AVERAGE('Work sheet diff'!$C97:$T97)</f>
        <v>0.00422341123583317</v>
      </c>
      <c r="O180" s="326" t="n">
        <f aca="false">'Work sheet diff'!N97-AVERAGE('Work sheet diff'!$C97:$T97)</f>
        <v>0.00407770287475293</v>
      </c>
      <c r="P180" s="326" t="n">
        <f aca="false">'Work sheet diff'!O97-AVERAGE('Work sheet diff'!$C97:$T97)</f>
        <v>0.00269920316573767</v>
      </c>
      <c r="Q180" s="326" t="n">
        <f aca="false">'Work sheet diff'!P97-AVERAGE('Work sheet diff'!$C97:$T97)</f>
        <v>0.00232687551943711</v>
      </c>
      <c r="R180" s="326" t="n">
        <f aca="false">'Work sheet diff'!Q97-AVERAGE('Work sheet diff'!$C97:$T97)</f>
        <v>0.00356508766783051</v>
      </c>
      <c r="S180" s="326" t="n">
        <f aca="false">'Work sheet diff'!R97-AVERAGE('Work sheet diff'!$C97:$T97)</f>
        <v>-0.00294939646723246</v>
      </c>
      <c r="T180" s="326" t="n">
        <f aca="false">'Work sheet diff'!S97-AVERAGE('Work sheet diff'!$C97:$T97)</f>
        <v>0.0104571952873155</v>
      </c>
      <c r="U180" s="326" t="n">
        <f aca="false">'Work sheet diff'!T97-AVERAGE('Work sheet diff'!$C97:$T97)</f>
        <v>0.00900360651155219</v>
      </c>
      <c r="V180" s="326" t="n">
        <f aca="false">'Work sheet diff'!U97</f>
        <v>-0.0124157065210307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-0.000509049311024187</v>
      </c>
      <c r="C181" s="326" t="n">
        <f aca="false">'Work sheet diff'!B98/10</f>
        <v>0.00219049786779376</v>
      </c>
      <c r="D181" s="326" t="n">
        <f aca="false">('Work sheet diff'!C98-AVERAGE('Work sheet diff'!$C98:$T98))/10</f>
        <v>0.000256749908743819</v>
      </c>
      <c r="E181" s="326" t="n">
        <f aca="false">('Work sheet diff'!D98-AVERAGE('Work sheet diff'!$C98:$T98))/10</f>
        <v>0.000559122929893522</v>
      </c>
      <c r="F181" s="326" t="n">
        <f aca="false">('Work sheet diff'!E98-AVERAGE('Work sheet diff'!$C98:$T98))/10</f>
        <v>7.14731707749587E-005</v>
      </c>
      <c r="G181" s="326" t="n">
        <f aca="false">('Work sheet diff'!F98-AVERAGE('Work sheet diff'!$C98:$T98))/10</f>
        <v>-0.000188931938177767</v>
      </c>
      <c r="H181" s="326" t="n">
        <f aca="false">('Work sheet diff'!G98-AVERAGE('Work sheet diff'!$C98:$T98))/10</f>
        <v>-8.04813548593037E-005</v>
      </c>
      <c r="I181" s="326" t="n">
        <f aca="false">('Work sheet diff'!H98-AVERAGE('Work sheet diff'!$C98:$T98))/10</f>
        <v>0.000414219845595493</v>
      </c>
      <c r="J181" s="326" t="n">
        <f aca="false">('Work sheet diff'!I98-AVERAGE('Work sheet diff'!$C98:$T98))/10</f>
        <v>0.00051349958098199</v>
      </c>
      <c r="K181" s="326" t="n">
        <f aca="false">('Work sheet diff'!J98-AVERAGE('Work sheet diff'!$C98:$T98))/10</f>
        <v>0.000196334689930408</v>
      </c>
      <c r="L181" s="326" t="n">
        <f aca="false">('Work sheet diff'!K98-AVERAGE('Work sheet diff'!$C98:$T98))/10</f>
        <v>-3.33586295852205E-005</v>
      </c>
      <c r="M181" s="326" t="n">
        <f aca="false">('Work sheet diff'!L98-AVERAGE('Work sheet diff'!$C98:$T98))/10</f>
        <v>0.000253244506063633</v>
      </c>
      <c r="N181" s="326" t="n">
        <f aca="false">('Work sheet diff'!M98-AVERAGE('Work sheet diff'!$C98:$T98))/10</f>
        <v>-0.000911972315072408</v>
      </c>
      <c r="O181" s="326" t="n">
        <f aca="false">('Work sheet diff'!N98-AVERAGE('Work sheet diff'!$C98:$T98))/10</f>
        <v>-0.000932441008158231</v>
      </c>
      <c r="P181" s="326" t="n">
        <f aca="false">('Work sheet diff'!O98-AVERAGE('Work sheet diff'!$C98:$T98))/10</f>
        <v>-0.000491425485977334</v>
      </c>
      <c r="Q181" s="326" t="n">
        <f aca="false">('Work sheet diff'!P98-AVERAGE('Work sheet diff'!$C98:$T98))/10</f>
        <v>0.00101060369678981</v>
      </c>
      <c r="R181" s="326" t="n">
        <f aca="false">('Work sheet diff'!Q98-AVERAGE('Work sheet diff'!$C98:$T98))/10</f>
        <v>0.00029870511376802</v>
      </c>
      <c r="S181" s="326" t="n">
        <f aca="false">('Work sheet diff'!R98-AVERAGE('Work sheet diff'!$C98:$T98))/10</f>
        <v>-0.00078425834590149</v>
      </c>
      <c r="T181" s="326" t="n">
        <f aca="false">('Work sheet diff'!S98-AVERAGE('Work sheet diff'!$C98:$T98))/10</f>
        <v>-0.000908344554616412</v>
      </c>
      <c r="U181" s="326" t="n">
        <f aca="false">('Work sheet diff'!T98-AVERAGE('Work sheet diff'!$C98:$T98))/10</f>
        <v>0.000757260189806517</v>
      </c>
      <c r="V181" s="326" t="n">
        <f aca="false">'Work sheet diff'!U98/10</f>
        <v>9.41646100074281E-005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-0.00148869153619297</v>
      </c>
      <c r="C182" s="326" t="n">
        <f aca="false">'Work sheet diff'!B99/10</f>
        <v>-0.0080635263612914</v>
      </c>
      <c r="D182" s="326" t="n">
        <f aca="false">('Work sheet diff'!C99-AVERAGE('Work sheet diff'!$C99:$T99))/10</f>
        <v>-0.000365834541543003</v>
      </c>
      <c r="E182" s="326" t="n">
        <f aca="false">('Work sheet diff'!D99-AVERAGE('Work sheet diff'!$C99:$T99))/10</f>
        <v>-0.000743321481920996</v>
      </c>
      <c r="F182" s="326" t="n">
        <f aca="false">('Work sheet diff'!E99-AVERAGE('Work sheet diff'!$C99:$T99))/10</f>
        <v>-0.00083437612755693</v>
      </c>
      <c r="G182" s="326" t="n">
        <f aca="false">('Work sheet diff'!F99-AVERAGE('Work sheet diff'!$C99:$T99))/10</f>
        <v>-0.00107940072582927</v>
      </c>
      <c r="H182" s="326" t="n">
        <f aca="false">('Work sheet diff'!G99-AVERAGE('Work sheet diff'!$C99:$T99))/10</f>
        <v>-0.000673209340310989</v>
      </c>
      <c r="I182" s="326" t="n">
        <f aca="false">('Work sheet diff'!H99-AVERAGE('Work sheet diff'!$C99:$T99))/10</f>
        <v>-7.78523658711129E-005</v>
      </c>
      <c r="J182" s="326" t="n">
        <f aca="false">('Work sheet diff'!I99-AVERAGE('Work sheet diff'!$C99:$T99))/10</f>
        <v>0.000775022730222013</v>
      </c>
      <c r="K182" s="326" t="n">
        <f aca="false">('Work sheet diff'!J99-AVERAGE('Work sheet diff'!$C99:$T99))/10</f>
        <v>0.000477313937616947</v>
      </c>
      <c r="L182" s="326" t="n">
        <f aca="false">('Work sheet diff'!K99-AVERAGE('Work sheet diff'!$C99:$T99))/10</f>
        <v>0.000440321706431856</v>
      </c>
      <c r="M182" s="326" t="n">
        <f aca="false">('Work sheet diff'!L99-AVERAGE('Work sheet diff'!$C99:$T99))/10</f>
        <v>0.000222496282789649</v>
      </c>
      <c r="N182" s="326" t="n">
        <f aca="false">('Work sheet diff'!M99-AVERAGE('Work sheet diff'!$C99:$T99))/10</f>
        <v>0.000380718237518804</v>
      </c>
      <c r="O182" s="326" t="n">
        <f aca="false">('Work sheet diff'!N99-AVERAGE('Work sheet diff'!$C99:$T99))/10</f>
        <v>-4.31105317617428E-005</v>
      </c>
      <c r="P182" s="326" t="n">
        <f aca="false">('Work sheet diff'!O99-AVERAGE('Work sheet diff'!$C99:$T99))/10</f>
        <v>0.000665383416429859</v>
      </c>
      <c r="Q182" s="326" t="n">
        <f aca="false">('Work sheet diff'!P99-AVERAGE('Work sheet diff'!$C99:$T99))/10</f>
        <v>0.000592023639494093</v>
      </c>
      <c r="R182" s="326" t="n">
        <f aca="false">('Work sheet diff'!Q99-AVERAGE('Work sheet diff'!$C99:$T99))/10</f>
        <v>-0.000895270318459095</v>
      </c>
      <c r="S182" s="326" t="n">
        <f aca="false">('Work sheet diff'!R99-AVERAGE('Work sheet diff'!$C99:$T99))/10</f>
        <v>-0.000343380186111501</v>
      </c>
      <c r="T182" s="326" t="n">
        <f aca="false">('Work sheet diff'!S99-AVERAGE('Work sheet diff'!$C99:$T99))/10</f>
        <v>0.000831478998478405</v>
      </c>
      <c r="U182" s="326" t="n">
        <f aca="false">('Work sheet diff'!T99-AVERAGE('Work sheet diff'!$C99:$T99))/10</f>
        <v>0.000670996670383014</v>
      </c>
      <c r="V182" s="326" t="n">
        <f aca="false">'Work sheet diff'!U99/10</f>
        <v>0.000103660401544656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-0.00862855469859977</v>
      </c>
      <c r="C183" s="326" t="n">
        <f aca="false">'Work sheet diff'!B100/10</f>
        <v>0.00411787401616045</v>
      </c>
      <c r="D183" s="326" t="n">
        <f aca="false">('Work sheet diff'!C100-AVERAGE('Work sheet diff'!$C100:$T100))/10</f>
        <v>0.000333651712209977</v>
      </c>
      <c r="E183" s="326" t="n">
        <f aca="false">('Work sheet diff'!D100-AVERAGE('Work sheet diff'!$C100:$T100))/10</f>
        <v>-0.000164104195859791</v>
      </c>
      <c r="F183" s="326" t="n">
        <f aca="false">('Work sheet diff'!E100-AVERAGE('Work sheet diff'!$C100:$T100))/10</f>
        <v>0.00109226395018102</v>
      </c>
      <c r="G183" s="326" t="n">
        <f aca="false">('Work sheet diff'!F100-AVERAGE('Work sheet diff'!$C100:$T100))/10</f>
        <v>-0.000312012478940486</v>
      </c>
      <c r="H183" s="326" t="n">
        <f aca="false">('Work sheet diff'!G100-AVERAGE('Work sheet diff'!$C100:$T100))/10</f>
        <v>-0.000529222247093533</v>
      </c>
      <c r="I183" s="326" t="n">
        <f aca="false">('Work sheet diff'!H100-AVERAGE('Work sheet diff'!$C100:$T100))/10</f>
        <v>0.00114594903451672</v>
      </c>
      <c r="J183" s="326" t="n">
        <f aca="false">('Work sheet diff'!I100-AVERAGE('Work sheet diff'!$C100:$T100))/10</f>
        <v>0.000271584393097071</v>
      </c>
      <c r="K183" s="326" t="n">
        <f aca="false">('Work sheet diff'!J100-AVERAGE('Work sheet diff'!$C100:$T100))/10</f>
        <v>0.000701252697112031</v>
      </c>
      <c r="L183" s="326" t="n">
        <f aca="false">('Work sheet diff'!K100-AVERAGE('Work sheet diff'!$C100:$T100))/10</f>
        <v>-0.00129400343251834</v>
      </c>
      <c r="M183" s="326" t="n">
        <f aca="false">('Work sheet diff'!L100-AVERAGE('Work sheet diff'!$C100:$T100))/10</f>
        <v>-0.000753074338264144</v>
      </c>
      <c r="N183" s="326" t="n">
        <f aca="false">('Work sheet diff'!M100-AVERAGE('Work sheet diff'!$C100:$T100))/10</f>
        <v>-0.000115279688117143</v>
      </c>
      <c r="O183" s="326" t="n">
        <f aca="false">('Work sheet diff'!N100-AVERAGE('Work sheet diff'!$C100:$T100))/10</f>
        <v>-0.000565669944365191</v>
      </c>
      <c r="P183" s="326" t="n">
        <f aca="false">('Work sheet diff'!O100-AVERAGE('Work sheet diff'!$C100:$T100))/10</f>
        <v>-0.000459417118168462</v>
      </c>
      <c r="Q183" s="326" t="n">
        <f aca="false">('Work sheet diff'!P100-AVERAGE('Work sheet diff'!$C100:$T100))/10</f>
        <v>-8.63069182926862E-006</v>
      </c>
      <c r="R183" s="326" t="n">
        <f aca="false">('Work sheet diff'!Q100-AVERAGE('Work sheet diff'!$C100:$T100))/10</f>
        <v>-0.000849183382532681</v>
      </c>
      <c r="S183" s="326" t="n">
        <f aca="false">('Work sheet diff'!R100-AVERAGE('Work sheet diff'!$C100:$T100))/10</f>
        <v>-0.000260217021897999</v>
      </c>
      <c r="T183" s="326" t="n">
        <f aca="false">('Work sheet diff'!S100-AVERAGE('Work sheet diff'!$C100:$T100))/10</f>
        <v>0.00142672973044442</v>
      </c>
      <c r="U183" s="326" t="n">
        <f aca="false">('Work sheet diff'!T100-AVERAGE('Work sheet diff'!$C100:$T100))/10</f>
        <v>0.00033938302202578</v>
      </c>
      <c r="V183" s="326" t="n">
        <f aca="false">'Work sheet diff'!U100/10</f>
        <v>-0.00275763945583659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211014594915254</v>
      </c>
      <c r="C184" s="328" t="n">
        <f aca="false">'Work sheet diff'!B101/10</f>
        <v>-0.0015640010205174</v>
      </c>
      <c r="D184" s="328" t="n">
        <f aca="false">('Work sheet diff'!C101-AVERAGE('Work sheet diff'!$C101:$T101))/10</f>
        <v>-0.00139665430508475</v>
      </c>
      <c r="E184" s="328" t="n">
        <f aca="false">('Work sheet diff'!D101-AVERAGE('Work sheet diff'!$C101:$T101))/10</f>
        <v>-0.00155353959322034</v>
      </c>
      <c r="F184" s="328" t="n">
        <f aca="false">('Work sheet diff'!E101-AVERAGE('Work sheet diff'!$C101:$T101))/10</f>
        <v>0.00074229327118644</v>
      </c>
      <c r="G184" s="328" t="n">
        <f aca="false">('Work sheet diff'!F101-AVERAGE('Work sheet diff'!$C101:$T101))/10</f>
        <v>0.00136244154237288</v>
      </c>
      <c r="H184" s="328" t="n">
        <f aca="false">('Work sheet diff'!G101-AVERAGE('Work sheet diff'!$C101:$T101))/10</f>
        <v>-0.00227898250847458</v>
      </c>
      <c r="I184" s="328" t="n">
        <f aca="false">('Work sheet diff'!H101-AVERAGE('Work sheet diff'!$C101:$T101))/10</f>
        <v>0.000427457372881356</v>
      </c>
      <c r="J184" s="328" t="n">
        <f aca="false">('Work sheet diff'!I101-AVERAGE('Work sheet diff'!$C101:$T101))/10</f>
        <v>0.00146045301694915</v>
      </c>
      <c r="K184" s="328" t="n">
        <f aca="false">('Work sheet diff'!J101-AVERAGE('Work sheet diff'!$C101:$T101))/10</f>
        <v>-0.000170281084745763</v>
      </c>
      <c r="L184" s="328" t="n">
        <f aca="false">('Work sheet diff'!K101-AVERAGE('Work sheet diff'!$C101:$T101))/10</f>
        <v>-0.00303246506779661</v>
      </c>
      <c r="M184" s="328" t="n">
        <f aca="false">('Work sheet diff'!L101-AVERAGE('Work sheet diff'!$C101:$T101))/10</f>
        <v>0.000286838372881356</v>
      </c>
      <c r="N184" s="328" t="n">
        <f aca="false">('Work sheet diff'!M101-AVERAGE('Work sheet diff'!$C101:$T101))/10</f>
        <v>-0.001973026</v>
      </c>
      <c r="O184" s="328" t="n">
        <f aca="false">('Work sheet diff'!N101-AVERAGE('Work sheet diff'!$C101:$T101))/10</f>
        <v>0.00127470577966102</v>
      </c>
      <c r="P184" s="328" t="n">
        <f aca="false">('Work sheet diff'!O101-AVERAGE('Work sheet diff'!$C101:$T101))/10</f>
        <v>0.00316799603389831</v>
      </c>
      <c r="Q184" s="328" t="n">
        <f aca="false">('Work sheet diff'!P101-AVERAGE('Work sheet diff'!$C101:$T101))/10</f>
        <v>-0.000588369847457628</v>
      </c>
      <c r="R184" s="328" t="n">
        <f aca="false">('Work sheet diff'!Q101-AVERAGE('Work sheet diff'!$C101:$T101))/10</f>
        <v>0.000795856474576271</v>
      </c>
      <c r="S184" s="328" t="n">
        <f aca="false">('Work sheet diff'!R101-AVERAGE('Work sheet diff'!$C101:$T101))/10</f>
        <v>-0.0024699656779661</v>
      </c>
      <c r="T184" s="328" t="n">
        <f aca="false">('Work sheet diff'!S101-AVERAGE('Work sheet diff'!$C101:$T101))/10</f>
        <v>0.000372487898305085</v>
      </c>
      <c r="U184" s="328" t="n">
        <f aca="false">('Work sheet diff'!T101-AVERAGE('Work sheet diff'!$C101:$T101))/10</f>
        <v>0.0035727543220339</v>
      </c>
      <c r="V184" s="328" t="n">
        <f aca="false">'Work sheet diff'!U101/10</f>
        <v>0.00911432000438982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80920000000003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159.99132498655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8.0836625</v>
      </c>
      <c r="C189" s="333" t="n">
        <f aca="false">('Summary Data'!Y2-AVERAGE('Summary Data'!$Z2:$AQ2))/AVERAGE('Summary Data'!$Z2:$AQ2)*10000</f>
        <v>-4110.24645336173</v>
      </c>
      <c r="D189" s="314" t="n">
        <f aca="false">('Summary Data'!Z2-AVERAGE('Summary Data'!$Z2:$AQ2))/AVERAGE('Summary Data'!$Z2:$AQ2)*10000</f>
        <v>-2.77486335522399</v>
      </c>
      <c r="E189" s="314" t="n">
        <f aca="false">('Summary Data'!AA2-AVERAGE('Summary Data'!$Z2:$AQ2))/AVERAGE('Summary Data'!$Z2:$AQ2)*10000</f>
        <v>0.604371702044179</v>
      </c>
      <c r="F189" s="314" t="n">
        <f aca="false">('Summary Data'!AB2-AVERAGE('Summary Data'!$Z2:$AQ2))/AVERAGE('Summary Data'!$Z2:$AQ2)*10000</f>
        <v>0.29290180408777</v>
      </c>
      <c r="G189" s="314" t="n">
        <f aca="false">('Summary Data'!AC2-AVERAGE('Summary Data'!$Z2:$AQ2))/AVERAGE('Summary Data'!$Z2:$AQ2)*10000</f>
        <v>0.985531211870555</v>
      </c>
      <c r="H189" s="314" t="n">
        <f aca="false">('Summary Data'!AD2-AVERAGE('Summary Data'!$Z2:$AQ2))/AVERAGE('Summary Data'!$Z2:$AQ2)*10000</f>
        <v>2.89843994588871</v>
      </c>
      <c r="I189" s="314" t="n">
        <f aca="false">('Summary Data'!AE2-AVERAGE('Summary Data'!$Z2:$AQ2))/AVERAGE('Summary Data'!$Z2:$AQ2)*10000</f>
        <v>0.789262509048509</v>
      </c>
      <c r="J189" s="314" t="n">
        <f aca="false">('Summary Data'!AF2-AVERAGE('Summary Data'!$Z2:$AQ2))/AVERAGE('Summary Data'!$Z2:$AQ2)*10000</f>
        <v>0.0767217835899764</v>
      </c>
      <c r="K189" s="314" t="n">
        <f aca="false">('Summary Data'!AG2-AVERAGE('Summary Data'!$Z2:$AQ2))/AVERAGE('Summary Data'!$Z2:$AQ2)*10000</f>
        <v>-0.597418543490435</v>
      </c>
      <c r="L189" s="314" t="n">
        <f aca="false">('Summary Data'!AH2-AVERAGE('Summary Data'!$Z2:$AQ2))/AVERAGE('Summary Data'!$Z2:$AQ2)*10000</f>
        <v>0.278679434320072</v>
      </c>
      <c r="M189" s="314" t="n">
        <f aca="false">('Summary Data'!AI2-AVERAGE('Summary Data'!$Z2:$AQ2))/AVERAGE('Summary Data'!$Z2:$AQ2)*10000</f>
        <v>-1.53182823735804</v>
      </c>
      <c r="N189" s="314" t="n">
        <f aca="false">('Summary Data'!AJ2-AVERAGE('Summary Data'!$Z2:$AQ2))/AVERAGE('Summary Data'!$Z2:$AQ2)*10000</f>
        <v>-1.12222398799142</v>
      </c>
      <c r="O189" s="314" t="n">
        <f aca="false">('Summary Data'!AK2-AVERAGE('Summary Data'!$Z2:$AQ2))/AVERAGE('Summary Data'!$Z2:$AQ2)*10000</f>
        <v>-0.797953957242305</v>
      </c>
      <c r="P189" s="314" t="n">
        <f aca="false">('Summary Data'!AL2-AVERAGE('Summary Data'!$Z2:$AQ2))/AVERAGE('Summary Data'!$Z2:$AQ2)*10000</f>
        <v>-1.42516046408656</v>
      </c>
      <c r="Q189" s="314" t="n">
        <f aca="false">('Summary Data'!AM2-AVERAGE('Summary Data'!$Z2:$AQ2))/AVERAGE('Summary Data'!$Z2:$AQ2)*10000</f>
        <v>2.77186085493986</v>
      </c>
      <c r="R189" s="314" t="n">
        <f aca="false">('Summary Data'!AN2-AVERAGE('Summary Data'!$Z2:$AQ2))/AVERAGE('Summary Data'!$Z2:$AQ2)*10000</f>
        <v>-0.102480075507921</v>
      </c>
      <c r="S189" s="314" t="n">
        <f aca="false">('Summary Data'!AO2-AVERAGE('Summary Data'!$Z2:$AQ2))/AVERAGE('Summary Data'!$Z2:$AQ2)*10000</f>
        <v>-0.411105499509497</v>
      </c>
      <c r="T189" s="314" t="n">
        <f aca="false">('Summary Data'!AP2-AVERAGE('Summary Data'!$Z2:$AQ2))/AVERAGE('Summary Data'!$Z2:$AQ2)*10000</f>
        <v>1.17753320376116</v>
      </c>
      <c r="U189" s="314" t="n">
        <f aca="false">('Summary Data'!AQ2-AVERAGE('Summary Data'!$Z2:$AQ2))/AVERAGE('Summary Data'!$Z2:$AQ2)*10000</f>
        <v>-1.11226832915193</v>
      </c>
      <c r="V189" s="314" t="n">
        <f aca="false">('Summary Data'!AR2-AVERAGE('Summary Data'!$Z2:$AQ2))/AVERAGE('Summary Data'!$Z2:$AQ2)*10000</f>
        <v>-4209.73619661137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3.58391844444444</v>
      </c>
      <c r="D191" s="321" t="n">
        <f aca="false">'Summary Data'!Z3-AVERAGE('Summary Data'!$Z3:$AQ3)</f>
        <v>-0.432763555555556</v>
      </c>
      <c r="E191" s="321" t="n">
        <f aca="false">'Summary Data'!AA3-AVERAGE('Summary Data'!$Z3:$AQ3)</f>
        <v>-0.240032555555556</v>
      </c>
      <c r="F191" s="321" t="n">
        <f aca="false">'Summary Data'!AB3-AVERAGE('Summary Data'!$Z3:$AQ3)</f>
        <v>-0.301941555555556</v>
      </c>
      <c r="G191" s="321" t="n">
        <f aca="false">'Summary Data'!AC3-AVERAGE('Summary Data'!$Z3:$AQ3)</f>
        <v>-0.748720555555556</v>
      </c>
      <c r="H191" s="321" t="n">
        <f aca="false">'Summary Data'!AD3-AVERAGE('Summary Data'!$Z3:$AQ3)</f>
        <v>-0.842535555555556</v>
      </c>
      <c r="I191" s="321" t="n">
        <f aca="false">'Summary Data'!AE3-AVERAGE('Summary Data'!$Z3:$AQ3)</f>
        <v>0.0366704444444444</v>
      </c>
      <c r="J191" s="321" t="n">
        <f aca="false">'Summary Data'!AF3-AVERAGE('Summary Data'!$Z3:$AQ3)</f>
        <v>0.727427444444445</v>
      </c>
      <c r="K191" s="321" t="n">
        <f aca="false">'Summary Data'!AG3-AVERAGE('Summary Data'!$Z3:$AQ3)</f>
        <v>-0.0892735555555556</v>
      </c>
      <c r="L191" s="321" t="n">
        <f aca="false">'Summary Data'!AH3-AVERAGE('Summary Data'!$Z3:$AQ3)</f>
        <v>-0.376226555555556</v>
      </c>
      <c r="M191" s="321" t="n">
        <f aca="false">'Summary Data'!AI3-AVERAGE('Summary Data'!$Z3:$AQ3)</f>
        <v>0.636796444444445</v>
      </c>
      <c r="N191" s="321" t="n">
        <f aca="false">'Summary Data'!AJ3-AVERAGE('Summary Data'!$Z3:$AQ3)</f>
        <v>0.239723444444444</v>
      </c>
      <c r="O191" s="321" t="n">
        <f aca="false">'Summary Data'!AK3-AVERAGE('Summary Data'!$Z3:$AQ3)</f>
        <v>-0.180324555555556</v>
      </c>
      <c r="P191" s="321" t="n">
        <f aca="false">'Summary Data'!AL3-AVERAGE('Summary Data'!$Z3:$AQ3)</f>
        <v>-0.116317555555556</v>
      </c>
      <c r="Q191" s="321" t="n">
        <f aca="false">'Summary Data'!AM3-AVERAGE('Summary Data'!$Z3:$AQ3)</f>
        <v>-0.324851555555556</v>
      </c>
      <c r="R191" s="321" t="n">
        <f aca="false">'Summary Data'!AN3-AVERAGE('Summary Data'!$Z3:$AQ3)</f>
        <v>0.460083444444444</v>
      </c>
      <c r="S191" s="321" t="n">
        <f aca="false">'Summary Data'!AO3-AVERAGE('Summary Data'!$Z3:$AQ3)</f>
        <v>0.405979444444444</v>
      </c>
      <c r="T191" s="321" t="n">
        <f aca="false">'Summary Data'!AP3-AVERAGE('Summary Data'!$Z3:$AQ3)</f>
        <v>0.425837444444444</v>
      </c>
      <c r="U191" s="321" t="n">
        <f aca="false">'Summary Data'!AQ3-AVERAGE('Summary Data'!$Z3:$AQ3)</f>
        <v>0.720469444444445</v>
      </c>
      <c r="V191" s="321" t="n">
        <f aca="false">'Summary Data'!AR3-AVERAGE('Summary Data'!$Z3:$AQ3)</f>
        <v>0.491829444444444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39505227831113</v>
      </c>
      <c r="C192" s="325" t="n">
        <f aca="false">-'Work sheet diff'!B108</f>
        <v>35.3989422722471</v>
      </c>
      <c r="D192" s="325" t="n">
        <f aca="false">-('Work sheet diff'!C108-AVERAGE('Work sheet diff'!$C108:$T108))</f>
        <v>-0.0151329551546042</v>
      </c>
      <c r="E192" s="325" t="n">
        <f aca="false">-('Work sheet diff'!D108-AVERAGE('Work sheet diff'!$C108:$T108))</f>
        <v>-0.0260932519622816</v>
      </c>
      <c r="F192" s="325" t="n">
        <f aca="false">-('Work sheet diff'!E108-AVERAGE('Work sheet diff'!$C108:$T108))</f>
        <v>0.0740445582461407</v>
      </c>
      <c r="G192" s="325" t="n">
        <f aca="false">-('Work sheet diff'!F108-AVERAGE('Work sheet diff'!$C108:$T108))</f>
        <v>-0.0297838776542236</v>
      </c>
      <c r="H192" s="325" t="n">
        <f aca="false">-('Work sheet diff'!G108-AVERAGE('Work sheet diff'!$C108:$T108))</f>
        <v>-0.167692665638687</v>
      </c>
      <c r="I192" s="325" t="n">
        <f aca="false">-('Work sheet diff'!H108-AVERAGE('Work sheet diff'!$C108:$T108))</f>
        <v>0.0824742773094496</v>
      </c>
      <c r="J192" s="325" t="n">
        <f aca="false">-('Work sheet diff'!I108-AVERAGE('Work sheet diff'!$C108:$T108))</f>
        <v>0.0359362982244824</v>
      </c>
      <c r="K192" s="325" t="n">
        <f aca="false">-('Work sheet diff'!J108-AVERAGE('Work sheet diff'!$C108:$T108))</f>
        <v>0.0857456739076825</v>
      </c>
      <c r="L192" s="325" t="n">
        <f aca="false">-('Work sheet diff'!K108-AVERAGE('Work sheet diff'!$C108:$T108))</f>
        <v>-0.0157343762114057</v>
      </c>
      <c r="M192" s="325" t="n">
        <f aca="false">-('Work sheet diff'!L108-AVERAGE('Work sheet diff'!$C108:$T108))</f>
        <v>0.0413534092205556</v>
      </c>
      <c r="N192" s="325" t="n">
        <f aca="false">-('Work sheet diff'!M108-AVERAGE('Work sheet diff'!$C108:$T108))</f>
        <v>0.0914252587332121</v>
      </c>
      <c r="O192" s="325" t="n">
        <f aca="false">-('Work sheet diff'!N108-AVERAGE('Work sheet diff'!$C108:$T108))</f>
        <v>0.0737168108865507</v>
      </c>
      <c r="P192" s="325" t="n">
        <f aca="false">-('Work sheet diff'!O108-AVERAGE('Work sheet diff'!$C108:$T108))</f>
        <v>0.255212883687506</v>
      </c>
      <c r="Q192" s="325" t="n">
        <f aca="false">-('Work sheet diff'!P108-AVERAGE('Work sheet diff'!$C108:$T108))</f>
        <v>-0.232410935184872</v>
      </c>
      <c r="R192" s="325" t="n">
        <f aca="false">-('Work sheet diff'!Q108-AVERAGE('Work sheet diff'!$C108:$T108))</f>
        <v>-0.112884181741596</v>
      </c>
      <c r="S192" s="325" t="n">
        <f aca="false">-('Work sheet diff'!R108-AVERAGE('Work sheet diff'!$C108:$T108))</f>
        <v>-0.0461554853777675</v>
      </c>
      <c r="T192" s="325" t="n">
        <f aca="false">-('Work sheet diff'!S108-AVERAGE('Work sheet diff'!$C108:$T108))</f>
        <v>-0.0711464967378717</v>
      </c>
      <c r="U192" s="325" t="n">
        <f aca="false">-('Work sheet diff'!T108-AVERAGE('Work sheet diff'!$C108:$T108))</f>
        <v>-0.0228749445522698</v>
      </c>
      <c r="V192" s="321" t="n">
        <f aca="false">-'Work sheet'!U108</f>
        <v>32.869825935703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56395979287881</v>
      </c>
      <c r="C193" s="326" t="n">
        <f aca="false">-'Work sheet diff'!B109</f>
        <v>2.37530825870632</v>
      </c>
      <c r="D193" s="326" t="n">
        <f aca="false">'Work sheet diff'!C109-AVERAGE('Work sheet diff'!$C109:$T109)</f>
        <v>-0.0157080827586356</v>
      </c>
      <c r="E193" s="326" t="n">
        <f aca="false">'Work sheet diff'!D109-AVERAGE('Work sheet diff'!$C109:$T109)</f>
        <v>0.0180867472668691</v>
      </c>
      <c r="F193" s="326" t="n">
        <f aca="false">'Work sheet diff'!E109-AVERAGE('Work sheet diff'!$C109:$T109)</f>
        <v>0.0484507032618078</v>
      </c>
      <c r="G193" s="326" t="n">
        <f aca="false">'Work sheet diff'!F109-AVERAGE('Work sheet diff'!$C109:$T109)</f>
        <v>-0.0234353926759034</v>
      </c>
      <c r="H193" s="326" t="n">
        <f aca="false">'Work sheet diff'!G109-AVERAGE('Work sheet diff'!$C109:$T109)</f>
        <v>-0.0451434169674716</v>
      </c>
      <c r="I193" s="326" t="n">
        <f aca="false">'Work sheet diff'!H109-AVERAGE('Work sheet diff'!$C109:$T109)</f>
        <v>-0.0714097207980213</v>
      </c>
      <c r="J193" s="326" t="n">
        <f aca="false">'Work sheet diff'!I109-AVERAGE('Work sheet diff'!$C109:$T109)</f>
        <v>-0.0202847342298682</v>
      </c>
      <c r="K193" s="326" t="n">
        <f aca="false">'Work sheet diff'!J109-AVERAGE('Work sheet diff'!$C109:$T109)</f>
        <v>-0.0176660371097999</v>
      </c>
      <c r="L193" s="326" t="n">
        <f aca="false">'Work sheet diff'!K109-AVERAGE('Work sheet diff'!$C109:$T109)</f>
        <v>-0.0795806817177169</v>
      </c>
      <c r="M193" s="326" t="n">
        <f aca="false">'Work sheet diff'!L109-AVERAGE('Work sheet diff'!$C109:$T109)</f>
        <v>-0.054153873945606</v>
      </c>
      <c r="N193" s="326" t="n">
        <f aca="false">'Work sheet diff'!M109-AVERAGE('Work sheet diff'!$C109:$T109)</f>
        <v>0.0676775406876597</v>
      </c>
      <c r="O193" s="326" t="n">
        <f aca="false">'Work sheet diff'!N109-AVERAGE('Work sheet diff'!$C109:$T109)</f>
        <v>-0.0157725198050249</v>
      </c>
      <c r="P193" s="326" t="n">
        <f aca="false">'Work sheet diff'!O109-AVERAGE('Work sheet diff'!$C109:$T109)</f>
        <v>0.00772143861900698</v>
      </c>
      <c r="Q193" s="326" t="n">
        <f aca="false">'Work sheet diff'!P109-AVERAGE('Work sheet diff'!$C109:$T109)</f>
        <v>0.0839415108722728</v>
      </c>
      <c r="R193" s="326" t="n">
        <f aca="false">'Work sheet diff'!Q109-AVERAGE('Work sheet diff'!$C109:$T109)</f>
        <v>0.025896273983526</v>
      </c>
      <c r="S193" s="326" t="n">
        <f aca="false">'Work sheet diff'!R109-AVERAGE('Work sheet diff'!$C109:$T109)</f>
        <v>0.0809798806926443</v>
      </c>
      <c r="T193" s="326" t="n">
        <f aca="false">'Work sheet diff'!S109-AVERAGE('Work sheet diff'!$C109:$T109)</f>
        <v>0.0332222733291747</v>
      </c>
      <c r="U193" s="326" t="n">
        <f aca="false">'Work sheet diff'!T109-AVERAGE('Work sheet diff'!$C109:$T109)</f>
        <v>-0.0228219087049277</v>
      </c>
      <c r="V193" s="326" t="n">
        <f aca="false">'Work sheet diff'!U109</f>
        <v>7.43156884638866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568125320782538</v>
      </c>
      <c r="C194" s="326" t="n">
        <f aca="false">-'Work sheet diff'!B110</f>
        <v>0.142251322010377</v>
      </c>
      <c r="D194" s="326" t="n">
        <f aca="false">-('Work sheet diff'!C110-AVERAGE('Work sheet diff'!$C110:$T110))</f>
        <v>0.000532750787929227</v>
      </c>
      <c r="E194" s="326" t="n">
        <f aca="false">-('Work sheet diff'!D110-AVERAGE('Work sheet diff'!$C110:$T110))</f>
        <v>-0.00120587827292633</v>
      </c>
      <c r="F194" s="326" t="n">
        <f aca="false">-('Work sheet diff'!E110-AVERAGE('Work sheet diff'!$C110:$T110))</f>
        <v>0.00762683849831836</v>
      </c>
      <c r="G194" s="326" t="n">
        <f aca="false">-('Work sheet diff'!F110-AVERAGE('Work sheet diff'!$C110:$T110))</f>
        <v>0.00585671739311595</v>
      </c>
      <c r="H194" s="326" t="n">
        <f aca="false">-('Work sheet diff'!G110-AVERAGE('Work sheet diff'!$C110:$T110))</f>
        <v>0.00777100413116977</v>
      </c>
      <c r="I194" s="326" t="n">
        <f aca="false">-('Work sheet diff'!H110-AVERAGE('Work sheet diff'!$C110:$T110))</f>
        <v>0.0205762754861944</v>
      </c>
      <c r="J194" s="326" t="n">
        <f aca="false">-('Work sheet diff'!I110-AVERAGE('Work sheet diff'!$C110:$T110))</f>
        <v>-0.00604513484664226</v>
      </c>
      <c r="K194" s="326" t="n">
        <f aca="false">-('Work sheet diff'!J110-AVERAGE('Work sheet diff'!$C110:$T110))</f>
        <v>0.0138826309138938</v>
      </c>
      <c r="L194" s="326" t="n">
        <f aca="false">-('Work sheet diff'!K110-AVERAGE('Work sheet diff'!$C110:$T110))</f>
        <v>0.0141308230481174</v>
      </c>
      <c r="M194" s="326" t="n">
        <f aca="false">-('Work sheet diff'!L110-AVERAGE('Work sheet diff'!$C110:$T110))</f>
        <v>0.00847359314625554</v>
      </c>
      <c r="N194" s="326" t="n">
        <f aca="false">-('Work sheet diff'!M110-AVERAGE('Work sheet diff'!$C110:$T110))</f>
        <v>-0.0010054866928963</v>
      </c>
      <c r="O194" s="326" t="n">
        <f aca="false">-('Work sheet diff'!N110-AVERAGE('Work sheet diff'!$C110:$T110))</f>
        <v>0.00497521350314992</v>
      </c>
      <c r="P194" s="326" t="n">
        <f aca="false">-('Work sheet diff'!O110-AVERAGE('Work sheet diff'!$C110:$T110))</f>
        <v>-0.0022456709171278</v>
      </c>
      <c r="Q194" s="326" t="n">
        <f aca="false">-('Work sheet diff'!P110-AVERAGE('Work sheet diff'!$C110:$T110))</f>
        <v>-0.0100200259658818</v>
      </c>
      <c r="R194" s="326" t="n">
        <f aca="false">-('Work sheet diff'!Q110-AVERAGE('Work sheet diff'!$C110:$T110))</f>
        <v>-0.0060195714247265</v>
      </c>
      <c r="S194" s="326" t="n">
        <f aca="false">-('Work sheet diff'!R110-AVERAGE('Work sheet diff'!$C110:$T110))</f>
        <v>-0.0139706106678334</v>
      </c>
      <c r="T194" s="326" t="n">
        <f aca="false">-('Work sheet diff'!S110-AVERAGE('Work sheet diff'!$C110:$T110))</f>
        <v>-0.0304192822364935</v>
      </c>
      <c r="U194" s="326" t="n">
        <f aca="false">-('Work sheet diff'!T110-AVERAGE('Work sheet diff'!$C110:$T110))</f>
        <v>-0.0128941858836163</v>
      </c>
      <c r="V194" s="314" t="n">
        <f aca="false">-'Work sheet'!U110</f>
        <v>0.686542962366565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464645974941243</v>
      </c>
      <c r="C195" s="326" t="n">
        <f aca="false">-'Work sheet diff'!B111</f>
        <v>1.65732572451325</v>
      </c>
      <c r="D195" s="326" t="n">
        <f aca="false">'Work sheet diff'!C111-AVERAGE('Work sheet diff'!$C111:$T111)</f>
        <v>0.00398212633359326</v>
      </c>
      <c r="E195" s="326" t="n">
        <f aca="false">'Work sheet diff'!D111-AVERAGE('Work sheet diff'!$C111:$T111)</f>
        <v>0.00108766073955543</v>
      </c>
      <c r="F195" s="326" t="n">
        <f aca="false">'Work sheet diff'!E111-AVERAGE('Work sheet diff'!$C111:$T111)</f>
        <v>0.00234444545392983</v>
      </c>
      <c r="G195" s="326" t="n">
        <f aca="false">'Work sheet diff'!F111-AVERAGE('Work sheet diff'!$C111:$T111)</f>
        <v>-0.00809428675589</v>
      </c>
      <c r="H195" s="326" t="n">
        <f aca="false">'Work sheet diff'!G111-AVERAGE('Work sheet diff'!$C111:$T111)</f>
        <v>0.00207157889618733</v>
      </c>
      <c r="I195" s="326" t="n">
        <f aca="false">'Work sheet diff'!H111-AVERAGE('Work sheet diff'!$C111:$T111)</f>
        <v>-0.00290479441432593</v>
      </c>
      <c r="J195" s="326" t="n">
        <f aca="false">'Work sheet diff'!I111-AVERAGE('Work sheet diff'!$C111:$T111)</f>
        <v>-0.00134021992990244</v>
      </c>
      <c r="K195" s="326" t="n">
        <f aca="false">'Work sheet diff'!J111-AVERAGE('Work sheet diff'!$C111:$T111)</f>
        <v>0.00504952496255658</v>
      </c>
      <c r="L195" s="326" t="n">
        <f aca="false">'Work sheet diff'!K111-AVERAGE('Work sheet diff'!$C111:$T111)</f>
        <v>0.00182111007214344</v>
      </c>
      <c r="M195" s="326" t="n">
        <f aca="false">'Work sheet diff'!L111-AVERAGE('Work sheet diff'!$C111:$T111)</f>
        <v>0.00795704981279474</v>
      </c>
      <c r="N195" s="326" t="n">
        <f aca="false">'Work sheet diff'!M111-AVERAGE('Work sheet diff'!$C111:$T111)</f>
        <v>0.000961921785095653</v>
      </c>
      <c r="O195" s="326" t="n">
        <f aca="false">'Work sheet diff'!N111-AVERAGE('Work sheet diff'!$C111:$T111)</f>
        <v>0.0029507272048029</v>
      </c>
      <c r="P195" s="326" t="n">
        <f aca="false">'Work sheet diff'!O111-AVERAGE('Work sheet diff'!$C111:$T111)</f>
        <v>-0.00495890956559645</v>
      </c>
      <c r="Q195" s="326" t="n">
        <f aca="false">'Work sheet diff'!P111-AVERAGE('Work sheet diff'!$C111:$T111)</f>
        <v>-0.0120556651114482</v>
      </c>
      <c r="R195" s="326" t="n">
        <f aca="false">'Work sheet diff'!Q111-AVERAGE('Work sheet diff'!$C111:$T111)</f>
        <v>-0.0018036916087885</v>
      </c>
      <c r="S195" s="326" t="n">
        <f aca="false">'Work sheet diff'!R111-AVERAGE('Work sheet diff'!$C111:$T111)</f>
        <v>0.00912196845720522</v>
      </c>
      <c r="T195" s="326" t="n">
        <f aca="false">'Work sheet diff'!S111-AVERAGE('Work sheet diff'!$C111:$T111)</f>
        <v>-0.00752943012198985</v>
      </c>
      <c r="U195" s="326" t="n">
        <f aca="false">'Work sheet diff'!T111-AVERAGE('Work sheet diff'!$C111:$T111)</f>
        <v>0.00133888379007704</v>
      </c>
      <c r="V195" s="326" t="n">
        <f aca="false">'Work sheet diff'!U111</f>
        <v>0.0938137289155181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6790432183615</v>
      </c>
      <c r="C196" s="326" t="n">
        <f aca="false">-'Work sheet diff'!B112</f>
        <v>-0.0714003556248747</v>
      </c>
      <c r="D196" s="326" t="n">
        <f aca="false">-('Work sheet diff'!C112-AVERAGE('Work sheet diff'!$C112:$T112))</f>
        <v>0.000853483362075951</v>
      </c>
      <c r="E196" s="326" t="n">
        <f aca="false">-('Work sheet diff'!D112-AVERAGE('Work sheet diff'!$C112:$T112))</f>
        <v>-0.00379188186714199</v>
      </c>
      <c r="F196" s="326" t="n">
        <f aca="false">-('Work sheet diff'!E112-AVERAGE('Work sheet diff'!$C112:$T112))</f>
        <v>0.00276596181529672</v>
      </c>
      <c r="G196" s="326" t="n">
        <f aca="false">-('Work sheet diff'!F112-AVERAGE('Work sheet diff'!$C112:$T112))</f>
        <v>0.00117099857823235</v>
      </c>
      <c r="H196" s="326" t="n">
        <f aca="false">-('Work sheet diff'!G112-AVERAGE('Work sheet diff'!$C112:$T112))</f>
        <v>-0.00176980201147105</v>
      </c>
      <c r="I196" s="326" t="n">
        <f aca="false">-('Work sheet diff'!H112-AVERAGE('Work sheet diff'!$C112:$T112))</f>
        <v>0.0027191405746172</v>
      </c>
      <c r="J196" s="326" t="n">
        <f aca="false">-('Work sheet diff'!I112-AVERAGE('Work sheet diff'!$C112:$T112))</f>
        <v>0.00456659270602765</v>
      </c>
      <c r="K196" s="326" t="n">
        <f aca="false">-('Work sheet diff'!J112-AVERAGE('Work sheet diff'!$C112:$T112))</f>
        <v>-0.00290769761066099</v>
      </c>
      <c r="L196" s="326" t="n">
        <f aca="false">-('Work sheet diff'!K112-AVERAGE('Work sheet diff'!$C112:$T112))</f>
        <v>-0.00518145997817698</v>
      </c>
      <c r="M196" s="326" t="n">
        <f aca="false">-('Work sheet diff'!L112-AVERAGE('Work sheet diff'!$C112:$T112))</f>
        <v>0.00301057647260827</v>
      </c>
      <c r="N196" s="326" t="n">
        <f aca="false">-('Work sheet diff'!M112-AVERAGE('Work sheet diff'!$C112:$T112))</f>
        <v>-0.0043561306095444</v>
      </c>
      <c r="O196" s="326" t="n">
        <f aca="false">-('Work sheet diff'!N112-AVERAGE('Work sheet diff'!$C112:$T112))</f>
        <v>-0.0101785462618371</v>
      </c>
      <c r="P196" s="326" t="n">
        <f aca="false">-('Work sheet diff'!O112-AVERAGE('Work sheet diff'!$C112:$T112))</f>
        <v>-0.00601247157956576</v>
      </c>
      <c r="Q196" s="326" t="n">
        <f aca="false">-('Work sheet diff'!P112-AVERAGE('Work sheet diff'!$C112:$T112))</f>
        <v>0.00823760145722549</v>
      </c>
      <c r="R196" s="326" t="n">
        <f aca="false">-('Work sheet diff'!Q112-AVERAGE('Work sheet diff'!$C112:$T112))</f>
        <v>0.00067637720757523</v>
      </c>
      <c r="S196" s="326" t="n">
        <f aca="false">-('Work sheet diff'!R112-AVERAGE('Work sheet diff'!$C112:$T112))</f>
        <v>-0.000981850973342319</v>
      </c>
      <c r="T196" s="326" t="n">
        <f aca="false">-('Work sheet diff'!S112-AVERAGE('Work sheet diff'!$C112:$T112))</f>
        <v>0.00765389711220937</v>
      </c>
      <c r="U196" s="326" t="n">
        <f aca="false">-('Work sheet diff'!T112-AVERAGE('Work sheet diff'!$C112:$T112))</f>
        <v>0.00352521160587232</v>
      </c>
      <c r="V196" s="326" t="n">
        <f aca="false">-'Work sheet diff'!U112</f>
        <v>0.0184983733804873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0.00269082106259259</v>
      </c>
      <c r="C197" s="326" t="n">
        <f aca="false">-'Work sheet diff'!B113</f>
        <v>0.426149031719665</v>
      </c>
      <c r="D197" s="326" t="n">
        <f aca="false">'Work sheet diff'!C113-AVERAGE('Work sheet diff'!$C113:$T113)</f>
        <v>0.00113673837541891</v>
      </c>
      <c r="E197" s="326" t="n">
        <f aca="false">'Work sheet diff'!D113-AVERAGE('Work sheet diff'!$C113:$T113)</f>
        <v>-0.00316357645093916</v>
      </c>
      <c r="F197" s="326" t="n">
        <f aca="false">'Work sheet diff'!E113-AVERAGE('Work sheet diff'!$C113:$T113)</f>
        <v>-0.00136140078168527</v>
      </c>
      <c r="G197" s="326" t="n">
        <f aca="false">'Work sheet diff'!F113-AVERAGE('Work sheet diff'!$C113:$T113)</f>
        <v>-0.00913121206086502</v>
      </c>
      <c r="H197" s="326" t="n">
        <f aca="false">'Work sheet diff'!G113-AVERAGE('Work sheet diff'!$C113:$T113)</f>
        <v>-0.0018489184822638</v>
      </c>
      <c r="I197" s="326" t="n">
        <f aca="false">'Work sheet diff'!H113-AVERAGE('Work sheet diff'!$C113:$T113)</f>
        <v>-0.00191619905883026</v>
      </c>
      <c r="J197" s="326" t="n">
        <f aca="false">'Work sheet diff'!I113-AVERAGE('Work sheet diff'!$C113:$T113)</f>
        <v>0.00284388512458363</v>
      </c>
      <c r="K197" s="326" t="n">
        <f aca="false">'Work sheet diff'!J113-AVERAGE('Work sheet diff'!$C113:$T113)</f>
        <v>-0.00142326252139717</v>
      </c>
      <c r="L197" s="326" t="n">
        <f aca="false">'Work sheet diff'!K113-AVERAGE('Work sheet diff'!$C113:$T113)</f>
        <v>-0.00431222942485913</v>
      </c>
      <c r="M197" s="326" t="n">
        <f aca="false">'Work sheet diff'!L113-AVERAGE('Work sheet diff'!$C113:$T113)</f>
        <v>0.00273657633459553</v>
      </c>
      <c r="N197" s="326" t="n">
        <f aca="false">'Work sheet diff'!M113-AVERAGE('Work sheet diff'!$C113:$T113)</f>
        <v>0.000367143188762261</v>
      </c>
      <c r="O197" s="326" t="n">
        <f aca="false">'Work sheet diff'!N113-AVERAGE('Work sheet diff'!$C113:$T113)</f>
        <v>0.00123210665187864</v>
      </c>
      <c r="P197" s="326" t="n">
        <f aca="false">'Work sheet diff'!O113-AVERAGE('Work sheet diff'!$C113:$T113)</f>
        <v>-0.00174610067383189</v>
      </c>
      <c r="Q197" s="326" t="n">
        <f aca="false">'Work sheet diff'!P113-AVERAGE('Work sheet diff'!$C113:$T113)</f>
        <v>0.00695204454110806</v>
      </c>
      <c r="R197" s="326" t="n">
        <f aca="false">'Work sheet diff'!Q113-AVERAGE('Work sheet diff'!$C113:$T113)</f>
        <v>0.00186850044612726</v>
      </c>
      <c r="S197" s="326" t="n">
        <f aca="false">'Work sheet diff'!R113-AVERAGE('Work sheet diff'!$C113:$T113)</f>
        <v>0.00598700476049981</v>
      </c>
      <c r="T197" s="326" t="n">
        <f aca="false">'Work sheet diff'!S113-AVERAGE('Work sheet diff'!$C113:$T113)</f>
        <v>-0.000109503690393457</v>
      </c>
      <c r="U197" s="326" t="n">
        <f aca="false">'Work sheet diff'!T113-AVERAGE('Work sheet diff'!$C113:$T113)</f>
        <v>0.00188840372209106</v>
      </c>
      <c r="V197" s="326" t="n">
        <f aca="false">'Work sheet diff'!U113</f>
        <v>0.0543921880115517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457620371833945</v>
      </c>
      <c r="C198" s="326" t="n">
        <f aca="false">-'Work sheet diff'!B114</f>
        <v>-0.0571802901165191</v>
      </c>
      <c r="D198" s="326" t="n">
        <f aca="false">-('Work sheet diff'!C114-AVERAGE('Work sheet diff'!$C114:$T114))</f>
        <v>-0.000706820458841902</v>
      </c>
      <c r="E198" s="326" t="n">
        <f aca="false">-('Work sheet diff'!D114-AVERAGE('Work sheet diff'!$C114:$T114))</f>
        <v>-0.0016490829664647</v>
      </c>
      <c r="F198" s="326" t="n">
        <f aca="false">-('Work sheet diff'!E114-AVERAGE('Work sheet diff'!$C114:$T114))</f>
        <v>0.000602927798329306</v>
      </c>
      <c r="G198" s="326" t="n">
        <f aca="false">-('Work sheet diff'!F114-AVERAGE('Work sheet diff'!$C114:$T114))</f>
        <v>0.00063159617225658</v>
      </c>
      <c r="H198" s="326" t="n">
        <f aca="false">-('Work sheet diff'!G114-AVERAGE('Work sheet diff'!$C114:$T114))</f>
        <v>0.00236469320236242</v>
      </c>
      <c r="I198" s="326" t="n">
        <f aca="false">-('Work sheet diff'!H114-AVERAGE('Work sheet diff'!$C114:$T114))</f>
        <v>0.000866437310160501</v>
      </c>
      <c r="J198" s="326" t="n">
        <f aca="false">-('Work sheet diff'!I114-AVERAGE('Work sheet diff'!$C114:$T114))</f>
        <v>0.00150189328686586</v>
      </c>
      <c r="K198" s="326" t="n">
        <f aca="false">-('Work sheet diff'!J114-AVERAGE('Work sheet diff'!$C114:$T114))</f>
        <v>-0.000116203229615581</v>
      </c>
      <c r="L198" s="326" t="n">
        <f aca="false">-('Work sheet diff'!K114-AVERAGE('Work sheet diff'!$C114:$T114))</f>
        <v>-0.00101229680480521</v>
      </c>
      <c r="M198" s="326" t="n">
        <f aca="false">-('Work sheet diff'!L114-AVERAGE('Work sheet diff'!$C114:$T114))</f>
        <v>0.00211840831456805</v>
      </c>
      <c r="N198" s="326" t="n">
        <f aca="false">-('Work sheet diff'!M114-AVERAGE('Work sheet diff'!$C114:$T114))</f>
        <v>0.00124164333899827</v>
      </c>
      <c r="O198" s="326" t="n">
        <f aca="false">-('Work sheet diff'!N114-AVERAGE('Work sheet diff'!$C114:$T114))</f>
        <v>-0.00120608099789172</v>
      </c>
      <c r="P198" s="326" t="n">
        <f aca="false">-('Work sheet diff'!O114-AVERAGE('Work sheet diff'!$C114:$T114))</f>
        <v>0.000396772174184338</v>
      </c>
      <c r="Q198" s="326" t="n">
        <f aca="false">-('Work sheet diff'!P114-AVERAGE('Work sheet diff'!$C114:$T114))</f>
        <v>0.000883724990972849</v>
      </c>
      <c r="R198" s="326" t="n">
        <f aca="false">-('Work sheet diff'!Q114-AVERAGE('Work sheet diff'!$C114:$T114))</f>
        <v>-0.000191054900358328</v>
      </c>
      <c r="S198" s="326" t="n">
        <f aca="false">-('Work sheet diff'!R114-AVERAGE('Work sheet diff'!$C114:$T114))</f>
        <v>-0.00176673224143182</v>
      </c>
      <c r="T198" s="326" t="n">
        <f aca="false">-('Work sheet diff'!S114-AVERAGE('Work sheet diff'!$C114:$T114))</f>
        <v>-0.00230962310378829</v>
      </c>
      <c r="U198" s="326" t="n">
        <f aca="false">-('Work sheet diff'!T114-AVERAGE('Work sheet diff'!$C114:$T114))</f>
        <v>-0.00165020188550062</v>
      </c>
      <c r="V198" s="326" t="n">
        <f aca="false">-'Work sheet diff'!U114</f>
        <v>-0.00443985904757337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247910305601481</v>
      </c>
      <c r="C199" s="326" t="n">
        <f aca="false">-'Work sheet diff'!B115</f>
        <v>0.01530997037406</v>
      </c>
      <c r="D199" s="326" t="n">
        <f aca="false">'Work sheet diff'!C115-AVERAGE('Work sheet diff'!$C115:$T115)</f>
        <v>-0.00111966374472532</v>
      </c>
      <c r="E199" s="326" t="n">
        <f aca="false">'Work sheet diff'!D115-AVERAGE('Work sheet diff'!$C115:$T115)</f>
        <v>-0.00294094235349445</v>
      </c>
      <c r="F199" s="326" t="n">
        <f aca="false">'Work sheet diff'!E115-AVERAGE('Work sheet diff'!$C115:$T115)</f>
        <v>0.000703520714271998</v>
      </c>
      <c r="G199" s="326" t="n">
        <f aca="false">'Work sheet diff'!F115-AVERAGE('Work sheet diff'!$C115:$T115)</f>
        <v>-0.00217866007934224</v>
      </c>
      <c r="H199" s="326" t="n">
        <f aca="false">'Work sheet diff'!G115-AVERAGE('Work sheet diff'!$C115:$T115)</f>
        <v>0.00175541248699147</v>
      </c>
      <c r="I199" s="326" t="n">
        <f aca="false">'Work sheet diff'!H115-AVERAGE('Work sheet diff'!$C115:$T115)</f>
        <v>-0.00176718347585296</v>
      </c>
      <c r="J199" s="326" t="n">
        <f aca="false">'Work sheet diff'!I115-AVERAGE('Work sheet diff'!$C115:$T115)</f>
        <v>0.000622121943472064</v>
      </c>
      <c r="K199" s="326" t="n">
        <f aca="false">'Work sheet diff'!J115-AVERAGE('Work sheet diff'!$C115:$T115)</f>
        <v>-0.00254541272703961</v>
      </c>
      <c r="L199" s="326" t="n">
        <f aca="false">'Work sheet diff'!K115-AVERAGE('Work sheet diff'!$C115:$T115)</f>
        <v>-0.00224455121724575</v>
      </c>
      <c r="M199" s="326" t="n">
        <f aca="false">'Work sheet diff'!L115-AVERAGE('Work sheet diff'!$C115:$T115)</f>
        <v>-0.0025015737411666</v>
      </c>
      <c r="N199" s="326" t="n">
        <f aca="false">'Work sheet diff'!M115-AVERAGE('Work sheet diff'!$C115:$T115)</f>
        <v>0.0018154462838303</v>
      </c>
      <c r="O199" s="326" t="n">
        <f aca="false">'Work sheet diff'!N115-AVERAGE('Work sheet diff'!$C115:$T115)</f>
        <v>0.00111379269133706</v>
      </c>
      <c r="P199" s="326" t="n">
        <f aca="false">'Work sheet diff'!O115-AVERAGE('Work sheet diff'!$C115:$T115)</f>
        <v>0.00222039749651222</v>
      </c>
      <c r="Q199" s="326" t="n">
        <f aca="false">'Work sheet diff'!P115-AVERAGE('Work sheet diff'!$C115:$T115)</f>
        <v>0.00485257514845068</v>
      </c>
      <c r="R199" s="326" t="n">
        <f aca="false">'Work sheet diff'!Q115-AVERAGE('Work sheet diff'!$C115:$T115)</f>
        <v>-0.00222771316499314</v>
      </c>
      <c r="S199" s="326" t="n">
        <f aca="false">'Work sheet diff'!R115-AVERAGE('Work sheet diff'!$C115:$T115)</f>
        <v>0.00637336431961728</v>
      </c>
      <c r="T199" s="326" t="n">
        <f aca="false">'Work sheet diff'!S115-AVERAGE('Work sheet diff'!$C115:$T115)</f>
        <v>0.00319845741910503</v>
      </c>
      <c r="U199" s="326" t="n">
        <f aca="false">'Work sheet diff'!T115-AVERAGE('Work sheet diff'!$C115:$T115)</f>
        <v>-0.005129387999728</v>
      </c>
      <c r="V199" s="326" t="n">
        <f aca="false">'Work sheet diff'!U115</f>
        <v>0.0422687124409642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-2.49642463324915E-018</v>
      </c>
      <c r="C200" s="326" t="n">
        <f aca="false">-'Work sheet diff'!B116</f>
        <v>-3.70108515026787E-018</v>
      </c>
      <c r="D200" s="326" t="n">
        <f aca="false">-('Work sheet diff'!C116-AVERAGE('Work sheet diff'!$C116:$T116))</f>
        <v>1.29093882790933E-018</v>
      </c>
      <c r="E200" s="326" t="n">
        <f aca="false">-('Work sheet diff'!D116-AVERAGE('Work sheet diff'!$C116:$T116))</f>
        <v>2.49642463324915E-018</v>
      </c>
      <c r="F200" s="326" t="n">
        <f aca="false">-('Work sheet diff'!E116-AVERAGE('Work sheet diff'!$C116:$T116))</f>
        <v>2.49642463324915E-018</v>
      </c>
      <c r="G200" s="326" t="n">
        <f aca="false">-('Work sheet diff'!F116-AVERAGE('Work sheet diff'!$C116:$T116))</f>
        <v>5.95295074363447E-018</v>
      </c>
      <c r="H200" s="326" t="n">
        <f aca="false">-('Work sheet diff'!G116-AVERAGE('Work sheet diff'!$C116:$T116))</f>
        <v>-1.51448310546506E-017</v>
      </c>
      <c r="I200" s="326" t="n">
        <f aca="false">-('Work sheet diff'!H116-AVERAGE('Work sheet diff'!$C116:$T116))</f>
        <v>2.49642463324915E-018</v>
      </c>
      <c r="J200" s="326" t="n">
        <f aca="false">-('Work sheet diff'!I116-AVERAGE('Work sheet diff'!$C116:$T116))</f>
        <v>2.49642463324915E-018</v>
      </c>
      <c r="K200" s="326" t="n">
        <f aca="false">-('Work sheet diff'!J116-AVERAGE('Work sheet diff'!$C116:$T116))</f>
        <v>3.4960957888968E-018</v>
      </c>
      <c r="L200" s="326" t="n">
        <f aca="false">-('Work sheet diff'!K116-AVERAGE('Work sheet diff'!$C116:$T116))</f>
        <v>-4.43784648067476E-019</v>
      </c>
      <c r="M200" s="326" t="n">
        <f aca="false">-('Work sheet diff'!L116-AVERAGE('Work sheet diff'!$C116:$T116))</f>
        <v>2.62873405090839E-018</v>
      </c>
      <c r="N200" s="326" t="n">
        <f aca="false">-('Work sheet diff'!M116-AVERAGE('Work sheet diff'!$C116:$T116))</f>
        <v>-9.73022318704468E-019</v>
      </c>
      <c r="O200" s="326" t="n">
        <f aca="false">-('Work sheet diff'!N116-AVERAGE('Work sheet diff'!$C116:$T116))</f>
        <v>2.49642463324915E-018</v>
      </c>
      <c r="P200" s="326" t="n">
        <f aca="false">-('Work sheet diff'!O116-AVERAGE('Work sheet diff'!$C116:$T116))</f>
        <v>5.21979348006867E-018</v>
      </c>
      <c r="Q200" s="326" t="n">
        <f aca="false">-('Work sheet diff'!P116-AVERAGE('Work sheet diff'!$C116:$T116))</f>
        <v>3.02566230388614E-018</v>
      </c>
      <c r="R200" s="326" t="n">
        <f aca="false">-('Work sheet diff'!Q116-AVERAGE('Work sheet diff'!$C116:$T116))</f>
        <v>5.96587158520276E-018</v>
      </c>
      <c r="S200" s="326" t="n">
        <f aca="false">-('Work sheet diff'!R116-AVERAGE('Work sheet diff'!$C116:$T116))</f>
        <v>-1.51448310546506E-017</v>
      </c>
      <c r="T200" s="326" t="n">
        <f aca="false">-('Work sheet diff'!S116-AVERAGE('Work sheet diff'!$C116:$T116))</f>
        <v>-2.44312695936278E-018</v>
      </c>
      <c r="U200" s="326" t="n">
        <f aca="false">-('Work sheet diff'!T116-AVERAGE('Work sheet diff'!$C116:$T116))</f>
        <v>-5.91257391131639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085582003631372</v>
      </c>
      <c r="C201" s="326" t="n">
        <f aca="false">-'Work sheet diff'!B117</f>
        <v>0.0179383380155513</v>
      </c>
      <c r="D201" s="326" t="n">
        <f aca="false">'Work sheet diff'!C117-AVERAGE('Work sheet diff'!$C117:$T117)</f>
        <v>0.00087894708714803</v>
      </c>
      <c r="E201" s="326" t="n">
        <f aca="false">'Work sheet diff'!D117-AVERAGE('Work sheet diff'!$C117:$T117)</f>
        <v>0.000400855918705922</v>
      </c>
      <c r="F201" s="326" t="n">
        <f aca="false">'Work sheet diff'!E117-AVERAGE('Work sheet diff'!$C117:$T117)</f>
        <v>-0.000278288928573567</v>
      </c>
      <c r="G201" s="326" t="n">
        <f aca="false">'Work sheet diff'!F117-AVERAGE('Work sheet diff'!$C117:$T117)</f>
        <v>0.000746364589825521</v>
      </c>
      <c r="H201" s="326" t="n">
        <f aca="false">'Work sheet diff'!G117-AVERAGE('Work sheet diff'!$C117:$T117)</f>
        <v>0.000560460573245936</v>
      </c>
      <c r="I201" s="326" t="n">
        <f aca="false">'Work sheet diff'!H117-AVERAGE('Work sheet diff'!$C117:$T117)</f>
        <v>-0.00020918645022322</v>
      </c>
      <c r="J201" s="326" t="n">
        <f aca="false">'Work sheet diff'!I117-AVERAGE('Work sheet diff'!$C117:$T117)</f>
        <v>-0.000533084528339278</v>
      </c>
      <c r="K201" s="326" t="n">
        <f aca="false">'Work sheet diff'!J117-AVERAGE('Work sheet diff'!$C117:$T117)</f>
        <v>0.000560499893757893</v>
      </c>
      <c r="L201" s="326" t="n">
        <f aca="false">'Work sheet diff'!K117-AVERAGE('Work sheet diff'!$C117:$T117)</f>
        <v>-0.00134374448437385</v>
      </c>
      <c r="M201" s="326" t="n">
        <f aca="false">'Work sheet diff'!L117-AVERAGE('Work sheet diff'!$C117:$T117)</f>
        <v>-0.00227467494451711</v>
      </c>
      <c r="N201" s="326" t="n">
        <f aca="false">'Work sheet diff'!M117-AVERAGE('Work sheet diff'!$C117:$T117)</f>
        <v>0.000130425924036059</v>
      </c>
      <c r="O201" s="326" t="n">
        <f aca="false">'Work sheet diff'!N117-AVERAGE('Work sheet diff'!$C117:$T117)</f>
        <v>0.000310400325440441</v>
      </c>
      <c r="P201" s="326" t="n">
        <f aca="false">'Work sheet diff'!O117-AVERAGE('Work sheet diff'!$C117:$T117)</f>
        <v>-0.000123915665159846</v>
      </c>
      <c r="Q201" s="326" t="n">
        <f aca="false">'Work sheet diff'!P117-AVERAGE('Work sheet diff'!$C117:$T117)</f>
        <v>0.00150052168106013</v>
      </c>
      <c r="R201" s="326" t="n">
        <f aca="false">'Work sheet diff'!Q117-AVERAGE('Work sheet diff'!$C117:$T117)</f>
        <v>0.000357519305098031</v>
      </c>
      <c r="S201" s="326" t="n">
        <f aca="false">'Work sheet diff'!R117-AVERAGE('Work sheet diff'!$C117:$T117)</f>
        <v>0.000196959366710103</v>
      </c>
      <c r="T201" s="326" t="n">
        <f aca="false">'Work sheet diff'!S117-AVERAGE('Work sheet diff'!$C117:$T117)</f>
        <v>-6.14072419485856E-006</v>
      </c>
      <c r="U201" s="326" t="n">
        <f aca="false">'Work sheet diff'!T117-AVERAGE('Work sheet diff'!$C117:$T117)</f>
        <v>-0.000873918939646334</v>
      </c>
      <c r="V201" s="326" t="n">
        <f aca="false">'Work sheet diff'!U117</f>
        <v>0.0280349863321625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-0.00049891346833705</v>
      </c>
      <c r="C202" s="326" t="n">
        <f aca="false">'Work sheet diff'!B118/10</f>
        <v>0.0061759097798148</v>
      </c>
      <c r="D202" s="326" t="n">
        <f aca="false">-('Work sheet diff'!C118-AVERAGE('Work sheet diff'!$C118:$T118))/10</f>
        <v>0.00137877374090503</v>
      </c>
      <c r="E202" s="326" t="n">
        <f aca="false">-('Work sheet diff'!D118-AVERAGE('Work sheet diff'!$C118:$T118))/10</f>
        <v>-0.000990407433089798</v>
      </c>
      <c r="F202" s="326" t="n">
        <f aca="false">-('Work sheet diff'!E118-AVERAGE('Work sheet diff'!$C118:$T118))/10</f>
        <v>-0.00061806839725215</v>
      </c>
      <c r="G202" s="326" t="n">
        <f aca="false">-('Work sheet diff'!F118-AVERAGE('Work sheet diff'!$C118:$T118))/10</f>
        <v>-0.00149838437333657</v>
      </c>
      <c r="H202" s="326" t="n">
        <f aca="false">-('Work sheet diff'!G118-AVERAGE('Work sheet diff'!$C118:$T118))/10</f>
        <v>-0.000801192175952019</v>
      </c>
      <c r="I202" s="326" t="n">
        <f aca="false">-('Work sheet diff'!H118-AVERAGE('Work sheet diff'!$C118:$T118))/10</f>
        <v>-0.000567416598838445</v>
      </c>
      <c r="J202" s="326" t="n">
        <f aca="false">-('Work sheet diff'!I118-AVERAGE('Work sheet diff'!$C118:$T118))/10</f>
        <v>0.000348350182077775</v>
      </c>
      <c r="K202" s="326" t="n">
        <f aca="false">-('Work sheet diff'!J118-AVERAGE('Work sheet diff'!$C118:$T118))/10</f>
        <v>-0.000843364268324368</v>
      </c>
      <c r="L202" s="326" t="n">
        <f aca="false">-('Work sheet diff'!K118-AVERAGE('Work sheet diff'!$C118:$T118))/10</f>
        <v>0.000333526818140305</v>
      </c>
      <c r="M202" s="326" t="n">
        <f aca="false">-('Work sheet diff'!L118-AVERAGE('Work sheet diff'!$C118:$T118))/10</f>
        <v>0.00122982479108499</v>
      </c>
      <c r="N202" s="326" t="n">
        <f aca="false">-('Work sheet diff'!M118-AVERAGE('Work sheet diff'!$C118:$T118))/10</f>
        <v>0.00192951574542928</v>
      </c>
      <c r="O202" s="326" t="n">
        <f aca="false">-('Work sheet diff'!N118-AVERAGE('Work sheet diff'!$C118:$T118))/10</f>
        <v>0.000603524234368813</v>
      </c>
      <c r="P202" s="326" t="n">
        <f aca="false">-('Work sheet diff'!O118-AVERAGE('Work sheet diff'!$C118:$T118))/10</f>
        <v>0.000542018317031826</v>
      </c>
      <c r="Q202" s="326" t="n">
        <f aca="false">-('Work sheet diff'!P118-AVERAGE('Work sheet diff'!$C118:$T118))/10</f>
        <v>-0.000809931968780165</v>
      </c>
      <c r="R202" s="326" t="n">
        <f aca="false">-('Work sheet diff'!Q118-AVERAGE('Work sheet diff'!$C118:$T118))/10</f>
        <v>-0.000224184093815289</v>
      </c>
      <c r="S202" s="326" t="n">
        <f aca="false">-('Work sheet diff'!R118-AVERAGE('Work sheet diff'!$C118:$T118))/10</f>
        <v>-0.000251542834163536</v>
      </c>
      <c r="T202" s="326" t="n">
        <f aca="false">-('Work sheet diff'!S118-AVERAGE('Work sheet diff'!$C118:$T118))/10</f>
        <v>0.00031841005190035</v>
      </c>
      <c r="U202" s="326" t="n">
        <f aca="false">-('Work sheet diff'!T118-AVERAGE('Work sheet diff'!$C118:$T118))/10</f>
        <v>-7.94517373860389E-005</v>
      </c>
      <c r="V202" s="314" t="n">
        <f aca="false">-'Work sheet'!U118/10</f>
        <v>-0.00301126390541937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260409853584742</v>
      </c>
      <c r="C203" s="326" t="n">
        <f aca="false">'Work sheet diff'!B119/10</f>
        <v>-0.00261313074081812</v>
      </c>
      <c r="D203" s="326" t="n">
        <f aca="false">('Work sheet diff'!C119-AVERAGE('Work sheet diff'!$C119:$T119))/10</f>
        <v>-0.000392622808355777</v>
      </c>
      <c r="E203" s="326" t="n">
        <f aca="false">('Work sheet diff'!D119-AVERAGE('Work sheet diff'!$C119:$T119))/10</f>
        <v>-1.49678668545997E-007</v>
      </c>
      <c r="F203" s="326" t="n">
        <f aca="false">('Work sheet diff'!E119-AVERAGE('Work sheet diff'!$C119:$T119))/10</f>
        <v>0.000865811773013776</v>
      </c>
      <c r="G203" s="326" t="n">
        <f aca="false">('Work sheet diff'!F119-AVERAGE('Work sheet diff'!$C119:$T119))/10</f>
        <v>-5.02714216200729E-005</v>
      </c>
      <c r="H203" s="326" t="n">
        <f aca="false">('Work sheet diff'!G119-AVERAGE('Work sheet diff'!$C119:$T119))/10</f>
        <v>-0.000241679319674104</v>
      </c>
      <c r="I203" s="326" t="n">
        <f aca="false">('Work sheet diff'!H119-AVERAGE('Work sheet diff'!$C119:$T119))/10</f>
        <v>0.000343660721088189</v>
      </c>
      <c r="J203" s="326" t="n">
        <f aca="false">('Work sheet diff'!I119-AVERAGE('Work sheet diff'!$C119:$T119))/10</f>
        <v>-0.000512335192747268</v>
      </c>
      <c r="K203" s="326" t="n">
        <f aca="false">('Work sheet diff'!J119-AVERAGE('Work sheet diff'!$C119:$T119))/10</f>
        <v>0.000456894112107521</v>
      </c>
      <c r="L203" s="326" t="n">
        <f aca="false">('Work sheet diff'!K119-AVERAGE('Work sheet diff'!$C119:$T119))/10</f>
        <v>-0.000859699847304048</v>
      </c>
      <c r="M203" s="326" t="n">
        <f aca="false">('Work sheet diff'!L119-AVERAGE('Work sheet diff'!$C119:$T119))/10</f>
        <v>-0.000933516578089859</v>
      </c>
      <c r="N203" s="326" t="n">
        <f aca="false">('Work sheet diff'!M119-AVERAGE('Work sheet diff'!$C119:$T119))/10</f>
        <v>5.38466276207537E-006</v>
      </c>
      <c r="O203" s="326" t="n">
        <f aca="false">('Work sheet diff'!N119-AVERAGE('Work sheet diff'!$C119:$T119))/10</f>
        <v>0.000321227544332236</v>
      </c>
      <c r="P203" s="326" t="n">
        <f aca="false">('Work sheet diff'!O119-AVERAGE('Work sheet diff'!$C119:$T119))/10</f>
        <v>0.000251480004334382</v>
      </c>
      <c r="Q203" s="326" t="n">
        <f aca="false">('Work sheet diff'!P119-AVERAGE('Work sheet diff'!$C119:$T119))/10</f>
        <v>0.000410112382006469</v>
      </c>
      <c r="R203" s="326" t="n">
        <f aca="false">('Work sheet diff'!Q119-AVERAGE('Work sheet diff'!$C119:$T119))/10</f>
        <v>0.000229951677533164</v>
      </c>
      <c r="S203" s="326" t="n">
        <f aca="false">('Work sheet diff'!R119-AVERAGE('Work sheet diff'!$C119:$T119))/10</f>
        <v>-0.000657105534273058</v>
      </c>
      <c r="T203" s="326" t="n">
        <f aca="false">('Work sheet diff'!S119-AVERAGE('Work sheet diff'!$C119:$T119))/10</f>
        <v>0.000306429823043169</v>
      </c>
      <c r="U203" s="326" t="n">
        <f aca="false">('Work sheet diff'!T119-AVERAGE('Work sheet diff'!$C119:$T119))/10</f>
        <v>0.00045642768051175</v>
      </c>
      <c r="V203" s="326" t="n">
        <f aca="false">'Work sheet diff'!U119/10</f>
        <v>0.00481960560871973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464000863940504</v>
      </c>
      <c r="C204" s="326" t="n">
        <f aca="false">'Work sheet diff'!B120/10</f>
        <v>0.00110648902052307</v>
      </c>
      <c r="D204" s="326" t="n">
        <f aca="false">-('Work sheet diff'!C120-AVERAGE('Work sheet diff'!$C120:$T120))/10</f>
        <v>0.00145338579315742</v>
      </c>
      <c r="E204" s="326" t="n">
        <f aca="false">-('Work sheet diff'!D120-AVERAGE('Work sheet diff'!$C120:$T120))/10</f>
        <v>0.000139717628089218</v>
      </c>
      <c r="F204" s="326" t="n">
        <f aca="false">-('Work sheet diff'!E120-AVERAGE('Work sheet diff'!$C120:$T120))/10</f>
        <v>0.000221225269291787</v>
      </c>
      <c r="G204" s="326" t="n">
        <f aca="false">-('Work sheet diff'!F120-AVERAGE('Work sheet diff'!$C120:$T120))/10</f>
        <v>-0.000470986237203707</v>
      </c>
      <c r="H204" s="326" t="n">
        <f aca="false">-('Work sheet diff'!G120-AVERAGE('Work sheet diff'!$C120:$T120))/10</f>
        <v>0.000719971946151204</v>
      </c>
      <c r="I204" s="326" t="n">
        <f aca="false">-('Work sheet diff'!H120-AVERAGE('Work sheet diff'!$C120:$T120))/10</f>
        <v>9.19982711406725E-005</v>
      </c>
      <c r="J204" s="326" t="n">
        <f aca="false">-('Work sheet diff'!I120-AVERAGE('Work sheet diff'!$C120:$T120))/10</f>
        <v>-0.000625438261276963</v>
      </c>
      <c r="K204" s="326" t="n">
        <f aca="false">-('Work sheet diff'!J120-AVERAGE('Work sheet diff'!$C120:$T120))/10</f>
        <v>7.09965625149411E-006</v>
      </c>
      <c r="L204" s="326" t="n">
        <f aca="false">-('Work sheet diff'!K120-AVERAGE('Work sheet diff'!$C120:$T120))/10</f>
        <v>-0.000960228958600042</v>
      </c>
      <c r="M204" s="326" t="n">
        <f aca="false">-('Work sheet diff'!L120-AVERAGE('Work sheet diff'!$C120:$T120))/10</f>
        <v>-0.00050875672765581</v>
      </c>
      <c r="N204" s="326" t="n">
        <f aca="false">-('Work sheet diff'!M120-AVERAGE('Work sheet diff'!$C120:$T120))/10</f>
        <v>-0.000153153579512235</v>
      </c>
      <c r="O204" s="326" t="n">
        <f aca="false">-('Work sheet diff'!N120-AVERAGE('Work sheet diff'!$C120:$T120))/10</f>
        <v>0.000398252518873601</v>
      </c>
      <c r="P204" s="326" t="n">
        <f aca="false">-('Work sheet diff'!O120-AVERAGE('Work sheet diff'!$C120:$T120))/10</f>
        <v>0.000842490132774596</v>
      </c>
      <c r="Q204" s="326" t="n">
        <f aca="false">-('Work sheet diff'!P120-AVERAGE('Work sheet diff'!$C120:$T120))/10</f>
        <v>0.000590094708414986</v>
      </c>
      <c r="R204" s="326" t="n">
        <f aca="false">-('Work sheet diff'!Q120-AVERAGE('Work sheet diff'!$C120:$T120))/10</f>
        <v>5.86562247834557E-005</v>
      </c>
      <c r="S204" s="326" t="n">
        <f aca="false">-('Work sheet diff'!R120-AVERAGE('Work sheet diff'!$C120:$T120))/10</f>
        <v>-0.000169865719447749</v>
      </c>
      <c r="T204" s="326" t="n">
        <f aca="false">-('Work sheet diff'!S120-AVERAGE('Work sheet diff'!$C120:$T120))/10</f>
        <v>-0.000934854972574352</v>
      </c>
      <c r="U204" s="326" t="n">
        <f aca="false">-('Work sheet diff'!T120-AVERAGE('Work sheet diff'!$C120:$T120))/10</f>
        <v>-0.000699607692657582</v>
      </c>
      <c r="V204" s="314" t="n">
        <f aca="false">-'Work sheet'!U120/10</f>
        <v>0.00690124015111183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-0.00708958482109228</v>
      </c>
      <c r="C205" s="328" t="n">
        <f aca="false">'Work sheet diff'!B121/10</f>
        <v>-0.00956058212310437</v>
      </c>
      <c r="D205" s="328" t="n">
        <f aca="false">('Work sheet diff'!C121-AVERAGE('Work sheet diff'!$C121:$T121))/10</f>
        <v>-0.0025447743314501</v>
      </c>
      <c r="E205" s="328" t="n">
        <f aca="false">('Work sheet diff'!D121-AVERAGE('Work sheet diff'!$C121:$T121))/10</f>
        <v>0.000368783126177023</v>
      </c>
      <c r="F205" s="328" t="n">
        <f aca="false">('Work sheet diff'!E121-AVERAGE('Work sheet diff'!$C121:$T121))/10</f>
        <v>-0.00154207873822975</v>
      </c>
      <c r="G205" s="328" t="n">
        <f aca="false">('Work sheet diff'!F121-AVERAGE('Work sheet diff'!$C121:$T121))/10</f>
        <v>-0.000980698399246704</v>
      </c>
      <c r="H205" s="328" t="n">
        <f aca="false">('Work sheet diff'!G121-AVERAGE('Work sheet diff'!$C121:$T121))/10</f>
        <v>-0.0013412977212806</v>
      </c>
      <c r="I205" s="328" t="n">
        <f aca="false">('Work sheet diff'!H121-AVERAGE('Work sheet diff'!$C121:$T121))/10</f>
        <v>0.000582924143126179</v>
      </c>
      <c r="J205" s="328" t="n">
        <f aca="false">('Work sheet diff'!I121-AVERAGE('Work sheet diff'!$C121:$T121))/10</f>
        <v>-0.0020250177212806</v>
      </c>
      <c r="K205" s="328" t="n">
        <f aca="false">('Work sheet diff'!J121-AVERAGE('Work sheet diff'!$C121:$T121))/10</f>
        <v>0.00110761346516008</v>
      </c>
      <c r="L205" s="328" t="n">
        <f aca="false">('Work sheet diff'!K121-AVERAGE('Work sheet diff'!$C121:$T121))/10</f>
        <v>0.0015005922787194</v>
      </c>
      <c r="M205" s="328" t="n">
        <f aca="false">('Work sheet diff'!L121-AVERAGE('Work sheet diff'!$C121:$T121))/10</f>
        <v>0.00163504956685499</v>
      </c>
      <c r="N205" s="328" t="n">
        <f aca="false">('Work sheet diff'!M121-AVERAGE('Work sheet diff'!$C121:$T121))/10</f>
        <v>-0.000512377212806028</v>
      </c>
      <c r="O205" s="328" t="n">
        <f aca="false">('Work sheet diff'!N121-AVERAGE('Work sheet diff'!$C121:$T121))/10</f>
        <v>0.00276896329566855</v>
      </c>
      <c r="P205" s="328" t="n">
        <f aca="false">('Work sheet diff'!O121-AVERAGE('Work sheet diff'!$C121:$T121))/10</f>
        <v>0.00170040329566855</v>
      </c>
      <c r="Q205" s="328" t="n">
        <f aca="false">('Work sheet diff'!P121-AVERAGE('Work sheet diff'!$C121:$T121))/10</f>
        <v>-0.0032997656873823</v>
      </c>
      <c r="R205" s="328" t="n">
        <f aca="false">('Work sheet diff'!Q121-AVERAGE('Work sheet diff'!$C121:$T121))/10</f>
        <v>0.0029841916007533</v>
      </c>
      <c r="S205" s="328" t="n">
        <f aca="false">('Work sheet diff'!R121-AVERAGE('Work sheet diff'!$C121:$T121))/10</f>
        <v>-0.00363973907721281</v>
      </c>
      <c r="T205" s="328" t="n">
        <f aca="false">('Work sheet diff'!S121-AVERAGE('Work sheet diff'!$C121:$T121))/10</f>
        <v>-0.00161595382297552</v>
      </c>
      <c r="U205" s="328" t="n">
        <f aca="false">('Work sheet diff'!T121-AVERAGE('Work sheet diff'!$C121:$T121))/10</f>
        <v>0.00485318193973634</v>
      </c>
      <c r="V205" s="328" t="n">
        <f aca="false">'Work sheet diff'!U121/10</f>
        <v>-0.00443274203687445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-0.111931593134017</v>
      </c>
      <c r="C206" s="326" t="n">
        <f aca="false">'Work sheet diff'!B128</f>
        <v>-1.19761164507993</v>
      </c>
      <c r="D206" s="326" t="n">
        <f aca="false">'Work sheet diff'!C128-AVERAGE('Work sheet diff'!$C128:$T128)</f>
        <v>0.17804160075288</v>
      </c>
      <c r="E206" s="326" t="n">
        <f aca="false">'Work sheet diff'!D128-AVERAGE('Work sheet diff'!$C128:$T128)</f>
        <v>-0.0404113736597916</v>
      </c>
      <c r="F206" s="326" t="n">
        <f aca="false">'Work sheet diff'!E128-AVERAGE('Work sheet diff'!$C128:$T128)</f>
        <v>-0.0101517283036081</v>
      </c>
      <c r="G206" s="326" t="n">
        <f aca="false">'Work sheet diff'!F128-AVERAGE('Work sheet diff'!$C128:$T128)</f>
        <v>-0.0878030993833685</v>
      </c>
      <c r="H206" s="326" t="n">
        <f aca="false">'Work sheet diff'!G128-AVERAGE('Work sheet diff'!$C128:$T128)</f>
        <v>-0.170227264262294</v>
      </c>
      <c r="I206" s="326" t="n">
        <f aca="false">'Work sheet diff'!H128-AVERAGE('Work sheet diff'!$C128:$T128)</f>
        <v>0.127045944551683</v>
      </c>
      <c r="J206" s="326" t="n">
        <f aca="false">'Work sheet diff'!I128-AVERAGE('Work sheet diff'!$C128:$T128)</f>
        <v>0.0884816435890072</v>
      </c>
      <c r="K206" s="326" t="n">
        <f aca="false">'Work sheet diff'!J128-AVERAGE('Work sheet diff'!$C128:$T128)</f>
        <v>0.113406960928949</v>
      </c>
      <c r="L206" s="326" t="n">
        <f aca="false">'Work sheet diff'!K128-AVERAGE('Work sheet diff'!$C128:$T128)</f>
        <v>0.0606882075896157</v>
      </c>
      <c r="M206" s="326" t="n">
        <f aca="false">'Work sheet diff'!L128-AVERAGE('Work sheet diff'!$C128:$T128)</f>
        <v>0.115022829466135</v>
      </c>
      <c r="N206" s="326" t="n">
        <f aca="false">'Work sheet diff'!M128-AVERAGE('Work sheet diff'!$C128:$T128)</f>
        <v>-0.0576613567262943</v>
      </c>
      <c r="O206" s="326" t="n">
        <f aca="false">'Work sheet diff'!N128-AVERAGE('Work sheet diff'!$C128:$T128)</f>
        <v>-0.151609291519428</v>
      </c>
      <c r="P206" s="326" t="n">
        <f aca="false">'Work sheet diff'!O128-AVERAGE('Work sheet diff'!$C128:$T128)</f>
        <v>-0.11647400229394</v>
      </c>
      <c r="Q206" s="326" t="n">
        <f aca="false">'Work sheet diff'!P128-AVERAGE('Work sheet diff'!$C128:$T128)</f>
        <v>-0.148316702820484</v>
      </c>
      <c r="R206" s="326" t="n">
        <f aca="false">'Work sheet diff'!Q128-AVERAGE('Work sheet diff'!$C128:$T128)</f>
        <v>-0.169084628444479</v>
      </c>
      <c r="S206" s="326" t="n">
        <f aca="false">'Work sheet diff'!R128-AVERAGE('Work sheet diff'!$C128:$T128)</f>
        <v>0.061089405794727</v>
      </c>
      <c r="T206" s="326" t="n">
        <f aca="false">'Work sheet diff'!S128-AVERAGE('Work sheet diff'!$C128:$T128)</f>
        <v>0.108756707439768</v>
      </c>
      <c r="U206" s="326" t="n">
        <f aca="false">'Work sheet diff'!T128-AVERAGE('Work sheet diff'!$C128:$T128)</f>
        <v>0.099206147300922</v>
      </c>
      <c r="V206" s="326" t="n">
        <f aca="false">'Work sheet diff'!U128</f>
        <v>-0.319110082373126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-0.0125200647872526</v>
      </c>
      <c r="C207" s="326" t="n">
        <f aca="false">'Work sheet diff'!B129</f>
        <v>-0.598572584853084</v>
      </c>
      <c r="D207" s="326" t="n">
        <f aca="false">'Work sheet diff'!C129-AVERAGE('Work sheet diff'!$C129:$T129)</f>
        <v>0.00969163460775948</v>
      </c>
      <c r="E207" s="326" t="n">
        <f aca="false">'Work sheet diff'!D129-AVERAGE('Work sheet diff'!$C129:$T129)</f>
        <v>-0.0720123626443625</v>
      </c>
      <c r="F207" s="326" t="n">
        <f aca="false">'Work sheet diff'!E129-AVERAGE('Work sheet diff'!$C129:$T129)</f>
        <v>-0.0254533578218747</v>
      </c>
      <c r="G207" s="326" t="n">
        <f aca="false">'Work sheet diff'!F129-AVERAGE('Work sheet diff'!$C129:$T129)</f>
        <v>-0.0846976184477723</v>
      </c>
      <c r="H207" s="326" t="n">
        <f aca="false">'Work sheet diff'!G129-AVERAGE('Work sheet diff'!$C129:$T129)</f>
        <v>-0.0994474759981563</v>
      </c>
      <c r="I207" s="326" t="n">
        <f aca="false">'Work sheet diff'!H129-AVERAGE('Work sheet diff'!$C129:$T129)</f>
        <v>0.104456427820751</v>
      </c>
      <c r="J207" s="326" t="n">
        <f aca="false">'Work sheet diff'!I129-AVERAGE('Work sheet diff'!$C129:$T129)</f>
        <v>0.16325391555105</v>
      </c>
      <c r="K207" s="326" t="n">
        <f aca="false">'Work sheet diff'!J129-AVERAGE('Work sheet diff'!$C129:$T129)</f>
        <v>0.0730602023932623</v>
      </c>
      <c r="L207" s="326" t="n">
        <f aca="false">'Work sheet diff'!K129-AVERAGE('Work sheet diff'!$C129:$T129)</f>
        <v>0.0299747493934388</v>
      </c>
      <c r="M207" s="326" t="n">
        <f aca="false">'Work sheet diff'!L129-AVERAGE('Work sheet diff'!$C129:$T129)</f>
        <v>0.235996019278098</v>
      </c>
      <c r="N207" s="326" t="n">
        <f aca="false">'Work sheet diff'!M129-AVERAGE('Work sheet diff'!$C129:$T129)</f>
        <v>-0.0116806077544964</v>
      </c>
      <c r="O207" s="326" t="n">
        <f aca="false">'Work sheet diff'!N129-AVERAGE('Work sheet diff'!$C129:$T129)</f>
        <v>-0.110912393426248</v>
      </c>
      <c r="P207" s="326" t="n">
        <f aca="false">'Work sheet diff'!O129-AVERAGE('Work sheet diff'!$C129:$T129)</f>
        <v>-0.053481153638361</v>
      </c>
      <c r="Q207" s="326" t="n">
        <f aca="false">'Work sheet diff'!P129-AVERAGE('Work sheet diff'!$C129:$T129)</f>
        <v>-0.143432691899834</v>
      </c>
      <c r="R207" s="326" t="n">
        <f aca="false">'Work sheet diff'!Q129-AVERAGE('Work sheet diff'!$C129:$T129)</f>
        <v>-0.130849132055663</v>
      </c>
      <c r="S207" s="326" t="n">
        <f aca="false">'Work sheet diff'!R129-AVERAGE('Work sheet diff'!$C129:$T129)</f>
        <v>-0.0554235633563129</v>
      </c>
      <c r="T207" s="326" t="n">
        <f aca="false">'Work sheet diff'!S129-AVERAGE('Work sheet diff'!$C129:$T129)</f>
        <v>0.0566154539779646</v>
      </c>
      <c r="U207" s="326" t="n">
        <f aca="false">'Work sheet diff'!T129-AVERAGE('Work sheet diff'!$C129:$T129)</f>
        <v>0.114341954020757</v>
      </c>
      <c r="V207" s="326" t="n">
        <f aca="false">'Work sheet diff'!U129</f>
        <v>0.131139690387655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-0.00649902055159734</v>
      </c>
      <c r="C208" s="326" t="n">
        <f aca="false">'Work sheet diff'!B130</f>
        <v>-1.19035491672143</v>
      </c>
      <c r="D208" s="326" t="n">
        <f aca="false">'Work sheet diff'!C130-AVERAGE('Work sheet diff'!$C130:$T130)</f>
        <v>0.0231453434712981</v>
      </c>
      <c r="E208" s="326" t="n">
        <f aca="false">'Work sheet diff'!D130-AVERAGE('Work sheet diff'!$C130:$T130)</f>
        <v>-0.00180341173066366</v>
      </c>
      <c r="F208" s="326" t="n">
        <f aca="false">'Work sheet diff'!E130-AVERAGE('Work sheet diff'!$C130:$T130)</f>
        <v>-0.00196638159065733</v>
      </c>
      <c r="G208" s="326" t="n">
        <f aca="false">'Work sheet diff'!F130-AVERAGE('Work sheet diff'!$C130:$T130)</f>
        <v>-0.0130094463408325</v>
      </c>
      <c r="H208" s="326" t="n">
        <f aca="false">'Work sheet diff'!G130-AVERAGE('Work sheet diff'!$C130:$T130)</f>
        <v>-0.00159957631804687</v>
      </c>
      <c r="I208" s="326" t="n">
        <f aca="false">'Work sheet diff'!H130-AVERAGE('Work sheet diff'!$C130:$T130)</f>
        <v>0.0211578829346584</v>
      </c>
      <c r="J208" s="326" t="n">
        <f aca="false">'Work sheet diff'!I130-AVERAGE('Work sheet diff'!$C130:$T130)</f>
        <v>-0.0161546988324453</v>
      </c>
      <c r="K208" s="326" t="n">
        <f aca="false">'Work sheet diff'!J130-AVERAGE('Work sheet diff'!$C130:$T130)</f>
        <v>0.0114435752465659</v>
      </c>
      <c r="L208" s="326" t="n">
        <f aca="false">'Work sheet diff'!K130-AVERAGE('Work sheet diff'!$C130:$T130)</f>
        <v>0.0203860186943411</v>
      </c>
      <c r="M208" s="326" t="n">
        <f aca="false">'Work sheet diff'!L130-AVERAGE('Work sheet diff'!$C130:$T130)</f>
        <v>-0.0141910276106145</v>
      </c>
      <c r="N208" s="326" t="n">
        <f aca="false">'Work sheet diff'!M130-AVERAGE('Work sheet diff'!$C130:$T130)</f>
        <v>-0.0065159264606872</v>
      </c>
      <c r="O208" s="326" t="n">
        <f aca="false">'Work sheet diff'!N130-AVERAGE('Work sheet diff'!$C130:$T130)</f>
        <v>0.00171006827155059</v>
      </c>
      <c r="P208" s="326" t="n">
        <f aca="false">'Work sheet diff'!O130-AVERAGE('Work sheet diff'!$C130:$T130)</f>
        <v>-0.003248783902513</v>
      </c>
      <c r="Q208" s="326" t="n">
        <f aca="false">'Work sheet diff'!P130-AVERAGE('Work sheet diff'!$C130:$T130)</f>
        <v>-0.0201074707423051</v>
      </c>
      <c r="R208" s="326" t="n">
        <f aca="false">'Work sheet diff'!Q130-AVERAGE('Work sheet diff'!$C130:$T130)</f>
        <v>-0.00517069556590506</v>
      </c>
      <c r="S208" s="326" t="n">
        <f aca="false">'Work sheet diff'!R130-AVERAGE('Work sheet diff'!$C130:$T130)</f>
        <v>0.00951529879089243</v>
      </c>
      <c r="T208" s="326" t="n">
        <f aca="false">'Work sheet diff'!S130-AVERAGE('Work sheet diff'!$C130:$T130)</f>
        <v>-0.00855768707871919</v>
      </c>
      <c r="U208" s="326" t="n">
        <f aca="false">'Work sheet diff'!T130-AVERAGE('Work sheet diff'!$C130:$T130)</f>
        <v>0.00496691876408316</v>
      </c>
      <c r="V208" s="326" t="n">
        <f aca="false">'Work sheet diff'!U130</f>
        <v>-0.0508495444609284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309926325858517</v>
      </c>
      <c r="C209" s="326" t="n">
        <f aca="false">'Work sheet diff'!B131</f>
        <v>-0.889110141603309</v>
      </c>
      <c r="D209" s="326" t="n">
        <f aca="false">'Work sheet diff'!C131-AVERAGE('Work sheet diff'!$C131:$T131)</f>
        <v>-0.0252834460351339</v>
      </c>
      <c r="E209" s="326" t="n">
        <f aca="false">'Work sheet diff'!D131-AVERAGE('Work sheet diff'!$C131:$T131)</f>
        <v>-0.0156716405717427</v>
      </c>
      <c r="F209" s="326" t="n">
        <f aca="false">'Work sheet diff'!E131-AVERAGE('Work sheet diff'!$C131:$T131)</f>
        <v>-0.013701608624358</v>
      </c>
      <c r="G209" s="326" t="n">
        <f aca="false">'Work sheet diff'!F131-AVERAGE('Work sheet diff'!$C131:$T131)</f>
        <v>-0.000701952085931316</v>
      </c>
      <c r="H209" s="326" t="n">
        <f aca="false">'Work sheet diff'!G131-AVERAGE('Work sheet diff'!$C131:$T131)</f>
        <v>-0.00742511526212619</v>
      </c>
      <c r="I209" s="326" t="n">
        <f aca="false">'Work sheet diff'!H131-AVERAGE('Work sheet diff'!$C131:$T131)</f>
        <v>0.0105378551751354</v>
      </c>
      <c r="J209" s="326" t="n">
        <f aca="false">'Work sheet diff'!I131-AVERAGE('Work sheet diff'!$C131:$T131)</f>
        <v>0.0255442552048893</v>
      </c>
      <c r="K209" s="326" t="n">
        <f aca="false">'Work sheet diff'!J131-AVERAGE('Work sheet diff'!$C131:$T131)</f>
        <v>0.00796235134445374</v>
      </c>
      <c r="L209" s="326" t="n">
        <f aca="false">'Work sheet diff'!K131-AVERAGE('Work sheet diff'!$C131:$T131)</f>
        <v>0.0227039479874848</v>
      </c>
      <c r="M209" s="326" t="n">
        <f aca="false">'Work sheet diff'!L131-AVERAGE('Work sheet diff'!$C131:$T131)</f>
        <v>0.0335058336614423</v>
      </c>
      <c r="N209" s="326" t="n">
        <f aca="false">'Work sheet diff'!M131-AVERAGE('Work sheet diff'!$C131:$T131)</f>
        <v>0.00506059064642971</v>
      </c>
      <c r="O209" s="326" t="n">
        <f aca="false">'Work sheet diff'!N131-AVERAGE('Work sheet diff'!$C131:$T131)</f>
        <v>-0.00594149744118237</v>
      </c>
      <c r="P209" s="326" t="n">
        <f aca="false">'Work sheet diff'!O131-AVERAGE('Work sheet diff'!$C131:$T131)</f>
        <v>-0.00971261497600472</v>
      </c>
      <c r="Q209" s="326" t="n">
        <f aca="false">'Work sheet diff'!P131-AVERAGE('Work sheet diff'!$C131:$T131)</f>
        <v>-0.0106765970952149</v>
      </c>
      <c r="R209" s="326" t="n">
        <f aca="false">'Work sheet diff'!Q131-AVERAGE('Work sheet diff'!$C131:$T131)</f>
        <v>-0.0106425700003129</v>
      </c>
      <c r="S209" s="326" t="n">
        <f aca="false">'Work sheet diff'!R131-AVERAGE('Work sheet diff'!$C131:$T131)</f>
        <v>-0.00465714369357507</v>
      </c>
      <c r="T209" s="326" t="n">
        <f aca="false">'Work sheet diff'!S131-AVERAGE('Work sheet diff'!$C131:$T131)</f>
        <v>-0.00483739707032837</v>
      </c>
      <c r="U209" s="326" t="n">
        <f aca="false">'Work sheet diff'!T131-AVERAGE('Work sheet diff'!$C131:$T131)</f>
        <v>0.00393674883607522</v>
      </c>
      <c r="V209" s="326" t="n">
        <f aca="false">'Work sheet diff'!U131</f>
        <v>-0.137343139379072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170113152623668</v>
      </c>
      <c r="C210" s="326" t="n">
        <f aca="false">'Work sheet diff'!B132</f>
        <v>-0.226907945035382</v>
      </c>
      <c r="D210" s="326" t="n">
        <f aca="false">'Work sheet diff'!C132-AVERAGE('Work sheet diff'!$C132:$T132)</f>
        <v>-0.00629483561190606</v>
      </c>
      <c r="E210" s="326" t="n">
        <f aca="false">'Work sheet diff'!D132-AVERAGE('Work sheet diff'!$C132:$T132)</f>
        <v>-0.00412898807436505</v>
      </c>
      <c r="F210" s="326" t="n">
        <f aca="false">'Work sheet diff'!E132-AVERAGE('Work sheet diff'!$C132:$T132)</f>
        <v>-0.00590201581174823</v>
      </c>
      <c r="G210" s="326" t="n">
        <f aca="false">'Work sheet diff'!F132-AVERAGE('Work sheet diff'!$C132:$T132)</f>
        <v>0.000209551189659727</v>
      </c>
      <c r="H210" s="326" t="n">
        <f aca="false">'Work sheet diff'!G132-AVERAGE('Work sheet diff'!$C132:$T132)</f>
        <v>-0.00204838600812447</v>
      </c>
      <c r="I210" s="326" t="n">
        <f aca="false">'Work sheet diff'!H132-AVERAGE('Work sheet diff'!$C132:$T132)</f>
        <v>0.00505828952902284</v>
      </c>
      <c r="J210" s="326" t="n">
        <f aca="false">'Work sheet diff'!I132-AVERAGE('Work sheet diff'!$C132:$T132)</f>
        <v>0.00339618636708275</v>
      </c>
      <c r="K210" s="326" t="n">
        <f aca="false">'Work sheet diff'!J132-AVERAGE('Work sheet diff'!$C132:$T132)</f>
        <v>-0.00117355223766241</v>
      </c>
      <c r="L210" s="326" t="n">
        <f aca="false">'Work sheet diff'!K132-AVERAGE('Work sheet diff'!$C132:$T132)</f>
        <v>0.00436779060898732</v>
      </c>
      <c r="M210" s="326" t="n">
        <f aca="false">'Work sheet diff'!L132-AVERAGE('Work sheet diff'!$C132:$T132)</f>
        <v>-0.00100568153294177</v>
      </c>
      <c r="N210" s="326" t="n">
        <f aca="false">'Work sheet diff'!M132-AVERAGE('Work sheet diff'!$C132:$T132)</f>
        <v>0.00238031794707173</v>
      </c>
      <c r="O210" s="326" t="n">
        <f aca="false">'Work sheet diff'!N132-AVERAGE('Work sheet diff'!$C132:$T132)</f>
        <v>-5.87410570206889E-005</v>
      </c>
      <c r="P210" s="326" t="n">
        <f aca="false">'Work sheet diff'!O132-AVERAGE('Work sheet diff'!$C132:$T132)</f>
        <v>0.00523435322731792</v>
      </c>
      <c r="Q210" s="326" t="n">
        <f aca="false">'Work sheet diff'!P132-AVERAGE('Work sheet diff'!$C132:$T132)</f>
        <v>-0.00261684822176969</v>
      </c>
      <c r="R210" s="326" t="n">
        <f aca="false">'Work sheet diff'!Q132-AVERAGE('Work sheet diff'!$C132:$T132)</f>
        <v>-0.00296416917287352</v>
      </c>
      <c r="S210" s="326" t="n">
        <f aca="false">'Work sheet diff'!R132-AVERAGE('Work sheet diff'!$C132:$T132)</f>
        <v>0.00449795934822239</v>
      </c>
      <c r="T210" s="326" t="n">
        <f aca="false">'Work sheet diff'!S132-AVERAGE('Work sheet diff'!$C132:$T132)</f>
        <v>0.000556002293444219</v>
      </c>
      <c r="U210" s="326" t="n">
        <f aca="false">'Work sheet diff'!T132-AVERAGE('Work sheet diff'!$C132:$T132)</f>
        <v>0.000492767217603002</v>
      </c>
      <c r="V210" s="326" t="n">
        <f aca="false">'Work sheet diff'!U132</f>
        <v>-0.02022814561248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0.0552009449385977</v>
      </c>
      <c r="C211" s="326" t="n">
        <f aca="false">'Work sheet diff'!B133</f>
        <v>-0.169272964055437</v>
      </c>
      <c r="D211" s="326" t="n">
        <f aca="false">'Work sheet diff'!C133-AVERAGE('Work sheet diff'!$C133:$T133)</f>
        <v>-0.00544142977302559</v>
      </c>
      <c r="E211" s="326" t="n">
        <f aca="false">'Work sheet diff'!D133-AVERAGE('Work sheet diff'!$C133:$T133)</f>
        <v>-0.00180797373879307</v>
      </c>
      <c r="F211" s="326" t="n">
        <f aca="false">'Work sheet diff'!E133-AVERAGE('Work sheet diff'!$C133:$T133)</f>
        <v>-0.00137694953317859</v>
      </c>
      <c r="G211" s="326" t="n">
        <f aca="false">'Work sheet diff'!F133-AVERAGE('Work sheet diff'!$C133:$T133)</f>
        <v>-0.00684318503808338</v>
      </c>
      <c r="H211" s="326" t="n">
        <f aca="false">'Work sheet diff'!G133-AVERAGE('Work sheet diff'!$C133:$T133)</f>
        <v>-0.0109064336588751</v>
      </c>
      <c r="I211" s="326" t="n">
        <f aca="false">'Work sheet diff'!H133-AVERAGE('Work sheet diff'!$C133:$T133)</f>
        <v>0.0040927854513863</v>
      </c>
      <c r="J211" s="326" t="n">
        <f aca="false">'Work sheet diff'!I133-AVERAGE('Work sheet diff'!$C133:$T133)</f>
        <v>0.00842743067131224</v>
      </c>
      <c r="K211" s="326" t="n">
        <f aca="false">'Work sheet diff'!J133-AVERAGE('Work sheet diff'!$C133:$T133)</f>
        <v>0.00260973506001326</v>
      </c>
      <c r="L211" s="326" t="n">
        <f aca="false">'Work sheet diff'!K133-AVERAGE('Work sheet diff'!$C133:$T133)</f>
        <v>0.00205833144526537</v>
      </c>
      <c r="M211" s="326" t="n">
        <f aca="false">'Work sheet diff'!L133-AVERAGE('Work sheet diff'!$C133:$T133)</f>
        <v>0.00331484474853232</v>
      </c>
      <c r="N211" s="326" t="n">
        <f aca="false">'Work sheet diff'!M133-AVERAGE('Work sheet diff'!$C133:$T133)</f>
        <v>0.0015021718098646</v>
      </c>
      <c r="O211" s="326" t="n">
        <f aca="false">'Work sheet diff'!N133-AVERAGE('Work sheet diff'!$C133:$T133)</f>
        <v>0.000291041116380897</v>
      </c>
      <c r="P211" s="326" t="n">
        <f aca="false">'Work sheet diff'!O133-AVERAGE('Work sheet diff'!$C133:$T133)</f>
        <v>0.000199418822205408</v>
      </c>
      <c r="Q211" s="326" t="n">
        <f aca="false">'Work sheet diff'!P133-AVERAGE('Work sheet diff'!$C133:$T133)</f>
        <v>-0.00292953771360635</v>
      </c>
      <c r="R211" s="326" t="n">
        <f aca="false">'Work sheet diff'!Q133-AVERAGE('Work sheet diff'!$C133:$T133)</f>
        <v>3.67519547051567E-005</v>
      </c>
      <c r="S211" s="326" t="n">
        <f aca="false">'Work sheet diff'!R133-AVERAGE('Work sheet diff'!$C133:$T133)</f>
        <v>0.00447442736350923</v>
      </c>
      <c r="T211" s="326" t="n">
        <f aca="false">'Work sheet diff'!S133-AVERAGE('Work sheet diff'!$C133:$T133)</f>
        <v>-0.00110121993751784</v>
      </c>
      <c r="U211" s="326" t="n">
        <f aca="false">'Work sheet diff'!T133-AVERAGE('Work sheet diff'!$C133:$T133)</f>
        <v>0.00339979094990513</v>
      </c>
      <c r="V211" s="326" t="n">
        <f aca="false">'Work sheet diff'!U133</f>
        <v>0.0556167757880958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0.00181125223635045</v>
      </c>
      <c r="C212" s="326" t="n">
        <f aca="false">'Work sheet diff'!B134</f>
        <v>-0.0710887176415782</v>
      </c>
      <c r="D212" s="326" t="n">
        <f aca="false">'Work sheet diff'!C134-AVERAGE('Work sheet diff'!$C134:$T134)</f>
        <v>-0.00243113634789902</v>
      </c>
      <c r="E212" s="326" t="n">
        <f aca="false">'Work sheet diff'!D134-AVERAGE('Work sheet diff'!$C134:$T134)</f>
        <v>-0.00128109912603643</v>
      </c>
      <c r="F212" s="326" t="n">
        <f aca="false">'Work sheet diff'!E134-AVERAGE('Work sheet diff'!$C134:$T134)</f>
        <v>0.00298182594080864</v>
      </c>
      <c r="G212" s="326" t="n">
        <f aca="false">'Work sheet diff'!F134-AVERAGE('Work sheet diff'!$C134:$T134)</f>
        <v>-0.00210281372345925</v>
      </c>
      <c r="H212" s="326" t="n">
        <f aca="false">'Work sheet diff'!G134-AVERAGE('Work sheet diff'!$C134:$T134)</f>
        <v>0.00107867755783625</v>
      </c>
      <c r="I212" s="326" t="n">
        <f aca="false">'Work sheet diff'!H134-AVERAGE('Work sheet diff'!$C134:$T134)</f>
        <v>-0.00151255268840841</v>
      </c>
      <c r="J212" s="326" t="n">
        <f aca="false">'Work sheet diff'!I134-AVERAGE('Work sheet diff'!$C134:$T134)</f>
        <v>0.00125310345260342</v>
      </c>
      <c r="K212" s="326" t="n">
        <f aca="false">'Work sheet diff'!J134-AVERAGE('Work sheet diff'!$C134:$T134)</f>
        <v>-0.00302473591497461</v>
      </c>
      <c r="L212" s="326" t="n">
        <f aca="false">'Work sheet diff'!K134-AVERAGE('Work sheet diff'!$C134:$T134)</f>
        <v>0.00172348880723778</v>
      </c>
      <c r="M212" s="326" t="n">
        <f aca="false">'Work sheet diff'!L134-AVERAGE('Work sheet diff'!$C134:$T134)</f>
        <v>0.00113758946254675</v>
      </c>
      <c r="N212" s="326" t="n">
        <f aca="false">'Work sheet diff'!M134-AVERAGE('Work sheet diff'!$C134:$T134)</f>
        <v>0.00316526482081325</v>
      </c>
      <c r="O212" s="326" t="n">
        <f aca="false">'Work sheet diff'!N134-AVERAGE('Work sheet diff'!$C134:$T134)</f>
        <v>-0.000355052146479768</v>
      </c>
      <c r="P212" s="326" t="n">
        <f aca="false">'Work sheet diff'!O134-AVERAGE('Work sheet diff'!$C134:$T134)</f>
        <v>0.00159643379845673</v>
      </c>
      <c r="Q212" s="326" t="n">
        <f aca="false">'Work sheet diff'!P134-AVERAGE('Work sheet diff'!$C134:$T134)</f>
        <v>-0.000140171073214413</v>
      </c>
      <c r="R212" s="326" t="n">
        <f aca="false">'Work sheet diff'!Q134-AVERAGE('Work sheet diff'!$C134:$T134)</f>
        <v>0.00066866753234955</v>
      </c>
      <c r="S212" s="326" t="n">
        <f aca="false">'Work sheet diff'!R134-AVERAGE('Work sheet diff'!$C134:$T134)</f>
        <v>-0.000782342605604788</v>
      </c>
      <c r="T212" s="326" t="n">
        <f aca="false">'Work sheet diff'!S134-AVERAGE('Work sheet diff'!$C134:$T134)</f>
        <v>-0.00281732230334347</v>
      </c>
      <c r="U212" s="326" t="n">
        <f aca="false">'Work sheet diff'!T134-AVERAGE('Work sheet diff'!$C134:$T134)</f>
        <v>0.000842174556767799</v>
      </c>
      <c r="V212" s="326" t="n">
        <f aca="false">'Work sheet diff'!U134</f>
        <v>-0.00600893247028496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0.0326092053438521</v>
      </c>
      <c r="C213" s="326" t="n">
        <f aca="false">'Work sheet diff'!B135</f>
        <v>-0.0512617111140482</v>
      </c>
      <c r="D213" s="326" t="n">
        <f aca="false">'Work sheet diff'!C135-AVERAGE('Work sheet diff'!$C135:$T135)</f>
        <v>-0.00423978088575269</v>
      </c>
      <c r="E213" s="326" t="n">
        <f aca="false">'Work sheet diff'!D135-AVERAGE('Work sheet diff'!$C135:$T135)</f>
        <v>-0.00304275612308955</v>
      </c>
      <c r="F213" s="326" t="n">
        <f aca="false">'Work sheet diff'!E135-AVERAGE('Work sheet diff'!$C135:$T135)</f>
        <v>-0.000652108414911208</v>
      </c>
      <c r="G213" s="326" t="n">
        <f aca="false">'Work sheet diff'!F135-AVERAGE('Work sheet diff'!$C135:$T135)</f>
        <v>-0.00342271522193737</v>
      </c>
      <c r="H213" s="326" t="n">
        <f aca="false">'Work sheet diff'!G135-AVERAGE('Work sheet diff'!$C135:$T135)</f>
        <v>-0.00159114466665224</v>
      </c>
      <c r="I213" s="326" t="n">
        <f aca="false">'Work sheet diff'!H135-AVERAGE('Work sheet diff'!$C135:$T135)</f>
        <v>2.5098152823394E-007</v>
      </c>
      <c r="J213" s="326" t="n">
        <f aca="false">'Work sheet diff'!I135-AVERAGE('Work sheet diff'!$C135:$T135)</f>
        <v>0.00145460702450474</v>
      </c>
      <c r="K213" s="326" t="n">
        <f aca="false">'Work sheet diff'!J135-AVERAGE('Work sheet diff'!$C135:$T135)</f>
        <v>0.000494438468945542</v>
      </c>
      <c r="L213" s="326" t="n">
        <f aca="false">'Work sheet diff'!K135-AVERAGE('Work sheet diff'!$C135:$T135)</f>
        <v>-0.00303670616802185</v>
      </c>
      <c r="M213" s="326" t="n">
        <f aca="false">'Work sheet diff'!L135-AVERAGE('Work sheet diff'!$C135:$T135)</f>
        <v>0.000716136861608659</v>
      </c>
      <c r="N213" s="326" t="n">
        <f aca="false">'Work sheet diff'!M135-AVERAGE('Work sheet diff'!$C135:$T135)</f>
        <v>0.00220337293192011</v>
      </c>
      <c r="O213" s="326" t="n">
        <f aca="false">'Work sheet diff'!N135-AVERAGE('Work sheet diff'!$C135:$T135)</f>
        <v>0.000285820105645603</v>
      </c>
      <c r="P213" s="326" t="n">
        <f aca="false">'Work sheet diff'!O135-AVERAGE('Work sheet diff'!$C135:$T135)</f>
        <v>0.000733549733683239</v>
      </c>
      <c r="Q213" s="326" t="n">
        <f aca="false">'Work sheet diff'!P135-AVERAGE('Work sheet diff'!$C135:$T135)</f>
        <v>0.00409561006892385</v>
      </c>
      <c r="R213" s="326" t="n">
        <f aca="false">'Work sheet diff'!Q135-AVERAGE('Work sheet diff'!$C135:$T135)</f>
        <v>0.00284363760018766</v>
      </c>
      <c r="S213" s="326" t="n">
        <f aca="false">'Work sheet diff'!R135-AVERAGE('Work sheet diff'!$C135:$T135)</f>
        <v>0.000357846846280062</v>
      </c>
      <c r="T213" s="326" t="n">
        <f aca="false">'Work sheet diff'!S135-AVERAGE('Work sheet diff'!$C135:$T135)</f>
        <v>0.00158404379648554</v>
      </c>
      <c r="U213" s="326" t="n">
        <f aca="false">'Work sheet diff'!T135-AVERAGE('Work sheet diff'!$C135:$T135)</f>
        <v>0.00121589706065166</v>
      </c>
      <c r="V213" s="314" t="n">
        <f aca="false">'Work sheet'!U135</f>
        <v>0.0234105674989796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-2.64639253438505E-018</v>
      </c>
      <c r="C214" s="326" t="n">
        <f aca="false">'Work sheet diff'!B136</f>
        <v>6.18991427645605E-018</v>
      </c>
      <c r="D214" s="326" t="n">
        <f aca="false">'Work sheet diff'!C136-AVERAGE('Work sheet diff'!$C136:$T136)</f>
        <v>-6.70347298020181E-018</v>
      </c>
      <c r="E214" s="326" t="n">
        <f aca="false">'Work sheet diff'!D136-AVERAGE('Work sheet diff'!$C136:$T136)</f>
        <v>-4.29250136952218E-018</v>
      </c>
      <c r="F214" s="326" t="n">
        <f aca="false">'Work sheet diff'!E136-AVERAGE('Work sheet diff'!$C136:$T136)</f>
        <v>6.11583948633867E-018</v>
      </c>
      <c r="G214" s="326" t="n">
        <f aca="false">'Work sheet diff'!F136-AVERAGE('Work sheet diff'!$C136:$T136)</f>
        <v>-3.01718559375109E-018</v>
      </c>
      <c r="H214" s="326" t="n">
        <f aca="false">'Work sheet diff'!G136-AVERAGE('Work sheet diff'!$C136:$T136)</f>
        <v>1.04397847606749E-018</v>
      </c>
      <c r="I214" s="326" t="n">
        <f aca="false">'Work sheet diff'!H136-AVERAGE('Work sheet diff'!$C136:$T136)</f>
        <v>2.64639253438505E-018</v>
      </c>
      <c r="J214" s="326" t="n">
        <f aca="false">'Work sheet diff'!I136-AVERAGE('Work sheet diff'!$C136:$T136)</f>
        <v>-4.29250136952218E-018</v>
      </c>
      <c r="K214" s="326" t="n">
        <f aca="false">'Work sheet diff'!J136-AVERAGE('Work sheet diff'!$C136:$T136)</f>
        <v>3.6460636900327E-018</v>
      </c>
      <c r="L214" s="326" t="n">
        <f aca="false">'Work sheet diff'!K136-AVERAGE('Work sheet diff'!$C136:$T136)</f>
        <v>-2.36666429025979E-018</v>
      </c>
      <c r="M214" s="326" t="n">
        <f aca="false">'Work sheet diff'!L136-AVERAGE('Work sheet diff'!$C136:$T136)</f>
        <v>1.19962580489719E-017</v>
      </c>
      <c r="N214" s="326" t="n">
        <f aca="false">'Work sheet diff'!M136-AVERAGE('Work sheet diff'!$C136:$T136)</f>
        <v>-1.01729199321554E-017</v>
      </c>
      <c r="O214" s="326" t="n">
        <f aca="false">'Work sheet diff'!N136-AVERAGE('Work sheet diff'!$C136:$T136)</f>
        <v>4.38111601036186E-018</v>
      </c>
      <c r="P214" s="326" t="n">
        <f aca="false">'Work sheet diff'!O136-AVERAGE('Work sheet diff'!$C136:$T136)</f>
        <v>9.11669058408245E-019</v>
      </c>
      <c r="Q214" s="326" t="n">
        <f aca="false">'Work sheet diff'!P136-AVERAGE('Work sheet diff'!$C136:$T136)</f>
        <v>1.27919521857282E-018</v>
      </c>
      <c r="R214" s="326" t="n">
        <f aca="false">'Work sheet diff'!Q136-AVERAGE('Work sheet diff'!$C136:$T136)</f>
        <v>-3.23402602824819E-018</v>
      </c>
      <c r="S214" s="326" t="n">
        <f aca="false">'Work sheet diff'!R136-AVERAGE('Work sheet diff'!$C136:$T136)</f>
        <v>2.64639253438505E-018</v>
      </c>
      <c r="T214" s="326" t="n">
        <f aca="false">'Work sheet diff'!S136-AVERAGE('Work sheet diff'!$C136:$T136)</f>
        <v>-2.93816746931571E-019</v>
      </c>
      <c r="U214" s="326" t="n">
        <f aca="false">'Work sheet diff'!T136-AVERAGE('Work sheet diff'!$C136:$T136)</f>
        <v>-2.93816746931571E-019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0.0482366895364896</v>
      </c>
      <c r="C215" s="326" t="n">
        <f aca="false">'Work sheet diff'!B137</f>
        <v>0.0115245532007627</v>
      </c>
      <c r="D215" s="326" t="n">
        <f aca="false">'Work sheet diff'!C137-AVERAGE('Work sheet diff'!$C137:$T137)</f>
        <v>-0.00461456774412997</v>
      </c>
      <c r="E215" s="326" t="n">
        <f aca="false">'Work sheet diff'!D137-AVERAGE('Work sheet diff'!$C137:$T137)</f>
        <v>-0.00457603448827313</v>
      </c>
      <c r="F215" s="326" t="n">
        <f aca="false">'Work sheet diff'!E137-AVERAGE('Work sheet diff'!$C137:$T137)</f>
        <v>-0.000275695278630465</v>
      </c>
      <c r="G215" s="326" t="n">
        <f aca="false">'Work sheet diff'!F137-AVERAGE('Work sheet diff'!$C137:$T137)</f>
        <v>-0.00609735309015847</v>
      </c>
      <c r="H215" s="326" t="n">
        <f aca="false">'Work sheet diff'!G137-AVERAGE('Work sheet diff'!$C137:$T137)</f>
        <v>-0.00634296473583281</v>
      </c>
      <c r="I215" s="326" t="n">
        <f aca="false">'Work sheet diff'!H137-AVERAGE('Work sheet diff'!$C137:$T137)</f>
        <v>-0.00252333565583756</v>
      </c>
      <c r="J215" s="326" t="n">
        <f aca="false">'Work sheet diff'!I137-AVERAGE('Work sheet diff'!$C137:$T137)</f>
        <v>0.00177288568489448</v>
      </c>
      <c r="K215" s="326" t="n">
        <f aca="false">'Work sheet diff'!J137-AVERAGE('Work sheet diff'!$C137:$T137)</f>
        <v>0.000660899424374126</v>
      </c>
      <c r="L215" s="326" t="n">
        <f aca="false">'Work sheet diff'!K137-AVERAGE('Work sheet diff'!$C137:$T137)</f>
        <v>-0.00042731203159331</v>
      </c>
      <c r="M215" s="326" t="n">
        <f aca="false">'Work sheet diff'!L137-AVERAGE('Work sheet diff'!$C137:$T137)</f>
        <v>0.00780413358249533</v>
      </c>
      <c r="N215" s="326" t="n">
        <f aca="false">'Work sheet diff'!M137-AVERAGE('Work sheet diff'!$C137:$T137)</f>
        <v>0.000414825506950468</v>
      </c>
      <c r="O215" s="326" t="n">
        <f aca="false">'Work sheet diff'!N137-AVERAGE('Work sheet diff'!$C137:$T137)</f>
        <v>0.00157369032585895</v>
      </c>
      <c r="P215" s="326" t="n">
        <f aca="false">'Work sheet diff'!O137-AVERAGE('Work sheet diff'!$C137:$T137)</f>
        <v>-0.000250905769203634</v>
      </c>
      <c r="Q215" s="326" t="n">
        <f aca="false">'Work sheet diff'!P137-AVERAGE('Work sheet diff'!$C137:$T137)</f>
        <v>-0.000214231791422104</v>
      </c>
      <c r="R215" s="326" t="n">
        <f aca="false">'Work sheet diff'!Q137-AVERAGE('Work sheet diff'!$C137:$T137)</f>
        <v>0.000374020117340688</v>
      </c>
      <c r="S215" s="326" t="n">
        <f aca="false">'Work sheet diff'!R137-AVERAGE('Work sheet diff'!$C137:$T137)</f>
        <v>0.00316215937410467</v>
      </c>
      <c r="T215" s="326" t="n">
        <f aca="false">'Work sheet diff'!S137-AVERAGE('Work sheet diff'!$C137:$T137)</f>
        <v>0.00496525443403075</v>
      </c>
      <c r="U215" s="326" t="n">
        <f aca="false">'Work sheet diff'!T137-AVERAGE('Work sheet diff'!$C137:$T137)</f>
        <v>0.00459453213503192</v>
      </c>
      <c r="V215" s="314" t="n">
        <f aca="false">'Work sheet'!U137</f>
        <v>0.0499029993574755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252855856539905</v>
      </c>
      <c r="C216" s="326" t="n">
        <f aca="false">'Work sheet diff'!B138/10</f>
        <v>-0.000491320180935981</v>
      </c>
      <c r="D216" s="326" t="n">
        <f aca="false">('Work sheet diff'!C138-AVERAGE('Work sheet diff'!$C138:$T138))/10</f>
        <v>0.000540260322019457</v>
      </c>
      <c r="E216" s="326" t="n">
        <f aca="false">('Work sheet diff'!D138-AVERAGE('Work sheet diff'!$C138:$T138))/10</f>
        <v>-0.000765362206992925</v>
      </c>
      <c r="F216" s="326" t="n">
        <f aca="false">('Work sheet diff'!E138-AVERAGE('Work sheet diff'!$C138:$T138))/10</f>
        <v>0.00290553337760841</v>
      </c>
      <c r="G216" s="326" t="n">
        <f aca="false">('Work sheet diff'!F138-AVERAGE('Work sheet diff'!$C138:$T138))/10</f>
        <v>-0.00117999280955871</v>
      </c>
      <c r="H216" s="326" t="n">
        <f aca="false">('Work sheet diff'!G138-AVERAGE('Work sheet diff'!$C138:$T138))/10</f>
        <v>0.00022863471729569</v>
      </c>
      <c r="I216" s="326" t="n">
        <f aca="false">('Work sheet diff'!H138-AVERAGE('Work sheet diff'!$C138:$T138))/10</f>
        <v>-0.000515707287669822</v>
      </c>
      <c r="J216" s="326" t="n">
        <f aca="false">('Work sheet diff'!I138-AVERAGE('Work sheet diff'!$C138:$T138))/10</f>
        <v>-0.000694399819748182</v>
      </c>
      <c r="K216" s="326" t="n">
        <f aca="false">('Work sheet diff'!J138-AVERAGE('Work sheet diff'!$C138:$T138))/10</f>
        <v>-0.000403218173849417</v>
      </c>
      <c r="L216" s="326" t="n">
        <f aca="false">('Work sheet diff'!K138-AVERAGE('Work sheet diff'!$C138:$T138))/10</f>
        <v>-7.89638529577546E-005</v>
      </c>
      <c r="M216" s="326" t="n">
        <f aca="false">('Work sheet diff'!L138-AVERAGE('Work sheet diff'!$C138:$T138))/10</f>
        <v>0.00018433901668465</v>
      </c>
      <c r="N216" s="326" t="n">
        <f aca="false">('Work sheet diff'!M138-AVERAGE('Work sheet diff'!$C138:$T138))/10</f>
        <v>0.000190844232286078</v>
      </c>
      <c r="O216" s="326" t="n">
        <f aca="false">('Work sheet diff'!N138-AVERAGE('Work sheet diff'!$C138:$T138))/10</f>
        <v>-0.000279071401615515</v>
      </c>
      <c r="P216" s="326" t="n">
        <f aca="false">('Work sheet diff'!O138-AVERAGE('Work sheet diff'!$C138:$T138))/10</f>
        <v>-1.91004635912188E-005</v>
      </c>
      <c r="Q216" s="326" t="n">
        <f aca="false">('Work sheet diff'!P138-AVERAGE('Work sheet diff'!$C138:$T138))/10</f>
        <v>-0.000477912627165355</v>
      </c>
      <c r="R216" s="326" t="n">
        <f aca="false">('Work sheet diff'!Q138-AVERAGE('Work sheet diff'!$C138:$T138))/10</f>
        <v>-0.00061011925181305</v>
      </c>
      <c r="S216" s="326" t="n">
        <f aca="false">('Work sheet diff'!R138-AVERAGE('Work sheet diff'!$C138:$T138))/10</f>
        <v>0.000808856429103109</v>
      </c>
      <c r="T216" s="326" t="n">
        <f aca="false">('Work sheet diff'!S138-AVERAGE('Work sheet diff'!$C138:$T138))/10</f>
        <v>-6.35573123181074E-005</v>
      </c>
      <c r="U216" s="326" t="n">
        <f aca="false">('Work sheet diff'!T138-AVERAGE('Work sheet diff'!$C138:$T138))/10</f>
        <v>0.000228937112282657</v>
      </c>
      <c r="V216" s="314" t="n">
        <f aca="false">'Work sheet'!U138/10</f>
        <v>-0.00177623065631229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0.00319656549137286</v>
      </c>
      <c r="C217" s="326" t="n">
        <f aca="false">'Work sheet diff'!B139/10</f>
        <v>0.00356357374042878</v>
      </c>
      <c r="D217" s="326" t="n">
        <f aca="false">('Work sheet diff'!C139-AVERAGE('Work sheet diff'!$C139:$T139))/10</f>
        <v>0.000254404998268377</v>
      </c>
      <c r="E217" s="326" t="n">
        <f aca="false">('Work sheet diff'!D139-AVERAGE('Work sheet diff'!$C139:$T139))/10</f>
        <v>0.000436089391224835</v>
      </c>
      <c r="F217" s="326" t="n">
        <f aca="false">('Work sheet diff'!E139-AVERAGE('Work sheet diff'!$C139:$T139))/10</f>
        <v>0.000654649118246102</v>
      </c>
      <c r="G217" s="326" t="n">
        <f aca="false">('Work sheet diff'!F139-AVERAGE('Work sheet diff'!$C139:$T139))/10</f>
        <v>-0.000842732124856671</v>
      </c>
      <c r="H217" s="326" t="n">
        <f aca="false">('Work sheet diff'!G139-AVERAGE('Work sheet diff'!$C139:$T139))/10</f>
        <v>-0.00156705041775573</v>
      </c>
      <c r="I217" s="326" t="n">
        <f aca="false">('Work sheet diff'!H139-AVERAGE('Work sheet diff'!$C139:$T139))/10</f>
        <v>-0.00111990373887923</v>
      </c>
      <c r="J217" s="326" t="n">
        <f aca="false">('Work sheet diff'!I139-AVERAGE('Work sheet diff'!$C139:$T139))/10</f>
        <v>0.000783982078563435</v>
      </c>
      <c r="K217" s="326" t="n">
        <f aca="false">('Work sheet diff'!J139-AVERAGE('Work sheet diff'!$C139:$T139))/10</f>
        <v>-0.000279615581030888</v>
      </c>
      <c r="L217" s="326" t="n">
        <f aca="false">('Work sheet diff'!K139-AVERAGE('Work sheet diff'!$C139:$T139))/10</f>
        <v>-0.000246859489067572</v>
      </c>
      <c r="M217" s="326" t="n">
        <f aca="false">('Work sheet diff'!L139-AVERAGE('Work sheet diff'!$C139:$T139))/10</f>
        <v>0.000230362907109613</v>
      </c>
      <c r="N217" s="326" t="n">
        <f aca="false">('Work sheet diff'!M139-AVERAGE('Work sheet diff'!$C139:$T139))/10</f>
        <v>0.000474804567022623</v>
      </c>
      <c r="O217" s="326" t="n">
        <f aca="false">('Work sheet diff'!N139-AVERAGE('Work sheet diff'!$C139:$T139))/10</f>
        <v>0.000234614269316549</v>
      </c>
      <c r="P217" s="326" t="n">
        <f aca="false">('Work sheet diff'!O139-AVERAGE('Work sheet diff'!$C139:$T139))/10</f>
        <v>0.00069461992884256</v>
      </c>
      <c r="Q217" s="326" t="n">
        <f aca="false">('Work sheet diff'!P139-AVERAGE('Work sheet diff'!$C139:$T139))/10</f>
        <v>-0.000515512834210517</v>
      </c>
      <c r="R217" s="326" t="n">
        <f aca="false">('Work sheet diff'!Q139-AVERAGE('Work sheet diff'!$C139:$T139))/10</f>
        <v>-0.000178250352393489</v>
      </c>
      <c r="S217" s="326" t="n">
        <f aca="false">('Work sheet diff'!R139-AVERAGE('Work sheet diff'!$C139:$T139))/10</f>
        <v>-0.000134108438611642</v>
      </c>
      <c r="T217" s="326" t="n">
        <f aca="false">('Work sheet diff'!S139-AVERAGE('Work sheet diff'!$C139:$T139))/10</f>
        <v>0.000465074009052915</v>
      </c>
      <c r="U217" s="326" t="n">
        <f aca="false">('Work sheet diff'!T139-AVERAGE('Work sheet diff'!$C139:$T139))/10</f>
        <v>0.000655431709158737</v>
      </c>
      <c r="V217" s="326" t="n">
        <f aca="false">'Work sheet diff'!U139/10</f>
        <v>0.00488232620921886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0.00507174522064553</v>
      </c>
      <c r="C218" s="326" t="n">
        <f aca="false">'Work sheet diff'!B140/10</f>
        <v>-0.00187064581774247</v>
      </c>
      <c r="D218" s="326" t="n">
        <f aca="false">('Work sheet diff'!C140-AVERAGE('Work sheet diff'!$C140:$T140))/10</f>
        <v>-0.000473479599164187</v>
      </c>
      <c r="E218" s="326" t="n">
        <f aca="false">('Work sheet diff'!D140-AVERAGE('Work sheet diff'!$C140:$T140))/10</f>
        <v>0.000714434518082604</v>
      </c>
      <c r="F218" s="326" t="n">
        <f aca="false">('Work sheet diff'!E140-AVERAGE('Work sheet diff'!$C140:$T140))/10</f>
        <v>0.000993483183629267</v>
      </c>
      <c r="G218" s="326" t="n">
        <f aca="false">('Work sheet diff'!F140-AVERAGE('Work sheet diff'!$C140:$T140))/10</f>
        <v>-9.890374460928E-005</v>
      </c>
      <c r="H218" s="326" t="n">
        <f aca="false">('Work sheet diff'!G140-AVERAGE('Work sheet diff'!$C140:$T140))/10</f>
        <v>0.000206110654843347</v>
      </c>
      <c r="I218" s="326" t="n">
        <f aca="false">('Work sheet diff'!H140-AVERAGE('Work sheet diff'!$C140:$T140))/10</f>
        <v>0.000123886678991062</v>
      </c>
      <c r="J218" s="326" t="n">
        <f aca="false">('Work sheet diff'!I140-AVERAGE('Work sheet diff'!$C140:$T140))/10</f>
        <v>-8.6333519710869E-005</v>
      </c>
      <c r="K218" s="326" t="n">
        <f aca="false">('Work sheet diff'!J140-AVERAGE('Work sheet diff'!$C140:$T140))/10</f>
        <v>-0.000225171027736406</v>
      </c>
      <c r="L218" s="326" t="n">
        <f aca="false">('Work sheet diff'!K140-AVERAGE('Work sheet diff'!$C140:$T140))/10</f>
        <v>0.000446131949562074</v>
      </c>
      <c r="M218" s="326" t="n">
        <f aca="false">('Work sheet diff'!L140-AVERAGE('Work sheet diff'!$C140:$T140))/10</f>
        <v>-0.000805361687174747</v>
      </c>
      <c r="N218" s="326" t="n">
        <f aca="false">('Work sheet diff'!M140-AVERAGE('Work sheet diff'!$C140:$T140))/10</f>
        <v>-0.000634054382462671</v>
      </c>
      <c r="O218" s="326" t="n">
        <f aca="false">('Work sheet diff'!N140-AVERAGE('Work sheet diff'!$C140:$T140))/10</f>
        <v>-0.000333004520202632</v>
      </c>
      <c r="P218" s="326" t="n">
        <f aca="false">('Work sheet diff'!O140-AVERAGE('Work sheet diff'!$C140:$T140))/10</f>
        <v>-0.000200337978721379</v>
      </c>
      <c r="Q218" s="326" t="n">
        <f aca="false">('Work sheet diff'!P140-AVERAGE('Work sheet diff'!$C140:$T140))/10</f>
        <v>0.000896407366834418</v>
      </c>
      <c r="R218" s="326" t="n">
        <f aca="false">('Work sheet diff'!Q140-AVERAGE('Work sheet diff'!$C140:$T140))/10</f>
        <v>-0.000413311714910569</v>
      </c>
      <c r="S218" s="326" t="n">
        <f aca="false">('Work sheet diff'!R140-AVERAGE('Work sheet diff'!$C140:$T140))/10</f>
        <v>0.000147354900291411</v>
      </c>
      <c r="T218" s="326" t="n">
        <f aca="false">('Work sheet diff'!S140-AVERAGE('Work sheet diff'!$C140:$T140))/10</f>
        <v>0.000387434193810381</v>
      </c>
      <c r="U218" s="326" t="n">
        <f aca="false">('Work sheet diff'!T140-AVERAGE('Work sheet diff'!$C140:$T140))/10</f>
        <v>-0.000645285271351821</v>
      </c>
      <c r="V218" s="314" t="n">
        <f aca="false">'Work sheet'!U140/10</f>
        <v>0.000217410582433737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877441152071563</v>
      </c>
      <c r="C219" s="328" t="n">
        <f aca="false">'Work sheet diff'!B141/10</f>
        <v>0.00829438223282783</v>
      </c>
      <c r="D219" s="328" t="n">
        <f aca="false">('Work sheet diff'!C141-AVERAGE('Work sheet diff'!$C141:$T141))/10</f>
        <v>-0.0039963422834275</v>
      </c>
      <c r="E219" s="328" t="n">
        <f aca="false">('Work sheet diff'!D141-AVERAGE('Work sheet diff'!$C141:$T141))/10</f>
        <v>0.000566564258945383</v>
      </c>
      <c r="F219" s="328" t="n">
        <f aca="false">('Work sheet diff'!E141-AVERAGE('Work sheet diff'!$C141:$T141))/10</f>
        <v>-0.00162759297834275</v>
      </c>
      <c r="G219" s="328" t="n">
        <f aca="false">('Work sheet diff'!F141-AVERAGE('Work sheet diff'!$C141:$T141))/10</f>
        <v>0.00330175829284369</v>
      </c>
      <c r="H219" s="328" t="n">
        <f aca="false">('Work sheet diff'!G141-AVERAGE('Work sheet diff'!$C141:$T141))/10</f>
        <v>-0.00531232304613936</v>
      </c>
      <c r="I219" s="328" t="n">
        <f aca="false">('Work sheet diff'!H141-AVERAGE('Work sheet diff'!$C141:$T141))/10</f>
        <v>-0.000137725351224105</v>
      </c>
      <c r="J219" s="328" t="n">
        <f aca="false">('Work sheet diff'!I141-AVERAGE('Work sheet diff'!$C141:$T141))/10</f>
        <v>0.00343482981826742</v>
      </c>
      <c r="K219" s="328" t="n">
        <f aca="false">('Work sheet diff'!J141-AVERAGE('Work sheet diff'!$C141:$T141))/10</f>
        <v>-0.00150022265630885</v>
      </c>
      <c r="L219" s="328" t="n">
        <f aca="false">('Work sheet diff'!K141-AVERAGE('Work sheet diff'!$C141:$T141))/10</f>
        <v>-0.000488710164783428</v>
      </c>
      <c r="M219" s="328" t="n">
        <f aca="false">('Work sheet diff'!L141-AVERAGE('Work sheet diff'!$C141:$T141))/10</f>
        <v>0.000863385547080979</v>
      </c>
      <c r="N219" s="328" t="n">
        <f aca="false">('Work sheet diff'!M141-AVERAGE('Work sheet diff'!$C141:$T141))/10</f>
        <v>-0.00170367838512241</v>
      </c>
      <c r="O219" s="328" t="n">
        <f aca="false">('Work sheet diff'!N141-AVERAGE('Work sheet diff'!$C141:$T141))/10</f>
        <v>0.000189664411487755</v>
      </c>
      <c r="P219" s="328" t="n">
        <f aca="false">('Work sheet diff'!O141-AVERAGE('Work sheet diff'!$C141:$T141))/10</f>
        <v>0.00327407275047081</v>
      </c>
      <c r="Q219" s="328" t="n">
        <f aca="false">('Work sheet diff'!P141-AVERAGE('Work sheet diff'!$C141:$T141))/10</f>
        <v>-0.00190827314783428</v>
      </c>
      <c r="R219" s="328" t="n">
        <f aca="false">('Work sheet diff'!Q141-AVERAGE('Work sheet diff'!$C141:$T141))/10</f>
        <v>-0.000862734690207156</v>
      </c>
      <c r="S219" s="328" t="n">
        <f aca="false">('Work sheet diff'!R141-AVERAGE('Work sheet diff'!$C141:$T141))/10</f>
        <v>-0.000595865385122413</v>
      </c>
      <c r="T219" s="328" t="n">
        <f aca="false">('Work sheet diff'!S141-AVERAGE('Work sheet diff'!$C141:$T141))/10</f>
        <v>0.00179477349623352</v>
      </c>
      <c r="U219" s="328" t="n">
        <f aca="false">('Work sheet diff'!T141-AVERAGE('Work sheet diff'!$C141:$T141))/10</f>
        <v>0.00470841951318267</v>
      </c>
      <c r="V219" s="305" t="n">
        <f aca="false">'Work sheet'!U141/10</f>
        <v>-0.009079892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1.316016072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1.246783</v>
      </c>
      <c r="C232" s="256" t="n">
        <f aca="false">'Summary Data'!C$3</f>
        <v>-0.886136</v>
      </c>
      <c r="D232" s="256" t="n">
        <f aca="false">'Summary Data'!D$3</f>
        <v>-1.365691</v>
      </c>
      <c r="E232" s="256" t="n">
        <f aca="false">'Summary Data'!E$3</f>
        <v>-1.878003</v>
      </c>
      <c r="F232" s="256" t="n">
        <f aca="false">'Summary Data'!F$3</f>
        <v>-1.171992</v>
      </c>
      <c r="G232" s="256" t="n">
        <f aca="false">'Summary Data'!G$3</f>
        <v>-1.871191</v>
      </c>
      <c r="H232" s="256" t="n">
        <f aca="false">'Summary Data'!H$3</f>
        <v>0.143435</v>
      </c>
      <c r="I232" s="256" t="n">
        <f aca="false">'Summary Data'!I$3</f>
        <v>1.154047</v>
      </c>
      <c r="J232" s="256" t="n">
        <f aca="false">'Summary Data'!J$3</f>
        <v>0.336477</v>
      </c>
      <c r="K232" s="256" t="n">
        <f aca="false">'Summary Data'!K$3</f>
        <v>-0.054301</v>
      </c>
      <c r="L232" s="256" t="n">
        <f aca="false">'Summary Data'!L$3</f>
        <v>1.031756</v>
      </c>
      <c r="M232" s="256" t="n">
        <f aca="false">'Summary Data'!M$3</f>
        <v>0.607726</v>
      </c>
      <c r="N232" s="256" t="n">
        <f aca="false">'Summary Data'!N$3</f>
        <v>0.627819</v>
      </c>
      <c r="O232" s="256" t="n">
        <f aca="false">'Summary Data'!O$3</f>
        <v>0.160184</v>
      </c>
      <c r="P232" s="256" t="n">
        <f aca="false">'Summary Data'!P$3</f>
        <v>0.187249</v>
      </c>
      <c r="Q232" s="256" t="n">
        <f aca="false">'Summary Data'!Q$3</f>
        <v>0.144021</v>
      </c>
      <c r="R232" s="256" t="n">
        <f aca="false">'Summary Data'!R$3</f>
        <v>-0.81517</v>
      </c>
      <c r="S232" s="256" t="n">
        <f aca="false">'Summary Data'!S$3</f>
        <v>1.121012</v>
      </c>
      <c r="T232" s="256" t="n">
        <f aca="false">'Summary Data'!T$3</f>
        <v>1.496678</v>
      </c>
      <c r="U232" s="258" t="n">
        <f aca="false">'Summary Data'!U$3</f>
        <v>0.513471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9.3508725</v>
      </c>
      <c r="C233" s="256" t="n">
        <f aca="false">C231*C232</f>
        <v>-12.627438</v>
      </c>
      <c r="D233" s="256" t="n">
        <f aca="false">D231*D232</f>
        <v>-18.4368285</v>
      </c>
      <c r="E233" s="256" t="n">
        <f aca="false">E231*E232</f>
        <v>-23.94453825</v>
      </c>
      <c r="F233" s="256" t="n">
        <f aca="false">F231*F232</f>
        <v>-14.063904</v>
      </c>
      <c r="G233" s="256" t="n">
        <f aca="false">G231*G232</f>
        <v>-21.05089875</v>
      </c>
      <c r="H233" s="256" t="n">
        <f aca="false">H231*H232</f>
        <v>1.5060675</v>
      </c>
      <c r="I233" s="256" t="n">
        <f aca="false">I231*I232</f>
        <v>11.25195825</v>
      </c>
      <c r="J233" s="256" t="n">
        <f aca="false">J231*J232</f>
        <v>3.028293</v>
      </c>
      <c r="K233" s="256" t="n">
        <f aca="false">K231*K232</f>
        <v>-0.44798325</v>
      </c>
      <c r="L233" s="256" t="n">
        <f aca="false">L231*L232</f>
        <v>7.73817</v>
      </c>
      <c r="M233" s="256" t="n">
        <f aca="false">M231*M232</f>
        <v>4.1021505</v>
      </c>
      <c r="N233" s="256" t="n">
        <f aca="false">N231*N232</f>
        <v>3.766914</v>
      </c>
      <c r="O233" s="256" t="n">
        <f aca="false">O231*O232</f>
        <v>0.840966</v>
      </c>
      <c r="P233" s="256" t="n">
        <f aca="false">P231*P232</f>
        <v>0.8426205</v>
      </c>
      <c r="Q233" s="256" t="n">
        <f aca="false">Q231*Q232</f>
        <v>0.54007875</v>
      </c>
      <c r="R233" s="256" t="n">
        <f aca="false">R231*R232</f>
        <v>-2.44551</v>
      </c>
      <c r="S233" s="256" t="n">
        <f aca="false">S231*S232</f>
        <v>2.522277</v>
      </c>
      <c r="T233" s="256" t="n">
        <f aca="false">T231*T232</f>
        <v>2.245017</v>
      </c>
      <c r="U233" s="258" t="n">
        <f aca="false">U231*U232/2</f>
        <v>0.19255162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-0.033816873093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3.458972</v>
      </c>
      <c r="C239" s="256" t="n">
        <f aca="false">'Summary Data'!Z$3</f>
        <v>-0.55771</v>
      </c>
      <c r="D239" s="256" t="n">
        <f aca="false">'Summary Data'!AA$3</f>
        <v>-0.364979</v>
      </c>
      <c r="E239" s="256" t="n">
        <f aca="false">'Summary Data'!AB$3</f>
        <v>-0.426888</v>
      </c>
      <c r="F239" s="256" t="n">
        <f aca="false">'Summary Data'!AC$3</f>
        <v>-0.873667</v>
      </c>
      <c r="G239" s="256" t="n">
        <f aca="false">'Summary Data'!AD$3</f>
        <v>-0.967482</v>
      </c>
      <c r="H239" s="256" t="n">
        <f aca="false">'Summary Data'!AE$3</f>
        <v>-0.088276</v>
      </c>
      <c r="I239" s="256" t="n">
        <f aca="false">'Summary Data'!AF$3</f>
        <v>0.602481</v>
      </c>
      <c r="J239" s="256" t="n">
        <f aca="false">'Summary Data'!AG$3</f>
        <v>-0.21422</v>
      </c>
      <c r="K239" s="256" t="n">
        <f aca="false">'Summary Data'!AH$3</f>
        <v>-0.501173</v>
      </c>
      <c r="L239" s="256" t="n">
        <f aca="false">'Summary Data'!AI$3</f>
        <v>0.51185</v>
      </c>
      <c r="M239" s="256" t="n">
        <f aca="false">'Summary Data'!AJ$3</f>
        <v>0.114777</v>
      </c>
      <c r="N239" s="256" t="n">
        <f aca="false">'Summary Data'!AK$3</f>
        <v>-0.305271</v>
      </c>
      <c r="O239" s="256" t="n">
        <f aca="false">'Summary Data'!AL$3</f>
        <v>-0.241264</v>
      </c>
      <c r="P239" s="256" t="n">
        <f aca="false">'Summary Data'!AM$3</f>
        <v>-0.449798</v>
      </c>
      <c r="Q239" s="256" t="n">
        <f aca="false">'Summary Data'!AN$3</f>
        <v>0.335137</v>
      </c>
      <c r="R239" s="256" t="n">
        <f aca="false">'Summary Data'!AO$3</f>
        <v>0.281033</v>
      </c>
      <c r="S239" s="256" t="n">
        <f aca="false">'Summary Data'!AP$3</f>
        <v>0.300891</v>
      </c>
      <c r="T239" s="256" t="n">
        <f aca="false">'Summary Data'!AQ$3</f>
        <v>0.595523</v>
      </c>
      <c r="U239" s="258" t="n">
        <f aca="false">'Summary Data'!AR$3</f>
        <v>0.366883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25.94229</v>
      </c>
      <c r="C240" s="256" t="n">
        <f aca="false">C238*C239</f>
        <v>-7.9473675</v>
      </c>
      <c r="D240" s="256" t="n">
        <f aca="false">D238*D239</f>
        <v>-4.9272165</v>
      </c>
      <c r="E240" s="256" t="n">
        <f aca="false">E238*E239</f>
        <v>-5.442822</v>
      </c>
      <c r="F240" s="256" t="n">
        <f aca="false">F238*F239</f>
        <v>-10.484004</v>
      </c>
      <c r="G240" s="256" t="n">
        <f aca="false">G238*G239</f>
        <v>-10.8841725</v>
      </c>
      <c r="H240" s="256" t="n">
        <f aca="false">H238*H239</f>
        <v>-0.926898</v>
      </c>
      <c r="I240" s="256" t="n">
        <f aca="false">I238*I239</f>
        <v>5.87418975</v>
      </c>
      <c r="J240" s="256" t="n">
        <f aca="false">J238*J239</f>
        <v>-1.92798</v>
      </c>
      <c r="K240" s="256" t="n">
        <f aca="false">K238*K239</f>
        <v>-4.13467725</v>
      </c>
      <c r="L240" s="256" t="n">
        <f aca="false">L238*L239</f>
        <v>3.838875</v>
      </c>
      <c r="M240" s="256" t="n">
        <f aca="false">M238*M239</f>
        <v>0.77474475</v>
      </c>
      <c r="N240" s="256" t="n">
        <f aca="false">N238*N239</f>
        <v>-1.831626</v>
      </c>
      <c r="O240" s="256" t="n">
        <f aca="false">O238*O239</f>
        <v>-1.266636</v>
      </c>
      <c r="P240" s="256" t="n">
        <f aca="false">P238*P239</f>
        <v>-2.024091</v>
      </c>
      <c r="Q240" s="256" t="n">
        <f aca="false">Q238*Q239</f>
        <v>1.25676375</v>
      </c>
      <c r="R240" s="256" t="n">
        <f aca="false">R238*R239</f>
        <v>0.843099</v>
      </c>
      <c r="S240" s="256" t="n">
        <f aca="false">S238*S239</f>
        <v>0.67700475</v>
      </c>
      <c r="T240" s="256" t="n">
        <f aca="false">T238*T239</f>
        <v>0.8932845</v>
      </c>
      <c r="U240" s="258" t="n">
        <f aca="false">U238*U239/2</f>
        <v>0.137581125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-0.00866974359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1000334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508727777778</v>
      </c>
      <c r="E5" s="256" t="n">
        <f aca="false">STDEV(C67:T67)</f>
        <v>0.282682717184414</v>
      </c>
      <c r="F5" s="257" t="n">
        <f aca="false">V87</f>
        <v>0</v>
      </c>
      <c r="G5" s="255"/>
      <c r="H5" s="256" t="n">
        <f aca="false">AVERAGE(C87:T87)</f>
        <v>0.0745008888888889</v>
      </c>
      <c r="I5" s="258" t="n">
        <f aca="false">STDEV(C87:T87)</f>
        <v>1.10574410114802</v>
      </c>
      <c r="J5" s="259"/>
      <c r="K5" s="260"/>
      <c r="L5" s="256" t="n">
        <f aca="false">AVERAGE(C107:T107)</f>
        <v>107.995905555556</v>
      </c>
      <c r="M5" s="261" t="n">
        <f aca="false">STDEV(C107:T107)</f>
        <v>0.262741992595779</v>
      </c>
      <c r="N5" s="256" t="n">
        <f aca="false">V127</f>
        <v>0</v>
      </c>
      <c r="O5" s="255"/>
      <c r="P5" s="256" t="n">
        <f aca="false">AVERAGE(C127:T127)</f>
        <v>-0.00379822222222221</v>
      </c>
      <c r="Q5" s="258" t="n">
        <f aca="false">STDEV(C127:T127)</f>
        <v>0.552630145369296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31695640556004</v>
      </c>
      <c r="E6" s="256" t="n">
        <f aca="false">STDEV(C68:T68)</f>
        <v>0.092601641098813</v>
      </c>
      <c r="F6" s="257" t="n">
        <f aca="false">V88</f>
        <v>0</v>
      </c>
      <c r="G6" s="255"/>
      <c r="H6" s="256" t="n">
        <f aca="false">AVERAGE(C88:T88)</f>
        <v>0.045580631966745</v>
      </c>
      <c r="I6" s="258" t="n">
        <f aca="false">STDEV(C88:T88)</f>
        <v>0.110688885345542</v>
      </c>
      <c r="J6" s="262" t="n">
        <f aca="false">V108</f>
        <v>0</v>
      </c>
      <c r="K6" s="255"/>
      <c r="L6" s="256" t="n">
        <f aca="false">AVERAGE(C108:T108)</f>
        <v>-1.39505227831113</v>
      </c>
      <c r="M6" s="261" t="n">
        <f aca="false">STDEV(C108:T108)</f>
        <v>0.110134476394799</v>
      </c>
      <c r="N6" s="256" t="n">
        <f aca="false">V128</f>
        <v>0</v>
      </c>
      <c r="O6" s="255"/>
      <c r="P6" s="256" t="n">
        <f aca="false">AVERAGE(C128:T128)</f>
        <v>-0.111931593134017</v>
      </c>
      <c r="Q6" s="258" t="n">
        <f aca="false">STDEV(C128:T128)</f>
        <v>0.11875120581542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55679323127002</v>
      </c>
      <c r="E7" s="256" t="n">
        <f aca="false">STDEV(C69:T69)</f>
        <v>0.0594532385766511</v>
      </c>
      <c r="F7" s="257" t="n">
        <f aca="false">V89</f>
        <v>0</v>
      </c>
      <c r="G7" s="255"/>
      <c r="H7" s="256" t="n">
        <f aca="false">AVERAGE(C89:T89)</f>
        <v>-0.0803627571903616</v>
      </c>
      <c r="I7" s="258" t="n">
        <f aca="false">STDEV(C89:T89)</f>
        <v>0.0956974469848563</v>
      </c>
      <c r="J7" s="262" t="n">
        <f aca="false">V109</f>
        <v>0</v>
      </c>
      <c r="K7" s="255"/>
      <c r="L7" s="256" t="n">
        <f aca="false">AVERAGE(C109:T109)</f>
        <v>4.56395979287881</v>
      </c>
      <c r="M7" s="261" t="n">
        <f aca="false">STDEV(C109:T109)</f>
        <v>0.049339676174255</v>
      </c>
      <c r="N7" s="256" t="n">
        <f aca="false">V129</f>
        <v>0</v>
      </c>
      <c r="O7" s="255"/>
      <c r="P7" s="256" t="n">
        <f aca="false">AVERAGE(C129:T129)</f>
        <v>-0.0125200647872526</v>
      </c>
      <c r="Q7" s="258" t="n">
        <f aca="false">STDEV(C129:T129)</f>
        <v>0.1070536644164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480119014383352</v>
      </c>
      <c r="E8" s="256" t="n">
        <f aca="false">STDEV(C70:T70)</f>
        <v>0.00860695687953855</v>
      </c>
      <c r="F8" s="257" t="n">
        <f aca="false">V90</f>
        <v>0</v>
      </c>
      <c r="G8" s="255"/>
      <c r="H8" s="256" t="n">
        <f aca="false">AVERAGE(C90:T90)</f>
        <v>-0.0077234817305572</v>
      </c>
      <c r="I8" s="258" t="n">
        <f aca="false">STDEV(C90:T90)</f>
        <v>0.0286850490584942</v>
      </c>
      <c r="J8" s="262" t="n">
        <f aca="false">V110</f>
        <v>0</v>
      </c>
      <c r="K8" s="255"/>
      <c r="L8" s="256" t="n">
        <f aca="false">AVERAGE(C110:T110)</f>
        <v>-0.0568125320782538</v>
      </c>
      <c r="M8" s="261" t="n">
        <f aca="false">STDEV(C110:T110)</f>
        <v>0.0122064257434246</v>
      </c>
      <c r="N8" s="256" t="n">
        <f aca="false">V130</f>
        <v>0</v>
      </c>
      <c r="O8" s="255"/>
      <c r="P8" s="256" t="n">
        <f aca="false">AVERAGE(C130:T130)</f>
        <v>-0.00649902055159734</v>
      </c>
      <c r="Q8" s="258" t="n">
        <f aca="false">STDEV(C130:T130)</f>
        <v>0.0129401765074325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319563473783921</v>
      </c>
      <c r="E9" s="256" t="n">
        <f aca="false">STDEV(C71:T71)</f>
        <v>0.00451676678200903</v>
      </c>
      <c r="F9" s="257" t="n">
        <f aca="false">V91</f>
        <v>0</v>
      </c>
      <c r="G9" s="255"/>
      <c r="H9" s="256" t="n">
        <f aca="false">AVERAGE(C91:T91)</f>
        <v>-0.0130472690855244</v>
      </c>
      <c r="I9" s="258" t="n">
        <f aca="false">STDEV(C91:T91)</f>
        <v>0.00842371840940098</v>
      </c>
      <c r="J9" s="262" t="n">
        <f aca="false">V111</f>
        <v>0</v>
      </c>
      <c r="K9" s="255"/>
      <c r="L9" s="256" t="n">
        <f aca="false">AVERAGE(C111:T111)</f>
        <v>0.0464645974941243</v>
      </c>
      <c r="M9" s="261" t="n">
        <f aca="false">STDEV(C111:T111)</f>
        <v>0.00552650806338362</v>
      </c>
      <c r="N9" s="256" t="n">
        <f aca="false">V131</f>
        <v>0</v>
      </c>
      <c r="O9" s="255"/>
      <c r="P9" s="256" t="n">
        <f aca="false">AVERAGE(C131:T131)</f>
        <v>0.0309926325858517</v>
      </c>
      <c r="Q9" s="258" t="n">
        <f aca="false">STDEV(C131:T131)</f>
        <v>0.0154088666839347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79110849939785</v>
      </c>
      <c r="E10" s="256" t="n">
        <f aca="false">STDEV(C72:T72)</f>
        <v>0.00385687702311096</v>
      </c>
      <c r="F10" s="257" t="n">
        <f aca="false">V92</f>
        <v>0</v>
      </c>
      <c r="G10" s="255"/>
      <c r="H10" s="256" t="n">
        <f aca="false">AVERAGE(C92:T92)</f>
        <v>0.00370814532304534</v>
      </c>
      <c r="I10" s="258" t="n">
        <f aca="false">STDEV(C92:T92)</f>
        <v>0.00337794786712145</v>
      </c>
      <c r="J10" s="262" t="n">
        <f aca="false">V112</f>
        <v>0</v>
      </c>
      <c r="K10" s="255"/>
      <c r="L10" s="256" t="n">
        <f aca="false">AVERAGE(C112:T112)</f>
        <v>0.016790432183615</v>
      </c>
      <c r="M10" s="261" t="n">
        <f aca="false">STDEV(C112:T112)</f>
        <v>0.00484398612610815</v>
      </c>
      <c r="N10" s="256" t="n">
        <f aca="false">V132</f>
        <v>0</v>
      </c>
      <c r="O10" s="255"/>
      <c r="P10" s="256" t="n">
        <f aca="false">AVERAGE(C132:T132)</f>
        <v>0.00170113152623668</v>
      </c>
      <c r="Q10" s="258" t="n">
        <f aca="false">STDEV(C132:T132)</f>
        <v>0.00362847628783929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22237881849927</v>
      </c>
      <c r="E11" s="256" t="n">
        <f aca="false">STDEV(C73:T73)</f>
        <v>0.0031933885514938</v>
      </c>
      <c r="F11" s="257" t="n">
        <f aca="false">V93</f>
        <v>0</v>
      </c>
      <c r="G11" s="255"/>
      <c r="H11" s="256" t="n">
        <f aca="false">AVERAGE(C93:T93)</f>
        <v>-0.0163453061471454</v>
      </c>
      <c r="I11" s="258" t="n">
        <f aca="false">STDEV(C93:T93)</f>
        <v>0.0093386432153462</v>
      </c>
      <c r="J11" s="262" t="n">
        <f aca="false">V113</f>
        <v>0</v>
      </c>
      <c r="K11" s="255"/>
      <c r="L11" s="256" t="n">
        <f aca="false">AVERAGE(C113:T113)</f>
        <v>0.00269082106259259</v>
      </c>
      <c r="M11" s="261" t="n">
        <f aca="false">STDEV(C113:T113)</f>
        <v>0.00372406274910807</v>
      </c>
      <c r="N11" s="256" t="n">
        <f aca="false">V133</f>
        <v>0</v>
      </c>
      <c r="O11" s="255"/>
      <c r="P11" s="256" t="n">
        <f aca="false">AVERAGE(C133:T133)</f>
        <v>0.0552009449385977</v>
      </c>
      <c r="Q11" s="258" t="n">
        <f aca="false">STDEV(C133:T133)</f>
        <v>0.00456403983977372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682798452150094</v>
      </c>
      <c r="E12" s="256" t="n">
        <f aca="false">STDEV(C74:T74)</f>
        <v>0.00171883607774315</v>
      </c>
      <c r="F12" s="257" t="n">
        <f aca="false">V94</f>
        <v>0</v>
      </c>
      <c r="G12" s="255"/>
      <c r="H12" s="256" t="n">
        <f aca="false">AVERAGE(C94:T94)</f>
        <v>-0.000618504285490146</v>
      </c>
      <c r="I12" s="258" t="n">
        <f aca="false">STDEV(C94:T94)</f>
        <v>0.00121953849907454</v>
      </c>
      <c r="J12" s="262" t="n">
        <f aca="false">V114</f>
        <v>0</v>
      </c>
      <c r="K12" s="255"/>
      <c r="L12" s="256" t="n">
        <f aca="false">AVERAGE(C114:T114)</f>
        <v>0.00457620371833945</v>
      </c>
      <c r="M12" s="261" t="n">
        <f aca="false">STDEV(C114:T114)</f>
        <v>0.00139864757678478</v>
      </c>
      <c r="N12" s="256" t="n">
        <f aca="false">V134</f>
        <v>0</v>
      </c>
      <c r="O12" s="255"/>
      <c r="P12" s="256" t="n">
        <f aca="false">AVERAGE(C134:T134)</f>
        <v>0.00181125223635045</v>
      </c>
      <c r="Q12" s="258" t="n">
        <f aca="false">STDEV(C134:T134)</f>
        <v>0.00190539299285023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77346311823882</v>
      </c>
      <c r="E13" s="256" t="n">
        <f aca="false">STDEV(C75:T75)</f>
        <v>0.0025483426769421</v>
      </c>
      <c r="F13" s="257" t="n">
        <f aca="false">V95</f>
        <v>0</v>
      </c>
      <c r="G13" s="255"/>
      <c r="H13" s="256" t="n">
        <f aca="false">AVERAGE(C95:T95)</f>
        <v>-0.00954360542145162</v>
      </c>
      <c r="I13" s="258" t="n">
        <f aca="false">STDEV(C95:T95)</f>
        <v>0.00547980526171795</v>
      </c>
      <c r="J13" s="262" t="n">
        <f aca="false">V115</f>
        <v>0</v>
      </c>
      <c r="K13" s="255"/>
      <c r="L13" s="256" t="n">
        <f aca="false">AVERAGE(C115:T115)</f>
        <v>0.0247910305601481</v>
      </c>
      <c r="M13" s="261" t="n">
        <f aca="false">STDEV(C115:T115)</f>
        <v>0.003016113619393</v>
      </c>
      <c r="N13" s="256" t="n">
        <f aca="false">V135</f>
        <v>0</v>
      </c>
      <c r="O13" s="255"/>
      <c r="P13" s="256" t="n">
        <f aca="false">AVERAGE(C135:T135)</f>
        <v>0.0326092053438521</v>
      </c>
      <c r="Q13" s="258" t="n">
        <f aca="false">STDEV(C135:T135)</f>
        <v>0.0022810143829561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2.09101967013636E-018</v>
      </c>
      <c r="E14" s="256" t="n">
        <f aca="false">STDEV(C76:T76)</f>
        <v>7.76367270588492E-018</v>
      </c>
      <c r="F14" s="257" t="n">
        <f aca="false">V96</f>
        <v>0</v>
      </c>
      <c r="G14" s="255"/>
      <c r="H14" s="256" t="n">
        <f aca="false">AVERAGE(C96:T96)</f>
        <v>4.2918888259219E-019</v>
      </c>
      <c r="I14" s="258" t="n">
        <f aca="false">STDEV(C96:T96)</f>
        <v>3.71243256933414E-018</v>
      </c>
      <c r="J14" s="262" t="n">
        <f aca="false">V116</f>
        <v>0</v>
      </c>
      <c r="K14" s="255"/>
      <c r="L14" s="256" t="n">
        <f aca="false">AVERAGE(C116:T116)</f>
        <v>2.49642463324915E-018</v>
      </c>
      <c r="M14" s="261" t="n">
        <f aca="false">STDEV(C116:T116)</f>
        <v>6.23176486261707E-018</v>
      </c>
      <c r="N14" s="256" t="n">
        <f aca="false">V136</f>
        <v>0</v>
      </c>
      <c r="O14" s="255"/>
      <c r="P14" s="256" t="n">
        <f aca="false">AVERAGE(C136:T136)</f>
        <v>-2.64639253438505E-018</v>
      </c>
      <c r="Q14" s="258" t="n">
        <f aca="false">STDEV(C136:T136)</f>
        <v>5.09889199150738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5172330650923</v>
      </c>
      <c r="E15" s="256" t="n">
        <f aca="false">STDEV(C77:T77)</f>
        <v>0.000994201573895709</v>
      </c>
      <c r="F15" s="257" t="n">
        <f aca="false">V97</f>
        <v>0</v>
      </c>
      <c r="G15" s="255"/>
      <c r="H15" s="256" t="n">
        <f aca="false">AVERAGE(C97:T97)</f>
        <v>-0.0171184976010207</v>
      </c>
      <c r="I15" s="258" t="n">
        <f aca="false">STDEV(C97:T97)</f>
        <v>0.00839007958307286</v>
      </c>
      <c r="J15" s="262" t="n">
        <f aca="false">V117</f>
        <v>0</v>
      </c>
      <c r="K15" s="255"/>
      <c r="L15" s="256" t="n">
        <f aca="false">AVERAGE(C117:T117)</f>
        <v>0.0085582003631372</v>
      </c>
      <c r="M15" s="261" t="n">
        <f aca="false">STDEV(C117:T117)</f>
        <v>0.000868210216123231</v>
      </c>
      <c r="N15" s="256" t="n">
        <f aca="false">V137</f>
        <v>0</v>
      </c>
      <c r="O15" s="255"/>
      <c r="P15" s="256" t="n">
        <f aca="false">AVERAGE(C137:T137)</f>
        <v>0.0482366895364896</v>
      </c>
      <c r="Q15" s="258" t="n">
        <f aca="false">STDEV(C137:T137)</f>
        <v>0.00383033966327302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964078073874567</v>
      </c>
      <c r="E16" s="256" t="n">
        <f aca="false">STDEV(C78:T78)/10</f>
        <v>0.000570573908235429</v>
      </c>
      <c r="F16" s="257" t="n">
        <f aca="false">V98/10</f>
        <v>0</v>
      </c>
      <c r="G16" s="255"/>
      <c r="H16" s="256" t="n">
        <f aca="false">AVERAGE(C98:T98)/10</f>
        <v>-0.000509049311024187</v>
      </c>
      <c r="I16" s="258" t="n">
        <f aca="false">STDEV(C98:T98)/10</f>
        <v>0.000595653373115279</v>
      </c>
      <c r="J16" s="262" t="n">
        <f aca="false">V118/10</f>
        <v>0</v>
      </c>
      <c r="K16" s="255"/>
      <c r="L16" s="256" t="n">
        <f aca="false">AVERAGE(C118:T118)/10</f>
        <v>0.00049891346833705</v>
      </c>
      <c r="M16" s="261" t="n">
        <f aca="false">STDEV(C118:T118)/10</f>
        <v>0.000913543681546294</v>
      </c>
      <c r="N16" s="256" t="n">
        <f aca="false">V138/10</f>
        <v>0</v>
      </c>
      <c r="O16" s="255"/>
      <c r="P16" s="256" t="n">
        <f aca="false">AVERAGE(C138:T138)/10</f>
        <v>0.000252855856539905</v>
      </c>
      <c r="Q16" s="258" t="n">
        <f aca="false">STDEV(C138:T138)/10</f>
        <v>0.00087921761357222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4.88448757393985E-005</v>
      </c>
      <c r="E17" s="256" t="n">
        <f aca="false">STDEV(C79:T79)/10</f>
        <v>0.000609288904996027</v>
      </c>
      <c r="F17" s="257" t="n">
        <f aca="false">V99/10</f>
        <v>0</v>
      </c>
      <c r="G17" s="255"/>
      <c r="H17" s="256" t="n">
        <f aca="false">AVERAGE(C99:T99)/10</f>
        <v>-0.00148869153619297</v>
      </c>
      <c r="I17" s="258" t="n">
        <f aca="false">STDEV(C99:T99)/10</f>
        <v>0.00064533823089859</v>
      </c>
      <c r="J17" s="262" t="n">
        <f aca="false">V119/10</f>
        <v>0</v>
      </c>
      <c r="K17" s="255"/>
      <c r="L17" s="256" t="n">
        <f aca="false">AVERAGE(C119:T119)/10</f>
        <v>0.00260409853584742</v>
      </c>
      <c r="M17" s="261" t="n">
        <f aca="false">STDEV(C119:T119)/10</f>
        <v>0.000502121354960072</v>
      </c>
      <c r="N17" s="256" t="n">
        <f aca="false">V139/10</f>
        <v>0</v>
      </c>
      <c r="O17" s="255"/>
      <c r="P17" s="256" t="n">
        <f aca="false">AVERAGE(C139:T139)/10</f>
        <v>0.00319656549137286</v>
      </c>
      <c r="Q17" s="258" t="n">
        <f aca="false">STDEV(C139:T139)/10</f>
        <v>0.000670148622164268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036245861549703</v>
      </c>
      <c r="E18" s="256" t="n">
        <f aca="false">STDEV(C80:T80)/10</f>
        <v>0.000541642705777046</v>
      </c>
      <c r="F18" s="257" t="n">
        <f aca="false">V100/10</f>
        <v>0</v>
      </c>
      <c r="G18" s="255"/>
      <c r="H18" s="256" t="n">
        <f aca="false">AVERAGE(C100:T100)/10</f>
        <v>-0.00862855469859977</v>
      </c>
      <c r="I18" s="258" t="n">
        <f aca="false">STDEV(C100:T100)/10</f>
        <v>0.000740150023244743</v>
      </c>
      <c r="J18" s="262" t="n">
        <f aca="false">V120/10</f>
        <v>0</v>
      </c>
      <c r="K18" s="255"/>
      <c r="L18" s="256" t="n">
        <f aca="false">AVERAGE(C120:T120)/10</f>
        <v>0.00464000863940504</v>
      </c>
      <c r="M18" s="261" t="n">
        <f aca="false">STDEV(C120:T120)/10</f>
        <v>0.000647951606748918</v>
      </c>
      <c r="N18" s="256" t="n">
        <f aca="false">V140/10</f>
        <v>0</v>
      </c>
      <c r="O18" s="255"/>
      <c r="P18" s="256" t="n">
        <f aca="false">AVERAGE(C140:T140)/10</f>
        <v>0.00507174522064553</v>
      </c>
      <c r="Q18" s="258" t="n">
        <f aca="false">STDEV(C140:T140)/10</f>
        <v>0.000531958277954335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91303127212806</v>
      </c>
      <c r="E19" s="256" t="n">
        <f aca="false">STDEV(C81:T81)/10</f>
        <v>0.00250162638550893</v>
      </c>
      <c r="F19" s="257" t="n">
        <f aca="false">V101/10</f>
        <v>0</v>
      </c>
      <c r="G19" s="255"/>
      <c r="H19" s="256" t="n">
        <f aca="false">AVERAGE(C101:T101)/10</f>
        <v>-0.00211014594915254</v>
      </c>
      <c r="I19" s="258" t="n">
        <f aca="false">STDEV(C101:T101)/10</f>
        <v>0.00186493050149855</v>
      </c>
      <c r="J19" s="262" t="n">
        <f aca="false">V121/10</f>
        <v>0</v>
      </c>
      <c r="K19" s="255"/>
      <c r="L19" s="256" t="n">
        <f aca="false">AVERAGE(C121:T121)/10</f>
        <v>-0.00708958482109228</v>
      </c>
      <c r="M19" s="261" t="n">
        <f aca="false">STDEV(C121:T121)/10</f>
        <v>0.00233099949785121</v>
      </c>
      <c r="N19" s="256" t="n">
        <f aca="false">V141/10</f>
        <v>0</v>
      </c>
      <c r="O19" s="255"/>
      <c r="P19" s="256" t="n">
        <f aca="false">AVERAGE(C141:T141)/10</f>
        <v>0.00877441152071563</v>
      </c>
      <c r="Q19" s="258" t="n">
        <f aca="false">STDEV(C141:T141)/10</f>
        <v>0.0026223529881756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2902401313643</v>
      </c>
      <c r="Q27" s="274" t="n">
        <f aca="false">((LN(M6)+LN(Q6))/2)</f>
        <v>-2.16838891452685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58456441992243</v>
      </c>
      <c r="Q28" s="274" t="n">
        <f aca="false">((LN(M7)+LN(Q7))/2)</f>
        <v>-2.6217258823481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15328184696868</v>
      </c>
      <c r="Q29" s="274" t="n">
        <f aca="false">((LN(M8)+LN(Q8))/2)</f>
        <v>-4.37660555758591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08833139335251</v>
      </c>
      <c r="Q30" s="274" t="n">
        <f aca="false">((LN(M9)+LN(Q9))/2)</f>
        <v>-4.68550564636272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62419218905929</v>
      </c>
      <c r="Q31" s="274" t="n">
        <f aca="false">((LN(M10)+LN(Q10))/2)</f>
        <v>-5.47447989583922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21013349371693</v>
      </c>
      <c r="Q32" s="274" t="n">
        <f aca="false">((LN(M11)+LN(Q11))/2)</f>
        <v>-5.49124359383636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5376953437286</v>
      </c>
      <c r="Q33" s="274" t="n">
        <f aca="false">((LN(M12)+LN(Q12))/2)</f>
        <v>-6.41765826102898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58949888827785</v>
      </c>
      <c r="Q34" s="274" t="n">
        <f aca="false">((LN(M13)+LN(Q13))/2)</f>
        <v>-5.94346059374238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213501007592379</v>
      </c>
      <c r="Q35" s="344" t="n">
        <f aca="false">EXP((SUM(Q27:Q34)-LN($G$49)*SUM($N27:$N34)-LN($G$50)*SUM($O27:$O34))/8)/$G$48</f>
        <v>0.00210819058347746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86030000000015</v>
      </c>
      <c r="K63" s="267" t="n">
        <v>-0.0580920000000003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48.3328999999999</v>
      </c>
      <c r="C67" s="145" t="n">
        <v>107.7621</v>
      </c>
      <c r="D67" s="145" t="n">
        <v>108.4761</v>
      </c>
      <c r="E67" s="145" t="n">
        <v>108.5628</v>
      </c>
      <c r="F67" s="145" t="n">
        <v>108.5793</v>
      </c>
      <c r="G67" s="145" t="n">
        <v>108.5683</v>
      </c>
      <c r="H67" s="145" t="n">
        <v>108.6205</v>
      </c>
      <c r="I67" s="145" t="n">
        <v>108.6247</v>
      </c>
      <c r="J67" s="145" t="n">
        <v>108.623</v>
      </c>
      <c r="K67" s="145" t="n">
        <v>108.6243</v>
      </c>
      <c r="L67" s="145" t="n">
        <v>108.6132</v>
      </c>
      <c r="M67" s="145" t="n">
        <v>108.6639</v>
      </c>
      <c r="N67" s="145" t="n">
        <v>108.6454</v>
      </c>
      <c r="O67" s="145" t="n">
        <v>108.7285</v>
      </c>
      <c r="P67" s="145" t="n">
        <v>108.5688</v>
      </c>
      <c r="Q67" s="145" t="n">
        <v>108.6293</v>
      </c>
      <c r="R67" s="145" t="n">
        <v>108.6363</v>
      </c>
      <c r="S67" s="145" t="n">
        <v>108.4962</v>
      </c>
      <c r="T67" s="145" t="n">
        <v>107.7344</v>
      </c>
      <c r="U67" s="145" t="n">
        <v>44.4776</v>
      </c>
      <c r="V67" s="289"/>
    </row>
    <row r="68" customFormat="false" ht="11.25" hidden="false" customHeight="false" outlineLevel="0" collapsed="false">
      <c r="A68" s="288" t="n">
        <v>2</v>
      </c>
      <c r="B68" s="145" t="n">
        <v>36.0562718931661</v>
      </c>
      <c r="C68" s="145" t="n">
        <v>1.32748495816749</v>
      </c>
      <c r="D68" s="145" t="n">
        <v>1.33998150924347</v>
      </c>
      <c r="E68" s="145" t="n">
        <v>1.28223326021311</v>
      </c>
      <c r="F68" s="145" t="n">
        <v>1.31005376818038</v>
      </c>
      <c r="G68" s="145" t="n">
        <v>1.31879323023654</v>
      </c>
      <c r="H68" s="145" t="n">
        <v>1.2676614227184</v>
      </c>
      <c r="I68" s="145" t="n">
        <v>1.40195210798164</v>
      </c>
      <c r="J68" s="145" t="n">
        <v>1.33160368280326</v>
      </c>
      <c r="K68" s="145" t="n">
        <v>1.37308011853914</v>
      </c>
      <c r="L68" s="145" t="n">
        <v>1.34903407914681</v>
      </c>
      <c r="M68" s="145" t="n">
        <v>1.51077876652879</v>
      </c>
      <c r="N68" s="145" t="n">
        <v>1.42343002978926</v>
      </c>
      <c r="O68" s="145" t="n">
        <v>1.34990641269985</v>
      </c>
      <c r="P68" s="145" t="n">
        <v>1.28359179058172</v>
      </c>
      <c r="Q68" s="145" t="n">
        <v>1.1839862393677</v>
      </c>
      <c r="R68" s="145" t="n">
        <v>1.35676525153403</v>
      </c>
      <c r="S68" s="145" t="n">
        <v>1.17898441822804</v>
      </c>
      <c r="T68" s="145" t="n">
        <v>1.11589425412118</v>
      </c>
      <c r="U68" s="145" t="n">
        <v>35.6134844967702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-2.55749029558765</v>
      </c>
      <c r="C69" s="145" t="n">
        <v>4.61574776989917</v>
      </c>
      <c r="D69" s="145" t="n">
        <v>4.56869697823082</v>
      </c>
      <c r="E69" s="145" t="n">
        <v>4.6547741033421</v>
      </c>
      <c r="F69" s="145" t="n">
        <v>4.52439321138607</v>
      </c>
      <c r="G69" s="145" t="n">
        <v>4.51660524033855</v>
      </c>
      <c r="H69" s="145" t="n">
        <v>4.51594379895674</v>
      </c>
      <c r="I69" s="145" t="n">
        <v>4.54212420242608</v>
      </c>
      <c r="J69" s="145" t="n">
        <v>4.54321727236826</v>
      </c>
      <c r="K69" s="145" t="n">
        <v>4.44744371460493</v>
      </c>
      <c r="L69" s="145" t="n">
        <v>4.49958998029669</v>
      </c>
      <c r="M69" s="145" t="n">
        <v>4.57520562771071</v>
      </c>
      <c r="N69" s="145" t="n">
        <v>4.59260632394577</v>
      </c>
      <c r="O69" s="145" t="n">
        <v>4.62820014765943</v>
      </c>
      <c r="P69" s="145" t="n">
        <v>4.54640577516346</v>
      </c>
      <c r="Q69" s="145" t="n">
        <v>4.62946453124</v>
      </c>
      <c r="R69" s="145" t="n">
        <v>4.61303283846375</v>
      </c>
      <c r="S69" s="145" t="n">
        <v>4.55986515495982</v>
      </c>
      <c r="T69" s="145" t="n">
        <v>4.44896149186796</v>
      </c>
      <c r="U69" s="145" t="n">
        <v>7.98905359910165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0.305413722968775</v>
      </c>
      <c r="C70" s="145" t="n">
        <v>0.0385726778483452</v>
      </c>
      <c r="D70" s="145" t="n">
        <v>0.0497255817919123</v>
      </c>
      <c r="E70" s="145" t="n">
        <v>0.031351973045518</v>
      </c>
      <c r="F70" s="145" t="n">
        <v>0.0534541258464181</v>
      </c>
      <c r="G70" s="145" t="n">
        <v>0.0359977950144903</v>
      </c>
      <c r="H70" s="145" t="n">
        <v>0.0525620898251546</v>
      </c>
      <c r="I70" s="145" t="n">
        <v>0.0618250141105829</v>
      </c>
      <c r="J70" s="145" t="n">
        <v>0.0552205100325472</v>
      </c>
      <c r="K70" s="145" t="n">
        <v>0.0519979581674904</v>
      </c>
      <c r="L70" s="145" t="n">
        <v>0.0573633593012939</v>
      </c>
      <c r="M70" s="145" t="n">
        <v>0.0525599998221966</v>
      </c>
      <c r="N70" s="145" t="n">
        <v>0.0483313895615324</v>
      </c>
      <c r="O70" s="145" t="n">
        <v>0.04493179064764</v>
      </c>
      <c r="P70" s="145" t="n">
        <v>0.0542053281348437</v>
      </c>
      <c r="Q70" s="145" t="n">
        <v>0.0457925822473366</v>
      </c>
      <c r="R70" s="145" t="n">
        <v>0.0552452084687794</v>
      </c>
      <c r="S70" s="145" t="n">
        <v>0.0361719893618876</v>
      </c>
      <c r="T70" s="145" t="n">
        <v>0.0389048526620648</v>
      </c>
      <c r="U70" s="145" t="n">
        <v>0.277168030457852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52954638104942</v>
      </c>
      <c r="C71" s="145" t="n">
        <v>0.0314595998495777</v>
      </c>
      <c r="D71" s="145" t="n">
        <v>0.026541801298107</v>
      </c>
      <c r="E71" s="145" t="n">
        <v>0.031944012707589</v>
      </c>
      <c r="F71" s="145" t="n">
        <v>0.0267006694348111</v>
      </c>
      <c r="G71" s="145" t="n">
        <v>0.0370198733952376</v>
      </c>
      <c r="H71" s="145" t="n">
        <v>0.0394195512490378</v>
      </c>
      <c r="I71" s="145" t="n">
        <v>0.0314640407033111</v>
      </c>
      <c r="J71" s="145" t="n">
        <v>0.0371798940941341</v>
      </c>
      <c r="K71" s="145" t="n">
        <v>0.0250211867955314</v>
      </c>
      <c r="L71" s="145" t="n">
        <v>0.030271860312469</v>
      </c>
      <c r="M71" s="145" t="n">
        <v>0.0336582649481396</v>
      </c>
      <c r="N71" s="145" t="n">
        <v>0.0294697887248632</v>
      </c>
      <c r="O71" s="145" t="n">
        <v>0.0306137934800337</v>
      </c>
      <c r="P71" s="145" t="n">
        <v>0.0283502006753226</v>
      </c>
      <c r="Q71" s="145" t="n">
        <v>0.0286690694612036</v>
      </c>
      <c r="R71" s="145" t="n">
        <v>0.0403159930049318</v>
      </c>
      <c r="S71" s="145" t="n">
        <v>0.0303847183411178</v>
      </c>
      <c r="T71" s="145" t="n">
        <v>0.0367299343356391</v>
      </c>
      <c r="U71" s="145" t="n">
        <v>0.140115236553329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00461635820098209</v>
      </c>
      <c r="C72" s="145" t="n">
        <v>-0.0222660415964291</v>
      </c>
      <c r="D72" s="145" t="n">
        <v>-0.0175063045477021</v>
      </c>
      <c r="E72" s="145" t="n">
        <v>-0.0199059341016262</v>
      </c>
      <c r="F72" s="145" t="n">
        <v>-0.0162691128542159</v>
      </c>
      <c r="G72" s="145" t="n">
        <v>-0.0167011914648925</v>
      </c>
      <c r="H72" s="145" t="n">
        <v>-0.0190457802627151</v>
      </c>
      <c r="I72" s="145" t="n">
        <v>-0.018401828347649</v>
      </c>
      <c r="J72" s="145" t="n">
        <v>-0.0260138484703023</v>
      </c>
      <c r="K72" s="145" t="n">
        <v>-0.0181170010431077</v>
      </c>
      <c r="L72" s="145" t="n">
        <v>-0.0205772773940246</v>
      </c>
      <c r="M72" s="145" t="n">
        <v>-0.0197064201678105</v>
      </c>
      <c r="N72" s="145" t="n">
        <v>-0.0202951318408686</v>
      </c>
      <c r="O72" s="145" t="n">
        <v>-0.0136971059114106</v>
      </c>
      <c r="P72" s="145" t="n">
        <v>-0.0199680598065776</v>
      </c>
      <c r="Q72" s="145" t="n">
        <v>-0.0137993235986463</v>
      </c>
      <c r="R72" s="145" t="n">
        <v>-0.0170524459884061</v>
      </c>
      <c r="S72" s="145" t="n">
        <v>-0.0148184390777095</v>
      </c>
      <c r="T72" s="145" t="n">
        <v>-0.00825828341752022</v>
      </c>
      <c r="U72" s="145" t="n">
        <v>0.0165405689623336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315358583031758</v>
      </c>
      <c r="C73" s="145" t="n">
        <v>0.000196534117775871</v>
      </c>
      <c r="D73" s="145" t="n">
        <v>-0.00150647209280397</v>
      </c>
      <c r="E73" s="145" t="n">
        <v>-0.00123668963353873</v>
      </c>
      <c r="F73" s="145" t="n">
        <v>-0.00117060743218245</v>
      </c>
      <c r="G73" s="145" t="n">
        <v>0.00106197467329938</v>
      </c>
      <c r="H73" s="145" t="n">
        <v>0.00220069573745363</v>
      </c>
      <c r="I73" s="145" t="n">
        <v>-0.00240059493285849</v>
      </c>
      <c r="J73" s="145" t="n">
        <v>-0.0040243505916937</v>
      </c>
      <c r="K73" s="145" t="n">
        <v>-0.0121296872785606</v>
      </c>
      <c r="L73" s="145" t="n">
        <v>-0.00290636458497873</v>
      </c>
      <c r="M73" s="145" t="n">
        <v>-0.00120585101413262</v>
      </c>
      <c r="N73" s="145" t="n">
        <v>-0.00216689174618812</v>
      </c>
      <c r="O73" s="145" t="n">
        <v>-0.00451258844037494</v>
      </c>
      <c r="P73" s="145" t="n">
        <v>-0.00111360810387728</v>
      </c>
      <c r="Q73" s="145" t="n">
        <v>-0.00559827649266831</v>
      </c>
      <c r="R73" s="145" t="n">
        <v>0.000111353511553114</v>
      </c>
      <c r="S73" s="145" t="n">
        <v>-0.0038108259070635</v>
      </c>
      <c r="T73" s="145" t="n">
        <v>0.000184062880970837</v>
      </c>
      <c r="U73" s="145" t="n">
        <v>0.0489450479865308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464997535076662</v>
      </c>
      <c r="C74" s="145" t="n">
        <v>-0.00797798046363096</v>
      </c>
      <c r="D74" s="145" t="n">
        <v>-0.00902210029909733</v>
      </c>
      <c r="E74" s="145" t="n">
        <v>-0.00610057923722891</v>
      </c>
      <c r="F74" s="145" t="n">
        <v>-0.00393284608461157</v>
      </c>
      <c r="G74" s="145" t="n">
        <v>-0.0088063364418975</v>
      </c>
      <c r="H74" s="145" t="n">
        <v>-0.0057126164564029</v>
      </c>
      <c r="I74" s="145" t="n">
        <v>-0.00624087577499016</v>
      </c>
      <c r="J74" s="145" t="n">
        <v>-0.00881310474601026</v>
      </c>
      <c r="K74" s="145" t="n">
        <v>-0.00732212129012966</v>
      </c>
      <c r="L74" s="145" t="n">
        <v>-0.0046273137434257</v>
      </c>
      <c r="M74" s="145" t="n">
        <v>-0.00521487373615852</v>
      </c>
      <c r="N74" s="145" t="n">
        <v>-0.00709894830115999</v>
      </c>
      <c r="O74" s="145" t="n">
        <v>-0.00770800688565355</v>
      </c>
      <c r="P74" s="145" t="n">
        <v>-0.00346437004126231</v>
      </c>
      <c r="Q74" s="145" t="n">
        <v>-0.00851538155112284</v>
      </c>
      <c r="R74" s="145" t="n">
        <v>-0.00643603432141301</v>
      </c>
      <c r="S74" s="145" t="n">
        <v>-0.00836806812738975</v>
      </c>
      <c r="T74" s="145" t="n">
        <v>-0.00754216388543201</v>
      </c>
      <c r="U74" s="145" t="n">
        <v>-0.00507017233538695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447100071504882</v>
      </c>
      <c r="C75" s="145" t="n">
        <v>0.0196373786495556</v>
      </c>
      <c r="D75" s="145" t="n">
        <v>0.0175510140656265</v>
      </c>
      <c r="E75" s="145" t="n">
        <v>0.0214573138773916</v>
      </c>
      <c r="F75" s="145" t="n">
        <v>0.0164994064242631</v>
      </c>
      <c r="G75" s="145" t="n">
        <v>0.0184675656106299</v>
      </c>
      <c r="H75" s="145" t="n">
        <v>0.0186623623084798</v>
      </c>
      <c r="I75" s="145" t="n">
        <v>0.0149175897888499</v>
      </c>
      <c r="J75" s="145" t="n">
        <v>0.0173811180427618</v>
      </c>
      <c r="K75" s="145" t="n">
        <v>0.013119572996271</v>
      </c>
      <c r="L75" s="145" t="n">
        <v>0.0151445678140019</v>
      </c>
      <c r="M75" s="145" t="n">
        <v>0.0196718106034954</v>
      </c>
      <c r="N75" s="145" t="n">
        <v>0.0180080548805601</v>
      </c>
      <c r="O75" s="145" t="n">
        <v>0.0184683286352049</v>
      </c>
      <c r="P75" s="145" t="n">
        <v>0.0196923688154006</v>
      </c>
      <c r="Q75" s="145" t="n">
        <v>0.0131230663454447</v>
      </c>
      <c r="R75" s="145" t="n">
        <v>0.0219896826062391</v>
      </c>
      <c r="S75" s="145" t="n">
        <v>0.0194942293119555</v>
      </c>
      <c r="T75" s="145" t="n">
        <v>0.0159379305068557</v>
      </c>
      <c r="U75" s="145" t="n">
        <v>0.0438849824145698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6.93889390390723E-018</v>
      </c>
      <c r="C76" s="145" t="n">
        <v>0</v>
      </c>
      <c r="D76" s="145" t="n">
        <v>7.35052320329156E-019</v>
      </c>
      <c r="E76" s="145" t="n">
        <v>1.05847534127398E-018</v>
      </c>
      <c r="F76" s="145" t="n">
        <v>-2.94020928131662E-018</v>
      </c>
      <c r="G76" s="145" t="n">
        <v>-5.88041856263325E-018</v>
      </c>
      <c r="H76" s="145" t="n">
        <v>-6.40965623327024E-018</v>
      </c>
      <c r="I76" s="145" t="n">
        <v>-1.47010464065831E-017</v>
      </c>
      <c r="J76" s="145" t="n">
        <v>8.19583337167009E-019</v>
      </c>
      <c r="K76" s="145" t="n">
        <v>-1.38777878078145E-017</v>
      </c>
      <c r="L76" s="145" t="n">
        <v>2.50652841232242E-018</v>
      </c>
      <c r="M76" s="145" t="n">
        <v>3.46944695195361E-018</v>
      </c>
      <c r="N76" s="145" t="n">
        <v>0</v>
      </c>
      <c r="O76" s="145" t="n">
        <v>-7.35052320329156E-019</v>
      </c>
      <c r="P76" s="145" t="n">
        <v>4.33680868994202E-019</v>
      </c>
      <c r="Q76" s="145" t="n">
        <v>-3.46944695195361E-018</v>
      </c>
      <c r="R76" s="145" t="n">
        <v>-9.34986551458686E-018</v>
      </c>
      <c r="S76" s="145" t="n">
        <v>-9.34986551458686E-018</v>
      </c>
      <c r="T76" s="145" t="n">
        <v>2.00522272985794E-017</v>
      </c>
      <c r="U76" s="145" t="n">
        <v>-1.30309868836326E-017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0893783519784608</v>
      </c>
      <c r="C77" s="145" t="n">
        <v>0.00528530628603008</v>
      </c>
      <c r="D77" s="145" t="n">
        <v>0.00453658299516246</v>
      </c>
      <c r="E77" s="145" t="n">
        <v>0.00531692214307811</v>
      </c>
      <c r="F77" s="145" t="n">
        <v>0.00440789750260029</v>
      </c>
      <c r="G77" s="145" t="n">
        <v>0.00349808088394477</v>
      </c>
      <c r="H77" s="145" t="n">
        <v>0.00427853383839671</v>
      </c>
      <c r="I77" s="145" t="n">
        <v>0.00491759936578884</v>
      </c>
      <c r="J77" s="145" t="n">
        <v>0.00429843065025437</v>
      </c>
      <c r="K77" s="145" t="n">
        <v>0.00457446803606632</v>
      </c>
      <c r="L77" s="145" t="n">
        <v>0.0052994516523085</v>
      </c>
      <c r="M77" s="145" t="n">
        <v>0.00805400367485398</v>
      </c>
      <c r="N77" s="145" t="n">
        <v>0.00554867267727355</v>
      </c>
      <c r="O77" s="145" t="n">
        <v>0.00624035902253362</v>
      </c>
      <c r="P77" s="145" t="n">
        <v>0.00501630217710802</v>
      </c>
      <c r="Q77" s="145" t="n">
        <v>0.004985605948856</v>
      </c>
      <c r="R77" s="145" t="n">
        <v>0.00572708537346034</v>
      </c>
      <c r="S77" s="145" t="n">
        <v>0.00495593615386825</v>
      </c>
      <c r="T77" s="145" t="n">
        <v>0.00616071333502988</v>
      </c>
      <c r="U77" s="145" t="n">
        <v>0.0265599185623733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633759367629352</v>
      </c>
      <c r="C78" s="145" t="n">
        <v>-0.0150446661410214</v>
      </c>
      <c r="D78" s="145" t="n">
        <v>-0.0202469499568364</v>
      </c>
      <c r="E78" s="145" t="n">
        <v>-0.00900014792639659</v>
      </c>
      <c r="F78" s="145" t="n">
        <v>0.000830769763343975</v>
      </c>
      <c r="G78" s="145" t="n">
        <v>-0.00940388323879165</v>
      </c>
      <c r="H78" s="145" t="n">
        <v>-0.0151964194902094</v>
      </c>
      <c r="I78" s="145" t="n">
        <v>-0.0126567480175842</v>
      </c>
      <c r="J78" s="145" t="n">
        <v>-0.0108860002864774</v>
      </c>
      <c r="K78" s="145" t="n">
        <v>-0.0138842632128377</v>
      </c>
      <c r="L78" s="145" t="n">
        <v>-0.0109045790513122</v>
      </c>
      <c r="M78" s="145" t="n">
        <v>-0.00700038092900018</v>
      </c>
      <c r="N78" s="145" t="n">
        <v>-0.00468159154401064</v>
      </c>
      <c r="O78" s="145" t="n">
        <v>-0.00124436876779826</v>
      </c>
      <c r="P78" s="145" t="n">
        <v>-0.0127204796446887</v>
      </c>
      <c r="Q78" s="145" t="n">
        <v>-0.00186326464315701</v>
      </c>
      <c r="R78" s="145" t="n">
        <v>-0.00373051942271858</v>
      </c>
      <c r="S78" s="145" t="n">
        <v>-0.0153625344349236</v>
      </c>
      <c r="T78" s="145" t="n">
        <v>-0.0105380263530022</v>
      </c>
      <c r="U78" s="145" t="n">
        <v>0.00145547454370232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-0.0093989290708818</v>
      </c>
      <c r="C79" s="145" t="n">
        <v>0.000133091644907782</v>
      </c>
      <c r="D79" s="145" t="n">
        <v>0.000402845835278179</v>
      </c>
      <c r="E79" s="145" t="n">
        <v>0.000468186156958109</v>
      </c>
      <c r="F79" s="145" t="n">
        <v>-0.000195412202674897</v>
      </c>
      <c r="G79" s="145" t="n">
        <v>-0.00630009161212426</v>
      </c>
      <c r="H79" s="145" t="n">
        <v>0.00774699860851033</v>
      </c>
      <c r="I79" s="145" t="n">
        <v>-0.00248013424125351</v>
      </c>
      <c r="J79" s="145" t="n">
        <v>0.00805909082546991</v>
      </c>
      <c r="K79" s="145" t="n">
        <v>-0.0107264765241796</v>
      </c>
      <c r="L79" s="145" t="n">
        <v>-0.00545871743296421</v>
      </c>
      <c r="M79" s="145" t="n">
        <v>0.00967460812498627</v>
      </c>
      <c r="N79" s="145" t="n">
        <v>0.00486700645783385</v>
      </c>
      <c r="O79" s="145" t="n">
        <v>-0.00117430122528232</v>
      </c>
      <c r="P79" s="145" t="n">
        <v>-0.000957748364751668</v>
      </c>
      <c r="Q79" s="145" t="n">
        <v>-0.00350686186744567</v>
      </c>
      <c r="R79" s="145" t="n">
        <v>-0.0072525185894505</v>
      </c>
      <c r="S79" s="145" t="n">
        <v>0.0104668228911537</v>
      </c>
      <c r="T79" s="145" t="n">
        <v>0.0050256891481202</v>
      </c>
      <c r="U79" s="145" t="n">
        <v>0.039778644989202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-0.00403558820915658</v>
      </c>
      <c r="C80" s="145" t="n">
        <v>0.00624323599624642</v>
      </c>
      <c r="D80" s="145" t="n">
        <v>-0.00295374576091601</v>
      </c>
      <c r="E80" s="145" t="n">
        <v>0.00783922340872104</v>
      </c>
      <c r="F80" s="145" t="n">
        <v>-0.00740914773660707</v>
      </c>
      <c r="G80" s="145" t="n">
        <v>0.00531495306127769</v>
      </c>
      <c r="H80" s="145" t="n">
        <v>0.00168635838319599</v>
      </c>
      <c r="I80" s="145" t="n">
        <v>0.00680966492746583</v>
      </c>
      <c r="J80" s="145" t="n">
        <v>0.00220366252935708</v>
      </c>
      <c r="K80" s="145" t="n">
        <v>0.00635017826778052</v>
      </c>
      <c r="L80" s="145" t="n">
        <v>0.00555144068514624</v>
      </c>
      <c r="M80" s="145" t="n">
        <v>0.00201027395224627</v>
      </c>
      <c r="N80" s="145" t="n">
        <v>-0.00840569224278001</v>
      </c>
      <c r="O80" s="145" t="n">
        <v>0.000286321623309566</v>
      </c>
      <c r="P80" s="145" t="n">
        <v>0.0106285921217968</v>
      </c>
      <c r="Q80" s="145" t="n">
        <v>0.00918537182800773</v>
      </c>
      <c r="R80" s="145" t="n">
        <v>0.00364196400371504</v>
      </c>
      <c r="S80" s="145" t="n">
        <v>0.00838490714191851</v>
      </c>
      <c r="T80" s="145" t="n">
        <v>0.00787498859958367</v>
      </c>
      <c r="U80" s="145" t="n">
        <v>-0.0206148328489722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-0.0059697463514719</v>
      </c>
      <c r="C81" s="145" t="n">
        <v>0.0929069355932204</v>
      </c>
      <c r="D81" s="145" t="n">
        <v>0.106081452542373</v>
      </c>
      <c r="E81" s="145" t="n">
        <v>0.0725161389830508</v>
      </c>
      <c r="F81" s="145" t="n">
        <v>0.084987813559322</v>
      </c>
      <c r="G81" s="145" t="n">
        <v>0.0885492966101695</v>
      </c>
      <c r="H81" s="145" t="n">
        <v>0.0921069559322035</v>
      </c>
      <c r="I81" s="145" t="n">
        <v>0.104282305084746</v>
      </c>
      <c r="J81" s="145" t="n">
        <v>0.107966269491525</v>
      </c>
      <c r="K81" s="145" t="n">
        <v>0.0931346152542373</v>
      </c>
      <c r="L81" s="145" t="n">
        <v>0.129436277966102</v>
      </c>
      <c r="M81" s="145" t="n">
        <v>0.0749092271186441</v>
      </c>
      <c r="N81" s="145" t="n">
        <v>0.109162255932203</v>
      </c>
      <c r="O81" s="145" t="n">
        <v>0.0873145050847458</v>
      </c>
      <c r="P81" s="145" t="n">
        <v>0.0444728288135593</v>
      </c>
      <c r="Q81" s="145" t="n">
        <v>0.0778145237288136</v>
      </c>
      <c r="R81" s="145" t="n">
        <v>0.037382293220339</v>
      </c>
      <c r="S81" s="145" t="n">
        <v>0.103555761016949</v>
      </c>
      <c r="T81" s="145" t="n">
        <v>0.136876833898305</v>
      </c>
      <c r="U81" s="145" t="n">
        <v>0.163108531870061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-1.508232</v>
      </c>
      <c r="C87" s="145" t="n">
        <v>-0.965553</v>
      </c>
      <c r="D87" s="145" t="n">
        <v>-1.495165</v>
      </c>
      <c r="E87" s="145" t="n">
        <v>-1.616544</v>
      </c>
      <c r="F87" s="145" t="n">
        <v>-1.108459</v>
      </c>
      <c r="G87" s="145" t="n">
        <v>-2.072674</v>
      </c>
      <c r="H87" s="145" t="n">
        <v>-0.04096</v>
      </c>
      <c r="I87" s="145" t="n">
        <v>1.188089</v>
      </c>
      <c r="J87" s="145" t="n">
        <v>0.721494</v>
      </c>
      <c r="K87" s="145" t="n">
        <v>0.430773</v>
      </c>
      <c r="L87" s="145" t="n">
        <v>1.405261</v>
      </c>
      <c r="M87" s="145" t="n">
        <v>0.643858</v>
      </c>
      <c r="N87" s="145" t="n">
        <v>0.604392</v>
      </c>
      <c r="O87" s="145" t="n">
        <v>0.392197</v>
      </c>
      <c r="P87" s="145" t="n">
        <v>0.449635</v>
      </c>
      <c r="Q87" s="145" t="n">
        <v>0.320077</v>
      </c>
      <c r="R87" s="145" t="n">
        <v>-0.376931</v>
      </c>
      <c r="S87" s="145" t="n">
        <v>1.504849</v>
      </c>
      <c r="T87" s="145" t="n">
        <v>1.356677</v>
      </c>
      <c r="U87" s="145" t="n">
        <v>-0.593662</v>
      </c>
      <c r="V87" s="290"/>
    </row>
    <row r="88" customFormat="false" ht="11.25" hidden="false" customHeight="false" outlineLevel="0" collapsed="false">
      <c r="A88" s="288" t="n">
        <v>2</v>
      </c>
      <c r="B88" s="145" t="n">
        <v>2.3241654480959</v>
      </c>
      <c r="C88" s="145" t="n">
        <v>0.160228147127987</v>
      </c>
      <c r="D88" s="145" t="n">
        <v>0.00300601733514394</v>
      </c>
      <c r="E88" s="145" t="n">
        <v>0.05876192354093</v>
      </c>
      <c r="F88" s="145" t="n">
        <v>-0.0149615203668847</v>
      </c>
      <c r="G88" s="145" t="n">
        <v>0.0454321970867386</v>
      </c>
      <c r="H88" s="145" t="n">
        <v>0.25585809955912</v>
      </c>
      <c r="I88" s="145" t="n">
        <v>0.0485124404630168</v>
      </c>
      <c r="J88" s="145" t="n">
        <v>0.124443153946365</v>
      </c>
      <c r="K88" s="145" t="n">
        <v>0.198117373375631</v>
      </c>
      <c r="L88" s="145" t="n">
        <v>0.0114310690278158</v>
      </c>
      <c r="M88" s="145" t="n">
        <v>-0.0830084827307405</v>
      </c>
      <c r="N88" s="145" t="n">
        <v>-0.132137140741681</v>
      </c>
      <c r="O88" s="145" t="n">
        <v>-0.122047661767264</v>
      </c>
      <c r="P88" s="145" t="n">
        <v>-0.00144510784319563</v>
      </c>
      <c r="Q88" s="145" t="n">
        <v>-0.0917410902809666</v>
      </c>
      <c r="R88" s="145" t="n">
        <v>0.100281522922655</v>
      </c>
      <c r="S88" s="145" t="n">
        <v>0.121935603010647</v>
      </c>
      <c r="T88" s="145" t="n">
        <v>0.137784831736093</v>
      </c>
      <c r="U88" s="145" t="n">
        <v>-0.271608573014319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55218351445473</v>
      </c>
      <c r="C89" s="145" t="n">
        <v>0.00810621181994375</v>
      </c>
      <c r="D89" s="145" t="n">
        <v>-0.036321189357591</v>
      </c>
      <c r="E89" s="145" t="n">
        <v>-0.00471111560240622</v>
      </c>
      <c r="F89" s="145" t="n">
        <v>-0.0916245084154923</v>
      </c>
      <c r="G89" s="145" t="n">
        <v>-0.230580040080294</v>
      </c>
      <c r="H89" s="145" t="n">
        <v>-0.0658945699732396</v>
      </c>
      <c r="I89" s="145" t="n">
        <v>0.079092896097276</v>
      </c>
      <c r="J89" s="145" t="n">
        <v>-0.0235146495939309</v>
      </c>
      <c r="K89" s="145" t="n">
        <v>-0.150275083463201</v>
      </c>
      <c r="L89" s="145" t="n">
        <v>0.059956414663188</v>
      </c>
      <c r="M89" s="145" t="n">
        <v>-0.146584124715841</v>
      </c>
      <c r="N89" s="145" t="n">
        <v>-0.226859616465192</v>
      </c>
      <c r="O89" s="145" t="n">
        <v>-0.182161655990807</v>
      </c>
      <c r="P89" s="145" t="n">
        <v>-0.0443570927778422</v>
      </c>
      <c r="Q89" s="145" t="n">
        <v>-0.183673978546843</v>
      </c>
      <c r="R89" s="145" t="n">
        <v>-0.145006466936388</v>
      </c>
      <c r="S89" s="145" t="n">
        <v>0.0274226752803166</v>
      </c>
      <c r="T89" s="145" t="n">
        <v>-0.0895437353681652</v>
      </c>
      <c r="U89" s="145" t="n">
        <v>-0.139322859644118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0.963268667970255</v>
      </c>
      <c r="C90" s="145" t="n">
        <v>0.0260377441172324</v>
      </c>
      <c r="D90" s="145" t="n">
        <v>-0.018021699782988</v>
      </c>
      <c r="E90" s="145" t="n">
        <v>0.00433503924676734</v>
      </c>
      <c r="F90" s="145" t="n">
        <v>-0.0281832713206577</v>
      </c>
      <c r="G90" s="145" t="n">
        <v>-0.00821901631885116</v>
      </c>
      <c r="H90" s="145" t="n">
        <v>0.0398631493946018</v>
      </c>
      <c r="I90" s="145" t="n">
        <v>0.0160508086252354</v>
      </c>
      <c r="J90" s="145" t="n">
        <v>0.0230355152561952</v>
      </c>
      <c r="K90" s="145" t="n">
        <v>-0.011048768851964</v>
      </c>
      <c r="L90" s="145" t="n">
        <v>0.0319920900792673</v>
      </c>
      <c r="M90" s="145" t="n">
        <v>-0.0317977160080526</v>
      </c>
      <c r="N90" s="145" t="n">
        <v>-0.0517976478897728</v>
      </c>
      <c r="O90" s="145" t="n">
        <v>-0.0272329359453952</v>
      </c>
      <c r="P90" s="145" t="n">
        <v>-0.0322647590416144</v>
      </c>
      <c r="Q90" s="145" t="n">
        <v>-0.064279808261791</v>
      </c>
      <c r="R90" s="145" t="n">
        <v>-0.00674550689509418</v>
      </c>
      <c r="S90" s="145" t="n">
        <v>0.000395437090604522</v>
      </c>
      <c r="T90" s="145" t="n">
        <v>-0.00114132464375244</v>
      </c>
      <c r="U90" s="145" t="n">
        <v>0.00115958621094797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517569482282298</v>
      </c>
      <c r="C91" s="145" t="n">
        <v>-0.0140133084139597</v>
      </c>
      <c r="D91" s="145" t="n">
        <v>-0.00416112453045917</v>
      </c>
      <c r="E91" s="145" t="n">
        <v>-0.0170465116335017</v>
      </c>
      <c r="F91" s="145" t="n">
        <v>-0.0177453285952229</v>
      </c>
      <c r="G91" s="145" t="n">
        <v>-0.0347816836794675</v>
      </c>
      <c r="H91" s="145" t="n">
        <v>-0.0119290630409589</v>
      </c>
      <c r="I91" s="145" t="n">
        <v>-0.00775714667859878</v>
      </c>
      <c r="J91" s="145" t="n">
        <v>-0.00540993916074709</v>
      </c>
      <c r="K91" s="145" t="n">
        <v>-0.0217276378708085</v>
      </c>
      <c r="L91" s="145" t="n">
        <v>-0.00282625469404252</v>
      </c>
      <c r="M91" s="145" t="n">
        <v>-0.0120675910096503</v>
      </c>
      <c r="N91" s="145" t="n">
        <v>-0.021059692784371</v>
      </c>
      <c r="O91" s="145" t="n">
        <v>-0.0156764675921174</v>
      </c>
      <c r="P91" s="145" t="n">
        <v>-0.00914183222336357</v>
      </c>
      <c r="Q91" s="145" t="n">
        <v>-0.0119728982515372</v>
      </c>
      <c r="R91" s="145" t="n">
        <v>-0.0198335233888677</v>
      </c>
      <c r="S91" s="145" t="n">
        <v>0.000886579354794706</v>
      </c>
      <c r="T91" s="145" t="n">
        <v>-0.00858741934655959</v>
      </c>
      <c r="U91" s="145" t="n">
        <v>0.017499861976617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282628415867978</v>
      </c>
      <c r="C92" s="145" t="n">
        <v>0.00236270644673442</v>
      </c>
      <c r="D92" s="145" t="n">
        <v>0.0110484173040895</v>
      </c>
      <c r="E92" s="145" t="n">
        <v>0.00433908550806044</v>
      </c>
      <c r="F92" s="145" t="n">
        <v>0.00533175303518359</v>
      </c>
      <c r="G92" s="145" t="n">
        <v>0.00542568553413902</v>
      </c>
      <c r="H92" s="145" t="n">
        <v>0.00652222105194348</v>
      </c>
      <c r="I92" s="145" t="n">
        <v>0.00382880088343457</v>
      </c>
      <c r="J92" s="145" t="n">
        <v>0.00448591115884728</v>
      </c>
      <c r="K92" s="145" t="n">
        <v>-0.000330498824706475</v>
      </c>
      <c r="L92" s="145" t="n">
        <v>0.00643375213517188</v>
      </c>
      <c r="M92" s="145" t="n">
        <v>0.00700942724579864</v>
      </c>
      <c r="N92" s="145" t="n">
        <v>0.000824296963801527</v>
      </c>
      <c r="O92" s="145" t="n">
        <v>0.00489438560702583</v>
      </c>
      <c r="P92" s="145" t="n">
        <v>-0.00260359128476895</v>
      </c>
      <c r="Q92" s="145" t="n">
        <v>0.00157847965312517</v>
      </c>
      <c r="R92" s="145" t="n">
        <v>-0.000270226238300579</v>
      </c>
      <c r="S92" s="145" t="n">
        <v>-6.71785836131866E-005</v>
      </c>
      <c r="T92" s="145" t="n">
        <v>0.00593318821885</v>
      </c>
      <c r="U92" s="145" t="n">
        <v>-0.00131298935019145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99666029185236</v>
      </c>
      <c r="C93" s="145" t="n">
        <v>-0.025808099625329</v>
      </c>
      <c r="D93" s="145" t="n">
        <v>-0.0315335756602143</v>
      </c>
      <c r="E93" s="145" t="n">
        <v>-0.0318120628540935</v>
      </c>
      <c r="F93" s="145" t="n">
        <v>-0.0298000118840839</v>
      </c>
      <c r="G93" s="145" t="n">
        <v>-0.028743644682546</v>
      </c>
      <c r="H93" s="145" t="n">
        <v>-0.0178440331945267</v>
      </c>
      <c r="I93" s="145" t="n">
        <v>-0.00838669313025167</v>
      </c>
      <c r="J93" s="145" t="n">
        <v>-0.0105074213369167</v>
      </c>
      <c r="K93" s="145" t="n">
        <v>-0.0117639434520413</v>
      </c>
      <c r="L93" s="145" t="n">
        <v>-0.00208518299957435</v>
      </c>
      <c r="M93" s="145" t="n">
        <v>-0.0104452674097229</v>
      </c>
      <c r="N93" s="145" t="n">
        <v>-0.00884790441813989</v>
      </c>
      <c r="O93" s="145" t="n">
        <v>-0.0184779726549559</v>
      </c>
      <c r="P93" s="145" t="n">
        <v>-0.0114657612263675</v>
      </c>
      <c r="Q93" s="145" t="n">
        <v>-0.0115572263551441</v>
      </c>
      <c r="R93" s="145" t="n">
        <v>-0.0178687088059132</v>
      </c>
      <c r="S93" s="145" t="n">
        <v>-0.00927300888867593</v>
      </c>
      <c r="T93" s="145" t="n">
        <v>-0.00799499207012082</v>
      </c>
      <c r="U93" s="145" t="n">
        <v>-0.0111511847375541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81084141613291</v>
      </c>
      <c r="C94" s="145" t="n">
        <v>-0.000442100829182487</v>
      </c>
      <c r="D94" s="145" t="n">
        <v>-0.00157305386061857</v>
      </c>
      <c r="E94" s="145" t="n">
        <v>-0.001765041080073</v>
      </c>
      <c r="F94" s="145" t="n">
        <v>-0.00299770997935533</v>
      </c>
      <c r="G94" s="145" t="n">
        <v>-0.00168084595812988</v>
      </c>
      <c r="H94" s="145" t="n">
        <v>-0.000499570751217195</v>
      </c>
      <c r="I94" s="145" t="n">
        <v>0.000994256485581184</v>
      </c>
      <c r="J94" s="145" t="n">
        <v>-0.000223635323155183</v>
      </c>
      <c r="K94" s="145" t="n">
        <v>-8.62285237340371E-005</v>
      </c>
      <c r="L94" s="145" t="n">
        <v>-0.00105748877234874</v>
      </c>
      <c r="M94" s="145" t="n">
        <v>-0.000379929132515035</v>
      </c>
      <c r="N94" s="145" t="n">
        <v>-0.00146225586053978</v>
      </c>
      <c r="O94" s="145" t="n">
        <v>0.00225257514960515</v>
      </c>
      <c r="P94" s="145" t="n">
        <v>0.000572528039469583</v>
      </c>
      <c r="Q94" s="145" t="n">
        <v>-0.000888605801904469</v>
      </c>
      <c r="R94" s="145" t="n">
        <v>-0.00178397698502168</v>
      </c>
      <c r="S94" s="145" t="n">
        <v>0.00044197497043294</v>
      </c>
      <c r="T94" s="145" t="n">
        <v>-0.000553968926116089</v>
      </c>
      <c r="U94" s="145" t="n">
        <v>0.00201239954058514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750636957524658</v>
      </c>
      <c r="C95" s="145" t="n">
        <v>-0.0158686441339657</v>
      </c>
      <c r="D95" s="145" t="n">
        <v>-0.0163296984200083</v>
      </c>
      <c r="E95" s="145" t="n">
        <v>-0.0210816526955449</v>
      </c>
      <c r="F95" s="145" t="n">
        <v>-0.0164989803659923</v>
      </c>
      <c r="G95" s="145" t="n">
        <v>-0.0170576084843763</v>
      </c>
      <c r="H95" s="145" t="n">
        <v>-0.0091845971344633</v>
      </c>
      <c r="I95" s="145" t="n">
        <v>-0.00976519234679135</v>
      </c>
      <c r="J95" s="145" t="n">
        <v>-0.00671715185366878</v>
      </c>
      <c r="K95" s="145" t="n">
        <v>-0.00808432321027869</v>
      </c>
      <c r="L95" s="145" t="n">
        <v>-0.00809991622710723</v>
      </c>
      <c r="M95" s="145" t="n">
        <v>-0.00677567352263175</v>
      </c>
      <c r="N95" s="145" t="n">
        <v>-0.00412540459931565</v>
      </c>
      <c r="O95" s="145" t="n">
        <v>-0.00834333379026058</v>
      </c>
      <c r="P95" s="145" t="n">
        <v>-0.00418728441640951</v>
      </c>
      <c r="Q95" s="145" t="n">
        <v>-0.00587463485129646</v>
      </c>
      <c r="R95" s="145" t="n">
        <v>-0.00824458597982405</v>
      </c>
      <c r="S95" s="145" t="n">
        <v>-0.00299839527115859</v>
      </c>
      <c r="T95" s="145" t="n">
        <v>-0.00254782028303573</v>
      </c>
      <c r="U95" s="145" t="n">
        <v>0.000911022951950837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3.86374449136386E-017</v>
      </c>
      <c r="C96" s="145" t="n">
        <v>1.47010464065831E-018</v>
      </c>
      <c r="D96" s="145" t="n">
        <v>3.83697311211819E-018</v>
      </c>
      <c r="E96" s="145" t="n">
        <v>-1.36719731581223E-018</v>
      </c>
      <c r="F96" s="145" t="n">
        <v>1.20548580533982E-018</v>
      </c>
      <c r="G96" s="145" t="n">
        <v>6.40965623327024E-018</v>
      </c>
      <c r="H96" s="145" t="n">
        <v>1.73472347597681E-018</v>
      </c>
      <c r="I96" s="145" t="n">
        <v>-6.40965623327024E-018</v>
      </c>
      <c r="J96" s="145" t="n">
        <v>-6.57136774374265E-018</v>
      </c>
      <c r="K96" s="145" t="n">
        <v>-3.67526160164578E-019</v>
      </c>
      <c r="L96" s="145" t="n">
        <v>4.14569508665644E-018</v>
      </c>
      <c r="M96" s="145" t="n">
        <v>4.33680868994202E-019</v>
      </c>
      <c r="N96" s="145" t="n">
        <v>-2.64618835318496E-019</v>
      </c>
      <c r="O96" s="145" t="n">
        <v>0</v>
      </c>
      <c r="P96" s="145" t="n">
        <v>0</v>
      </c>
      <c r="Q96" s="145" t="n">
        <v>0</v>
      </c>
      <c r="R96" s="145" t="n">
        <v>7.67394622423638E-018</v>
      </c>
      <c r="S96" s="145" t="n">
        <v>-3.46944695195361E-018</v>
      </c>
      <c r="T96" s="145" t="n">
        <v>-7.35052320329156E-019</v>
      </c>
      <c r="U96" s="145" t="n">
        <v>1.21841859594508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515213696397805</v>
      </c>
      <c r="C97" s="145" t="n">
        <v>-0.0265579921597518</v>
      </c>
      <c r="D97" s="145" t="n">
        <v>-0.0289729985099363</v>
      </c>
      <c r="E97" s="145" t="n">
        <v>-0.0299939914703502</v>
      </c>
      <c r="F97" s="145" t="n">
        <v>-0.0260276209839068</v>
      </c>
      <c r="G97" s="145" t="n">
        <v>-0.0331718541868284</v>
      </c>
      <c r="H97" s="145" t="n">
        <v>-0.0179358734104232</v>
      </c>
      <c r="I97" s="145" t="n">
        <v>-0.0083676853792331</v>
      </c>
      <c r="J97" s="145" t="n">
        <v>-0.0125221480320692</v>
      </c>
      <c r="K97" s="145" t="n">
        <v>-0.0136601956535151</v>
      </c>
      <c r="L97" s="145" t="n">
        <v>-0.00737830201941987</v>
      </c>
      <c r="M97" s="145" t="n">
        <v>-0.0128950863651876</v>
      </c>
      <c r="N97" s="145" t="n">
        <v>-0.0130407947262678</v>
      </c>
      <c r="O97" s="145" t="n">
        <v>-0.0144192944352831</v>
      </c>
      <c r="P97" s="145" t="n">
        <v>-0.0147916220815836</v>
      </c>
      <c r="Q97" s="145" t="n">
        <v>-0.0135534099331902</v>
      </c>
      <c r="R97" s="145" t="n">
        <v>-0.0200678940682532</v>
      </c>
      <c r="S97" s="145" t="n">
        <v>-0.00666130231370524</v>
      </c>
      <c r="T97" s="145" t="n">
        <v>-0.00811489108946854</v>
      </c>
      <c r="U97" s="145" t="n">
        <v>-0.0124157065210307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0.0219049786779376</v>
      </c>
      <c r="C98" s="145" t="n">
        <v>-0.00252299402280368</v>
      </c>
      <c r="D98" s="145" t="n">
        <v>0.000500736188693354</v>
      </c>
      <c r="E98" s="145" t="n">
        <v>-0.00437576140249228</v>
      </c>
      <c r="F98" s="145" t="n">
        <v>-0.00697981249201954</v>
      </c>
      <c r="G98" s="145" t="n">
        <v>-0.00589530665883491</v>
      </c>
      <c r="H98" s="145" t="n">
        <v>-0.000948294654286941</v>
      </c>
      <c r="I98" s="145" t="n">
        <v>4.45026995780316E-005</v>
      </c>
      <c r="J98" s="145" t="n">
        <v>-0.00312714621093779</v>
      </c>
      <c r="K98" s="145" t="n">
        <v>-0.00542407940609408</v>
      </c>
      <c r="L98" s="145" t="n">
        <v>-0.00255804804960554</v>
      </c>
      <c r="M98" s="145" t="n">
        <v>-0.0142102162609659</v>
      </c>
      <c r="N98" s="145" t="n">
        <v>-0.0144149031918242</v>
      </c>
      <c r="O98" s="145" t="n">
        <v>-0.0100047479700152</v>
      </c>
      <c r="P98" s="145" t="n">
        <v>0.00501554385765619</v>
      </c>
      <c r="Q98" s="145" t="n">
        <v>-0.00210344197256167</v>
      </c>
      <c r="R98" s="145" t="n">
        <v>-0.0129330765692568</v>
      </c>
      <c r="S98" s="145" t="n">
        <v>-0.014173938656406</v>
      </c>
      <c r="T98" s="145" t="n">
        <v>0.00248210878782329</v>
      </c>
      <c r="U98" s="145" t="n">
        <v>0.000941646100074281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80635263612914</v>
      </c>
      <c r="C99" s="145" t="n">
        <v>-0.0185452607773597</v>
      </c>
      <c r="D99" s="145" t="n">
        <v>-0.0223201301811396</v>
      </c>
      <c r="E99" s="145" t="n">
        <v>-0.023230676637499</v>
      </c>
      <c r="F99" s="145" t="n">
        <v>-0.0256809226202224</v>
      </c>
      <c r="G99" s="145" t="n">
        <v>-0.0216190087650396</v>
      </c>
      <c r="H99" s="145" t="n">
        <v>-0.0156654390206408</v>
      </c>
      <c r="I99" s="145" t="n">
        <v>-0.00713668805970955</v>
      </c>
      <c r="J99" s="145" t="n">
        <v>-0.0101137759857602</v>
      </c>
      <c r="K99" s="145" t="n">
        <v>-0.0104836982976111</v>
      </c>
      <c r="L99" s="145" t="n">
        <v>-0.0126619525340332</v>
      </c>
      <c r="M99" s="145" t="n">
        <v>-0.0110797329867416</v>
      </c>
      <c r="N99" s="145" t="n">
        <v>-0.0153180206795471</v>
      </c>
      <c r="O99" s="145" t="n">
        <v>-0.00823308119763108</v>
      </c>
      <c r="P99" s="145" t="n">
        <v>-0.00896667896698874</v>
      </c>
      <c r="Q99" s="145" t="n">
        <v>-0.0238396185465206</v>
      </c>
      <c r="R99" s="145" t="n">
        <v>-0.0183207172230447</v>
      </c>
      <c r="S99" s="145" t="n">
        <v>-0.00657212537714562</v>
      </c>
      <c r="T99" s="145" t="n">
        <v>-0.00817694865809953</v>
      </c>
      <c r="U99" s="145" t="n">
        <v>0.00103660401544656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0411787401616045</v>
      </c>
      <c r="C100" s="145" t="n">
        <v>-0.082949029863898</v>
      </c>
      <c r="D100" s="145" t="n">
        <v>-0.0879265889445956</v>
      </c>
      <c r="E100" s="145" t="n">
        <v>-0.0753629074841876</v>
      </c>
      <c r="F100" s="145" t="n">
        <v>-0.0894056717754026</v>
      </c>
      <c r="G100" s="145" t="n">
        <v>-0.0915777694569331</v>
      </c>
      <c r="H100" s="145" t="n">
        <v>-0.0748260566408305</v>
      </c>
      <c r="I100" s="145" t="n">
        <v>-0.083569703055027</v>
      </c>
      <c r="J100" s="145" t="n">
        <v>-0.0792730200148774</v>
      </c>
      <c r="K100" s="145" t="n">
        <v>-0.0992255813111811</v>
      </c>
      <c r="L100" s="145" t="n">
        <v>-0.0938162903686392</v>
      </c>
      <c r="M100" s="145" t="n">
        <v>-0.0874383438671691</v>
      </c>
      <c r="N100" s="145" t="n">
        <v>-0.0919422464296496</v>
      </c>
      <c r="O100" s="145" t="n">
        <v>-0.0908797181676823</v>
      </c>
      <c r="P100" s="145" t="n">
        <v>-0.0863718539042904</v>
      </c>
      <c r="Q100" s="145" t="n">
        <v>-0.0947773808113245</v>
      </c>
      <c r="R100" s="145" t="n">
        <v>-0.0888877172049777</v>
      </c>
      <c r="S100" s="145" t="n">
        <v>-0.0720182496815535</v>
      </c>
      <c r="T100" s="145" t="n">
        <v>-0.0828917167657399</v>
      </c>
      <c r="U100" s="145" t="n">
        <v>-0.0275763945583659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-0.015640010205174</v>
      </c>
      <c r="C101" s="145" t="n">
        <v>-0.0350680025423729</v>
      </c>
      <c r="D101" s="145" t="n">
        <v>-0.0366368554237288</v>
      </c>
      <c r="E101" s="145" t="n">
        <v>-0.013678526779661</v>
      </c>
      <c r="F101" s="145" t="n">
        <v>-0.0074770440677966</v>
      </c>
      <c r="G101" s="145" t="n">
        <v>-0.0438912845762712</v>
      </c>
      <c r="H101" s="145" t="n">
        <v>-0.0168268857627119</v>
      </c>
      <c r="I101" s="145" t="n">
        <v>-0.00649692932203389</v>
      </c>
      <c r="J101" s="145" t="n">
        <v>-0.0228042703389831</v>
      </c>
      <c r="K101" s="145" t="n">
        <v>-0.0514261101694915</v>
      </c>
      <c r="L101" s="145" t="n">
        <v>-0.0182330757627119</v>
      </c>
      <c r="M101" s="145" t="n">
        <v>-0.0408317194915254</v>
      </c>
      <c r="N101" s="145" t="n">
        <v>-0.00835440169491524</v>
      </c>
      <c r="O101" s="145" t="n">
        <v>0.0105785008474576</v>
      </c>
      <c r="P101" s="145" t="n">
        <v>-0.0269851579661017</v>
      </c>
      <c r="Q101" s="145" t="n">
        <v>-0.0131428947457627</v>
      </c>
      <c r="R101" s="145" t="n">
        <v>-0.0458011162711865</v>
      </c>
      <c r="S101" s="145" t="n">
        <v>-0.0173765805084746</v>
      </c>
      <c r="T101" s="145" t="n">
        <v>0.0146260837288136</v>
      </c>
      <c r="U101" s="145" t="n">
        <v>0.0911432000438982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47.4647000000001</v>
      </c>
      <c r="C107" s="145" t="n">
        <v>107.3037</v>
      </c>
      <c r="D107" s="145" t="n">
        <v>107.9463</v>
      </c>
      <c r="E107" s="145" t="n">
        <v>107.9461</v>
      </c>
      <c r="F107" s="145" t="n">
        <v>108.058</v>
      </c>
      <c r="G107" s="145" t="n">
        <v>108.0986</v>
      </c>
      <c r="H107" s="145" t="n">
        <v>108.0242</v>
      </c>
      <c r="I107" s="145" t="n">
        <v>108.0924</v>
      </c>
      <c r="J107" s="145" t="n">
        <v>108.0963</v>
      </c>
      <c r="K107" s="145" t="n">
        <v>108.0935</v>
      </c>
      <c r="L107" s="145" t="n">
        <v>108.0997</v>
      </c>
      <c r="M107" s="145" t="n">
        <v>108.1733</v>
      </c>
      <c r="N107" s="145" t="n">
        <v>108.1363</v>
      </c>
      <c r="O107" s="145" t="n">
        <v>108.126</v>
      </c>
      <c r="P107" s="145" t="n">
        <v>108.1749</v>
      </c>
      <c r="Q107" s="145" t="n">
        <v>108.109</v>
      </c>
      <c r="R107" s="145" t="n">
        <v>108.0851</v>
      </c>
      <c r="S107" s="145" t="n">
        <v>108.0789</v>
      </c>
      <c r="T107" s="145" t="n">
        <v>107.284</v>
      </c>
      <c r="U107" s="145" t="n">
        <v>35.746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5.3989422722471</v>
      </c>
      <c r="C108" s="145" t="n">
        <v>-1.37991932315653</v>
      </c>
      <c r="D108" s="145" t="n">
        <v>-1.36895902634885</v>
      </c>
      <c r="E108" s="145" t="n">
        <v>-1.46909683655727</v>
      </c>
      <c r="F108" s="145" t="n">
        <v>-1.36526840065691</v>
      </c>
      <c r="G108" s="145" t="n">
        <v>-1.22735961267245</v>
      </c>
      <c r="H108" s="145" t="n">
        <v>-1.47752655562058</v>
      </c>
      <c r="I108" s="145" t="n">
        <v>-1.43098857653562</v>
      </c>
      <c r="J108" s="145" t="n">
        <v>-1.48079795221882</v>
      </c>
      <c r="K108" s="145" t="n">
        <v>-1.37931790209973</v>
      </c>
      <c r="L108" s="145" t="n">
        <v>-1.43640568753169</v>
      </c>
      <c r="M108" s="145" t="n">
        <v>-1.48647753704435</v>
      </c>
      <c r="N108" s="145" t="n">
        <v>-1.46876908919768</v>
      </c>
      <c r="O108" s="145" t="n">
        <v>-1.65026516199864</v>
      </c>
      <c r="P108" s="145" t="n">
        <v>-1.16264134312626</v>
      </c>
      <c r="Q108" s="145" t="n">
        <v>-1.28216809656954</v>
      </c>
      <c r="R108" s="145" t="n">
        <v>-1.34889679293337</v>
      </c>
      <c r="S108" s="145" t="n">
        <v>-1.32390578157326</v>
      </c>
      <c r="T108" s="145" t="n">
        <v>-1.37217733375886</v>
      </c>
      <c r="U108" s="145" t="n">
        <v>-35.0868818594327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-2.37530825870632</v>
      </c>
      <c r="C109" s="145" t="n">
        <v>4.54825171012017</v>
      </c>
      <c r="D109" s="145" t="n">
        <v>4.58204654014568</v>
      </c>
      <c r="E109" s="145" t="n">
        <v>4.61241049614062</v>
      </c>
      <c r="F109" s="145" t="n">
        <v>4.54052440020291</v>
      </c>
      <c r="G109" s="145" t="n">
        <v>4.51881637591134</v>
      </c>
      <c r="H109" s="145" t="n">
        <v>4.49255007208079</v>
      </c>
      <c r="I109" s="145" t="n">
        <v>4.54367505864894</v>
      </c>
      <c r="J109" s="145" t="n">
        <v>4.54629375576901</v>
      </c>
      <c r="K109" s="145" t="n">
        <v>4.48437911116109</v>
      </c>
      <c r="L109" s="145" t="n">
        <v>4.5098059189332</v>
      </c>
      <c r="M109" s="145" t="n">
        <v>4.63163733356647</v>
      </c>
      <c r="N109" s="145" t="n">
        <v>4.54818727307378</v>
      </c>
      <c r="O109" s="145" t="n">
        <v>4.57168123149782</v>
      </c>
      <c r="P109" s="145" t="n">
        <v>4.64790130375108</v>
      </c>
      <c r="Q109" s="145" t="n">
        <v>4.58985606686233</v>
      </c>
      <c r="R109" s="145" t="n">
        <v>4.64493967357145</v>
      </c>
      <c r="S109" s="145" t="n">
        <v>4.59718206620798</v>
      </c>
      <c r="T109" s="145" t="n">
        <v>4.54113788417388</v>
      </c>
      <c r="U109" s="145" t="n">
        <v>7.43156884638866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142251322010377</v>
      </c>
      <c r="C110" s="145" t="n">
        <v>-0.057345282866183</v>
      </c>
      <c r="D110" s="145" t="n">
        <v>-0.0556066538053275</v>
      </c>
      <c r="E110" s="145" t="n">
        <v>-0.0644393705765722</v>
      </c>
      <c r="F110" s="145" t="n">
        <v>-0.0626692494713698</v>
      </c>
      <c r="G110" s="145" t="n">
        <v>-0.0645835362094236</v>
      </c>
      <c r="H110" s="145" t="n">
        <v>-0.0773888075644482</v>
      </c>
      <c r="I110" s="145" t="n">
        <v>-0.0507673972316116</v>
      </c>
      <c r="J110" s="145" t="n">
        <v>-0.0706951629921477</v>
      </c>
      <c r="K110" s="145" t="n">
        <v>-0.0709433551263712</v>
      </c>
      <c r="L110" s="145" t="n">
        <v>-0.0652861252245094</v>
      </c>
      <c r="M110" s="145" t="n">
        <v>-0.0558070453853575</v>
      </c>
      <c r="N110" s="145" t="n">
        <v>-0.0617877455814037</v>
      </c>
      <c r="O110" s="145" t="n">
        <v>-0.054566861161126</v>
      </c>
      <c r="P110" s="145" t="n">
        <v>-0.046792506112372</v>
      </c>
      <c r="Q110" s="145" t="n">
        <v>-0.0507929606535273</v>
      </c>
      <c r="R110" s="145" t="n">
        <v>-0.0428419214104204</v>
      </c>
      <c r="S110" s="145" t="n">
        <v>-0.0263932498417603</v>
      </c>
      <c r="T110" s="145" t="n">
        <v>-0.0439183461946376</v>
      </c>
      <c r="U110" s="145" t="n">
        <v>-0.417438772147201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65732572451325</v>
      </c>
      <c r="C111" s="145" t="n">
        <v>0.0504467238277175</v>
      </c>
      <c r="D111" s="145" t="n">
        <v>0.0475522582336797</v>
      </c>
      <c r="E111" s="145" t="n">
        <v>0.0488090429480541</v>
      </c>
      <c r="F111" s="145" t="n">
        <v>0.0383703107382343</v>
      </c>
      <c r="G111" s="145" t="n">
        <v>0.0485361763903116</v>
      </c>
      <c r="H111" s="145" t="n">
        <v>0.0435598030797983</v>
      </c>
      <c r="I111" s="145" t="n">
        <v>0.0451243775642218</v>
      </c>
      <c r="J111" s="145" t="n">
        <v>0.0515141224566809</v>
      </c>
      <c r="K111" s="145" t="n">
        <v>0.0482857075662677</v>
      </c>
      <c r="L111" s="145" t="n">
        <v>0.054421647306919</v>
      </c>
      <c r="M111" s="145" t="n">
        <v>0.0474265192792199</v>
      </c>
      <c r="N111" s="145" t="n">
        <v>0.0494153246989272</v>
      </c>
      <c r="O111" s="145" t="n">
        <v>0.0415056879285278</v>
      </c>
      <c r="P111" s="145" t="n">
        <v>0.0344089323826761</v>
      </c>
      <c r="Q111" s="145" t="n">
        <v>0.0446609058853358</v>
      </c>
      <c r="R111" s="145" t="n">
        <v>0.0555865659513295</v>
      </c>
      <c r="S111" s="145" t="n">
        <v>0.0389351673721344</v>
      </c>
      <c r="T111" s="145" t="n">
        <v>0.0478034812842013</v>
      </c>
      <c r="U111" s="145" t="n">
        <v>0.0938137289155181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0714003556248747</v>
      </c>
      <c r="C112" s="145" t="n">
        <v>0.015936948821539</v>
      </c>
      <c r="D112" s="145" t="n">
        <v>0.020582314050757</v>
      </c>
      <c r="E112" s="145" t="n">
        <v>0.0140244703683182</v>
      </c>
      <c r="F112" s="145" t="n">
        <v>0.0156194336053826</v>
      </c>
      <c r="G112" s="145" t="n">
        <v>0.018560234195086</v>
      </c>
      <c r="H112" s="145" t="n">
        <v>0.0140712916089978</v>
      </c>
      <c r="I112" s="145" t="n">
        <v>0.0122238394775873</v>
      </c>
      <c r="J112" s="145" t="n">
        <v>0.019698129794276</v>
      </c>
      <c r="K112" s="145" t="n">
        <v>0.0219718921617919</v>
      </c>
      <c r="L112" s="145" t="n">
        <v>0.0137798557110067</v>
      </c>
      <c r="M112" s="145" t="n">
        <v>0.0211465627931594</v>
      </c>
      <c r="N112" s="145" t="n">
        <v>0.026968978445452</v>
      </c>
      <c r="O112" s="145" t="n">
        <v>0.0228029037631807</v>
      </c>
      <c r="P112" s="145" t="n">
        <v>0.00855283072638947</v>
      </c>
      <c r="Q112" s="145" t="n">
        <v>0.0161140549760397</v>
      </c>
      <c r="R112" s="145" t="n">
        <v>0.0177722831569573</v>
      </c>
      <c r="S112" s="145" t="n">
        <v>0.00913653507140559</v>
      </c>
      <c r="T112" s="145" t="n">
        <v>0.0132652205777427</v>
      </c>
      <c r="U112" s="145" t="n">
        <v>-0.0184983733804873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426149031719665</v>
      </c>
      <c r="C113" s="145" t="n">
        <v>0.0038275594380115</v>
      </c>
      <c r="D113" s="145" t="n">
        <v>-0.000472755388346569</v>
      </c>
      <c r="E113" s="145" t="n">
        <v>0.00132942028090732</v>
      </c>
      <c r="F113" s="145" t="n">
        <v>-0.00644039099827243</v>
      </c>
      <c r="G113" s="145" t="n">
        <v>0.000841902580328791</v>
      </c>
      <c r="H113" s="145" t="n">
        <v>0.000774622003762326</v>
      </c>
      <c r="I113" s="145" t="n">
        <v>0.00553470618717622</v>
      </c>
      <c r="J113" s="145" t="n">
        <v>0.00126755854119542</v>
      </c>
      <c r="K113" s="145" t="n">
        <v>-0.00162140836226654</v>
      </c>
      <c r="L113" s="145" t="n">
        <v>0.00542739739718812</v>
      </c>
      <c r="M113" s="145" t="n">
        <v>0.00305796425135485</v>
      </c>
      <c r="N113" s="145" t="n">
        <v>0.00392292771447123</v>
      </c>
      <c r="O113" s="145" t="n">
        <v>0.0009447203887607</v>
      </c>
      <c r="P113" s="145" t="n">
        <v>0.00964286560370065</v>
      </c>
      <c r="Q113" s="145" t="n">
        <v>0.00455932150871985</v>
      </c>
      <c r="R113" s="145" t="n">
        <v>0.0086778258230924</v>
      </c>
      <c r="S113" s="145" t="n">
        <v>0.00258131737219913</v>
      </c>
      <c r="T113" s="145" t="n">
        <v>0.00457922478468364</v>
      </c>
      <c r="U113" s="145" t="n">
        <v>0.0543921880115517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571802901165191</v>
      </c>
      <c r="C114" s="145" t="n">
        <v>0.00528302417718135</v>
      </c>
      <c r="D114" s="145" t="n">
        <v>0.00622528668480415</v>
      </c>
      <c r="E114" s="145" t="n">
        <v>0.00397327592001014</v>
      </c>
      <c r="F114" s="145" t="n">
        <v>0.00394460754608287</v>
      </c>
      <c r="G114" s="145" t="n">
        <v>0.00221151051597703</v>
      </c>
      <c r="H114" s="145" t="n">
        <v>0.00370976640817895</v>
      </c>
      <c r="I114" s="145" t="n">
        <v>0.00307431043147359</v>
      </c>
      <c r="J114" s="145" t="n">
        <v>0.00469240694795503</v>
      </c>
      <c r="K114" s="145" t="n">
        <v>0.00558850052314466</v>
      </c>
      <c r="L114" s="145" t="n">
        <v>0.0024577954037714</v>
      </c>
      <c r="M114" s="145" t="n">
        <v>0.00333456037934118</v>
      </c>
      <c r="N114" s="145" t="n">
        <v>0.00578228471623117</v>
      </c>
      <c r="O114" s="145" t="n">
        <v>0.00417943154415511</v>
      </c>
      <c r="P114" s="145" t="n">
        <v>0.0036924787273666</v>
      </c>
      <c r="Q114" s="145" t="n">
        <v>0.00476725861869778</v>
      </c>
      <c r="R114" s="145" t="n">
        <v>0.00634293595977127</v>
      </c>
      <c r="S114" s="145" t="n">
        <v>0.00688582682212774</v>
      </c>
      <c r="T114" s="145" t="n">
        <v>0.00622640560384007</v>
      </c>
      <c r="U114" s="145" t="n">
        <v>0.00443985904757337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1530997037406</v>
      </c>
      <c r="C115" s="145" t="n">
        <v>0.0236713668154228</v>
      </c>
      <c r="D115" s="145" t="n">
        <v>0.0218500882066537</v>
      </c>
      <c r="E115" s="145" t="n">
        <v>0.0254945512744201</v>
      </c>
      <c r="F115" s="145" t="n">
        <v>0.0226123704808059</v>
      </c>
      <c r="G115" s="145" t="n">
        <v>0.0265464430471396</v>
      </c>
      <c r="H115" s="145" t="n">
        <v>0.0230238470842952</v>
      </c>
      <c r="I115" s="145" t="n">
        <v>0.0254131525036202</v>
      </c>
      <c r="J115" s="145" t="n">
        <v>0.0222456178331085</v>
      </c>
      <c r="K115" s="145" t="n">
        <v>0.0225464793429024</v>
      </c>
      <c r="L115" s="145" t="n">
        <v>0.0222894568189815</v>
      </c>
      <c r="M115" s="145" t="n">
        <v>0.0266064768439784</v>
      </c>
      <c r="N115" s="145" t="n">
        <v>0.0259048232514852</v>
      </c>
      <c r="O115" s="145" t="n">
        <v>0.0270114280566603</v>
      </c>
      <c r="P115" s="145" t="n">
        <v>0.0296436057085988</v>
      </c>
      <c r="Q115" s="145" t="n">
        <v>0.022563317395155</v>
      </c>
      <c r="R115" s="145" t="n">
        <v>0.0311643948797654</v>
      </c>
      <c r="S115" s="145" t="n">
        <v>0.0279894879792532</v>
      </c>
      <c r="T115" s="145" t="n">
        <v>0.0196616425604201</v>
      </c>
      <c r="U115" s="145" t="n">
        <v>0.0422687124409642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3.70108515026787E-018</v>
      </c>
      <c r="C116" s="145" t="n">
        <v>1.20548580533982E-018</v>
      </c>
      <c r="D116" s="145" t="n">
        <v>0</v>
      </c>
      <c r="E116" s="145" t="n">
        <v>0</v>
      </c>
      <c r="F116" s="145" t="n">
        <v>-3.45652611038533E-018</v>
      </c>
      <c r="G116" s="145" t="n">
        <v>1.76412556878997E-017</v>
      </c>
      <c r="H116" s="145" t="n">
        <v>0</v>
      </c>
      <c r="I116" s="145" t="n">
        <v>0</v>
      </c>
      <c r="J116" s="145" t="n">
        <v>-9.99671155647652E-019</v>
      </c>
      <c r="K116" s="145" t="n">
        <v>2.94020928131662E-018</v>
      </c>
      <c r="L116" s="145" t="n">
        <v>-1.32309417659248E-019</v>
      </c>
      <c r="M116" s="145" t="n">
        <v>3.46944695195361E-018</v>
      </c>
      <c r="N116" s="145" t="n">
        <v>0</v>
      </c>
      <c r="O116" s="145" t="n">
        <v>-2.72336884681952E-018</v>
      </c>
      <c r="P116" s="145" t="n">
        <v>-5.29237670636992E-019</v>
      </c>
      <c r="Q116" s="145" t="n">
        <v>-3.46944695195361E-018</v>
      </c>
      <c r="R116" s="145" t="n">
        <v>1.76412556878997E-017</v>
      </c>
      <c r="S116" s="145" t="n">
        <v>4.93955159261193E-018</v>
      </c>
      <c r="T116" s="145" t="n">
        <v>8.40899854456554E-018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179383380155513</v>
      </c>
      <c r="C117" s="145" t="n">
        <v>0.00943714745028523</v>
      </c>
      <c r="D117" s="145" t="n">
        <v>0.00895905628184313</v>
      </c>
      <c r="E117" s="145" t="n">
        <v>0.00827991143456364</v>
      </c>
      <c r="F117" s="145" t="n">
        <v>0.00930456495296272</v>
      </c>
      <c r="G117" s="145" t="n">
        <v>0.00911866093638314</v>
      </c>
      <c r="H117" s="145" t="n">
        <v>0.00834901391291398</v>
      </c>
      <c r="I117" s="145" t="n">
        <v>0.00802511583479793</v>
      </c>
      <c r="J117" s="145" t="n">
        <v>0.0091187002568951</v>
      </c>
      <c r="K117" s="145" t="n">
        <v>0.00721445587876335</v>
      </c>
      <c r="L117" s="145" t="n">
        <v>0.0062835254186201</v>
      </c>
      <c r="M117" s="145" t="n">
        <v>0.00868862628717326</v>
      </c>
      <c r="N117" s="145" t="n">
        <v>0.00886860068857764</v>
      </c>
      <c r="O117" s="145" t="n">
        <v>0.00843428469797736</v>
      </c>
      <c r="P117" s="145" t="n">
        <v>0.0100587220441973</v>
      </c>
      <c r="Q117" s="145" t="n">
        <v>0.00891571966823523</v>
      </c>
      <c r="R117" s="145" t="n">
        <v>0.00875515972984731</v>
      </c>
      <c r="S117" s="145" t="n">
        <v>0.00855205963894234</v>
      </c>
      <c r="T117" s="145" t="n">
        <v>0.00768428142349087</v>
      </c>
      <c r="U117" s="145" t="n">
        <v>0.0280349863321625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61759097798148</v>
      </c>
      <c r="C118" s="145" t="n">
        <v>-0.00879860272567981</v>
      </c>
      <c r="D118" s="145" t="n">
        <v>0.0148932090142685</v>
      </c>
      <c r="E118" s="145" t="n">
        <v>0.011169818655892</v>
      </c>
      <c r="F118" s="145" t="n">
        <v>0.0199729784167362</v>
      </c>
      <c r="G118" s="145" t="n">
        <v>0.0130010564428907</v>
      </c>
      <c r="H118" s="145" t="n">
        <v>0.0106633006717549</v>
      </c>
      <c r="I118" s="145" t="n">
        <v>0.00150563286259275</v>
      </c>
      <c r="J118" s="145" t="n">
        <v>0.0134227773666142</v>
      </c>
      <c r="K118" s="145" t="n">
        <v>0.00165386650196745</v>
      </c>
      <c r="L118" s="145" t="n">
        <v>-0.00730911322747943</v>
      </c>
      <c r="M118" s="145" t="n">
        <v>-0.0143060227709223</v>
      </c>
      <c r="N118" s="145" t="n">
        <v>-0.00104610766031763</v>
      </c>
      <c r="O118" s="145" t="n">
        <v>-0.000431048486947763</v>
      </c>
      <c r="P118" s="145" t="n">
        <v>0.0130884543711721</v>
      </c>
      <c r="Q118" s="145" t="n">
        <v>0.00723097562152339</v>
      </c>
      <c r="R118" s="145" t="n">
        <v>0.00750456302500586</v>
      </c>
      <c r="S118" s="145" t="n">
        <v>0.001805034164367</v>
      </c>
      <c r="T118" s="145" t="n">
        <v>0.00578365205723089</v>
      </c>
      <c r="U118" s="145" t="n">
        <v>0.0249337178175229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-0.0261313074081812</v>
      </c>
      <c r="C119" s="145" t="n">
        <v>0.0221147572749165</v>
      </c>
      <c r="D119" s="145" t="n">
        <v>0.0260394885717888</v>
      </c>
      <c r="E119" s="145" t="n">
        <v>0.034699103088612</v>
      </c>
      <c r="F119" s="145" t="n">
        <v>0.0255382711422735</v>
      </c>
      <c r="G119" s="145" t="n">
        <v>0.0236241921617332</v>
      </c>
      <c r="H119" s="145" t="n">
        <v>0.0294775925693561</v>
      </c>
      <c r="I119" s="145" t="n">
        <v>0.0209176334310016</v>
      </c>
      <c r="J119" s="145" t="n">
        <v>0.0306099264795495</v>
      </c>
      <c r="K119" s="145" t="n">
        <v>0.0174439868854338</v>
      </c>
      <c r="L119" s="145" t="n">
        <v>0.0167058195775757</v>
      </c>
      <c r="M119" s="145" t="n">
        <v>0.026094831986095</v>
      </c>
      <c r="N119" s="145" t="n">
        <v>0.0292532608017966</v>
      </c>
      <c r="O119" s="145" t="n">
        <v>0.0285557854018181</v>
      </c>
      <c r="P119" s="145" t="n">
        <v>0.0301421091785389</v>
      </c>
      <c r="Q119" s="145" t="n">
        <v>0.0283405021338059</v>
      </c>
      <c r="R119" s="145" t="n">
        <v>0.0194699300157437</v>
      </c>
      <c r="S119" s="145" t="n">
        <v>0.0291052835889059</v>
      </c>
      <c r="T119" s="145" t="n">
        <v>0.0306052621635917</v>
      </c>
      <c r="U119" s="145" t="n">
        <v>0.0481960560871973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0.0110648902052307</v>
      </c>
      <c r="C120" s="145" t="n">
        <v>0.0318662284624762</v>
      </c>
      <c r="D120" s="145" t="n">
        <v>0.0450029101131582</v>
      </c>
      <c r="E120" s="145" t="n">
        <v>0.0441878337011325</v>
      </c>
      <c r="F120" s="145" t="n">
        <v>0.0511099487660875</v>
      </c>
      <c r="G120" s="145" t="n">
        <v>0.0392003669325383</v>
      </c>
      <c r="H120" s="145" t="n">
        <v>0.0454801036826437</v>
      </c>
      <c r="I120" s="145" t="n">
        <v>0.05265446900682</v>
      </c>
      <c r="J120" s="145" t="n">
        <v>0.0463290898315354</v>
      </c>
      <c r="K120" s="145" t="n">
        <v>0.0560023759800508</v>
      </c>
      <c r="L120" s="145" t="n">
        <v>0.0514876536706085</v>
      </c>
      <c r="M120" s="145" t="n">
        <v>0.0479316221891727</v>
      </c>
      <c r="N120" s="145" t="n">
        <v>0.0424175612053144</v>
      </c>
      <c r="O120" s="145" t="n">
        <v>0.0379751850663044</v>
      </c>
      <c r="P120" s="145" t="n">
        <v>0.0404991393099005</v>
      </c>
      <c r="Q120" s="145" t="n">
        <v>0.0458135241462158</v>
      </c>
      <c r="R120" s="145" t="n">
        <v>0.0480987435885279</v>
      </c>
      <c r="S120" s="145" t="n">
        <v>0.0557486361197939</v>
      </c>
      <c r="T120" s="145" t="n">
        <v>0.0533961633206262</v>
      </c>
      <c r="U120" s="145" t="n">
        <v>0.0124606647072781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-0.0956058212310437</v>
      </c>
      <c r="C121" s="145" t="n">
        <v>-0.0963435915254237</v>
      </c>
      <c r="D121" s="145" t="n">
        <v>-0.0672080169491526</v>
      </c>
      <c r="E121" s="145" t="n">
        <v>-0.0863166355932203</v>
      </c>
      <c r="F121" s="145" t="n">
        <v>-0.0807028322033898</v>
      </c>
      <c r="G121" s="145" t="n">
        <v>-0.0843088254237288</v>
      </c>
      <c r="H121" s="145" t="n">
        <v>-0.065066606779661</v>
      </c>
      <c r="I121" s="145" t="n">
        <v>-0.0911460254237288</v>
      </c>
      <c r="J121" s="145" t="n">
        <v>-0.059819713559322</v>
      </c>
      <c r="K121" s="145" t="n">
        <v>-0.0558899254237288</v>
      </c>
      <c r="L121" s="145" t="n">
        <v>-0.0545453525423729</v>
      </c>
      <c r="M121" s="145" t="n">
        <v>-0.0760196203389831</v>
      </c>
      <c r="N121" s="145" t="n">
        <v>-0.0432062152542373</v>
      </c>
      <c r="O121" s="145" t="n">
        <v>-0.0538918152542373</v>
      </c>
      <c r="P121" s="145" t="n">
        <v>-0.103893505084746</v>
      </c>
      <c r="Q121" s="145" t="n">
        <v>-0.0410539322033898</v>
      </c>
      <c r="R121" s="145" t="n">
        <v>-0.107293238983051</v>
      </c>
      <c r="S121" s="145" t="n">
        <v>-0.087055386440678</v>
      </c>
      <c r="T121" s="145" t="n">
        <v>-0.0223640288135593</v>
      </c>
      <c r="U121" s="145" t="n">
        <v>-0.0443274203687445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-0.627765</v>
      </c>
      <c r="C127" s="145" t="n">
        <v>-0.562489</v>
      </c>
      <c r="D127" s="145" t="n">
        <v>-0.681869</v>
      </c>
      <c r="E127" s="145" t="n">
        <v>-0.338151</v>
      </c>
      <c r="F127" s="145" t="n">
        <v>-0.792854</v>
      </c>
      <c r="G127" s="145" t="n">
        <v>-0.984704</v>
      </c>
      <c r="H127" s="145" t="n">
        <v>-0.297926</v>
      </c>
      <c r="I127" s="145" t="n">
        <v>0.539167</v>
      </c>
      <c r="J127" s="145" t="n">
        <v>0.041268</v>
      </c>
      <c r="K127" s="145" t="n">
        <v>0.069708</v>
      </c>
      <c r="L127" s="145" t="n">
        <v>1.084515</v>
      </c>
      <c r="M127" s="145" t="n">
        <v>0.112078</v>
      </c>
      <c r="N127" s="145" t="n">
        <v>0.029033</v>
      </c>
      <c r="O127" s="145" t="n">
        <v>-0.0053</v>
      </c>
      <c r="P127" s="145" t="n">
        <v>-0.200366</v>
      </c>
      <c r="Q127" s="145" t="n">
        <v>0.19736</v>
      </c>
      <c r="R127" s="145" t="n">
        <v>0.437914</v>
      </c>
      <c r="S127" s="145" t="n">
        <v>0.525988</v>
      </c>
      <c r="T127" s="145" t="n">
        <v>0.75826</v>
      </c>
      <c r="U127" s="145" t="n">
        <v>0.907776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.19761164507993</v>
      </c>
      <c r="C128" s="145" t="n">
        <v>0.0661100076188628</v>
      </c>
      <c r="D128" s="145" t="n">
        <v>-0.152342966793809</v>
      </c>
      <c r="E128" s="145" t="n">
        <v>-0.122083321437625</v>
      </c>
      <c r="F128" s="145" t="n">
        <v>-0.199734692517386</v>
      </c>
      <c r="G128" s="145" t="n">
        <v>-0.282158857396311</v>
      </c>
      <c r="H128" s="145" t="n">
        <v>0.015114351417666</v>
      </c>
      <c r="I128" s="145" t="n">
        <v>-0.02344994954501</v>
      </c>
      <c r="J128" s="145" t="n">
        <v>0.00147536779493151</v>
      </c>
      <c r="K128" s="145" t="n">
        <v>-0.0512433855444015</v>
      </c>
      <c r="L128" s="145" t="n">
        <v>0.00309123633211805</v>
      </c>
      <c r="M128" s="145" t="n">
        <v>-0.169592949860311</v>
      </c>
      <c r="N128" s="145" t="n">
        <v>-0.263540884653445</v>
      </c>
      <c r="O128" s="145" t="n">
        <v>-0.228405595427957</v>
      </c>
      <c r="P128" s="145" t="n">
        <v>-0.260248295954502</v>
      </c>
      <c r="Q128" s="145" t="n">
        <v>-0.281016221578497</v>
      </c>
      <c r="R128" s="145" t="n">
        <v>-0.0508421873392902</v>
      </c>
      <c r="S128" s="145" t="n">
        <v>-0.00317488569424873</v>
      </c>
      <c r="T128" s="145" t="n">
        <v>-0.0127254458330952</v>
      </c>
      <c r="U128" s="145" t="n">
        <v>-0.319110082373126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598572584853084</v>
      </c>
      <c r="C129" s="145" t="n">
        <v>-0.00282843017949308</v>
      </c>
      <c r="D129" s="145" t="n">
        <v>-0.084532427431615</v>
      </c>
      <c r="E129" s="145" t="n">
        <v>-0.0379734226091273</v>
      </c>
      <c r="F129" s="145" t="n">
        <v>-0.0972176832350249</v>
      </c>
      <c r="G129" s="145" t="n">
        <v>-0.111967540785409</v>
      </c>
      <c r="H129" s="145" t="n">
        <v>0.0919363630334986</v>
      </c>
      <c r="I129" s="145" t="n">
        <v>0.150733850763798</v>
      </c>
      <c r="J129" s="145" t="n">
        <v>0.0605401376060097</v>
      </c>
      <c r="K129" s="145" t="n">
        <v>0.0174546846061863</v>
      </c>
      <c r="L129" s="145" t="n">
        <v>0.223475954490845</v>
      </c>
      <c r="M129" s="145" t="n">
        <v>-0.024200672541749</v>
      </c>
      <c r="N129" s="145" t="n">
        <v>-0.1234324582135</v>
      </c>
      <c r="O129" s="145" t="n">
        <v>-0.0660012184256136</v>
      </c>
      <c r="P129" s="145" t="n">
        <v>-0.155952756687086</v>
      </c>
      <c r="Q129" s="145" t="n">
        <v>-0.143369196842916</v>
      </c>
      <c r="R129" s="145" t="n">
        <v>-0.0679436281435655</v>
      </c>
      <c r="S129" s="145" t="n">
        <v>0.044095389190712</v>
      </c>
      <c r="T129" s="145" t="n">
        <v>0.101821889233504</v>
      </c>
      <c r="U129" s="145" t="n">
        <v>0.131139690387655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19035491672143</v>
      </c>
      <c r="C130" s="145" t="n">
        <v>0.0166463229197008</v>
      </c>
      <c r="D130" s="145" t="n">
        <v>-0.00830243228226099</v>
      </c>
      <c r="E130" s="145" t="n">
        <v>-0.00846540214225466</v>
      </c>
      <c r="F130" s="145" t="n">
        <v>-0.0195084668924299</v>
      </c>
      <c r="G130" s="145" t="n">
        <v>-0.0080985968696442</v>
      </c>
      <c r="H130" s="145" t="n">
        <v>0.0146588623830611</v>
      </c>
      <c r="I130" s="145" t="n">
        <v>-0.0226537193840426</v>
      </c>
      <c r="J130" s="145" t="n">
        <v>0.00494455469496861</v>
      </c>
      <c r="K130" s="145" t="n">
        <v>0.0138869981427438</v>
      </c>
      <c r="L130" s="145" t="n">
        <v>-0.0206900481622118</v>
      </c>
      <c r="M130" s="145" t="n">
        <v>-0.0130149470122845</v>
      </c>
      <c r="N130" s="145" t="n">
        <v>-0.00478895228004675</v>
      </c>
      <c r="O130" s="145" t="n">
        <v>-0.00974780445411033</v>
      </c>
      <c r="P130" s="145" t="n">
        <v>-0.0266064912939025</v>
      </c>
      <c r="Q130" s="145" t="n">
        <v>-0.0116697161175024</v>
      </c>
      <c r="R130" s="145" t="n">
        <v>0.0030162782392951</v>
      </c>
      <c r="S130" s="145" t="n">
        <v>-0.0150567076303165</v>
      </c>
      <c r="T130" s="145" t="n">
        <v>-0.00153210178751417</v>
      </c>
      <c r="U130" s="145" t="n">
        <v>-0.0508495444609284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889110141603309</v>
      </c>
      <c r="C131" s="145" t="n">
        <v>0.00570918655071773</v>
      </c>
      <c r="D131" s="145" t="n">
        <v>0.0153209920141089</v>
      </c>
      <c r="E131" s="145" t="n">
        <v>0.0172910239614937</v>
      </c>
      <c r="F131" s="145" t="n">
        <v>0.0302906804999204</v>
      </c>
      <c r="G131" s="145" t="n">
        <v>0.0235675173237255</v>
      </c>
      <c r="H131" s="145" t="n">
        <v>0.0415304877609871</v>
      </c>
      <c r="I131" s="145" t="n">
        <v>0.056536887790741</v>
      </c>
      <c r="J131" s="145" t="n">
        <v>0.0389549839303054</v>
      </c>
      <c r="K131" s="145" t="n">
        <v>0.0536965805733365</v>
      </c>
      <c r="L131" s="145" t="n">
        <v>0.0644984662472939</v>
      </c>
      <c r="M131" s="145" t="n">
        <v>0.0360532232322814</v>
      </c>
      <c r="N131" s="145" t="n">
        <v>0.0250511351446693</v>
      </c>
      <c r="O131" s="145" t="n">
        <v>0.021280017609847</v>
      </c>
      <c r="P131" s="145" t="n">
        <v>0.0203160354906367</v>
      </c>
      <c r="Q131" s="145" t="n">
        <v>0.0203500625855388</v>
      </c>
      <c r="R131" s="145" t="n">
        <v>0.0263354888922766</v>
      </c>
      <c r="S131" s="145" t="n">
        <v>0.0261552355155233</v>
      </c>
      <c r="T131" s="145" t="n">
        <v>0.0349293814219269</v>
      </c>
      <c r="U131" s="145" t="n">
        <v>-0.137343139379072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226907945035382</v>
      </c>
      <c r="C132" s="145" t="n">
        <v>-0.00459370408566938</v>
      </c>
      <c r="D132" s="145" t="n">
        <v>-0.00242785654812837</v>
      </c>
      <c r="E132" s="145" t="n">
        <v>-0.00420088428551155</v>
      </c>
      <c r="F132" s="145" t="n">
        <v>0.00191068271589641</v>
      </c>
      <c r="G132" s="145" t="n">
        <v>-0.000347254481887792</v>
      </c>
      <c r="H132" s="145" t="n">
        <v>0.00675942105525952</v>
      </c>
      <c r="I132" s="145" t="n">
        <v>0.00509731789331943</v>
      </c>
      <c r="J132" s="145" t="n">
        <v>0.000527579288574276</v>
      </c>
      <c r="K132" s="145" t="n">
        <v>0.006068922135224</v>
      </c>
      <c r="L132" s="145" t="n">
        <v>0.000695449993294912</v>
      </c>
      <c r="M132" s="145" t="n">
        <v>0.00408144947330841</v>
      </c>
      <c r="N132" s="145" t="n">
        <v>0.00164239046921599</v>
      </c>
      <c r="O132" s="145" t="n">
        <v>0.0069354847535546</v>
      </c>
      <c r="P132" s="145" t="n">
        <v>-0.000915716695533003</v>
      </c>
      <c r="Q132" s="145" t="n">
        <v>-0.00126303764663684</v>
      </c>
      <c r="R132" s="145" t="n">
        <v>0.00619909087445907</v>
      </c>
      <c r="S132" s="145" t="n">
        <v>0.0022571338196809</v>
      </c>
      <c r="T132" s="145" t="n">
        <v>0.00219389874383968</v>
      </c>
      <c r="U132" s="145" t="n">
        <v>-0.02022814561248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169272964055437</v>
      </c>
      <c r="C133" s="145" t="n">
        <v>0.0497595151655721</v>
      </c>
      <c r="D133" s="145" t="n">
        <v>0.0533929711998046</v>
      </c>
      <c r="E133" s="145" t="n">
        <v>0.0538239954054191</v>
      </c>
      <c r="F133" s="145" t="n">
        <v>0.0483577599005143</v>
      </c>
      <c r="G133" s="145" t="n">
        <v>0.0442945112797226</v>
      </c>
      <c r="H133" s="145" t="n">
        <v>0.059293730389984</v>
      </c>
      <c r="I133" s="145" t="n">
        <v>0.0636283756099099</v>
      </c>
      <c r="J133" s="145" t="n">
        <v>0.0578106799986109</v>
      </c>
      <c r="K133" s="145" t="n">
        <v>0.057259276383863</v>
      </c>
      <c r="L133" s="145" t="n">
        <v>0.05851578968713</v>
      </c>
      <c r="M133" s="145" t="n">
        <v>0.0567031167484623</v>
      </c>
      <c r="N133" s="145" t="n">
        <v>0.0554919860549786</v>
      </c>
      <c r="O133" s="145" t="n">
        <v>0.0554003637608031</v>
      </c>
      <c r="P133" s="145" t="n">
        <v>0.0522714072249913</v>
      </c>
      <c r="Q133" s="145" t="n">
        <v>0.0552376968933028</v>
      </c>
      <c r="R133" s="145" t="n">
        <v>0.0596753723021069</v>
      </c>
      <c r="S133" s="145" t="n">
        <v>0.0540997250010798</v>
      </c>
      <c r="T133" s="145" t="n">
        <v>0.0586007358885028</v>
      </c>
      <c r="U133" s="145" t="n">
        <v>0.0556167757880958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710887176415782</v>
      </c>
      <c r="C134" s="145" t="n">
        <v>-0.000619884111548575</v>
      </c>
      <c r="D134" s="145" t="n">
        <v>0.000530153110314019</v>
      </c>
      <c r="E134" s="145" t="n">
        <v>0.00479307817715909</v>
      </c>
      <c r="F134" s="145" t="n">
        <v>-0.000291561487108807</v>
      </c>
      <c r="G134" s="145" t="n">
        <v>0.00288992979418669</v>
      </c>
      <c r="H134" s="145" t="n">
        <v>0.000298699547942033</v>
      </c>
      <c r="I134" s="145" t="n">
        <v>0.00306435568895387</v>
      </c>
      <c r="J134" s="145" t="n">
        <v>-0.00121348367862416</v>
      </c>
      <c r="K134" s="145" t="n">
        <v>0.00353474104358822</v>
      </c>
      <c r="L134" s="145" t="n">
        <v>0.00294884169889719</v>
      </c>
      <c r="M134" s="145" t="n">
        <v>0.0049765170571637</v>
      </c>
      <c r="N134" s="145" t="n">
        <v>0.00145620008987068</v>
      </c>
      <c r="O134" s="145" t="n">
        <v>0.00340768603480717</v>
      </c>
      <c r="P134" s="145" t="n">
        <v>0.00167108116313603</v>
      </c>
      <c r="Q134" s="145" t="n">
        <v>0.0024799197687</v>
      </c>
      <c r="R134" s="145" t="n">
        <v>0.00102890963074566</v>
      </c>
      <c r="S134" s="145" t="n">
        <v>-0.00100607006699303</v>
      </c>
      <c r="T134" s="145" t="n">
        <v>0.00265342679311825</v>
      </c>
      <c r="U134" s="145" t="n">
        <v>-0.00600893247028496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512617111140482</v>
      </c>
      <c r="C135" s="145" t="n">
        <v>0.0283694244580994</v>
      </c>
      <c r="D135" s="145" t="n">
        <v>0.0295664492207625</v>
      </c>
      <c r="E135" s="145" t="n">
        <v>0.0319570969289409</v>
      </c>
      <c r="F135" s="145" t="n">
        <v>0.0291864901219147</v>
      </c>
      <c r="G135" s="145" t="n">
        <v>0.0310180606771998</v>
      </c>
      <c r="H135" s="145" t="n">
        <v>0.0326094563253803</v>
      </c>
      <c r="I135" s="145" t="n">
        <v>0.0340638123683568</v>
      </c>
      <c r="J135" s="145" t="n">
        <v>0.0331036438127976</v>
      </c>
      <c r="K135" s="145" t="n">
        <v>0.0295724991758302</v>
      </c>
      <c r="L135" s="145" t="n">
        <v>0.0333253422054607</v>
      </c>
      <c r="M135" s="145" t="n">
        <v>0.0348125782757722</v>
      </c>
      <c r="N135" s="145" t="n">
        <v>0.0328950254494977</v>
      </c>
      <c r="O135" s="145" t="n">
        <v>0.0333427550775353</v>
      </c>
      <c r="P135" s="145" t="n">
        <v>0.0367048154127759</v>
      </c>
      <c r="Q135" s="145" t="n">
        <v>0.0354528429440397</v>
      </c>
      <c r="R135" s="145" t="n">
        <v>0.0329670521901321</v>
      </c>
      <c r="S135" s="145" t="n">
        <v>0.0341932491403376</v>
      </c>
      <c r="T135" s="145" t="n">
        <v>0.0338251024045037</v>
      </c>
      <c r="U135" s="145" t="n">
        <v>0.0493748755202348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6.18991427645605E-018</v>
      </c>
      <c r="C136" s="145" t="n">
        <v>-9.34986551458686E-018</v>
      </c>
      <c r="D136" s="145" t="n">
        <v>-6.93889390390723E-018</v>
      </c>
      <c r="E136" s="145" t="n">
        <v>3.46944695195361E-018</v>
      </c>
      <c r="F136" s="145" t="n">
        <v>-5.66357812813614E-018</v>
      </c>
      <c r="G136" s="145" t="n">
        <v>-1.60241405831756E-018</v>
      </c>
      <c r="H136" s="145" t="n">
        <v>0</v>
      </c>
      <c r="I136" s="145" t="n">
        <v>-6.93889390390723E-018</v>
      </c>
      <c r="J136" s="145" t="n">
        <v>9.99671155647652E-019</v>
      </c>
      <c r="K136" s="145" t="n">
        <v>-5.01305682464484E-018</v>
      </c>
      <c r="L136" s="145" t="n">
        <v>9.34986551458686E-018</v>
      </c>
      <c r="M136" s="145" t="n">
        <v>-1.28193124665405E-017</v>
      </c>
      <c r="N136" s="145" t="n">
        <v>1.73472347597681E-018</v>
      </c>
      <c r="O136" s="145" t="n">
        <v>-1.73472347597681E-018</v>
      </c>
      <c r="P136" s="145" t="n">
        <v>-1.36719731581223E-018</v>
      </c>
      <c r="Q136" s="145" t="n">
        <v>-5.88041856263325E-018</v>
      </c>
      <c r="R136" s="145" t="n">
        <v>0</v>
      </c>
      <c r="S136" s="145" t="n">
        <v>-2.94020928131662E-018</v>
      </c>
      <c r="T136" s="145" t="n">
        <v>-2.94020928131662E-018</v>
      </c>
      <c r="U136" s="145" t="n">
        <v>0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115245532007627</v>
      </c>
      <c r="C137" s="145" t="n">
        <v>0.0436221217923596</v>
      </c>
      <c r="D137" s="145" t="n">
        <v>0.0436606550482165</v>
      </c>
      <c r="E137" s="145" t="n">
        <v>0.0479609942578591</v>
      </c>
      <c r="F137" s="145" t="n">
        <v>0.0421393364463311</v>
      </c>
      <c r="G137" s="145" t="n">
        <v>0.0418937248006568</v>
      </c>
      <c r="H137" s="145" t="n">
        <v>0.045713353880652</v>
      </c>
      <c r="I137" s="145" t="n">
        <v>0.0500095752213841</v>
      </c>
      <c r="J137" s="145" t="n">
        <v>0.0488975889608637</v>
      </c>
      <c r="K137" s="145" t="n">
        <v>0.0478093775048963</v>
      </c>
      <c r="L137" s="145" t="n">
        <v>0.0560408231189849</v>
      </c>
      <c r="M137" s="145" t="n">
        <v>0.0486515150434401</v>
      </c>
      <c r="N137" s="145" t="n">
        <v>0.0498103798623485</v>
      </c>
      <c r="O137" s="145" t="n">
        <v>0.047985783767286</v>
      </c>
      <c r="P137" s="145" t="n">
        <v>0.0480224577450675</v>
      </c>
      <c r="Q137" s="145" t="n">
        <v>0.0486107096538303</v>
      </c>
      <c r="R137" s="145" t="n">
        <v>0.0513988489105943</v>
      </c>
      <c r="S137" s="145" t="n">
        <v>0.0532019439705203</v>
      </c>
      <c r="T137" s="145" t="n">
        <v>0.0528312216715215</v>
      </c>
      <c r="U137" s="145" t="n">
        <v>0.0620090070721648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-0.00491320180935981</v>
      </c>
      <c r="C138" s="145" t="n">
        <v>0.00793116178559362</v>
      </c>
      <c r="D138" s="145" t="n">
        <v>-0.0051250635045302</v>
      </c>
      <c r="E138" s="145" t="n">
        <v>0.0315838923414832</v>
      </c>
      <c r="F138" s="145" t="n">
        <v>-0.00927136953018802</v>
      </c>
      <c r="G138" s="145" t="n">
        <v>0.00481490573835595</v>
      </c>
      <c r="H138" s="145" t="n">
        <v>-0.00262851431129917</v>
      </c>
      <c r="I138" s="145" t="n">
        <v>-0.00441543963208277</v>
      </c>
      <c r="J138" s="145" t="n">
        <v>-0.00150362317309512</v>
      </c>
      <c r="K138" s="145" t="n">
        <v>0.0017389200358215</v>
      </c>
      <c r="L138" s="145" t="n">
        <v>0.00437194873224554</v>
      </c>
      <c r="M138" s="145" t="n">
        <v>0.00443700088825983</v>
      </c>
      <c r="N138" s="145" t="n">
        <v>-0.000262155450756098</v>
      </c>
      <c r="O138" s="145" t="n">
        <v>0.00233755392948686</v>
      </c>
      <c r="P138" s="145" t="n">
        <v>-0.0022505677062545</v>
      </c>
      <c r="Q138" s="145" t="n">
        <v>-0.00357263395273145</v>
      </c>
      <c r="R138" s="145" t="n">
        <v>0.0106171228564301</v>
      </c>
      <c r="S138" s="145" t="n">
        <v>0.00189298544221797</v>
      </c>
      <c r="T138" s="145" t="n">
        <v>0.00481792968822562</v>
      </c>
      <c r="U138" s="145" t="n">
        <v>0.00978323766857395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0.0356357374042878</v>
      </c>
      <c r="C139" s="145" t="n">
        <v>0.0345097048964123</v>
      </c>
      <c r="D139" s="145" t="n">
        <v>0.0363265488259769</v>
      </c>
      <c r="E139" s="145" t="n">
        <v>0.0385121460961896</v>
      </c>
      <c r="F139" s="145" t="n">
        <v>0.0235383336651619</v>
      </c>
      <c r="G139" s="145" t="n">
        <v>0.0162951507361712</v>
      </c>
      <c r="H139" s="145" t="n">
        <v>0.0207666175249362</v>
      </c>
      <c r="I139" s="145" t="n">
        <v>0.0398054756993629</v>
      </c>
      <c r="J139" s="145" t="n">
        <v>0.0291694991034197</v>
      </c>
      <c r="K139" s="145" t="n">
        <v>0.0294970600230528</v>
      </c>
      <c r="L139" s="145" t="n">
        <v>0.0342692839848247</v>
      </c>
      <c r="M139" s="145" t="n">
        <v>0.0367137005839548</v>
      </c>
      <c r="N139" s="145" t="n">
        <v>0.0343117976068941</v>
      </c>
      <c r="O139" s="145" t="n">
        <v>0.0389118542021542</v>
      </c>
      <c r="P139" s="145" t="n">
        <v>0.0268105265716234</v>
      </c>
      <c r="Q139" s="145" t="n">
        <v>0.0301831513897937</v>
      </c>
      <c r="R139" s="145" t="n">
        <v>0.0306245705276121</v>
      </c>
      <c r="S139" s="145" t="n">
        <v>0.0366163950042577</v>
      </c>
      <c r="T139" s="145" t="n">
        <v>0.0385199720053159</v>
      </c>
      <c r="U139" s="145" t="n">
        <v>0.0488232620921886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-0.0187064581774247</v>
      </c>
      <c r="C140" s="145" t="n">
        <v>0.0459826562148134</v>
      </c>
      <c r="D140" s="145" t="n">
        <v>0.0578617973872813</v>
      </c>
      <c r="E140" s="145" t="n">
        <v>0.0606522840427479</v>
      </c>
      <c r="F140" s="145" t="n">
        <v>0.0497284147603625</v>
      </c>
      <c r="G140" s="145" t="n">
        <v>0.0527785587548887</v>
      </c>
      <c r="H140" s="145" t="n">
        <v>0.0519563189963659</v>
      </c>
      <c r="I140" s="145" t="n">
        <v>0.0498541170093466</v>
      </c>
      <c r="J140" s="145" t="n">
        <v>0.0484657419290912</v>
      </c>
      <c r="K140" s="145" t="n">
        <v>0.055178771702076</v>
      </c>
      <c r="L140" s="145" t="n">
        <v>0.0426638353347078</v>
      </c>
      <c r="M140" s="145" t="n">
        <v>0.0443769083818286</v>
      </c>
      <c r="N140" s="145" t="n">
        <v>0.047387407004429</v>
      </c>
      <c r="O140" s="145" t="n">
        <v>0.0487140724192415</v>
      </c>
      <c r="P140" s="145" t="n">
        <v>0.0596815258747995</v>
      </c>
      <c r="Q140" s="145" t="n">
        <v>0.0465843350573496</v>
      </c>
      <c r="R140" s="145" t="n">
        <v>0.0521910012093694</v>
      </c>
      <c r="S140" s="145" t="n">
        <v>0.0545917941445591</v>
      </c>
      <c r="T140" s="145" t="n">
        <v>0.0442645994929371</v>
      </c>
      <c r="U140" s="145" t="n">
        <v>0.0320404730470222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0829438223282783</v>
      </c>
      <c r="C141" s="145" t="n">
        <v>0.0477806923728814</v>
      </c>
      <c r="D141" s="145" t="n">
        <v>0.0934097577966102</v>
      </c>
      <c r="E141" s="145" t="n">
        <v>0.0714681854237288</v>
      </c>
      <c r="F141" s="145" t="n">
        <v>0.120761698135593</v>
      </c>
      <c r="G141" s="145" t="n">
        <v>0.0346208847457627</v>
      </c>
      <c r="H141" s="145" t="n">
        <v>0.0863668616949153</v>
      </c>
      <c r="I141" s="145" t="n">
        <v>0.122092413389831</v>
      </c>
      <c r="J141" s="145" t="n">
        <v>0.0727418886440678</v>
      </c>
      <c r="K141" s="145" t="n">
        <v>0.0828570135593221</v>
      </c>
      <c r="L141" s="145" t="n">
        <v>0.0963779706779661</v>
      </c>
      <c r="M141" s="145" t="n">
        <v>0.0707073313559322</v>
      </c>
      <c r="N141" s="145" t="n">
        <v>0.0896407593220339</v>
      </c>
      <c r="O141" s="145" t="n">
        <v>0.120484842711864</v>
      </c>
      <c r="P141" s="145" t="n">
        <v>0.0686613837288136</v>
      </c>
      <c r="Q141" s="145" t="n">
        <v>0.0791167683050848</v>
      </c>
      <c r="R141" s="145" t="n">
        <v>0.0817854613559322</v>
      </c>
      <c r="S141" s="145" t="n">
        <v>0.105691850169492</v>
      </c>
      <c r="T141" s="145" t="n">
        <v>0.134828310338983</v>
      </c>
      <c r="U141" s="145" t="n">
        <v>0.192048226619842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1.02523665580293</v>
      </c>
      <c r="B4" s="506" t="n">
        <f aca="false">'Work sheet'!D7</f>
        <v>3.31585527551433</v>
      </c>
      <c r="C4" s="506" t="n">
        <f aca="false">'Work sheet'!D8</f>
        <v>-0.149486878002289</v>
      </c>
      <c r="D4" s="506" t="n">
        <f aca="false">'Work sheet'!D9</f>
        <v>1.04514776530687</v>
      </c>
      <c r="E4" s="506" t="n">
        <f aca="false">'Work sheet'!D11</f>
        <v>1.07940716674213</v>
      </c>
      <c r="F4" s="506" t="n">
        <f aca="false">'Work sheet'!H5</f>
        <v>-0.57561307891745</v>
      </c>
      <c r="G4" s="506" t="n">
        <f aca="false">'Work sheet'!H6</f>
        <v>1.31349862668409</v>
      </c>
      <c r="H4" s="506" t="n">
        <f aca="false">'Work sheet'!H7</f>
        <v>-0.495925452968919</v>
      </c>
      <c r="I4" s="506" t="n">
        <f aca="false">'Work sheet'!H8</f>
        <v>0.33235265056917</v>
      </c>
      <c r="J4" s="507" t="n">
        <f aca="false">'Work sheet'!P35*1000</f>
        <v>24.274681398278</v>
      </c>
      <c r="K4" s="508" t="n">
        <f aca="false">'Work sheet'!D5/1000</f>
        <v>0.703412122222222</v>
      </c>
      <c r="L4" s="505" t="n">
        <f aca="false">'Work sheet'!L6</f>
        <v>-1.01824280871612</v>
      </c>
      <c r="M4" s="506" t="n">
        <f aca="false">'Work sheet'!L7</f>
        <v>4.20186517928502</v>
      </c>
      <c r="N4" s="506" t="n">
        <f aca="false">'Work sheet'!L8</f>
        <v>-0.181807706537189</v>
      </c>
      <c r="O4" s="506" t="n">
        <f aca="false">'Work sheet'!L9</f>
        <v>0.893495617952499</v>
      </c>
      <c r="P4" s="506" t="n">
        <f aca="false">'Work sheet'!L11</f>
        <v>1.10970833903122</v>
      </c>
      <c r="Q4" s="506" t="n">
        <f aca="false">'Work sheet'!P5</f>
        <v>-1.25067646037463</v>
      </c>
      <c r="R4" s="506" t="n">
        <f aca="false">'Work sheet'!P6</f>
        <v>0.0021471485229797</v>
      </c>
      <c r="S4" s="506" t="n">
        <f aca="false">'Work sheet'!P7</f>
        <v>-0.442786326280477</v>
      </c>
      <c r="T4" s="506" t="n">
        <f aca="false">'Work sheet'!P8</f>
        <v>-0.110371669045306</v>
      </c>
      <c r="U4" s="507" t="n">
        <f aca="false">'Work sheet'!Q35*1000</f>
        <v>21.2837989516083</v>
      </c>
      <c r="V4" s="508" t="n">
        <f aca="false">'Work sheet'!L5/1000</f>
        <v>0.703117705555556</v>
      </c>
      <c r="W4" s="505" t="n">
        <f aca="false">'Work sheet'!V68</f>
        <v>3.06427188127399</v>
      </c>
      <c r="X4" s="506" t="n">
        <f aca="false">'Work sheet'!V69</f>
        <v>4.57860929851766</v>
      </c>
      <c r="Y4" s="506" t="n">
        <f aca="false">'Work sheet'!V70</f>
        <v>-0.131762762250844</v>
      </c>
      <c r="Z4" s="506" t="n">
        <f aca="false">'Work sheet'!V71</f>
        <v>0.827196057928921</v>
      </c>
      <c r="AA4" s="506" t="n">
        <f aca="false">'Work sheet'!V73</f>
        <v>1.11280840711564</v>
      </c>
      <c r="AB4" s="506" t="n">
        <f aca="false">'Work sheet'!V87</f>
        <v>0.0109353773010901</v>
      </c>
      <c r="AC4" s="506" t="n">
        <f aca="false">'Work sheet'!V88</f>
        <v>1.20330817325924</v>
      </c>
      <c r="AD4" s="506" t="n">
        <f aca="false">'Work sheet'!V89</f>
        <v>-0.613439830145839</v>
      </c>
      <c r="AE4" s="506" t="n">
        <f aca="false">'Work sheet'!V90</f>
        <v>0.293553738395374</v>
      </c>
      <c r="AF4" s="509" t="n">
        <f aca="false">'Summary Data'!$B$41*1000</f>
        <v>14370.56</v>
      </c>
      <c r="AG4" s="505" t="n">
        <f aca="false">'Work sheet'!V108</f>
        <v>-3.05770951492661</v>
      </c>
      <c r="AH4" s="506" t="n">
        <f aca="false">'Work sheet'!V109</f>
        <v>5.40428445441254</v>
      </c>
      <c r="AI4" s="506" t="n">
        <f aca="false">'Work sheet'!V110</f>
        <v>-0.207708536724576</v>
      </c>
      <c r="AJ4" s="506" t="n">
        <f aca="false">'Work sheet'!V111</f>
        <v>0.666339558495645</v>
      </c>
      <c r="AK4" s="506" t="n">
        <f aca="false">'Work sheet'!V113</f>
        <v>1.13727462539523</v>
      </c>
      <c r="AL4" s="506" t="n">
        <f aca="false">'Work sheet'!V127</f>
        <v>0.0101531846003864</v>
      </c>
      <c r="AM4" s="506" t="n">
        <f aca="false">'Work sheet'!V128</f>
        <v>-0.0954538139994496</v>
      </c>
      <c r="AN4" s="506" t="n">
        <f aca="false">'Work sheet'!V129</f>
        <v>-0.483768283145739</v>
      </c>
      <c r="AO4" s="506" t="n">
        <f aca="false">'Work sheet'!V130</f>
        <v>-0.131722335927547</v>
      </c>
      <c r="AP4" s="509" t="n">
        <f aca="false">'Summary Data'!$Y$41*1000</f>
        <v>14370.9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7</v>
      </c>
      <c r="C4" s="79" t="n">
        <v>-0.000182014356</v>
      </c>
      <c r="D4" s="169" t="n">
        <v>-0.000182014356</v>
      </c>
    </row>
    <row r="5" customFormat="false" ht="12.75" hidden="false" customHeight="false" outlineLevel="0" collapsed="false">
      <c r="B5" s="520" t="s">
        <v>388</v>
      </c>
      <c r="C5" s="79" t="n">
        <v>-0.00048067894</v>
      </c>
      <c r="D5" s="169" t="n">
        <v>-0.00048067894</v>
      </c>
    </row>
    <row r="6" customFormat="false" ht="12.75" hidden="false" customHeight="false" outlineLevel="0" collapsed="false">
      <c r="B6" s="520" t="s">
        <v>389</v>
      </c>
      <c r="C6" s="79" t="n">
        <v>0.000142601206</v>
      </c>
      <c r="D6" s="169" t="n">
        <v>0.000142601206</v>
      </c>
    </row>
    <row r="7" customFormat="false" ht="13.5" hidden="false" customHeight="false" outlineLevel="0" collapsed="false">
      <c r="B7" s="90" t="s">
        <v>390</v>
      </c>
      <c r="C7" s="521" t="n">
        <v>0.000277187627</v>
      </c>
      <c r="D7" s="522" t="n">
        <v>0.00027718762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3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785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785</v>
      </c>
      <c r="N5" s="46" t="s">
        <v>60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8</v>
      </c>
      <c r="D73" s="65" t="s">
        <v>126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7</v>
      </c>
      <c r="D74" s="65" t="s">
        <v>128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8</v>
      </c>
      <c r="D75" s="68" t="s">
        <v>129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3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30</v>
      </c>
      <c r="D2" s="73"/>
      <c r="E2" s="73"/>
      <c r="F2" s="74" t="s">
        <v>2</v>
      </c>
      <c r="G2" s="74"/>
      <c r="H2" s="74"/>
      <c r="I2" s="75" t="n">
        <v>100033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1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2</v>
      </c>
      <c r="B3" s="6"/>
      <c r="C3" s="81" t="s">
        <v>133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4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5</v>
      </c>
      <c r="B4" s="6"/>
      <c r="C4" s="85" t="s">
        <v>136</v>
      </c>
      <c r="D4" s="85"/>
      <c r="E4" s="85"/>
      <c r="F4" s="74"/>
      <c r="G4" s="74"/>
      <c r="H4" s="74"/>
      <c r="I4" s="86"/>
      <c r="J4" s="86"/>
      <c r="K4" s="86"/>
      <c r="M4" s="87" t="s">
        <v>137</v>
      </c>
      <c r="N4" s="88"/>
      <c r="O4" s="88"/>
      <c r="P4" s="89" t="s">
        <v>138</v>
      </c>
      <c r="Q4" s="89"/>
      <c r="R4" s="89"/>
      <c r="T4" s="82" t="s">
        <v>139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40</v>
      </c>
      <c r="B5" s="6"/>
      <c r="C5" s="85" t="s">
        <v>141</v>
      </c>
      <c r="D5" s="85"/>
      <c r="E5" s="85"/>
      <c r="F5" s="74" t="s">
        <v>142</v>
      </c>
      <c r="G5" s="74"/>
      <c r="H5" s="74"/>
      <c r="I5" s="86" t="n">
        <v>34</v>
      </c>
      <c r="J5" s="86"/>
      <c r="K5" s="86"/>
      <c r="M5" s="90" t="s">
        <v>143</v>
      </c>
      <c r="N5" s="91"/>
      <c r="O5" s="91"/>
      <c r="P5" s="92" t="s">
        <v>144</v>
      </c>
      <c r="Q5" s="92"/>
      <c r="R5" s="92"/>
      <c r="S5" s="79"/>
      <c r="T5" s="93" t="s">
        <v>145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6</v>
      </c>
      <c r="B6" s="21"/>
      <c r="C6" s="95" t="s">
        <v>147</v>
      </c>
      <c r="D6" s="95"/>
      <c r="E6" s="95"/>
      <c r="F6" s="96" t="s">
        <v>148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9</v>
      </c>
      <c r="B9" s="6"/>
      <c r="C9" s="98" t="n">
        <v>38784</v>
      </c>
      <c r="D9" s="98"/>
      <c r="E9" s="98"/>
      <c r="F9" s="99" t="s">
        <v>150</v>
      </c>
      <c r="G9" s="99"/>
      <c r="H9" s="99"/>
      <c r="I9" s="100" t="s">
        <v>151</v>
      </c>
      <c r="J9" s="100"/>
      <c r="K9" s="100"/>
      <c r="M9" s="101" t="s">
        <v>149</v>
      </c>
      <c r="N9" s="101"/>
      <c r="O9" s="102" t="n">
        <v>38784</v>
      </c>
      <c r="P9" s="102"/>
      <c r="Q9" s="102"/>
      <c r="R9" s="103" t="s">
        <v>150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0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46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6.775441E-005</v>
      </c>
      <c r="D15" s="114"/>
      <c r="E15" s="114"/>
      <c r="F15" s="115" t="s">
        <v>167</v>
      </c>
      <c r="G15" s="115"/>
      <c r="H15" s="115"/>
      <c r="I15" s="116" t="n">
        <f aca="false">V58</f>
        <v>0.0007196563</v>
      </c>
      <c r="J15" s="116"/>
      <c r="K15" s="116"/>
      <c r="M15" s="101" t="s">
        <v>166</v>
      </c>
      <c r="N15" s="101"/>
      <c r="O15" s="114" t="n">
        <f aca="false">AS57</f>
        <v>0.0003842506</v>
      </c>
      <c r="P15" s="114"/>
      <c r="Q15" s="114"/>
      <c r="R15" s="115" t="s">
        <v>167</v>
      </c>
      <c r="S15" s="115"/>
      <c r="T15" s="115"/>
      <c r="U15" s="114" t="n">
        <f aca="false">AS58</f>
        <v>0.000472037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7056</v>
      </c>
      <c r="D16" s="117"/>
      <c r="E16" s="117"/>
      <c r="F16" s="74" t="s">
        <v>168</v>
      </c>
      <c r="G16" s="74"/>
      <c r="H16" s="74"/>
      <c r="I16" s="118" t="n">
        <f aca="false">C60</f>
        <v>703.412122222222</v>
      </c>
      <c r="J16" s="118"/>
      <c r="K16" s="118"/>
      <c r="M16" s="6" t="s">
        <v>7</v>
      </c>
      <c r="N16" s="6"/>
      <c r="O16" s="117" t="n">
        <f aca="false">Z59</f>
        <v>14.370985</v>
      </c>
      <c r="P16" s="117"/>
      <c r="Q16" s="117"/>
      <c r="R16" s="74" t="s">
        <v>168</v>
      </c>
      <c r="S16" s="74"/>
      <c r="T16" s="74"/>
      <c r="U16" s="118" t="n">
        <f aca="false">Z60</f>
        <v>703.117705555556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0.73111825</v>
      </c>
      <c r="D17" s="119"/>
      <c r="E17" s="119"/>
      <c r="F17" s="96" t="s">
        <v>170</v>
      </c>
      <c r="G17" s="96"/>
      <c r="H17" s="96"/>
      <c r="I17" s="120" t="n">
        <f aca="false">V20</f>
        <v>101.140835954</v>
      </c>
      <c r="J17" s="120"/>
      <c r="K17" s="120"/>
      <c r="M17" s="21" t="s">
        <v>169</v>
      </c>
      <c r="N17" s="21"/>
      <c r="O17" s="119" t="n">
        <f aca="false">AS21</f>
        <v>-0.584897822</v>
      </c>
      <c r="P17" s="119"/>
      <c r="Q17" s="119"/>
      <c r="R17" s="96" t="s">
        <v>170</v>
      </c>
      <c r="S17" s="96"/>
      <c r="T17" s="96"/>
      <c r="U17" s="120" t="n">
        <f aca="false">AS20</f>
        <v>101.066144241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124148</v>
      </c>
      <c r="C20" s="125" t="n">
        <v>7.031054</v>
      </c>
      <c r="D20" s="125" t="n">
        <v>7.034201</v>
      </c>
      <c r="E20" s="125" t="n">
        <v>7.034913</v>
      </c>
      <c r="F20" s="125" t="n">
        <v>7.035713</v>
      </c>
      <c r="G20" s="125" t="n">
        <v>7.035011</v>
      </c>
      <c r="H20" s="125" t="n">
        <v>7.033107</v>
      </c>
      <c r="I20" s="125" t="n">
        <v>7.034194</v>
      </c>
      <c r="J20" s="125" t="n">
        <v>7.033893</v>
      </c>
      <c r="K20" s="125" t="n">
        <v>7.034777</v>
      </c>
      <c r="L20" s="125" t="n">
        <v>7.034494</v>
      </c>
      <c r="M20" s="125" t="n">
        <v>7.032663</v>
      </c>
      <c r="N20" s="125" t="n">
        <v>7.033372</v>
      </c>
      <c r="O20" s="125" t="n">
        <v>7.034552</v>
      </c>
      <c r="P20" s="125" t="n">
        <v>7.03491</v>
      </c>
      <c r="Q20" s="125" t="n">
        <v>7.033792</v>
      </c>
      <c r="R20" s="125" t="n">
        <v>7.035541</v>
      </c>
      <c r="S20" s="125" t="n">
        <v>7.035599</v>
      </c>
      <c r="T20" s="125" t="n">
        <v>7.032396</v>
      </c>
      <c r="U20" s="126" t="n">
        <v>4.134641</v>
      </c>
      <c r="V20" s="127" t="n">
        <v>101.140835954</v>
      </c>
      <c r="W20" s="128"/>
      <c r="X20" s="87" t="s">
        <v>176</v>
      </c>
      <c r="Y20" s="124" t="n">
        <v>4.14119</v>
      </c>
      <c r="Z20" s="125" t="n">
        <v>7.029226</v>
      </c>
      <c r="AA20" s="125" t="n">
        <v>7.031602</v>
      </c>
      <c r="AB20" s="125" t="n">
        <v>7.031383</v>
      </c>
      <c r="AC20" s="125" t="n">
        <v>7.03187</v>
      </c>
      <c r="AD20" s="125" t="n">
        <v>7.033215</v>
      </c>
      <c r="AE20" s="125" t="n">
        <v>7.031732</v>
      </c>
      <c r="AF20" s="125" t="n">
        <v>7.031231</v>
      </c>
      <c r="AG20" s="125" t="n">
        <v>7.030757</v>
      </c>
      <c r="AH20" s="125" t="n">
        <v>7.031373</v>
      </c>
      <c r="AI20" s="125" t="n">
        <v>7.0301</v>
      </c>
      <c r="AJ20" s="125" t="n">
        <v>7.030388</v>
      </c>
      <c r="AK20" s="125" t="n">
        <v>7.030616</v>
      </c>
      <c r="AL20" s="125" t="n">
        <v>7.030175</v>
      </c>
      <c r="AM20" s="125" t="n">
        <v>7.033126</v>
      </c>
      <c r="AN20" s="125" t="n">
        <v>7.031105</v>
      </c>
      <c r="AO20" s="125" t="n">
        <v>7.030888</v>
      </c>
      <c r="AP20" s="125" t="n">
        <v>7.032005</v>
      </c>
      <c r="AQ20" s="125" t="n">
        <v>7.030395</v>
      </c>
      <c r="AR20" s="126" t="n">
        <v>4.071237</v>
      </c>
      <c r="AS20" s="126" t="n">
        <v>101.066144241</v>
      </c>
    </row>
    <row r="21" customFormat="false" ht="13.5" hidden="false" customHeight="false" outlineLevel="0" collapsed="false">
      <c r="A21" s="129" t="s">
        <v>177</v>
      </c>
      <c r="B21" s="130" t="n">
        <v>1.246783</v>
      </c>
      <c r="C21" s="131" t="n">
        <v>-0.886136</v>
      </c>
      <c r="D21" s="131" t="n">
        <v>-1.365691</v>
      </c>
      <c r="E21" s="131" t="n">
        <v>-1.878003</v>
      </c>
      <c r="F21" s="131" t="n">
        <v>-1.171992</v>
      </c>
      <c r="G21" s="131" t="n">
        <v>-1.871191</v>
      </c>
      <c r="H21" s="131" t="n">
        <v>0.143435</v>
      </c>
      <c r="I21" s="131" t="n">
        <v>1.154047</v>
      </c>
      <c r="J21" s="131" t="n">
        <v>0.336477</v>
      </c>
      <c r="K21" s="131" t="n">
        <v>-0.054301</v>
      </c>
      <c r="L21" s="131" t="n">
        <v>1.031756</v>
      </c>
      <c r="M21" s="131" t="n">
        <v>0.607726</v>
      </c>
      <c r="N21" s="131" t="n">
        <v>0.627819</v>
      </c>
      <c r="O21" s="131" t="n">
        <v>0.160184</v>
      </c>
      <c r="P21" s="131" t="n">
        <v>0.187249</v>
      </c>
      <c r="Q21" s="131" t="n">
        <v>0.144021</v>
      </c>
      <c r="R21" s="131" t="n">
        <v>-0.81517</v>
      </c>
      <c r="S21" s="131" t="n">
        <v>1.121012</v>
      </c>
      <c r="T21" s="131" t="n">
        <v>1.496678</v>
      </c>
      <c r="U21" s="132" t="n">
        <v>0.513471</v>
      </c>
      <c r="V21" s="133" t="n">
        <v>0.73111825</v>
      </c>
      <c r="W21" s="128"/>
      <c r="X21" s="134" t="s">
        <v>177</v>
      </c>
      <c r="Y21" s="130" t="n">
        <v>3.458972</v>
      </c>
      <c r="Z21" s="131" t="n">
        <v>-0.55771</v>
      </c>
      <c r="AA21" s="131" t="n">
        <v>-0.364979</v>
      </c>
      <c r="AB21" s="131" t="n">
        <v>-0.426888</v>
      </c>
      <c r="AC21" s="131" t="n">
        <v>-0.873667</v>
      </c>
      <c r="AD21" s="131" t="n">
        <v>-0.967482</v>
      </c>
      <c r="AE21" s="131" t="n">
        <v>-0.088276</v>
      </c>
      <c r="AF21" s="131" t="n">
        <v>0.602481</v>
      </c>
      <c r="AG21" s="131" t="n">
        <v>-0.21422</v>
      </c>
      <c r="AH21" s="131" t="n">
        <v>-0.501173</v>
      </c>
      <c r="AI21" s="131" t="n">
        <v>0.51185</v>
      </c>
      <c r="AJ21" s="131" t="n">
        <v>0.114777</v>
      </c>
      <c r="AK21" s="131" t="n">
        <v>-0.305271</v>
      </c>
      <c r="AL21" s="131" t="n">
        <v>-0.241264</v>
      </c>
      <c r="AM21" s="131" t="n">
        <v>-0.449798</v>
      </c>
      <c r="AN21" s="131" t="n">
        <v>0.335137</v>
      </c>
      <c r="AO21" s="131" t="n">
        <v>0.281033</v>
      </c>
      <c r="AP21" s="131" t="n">
        <v>0.300891</v>
      </c>
      <c r="AQ21" s="131" t="n">
        <v>0.595523</v>
      </c>
      <c r="AR21" s="132" t="n">
        <v>0.366883</v>
      </c>
      <c r="AS21" s="132" t="n">
        <v>-0.584897822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1.16265</v>
      </c>
      <c r="C24" s="145" t="n">
        <v>0.9027345</v>
      </c>
      <c r="D24" s="145" t="n">
        <v>0.7727122</v>
      </c>
      <c r="E24" s="145" t="n">
        <v>-0.3147888</v>
      </c>
      <c r="F24" s="145" t="n">
        <v>1.255687</v>
      </c>
      <c r="G24" s="145" t="n">
        <v>1.118424</v>
      </c>
      <c r="H24" s="145" t="n">
        <v>1.183846</v>
      </c>
      <c r="I24" s="145" t="n">
        <v>0.6836965</v>
      </c>
      <c r="J24" s="145" t="n">
        <v>0.7931402</v>
      </c>
      <c r="K24" s="145" t="n">
        <v>1.124097</v>
      </c>
      <c r="L24" s="145" t="n">
        <v>-0.3243798</v>
      </c>
      <c r="M24" s="145" t="n">
        <v>0.8923438</v>
      </c>
      <c r="N24" s="145" t="n">
        <v>1.811782</v>
      </c>
      <c r="O24" s="145" t="n">
        <v>1.678306</v>
      </c>
      <c r="P24" s="145" t="n">
        <v>1.486953</v>
      </c>
      <c r="Q24" s="145" t="n">
        <v>1.331379</v>
      </c>
      <c r="R24" s="145" t="n">
        <v>1.94165</v>
      </c>
      <c r="S24" s="145" t="n">
        <v>1.234746</v>
      </c>
      <c r="T24" s="145" t="n">
        <v>0.8835287</v>
      </c>
      <c r="U24" s="145" t="n">
        <v>36.88862</v>
      </c>
      <c r="V24" s="146" t="n">
        <v>3.046346</v>
      </c>
      <c r="W24" s="147"/>
      <c r="X24" s="148" t="s">
        <v>19</v>
      </c>
      <c r="Y24" s="145" t="n">
        <v>-35.59663</v>
      </c>
      <c r="Z24" s="145" t="n">
        <v>-1.75312</v>
      </c>
      <c r="AA24" s="145" t="n">
        <v>-1.837134</v>
      </c>
      <c r="AB24" s="145" t="n">
        <v>-1.635228</v>
      </c>
      <c r="AC24" s="145" t="n">
        <v>-0.5196401</v>
      </c>
      <c r="AD24" s="145" t="n">
        <v>-1.124528</v>
      </c>
      <c r="AE24" s="145" t="n">
        <v>-2.11509</v>
      </c>
      <c r="AF24" s="145" t="n">
        <v>-1.068436</v>
      </c>
      <c r="AG24" s="145" t="n">
        <v>-1.655811</v>
      </c>
      <c r="AH24" s="145" t="n">
        <v>-0.681693</v>
      </c>
      <c r="AI24" s="145" t="n">
        <v>-0.07212067</v>
      </c>
      <c r="AJ24" s="145" t="n">
        <v>-1.36223</v>
      </c>
      <c r="AK24" s="145" t="n">
        <v>-0.6563497</v>
      </c>
      <c r="AL24" s="145" t="n">
        <v>-1.28177</v>
      </c>
      <c r="AM24" s="145" t="n">
        <v>-0.05516313</v>
      </c>
      <c r="AN24" s="145" t="n">
        <v>-1.54391</v>
      </c>
      <c r="AO24" s="145" t="n">
        <v>-0.524955</v>
      </c>
      <c r="AP24" s="145" t="n">
        <v>-0.1948165</v>
      </c>
      <c r="AQ24" s="145" t="n">
        <v>-0.2823983</v>
      </c>
      <c r="AR24" s="145" t="n">
        <v>-32.75989</v>
      </c>
      <c r="AS24" s="146" t="n">
        <v>-3.041303</v>
      </c>
    </row>
    <row r="25" customFormat="false" ht="12.75" hidden="false" customHeight="false" outlineLevel="0" collapsed="false">
      <c r="A25" s="140" t="s">
        <v>20</v>
      </c>
      <c r="B25" s="145" t="n">
        <v>39.58592</v>
      </c>
      <c r="C25" s="145" t="n">
        <v>3.693063</v>
      </c>
      <c r="D25" s="145" t="n">
        <v>2.831314</v>
      </c>
      <c r="E25" s="145" t="n">
        <v>2.146962</v>
      </c>
      <c r="F25" s="145" t="n">
        <v>2.069505</v>
      </c>
      <c r="G25" s="145" t="n">
        <v>3.019671</v>
      </c>
      <c r="H25" s="145" t="n">
        <v>3.318436</v>
      </c>
      <c r="I25" s="145" t="n">
        <v>3.805195</v>
      </c>
      <c r="J25" s="145" t="n">
        <v>4.357705</v>
      </c>
      <c r="K25" s="145" t="n">
        <v>3.845934</v>
      </c>
      <c r="L25" s="145" t="n">
        <v>3.27308</v>
      </c>
      <c r="M25" s="145" t="n">
        <v>3.866282</v>
      </c>
      <c r="N25" s="145" t="n">
        <v>3.651535</v>
      </c>
      <c r="O25" s="145" t="n">
        <v>4.013558</v>
      </c>
      <c r="P25" s="145" t="n">
        <v>2.960808</v>
      </c>
      <c r="Q25" s="145" t="n">
        <v>1.990744</v>
      </c>
      <c r="R25" s="145" t="n">
        <v>2.758946</v>
      </c>
      <c r="S25" s="145" t="n">
        <v>4.270361</v>
      </c>
      <c r="T25" s="145" t="n">
        <v>3.785701</v>
      </c>
      <c r="U25" s="145" t="n">
        <v>8.377771</v>
      </c>
      <c r="V25" s="146" t="n">
        <v>4.578714</v>
      </c>
      <c r="W25" s="147"/>
      <c r="X25" s="148" t="s">
        <v>20</v>
      </c>
      <c r="Y25" s="145" t="n">
        <v>39.89805</v>
      </c>
      <c r="Z25" s="145" t="n">
        <v>4.66606</v>
      </c>
      <c r="AA25" s="145" t="n">
        <v>4.424352</v>
      </c>
      <c r="AB25" s="145" t="n">
        <v>3.51571</v>
      </c>
      <c r="AC25" s="145" t="n">
        <v>3.117211</v>
      </c>
      <c r="AD25" s="145" t="n">
        <v>4.121964</v>
      </c>
      <c r="AE25" s="145" t="n">
        <v>5.333637</v>
      </c>
      <c r="AF25" s="145" t="n">
        <v>4.812738</v>
      </c>
      <c r="AG25" s="145" t="n">
        <v>5.298432</v>
      </c>
      <c r="AH25" s="145" t="n">
        <v>3.702095</v>
      </c>
      <c r="AI25" s="145" t="n">
        <v>3.661972</v>
      </c>
      <c r="AJ25" s="145" t="n">
        <v>4.613326</v>
      </c>
      <c r="AK25" s="145" t="n">
        <v>4.104846</v>
      </c>
      <c r="AL25" s="145" t="n">
        <v>4.396582</v>
      </c>
      <c r="AM25" s="145" t="n">
        <v>3.519866</v>
      </c>
      <c r="AN25" s="145" t="n">
        <v>3.591689</v>
      </c>
      <c r="AO25" s="145" t="n">
        <v>3.784689</v>
      </c>
      <c r="AP25" s="145" t="n">
        <v>4.022082</v>
      </c>
      <c r="AQ25" s="145" t="n">
        <v>4.955075</v>
      </c>
      <c r="AR25" s="145" t="n">
        <v>7.705791</v>
      </c>
      <c r="AS25" s="146" t="n">
        <v>5.404878</v>
      </c>
    </row>
    <row r="26" customFormat="false" ht="12.75" hidden="false" customHeight="false" outlineLevel="0" collapsed="false">
      <c r="A26" s="140" t="s">
        <v>21</v>
      </c>
      <c r="B26" s="145" t="n">
        <v>0.3983116</v>
      </c>
      <c r="C26" s="145" t="n">
        <v>-0.3313885</v>
      </c>
      <c r="D26" s="145" t="n">
        <v>-0.4624512</v>
      </c>
      <c r="E26" s="145" t="n">
        <v>-0.2893604</v>
      </c>
      <c r="F26" s="145" t="n">
        <v>0.05606694</v>
      </c>
      <c r="G26" s="145" t="n">
        <v>-0.1858355</v>
      </c>
      <c r="H26" s="145" t="n">
        <v>-0.05064157</v>
      </c>
      <c r="I26" s="145" t="n">
        <v>-0.1050773</v>
      </c>
      <c r="J26" s="145" t="n">
        <v>0.07324769</v>
      </c>
      <c r="K26" s="145" t="n">
        <v>0.1195017</v>
      </c>
      <c r="L26" s="145" t="n">
        <v>-0.01788207</v>
      </c>
      <c r="M26" s="145" t="n">
        <v>-0.2697722</v>
      </c>
      <c r="N26" s="145" t="n">
        <v>-0.2085087</v>
      </c>
      <c r="O26" s="145" t="n">
        <v>-0.2748008</v>
      </c>
      <c r="P26" s="145" t="n">
        <v>-0.1706641</v>
      </c>
      <c r="Q26" s="145" t="n">
        <v>-0.3762369</v>
      </c>
      <c r="R26" s="145" t="n">
        <v>-0.02526628</v>
      </c>
      <c r="S26" s="145" t="n">
        <v>-0.04188081</v>
      </c>
      <c r="T26" s="145" t="n">
        <v>-0.1305856</v>
      </c>
      <c r="U26" s="145" t="n">
        <v>-0.198987</v>
      </c>
      <c r="V26" s="146" t="n">
        <v>-0.1342838</v>
      </c>
      <c r="W26" s="147"/>
      <c r="X26" s="148" t="s">
        <v>21</v>
      </c>
      <c r="Y26" s="145" t="n">
        <v>-0.74421</v>
      </c>
      <c r="Z26" s="145" t="n">
        <v>-0.2578997</v>
      </c>
      <c r="AA26" s="145" t="n">
        <v>-0.411595</v>
      </c>
      <c r="AB26" s="145" t="n">
        <v>-0.3664174</v>
      </c>
      <c r="AC26" s="145" t="n">
        <v>-0.30511</v>
      </c>
      <c r="AD26" s="145" t="n">
        <v>-0.2666277</v>
      </c>
      <c r="AE26" s="145" t="n">
        <v>-0.165026</v>
      </c>
      <c r="AF26" s="145" t="n">
        <v>-0.3120517</v>
      </c>
      <c r="AG26" s="145" t="n">
        <v>-0.1705245</v>
      </c>
      <c r="AH26" s="145" t="n">
        <v>-0.3700305</v>
      </c>
      <c r="AI26" s="145" t="n">
        <v>0.001249658</v>
      </c>
      <c r="AJ26" s="145" t="n">
        <v>-0.1315143</v>
      </c>
      <c r="AK26" s="145" t="n">
        <v>-0.03090103</v>
      </c>
      <c r="AL26" s="145" t="n">
        <v>-0.07441359</v>
      </c>
      <c r="AM26" s="145" t="n">
        <v>0.07205976</v>
      </c>
      <c r="AN26" s="145" t="n">
        <v>-0.2518333</v>
      </c>
      <c r="AO26" s="145" t="n">
        <v>0.004175675</v>
      </c>
      <c r="AP26" s="145" t="n">
        <v>-0.09665915</v>
      </c>
      <c r="AQ26" s="145" t="n">
        <v>-0.1813942</v>
      </c>
      <c r="AR26" s="145" t="n">
        <v>-0.7656233</v>
      </c>
      <c r="AS26" s="146" t="n">
        <v>-0.2189133</v>
      </c>
    </row>
    <row r="27" customFormat="false" ht="12.75" hidden="false" customHeight="false" outlineLevel="0" collapsed="false">
      <c r="A27" s="140" t="s">
        <v>22</v>
      </c>
      <c r="B27" s="145" t="n">
        <v>-2.968693</v>
      </c>
      <c r="C27" s="145" t="n">
        <v>1.035757</v>
      </c>
      <c r="D27" s="145" t="n">
        <v>0.7813656</v>
      </c>
      <c r="E27" s="145" t="n">
        <v>1.04938</v>
      </c>
      <c r="F27" s="145" t="n">
        <v>1.260694</v>
      </c>
      <c r="G27" s="145" t="n">
        <v>1.272923</v>
      </c>
      <c r="H27" s="145" t="n">
        <v>1.13485</v>
      </c>
      <c r="I27" s="145" t="n">
        <v>1.33599</v>
      </c>
      <c r="J27" s="145" t="n">
        <v>1.213062</v>
      </c>
      <c r="K27" s="145" t="n">
        <v>1.382544</v>
      </c>
      <c r="L27" s="145" t="n">
        <v>0.9625313</v>
      </c>
      <c r="M27" s="145" t="n">
        <v>0.8494233</v>
      </c>
      <c r="N27" s="145" t="n">
        <v>0.9093225</v>
      </c>
      <c r="O27" s="145" t="n">
        <v>1.058275</v>
      </c>
      <c r="P27" s="145" t="n">
        <v>0.8856872</v>
      </c>
      <c r="Q27" s="145" t="n">
        <v>0.9101922</v>
      </c>
      <c r="R27" s="145" t="n">
        <v>0.9347402</v>
      </c>
      <c r="S27" s="145" t="n">
        <v>0.7629644</v>
      </c>
      <c r="T27" s="145" t="n">
        <v>1.055322</v>
      </c>
      <c r="U27" s="145" t="n">
        <v>-2.058799</v>
      </c>
      <c r="V27" s="146" t="n">
        <v>0.826335</v>
      </c>
      <c r="W27" s="147"/>
      <c r="X27" s="148" t="s">
        <v>22</v>
      </c>
      <c r="Y27" s="145" t="n">
        <v>-3.285776</v>
      </c>
      <c r="Z27" s="145" t="n">
        <v>0.6086758</v>
      </c>
      <c r="AA27" s="145" t="n">
        <v>0.5930053</v>
      </c>
      <c r="AB27" s="145" t="n">
        <v>0.7705094</v>
      </c>
      <c r="AC27" s="145" t="n">
        <v>0.8633663</v>
      </c>
      <c r="AD27" s="145" t="n">
        <v>1.060719</v>
      </c>
      <c r="AE27" s="145" t="n">
        <v>1.113725</v>
      </c>
      <c r="AF27" s="145" t="n">
        <v>1.269285</v>
      </c>
      <c r="AG27" s="145" t="n">
        <v>1.126809</v>
      </c>
      <c r="AH27" s="145" t="n">
        <v>1.336858</v>
      </c>
      <c r="AI27" s="145" t="n">
        <v>1.26577</v>
      </c>
      <c r="AJ27" s="145" t="n">
        <v>0.8575869</v>
      </c>
      <c r="AK27" s="145" t="n">
        <v>0.8179256</v>
      </c>
      <c r="AL27" s="145" t="n">
        <v>0.6425892</v>
      </c>
      <c r="AM27" s="145" t="n">
        <v>0.6454853</v>
      </c>
      <c r="AN27" s="145" t="n">
        <v>0.8266966</v>
      </c>
      <c r="AO27" s="145" t="n">
        <v>0.7252078</v>
      </c>
      <c r="AP27" s="145" t="n">
        <v>0.7327759</v>
      </c>
      <c r="AQ27" s="145" t="n">
        <v>0.8115546</v>
      </c>
      <c r="AR27" s="145" t="n">
        <v>-2.397653</v>
      </c>
      <c r="AS27" s="146" t="n">
        <v>0.6649287</v>
      </c>
    </row>
    <row r="28" customFormat="false" ht="12.75" hidden="false" customHeight="false" outlineLevel="0" collapsed="false">
      <c r="A28" s="140" t="s">
        <v>23</v>
      </c>
      <c r="B28" s="145" t="n">
        <v>-0.07491743</v>
      </c>
      <c r="C28" s="145" t="n">
        <v>-0.05465771</v>
      </c>
      <c r="D28" s="145" t="n">
        <v>-0.137336</v>
      </c>
      <c r="E28" s="145" t="n">
        <v>-0.05723181</v>
      </c>
      <c r="F28" s="145" t="n">
        <v>-0.03461319</v>
      </c>
      <c r="G28" s="145" t="n">
        <v>-0.1062994</v>
      </c>
      <c r="H28" s="145" t="n">
        <v>0.04581195</v>
      </c>
      <c r="I28" s="145" t="n">
        <v>-0.001202494</v>
      </c>
      <c r="J28" s="145" t="n">
        <v>-0.08469144</v>
      </c>
      <c r="K28" s="145" t="n">
        <v>-0.1514221</v>
      </c>
      <c r="L28" s="145" t="n">
        <v>0.03932415</v>
      </c>
      <c r="M28" s="145" t="n">
        <v>-0.1611644</v>
      </c>
      <c r="N28" s="145" t="n">
        <v>-0.1421422</v>
      </c>
      <c r="O28" s="145" t="n">
        <v>-0.2079087</v>
      </c>
      <c r="P28" s="145" t="n">
        <v>-0.1591274</v>
      </c>
      <c r="Q28" s="145" t="n">
        <v>-0.03828582</v>
      </c>
      <c r="R28" s="145" t="n">
        <v>-0.1365647</v>
      </c>
      <c r="S28" s="145" t="n">
        <v>-0.03835104</v>
      </c>
      <c r="T28" s="145" t="n">
        <v>0.06196394</v>
      </c>
      <c r="U28" s="145" t="n">
        <v>0.1408656</v>
      </c>
      <c r="V28" s="146" t="n">
        <v>-0.06910735</v>
      </c>
      <c r="W28" s="147"/>
      <c r="X28" s="148" t="s">
        <v>23</v>
      </c>
      <c r="Y28" s="145" t="n">
        <v>-0.01358462</v>
      </c>
      <c r="Z28" s="145" t="n">
        <v>-0.03218964</v>
      </c>
      <c r="AA28" s="145" t="n">
        <v>-0.05522453</v>
      </c>
      <c r="AB28" s="145" t="n">
        <v>-0.1280002</v>
      </c>
      <c r="AC28" s="145" t="n">
        <v>-0.01905376</v>
      </c>
      <c r="AD28" s="145" t="n">
        <v>-0.02676914</v>
      </c>
      <c r="AE28" s="145" t="n">
        <v>0.1243719</v>
      </c>
      <c r="AF28" s="145" t="n">
        <v>0.06740104</v>
      </c>
      <c r="AG28" s="145" t="n">
        <v>0.07492761</v>
      </c>
      <c r="AH28" s="145" t="n">
        <v>0.02124968</v>
      </c>
      <c r="AI28" s="145" t="n">
        <v>-0.02875461</v>
      </c>
      <c r="AJ28" s="145" t="n">
        <v>-0.04560865</v>
      </c>
      <c r="AK28" s="145" t="n">
        <v>-0.02553318</v>
      </c>
      <c r="AL28" s="145" t="n">
        <v>0.1347617</v>
      </c>
      <c r="AM28" s="145" t="n">
        <v>-0.05541965</v>
      </c>
      <c r="AN28" s="145" t="n">
        <v>-0.105912</v>
      </c>
      <c r="AO28" s="145" t="n">
        <v>-0.04491768</v>
      </c>
      <c r="AP28" s="145" t="n">
        <v>0.01963497</v>
      </c>
      <c r="AQ28" s="145" t="n">
        <v>0.05441062</v>
      </c>
      <c r="AR28" s="145" t="n">
        <v>-0.1677416</v>
      </c>
      <c r="AS28" s="146" t="n">
        <v>-0.009170155</v>
      </c>
    </row>
    <row r="29" customFormat="false" ht="12.75" hidden="false" customHeight="false" outlineLevel="0" collapsed="false">
      <c r="A29" s="140" t="s">
        <v>24</v>
      </c>
      <c r="B29" s="145" t="n">
        <v>2.295586</v>
      </c>
      <c r="C29" s="145" t="n">
        <v>1.072389</v>
      </c>
      <c r="D29" s="145" t="n">
        <v>1.115533</v>
      </c>
      <c r="E29" s="145" t="n">
        <v>1.135599</v>
      </c>
      <c r="F29" s="145" t="n">
        <v>1.11021</v>
      </c>
      <c r="G29" s="145" t="n">
        <v>0.9602945</v>
      </c>
      <c r="H29" s="145" t="n">
        <v>1.102134</v>
      </c>
      <c r="I29" s="145" t="n">
        <v>1.082798</v>
      </c>
      <c r="J29" s="145" t="n">
        <v>1.089963</v>
      </c>
      <c r="K29" s="145" t="n">
        <v>1.072115</v>
      </c>
      <c r="L29" s="145" t="n">
        <v>1.027864</v>
      </c>
      <c r="M29" s="145" t="n">
        <v>1.093722</v>
      </c>
      <c r="N29" s="145" t="n">
        <v>1.133163</v>
      </c>
      <c r="O29" s="145" t="n">
        <v>1.144801</v>
      </c>
      <c r="P29" s="145" t="n">
        <v>0.9845664</v>
      </c>
      <c r="Q29" s="145" t="n">
        <v>1.039627</v>
      </c>
      <c r="R29" s="145" t="n">
        <v>1.054871</v>
      </c>
      <c r="S29" s="145" t="n">
        <v>1.063869</v>
      </c>
      <c r="T29" s="145" t="n">
        <v>1.139458</v>
      </c>
      <c r="U29" s="145" t="n">
        <v>0.9416872</v>
      </c>
      <c r="V29" s="146" t="n">
        <v>1.112041</v>
      </c>
      <c r="W29" s="147"/>
      <c r="X29" s="148" t="s">
        <v>24</v>
      </c>
      <c r="Y29" s="145" t="n">
        <v>2.219369</v>
      </c>
      <c r="Z29" s="145" t="n">
        <v>1.077219</v>
      </c>
      <c r="AA29" s="145" t="n">
        <v>1.111555</v>
      </c>
      <c r="AB29" s="145" t="n">
        <v>1.143006</v>
      </c>
      <c r="AC29" s="145" t="n">
        <v>1.088842</v>
      </c>
      <c r="AD29" s="145" t="n">
        <v>1.004893</v>
      </c>
      <c r="AE29" s="145" t="n">
        <v>1.19921</v>
      </c>
      <c r="AF29" s="145" t="n">
        <v>1.181619</v>
      </c>
      <c r="AG29" s="145" t="n">
        <v>1.148555</v>
      </c>
      <c r="AH29" s="145" t="n">
        <v>1.132963</v>
      </c>
      <c r="AI29" s="145" t="n">
        <v>1.083448</v>
      </c>
      <c r="AJ29" s="145" t="n">
        <v>1.110461</v>
      </c>
      <c r="AK29" s="145" t="n">
        <v>1.135565</v>
      </c>
      <c r="AL29" s="145" t="n">
        <v>1.109345</v>
      </c>
      <c r="AM29" s="145" t="n">
        <v>1.059308</v>
      </c>
      <c r="AN29" s="145" t="n">
        <v>1.122932</v>
      </c>
      <c r="AO29" s="145" t="n">
        <v>1.12226</v>
      </c>
      <c r="AP29" s="145" t="n">
        <v>1.024062</v>
      </c>
      <c r="AQ29" s="145" t="n">
        <v>1.116111</v>
      </c>
      <c r="AR29" s="145" t="n">
        <v>0.8940164</v>
      </c>
      <c r="AS29" s="146" t="n">
        <v>1.137107</v>
      </c>
    </row>
    <row r="30" customFormat="false" ht="12.75" hidden="false" customHeight="false" outlineLevel="0" collapsed="false">
      <c r="A30" s="140" t="s">
        <v>25</v>
      </c>
      <c r="B30" s="145" t="n">
        <v>0.01205373</v>
      </c>
      <c r="C30" s="145" t="n">
        <v>0.03251318</v>
      </c>
      <c r="D30" s="145" t="n">
        <v>0.04019445</v>
      </c>
      <c r="E30" s="145" t="n">
        <v>0.05369015</v>
      </c>
      <c r="F30" s="145" t="n">
        <v>0.06595553</v>
      </c>
      <c r="G30" s="145" t="n">
        <v>0.03261976</v>
      </c>
      <c r="H30" s="145" t="n">
        <v>0.007996829</v>
      </c>
      <c r="I30" s="145" t="n">
        <v>-0.02487599</v>
      </c>
      <c r="J30" s="145" t="n">
        <v>-0.02759833</v>
      </c>
      <c r="K30" s="145" t="n">
        <v>-0.04723764</v>
      </c>
      <c r="L30" s="145" t="n">
        <v>-0.005145257</v>
      </c>
      <c r="M30" s="145" t="n">
        <v>0.01657447</v>
      </c>
      <c r="N30" s="145" t="n">
        <v>0.04553719</v>
      </c>
      <c r="O30" s="145" t="n">
        <v>0.05275613</v>
      </c>
      <c r="P30" s="145" t="n">
        <v>0.07201095</v>
      </c>
      <c r="Q30" s="145" t="n">
        <v>0.03100083</v>
      </c>
      <c r="R30" s="145" t="n">
        <v>0.007117064</v>
      </c>
      <c r="S30" s="145" t="n">
        <v>0.006272591</v>
      </c>
      <c r="T30" s="145" t="n">
        <v>0.02885389</v>
      </c>
      <c r="U30" s="145" t="n">
        <v>0.03210281</v>
      </c>
      <c r="V30" s="146" t="n">
        <v>0.02160081</v>
      </c>
      <c r="W30" s="147"/>
      <c r="X30" s="148" t="s">
        <v>25</v>
      </c>
      <c r="Y30" s="145" t="n">
        <v>0.100121</v>
      </c>
      <c r="Z30" s="145" t="n">
        <v>-0.006121241</v>
      </c>
      <c r="AA30" s="145" t="n">
        <v>0.02913182</v>
      </c>
      <c r="AB30" s="145" t="n">
        <v>0.0372287</v>
      </c>
      <c r="AC30" s="145" t="n">
        <v>0.06498016</v>
      </c>
      <c r="AD30" s="145" t="n">
        <v>0.01179553</v>
      </c>
      <c r="AE30" s="145" t="n">
        <v>-0.003723116</v>
      </c>
      <c r="AF30" s="145" t="n">
        <v>0.01636483</v>
      </c>
      <c r="AG30" s="145" t="n">
        <v>0.02012192</v>
      </c>
      <c r="AH30" s="145" t="n">
        <v>0.03021113</v>
      </c>
      <c r="AI30" s="145" t="n">
        <v>0.05882585</v>
      </c>
      <c r="AJ30" s="145" t="n">
        <v>0.03984444</v>
      </c>
      <c r="AK30" s="145" t="n">
        <v>0.01108416</v>
      </c>
      <c r="AL30" s="145" t="n">
        <v>0.02142044</v>
      </c>
      <c r="AM30" s="145" t="n">
        <v>0.01855947</v>
      </c>
      <c r="AN30" s="145" t="n">
        <v>0.04842777</v>
      </c>
      <c r="AO30" s="145" t="n">
        <v>0.008179221</v>
      </c>
      <c r="AP30" s="145" t="n">
        <v>0.01210827</v>
      </c>
      <c r="AQ30" s="145" t="n">
        <v>0.07552104</v>
      </c>
      <c r="AR30" s="145" t="n">
        <v>-0.01243132</v>
      </c>
      <c r="AS30" s="146" t="n">
        <v>0.0284705</v>
      </c>
    </row>
    <row r="31" customFormat="false" ht="12.75" hidden="false" customHeight="false" outlineLevel="0" collapsed="false">
      <c r="A31" s="140" t="s">
        <v>26</v>
      </c>
      <c r="B31" s="145" t="n">
        <v>0.4243057</v>
      </c>
      <c r="C31" s="145" t="n">
        <v>0.513011</v>
      </c>
      <c r="D31" s="145" t="n">
        <v>0.5080525</v>
      </c>
      <c r="E31" s="145" t="n">
        <v>0.5075643</v>
      </c>
      <c r="F31" s="145" t="n">
        <v>0.5229074</v>
      </c>
      <c r="G31" s="145" t="n">
        <v>0.5338836</v>
      </c>
      <c r="H31" s="145" t="n">
        <v>0.53849</v>
      </c>
      <c r="I31" s="145" t="n">
        <v>0.5200627</v>
      </c>
      <c r="J31" s="145" t="n">
        <v>0.5282555</v>
      </c>
      <c r="K31" s="145" t="n">
        <v>0.5090932</v>
      </c>
      <c r="L31" s="145" t="n">
        <v>0.5083077</v>
      </c>
      <c r="M31" s="145" t="n">
        <v>0.5267348</v>
      </c>
      <c r="N31" s="145" t="n">
        <v>0.5059985</v>
      </c>
      <c r="O31" s="145" t="n">
        <v>0.5144377</v>
      </c>
      <c r="P31" s="145" t="n">
        <v>0.5183518</v>
      </c>
      <c r="Q31" s="145" t="n">
        <v>0.5095305</v>
      </c>
      <c r="R31" s="145" t="n">
        <v>0.4917884</v>
      </c>
      <c r="S31" s="145" t="n">
        <v>0.5083931</v>
      </c>
      <c r="T31" s="145" t="n">
        <v>0.4848968</v>
      </c>
      <c r="U31" s="145" t="n">
        <v>0.4931958</v>
      </c>
      <c r="V31" s="146" t="n">
        <v>0.5105026</v>
      </c>
      <c r="W31" s="147"/>
      <c r="X31" s="148" t="s">
        <v>26</v>
      </c>
      <c r="Y31" s="145" t="n">
        <v>0.4255242</v>
      </c>
      <c r="Z31" s="145" t="n">
        <v>0.4856201</v>
      </c>
      <c r="AA31" s="145" t="n">
        <v>0.4856122</v>
      </c>
      <c r="AB31" s="145" t="n">
        <v>0.5147493</v>
      </c>
      <c r="AC31" s="145" t="n">
        <v>0.5179092</v>
      </c>
      <c r="AD31" s="145" t="n">
        <v>0.5105751</v>
      </c>
      <c r="AE31" s="145" t="n">
        <v>0.5276361</v>
      </c>
      <c r="AF31" s="145" t="n">
        <v>0.5129058</v>
      </c>
      <c r="AG31" s="145" t="n">
        <v>0.5198273</v>
      </c>
      <c r="AH31" s="145" t="n">
        <v>0.5003504</v>
      </c>
      <c r="AI31" s="145" t="n">
        <v>0.5126719</v>
      </c>
      <c r="AJ31" s="145" t="n">
        <v>0.542939</v>
      </c>
      <c r="AK31" s="145" t="n">
        <v>0.5063046</v>
      </c>
      <c r="AL31" s="145" t="n">
        <v>0.5156228</v>
      </c>
      <c r="AM31" s="145" t="n">
        <v>0.5337975</v>
      </c>
      <c r="AN31" s="145" t="n">
        <v>0.5198072</v>
      </c>
      <c r="AO31" s="145" t="n">
        <v>0.5079775</v>
      </c>
      <c r="AP31" s="145" t="n">
        <v>0.5176918</v>
      </c>
      <c r="AQ31" s="145" t="n">
        <v>0.5093578</v>
      </c>
      <c r="AR31" s="145" t="n">
        <v>0.5240128</v>
      </c>
      <c r="AS31" s="146" t="n">
        <v>0.5110293</v>
      </c>
    </row>
    <row r="32" customFormat="false" ht="12.75" hidden="false" customHeight="false" outlineLevel="0" collapsed="false">
      <c r="A32" s="140" t="s">
        <v>27</v>
      </c>
      <c r="B32" s="145" t="n">
        <v>-0.06088184</v>
      </c>
      <c r="C32" s="145" t="n">
        <v>-0.0165159</v>
      </c>
      <c r="D32" s="145" t="n">
        <v>-0.009036332</v>
      </c>
      <c r="E32" s="145" t="n">
        <v>0.03261168</v>
      </c>
      <c r="F32" s="145" t="n">
        <v>0.01734057</v>
      </c>
      <c r="G32" s="145" t="n">
        <v>-0.008459943</v>
      </c>
      <c r="H32" s="145" t="n">
        <v>0.01879847</v>
      </c>
      <c r="I32" s="145" t="n">
        <v>-0.01575376</v>
      </c>
      <c r="J32" s="145" t="n">
        <v>0.0004715854</v>
      </c>
      <c r="K32" s="145" t="n">
        <v>-0.05618853</v>
      </c>
      <c r="L32" s="145" t="n">
        <v>0.001821842</v>
      </c>
      <c r="M32" s="145" t="n">
        <v>-0.0206299</v>
      </c>
      <c r="N32" s="145" t="n">
        <v>0.02415146</v>
      </c>
      <c r="O32" s="145" t="n">
        <v>0.04616471</v>
      </c>
      <c r="P32" s="145" t="n">
        <v>0.002362391</v>
      </c>
      <c r="Q32" s="145" t="n">
        <v>0.02770848</v>
      </c>
      <c r="R32" s="145" t="n">
        <v>-0.02611949</v>
      </c>
      <c r="S32" s="145" t="n">
        <v>-0.01775576</v>
      </c>
      <c r="T32" s="145" t="n">
        <v>0.01818295</v>
      </c>
      <c r="U32" s="145" t="n">
        <v>0.02814994</v>
      </c>
      <c r="V32" s="146" t="n">
        <v>0</v>
      </c>
      <c r="W32" s="147"/>
      <c r="X32" s="148" t="s">
        <v>27</v>
      </c>
      <c r="Y32" s="145" t="n">
        <v>0.0004494688</v>
      </c>
      <c r="Z32" s="145" t="n">
        <v>-0.0099245</v>
      </c>
      <c r="AA32" s="145" t="n">
        <v>0.009927927</v>
      </c>
      <c r="AB32" s="145" t="n">
        <v>0.001340689</v>
      </c>
      <c r="AC32" s="145" t="n">
        <v>0.02847073</v>
      </c>
      <c r="AD32" s="145" t="n">
        <v>-0.003073382</v>
      </c>
      <c r="AE32" s="145" t="n">
        <v>0.001998113</v>
      </c>
      <c r="AF32" s="145" t="n">
        <v>-0.02288249</v>
      </c>
      <c r="AG32" s="145" t="n">
        <v>-0.01440764</v>
      </c>
      <c r="AH32" s="145" t="n">
        <v>-0.04197301</v>
      </c>
      <c r="AI32" s="145" t="n">
        <v>-0.006107223</v>
      </c>
      <c r="AJ32" s="145" t="n">
        <v>-0.01967026</v>
      </c>
      <c r="AK32" s="145" t="n">
        <v>-0.02621082</v>
      </c>
      <c r="AL32" s="145" t="n">
        <v>-0.001226391</v>
      </c>
      <c r="AM32" s="145" t="n">
        <v>-0.02302607</v>
      </c>
      <c r="AN32" s="145" t="n">
        <v>0.02901918</v>
      </c>
      <c r="AO32" s="145" t="n">
        <v>0.01048928</v>
      </c>
      <c r="AP32" s="145" t="n">
        <v>0.01458999</v>
      </c>
      <c r="AQ32" s="145" t="n">
        <v>0.04859361</v>
      </c>
      <c r="AR32" s="145" t="n">
        <v>0.041119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902203</v>
      </c>
      <c r="C33" s="145" t="n">
        <v>0.6468545</v>
      </c>
      <c r="D33" s="145" t="n">
        <v>0.6409985</v>
      </c>
      <c r="E33" s="145" t="n">
        <v>0.6472548</v>
      </c>
      <c r="F33" s="145" t="n">
        <v>0.6518761</v>
      </c>
      <c r="G33" s="145" t="n">
        <v>0.6532656</v>
      </c>
      <c r="H33" s="145" t="n">
        <v>0.6375668</v>
      </c>
      <c r="I33" s="145" t="n">
        <v>0.6369359</v>
      </c>
      <c r="J33" s="145" t="n">
        <v>0.6385446</v>
      </c>
      <c r="K33" s="145" t="n">
        <v>0.6421761</v>
      </c>
      <c r="L33" s="145" t="n">
        <v>0.6542116</v>
      </c>
      <c r="M33" s="145" t="n">
        <v>0.6361884</v>
      </c>
      <c r="N33" s="145" t="n">
        <v>0.6383681</v>
      </c>
      <c r="O33" s="145" t="n">
        <v>0.6360815</v>
      </c>
      <c r="P33" s="145" t="n">
        <v>0.6507931</v>
      </c>
      <c r="Q33" s="145" t="n">
        <v>0.6478184</v>
      </c>
      <c r="R33" s="145" t="n">
        <v>0.6488976</v>
      </c>
      <c r="S33" s="145" t="n">
        <v>0.6442343</v>
      </c>
      <c r="T33" s="145" t="n">
        <v>0.6452665</v>
      </c>
      <c r="U33" s="145" t="n">
        <v>0.5996472</v>
      </c>
      <c r="V33" s="146" t="n">
        <v>0.6412742</v>
      </c>
      <c r="W33" s="147"/>
      <c r="X33" s="148" t="s">
        <v>28</v>
      </c>
      <c r="Y33" s="145" t="n">
        <v>0.5563292</v>
      </c>
      <c r="Z33" s="145" t="n">
        <v>0.6292371</v>
      </c>
      <c r="AA33" s="145" t="n">
        <v>0.6312799</v>
      </c>
      <c r="AB33" s="145" t="n">
        <v>0.6443562</v>
      </c>
      <c r="AC33" s="145" t="n">
        <v>0.6460234</v>
      </c>
      <c r="AD33" s="145" t="n">
        <v>0.6374256</v>
      </c>
      <c r="AE33" s="145" t="n">
        <v>0.6269204</v>
      </c>
      <c r="AF33" s="145" t="n">
        <v>0.622503</v>
      </c>
      <c r="AG33" s="145" t="n">
        <v>0.62795</v>
      </c>
      <c r="AH33" s="145" t="n">
        <v>0.6285588</v>
      </c>
      <c r="AI33" s="145" t="n">
        <v>0.6355124</v>
      </c>
      <c r="AJ33" s="145" t="n">
        <v>0.636354</v>
      </c>
      <c r="AK33" s="145" t="n">
        <v>0.639892</v>
      </c>
      <c r="AL33" s="145" t="n">
        <v>0.6367641</v>
      </c>
      <c r="AM33" s="145" t="n">
        <v>0.6490103</v>
      </c>
      <c r="AN33" s="145" t="n">
        <v>0.6357833</v>
      </c>
      <c r="AO33" s="145" t="n">
        <v>0.6387701</v>
      </c>
      <c r="AP33" s="145" t="n">
        <v>0.6416317</v>
      </c>
      <c r="AQ33" s="145" t="n">
        <v>0.6416327</v>
      </c>
      <c r="AR33" s="145" t="n">
        <v>0.6017949</v>
      </c>
      <c r="AS33" s="146" t="n">
        <v>0.632603</v>
      </c>
    </row>
    <row r="34" customFormat="false" ht="12.75" hidden="false" customHeight="false" outlineLevel="0" collapsed="false">
      <c r="A34" s="140" t="s">
        <v>29</v>
      </c>
      <c r="B34" s="145" t="n">
        <v>-0.00978184</v>
      </c>
      <c r="C34" s="145" t="n">
        <v>0.003693399</v>
      </c>
      <c r="D34" s="145" t="n">
        <v>0.004067248</v>
      </c>
      <c r="E34" s="145" t="n">
        <v>0.00309981</v>
      </c>
      <c r="F34" s="145" t="n">
        <v>0.008472791</v>
      </c>
      <c r="G34" s="145" t="n">
        <v>0.003528593</v>
      </c>
      <c r="H34" s="145" t="n">
        <v>0.000906508</v>
      </c>
      <c r="I34" s="145" t="n">
        <v>-0.001082997</v>
      </c>
      <c r="J34" s="145" t="n">
        <v>-0.004018011</v>
      </c>
      <c r="K34" s="145" t="n">
        <v>-0.009888393</v>
      </c>
      <c r="L34" s="145" t="n">
        <v>0.0002119188</v>
      </c>
      <c r="M34" s="145" t="n">
        <v>0.004012221</v>
      </c>
      <c r="N34" s="145" t="n">
        <v>0.008427413</v>
      </c>
      <c r="O34" s="145" t="n">
        <v>0.01520207</v>
      </c>
      <c r="P34" s="145" t="n">
        <v>0.008766859</v>
      </c>
      <c r="Q34" s="145" t="n">
        <v>0.01441551</v>
      </c>
      <c r="R34" s="145" t="n">
        <v>0.001585837</v>
      </c>
      <c r="S34" s="145" t="n">
        <v>0.0007607135</v>
      </c>
      <c r="T34" s="145" t="n">
        <v>0.002566662</v>
      </c>
      <c r="U34" s="145" t="n">
        <v>0.0005144534</v>
      </c>
      <c r="V34" s="146" t="n">
        <v>0.003092434</v>
      </c>
      <c r="W34" s="147"/>
      <c r="X34" s="148" t="s">
        <v>29</v>
      </c>
      <c r="Y34" s="145" t="n">
        <v>0.01206265</v>
      </c>
      <c r="Z34" s="145" t="n">
        <v>-0.001337973</v>
      </c>
      <c r="AA34" s="145" t="n">
        <v>0.005042106</v>
      </c>
      <c r="AB34" s="145" t="n">
        <v>0.007247085</v>
      </c>
      <c r="AC34" s="145" t="n">
        <v>0.005917879</v>
      </c>
      <c r="AD34" s="145" t="n">
        <v>-0.001929471</v>
      </c>
      <c r="AE34" s="145" t="n">
        <v>-0.0002603168</v>
      </c>
      <c r="AF34" s="145" t="n">
        <v>-0.002354045</v>
      </c>
      <c r="AG34" s="145" t="n">
        <v>-0.003190881</v>
      </c>
      <c r="AH34" s="145" t="n">
        <v>-0.005673218</v>
      </c>
      <c r="AI34" s="145" t="n">
        <v>-0.001517021</v>
      </c>
      <c r="AJ34" s="145" t="n">
        <v>0.0001648644</v>
      </c>
      <c r="AK34" s="145" t="n">
        <v>0.0001735118</v>
      </c>
      <c r="AL34" s="145" t="n">
        <v>-0.002512772</v>
      </c>
      <c r="AM34" s="145" t="n">
        <v>-0.003188418</v>
      </c>
      <c r="AN34" s="145" t="n">
        <v>0.007143647</v>
      </c>
      <c r="AO34" s="145" t="n">
        <v>0.001255153</v>
      </c>
      <c r="AP34" s="145" t="n">
        <v>0.001149926</v>
      </c>
      <c r="AQ34" s="145" t="n">
        <v>0.002103423</v>
      </c>
      <c r="AR34" s="145" t="n">
        <v>0.006640969</v>
      </c>
      <c r="AS34" s="146" t="n">
        <v>0.00100078</v>
      </c>
    </row>
    <row r="35" customFormat="false" ht="12.75" hidden="false" customHeight="false" outlineLevel="0" collapsed="false">
      <c r="A35" s="140" t="s">
        <v>30</v>
      </c>
      <c r="B35" s="145" t="n">
        <v>0.07473488</v>
      </c>
      <c r="C35" s="145" t="n">
        <v>0.0423436</v>
      </c>
      <c r="D35" s="145" t="n">
        <v>0.04462517</v>
      </c>
      <c r="E35" s="145" t="n">
        <v>0.04464356</v>
      </c>
      <c r="F35" s="145" t="n">
        <v>0.03845464</v>
      </c>
      <c r="G35" s="145" t="n">
        <v>0.03592334</v>
      </c>
      <c r="H35" s="145" t="n">
        <v>0.04489135</v>
      </c>
      <c r="I35" s="145" t="n">
        <v>0.04270966</v>
      </c>
      <c r="J35" s="145" t="n">
        <v>0.04560404</v>
      </c>
      <c r="K35" s="145" t="n">
        <v>0.04217007</v>
      </c>
      <c r="L35" s="145" t="n">
        <v>0.04790213</v>
      </c>
      <c r="M35" s="145" t="n">
        <v>0.05080071</v>
      </c>
      <c r="N35" s="145" t="n">
        <v>0.04867983</v>
      </c>
      <c r="O35" s="145" t="n">
        <v>0.04727487</v>
      </c>
      <c r="P35" s="145" t="n">
        <v>0.04423358</v>
      </c>
      <c r="Q35" s="145" t="n">
        <v>0.04368413</v>
      </c>
      <c r="R35" s="145" t="n">
        <v>0.04694334</v>
      </c>
      <c r="S35" s="145" t="n">
        <v>0.04806567</v>
      </c>
      <c r="T35" s="145" t="n">
        <v>0.04873013</v>
      </c>
      <c r="U35" s="145" t="n">
        <v>0.04607695</v>
      </c>
      <c r="V35" s="146" t="n">
        <v>0.04582112</v>
      </c>
      <c r="W35" s="147"/>
      <c r="X35" s="148" t="s">
        <v>30</v>
      </c>
      <c r="Y35" s="145" t="n">
        <v>0.07810219</v>
      </c>
      <c r="Z35" s="145" t="n">
        <v>0.04983344</v>
      </c>
      <c r="AA35" s="145" t="n">
        <v>0.05087164</v>
      </c>
      <c r="AB35" s="145" t="n">
        <v>0.05144521</v>
      </c>
      <c r="AC35" s="145" t="n">
        <v>0.04975849</v>
      </c>
      <c r="AD35" s="145" t="n">
        <v>0.04355008</v>
      </c>
      <c r="AE35" s="145" t="n">
        <v>0.04475249</v>
      </c>
      <c r="AF35" s="145" t="n">
        <v>0.04485086</v>
      </c>
      <c r="AG35" s="145" t="n">
        <v>0.04711027</v>
      </c>
      <c r="AH35" s="145" t="n">
        <v>0.04561846</v>
      </c>
      <c r="AI35" s="145" t="n">
        <v>0.04842693</v>
      </c>
      <c r="AJ35" s="145" t="n">
        <v>0.05370697</v>
      </c>
      <c r="AK35" s="145" t="n">
        <v>0.05383288</v>
      </c>
      <c r="AL35" s="145" t="n">
        <v>0.05500662</v>
      </c>
      <c r="AM35" s="145" t="n">
        <v>0.0497793</v>
      </c>
      <c r="AN35" s="145" t="n">
        <v>0.04784362</v>
      </c>
      <c r="AO35" s="145" t="n">
        <v>0.05118593</v>
      </c>
      <c r="AP35" s="145" t="n">
        <v>0.04904296</v>
      </c>
      <c r="AQ35" s="145" t="n">
        <v>0.05171612</v>
      </c>
      <c r="AR35" s="145" t="n">
        <v>0.0478707</v>
      </c>
      <c r="AS35" s="146" t="n">
        <v>0.0501902</v>
      </c>
    </row>
    <row r="36" customFormat="false" ht="12.75" hidden="false" customHeight="false" outlineLevel="0" collapsed="false">
      <c r="A36" s="140" t="s">
        <v>31</v>
      </c>
      <c r="B36" s="145" t="n">
        <v>0.003576047</v>
      </c>
      <c r="C36" s="145" t="n">
        <v>-0.004813954</v>
      </c>
      <c r="D36" s="145" t="n">
        <v>-0.003887763</v>
      </c>
      <c r="E36" s="145" t="n">
        <v>-0.001687453</v>
      </c>
      <c r="F36" s="145" t="n">
        <v>-0.002775487</v>
      </c>
      <c r="G36" s="145" t="n">
        <v>-0.003371227</v>
      </c>
      <c r="H36" s="145" t="n">
        <v>-0.002585074</v>
      </c>
      <c r="I36" s="145" t="n">
        <v>-0.004178786</v>
      </c>
      <c r="J36" s="145" t="n">
        <v>-0.004265996</v>
      </c>
      <c r="K36" s="145" t="n">
        <v>-0.008677971</v>
      </c>
      <c r="L36" s="145" t="n">
        <v>-0.004103463</v>
      </c>
      <c r="M36" s="145" t="n">
        <v>-0.004454961</v>
      </c>
      <c r="N36" s="145" t="n">
        <v>-0.003288058</v>
      </c>
      <c r="O36" s="145" t="n">
        <v>-0.000236712</v>
      </c>
      <c r="P36" s="145" t="n">
        <v>-0.001652739</v>
      </c>
      <c r="Q36" s="145" t="n">
        <v>0.001212261</v>
      </c>
      <c r="R36" s="145" t="n">
        <v>-0.003449644</v>
      </c>
      <c r="S36" s="145" t="n">
        <v>-0.003436646</v>
      </c>
      <c r="T36" s="145" t="n">
        <v>-0.0006848084</v>
      </c>
      <c r="U36" s="145" t="n">
        <v>-0.005099012</v>
      </c>
      <c r="V36" s="146" t="n">
        <v>-0.00298522</v>
      </c>
      <c r="W36" s="147"/>
      <c r="X36" s="148" t="s">
        <v>31</v>
      </c>
      <c r="Y36" s="145" t="n">
        <v>0.004363416</v>
      </c>
      <c r="Z36" s="145" t="n">
        <v>-0.006929724</v>
      </c>
      <c r="AA36" s="145" t="n">
        <v>-0.007008723</v>
      </c>
      <c r="AB36" s="145" t="n">
        <v>-0.007206034</v>
      </c>
      <c r="AC36" s="145" t="n">
        <v>-0.005796398</v>
      </c>
      <c r="AD36" s="145" t="n">
        <v>-0.008978053</v>
      </c>
      <c r="AE36" s="145" t="n">
        <v>-0.006142548</v>
      </c>
      <c r="AF36" s="145" t="n">
        <v>-0.007623678</v>
      </c>
      <c r="AG36" s="145" t="n">
        <v>-0.008444613</v>
      </c>
      <c r="AH36" s="145" t="n">
        <v>-0.01086111</v>
      </c>
      <c r="AI36" s="145" t="n">
        <v>-0.008242332</v>
      </c>
      <c r="AJ36" s="145" t="n">
        <v>-0.007806906</v>
      </c>
      <c r="AK36" s="145" t="n">
        <v>-0.009032934</v>
      </c>
      <c r="AL36" s="145" t="n">
        <v>-0.008168894</v>
      </c>
      <c r="AM36" s="145" t="n">
        <v>-0.008895466</v>
      </c>
      <c r="AN36" s="145" t="n">
        <v>-0.00523469</v>
      </c>
      <c r="AO36" s="145" t="n">
        <v>-0.006221943</v>
      </c>
      <c r="AP36" s="145" t="n">
        <v>-0.005423008</v>
      </c>
      <c r="AQ36" s="145" t="n">
        <v>-0.00622515</v>
      </c>
      <c r="AR36" s="145" t="n">
        <v>-0.00700147</v>
      </c>
      <c r="AS36" s="146" t="n">
        <v>-0.007080927</v>
      </c>
    </row>
    <row r="37" customFormat="false" ht="12.75" hidden="false" customHeight="false" outlineLevel="0" collapsed="false">
      <c r="A37" s="140" t="s">
        <v>32</v>
      </c>
      <c r="B37" s="145" t="n">
        <v>-0.005418046</v>
      </c>
      <c r="C37" s="145" t="n">
        <v>0.03017038</v>
      </c>
      <c r="D37" s="145" t="n">
        <v>0.03111373</v>
      </c>
      <c r="E37" s="145" t="n">
        <v>0.02921008</v>
      </c>
      <c r="F37" s="145" t="n">
        <v>0.0306674</v>
      </c>
      <c r="G37" s="145" t="n">
        <v>0.03315415</v>
      </c>
      <c r="H37" s="145" t="n">
        <v>0.03084956</v>
      </c>
      <c r="I37" s="145" t="n">
        <v>0.0322614</v>
      </c>
      <c r="J37" s="145" t="n">
        <v>0.03278611</v>
      </c>
      <c r="K37" s="145" t="n">
        <v>0.02938747</v>
      </c>
      <c r="L37" s="145" t="n">
        <v>0.03381306</v>
      </c>
      <c r="M37" s="145" t="n">
        <v>0.02788316</v>
      </c>
      <c r="N37" s="145" t="n">
        <v>0.03054759</v>
      </c>
      <c r="O37" s="145" t="n">
        <v>0.02996212</v>
      </c>
      <c r="P37" s="145" t="n">
        <v>0.02676341</v>
      </c>
      <c r="Q37" s="145" t="n">
        <v>0.02792791</v>
      </c>
      <c r="R37" s="145" t="n">
        <v>0.02549717</v>
      </c>
      <c r="S37" s="145" t="n">
        <v>0.03025211</v>
      </c>
      <c r="T37" s="145" t="n">
        <v>0.03138398</v>
      </c>
      <c r="U37" s="145" t="n">
        <v>0.03030102</v>
      </c>
      <c r="V37" s="146" t="n">
        <v>0.0291155</v>
      </c>
      <c r="W37" s="147"/>
      <c r="X37" s="148" t="s">
        <v>32</v>
      </c>
      <c r="Y37" s="145" t="n">
        <v>-0.01086336</v>
      </c>
      <c r="Z37" s="145" t="n">
        <v>0.01936959</v>
      </c>
      <c r="AA37" s="145" t="n">
        <v>0.0226533</v>
      </c>
      <c r="AB37" s="145" t="n">
        <v>0.02248015</v>
      </c>
      <c r="AC37" s="145" t="n">
        <v>0.02292581</v>
      </c>
      <c r="AD37" s="145" t="n">
        <v>0.02196077</v>
      </c>
      <c r="AE37" s="145" t="n">
        <v>0.01959578</v>
      </c>
      <c r="AF37" s="145" t="n">
        <v>0.01785155</v>
      </c>
      <c r="AG37" s="145" t="n">
        <v>0.02091391</v>
      </c>
      <c r="AH37" s="145" t="n">
        <v>0.01942716</v>
      </c>
      <c r="AI37" s="145" t="n">
        <v>0.01979888</v>
      </c>
      <c r="AJ37" s="145" t="n">
        <v>0.01826236</v>
      </c>
      <c r="AK37" s="145" t="n">
        <v>0.02015337</v>
      </c>
      <c r="AL37" s="145" t="n">
        <v>0.02130981</v>
      </c>
      <c r="AM37" s="145" t="n">
        <v>0.01999948</v>
      </c>
      <c r="AN37" s="145" t="n">
        <v>0.0222677</v>
      </c>
      <c r="AO37" s="145" t="n">
        <v>0.01888921</v>
      </c>
      <c r="AP37" s="145" t="n">
        <v>0.02117258</v>
      </c>
      <c r="AQ37" s="145" t="n">
        <v>0.02312047</v>
      </c>
      <c r="AR37" s="145" t="n">
        <v>0.01287638</v>
      </c>
      <c r="AS37" s="146" t="n">
        <v>0.01947059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12.46784</v>
      </c>
      <c r="C40" s="154" t="n">
        <v>-8.861361</v>
      </c>
      <c r="D40" s="154" t="n">
        <v>-13.65692</v>
      </c>
      <c r="E40" s="154" t="n">
        <v>-18.78005</v>
      </c>
      <c r="F40" s="154" t="n">
        <v>-11.71992</v>
      </c>
      <c r="G40" s="154" t="n">
        <v>-18.71193</v>
      </c>
      <c r="H40" s="154" t="n">
        <v>1.434349</v>
      </c>
      <c r="I40" s="154" t="n">
        <v>11.54048</v>
      </c>
      <c r="J40" s="154" t="n">
        <v>3.364769</v>
      </c>
      <c r="K40" s="154" t="n">
        <v>-0.5430126</v>
      </c>
      <c r="L40" s="154" t="n">
        <v>10.31756</v>
      </c>
      <c r="M40" s="154" t="n">
        <v>6.077263</v>
      </c>
      <c r="N40" s="154" t="n">
        <v>6.27819</v>
      </c>
      <c r="O40" s="154" t="n">
        <v>1.60184</v>
      </c>
      <c r="P40" s="154" t="n">
        <v>1.872486</v>
      </c>
      <c r="Q40" s="154" t="n">
        <v>1.44021</v>
      </c>
      <c r="R40" s="154" t="n">
        <v>-8.151704</v>
      </c>
      <c r="S40" s="154" t="n">
        <v>11.21013</v>
      </c>
      <c r="T40" s="154" t="n">
        <v>14.96679</v>
      </c>
      <c r="U40" s="154" t="n">
        <v>5.134713</v>
      </c>
      <c r="V40" s="155" t="n">
        <v>0</v>
      </c>
      <c r="W40" s="147"/>
      <c r="X40" s="148" t="s">
        <v>202</v>
      </c>
      <c r="Y40" s="145" t="n">
        <v>34.58985</v>
      </c>
      <c r="Z40" s="145" t="n">
        <v>-5.577104</v>
      </c>
      <c r="AA40" s="145" t="n">
        <v>-3.649789</v>
      </c>
      <c r="AB40" s="145" t="n">
        <v>-4.268885</v>
      </c>
      <c r="AC40" s="145" t="n">
        <v>-8.736677</v>
      </c>
      <c r="AD40" s="145" t="n">
        <v>-9.674821</v>
      </c>
      <c r="AE40" s="145" t="n">
        <v>-0.8827631</v>
      </c>
      <c r="AF40" s="145" t="n">
        <v>6.024811</v>
      </c>
      <c r="AG40" s="145" t="n">
        <v>-2.142203</v>
      </c>
      <c r="AH40" s="145" t="n">
        <v>-5.011726</v>
      </c>
      <c r="AI40" s="145" t="n">
        <v>5.118497</v>
      </c>
      <c r="AJ40" s="145" t="n">
        <v>1.147768</v>
      </c>
      <c r="AK40" s="145" t="n">
        <v>-3.052712</v>
      </c>
      <c r="AL40" s="145" t="n">
        <v>-2.412638</v>
      </c>
      <c r="AM40" s="145" t="n">
        <v>-4.497976</v>
      </c>
      <c r="AN40" s="145" t="n">
        <v>3.351366</v>
      </c>
      <c r="AO40" s="145" t="n">
        <v>2.81033</v>
      </c>
      <c r="AP40" s="145" t="n">
        <v>3.008908</v>
      </c>
      <c r="AQ40" s="145" t="n">
        <v>5.955233</v>
      </c>
      <c r="AR40" s="145" t="n">
        <v>3.66882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342832</v>
      </c>
      <c r="C41" s="145" t="n">
        <v>-0.2439845</v>
      </c>
      <c r="D41" s="145" t="n">
        <v>0.5520879</v>
      </c>
      <c r="E41" s="145" t="n">
        <v>1.711215</v>
      </c>
      <c r="F41" s="145" t="n">
        <v>1.879846</v>
      </c>
      <c r="G41" s="145" t="n">
        <v>1.624823</v>
      </c>
      <c r="H41" s="145" t="n">
        <v>1.95847</v>
      </c>
      <c r="I41" s="145" t="n">
        <v>0.9444021</v>
      </c>
      <c r="J41" s="145" t="n">
        <v>1.228375</v>
      </c>
      <c r="K41" s="145" t="n">
        <v>1.864002</v>
      </c>
      <c r="L41" s="145" t="n">
        <v>0.8188538</v>
      </c>
      <c r="M41" s="145" t="n">
        <v>1.01861</v>
      </c>
      <c r="N41" s="145" t="n">
        <v>1.604058</v>
      </c>
      <c r="O41" s="145" t="n">
        <v>2.30398</v>
      </c>
      <c r="P41" s="145" t="n">
        <v>1.119471</v>
      </c>
      <c r="Q41" s="145" t="n">
        <v>1.659227</v>
      </c>
      <c r="R41" s="145" t="n">
        <v>2.297735</v>
      </c>
      <c r="S41" s="145" t="n">
        <v>0.1105665</v>
      </c>
      <c r="T41" s="145" t="n">
        <v>1.176149</v>
      </c>
      <c r="U41" s="145" t="n">
        <v>0.7978178</v>
      </c>
      <c r="V41" s="146" t="n">
        <v>1.215717</v>
      </c>
      <c r="W41" s="147"/>
      <c r="X41" s="148" t="s">
        <v>33</v>
      </c>
      <c r="Y41" s="145" t="n">
        <v>2.318058</v>
      </c>
      <c r="Z41" s="145" t="n">
        <v>0.04297752</v>
      </c>
      <c r="AA41" s="145" t="n">
        <v>-0.6281215</v>
      </c>
      <c r="AB41" s="145" t="n">
        <v>-0.3275776</v>
      </c>
      <c r="AC41" s="145" t="n">
        <v>-0.6765255</v>
      </c>
      <c r="AD41" s="145" t="n">
        <v>-0.3878497</v>
      </c>
      <c r="AE41" s="145" t="n">
        <v>0.3024512</v>
      </c>
      <c r="AF41" s="145" t="n">
        <v>-0.01428754</v>
      </c>
      <c r="AG41" s="145" t="n">
        <v>0.08918551</v>
      </c>
      <c r="AH41" s="145" t="n">
        <v>-0.2329486</v>
      </c>
      <c r="AI41" s="145" t="n">
        <v>0.6422776</v>
      </c>
      <c r="AJ41" s="145" t="n">
        <v>0.2661535</v>
      </c>
      <c r="AK41" s="145" t="n">
        <v>0.4958344</v>
      </c>
      <c r="AL41" s="145" t="n">
        <v>0.1425998</v>
      </c>
      <c r="AM41" s="145" t="n">
        <v>-0.2616557</v>
      </c>
      <c r="AN41" s="145" t="n">
        <v>-0.4740114</v>
      </c>
      <c r="AO41" s="145" t="n">
        <v>-0.5149101</v>
      </c>
      <c r="AP41" s="145" t="n">
        <v>0.2913229</v>
      </c>
      <c r="AQ41" s="145" t="n">
        <v>1.264221</v>
      </c>
      <c r="AR41" s="145" t="n">
        <v>-4.260285</v>
      </c>
      <c r="AS41" s="146" t="n">
        <v>-0.05649832</v>
      </c>
    </row>
    <row r="42" customFormat="false" ht="12.75" hidden="false" customHeight="false" outlineLevel="0" collapsed="false">
      <c r="A42" s="140" t="s">
        <v>34</v>
      </c>
      <c r="B42" s="145" t="n">
        <v>-4.129026</v>
      </c>
      <c r="C42" s="145" t="n">
        <v>-1.015635</v>
      </c>
      <c r="D42" s="145" t="n">
        <v>-1.109484</v>
      </c>
      <c r="E42" s="145" t="n">
        <v>-0.8476136</v>
      </c>
      <c r="F42" s="145" t="n">
        <v>-1.137627</v>
      </c>
      <c r="G42" s="145" t="n">
        <v>-0.4009468</v>
      </c>
      <c r="H42" s="145" t="n">
        <v>-0.1915701</v>
      </c>
      <c r="I42" s="145" t="n">
        <v>-0.4051998</v>
      </c>
      <c r="J42" s="145" t="n">
        <v>-0.2061683</v>
      </c>
      <c r="K42" s="145" t="n">
        <v>-0.7601287</v>
      </c>
      <c r="L42" s="145" t="n">
        <v>0.3418127</v>
      </c>
      <c r="M42" s="145" t="n">
        <v>0.03059403</v>
      </c>
      <c r="N42" s="145" t="n">
        <v>-0.5052707</v>
      </c>
      <c r="O42" s="145" t="n">
        <v>-0.7155623</v>
      </c>
      <c r="P42" s="145" t="n">
        <v>-0.6825108</v>
      </c>
      <c r="Q42" s="145" t="n">
        <v>-0.2652508</v>
      </c>
      <c r="R42" s="145" t="n">
        <v>-0.3365102</v>
      </c>
      <c r="S42" s="145" t="n">
        <v>-0.5691886</v>
      </c>
      <c r="T42" s="145" t="n">
        <v>-0.1711217</v>
      </c>
      <c r="U42" s="145" t="n">
        <v>-0.642717</v>
      </c>
      <c r="V42" s="146" t="n">
        <v>-0.6126135</v>
      </c>
      <c r="W42" s="147"/>
      <c r="X42" s="148" t="s">
        <v>34</v>
      </c>
      <c r="Y42" s="145" t="n">
        <v>-3.103474</v>
      </c>
      <c r="Z42" s="145" t="n">
        <v>-0.6121645</v>
      </c>
      <c r="AA42" s="145" t="n">
        <v>-0.3569378</v>
      </c>
      <c r="AB42" s="145" t="n">
        <v>-0.5150854</v>
      </c>
      <c r="AC42" s="145" t="n">
        <v>-0.2809898</v>
      </c>
      <c r="AD42" s="145" t="n">
        <v>-0.4586572</v>
      </c>
      <c r="AE42" s="145" t="n">
        <v>-0.6712968</v>
      </c>
      <c r="AF42" s="145" t="n">
        <v>-0.7586675</v>
      </c>
      <c r="AG42" s="145" t="n">
        <v>-0.6440309</v>
      </c>
      <c r="AH42" s="145" t="n">
        <v>-0.7085068</v>
      </c>
      <c r="AI42" s="145" t="n">
        <v>-0.6222752</v>
      </c>
      <c r="AJ42" s="145" t="n">
        <v>-0.7723207</v>
      </c>
      <c r="AK42" s="145" t="n">
        <v>-0.6613837</v>
      </c>
      <c r="AL42" s="145" t="n">
        <v>-0.3612586</v>
      </c>
      <c r="AM42" s="145" t="n">
        <v>0.09490449</v>
      </c>
      <c r="AN42" s="145" t="n">
        <v>-0.2845917</v>
      </c>
      <c r="AO42" s="145" t="n">
        <v>-0.3536154</v>
      </c>
      <c r="AP42" s="145" t="n">
        <v>-0.05047787</v>
      </c>
      <c r="AQ42" s="145" t="n">
        <v>0.05784153</v>
      </c>
      <c r="AR42" s="145" t="n">
        <v>0.8705072</v>
      </c>
      <c r="AS42" s="146" t="n">
        <v>-0.4842962</v>
      </c>
    </row>
    <row r="43" customFormat="false" ht="12.75" hidden="false" customHeight="false" outlineLevel="0" collapsed="false">
      <c r="A43" s="140" t="s">
        <v>35</v>
      </c>
      <c r="B43" s="145" t="n">
        <v>-1.185839</v>
      </c>
      <c r="C43" s="145" t="n">
        <v>0.7475452</v>
      </c>
      <c r="D43" s="145" t="n">
        <v>0.6444377</v>
      </c>
      <c r="E43" s="145" t="n">
        <v>0.2380185</v>
      </c>
      <c r="F43" s="145" t="n">
        <v>0.1737381</v>
      </c>
      <c r="G43" s="145" t="n">
        <v>-0.0941076</v>
      </c>
      <c r="H43" s="145" t="n">
        <v>0.5887387</v>
      </c>
      <c r="I43" s="145" t="n">
        <v>0.5356104</v>
      </c>
      <c r="J43" s="145" t="n">
        <v>0.5874158</v>
      </c>
      <c r="K43" s="145" t="n">
        <v>0.4323127</v>
      </c>
      <c r="L43" s="145" t="n">
        <v>0.0242956</v>
      </c>
      <c r="M43" s="145" t="n">
        <v>-0.06796446</v>
      </c>
      <c r="N43" s="145" t="n">
        <v>-0.09903551</v>
      </c>
      <c r="O43" s="145" t="n">
        <v>-0.1175629</v>
      </c>
      <c r="P43" s="145" t="n">
        <v>0.7949859</v>
      </c>
      <c r="Q43" s="145" t="n">
        <v>0.5053615</v>
      </c>
      <c r="R43" s="145" t="n">
        <v>0.3978167</v>
      </c>
      <c r="S43" s="145" t="n">
        <v>0.4651029</v>
      </c>
      <c r="T43" s="145" t="n">
        <v>0.2445827</v>
      </c>
      <c r="U43" s="145" t="n">
        <v>0.5273628</v>
      </c>
      <c r="V43" s="146" t="n">
        <v>0.2928883</v>
      </c>
      <c r="W43" s="147"/>
      <c r="X43" s="148" t="s">
        <v>35</v>
      </c>
      <c r="Y43" s="145" t="n">
        <v>-0.7346957</v>
      </c>
      <c r="Z43" s="145" t="n">
        <v>0.00647151</v>
      </c>
      <c r="AA43" s="145" t="n">
        <v>0.09904076</v>
      </c>
      <c r="AB43" s="145" t="n">
        <v>0.2979675</v>
      </c>
      <c r="AC43" s="145" t="n">
        <v>0.3936951</v>
      </c>
      <c r="AD43" s="145" t="n">
        <v>-0.2068335</v>
      </c>
      <c r="AE43" s="145" t="n">
        <v>0.01299959</v>
      </c>
      <c r="AF43" s="145" t="n">
        <v>-0.2725606</v>
      </c>
      <c r="AG43" s="145" t="n">
        <v>0.0479231</v>
      </c>
      <c r="AH43" s="145" t="n">
        <v>-0.08053012</v>
      </c>
      <c r="AI43" s="145" t="n">
        <v>-0.2198546</v>
      </c>
      <c r="AJ43" s="145" t="n">
        <v>0.1181027</v>
      </c>
      <c r="AK43" s="145" t="n">
        <v>-0.2410248</v>
      </c>
      <c r="AL43" s="145" t="n">
        <v>-0.3487016</v>
      </c>
      <c r="AM43" s="145" t="n">
        <v>-0.2847454</v>
      </c>
      <c r="AN43" s="145" t="n">
        <v>-0.2234284</v>
      </c>
      <c r="AO43" s="145" t="n">
        <v>-0.2455552</v>
      </c>
      <c r="AP43" s="145" t="n">
        <v>-0.5240487</v>
      </c>
      <c r="AQ43" s="145" t="n">
        <v>-0.2978358</v>
      </c>
      <c r="AR43" s="145" t="n">
        <v>-0.3105155</v>
      </c>
      <c r="AS43" s="146" t="n">
        <v>-0.1346732</v>
      </c>
    </row>
    <row r="44" customFormat="false" ht="12.75" hidden="false" customHeight="false" outlineLevel="0" collapsed="false">
      <c r="A44" s="140" t="s">
        <v>36</v>
      </c>
      <c r="B44" s="145" t="n">
        <v>2.609365</v>
      </c>
      <c r="C44" s="145" t="n">
        <v>-0.04680601</v>
      </c>
      <c r="D44" s="145" t="n">
        <v>-0.1761611</v>
      </c>
      <c r="E44" s="145" t="n">
        <v>-0.1606087</v>
      </c>
      <c r="F44" s="145" t="n">
        <v>-0.04463557</v>
      </c>
      <c r="G44" s="145" t="n">
        <v>0.03288788</v>
      </c>
      <c r="H44" s="145" t="n">
        <v>0.2518844</v>
      </c>
      <c r="I44" s="145" t="n">
        <v>0.0264046</v>
      </c>
      <c r="J44" s="145" t="n">
        <v>0.1389774</v>
      </c>
      <c r="K44" s="145" t="n">
        <v>0.09040385</v>
      </c>
      <c r="L44" s="145" t="n">
        <v>0.07324539</v>
      </c>
      <c r="M44" s="145" t="n">
        <v>0.1198331</v>
      </c>
      <c r="N44" s="145" t="n">
        <v>-0.07284183</v>
      </c>
      <c r="O44" s="145" t="n">
        <v>0.1363977</v>
      </c>
      <c r="P44" s="145" t="n">
        <v>-0.07562236</v>
      </c>
      <c r="Q44" s="145" t="n">
        <v>0.1207331</v>
      </c>
      <c r="R44" s="145" t="n">
        <v>0.04002487</v>
      </c>
      <c r="S44" s="145" t="n">
        <v>-0.118288</v>
      </c>
      <c r="T44" s="145" t="n">
        <v>-0.1022788</v>
      </c>
      <c r="U44" s="145" t="n">
        <v>-0.7357776</v>
      </c>
      <c r="V44" s="146" t="n">
        <v>0.06941316</v>
      </c>
      <c r="W44" s="147"/>
      <c r="X44" s="148" t="s">
        <v>36</v>
      </c>
      <c r="Y44" s="145" t="n">
        <v>2.115728</v>
      </c>
      <c r="Z44" s="145" t="n">
        <v>-0.1514021</v>
      </c>
      <c r="AA44" s="145" t="n">
        <v>-0.1674089</v>
      </c>
      <c r="AB44" s="145" t="n">
        <v>-0.1001938</v>
      </c>
      <c r="AC44" s="145" t="n">
        <v>0.1214679</v>
      </c>
      <c r="AD44" s="145" t="n">
        <v>-0.06555325</v>
      </c>
      <c r="AE44" s="145" t="n">
        <v>0.05336721</v>
      </c>
      <c r="AF44" s="145" t="n">
        <v>-0.04548777</v>
      </c>
      <c r="AG44" s="145" t="n">
        <v>-0.1424802</v>
      </c>
      <c r="AH44" s="145" t="n">
        <v>-0.1108567</v>
      </c>
      <c r="AI44" s="145" t="n">
        <v>-0.2561736</v>
      </c>
      <c r="AJ44" s="145" t="n">
        <v>-0.187136</v>
      </c>
      <c r="AK44" s="145" t="n">
        <v>-0.1700234</v>
      </c>
      <c r="AL44" s="145" t="n">
        <v>-0.119925</v>
      </c>
      <c r="AM44" s="145" t="n">
        <v>0.1889119</v>
      </c>
      <c r="AN44" s="145" t="n">
        <v>-0.1631774</v>
      </c>
      <c r="AO44" s="145" t="n">
        <v>-0.2687026</v>
      </c>
      <c r="AP44" s="145" t="n">
        <v>-0.02856416</v>
      </c>
      <c r="AQ44" s="145" t="n">
        <v>-0.06321943</v>
      </c>
      <c r="AR44" s="145" t="n">
        <v>-0.5546021</v>
      </c>
      <c r="AS44" s="146" t="n">
        <v>-0.03920496</v>
      </c>
    </row>
    <row r="45" customFormat="false" ht="12.75" hidden="false" customHeight="false" outlineLevel="0" collapsed="false">
      <c r="A45" s="140" t="s">
        <v>37</v>
      </c>
      <c r="B45" s="145" t="n">
        <v>-0.06707076</v>
      </c>
      <c r="C45" s="145" t="n">
        <v>-0.2045401</v>
      </c>
      <c r="D45" s="145" t="n">
        <v>-0.1528524</v>
      </c>
      <c r="E45" s="145" t="n">
        <v>-0.02548158</v>
      </c>
      <c r="F45" s="145" t="n">
        <v>-0.0745553</v>
      </c>
      <c r="G45" s="145" t="n">
        <v>-0.02116782</v>
      </c>
      <c r="H45" s="145" t="n">
        <v>0.01947881</v>
      </c>
      <c r="I45" s="145" t="n">
        <v>-0.06703163</v>
      </c>
      <c r="J45" s="145" t="n">
        <v>-0.1001786</v>
      </c>
      <c r="K45" s="145" t="n">
        <v>-0.02841562</v>
      </c>
      <c r="L45" s="145" t="n">
        <v>-0.07876727</v>
      </c>
      <c r="M45" s="145" t="n">
        <v>-0.1704772</v>
      </c>
      <c r="N45" s="145" t="n">
        <v>-0.02701273</v>
      </c>
      <c r="O45" s="145" t="n">
        <v>0.1062192</v>
      </c>
      <c r="P45" s="145" t="n">
        <v>0.04776849</v>
      </c>
      <c r="Q45" s="145" t="n">
        <v>0.03421893</v>
      </c>
      <c r="R45" s="145" t="n">
        <v>0.09896504</v>
      </c>
      <c r="S45" s="145" t="n">
        <v>-0.1884452</v>
      </c>
      <c r="T45" s="145" t="n">
        <v>-0.04387549</v>
      </c>
      <c r="U45" s="145" t="n">
        <v>-0.08063983</v>
      </c>
      <c r="V45" s="146" t="n">
        <v>-0.05021257</v>
      </c>
      <c r="W45" s="147"/>
      <c r="X45" s="148" t="s">
        <v>37</v>
      </c>
      <c r="Y45" s="145" t="n">
        <v>0.09560495</v>
      </c>
      <c r="Z45" s="145" t="n">
        <v>-0.1193681</v>
      </c>
      <c r="AA45" s="145" t="n">
        <v>-0.1686921</v>
      </c>
      <c r="AB45" s="145" t="n">
        <v>-0.0418489</v>
      </c>
      <c r="AC45" s="145" t="n">
        <v>-0.08191077</v>
      </c>
      <c r="AD45" s="145" t="n">
        <v>-0.05998085</v>
      </c>
      <c r="AE45" s="145" t="n">
        <v>-0.01167599</v>
      </c>
      <c r="AF45" s="145" t="n">
        <v>0.01671796</v>
      </c>
      <c r="AG45" s="145" t="n">
        <v>-0.1156765</v>
      </c>
      <c r="AH45" s="145" t="n">
        <v>-0.106169</v>
      </c>
      <c r="AI45" s="145" t="n">
        <v>0.09111677</v>
      </c>
      <c r="AJ45" s="145" t="n">
        <v>-0.0878567</v>
      </c>
      <c r="AK45" s="145" t="n">
        <v>-0.1609341</v>
      </c>
      <c r="AL45" s="145" t="n">
        <v>-0.09893445</v>
      </c>
      <c r="AM45" s="145" t="n">
        <v>0.0214627</v>
      </c>
      <c r="AN45" s="145" t="n">
        <v>0.007504789</v>
      </c>
      <c r="AO45" s="145" t="n">
        <v>0.03691217</v>
      </c>
      <c r="AP45" s="145" t="n">
        <v>0.03083522</v>
      </c>
      <c r="AQ45" s="145" t="n">
        <v>0.03509509</v>
      </c>
      <c r="AR45" s="145" t="n">
        <v>-0.1724681</v>
      </c>
      <c r="AS45" s="146" t="n">
        <v>-0.04470646</v>
      </c>
    </row>
    <row r="46" customFormat="false" ht="12.75" hidden="false" customHeight="false" outlineLevel="0" collapsed="false">
      <c r="A46" s="140" t="s">
        <v>38</v>
      </c>
      <c r="B46" s="145" t="n">
        <v>1.299071</v>
      </c>
      <c r="C46" s="145" t="n">
        <v>0.01166224</v>
      </c>
      <c r="D46" s="145" t="n">
        <v>0.1043684</v>
      </c>
      <c r="E46" s="145" t="n">
        <v>0.05003506</v>
      </c>
      <c r="F46" s="145" t="n">
        <v>0.03976257</v>
      </c>
      <c r="G46" s="145" t="n">
        <v>0.04750776</v>
      </c>
      <c r="H46" s="145" t="n">
        <v>0.06731165</v>
      </c>
      <c r="I46" s="145" t="n">
        <v>-0.03298449</v>
      </c>
      <c r="J46" s="145" t="n">
        <v>-0.01321198</v>
      </c>
      <c r="K46" s="145" t="n">
        <v>0.004775664</v>
      </c>
      <c r="L46" s="145" t="n">
        <v>0.09986972</v>
      </c>
      <c r="M46" s="145" t="n">
        <v>0.1524579</v>
      </c>
      <c r="N46" s="145" t="n">
        <v>0.03262473</v>
      </c>
      <c r="O46" s="145" t="n">
        <v>-0.01851396</v>
      </c>
      <c r="P46" s="145" t="n">
        <v>-0.04435719</v>
      </c>
      <c r="Q46" s="145" t="n">
        <v>0.1267811</v>
      </c>
      <c r="R46" s="145" t="n">
        <v>-0.0001898109</v>
      </c>
      <c r="S46" s="145" t="n">
        <v>-0.02995538</v>
      </c>
      <c r="T46" s="145" t="n">
        <v>-0.07838327</v>
      </c>
      <c r="U46" s="145" t="n">
        <v>-0.08430427</v>
      </c>
      <c r="V46" s="146" t="n">
        <v>0.0642356</v>
      </c>
      <c r="W46" s="147"/>
      <c r="X46" s="148" t="s">
        <v>38</v>
      </c>
      <c r="Y46" s="145" t="n">
        <v>1.360332</v>
      </c>
      <c r="Z46" s="145" t="n">
        <v>0.01739045</v>
      </c>
      <c r="AA46" s="145" t="n">
        <v>0.05872467</v>
      </c>
      <c r="AB46" s="145" t="n">
        <v>0.1036329</v>
      </c>
      <c r="AC46" s="145" t="n">
        <v>0.176771</v>
      </c>
      <c r="AD46" s="145" t="n">
        <v>0.07876102</v>
      </c>
      <c r="AE46" s="145" t="n">
        <v>0.08107273</v>
      </c>
      <c r="AF46" s="145" t="n">
        <v>-0.01120179</v>
      </c>
      <c r="AG46" s="145" t="n">
        <v>0.06524737</v>
      </c>
      <c r="AH46" s="145" t="n">
        <v>0.08116229</v>
      </c>
      <c r="AI46" s="145" t="n">
        <v>0.03155852</v>
      </c>
      <c r="AJ46" s="145" t="n">
        <v>0.01484237</v>
      </c>
      <c r="AK46" s="145" t="n">
        <v>-0.009325386</v>
      </c>
      <c r="AL46" s="145" t="n">
        <v>0.02940722</v>
      </c>
      <c r="AM46" s="145" t="n">
        <v>-0.01304007</v>
      </c>
      <c r="AN46" s="145" t="n">
        <v>-0.07142311</v>
      </c>
      <c r="AO46" s="145" t="n">
        <v>-0.0756433</v>
      </c>
      <c r="AP46" s="145" t="n">
        <v>0.06136421</v>
      </c>
      <c r="AQ46" s="145" t="n">
        <v>0.0004862887</v>
      </c>
      <c r="AR46" s="145" t="n">
        <v>-0.06542494</v>
      </c>
      <c r="AS46" s="146" t="n">
        <v>0.07215599</v>
      </c>
    </row>
    <row r="47" customFormat="false" ht="12.75" hidden="false" customHeight="false" outlineLevel="0" collapsed="false">
      <c r="A47" s="140" t="s">
        <v>39</v>
      </c>
      <c r="B47" s="145" t="n">
        <v>0.0450842</v>
      </c>
      <c r="C47" s="145" t="n">
        <v>-0.007366316</v>
      </c>
      <c r="D47" s="145" t="n">
        <v>-0.001642914</v>
      </c>
      <c r="E47" s="145" t="n">
        <v>0.04186839</v>
      </c>
      <c r="F47" s="145" t="n">
        <v>0.000362979</v>
      </c>
      <c r="G47" s="145" t="n">
        <v>-0.03221536</v>
      </c>
      <c r="H47" s="145" t="n">
        <v>-0.004877502</v>
      </c>
      <c r="I47" s="145" t="n">
        <v>-0.01393394</v>
      </c>
      <c r="J47" s="145" t="n">
        <v>-0.01377426</v>
      </c>
      <c r="K47" s="145" t="n">
        <v>0.006268883</v>
      </c>
      <c r="L47" s="145" t="n">
        <v>-0.003885226</v>
      </c>
      <c r="M47" s="145" t="n">
        <v>0.01381728</v>
      </c>
      <c r="N47" s="145" t="n">
        <v>0.01601493</v>
      </c>
      <c r="O47" s="145" t="n">
        <v>0.07560222</v>
      </c>
      <c r="P47" s="145" t="n">
        <v>0.100362</v>
      </c>
      <c r="Q47" s="145" t="n">
        <v>0.006826522</v>
      </c>
      <c r="R47" s="145" t="n">
        <v>0.01959287</v>
      </c>
      <c r="S47" s="145" t="n">
        <v>-0.0511774</v>
      </c>
      <c r="T47" s="145" t="n">
        <v>-0.05752342</v>
      </c>
      <c r="U47" s="145" t="n">
        <v>-0.08808092</v>
      </c>
      <c r="V47" s="146" t="n">
        <v>0.003598688</v>
      </c>
      <c r="W47" s="147"/>
      <c r="X47" s="148" t="s">
        <v>39</v>
      </c>
      <c r="Y47" s="145" t="n">
        <v>0.006781688</v>
      </c>
      <c r="Z47" s="145" t="n">
        <v>-0.02867627</v>
      </c>
      <c r="AA47" s="145" t="n">
        <v>-0.03845242</v>
      </c>
      <c r="AB47" s="145" t="n">
        <v>-0.02775992</v>
      </c>
      <c r="AC47" s="145" t="n">
        <v>-0.02318176</v>
      </c>
      <c r="AD47" s="145" t="n">
        <v>0.01821167</v>
      </c>
      <c r="AE47" s="145" t="n">
        <v>0.002763004</v>
      </c>
      <c r="AF47" s="145" t="n">
        <v>0.03483545</v>
      </c>
      <c r="AG47" s="145" t="n">
        <v>-0.008224343</v>
      </c>
      <c r="AH47" s="145" t="n">
        <v>0.01600415</v>
      </c>
      <c r="AI47" s="145" t="n">
        <v>0.03349534</v>
      </c>
      <c r="AJ47" s="145" t="n">
        <v>-0.009653891</v>
      </c>
      <c r="AK47" s="145" t="n">
        <v>-0.03036068</v>
      </c>
      <c r="AL47" s="145" t="n">
        <v>-0.01689494</v>
      </c>
      <c r="AM47" s="145" t="n">
        <v>0.02985603</v>
      </c>
      <c r="AN47" s="145" t="n">
        <v>-0.0234836</v>
      </c>
      <c r="AO47" s="145" t="n">
        <v>-0.02006602</v>
      </c>
      <c r="AP47" s="145" t="n">
        <v>-0.02204148</v>
      </c>
      <c r="AQ47" s="145" t="n">
        <v>0.005774394</v>
      </c>
      <c r="AR47" s="145" t="n">
        <v>-0.0222517</v>
      </c>
      <c r="AS47" s="146" t="n">
        <v>-0.0060898</v>
      </c>
    </row>
    <row r="48" customFormat="false" ht="12.75" hidden="false" customHeight="false" outlineLevel="0" collapsed="false">
      <c r="A48" s="140" t="s">
        <v>40</v>
      </c>
      <c r="B48" s="145" t="n">
        <v>-0.2820183</v>
      </c>
      <c r="C48" s="145" t="n">
        <v>-0.04381424</v>
      </c>
      <c r="D48" s="145" t="n">
        <v>-0.01495143</v>
      </c>
      <c r="E48" s="145" t="n">
        <v>-0.02927154</v>
      </c>
      <c r="F48" s="145" t="n">
        <v>-0.009943628</v>
      </c>
      <c r="G48" s="145" t="n">
        <v>-0.02050699</v>
      </c>
      <c r="H48" s="145" t="n">
        <v>0.01168109</v>
      </c>
      <c r="I48" s="145" t="n">
        <v>-0.006126943</v>
      </c>
      <c r="J48" s="145" t="n">
        <v>-0.009867634</v>
      </c>
      <c r="K48" s="145" t="n">
        <v>-0.05603523</v>
      </c>
      <c r="L48" s="145" t="n">
        <v>-0.01497667</v>
      </c>
      <c r="M48" s="145" t="n">
        <v>0.006137519</v>
      </c>
      <c r="N48" s="145" t="n">
        <v>-0.01293368</v>
      </c>
      <c r="O48" s="145" t="n">
        <v>-0.02293704</v>
      </c>
      <c r="P48" s="145" t="n">
        <v>-0.05698638</v>
      </c>
      <c r="Q48" s="145" t="n">
        <v>-0.03258182</v>
      </c>
      <c r="R48" s="145" t="n">
        <v>-0.03004405</v>
      </c>
      <c r="S48" s="145" t="n">
        <v>-0.03957635</v>
      </c>
      <c r="T48" s="145" t="n">
        <v>-0.02446332</v>
      </c>
      <c r="U48" s="145" t="n">
        <v>-0.01772354</v>
      </c>
      <c r="V48" s="146" t="n">
        <v>-0.03040462</v>
      </c>
      <c r="W48" s="147"/>
      <c r="X48" s="148" t="s">
        <v>40</v>
      </c>
      <c r="Y48" s="145" t="n">
        <v>-0.2414282</v>
      </c>
      <c r="Z48" s="145" t="n">
        <v>0.01353394</v>
      </c>
      <c r="AA48" s="145" t="n">
        <v>0.007276741</v>
      </c>
      <c r="AB48" s="145" t="n">
        <v>0.02274368</v>
      </c>
      <c r="AC48" s="145" t="n">
        <v>0.0357739</v>
      </c>
      <c r="AD48" s="145" t="n">
        <v>-0.005915248</v>
      </c>
      <c r="AE48" s="145" t="n">
        <v>0.01751436</v>
      </c>
      <c r="AF48" s="145" t="n">
        <v>0.01397556</v>
      </c>
      <c r="AG48" s="145" t="n">
        <v>0.004935365</v>
      </c>
      <c r="AH48" s="145" t="n">
        <v>-0.02176481</v>
      </c>
      <c r="AI48" s="145" t="n">
        <v>-0.006586535</v>
      </c>
      <c r="AJ48" s="145" t="n">
        <v>0.0003902937</v>
      </c>
      <c r="AK48" s="145" t="n">
        <v>-0.0063966</v>
      </c>
      <c r="AL48" s="145" t="n">
        <v>-0.00477233</v>
      </c>
      <c r="AM48" s="145" t="n">
        <v>0.01111163</v>
      </c>
      <c r="AN48" s="145" t="n">
        <v>-0.007100691</v>
      </c>
      <c r="AO48" s="145" t="n">
        <v>-0.02144597</v>
      </c>
      <c r="AP48" s="145" t="n">
        <v>0.003102803</v>
      </c>
      <c r="AQ48" s="145" t="n">
        <v>0.01366406</v>
      </c>
      <c r="AR48" s="145" t="n">
        <v>0.01700331</v>
      </c>
      <c r="AS48" s="146" t="n">
        <v>-0.003249841</v>
      </c>
    </row>
    <row r="49" customFormat="false" ht="12.75" hidden="false" customHeight="false" outlineLevel="0" collapsed="false">
      <c r="A49" s="140" t="s">
        <v>41</v>
      </c>
      <c r="B49" s="145" t="n">
        <v>0.04387442</v>
      </c>
      <c r="C49" s="145" t="n">
        <v>-0.01385925</v>
      </c>
      <c r="D49" s="145" t="n">
        <v>-0.02261188</v>
      </c>
      <c r="E49" s="145" t="n">
        <v>0.0138481</v>
      </c>
      <c r="F49" s="145" t="n">
        <v>0.01264015</v>
      </c>
      <c r="G49" s="145" t="n">
        <v>-0.01591615</v>
      </c>
      <c r="H49" s="145" t="n">
        <v>-0.009472137</v>
      </c>
      <c r="I49" s="145" t="n">
        <v>-0.01487534</v>
      </c>
      <c r="J49" s="145" t="n">
        <v>-0.01902642</v>
      </c>
      <c r="K49" s="145" t="n">
        <v>0.007741603</v>
      </c>
      <c r="L49" s="145" t="n">
        <v>-0.009201936</v>
      </c>
      <c r="M49" s="145" t="n">
        <v>0.003341402</v>
      </c>
      <c r="N49" s="145" t="n">
        <v>-0.01194155</v>
      </c>
      <c r="O49" s="145" t="n">
        <v>0.01895002</v>
      </c>
      <c r="P49" s="145" t="n">
        <v>0.07045438</v>
      </c>
      <c r="Q49" s="145" t="n">
        <v>0.03318822</v>
      </c>
      <c r="R49" s="145" t="n">
        <v>0.05634159</v>
      </c>
      <c r="S49" s="145" t="n">
        <v>-0.02999994</v>
      </c>
      <c r="T49" s="145" t="n">
        <v>-0.02695417</v>
      </c>
      <c r="U49" s="145" t="n">
        <v>-0.1163652</v>
      </c>
      <c r="V49" s="146" t="n">
        <v>0</v>
      </c>
      <c r="W49" s="147"/>
      <c r="X49" s="148" t="s">
        <v>41</v>
      </c>
      <c r="Y49" s="145" t="n">
        <v>0.108268</v>
      </c>
      <c r="Z49" s="145" t="n">
        <v>-0.02009596</v>
      </c>
      <c r="AA49" s="145" t="n">
        <v>-0.04528555</v>
      </c>
      <c r="AB49" s="145" t="n">
        <v>-0.02110083</v>
      </c>
      <c r="AC49" s="145" t="n">
        <v>-0.001206054</v>
      </c>
      <c r="AD49" s="145" t="n">
        <v>-0.002464686</v>
      </c>
      <c r="AE49" s="145" t="n">
        <v>0.0008056307</v>
      </c>
      <c r="AF49" s="145" t="n">
        <v>0.04541678</v>
      </c>
      <c r="AG49" s="145" t="n">
        <v>-0.01364462</v>
      </c>
      <c r="AH49" s="145" t="n">
        <v>0.004991681</v>
      </c>
      <c r="AI49" s="145" t="n">
        <v>0.02739844</v>
      </c>
      <c r="AJ49" s="145" t="n">
        <v>0.0214444</v>
      </c>
      <c r="AK49" s="145" t="n">
        <v>-0.01449244</v>
      </c>
      <c r="AL49" s="145" t="n">
        <v>-0.008436548</v>
      </c>
      <c r="AM49" s="145" t="n">
        <v>0.0123673</v>
      </c>
      <c r="AN49" s="145" t="n">
        <v>-0.004167558</v>
      </c>
      <c r="AO49" s="145" t="n">
        <v>-0.00569455</v>
      </c>
      <c r="AP49" s="145" t="n">
        <v>-0.0070277</v>
      </c>
      <c r="AQ49" s="145" t="n">
        <v>-0.001535934</v>
      </c>
      <c r="AR49" s="145" t="n">
        <v>-0.05360145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8037018</v>
      </c>
      <c r="C50" s="145" t="n">
        <v>-0.04383744</v>
      </c>
      <c r="D50" s="145" t="n">
        <v>-0.04349254</v>
      </c>
      <c r="E50" s="145" t="n">
        <v>-0.05120754</v>
      </c>
      <c r="F50" s="145" t="n">
        <v>-0.04301658</v>
      </c>
      <c r="G50" s="145" t="n">
        <v>-0.04553631</v>
      </c>
      <c r="H50" s="145" t="n">
        <v>-0.02747653</v>
      </c>
      <c r="I50" s="145" t="n">
        <v>-0.03378513</v>
      </c>
      <c r="J50" s="145" t="n">
        <v>-0.03609035</v>
      </c>
      <c r="K50" s="145" t="n">
        <v>-0.04258298</v>
      </c>
      <c r="L50" s="145" t="n">
        <v>-0.0326739</v>
      </c>
      <c r="M50" s="145" t="n">
        <v>-0.02732135</v>
      </c>
      <c r="N50" s="145" t="n">
        <v>-0.03382848</v>
      </c>
      <c r="O50" s="145" t="n">
        <v>-0.03725621</v>
      </c>
      <c r="P50" s="145" t="n">
        <v>-0.03847929</v>
      </c>
      <c r="Q50" s="145" t="n">
        <v>-0.03010234</v>
      </c>
      <c r="R50" s="145" t="n">
        <v>-0.03631577</v>
      </c>
      <c r="S50" s="145" t="n">
        <v>-0.0308926</v>
      </c>
      <c r="T50" s="145" t="n">
        <v>-0.0290193</v>
      </c>
      <c r="U50" s="145" t="n">
        <v>-0.01251017</v>
      </c>
      <c r="V50" s="146" t="n">
        <v>-0.03249957</v>
      </c>
      <c r="W50" s="147"/>
      <c r="X50" s="148" t="s">
        <v>42</v>
      </c>
      <c r="Y50" s="145" t="n">
        <v>0.1378511</v>
      </c>
      <c r="Z50" s="145" t="n">
        <v>0.001664263</v>
      </c>
      <c r="AA50" s="145" t="n">
        <v>0.01025865</v>
      </c>
      <c r="AB50" s="145" t="n">
        <v>0.01202611</v>
      </c>
      <c r="AC50" s="145" t="n">
        <v>0.01235516</v>
      </c>
      <c r="AD50" s="145" t="n">
        <v>0.01106842</v>
      </c>
      <c r="AE50" s="145" t="n">
        <v>0.01610136</v>
      </c>
      <c r="AF50" s="145" t="n">
        <v>0.01409399</v>
      </c>
      <c r="AG50" s="145" t="n">
        <v>0.009414285</v>
      </c>
      <c r="AH50" s="145" t="n">
        <v>0.01056554</v>
      </c>
      <c r="AI50" s="145" t="n">
        <v>0.01600981</v>
      </c>
      <c r="AJ50" s="145" t="n">
        <v>0.01391534</v>
      </c>
      <c r="AK50" s="145" t="n">
        <v>0.01043676</v>
      </c>
      <c r="AL50" s="145" t="n">
        <v>0.007902704</v>
      </c>
      <c r="AM50" s="145" t="n">
        <v>0.00341369</v>
      </c>
      <c r="AN50" s="145" t="n">
        <v>0.0003947723</v>
      </c>
      <c r="AO50" s="145" t="n">
        <v>0.008121467</v>
      </c>
      <c r="AP50" s="145" t="n">
        <v>0.01276848</v>
      </c>
      <c r="AQ50" s="145" t="n">
        <v>0.01957813</v>
      </c>
      <c r="AR50" s="145" t="n">
        <v>0.04874332</v>
      </c>
      <c r="AS50" s="146" t="n">
        <v>0.01562478</v>
      </c>
    </row>
    <row r="51" customFormat="false" ht="12.75" hidden="false" customHeight="false" outlineLevel="0" collapsed="false">
      <c r="A51" s="140" t="s">
        <v>43</v>
      </c>
      <c r="B51" s="145" t="n">
        <v>0.009738415</v>
      </c>
      <c r="C51" s="145" t="n">
        <v>-0.01184181</v>
      </c>
      <c r="D51" s="145" t="n">
        <v>-0.01050933</v>
      </c>
      <c r="E51" s="145" t="n">
        <v>-0.00238007</v>
      </c>
      <c r="F51" s="145" t="n">
        <v>0.002738059</v>
      </c>
      <c r="G51" s="145" t="n">
        <v>0.002058602</v>
      </c>
      <c r="H51" s="145" t="n">
        <v>0.002197108</v>
      </c>
      <c r="I51" s="145" t="n">
        <v>-0.001423853</v>
      </c>
      <c r="J51" s="145" t="n">
        <v>-0.001888871</v>
      </c>
      <c r="K51" s="145" t="n">
        <v>0.001507427</v>
      </c>
      <c r="L51" s="145" t="n">
        <v>0.004902817</v>
      </c>
      <c r="M51" s="145" t="n">
        <v>9.803494E-005</v>
      </c>
      <c r="N51" s="145" t="n">
        <v>0.001339219</v>
      </c>
      <c r="O51" s="145" t="n">
        <v>0.005060639</v>
      </c>
      <c r="P51" s="145" t="n">
        <v>0.007340946</v>
      </c>
      <c r="Q51" s="145" t="n">
        <v>0.004427121</v>
      </c>
      <c r="R51" s="145" t="n">
        <v>0.008163303</v>
      </c>
      <c r="S51" s="145" t="n">
        <v>-0.005325214</v>
      </c>
      <c r="T51" s="145" t="n">
        <v>0.0004855516</v>
      </c>
      <c r="U51" s="145" t="n">
        <v>-0.008992662</v>
      </c>
      <c r="V51" s="146" t="n">
        <v>0.0003849115</v>
      </c>
      <c r="W51" s="147"/>
      <c r="X51" s="148" t="s">
        <v>43</v>
      </c>
      <c r="Y51" s="145" t="n">
        <v>0.01818984</v>
      </c>
      <c r="Z51" s="145" t="n">
        <v>-0.007433524</v>
      </c>
      <c r="AA51" s="145" t="n">
        <v>-0.01198737</v>
      </c>
      <c r="AB51" s="145" t="n">
        <v>-0.006574646</v>
      </c>
      <c r="AC51" s="145" t="n">
        <v>-0.006015117</v>
      </c>
      <c r="AD51" s="145" t="n">
        <v>-0.004294634</v>
      </c>
      <c r="AE51" s="145" t="n">
        <v>0.003201468</v>
      </c>
      <c r="AF51" s="145" t="n">
        <v>0.005776349</v>
      </c>
      <c r="AG51" s="145" t="n">
        <v>-0.003481983</v>
      </c>
      <c r="AH51" s="145" t="n">
        <v>0.002293962</v>
      </c>
      <c r="AI51" s="145" t="n">
        <v>0.007038754</v>
      </c>
      <c r="AJ51" s="145" t="n">
        <v>0.004551967</v>
      </c>
      <c r="AK51" s="145" t="n">
        <v>-0.0005969881</v>
      </c>
      <c r="AL51" s="145" t="n">
        <v>-0.0003121104</v>
      </c>
      <c r="AM51" s="145" t="n">
        <v>-0.002873634</v>
      </c>
      <c r="AN51" s="145" t="n">
        <v>-0.003346227</v>
      </c>
      <c r="AO51" s="145" t="n">
        <v>-0.00417529</v>
      </c>
      <c r="AP51" s="145" t="n">
        <v>-0.003314747</v>
      </c>
      <c r="AQ51" s="145" t="n">
        <v>0.0001364256</v>
      </c>
      <c r="AR51" s="145" t="n">
        <v>-0.007083638</v>
      </c>
      <c r="AS51" s="146" t="n">
        <v>-0.001293775</v>
      </c>
    </row>
    <row r="52" customFormat="false" ht="12.75" hidden="false" customHeight="false" outlineLevel="0" collapsed="false">
      <c r="A52" s="140" t="s">
        <v>44</v>
      </c>
      <c r="B52" s="145" t="n">
        <v>-0.02464127</v>
      </c>
      <c r="C52" s="145" t="n">
        <v>-0.007115693</v>
      </c>
      <c r="D52" s="145" t="n">
        <v>-0.009951096</v>
      </c>
      <c r="E52" s="145" t="n">
        <v>-0.006705969</v>
      </c>
      <c r="F52" s="145" t="n">
        <v>-0.01075895</v>
      </c>
      <c r="G52" s="145" t="n">
        <v>-0.006523263</v>
      </c>
      <c r="H52" s="145" t="n">
        <v>-0.004560938</v>
      </c>
      <c r="I52" s="145" t="n">
        <v>-0.004333805</v>
      </c>
      <c r="J52" s="145" t="n">
        <v>-0.003192149</v>
      </c>
      <c r="K52" s="145" t="n">
        <v>-0.003616907</v>
      </c>
      <c r="L52" s="145" t="n">
        <v>-0.006193264</v>
      </c>
      <c r="M52" s="145" t="n">
        <v>-0.007066082</v>
      </c>
      <c r="N52" s="145" t="n">
        <v>-0.009107786</v>
      </c>
      <c r="O52" s="145" t="n">
        <v>-0.007599525</v>
      </c>
      <c r="P52" s="145" t="n">
        <v>-0.005600617</v>
      </c>
      <c r="Q52" s="145" t="n">
        <v>-0.004032667</v>
      </c>
      <c r="R52" s="145" t="n">
        <v>-0.003555681</v>
      </c>
      <c r="S52" s="145" t="n">
        <v>-0.004182389</v>
      </c>
      <c r="T52" s="145" t="n">
        <v>-0.001214396</v>
      </c>
      <c r="U52" s="145" t="n">
        <v>0.00219991</v>
      </c>
      <c r="V52" s="146" t="n">
        <v>-0.006178457</v>
      </c>
      <c r="W52" s="147"/>
      <c r="X52" s="148" t="s">
        <v>44</v>
      </c>
      <c r="Y52" s="145" t="n">
        <v>-0.01803504</v>
      </c>
      <c r="Z52" s="145" t="n">
        <v>-0.00112609</v>
      </c>
      <c r="AA52" s="145" t="n">
        <v>0.0005886319</v>
      </c>
      <c r="AB52" s="145" t="n">
        <v>0.0008424079</v>
      </c>
      <c r="AC52" s="145" t="n">
        <v>-0.001234177</v>
      </c>
      <c r="AD52" s="145" t="n">
        <v>-0.0009468249</v>
      </c>
      <c r="AE52" s="145" t="n">
        <v>-0.002689049</v>
      </c>
      <c r="AF52" s="145" t="n">
        <v>-0.00140465</v>
      </c>
      <c r="AG52" s="145" t="n">
        <v>3.340387E-005</v>
      </c>
      <c r="AH52" s="145" t="n">
        <v>0.0003802856</v>
      </c>
      <c r="AI52" s="145" t="n">
        <v>-0.001423251</v>
      </c>
      <c r="AJ52" s="145" t="n">
        <v>-0.002173223</v>
      </c>
      <c r="AK52" s="145" t="n">
        <v>-0.0009978912</v>
      </c>
      <c r="AL52" s="145" t="n">
        <v>0.001356588</v>
      </c>
      <c r="AM52" s="145" t="n">
        <v>0.004063227</v>
      </c>
      <c r="AN52" s="145" t="n">
        <v>0.002457014</v>
      </c>
      <c r="AO52" s="145" t="n">
        <v>0.001289512</v>
      </c>
      <c r="AP52" s="145" t="n">
        <v>0.000622277</v>
      </c>
      <c r="AQ52" s="145" t="n">
        <v>0.0009134937</v>
      </c>
      <c r="AR52" s="145" t="n">
        <v>0.001258114</v>
      </c>
      <c r="AS52" s="146" t="n">
        <v>-0.0004872699</v>
      </c>
    </row>
    <row r="53" customFormat="false" ht="12.75" hidden="false" customHeight="false" outlineLevel="0" collapsed="false">
      <c r="A53" s="140" t="s">
        <v>45</v>
      </c>
      <c r="B53" s="145" t="n">
        <v>0.002686163</v>
      </c>
      <c r="C53" s="145" t="n">
        <v>-0.009884596</v>
      </c>
      <c r="D53" s="145" t="n">
        <v>-0.01138024</v>
      </c>
      <c r="E53" s="145" t="n">
        <v>-0.01228615</v>
      </c>
      <c r="F53" s="145" t="n">
        <v>-0.01162362</v>
      </c>
      <c r="G53" s="145" t="n">
        <v>-0.01552895</v>
      </c>
      <c r="H53" s="145" t="n">
        <v>-0.01060009</v>
      </c>
      <c r="I53" s="145" t="n">
        <v>-0.01090394</v>
      </c>
      <c r="J53" s="145" t="n">
        <v>-0.010406</v>
      </c>
      <c r="K53" s="145" t="n">
        <v>-0.0101768</v>
      </c>
      <c r="L53" s="145" t="n">
        <v>-0.01330323</v>
      </c>
      <c r="M53" s="145" t="n">
        <v>-0.008300441</v>
      </c>
      <c r="N53" s="145" t="n">
        <v>-0.01170929</v>
      </c>
      <c r="O53" s="145" t="n">
        <v>-0.01138218</v>
      </c>
      <c r="P53" s="145" t="n">
        <v>-0.007620676</v>
      </c>
      <c r="Q53" s="145" t="n">
        <v>-0.01007987</v>
      </c>
      <c r="R53" s="145" t="n">
        <v>-0.007852995</v>
      </c>
      <c r="S53" s="145" t="n">
        <v>-0.009270936</v>
      </c>
      <c r="T53" s="145" t="n">
        <v>-0.01247875</v>
      </c>
      <c r="U53" s="145" t="n">
        <v>-0.01309025</v>
      </c>
      <c r="V53" s="146" t="n">
        <v>-0.01047811</v>
      </c>
      <c r="W53" s="147"/>
      <c r="X53" s="148" t="s">
        <v>45</v>
      </c>
      <c r="Y53" s="145" t="n">
        <v>-0.001287522</v>
      </c>
      <c r="Z53" s="145" t="n">
        <v>-0.006611706</v>
      </c>
      <c r="AA53" s="145" t="n">
        <v>-0.008648135</v>
      </c>
      <c r="AB53" s="145" t="n">
        <v>-0.008470681</v>
      </c>
      <c r="AC53" s="145" t="n">
        <v>-0.008850864</v>
      </c>
      <c r="AD53" s="145" t="n">
        <v>-0.006569033</v>
      </c>
      <c r="AE53" s="145" t="n">
        <v>-0.006243179</v>
      </c>
      <c r="AF53" s="145" t="n">
        <v>-0.005001934</v>
      </c>
      <c r="AG53" s="145" t="n">
        <v>-0.006123528</v>
      </c>
      <c r="AH53" s="145" t="n">
        <v>-0.006137832</v>
      </c>
      <c r="AI53" s="145" t="n">
        <v>-0.005945119</v>
      </c>
      <c r="AJ53" s="145" t="n">
        <v>-0.002221046</v>
      </c>
      <c r="AK53" s="145" t="n">
        <v>-0.0048209</v>
      </c>
      <c r="AL53" s="145" t="n">
        <v>-0.005260163</v>
      </c>
      <c r="AM53" s="145" t="n">
        <v>-0.007390153</v>
      </c>
      <c r="AN53" s="145" t="n">
        <v>-0.008279238</v>
      </c>
      <c r="AO53" s="145" t="n">
        <v>-0.007290269</v>
      </c>
      <c r="AP53" s="145" t="n">
        <v>-0.008683089</v>
      </c>
      <c r="AQ53" s="145" t="n">
        <v>-0.008285186</v>
      </c>
      <c r="AR53" s="145" t="n">
        <v>-0.002248698</v>
      </c>
      <c r="AS53" s="146" t="n">
        <v>-0.006411434</v>
      </c>
    </row>
    <row r="54" customFormat="false" ht="12.75" hidden="false" customHeight="false" outlineLevel="0" collapsed="false">
      <c r="A54" s="140" t="s">
        <v>46</v>
      </c>
      <c r="B54" s="145" t="n">
        <v>0.002154536</v>
      </c>
      <c r="C54" s="145" t="n">
        <v>-0.009480485</v>
      </c>
      <c r="D54" s="145" t="n">
        <v>-0.008062083</v>
      </c>
      <c r="E54" s="145" t="n">
        <v>-0.004961562</v>
      </c>
      <c r="F54" s="145" t="n">
        <v>-0.00661489</v>
      </c>
      <c r="G54" s="145" t="n">
        <v>-0.007418281</v>
      </c>
      <c r="H54" s="145" t="n">
        <v>-0.005512314</v>
      </c>
      <c r="I54" s="145" t="n">
        <v>-0.007355737</v>
      </c>
      <c r="J54" s="145" t="n">
        <v>-0.006924905</v>
      </c>
      <c r="K54" s="145" t="n">
        <v>-0.01126215</v>
      </c>
      <c r="L54" s="145" t="n">
        <v>-0.006622233</v>
      </c>
      <c r="M54" s="145" t="n">
        <v>-0.008787305</v>
      </c>
      <c r="N54" s="145" t="n">
        <v>-0.00743363</v>
      </c>
      <c r="O54" s="145" t="n">
        <v>-0.004569955</v>
      </c>
      <c r="P54" s="145" t="n">
        <v>-0.005643948</v>
      </c>
      <c r="Q54" s="145" t="n">
        <v>-0.002735781</v>
      </c>
      <c r="R54" s="145" t="n">
        <v>-0.007763054</v>
      </c>
      <c r="S54" s="145" t="n">
        <v>-0.007392575</v>
      </c>
      <c r="T54" s="145" t="n">
        <v>-0.004350634</v>
      </c>
      <c r="U54" s="145" t="n">
        <v>-0.002539385</v>
      </c>
      <c r="V54" s="146" t="n">
        <v>-0.006421181</v>
      </c>
      <c r="W54" s="147"/>
      <c r="X54" s="148" t="s">
        <v>46</v>
      </c>
      <c r="Y54" s="145" t="n">
        <v>0.004641723</v>
      </c>
      <c r="Z54" s="145" t="n">
        <v>-0.008360685</v>
      </c>
      <c r="AA54" s="145" t="n">
        <v>-0.008569431</v>
      </c>
      <c r="AB54" s="145" t="n">
        <v>-0.008734834</v>
      </c>
      <c r="AC54" s="145" t="n">
        <v>-0.006230059</v>
      </c>
      <c r="AD54" s="145" t="n">
        <v>-0.01047442</v>
      </c>
      <c r="AE54" s="145" t="n">
        <v>-0.008856924</v>
      </c>
      <c r="AF54" s="145" t="n">
        <v>-0.009729479</v>
      </c>
      <c r="AG54" s="145" t="n">
        <v>-0.009484023</v>
      </c>
      <c r="AH54" s="145" t="n">
        <v>-0.01018068</v>
      </c>
      <c r="AI54" s="145" t="n">
        <v>-0.006376347</v>
      </c>
      <c r="AJ54" s="145" t="n">
        <v>-0.008142555</v>
      </c>
      <c r="AK54" s="145" t="n">
        <v>-0.01086328</v>
      </c>
      <c r="AL54" s="145" t="n">
        <v>-0.007914092</v>
      </c>
      <c r="AM54" s="145" t="n">
        <v>-0.009230404</v>
      </c>
      <c r="AN54" s="145" t="n">
        <v>-0.007261213</v>
      </c>
      <c r="AO54" s="145" t="n">
        <v>-0.006856742</v>
      </c>
      <c r="AP54" s="145" t="n">
        <v>-0.007487476</v>
      </c>
      <c r="AQ54" s="145" t="n">
        <v>-0.007462991</v>
      </c>
      <c r="AR54" s="145" t="n">
        <v>-0.009079892</v>
      </c>
      <c r="AS54" s="146" t="n">
        <v>-0.008072875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0.000155098</v>
      </c>
      <c r="C57" s="158" t="n">
        <v>4.073173E-005</v>
      </c>
      <c r="D57" s="158" t="n">
        <v>1.980208E-005</v>
      </c>
      <c r="E57" s="158" t="n">
        <v>-8.227612E-005</v>
      </c>
      <c r="F57" s="158" t="n">
        <v>-4.285737E-005</v>
      </c>
      <c r="G57" s="158" t="n">
        <v>1.90405E-005</v>
      </c>
      <c r="H57" s="158" t="n">
        <v>-5.112081E-005</v>
      </c>
      <c r="I57" s="158" t="n">
        <v>3.982736E-005</v>
      </c>
      <c r="J57" s="158" t="n">
        <v>0</v>
      </c>
      <c r="K57" s="158" t="n">
        <v>0.0001495406</v>
      </c>
      <c r="L57" s="158" t="n">
        <v>0</v>
      </c>
      <c r="M57" s="158" t="n">
        <v>5.540053E-005</v>
      </c>
      <c r="N57" s="158" t="n">
        <v>-6.583449E-005</v>
      </c>
      <c r="O57" s="158" t="n">
        <v>-0.0001200398</v>
      </c>
      <c r="P57" s="158" t="n">
        <v>0</v>
      </c>
      <c r="Q57" s="158" t="n">
        <v>-6.84683E-005</v>
      </c>
      <c r="R57" s="158" t="n">
        <v>7.639176E-005</v>
      </c>
      <c r="S57" s="158" t="n">
        <v>4.294722E-005</v>
      </c>
      <c r="T57" s="158" t="n">
        <v>-5.099752E-005</v>
      </c>
      <c r="U57" s="159" t="n">
        <v>-8.650841E-005</v>
      </c>
      <c r="V57" s="160" t="n">
        <v>6.775441E-005</v>
      </c>
      <c r="X57" s="156" t="s">
        <v>205</v>
      </c>
      <c r="Y57" s="157" t="n">
        <v>-7.763052E-005</v>
      </c>
      <c r="Z57" s="158" t="n">
        <v>2.694489E-005</v>
      </c>
      <c r="AA57" s="158" t="n">
        <v>-2.468072E-005</v>
      </c>
      <c r="AB57" s="158" t="n">
        <v>0</v>
      </c>
      <c r="AC57" s="158" t="n">
        <v>-7.484387E-005</v>
      </c>
      <c r="AD57" s="158" t="n">
        <v>0</v>
      </c>
      <c r="AE57" s="158" t="n">
        <v>0</v>
      </c>
      <c r="AF57" s="158" t="n">
        <v>5.960605E-005</v>
      </c>
      <c r="AG57" s="158" t="n">
        <v>3.954543E-005</v>
      </c>
      <c r="AH57" s="158" t="n">
        <v>0.0001132859</v>
      </c>
      <c r="AI57" s="158" t="n">
        <v>1.447133E-005</v>
      </c>
      <c r="AJ57" s="158" t="n">
        <v>5.126011E-005</v>
      </c>
      <c r="AK57" s="158" t="n">
        <v>7.024119E-005</v>
      </c>
      <c r="AL57" s="158" t="n">
        <v>0</v>
      </c>
      <c r="AM57" s="158" t="n">
        <v>6.01512E-005</v>
      </c>
      <c r="AN57" s="158" t="n">
        <v>-7.760238E-005</v>
      </c>
      <c r="AO57" s="158" t="n">
        <v>-2.771711E-005</v>
      </c>
      <c r="AP57" s="158" t="n">
        <v>-3.826844E-005</v>
      </c>
      <c r="AQ57" s="158" t="n">
        <v>-0.0001285092</v>
      </c>
      <c r="AR57" s="159" t="n">
        <v>-0.0001030758</v>
      </c>
      <c r="AS57" s="153" t="n">
        <v>0.0003842506</v>
      </c>
    </row>
    <row r="58" customFormat="false" ht="13.5" hidden="false" customHeight="false" outlineLevel="0" collapsed="false">
      <c r="A58" s="156" t="s">
        <v>206</v>
      </c>
      <c r="B58" s="161" t="n">
        <v>-0.0001476966</v>
      </c>
      <c r="C58" s="162" t="n">
        <v>3.917798E-005</v>
      </c>
      <c r="D58" s="163" t="n">
        <v>6.129059E-005</v>
      </c>
      <c r="E58" s="163" t="n">
        <v>-4.288198E-005</v>
      </c>
      <c r="F58" s="163" t="n">
        <v>-3.58047E-005</v>
      </c>
      <c r="G58" s="163" t="n">
        <v>4.274469E-005</v>
      </c>
      <c r="H58" s="163" t="n">
        <v>2.305112E-005</v>
      </c>
      <c r="I58" s="163" t="n">
        <v>4.181627E-005</v>
      </c>
      <c r="J58" s="163" t="n">
        <v>5.041926E-005</v>
      </c>
      <c r="K58" s="163" t="n">
        <v>-1.060556E-005</v>
      </c>
      <c r="L58" s="163" t="n">
        <v>2.361765E-005</v>
      </c>
      <c r="M58" s="163" t="n">
        <v>0</v>
      </c>
      <c r="N58" s="163" t="n">
        <v>2.83235E-005</v>
      </c>
      <c r="O58" s="163" t="n">
        <v>-5.780021E-005</v>
      </c>
      <c r="P58" s="163" t="n">
        <v>-0.0001836568</v>
      </c>
      <c r="Q58" s="163" t="n">
        <v>-9.035183E-005</v>
      </c>
      <c r="R58" s="163" t="n">
        <v>-0.0001432571</v>
      </c>
      <c r="S58" s="163" t="n">
        <v>8.120774E-005</v>
      </c>
      <c r="T58" s="163" t="n">
        <v>6.872758E-005</v>
      </c>
      <c r="U58" s="164" t="n">
        <v>0.0003277779</v>
      </c>
      <c r="V58" s="165" t="n">
        <v>0.0007196563</v>
      </c>
      <c r="X58" s="156" t="s">
        <v>206</v>
      </c>
      <c r="Y58" s="161" t="n">
        <v>-0.0003111889</v>
      </c>
      <c r="Z58" s="162" t="n">
        <v>5.421545E-005</v>
      </c>
      <c r="AA58" s="163" t="n">
        <v>0.0001222897</v>
      </c>
      <c r="AB58" s="163" t="n">
        <v>5.570837E-005</v>
      </c>
      <c r="AC58" s="163" t="n">
        <v>0</v>
      </c>
      <c r="AD58" s="163" t="n">
        <v>0</v>
      </c>
      <c r="AE58" s="163" t="n">
        <v>0</v>
      </c>
      <c r="AF58" s="163" t="n">
        <v>-0.0001253644</v>
      </c>
      <c r="AG58" s="163" t="n">
        <v>3.63506E-005</v>
      </c>
      <c r="AH58" s="163" t="n">
        <v>-1.542662E-005</v>
      </c>
      <c r="AI58" s="163" t="n">
        <v>-7.364063E-005</v>
      </c>
      <c r="AJ58" s="163" t="n">
        <v>-5.840507E-005</v>
      </c>
      <c r="AK58" s="163" t="n">
        <v>3.73538E-005</v>
      </c>
      <c r="AL58" s="163" t="n">
        <v>2.247957E-005</v>
      </c>
      <c r="AM58" s="163" t="n">
        <v>-3.271171E-005</v>
      </c>
      <c r="AN58" s="163" t="n">
        <v>1.120702E-005</v>
      </c>
      <c r="AO58" s="163" t="n">
        <v>1.550914E-005</v>
      </c>
      <c r="AP58" s="163" t="n">
        <v>1.938363E-005</v>
      </c>
      <c r="AQ58" s="163" t="n">
        <v>0</v>
      </c>
      <c r="AR58" s="164" t="n">
        <v>0.0001598203</v>
      </c>
      <c r="AS58" s="150" t="n">
        <v>0.0004720371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7056</v>
      </c>
      <c r="D59" s="167"/>
      <c r="X59" s="166" t="s">
        <v>207</v>
      </c>
      <c r="Y59" s="166"/>
      <c r="Z59" s="0" t="n">
        <v>14.370985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412122222222</v>
      </c>
      <c r="D60" s="76"/>
      <c r="X60" s="82" t="s">
        <v>208</v>
      </c>
      <c r="Y60" s="82"/>
      <c r="Z60" s="169" t="n">
        <f aca="false">AVERAGE(Z20:AQ20)/Z62*1000</f>
        <v>703.117705555556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4274681398278</v>
      </c>
      <c r="D61" s="172"/>
      <c r="E61" s="147"/>
      <c r="X61" s="170" t="s">
        <v>209</v>
      </c>
      <c r="Y61" s="170"/>
      <c r="Z61" s="171" t="n">
        <f aca="false">'Work sheet'!Q35</f>
        <v>0.0212837989516083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062807</v>
      </c>
      <c r="C66" s="181" t="n">
        <v>0.101575</v>
      </c>
      <c r="D66" s="181" t="n">
        <v>0.019063</v>
      </c>
      <c r="E66" s="181" t="n">
        <v>-0.01215</v>
      </c>
      <c r="F66" s="181" t="n">
        <v>0.032859</v>
      </c>
      <c r="G66" s="181" t="n">
        <v>0.125564</v>
      </c>
      <c r="H66" s="181" t="n">
        <v>-0.014143</v>
      </c>
      <c r="I66" s="181" t="n">
        <v>0.054491</v>
      </c>
      <c r="J66" s="181" t="n">
        <v>0.032486</v>
      </c>
      <c r="K66" s="181" t="n">
        <v>0.049823</v>
      </c>
      <c r="L66" s="181" t="n">
        <v>0.051911</v>
      </c>
      <c r="M66" s="181" t="n">
        <v>0.042695</v>
      </c>
      <c r="N66" s="181" t="n">
        <v>0.059552</v>
      </c>
      <c r="O66" s="181" t="n">
        <v>-0.049381</v>
      </c>
      <c r="P66" s="181" t="n">
        <v>-0.133622</v>
      </c>
      <c r="Q66" s="181" t="n">
        <v>-0.03035</v>
      </c>
      <c r="R66" s="181" t="n">
        <v>0.007521</v>
      </c>
      <c r="S66" s="181" t="n">
        <v>-0.023243</v>
      </c>
      <c r="T66" s="181" t="n">
        <v>0.178901</v>
      </c>
      <c r="U66" s="181" t="n">
        <v>0.005469</v>
      </c>
      <c r="V66" s="182"/>
      <c r="X66" s="180" t="s">
        <v>213</v>
      </c>
      <c r="Y66" s="181" t="n">
        <v>-0.106257</v>
      </c>
      <c r="Z66" s="181" t="n">
        <v>-0.092735</v>
      </c>
      <c r="AA66" s="181" t="n">
        <v>0.008131</v>
      </c>
      <c r="AB66" s="181" t="n">
        <v>0.138077</v>
      </c>
      <c r="AC66" s="181" t="n">
        <v>-0.112545</v>
      </c>
      <c r="AD66" s="181" t="n">
        <v>-0.074571</v>
      </c>
      <c r="AE66" s="181" t="n">
        <v>-0.054228</v>
      </c>
      <c r="AF66" s="181" t="n">
        <v>-0.079985</v>
      </c>
      <c r="AG66" s="181" t="n">
        <v>-0.088214</v>
      </c>
      <c r="AH66" s="181" t="n">
        <v>-0.093357</v>
      </c>
      <c r="AI66" s="181" t="n">
        <v>-0.062545</v>
      </c>
      <c r="AJ66" s="181" t="n">
        <v>-0.076645</v>
      </c>
      <c r="AK66" s="181" t="n">
        <v>-0.084803</v>
      </c>
      <c r="AL66" s="181" t="n">
        <v>-0.056229</v>
      </c>
      <c r="AM66" s="181" t="n">
        <v>-0.081957</v>
      </c>
      <c r="AN66" s="181" t="n">
        <v>-0.079589</v>
      </c>
      <c r="AO66" s="181" t="n">
        <v>0.200255</v>
      </c>
      <c r="AP66" s="181" t="n">
        <v>0.061277</v>
      </c>
      <c r="AQ66" s="181" t="n">
        <v>-0.035526</v>
      </c>
      <c r="AR66" s="181" t="n">
        <v>0.185981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52546</v>
      </c>
      <c r="C67" s="181" t="n">
        <v>0.033425</v>
      </c>
      <c r="D67" s="181" t="n">
        <v>0.02667</v>
      </c>
      <c r="E67" s="181" t="n">
        <v>0.031231</v>
      </c>
      <c r="F67" s="181" t="n">
        <v>0.000325</v>
      </c>
      <c r="G67" s="181" t="n">
        <v>0.029893</v>
      </c>
      <c r="H67" s="181" t="n">
        <v>0.061163</v>
      </c>
      <c r="I67" s="181" t="n">
        <v>0.006947</v>
      </c>
      <c r="J67" s="181" t="n">
        <v>0.000913</v>
      </c>
      <c r="K67" s="181" t="n">
        <v>0.01437</v>
      </c>
      <c r="L67" s="181" t="n">
        <v>0.00041</v>
      </c>
      <c r="M67" s="181" t="n">
        <v>0.005891</v>
      </c>
      <c r="N67" s="181" t="n">
        <v>0.011763</v>
      </c>
      <c r="O67" s="181" t="n">
        <v>0.012781</v>
      </c>
      <c r="P67" s="181" t="n">
        <v>0.001324</v>
      </c>
      <c r="Q67" s="181" t="n">
        <v>0.003841</v>
      </c>
      <c r="R67" s="181" t="n">
        <v>0.002703</v>
      </c>
      <c r="S67" s="181" t="n">
        <v>0.002101</v>
      </c>
      <c r="T67" s="181" t="n">
        <v>0.016722</v>
      </c>
      <c r="U67" s="181" t="n">
        <v>0.025551</v>
      </c>
      <c r="V67" s="182"/>
      <c r="X67" s="180" t="s">
        <v>214</v>
      </c>
      <c r="Y67" s="181" t="n">
        <v>0.000694</v>
      </c>
      <c r="Z67" s="181" t="n">
        <v>0.009367</v>
      </c>
      <c r="AA67" s="181" t="n">
        <v>0.079846</v>
      </c>
      <c r="AB67" s="181" t="n">
        <v>0.019339</v>
      </c>
      <c r="AC67" s="181" t="n">
        <v>0.016342</v>
      </c>
      <c r="AD67" s="181" t="n">
        <v>0.002167</v>
      </c>
      <c r="AE67" s="181" t="n">
        <v>0.018742</v>
      </c>
      <c r="AF67" s="181" t="n">
        <v>0.006914</v>
      </c>
      <c r="AG67" s="181" t="n">
        <v>0.066109</v>
      </c>
      <c r="AH67" s="181" t="n">
        <v>0.002846</v>
      </c>
      <c r="AI67" s="181" t="n">
        <v>0.000855</v>
      </c>
      <c r="AJ67" s="181" t="n">
        <v>0.009441</v>
      </c>
      <c r="AK67" s="181" t="n">
        <v>0.012796</v>
      </c>
      <c r="AL67" s="181" t="n">
        <v>0.001122</v>
      </c>
      <c r="AM67" s="181" t="n">
        <v>0.019649</v>
      </c>
      <c r="AN67" s="181" t="n">
        <v>0.000657</v>
      </c>
      <c r="AO67" s="181" t="n">
        <v>0.00451</v>
      </c>
      <c r="AP67" s="181" t="n">
        <v>0.392998</v>
      </c>
      <c r="AQ67" s="181" t="n">
        <v>0.029316</v>
      </c>
      <c r="AR67" s="181" t="n">
        <v>0.308557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39</v>
      </c>
      <c r="D68" s="181" t="n">
        <v>1494</v>
      </c>
      <c r="E68" s="181" t="n">
        <v>2242</v>
      </c>
      <c r="F68" s="181" t="n">
        <v>2993</v>
      </c>
      <c r="G68" s="181" t="n">
        <v>3742</v>
      </c>
      <c r="H68" s="181" t="n">
        <v>4488</v>
      </c>
      <c r="I68" s="181" t="n">
        <v>5238</v>
      </c>
      <c r="J68" s="181" t="n">
        <v>5992</v>
      </c>
      <c r="K68" s="181" t="n">
        <v>6741</v>
      </c>
      <c r="L68" s="181" t="n">
        <v>7491</v>
      </c>
      <c r="M68" s="181" t="n">
        <v>8241</v>
      </c>
      <c r="N68" s="181" t="n">
        <v>8991</v>
      </c>
      <c r="O68" s="181" t="n">
        <v>9741</v>
      </c>
      <c r="P68" s="181" t="n">
        <v>10491</v>
      </c>
      <c r="Q68" s="181" t="n">
        <v>11241</v>
      </c>
      <c r="R68" s="181" t="n">
        <v>11990</v>
      </c>
      <c r="S68" s="181" t="n">
        <v>12740</v>
      </c>
      <c r="T68" s="181" t="n">
        <v>13490</v>
      </c>
      <c r="U68" s="181" t="n">
        <v>14240</v>
      </c>
      <c r="V68" s="182"/>
      <c r="X68" s="180" t="s">
        <v>215</v>
      </c>
      <c r="Y68" s="181" t="n">
        <v>0</v>
      </c>
      <c r="Z68" s="181" t="n">
        <v>751</v>
      </c>
      <c r="AA68" s="181" t="n">
        <v>1496</v>
      </c>
      <c r="AB68" s="181" t="n">
        <v>2245</v>
      </c>
      <c r="AC68" s="181" t="n">
        <v>2995</v>
      </c>
      <c r="AD68" s="181" t="n">
        <v>3744</v>
      </c>
      <c r="AE68" s="181" t="n">
        <v>4492</v>
      </c>
      <c r="AF68" s="181" t="n">
        <v>5246</v>
      </c>
      <c r="AG68" s="181" t="n">
        <v>5996</v>
      </c>
      <c r="AH68" s="181" t="n">
        <v>6746</v>
      </c>
      <c r="AI68" s="181" t="n">
        <v>7494</v>
      </c>
      <c r="AJ68" s="181" t="n">
        <v>8245</v>
      </c>
      <c r="AK68" s="181" t="n">
        <v>8994</v>
      </c>
      <c r="AL68" s="181" t="n">
        <v>9744</v>
      </c>
      <c r="AM68" s="181" t="n">
        <v>10496</v>
      </c>
      <c r="AN68" s="181" t="n">
        <v>11245</v>
      </c>
      <c r="AO68" s="181" t="n">
        <v>11995</v>
      </c>
      <c r="AP68" s="181" t="n">
        <v>12745</v>
      </c>
      <c r="AQ68" s="181" t="n">
        <v>13495</v>
      </c>
      <c r="AR68" s="181" t="n">
        <v>14245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561909</v>
      </c>
      <c r="D69" s="181" t="s">
        <v>218</v>
      </c>
      <c r="E69" s="182" t="n">
        <v>870.946243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RA001-01000334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RA001-1000334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12.4148</v>
      </c>
      <c r="C2" s="188" t="n">
        <f aca="false">'Original data'!C20/'Original data'!$C62*1000</f>
        <v>703.1054</v>
      </c>
      <c r="D2" s="188" t="n">
        <f aca="false">'Original data'!D20/'Original data'!$C62*1000</f>
        <v>703.4201</v>
      </c>
      <c r="E2" s="188" t="n">
        <f aca="false">'Original data'!E20/'Original data'!$C62*1000</f>
        <v>703.4913</v>
      </c>
      <c r="F2" s="188" t="n">
        <f aca="false">'Original data'!F20/'Original data'!$C62*1000</f>
        <v>703.5713</v>
      </c>
      <c r="G2" s="188" t="n">
        <f aca="false">'Original data'!G20/'Original data'!$C62*1000</f>
        <v>703.5011</v>
      </c>
      <c r="H2" s="188" t="n">
        <f aca="false">'Original data'!H20/'Original data'!$C62*1000</f>
        <v>703.3107</v>
      </c>
      <c r="I2" s="188" t="n">
        <f aca="false">'Original data'!I20/'Original data'!$C62*1000</f>
        <v>703.4194</v>
      </c>
      <c r="J2" s="188" t="n">
        <f aca="false">'Original data'!J20/'Original data'!$C62*1000</f>
        <v>703.3893</v>
      </c>
      <c r="K2" s="188" t="n">
        <f aca="false">'Original data'!K20/'Original data'!$C62*1000</f>
        <v>703.4777</v>
      </c>
      <c r="L2" s="188" t="n">
        <f aca="false">'Original data'!L20/'Original data'!$C62*1000</f>
        <v>703.4494</v>
      </c>
      <c r="M2" s="188" t="n">
        <f aca="false">'Original data'!M20/'Original data'!$C62*1000</f>
        <v>703.2663</v>
      </c>
      <c r="N2" s="188" t="n">
        <f aca="false">'Original data'!N20/'Original data'!$C62*1000</f>
        <v>703.3372</v>
      </c>
      <c r="O2" s="188" t="n">
        <f aca="false">'Original data'!O20/'Original data'!$C62*1000</f>
        <v>703.4552</v>
      </c>
      <c r="P2" s="188" t="n">
        <f aca="false">'Original data'!P20/'Original data'!$C62*1000</f>
        <v>703.491</v>
      </c>
      <c r="Q2" s="188" t="n">
        <f aca="false">'Original data'!Q20/'Original data'!$C62*1000</f>
        <v>703.3792</v>
      </c>
      <c r="R2" s="188" t="n">
        <f aca="false">'Original data'!R20/'Original data'!$C62*1000</f>
        <v>703.5541</v>
      </c>
      <c r="S2" s="188" t="n">
        <f aca="false">'Original data'!S20/'Original data'!$C62*1000</f>
        <v>703.5599</v>
      </c>
      <c r="T2" s="188" t="n">
        <f aca="false">'Original data'!T20/'Original data'!$C62*1000</f>
        <v>703.2396</v>
      </c>
      <c r="U2" s="189" t="n">
        <f aca="false">'Original data'!U20/'Original data'!$C62*1000</f>
        <v>413.4641</v>
      </c>
      <c r="V2" s="190" t="n">
        <f aca="false">'Original data'!V20</f>
        <v>101.140835954</v>
      </c>
      <c r="W2" s="191"/>
      <c r="X2" s="183" t="s">
        <v>220</v>
      </c>
      <c r="Y2" s="187" t="n">
        <f aca="false">'Original data'!Y20/'Original data'!$Z62*1000</f>
        <v>414.119</v>
      </c>
      <c r="Z2" s="188" t="n">
        <f aca="false">'Original data'!Z20/'Original data'!$Z62*1000</f>
        <v>702.9226</v>
      </c>
      <c r="AA2" s="188" t="n">
        <f aca="false">'Original data'!AA20/'Original data'!$Z62*1000</f>
        <v>703.1602</v>
      </c>
      <c r="AB2" s="188" t="n">
        <f aca="false">'Original data'!AB20/'Original data'!$Z62*1000</f>
        <v>703.1383</v>
      </c>
      <c r="AC2" s="188" t="n">
        <f aca="false">'Original data'!AC20/'Original data'!$Z62*1000</f>
        <v>703.187</v>
      </c>
      <c r="AD2" s="188" t="n">
        <f aca="false">'Original data'!AD20/'Original data'!$Z62*1000</f>
        <v>703.3215</v>
      </c>
      <c r="AE2" s="188" t="n">
        <f aca="false">'Original data'!AE20/'Original data'!$Z62*1000</f>
        <v>703.1732</v>
      </c>
      <c r="AF2" s="188" t="n">
        <f aca="false">'Original data'!AF20/'Original data'!$Z62*1000</f>
        <v>703.1231</v>
      </c>
      <c r="AG2" s="188" t="n">
        <f aca="false">'Original data'!AG20/'Original data'!$Z62*1000</f>
        <v>703.0757</v>
      </c>
      <c r="AH2" s="188" t="n">
        <f aca="false">'Original data'!AH20/'Original data'!$Z62*1000</f>
        <v>703.1373</v>
      </c>
      <c r="AI2" s="188" t="n">
        <f aca="false">'Original data'!AI20/'Original data'!$Z62*1000</f>
        <v>703.01</v>
      </c>
      <c r="AJ2" s="188" t="n">
        <f aca="false">'Original data'!AJ20/'Original data'!$Z62*1000</f>
        <v>703.0388</v>
      </c>
      <c r="AK2" s="188" t="n">
        <f aca="false">'Original data'!AK20/'Original data'!$Z62*1000</f>
        <v>703.0616</v>
      </c>
      <c r="AL2" s="188" t="n">
        <f aca="false">'Original data'!AL20/'Original data'!$Z62*1000</f>
        <v>703.0175</v>
      </c>
      <c r="AM2" s="188" t="n">
        <f aca="false">'Original data'!AM20/'Original data'!$Z62*1000</f>
        <v>703.3126</v>
      </c>
      <c r="AN2" s="188" t="n">
        <f aca="false">'Original data'!AN20/'Original data'!$Z62*1000</f>
        <v>703.1105</v>
      </c>
      <c r="AO2" s="188" t="n">
        <f aca="false">'Original data'!AO20/'Original data'!$Z62*1000</f>
        <v>703.0888</v>
      </c>
      <c r="AP2" s="188" t="n">
        <f aca="false">'Original data'!AP20/'Original data'!$Z62*1000</f>
        <v>703.2005</v>
      </c>
      <c r="AQ2" s="188" t="n">
        <f aca="false">'Original data'!AQ20/'Original data'!$Z62*1000</f>
        <v>703.0395</v>
      </c>
      <c r="AR2" s="189" t="n">
        <f aca="false">'Original data'!AR20/'Original data'!$Z62*1000</f>
        <v>407.1237</v>
      </c>
      <c r="AS2" s="189" t="n">
        <f aca="false">'Original data'!AS20</f>
        <v>101.066144241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1.246783</v>
      </c>
      <c r="C3" s="194" t="n">
        <f aca="false">'Original data'!C21*'Original data'!$U4</f>
        <v>-0.886136</v>
      </c>
      <c r="D3" s="194" t="n">
        <f aca="false">'Original data'!D21*'Original data'!$U4</f>
        <v>-1.365691</v>
      </c>
      <c r="E3" s="194" t="n">
        <f aca="false">'Original data'!E21*'Original data'!$U4</f>
        <v>-1.878003</v>
      </c>
      <c r="F3" s="194" t="n">
        <f aca="false">'Original data'!F21*'Original data'!$U4</f>
        <v>-1.171992</v>
      </c>
      <c r="G3" s="194" t="n">
        <f aca="false">'Original data'!G21*'Original data'!$U4</f>
        <v>-1.871191</v>
      </c>
      <c r="H3" s="194" t="n">
        <f aca="false">'Original data'!H21*'Original data'!$U4</f>
        <v>0.143435</v>
      </c>
      <c r="I3" s="194" t="n">
        <f aca="false">'Original data'!I21*'Original data'!$U4</f>
        <v>1.154047</v>
      </c>
      <c r="J3" s="194" t="n">
        <f aca="false">'Original data'!J21*'Original data'!$U4</f>
        <v>0.336477</v>
      </c>
      <c r="K3" s="194" t="n">
        <f aca="false">'Original data'!K21*'Original data'!$U4</f>
        <v>-0.054301</v>
      </c>
      <c r="L3" s="194" t="n">
        <f aca="false">'Original data'!L21*'Original data'!$U4</f>
        <v>1.031756</v>
      </c>
      <c r="M3" s="194" t="n">
        <f aca="false">'Original data'!M21*'Original data'!$U4</f>
        <v>0.607726</v>
      </c>
      <c r="N3" s="194" t="n">
        <f aca="false">'Original data'!N21*'Original data'!$U4</f>
        <v>0.627819</v>
      </c>
      <c r="O3" s="194" t="n">
        <f aca="false">'Original data'!O21*'Original data'!$U4</f>
        <v>0.160184</v>
      </c>
      <c r="P3" s="194" t="n">
        <f aca="false">'Original data'!P21*'Original data'!$U4</f>
        <v>0.187249</v>
      </c>
      <c r="Q3" s="194" t="n">
        <f aca="false">'Original data'!Q21*'Original data'!$U4</f>
        <v>0.144021</v>
      </c>
      <c r="R3" s="194" t="n">
        <f aca="false">'Original data'!R21*'Original data'!$U4</f>
        <v>-0.81517</v>
      </c>
      <c r="S3" s="194" t="n">
        <f aca="false">'Original data'!S21*'Original data'!$U4</f>
        <v>1.121012</v>
      </c>
      <c r="T3" s="194" t="n">
        <f aca="false">'Original data'!T21*'Original data'!$U4</f>
        <v>1.496678</v>
      </c>
      <c r="U3" s="195" t="n">
        <f aca="false">'Original data'!U21*'Original data'!$U4</f>
        <v>0.513471</v>
      </c>
      <c r="V3" s="196" t="n">
        <f aca="false">'Original data'!V21*'Original data'!$U4</f>
        <v>0.73111825</v>
      </c>
      <c r="W3" s="191"/>
      <c r="X3" s="197" t="str">
        <f aca="false">'Original data'!X21</f>
        <v>Angle (mrad)</v>
      </c>
      <c r="Y3" s="193" t="n">
        <f aca="false">'Original data'!Y21*'Original data'!$U4</f>
        <v>3.458972</v>
      </c>
      <c r="Z3" s="194" t="n">
        <f aca="false">'Original data'!Z21*'Original data'!$U4</f>
        <v>-0.55771</v>
      </c>
      <c r="AA3" s="194" t="n">
        <f aca="false">'Original data'!AA21*'Original data'!$U4</f>
        <v>-0.364979</v>
      </c>
      <c r="AB3" s="194" t="n">
        <f aca="false">'Original data'!AB21*'Original data'!$U4</f>
        <v>-0.426888</v>
      </c>
      <c r="AC3" s="194" t="n">
        <f aca="false">'Original data'!AC21*'Original data'!$U4</f>
        <v>-0.873667</v>
      </c>
      <c r="AD3" s="194" t="n">
        <f aca="false">'Original data'!AD21*'Original data'!$U4</f>
        <v>-0.967482</v>
      </c>
      <c r="AE3" s="194" t="n">
        <f aca="false">'Original data'!AE21*'Original data'!$U4</f>
        <v>-0.088276</v>
      </c>
      <c r="AF3" s="194" t="n">
        <f aca="false">'Original data'!AF21*'Original data'!$U4</f>
        <v>0.602481</v>
      </c>
      <c r="AG3" s="194" t="n">
        <f aca="false">'Original data'!AG21*'Original data'!$U4</f>
        <v>-0.21422</v>
      </c>
      <c r="AH3" s="194" t="n">
        <f aca="false">'Original data'!AH21*'Original data'!$U4</f>
        <v>-0.501173</v>
      </c>
      <c r="AI3" s="194" t="n">
        <f aca="false">'Original data'!AI21*'Original data'!$U4</f>
        <v>0.51185</v>
      </c>
      <c r="AJ3" s="194" t="n">
        <f aca="false">'Original data'!AJ21*'Original data'!$U4</f>
        <v>0.114777</v>
      </c>
      <c r="AK3" s="194" t="n">
        <f aca="false">'Original data'!AK21*'Original data'!$U4</f>
        <v>-0.305271</v>
      </c>
      <c r="AL3" s="194" t="n">
        <f aca="false">'Original data'!AL21*'Original data'!$U4</f>
        <v>-0.241264</v>
      </c>
      <c r="AM3" s="194" t="n">
        <f aca="false">'Original data'!AM21*'Original data'!$U4</f>
        <v>-0.449798</v>
      </c>
      <c r="AN3" s="194" t="n">
        <f aca="false">'Original data'!AN21*'Original data'!$U4</f>
        <v>0.335137</v>
      </c>
      <c r="AO3" s="194" t="n">
        <f aca="false">'Original data'!AO21*'Original data'!$U4</f>
        <v>0.281033</v>
      </c>
      <c r="AP3" s="194" t="n">
        <f aca="false">'Original data'!AP21*'Original data'!$U4</f>
        <v>0.300891</v>
      </c>
      <c r="AQ3" s="194" t="n">
        <f aca="false">'Original data'!AQ21*'Original data'!$U4</f>
        <v>0.595523</v>
      </c>
      <c r="AR3" s="195" t="n">
        <f aca="false">'Original data'!AR21*'Original data'!$U4</f>
        <v>0.366883</v>
      </c>
      <c r="AS3" s="195" t="n">
        <f aca="false">'Original data'!AS21*'Original data'!$U4</f>
        <v>-0.584897822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1.16265</v>
      </c>
      <c r="C6" s="208" t="n">
        <f aca="false">'Original data'!C24*'Original data'!$U$3</f>
        <v>0.9027345</v>
      </c>
      <c r="D6" s="208" t="n">
        <f aca="false">'Original data'!D24*'Original data'!$U$3</f>
        <v>0.7727122</v>
      </c>
      <c r="E6" s="208" t="n">
        <f aca="false">'Original data'!E24*'Original data'!$U$3</f>
        <v>-0.3147888</v>
      </c>
      <c r="F6" s="208" t="n">
        <f aca="false">'Original data'!F24*'Original data'!$U$3</f>
        <v>1.255687</v>
      </c>
      <c r="G6" s="208" t="n">
        <f aca="false">'Original data'!G24*'Original data'!$U$3</f>
        <v>1.118424</v>
      </c>
      <c r="H6" s="208" t="n">
        <f aca="false">'Original data'!H24*'Original data'!$U$3</f>
        <v>1.183846</v>
      </c>
      <c r="I6" s="208" t="n">
        <f aca="false">'Original data'!I24*'Original data'!$U$3</f>
        <v>0.6836965</v>
      </c>
      <c r="J6" s="208" t="n">
        <f aca="false">'Original data'!J24*'Original data'!$U$3</f>
        <v>0.7931402</v>
      </c>
      <c r="K6" s="208" t="n">
        <f aca="false">'Original data'!K24*'Original data'!$U$3</f>
        <v>1.124097</v>
      </c>
      <c r="L6" s="208" t="n">
        <f aca="false">'Original data'!L24*'Original data'!$U$3</f>
        <v>-0.3243798</v>
      </c>
      <c r="M6" s="208" t="n">
        <f aca="false">'Original data'!M24*'Original data'!$U$3</f>
        <v>0.8923438</v>
      </c>
      <c r="N6" s="208" t="n">
        <f aca="false">'Original data'!N24*'Original data'!$U$3</f>
        <v>1.811782</v>
      </c>
      <c r="O6" s="208" t="n">
        <f aca="false">'Original data'!O24*'Original data'!$U$3</f>
        <v>1.678306</v>
      </c>
      <c r="P6" s="208" t="n">
        <f aca="false">'Original data'!P24*'Original data'!$U$3</f>
        <v>1.486953</v>
      </c>
      <c r="Q6" s="208" t="n">
        <f aca="false">'Original data'!Q24*'Original data'!$U$3</f>
        <v>1.331379</v>
      </c>
      <c r="R6" s="208" t="n">
        <f aca="false">'Original data'!R24*'Original data'!$U$3</f>
        <v>1.94165</v>
      </c>
      <c r="S6" s="208" t="n">
        <f aca="false">'Original data'!S24*'Original data'!$U$3</f>
        <v>1.234746</v>
      </c>
      <c r="T6" s="208" t="n">
        <f aca="false">'Original data'!T24*'Original data'!$U$3</f>
        <v>0.8835287</v>
      </c>
      <c r="U6" s="208" t="n">
        <f aca="false">'Original data'!U24*'Original data'!$U$3</f>
        <v>36.8886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59663</v>
      </c>
      <c r="Z6" s="208" t="n">
        <f aca="false">'Original data'!Z24*'Original data'!$U$3</f>
        <v>-1.75312</v>
      </c>
      <c r="AA6" s="208" t="n">
        <f aca="false">'Original data'!AA24*'Original data'!$U$3</f>
        <v>-1.837134</v>
      </c>
      <c r="AB6" s="208" t="n">
        <f aca="false">'Original data'!AB24*'Original data'!$U$3</f>
        <v>-1.635228</v>
      </c>
      <c r="AC6" s="208" t="n">
        <f aca="false">'Original data'!AC24*'Original data'!$U$3</f>
        <v>-0.5196401</v>
      </c>
      <c r="AD6" s="208" t="n">
        <f aca="false">'Original data'!AD24*'Original data'!$U$3</f>
        <v>-1.124528</v>
      </c>
      <c r="AE6" s="208" t="n">
        <f aca="false">'Original data'!AE24*'Original data'!$U$3</f>
        <v>-2.11509</v>
      </c>
      <c r="AF6" s="208" t="n">
        <f aca="false">'Original data'!AF24*'Original data'!$U$3</f>
        <v>-1.068436</v>
      </c>
      <c r="AG6" s="208" t="n">
        <f aca="false">'Original data'!AG24*'Original data'!$U$3</f>
        <v>-1.655811</v>
      </c>
      <c r="AH6" s="208" t="n">
        <f aca="false">'Original data'!AH24*'Original data'!$U$3</f>
        <v>-0.681693</v>
      </c>
      <c r="AI6" s="208" t="n">
        <f aca="false">'Original data'!AI24*'Original data'!$U$3</f>
        <v>-0.07212067</v>
      </c>
      <c r="AJ6" s="208" t="n">
        <f aca="false">'Original data'!AJ24*'Original data'!$U$3</f>
        <v>-1.36223</v>
      </c>
      <c r="AK6" s="208" t="n">
        <f aca="false">'Original data'!AK24*'Original data'!$U$3</f>
        <v>-0.6563497</v>
      </c>
      <c r="AL6" s="208" t="n">
        <f aca="false">'Original data'!AL24*'Original data'!$U$3</f>
        <v>-1.28177</v>
      </c>
      <c r="AM6" s="208" t="n">
        <f aca="false">'Original data'!AM24*'Original data'!$U$3</f>
        <v>-0.05516313</v>
      </c>
      <c r="AN6" s="208" t="n">
        <f aca="false">'Original data'!AN24*'Original data'!$U$3</f>
        <v>-1.54391</v>
      </c>
      <c r="AO6" s="208" t="n">
        <f aca="false">'Original data'!AO24*'Original data'!$U$3</f>
        <v>-0.524955</v>
      </c>
      <c r="AP6" s="208" t="n">
        <f aca="false">'Original data'!AP24*'Original data'!$U$3</f>
        <v>-0.1948165</v>
      </c>
      <c r="AQ6" s="208" t="n">
        <f aca="false">'Original data'!AQ24*'Original data'!$U$3</f>
        <v>-0.2823983</v>
      </c>
      <c r="AR6" s="208" t="n">
        <f aca="false">'Original data'!AR24*'Original data'!$U$3</f>
        <v>-32.75989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9.58592</v>
      </c>
      <c r="C7" s="208" t="n">
        <f aca="false">'Original data'!C25</f>
        <v>3.693063</v>
      </c>
      <c r="D7" s="208" t="n">
        <f aca="false">'Original data'!D25</f>
        <v>2.831314</v>
      </c>
      <c r="E7" s="208" t="n">
        <f aca="false">'Original data'!E25</f>
        <v>2.146962</v>
      </c>
      <c r="F7" s="208" t="n">
        <f aca="false">'Original data'!F25</f>
        <v>2.069505</v>
      </c>
      <c r="G7" s="208" t="n">
        <f aca="false">'Original data'!G25</f>
        <v>3.019671</v>
      </c>
      <c r="H7" s="208" t="n">
        <f aca="false">'Original data'!H25</f>
        <v>3.318436</v>
      </c>
      <c r="I7" s="208" t="n">
        <f aca="false">'Original data'!I25</f>
        <v>3.805195</v>
      </c>
      <c r="J7" s="208" t="n">
        <f aca="false">'Original data'!J25</f>
        <v>4.357705</v>
      </c>
      <c r="K7" s="208" t="n">
        <f aca="false">'Original data'!K25</f>
        <v>3.845934</v>
      </c>
      <c r="L7" s="208" t="n">
        <f aca="false">'Original data'!L25</f>
        <v>3.27308</v>
      </c>
      <c r="M7" s="208" t="n">
        <f aca="false">'Original data'!M25</f>
        <v>3.866282</v>
      </c>
      <c r="N7" s="208" t="n">
        <f aca="false">'Original data'!N25</f>
        <v>3.651535</v>
      </c>
      <c r="O7" s="208" t="n">
        <f aca="false">'Original data'!O25</f>
        <v>4.013558</v>
      </c>
      <c r="P7" s="208" t="n">
        <f aca="false">'Original data'!P25</f>
        <v>2.960808</v>
      </c>
      <c r="Q7" s="208" t="n">
        <f aca="false">'Original data'!Q25</f>
        <v>1.990744</v>
      </c>
      <c r="R7" s="208" t="n">
        <f aca="false">'Original data'!R25</f>
        <v>2.758946</v>
      </c>
      <c r="S7" s="208" t="n">
        <f aca="false">'Original data'!S25</f>
        <v>4.270361</v>
      </c>
      <c r="T7" s="208" t="n">
        <f aca="false">'Original data'!T25</f>
        <v>3.785701</v>
      </c>
      <c r="U7" s="208" t="n">
        <f aca="false">'Original data'!U25</f>
        <v>8.377771</v>
      </c>
      <c r="V7" s="209"/>
      <c r="W7" s="210"/>
      <c r="X7" s="211" t="str">
        <f aca="false">'Original data'!X25</f>
        <v>b3</v>
      </c>
      <c r="Y7" s="208" t="n">
        <f aca="false">'Original data'!Y25</f>
        <v>39.89805</v>
      </c>
      <c r="Z7" s="208" t="n">
        <f aca="false">'Original data'!Z25</f>
        <v>4.66606</v>
      </c>
      <c r="AA7" s="208" t="n">
        <f aca="false">'Original data'!AA25</f>
        <v>4.424352</v>
      </c>
      <c r="AB7" s="208" t="n">
        <f aca="false">'Original data'!AB25</f>
        <v>3.51571</v>
      </c>
      <c r="AC7" s="208" t="n">
        <f aca="false">'Original data'!AC25</f>
        <v>3.117211</v>
      </c>
      <c r="AD7" s="208" t="n">
        <f aca="false">'Original data'!AD25</f>
        <v>4.121964</v>
      </c>
      <c r="AE7" s="208" t="n">
        <f aca="false">'Original data'!AE25</f>
        <v>5.333637</v>
      </c>
      <c r="AF7" s="208" t="n">
        <f aca="false">'Original data'!AF25</f>
        <v>4.812738</v>
      </c>
      <c r="AG7" s="208" t="n">
        <f aca="false">'Original data'!AG25</f>
        <v>5.298432</v>
      </c>
      <c r="AH7" s="208" t="n">
        <f aca="false">'Original data'!AH25</f>
        <v>3.702095</v>
      </c>
      <c r="AI7" s="208" t="n">
        <f aca="false">'Original data'!AI25</f>
        <v>3.661972</v>
      </c>
      <c r="AJ7" s="208" t="n">
        <f aca="false">'Original data'!AJ25</f>
        <v>4.613326</v>
      </c>
      <c r="AK7" s="208" t="n">
        <f aca="false">'Original data'!AK25</f>
        <v>4.104846</v>
      </c>
      <c r="AL7" s="208" t="n">
        <f aca="false">'Original data'!AL25</f>
        <v>4.396582</v>
      </c>
      <c r="AM7" s="208" t="n">
        <f aca="false">'Original data'!AM25</f>
        <v>3.519866</v>
      </c>
      <c r="AN7" s="208" t="n">
        <f aca="false">'Original data'!AN25</f>
        <v>3.591689</v>
      </c>
      <c r="AO7" s="208" t="n">
        <f aca="false">'Original data'!AO25</f>
        <v>3.784689</v>
      </c>
      <c r="AP7" s="208" t="n">
        <f aca="false">'Original data'!AP25</f>
        <v>4.022082</v>
      </c>
      <c r="AQ7" s="208" t="n">
        <f aca="false">'Original data'!AQ25</f>
        <v>4.955075</v>
      </c>
      <c r="AR7" s="208" t="n">
        <f aca="false">'Original data'!AR25</f>
        <v>7.705791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3983116</v>
      </c>
      <c r="C8" s="208" t="n">
        <f aca="false">'Original data'!C26*'Original data'!$U$3</f>
        <v>-0.3313885</v>
      </c>
      <c r="D8" s="208" t="n">
        <f aca="false">'Original data'!D26*'Original data'!$U$3</f>
        <v>-0.4624512</v>
      </c>
      <c r="E8" s="208" t="n">
        <f aca="false">'Original data'!E26*'Original data'!$U$3</f>
        <v>-0.2893604</v>
      </c>
      <c r="F8" s="208" t="n">
        <f aca="false">'Original data'!F26*'Original data'!$U$3</f>
        <v>0.05606694</v>
      </c>
      <c r="G8" s="208" t="n">
        <f aca="false">'Original data'!G26*'Original data'!$U$3</f>
        <v>-0.1858355</v>
      </c>
      <c r="H8" s="208" t="n">
        <f aca="false">'Original data'!H26*'Original data'!$U$3</f>
        <v>-0.05064157</v>
      </c>
      <c r="I8" s="208" t="n">
        <f aca="false">'Original data'!I26*'Original data'!$U$3</f>
        <v>-0.1050773</v>
      </c>
      <c r="J8" s="208" t="n">
        <f aca="false">'Original data'!J26*'Original data'!$U$3</f>
        <v>0.07324769</v>
      </c>
      <c r="K8" s="208" t="n">
        <f aca="false">'Original data'!K26*'Original data'!$U$3</f>
        <v>0.1195017</v>
      </c>
      <c r="L8" s="208" t="n">
        <f aca="false">'Original data'!L26*'Original data'!$U$3</f>
        <v>-0.01788207</v>
      </c>
      <c r="M8" s="208" t="n">
        <f aca="false">'Original data'!M26*'Original data'!$U$3</f>
        <v>-0.2697722</v>
      </c>
      <c r="N8" s="208" t="n">
        <f aca="false">'Original data'!N26*'Original data'!$U$3</f>
        <v>-0.2085087</v>
      </c>
      <c r="O8" s="208" t="n">
        <f aca="false">'Original data'!O26*'Original data'!$U$3</f>
        <v>-0.2748008</v>
      </c>
      <c r="P8" s="208" t="n">
        <f aca="false">'Original data'!P26*'Original data'!$U$3</f>
        <v>-0.1706641</v>
      </c>
      <c r="Q8" s="208" t="n">
        <f aca="false">'Original data'!Q26*'Original data'!$U$3</f>
        <v>-0.3762369</v>
      </c>
      <c r="R8" s="208" t="n">
        <f aca="false">'Original data'!R26*'Original data'!$U$3</f>
        <v>-0.02526628</v>
      </c>
      <c r="S8" s="208" t="n">
        <f aca="false">'Original data'!S26*'Original data'!$U$3</f>
        <v>-0.04188081</v>
      </c>
      <c r="T8" s="208" t="n">
        <f aca="false">'Original data'!T26*'Original data'!$U$3</f>
        <v>-0.1305856</v>
      </c>
      <c r="U8" s="208" t="n">
        <f aca="false">'Original data'!U26*'Original data'!$U$3</f>
        <v>-0.19898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4421</v>
      </c>
      <c r="Z8" s="208" t="n">
        <f aca="false">'Original data'!Z26*'Original data'!$U$3</f>
        <v>-0.2578997</v>
      </c>
      <c r="AA8" s="208" t="n">
        <f aca="false">'Original data'!AA26*'Original data'!$U$3</f>
        <v>-0.411595</v>
      </c>
      <c r="AB8" s="208" t="n">
        <f aca="false">'Original data'!AB26*'Original data'!$U$3</f>
        <v>-0.3664174</v>
      </c>
      <c r="AC8" s="208" t="n">
        <f aca="false">'Original data'!AC26*'Original data'!$U$3</f>
        <v>-0.30511</v>
      </c>
      <c r="AD8" s="208" t="n">
        <f aca="false">'Original data'!AD26*'Original data'!$U$3</f>
        <v>-0.2666277</v>
      </c>
      <c r="AE8" s="208" t="n">
        <f aca="false">'Original data'!AE26*'Original data'!$U$3</f>
        <v>-0.165026</v>
      </c>
      <c r="AF8" s="208" t="n">
        <f aca="false">'Original data'!AF26*'Original data'!$U$3</f>
        <v>-0.3120517</v>
      </c>
      <c r="AG8" s="208" t="n">
        <f aca="false">'Original data'!AG26*'Original data'!$U$3</f>
        <v>-0.1705245</v>
      </c>
      <c r="AH8" s="208" t="n">
        <f aca="false">'Original data'!AH26*'Original data'!$U$3</f>
        <v>-0.3700305</v>
      </c>
      <c r="AI8" s="208" t="n">
        <f aca="false">'Original data'!AI26*'Original data'!$U$3</f>
        <v>0.001249658</v>
      </c>
      <c r="AJ8" s="208" t="n">
        <f aca="false">'Original data'!AJ26*'Original data'!$U$3</f>
        <v>-0.1315143</v>
      </c>
      <c r="AK8" s="208" t="n">
        <f aca="false">'Original data'!AK26*'Original data'!$U$3</f>
        <v>-0.03090103</v>
      </c>
      <c r="AL8" s="208" t="n">
        <f aca="false">'Original data'!AL26*'Original data'!$U$3</f>
        <v>-0.07441359</v>
      </c>
      <c r="AM8" s="208" t="n">
        <f aca="false">'Original data'!AM26*'Original data'!$U$3</f>
        <v>0.07205976</v>
      </c>
      <c r="AN8" s="208" t="n">
        <f aca="false">'Original data'!AN26*'Original data'!$U$3</f>
        <v>-0.2518333</v>
      </c>
      <c r="AO8" s="208" t="n">
        <f aca="false">'Original data'!AO26*'Original data'!$U$3</f>
        <v>0.004175675</v>
      </c>
      <c r="AP8" s="208" t="n">
        <f aca="false">'Original data'!AP26*'Original data'!$U$3</f>
        <v>-0.09665915</v>
      </c>
      <c r="AQ8" s="208" t="n">
        <f aca="false">'Original data'!AQ26*'Original data'!$U$3</f>
        <v>-0.1813942</v>
      </c>
      <c r="AR8" s="208" t="n">
        <f aca="false">'Original data'!AR26*'Original data'!$U$3</f>
        <v>-0.7656233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2.968693</v>
      </c>
      <c r="C9" s="208" t="n">
        <f aca="false">'Original data'!C27</f>
        <v>1.035757</v>
      </c>
      <c r="D9" s="208" t="n">
        <f aca="false">'Original data'!D27</f>
        <v>0.7813656</v>
      </c>
      <c r="E9" s="208" t="n">
        <f aca="false">'Original data'!E27</f>
        <v>1.04938</v>
      </c>
      <c r="F9" s="208" t="n">
        <f aca="false">'Original data'!F27</f>
        <v>1.260694</v>
      </c>
      <c r="G9" s="208" t="n">
        <f aca="false">'Original data'!G27</f>
        <v>1.272923</v>
      </c>
      <c r="H9" s="208" t="n">
        <f aca="false">'Original data'!H27</f>
        <v>1.13485</v>
      </c>
      <c r="I9" s="208" t="n">
        <f aca="false">'Original data'!I27</f>
        <v>1.33599</v>
      </c>
      <c r="J9" s="208" t="n">
        <f aca="false">'Original data'!J27</f>
        <v>1.213062</v>
      </c>
      <c r="K9" s="208" t="n">
        <f aca="false">'Original data'!K27</f>
        <v>1.382544</v>
      </c>
      <c r="L9" s="208" t="n">
        <f aca="false">'Original data'!L27</f>
        <v>0.9625313</v>
      </c>
      <c r="M9" s="208" t="n">
        <f aca="false">'Original data'!M27</f>
        <v>0.8494233</v>
      </c>
      <c r="N9" s="208" t="n">
        <f aca="false">'Original data'!N27</f>
        <v>0.9093225</v>
      </c>
      <c r="O9" s="208" t="n">
        <f aca="false">'Original data'!O27</f>
        <v>1.058275</v>
      </c>
      <c r="P9" s="208" t="n">
        <f aca="false">'Original data'!P27</f>
        <v>0.8856872</v>
      </c>
      <c r="Q9" s="208" t="n">
        <f aca="false">'Original data'!Q27</f>
        <v>0.9101922</v>
      </c>
      <c r="R9" s="208" t="n">
        <f aca="false">'Original data'!R27</f>
        <v>0.9347402</v>
      </c>
      <c r="S9" s="208" t="n">
        <f aca="false">'Original data'!S27</f>
        <v>0.7629644</v>
      </c>
      <c r="T9" s="208" t="n">
        <f aca="false">'Original data'!T27</f>
        <v>1.055322</v>
      </c>
      <c r="U9" s="208" t="n">
        <f aca="false">'Original data'!U27</f>
        <v>-2.058799</v>
      </c>
      <c r="V9" s="209"/>
      <c r="W9" s="210"/>
      <c r="X9" s="211" t="str">
        <f aca="false">'Original data'!X27</f>
        <v>b5</v>
      </c>
      <c r="Y9" s="208" t="n">
        <f aca="false">'Original data'!Y27</f>
        <v>-3.285776</v>
      </c>
      <c r="Z9" s="208" t="n">
        <f aca="false">'Original data'!Z27</f>
        <v>0.6086758</v>
      </c>
      <c r="AA9" s="208" t="n">
        <f aca="false">'Original data'!AA27</f>
        <v>0.5930053</v>
      </c>
      <c r="AB9" s="208" t="n">
        <f aca="false">'Original data'!AB27</f>
        <v>0.7705094</v>
      </c>
      <c r="AC9" s="208" t="n">
        <f aca="false">'Original data'!AC27</f>
        <v>0.8633663</v>
      </c>
      <c r="AD9" s="208" t="n">
        <f aca="false">'Original data'!AD27</f>
        <v>1.060719</v>
      </c>
      <c r="AE9" s="208" t="n">
        <f aca="false">'Original data'!AE27</f>
        <v>1.113725</v>
      </c>
      <c r="AF9" s="208" t="n">
        <f aca="false">'Original data'!AF27</f>
        <v>1.269285</v>
      </c>
      <c r="AG9" s="208" t="n">
        <f aca="false">'Original data'!AG27</f>
        <v>1.126809</v>
      </c>
      <c r="AH9" s="208" t="n">
        <f aca="false">'Original data'!AH27</f>
        <v>1.336858</v>
      </c>
      <c r="AI9" s="208" t="n">
        <f aca="false">'Original data'!AI27</f>
        <v>1.26577</v>
      </c>
      <c r="AJ9" s="208" t="n">
        <f aca="false">'Original data'!AJ27</f>
        <v>0.8575869</v>
      </c>
      <c r="AK9" s="208" t="n">
        <f aca="false">'Original data'!AK27</f>
        <v>0.8179256</v>
      </c>
      <c r="AL9" s="208" t="n">
        <f aca="false">'Original data'!AL27</f>
        <v>0.6425892</v>
      </c>
      <c r="AM9" s="208" t="n">
        <f aca="false">'Original data'!AM27</f>
        <v>0.6454853</v>
      </c>
      <c r="AN9" s="208" t="n">
        <f aca="false">'Original data'!AN27</f>
        <v>0.8266966</v>
      </c>
      <c r="AO9" s="208" t="n">
        <f aca="false">'Original data'!AO27</f>
        <v>0.7252078</v>
      </c>
      <c r="AP9" s="208" t="n">
        <f aca="false">'Original data'!AP27</f>
        <v>0.7327759</v>
      </c>
      <c r="AQ9" s="208" t="n">
        <f aca="false">'Original data'!AQ27</f>
        <v>0.8115546</v>
      </c>
      <c r="AR9" s="208" t="n">
        <f aca="false">'Original data'!AR27</f>
        <v>-2.397653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07491743</v>
      </c>
      <c r="C10" s="208" t="n">
        <f aca="false">'Original data'!C28*'Original data'!$U$3</f>
        <v>-0.05465771</v>
      </c>
      <c r="D10" s="208" t="n">
        <f aca="false">'Original data'!D28*'Original data'!$U$3</f>
        <v>-0.137336</v>
      </c>
      <c r="E10" s="208" t="n">
        <f aca="false">'Original data'!E28*'Original data'!$U$3</f>
        <v>-0.05723181</v>
      </c>
      <c r="F10" s="208" t="n">
        <f aca="false">'Original data'!F28*'Original data'!$U$3</f>
        <v>-0.03461319</v>
      </c>
      <c r="G10" s="208" t="n">
        <f aca="false">'Original data'!G28*'Original data'!$U$3</f>
        <v>-0.1062994</v>
      </c>
      <c r="H10" s="208" t="n">
        <f aca="false">'Original data'!H28*'Original data'!$U$3</f>
        <v>0.04581195</v>
      </c>
      <c r="I10" s="208" t="n">
        <f aca="false">'Original data'!I28*'Original data'!$U$3</f>
        <v>-0.001202494</v>
      </c>
      <c r="J10" s="208" t="n">
        <f aca="false">'Original data'!J28*'Original data'!$U$3</f>
        <v>-0.08469144</v>
      </c>
      <c r="K10" s="208" t="n">
        <f aca="false">'Original data'!K28*'Original data'!$U$3</f>
        <v>-0.1514221</v>
      </c>
      <c r="L10" s="208" t="n">
        <f aca="false">'Original data'!L28*'Original data'!$U$3</f>
        <v>0.03932415</v>
      </c>
      <c r="M10" s="208" t="n">
        <f aca="false">'Original data'!M28*'Original data'!$U$3</f>
        <v>-0.1611644</v>
      </c>
      <c r="N10" s="208" t="n">
        <f aca="false">'Original data'!N28*'Original data'!$U$3</f>
        <v>-0.1421422</v>
      </c>
      <c r="O10" s="208" t="n">
        <f aca="false">'Original data'!O28*'Original data'!$U$3</f>
        <v>-0.2079087</v>
      </c>
      <c r="P10" s="208" t="n">
        <f aca="false">'Original data'!P28*'Original data'!$U$3</f>
        <v>-0.1591274</v>
      </c>
      <c r="Q10" s="208" t="n">
        <f aca="false">'Original data'!Q28*'Original data'!$U$3</f>
        <v>-0.03828582</v>
      </c>
      <c r="R10" s="208" t="n">
        <f aca="false">'Original data'!R28*'Original data'!$U$3</f>
        <v>-0.1365647</v>
      </c>
      <c r="S10" s="208" t="n">
        <f aca="false">'Original data'!S28*'Original data'!$U$3</f>
        <v>-0.03835104</v>
      </c>
      <c r="T10" s="208" t="n">
        <f aca="false">'Original data'!T28*'Original data'!$U$3</f>
        <v>0.06196394</v>
      </c>
      <c r="U10" s="208" t="n">
        <f aca="false">'Original data'!U28*'Original data'!$U$3</f>
        <v>0.140865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1358462</v>
      </c>
      <c r="Z10" s="208" t="n">
        <f aca="false">'Original data'!Z28*'Original data'!$U$3</f>
        <v>-0.03218964</v>
      </c>
      <c r="AA10" s="208" t="n">
        <f aca="false">'Original data'!AA28*'Original data'!$U$3</f>
        <v>-0.05522453</v>
      </c>
      <c r="AB10" s="208" t="n">
        <f aca="false">'Original data'!AB28*'Original data'!$U$3</f>
        <v>-0.1280002</v>
      </c>
      <c r="AC10" s="208" t="n">
        <f aca="false">'Original data'!AC28*'Original data'!$U$3</f>
        <v>-0.01905376</v>
      </c>
      <c r="AD10" s="208" t="n">
        <f aca="false">'Original data'!AD28*'Original data'!$U$3</f>
        <v>-0.02676914</v>
      </c>
      <c r="AE10" s="208" t="n">
        <f aca="false">'Original data'!AE28*'Original data'!$U$3</f>
        <v>0.1243719</v>
      </c>
      <c r="AF10" s="208" t="n">
        <f aca="false">'Original data'!AF28*'Original data'!$U$3</f>
        <v>0.06740104</v>
      </c>
      <c r="AG10" s="208" t="n">
        <f aca="false">'Original data'!AG28*'Original data'!$U$3</f>
        <v>0.07492761</v>
      </c>
      <c r="AH10" s="208" t="n">
        <f aca="false">'Original data'!AH28*'Original data'!$U$3</f>
        <v>0.02124968</v>
      </c>
      <c r="AI10" s="208" t="n">
        <f aca="false">'Original data'!AI28*'Original data'!$U$3</f>
        <v>-0.02875461</v>
      </c>
      <c r="AJ10" s="208" t="n">
        <f aca="false">'Original data'!AJ28*'Original data'!$U$3</f>
        <v>-0.04560865</v>
      </c>
      <c r="AK10" s="208" t="n">
        <f aca="false">'Original data'!AK28*'Original data'!$U$3</f>
        <v>-0.02553318</v>
      </c>
      <c r="AL10" s="208" t="n">
        <f aca="false">'Original data'!AL28*'Original data'!$U$3</f>
        <v>0.1347617</v>
      </c>
      <c r="AM10" s="208" t="n">
        <f aca="false">'Original data'!AM28*'Original data'!$U$3</f>
        <v>-0.05541965</v>
      </c>
      <c r="AN10" s="208" t="n">
        <f aca="false">'Original data'!AN28*'Original data'!$U$3</f>
        <v>-0.105912</v>
      </c>
      <c r="AO10" s="208" t="n">
        <f aca="false">'Original data'!AO28*'Original data'!$U$3</f>
        <v>-0.04491768</v>
      </c>
      <c r="AP10" s="208" t="n">
        <f aca="false">'Original data'!AP28*'Original data'!$U$3</f>
        <v>0.01963497</v>
      </c>
      <c r="AQ10" s="208" t="n">
        <f aca="false">'Original data'!AQ28*'Original data'!$U$3</f>
        <v>0.05441062</v>
      </c>
      <c r="AR10" s="208" t="n">
        <f aca="false">'Original data'!AR28*'Original data'!$U$3</f>
        <v>-0.1677416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95586</v>
      </c>
      <c r="C11" s="208" t="n">
        <f aca="false">'Original data'!C29</f>
        <v>1.072389</v>
      </c>
      <c r="D11" s="208" t="n">
        <f aca="false">'Original data'!D29</f>
        <v>1.115533</v>
      </c>
      <c r="E11" s="208" t="n">
        <f aca="false">'Original data'!E29</f>
        <v>1.135599</v>
      </c>
      <c r="F11" s="208" t="n">
        <f aca="false">'Original data'!F29</f>
        <v>1.11021</v>
      </c>
      <c r="G11" s="208" t="n">
        <f aca="false">'Original data'!G29</f>
        <v>0.9602945</v>
      </c>
      <c r="H11" s="208" t="n">
        <f aca="false">'Original data'!H29</f>
        <v>1.102134</v>
      </c>
      <c r="I11" s="208" t="n">
        <f aca="false">'Original data'!I29</f>
        <v>1.082798</v>
      </c>
      <c r="J11" s="208" t="n">
        <f aca="false">'Original data'!J29</f>
        <v>1.089963</v>
      </c>
      <c r="K11" s="208" t="n">
        <f aca="false">'Original data'!K29</f>
        <v>1.072115</v>
      </c>
      <c r="L11" s="208" t="n">
        <f aca="false">'Original data'!L29</f>
        <v>1.027864</v>
      </c>
      <c r="M11" s="208" t="n">
        <f aca="false">'Original data'!M29</f>
        <v>1.093722</v>
      </c>
      <c r="N11" s="208" t="n">
        <f aca="false">'Original data'!N29</f>
        <v>1.133163</v>
      </c>
      <c r="O11" s="208" t="n">
        <f aca="false">'Original data'!O29</f>
        <v>1.144801</v>
      </c>
      <c r="P11" s="208" t="n">
        <f aca="false">'Original data'!P29</f>
        <v>0.9845664</v>
      </c>
      <c r="Q11" s="208" t="n">
        <f aca="false">'Original data'!Q29</f>
        <v>1.039627</v>
      </c>
      <c r="R11" s="208" t="n">
        <f aca="false">'Original data'!R29</f>
        <v>1.054871</v>
      </c>
      <c r="S11" s="208" t="n">
        <f aca="false">'Original data'!S29</f>
        <v>1.063869</v>
      </c>
      <c r="T11" s="208" t="n">
        <f aca="false">'Original data'!T29</f>
        <v>1.139458</v>
      </c>
      <c r="U11" s="208" t="n">
        <f aca="false">'Original data'!U29</f>
        <v>0.9416872</v>
      </c>
      <c r="V11" s="209"/>
      <c r="W11" s="210"/>
      <c r="X11" s="211" t="str">
        <f aca="false">'Original data'!X29</f>
        <v>b7</v>
      </c>
      <c r="Y11" s="208" t="n">
        <f aca="false">'Original data'!Y29</f>
        <v>2.219369</v>
      </c>
      <c r="Z11" s="208" t="n">
        <f aca="false">'Original data'!Z29</f>
        <v>1.077219</v>
      </c>
      <c r="AA11" s="208" t="n">
        <f aca="false">'Original data'!AA29</f>
        <v>1.111555</v>
      </c>
      <c r="AB11" s="208" t="n">
        <f aca="false">'Original data'!AB29</f>
        <v>1.143006</v>
      </c>
      <c r="AC11" s="208" t="n">
        <f aca="false">'Original data'!AC29</f>
        <v>1.088842</v>
      </c>
      <c r="AD11" s="208" t="n">
        <f aca="false">'Original data'!AD29</f>
        <v>1.004893</v>
      </c>
      <c r="AE11" s="208" t="n">
        <f aca="false">'Original data'!AE29</f>
        <v>1.19921</v>
      </c>
      <c r="AF11" s="208" t="n">
        <f aca="false">'Original data'!AF29</f>
        <v>1.181619</v>
      </c>
      <c r="AG11" s="208" t="n">
        <f aca="false">'Original data'!AG29</f>
        <v>1.148555</v>
      </c>
      <c r="AH11" s="208" t="n">
        <f aca="false">'Original data'!AH29</f>
        <v>1.132963</v>
      </c>
      <c r="AI11" s="208" t="n">
        <f aca="false">'Original data'!AI29</f>
        <v>1.083448</v>
      </c>
      <c r="AJ11" s="208" t="n">
        <f aca="false">'Original data'!AJ29</f>
        <v>1.110461</v>
      </c>
      <c r="AK11" s="208" t="n">
        <f aca="false">'Original data'!AK29</f>
        <v>1.135565</v>
      </c>
      <c r="AL11" s="208" t="n">
        <f aca="false">'Original data'!AL29</f>
        <v>1.109345</v>
      </c>
      <c r="AM11" s="208" t="n">
        <f aca="false">'Original data'!AM29</f>
        <v>1.059308</v>
      </c>
      <c r="AN11" s="208" t="n">
        <f aca="false">'Original data'!AN29</f>
        <v>1.122932</v>
      </c>
      <c r="AO11" s="208" t="n">
        <f aca="false">'Original data'!AO29</f>
        <v>1.12226</v>
      </c>
      <c r="AP11" s="208" t="n">
        <f aca="false">'Original data'!AP29</f>
        <v>1.024062</v>
      </c>
      <c r="AQ11" s="208" t="n">
        <f aca="false">'Original data'!AQ29</f>
        <v>1.116111</v>
      </c>
      <c r="AR11" s="208" t="n">
        <f aca="false">'Original data'!AR29</f>
        <v>0.8940164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1205373</v>
      </c>
      <c r="C12" s="208" t="n">
        <f aca="false">'Original data'!C30*'Original data'!$U$3</f>
        <v>0.03251318</v>
      </c>
      <c r="D12" s="208" t="n">
        <f aca="false">'Original data'!D30*'Original data'!$U$3</f>
        <v>0.04019445</v>
      </c>
      <c r="E12" s="208" t="n">
        <f aca="false">'Original data'!E30*'Original data'!$U$3</f>
        <v>0.05369015</v>
      </c>
      <c r="F12" s="208" t="n">
        <f aca="false">'Original data'!F30*'Original data'!$U$3</f>
        <v>0.06595553</v>
      </c>
      <c r="G12" s="208" t="n">
        <f aca="false">'Original data'!G30*'Original data'!$U$3</f>
        <v>0.03261976</v>
      </c>
      <c r="H12" s="208" t="n">
        <f aca="false">'Original data'!H30*'Original data'!$U$3</f>
        <v>0.007996829</v>
      </c>
      <c r="I12" s="208" t="n">
        <f aca="false">'Original data'!I30*'Original data'!$U$3</f>
        <v>-0.02487599</v>
      </c>
      <c r="J12" s="208" t="n">
        <f aca="false">'Original data'!J30*'Original data'!$U$3</f>
        <v>-0.02759833</v>
      </c>
      <c r="K12" s="208" t="n">
        <f aca="false">'Original data'!K30*'Original data'!$U$3</f>
        <v>-0.04723764</v>
      </c>
      <c r="L12" s="208" t="n">
        <f aca="false">'Original data'!L30*'Original data'!$U$3</f>
        <v>-0.005145257</v>
      </c>
      <c r="M12" s="208" t="n">
        <f aca="false">'Original data'!M30*'Original data'!$U$3</f>
        <v>0.01657447</v>
      </c>
      <c r="N12" s="208" t="n">
        <f aca="false">'Original data'!N30*'Original data'!$U$3</f>
        <v>0.04553719</v>
      </c>
      <c r="O12" s="208" t="n">
        <f aca="false">'Original data'!O30*'Original data'!$U$3</f>
        <v>0.05275613</v>
      </c>
      <c r="P12" s="208" t="n">
        <f aca="false">'Original data'!P30*'Original data'!$U$3</f>
        <v>0.07201095</v>
      </c>
      <c r="Q12" s="208" t="n">
        <f aca="false">'Original data'!Q30*'Original data'!$U$3</f>
        <v>0.03100083</v>
      </c>
      <c r="R12" s="208" t="n">
        <f aca="false">'Original data'!R30*'Original data'!$U$3</f>
        <v>0.007117064</v>
      </c>
      <c r="S12" s="208" t="n">
        <f aca="false">'Original data'!S30*'Original data'!$U$3</f>
        <v>0.006272591</v>
      </c>
      <c r="T12" s="208" t="n">
        <f aca="false">'Original data'!T30*'Original data'!$U$3</f>
        <v>0.02885389</v>
      </c>
      <c r="U12" s="208" t="n">
        <f aca="false">'Original data'!U30*'Original data'!$U$3</f>
        <v>0.0321028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00121</v>
      </c>
      <c r="Z12" s="208" t="n">
        <f aca="false">'Original data'!Z30*'Original data'!$U$3</f>
        <v>-0.006121241</v>
      </c>
      <c r="AA12" s="208" t="n">
        <f aca="false">'Original data'!AA30*'Original data'!$U$3</f>
        <v>0.02913182</v>
      </c>
      <c r="AB12" s="208" t="n">
        <f aca="false">'Original data'!AB30*'Original data'!$U$3</f>
        <v>0.0372287</v>
      </c>
      <c r="AC12" s="208" t="n">
        <f aca="false">'Original data'!AC30*'Original data'!$U$3</f>
        <v>0.06498016</v>
      </c>
      <c r="AD12" s="208" t="n">
        <f aca="false">'Original data'!AD30*'Original data'!$U$3</f>
        <v>0.01179553</v>
      </c>
      <c r="AE12" s="208" t="n">
        <f aca="false">'Original data'!AE30*'Original data'!$U$3</f>
        <v>-0.003723116</v>
      </c>
      <c r="AF12" s="208" t="n">
        <f aca="false">'Original data'!AF30*'Original data'!$U$3</f>
        <v>0.01636483</v>
      </c>
      <c r="AG12" s="208" t="n">
        <f aca="false">'Original data'!AG30*'Original data'!$U$3</f>
        <v>0.02012192</v>
      </c>
      <c r="AH12" s="208" t="n">
        <f aca="false">'Original data'!AH30*'Original data'!$U$3</f>
        <v>0.03021113</v>
      </c>
      <c r="AI12" s="208" t="n">
        <f aca="false">'Original data'!AI30*'Original data'!$U$3</f>
        <v>0.05882585</v>
      </c>
      <c r="AJ12" s="208" t="n">
        <f aca="false">'Original data'!AJ30*'Original data'!$U$3</f>
        <v>0.03984444</v>
      </c>
      <c r="AK12" s="208" t="n">
        <f aca="false">'Original data'!AK30*'Original data'!$U$3</f>
        <v>0.01108416</v>
      </c>
      <c r="AL12" s="208" t="n">
        <f aca="false">'Original data'!AL30*'Original data'!$U$3</f>
        <v>0.02142044</v>
      </c>
      <c r="AM12" s="208" t="n">
        <f aca="false">'Original data'!AM30*'Original data'!$U$3</f>
        <v>0.01855947</v>
      </c>
      <c r="AN12" s="208" t="n">
        <f aca="false">'Original data'!AN30*'Original data'!$U$3</f>
        <v>0.04842777</v>
      </c>
      <c r="AO12" s="208" t="n">
        <f aca="false">'Original data'!AO30*'Original data'!$U$3</f>
        <v>0.008179221</v>
      </c>
      <c r="AP12" s="208" t="n">
        <f aca="false">'Original data'!AP30*'Original data'!$U$3</f>
        <v>0.01210827</v>
      </c>
      <c r="AQ12" s="208" t="n">
        <f aca="false">'Original data'!AQ30*'Original data'!$U$3</f>
        <v>0.07552104</v>
      </c>
      <c r="AR12" s="208" t="n">
        <f aca="false">'Original data'!AR30*'Original data'!$U$3</f>
        <v>-0.01243132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243057</v>
      </c>
      <c r="C13" s="208" t="n">
        <f aca="false">'Original data'!C31</f>
        <v>0.513011</v>
      </c>
      <c r="D13" s="208" t="n">
        <f aca="false">'Original data'!D31</f>
        <v>0.5080525</v>
      </c>
      <c r="E13" s="208" t="n">
        <f aca="false">'Original data'!E31</f>
        <v>0.5075643</v>
      </c>
      <c r="F13" s="208" t="n">
        <f aca="false">'Original data'!F31</f>
        <v>0.5229074</v>
      </c>
      <c r="G13" s="208" t="n">
        <f aca="false">'Original data'!G31</f>
        <v>0.5338836</v>
      </c>
      <c r="H13" s="208" t="n">
        <f aca="false">'Original data'!H31</f>
        <v>0.53849</v>
      </c>
      <c r="I13" s="208" t="n">
        <f aca="false">'Original data'!I31</f>
        <v>0.5200627</v>
      </c>
      <c r="J13" s="208" t="n">
        <f aca="false">'Original data'!J31</f>
        <v>0.5282555</v>
      </c>
      <c r="K13" s="208" t="n">
        <f aca="false">'Original data'!K31</f>
        <v>0.5090932</v>
      </c>
      <c r="L13" s="208" t="n">
        <f aca="false">'Original data'!L31</f>
        <v>0.5083077</v>
      </c>
      <c r="M13" s="208" t="n">
        <f aca="false">'Original data'!M31</f>
        <v>0.5267348</v>
      </c>
      <c r="N13" s="208" t="n">
        <f aca="false">'Original data'!N31</f>
        <v>0.5059985</v>
      </c>
      <c r="O13" s="208" t="n">
        <f aca="false">'Original data'!O31</f>
        <v>0.5144377</v>
      </c>
      <c r="P13" s="208" t="n">
        <f aca="false">'Original data'!P31</f>
        <v>0.5183518</v>
      </c>
      <c r="Q13" s="208" t="n">
        <f aca="false">'Original data'!Q31</f>
        <v>0.5095305</v>
      </c>
      <c r="R13" s="208" t="n">
        <f aca="false">'Original data'!R31</f>
        <v>0.4917884</v>
      </c>
      <c r="S13" s="208" t="n">
        <f aca="false">'Original data'!S31</f>
        <v>0.5083931</v>
      </c>
      <c r="T13" s="208" t="n">
        <f aca="false">'Original data'!T31</f>
        <v>0.4848968</v>
      </c>
      <c r="U13" s="208" t="n">
        <f aca="false">'Original data'!U31</f>
        <v>0.4931958</v>
      </c>
      <c r="V13" s="209"/>
      <c r="W13" s="210"/>
      <c r="X13" s="211" t="str">
        <f aca="false">'Original data'!X31</f>
        <v>b9</v>
      </c>
      <c r="Y13" s="208" t="n">
        <f aca="false">'Original data'!Y31</f>
        <v>0.4255242</v>
      </c>
      <c r="Z13" s="208" t="n">
        <f aca="false">'Original data'!Z31</f>
        <v>0.4856201</v>
      </c>
      <c r="AA13" s="208" t="n">
        <f aca="false">'Original data'!AA31</f>
        <v>0.4856122</v>
      </c>
      <c r="AB13" s="208" t="n">
        <f aca="false">'Original data'!AB31</f>
        <v>0.5147493</v>
      </c>
      <c r="AC13" s="208" t="n">
        <f aca="false">'Original data'!AC31</f>
        <v>0.5179092</v>
      </c>
      <c r="AD13" s="208" t="n">
        <f aca="false">'Original data'!AD31</f>
        <v>0.5105751</v>
      </c>
      <c r="AE13" s="208" t="n">
        <f aca="false">'Original data'!AE31</f>
        <v>0.5276361</v>
      </c>
      <c r="AF13" s="208" t="n">
        <f aca="false">'Original data'!AF31</f>
        <v>0.5129058</v>
      </c>
      <c r="AG13" s="208" t="n">
        <f aca="false">'Original data'!AG31</f>
        <v>0.5198273</v>
      </c>
      <c r="AH13" s="208" t="n">
        <f aca="false">'Original data'!AH31</f>
        <v>0.5003504</v>
      </c>
      <c r="AI13" s="208" t="n">
        <f aca="false">'Original data'!AI31</f>
        <v>0.5126719</v>
      </c>
      <c r="AJ13" s="208" t="n">
        <f aca="false">'Original data'!AJ31</f>
        <v>0.542939</v>
      </c>
      <c r="AK13" s="208" t="n">
        <f aca="false">'Original data'!AK31</f>
        <v>0.5063046</v>
      </c>
      <c r="AL13" s="208" t="n">
        <f aca="false">'Original data'!AL31</f>
        <v>0.5156228</v>
      </c>
      <c r="AM13" s="208" t="n">
        <f aca="false">'Original data'!AM31</f>
        <v>0.5337975</v>
      </c>
      <c r="AN13" s="208" t="n">
        <f aca="false">'Original data'!AN31</f>
        <v>0.5198072</v>
      </c>
      <c r="AO13" s="208" t="n">
        <f aca="false">'Original data'!AO31</f>
        <v>0.5079775</v>
      </c>
      <c r="AP13" s="208" t="n">
        <f aca="false">'Original data'!AP31</f>
        <v>0.5176918</v>
      </c>
      <c r="AQ13" s="208" t="n">
        <f aca="false">'Original data'!AQ31</f>
        <v>0.5093578</v>
      </c>
      <c r="AR13" s="208" t="n">
        <f aca="false">'Original data'!AR31</f>
        <v>0.5240128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6088184</v>
      </c>
      <c r="C14" s="208" t="n">
        <f aca="false">'Original data'!C32*'Original data'!$U$3</f>
        <v>-0.0165159</v>
      </c>
      <c r="D14" s="208" t="n">
        <f aca="false">'Original data'!D32*'Original data'!$U$3</f>
        <v>-0.009036332</v>
      </c>
      <c r="E14" s="208" t="n">
        <f aca="false">'Original data'!E32*'Original data'!$U$3</f>
        <v>0.03261168</v>
      </c>
      <c r="F14" s="208" t="n">
        <f aca="false">'Original data'!F32*'Original data'!$U$3</f>
        <v>0.01734057</v>
      </c>
      <c r="G14" s="208" t="n">
        <f aca="false">'Original data'!G32*'Original data'!$U$3</f>
        <v>-0.008459943</v>
      </c>
      <c r="H14" s="208" t="n">
        <f aca="false">'Original data'!H32*'Original data'!$U$3</f>
        <v>0.01879847</v>
      </c>
      <c r="I14" s="208" t="n">
        <f aca="false">'Original data'!I32*'Original data'!$U$3</f>
        <v>-0.01575376</v>
      </c>
      <c r="J14" s="208" t="n">
        <f aca="false">'Original data'!J32*'Original data'!$U$3</f>
        <v>0.0004715854</v>
      </c>
      <c r="K14" s="208" t="n">
        <f aca="false">'Original data'!K32*'Original data'!$U$3</f>
        <v>-0.05618853</v>
      </c>
      <c r="L14" s="208" t="n">
        <f aca="false">'Original data'!L32*'Original data'!$U$3</f>
        <v>0.001821842</v>
      </c>
      <c r="M14" s="208" t="n">
        <f aca="false">'Original data'!M32*'Original data'!$U$3</f>
        <v>-0.0206299</v>
      </c>
      <c r="N14" s="208" t="n">
        <f aca="false">'Original data'!N32*'Original data'!$U$3</f>
        <v>0.02415146</v>
      </c>
      <c r="O14" s="208" t="n">
        <f aca="false">'Original data'!O32*'Original data'!$U$3</f>
        <v>0.04616471</v>
      </c>
      <c r="P14" s="208" t="n">
        <f aca="false">'Original data'!P32*'Original data'!$U$3</f>
        <v>0.002362391</v>
      </c>
      <c r="Q14" s="208" t="n">
        <f aca="false">'Original data'!Q32*'Original data'!$U$3</f>
        <v>0.02770848</v>
      </c>
      <c r="R14" s="208" t="n">
        <f aca="false">'Original data'!R32*'Original data'!$U$3</f>
        <v>-0.02611949</v>
      </c>
      <c r="S14" s="208" t="n">
        <f aca="false">'Original data'!S32*'Original data'!$U$3</f>
        <v>-0.01775576</v>
      </c>
      <c r="T14" s="208" t="n">
        <f aca="false">'Original data'!T32*'Original data'!$U$3</f>
        <v>0.01818295</v>
      </c>
      <c r="U14" s="208" t="n">
        <f aca="false">'Original data'!U32*'Original data'!$U$3</f>
        <v>0.0281499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004494688</v>
      </c>
      <c r="Z14" s="208" t="n">
        <f aca="false">'Original data'!Z32*'Original data'!$U$3</f>
        <v>-0.0099245</v>
      </c>
      <c r="AA14" s="208" t="n">
        <f aca="false">'Original data'!AA32*'Original data'!$U$3</f>
        <v>0.009927927</v>
      </c>
      <c r="AB14" s="208" t="n">
        <f aca="false">'Original data'!AB32*'Original data'!$U$3</f>
        <v>0.001340689</v>
      </c>
      <c r="AC14" s="208" t="n">
        <f aca="false">'Original data'!AC32*'Original data'!$U$3</f>
        <v>0.02847073</v>
      </c>
      <c r="AD14" s="208" t="n">
        <f aca="false">'Original data'!AD32*'Original data'!$U$3</f>
        <v>-0.003073382</v>
      </c>
      <c r="AE14" s="208" t="n">
        <f aca="false">'Original data'!AE32*'Original data'!$U$3</f>
        <v>0.001998113</v>
      </c>
      <c r="AF14" s="208" t="n">
        <f aca="false">'Original data'!AF32*'Original data'!$U$3</f>
        <v>-0.02288249</v>
      </c>
      <c r="AG14" s="208" t="n">
        <f aca="false">'Original data'!AG32*'Original data'!$U$3</f>
        <v>-0.01440764</v>
      </c>
      <c r="AH14" s="208" t="n">
        <f aca="false">'Original data'!AH32*'Original data'!$U$3</f>
        <v>-0.04197301</v>
      </c>
      <c r="AI14" s="208" t="n">
        <f aca="false">'Original data'!AI32*'Original data'!$U$3</f>
        <v>-0.006107223</v>
      </c>
      <c r="AJ14" s="208" t="n">
        <f aca="false">'Original data'!AJ32*'Original data'!$U$3</f>
        <v>-0.01967026</v>
      </c>
      <c r="AK14" s="208" t="n">
        <f aca="false">'Original data'!AK32*'Original data'!$U$3</f>
        <v>-0.02621082</v>
      </c>
      <c r="AL14" s="208" t="n">
        <f aca="false">'Original data'!AL32*'Original data'!$U$3</f>
        <v>-0.001226391</v>
      </c>
      <c r="AM14" s="208" t="n">
        <f aca="false">'Original data'!AM32*'Original data'!$U$3</f>
        <v>-0.02302607</v>
      </c>
      <c r="AN14" s="208" t="n">
        <f aca="false">'Original data'!AN32*'Original data'!$U$3</f>
        <v>0.02901918</v>
      </c>
      <c r="AO14" s="208" t="n">
        <f aca="false">'Original data'!AO32*'Original data'!$U$3</f>
        <v>0.01048928</v>
      </c>
      <c r="AP14" s="208" t="n">
        <f aca="false">'Original data'!AP32*'Original data'!$U$3</f>
        <v>0.01458999</v>
      </c>
      <c r="AQ14" s="208" t="n">
        <f aca="false">'Original data'!AQ32*'Original data'!$U$3</f>
        <v>0.04859361</v>
      </c>
      <c r="AR14" s="208" t="n">
        <f aca="false">'Original data'!AR32*'Original data'!$U$3</f>
        <v>0.0411197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902203</v>
      </c>
      <c r="C15" s="208" t="n">
        <f aca="false">'Original data'!C33</f>
        <v>0.6468545</v>
      </c>
      <c r="D15" s="208" t="n">
        <f aca="false">'Original data'!D33</f>
        <v>0.6409985</v>
      </c>
      <c r="E15" s="208" t="n">
        <f aca="false">'Original data'!E33</f>
        <v>0.6472548</v>
      </c>
      <c r="F15" s="208" t="n">
        <f aca="false">'Original data'!F33</f>
        <v>0.6518761</v>
      </c>
      <c r="G15" s="208" t="n">
        <f aca="false">'Original data'!G33</f>
        <v>0.6532656</v>
      </c>
      <c r="H15" s="208" t="n">
        <f aca="false">'Original data'!H33</f>
        <v>0.6375668</v>
      </c>
      <c r="I15" s="208" t="n">
        <f aca="false">'Original data'!I33</f>
        <v>0.6369359</v>
      </c>
      <c r="J15" s="208" t="n">
        <f aca="false">'Original data'!J33</f>
        <v>0.6385446</v>
      </c>
      <c r="K15" s="208" t="n">
        <f aca="false">'Original data'!K33</f>
        <v>0.6421761</v>
      </c>
      <c r="L15" s="208" t="n">
        <f aca="false">'Original data'!L33</f>
        <v>0.6542116</v>
      </c>
      <c r="M15" s="208" t="n">
        <f aca="false">'Original data'!M33</f>
        <v>0.6361884</v>
      </c>
      <c r="N15" s="208" t="n">
        <f aca="false">'Original data'!N33</f>
        <v>0.6383681</v>
      </c>
      <c r="O15" s="208" t="n">
        <f aca="false">'Original data'!O33</f>
        <v>0.6360815</v>
      </c>
      <c r="P15" s="208" t="n">
        <f aca="false">'Original data'!P33</f>
        <v>0.6507931</v>
      </c>
      <c r="Q15" s="208" t="n">
        <f aca="false">'Original data'!Q33</f>
        <v>0.6478184</v>
      </c>
      <c r="R15" s="208" t="n">
        <f aca="false">'Original data'!R33</f>
        <v>0.6488976</v>
      </c>
      <c r="S15" s="208" t="n">
        <f aca="false">'Original data'!S33</f>
        <v>0.6442343</v>
      </c>
      <c r="T15" s="208" t="n">
        <f aca="false">'Original data'!T33</f>
        <v>0.6452665</v>
      </c>
      <c r="U15" s="208" t="n">
        <f aca="false">'Original data'!U33</f>
        <v>0.5996472</v>
      </c>
      <c r="V15" s="209"/>
      <c r="W15" s="210"/>
      <c r="X15" s="211" t="str">
        <f aca="false">'Original data'!X33</f>
        <v>b11</v>
      </c>
      <c r="Y15" s="208" t="n">
        <f aca="false">'Original data'!Y33</f>
        <v>0.5563292</v>
      </c>
      <c r="Z15" s="208" t="n">
        <f aca="false">'Original data'!Z33</f>
        <v>0.6292371</v>
      </c>
      <c r="AA15" s="208" t="n">
        <f aca="false">'Original data'!AA33</f>
        <v>0.6312799</v>
      </c>
      <c r="AB15" s="208" t="n">
        <f aca="false">'Original data'!AB33</f>
        <v>0.6443562</v>
      </c>
      <c r="AC15" s="208" t="n">
        <f aca="false">'Original data'!AC33</f>
        <v>0.6460234</v>
      </c>
      <c r="AD15" s="208" t="n">
        <f aca="false">'Original data'!AD33</f>
        <v>0.6374256</v>
      </c>
      <c r="AE15" s="208" t="n">
        <f aca="false">'Original data'!AE33</f>
        <v>0.6269204</v>
      </c>
      <c r="AF15" s="208" t="n">
        <f aca="false">'Original data'!AF33</f>
        <v>0.622503</v>
      </c>
      <c r="AG15" s="208" t="n">
        <f aca="false">'Original data'!AG33</f>
        <v>0.62795</v>
      </c>
      <c r="AH15" s="208" t="n">
        <f aca="false">'Original data'!AH33</f>
        <v>0.6285588</v>
      </c>
      <c r="AI15" s="208" t="n">
        <f aca="false">'Original data'!AI33</f>
        <v>0.6355124</v>
      </c>
      <c r="AJ15" s="208" t="n">
        <f aca="false">'Original data'!AJ33</f>
        <v>0.636354</v>
      </c>
      <c r="AK15" s="208" t="n">
        <f aca="false">'Original data'!AK33</f>
        <v>0.639892</v>
      </c>
      <c r="AL15" s="208" t="n">
        <f aca="false">'Original data'!AL33</f>
        <v>0.6367641</v>
      </c>
      <c r="AM15" s="208" t="n">
        <f aca="false">'Original data'!AM33</f>
        <v>0.6490103</v>
      </c>
      <c r="AN15" s="208" t="n">
        <f aca="false">'Original data'!AN33</f>
        <v>0.6357833</v>
      </c>
      <c r="AO15" s="208" t="n">
        <f aca="false">'Original data'!AO33</f>
        <v>0.6387701</v>
      </c>
      <c r="AP15" s="208" t="n">
        <f aca="false">'Original data'!AP33</f>
        <v>0.6416317</v>
      </c>
      <c r="AQ15" s="208" t="n">
        <f aca="false">'Original data'!AQ33</f>
        <v>0.6416327</v>
      </c>
      <c r="AR15" s="208" t="n">
        <f aca="false">'Original data'!AR33</f>
        <v>0.6017949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0978184</v>
      </c>
      <c r="C16" s="208" t="n">
        <f aca="false">'Original data'!C34*'Original data'!$U$3</f>
        <v>0.003693399</v>
      </c>
      <c r="D16" s="208" t="n">
        <f aca="false">'Original data'!D34*'Original data'!$U$3</f>
        <v>0.004067248</v>
      </c>
      <c r="E16" s="208" t="n">
        <f aca="false">'Original data'!E34*'Original data'!$U$3</f>
        <v>0.00309981</v>
      </c>
      <c r="F16" s="208" t="n">
        <f aca="false">'Original data'!F34*'Original data'!$U$3</f>
        <v>0.008472791</v>
      </c>
      <c r="G16" s="208" t="n">
        <f aca="false">'Original data'!G34*'Original data'!$U$3</f>
        <v>0.003528593</v>
      </c>
      <c r="H16" s="208" t="n">
        <f aca="false">'Original data'!H34*'Original data'!$U$3</f>
        <v>0.000906508</v>
      </c>
      <c r="I16" s="208" t="n">
        <f aca="false">'Original data'!I34*'Original data'!$U$3</f>
        <v>-0.001082997</v>
      </c>
      <c r="J16" s="208" t="n">
        <f aca="false">'Original data'!J34*'Original data'!$U$3</f>
        <v>-0.004018011</v>
      </c>
      <c r="K16" s="208" t="n">
        <f aca="false">'Original data'!K34*'Original data'!$U$3</f>
        <v>-0.009888393</v>
      </c>
      <c r="L16" s="208" t="n">
        <f aca="false">'Original data'!L34*'Original data'!$U$3</f>
        <v>0.0002119188</v>
      </c>
      <c r="M16" s="208" t="n">
        <f aca="false">'Original data'!M34*'Original data'!$U$3</f>
        <v>0.004012221</v>
      </c>
      <c r="N16" s="208" t="n">
        <f aca="false">'Original data'!N34*'Original data'!$U$3</f>
        <v>0.008427413</v>
      </c>
      <c r="O16" s="208" t="n">
        <f aca="false">'Original data'!O34*'Original data'!$U$3</f>
        <v>0.01520207</v>
      </c>
      <c r="P16" s="208" t="n">
        <f aca="false">'Original data'!P34*'Original data'!$U$3</f>
        <v>0.008766859</v>
      </c>
      <c r="Q16" s="208" t="n">
        <f aca="false">'Original data'!Q34*'Original data'!$U$3</f>
        <v>0.01441551</v>
      </c>
      <c r="R16" s="208" t="n">
        <f aca="false">'Original data'!R34*'Original data'!$U$3</f>
        <v>0.001585837</v>
      </c>
      <c r="S16" s="208" t="n">
        <f aca="false">'Original data'!S34*'Original data'!$U$3</f>
        <v>0.0007607135</v>
      </c>
      <c r="T16" s="208" t="n">
        <f aca="false">'Original data'!T34*'Original data'!$U$3</f>
        <v>0.002566662</v>
      </c>
      <c r="U16" s="208" t="n">
        <f aca="false">'Original data'!U34*'Original data'!$U$3</f>
        <v>0.000514453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206265</v>
      </c>
      <c r="Z16" s="208" t="n">
        <f aca="false">'Original data'!Z34*'Original data'!$U$3</f>
        <v>-0.001337973</v>
      </c>
      <c r="AA16" s="208" t="n">
        <f aca="false">'Original data'!AA34*'Original data'!$U$3</f>
        <v>0.005042106</v>
      </c>
      <c r="AB16" s="208" t="n">
        <f aca="false">'Original data'!AB34*'Original data'!$U$3</f>
        <v>0.007247085</v>
      </c>
      <c r="AC16" s="208" t="n">
        <f aca="false">'Original data'!AC34*'Original data'!$U$3</f>
        <v>0.005917879</v>
      </c>
      <c r="AD16" s="208" t="n">
        <f aca="false">'Original data'!AD34*'Original data'!$U$3</f>
        <v>-0.001929471</v>
      </c>
      <c r="AE16" s="208" t="n">
        <f aca="false">'Original data'!AE34*'Original data'!$U$3</f>
        <v>-0.0002603168</v>
      </c>
      <c r="AF16" s="208" t="n">
        <f aca="false">'Original data'!AF34*'Original data'!$U$3</f>
        <v>-0.002354045</v>
      </c>
      <c r="AG16" s="208" t="n">
        <f aca="false">'Original data'!AG34*'Original data'!$U$3</f>
        <v>-0.003190881</v>
      </c>
      <c r="AH16" s="208" t="n">
        <f aca="false">'Original data'!AH34*'Original data'!$U$3</f>
        <v>-0.005673218</v>
      </c>
      <c r="AI16" s="208" t="n">
        <f aca="false">'Original data'!AI34*'Original data'!$U$3</f>
        <v>-0.001517021</v>
      </c>
      <c r="AJ16" s="208" t="n">
        <f aca="false">'Original data'!AJ34*'Original data'!$U$3</f>
        <v>0.0001648644</v>
      </c>
      <c r="AK16" s="208" t="n">
        <f aca="false">'Original data'!AK34*'Original data'!$U$3</f>
        <v>0.0001735118</v>
      </c>
      <c r="AL16" s="208" t="n">
        <f aca="false">'Original data'!AL34*'Original data'!$U$3</f>
        <v>-0.002512772</v>
      </c>
      <c r="AM16" s="208" t="n">
        <f aca="false">'Original data'!AM34*'Original data'!$U$3</f>
        <v>-0.003188418</v>
      </c>
      <c r="AN16" s="208" t="n">
        <f aca="false">'Original data'!AN34*'Original data'!$U$3</f>
        <v>0.007143647</v>
      </c>
      <c r="AO16" s="208" t="n">
        <f aca="false">'Original data'!AO34*'Original data'!$U$3</f>
        <v>0.001255153</v>
      </c>
      <c r="AP16" s="208" t="n">
        <f aca="false">'Original data'!AP34*'Original data'!$U$3</f>
        <v>0.001149926</v>
      </c>
      <c r="AQ16" s="208" t="n">
        <f aca="false">'Original data'!AQ34*'Original data'!$U$3</f>
        <v>0.002103423</v>
      </c>
      <c r="AR16" s="208" t="n">
        <f aca="false">'Original data'!AR34*'Original data'!$U$3</f>
        <v>0.006640969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473488</v>
      </c>
      <c r="C17" s="208" t="n">
        <f aca="false">'Original data'!C35</f>
        <v>0.0423436</v>
      </c>
      <c r="D17" s="208" t="n">
        <f aca="false">'Original data'!D35</f>
        <v>0.04462517</v>
      </c>
      <c r="E17" s="208" t="n">
        <f aca="false">'Original data'!E35</f>
        <v>0.04464356</v>
      </c>
      <c r="F17" s="208" t="n">
        <f aca="false">'Original data'!F35</f>
        <v>0.03845464</v>
      </c>
      <c r="G17" s="208" t="n">
        <f aca="false">'Original data'!G35</f>
        <v>0.03592334</v>
      </c>
      <c r="H17" s="208" t="n">
        <f aca="false">'Original data'!H35</f>
        <v>0.04489135</v>
      </c>
      <c r="I17" s="208" t="n">
        <f aca="false">'Original data'!I35</f>
        <v>0.04270966</v>
      </c>
      <c r="J17" s="208" t="n">
        <f aca="false">'Original data'!J35</f>
        <v>0.04560404</v>
      </c>
      <c r="K17" s="208" t="n">
        <f aca="false">'Original data'!K35</f>
        <v>0.04217007</v>
      </c>
      <c r="L17" s="208" t="n">
        <f aca="false">'Original data'!L35</f>
        <v>0.04790213</v>
      </c>
      <c r="M17" s="208" t="n">
        <f aca="false">'Original data'!M35</f>
        <v>0.05080071</v>
      </c>
      <c r="N17" s="208" t="n">
        <f aca="false">'Original data'!N35</f>
        <v>0.04867983</v>
      </c>
      <c r="O17" s="208" t="n">
        <f aca="false">'Original data'!O35</f>
        <v>0.04727487</v>
      </c>
      <c r="P17" s="208" t="n">
        <f aca="false">'Original data'!P35</f>
        <v>0.04423358</v>
      </c>
      <c r="Q17" s="208" t="n">
        <f aca="false">'Original data'!Q35</f>
        <v>0.04368413</v>
      </c>
      <c r="R17" s="208" t="n">
        <f aca="false">'Original data'!R35</f>
        <v>0.04694334</v>
      </c>
      <c r="S17" s="208" t="n">
        <f aca="false">'Original data'!S35</f>
        <v>0.04806567</v>
      </c>
      <c r="T17" s="208" t="n">
        <f aca="false">'Original data'!T35</f>
        <v>0.04873013</v>
      </c>
      <c r="U17" s="208" t="n">
        <f aca="false">'Original data'!U35</f>
        <v>0.04607695</v>
      </c>
      <c r="V17" s="209"/>
      <c r="W17" s="210"/>
      <c r="X17" s="211" t="str">
        <f aca="false">'Original data'!X35</f>
        <v>b13</v>
      </c>
      <c r="Y17" s="208" t="n">
        <f aca="false">'Original data'!Y35</f>
        <v>0.07810219</v>
      </c>
      <c r="Z17" s="208" t="n">
        <f aca="false">'Original data'!Z35</f>
        <v>0.04983344</v>
      </c>
      <c r="AA17" s="208" t="n">
        <f aca="false">'Original data'!AA35</f>
        <v>0.05087164</v>
      </c>
      <c r="AB17" s="208" t="n">
        <f aca="false">'Original data'!AB35</f>
        <v>0.05144521</v>
      </c>
      <c r="AC17" s="208" t="n">
        <f aca="false">'Original data'!AC35</f>
        <v>0.04975849</v>
      </c>
      <c r="AD17" s="208" t="n">
        <f aca="false">'Original data'!AD35</f>
        <v>0.04355008</v>
      </c>
      <c r="AE17" s="208" t="n">
        <f aca="false">'Original data'!AE35</f>
        <v>0.04475249</v>
      </c>
      <c r="AF17" s="208" t="n">
        <f aca="false">'Original data'!AF35</f>
        <v>0.04485086</v>
      </c>
      <c r="AG17" s="208" t="n">
        <f aca="false">'Original data'!AG35</f>
        <v>0.04711027</v>
      </c>
      <c r="AH17" s="208" t="n">
        <f aca="false">'Original data'!AH35</f>
        <v>0.04561846</v>
      </c>
      <c r="AI17" s="208" t="n">
        <f aca="false">'Original data'!AI35</f>
        <v>0.04842693</v>
      </c>
      <c r="AJ17" s="208" t="n">
        <f aca="false">'Original data'!AJ35</f>
        <v>0.05370697</v>
      </c>
      <c r="AK17" s="208" t="n">
        <f aca="false">'Original data'!AK35</f>
        <v>0.05383288</v>
      </c>
      <c r="AL17" s="208" t="n">
        <f aca="false">'Original data'!AL35</f>
        <v>0.05500662</v>
      </c>
      <c r="AM17" s="208" t="n">
        <f aca="false">'Original data'!AM35</f>
        <v>0.0497793</v>
      </c>
      <c r="AN17" s="208" t="n">
        <f aca="false">'Original data'!AN35</f>
        <v>0.04784362</v>
      </c>
      <c r="AO17" s="208" t="n">
        <f aca="false">'Original data'!AO35</f>
        <v>0.05118593</v>
      </c>
      <c r="AP17" s="208" t="n">
        <f aca="false">'Original data'!AP35</f>
        <v>0.04904296</v>
      </c>
      <c r="AQ17" s="208" t="n">
        <f aca="false">'Original data'!AQ35</f>
        <v>0.05171612</v>
      </c>
      <c r="AR17" s="208" t="n">
        <f aca="false">'Original data'!AR35</f>
        <v>0.0478707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3576047</v>
      </c>
      <c r="C18" s="208" t="n">
        <f aca="false">'Original data'!C36*'Original data'!$U$3</f>
        <v>-0.004813954</v>
      </c>
      <c r="D18" s="208" t="n">
        <f aca="false">'Original data'!D36*'Original data'!$U$3</f>
        <v>-0.003887763</v>
      </c>
      <c r="E18" s="208" t="n">
        <f aca="false">'Original data'!E36*'Original data'!$U$3</f>
        <v>-0.001687453</v>
      </c>
      <c r="F18" s="208" t="n">
        <f aca="false">'Original data'!F36*'Original data'!$U$3</f>
        <v>-0.002775487</v>
      </c>
      <c r="G18" s="208" t="n">
        <f aca="false">'Original data'!G36*'Original data'!$U$3</f>
        <v>-0.003371227</v>
      </c>
      <c r="H18" s="208" t="n">
        <f aca="false">'Original data'!H36*'Original data'!$U$3</f>
        <v>-0.002585074</v>
      </c>
      <c r="I18" s="208" t="n">
        <f aca="false">'Original data'!I36*'Original data'!$U$3</f>
        <v>-0.004178786</v>
      </c>
      <c r="J18" s="208" t="n">
        <f aca="false">'Original data'!J36*'Original data'!$U$3</f>
        <v>-0.004265996</v>
      </c>
      <c r="K18" s="208" t="n">
        <f aca="false">'Original data'!K36*'Original data'!$U$3</f>
        <v>-0.008677971</v>
      </c>
      <c r="L18" s="208" t="n">
        <f aca="false">'Original data'!L36*'Original data'!$U$3</f>
        <v>-0.004103463</v>
      </c>
      <c r="M18" s="208" t="n">
        <f aca="false">'Original data'!M36*'Original data'!$U$3</f>
        <v>-0.004454961</v>
      </c>
      <c r="N18" s="208" t="n">
        <f aca="false">'Original data'!N36*'Original data'!$U$3</f>
        <v>-0.003288058</v>
      </c>
      <c r="O18" s="208" t="n">
        <f aca="false">'Original data'!O36*'Original data'!$U$3</f>
        <v>-0.000236712</v>
      </c>
      <c r="P18" s="208" t="n">
        <f aca="false">'Original data'!P36*'Original data'!$U$3</f>
        <v>-0.001652739</v>
      </c>
      <c r="Q18" s="208" t="n">
        <f aca="false">'Original data'!Q36*'Original data'!$U$3</f>
        <v>0.001212261</v>
      </c>
      <c r="R18" s="208" t="n">
        <f aca="false">'Original data'!R36*'Original data'!$U$3</f>
        <v>-0.003449644</v>
      </c>
      <c r="S18" s="208" t="n">
        <f aca="false">'Original data'!S36*'Original data'!$U$3</f>
        <v>-0.003436646</v>
      </c>
      <c r="T18" s="208" t="n">
        <f aca="false">'Original data'!T36*'Original data'!$U$3</f>
        <v>-0.0006848084</v>
      </c>
      <c r="U18" s="208" t="n">
        <f aca="false">'Original data'!U36*'Original data'!$U$3</f>
        <v>-0.00509901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363416</v>
      </c>
      <c r="Z18" s="208" t="n">
        <f aca="false">'Original data'!Z36*'Original data'!$U$3</f>
        <v>-0.006929724</v>
      </c>
      <c r="AA18" s="208" t="n">
        <f aca="false">'Original data'!AA36*'Original data'!$U$3</f>
        <v>-0.007008723</v>
      </c>
      <c r="AB18" s="208" t="n">
        <f aca="false">'Original data'!AB36*'Original data'!$U$3</f>
        <v>-0.007206034</v>
      </c>
      <c r="AC18" s="208" t="n">
        <f aca="false">'Original data'!AC36*'Original data'!$U$3</f>
        <v>-0.005796398</v>
      </c>
      <c r="AD18" s="208" t="n">
        <f aca="false">'Original data'!AD36*'Original data'!$U$3</f>
        <v>-0.008978053</v>
      </c>
      <c r="AE18" s="208" t="n">
        <f aca="false">'Original data'!AE36*'Original data'!$U$3</f>
        <v>-0.006142548</v>
      </c>
      <c r="AF18" s="208" t="n">
        <f aca="false">'Original data'!AF36*'Original data'!$U$3</f>
        <v>-0.007623678</v>
      </c>
      <c r="AG18" s="208" t="n">
        <f aca="false">'Original data'!AG36*'Original data'!$U$3</f>
        <v>-0.008444613</v>
      </c>
      <c r="AH18" s="208" t="n">
        <f aca="false">'Original data'!AH36*'Original data'!$U$3</f>
        <v>-0.01086111</v>
      </c>
      <c r="AI18" s="208" t="n">
        <f aca="false">'Original data'!AI36*'Original data'!$U$3</f>
        <v>-0.008242332</v>
      </c>
      <c r="AJ18" s="208" t="n">
        <f aca="false">'Original data'!AJ36*'Original data'!$U$3</f>
        <v>-0.007806906</v>
      </c>
      <c r="AK18" s="208" t="n">
        <f aca="false">'Original data'!AK36*'Original data'!$U$3</f>
        <v>-0.009032934</v>
      </c>
      <c r="AL18" s="208" t="n">
        <f aca="false">'Original data'!AL36*'Original data'!$U$3</f>
        <v>-0.008168894</v>
      </c>
      <c r="AM18" s="208" t="n">
        <f aca="false">'Original data'!AM36*'Original data'!$U$3</f>
        <v>-0.008895466</v>
      </c>
      <c r="AN18" s="208" t="n">
        <f aca="false">'Original data'!AN36*'Original data'!$U$3</f>
        <v>-0.00523469</v>
      </c>
      <c r="AO18" s="208" t="n">
        <f aca="false">'Original data'!AO36*'Original data'!$U$3</f>
        <v>-0.006221943</v>
      </c>
      <c r="AP18" s="208" t="n">
        <f aca="false">'Original data'!AP36*'Original data'!$U$3</f>
        <v>-0.005423008</v>
      </c>
      <c r="AQ18" s="208" t="n">
        <f aca="false">'Original data'!AQ36*'Original data'!$U$3</f>
        <v>-0.00622515</v>
      </c>
      <c r="AR18" s="208" t="n">
        <f aca="false">'Original data'!AR36*'Original data'!$U$3</f>
        <v>-0.00700147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5418046</v>
      </c>
      <c r="C19" s="208" t="n">
        <f aca="false">'Original data'!C37</f>
        <v>0.03017038</v>
      </c>
      <c r="D19" s="208" t="n">
        <f aca="false">'Original data'!D37</f>
        <v>0.03111373</v>
      </c>
      <c r="E19" s="208" t="n">
        <f aca="false">'Original data'!E37</f>
        <v>0.02921008</v>
      </c>
      <c r="F19" s="208" t="n">
        <f aca="false">'Original data'!F37</f>
        <v>0.0306674</v>
      </c>
      <c r="G19" s="208" t="n">
        <f aca="false">'Original data'!G37</f>
        <v>0.03315415</v>
      </c>
      <c r="H19" s="208" t="n">
        <f aca="false">'Original data'!H37</f>
        <v>0.03084956</v>
      </c>
      <c r="I19" s="208" t="n">
        <f aca="false">'Original data'!I37</f>
        <v>0.0322614</v>
      </c>
      <c r="J19" s="208" t="n">
        <f aca="false">'Original data'!J37</f>
        <v>0.03278611</v>
      </c>
      <c r="K19" s="208" t="n">
        <f aca="false">'Original data'!K37</f>
        <v>0.02938747</v>
      </c>
      <c r="L19" s="208" t="n">
        <f aca="false">'Original data'!L37</f>
        <v>0.03381306</v>
      </c>
      <c r="M19" s="208" t="n">
        <f aca="false">'Original data'!M37</f>
        <v>0.02788316</v>
      </c>
      <c r="N19" s="208" t="n">
        <f aca="false">'Original data'!N37</f>
        <v>0.03054759</v>
      </c>
      <c r="O19" s="208" t="n">
        <f aca="false">'Original data'!O37</f>
        <v>0.02996212</v>
      </c>
      <c r="P19" s="208" t="n">
        <f aca="false">'Original data'!P37</f>
        <v>0.02676341</v>
      </c>
      <c r="Q19" s="208" t="n">
        <f aca="false">'Original data'!Q37</f>
        <v>0.02792791</v>
      </c>
      <c r="R19" s="208" t="n">
        <f aca="false">'Original data'!R37</f>
        <v>0.02549717</v>
      </c>
      <c r="S19" s="208" t="n">
        <f aca="false">'Original data'!S37</f>
        <v>0.03025211</v>
      </c>
      <c r="T19" s="208" t="n">
        <f aca="false">'Original data'!T37</f>
        <v>0.03138398</v>
      </c>
      <c r="U19" s="208" t="n">
        <f aca="false">'Original data'!U37</f>
        <v>0.03030102</v>
      </c>
      <c r="V19" s="209"/>
      <c r="W19" s="210"/>
      <c r="X19" s="211" t="str">
        <f aca="false">'Original data'!X37</f>
        <v>b15</v>
      </c>
      <c r="Y19" s="208" t="n">
        <f aca="false">'Original data'!Y37</f>
        <v>-0.01086336</v>
      </c>
      <c r="Z19" s="208" t="n">
        <f aca="false">'Original data'!Z37</f>
        <v>0.01936959</v>
      </c>
      <c r="AA19" s="208" t="n">
        <f aca="false">'Original data'!AA37</f>
        <v>0.0226533</v>
      </c>
      <c r="AB19" s="208" t="n">
        <f aca="false">'Original data'!AB37</f>
        <v>0.02248015</v>
      </c>
      <c r="AC19" s="208" t="n">
        <f aca="false">'Original data'!AC37</f>
        <v>0.02292581</v>
      </c>
      <c r="AD19" s="208" t="n">
        <f aca="false">'Original data'!AD37</f>
        <v>0.02196077</v>
      </c>
      <c r="AE19" s="208" t="n">
        <f aca="false">'Original data'!AE37</f>
        <v>0.01959578</v>
      </c>
      <c r="AF19" s="208" t="n">
        <f aca="false">'Original data'!AF37</f>
        <v>0.01785155</v>
      </c>
      <c r="AG19" s="208" t="n">
        <f aca="false">'Original data'!AG37</f>
        <v>0.02091391</v>
      </c>
      <c r="AH19" s="208" t="n">
        <f aca="false">'Original data'!AH37</f>
        <v>0.01942716</v>
      </c>
      <c r="AI19" s="208" t="n">
        <f aca="false">'Original data'!AI37</f>
        <v>0.01979888</v>
      </c>
      <c r="AJ19" s="208" t="n">
        <f aca="false">'Original data'!AJ37</f>
        <v>0.01826236</v>
      </c>
      <c r="AK19" s="208" t="n">
        <f aca="false">'Original data'!AK37</f>
        <v>0.02015337</v>
      </c>
      <c r="AL19" s="208" t="n">
        <f aca="false">'Original data'!AL37</f>
        <v>0.02130981</v>
      </c>
      <c r="AM19" s="208" t="n">
        <f aca="false">'Original data'!AM37</f>
        <v>0.01999948</v>
      </c>
      <c r="AN19" s="208" t="n">
        <f aca="false">'Original data'!AN37</f>
        <v>0.0222677</v>
      </c>
      <c r="AO19" s="208" t="n">
        <f aca="false">'Original data'!AO37</f>
        <v>0.01888921</v>
      </c>
      <c r="AP19" s="208" t="n">
        <f aca="false">'Original data'!AP37</f>
        <v>0.02117258</v>
      </c>
      <c r="AQ19" s="208" t="n">
        <f aca="false">'Original data'!AQ37</f>
        <v>0.02312047</v>
      </c>
      <c r="AR19" s="208" t="n">
        <f aca="false">'Original data'!AR37</f>
        <v>0.01287638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12.46784</v>
      </c>
      <c r="C22" s="188" t="n">
        <f aca="false">'Original data'!C40*'Original data'!$U$4</f>
        <v>-8.861361</v>
      </c>
      <c r="D22" s="188" t="n">
        <f aca="false">'Original data'!D40*'Original data'!$U$4</f>
        <v>-13.65692</v>
      </c>
      <c r="E22" s="188" t="n">
        <f aca="false">'Original data'!E40*'Original data'!$U$4</f>
        <v>-18.78005</v>
      </c>
      <c r="F22" s="188" t="n">
        <f aca="false">'Original data'!F40*'Original data'!$U$4</f>
        <v>-11.71992</v>
      </c>
      <c r="G22" s="188" t="n">
        <f aca="false">'Original data'!G40*'Original data'!$U$4</f>
        <v>-18.71193</v>
      </c>
      <c r="H22" s="188" t="n">
        <f aca="false">'Original data'!H40*'Original data'!$U$4</f>
        <v>1.434349</v>
      </c>
      <c r="I22" s="188" t="n">
        <f aca="false">'Original data'!I40*'Original data'!$U$4</f>
        <v>11.54048</v>
      </c>
      <c r="J22" s="188" t="n">
        <f aca="false">'Original data'!J40*'Original data'!$U$4</f>
        <v>3.364769</v>
      </c>
      <c r="K22" s="188" t="n">
        <f aca="false">'Original data'!K40*'Original data'!$U$4</f>
        <v>-0.5430126</v>
      </c>
      <c r="L22" s="188" t="n">
        <f aca="false">'Original data'!L40*'Original data'!$U$4</f>
        <v>10.31756</v>
      </c>
      <c r="M22" s="188" t="n">
        <f aca="false">'Original data'!M40*'Original data'!$U$4</f>
        <v>6.077263</v>
      </c>
      <c r="N22" s="188" t="n">
        <f aca="false">'Original data'!N40*'Original data'!$U$4</f>
        <v>6.27819</v>
      </c>
      <c r="O22" s="188" t="n">
        <f aca="false">'Original data'!O40*'Original data'!$U$4</f>
        <v>1.60184</v>
      </c>
      <c r="P22" s="188" t="n">
        <f aca="false">'Original data'!P40*'Original data'!$U$4</f>
        <v>1.872486</v>
      </c>
      <c r="Q22" s="188" t="n">
        <f aca="false">'Original data'!Q40*'Original data'!$U$4</f>
        <v>1.44021</v>
      </c>
      <c r="R22" s="188" t="n">
        <f aca="false">'Original data'!R40*'Original data'!$U$4</f>
        <v>-8.151704</v>
      </c>
      <c r="S22" s="188" t="n">
        <f aca="false">'Original data'!S40*'Original data'!$U$4</f>
        <v>11.21013</v>
      </c>
      <c r="T22" s="188" t="n">
        <f aca="false">'Original data'!T40*'Original data'!$U$4</f>
        <v>14.96679</v>
      </c>
      <c r="U22" s="188" t="n">
        <f aca="false">'Original data'!U40*'Original data'!$U$4</f>
        <v>5.134713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4.58985</v>
      </c>
      <c r="Z22" s="208" t="n">
        <f aca="false">'Original data'!Z40*'Original data'!$U$4</f>
        <v>-5.577104</v>
      </c>
      <c r="AA22" s="208" t="n">
        <f aca="false">'Original data'!AA40*'Original data'!$U$4</f>
        <v>-3.649789</v>
      </c>
      <c r="AB22" s="208" t="n">
        <f aca="false">'Original data'!AB40*'Original data'!$U$4</f>
        <v>-4.268885</v>
      </c>
      <c r="AC22" s="208" t="n">
        <f aca="false">'Original data'!AC40*'Original data'!$U$4</f>
        <v>-8.736677</v>
      </c>
      <c r="AD22" s="208" t="n">
        <f aca="false">'Original data'!AD40*'Original data'!$U$4</f>
        <v>-9.674821</v>
      </c>
      <c r="AE22" s="208" t="n">
        <f aca="false">'Original data'!AE40*'Original data'!$U$4</f>
        <v>-0.8827631</v>
      </c>
      <c r="AF22" s="208" t="n">
        <f aca="false">'Original data'!AF40*'Original data'!$U$4</f>
        <v>6.024811</v>
      </c>
      <c r="AG22" s="208" t="n">
        <f aca="false">'Original data'!AG40*'Original data'!$U$4</f>
        <v>-2.142203</v>
      </c>
      <c r="AH22" s="208" t="n">
        <f aca="false">'Original data'!AH40*'Original data'!$U$4</f>
        <v>-5.011726</v>
      </c>
      <c r="AI22" s="208" t="n">
        <f aca="false">'Original data'!AI40*'Original data'!$U$4</f>
        <v>5.118497</v>
      </c>
      <c r="AJ22" s="208" t="n">
        <f aca="false">'Original data'!AJ40*'Original data'!$U$4</f>
        <v>1.147768</v>
      </c>
      <c r="AK22" s="208" t="n">
        <f aca="false">'Original data'!AK40*'Original data'!$U$4</f>
        <v>-3.052712</v>
      </c>
      <c r="AL22" s="208" t="n">
        <f aca="false">'Original data'!AL40*'Original data'!$U$4</f>
        <v>-2.412638</v>
      </c>
      <c r="AM22" s="208" t="n">
        <f aca="false">'Original data'!AM40*'Original data'!$U$4</f>
        <v>-4.497976</v>
      </c>
      <c r="AN22" s="208" t="n">
        <f aca="false">'Original data'!AN40*'Original data'!$U$4</f>
        <v>3.351366</v>
      </c>
      <c r="AO22" s="208" t="n">
        <f aca="false">'Original data'!AO40*'Original data'!$U$4</f>
        <v>2.81033</v>
      </c>
      <c r="AP22" s="208" t="n">
        <f aca="false">'Original data'!AP40*'Original data'!$U$4</f>
        <v>3.008908</v>
      </c>
      <c r="AQ22" s="208" t="n">
        <f aca="false">'Original data'!AQ40*'Original data'!$U$4</f>
        <v>5.955233</v>
      </c>
      <c r="AR22" s="208" t="n">
        <f aca="false">'Original data'!AR40*'Original data'!$U$4</f>
        <v>3.668826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342832</v>
      </c>
      <c r="C23" s="208" t="n">
        <f aca="false">'Original data'!C41*'Original data'!$U$5</f>
        <v>-0.2439845</v>
      </c>
      <c r="D23" s="208" t="n">
        <f aca="false">'Original data'!D41*'Original data'!$U$5</f>
        <v>0.5520879</v>
      </c>
      <c r="E23" s="208" t="n">
        <f aca="false">'Original data'!E41*'Original data'!$U$5</f>
        <v>1.711215</v>
      </c>
      <c r="F23" s="208" t="n">
        <f aca="false">'Original data'!F41*'Original data'!$U$5</f>
        <v>1.879846</v>
      </c>
      <c r="G23" s="208" t="n">
        <f aca="false">'Original data'!G41*'Original data'!$U$5</f>
        <v>1.624823</v>
      </c>
      <c r="H23" s="208" t="n">
        <f aca="false">'Original data'!H41*'Original data'!$U$5</f>
        <v>1.95847</v>
      </c>
      <c r="I23" s="208" t="n">
        <f aca="false">'Original data'!I41*'Original data'!$U$5</f>
        <v>0.9444021</v>
      </c>
      <c r="J23" s="208" t="n">
        <f aca="false">'Original data'!J41*'Original data'!$U$5</f>
        <v>1.228375</v>
      </c>
      <c r="K23" s="208" t="n">
        <f aca="false">'Original data'!K41*'Original data'!$U$5</f>
        <v>1.864002</v>
      </c>
      <c r="L23" s="208" t="n">
        <f aca="false">'Original data'!L41*'Original data'!$U$5</f>
        <v>0.8188538</v>
      </c>
      <c r="M23" s="208" t="n">
        <f aca="false">'Original data'!M41*'Original data'!$U$5</f>
        <v>1.01861</v>
      </c>
      <c r="N23" s="208" t="n">
        <f aca="false">'Original data'!N41*'Original data'!$U$5</f>
        <v>1.604058</v>
      </c>
      <c r="O23" s="208" t="n">
        <f aca="false">'Original data'!O41*'Original data'!$U$5</f>
        <v>2.30398</v>
      </c>
      <c r="P23" s="208" t="n">
        <f aca="false">'Original data'!P41*'Original data'!$U$5</f>
        <v>1.119471</v>
      </c>
      <c r="Q23" s="208" t="n">
        <f aca="false">'Original data'!Q41*'Original data'!$U$5</f>
        <v>1.659227</v>
      </c>
      <c r="R23" s="208" t="n">
        <f aca="false">'Original data'!R41*'Original data'!$U$5</f>
        <v>2.297735</v>
      </c>
      <c r="S23" s="208" t="n">
        <f aca="false">'Original data'!S41*'Original data'!$U$5</f>
        <v>0.1105665</v>
      </c>
      <c r="T23" s="208" t="n">
        <f aca="false">'Original data'!T41*'Original data'!$U$5</f>
        <v>1.176149</v>
      </c>
      <c r="U23" s="208" t="n">
        <f aca="false">'Original data'!U41*'Original data'!$U$5</f>
        <v>0.797817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318058</v>
      </c>
      <c r="Z23" s="208" t="n">
        <f aca="false">'Original data'!Z41*'Original data'!$U$5</f>
        <v>0.04297752</v>
      </c>
      <c r="AA23" s="208" t="n">
        <f aca="false">'Original data'!AA41*'Original data'!$U$5</f>
        <v>-0.6281215</v>
      </c>
      <c r="AB23" s="208" t="n">
        <f aca="false">'Original data'!AB41*'Original data'!$U$5</f>
        <v>-0.3275776</v>
      </c>
      <c r="AC23" s="208" t="n">
        <f aca="false">'Original data'!AC41*'Original data'!$U$5</f>
        <v>-0.6765255</v>
      </c>
      <c r="AD23" s="208" t="n">
        <f aca="false">'Original data'!AD41*'Original data'!$U$5</f>
        <v>-0.3878497</v>
      </c>
      <c r="AE23" s="208" t="n">
        <f aca="false">'Original data'!AE41*'Original data'!$U$5</f>
        <v>0.3024512</v>
      </c>
      <c r="AF23" s="208" t="n">
        <f aca="false">'Original data'!AF41*'Original data'!$U$5</f>
        <v>-0.01428754</v>
      </c>
      <c r="AG23" s="208" t="n">
        <f aca="false">'Original data'!AG41*'Original data'!$U$5</f>
        <v>0.08918551</v>
      </c>
      <c r="AH23" s="208" t="n">
        <f aca="false">'Original data'!AH41*'Original data'!$U$5</f>
        <v>-0.2329486</v>
      </c>
      <c r="AI23" s="208" t="n">
        <f aca="false">'Original data'!AI41*'Original data'!$U$5</f>
        <v>0.6422776</v>
      </c>
      <c r="AJ23" s="208" t="n">
        <f aca="false">'Original data'!AJ41*'Original data'!$U$5</f>
        <v>0.2661535</v>
      </c>
      <c r="AK23" s="208" t="n">
        <f aca="false">'Original data'!AK41*'Original data'!$U$5</f>
        <v>0.4958344</v>
      </c>
      <c r="AL23" s="208" t="n">
        <f aca="false">'Original data'!AL41*'Original data'!$U$5</f>
        <v>0.1425998</v>
      </c>
      <c r="AM23" s="208" t="n">
        <f aca="false">'Original data'!AM41*'Original data'!$U$5</f>
        <v>-0.2616557</v>
      </c>
      <c r="AN23" s="208" t="n">
        <f aca="false">'Original data'!AN41*'Original data'!$U$5</f>
        <v>-0.4740114</v>
      </c>
      <c r="AO23" s="208" t="n">
        <f aca="false">'Original data'!AO41*'Original data'!$U$5</f>
        <v>-0.5149101</v>
      </c>
      <c r="AP23" s="208" t="n">
        <f aca="false">'Original data'!AP41*'Original data'!$U$5</f>
        <v>0.2913229</v>
      </c>
      <c r="AQ23" s="208" t="n">
        <f aca="false">'Original data'!AQ41*'Original data'!$U$5</f>
        <v>1.264221</v>
      </c>
      <c r="AR23" s="208" t="n">
        <f aca="false">'Original data'!AR41*'Original data'!$U$5</f>
        <v>-4.260285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129026</v>
      </c>
      <c r="C24" s="208" t="n">
        <f aca="false">'Original data'!C42*'Original data'!$U$4</f>
        <v>-1.015635</v>
      </c>
      <c r="D24" s="208" t="n">
        <f aca="false">'Original data'!D42*'Original data'!$U$4</f>
        <v>-1.109484</v>
      </c>
      <c r="E24" s="208" t="n">
        <f aca="false">'Original data'!E42*'Original data'!$U$4</f>
        <v>-0.8476136</v>
      </c>
      <c r="F24" s="208" t="n">
        <f aca="false">'Original data'!F42*'Original data'!$U$4</f>
        <v>-1.137627</v>
      </c>
      <c r="G24" s="208" t="n">
        <f aca="false">'Original data'!G42*'Original data'!$U$4</f>
        <v>-0.4009468</v>
      </c>
      <c r="H24" s="208" t="n">
        <f aca="false">'Original data'!H42*'Original data'!$U$4</f>
        <v>-0.1915701</v>
      </c>
      <c r="I24" s="208" t="n">
        <f aca="false">'Original data'!I42*'Original data'!$U$4</f>
        <v>-0.4051998</v>
      </c>
      <c r="J24" s="208" t="n">
        <f aca="false">'Original data'!J42*'Original data'!$U$4</f>
        <v>-0.2061683</v>
      </c>
      <c r="K24" s="208" t="n">
        <f aca="false">'Original data'!K42*'Original data'!$U$4</f>
        <v>-0.7601287</v>
      </c>
      <c r="L24" s="208" t="n">
        <f aca="false">'Original data'!L42*'Original data'!$U$4</f>
        <v>0.3418127</v>
      </c>
      <c r="M24" s="208" t="n">
        <f aca="false">'Original data'!M42*'Original data'!$U$4</f>
        <v>0.03059403</v>
      </c>
      <c r="N24" s="208" t="n">
        <f aca="false">'Original data'!N42*'Original data'!$U$4</f>
        <v>-0.5052707</v>
      </c>
      <c r="O24" s="208" t="n">
        <f aca="false">'Original data'!O42*'Original data'!$U$4</f>
        <v>-0.7155623</v>
      </c>
      <c r="P24" s="208" t="n">
        <f aca="false">'Original data'!P42*'Original data'!$U$4</f>
        <v>-0.6825108</v>
      </c>
      <c r="Q24" s="208" t="n">
        <f aca="false">'Original data'!Q42*'Original data'!$U$4</f>
        <v>-0.2652508</v>
      </c>
      <c r="R24" s="208" t="n">
        <f aca="false">'Original data'!R42*'Original data'!$U$4</f>
        <v>-0.3365102</v>
      </c>
      <c r="S24" s="208" t="n">
        <f aca="false">'Original data'!S42*'Original data'!$U$4</f>
        <v>-0.5691886</v>
      </c>
      <c r="T24" s="208" t="n">
        <f aca="false">'Original data'!T42*'Original data'!$U$4</f>
        <v>-0.1711217</v>
      </c>
      <c r="U24" s="208" t="n">
        <f aca="false">'Original data'!U42*'Original data'!$U$4</f>
        <v>-0.64271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103474</v>
      </c>
      <c r="Z24" s="208" t="n">
        <f aca="false">'Original data'!Z42*'Original data'!$U$4</f>
        <v>-0.6121645</v>
      </c>
      <c r="AA24" s="208" t="n">
        <f aca="false">'Original data'!AA42*'Original data'!$U$4</f>
        <v>-0.3569378</v>
      </c>
      <c r="AB24" s="208" t="n">
        <f aca="false">'Original data'!AB42*'Original data'!$U$4</f>
        <v>-0.5150854</v>
      </c>
      <c r="AC24" s="208" t="n">
        <f aca="false">'Original data'!AC42*'Original data'!$U$4</f>
        <v>-0.2809898</v>
      </c>
      <c r="AD24" s="208" t="n">
        <f aca="false">'Original data'!AD42*'Original data'!$U$4</f>
        <v>-0.4586572</v>
      </c>
      <c r="AE24" s="208" t="n">
        <f aca="false">'Original data'!AE42*'Original data'!$U$4</f>
        <v>-0.6712968</v>
      </c>
      <c r="AF24" s="208" t="n">
        <f aca="false">'Original data'!AF42*'Original data'!$U$4</f>
        <v>-0.7586675</v>
      </c>
      <c r="AG24" s="208" t="n">
        <f aca="false">'Original data'!AG42*'Original data'!$U$4</f>
        <v>-0.6440309</v>
      </c>
      <c r="AH24" s="208" t="n">
        <f aca="false">'Original data'!AH42*'Original data'!$U$4</f>
        <v>-0.7085068</v>
      </c>
      <c r="AI24" s="208" t="n">
        <f aca="false">'Original data'!AI42*'Original data'!$U$4</f>
        <v>-0.6222752</v>
      </c>
      <c r="AJ24" s="208" t="n">
        <f aca="false">'Original data'!AJ42*'Original data'!$U$4</f>
        <v>-0.7723207</v>
      </c>
      <c r="AK24" s="208" t="n">
        <f aca="false">'Original data'!AK42*'Original data'!$U$4</f>
        <v>-0.6613837</v>
      </c>
      <c r="AL24" s="208" t="n">
        <f aca="false">'Original data'!AL42*'Original data'!$U$4</f>
        <v>-0.3612586</v>
      </c>
      <c r="AM24" s="208" t="n">
        <f aca="false">'Original data'!AM42*'Original data'!$U$4</f>
        <v>0.09490449</v>
      </c>
      <c r="AN24" s="208" t="n">
        <f aca="false">'Original data'!AN42*'Original data'!$U$4</f>
        <v>-0.2845917</v>
      </c>
      <c r="AO24" s="208" t="n">
        <f aca="false">'Original data'!AO42*'Original data'!$U$4</f>
        <v>-0.3536154</v>
      </c>
      <c r="AP24" s="208" t="n">
        <f aca="false">'Original data'!AP42*'Original data'!$U$4</f>
        <v>-0.05047787</v>
      </c>
      <c r="AQ24" s="208" t="n">
        <f aca="false">'Original data'!AQ42*'Original data'!$U$4</f>
        <v>0.05784153</v>
      </c>
      <c r="AR24" s="208" t="n">
        <f aca="false">'Original data'!AR42*'Original data'!$U$4</f>
        <v>0.870507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185839</v>
      </c>
      <c r="C25" s="208" t="n">
        <f aca="false">'Original data'!C43*'Original data'!$U$5</f>
        <v>0.7475452</v>
      </c>
      <c r="D25" s="208" t="n">
        <f aca="false">'Original data'!D43*'Original data'!$U$5</f>
        <v>0.6444377</v>
      </c>
      <c r="E25" s="208" t="n">
        <f aca="false">'Original data'!E43*'Original data'!$U$5</f>
        <v>0.2380185</v>
      </c>
      <c r="F25" s="208" t="n">
        <f aca="false">'Original data'!F43*'Original data'!$U$5</f>
        <v>0.1737381</v>
      </c>
      <c r="G25" s="208" t="n">
        <f aca="false">'Original data'!G43*'Original data'!$U$5</f>
        <v>-0.0941076</v>
      </c>
      <c r="H25" s="208" t="n">
        <f aca="false">'Original data'!H43*'Original data'!$U$5</f>
        <v>0.5887387</v>
      </c>
      <c r="I25" s="208" t="n">
        <f aca="false">'Original data'!I43*'Original data'!$U$5</f>
        <v>0.5356104</v>
      </c>
      <c r="J25" s="208" t="n">
        <f aca="false">'Original data'!J43*'Original data'!$U$5</f>
        <v>0.5874158</v>
      </c>
      <c r="K25" s="208" t="n">
        <f aca="false">'Original data'!K43*'Original data'!$U$5</f>
        <v>0.4323127</v>
      </c>
      <c r="L25" s="208" t="n">
        <f aca="false">'Original data'!L43*'Original data'!$U$5</f>
        <v>0.0242956</v>
      </c>
      <c r="M25" s="208" t="n">
        <f aca="false">'Original data'!M43*'Original data'!$U$5</f>
        <v>-0.06796446</v>
      </c>
      <c r="N25" s="208" t="n">
        <f aca="false">'Original data'!N43*'Original data'!$U$5</f>
        <v>-0.09903551</v>
      </c>
      <c r="O25" s="208" t="n">
        <f aca="false">'Original data'!O43*'Original data'!$U$5</f>
        <v>-0.1175629</v>
      </c>
      <c r="P25" s="208" t="n">
        <f aca="false">'Original data'!P43*'Original data'!$U$5</f>
        <v>0.7949859</v>
      </c>
      <c r="Q25" s="208" t="n">
        <f aca="false">'Original data'!Q43*'Original data'!$U$5</f>
        <v>0.5053615</v>
      </c>
      <c r="R25" s="208" t="n">
        <f aca="false">'Original data'!R43*'Original data'!$U$5</f>
        <v>0.3978167</v>
      </c>
      <c r="S25" s="208" t="n">
        <f aca="false">'Original data'!S43*'Original data'!$U$5</f>
        <v>0.4651029</v>
      </c>
      <c r="T25" s="208" t="n">
        <f aca="false">'Original data'!T43*'Original data'!$U$5</f>
        <v>0.2445827</v>
      </c>
      <c r="U25" s="208" t="n">
        <f aca="false">'Original data'!U43*'Original data'!$U$5</f>
        <v>0.527362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7346957</v>
      </c>
      <c r="Z25" s="208" t="n">
        <f aca="false">'Original data'!Z43*'Original data'!$U$5</f>
        <v>0.00647151</v>
      </c>
      <c r="AA25" s="208" t="n">
        <f aca="false">'Original data'!AA43*'Original data'!$U$5</f>
        <v>0.09904076</v>
      </c>
      <c r="AB25" s="208" t="n">
        <f aca="false">'Original data'!AB43*'Original data'!$U$5</f>
        <v>0.2979675</v>
      </c>
      <c r="AC25" s="208" t="n">
        <f aca="false">'Original data'!AC43*'Original data'!$U$5</f>
        <v>0.3936951</v>
      </c>
      <c r="AD25" s="208" t="n">
        <f aca="false">'Original data'!AD43*'Original data'!$U$5</f>
        <v>-0.2068335</v>
      </c>
      <c r="AE25" s="208" t="n">
        <f aca="false">'Original data'!AE43*'Original data'!$U$5</f>
        <v>0.01299959</v>
      </c>
      <c r="AF25" s="208" t="n">
        <f aca="false">'Original data'!AF43*'Original data'!$U$5</f>
        <v>-0.2725606</v>
      </c>
      <c r="AG25" s="208" t="n">
        <f aca="false">'Original data'!AG43*'Original data'!$U$5</f>
        <v>0.0479231</v>
      </c>
      <c r="AH25" s="208" t="n">
        <f aca="false">'Original data'!AH43*'Original data'!$U$5</f>
        <v>-0.08053012</v>
      </c>
      <c r="AI25" s="208" t="n">
        <f aca="false">'Original data'!AI43*'Original data'!$U$5</f>
        <v>-0.2198546</v>
      </c>
      <c r="AJ25" s="208" t="n">
        <f aca="false">'Original data'!AJ43*'Original data'!$U$5</f>
        <v>0.1181027</v>
      </c>
      <c r="AK25" s="208" t="n">
        <f aca="false">'Original data'!AK43*'Original data'!$U$5</f>
        <v>-0.2410248</v>
      </c>
      <c r="AL25" s="208" t="n">
        <f aca="false">'Original data'!AL43*'Original data'!$U$5</f>
        <v>-0.3487016</v>
      </c>
      <c r="AM25" s="208" t="n">
        <f aca="false">'Original data'!AM43*'Original data'!$U$5</f>
        <v>-0.2847454</v>
      </c>
      <c r="AN25" s="208" t="n">
        <f aca="false">'Original data'!AN43*'Original data'!$U$5</f>
        <v>-0.2234284</v>
      </c>
      <c r="AO25" s="208" t="n">
        <f aca="false">'Original data'!AO43*'Original data'!$U$5</f>
        <v>-0.2455552</v>
      </c>
      <c r="AP25" s="208" t="n">
        <f aca="false">'Original data'!AP43*'Original data'!$U$5</f>
        <v>-0.5240487</v>
      </c>
      <c r="AQ25" s="208" t="n">
        <f aca="false">'Original data'!AQ43*'Original data'!$U$5</f>
        <v>-0.2978358</v>
      </c>
      <c r="AR25" s="208" t="n">
        <f aca="false">'Original data'!AR43*'Original data'!$U$5</f>
        <v>-0.3105155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609365</v>
      </c>
      <c r="C26" s="208" t="n">
        <f aca="false">'Original data'!C44*'Original data'!$U$4</f>
        <v>-0.04680601</v>
      </c>
      <c r="D26" s="208" t="n">
        <f aca="false">'Original data'!D44*'Original data'!$U$4</f>
        <v>-0.1761611</v>
      </c>
      <c r="E26" s="208" t="n">
        <f aca="false">'Original data'!E44*'Original data'!$U$4</f>
        <v>-0.1606087</v>
      </c>
      <c r="F26" s="208" t="n">
        <f aca="false">'Original data'!F44*'Original data'!$U$4</f>
        <v>-0.04463557</v>
      </c>
      <c r="G26" s="208" t="n">
        <f aca="false">'Original data'!G44*'Original data'!$U$4</f>
        <v>0.03288788</v>
      </c>
      <c r="H26" s="208" t="n">
        <f aca="false">'Original data'!H44*'Original data'!$U$4</f>
        <v>0.2518844</v>
      </c>
      <c r="I26" s="208" t="n">
        <f aca="false">'Original data'!I44*'Original data'!$U$4</f>
        <v>0.0264046</v>
      </c>
      <c r="J26" s="208" t="n">
        <f aca="false">'Original data'!J44*'Original data'!$U$4</f>
        <v>0.1389774</v>
      </c>
      <c r="K26" s="208" t="n">
        <f aca="false">'Original data'!K44*'Original data'!$U$4</f>
        <v>0.09040385</v>
      </c>
      <c r="L26" s="208" t="n">
        <f aca="false">'Original data'!L44*'Original data'!$U$4</f>
        <v>0.07324539</v>
      </c>
      <c r="M26" s="208" t="n">
        <f aca="false">'Original data'!M44*'Original data'!$U$4</f>
        <v>0.1198331</v>
      </c>
      <c r="N26" s="208" t="n">
        <f aca="false">'Original data'!N44*'Original data'!$U$4</f>
        <v>-0.07284183</v>
      </c>
      <c r="O26" s="208" t="n">
        <f aca="false">'Original data'!O44*'Original data'!$U$4</f>
        <v>0.1363977</v>
      </c>
      <c r="P26" s="208" t="n">
        <f aca="false">'Original data'!P44*'Original data'!$U$4</f>
        <v>-0.07562236</v>
      </c>
      <c r="Q26" s="208" t="n">
        <f aca="false">'Original data'!Q44*'Original data'!$U$4</f>
        <v>0.1207331</v>
      </c>
      <c r="R26" s="208" t="n">
        <f aca="false">'Original data'!R44*'Original data'!$U$4</f>
        <v>0.04002487</v>
      </c>
      <c r="S26" s="208" t="n">
        <f aca="false">'Original data'!S44*'Original data'!$U$4</f>
        <v>-0.118288</v>
      </c>
      <c r="T26" s="208" t="n">
        <f aca="false">'Original data'!T44*'Original data'!$U$4</f>
        <v>-0.1022788</v>
      </c>
      <c r="U26" s="208" t="n">
        <f aca="false">'Original data'!U44*'Original data'!$U$4</f>
        <v>-0.735777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15728</v>
      </c>
      <c r="Z26" s="208" t="n">
        <f aca="false">'Original data'!Z44*'Original data'!$U$4</f>
        <v>-0.1514021</v>
      </c>
      <c r="AA26" s="208" t="n">
        <f aca="false">'Original data'!AA44*'Original data'!$U$4</f>
        <v>-0.1674089</v>
      </c>
      <c r="AB26" s="208" t="n">
        <f aca="false">'Original data'!AB44*'Original data'!$U$4</f>
        <v>-0.1001938</v>
      </c>
      <c r="AC26" s="208" t="n">
        <f aca="false">'Original data'!AC44*'Original data'!$U$4</f>
        <v>0.1214679</v>
      </c>
      <c r="AD26" s="208" t="n">
        <f aca="false">'Original data'!AD44*'Original data'!$U$4</f>
        <v>-0.06555325</v>
      </c>
      <c r="AE26" s="208" t="n">
        <f aca="false">'Original data'!AE44*'Original data'!$U$4</f>
        <v>0.05336721</v>
      </c>
      <c r="AF26" s="208" t="n">
        <f aca="false">'Original data'!AF44*'Original data'!$U$4</f>
        <v>-0.04548777</v>
      </c>
      <c r="AG26" s="208" t="n">
        <f aca="false">'Original data'!AG44*'Original data'!$U$4</f>
        <v>-0.1424802</v>
      </c>
      <c r="AH26" s="208" t="n">
        <f aca="false">'Original data'!AH44*'Original data'!$U$4</f>
        <v>-0.1108567</v>
      </c>
      <c r="AI26" s="208" t="n">
        <f aca="false">'Original data'!AI44*'Original data'!$U$4</f>
        <v>-0.2561736</v>
      </c>
      <c r="AJ26" s="208" t="n">
        <f aca="false">'Original data'!AJ44*'Original data'!$U$4</f>
        <v>-0.187136</v>
      </c>
      <c r="AK26" s="208" t="n">
        <f aca="false">'Original data'!AK44*'Original data'!$U$4</f>
        <v>-0.1700234</v>
      </c>
      <c r="AL26" s="208" t="n">
        <f aca="false">'Original data'!AL44*'Original data'!$U$4</f>
        <v>-0.119925</v>
      </c>
      <c r="AM26" s="208" t="n">
        <f aca="false">'Original data'!AM44*'Original data'!$U$4</f>
        <v>0.1889119</v>
      </c>
      <c r="AN26" s="208" t="n">
        <f aca="false">'Original data'!AN44*'Original data'!$U$4</f>
        <v>-0.1631774</v>
      </c>
      <c r="AO26" s="208" t="n">
        <f aca="false">'Original data'!AO44*'Original data'!$U$4</f>
        <v>-0.2687026</v>
      </c>
      <c r="AP26" s="208" t="n">
        <f aca="false">'Original data'!AP44*'Original data'!$U$4</f>
        <v>-0.02856416</v>
      </c>
      <c r="AQ26" s="208" t="n">
        <f aca="false">'Original data'!AQ44*'Original data'!$U$4</f>
        <v>-0.06321943</v>
      </c>
      <c r="AR26" s="208" t="n">
        <f aca="false">'Original data'!AR44*'Original data'!$U$4</f>
        <v>-0.554602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06707076</v>
      </c>
      <c r="C27" s="208" t="n">
        <f aca="false">'Original data'!C45*'Original data'!$U$5</f>
        <v>-0.2045401</v>
      </c>
      <c r="D27" s="208" t="n">
        <f aca="false">'Original data'!D45*'Original data'!$U$5</f>
        <v>-0.1528524</v>
      </c>
      <c r="E27" s="208" t="n">
        <f aca="false">'Original data'!E45*'Original data'!$U$5</f>
        <v>-0.02548158</v>
      </c>
      <c r="F27" s="208" t="n">
        <f aca="false">'Original data'!F45*'Original data'!$U$5</f>
        <v>-0.0745553</v>
      </c>
      <c r="G27" s="208" t="n">
        <f aca="false">'Original data'!G45*'Original data'!$U$5</f>
        <v>-0.02116782</v>
      </c>
      <c r="H27" s="208" t="n">
        <f aca="false">'Original data'!H45*'Original data'!$U$5</f>
        <v>0.01947881</v>
      </c>
      <c r="I27" s="208" t="n">
        <f aca="false">'Original data'!I45*'Original data'!$U$5</f>
        <v>-0.06703163</v>
      </c>
      <c r="J27" s="208" t="n">
        <f aca="false">'Original data'!J45*'Original data'!$U$5</f>
        <v>-0.1001786</v>
      </c>
      <c r="K27" s="208" t="n">
        <f aca="false">'Original data'!K45*'Original data'!$U$5</f>
        <v>-0.02841562</v>
      </c>
      <c r="L27" s="208" t="n">
        <f aca="false">'Original data'!L45*'Original data'!$U$5</f>
        <v>-0.07876727</v>
      </c>
      <c r="M27" s="208" t="n">
        <f aca="false">'Original data'!M45*'Original data'!$U$5</f>
        <v>-0.1704772</v>
      </c>
      <c r="N27" s="208" t="n">
        <f aca="false">'Original data'!N45*'Original data'!$U$5</f>
        <v>-0.02701273</v>
      </c>
      <c r="O27" s="208" t="n">
        <f aca="false">'Original data'!O45*'Original data'!$U$5</f>
        <v>0.1062192</v>
      </c>
      <c r="P27" s="208" t="n">
        <f aca="false">'Original data'!P45*'Original data'!$U$5</f>
        <v>0.04776849</v>
      </c>
      <c r="Q27" s="208" t="n">
        <f aca="false">'Original data'!Q45*'Original data'!$U$5</f>
        <v>0.03421893</v>
      </c>
      <c r="R27" s="208" t="n">
        <f aca="false">'Original data'!R45*'Original data'!$U$5</f>
        <v>0.09896504</v>
      </c>
      <c r="S27" s="208" t="n">
        <f aca="false">'Original data'!S45*'Original data'!$U$5</f>
        <v>-0.1884452</v>
      </c>
      <c r="T27" s="208" t="n">
        <f aca="false">'Original data'!T45*'Original data'!$U$5</f>
        <v>-0.04387549</v>
      </c>
      <c r="U27" s="208" t="n">
        <f aca="false">'Original data'!U45*'Original data'!$U$5</f>
        <v>-0.0806398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9560495</v>
      </c>
      <c r="Z27" s="208" t="n">
        <f aca="false">'Original data'!Z45*'Original data'!$U$5</f>
        <v>-0.1193681</v>
      </c>
      <c r="AA27" s="208" t="n">
        <f aca="false">'Original data'!AA45*'Original data'!$U$5</f>
        <v>-0.1686921</v>
      </c>
      <c r="AB27" s="208" t="n">
        <f aca="false">'Original data'!AB45*'Original data'!$U$5</f>
        <v>-0.0418489</v>
      </c>
      <c r="AC27" s="208" t="n">
        <f aca="false">'Original data'!AC45*'Original data'!$U$5</f>
        <v>-0.08191077</v>
      </c>
      <c r="AD27" s="208" t="n">
        <f aca="false">'Original data'!AD45*'Original data'!$U$5</f>
        <v>-0.05998085</v>
      </c>
      <c r="AE27" s="208" t="n">
        <f aca="false">'Original data'!AE45*'Original data'!$U$5</f>
        <v>-0.01167599</v>
      </c>
      <c r="AF27" s="208" t="n">
        <f aca="false">'Original data'!AF45*'Original data'!$U$5</f>
        <v>0.01671796</v>
      </c>
      <c r="AG27" s="208" t="n">
        <f aca="false">'Original data'!AG45*'Original data'!$U$5</f>
        <v>-0.1156765</v>
      </c>
      <c r="AH27" s="208" t="n">
        <f aca="false">'Original data'!AH45*'Original data'!$U$5</f>
        <v>-0.106169</v>
      </c>
      <c r="AI27" s="208" t="n">
        <f aca="false">'Original data'!AI45*'Original data'!$U$5</f>
        <v>0.09111677</v>
      </c>
      <c r="AJ27" s="208" t="n">
        <f aca="false">'Original data'!AJ45*'Original data'!$U$5</f>
        <v>-0.0878567</v>
      </c>
      <c r="AK27" s="208" t="n">
        <f aca="false">'Original data'!AK45*'Original data'!$U$5</f>
        <v>-0.1609341</v>
      </c>
      <c r="AL27" s="208" t="n">
        <f aca="false">'Original data'!AL45*'Original data'!$U$5</f>
        <v>-0.09893445</v>
      </c>
      <c r="AM27" s="208" t="n">
        <f aca="false">'Original data'!AM45*'Original data'!$U$5</f>
        <v>0.0214627</v>
      </c>
      <c r="AN27" s="208" t="n">
        <f aca="false">'Original data'!AN45*'Original data'!$U$5</f>
        <v>0.007504789</v>
      </c>
      <c r="AO27" s="208" t="n">
        <f aca="false">'Original data'!AO45*'Original data'!$U$5</f>
        <v>0.03691217</v>
      </c>
      <c r="AP27" s="208" t="n">
        <f aca="false">'Original data'!AP45*'Original data'!$U$5</f>
        <v>0.03083522</v>
      </c>
      <c r="AQ27" s="208" t="n">
        <f aca="false">'Original data'!AQ45*'Original data'!$U$5</f>
        <v>0.03509509</v>
      </c>
      <c r="AR27" s="208" t="n">
        <f aca="false">'Original data'!AR45*'Original data'!$U$5</f>
        <v>-0.172468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99071</v>
      </c>
      <c r="C28" s="208" t="n">
        <f aca="false">'Original data'!C46*'Original data'!$U$4</f>
        <v>0.01166224</v>
      </c>
      <c r="D28" s="208" t="n">
        <f aca="false">'Original data'!D46*'Original data'!$U$4</f>
        <v>0.1043684</v>
      </c>
      <c r="E28" s="208" t="n">
        <f aca="false">'Original data'!E46*'Original data'!$U$4</f>
        <v>0.05003506</v>
      </c>
      <c r="F28" s="208" t="n">
        <f aca="false">'Original data'!F46*'Original data'!$U$4</f>
        <v>0.03976257</v>
      </c>
      <c r="G28" s="208" t="n">
        <f aca="false">'Original data'!G46*'Original data'!$U$4</f>
        <v>0.04750776</v>
      </c>
      <c r="H28" s="208" t="n">
        <f aca="false">'Original data'!H46*'Original data'!$U$4</f>
        <v>0.06731165</v>
      </c>
      <c r="I28" s="208" t="n">
        <f aca="false">'Original data'!I46*'Original data'!$U$4</f>
        <v>-0.03298449</v>
      </c>
      <c r="J28" s="208" t="n">
        <f aca="false">'Original data'!J46*'Original data'!$U$4</f>
        <v>-0.01321198</v>
      </c>
      <c r="K28" s="208" t="n">
        <f aca="false">'Original data'!K46*'Original data'!$U$4</f>
        <v>0.004775664</v>
      </c>
      <c r="L28" s="208" t="n">
        <f aca="false">'Original data'!L46*'Original data'!$U$4</f>
        <v>0.09986972</v>
      </c>
      <c r="M28" s="208" t="n">
        <f aca="false">'Original data'!M46*'Original data'!$U$4</f>
        <v>0.1524579</v>
      </c>
      <c r="N28" s="208" t="n">
        <f aca="false">'Original data'!N46*'Original data'!$U$4</f>
        <v>0.03262473</v>
      </c>
      <c r="O28" s="208" t="n">
        <f aca="false">'Original data'!O46*'Original data'!$U$4</f>
        <v>-0.01851396</v>
      </c>
      <c r="P28" s="208" t="n">
        <f aca="false">'Original data'!P46*'Original data'!$U$4</f>
        <v>-0.04435719</v>
      </c>
      <c r="Q28" s="208" t="n">
        <f aca="false">'Original data'!Q46*'Original data'!$U$4</f>
        <v>0.1267811</v>
      </c>
      <c r="R28" s="208" t="n">
        <f aca="false">'Original data'!R46*'Original data'!$U$4</f>
        <v>-0.0001898109</v>
      </c>
      <c r="S28" s="208" t="n">
        <f aca="false">'Original data'!S46*'Original data'!$U$4</f>
        <v>-0.02995538</v>
      </c>
      <c r="T28" s="208" t="n">
        <f aca="false">'Original data'!T46*'Original data'!$U$4</f>
        <v>-0.07838327</v>
      </c>
      <c r="U28" s="208" t="n">
        <f aca="false">'Original data'!U46*'Original data'!$U$4</f>
        <v>-0.0843042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60332</v>
      </c>
      <c r="Z28" s="208" t="n">
        <f aca="false">'Original data'!Z46*'Original data'!$U$4</f>
        <v>0.01739045</v>
      </c>
      <c r="AA28" s="208" t="n">
        <f aca="false">'Original data'!AA46*'Original data'!$U$4</f>
        <v>0.05872467</v>
      </c>
      <c r="AB28" s="208" t="n">
        <f aca="false">'Original data'!AB46*'Original data'!$U$4</f>
        <v>0.1036329</v>
      </c>
      <c r="AC28" s="208" t="n">
        <f aca="false">'Original data'!AC46*'Original data'!$U$4</f>
        <v>0.176771</v>
      </c>
      <c r="AD28" s="208" t="n">
        <f aca="false">'Original data'!AD46*'Original data'!$U$4</f>
        <v>0.07876102</v>
      </c>
      <c r="AE28" s="208" t="n">
        <f aca="false">'Original data'!AE46*'Original data'!$U$4</f>
        <v>0.08107273</v>
      </c>
      <c r="AF28" s="208" t="n">
        <f aca="false">'Original data'!AF46*'Original data'!$U$4</f>
        <v>-0.01120179</v>
      </c>
      <c r="AG28" s="208" t="n">
        <f aca="false">'Original data'!AG46*'Original data'!$U$4</f>
        <v>0.06524737</v>
      </c>
      <c r="AH28" s="208" t="n">
        <f aca="false">'Original data'!AH46*'Original data'!$U$4</f>
        <v>0.08116229</v>
      </c>
      <c r="AI28" s="208" t="n">
        <f aca="false">'Original data'!AI46*'Original data'!$U$4</f>
        <v>0.03155852</v>
      </c>
      <c r="AJ28" s="208" t="n">
        <f aca="false">'Original data'!AJ46*'Original data'!$U$4</f>
        <v>0.01484237</v>
      </c>
      <c r="AK28" s="208" t="n">
        <f aca="false">'Original data'!AK46*'Original data'!$U$4</f>
        <v>-0.009325386</v>
      </c>
      <c r="AL28" s="208" t="n">
        <f aca="false">'Original data'!AL46*'Original data'!$U$4</f>
        <v>0.02940722</v>
      </c>
      <c r="AM28" s="208" t="n">
        <f aca="false">'Original data'!AM46*'Original data'!$U$4</f>
        <v>-0.01304007</v>
      </c>
      <c r="AN28" s="208" t="n">
        <f aca="false">'Original data'!AN46*'Original data'!$U$4</f>
        <v>-0.07142311</v>
      </c>
      <c r="AO28" s="208" t="n">
        <f aca="false">'Original data'!AO46*'Original data'!$U$4</f>
        <v>-0.0756433</v>
      </c>
      <c r="AP28" s="208" t="n">
        <f aca="false">'Original data'!AP46*'Original data'!$U$4</f>
        <v>0.06136421</v>
      </c>
      <c r="AQ28" s="208" t="n">
        <f aca="false">'Original data'!AQ46*'Original data'!$U$4</f>
        <v>0.0004862887</v>
      </c>
      <c r="AR28" s="208" t="n">
        <f aca="false">'Original data'!AR46*'Original data'!$U$4</f>
        <v>-0.0654249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450842</v>
      </c>
      <c r="C29" s="208" t="n">
        <f aca="false">'Original data'!C47*'Original data'!$U$5</f>
        <v>-0.007366316</v>
      </c>
      <c r="D29" s="208" t="n">
        <f aca="false">'Original data'!D47*'Original data'!$U$5</f>
        <v>-0.001642914</v>
      </c>
      <c r="E29" s="208" t="n">
        <f aca="false">'Original data'!E47*'Original data'!$U$5</f>
        <v>0.04186839</v>
      </c>
      <c r="F29" s="208" t="n">
        <f aca="false">'Original data'!F47*'Original data'!$U$5</f>
        <v>0.000362979</v>
      </c>
      <c r="G29" s="208" t="n">
        <f aca="false">'Original data'!G47*'Original data'!$U$5</f>
        <v>-0.03221536</v>
      </c>
      <c r="H29" s="208" t="n">
        <f aca="false">'Original data'!H47*'Original data'!$U$5</f>
        <v>-0.004877502</v>
      </c>
      <c r="I29" s="208" t="n">
        <f aca="false">'Original data'!I47*'Original data'!$U$5</f>
        <v>-0.01393394</v>
      </c>
      <c r="J29" s="208" t="n">
        <f aca="false">'Original data'!J47*'Original data'!$U$5</f>
        <v>-0.01377426</v>
      </c>
      <c r="K29" s="208" t="n">
        <f aca="false">'Original data'!K47*'Original data'!$U$5</f>
        <v>0.006268883</v>
      </c>
      <c r="L29" s="208" t="n">
        <f aca="false">'Original data'!L47*'Original data'!$U$5</f>
        <v>-0.003885226</v>
      </c>
      <c r="M29" s="208" t="n">
        <f aca="false">'Original data'!M47*'Original data'!$U$5</f>
        <v>0.01381728</v>
      </c>
      <c r="N29" s="208" t="n">
        <f aca="false">'Original data'!N47*'Original data'!$U$5</f>
        <v>0.01601493</v>
      </c>
      <c r="O29" s="208" t="n">
        <f aca="false">'Original data'!O47*'Original data'!$U$5</f>
        <v>0.07560222</v>
      </c>
      <c r="P29" s="208" t="n">
        <f aca="false">'Original data'!P47*'Original data'!$U$5</f>
        <v>0.100362</v>
      </c>
      <c r="Q29" s="208" t="n">
        <f aca="false">'Original data'!Q47*'Original data'!$U$5</f>
        <v>0.006826522</v>
      </c>
      <c r="R29" s="208" t="n">
        <f aca="false">'Original data'!R47*'Original data'!$U$5</f>
        <v>0.01959287</v>
      </c>
      <c r="S29" s="208" t="n">
        <f aca="false">'Original data'!S47*'Original data'!$U$5</f>
        <v>-0.0511774</v>
      </c>
      <c r="T29" s="208" t="n">
        <f aca="false">'Original data'!T47*'Original data'!$U$5</f>
        <v>-0.05752342</v>
      </c>
      <c r="U29" s="208" t="n">
        <f aca="false">'Original data'!U47*'Original data'!$U$5</f>
        <v>-0.0880809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06781688</v>
      </c>
      <c r="Z29" s="208" t="n">
        <f aca="false">'Original data'!Z47*'Original data'!$U$5</f>
        <v>-0.02867627</v>
      </c>
      <c r="AA29" s="208" t="n">
        <f aca="false">'Original data'!AA47*'Original data'!$U$5</f>
        <v>-0.03845242</v>
      </c>
      <c r="AB29" s="208" t="n">
        <f aca="false">'Original data'!AB47*'Original data'!$U$5</f>
        <v>-0.02775992</v>
      </c>
      <c r="AC29" s="208" t="n">
        <f aca="false">'Original data'!AC47*'Original data'!$U$5</f>
        <v>-0.02318176</v>
      </c>
      <c r="AD29" s="208" t="n">
        <f aca="false">'Original data'!AD47*'Original data'!$U$5</f>
        <v>0.01821167</v>
      </c>
      <c r="AE29" s="208" t="n">
        <f aca="false">'Original data'!AE47*'Original data'!$U$5</f>
        <v>0.002763004</v>
      </c>
      <c r="AF29" s="208" t="n">
        <f aca="false">'Original data'!AF47*'Original data'!$U$5</f>
        <v>0.03483545</v>
      </c>
      <c r="AG29" s="208" t="n">
        <f aca="false">'Original data'!AG47*'Original data'!$U$5</f>
        <v>-0.008224343</v>
      </c>
      <c r="AH29" s="208" t="n">
        <f aca="false">'Original data'!AH47*'Original data'!$U$5</f>
        <v>0.01600415</v>
      </c>
      <c r="AI29" s="208" t="n">
        <f aca="false">'Original data'!AI47*'Original data'!$U$5</f>
        <v>0.03349534</v>
      </c>
      <c r="AJ29" s="208" t="n">
        <f aca="false">'Original data'!AJ47*'Original data'!$U$5</f>
        <v>-0.009653891</v>
      </c>
      <c r="AK29" s="208" t="n">
        <f aca="false">'Original data'!AK47*'Original data'!$U$5</f>
        <v>-0.03036068</v>
      </c>
      <c r="AL29" s="208" t="n">
        <f aca="false">'Original data'!AL47*'Original data'!$U$5</f>
        <v>-0.01689494</v>
      </c>
      <c r="AM29" s="208" t="n">
        <f aca="false">'Original data'!AM47*'Original data'!$U$5</f>
        <v>0.02985603</v>
      </c>
      <c r="AN29" s="208" t="n">
        <f aca="false">'Original data'!AN47*'Original data'!$U$5</f>
        <v>-0.0234836</v>
      </c>
      <c r="AO29" s="208" t="n">
        <f aca="false">'Original data'!AO47*'Original data'!$U$5</f>
        <v>-0.02006602</v>
      </c>
      <c r="AP29" s="208" t="n">
        <f aca="false">'Original data'!AP47*'Original data'!$U$5</f>
        <v>-0.02204148</v>
      </c>
      <c r="AQ29" s="208" t="n">
        <f aca="false">'Original data'!AQ47*'Original data'!$U$5</f>
        <v>0.005774394</v>
      </c>
      <c r="AR29" s="208" t="n">
        <f aca="false">'Original data'!AR47*'Original data'!$U$5</f>
        <v>-0.0222517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820183</v>
      </c>
      <c r="C30" s="208" t="n">
        <f aca="false">'Original data'!C48*'Original data'!$U$4</f>
        <v>-0.04381424</v>
      </c>
      <c r="D30" s="208" t="n">
        <f aca="false">'Original data'!D48*'Original data'!$U$4</f>
        <v>-0.01495143</v>
      </c>
      <c r="E30" s="208" t="n">
        <f aca="false">'Original data'!E48*'Original data'!$U$4</f>
        <v>-0.02927154</v>
      </c>
      <c r="F30" s="208" t="n">
        <f aca="false">'Original data'!F48*'Original data'!$U$4</f>
        <v>-0.009943628</v>
      </c>
      <c r="G30" s="208" t="n">
        <f aca="false">'Original data'!G48*'Original data'!$U$4</f>
        <v>-0.02050699</v>
      </c>
      <c r="H30" s="208" t="n">
        <f aca="false">'Original data'!H48*'Original data'!$U$4</f>
        <v>0.01168109</v>
      </c>
      <c r="I30" s="208" t="n">
        <f aca="false">'Original data'!I48*'Original data'!$U$4</f>
        <v>-0.006126943</v>
      </c>
      <c r="J30" s="208" t="n">
        <f aca="false">'Original data'!J48*'Original data'!$U$4</f>
        <v>-0.009867634</v>
      </c>
      <c r="K30" s="208" t="n">
        <f aca="false">'Original data'!K48*'Original data'!$U$4</f>
        <v>-0.05603523</v>
      </c>
      <c r="L30" s="208" t="n">
        <f aca="false">'Original data'!L48*'Original data'!$U$4</f>
        <v>-0.01497667</v>
      </c>
      <c r="M30" s="208" t="n">
        <f aca="false">'Original data'!M48*'Original data'!$U$4</f>
        <v>0.006137519</v>
      </c>
      <c r="N30" s="208" t="n">
        <f aca="false">'Original data'!N48*'Original data'!$U$4</f>
        <v>-0.01293368</v>
      </c>
      <c r="O30" s="208" t="n">
        <f aca="false">'Original data'!O48*'Original data'!$U$4</f>
        <v>-0.02293704</v>
      </c>
      <c r="P30" s="208" t="n">
        <f aca="false">'Original data'!P48*'Original data'!$U$4</f>
        <v>-0.05698638</v>
      </c>
      <c r="Q30" s="208" t="n">
        <f aca="false">'Original data'!Q48*'Original data'!$U$4</f>
        <v>-0.03258182</v>
      </c>
      <c r="R30" s="208" t="n">
        <f aca="false">'Original data'!R48*'Original data'!$U$4</f>
        <v>-0.03004405</v>
      </c>
      <c r="S30" s="208" t="n">
        <f aca="false">'Original data'!S48*'Original data'!$U$4</f>
        <v>-0.03957635</v>
      </c>
      <c r="T30" s="208" t="n">
        <f aca="false">'Original data'!T48*'Original data'!$U$4</f>
        <v>-0.02446332</v>
      </c>
      <c r="U30" s="208" t="n">
        <f aca="false">'Original data'!U48*'Original data'!$U$4</f>
        <v>-0.0177235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14282</v>
      </c>
      <c r="Z30" s="208" t="n">
        <f aca="false">'Original data'!Z48*'Original data'!$U$4</f>
        <v>0.01353394</v>
      </c>
      <c r="AA30" s="208" t="n">
        <f aca="false">'Original data'!AA48*'Original data'!$U$4</f>
        <v>0.007276741</v>
      </c>
      <c r="AB30" s="208" t="n">
        <f aca="false">'Original data'!AB48*'Original data'!$U$4</f>
        <v>0.02274368</v>
      </c>
      <c r="AC30" s="208" t="n">
        <f aca="false">'Original data'!AC48*'Original data'!$U$4</f>
        <v>0.0357739</v>
      </c>
      <c r="AD30" s="208" t="n">
        <f aca="false">'Original data'!AD48*'Original data'!$U$4</f>
        <v>-0.005915248</v>
      </c>
      <c r="AE30" s="208" t="n">
        <f aca="false">'Original data'!AE48*'Original data'!$U$4</f>
        <v>0.01751436</v>
      </c>
      <c r="AF30" s="208" t="n">
        <f aca="false">'Original data'!AF48*'Original data'!$U$4</f>
        <v>0.01397556</v>
      </c>
      <c r="AG30" s="208" t="n">
        <f aca="false">'Original data'!AG48*'Original data'!$U$4</f>
        <v>0.004935365</v>
      </c>
      <c r="AH30" s="208" t="n">
        <f aca="false">'Original data'!AH48*'Original data'!$U$4</f>
        <v>-0.02176481</v>
      </c>
      <c r="AI30" s="208" t="n">
        <f aca="false">'Original data'!AI48*'Original data'!$U$4</f>
        <v>-0.006586535</v>
      </c>
      <c r="AJ30" s="208" t="n">
        <f aca="false">'Original data'!AJ48*'Original data'!$U$4</f>
        <v>0.0003902937</v>
      </c>
      <c r="AK30" s="208" t="n">
        <f aca="false">'Original data'!AK48*'Original data'!$U$4</f>
        <v>-0.0063966</v>
      </c>
      <c r="AL30" s="208" t="n">
        <f aca="false">'Original data'!AL48*'Original data'!$U$4</f>
        <v>-0.00477233</v>
      </c>
      <c r="AM30" s="208" t="n">
        <f aca="false">'Original data'!AM48*'Original data'!$U$4</f>
        <v>0.01111163</v>
      </c>
      <c r="AN30" s="208" t="n">
        <f aca="false">'Original data'!AN48*'Original data'!$U$4</f>
        <v>-0.007100691</v>
      </c>
      <c r="AO30" s="208" t="n">
        <f aca="false">'Original data'!AO48*'Original data'!$U$4</f>
        <v>-0.02144597</v>
      </c>
      <c r="AP30" s="208" t="n">
        <f aca="false">'Original data'!AP48*'Original data'!$U$4</f>
        <v>0.003102803</v>
      </c>
      <c r="AQ30" s="208" t="n">
        <f aca="false">'Original data'!AQ48*'Original data'!$U$4</f>
        <v>0.01366406</v>
      </c>
      <c r="AR30" s="208" t="n">
        <f aca="false">'Original data'!AR48*'Original data'!$U$4</f>
        <v>0.0170033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4387442</v>
      </c>
      <c r="C31" s="208" t="n">
        <f aca="false">'Original data'!C49*'Original data'!$U$5</f>
        <v>-0.01385925</v>
      </c>
      <c r="D31" s="208" t="n">
        <f aca="false">'Original data'!D49*'Original data'!$U$5</f>
        <v>-0.02261188</v>
      </c>
      <c r="E31" s="208" t="n">
        <f aca="false">'Original data'!E49*'Original data'!$U$5</f>
        <v>0.0138481</v>
      </c>
      <c r="F31" s="208" t="n">
        <f aca="false">'Original data'!F49*'Original data'!$U$5</f>
        <v>0.01264015</v>
      </c>
      <c r="G31" s="208" t="n">
        <f aca="false">'Original data'!G49*'Original data'!$U$5</f>
        <v>-0.01591615</v>
      </c>
      <c r="H31" s="208" t="n">
        <f aca="false">'Original data'!H49*'Original data'!$U$5</f>
        <v>-0.009472137</v>
      </c>
      <c r="I31" s="208" t="n">
        <f aca="false">'Original data'!I49*'Original data'!$U$5</f>
        <v>-0.01487534</v>
      </c>
      <c r="J31" s="208" t="n">
        <f aca="false">'Original data'!J49*'Original data'!$U$5</f>
        <v>-0.01902642</v>
      </c>
      <c r="K31" s="208" t="n">
        <f aca="false">'Original data'!K49*'Original data'!$U$5</f>
        <v>0.007741603</v>
      </c>
      <c r="L31" s="208" t="n">
        <f aca="false">'Original data'!L49*'Original data'!$U$5</f>
        <v>-0.009201936</v>
      </c>
      <c r="M31" s="208" t="n">
        <f aca="false">'Original data'!M49*'Original data'!$U$5</f>
        <v>0.003341402</v>
      </c>
      <c r="N31" s="208" t="n">
        <f aca="false">'Original data'!N49*'Original data'!$U$5</f>
        <v>-0.01194155</v>
      </c>
      <c r="O31" s="208" t="n">
        <f aca="false">'Original data'!O49*'Original data'!$U$5</f>
        <v>0.01895002</v>
      </c>
      <c r="P31" s="208" t="n">
        <f aca="false">'Original data'!P49*'Original data'!$U$5</f>
        <v>0.07045438</v>
      </c>
      <c r="Q31" s="208" t="n">
        <f aca="false">'Original data'!Q49*'Original data'!$U$5</f>
        <v>0.03318822</v>
      </c>
      <c r="R31" s="208" t="n">
        <f aca="false">'Original data'!R49*'Original data'!$U$5</f>
        <v>0.05634159</v>
      </c>
      <c r="S31" s="208" t="n">
        <f aca="false">'Original data'!S49*'Original data'!$U$5</f>
        <v>-0.02999994</v>
      </c>
      <c r="T31" s="208" t="n">
        <f aca="false">'Original data'!T49*'Original data'!$U$5</f>
        <v>-0.02695417</v>
      </c>
      <c r="U31" s="208" t="n">
        <f aca="false">'Original data'!U49*'Original data'!$U$5</f>
        <v>-0.116365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8268</v>
      </c>
      <c r="Z31" s="208" t="n">
        <f aca="false">'Original data'!Z49*'Original data'!$U$5</f>
        <v>-0.02009596</v>
      </c>
      <c r="AA31" s="208" t="n">
        <f aca="false">'Original data'!AA49*'Original data'!$U$5</f>
        <v>-0.04528555</v>
      </c>
      <c r="AB31" s="208" t="n">
        <f aca="false">'Original data'!AB49*'Original data'!$U$5</f>
        <v>-0.02110083</v>
      </c>
      <c r="AC31" s="208" t="n">
        <f aca="false">'Original data'!AC49*'Original data'!$U$5</f>
        <v>-0.001206054</v>
      </c>
      <c r="AD31" s="208" t="n">
        <f aca="false">'Original data'!AD49*'Original data'!$U$5</f>
        <v>-0.002464686</v>
      </c>
      <c r="AE31" s="208" t="n">
        <f aca="false">'Original data'!AE49*'Original data'!$U$5</f>
        <v>0.0008056307</v>
      </c>
      <c r="AF31" s="208" t="n">
        <f aca="false">'Original data'!AF49*'Original data'!$U$5</f>
        <v>0.04541678</v>
      </c>
      <c r="AG31" s="208" t="n">
        <f aca="false">'Original data'!AG49*'Original data'!$U$5</f>
        <v>-0.01364462</v>
      </c>
      <c r="AH31" s="208" t="n">
        <f aca="false">'Original data'!AH49*'Original data'!$U$5</f>
        <v>0.004991681</v>
      </c>
      <c r="AI31" s="208" t="n">
        <f aca="false">'Original data'!AI49*'Original data'!$U$5</f>
        <v>0.02739844</v>
      </c>
      <c r="AJ31" s="208" t="n">
        <f aca="false">'Original data'!AJ49*'Original data'!$U$5</f>
        <v>0.0214444</v>
      </c>
      <c r="AK31" s="208" t="n">
        <f aca="false">'Original data'!AK49*'Original data'!$U$5</f>
        <v>-0.01449244</v>
      </c>
      <c r="AL31" s="208" t="n">
        <f aca="false">'Original data'!AL49*'Original data'!$U$5</f>
        <v>-0.008436548</v>
      </c>
      <c r="AM31" s="208" t="n">
        <f aca="false">'Original data'!AM49*'Original data'!$U$5</f>
        <v>0.0123673</v>
      </c>
      <c r="AN31" s="208" t="n">
        <f aca="false">'Original data'!AN49*'Original data'!$U$5</f>
        <v>-0.004167558</v>
      </c>
      <c r="AO31" s="208" t="n">
        <f aca="false">'Original data'!AO49*'Original data'!$U$5</f>
        <v>-0.00569455</v>
      </c>
      <c r="AP31" s="208" t="n">
        <f aca="false">'Original data'!AP49*'Original data'!$U$5</f>
        <v>-0.0070277</v>
      </c>
      <c r="AQ31" s="208" t="n">
        <f aca="false">'Original data'!AQ49*'Original data'!$U$5</f>
        <v>-0.001535934</v>
      </c>
      <c r="AR31" s="208" t="n">
        <f aca="false">'Original data'!AR49*'Original data'!$U$5</f>
        <v>-0.0536014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8037018</v>
      </c>
      <c r="C32" s="208" t="n">
        <f aca="false">'Original data'!C50*'Original data'!$U$4</f>
        <v>-0.04383744</v>
      </c>
      <c r="D32" s="208" t="n">
        <f aca="false">'Original data'!D50*'Original data'!$U$4</f>
        <v>-0.04349254</v>
      </c>
      <c r="E32" s="208" t="n">
        <f aca="false">'Original data'!E50*'Original data'!$U$4</f>
        <v>-0.05120754</v>
      </c>
      <c r="F32" s="208" t="n">
        <f aca="false">'Original data'!F50*'Original data'!$U$4</f>
        <v>-0.04301658</v>
      </c>
      <c r="G32" s="208" t="n">
        <f aca="false">'Original data'!G50*'Original data'!$U$4</f>
        <v>-0.04553631</v>
      </c>
      <c r="H32" s="208" t="n">
        <f aca="false">'Original data'!H50*'Original data'!$U$4</f>
        <v>-0.02747653</v>
      </c>
      <c r="I32" s="208" t="n">
        <f aca="false">'Original data'!I50*'Original data'!$U$4</f>
        <v>-0.03378513</v>
      </c>
      <c r="J32" s="208" t="n">
        <f aca="false">'Original data'!J50*'Original data'!$U$4</f>
        <v>-0.03609035</v>
      </c>
      <c r="K32" s="208" t="n">
        <f aca="false">'Original data'!K50*'Original data'!$U$4</f>
        <v>-0.04258298</v>
      </c>
      <c r="L32" s="208" t="n">
        <f aca="false">'Original data'!L50*'Original data'!$U$4</f>
        <v>-0.0326739</v>
      </c>
      <c r="M32" s="208" t="n">
        <f aca="false">'Original data'!M50*'Original data'!$U$4</f>
        <v>-0.02732135</v>
      </c>
      <c r="N32" s="208" t="n">
        <f aca="false">'Original data'!N50*'Original data'!$U$4</f>
        <v>-0.03382848</v>
      </c>
      <c r="O32" s="208" t="n">
        <f aca="false">'Original data'!O50*'Original data'!$U$4</f>
        <v>-0.03725621</v>
      </c>
      <c r="P32" s="208" t="n">
        <f aca="false">'Original data'!P50*'Original data'!$U$4</f>
        <v>-0.03847929</v>
      </c>
      <c r="Q32" s="208" t="n">
        <f aca="false">'Original data'!Q50*'Original data'!$U$4</f>
        <v>-0.03010234</v>
      </c>
      <c r="R32" s="208" t="n">
        <f aca="false">'Original data'!R50*'Original data'!$U$4</f>
        <v>-0.03631577</v>
      </c>
      <c r="S32" s="208" t="n">
        <f aca="false">'Original data'!S50*'Original data'!$U$4</f>
        <v>-0.0308926</v>
      </c>
      <c r="T32" s="208" t="n">
        <f aca="false">'Original data'!T50*'Original data'!$U$4</f>
        <v>-0.0290193</v>
      </c>
      <c r="U32" s="208" t="n">
        <f aca="false">'Original data'!U50*'Original data'!$U$4</f>
        <v>-0.0125101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78511</v>
      </c>
      <c r="Z32" s="208" t="n">
        <f aca="false">'Original data'!Z50*'Original data'!$U$4</f>
        <v>0.001664263</v>
      </c>
      <c r="AA32" s="208" t="n">
        <f aca="false">'Original data'!AA50*'Original data'!$U$4</f>
        <v>0.01025865</v>
      </c>
      <c r="AB32" s="208" t="n">
        <f aca="false">'Original data'!AB50*'Original data'!$U$4</f>
        <v>0.01202611</v>
      </c>
      <c r="AC32" s="208" t="n">
        <f aca="false">'Original data'!AC50*'Original data'!$U$4</f>
        <v>0.01235516</v>
      </c>
      <c r="AD32" s="208" t="n">
        <f aca="false">'Original data'!AD50*'Original data'!$U$4</f>
        <v>0.01106842</v>
      </c>
      <c r="AE32" s="208" t="n">
        <f aca="false">'Original data'!AE50*'Original data'!$U$4</f>
        <v>0.01610136</v>
      </c>
      <c r="AF32" s="208" t="n">
        <f aca="false">'Original data'!AF50*'Original data'!$U$4</f>
        <v>0.01409399</v>
      </c>
      <c r="AG32" s="208" t="n">
        <f aca="false">'Original data'!AG50*'Original data'!$U$4</f>
        <v>0.009414285</v>
      </c>
      <c r="AH32" s="208" t="n">
        <f aca="false">'Original data'!AH50*'Original data'!$U$4</f>
        <v>0.01056554</v>
      </c>
      <c r="AI32" s="208" t="n">
        <f aca="false">'Original data'!AI50*'Original data'!$U$4</f>
        <v>0.01600981</v>
      </c>
      <c r="AJ32" s="208" t="n">
        <f aca="false">'Original data'!AJ50*'Original data'!$U$4</f>
        <v>0.01391534</v>
      </c>
      <c r="AK32" s="208" t="n">
        <f aca="false">'Original data'!AK50*'Original data'!$U$4</f>
        <v>0.01043676</v>
      </c>
      <c r="AL32" s="208" t="n">
        <f aca="false">'Original data'!AL50*'Original data'!$U$4</f>
        <v>0.007902704</v>
      </c>
      <c r="AM32" s="208" t="n">
        <f aca="false">'Original data'!AM50*'Original data'!$U$4</f>
        <v>0.00341369</v>
      </c>
      <c r="AN32" s="208" t="n">
        <f aca="false">'Original data'!AN50*'Original data'!$U$4</f>
        <v>0.0003947723</v>
      </c>
      <c r="AO32" s="208" t="n">
        <f aca="false">'Original data'!AO50*'Original data'!$U$4</f>
        <v>0.008121467</v>
      </c>
      <c r="AP32" s="208" t="n">
        <f aca="false">'Original data'!AP50*'Original data'!$U$4</f>
        <v>0.01276848</v>
      </c>
      <c r="AQ32" s="208" t="n">
        <f aca="false">'Original data'!AQ50*'Original data'!$U$4</f>
        <v>0.01957813</v>
      </c>
      <c r="AR32" s="208" t="n">
        <f aca="false">'Original data'!AR50*'Original data'!$U$4</f>
        <v>0.0487433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9738415</v>
      </c>
      <c r="C33" s="208" t="n">
        <f aca="false">'Original data'!C51*'Original data'!$U$5</f>
        <v>-0.01184181</v>
      </c>
      <c r="D33" s="208" t="n">
        <f aca="false">'Original data'!D51*'Original data'!$U$5</f>
        <v>-0.01050933</v>
      </c>
      <c r="E33" s="208" t="n">
        <f aca="false">'Original data'!E51*'Original data'!$U$5</f>
        <v>-0.00238007</v>
      </c>
      <c r="F33" s="208" t="n">
        <f aca="false">'Original data'!F51*'Original data'!$U$5</f>
        <v>0.002738059</v>
      </c>
      <c r="G33" s="208" t="n">
        <f aca="false">'Original data'!G51*'Original data'!$U$5</f>
        <v>0.002058602</v>
      </c>
      <c r="H33" s="208" t="n">
        <f aca="false">'Original data'!H51*'Original data'!$U$5</f>
        <v>0.002197108</v>
      </c>
      <c r="I33" s="208" t="n">
        <f aca="false">'Original data'!I51*'Original data'!$U$5</f>
        <v>-0.001423853</v>
      </c>
      <c r="J33" s="208" t="n">
        <f aca="false">'Original data'!J51*'Original data'!$U$5</f>
        <v>-0.001888871</v>
      </c>
      <c r="K33" s="208" t="n">
        <f aca="false">'Original data'!K51*'Original data'!$U$5</f>
        <v>0.001507427</v>
      </c>
      <c r="L33" s="208" t="n">
        <f aca="false">'Original data'!L51*'Original data'!$U$5</f>
        <v>0.004902817</v>
      </c>
      <c r="M33" s="208" t="n">
        <f aca="false">'Original data'!M51*'Original data'!$U$5</f>
        <v>9.803494E-005</v>
      </c>
      <c r="N33" s="208" t="n">
        <f aca="false">'Original data'!N51*'Original data'!$U$5</f>
        <v>0.001339219</v>
      </c>
      <c r="O33" s="208" t="n">
        <f aca="false">'Original data'!O51*'Original data'!$U$5</f>
        <v>0.005060639</v>
      </c>
      <c r="P33" s="208" t="n">
        <f aca="false">'Original data'!P51*'Original data'!$U$5</f>
        <v>0.007340946</v>
      </c>
      <c r="Q33" s="208" t="n">
        <f aca="false">'Original data'!Q51*'Original data'!$U$5</f>
        <v>0.004427121</v>
      </c>
      <c r="R33" s="208" t="n">
        <f aca="false">'Original data'!R51*'Original data'!$U$5</f>
        <v>0.008163303</v>
      </c>
      <c r="S33" s="208" t="n">
        <f aca="false">'Original data'!S51*'Original data'!$U$5</f>
        <v>-0.005325214</v>
      </c>
      <c r="T33" s="208" t="n">
        <f aca="false">'Original data'!T51*'Original data'!$U$5</f>
        <v>0.0004855516</v>
      </c>
      <c r="U33" s="208" t="n">
        <f aca="false">'Original data'!U51*'Original data'!$U$5</f>
        <v>-0.00899266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818984</v>
      </c>
      <c r="Z33" s="208" t="n">
        <f aca="false">'Original data'!Z51*'Original data'!$U$5</f>
        <v>-0.007433524</v>
      </c>
      <c r="AA33" s="208" t="n">
        <f aca="false">'Original data'!AA51*'Original data'!$U$5</f>
        <v>-0.01198737</v>
      </c>
      <c r="AB33" s="208" t="n">
        <f aca="false">'Original data'!AB51*'Original data'!$U$5</f>
        <v>-0.006574646</v>
      </c>
      <c r="AC33" s="208" t="n">
        <f aca="false">'Original data'!AC51*'Original data'!$U$5</f>
        <v>-0.006015117</v>
      </c>
      <c r="AD33" s="208" t="n">
        <f aca="false">'Original data'!AD51*'Original data'!$U$5</f>
        <v>-0.004294634</v>
      </c>
      <c r="AE33" s="208" t="n">
        <f aca="false">'Original data'!AE51*'Original data'!$U$5</f>
        <v>0.003201468</v>
      </c>
      <c r="AF33" s="208" t="n">
        <f aca="false">'Original data'!AF51*'Original data'!$U$5</f>
        <v>0.005776349</v>
      </c>
      <c r="AG33" s="208" t="n">
        <f aca="false">'Original data'!AG51*'Original data'!$U$5</f>
        <v>-0.003481983</v>
      </c>
      <c r="AH33" s="208" t="n">
        <f aca="false">'Original data'!AH51*'Original data'!$U$5</f>
        <v>0.002293962</v>
      </c>
      <c r="AI33" s="208" t="n">
        <f aca="false">'Original data'!AI51*'Original data'!$U$5</f>
        <v>0.007038754</v>
      </c>
      <c r="AJ33" s="208" t="n">
        <f aca="false">'Original data'!AJ51*'Original data'!$U$5</f>
        <v>0.004551967</v>
      </c>
      <c r="AK33" s="208" t="n">
        <f aca="false">'Original data'!AK51*'Original data'!$U$5</f>
        <v>-0.0005969881</v>
      </c>
      <c r="AL33" s="208" t="n">
        <f aca="false">'Original data'!AL51*'Original data'!$U$5</f>
        <v>-0.0003121104</v>
      </c>
      <c r="AM33" s="208" t="n">
        <f aca="false">'Original data'!AM51*'Original data'!$U$5</f>
        <v>-0.002873634</v>
      </c>
      <c r="AN33" s="208" t="n">
        <f aca="false">'Original data'!AN51*'Original data'!$U$5</f>
        <v>-0.003346227</v>
      </c>
      <c r="AO33" s="208" t="n">
        <f aca="false">'Original data'!AO51*'Original data'!$U$5</f>
        <v>-0.00417529</v>
      </c>
      <c r="AP33" s="208" t="n">
        <f aca="false">'Original data'!AP51*'Original data'!$U$5</f>
        <v>-0.003314747</v>
      </c>
      <c r="AQ33" s="208" t="n">
        <f aca="false">'Original data'!AQ51*'Original data'!$U$5</f>
        <v>0.0001364256</v>
      </c>
      <c r="AR33" s="208" t="n">
        <f aca="false">'Original data'!AR51*'Original data'!$U$5</f>
        <v>-0.00708363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464127</v>
      </c>
      <c r="C34" s="208" t="n">
        <f aca="false">'Original data'!C52*'Original data'!$U$4</f>
        <v>-0.007115693</v>
      </c>
      <c r="D34" s="208" t="n">
        <f aca="false">'Original data'!D52*'Original data'!$U$4</f>
        <v>-0.009951096</v>
      </c>
      <c r="E34" s="208" t="n">
        <f aca="false">'Original data'!E52*'Original data'!$U$4</f>
        <v>-0.006705969</v>
      </c>
      <c r="F34" s="208" t="n">
        <f aca="false">'Original data'!F52*'Original data'!$U$4</f>
        <v>-0.01075895</v>
      </c>
      <c r="G34" s="208" t="n">
        <f aca="false">'Original data'!G52*'Original data'!$U$4</f>
        <v>-0.006523263</v>
      </c>
      <c r="H34" s="208" t="n">
        <f aca="false">'Original data'!H52*'Original data'!$U$4</f>
        <v>-0.004560938</v>
      </c>
      <c r="I34" s="208" t="n">
        <f aca="false">'Original data'!I52*'Original data'!$U$4</f>
        <v>-0.004333805</v>
      </c>
      <c r="J34" s="208" t="n">
        <f aca="false">'Original data'!J52*'Original data'!$U$4</f>
        <v>-0.003192149</v>
      </c>
      <c r="K34" s="208" t="n">
        <f aca="false">'Original data'!K52*'Original data'!$U$4</f>
        <v>-0.003616907</v>
      </c>
      <c r="L34" s="208" t="n">
        <f aca="false">'Original data'!L52*'Original data'!$U$4</f>
        <v>-0.006193264</v>
      </c>
      <c r="M34" s="208" t="n">
        <f aca="false">'Original data'!M52*'Original data'!$U$4</f>
        <v>-0.007066082</v>
      </c>
      <c r="N34" s="208" t="n">
        <f aca="false">'Original data'!N52*'Original data'!$U$4</f>
        <v>-0.009107786</v>
      </c>
      <c r="O34" s="208" t="n">
        <f aca="false">'Original data'!O52*'Original data'!$U$4</f>
        <v>-0.007599525</v>
      </c>
      <c r="P34" s="208" t="n">
        <f aca="false">'Original data'!P52*'Original data'!$U$4</f>
        <v>-0.005600617</v>
      </c>
      <c r="Q34" s="208" t="n">
        <f aca="false">'Original data'!Q52*'Original data'!$U$4</f>
        <v>-0.004032667</v>
      </c>
      <c r="R34" s="208" t="n">
        <f aca="false">'Original data'!R52*'Original data'!$U$4</f>
        <v>-0.003555681</v>
      </c>
      <c r="S34" s="208" t="n">
        <f aca="false">'Original data'!S52*'Original data'!$U$4</f>
        <v>-0.004182389</v>
      </c>
      <c r="T34" s="208" t="n">
        <f aca="false">'Original data'!T52*'Original data'!$U$4</f>
        <v>-0.001214396</v>
      </c>
      <c r="U34" s="208" t="n">
        <f aca="false">'Original data'!U52*'Original data'!$U$4</f>
        <v>0.0021999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03504</v>
      </c>
      <c r="Z34" s="208" t="n">
        <f aca="false">'Original data'!Z52*'Original data'!$U$4</f>
        <v>-0.00112609</v>
      </c>
      <c r="AA34" s="208" t="n">
        <f aca="false">'Original data'!AA52*'Original data'!$U$4</f>
        <v>0.0005886319</v>
      </c>
      <c r="AB34" s="208" t="n">
        <f aca="false">'Original data'!AB52*'Original data'!$U$4</f>
        <v>0.0008424079</v>
      </c>
      <c r="AC34" s="208" t="n">
        <f aca="false">'Original data'!AC52*'Original data'!$U$4</f>
        <v>-0.001234177</v>
      </c>
      <c r="AD34" s="208" t="n">
        <f aca="false">'Original data'!AD52*'Original data'!$U$4</f>
        <v>-0.0009468249</v>
      </c>
      <c r="AE34" s="208" t="n">
        <f aca="false">'Original data'!AE52*'Original data'!$U$4</f>
        <v>-0.002689049</v>
      </c>
      <c r="AF34" s="208" t="n">
        <f aca="false">'Original data'!AF52*'Original data'!$U$4</f>
        <v>-0.00140465</v>
      </c>
      <c r="AG34" s="208" t="n">
        <f aca="false">'Original data'!AG52*'Original data'!$U$4</f>
        <v>3.340387E-005</v>
      </c>
      <c r="AH34" s="208" t="n">
        <f aca="false">'Original data'!AH52*'Original data'!$U$4</f>
        <v>0.0003802856</v>
      </c>
      <c r="AI34" s="208" t="n">
        <f aca="false">'Original data'!AI52*'Original data'!$U$4</f>
        <v>-0.001423251</v>
      </c>
      <c r="AJ34" s="208" t="n">
        <f aca="false">'Original data'!AJ52*'Original data'!$U$4</f>
        <v>-0.002173223</v>
      </c>
      <c r="AK34" s="208" t="n">
        <f aca="false">'Original data'!AK52*'Original data'!$U$4</f>
        <v>-0.0009978912</v>
      </c>
      <c r="AL34" s="208" t="n">
        <f aca="false">'Original data'!AL52*'Original data'!$U$4</f>
        <v>0.001356588</v>
      </c>
      <c r="AM34" s="208" t="n">
        <f aca="false">'Original data'!AM52*'Original data'!$U$4</f>
        <v>0.004063227</v>
      </c>
      <c r="AN34" s="208" t="n">
        <f aca="false">'Original data'!AN52*'Original data'!$U$4</f>
        <v>0.002457014</v>
      </c>
      <c r="AO34" s="208" t="n">
        <f aca="false">'Original data'!AO52*'Original data'!$U$4</f>
        <v>0.001289512</v>
      </c>
      <c r="AP34" s="208" t="n">
        <f aca="false">'Original data'!AP52*'Original data'!$U$4</f>
        <v>0.000622277</v>
      </c>
      <c r="AQ34" s="208" t="n">
        <f aca="false">'Original data'!AQ52*'Original data'!$U$4</f>
        <v>0.0009134937</v>
      </c>
      <c r="AR34" s="208" t="n">
        <f aca="false">'Original data'!AR52*'Original data'!$U$4</f>
        <v>0.00125811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2686163</v>
      </c>
      <c r="C35" s="208" t="n">
        <f aca="false">'Original data'!C53*'Original data'!$U$5</f>
        <v>-0.009884596</v>
      </c>
      <c r="D35" s="208" t="n">
        <f aca="false">'Original data'!D53*'Original data'!$U$5</f>
        <v>-0.01138024</v>
      </c>
      <c r="E35" s="208" t="n">
        <f aca="false">'Original data'!E53*'Original data'!$U$5</f>
        <v>-0.01228615</v>
      </c>
      <c r="F35" s="208" t="n">
        <f aca="false">'Original data'!F53*'Original data'!$U$5</f>
        <v>-0.01162362</v>
      </c>
      <c r="G35" s="208" t="n">
        <f aca="false">'Original data'!G53*'Original data'!$U$5</f>
        <v>-0.01552895</v>
      </c>
      <c r="H35" s="208" t="n">
        <f aca="false">'Original data'!H53*'Original data'!$U$5</f>
        <v>-0.01060009</v>
      </c>
      <c r="I35" s="208" t="n">
        <f aca="false">'Original data'!I53*'Original data'!$U$5</f>
        <v>-0.01090394</v>
      </c>
      <c r="J35" s="208" t="n">
        <f aca="false">'Original data'!J53*'Original data'!$U$5</f>
        <v>-0.010406</v>
      </c>
      <c r="K35" s="208" t="n">
        <f aca="false">'Original data'!K53*'Original data'!$U$5</f>
        <v>-0.0101768</v>
      </c>
      <c r="L35" s="208" t="n">
        <f aca="false">'Original data'!L53*'Original data'!$U$5</f>
        <v>-0.01330323</v>
      </c>
      <c r="M35" s="208" t="n">
        <f aca="false">'Original data'!M53*'Original data'!$U$5</f>
        <v>-0.008300441</v>
      </c>
      <c r="N35" s="208" t="n">
        <f aca="false">'Original data'!N53*'Original data'!$U$5</f>
        <v>-0.01170929</v>
      </c>
      <c r="O35" s="208" t="n">
        <f aca="false">'Original data'!O53*'Original data'!$U$5</f>
        <v>-0.01138218</v>
      </c>
      <c r="P35" s="208" t="n">
        <f aca="false">'Original data'!P53*'Original data'!$U$5</f>
        <v>-0.007620676</v>
      </c>
      <c r="Q35" s="208" t="n">
        <f aca="false">'Original data'!Q53*'Original data'!$U$5</f>
        <v>-0.01007987</v>
      </c>
      <c r="R35" s="208" t="n">
        <f aca="false">'Original data'!R53*'Original data'!$U$5</f>
        <v>-0.007852995</v>
      </c>
      <c r="S35" s="208" t="n">
        <f aca="false">'Original data'!S53*'Original data'!$U$5</f>
        <v>-0.009270936</v>
      </c>
      <c r="T35" s="208" t="n">
        <f aca="false">'Original data'!T53*'Original data'!$U$5</f>
        <v>-0.01247875</v>
      </c>
      <c r="U35" s="208" t="n">
        <f aca="false">'Original data'!U53*'Original data'!$U$5</f>
        <v>-0.0130902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-0.001287522</v>
      </c>
      <c r="Z35" s="208" t="n">
        <f aca="false">'Original data'!Z53*'Original data'!$U$5</f>
        <v>-0.006611706</v>
      </c>
      <c r="AA35" s="208" t="n">
        <f aca="false">'Original data'!AA53*'Original data'!$U$5</f>
        <v>-0.008648135</v>
      </c>
      <c r="AB35" s="208" t="n">
        <f aca="false">'Original data'!AB53*'Original data'!$U$5</f>
        <v>-0.008470681</v>
      </c>
      <c r="AC35" s="208" t="n">
        <f aca="false">'Original data'!AC53*'Original data'!$U$5</f>
        <v>-0.008850864</v>
      </c>
      <c r="AD35" s="208" t="n">
        <f aca="false">'Original data'!AD53*'Original data'!$U$5</f>
        <v>-0.006569033</v>
      </c>
      <c r="AE35" s="208" t="n">
        <f aca="false">'Original data'!AE53*'Original data'!$U$5</f>
        <v>-0.006243179</v>
      </c>
      <c r="AF35" s="208" t="n">
        <f aca="false">'Original data'!AF53*'Original data'!$U$5</f>
        <v>-0.005001934</v>
      </c>
      <c r="AG35" s="208" t="n">
        <f aca="false">'Original data'!AG53*'Original data'!$U$5</f>
        <v>-0.006123528</v>
      </c>
      <c r="AH35" s="208" t="n">
        <f aca="false">'Original data'!AH53*'Original data'!$U$5</f>
        <v>-0.006137832</v>
      </c>
      <c r="AI35" s="208" t="n">
        <f aca="false">'Original data'!AI53*'Original data'!$U$5</f>
        <v>-0.005945119</v>
      </c>
      <c r="AJ35" s="208" t="n">
        <f aca="false">'Original data'!AJ53*'Original data'!$U$5</f>
        <v>-0.002221046</v>
      </c>
      <c r="AK35" s="208" t="n">
        <f aca="false">'Original data'!AK53*'Original data'!$U$5</f>
        <v>-0.0048209</v>
      </c>
      <c r="AL35" s="208" t="n">
        <f aca="false">'Original data'!AL53*'Original data'!$U$5</f>
        <v>-0.005260163</v>
      </c>
      <c r="AM35" s="208" t="n">
        <f aca="false">'Original data'!AM53*'Original data'!$U$5</f>
        <v>-0.007390153</v>
      </c>
      <c r="AN35" s="208" t="n">
        <f aca="false">'Original data'!AN53*'Original data'!$U$5</f>
        <v>-0.008279238</v>
      </c>
      <c r="AO35" s="208" t="n">
        <f aca="false">'Original data'!AO53*'Original data'!$U$5</f>
        <v>-0.007290269</v>
      </c>
      <c r="AP35" s="208" t="n">
        <f aca="false">'Original data'!AP53*'Original data'!$U$5</f>
        <v>-0.008683089</v>
      </c>
      <c r="AQ35" s="208" t="n">
        <f aca="false">'Original data'!AQ53*'Original data'!$U$5</f>
        <v>-0.008285186</v>
      </c>
      <c r="AR35" s="208" t="n">
        <f aca="false">'Original data'!AR53*'Original data'!$U$5</f>
        <v>-0.00224869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2154536</v>
      </c>
      <c r="C36" s="208" t="n">
        <f aca="false">'Original data'!C54*'Original data'!$U$4</f>
        <v>-0.009480485</v>
      </c>
      <c r="D36" s="208" t="n">
        <f aca="false">'Original data'!D54*'Original data'!$U$4</f>
        <v>-0.008062083</v>
      </c>
      <c r="E36" s="208" t="n">
        <f aca="false">'Original data'!E54*'Original data'!$U$4</f>
        <v>-0.004961562</v>
      </c>
      <c r="F36" s="208" t="n">
        <f aca="false">'Original data'!F54*'Original data'!$U$4</f>
        <v>-0.00661489</v>
      </c>
      <c r="G36" s="208" t="n">
        <f aca="false">'Original data'!G54*'Original data'!$U$4</f>
        <v>-0.007418281</v>
      </c>
      <c r="H36" s="208" t="n">
        <f aca="false">'Original data'!H54*'Original data'!$U$4</f>
        <v>-0.005512314</v>
      </c>
      <c r="I36" s="208" t="n">
        <f aca="false">'Original data'!I54*'Original data'!$U$4</f>
        <v>-0.007355737</v>
      </c>
      <c r="J36" s="208" t="n">
        <f aca="false">'Original data'!J54*'Original data'!$U$4</f>
        <v>-0.006924905</v>
      </c>
      <c r="K36" s="208" t="n">
        <f aca="false">'Original data'!K54*'Original data'!$U$4</f>
        <v>-0.01126215</v>
      </c>
      <c r="L36" s="208" t="n">
        <f aca="false">'Original data'!L54*'Original data'!$U$4</f>
        <v>-0.006622233</v>
      </c>
      <c r="M36" s="208" t="n">
        <f aca="false">'Original data'!M54*'Original data'!$U$4</f>
        <v>-0.008787305</v>
      </c>
      <c r="N36" s="208" t="n">
        <f aca="false">'Original data'!N54*'Original data'!$U$4</f>
        <v>-0.00743363</v>
      </c>
      <c r="O36" s="208" t="n">
        <f aca="false">'Original data'!O54*'Original data'!$U$4</f>
        <v>-0.004569955</v>
      </c>
      <c r="P36" s="208" t="n">
        <f aca="false">'Original data'!P54*'Original data'!$U$4</f>
        <v>-0.005643948</v>
      </c>
      <c r="Q36" s="208" t="n">
        <f aca="false">'Original data'!Q54*'Original data'!$U$4</f>
        <v>-0.002735781</v>
      </c>
      <c r="R36" s="208" t="n">
        <f aca="false">'Original data'!R54*'Original data'!$U$4</f>
        <v>-0.007763054</v>
      </c>
      <c r="S36" s="208" t="n">
        <f aca="false">'Original data'!S54*'Original data'!$U$4</f>
        <v>-0.007392575</v>
      </c>
      <c r="T36" s="208" t="n">
        <f aca="false">'Original data'!T54*'Original data'!$U$4</f>
        <v>-0.004350634</v>
      </c>
      <c r="U36" s="208" t="n">
        <f aca="false">'Original data'!U54*'Original data'!$U$4</f>
        <v>-0.00253938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641723</v>
      </c>
      <c r="Z36" s="208" t="n">
        <f aca="false">'Original data'!Z54*'Original data'!$U$4</f>
        <v>-0.008360685</v>
      </c>
      <c r="AA36" s="208" t="n">
        <f aca="false">'Original data'!AA54*'Original data'!$U$4</f>
        <v>-0.008569431</v>
      </c>
      <c r="AB36" s="208" t="n">
        <f aca="false">'Original data'!AB54*'Original data'!$U$4</f>
        <v>-0.008734834</v>
      </c>
      <c r="AC36" s="208" t="n">
        <f aca="false">'Original data'!AC54*'Original data'!$U$4</f>
        <v>-0.006230059</v>
      </c>
      <c r="AD36" s="208" t="n">
        <f aca="false">'Original data'!AD54*'Original data'!$U$4</f>
        <v>-0.01047442</v>
      </c>
      <c r="AE36" s="208" t="n">
        <f aca="false">'Original data'!AE54*'Original data'!$U$4</f>
        <v>-0.008856924</v>
      </c>
      <c r="AF36" s="208" t="n">
        <f aca="false">'Original data'!AF54*'Original data'!$U$4</f>
        <v>-0.009729479</v>
      </c>
      <c r="AG36" s="208" t="n">
        <f aca="false">'Original data'!AG54*'Original data'!$U$4</f>
        <v>-0.009484023</v>
      </c>
      <c r="AH36" s="208" t="n">
        <f aca="false">'Original data'!AH54*'Original data'!$U$4</f>
        <v>-0.01018068</v>
      </c>
      <c r="AI36" s="208" t="n">
        <f aca="false">'Original data'!AI54*'Original data'!$U$4</f>
        <v>-0.006376347</v>
      </c>
      <c r="AJ36" s="208" t="n">
        <f aca="false">'Original data'!AJ54*'Original data'!$U$4</f>
        <v>-0.008142555</v>
      </c>
      <c r="AK36" s="208" t="n">
        <f aca="false">'Original data'!AK54*'Original data'!$U$4</f>
        <v>-0.01086328</v>
      </c>
      <c r="AL36" s="208" t="n">
        <f aca="false">'Original data'!AL54*'Original data'!$U$4</f>
        <v>-0.007914092</v>
      </c>
      <c r="AM36" s="208" t="n">
        <f aca="false">'Original data'!AM54*'Original data'!$U$4</f>
        <v>-0.009230404</v>
      </c>
      <c r="AN36" s="208" t="n">
        <f aca="false">'Original data'!AN54*'Original data'!$U$4</f>
        <v>-0.007261213</v>
      </c>
      <c r="AO36" s="208" t="n">
        <f aca="false">'Original data'!AO54*'Original data'!$U$4</f>
        <v>-0.006856742</v>
      </c>
      <c r="AP36" s="208" t="n">
        <f aca="false">'Original data'!AP54*'Original data'!$U$4</f>
        <v>-0.007487476</v>
      </c>
      <c r="AQ36" s="208" t="n">
        <f aca="false">'Original data'!AQ54*'Original data'!$U$4</f>
        <v>-0.007462991</v>
      </c>
      <c r="AR36" s="208" t="n">
        <f aca="false">'Original data'!AR54*'Original data'!$U$4</f>
        <v>-0.009079892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-0.155269863299633</v>
      </c>
      <c r="C39" s="219" t="n">
        <f aca="false">(C14*C15+C31*C32)/(C15*C15+C32*C32)*17/10</f>
        <v>-0.0407498950188482</v>
      </c>
      <c r="D39" s="219" t="n">
        <f aca="false">(D14*D15+D31*D32)/(D15*D15+D32*D32)*17/10</f>
        <v>-0.0198052008308228</v>
      </c>
      <c r="E39" s="219" t="n">
        <f aca="false">(E14*E15+E31*E32)/(E15*E15+E32*E32)*17/10</f>
        <v>0.0822613992822025</v>
      </c>
      <c r="F39" s="219" t="n">
        <f aca="false">(F14*F15+F31*F32)/(F15*F15+F32*F32)*17/10</f>
        <v>0.0428598627955947</v>
      </c>
      <c r="G39" s="219" t="n">
        <f aca="false">(G14*G15+G31*G32)/(G15*G15+G32*G32)*17/10</f>
        <v>-0.019035784397576</v>
      </c>
      <c r="H39" s="219" t="n">
        <f aca="false">(H14*H15+H31*H32)/(H15*H15+H32*H32)*17/10</f>
        <v>0.0511175099454603</v>
      </c>
      <c r="I39" s="219" t="n">
        <f aca="false">(I14*I15+I31*I32)/(I15*I15+I32*I32)*17/10</f>
        <v>-0.0398292106685379</v>
      </c>
      <c r="J39" s="219" t="n">
        <f aca="false">(J14*J15+J31*J32)/(J15*J15+J32*J32)*17/10</f>
        <v>0.00410534504121722</v>
      </c>
      <c r="K39" s="219" t="n">
        <f aca="false">(K14*K15+K31*K32)/(K15*K15+K32*K32)*17/10</f>
        <v>-0.14944686037357</v>
      </c>
      <c r="L39" s="219" t="n">
        <f aca="false">(L14*L15+L31*L32)/(L15*L15+L32*L32)*17/10</f>
        <v>0.00591363503404867</v>
      </c>
      <c r="M39" s="219" t="n">
        <f aca="false">(M14*M15+M31*M32)/(M15*M15+M32*M32)*17/10</f>
        <v>-0.0554077453658004</v>
      </c>
      <c r="N39" s="219" t="n">
        <f aca="false">(N14*N15+N31*N32)/(N15*N15+N32*N32)*17/10</f>
        <v>0.0658166814891864</v>
      </c>
      <c r="O39" s="219" t="n">
        <f aca="false">(O14*O15+O31*O32)/(O15*O15+O32*O32)*17/10</f>
        <v>0.120002331404651</v>
      </c>
      <c r="P39" s="219" t="n">
        <f aca="false">(P14*P15+P31*P32)/(P15*P15+P32*P32)*17/10</f>
        <v>-0.004694291008546</v>
      </c>
      <c r="Q39" s="219" t="n">
        <f aca="false">(Q14*Q15+Q31*Q32)/(Q15*Q15+Q32*Q32)*17/10</f>
        <v>0.0685174958012737</v>
      </c>
      <c r="R39" s="219" t="n">
        <f aca="false">(R14*R15+R31*R32)/(R15*R15+R32*R32)*17/10</f>
        <v>-0.0764498948473627</v>
      </c>
      <c r="S39" s="219" t="n">
        <f aca="false">(S14*S15+S31*S32)/(S15*S15+S32*S32)*17/10</f>
        <v>-0.0429588811903028</v>
      </c>
      <c r="T39" s="219" t="n">
        <f aca="false">(T14*T15+T31*T32)/(T15*T15+T32*T32)*17/10</f>
        <v>0.0509947452060379</v>
      </c>
      <c r="U39" s="220" t="n">
        <f aca="false">(U14*U15+U31*U32)/(U15*U15+U32*U32)*17/10</f>
        <v>0.0866498337283767</v>
      </c>
      <c r="V39" s="221"/>
      <c r="X39" s="217" t="s">
        <v>221</v>
      </c>
      <c r="Y39" s="218" t="n">
        <f aca="false">(Y14*Y15+Y31*Y32)/(Y15*Y15+Y32*Y32)*17/10</f>
        <v>0.07852954494409</v>
      </c>
      <c r="Z39" s="219" t="n">
        <f aca="false">(Z14*Z15+Z31*Z32)/(Z15*Z15+Z32*Z32)*17/10</f>
        <v>-0.0269562762191768</v>
      </c>
      <c r="AA39" s="219" t="n">
        <f aca="false">(AA14*AA15+AA31*AA32)/(AA15*AA15+AA32*AA32)*17/10</f>
        <v>0.0247470165852701</v>
      </c>
      <c r="AB39" s="219" t="n">
        <f aca="false">(AB14*AB15+AB31*AB32)/(AB15*AB15+AB32*AB32)*17/10</f>
        <v>0.00249724508284203</v>
      </c>
      <c r="AC39" s="219" t="n">
        <f aca="false">(AC14*AC15+AC31*AC32)/(AC15*AC15+AC32*AC32)*17/10</f>
        <v>0.0748321919318633</v>
      </c>
      <c r="AD39" s="219" t="n">
        <f aca="false">(AD14*AD15+AD31*AD32)/(AD15*AD15+AD32*AD32)*17/10</f>
        <v>-0.00830827665088132</v>
      </c>
      <c r="AE39" s="219" t="n">
        <f aca="false">(AE14*AE15+AE31*AE32)/(AE15*AE15+AE32*AE32)*17/10</f>
        <v>0.00547071820229861</v>
      </c>
      <c r="AF39" s="219" t="n">
        <f aca="false">(AF14*AF15+AF31*AF32)/(AF15*AF15+AF32*AF32)*17/10</f>
        <v>-0.0596513309866382</v>
      </c>
      <c r="AG39" s="219" t="n">
        <f aca="false">(AG14*AG15+AG31*AG32)/(AG15*AG15+AG32*AG32)*17/10</f>
        <v>-0.0395495825878893</v>
      </c>
      <c r="AH39" s="219" t="n">
        <f aca="false">(AH14*AH15+AH31*AH32)/(AH15*AH15+AH32*AH32)*17/10</f>
        <v>-0.113261260501551</v>
      </c>
      <c r="AI39" s="219" t="n">
        <f aca="false">(AI14*AI15+AI31*AI32)/(AI15*AI15+AI32*AI32)*17/10</f>
        <v>-0.014481327675914</v>
      </c>
      <c r="AJ39" s="219" t="n">
        <f aca="false">(AJ14*AJ15+AJ31*AJ32)/(AJ15*AJ15+AJ32*AJ32)*17/10</f>
        <v>-0.0512712388598333</v>
      </c>
      <c r="AK39" s="219" t="n">
        <f aca="false">(AK14*AK15+AK31*AK32)/(AK15*AK15+AK32*AK32)*17/10</f>
        <v>-0.0702435306557731</v>
      </c>
      <c r="AL39" s="219" t="n">
        <f aca="false">(AL14*AL15+AL31*AL32)/(AL15*AL15+AL32*AL32)*17/10</f>
        <v>-0.00355314073487146</v>
      </c>
      <c r="AM39" s="219" t="n">
        <f aca="false">(AM14*AM15+AM31*AM32)/(AM15*AM15+AM32*AM32)*17/10</f>
        <v>-0.0601418099285211</v>
      </c>
      <c r="AN39" s="219" t="n">
        <f aca="false">(AN14*AN15+AN31*AN32)/(AN15*AN15+AN32*AN32)*17/10</f>
        <v>0.0775864792898049</v>
      </c>
      <c r="AO39" s="219" t="n">
        <f aca="false">(AO14*AO15+AO31*AO32)/(AO15*AO15+AO32*AO32)*17/10</f>
        <v>0.0277186279994313</v>
      </c>
      <c r="AP39" s="219" t="n">
        <f aca="false">(AP14*AP15+AP31*AP32)/(AP15*AP15+AP32*AP32)*17/10</f>
        <v>0.0382704150935512</v>
      </c>
      <c r="AQ39" s="219" t="n">
        <f aca="false">(AQ14*AQ15+AQ31*AQ32)/(AQ15*AQ15+AQ32*AQ32)*17/10</f>
        <v>0.128504513499548</v>
      </c>
      <c r="AR39" s="220" t="n">
        <f aca="false">(AR14*AR15+AR31*AR32)/(AR15*AR15+AR32*AR32)*17/10</f>
        <v>0.103216858201925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0.147513701006161</v>
      </c>
      <c r="C40" s="224" t="n">
        <f aca="false">(C31*C15-C32*C14)/(C15*C15+C32*C32)*17/10</f>
        <v>-0.039185158452009</v>
      </c>
      <c r="D40" s="224" t="n">
        <f aca="false">(D31*D15-D32*D14)/(D15*D15+D32*D32)*17/10</f>
        <v>-0.0613130521980045</v>
      </c>
      <c r="E40" s="224" t="n">
        <f aca="false">(E31*E15-E32*E14)/(E15*E15+E32*E32)*17/10</f>
        <v>0.0428798270699566</v>
      </c>
      <c r="F40" s="224" t="n">
        <f aca="false">(F31*F15-F32*F14)/(F15*F15+F32*F32)*17/10</f>
        <v>0.0357919851897251</v>
      </c>
      <c r="G40" s="224" t="n">
        <f aca="false">(G31*G15-G32*G14)/(G15*G15+G32*G32)*17/10</f>
        <v>-0.0427456678867235</v>
      </c>
      <c r="H40" s="224" t="n">
        <f aca="false">(H31*H15-H32*H14)/(H15*H15+H32*H32)*17/10</f>
        <v>-0.0230534292319774</v>
      </c>
      <c r="I40" s="224" t="n">
        <f aca="false">(I31*I15-I32*I14)/(I15*I15+I32*I32)*17/10</f>
        <v>-0.0418153742947037</v>
      </c>
      <c r="J40" s="224" t="n">
        <f aca="false">(J31*J15-J32*J14)/(J15*J15+J32*J32)*17/10</f>
        <v>-0.0504220858818502</v>
      </c>
      <c r="K40" s="224" t="n">
        <f aca="false">(K31*K15-K32*K14)/(K15*K15+K32*K32)*17/10</f>
        <v>0.0105840632089072</v>
      </c>
      <c r="L40" s="224" t="n">
        <f aca="false">(L31*L15-L32*L14)/(L15*L15+L32*L32)*17/10</f>
        <v>-0.0236163187572049</v>
      </c>
      <c r="M40" s="224" t="n">
        <f aca="false">(M31*M15-M32*M14)/(M15*M15+M32*M32)*17/10</f>
        <v>0.00654926904695227</v>
      </c>
      <c r="N40" s="224" t="n">
        <f aca="false">(N31*N15-N32*N14)/(N15*N15+N32*N32)*17/10</f>
        <v>-0.0283130637426536</v>
      </c>
      <c r="O40" s="224" t="n">
        <f aca="false">(O31*O15-O32*O14)/(O15*O15+O32*O32)*17/10</f>
        <v>0.0576747886226864</v>
      </c>
      <c r="P40" s="224" t="n">
        <f aca="false">(P31*P15-P32*P14)/(P15*P15+P32*P32)*17/10</f>
        <v>0.183763185281064</v>
      </c>
      <c r="Q40" s="224" t="n">
        <f aca="false">(Q31*Q15-Q32*Q14)/(Q15*Q15+Q32*Q32)*17/10</f>
        <v>0.0902760881051827</v>
      </c>
      <c r="R40" s="224" t="n">
        <f aca="false">(R31*R15-R32*R14)/(R15*R15+R32*R32)*17/10</f>
        <v>0.143326722432321</v>
      </c>
      <c r="S40" s="224" t="n">
        <f aca="false">(S31*S15-S32*S14)/(S15*S15+S32*S32)*17/10</f>
        <v>-0.0812235696439316</v>
      </c>
      <c r="T40" s="224" t="n">
        <f aca="false">(T31*T15-T32*T14)/(T15*T15+T32*T32)*17/10</f>
        <v>-0.0687192922466026</v>
      </c>
      <c r="U40" s="225" t="n">
        <f aca="false">(U31*U15-U32*U14)/(U15*U15+U32*U32)*17/10</f>
        <v>-0.328087641949443</v>
      </c>
      <c r="V40" s="221"/>
      <c r="X40" s="217" t="s">
        <v>222</v>
      </c>
      <c r="Y40" s="223" t="n">
        <f aca="false">(Y31*Y15-Y32*Y14)/(Y15*Y15+Y32*Y32)*17/10</f>
        <v>0.311380772116505</v>
      </c>
      <c r="Z40" s="224" t="n">
        <f aca="false">(Z31*Z15-Z32*Z14)/(Z15*Z15+Z32*Z32)*17/10</f>
        <v>-0.0542216434264137</v>
      </c>
      <c r="AA40" s="224" t="n">
        <f aca="false">(AA31*AA15-AA32*AA14)/(AA15*AA15+AA32*AA32)*17/10</f>
        <v>-0.122353501167537</v>
      </c>
      <c r="AB40" s="224" t="n">
        <f aca="false">(AB31*AB15-AB32*AB14)/(AB15*AB15+AB32*AB32)*17/10</f>
        <v>-0.0557167652675077</v>
      </c>
      <c r="AC40" s="224" t="n">
        <f aca="false">(AC31*AC15-AC32*AC14)/(AC15*AC15+AC32*AC32)*17/10</f>
        <v>-0.00460487267871238</v>
      </c>
      <c r="AD40" s="224" t="n">
        <f aca="false">(AD31*AD15-AD32*AD14)/(AD15*AD15+AD32*AD32)*17/10</f>
        <v>-0.00642899611272571</v>
      </c>
      <c r="AE40" s="224" t="n">
        <f aca="false">(AE31*AE15-AE32*AE14)/(AE15*AE15+AE32*AE32)*17/10</f>
        <v>0.00204409712423816</v>
      </c>
      <c r="AF40" s="224" t="n">
        <f aca="false">(AF31*AF15-AF32*AF14)/(AF15*AF15+AF32*AF32)*17/10</f>
        <v>0.125379719073502</v>
      </c>
      <c r="AG40" s="224" t="n">
        <f aca="false">(AG31*AG15-AG32*AG14)/(AG15*AG15+AG32*AG32)*17/10</f>
        <v>-0.036346083219821</v>
      </c>
      <c r="AH40" s="224" t="n">
        <f aca="false">(AH31*AH15-AH32*AH14)/(AH15*AH15+AH32*AH32)*17/10</f>
        <v>0.0154043250659756</v>
      </c>
      <c r="AI40" s="224" t="n">
        <f aca="false">(AI31*AI15-AI32*AI14)/(AI15*AI15+AI32*AI32)*17/10</f>
        <v>0.0736558268644941</v>
      </c>
      <c r="AJ40" s="224" t="n">
        <f aca="false">(AJ31*AJ15-AJ32*AJ14)/(AJ15*AJ15+AJ32*AJ32)*17/10</f>
        <v>0.0584092136153081</v>
      </c>
      <c r="AK40" s="224" t="n">
        <f aca="false">(AK31*AK15-AK32*AK14)/(AK15*AK15+AK32*AK32)*17/10</f>
        <v>-0.0373563556490674</v>
      </c>
      <c r="AL40" s="224" t="n">
        <f aca="false">(AL31*AL15-AL32*AL14)/(AL15*AL15+AL32*AL32)*17/10</f>
        <v>-0.0224793643054028</v>
      </c>
      <c r="AM40" s="224" t="n">
        <f aca="false">(AM31*AM15-AM32*AM14)/(AM15*AM15+AM32*AM32)*17/10</f>
        <v>0.0327109068918242</v>
      </c>
      <c r="AN40" s="224" t="n">
        <f aca="false">(AN31*AN15-AN32*AN14)/(AN15*AN15+AN32*AN32)*17/10</f>
        <v>-0.0111916711132207</v>
      </c>
      <c r="AO40" s="224" t="n">
        <f aca="false">(AO31*AO15-AO32*AO14)/(AO15*AO15+AO32*AO32)*17/10</f>
        <v>-0.015507693491888</v>
      </c>
      <c r="AP40" s="224" t="n">
        <f aca="false">(AP31*AP15-AP32*AP14)/(AP15*AP15+AP32*AP32)*17/10</f>
        <v>-0.0193814380270079</v>
      </c>
      <c r="AQ40" s="224" t="n">
        <f aca="false">(AQ31*AQ15-AQ32*AQ14)/(AQ15*AQ15+AQ32*AQ32)*17/10</f>
        <v>-0.00799049965951065</v>
      </c>
      <c r="AR40" s="225" t="n">
        <f aca="false">(AR31*AR15-AR32*AR14)/(AR15*AR15+AR32*AR32)*17/10</f>
        <v>-0.159778019635479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7056</v>
      </c>
      <c r="X41" s="226" t="s">
        <v>223</v>
      </c>
      <c r="Y41" s="227" t="n">
        <f aca="false">'Original data'!Z59</f>
        <v>14.370985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412122222222</v>
      </c>
      <c r="X42" s="228" t="s">
        <v>224</v>
      </c>
      <c r="Y42" s="229" t="n">
        <f aca="false">'Original data'!Z60</f>
        <v>703.117705555556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24274681398278</v>
      </c>
      <c r="H43" s="231"/>
      <c r="X43" s="228" t="s">
        <v>225</v>
      </c>
      <c r="Y43" s="230" t="n">
        <f aca="false">'Original data'!Z61</f>
        <v>0.0212837989516083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-0.03381687309375</v>
      </c>
      <c r="X45" s="233" t="s">
        <v>226</v>
      </c>
      <c r="Y45" s="234" t="n">
        <f aca="false">'Work sheet'!B241</f>
        <v>-0.00866974359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09T11:31:31Z</dcterms:modified>
  <cp:revision>0</cp:revision>
  <dc:subject/>
  <dc:title/>
</cp:coreProperties>
</file>