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MAR-2006_133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MAR-2006_1337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10 - 10:1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7 (Alstom 33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0373638376648</c:v>
                </c:pt>
                <c:pt idx="1">
                  <c:v>-7.9603273200668E-005</c:v>
                </c:pt>
                <c:pt idx="2">
                  <c:v>0.000128135693236109</c:v>
                </c:pt>
                <c:pt idx="3">
                  <c:v>4.33065804026356E-005</c:v>
                </c:pt>
                <c:pt idx="4">
                  <c:v>0.000136092862949244</c:v>
                </c:pt>
                <c:pt idx="5">
                  <c:v>0.00011278972307549</c:v>
                </c:pt>
                <c:pt idx="6">
                  <c:v>0.000225184745272111</c:v>
                </c:pt>
                <c:pt idx="7">
                  <c:v>0.000155559510282899</c:v>
                </c:pt>
                <c:pt idx="8">
                  <c:v>0.000158969725874147</c:v>
                </c:pt>
                <c:pt idx="9">
                  <c:v>7.14408590307691E-005</c:v>
                </c:pt>
                <c:pt idx="10">
                  <c:v>-0.000113279152164747</c:v>
                </c:pt>
                <c:pt idx="11">
                  <c:v>-9.5091335677755E-005</c:v>
                </c:pt>
                <c:pt idx="12">
                  <c:v>-4.52169326552454E-005</c:v>
                </c:pt>
                <c:pt idx="13">
                  <c:v>5.29688579113952E-005</c:v>
                </c:pt>
                <c:pt idx="14">
                  <c:v>3.12287335166861E-005</c:v>
                </c:pt>
                <c:pt idx="15">
                  <c:v>0.000152717663956858</c:v>
                </c:pt>
                <c:pt idx="16">
                  <c:v>4.78535345240783E-005</c:v>
                </c:pt>
                <c:pt idx="17">
                  <c:v>-0.000462684157957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0825331968631</c:v>
                </c:pt>
                <c:pt idx="1">
                  <c:v>6.08376479986905E-005</c:v>
                </c:pt>
                <c:pt idx="2">
                  <c:v>0.000167473359239834</c:v>
                </c:pt>
                <c:pt idx="3">
                  <c:v>0.000120127103448775</c:v>
                </c:pt>
                <c:pt idx="4">
                  <c:v>0.000202592053475392</c:v>
                </c:pt>
                <c:pt idx="5">
                  <c:v>0.000305104517215105</c:v>
                </c:pt>
                <c:pt idx="6">
                  <c:v>0.000240270004780552</c:v>
                </c:pt>
                <c:pt idx="7">
                  <c:v>0.000107188637151534</c:v>
                </c:pt>
                <c:pt idx="8">
                  <c:v>8.30178759367861E-005</c:v>
                </c:pt>
                <c:pt idx="9">
                  <c:v>1.07899541894607E-005</c:v>
                </c:pt>
                <c:pt idx="10">
                  <c:v>-0.000210727963295798</c:v>
                </c:pt>
                <c:pt idx="11">
                  <c:v>-0.000250822990722432</c:v>
                </c:pt>
                <c:pt idx="12">
                  <c:v>-3.78359301366205E-005</c:v>
                </c:pt>
                <c:pt idx="13">
                  <c:v>0.000140743340955263</c:v>
                </c:pt>
                <c:pt idx="14">
                  <c:v>-1.40917117670281E-005</c:v>
                </c:pt>
                <c:pt idx="15">
                  <c:v>-1.77884164233033E-005</c:v>
                </c:pt>
                <c:pt idx="16">
                  <c:v>1.13586779826313E-005</c:v>
                </c:pt>
                <c:pt idx="17">
                  <c:v>-0.000277410828058544</c:v>
                </c:pt>
              </c:numCache>
            </c:numRef>
          </c:yVal>
          <c:smooth val="0"/>
        </c:ser>
        <c:axId val="82363607"/>
        <c:axId val="8557214"/>
      </c:scatterChart>
      <c:valAx>
        <c:axId val="823636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14"/>
        <c:crossesAt val="0"/>
        <c:crossBetween val="midCat"/>
      </c:valAx>
      <c:valAx>
        <c:axId val="855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6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7 (Alstom 33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21392</c:v>
                </c:pt>
                <c:pt idx="1">
                  <c:v>-1.572054</c:v>
                </c:pt>
                <c:pt idx="2">
                  <c:v>0.060914</c:v>
                </c:pt>
                <c:pt idx="3">
                  <c:v>0.473364</c:v>
                </c:pt>
                <c:pt idx="4">
                  <c:v>-1.031885</c:v>
                </c:pt>
                <c:pt idx="5">
                  <c:v>0.195925</c:v>
                </c:pt>
                <c:pt idx="6">
                  <c:v>-0.847362</c:v>
                </c:pt>
                <c:pt idx="7">
                  <c:v>-0.480029</c:v>
                </c:pt>
                <c:pt idx="8">
                  <c:v>0.03479</c:v>
                </c:pt>
                <c:pt idx="9">
                  <c:v>-0.755696</c:v>
                </c:pt>
                <c:pt idx="10">
                  <c:v>-1.099399</c:v>
                </c:pt>
                <c:pt idx="11">
                  <c:v>-1.416221</c:v>
                </c:pt>
                <c:pt idx="12">
                  <c:v>-1.672148</c:v>
                </c:pt>
                <c:pt idx="13">
                  <c:v>0.444699</c:v>
                </c:pt>
                <c:pt idx="14">
                  <c:v>-0.225808</c:v>
                </c:pt>
                <c:pt idx="15">
                  <c:v>0.539771</c:v>
                </c:pt>
                <c:pt idx="16">
                  <c:v>1.90542</c:v>
                </c:pt>
                <c:pt idx="17">
                  <c:v>2.046293</c:v>
                </c:pt>
                <c:pt idx="18">
                  <c:v>1.6164</c:v>
                </c:pt>
                <c:pt idx="19">
                  <c:v>1.246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78894</c:v>
                </c:pt>
                <c:pt idx="1">
                  <c:v>-0.476738</c:v>
                </c:pt>
                <c:pt idx="2">
                  <c:v>0.051679</c:v>
                </c:pt>
                <c:pt idx="3">
                  <c:v>0.425687</c:v>
                </c:pt>
                <c:pt idx="4">
                  <c:v>-0.287881</c:v>
                </c:pt>
                <c:pt idx="5">
                  <c:v>-1.006167</c:v>
                </c:pt>
                <c:pt idx="6">
                  <c:v>-0.743851</c:v>
                </c:pt>
                <c:pt idx="7">
                  <c:v>-0.629402</c:v>
                </c:pt>
                <c:pt idx="8">
                  <c:v>-1.076604</c:v>
                </c:pt>
                <c:pt idx="9">
                  <c:v>-0.679356</c:v>
                </c:pt>
                <c:pt idx="10">
                  <c:v>0.096408</c:v>
                </c:pt>
                <c:pt idx="11">
                  <c:v>-0.367808</c:v>
                </c:pt>
                <c:pt idx="12">
                  <c:v>-0.899407</c:v>
                </c:pt>
                <c:pt idx="13">
                  <c:v>-0.443722</c:v>
                </c:pt>
                <c:pt idx="14">
                  <c:v>-0.643987</c:v>
                </c:pt>
                <c:pt idx="15">
                  <c:v>-0.263393</c:v>
                </c:pt>
                <c:pt idx="16">
                  <c:v>0.794652</c:v>
                </c:pt>
                <c:pt idx="17">
                  <c:v>1.349649</c:v>
                </c:pt>
                <c:pt idx="18">
                  <c:v>1.313752</c:v>
                </c:pt>
                <c:pt idx="19">
                  <c:v>2.165057</c:v>
                </c:pt>
              </c:numCache>
            </c:numRef>
          </c:yVal>
          <c:smooth val="0"/>
        </c:ser>
        <c:axId val="64411731"/>
        <c:axId val="67434099"/>
      </c:scatterChart>
      <c:valAx>
        <c:axId val="644117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4099"/>
        <c:crossesAt val="0"/>
        <c:crossBetween val="midCat"/>
      </c:valAx>
      <c:valAx>
        <c:axId val="6743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17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7231367069816"/>
          <c:y val="0.475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7 (Alstom 33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2888626681267</c:v>
                </c:pt>
                <c:pt idx="1">
                  <c:v>3.59495183365509</c:v>
                </c:pt>
                <c:pt idx="2">
                  <c:v>0.218494105754934</c:v>
                </c:pt>
                <c:pt idx="3">
                  <c:v>0.345296211653388</c:v>
                </c:pt>
                <c:pt idx="4">
                  <c:v>-0.00613424694181099</c:v>
                </c:pt>
                <c:pt idx="5">
                  <c:v>0.938884690361271</c:v>
                </c:pt>
                <c:pt idx="6">
                  <c:v>0.000789325372088713</c:v>
                </c:pt>
                <c:pt idx="7">
                  <c:v>0.521433940720768</c:v>
                </c:pt>
                <c:pt idx="8">
                  <c:v>0</c:v>
                </c:pt>
                <c:pt idx="9">
                  <c:v>0.657101867979496</c:v>
                </c:pt>
                <c:pt idx="10">
                  <c:v>-9.93827692833717E-005</c:v>
                </c:pt>
                <c:pt idx="11">
                  <c:v>0.510152628592841</c:v>
                </c:pt>
                <c:pt idx="12">
                  <c:v>-0.0570566817055253</c:v>
                </c:pt>
                <c:pt idx="13">
                  <c:v>0.2932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896322158065923</c:v>
                </c:pt>
                <c:pt idx="1">
                  <c:v>2.40759473828983</c:v>
                </c:pt>
                <c:pt idx="2">
                  <c:v>0.239562762490504</c:v>
                </c:pt>
                <c:pt idx="3">
                  <c:v>0.360910132313446</c:v>
                </c:pt>
                <c:pt idx="4">
                  <c:v>0.0299705629685126</c:v>
                </c:pt>
                <c:pt idx="5">
                  <c:v>0.958222818453881</c:v>
                </c:pt>
                <c:pt idx="6">
                  <c:v>-0.0131692872259044</c:v>
                </c:pt>
                <c:pt idx="7">
                  <c:v>0.5045247385057</c:v>
                </c:pt>
                <c:pt idx="8">
                  <c:v>0</c:v>
                </c:pt>
                <c:pt idx="9">
                  <c:v>0.662115361469325</c:v>
                </c:pt>
                <c:pt idx="10">
                  <c:v>-0.00368834202443876</c:v>
                </c:pt>
                <c:pt idx="11">
                  <c:v>0.529849131353092</c:v>
                </c:pt>
                <c:pt idx="12">
                  <c:v>-0.0438995665329311</c:v>
                </c:pt>
                <c:pt idx="13">
                  <c:v>0.3446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801757739799345</c:v>
                </c:pt>
                <c:pt idx="1">
                  <c:v>3.38292838689599</c:v>
                </c:pt>
                <c:pt idx="2">
                  <c:v>0.0514938387421853</c:v>
                </c:pt>
                <c:pt idx="3">
                  <c:v>0.49020814734359</c:v>
                </c:pt>
                <c:pt idx="4">
                  <c:v>0.012138510853002</c:v>
                </c:pt>
                <c:pt idx="5">
                  <c:v>0.979395947519666</c:v>
                </c:pt>
                <c:pt idx="6">
                  <c:v>-0.0160364030392032</c:v>
                </c:pt>
                <c:pt idx="7">
                  <c:v>0.525616738545526</c:v>
                </c:pt>
                <c:pt idx="8">
                  <c:v>0</c:v>
                </c:pt>
                <c:pt idx="9">
                  <c:v>0.667116375891068</c:v>
                </c:pt>
                <c:pt idx="10">
                  <c:v>-0.0342852671565759</c:v>
                </c:pt>
                <c:pt idx="11">
                  <c:v>0.553119821665202</c:v>
                </c:pt>
                <c:pt idx="12">
                  <c:v>-0.0363774748685012</c:v>
                </c:pt>
                <c:pt idx="13">
                  <c:v>0.348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74293065046307</c:v>
                </c:pt>
                <c:pt idx="1">
                  <c:v>3.58710528561485</c:v>
                </c:pt>
                <c:pt idx="2">
                  <c:v>0.110278254704598</c:v>
                </c:pt>
                <c:pt idx="3">
                  <c:v>0.685269684777672</c:v>
                </c:pt>
                <c:pt idx="4">
                  <c:v>-0.0125509402594092</c:v>
                </c:pt>
                <c:pt idx="5">
                  <c:v>0.994415495050319</c:v>
                </c:pt>
                <c:pt idx="6">
                  <c:v>0.00160261943793507</c:v>
                </c:pt>
                <c:pt idx="7">
                  <c:v>0.545199190390702</c:v>
                </c:pt>
                <c:pt idx="8">
                  <c:v>0</c:v>
                </c:pt>
                <c:pt idx="9">
                  <c:v>0.67047498679337</c:v>
                </c:pt>
                <c:pt idx="10">
                  <c:v>-0.0297754216293295</c:v>
                </c:pt>
                <c:pt idx="11">
                  <c:v>0.524268860353583</c:v>
                </c:pt>
                <c:pt idx="12">
                  <c:v>-0.0508068353620109</c:v>
                </c:pt>
                <c:pt idx="13">
                  <c:v>0.3010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19106800655087</c:v>
                </c:pt>
                <c:pt idx="1">
                  <c:v>2.45087410597069</c:v>
                </c:pt>
                <c:pt idx="2">
                  <c:v>-0.16275026802262</c:v>
                </c:pt>
                <c:pt idx="3">
                  <c:v>0.774072589308031</c:v>
                </c:pt>
                <c:pt idx="4">
                  <c:v>-0.0918467506868968</c:v>
                </c:pt>
                <c:pt idx="5">
                  <c:v>0.924200923363022</c:v>
                </c:pt>
                <c:pt idx="6">
                  <c:v>-0.000311148392500846</c:v>
                </c:pt>
                <c:pt idx="7">
                  <c:v>0.523169772819318</c:v>
                </c:pt>
                <c:pt idx="8">
                  <c:v>0</c:v>
                </c:pt>
                <c:pt idx="9">
                  <c:v>0.67704186344006</c:v>
                </c:pt>
                <c:pt idx="10">
                  <c:v>0.036248245792134</c:v>
                </c:pt>
                <c:pt idx="11">
                  <c:v>0.516187663864603</c:v>
                </c:pt>
                <c:pt idx="12">
                  <c:v>-0.0248472345004558</c:v>
                </c:pt>
                <c:pt idx="13">
                  <c:v>0.3313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17001300058826</c:v>
                </c:pt>
                <c:pt idx="1">
                  <c:v>3.59881002237859</c:v>
                </c:pt>
                <c:pt idx="2">
                  <c:v>-0.134121367953025</c:v>
                </c:pt>
                <c:pt idx="3">
                  <c:v>0.865114845727234</c:v>
                </c:pt>
                <c:pt idx="4">
                  <c:v>-0.0799536245767404</c:v>
                </c:pt>
                <c:pt idx="5">
                  <c:v>1.01303887378604</c:v>
                </c:pt>
                <c:pt idx="6">
                  <c:v>0.0214804621311309</c:v>
                </c:pt>
                <c:pt idx="7">
                  <c:v>0.542763256115949</c:v>
                </c:pt>
                <c:pt idx="8">
                  <c:v>0</c:v>
                </c:pt>
                <c:pt idx="9">
                  <c:v>0.663892042591975</c:v>
                </c:pt>
                <c:pt idx="10">
                  <c:v>0.0573197248837369</c:v>
                </c:pt>
                <c:pt idx="11">
                  <c:v>0.5107008324436</c:v>
                </c:pt>
                <c:pt idx="12">
                  <c:v>-0.0294812368109268</c:v>
                </c:pt>
                <c:pt idx="13">
                  <c:v>0.299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96719425787453</c:v>
                </c:pt>
                <c:pt idx="1">
                  <c:v>3.98654187737369</c:v>
                </c:pt>
                <c:pt idx="2">
                  <c:v>-0.408848500918955</c:v>
                </c:pt>
                <c:pt idx="3">
                  <c:v>0.940426783729242</c:v>
                </c:pt>
                <c:pt idx="4">
                  <c:v>-0.142075664024878</c:v>
                </c:pt>
                <c:pt idx="5">
                  <c:v>0.99851845809937</c:v>
                </c:pt>
                <c:pt idx="6">
                  <c:v>0.0141355171755291</c:v>
                </c:pt>
                <c:pt idx="7">
                  <c:v>0.54143338382894</c:v>
                </c:pt>
                <c:pt idx="8">
                  <c:v>0</c:v>
                </c:pt>
                <c:pt idx="9">
                  <c:v>0.664185940577456</c:v>
                </c:pt>
                <c:pt idx="10">
                  <c:v>0.0813939040759347</c:v>
                </c:pt>
                <c:pt idx="11">
                  <c:v>0.503776997168393</c:v>
                </c:pt>
                <c:pt idx="12">
                  <c:v>-0.0274850409508134</c:v>
                </c:pt>
                <c:pt idx="13">
                  <c:v>0.308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54687282908547</c:v>
                </c:pt>
                <c:pt idx="1">
                  <c:v>4.17719774875094</c:v>
                </c:pt>
                <c:pt idx="2">
                  <c:v>-0.267567803156461</c:v>
                </c:pt>
                <c:pt idx="3">
                  <c:v>0.981490230354436</c:v>
                </c:pt>
                <c:pt idx="4">
                  <c:v>-0.153398374624595</c:v>
                </c:pt>
                <c:pt idx="5">
                  <c:v>0.971710254827908</c:v>
                </c:pt>
                <c:pt idx="6">
                  <c:v>0.0211192689260509</c:v>
                </c:pt>
                <c:pt idx="7">
                  <c:v>0.548620400695821</c:v>
                </c:pt>
                <c:pt idx="8">
                  <c:v>0</c:v>
                </c:pt>
                <c:pt idx="9">
                  <c:v>0.666427841200643</c:v>
                </c:pt>
                <c:pt idx="10">
                  <c:v>0.07566305134949</c:v>
                </c:pt>
                <c:pt idx="11">
                  <c:v>0.508916574458098</c:v>
                </c:pt>
                <c:pt idx="12">
                  <c:v>-0.0226350272044694</c:v>
                </c:pt>
                <c:pt idx="13">
                  <c:v>0.308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87244801348548</c:v>
                </c:pt>
                <c:pt idx="1">
                  <c:v>2.82869490514476</c:v>
                </c:pt>
                <c:pt idx="2">
                  <c:v>-0.284244524042736</c:v>
                </c:pt>
                <c:pt idx="3">
                  <c:v>0.97445927098431</c:v>
                </c:pt>
                <c:pt idx="4">
                  <c:v>-0.109866533964144</c:v>
                </c:pt>
                <c:pt idx="5">
                  <c:v>0.936196022663658</c:v>
                </c:pt>
                <c:pt idx="6">
                  <c:v>0.0127439614692319</c:v>
                </c:pt>
                <c:pt idx="7">
                  <c:v>0.534160251655722</c:v>
                </c:pt>
                <c:pt idx="8">
                  <c:v>0</c:v>
                </c:pt>
                <c:pt idx="9">
                  <c:v>0.671067836206216</c:v>
                </c:pt>
                <c:pt idx="10">
                  <c:v>0.0803039143279033</c:v>
                </c:pt>
                <c:pt idx="11">
                  <c:v>0.489278159846141</c:v>
                </c:pt>
                <c:pt idx="12">
                  <c:v>-0.0278058816352368</c:v>
                </c:pt>
                <c:pt idx="13">
                  <c:v>0.310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196224575471</c:v>
                </c:pt>
                <c:pt idx="1">
                  <c:v>2.3585562215968</c:v>
                </c:pt>
                <c:pt idx="2">
                  <c:v>0.107270224330568</c:v>
                </c:pt>
                <c:pt idx="3">
                  <c:v>0.976714385782227</c:v>
                </c:pt>
                <c:pt idx="4">
                  <c:v>-0.0507940220528363</c:v>
                </c:pt>
                <c:pt idx="5">
                  <c:v>0.892308300030906</c:v>
                </c:pt>
                <c:pt idx="6">
                  <c:v>0.0674211366356627</c:v>
                </c:pt>
                <c:pt idx="7">
                  <c:v>0.530134881264429</c:v>
                </c:pt>
                <c:pt idx="8">
                  <c:v>0</c:v>
                </c:pt>
                <c:pt idx="9">
                  <c:v>0.677966255506998</c:v>
                </c:pt>
                <c:pt idx="10">
                  <c:v>0.101548216725038</c:v>
                </c:pt>
                <c:pt idx="11">
                  <c:v>0.50839882163911</c:v>
                </c:pt>
                <c:pt idx="12">
                  <c:v>-0.0398759980970095</c:v>
                </c:pt>
                <c:pt idx="13">
                  <c:v>0.3492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4681638984513</c:v>
                </c:pt>
                <c:pt idx="1">
                  <c:v>3.37520857244119</c:v>
                </c:pt>
                <c:pt idx="2">
                  <c:v>-0.00109704142087585</c:v>
                </c:pt>
                <c:pt idx="3">
                  <c:v>0.795165894465364</c:v>
                </c:pt>
                <c:pt idx="4">
                  <c:v>-0.00866397457842866</c:v>
                </c:pt>
                <c:pt idx="5">
                  <c:v>0.97394484435825</c:v>
                </c:pt>
                <c:pt idx="6">
                  <c:v>-0.00798630241226378</c:v>
                </c:pt>
                <c:pt idx="7">
                  <c:v>0.544327518974478</c:v>
                </c:pt>
                <c:pt idx="8">
                  <c:v>0</c:v>
                </c:pt>
                <c:pt idx="9">
                  <c:v>0.665928187984325</c:v>
                </c:pt>
                <c:pt idx="10">
                  <c:v>-0.0204351091682981</c:v>
                </c:pt>
                <c:pt idx="11">
                  <c:v>0.520482686928004</c:v>
                </c:pt>
                <c:pt idx="12">
                  <c:v>-0.0553114746184438</c:v>
                </c:pt>
                <c:pt idx="13">
                  <c:v>0.310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62281305425603</c:v>
                </c:pt>
                <c:pt idx="1">
                  <c:v>3.8023299976917</c:v>
                </c:pt>
                <c:pt idx="2">
                  <c:v>-0.166154403908107</c:v>
                </c:pt>
                <c:pt idx="3">
                  <c:v>0.856749771508737</c:v>
                </c:pt>
                <c:pt idx="4">
                  <c:v>-0.0922935778179333</c:v>
                </c:pt>
                <c:pt idx="5">
                  <c:v>0.962822590479053</c:v>
                </c:pt>
                <c:pt idx="6">
                  <c:v>-0.0113910343308203</c:v>
                </c:pt>
                <c:pt idx="7">
                  <c:v>0.519381112026711</c:v>
                </c:pt>
                <c:pt idx="8">
                  <c:v>0</c:v>
                </c:pt>
                <c:pt idx="9">
                  <c:v>0.656552023492697</c:v>
                </c:pt>
                <c:pt idx="10">
                  <c:v>0.00935341519632636</c:v>
                </c:pt>
                <c:pt idx="11">
                  <c:v>0.505707468913462</c:v>
                </c:pt>
                <c:pt idx="12">
                  <c:v>-0.0532036970797483</c:v>
                </c:pt>
                <c:pt idx="13">
                  <c:v>0.320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16931680238161</c:v>
                </c:pt>
                <c:pt idx="1">
                  <c:v>4.07259956399729</c:v>
                </c:pt>
                <c:pt idx="2">
                  <c:v>-0.269084846130335</c:v>
                </c:pt>
                <c:pt idx="3">
                  <c:v>0.792803814853305</c:v>
                </c:pt>
                <c:pt idx="4">
                  <c:v>-0.0891508397620639</c:v>
                </c:pt>
                <c:pt idx="5">
                  <c:v>1.03776231302319</c:v>
                </c:pt>
                <c:pt idx="6">
                  <c:v>-0.0315683723182834</c:v>
                </c:pt>
                <c:pt idx="7">
                  <c:v>0.523218543371551</c:v>
                </c:pt>
                <c:pt idx="8">
                  <c:v>0</c:v>
                </c:pt>
                <c:pt idx="9">
                  <c:v>0.655678778508704</c:v>
                </c:pt>
                <c:pt idx="10">
                  <c:v>-0.00208853601293393</c:v>
                </c:pt>
                <c:pt idx="11">
                  <c:v>0.533355576498873</c:v>
                </c:pt>
                <c:pt idx="12">
                  <c:v>-0.0380783099653772</c:v>
                </c:pt>
                <c:pt idx="13">
                  <c:v>0.2963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47033518964157</c:v>
                </c:pt>
                <c:pt idx="1">
                  <c:v>2.40996768755638</c:v>
                </c:pt>
                <c:pt idx="2">
                  <c:v>0.0445469741034151</c:v>
                </c:pt>
                <c:pt idx="3">
                  <c:v>0.652469850848286</c:v>
                </c:pt>
                <c:pt idx="4">
                  <c:v>-0.000316133658677677</c:v>
                </c:pt>
                <c:pt idx="5">
                  <c:v>0.93697091444918</c:v>
                </c:pt>
                <c:pt idx="6">
                  <c:v>-0.0359481645621643</c:v>
                </c:pt>
                <c:pt idx="7">
                  <c:v>0.534483262522111</c:v>
                </c:pt>
                <c:pt idx="8">
                  <c:v>0</c:v>
                </c:pt>
                <c:pt idx="9">
                  <c:v>0.673221330184702</c:v>
                </c:pt>
                <c:pt idx="10">
                  <c:v>-0.0632638305305258</c:v>
                </c:pt>
                <c:pt idx="11">
                  <c:v>0.502044920630584</c:v>
                </c:pt>
                <c:pt idx="12">
                  <c:v>-0.0524409661337601</c:v>
                </c:pt>
                <c:pt idx="13">
                  <c:v>0.308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9215509804868</c:v>
                </c:pt>
                <c:pt idx="1">
                  <c:v>2.40070874940251</c:v>
                </c:pt>
                <c:pt idx="2">
                  <c:v>0.0182476628649072</c:v>
                </c:pt>
                <c:pt idx="3">
                  <c:v>0.388465047117451</c:v>
                </c:pt>
                <c:pt idx="4">
                  <c:v>-0.0177840911524001</c:v>
                </c:pt>
                <c:pt idx="5">
                  <c:v>0.92206919067083</c:v>
                </c:pt>
                <c:pt idx="6">
                  <c:v>-0.0442997806638975</c:v>
                </c:pt>
                <c:pt idx="7">
                  <c:v>0.52040320982447</c:v>
                </c:pt>
                <c:pt idx="8">
                  <c:v>0</c:v>
                </c:pt>
                <c:pt idx="9">
                  <c:v>0.66753359235512</c:v>
                </c:pt>
                <c:pt idx="10">
                  <c:v>-0.00391145880827911</c:v>
                </c:pt>
                <c:pt idx="11">
                  <c:v>0.504753214923776</c:v>
                </c:pt>
                <c:pt idx="12">
                  <c:v>-0.039806243849612</c:v>
                </c:pt>
                <c:pt idx="13">
                  <c:v>0.323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4661327729893</c:v>
                </c:pt>
                <c:pt idx="1">
                  <c:v>1.90035109081995</c:v>
                </c:pt>
                <c:pt idx="2">
                  <c:v>0.21572157058627</c:v>
                </c:pt>
                <c:pt idx="3">
                  <c:v>0.919153389236897</c:v>
                </c:pt>
                <c:pt idx="4">
                  <c:v>-0.0742614672595355</c:v>
                </c:pt>
                <c:pt idx="5">
                  <c:v>0.939948848267168</c:v>
                </c:pt>
                <c:pt idx="6">
                  <c:v>0.017696119657544</c:v>
                </c:pt>
                <c:pt idx="7">
                  <c:v>0.527515161281221</c:v>
                </c:pt>
                <c:pt idx="8">
                  <c:v>0</c:v>
                </c:pt>
                <c:pt idx="9">
                  <c:v>0.674345425655785</c:v>
                </c:pt>
                <c:pt idx="10">
                  <c:v>0.0189739299919141</c:v>
                </c:pt>
                <c:pt idx="11">
                  <c:v>0.487074983316401</c:v>
                </c:pt>
                <c:pt idx="12">
                  <c:v>-0.0416074035547238</c:v>
                </c:pt>
                <c:pt idx="13">
                  <c:v>0.320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668482298359</c:v>
                </c:pt>
                <c:pt idx="1">
                  <c:v>3.65884953484016</c:v>
                </c:pt>
                <c:pt idx="2">
                  <c:v>0.0275783444059732</c:v>
                </c:pt>
                <c:pt idx="3">
                  <c:v>0.81209463038151</c:v>
                </c:pt>
                <c:pt idx="4">
                  <c:v>-0.0677977242605326</c:v>
                </c:pt>
                <c:pt idx="5">
                  <c:v>0.959821448799934</c:v>
                </c:pt>
                <c:pt idx="6">
                  <c:v>0.0374685432043164</c:v>
                </c:pt>
                <c:pt idx="7">
                  <c:v>0.538654236756143</c:v>
                </c:pt>
                <c:pt idx="8">
                  <c:v>0</c:v>
                </c:pt>
                <c:pt idx="9">
                  <c:v>0.667898338070857</c:v>
                </c:pt>
                <c:pt idx="10">
                  <c:v>0.0435881094103989</c:v>
                </c:pt>
                <c:pt idx="11">
                  <c:v>0.498904836973766</c:v>
                </c:pt>
                <c:pt idx="12">
                  <c:v>-0.0372531373612344</c:v>
                </c:pt>
                <c:pt idx="13">
                  <c:v>0.335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9178520436405</c:v>
                </c:pt>
                <c:pt idx="1">
                  <c:v>4.17446808686749</c:v>
                </c:pt>
                <c:pt idx="2">
                  <c:v>0.0564661810668763</c:v>
                </c:pt>
                <c:pt idx="3">
                  <c:v>0.947957992076235</c:v>
                </c:pt>
                <c:pt idx="4">
                  <c:v>-0.156888180942049</c:v>
                </c:pt>
                <c:pt idx="5">
                  <c:v>1.0501709953037</c:v>
                </c:pt>
                <c:pt idx="6">
                  <c:v>0.00934963760339616</c:v>
                </c:pt>
                <c:pt idx="7">
                  <c:v>0.517926084549191</c:v>
                </c:pt>
                <c:pt idx="8">
                  <c:v>0</c:v>
                </c:pt>
                <c:pt idx="9">
                  <c:v>0.660917552602348</c:v>
                </c:pt>
                <c:pt idx="10">
                  <c:v>0.0800247340275277</c:v>
                </c:pt>
                <c:pt idx="11">
                  <c:v>0.499829097958503</c:v>
                </c:pt>
                <c:pt idx="12">
                  <c:v>-0.0229200928810408</c:v>
                </c:pt>
                <c:pt idx="13">
                  <c:v>0.2921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16579704448579</c:v>
                </c:pt>
                <c:pt idx="1">
                  <c:v>-0.219445347222445</c:v>
                </c:pt>
                <c:pt idx="2">
                  <c:v>0.474909779393671</c:v>
                </c:pt>
                <c:pt idx="3">
                  <c:v>-0.00874866901480149</c:v>
                </c:pt>
                <c:pt idx="4">
                  <c:v>0.12028321050953</c:v>
                </c:pt>
                <c:pt idx="5">
                  <c:v>-0.0286996237767423</c:v>
                </c:pt>
                <c:pt idx="6">
                  <c:v>0.0120524693327944</c:v>
                </c:pt>
                <c:pt idx="7">
                  <c:v>-0.0183532963857009</c:v>
                </c:pt>
                <c:pt idx="8">
                  <c:v>0</c:v>
                </c:pt>
                <c:pt idx="9">
                  <c:v>-0.0478378699038271</c:v>
                </c:pt>
                <c:pt idx="10">
                  <c:v>0.00909510031248542</c:v>
                </c:pt>
                <c:pt idx="11">
                  <c:v>-0.0680102824615051</c:v>
                </c:pt>
                <c:pt idx="12">
                  <c:v>-0.109882215878742</c:v>
                </c:pt>
                <c:pt idx="13">
                  <c:v>-0.0951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95390132253564</c:v>
                </c:pt>
                <c:pt idx="1">
                  <c:v>0.219185580152179</c:v>
                </c:pt>
                <c:pt idx="2">
                  <c:v>0.439548335850216</c:v>
                </c:pt>
                <c:pt idx="3">
                  <c:v>-0.0307243069649335</c:v>
                </c:pt>
                <c:pt idx="4">
                  <c:v>0.119802355482168</c:v>
                </c:pt>
                <c:pt idx="5">
                  <c:v>-0.0346901741598673</c:v>
                </c:pt>
                <c:pt idx="6">
                  <c:v>0.0208629630505611</c:v>
                </c:pt>
                <c:pt idx="7">
                  <c:v>-0.0304445152897776</c:v>
                </c:pt>
                <c:pt idx="8">
                  <c:v>0</c:v>
                </c:pt>
                <c:pt idx="9">
                  <c:v>-0.0350311294043301</c:v>
                </c:pt>
                <c:pt idx="10">
                  <c:v>-0.00685325754833585</c:v>
                </c:pt>
                <c:pt idx="11">
                  <c:v>-0.0374621475264649</c:v>
                </c:pt>
                <c:pt idx="12">
                  <c:v>-0.133284860536255</c:v>
                </c:pt>
                <c:pt idx="13">
                  <c:v>-0.0396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76566525244271</c:v>
                </c:pt>
                <c:pt idx="1">
                  <c:v>0.0633792047550656</c:v>
                </c:pt>
                <c:pt idx="2">
                  <c:v>0.551078236106928</c:v>
                </c:pt>
                <c:pt idx="3">
                  <c:v>-0.00265077596763247</c:v>
                </c:pt>
                <c:pt idx="4">
                  <c:v>0.175378189395561</c:v>
                </c:pt>
                <c:pt idx="5">
                  <c:v>-0.0293691996114569</c:v>
                </c:pt>
                <c:pt idx="6">
                  <c:v>0.0218591495228317</c:v>
                </c:pt>
                <c:pt idx="7">
                  <c:v>-0.0422021674672302</c:v>
                </c:pt>
                <c:pt idx="8">
                  <c:v>0</c:v>
                </c:pt>
                <c:pt idx="9">
                  <c:v>-0.0385687104144699</c:v>
                </c:pt>
                <c:pt idx="10">
                  <c:v>-0.0044910807442238</c:v>
                </c:pt>
                <c:pt idx="11">
                  <c:v>-0.0428416003944657</c:v>
                </c:pt>
                <c:pt idx="12">
                  <c:v>-0.13228019851163</c:v>
                </c:pt>
                <c:pt idx="13">
                  <c:v>-0.0659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29740678509338</c:v>
                </c:pt>
                <c:pt idx="1">
                  <c:v>-0.339940360841239</c:v>
                </c:pt>
                <c:pt idx="2">
                  <c:v>0.452552365040227</c:v>
                </c:pt>
                <c:pt idx="3">
                  <c:v>-0.0490759886734419</c:v>
                </c:pt>
                <c:pt idx="4">
                  <c:v>0.10633153614852</c:v>
                </c:pt>
                <c:pt idx="5">
                  <c:v>-0.0412651968341391</c:v>
                </c:pt>
                <c:pt idx="6">
                  <c:v>-0.021089653852656</c:v>
                </c:pt>
                <c:pt idx="7">
                  <c:v>-0.0565626195535491</c:v>
                </c:pt>
                <c:pt idx="8">
                  <c:v>0</c:v>
                </c:pt>
                <c:pt idx="9">
                  <c:v>-0.0478661736506994</c:v>
                </c:pt>
                <c:pt idx="10">
                  <c:v>-0.0177885424493953</c:v>
                </c:pt>
                <c:pt idx="11">
                  <c:v>-0.0584687526402106</c:v>
                </c:pt>
                <c:pt idx="12">
                  <c:v>-0.140482088462867</c:v>
                </c:pt>
                <c:pt idx="13">
                  <c:v>-0.0926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7397251464778</c:v>
                </c:pt>
                <c:pt idx="1">
                  <c:v>-0.289362548298101</c:v>
                </c:pt>
                <c:pt idx="2">
                  <c:v>0.188273087326116</c:v>
                </c:pt>
                <c:pt idx="3">
                  <c:v>-0.144447616899545</c:v>
                </c:pt>
                <c:pt idx="4">
                  <c:v>0.0475943229703791</c:v>
                </c:pt>
                <c:pt idx="5">
                  <c:v>-0.0228730167001098</c:v>
                </c:pt>
                <c:pt idx="6">
                  <c:v>0.00957917977177116</c:v>
                </c:pt>
                <c:pt idx="7">
                  <c:v>-0.0494990373950419</c:v>
                </c:pt>
                <c:pt idx="8">
                  <c:v>0</c:v>
                </c:pt>
                <c:pt idx="9">
                  <c:v>-0.0361809313189615</c:v>
                </c:pt>
                <c:pt idx="10">
                  <c:v>-0.0440549103246188</c:v>
                </c:pt>
                <c:pt idx="11">
                  <c:v>-0.0426639873442011</c:v>
                </c:pt>
                <c:pt idx="12">
                  <c:v>-0.135755894939247</c:v>
                </c:pt>
                <c:pt idx="13">
                  <c:v>-0.0818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87884782754157</c:v>
                </c:pt>
                <c:pt idx="1">
                  <c:v>-0.112725668418788</c:v>
                </c:pt>
                <c:pt idx="2">
                  <c:v>0.0551626066034774</c:v>
                </c:pt>
                <c:pt idx="3">
                  <c:v>-0.12769045274166</c:v>
                </c:pt>
                <c:pt idx="4">
                  <c:v>0.100367012609604</c:v>
                </c:pt>
                <c:pt idx="5">
                  <c:v>-0.124856783392967</c:v>
                </c:pt>
                <c:pt idx="6">
                  <c:v>0.0343637668227201</c:v>
                </c:pt>
                <c:pt idx="7">
                  <c:v>-0.0709449307153612</c:v>
                </c:pt>
                <c:pt idx="8">
                  <c:v>0</c:v>
                </c:pt>
                <c:pt idx="9">
                  <c:v>-0.0561103421580861</c:v>
                </c:pt>
                <c:pt idx="10">
                  <c:v>-0.026048523526916</c:v>
                </c:pt>
                <c:pt idx="11">
                  <c:v>-0.0503854697889242</c:v>
                </c:pt>
                <c:pt idx="12">
                  <c:v>-0.149389848174347</c:v>
                </c:pt>
                <c:pt idx="13">
                  <c:v>-0.0528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92319018120508</c:v>
                </c:pt>
                <c:pt idx="1">
                  <c:v>-0.178229868063021</c:v>
                </c:pt>
                <c:pt idx="2">
                  <c:v>0.0205050464487723</c:v>
                </c:pt>
                <c:pt idx="3">
                  <c:v>-0.0524493673068058</c:v>
                </c:pt>
                <c:pt idx="4">
                  <c:v>0.0491636422771732</c:v>
                </c:pt>
                <c:pt idx="5">
                  <c:v>-0.0621218846880879</c:v>
                </c:pt>
                <c:pt idx="6">
                  <c:v>0.00271968170830151</c:v>
                </c:pt>
                <c:pt idx="7">
                  <c:v>-0.0499055684272648</c:v>
                </c:pt>
                <c:pt idx="8">
                  <c:v>0</c:v>
                </c:pt>
                <c:pt idx="9">
                  <c:v>-0.0443975101624607</c:v>
                </c:pt>
                <c:pt idx="10">
                  <c:v>-0.0320296627335021</c:v>
                </c:pt>
                <c:pt idx="11">
                  <c:v>-0.0602474440131208</c:v>
                </c:pt>
                <c:pt idx="12">
                  <c:v>-0.130680828974486</c:v>
                </c:pt>
                <c:pt idx="13">
                  <c:v>-0.0747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79539213844162</c:v>
                </c:pt>
                <c:pt idx="1">
                  <c:v>-0.330134963566836</c:v>
                </c:pt>
                <c:pt idx="2">
                  <c:v>0.0781177309439204</c:v>
                </c:pt>
                <c:pt idx="3">
                  <c:v>-0.0284427274127088</c:v>
                </c:pt>
                <c:pt idx="4">
                  <c:v>0.0754733714135525</c:v>
                </c:pt>
                <c:pt idx="5">
                  <c:v>-0.0150009445060924</c:v>
                </c:pt>
                <c:pt idx="6">
                  <c:v>0.0233883671374453</c:v>
                </c:pt>
                <c:pt idx="7">
                  <c:v>-0.039705051739181</c:v>
                </c:pt>
                <c:pt idx="8">
                  <c:v>0</c:v>
                </c:pt>
                <c:pt idx="9">
                  <c:v>-0.039074539009384</c:v>
                </c:pt>
                <c:pt idx="10">
                  <c:v>-0.0325042109213144</c:v>
                </c:pt>
                <c:pt idx="11">
                  <c:v>-0.0490550866732544</c:v>
                </c:pt>
                <c:pt idx="12">
                  <c:v>-0.129834553226421</c:v>
                </c:pt>
                <c:pt idx="13">
                  <c:v>-0.0612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63463850571863</c:v>
                </c:pt>
                <c:pt idx="1">
                  <c:v>-0.511121300343028</c:v>
                </c:pt>
                <c:pt idx="2">
                  <c:v>0.159338030830343</c:v>
                </c:pt>
                <c:pt idx="3">
                  <c:v>0.00640542361439665</c:v>
                </c:pt>
                <c:pt idx="4">
                  <c:v>-0.104621170034413</c:v>
                </c:pt>
                <c:pt idx="5">
                  <c:v>0.0307762346068068</c:v>
                </c:pt>
                <c:pt idx="6">
                  <c:v>-0.00892268087517143</c:v>
                </c:pt>
                <c:pt idx="7">
                  <c:v>-0.0485538111807448</c:v>
                </c:pt>
                <c:pt idx="8">
                  <c:v>0</c:v>
                </c:pt>
                <c:pt idx="9">
                  <c:v>-0.043699545526244</c:v>
                </c:pt>
                <c:pt idx="10">
                  <c:v>-0.0214741859466779</c:v>
                </c:pt>
                <c:pt idx="11">
                  <c:v>-0.0428173162729315</c:v>
                </c:pt>
                <c:pt idx="12">
                  <c:v>-0.119051429883672</c:v>
                </c:pt>
                <c:pt idx="13">
                  <c:v>-0.073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67369217460986</c:v>
                </c:pt>
                <c:pt idx="1">
                  <c:v>-0.302387966044253</c:v>
                </c:pt>
                <c:pt idx="2">
                  <c:v>0.017445050676214</c:v>
                </c:pt>
                <c:pt idx="3">
                  <c:v>-0.211420230781052</c:v>
                </c:pt>
                <c:pt idx="4">
                  <c:v>0.0609363277084995</c:v>
                </c:pt>
                <c:pt idx="5">
                  <c:v>-0.0791070478434934</c:v>
                </c:pt>
                <c:pt idx="6">
                  <c:v>-0.000552112363981251</c:v>
                </c:pt>
                <c:pt idx="7">
                  <c:v>-0.0232634330725656</c:v>
                </c:pt>
                <c:pt idx="8">
                  <c:v>0</c:v>
                </c:pt>
                <c:pt idx="9">
                  <c:v>-0.0565142184291143</c:v>
                </c:pt>
                <c:pt idx="10">
                  <c:v>0.00080021579266848</c:v>
                </c:pt>
                <c:pt idx="11">
                  <c:v>-0.0589872327430628</c:v>
                </c:pt>
                <c:pt idx="12">
                  <c:v>-0.131904699602185</c:v>
                </c:pt>
                <c:pt idx="13">
                  <c:v>-0.0370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952685853565473</c:v>
                </c:pt>
                <c:pt idx="1">
                  <c:v>-0.788710539808723</c:v>
                </c:pt>
                <c:pt idx="2">
                  <c:v>-0.193401448866479</c:v>
                </c:pt>
                <c:pt idx="3">
                  <c:v>-0.207651424188516</c:v>
                </c:pt>
                <c:pt idx="4">
                  <c:v>0.087506543320943</c:v>
                </c:pt>
                <c:pt idx="5">
                  <c:v>-0.0831477610713637</c:v>
                </c:pt>
                <c:pt idx="6">
                  <c:v>0.0194212424084383</c:v>
                </c:pt>
                <c:pt idx="7">
                  <c:v>-0.0539599776546515</c:v>
                </c:pt>
                <c:pt idx="8">
                  <c:v>0</c:v>
                </c:pt>
                <c:pt idx="9">
                  <c:v>-0.0533051523776715</c:v>
                </c:pt>
                <c:pt idx="10">
                  <c:v>-0.0190197516187127</c:v>
                </c:pt>
                <c:pt idx="11">
                  <c:v>-0.071551167581492</c:v>
                </c:pt>
                <c:pt idx="12">
                  <c:v>-0.138131674649996</c:v>
                </c:pt>
                <c:pt idx="13">
                  <c:v>-0.0843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37142728109012</c:v>
                </c:pt>
                <c:pt idx="1">
                  <c:v>-0.829719237961505</c:v>
                </c:pt>
                <c:pt idx="2">
                  <c:v>-0.056243236658975</c:v>
                </c:pt>
                <c:pt idx="3">
                  <c:v>-0.169750724792153</c:v>
                </c:pt>
                <c:pt idx="4">
                  <c:v>0.166307593234355</c:v>
                </c:pt>
                <c:pt idx="5">
                  <c:v>-0.0581922708340387</c:v>
                </c:pt>
                <c:pt idx="6">
                  <c:v>0.0131498763587341</c:v>
                </c:pt>
                <c:pt idx="7">
                  <c:v>-0.0550328170442294</c:v>
                </c:pt>
                <c:pt idx="8">
                  <c:v>0</c:v>
                </c:pt>
                <c:pt idx="9">
                  <c:v>-0.0557004355899452</c:v>
                </c:pt>
                <c:pt idx="10">
                  <c:v>-0.0235511009333362</c:v>
                </c:pt>
                <c:pt idx="11">
                  <c:v>-0.0635916016564443</c:v>
                </c:pt>
                <c:pt idx="12">
                  <c:v>-0.13727080266184</c:v>
                </c:pt>
                <c:pt idx="13">
                  <c:v>-0.07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0267471674508</c:v>
                </c:pt>
                <c:pt idx="1">
                  <c:v>-0.481750951914908</c:v>
                </c:pt>
                <c:pt idx="2">
                  <c:v>0.3363372281658</c:v>
                </c:pt>
                <c:pt idx="3">
                  <c:v>-0.029494831488791</c:v>
                </c:pt>
                <c:pt idx="4">
                  <c:v>0.0437142755903799</c:v>
                </c:pt>
                <c:pt idx="5">
                  <c:v>-0.0785452396311212</c:v>
                </c:pt>
                <c:pt idx="6">
                  <c:v>-0.00108759193952767</c:v>
                </c:pt>
                <c:pt idx="7">
                  <c:v>-0.0179695060526546</c:v>
                </c:pt>
                <c:pt idx="8">
                  <c:v>0</c:v>
                </c:pt>
                <c:pt idx="9">
                  <c:v>-0.042151661911926</c:v>
                </c:pt>
                <c:pt idx="10">
                  <c:v>-0.0278694917153774</c:v>
                </c:pt>
                <c:pt idx="11">
                  <c:v>-0.0422179557569576</c:v>
                </c:pt>
                <c:pt idx="12">
                  <c:v>-0.133651984585106</c:v>
                </c:pt>
                <c:pt idx="13">
                  <c:v>-0.09429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399037797306433</c:v>
                </c:pt>
                <c:pt idx="1">
                  <c:v>-0.447953365433522</c:v>
                </c:pt>
                <c:pt idx="2">
                  <c:v>0.319549189620095</c:v>
                </c:pt>
                <c:pt idx="3">
                  <c:v>0.0489922736479919</c:v>
                </c:pt>
                <c:pt idx="4">
                  <c:v>0.0807472069977896</c:v>
                </c:pt>
                <c:pt idx="5">
                  <c:v>-0.056310661297148</c:v>
                </c:pt>
                <c:pt idx="6">
                  <c:v>0.00392339066003523</c:v>
                </c:pt>
                <c:pt idx="7">
                  <c:v>-0.0125939936795873</c:v>
                </c:pt>
                <c:pt idx="8">
                  <c:v>0</c:v>
                </c:pt>
                <c:pt idx="9">
                  <c:v>-0.0465039035903845</c:v>
                </c:pt>
                <c:pt idx="10">
                  <c:v>-0.0294768909794107</c:v>
                </c:pt>
                <c:pt idx="11">
                  <c:v>-0.0459848551718539</c:v>
                </c:pt>
                <c:pt idx="12">
                  <c:v>-0.112059700016814</c:v>
                </c:pt>
                <c:pt idx="13">
                  <c:v>-0.0982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9765577191712</c:v>
                </c:pt>
                <c:pt idx="1">
                  <c:v>-0.308978581066726</c:v>
                </c:pt>
                <c:pt idx="2">
                  <c:v>0.35097084267556</c:v>
                </c:pt>
                <c:pt idx="3">
                  <c:v>-0.193822244618534</c:v>
                </c:pt>
                <c:pt idx="4">
                  <c:v>0.0810040840224581</c:v>
                </c:pt>
                <c:pt idx="5">
                  <c:v>-0.0554980377302309</c:v>
                </c:pt>
                <c:pt idx="6">
                  <c:v>0.0276594689344104</c:v>
                </c:pt>
                <c:pt idx="7">
                  <c:v>-0.0323200652386297</c:v>
                </c:pt>
                <c:pt idx="8">
                  <c:v>0</c:v>
                </c:pt>
                <c:pt idx="9">
                  <c:v>-0.0488194015184701</c:v>
                </c:pt>
                <c:pt idx="10">
                  <c:v>-0.096254641677154</c:v>
                </c:pt>
                <c:pt idx="11">
                  <c:v>-0.0399868585666497</c:v>
                </c:pt>
                <c:pt idx="12">
                  <c:v>-0.120771772417599</c:v>
                </c:pt>
                <c:pt idx="13">
                  <c:v>-0.05667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49290465297385</c:v>
                </c:pt>
                <c:pt idx="1">
                  <c:v>-0.551018689655152</c:v>
                </c:pt>
                <c:pt idx="2">
                  <c:v>0.402764967971974</c:v>
                </c:pt>
                <c:pt idx="3">
                  <c:v>-0.195278212320538</c:v>
                </c:pt>
                <c:pt idx="4">
                  <c:v>0.00742581510133133</c:v>
                </c:pt>
                <c:pt idx="5">
                  <c:v>-0.0689127026668426</c:v>
                </c:pt>
                <c:pt idx="6">
                  <c:v>0.003709428434654</c:v>
                </c:pt>
                <c:pt idx="7">
                  <c:v>-0.0307535866805669</c:v>
                </c:pt>
                <c:pt idx="8">
                  <c:v>0</c:v>
                </c:pt>
                <c:pt idx="9">
                  <c:v>-0.0318133972451271</c:v>
                </c:pt>
                <c:pt idx="10">
                  <c:v>-0.0581420744507045</c:v>
                </c:pt>
                <c:pt idx="11">
                  <c:v>-0.0431782840023819</c:v>
                </c:pt>
                <c:pt idx="12">
                  <c:v>-0.137482505803807</c:v>
                </c:pt>
                <c:pt idx="13">
                  <c:v>-0.1196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39345703813697</c:v>
                </c:pt>
                <c:pt idx="1">
                  <c:v>-0.335181515862063</c:v>
                </c:pt>
                <c:pt idx="2">
                  <c:v>0.027234410030521</c:v>
                </c:pt>
                <c:pt idx="3">
                  <c:v>-0.150504852888213</c:v>
                </c:pt>
                <c:pt idx="4">
                  <c:v>0.0688603149089737</c:v>
                </c:pt>
                <c:pt idx="5">
                  <c:v>-0.0522536114502604</c:v>
                </c:pt>
                <c:pt idx="6">
                  <c:v>0.0097802040544311</c:v>
                </c:pt>
                <c:pt idx="7">
                  <c:v>-0.0420765751043177</c:v>
                </c:pt>
                <c:pt idx="8">
                  <c:v>0</c:v>
                </c:pt>
                <c:pt idx="9">
                  <c:v>-0.0264547052768418</c:v>
                </c:pt>
                <c:pt idx="10">
                  <c:v>-0.0286333004516644</c:v>
                </c:pt>
                <c:pt idx="11">
                  <c:v>-0.0222962000140404</c:v>
                </c:pt>
                <c:pt idx="12">
                  <c:v>-0.14755495272531</c:v>
                </c:pt>
                <c:pt idx="13">
                  <c:v>-0.04840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20129785430396</c:v>
                </c:pt>
                <c:pt idx="1">
                  <c:v>-0.699669535611244</c:v>
                </c:pt>
                <c:pt idx="2">
                  <c:v>0.48284613213955</c:v>
                </c:pt>
                <c:pt idx="3">
                  <c:v>-0.254047540696267</c:v>
                </c:pt>
                <c:pt idx="4">
                  <c:v>-0.0115029265393395</c:v>
                </c:pt>
                <c:pt idx="5">
                  <c:v>-0.0443943486422465</c:v>
                </c:pt>
                <c:pt idx="6">
                  <c:v>-0.0147569388596182</c:v>
                </c:pt>
                <c:pt idx="7">
                  <c:v>-0.0396492386841287</c:v>
                </c:pt>
                <c:pt idx="8">
                  <c:v>0</c:v>
                </c:pt>
                <c:pt idx="9">
                  <c:v>-0.022864936769207</c:v>
                </c:pt>
                <c:pt idx="10">
                  <c:v>-0.0234209122492465</c:v>
                </c:pt>
                <c:pt idx="11">
                  <c:v>-0.042591596019253</c:v>
                </c:pt>
                <c:pt idx="12">
                  <c:v>-0.103076992450591</c:v>
                </c:pt>
                <c:pt idx="13">
                  <c:v>-0.05878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012620850162</c:v>
                </c:pt>
                <c:pt idx="1">
                  <c:v>3.05594031711642</c:v>
                </c:pt>
                <c:pt idx="2">
                  <c:v>-0.155962193538674</c:v>
                </c:pt>
                <c:pt idx="3">
                  <c:v>0.386091675053897</c:v>
                </c:pt>
                <c:pt idx="4">
                  <c:v>-0.0228441266065294</c:v>
                </c:pt>
                <c:pt idx="5">
                  <c:v>0.926069294726002</c:v>
                </c:pt>
                <c:pt idx="6">
                  <c:v>-0.00470995628287342</c:v>
                </c:pt>
                <c:pt idx="7">
                  <c:v>0.502122259214097</c:v>
                </c:pt>
                <c:pt idx="8">
                  <c:v>0</c:v>
                </c:pt>
                <c:pt idx="9">
                  <c:v>0.657152872837836</c:v>
                </c:pt>
                <c:pt idx="10">
                  <c:v>-0.00773435757206484</c:v>
                </c:pt>
                <c:pt idx="11">
                  <c:v>0.530010177851177</c:v>
                </c:pt>
                <c:pt idx="12">
                  <c:v>-0.0860750162954606</c:v>
                </c:pt>
                <c:pt idx="13">
                  <c:v>0.2079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2498078595081</c:v>
                </c:pt>
                <c:pt idx="1">
                  <c:v>2.8575934531976</c:v>
                </c:pt>
                <c:pt idx="2">
                  <c:v>-0.115525709558541</c:v>
                </c:pt>
                <c:pt idx="3">
                  <c:v>0.370965233999133</c:v>
                </c:pt>
                <c:pt idx="4">
                  <c:v>0.00529169610069788</c:v>
                </c:pt>
                <c:pt idx="5">
                  <c:v>0.914882470145408</c:v>
                </c:pt>
                <c:pt idx="6">
                  <c:v>0.0387917431518671</c:v>
                </c:pt>
                <c:pt idx="7">
                  <c:v>0.509552983124165</c:v>
                </c:pt>
                <c:pt idx="8">
                  <c:v>0</c:v>
                </c:pt>
                <c:pt idx="9">
                  <c:v>0.662037182295455</c:v>
                </c:pt>
                <c:pt idx="10">
                  <c:v>0.0379977981796023</c:v>
                </c:pt>
                <c:pt idx="11">
                  <c:v>0.541313214272333</c:v>
                </c:pt>
                <c:pt idx="12">
                  <c:v>-0.0690356455121261</c:v>
                </c:pt>
                <c:pt idx="13">
                  <c:v>0.271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3918409771223</c:v>
                </c:pt>
                <c:pt idx="1">
                  <c:v>2.99699876765886</c:v>
                </c:pt>
                <c:pt idx="2">
                  <c:v>-0.0712219660898567</c:v>
                </c:pt>
                <c:pt idx="3">
                  <c:v>0.561313449769302</c:v>
                </c:pt>
                <c:pt idx="4">
                  <c:v>-0.0316372028773693</c:v>
                </c:pt>
                <c:pt idx="5">
                  <c:v>0.917693471328502</c:v>
                </c:pt>
                <c:pt idx="6">
                  <c:v>0.0106666217431462</c:v>
                </c:pt>
                <c:pt idx="7">
                  <c:v>0.518218421566839</c:v>
                </c:pt>
                <c:pt idx="8">
                  <c:v>0</c:v>
                </c:pt>
                <c:pt idx="9">
                  <c:v>0.669317096289749</c:v>
                </c:pt>
                <c:pt idx="10">
                  <c:v>0.0158213423230201</c:v>
                </c:pt>
                <c:pt idx="11">
                  <c:v>0.54404388808975</c:v>
                </c:pt>
                <c:pt idx="12">
                  <c:v>-0.0888453124822538</c:v>
                </c:pt>
                <c:pt idx="13">
                  <c:v>0.275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553224966402</c:v>
                </c:pt>
                <c:pt idx="1">
                  <c:v>2.7082096972924</c:v>
                </c:pt>
                <c:pt idx="2">
                  <c:v>-0.132445651315065</c:v>
                </c:pt>
                <c:pt idx="3">
                  <c:v>0.734221428158367</c:v>
                </c:pt>
                <c:pt idx="4">
                  <c:v>-0.0606453464403133</c:v>
                </c:pt>
                <c:pt idx="5">
                  <c:v>0.921147574780765</c:v>
                </c:pt>
                <c:pt idx="6">
                  <c:v>0.025961206091003</c:v>
                </c:pt>
                <c:pt idx="7">
                  <c:v>0.515359709583788</c:v>
                </c:pt>
                <c:pt idx="8">
                  <c:v>0</c:v>
                </c:pt>
                <c:pt idx="9">
                  <c:v>0.67228205828748</c:v>
                </c:pt>
                <c:pt idx="10">
                  <c:v>0.0181183895054693</c:v>
                </c:pt>
                <c:pt idx="11">
                  <c:v>0.537604287875949</c:v>
                </c:pt>
                <c:pt idx="12">
                  <c:v>-0.0982520614142806</c:v>
                </c:pt>
                <c:pt idx="13">
                  <c:v>0.244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58150345300426</c:v>
                </c:pt>
                <c:pt idx="1">
                  <c:v>1.90213626595174</c:v>
                </c:pt>
                <c:pt idx="2">
                  <c:v>0.0388631138624457</c:v>
                </c:pt>
                <c:pt idx="3">
                  <c:v>0.829726599972101</c:v>
                </c:pt>
                <c:pt idx="4">
                  <c:v>-0.000367488265194144</c:v>
                </c:pt>
                <c:pt idx="5">
                  <c:v>0.897396524665557</c:v>
                </c:pt>
                <c:pt idx="6">
                  <c:v>0.00514537277607102</c:v>
                </c:pt>
                <c:pt idx="7">
                  <c:v>0.513697904792462</c:v>
                </c:pt>
                <c:pt idx="8">
                  <c:v>0</c:v>
                </c:pt>
                <c:pt idx="9">
                  <c:v>0.67509220316648</c:v>
                </c:pt>
                <c:pt idx="10">
                  <c:v>-0.00226974729852235</c:v>
                </c:pt>
                <c:pt idx="11">
                  <c:v>0.52284343772478</c:v>
                </c:pt>
                <c:pt idx="12">
                  <c:v>-0.100144645995521</c:v>
                </c:pt>
                <c:pt idx="13">
                  <c:v>0.248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4361993832627</c:v>
                </c:pt>
                <c:pt idx="1">
                  <c:v>3.42425459781283</c:v>
                </c:pt>
                <c:pt idx="2">
                  <c:v>-0.145203276587526</c:v>
                </c:pt>
                <c:pt idx="3">
                  <c:v>0.670305312756046</c:v>
                </c:pt>
                <c:pt idx="4">
                  <c:v>0.0585394976645098</c:v>
                </c:pt>
                <c:pt idx="5">
                  <c:v>1.01711255580127</c:v>
                </c:pt>
                <c:pt idx="6">
                  <c:v>-0.00529109190164407</c:v>
                </c:pt>
                <c:pt idx="7">
                  <c:v>0.527453443646546</c:v>
                </c:pt>
                <c:pt idx="8">
                  <c:v>0</c:v>
                </c:pt>
                <c:pt idx="9">
                  <c:v>0.662633398097058</c:v>
                </c:pt>
                <c:pt idx="10">
                  <c:v>-0.013236414061181</c:v>
                </c:pt>
                <c:pt idx="11">
                  <c:v>0.563443862397812</c:v>
                </c:pt>
                <c:pt idx="12">
                  <c:v>-0.0769254465008036</c:v>
                </c:pt>
                <c:pt idx="13">
                  <c:v>0.2145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5206050245121</c:v>
                </c:pt>
                <c:pt idx="1">
                  <c:v>3.94792383285448</c:v>
                </c:pt>
                <c:pt idx="2">
                  <c:v>-0.00715314661601126</c:v>
                </c:pt>
                <c:pt idx="3">
                  <c:v>0.668951645789014</c:v>
                </c:pt>
                <c:pt idx="4">
                  <c:v>0.0106703391341412</c:v>
                </c:pt>
                <c:pt idx="5">
                  <c:v>0.980972550951666</c:v>
                </c:pt>
                <c:pt idx="6">
                  <c:v>-0.00137456171087527</c:v>
                </c:pt>
                <c:pt idx="7">
                  <c:v>0.541570501262619</c:v>
                </c:pt>
                <c:pt idx="8">
                  <c:v>0</c:v>
                </c:pt>
                <c:pt idx="9">
                  <c:v>0.665097522057548</c:v>
                </c:pt>
                <c:pt idx="10">
                  <c:v>0.00620138416292755</c:v>
                </c:pt>
                <c:pt idx="11">
                  <c:v>0.541852011678416</c:v>
                </c:pt>
                <c:pt idx="12">
                  <c:v>-0.0729499293816861</c:v>
                </c:pt>
                <c:pt idx="13">
                  <c:v>0.190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041769579337</c:v>
                </c:pt>
                <c:pt idx="1">
                  <c:v>3.28185816892077</c:v>
                </c:pt>
                <c:pt idx="2">
                  <c:v>-0.0195452916665431</c:v>
                </c:pt>
                <c:pt idx="3">
                  <c:v>0.825720186166901</c:v>
                </c:pt>
                <c:pt idx="4">
                  <c:v>-0.0188666316847985</c:v>
                </c:pt>
                <c:pt idx="5">
                  <c:v>0.966372324429254</c:v>
                </c:pt>
                <c:pt idx="6">
                  <c:v>0.0175300134430402</c:v>
                </c:pt>
                <c:pt idx="7">
                  <c:v>0.534130551913234</c:v>
                </c:pt>
                <c:pt idx="8">
                  <c:v>0</c:v>
                </c:pt>
                <c:pt idx="9">
                  <c:v>0.667154994264694</c:v>
                </c:pt>
                <c:pt idx="10">
                  <c:v>-0.0210018490003706</c:v>
                </c:pt>
                <c:pt idx="11">
                  <c:v>0.539274758491331</c:v>
                </c:pt>
                <c:pt idx="12">
                  <c:v>-0.0867888692137906</c:v>
                </c:pt>
                <c:pt idx="13">
                  <c:v>0.211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8168657380739</c:v>
                </c:pt>
                <c:pt idx="1">
                  <c:v>2.46824188588557</c:v>
                </c:pt>
                <c:pt idx="2">
                  <c:v>0.151582562811295</c:v>
                </c:pt>
                <c:pt idx="3">
                  <c:v>1.02393496541401</c:v>
                </c:pt>
                <c:pt idx="4">
                  <c:v>-0.0234998328881936</c:v>
                </c:pt>
                <c:pt idx="5">
                  <c:v>0.939401276209357</c:v>
                </c:pt>
                <c:pt idx="6">
                  <c:v>-0.00322538664718111</c:v>
                </c:pt>
                <c:pt idx="7">
                  <c:v>0.529360857337552</c:v>
                </c:pt>
                <c:pt idx="8">
                  <c:v>0</c:v>
                </c:pt>
                <c:pt idx="9">
                  <c:v>0.669553099847272</c:v>
                </c:pt>
                <c:pt idx="10">
                  <c:v>-0.0389239984558471</c:v>
                </c:pt>
                <c:pt idx="11">
                  <c:v>0.491401259243511</c:v>
                </c:pt>
                <c:pt idx="12">
                  <c:v>-0.0870675937392862</c:v>
                </c:pt>
                <c:pt idx="13">
                  <c:v>0.239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1789157238194</c:v>
                </c:pt>
                <c:pt idx="1">
                  <c:v>2.40192146221578</c:v>
                </c:pt>
                <c:pt idx="2">
                  <c:v>-0.163616496033977</c:v>
                </c:pt>
                <c:pt idx="3">
                  <c:v>0.791706694396732</c:v>
                </c:pt>
                <c:pt idx="4">
                  <c:v>0.00120216570231655</c:v>
                </c:pt>
                <c:pt idx="5">
                  <c:v>0.936314775383761</c:v>
                </c:pt>
                <c:pt idx="6">
                  <c:v>0.0112082849597249</c:v>
                </c:pt>
                <c:pt idx="7">
                  <c:v>0.536062078389385</c:v>
                </c:pt>
                <c:pt idx="8">
                  <c:v>0</c:v>
                </c:pt>
                <c:pt idx="9">
                  <c:v>0.671387918400182</c:v>
                </c:pt>
                <c:pt idx="10">
                  <c:v>-0.0268138712439772</c:v>
                </c:pt>
                <c:pt idx="11">
                  <c:v>0.524647019674437</c:v>
                </c:pt>
                <c:pt idx="12">
                  <c:v>-0.0747978736517915</c:v>
                </c:pt>
                <c:pt idx="13">
                  <c:v>0.234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4042077381949</c:v>
                </c:pt>
                <c:pt idx="1">
                  <c:v>3.53667602743403</c:v>
                </c:pt>
                <c:pt idx="2">
                  <c:v>-0.0749702222043023</c:v>
                </c:pt>
                <c:pt idx="3">
                  <c:v>0.448454026779002</c:v>
                </c:pt>
                <c:pt idx="4">
                  <c:v>0.00230917254736409</c:v>
                </c:pt>
                <c:pt idx="5">
                  <c:v>1.03278991530703</c:v>
                </c:pt>
                <c:pt idx="6">
                  <c:v>0.00299378416389558</c:v>
                </c:pt>
                <c:pt idx="7">
                  <c:v>0.539911500889903</c:v>
                </c:pt>
                <c:pt idx="8">
                  <c:v>0</c:v>
                </c:pt>
                <c:pt idx="9">
                  <c:v>0.663524893009764</c:v>
                </c:pt>
                <c:pt idx="10">
                  <c:v>-0.00258004498405232</c:v>
                </c:pt>
                <c:pt idx="11">
                  <c:v>0.580197053228093</c:v>
                </c:pt>
                <c:pt idx="12">
                  <c:v>-0.0712011555298499</c:v>
                </c:pt>
                <c:pt idx="13">
                  <c:v>0.2238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2037738202988</c:v>
                </c:pt>
                <c:pt idx="1">
                  <c:v>3.0337205490986</c:v>
                </c:pt>
                <c:pt idx="2">
                  <c:v>-0.0902199584262051</c:v>
                </c:pt>
                <c:pt idx="3">
                  <c:v>0.396638349521342</c:v>
                </c:pt>
                <c:pt idx="4">
                  <c:v>-0.0399331139545363</c:v>
                </c:pt>
                <c:pt idx="5">
                  <c:v>0.987595919688332</c:v>
                </c:pt>
                <c:pt idx="6">
                  <c:v>0.0184978967481969</c:v>
                </c:pt>
                <c:pt idx="7">
                  <c:v>0.521622362936178</c:v>
                </c:pt>
                <c:pt idx="8">
                  <c:v>0</c:v>
                </c:pt>
                <c:pt idx="9">
                  <c:v>0.655495357269111</c:v>
                </c:pt>
                <c:pt idx="10">
                  <c:v>0.0249040343038627</c:v>
                </c:pt>
                <c:pt idx="11">
                  <c:v>0.564881090225629</c:v>
                </c:pt>
                <c:pt idx="12">
                  <c:v>-0.0674222867136723</c:v>
                </c:pt>
                <c:pt idx="13">
                  <c:v>0.230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1690103674058</c:v>
                </c:pt>
                <c:pt idx="1">
                  <c:v>2.92398938896939</c:v>
                </c:pt>
                <c:pt idx="2">
                  <c:v>-0.0996393893619423</c:v>
                </c:pt>
                <c:pt idx="3">
                  <c:v>0.596927930851258</c:v>
                </c:pt>
                <c:pt idx="4">
                  <c:v>-0.102045939983232</c:v>
                </c:pt>
                <c:pt idx="5">
                  <c:v>1.00808624702093</c:v>
                </c:pt>
                <c:pt idx="6">
                  <c:v>0.0335339864355364</c:v>
                </c:pt>
                <c:pt idx="7">
                  <c:v>0.517480980856412</c:v>
                </c:pt>
                <c:pt idx="8">
                  <c:v>0</c:v>
                </c:pt>
                <c:pt idx="9">
                  <c:v>0.651445665025404</c:v>
                </c:pt>
                <c:pt idx="10">
                  <c:v>0.00297629754278853</c:v>
                </c:pt>
                <c:pt idx="11">
                  <c:v>0.517283750409999</c:v>
                </c:pt>
                <c:pt idx="12">
                  <c:v>-0.0816576377862575</c:v>
                </c:pt>
                <c:pt idx="13">
                  <c:v>0.196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8349162939948</c:v>
                </c:pt>
                <c:pt idx="1">
                  <c:v>1.59829011890729</c:v>
                </c:pt>
                <c:pt idx="2">
                  <c:v>0.0421898798265756</c:v>
                </c:pt>
                <c:pt idx="3">
                  <c:v>0.56362217263564</c:v>
                </c:pt>
                <c:pt idx="4">
                  <c:v>-0.116966681941791</c:v>
                </c:pt>
                <c:pt idx="5">
                  <c:v>0.893397405631309</c:v>
                </c:pt>
                <c:pt idx="6">
                  <c:v>0.0479411982743162</c:v>
                </c:pt>
                <c:pt idx="7">
                  <c:v>0.534955178508478</c:v>
                </c:pt>
                <c:pt idx="8">
                  <c:v>0</c:v>
                </c:pt>
                <c:pt idx="9">
                  <c:v>0.674810895877466</c:v>
                </c:pt>
                <c:pt idx="10">
                  <c:v>0.0169772413889516</c:v>
                </c:pt>
                <c:pt idx="11">
                  <c:v>0.471201248492046</c:v>
                </c:pt>
                <c:pt idx="12">
                  <c:v>-0.0731787315495162</c:v>
                </c:pt>
                <c:pt idx="13">
                  <c:v>0.211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0507133185108</c:v>
                </c:pt>
                <c:pt idx="1">
                  <c:v>0.622973819428905</c:v>
                </c:pt>
                <c:pt idx="2">
                  <c:v>-0.187669043047069</c:v>
                </c:pt>
                <c:pt idx="3">
                  <c:v>0.695900429776166</c:v>
                </c:pt>
                <c:pt idx="4">
                  <c:v>-0.0116697353426717</c:v>
                </c:pt>
                <c:pt idx="5">
                  <c:v>0.880967790372216</c:v>
                </c:pt>
                <c:pt idx="6">
                  <c:v>0.0360534480734319</c:v>
                </c:pt>
                <c:pt idx="7">
                  <c:v>0.497552759695613</c:v>
                </c:pt>
                <c:pt idx="8">
                  <c:v>0</c:v>
                </c:pt>
                <c:pt idx="9">
                  <c:v>0.673006673288871</c:v>
                </c:pt>
                <c:pt idx="10">
                  <c:v>0.0260853184092162</c:v>
                </c:pt>
                <c:pt idx="11">
                  <c:v>0.451098980526712</c:v>
                </c:pt>
                <c:pt idx="12">
                  <c:v>-0.0757993358803716</c:v>
                </c:pt>
                <c:pt idx="13">
                  <c:v>0.225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5961124912403</c:v>
                </c:pt>
                <c:pt idx="1">
                  <c:v>1.22411738959806</c:v>
                </c:pt>
                <c:pt idx="2">
                  <c:v>-0.197585268479609</c:v>
                </c:pt>
                <c:pt idx="3">
                  <c:v>0.728522544880284</c:v>
                </c:pt>
                <c:pt idx="4">
                  <c:v>-0.027338289574419</c:v>
                </c:pt>
                <c:pt idx="5">
                  <c:v>0.903632814126496</c:v>
                </c:pt>
                <c:pt idx="6">
                  <c:v>-0.0214410537849445</c:v>
                </c:pt>
                <c:pt idx="7">
                  <c:v>0.502956511425264</c:v>
                </c:pt>
                <c:pt idx="8">
                  <c:v>0</c:v>
                </c:pt>
                <c:pt idx="9">
                  <c:v>0.672194973202272</c:v>
                </c:pt>
                <c:pt idx="10">
                  <c:v>-0.0314362890172595</c:v>
                </c:pt>
                <c:pt idx="11">
                  <c:v>0.498911025872487</c:v>
                </c:pt>
                <c:pt idx="12">
                  <c:v>-0.0879430545365871</c:v>
                </c:pt>
                <c:pt idx="13">
                  <c:v>0.2146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0850893391935</c:v>
                </c:pt>
                <c:pt idx="1">
                  <c:v>3.09033230903174</c:v>
                </c:pt>
                <c:pt idx="2">
                  <c:v>-0.197922570571923</c:v>
                </c:pt>
                <c:pt idx="3">
                  <c:v>0.628725789490457</c:v>
                </c:pt>
                <c:pt idx="4">
                  <c:v>0.0145954147226198</c:v>
                </c:pt>
                <c:pt idx="5">
                  <c:v>0.903972000743474</c:v>
                </c:pt>
                <c:pt idx="6">
                  <c:v>-0.00879750632121863</c:v>
                </c:pt>
                <c:pt idx="7">
                  <c:v>0.522236313852222</c:v>
                </c:pt>
                <c:pt idx="8">
                  <c:v>0</c:v>
                </c:pt>
                <c:pt idx="9">
                  <c:v>0.668496649057467</c:v>
                </c:pt>
                <c:pt idx="10">
                  <c:v>-0.0207833574824044</c:v>
                </c:pt>
                <c:pt idx="11">
                  <c:v>0.529544858217308</c:v>
                </c:pt>
                <c:pt idx="12">
                  <c:v>-0.0796910394127466</c:v>
                </c:pt>
                <c:pt idx="13">
                  <c:v>0.2286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6534147139142</c:v>
                </c:pt>
                <c:pt idx="1">
                  <c:v>3.46447465443676</c:v>
                </c:pt>
                <c:pt idx="2">
                  <c:v>-0.0514312576378929</c:v>
                </c:pt>
                <c:pt idx="3">
                  <c:v>0.857406155828501</c:v>
                </c:pt>
                <c:pt idx="4">
                  <c:v>-0.0487258151252712</c:v>
                </c:pt>
                <c:pt idx="5">
                  <c:v>0.923317088028474</c:v>
                </c:pt>
                <c:pt idx="6">
                  <c:v>0.00801140833355835</c:v>
                </c:pt>
                <c:pt idx="7">
                  <c:v>0.511790895171963</c:v>
                </c:pt>
                <c:pt idx="8">
                  <c:v>0</c:v>
                </c:pt>
                <c:pt idx="9">
                  <c:v>0.663892613283018</c:v>
                </c:pt>
                <c:pt idx="10">
                  <c:v>-0.0329497257484152</c:v>
                </c:pt>
                <c:pt idx="11">
                  <c:v>0.524816043705414</c:v>
                </c:pt>
                <c:pt idx="12">
                  <c:v>-0.0732416706891168</c:v>
                </c:pt>
                <c:pt idx="13">
                  <c:v>0.2420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17271173457839</c:v>
                </c:pt>
                <c:pt idx="1">
                  <c:v>-0.739356367357717</c:v>
                </c:pt>
                <c:pt idx="2">
                  <c:v>-0.0561602547336745</c:v>
                </c:pt>
                <c:pt idx="3">
                  <c:v>0.00951992057336921</c:v>
                </c:pt>
                <c:pt idx="4">
                  <c:v>0.0773567044790729</c:v>
                </c:pt>
                <c:pt idx="5">
                  <c:v>-0.0456143922862917</c:v>
                </c:pt>
                <c:pt idx="6">
                  <c:v>-0.016415616492564</c:v>
                </c:pt>
                <c:pt idx="7">
                  <c:v>0.00755672724934241</c:v>
                </c:pt>
                <c:pt idx="8">
                  <c:v>0</c:v>
                </c:pt>
                <c:pt idx="9">
                  <c:v>-0.0005765188287091</c:v>
                </c:pt>
                <c:pt idx="10">
                  <c:v>0.0158482989314445</c:v>
                </c:pt>
                <c:pt idx="11">
                  <c:v>-0.0224291650689117</c:v>
                </c:pt>
                <c:pt idx="12">
                  <c:v>-0.0592086260898509</c:v>
                </c:pt>
                <c:pt idx="13">
                  <c:v>-0.103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9542650277844</c:v>
                </c:pt>
                <c:pt idx="1">
                  <c:v>-0.604965550638878</c:v>
                </c:pt>
                <c:pt idx="2">
                  <c:v>0.30167914322492</c:v>
                </c:pt>
                <c:pt idx="3">
                  <c:v>-0.212840407605669</c:v>
                </c:pt>
                <c:pt idx="4">
                  <c:v>0.0462169504278654</c:v>
                </c:pt>
                <c:pt idx="5">
                  <c:v>-0.00343148980938323</c:v>
                </c:pt>
                <c:pt idx="6">
                  <c:v>-0.0152209728709591</c:v>
                </c:pt>
                <c:pt idx="7">
                  <c:v>0.00401818672124743</c:v>
                </c:pt>
                <c:pt idx="8">
                  <c:v>0</c:v>
                </c:pt>
                <c:pt idx="9">
                  <c:v>0.0064001027880988</c:v>
                </c:pt>
                <c:pt idx="10">
                  <c:v>-0.00437386653642164</c:v>
                </c:pt>
                <c:pt idx="11">
                  <c:v>-0.0079201050947148</c:v>
                </c:pt>
                <c:pt idx="12">
                  <c:v>-0.0649904975593202</c:v>
                </c:pt>
                <c:pt idx="13">
                  <c:v>-0.08991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34804755242322</c:v>
                </c:pt>
                <c:pt idx="1">
                  <c:v>-0.715945888813069</c:v>
                </c:pt>
                <c:pt idx="2">
                  <c:v>0.292110709298518</c:v>
                </c:pt>
                <c:pt idx="3">
                  <c:v>-0.101219373001345</c:v>
                </c:pt>
                <c:pt idx="4">
                  <c:v>0.052019078778468</c:v>
                </c:pt>
                <c:pt idx="5">
                  <c:v>0.0286184126193008</c:v>
                </c:pt>
                <c:pt idx="6">
                  <c:v>0.00904257565924346</c:v>
                </c:pt>
                <c:pt idx="7">
                  <c:v>-0.0102301544470558</c:v>
                </c:pt>
                <c:pt idx="8">
                  <c:v>0</c:v>
                </c:pt>
                <c:pt idx="9">
                  <c:v>0.0155340333168617</c:v>
                </c:pt>
                <c:pt idx="10">
                  <c:v>-0.0178567709740801</c:v>
                </c:pt>
                <c:pt idx="11">
                  <c:v>-0.00816829212436414</c:v>
                </c:pt>
                <c:pt idx="12">
                  <c:v>-0.0709253095610059</c:v>
                </c:pt>
                <c:pt idx="13">
                  <c:v>-0.0887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70926435375096</c:v>
                </c:pt>
                <c:pt idx="1">
                  <c:v>-0.713246119602029</c:v>
                </c:pt>
                <c:pt idx="2">
                  <c:v>0.121372276795651</c:v>
                </c:pt>
                <c:pt idx="3">
                  <c:v>-0.145864225079087</c:v>
                </c:pt>
                <c:pt idx="4">
                  <c:v>0.049533599345745</c:v>
                </c:pt>
                <c:pt idx="5">
                  <c:v>-0.000952947783197292</c:v>
                </c:pt>
                <c:pt idx="6">
                  <c:v>0.00739683170070785</c:v>
                </c:pt>
                <c:pt idx="7">
                  <c:v>-0.0229292476331294</c:v>
                </c:pt>
                <c:pt idx="8">
                  <c:v>0</c:v>
                </c:pt>
                <c:pt idx="9">
                  <c:v>0.00890487624785531</c:v>
                </c:pt>
                <c:pt idx="10">
                  <c:v>0.0110946209408281</c:v>
                </c:pt>
                <c:pt idx="11">
                  <c:v>-0.0226845631123508</c:v>
                </c:pt>
                <c:pt idx="12">
                  <c:v>-0.0573264686106905</c:v>
                </c:pt>
                <c:pt idx="13">
                  <c:v>-0.126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9750634039549</c:v>
                </c:pt>
                <c:pt idx="1">
                  <c:v>-0.488979972236285</c:v>
                </c:pt>
                <c:pt idx="2">
                  <c:v>0.0249806132295621</c:v>
                </c:pt>
                <c:pt idx="3">
                  <c:v>-0.0874064163407196</c:v>
                </c:pt>
                <c:pt idx="4">
                  <c:v>0.0209851260688317</c:v>
                </c:pt>
                <c:pt idx="5">
                  <c:v>0.0304254343878518</c:v>
                </c:pt>
                <c:pt idx="6">
                  <c:v>0.00660356892969114</c:v>
                </c:pt>
                <c:pt idx="7">
                  <c:v>-0.0123489036385585</c:v>
                </c:pt>
                <c:pt idx="8">
                  <c:v>0</c:v>
                </c:pt>
                <c:pt idx="9">
                  <c:v>0.00181513645261191</c:v>
                </c:pt>
                <c:pt idx="10">
                  <c:v>0.0309963167545479</c:v>
                </c:pt>
                <c:pt idx="11">
                  <c:v>-0.00433921749605588</c:v>
                </c:pt>
                <c:pt idx="12">
                  <c:v>-0.0766831543110037</c:v>
                </c:pt>
                <c:pt idx="13">
                  <c:v>-0.1333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658807886806523</c:v>
                </c:pt>
                <c:pt idx="1">
                  <c:v>-0.355856823148236</c:v>
                </c:pt>
                <c:pt idx="2">
                  <c:v>0.0583013769672454</c:v>
                </c:pt>
                <c:pt idx="3">
                  <c:v>-0.0143853129493749</c:v>
                </c:pt>
                <c:pt idx="4">
                  <c:v>0.119190397888798</c:v>
                </c:pt>
                <c:pt idx="5">
                  <c:v>0.0152714639213599</c:v>
                </c:pt>
                <c:pt idx="6">
                  <c:v>0.0370562067677553</c:v>
                </c:pt>
                <c:pt idx="7">
                  <c:v>0.0176610054857104</c:v>
                </c:pt>
                <c:pt idx="8">
                  <c:v>0</c:v>
                </c:pt>
                <c:pt idx="9">
                  <c:v>0.00460862860707705</c:v>
                </c:pt>
                <c:pt idx="10">
                  <c:v>0.00872920250417625</c:v>
                </c:pt>
                <c:pt idx="11">
                  <c:v>-0.00636748056488684</c:v>
                </c:pt>
                <c:pt idx="12">
                  <c:v>-0.0596950109313335</c:v>
                </c:pt>
                <c:pt idx="13">
                  <c:v>-0.12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41963637538813</c:v>
                </c:pt>
                <c:pt idx="1">
                  <c:v>-0.429072712995904</c:v>
                </c:pt>
                <c:pt idx="2">
                  <c:v>0.2146889108715</c:v>
                </c:pt>
                <c:pt idx="3">
                  <c:v>0.00369460110516351</c:v>
                </c:pt>
                <c:pt idx="4">
                  <c:v>0.112721325038615</c:v>
                </c:pt>
                <c:pt idx="5">
                  <c:v>0.0331049382460364</c:v>
                </c:pt>
                <c:pt idx="6">
                  <c:v>-0.00165903437108119</c:v>
                </c:pt>
                <c:pt idx="7">
                  <c:v>0.0170023618191241</c:v>
                </c:pt>
                <c:pt idx="8">
                  <c:v>0</c:v>
                </c:pt>
                <c:pt idx="9">
                  <c:v>0.00175638058487707</c:v>
                </c:pt>
                <c:pt idx="10">
                  <c:v>0.0337731150837815</c:v>
                </c:pt>
                <c:pt idx="11">
                  <c:v>-0.00302709165518425</c:v>
                </c:pt>
                <c:pt idx="12">
                  <c:v>-0.0697559482973804</c:v>
                </c:pt>
                <c:pt idx="13">
                  <c:v>-0.11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61464717739392</c:v>
                </c:pt>
                <c:pt idx="1">
                  <c:v>-0.354347503727574</c:v>
                </c:pt>
                <c:pt idx="2">
                  <c:v>0.156195067127671</c:v>
                </c:pt>
                <c:pt idx="3">
                  <c:v>0.0583757980379758</c:v>
                </c:pt>
                <c:pt idx="4">
                  <c:v>0.0975780704905096</c:v>
                </c:pt>
                <c:pt idx="5">
                  <c:v>0.0131475459676053</c:v>
                </c:pt>
                <c:pt idx="6">
                  <c:v>-0.00011530881024175</c:v>
                </c:pt>
                <c:pt idx="7">
                  <c:v>0.0116481962138572</c:v>
                </c:pt>
                <c:pt idx="8">
                  <c:v>0</c:v>
                </c:pt>
                <c:pt idx="9">
                  <c:v>0.00349130596412615</c:v>
                </c:pt>
                <c:pt idx="10">
                  <c:v>0.00290491875415697</c:v>
                </c:pt>
                <c:pt idx="11">
                  <c:v>-0.0143191009597537</c:v>
                </c:pt>
                <c:pt idx="12">
                  <c:v>-0.0599782386860749</c:v>
                </c:pt>
                <c:pt idx="13">
                  <c:v>-0.103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25672842358875</c:v>
                </c:pt>
                <c:pt idx="1">
                  <c:v>-0.4799138394178</c:v>
                </c:pt>
                <c:pt idx="2">
                  <c:v>-0.390720055852579</c:v>
                </c:pt>
                <c:pt idx="3">
                  <c:v>0.0982834233277462</c:v>
                </c:pt>
                <c:pt idx="4">
                  <c:v>0.0674876221086668</c:v>
                </c:pt>
                <c:pt idx="5">
                  <c:v>0.0615236736925303</c:v>
                </c:pt>
                <c:pt idx="6">
                  <c:v>0.00509851803949519</c:v>
                </c:pt>
                <c:pt idx="7">
                  <c:v>0.00400445777671115</c:v>
                </c:pt>
                <c:pt idx="8">
                  <c:v>0</c:v>
                </c:pt>
                <c:pt idx="9">
                  <c:v>0.0110488886562752</c:v>
                </c:pt>
                <c:pt idx="10">
                  <c:v>-0.00793721953972808</c:v>
                </c:pt>
                <c:pt idx="11">
                  <c:v>-0.0158585029047289</c:v>
                </c:pt>
                <c:pt idx="12">
                  <c:v>-0.0926790731091403</c:v>
                </c:pt>
                <c:pt idx="13">
                  <c:v>-0.131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53240420451756</c:v>
                </c:pt>
                <c:pt idx="1">
                  <c:v>-0.487551988129504</c:v>
                </c:pt>
                <c:pt idx="2">
                  <c:v>-0.134967786751574</c:v>
                </c:pt>
                <c:pt idx="3">
                  <c:v>-0.178852650515913</c:v>
                </c:pt>
                <c:pt idx="4">
                  <c:v>0.0508284600349692</c:v>
                </c:pt>
                <c:pt idx="5">
                  <c:v>0.00346217966936964</c:v>
                </c:pt>
                <c:pt idx="6">
                  <c:v>-0.0203293131678635</c:v>
                </c:pt>
                <c:pt idx="7">
                  <c:v>-0.0101376782284733</c:v>
                </c:pt>
                <c:pt idx="8">
                  <c:v>0</c:v>
                </c:pt>
                <c:pt idx="9">
                  <c:v>0.0114840375701966</c:v>
                </c:pt>
                <c:pt idx="10">
                  <c:v>-0.0185966571536184</c:v>
                </c:pt>
                <c:pt idx="11">
                  <c:v>0.00811714066654536</c:v>
                </c:pt>
                <c:pt idx="12">
                  <c:v>-0.0770047900641245</c:v>
                </c:pt>
                <c:pt idx="13">
                  <c:v>-0.1089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46873709310496</c:v>
                </c:pt>
                <c:pt idx="1">
                  <c:v>-0.61121113844943</c:v>
                </c:pt>
                <c:pt idx="2">
                  <c:v>0.336945142235164</c:v>
                </c:pt>
                <c:pt idx="3">
                  <c:v>-0.028128944767193</c:v>
                </c:pt>
                <c:pt idx="4">
                  <c:v>0.0425294417571691</c:v>
                </c:pt>
                <c:pt idx="5">
                  <c:v>0.0414312780087483</c:v>
                </c:pt>
                <c:pt idx="6">
                  <c:v>-0.00639039663114525</c:v>
                </c:pt>
                <c:pt idx="7">
                  <c:v>0.0036068269149009</c:v>
                </c:pt>
                <c:pt idx="8">
                  <c:v>0</c:v>
                </c:pt>
                <c:pt idx="9">
                  <c:v>0.0167033986534824</c:v>
                </c:pt>
                <c:pt idx="10">
                  <c:v>-0.00600297174132815</c:v>
                </c:pt>
                <c:pt idx="11">
                  <c:v>0.0115558931211372</c:v>
                </c:pt>
                <c:pt idx="12">
                  <c:v>-0.0524341976836211</c:v>
                </c:pt>
                <c:pt idx="13">
                  <c:v>-0.11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44379472073029</c:v>
                </c:pt>
                <c:pt idx="1">
                  <c:v>-0.838456063415328</c:v>
                </c:pt>
                <c:pt idx="2">
                  <c:v>0.317471178012308</c:v>
                </c:pt>
                <c:pt idx="3">
                  <c:v>-0.195641827192882</c:v>
                </c:pt>
                <c:pt idx="4">
                  <c:v>-0.021839413766621</c:v>
                </c:pt>
                <c:pt idx="5">
                  <c:v>0.0530124587252333</c:v>
                </c:pt>
                <c:pt idx="6">
                  <c:v>-0.0268073570979683</c:v>
                </c:pt>
                <c:pt idx="7">
                  <c:v>-0.00261971266734761</c:v>
                </c:pt>
                <c:pt idx="8">
                  <c:v>0</c:v>
                </c:pt>
                <c:pt idx="9">
                  <c:v>0.00406366680609195</c:v>
                </c:pt>
                <c:pt idx="10">
                  <c:v>-0.0136612625102461</c:v>
                </c:pt>
                <c:pt idx="11">
                  <c:v>-0.021779795354275</c:v>
                </c:pt>
                <c:pt idx="12">
                  <c:v>-0.0464374178464199</c:v>
                </c:pt>
                <c:pt idx="13">
                  <c:v>-0.1150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39019410931817</c:v>
                </c:pt>
                <c:pt idx="1">
                  <c:v>-0.394285691894664</c:v>
                </c:pt>
                <c:pt idx="2">
                  <c:v>0.25540003710598</c:v>
                </c:pt>
                <c:pt idx="3">
                  <c:v>0.019170028083479</c:v>
                </c:pt>
                <c:pt idx="4">
                  <c:v>-0.0380906946254572</c:v>
                </c:pt>
                <c:pt idx="5">
                  <c:v>0.0886228403124566</c:v>
                </c:pt>
                <c:pt idx="6">
                  <c:v>-0.0276011328358554</c:v>
                </c:pt>
                <c:pt idx="7">
                  <c:v>0.0126337229590298</c:v>
                </c:pt>
                <c:pt idx="8">
                  <c:v>0</c:v>
                </c:pt>
                <c:pt idx="9">
                  <c:v>0.0147892352036741</c:v>
                </c:pt>
                <c:pt idx="10">
                  <c:v>-0.0174810824205553</c:v>
                </c:pt>
                <c:pt idx="11">
                  <c:v>-0.00217974443751599</c:v>
                </c:pt>
                <c:pt idx="12">
                  <c:v>-0.0600498319131264</c:v>
                </c:pt>
                <c:pt idx="13">
                  <c:v>-0.1072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02705207110778</c:v>
                </c:pt>
                <c:pt idx="1">
                  <c:v>-0.42878220136924</c:v>
                </c:pt>
                <c:pt idx="2">
                  <c:v>-0.213670159407338</c:v>
                </c:pt>
                <c:pt idx="3">
                  <c:v>0.140356716502333</c:v>
                </c:pt>
                <c:pt idx="4">
                  <c:v>-0.0198374074971243</c:v>
                </c:pt>
                <c:pt idx="5">
                  <c:v>-0.0178569018908181</c:v>
                </c:pt>
                <c:pt idx="6">
                  <c:v>-0.0585935394757364</c:v>
                </c:pt>
                <c:pt idx="7">
                  <c:v>0.00337589379847984</c:v>
                </c:pt>
                <c:pt idx="8">
                  <c:v>0</c:v>
                </c:pt>
                <c:pt idx="9">
                  <c:v>0.00860628769104364</c:v>
                </c:pt>
                <c:pt idx="10">
                  <c:v>0.0945820421021946</c:v>
                </c:pt>
                <c:pt idx="11">
                  <c:v>-0.00160610868867062</c:v>
                </c:pt>
                <c:pt idx="12">
                  <c:v>-0.0690281801628155</c:v>
                </c:pt>
                <c:pt idx="13">
                  <c:v>-0.105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59987827994534</c:v>
                </c:pt>
                <c:pt idx="1">
                  <c:v>-0.921589513123595</c:v>
                </c:pt>
                <c:pt idx="2">
                  <c:v>-0.0134318300027692</c:v>
                </c:pt>
                <c:pt idx="3">
                  <c:v>-0.0627979133179027</c:v>
                </c:pt>
                <c:pt idx="4">
                  <c:v>0.0412187925621726</c:v>
                </c:pt>
                <c:pt idx="5">
                  <c:v>0.0386883437780318</c:v>
                </c:pt>
                <c:pt idx="6">
                  <c:v>0.00902769596339159</c:v>
                </c:pt>
                <c:pt idx="7">
                  <c:v>-0.0269739650181029</c:v>
                </c:pt>
                <c:pt idx="8">
                  <c:v>0</c:v>
                </c:pt>
                <c:pt idx="9">
                  <c:v>0.00665098543034753</c:v>
                </c:pt>
                <c:pt idx="10">
                  <c:v>0.0173684673712393</c:v>
                </c:pt>
                <c:pt idx="11">
                  <c:v>-0.0238681107870962</c:v>
                </c:pt>
                <c:pt idx="12">
                  <c:v>-0.0657018631529926</c:v>
                </c:pt>
                <c:pt idx="13">
                  <c:v>-0.1010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7813851930222</c:v>
                </c:pt>
                <c:pt idx="1">
                  <c:v>-0.412969210537141</c:v>
                </c:pt>
                <c:pt idx="2">
                  <c:v>0.24191118254273</c:v>
                </c:pt>
                <c:pt idx="3">
                  <c:v>-0.0773604650136198</c:v>
                </c:pt>
                <c:pt idx="4">
                  <c:v>0.0639120622085184</c:v>
                </c:pt>
                <c:pt idx="5">
                  <c:v>0.0737841576060378</c:v>
                </c:pt>
                <c:pt idx="6">
                  <c:v>-0.00309983053055541</c:v>
                </c:pt>
                <c:pt idx="7">
                  <c:v>-0.0112772595723889</c:v>
                </c:pt>
                <c:pt idx="8">
                  <c:v>0</c:v>
                </c:pt>
                <c:pt idx="9">
                  <c:v>0.024357465888091</c:v>
                </c:pt>
                <c:pt idx="10">
                  <c:v>-0.000885907248459987</c:v>
                </c:pt>
                <c:pt idx="11">
                  <c:v>0.00636328262065838</c:v>
                </c:pt>
                <c:pt idx="12">
                  <c:v>-0.0655535980265402</c:v>
                </c:pt>
                <c:pt idx="13">
                  <c:v>-0.09084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0378538138474</c:v>
                </c:pt>
                <c:pt idx="1">
                  <c:v>-0.402475788377785</c:v>
                </c:pt>
                <c:pt idx="2">
                  <c:v>0.21437300221394</c:v>
                </c:pt>
                <c:pt idx="3">
                  <c:v>-0.0541051468789901</c:v>
                </c:pt>
                <c:pt idx="4">
                  <c:v>0.0154918813624554</c:v>
                </c:pt>
                <c:pt idx="5">
                  <c:v>0.0831627140885162</c:v>
                </c:pt>
                <c:pt idx="6">
                  <c:v>-0.008049319412205</c:v>
                </c:pt>
                <c:pt idx="7">
                  <c:v>-0.0111102340790933</c:v>
                </c:pt>
                <c:pt idx="8">
                  <c:v>0</c:v>
                </c:pt>
                <c:pt idx="9">
                  <c:v>0.0295100096776639</c:v>
                </c:pt>
                <c:pt idx="10">
                  <c:v>-0.0102210487153891</c:v>
                </c:pt>
                <c:pt idx="11">
                  <c:v>0.00842889621541602</c:v>
                </c:pt>
                <c:pt idx="12">
                  <c:v>-0.0674131098825739</c:v>
                </c:pt>
                <c:pt idx="13">
                  <c:v>-0.0804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2229890481472</c:v>
                </c:pt>
                <c:pt idx="1">
                  <c:v>-0.592218653406001</c:v>
                </c:pt>
                <c:pt idx="2">
                  <c:v>0.108306777715939</c:v>
                </c:pt>
                <c:pt idx="3">
                  <c:v>-0.0617203672331226</c:v>
                </c:pt>
                <c:pt idx="4">
                  <c:v>0.0556290184549918</c:v>
                </c:pt>
                <c:pt idx="5">
                  <c:v>0.0637875658155381</c:v>
                </c:pt>
                <c:pt idx="6">
                  <c:v>0.00277446756655278</c:v>
                </c:pt>
                <c:pt idx="7">
                  <c:v>-0.00558929942126413</c:v>
                </c:pt>
                <c:pt idx="8">
                  <c:v>0</c:v>
                </c:pt>
                <c:pt idx="9">
                  <c:v>0.0173092392089066</c:v>
                </c:pt>
                <c:pt idx="10">
                  <c:v>0.0161956226095629</c:v>
                </c:pt>
                <c:pt idx="11">
                  <c:v>0.0261809556876095</c:v>
                </c:pt>
                <c:pt idx="12">
                  <c:v>-0.0650563579032418</c:v>
                </c:pt>
                <c:pt idx="13">
                  <c:v>-0.08512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944444"/>
        <c:axId val="70089308"/>
      </c:barChart>
      <c:catAx>
        <c:axId val="98944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9308"/>
        <c:crossesAt val="0"/>
        <c:auto val="1"/>
        <c:lblAlgn val="ctr"/>
        <c:lblOffset val="100"/>
        <c:noMultiLvlLbl val="0"/>
      </c:catAx>
      <c:valAx>
        <c:axId val="7008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4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7 (Alstom 33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82426895748323</c:v>
                </c:pt>
                <c:pt idx="1">
                  <c:v>0.741864196720607</c:v>
                </c:pt>
                <c:pt idx="2">
                  <c:v>0.192201845386389</c:v>
                </c:pt>
                <c:pt idx="3">
                  <c:v>0.219527744999627</c:v>
                </c:pt>
                <c:pt idx="4">
                  <c:v>0.0580887949757337</c:v>
                </c:pt>
                <c:pt idx="5">
                  <c:v>0.0412653951094194</c:v>
                </c:pt>
                <c:pt idx="6">
                  <c:v>0.0270024700143731</c:v>
                </c:pt>
                <c:pt idx="7">
                  <c:v>0.011830918315329</c:v>
                </c:pt>
                <c:pt idx="8">
                  <c:v>0</c:v>
                </c:pt>
                <c:pt idx="9">
                  <c:v>0.00667007187315376</c:v>
                </c:pt>
                <c:pt idx="10">
                  <c:v>0.00478069076417666</c:v>
                </c:pt>
                <c:pt idx="11">
                  <c:v>0.00161689096794859</c:v>
                </c:pt>
                <c:pt idx="12">
                  <c:v>0.00114584468230555</c:v>
                </c:pt>
                <c:pt idx="13">
                  <c:v>0.001848510002032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7192299169234</c:v>
                </c:pt>
                <c:pt idx="1">
                  <c:v>0.270411988505696</c:v>
                </c:pt>
                <c:pt idx="2">
                  <c:v>0.221750688184593</c:v>
                </c:pt>
                <c:pt idx="3">
                  <c:v>0.0929395954423859</c:v>
                </c:pt>
                <c:pt idx="4">
                  <c:v>0.0646041335038894</c:v>
                </c:pt>
                <c:pt idx="5">
                  <c:v>0.0331814850652685</c:v>
                </c:pt>
                <c:pt idx="6">
                  <c:v>0.0147846171860262</c:v>
                </c:pt>
                <c:pt idx="7">
                  <c:v>0.0156100154647177</c:v>
                </c:pt>
                <c:pt idx="8">
                  <c:v>0</c:v>
                </c:pt>
                <c:pt idx="9">
                  <c:v>0.00990451409873762</c:v>
                </c:pt>
                <c:pt idx="10">
                  <c:v>0.0023406847452015</c:v>
                </c:pt>
                <c:pt idx="11">
                  <c:v>0.00123060950995287</c:v>
                </c:pt>
                <c:pt idx="12">
                  <c:v>0.00125830604470373</c:v>
                </c:pt>
                <c:pt idx="13">
                  <c:v>0.002227293980049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1962302688683</c:v>
                </c:pt>
                <c:pt idx="1">
                  <c:v>0.865806302290983</c:v>
                </c:pt>
                <c:pt idx="2">
                  <c:v>0.0949712320938186</c:v>
                </c:pt>
                <c:pt idx="3">
                  <c:v>0.180328250983144</c:v>
                </c:pt>
                <c:pt idx="4">
                  <c:v>0.0415984887065439</c:v>
                </c:pt>
                <c:pt idx="5">
                  <c:v>0.0459157286146053</c:v>
                </c:pt>
                <c:pt idx="6">
                  <c:v>0.0187939092392451</c:v>
                </c:pt>
                <c:pt idx="7">
                  <c:v>0.0133744110661365</c:v>
                </c:pt>
                <c:pt idx="8">
                  <c:v>0</c:v>
                </c:pt>
                <c:pt idx="9">
                  <c:v>0.00679067284492761</c:v>
                </c:pt>
                <c:pt idx="10">
                  <c:v>0.0022951336042502</c:v>
                </c:pt>
                <c:pt idx="11">
                  <c:v>0.00322060089194472</c:v>
                </c:pt>
                <c:pt idx="12">
                  <c:v>0.000958315265058838</c:v>
                </c:pt>
                <c:pt idx="13">
                  <c:v>0.002307921483004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2012937266176</c:v>
                </c:pt>
                <c:pt idx="1">
                  <c:v>0.171877026890025</c:v>
                </c:pt>
                <c:pt idx="2">
                  <c:v>0.202074728614742</c:v>
                </c:pt>
                <c:pt idx="3">
                  <c:v>0.0974776361337809</c:v>
                </c:pt>
                <c:pt idx="4">
                  <c:v>0.0433843986255694</c:v>
                </c:pt>
                <c:pt idx="5">
                  <c:v>0.0362417456480192</c:v>
                </c:pt>
                <c:pt idx="6">
                  <c:v>0.0202558999421369</c:v>
                </c:pt>
                <c:pt idx="7">
                  <c:v>0.0129617114566204</c:v>
                </c:pt>
                <c:pt idx="8">
                  <c:v>0</c:v>
                </c:pt>
                <c:pt idx="9">
                  <c:v>0.00811855250731531</c:v>
                </c:pt>
                <c:pt idx="10">
                  <c:v>0.00270573491607868</c:v>
                </c:pt>
                <c:pt idx="11">
                  <c:v>0.00137842595717792</c:v>
                </c:pt>
                <c:pt idx="12">
                  <c:v>0.00102744984739949</c:v>
                </c:pt>
                <c:pt idx="13">
                  <c:v>0.00155754829823136</c:v>
                </c:pt>
              </c:numCache>
            </c:numRef>
          </c:yVal>
          <c:smooth val="0"/>
        </c:ser>
        <c:axId val="51599194"/>
        <c:axId val="70106024"/>
      </c:scatterChart>
      <c:valAx>
        <c:axId val="5159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024"/>
        <c:crossesAt val="0.001"/>
        <c:crossBetween val="midCat"/>
      </c:valAx>
      <c:valAx>
        <c:axId val="701060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5517676"/>
        <c:axId val="5208170"/>
      </c:barChart>
      <c:catAx>
        <c:axId val="45517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8170"/>
        <c:auto val="1"/>
        <c:lblAlgn val="ctr"/>
        <c:lblOffset val="100"/>
        <c:noMultiLvlLbl val="0"/>
      </c:catAx>
      <c:valAx>
        <c:axId val="5208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176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337 (Alstom 33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4748534984604</c:v>
                </c:pt>
                <c:pt idx="1">
                  <c:v>0.0347014896970066</c:v>
                </c:pt>
                <c:pt idx="2">
                  <c:v>0.0756819858929527</c:v>
                </c:pt>
                <c:pt idx="3">
                  <c:v>0.0498540219461442</c:v>
                </c:pt>
                <c:pt idx="4">
                  <c:v>-0.0315770056460975</c:v>
                </c:pt>
                <c:pt idx="5">
                  <c:v>-0.0678386463515982</c:v>
                </c:pt>
                <c:pt idx="6">
                  <c:v>-0.0509454388139589</c:v>
                </c:pt>
                <c:pt idx="7">
                  <c:v>-0.108513365302623</c:v>
                </c:pt>
                <c:pt idx="8">
                  <c:v>0.000853858458614277</c:v>
                </c:pt>
                <c:pt idx="9">
                  <c:v>-0.0331097249481855</c:v>
                </c:pt>
                <c:pt idx="10">
                  <c:v>-0.00924495747218807</c:v>
                </c:pt>
                <c:pt idx="11">
                  <c:v>-0.0274132463013209</c:v>
                </c:pt>
                <c:pt idx="12">
                  <c:v>0.0600833499741596</c:v>
                </c:pt>
                <c:pt idx="13">
                  <c:v>0.00896798085706253</c:v>
                </c:pt>
                <c:pt idx="14">
                  <c:v>-0.0475909968954854</c:v>
                </c:pt>
                <c:pt idx="15">
                  <c:v>0.00190569719056929</c:v>
                </c:pt>
                <c:pt idx="16">
                  <c:v>-0.0428020521913226</c:v>
                </c:pt>
                <c:pt idx="17">
                  <c:v>0.0500911007723012</c:v>
                </c:pt>
                <c:pt idx="18">
                  <c:v>0.0631131372028765</c:v>
                </c:pt>
                <c:pt idx="19">
                  <c:v>-0.0309000776025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57283555416751</c:v>
                </c:pt>
                <c:pt idx="1">
                  <c:v>0.0464529598155108</c:v>
                </c:pt>
                <c:pt idx="2">
                  <c:v>-0.110420863817451</c:v>
                </c:pt>
                <c:pt idx="3">
                  <c:v>-0.0774398949236688</c:v>
                </c:pt>
                <c:pt idx="4">
                  <c:v>-0.0254878131007373</c:v>
                </c:pt>
                <c:pt idx="5">
                  <c:v>-0.062223761858477</c:v>
                </c:pt>
                <c:pt idx="6">
                  <c:v>0.0210335728815927</c:v>
                </c:pt>
                <c:pt idx="7">
                  <c:v>0.076015074065742</c:v>
                </c:pt>
                <c:pt idx="8">
                  <c:v>0.070556205009715</c:v>
                </c:pt>
                <c:pt idx="9">
                  <c:v>-0.0429407868558126</c:v>
                </c:pt>
                <c:pt idx="10">
                  <c:v>-0.0300465311992129</c:v>
                </c:pt>
                <c:pt idx="11">
                  <c:v>-0.0415532758636186</c:v>
                </c:pt>
                <c:pt idx="12">
                  <c:v>-0.0706258814294544</c:v>
                </c:pt>
                <c:pt idx="13">
                  <c:v>0.0696789035593941</c:v>
                </c:pt>
                <c:pt idx="14">
                  <c:v>0.0909100046804109</c:v>
                </c:pt>
                <c:pt idx="15">
                  <c:v>0.0125901053568272</c:v>
                </c:pt>
                <c:pt idx="16">
                  <c:v>0.0798556730587284</c:v>
                </c:pt>
                <c:pt idx="17">
                  <c:v>0.0382887443548348</c:v>
                </c:pt>
                <c:pt idx="18">
                  <c:v>0.0058173317889632</c:v>
                </c:pt>
                <c:pt idx="19">
                  <c:v>-0.10143046525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8155"/>
        <c:axId val="23503615"/>
      </c:lineChart>
      <c:catAx>
        <c:axId val="3541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615"/>
        <c:crossesAt val="0"/>
        <c:auto val="1"/>
        <c:lblAlgn val="ctr"/>
        <c:lblOffset val="100"/>
        <c:noMultiLvlLbl val="0"/>
      </c:catAx>
      <c:valAx>
        <c:axId val="2350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7 (Alstom 33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29084824604701</c:v>
                </c:pt>
                <c:pt idx="1">
                  <c:v>-0.0284219574374162</c:v>
                </c:pt>
                <c:pt idx="2">
                  <c:v>0.105636314385965</c:v>
                </c:pt>
                <c:pt idx="3">
                  <c:v>0.00276715968087653</c:v>
                </c:pt>
                <c:pt idx="4">
                  <c:v>-0.00908073656312705</c:v>
                </c:pt>
                <c:pt idx="5">
                  <c:v>-0.0159333322623852</c:v>
                </c:pt>
                <c:pt idx="6">
                  <c:v>0.0542032692720892</c:v>
                </c:pt>
                <c:pt idx="7">
                  <c:v>-0.0021250557415645</c:v>
                </c:pt>
                <c:pt idx="8">
                  <c:v>0.027354336666953</c:v>
                </c:pt>
                <c:pt idx="9">
                  <c:v>-0.00495245026226118</c:v>
                </c:pt>
                <c:pt idx="10">
                  <c:v>0.0708145865999456</c:v>
                </c:pt>
                <c:pt idx="11">
                  <c:v>0.00470640901912354</c:v>
                </c:pt>
                <c:pt idx="12">
                  <c:v>0.0535548917555209</c:v>
                </c:pt>
                <c:pt idx="13">
                  <c:v>-0.0441287707553855</c:v>
                </c:pt>
                <c:pt idx="14">
                  <c:v>-0.0152236193500704</c:v>
                </c:pt>
                <c:pt idx="15">
                  <c:v>0.0488598108600222</c:v>
                </c:pt>
                <c:pt idx="16">
                  <c:v>-0.164565331640943</c:v>
                </c:pt>
                <c:pt idx="17">
                  <c:v>0.0113961540206077</c:v>
                </c:pt>
                <c:pt idx="18">
                  <c:v>0.010954836682115</c:v>
                </c:pt>
                <c:pt idx="19">
                  <c:v>-0.1685751291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17731252801761</c:v>
                </c:pt>
                <c:pt idx="1">
                  <c:v>0.0380267518219139</c:v>
                </c:pt>
                <c:pt idx="2">
                  <c:v>-0.0542718317581021</c:v>
                </c:pt>
                <c:pt idx="3">
                  <c:v>-0.0543425339156391</c:v>
                </c:pt>
                <c:pt idx="4">
                  <c:v>0.0723121192326237</c:v>
                </c:pt>
                <c:pt idx="5">
                  <c:v>-0.0232374505477991</c:v>
                </c:pt>
                <c:pt idx="6">
                  <c:v>0.0532340666046009</c:v>
                </c:pt>
                <c:pt idx="7">
                  <c:v>0.0261167556394002</c:v>
                </c:pt>
                <c:pt idx="8">
                  <c:v>0.0192096382379683</c:v>
                </c:pt>
                <c:pt idx="9">
                  <c:v>0.0519283192143418</c:v>
                </c:pt>
                <c:pt idx="10">
                  <c:v>-0.0225358779749306</c:v>
                </c:pt>
                <c:pt idx="11">
                  <c:v>0.0135233090015532</c:v>
                </c:pt>
                <c:pt idx="12">
                  <c:v>-0.010387336620234</c:v>
                </c:pt>
                <c:pt idx="13">
                  <c:v>0.0141864450273917</c:v>
                </c:pt>
                <c:pt idx="14">
                  <c:v>0.00748753940630543</c:v>
                </c:pt>
                <c:pt idx="15">
                  <c:v>-0.0464771460710905</c:v>
                </c:pt>
                <c:pt idx="16">
                  <c:v>-0.00644940073932868</c:v>
                </c:pt>
                <c:pt idx="17">
                  <c:v>-0.0230601481673863</c:v>
                </c:pt>
                <c:pt idx="18">
                  <c:v>0.0697906356623191</c:v>
                </c:pt>
                <c:pt idx="19">
                  <c:v>-0.17899775343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8937"/>
        <c:axId val="18928244"/>
      </c:lineChart>
      <c:catAx>
        <c:axId val="8108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244"/>
        <c:crossesAt val="0"/>
        <c:auto val="1"/>
        <c:lblAlgn val="ctr"/>
        <c:lblOffset val="100"/>
        <c:noMultiLvlLbl val="0"/>
      </c:catAx>
      <c:valAx>
        <c:axId val="1892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8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3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3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92</v>
      </c>
      <c r="C3" s="5"/>
      <c r="D3" s="5"/>
      <c r="E3" s="5"/>
      <c r="F3" s="4" t="s">
        <v>4</v>
      </c>
      <c r="G3" s="5" t="n">
        <f aca="false">'Original data'!O9</f>
        <v>3879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767822222222</v>
      </c>
      <c r="E5" s="256" t="n">
        <f aca="false">STDEV(C67:T67)</f>
        <v>0.142740499037072</v>
      </c>
      <c r="F5" s="257" t="n">
        <f aca="false">V87</f>
        <v>0.0111544874967102</v>
      </c>
      <c r="G5" s="255"/>
      <c r="H5" s="256" t="n">
        <f aca="false">AVERAGE(C87:T87)</f>
        <v>-0.991712169988371</v>
      </c>
      <c r="I5" s="258" t="n">
        <f aca="false">STDEV(C87:T87)</f>
        <v>11.4073215337416</v>
      </c>
      <c r="J5" s="259"/>
      <c r="K5" s="260"/>
      <c r="L5" s="256" t="n">
        <f aca="false">AVERAGE(C107:T107)</f>
        <v>703.329111111111</v>
      </c>
      <c r="M5" s="261" t="n">
        <f aca="false">STDEV(C107:T107)</f>
        <v>0.159415169729444</v>
      </c>
      <c r="N5" s="256" t="n">
        <f aca="false">V127</f>
        <v>-0.00682378532620217</v>
      </c>
      <c r="O5" s="255"/>
      <c r="P5" s="256" t="n">
        <f aca="false">AVERAGE(C127:T127)</f>
        <v>-1.93663144167179</v>
      </c>
      <c r="Q5" s="258" t="n">
        <f aca="false">STDEV(C127:T127)</f>
        <v>7.36260539084724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84378204961676</v>
      </c>
      <c r="C6" s="255"/>
      <c r="D6" s="256" t="n">
        <f aca="false">AVERAGE(C68:T68)</f>
        <v>0.728885809475315</v>
      </c>
      <c r="E6" s="256" t="n">
        <f aca="false">STDEV(C68:T68)</f>
        <v>0.582426895748323</v>
      </c>
      <c r="F6" s="257" t="n">
        <f aca="false">V88</f>
        <v>-0.550292974075365</v>
      </c>
      <c r="G6" s="255"/>
      <c r="H6" s="256" t="n">
        <f aca="false">AVERAGE(C88:T88)</f>
        <v>-0.58607868596663</v>
      </c>
      <c r="I6" s="258" t="n">
        <f aca="false">STDEV(C88:T88)</f>
        <v>0.617192299169234</v>
      </c>
      <c r="J6" s="262" t="n">
        <f aca="false">V108</f>
        <v>-3.77802133406101</v>
      </c>
      <c r="K6" s="255"/>
      <c r="L6" s="256" t="n">
        <f aca="false">AVERAGE(C108:T108)</f>
        <v>-1.54246110564752</v>
      </c>
      <c r="M6" s="261" t="n">
        <f aca="false">STDEV(C108:T108)</f>
        <v>0.391962302688683</v>
      </c>
      <c r="N6" s="256" t="n">
        <f aca="false">V128</f>
        <v>-0.254532761074473</v>
      </c>
      <c r="O6" s="255"/>
      <c r="P6" s="256" t="n">
        <f aca="false">AVERAGE(C128:T128)</f>
        <v>-0.212129362993799</v>
      </c>
      <c r="Q6" s="258" t="n">
        <f aca="false">STDEV(C128:T128)</f>
        <v>0.55201293726617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4.53282708624205</v>
      </c>
      <c r="C7" s="255"/>
      <c r="D7" s="256" t="n">
        <f aca="false">AVERAGE(C69:T69)</f>
        <v>3.23154102273822</v>
      </c>
      <c r="E7" s="256" t="n">
        <f aca="false">STDEV(C69:T69)</f>
        <v>0.741864196720607</v>
      </c>
      <c r="F7" s="257" t="n">
        <f aca="false">V89</f>
        <v>-0.434279567331676</v>
      </c>
      <c r="G7" s="255"/>
      <c r="H7" s="256" t="n">
        <f aca="false">AVERAGE(C89:T89)</f>
        <v>-0.357986980844684</v>
      </c>
      <c r="I7" s="258" t="n">
        <f aca="false">STDEV(C89:T89)</f>
        <v>0.270411988505696</v>
      </c>
      <c r="J7" s="262" t="n">
        <f aca="false">V109</f>
        <v>3.92535594253075</v>
      </c>
      <c r="K7" s="255"/>
      <c r="L7" s="256" t="n">
        <f aca="false">AVERAGE(C109:T109)</f>
        <v>2.69664737254507</v>
      </c>
      <c r="M7" s="261" t="n">
        <f aca="false">STDEV(C109:T109)</f>
        <v>0.865806302290983</v>
      </c>
      <c r="N7" s="256" t="n">
        <f aca="false">V129</f>
        <v>-0.614505117593185</v>
      </c>
      <c r="O7" s="255"/>
      <c r="P7" s="256" t="n">
        <f aca="false">AVERAGE(C129:T129)</f>
        <v>-0.553956945924454</v>
      </c>
      <c r="Q7" s="258" t="n">
        <f aca="false">STDEV(C129:T129)</f>
        <v>0.17187702689002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0139520637755439</v>
      </c>
      <c r="C8" s="255"/>
      <c r="D8" s="256" t="n">
        <f aca="false">AVERAGE(C70:T70)</f>
        <v>-0.0335671575834936</v>
      </c>
      <c r="E8" s="256" t="n">
        <f aca="false">STDEV(C70:T70)</f>
        <v>0.192201845386389</v>
      </c>
      <c r="F8" s="257" t="n">
        <f aca="false">V90</f>
        <v>0.199640301594477</v>
      </c>
      <c r="G8" s="255"/>
      <c r="H8" s="256" t="n">
        <f aca="false">AVERAGE(C90:T90)</f>
        <v>0.228166019683218</v>
      </c>
      <c r="I8" s="258" t="n">
        <f aca="false">STDEV(C90:T90)</f>
        <v>0.221750688184593</v>
      </c>
      <c r="J8" s="262" t="n">
        <f aca="false">V110</f>
        <v>-0.119622843081302</v>
      </c>
      <c r="K8" s="255"/>
      <c r="L8" s="256" t="n">
        <f aca="false">AVERAGE(C110:T110)</f>
        <v>-0.0820819935908234</v>
      </c>
      <c r="M8" s="261" t="n">
        <f aca="false">STDEV(C110:T110)</f>
        <v>0.0949712320938186</v>
      </c>
      <c r="N8" s="256" t="n">
        <f aca="false">V130</f>
        <v>0.111069908725743</v>
      </c>
      <c r="O8" s="255"/>
      <c r="P8" s="256" t="n">
        <f aca="false">AVERAGE(C130:T130)</f>
        <v>0.101932518366289</v>
      </c>
      <c r="Q8" s="258" t="n">
        <f aca="false">STDEV(C130:T130)</f>
        <v>0.202074728614742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.524697230605717</v>
      </c>
      <c r="C9" s="255"/>
      <c r="D9" s="256" t="n">
        <f aca="false">AVERAGE(C71:T71)</f>
        <v>0.753267926247853</v>
      </c>
      <c r="E9" s="256" t="n">
        <f aca="false">STDEV(C71:T71)</f>
        <v>0.219527744999627</v>
      </c>
      <c r="F9" s="257" t="n">
        <f aca="false">V91</f>
        <v>-0.0312325344521044</v>
      </c>
      <c r="G9" s="255"/>
      <c r="H9" s="256" t="n">
        <f aca="false">AVERAGE(C91:T91)</f>
        <v>-0.1000445705274</v>
      </c>
      <c r="I9" s="258" t="n">
        <f aca="false">STDEV(C91:T91)</f>
        <v>0.0929395954423859</v>
      </c>
      <c r="J9" s="262" t="n">
        <f aca="false">V111</f>
        <v>0.430865079059619</v>
      </c>
      <c r="K9" s="255"/>
      <c r="L9" s="256" t="n">
        <f aca="false">AVERAGE(C111:T111)</f>
        <v>0.654396366179898</v>
      </c>
      <c r="M9" s="261" t="n">
        <f aca="false">STDEV(C111:T111)</f>
        <v>0.180328250983144</v>
      </c>
      <c r="N9" s="256" t="n">
        <f aca="false">V131</f>
        <v>-0.0017944672136668</v>
      </c>
      <c r="O9" s="255"/>
      <c r="P9" s="256" t="n">
        <f aca="false">AVERAGE(C131:T131)</f>
        <v>-0.0494956979036529</v>
      </c>
      <c r="Q9" s="258" t="n">
        <f aca="false">STDEV(C131:T131)</f>
        <v>0.0974776361337809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597229351169871</v>
      </c>
      <c r="C10" s="255"/>
      <c r="D10" s="256" t="n">
        <f aca="false">AVERAGE(C72:T72)</f>
        <v>-0.0617592818189676</v>
      </c>
      <c r="E10" s="256" t="n">
        <f aca="false">STDEV(C72:T72)</f>
        <v>0.0580887949757337</v>
      </c>
      <c r="F10" s="257" t="n">
        <f aca="false">V92</f>
        <v>0.0532965442670124</v>
      </c>
      <c r="G10" s="255"/>
      <c r="H10" s="256" t="n">
        <f aca="false">AVERAGE(C92:T92)</f>
        <v>0.0708206502843036</v>
      </c>
      <c r="I10" s="258" t="n">
        <f aca="false">STDEV(C92:T92)</f>
        <v>0.0646041335038894</v>
      </c>
      <c r="J10" s="262" t="n">
        <f aca="false">V112</f>
        <v>-0.0235733862555849</v>
      </c>
      <c r="K10" s="255"/>
      <c r="L10" s="256" t="n">
        <f aca="false">AVERAGE(C112:T112)</f>
        <v>-0.0228851066007039</v>
      </c>
      <c r="M10" s="261" t="n">
        <f aca="false">STDEV(C112:T112)</f>
        <v>0.0415984887065439</v>
      </c>
      <c r="N10" s="256" t="n">
        <f aca="false">V132</f>
        <v>0.0388274574461377</v>
      </c>
      <c r="O10" s="255"/>
      <c r="P10" s="256" t="n">
        <f aca="false">AVERAGE(C132:T132)</f>
        <v>0.0462739452843137</v>
      </c>
      <c r="Q10" s="258" t="n">
        <f aca="false">STDEV(C132:T132)</f>
        <v>0.0433843986255694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1.00087681272302</v>
      </c>
      <c r="C11" s="255"/>
      <c r="D11" s="256" t="n">
        <f aca="false">AVERAGE(C73:T73)</f>
        <v>0.966133496083741</v>
      </c>
      <c r="E11" s="256" t="n">
        <f aca="false">STDEV(C73:T73)</f>
        <v>0.0412653951094194</v>
      </c>
      <c r="F11" s="257" t="n">
        <f aca="false">V93</f>
        <v>-0.0138751466891869</v>
      </c>
      <c r="G11" s="255"/>
      <c r="H11" s="256" t="n">
        <f aca="false">AVERAGE(C93:T93)</f>
        <v>-0.0502479039016334</v>
      </c>
      <c r="I11" s="258" t="n">
        <f aca="false">STDEV(C93:T93)</f>
        <v>0.0331814850652685</v>
      </c>
      <c r="J11" s="262" t="n">
        <f aca="false">V113</f>
        <v>0.969714819510912</v>
      </c>
      <c r="K11" s="255"/>
      <c r="L11" s="256" t="n">
        <f aca="false">AVERAGE(C113:T113)</f>
        <v>0.941728999963323</v>
      </c>
      <c r="M11" s="261" t="n">
        <f aca="false">STDEV(C113:T113)</f>
        <v>0.0459157286146053</v>
      </c>
      <c r="N11" s="256" t="n">
        <f aca="false">V133</f>
        <v>0.0724183111964999</v>
      </c>
      <c r="O11" s="255"/>
      <c r="P11" s="256" t="n">
        <f aca="false">AVERAGE(C133:T133)</f>
        <v>0.031121515281607</v>
      </c>
      <c r="Q11" s="258" t="n">
        <f aca="false">STDEV(C133:T133)</f>
        <v>0.0362417456480192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11151395472612</v>
      </c>
      <c r="C12" s="255"/>
      <c r="D12" s="256" t="n">
        <f aca="false">AVERAGE(C74:T74)</f>
        <v>0.00239422770376936</v>
      </c>
      <c r="E12" s="256" t="n">
        <f aca="false">STDEV(C74:T74)</f>
        <v>0.0270024700143731</v>
      </c>
      <c r="F12" s="257" t="n">
        <f aca="false">V94</f>
        <v>0.00649038426099929</v>
      </c>
      <c r="G12" s="255"/>
      <c r="H12" s="256" t="n">
        <f aca="false">AVERAGE(C94:T94)</f>
        <v>0.00867001168367632</v>
      </c>
      <c r="I12" s="258" t="n">
        <f aca="false">STDEV(C94:T94)</f>
        <v>0.0147846171860262</v>
      </c>
      <c r="J12" s="262" t="n">
        <f aca="false">V114</f>
        <v>0.015193775751968</v>
      </c>
      <c r="K12" s="255"/>
      <c r="L12" s="256" t="n">
        <f aca="false">AVERAGE(C114:T114)</f>
        <v>0.0117497448636139</v>
      </c>
      <c r="M12" s="261" t="n">
        <f aca="false">STDEV(C114:T114)</f>
        <v>0.0187939092392451</v>
      </c>
      <c r="N12" s="256" t="n">
        <f aca="false">V134</f>
        <v>-0.00756636586357977</v>
      </c>
      <c r="O12" s="255"/>
      <c r="P12" s="256" t="n">
        <f aca="false">AVERAGE(C134:T134)</f>
        <v>-0.00596010872607433</v>
      </c>
      <c r="Q12" s="258" t="n">
        <f aca="false">STDEV(C134:T134)</f>
        <v>0.0202558999421369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528823867562574</v>
      </c>
      <c r="C13" s="255"/>
      <c r="D13" s="256" t="n">
        <f aca="false">AVERAGE(C75:T75)</f>
        <v>0.53016476021382</v>
      </c>
      <c r="E13" s="256" t="n">
        <f aca="false">STDEV(C75:T75)</f>
        <v>0.011830918315329</v>
      </c>
      <c r="F13" s="257" t="n">
        <f aca="false">V95</f>
        <v>-0.0451009144905019</v>
      </c>
      <c r="G13" s="255"/>
      <c r="H13" s="256" t="n">
        <f aca="false">AVERAGE(C95:T95)</f>
        <v>-0.039655010631399</v>
      </c>
      <c r="I13" s="258" t="n">
        <f aca="false">STDEV(C95:T95)</f>
        <v>0.0156100154647177</v>
      </c>
      <c r="J13" s="262" t="n">
        <f aca="false">V115</f>
        <v>0.517288786472966</v>
      </c>
      <c r="K13" s="255"/>
      <c r="L13" s="256" t="n">
        <f aca="false">AVERAGE(C115:T115)</f>
        <v>0.520890845231485</v>
      </c>
      <c r="M13" s="261" t="n">
        <f aca="false">STDEV(C115:T115)</f>
        <v>0.0133744110661365</v>
      </c>
      <c r="N13" s="256" t="n">
        <f aca="false">V135</f>
        <v>-0.00855751987270981</v>
      </c>
      <c r="O13" s="255"/>
      <c r="P13" s="256" t="n">
        <f aca="false">AVERAGE(C135:T135)</f>
        <v>-0.00176161532038948</v>
      </c>
      <c r="Q13" s="258" t="n">
        <f aca="false">STDEV(C135:T135)</f>
        <v>0.0129617114566204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62842051441462</v>
      </c>
      <c r="C15" s="255"/>
      <c r="D15" s="256" t="n">
        <f aca="false">AVERAGE(C77:T77)</f>
        <v>0.666636977806175</v>
      </c>
      <c r="E15" s="256" t="n">
        <f aca="false">STDEV(C77:T77)</f>
        <v>0.00667007187315376</v>
      </c>
      <c r="F15" s="257" t="n">
        <f aca="false">V97</f>
        <v>-0.0374315885995819</v>
      </c>
      <c r="G15" s="255"/>
      <c r="H15" s="256" t="n">
        <f aca="false">AVERAGE(C97:T97)</f>
        <v>-0.042938586903175</v>
      </c>
      <c r="I15" s="258" t="n">
        <f aca="false">STDEV(C97:T97)</f>
        <v>0.00990451409873762</v>
      </c>
      <c r="J15" s="262" t="n">
        <f aca="false">V117</f>
        <v>0.662464498145284</v>
      </c>
      <c r="K15" s="255"/>
      <c r="L15" s="256" t="n">
        <f aca="false">AVERAGE(C117:T117)</f>
        <v>0.666365336975396</v>
      </c>
      <c r="M15" s="261" t="n">
        <f aca="false">STDEV(C117:T117)</f>
        <v>0.00679067284492761</v>
      </c>
      <c r="N15" s="256" t="n">
        <f aca="false">V137</f>
        <v>0.0158450924731441</v>
      </c>
      <c r="O15" s="255"/>
      <c r="P15" s="256" t="n">
        <f aca="false">AVERAGE(C137:T137)</f>
        <v>0.0103587311065873</v>
      </c>
      <c r="Q15" s="258" t="n">
        <f aca="false">STDEV(C137:T137)</f>
        <v>0.00811855250731531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.000207524931489888</v>
      </c>
      <c r="C16" s="255"/>
      <c r="D16" s="256" t="n">
        <f aca="false">AVERAGE(C78:T78)/10</f>
        <v>0.00237149943155966</v>
      </c>
      <c r="E16" s="256" t="n">
        <f aca="false">STDEV(C78:T78)/10</f>
        <v>0.00478069076417666</v>
      </c>
      <c r="F16" s="257" t="n">
        <f aca="false">V98/10</f>
        <v>-0.000269674791853336</v>
      </c>
      <c r="G16" s="255"/>
      <c r="H16" s="256" t="n">
        <f aca="false">AVERAGE(C98:T98)/10</f>
        <v>-0.00267620678980798</v>
      </c>
      <c r="I16" s="258" t="n">
        <f aca="false">STDEV(C98:T98)/10</f>
        <v>0.0023406847452015</v>
      </c>
      <c r="J16" s="262" t="n">
        <f aca="false">V118/10</f>
        <v>-2.45898458267188E-005</v>
      </c>
      <c r="K16" s="255"/>
      <c r="L16" s="256" t="n">
        <f aca="false">AVERAGE(C118:T118)/10</f>
        <v>-0.000270265828045868</v>
      </c>
      <c r="M16" s="261" t="n">
        <f aca="false">STDEV(C118:T118)/10</f>
        <v>0.0022951336042502</v>
      </c>
      <c r="N16" s="256" t="n">
        <f aca="false">V138/10</f>
        <v>4.31772101356179E-005</v>
      </c>
      <c r="O16" s="255"/>
      <c r="P16" s="256" t="n">
        <f aca="false">AVERAGE(C138:T138)/10</f>
        <v>0.00074708787895614</v>
      </c>
      <c r="Q16" s="258" t="n">
        <f aca="false">STDEV(C138:T138)/10</f>
        <v>0.00270573491607868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19533287573926</v>
      </c>
      <c r="C17" s="255"/>
      <c r="D17" s="256" t="n">
        <f aca="false">AVERAGE(C79:T79)/10</f>
        <v>0.0511489015418224</v>
      </c>
      <c r="E17" s="256" t="n">
        <f aca="false">STDEV(C79:T79)/10</f>
        <v>0.00161689096794859</v>
      </c>
      <c r="F17" s="257" t="n">
        <f aca="false">V99/10</f>
        <v>-0.000556039846237625</v>
      </c>
      <c r="G17" s="255"/>
      <c r="H17" s="256" t="n">
        <f aca="false">AVERAGE(C99:T99)/10</f>
        <v>-0.0049018768812623</v>
      </c>
      <c r="I17" s="258" t="n">
        <f aca="false">STDEV(C99:T99)/10</f>
        <v>0.00123060950995287</v>
      </c>
      <c r="J17" s="262" t="n">
        <f aca="false">V119/10</f>
        <v>0.0053390657294259</v>
      </c>
      <c r="K17" s="255"/>
      <c r="L17" s="256" t="n">
        <f aca="false">AVERAGE(C119:T119)/10</f>
        <v>0.0526353775998732</v>
      </c>
      <c r="M17" s="261" t="n">
        <f aca="false">STDEV(C119:T119)/10</f>
        <v>0.00322060089194472</v>
      </c>
      <c r="N17" s="256" t="n">
        <f aca="false">V139/10</f>
        <v>-8.7648748453362E-005</v>
      </c>
      <c r="O17" s="255"/>
      <c r="P17" s="256" t="n">
        <f aca="false">AVERAGE(C139:T139)/10</f>
        <v>-0.000521672832984124</v>
      </c>
      <c r="Q17" s="258" t="n">
        <f aca="false">STDEV(C139:T139)/10</f>
        <v>0.0013784259571779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39082130568144</v>
      </c>
      <c r="C18" s="255"/>
      <c r="D18" s="256" t="n">
        <f aca="false">AVERAGE(C80:T80)/10</f>
        <v>-0.003893846128399</v>
      </c>
      <c r="E18" s="256" t="n">
        <f aca="false">STDEV(C80:T80)/10</f>
        <v>0.00114584468230555</v>
      </c>
      <c r="F18" s="257" t="n">
        <f aca="false">V100/10</f>
        <v>-0.00122973685669369</v>
      </c>
      <c r="G18" s="255"/>
      <c r="H18" s="256" t="n">
        <f aca="false">AVERAGE(C100:T100)/10</f>
        <v>-0.0130141500194495</v>
      </c>
      <c r="I18" s="258" t="n">
        <f aca="false">STDEV(C100:T100)/10</f>
        <v>0.00125830604470373</v>
      </c>
      <c r="J18" s="262" t="n">
        <f aca="false">V120/10</f>
        <v>-0.000754123375143251</v>
      </c>
      <c r="K18" s="255"/>
      <c r="L18" s="256" t="n">
        <f aca="false">AVERAGE(C120:T120)/10</f>
        <v>-0.00806120725713954</v>
      </c>
      <c r="M18" s="261" t="n">
        <f aca="false">STDEV(C120:T120)/10</f>
        <v>0.000958315265058838</v>
      </c>
      <c r="N18" s="256" t="n">
        <f aca="false">V140/10</f>
        <v>-0.00060615876348179</v>
      </c>
      <c r="O18" s="255"/>
      <c r="P18" s="256" t="n">
        <f aca="false">AVERAGE(C140:T140)/10</f>
        <v>-0.00655512040995142</v>
      </c>
      <c r="Q18" s="258" t="n">
        <f aca="false">STDEV(C140:T140)/10</f>
        <v>0.0010274498473994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04359306324855</v>
      </c>
      <c r="C19" s="255"/>
      <c r="D19" s="256" t="n">
        <f aca="false">AVERAGE(C81:T81)/10</f>
        <v>0.0316835438888889</v>
      </c>
      <c r="E19" s="256" t="n">
        <f aca="false">STDEV(C81:T81)/10</f>
        <v>0.00184851000203229</v>
      </c>
      <c r="F19" s="257" t="n">
        <f aca="false">V101/10</f>
        <v>-0.000722156731577726</v>
      </c>
      <c r="G19" s="255"/>
      <c r="H19" s="256" t="n">
        <f aca="false">AVERAGE(C101:T101)/10</f>
        <v>-0.00728665622222222</v>
      </c>
      <c r="I19" s="258" t="n">
        <f aca="false">STDEV(C101:T101)/10</f>
        <v>0.00222729398004951</v>
      </c>
      <c r="J19" s="262" t="n">
        <f aca="false">V121/10</f>
        <v>0.00215144983202072</v>
      </c>
      <c r="K19" s="255"/>
      <c r="L19" s="256" t="n">
        <f aca="false">AVERAGE(C121:T121)/10</f>
        <v>0.0228518727777778</v>
      </c>
      <c r="M19" s="261" t="n">
        <f aca="false">STDEV(C121:T121)/10</f>
        <v>0.00230792148300486</v>
      </c>
      <c r="N19" s="256" t="n">
        <f aca="false">V141/10</f>
        <v>-0.00104360037297163</v>
      </c>
      <c r="O19" s="255"/>
      <c r="P19" s="256" t="n">
        <f aca="false">AVERAGE(C141:T141)/10</f>
        <v>-0.0106508551111111</v>
      </c>
      <c r="Q19" s="258" t="n">
        <f aca="false">STDEV(C141:T141)/10</f>
        <v>0.0015575482982313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11563118946555</v>
      </c>
      <c r="Q27" s="274" t="n">
        <f aca="false">((LN(M6)+LN(Q6))/2)</f>
        <v>-0.76538670316488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803198837729798</v>
      </c>
      <c r="Q28" s="274" t="n">
        <f aca="false">((LN(M7)+LN(Q7))/2)</f>
        <v>-0.95253504133176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57770536773893</v>
      </c>
      <c r="Q29" s="274" t="n">
        <f aca="false">((LN(M8)+LN(Q8))/2)</f>
        <v>-1.9766494798309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94604108088517</v>
      </c>
      <c r="Q30" s="274" t="n">
        <f aca="false">((LN(M9)+LN(Q9))/2)</f>
        <v>-2.02055438628202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79262968769825</v>
      </c>
      <c r="Q31" s="274" t="n">
        <f aca="false">((LN(M10)+LN(Q10))/2)</f>
        <v>-3.1586734113608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29674712921613</v>
      </c>
      <c r="Q32" s="274" t="n">
        <f aca="false">((LN(M11)+LN(Q11))/2)</f>
        <v>-3.19924558957194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91299747660605</v>
      </c>
      <c r="Q33" s="274" t="n">
        <f aca="false">((LN(M12)+LN(Q12))/2)</f>
        <v>-3.9367658054859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29844076589404</v>
      </c>
      <c r="Q34" s="274" t="n">
        <f aca="false">((LN(M13)+LN(Q13))/2)</f>
        <v>-4.33008377977333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201015745191103</v>
      </c>
      <c r="Q35" s="267" t="n">
        <f aca="false">EXP((SUM(Q27:Q34)-LN($G$49)*SUM($N27:$N34)-LN($G$50)*SUM($O27:$O34))/8)/$G$48</f>
        <v>0.017300351250077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5.2586</v>
      </c>
      <c r="C67" s="145" t="n">
        <f aca="false">'Summary Data'!C2</f>
        <v>703.4016</v>
      </c>
      <c r="D67" s="145" t="n">
        <f aca="false">'Summary Data'!D2</f>
        <v>703.7118</v>
      </c>
      <c r="E67" s="145" t="n">
        <f aca="false">'Summary Data'!E2</f>
        <v>703.858</v>
      </c>
      <c r="F67" s="145" t="n">
        <f aca="false">'Summary Data'!F2</f>
        <v>703.7983</v>
      </c>
      <c r="G67" s="145" t="n">
        <f aca="false">'Summary Data'!G2</f>
        <v>703.8636</v>
      </c>
      <c r="H67" s="145" t="n">
        <f aca="false">'Summary Data'!H2</f>
        <v>703.8472</v>
      </c>
      <c r="I67" s="145" t="n">
        <f aca="false">'Summary Data'!I2</f>
        <v>703.9263</v>
      </c>
      <c r="J67" s="145" t="n">
        <f aca="false">'Summary Data'!J2</f>
        <v>703.8773</v>
      </c>
      <c r="K67" s="145" t="n">
        <f aca="false">'Summary Data'!K2</f>
        <v>703.8797</v>
      </c>
      <c r="L67" s="145" t="n">
        <f aca="false">'Summary Data'!L2</f>
        <v>703.8181</v>
      </c>
      <c r="M67" s="145" t="n">
        <f aca="false">'Summary Data'!M2</f>
        <v>703.6881</v>
      </c>
      <c r="N67" s="145" t="n">
        <f aca="false">'Summary Data'!N2</f>
        <v>703.7009</v>
      </c>
      <c r="O67" s="145" t="n">
        <f aca="false">'Summary Data'!O2</f>
        <v>703.736</v>
      </c>
      <c r="P67" s="145" t="n">
        <f aca="false">'Summary Data'!P2</f>
        <v>703.8051</v>
      </c>
      <c r="Q67" s="145" t="n">
        <f aca="false">'Summary Data'!Q2</f>
        <v>703.7898</v>
      </c>
      <c r="R67" s="145" t="n">
        <f aca="false">'Summary Data'!R2</f>
        <v>703.8753</v>
      </c>
      <c r="S67" s="145" t="n">
        <f aca="false">'Summary Data'!S2</f>
        <v>703.8015</v>
      </c>
      <c r="T67" s="145" t="n">
        <f aca="false">'Summary Data'!T2</f>
        <v>703.4422</v>
      </c>
      <c r="U67" s="145" t="n">
        <f aca="false">'Summary Data'!U2</f>
        <v>414.1703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5.7090494168986</v>
      </c>
      <c r="C68" s="145" t="n">
        <f aca="false">('Summary Data'!C6-('Summary Data'!C7*'Summary Data'!C$39-'Summary Data'!C24*'Summary Data'!C$40)*$A68/17)</f>
        <v>0.562888626681267</v>
      </c>
      <c r="D68" s="145" t="n">
        <f aca="false">('Summary Data'!D6-('Summary Data'!D7*'Summary Data'!D$39-'Summary Data'!D24*'Summary Data'!D$40)*$A68/17)</f>
        <v>0.0896322158065923</v>
      </c>
      <c r="E68" s="145" t="n">
        <f aca="false">('Summary Data'!E6-('Summary Data'!E7*'Summary Data'!E$39-'Summary Data'!E24*'Summary Data'!E$40)*$A68/17)</f>
        <v>-0.801757739799345</v>
      </c>
      <c r="F68" s="145" t="n">
        <f aca="false">('Summary Data'!F6-('Summary Data'!F7*'Summary Data'!F$39-'Summary Data'!F24*'Summary Data'!F$40)*$A68/17)</f>
        <v>0.774293065046307</v>
      </c>
      <c r="G68" s="145" t="n">
        <f aca="false">('Summary Data'!G6-('Summary Data'!G7*'Summary Data'!G$39-'Summary Data'!G24*'Summary Data'!G$40)*$A68/17)</f>
        <v>0.219106800655087</v>
      </c>
      <c r="H68" s="145" t="n">
        <f aca="false">('Summary Data'!H6-('Summary Data'!H7*'Summary Data'!H$39-'Summary Data'!H24*'Summary Data'!H$40)*$A68/17)</f>
        <v>0.717001300058826</v>
      </c>
      <c r="I68" s="145" t="n">
        <f aca="false">('Summary Data'!I6-('Summary Data'!I7*'Summary Data'!I$39-'Summary Data'!I24*'Summary Data'!I$40)*$A68/17)</f>
        <v>0.796719425787453</v>
      </c>
      <c r="J68" s="145" t="n">
        <f aca="false">('Summary Data'!J6-('Summary Data'!J7*'Summary Data'!J$39-'Summary Data'!J24*'Summary Data'!J$40)*$A68/17)</f>
        <v>0.354687282908547</v>
      </c>
      <c r="K68" s="145" t="n">
        <f aca="false">('Summary Data'!K6-('Summary Data'!K7*'Summary Data'!K$39-'Summary Data'!K24*'Summary Data'!K$40)*$A68/17)</f>
        <v>0.587244801348548</v>
      </c>
      <c r="L68" s="145" t="n">
        <f aca="false">('Summary Data'!L6-('Summary Data'!L7*'Summary Data'!L$39-'Summary Data'!L24*'Summary Data'!L$40)*$A68/17)</f>
        <v>1.28196224575471</v>
      </c>
      <c r="M68" s="145" t="n">
        <f aca="false">('Summary Data'!M6-('Summary Data'!M7*'Summary Data'!M$39-'Summary Data'!M24*'Summary Data'!M$40)*$A68/17)</f>
        <v>0.954681638984513</v>
      </c>
      <c r="N68" s="145" t="n">
        <f aca="false">('Summary Data'!N6-('Summary Data'!N7*'Summary Data'!N$39-'Summary Data'!N24*'Summary Data'!N$40)*$A68/17)</f>
        <v>0.762281305425603</v>
      </c>
      <c r="O68" s="145" t="n">
        <f aca="false">('Summary Data'!O6-('Summary Data'!O7*'Summary Data'!O$39-'Summary Data'!O24*'Summary Data'!O$40)*$A68/17)</f>
        <v>0.516931680238161</v>
      </c>
      <c r="P68" s="145" t="n">
        <f aca="false">('Summary Data'!P6-('Summary Data'!P7*'Summary Data'!P$39-'Summary Data'!P24*'Summary Data'!P$40)*$A68/17)</f>
        <v>0.747033518964157</v>
      </c>
      <c r="Q68" s="145" t="n">
        <f aca="false">('Summary Data'!Q6-('Summary Data'!Q7*'Summary Data'!Q$39-'Summary Data'!Q24*'Summary Data'!Q$40)*$A68/17)</f>
        <v>1.09215509804868</v>
      </c>
      <c r="R68" s="145" t="n">
        <f aca="false">('Summary Data'!R6-('Summary Data'!R7*'Summary Data'!R$39-'Summary Data'!R24*'Summary Data'!R$40)*$A68/17)</f>
        <v>1.44661327729893</v>
      </c>
      <c r="S68" s="145" t="n">
        <f aca="false">('Summary Data'!S6-('Summary Data'!S7*'Summary Data'!S$39-'Summary Data'!S24*'Summary Data'!S$40)*$A68/17)</f>
        <v>1.12668482298359</v>
      </c>
      <c r="T68" s="145" t="n">
        <f aca="false">('Summary Data'!T6-('Summary Data'!T7*'Summary Data'!T$39-'Summary Data'!T24*'Summary Data'!T$40)*$A68/17)</f>
        <v>1.89178520436405</v>
      </c>
      <c r="U68" s="145" t="n">
        <f aca="false">('Summary Data'!U6-('Summary Data'!U7*'Summary Data'!U$39-'Summary Data'!U24*'Summary Data'!U$40)*$A68/17)</f>
        <v>35.3729019904977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84378204961676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41.2422147051963</v>
      </c>
      <c r="C69" s="145" t="n">
        <f aca="false">('Summary Data'!C7-('Summary Data'!C8*'Summary Data'!C$39-'Summary Data'!C25*'Summary Data'!C$40)*$A69/17)</f>
        <v>3.59495183365509</v>
      </c>
      <c r="D69" s="145" t="n">
        <f aca="false">('Summary Data'!D7-('Summary Data'!D8*'Summary Data'!D$39-'Summary Data'!D25*'Summary Data'!D$40)*$A69/17)</f>
        <v>2.40759473828983</v>
      </c>
      <c r="E69" s="145" t="n">
        <f aca="false">('Summary Data'!E7-('Summary Data'!E8*'Summary Data'!E$39-'Summary Data'!E25*'Summary Data'!E$40)*$A69/17)</f>
        <v>3.38292838689599</v>
      </c>
      <c r="F69" s="145" t="n">
        <f aca="false">('Summary Data'!F7-('Summary Data'!F8*'Summary Data'!F$39-'Summary Data'!F25*'Summary Data'!F$40)*$A69/17)</f>
        <v>3.58710528561485</v>
      </c>
      <c r="G69" s="145" t="n">
        <f aca="false">('Summary Data'!G7-('Summary Data'!G8*'Summary Data'!G$39-'Summary Data'!G25*'Summary Data'!G$40)*$A69/17)</f>
        <v>2.45087410597069</v>
      </c>
      <c r="H69" s="145" t="n">
        <f aca="false">('Summary Data'!H7-('Summary Data'!H8*'Summary Data'!H$39-'Summary Data'!H25*'Summary Data'!H$40)*$A69/17)</f>
        <v>3.59881002237859</v>
      </c>
      <c r="I69" s="145" t="n">
        <f aca="false">('Summary Data'!I7-('Summary Data'!I8*'Summary Data'!I$39-'Summary Data'!I25*'Summary Data'!I$40)*$A69/17)</f>
        <v>3.98654187737369</v>
      </c>
      <c r="J69" s="145" t="n">
        <f aca="false">('Summary Data'!J7-('Summary Data'!J8*'Summary Data'!J$39-'Summary Data'!J25*'Summary Data'!J$40)*$A69/17)</f>
        <v>4.17719774875094</v>
      </c>
      <c r="K69" s="145" t="n">
        <f aca="false">('Summary Data'!K7-('Summary Data'!K8*'Summary Data'!K$39-'Summary Data'!K25*'Summary Data'!K$40)*$A69/17)</f>
        <v>2.82869490514476</v>
      </c>
      <c r="L69" s="145" t="n">
        <f aca="false">('Summary Data'!L7-('Summary Data'!L8*'Summary Data'!L$39-'Summary Data'!L25*'Summary Data'!L$40)*$A69/17)</f>
        <v>2.3585562215968</v>
      </c>
      <c r="M69" s="145" t="n">
        <f aca="false">('Summary Data'!M7-('Summary Data'!M8*'Summary Data'!M$39-'Summary Data'!M25*'Summary Data'!M$40)*$A69/17)</f>
        <v>3.37520857244119</v>
      </c>
      <c r="N69" s="145" t="n">
        <f aca="false">('Summary Data'!N7-('Summary Data'!N8*'Summary Data'!N$39-'Summary Data'!N25*'Summary Data'!N$40)*$A69/17)</f>
        <v>3.8023299976917</v>
      </c>
      <c r="O69" s="145" t="n">
        <f aca="false">('Summary Data'!O7-('Summary Data'!O8*'Summary Data'!O$39-'Summary Data'!O25*'Summary Data'!O$40)*$A69/17)</f>
        <v>4.07259956399729</v>
      </c>
      <c r="P69" s="145" t="n">
        <f aca="false">('Summary Data'!P7-('Summary Data'!P8*'Summary Data'!P$39-'Summary Data'!P25*'Summary Data'!P$40)*$A69/17)</f>
        <v>2.40996768755638</v>
      </c>
      <c r="Q69" s="145" t="n">
        <f aca="false">('Summary Data'!Q7-('Summary Data'!Q8*'Summary Data'!Q$39-'Summary Data'!Q25*'Summary Data'!Q$40)*$A69/17)</f>
        <v>2.40070874940251</v>
      </c>
      <c r="R69" s="145" t="n">
        <f aca="false">('Summary Data'!R7-('Summary Data'!R8*'Summary Data'!R$39-'Summary Data'!R25*'Summary Data'!R$40)*$A69/17)</f>
        <v>1.90035109081995</v>
      </c>
      <c r="S69" s="145" t="n">
        <f aca="false">('Summary Data'!S7-('Summary Data'!S8*'Summary Data'!S$39-'Summary Data'!S25*'Summary Data'!S$40)*$A69/17)</f>
        <v>3.65884953484016</v>
      </c>
      <c r="T69" s="145" t="n">
        <f aca="false">('Summary Data'!T7-('Summary Data'!T8*'Summary Data'!T$39-'Summary Data'!T25*'Summary Data'!T$40)*$A69/17)</f>
        <v>4.17446808686749</v>
      </c>
      <c r="U69" s="145" t="n">
        <f aca="false">('Summary Data'!U7-('Summary Data'!U8*'Summary Data'!U$39-'Summary Data'!U25*'Summary Data'!U$40)*$A69/17)</f>
        <v>8.41576725023545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4.53282708624205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713315734526427</v>
      </c>
      <c r="C70" s="145" t="n">
        <f aca="false">('Summary Data'!C8-('Summary Data'!C9*'Summary Data'!C$39-'Summary Data'!C26*'Summary Data'!C$40)*$A70/17)</f>
        <v>0.218494105754934</v>
      </c>
      <c r="D70" s="145" t="n">
        <f aca="false">('Summary Data'!D8-('Summary Data'!D9*'Summary Data'!D$39-'Summary Data'!D26*'Summary Data'!D$40)*$A70/17)</f>
        <v>0.239562762490504</v>
      </c>
      <c r="E70" s="145" t="n">
        <f aca="false">('Summary Data'!E8-('Summary Data'!E9*'Summary Data'!E$39-'Summary Data'!E26*'Summary Data'!E$40)*$A70/17)</f>
        <v>0.0514938387421853</v>
      </c>
      <c r="F70" s="145" t="n">
        <f aca="false">('Summary Data'!F8-('Summary Data'!F9*'Summary Data'!F$39-'Summary Data'!F26*'Summary Data'!F$40)*$A70/17)</f>
        <v>0.110278254704598</v>
      </c>
      <c r="G70" s="145" t="n">
        <f aca="false">('Summary Data'!G8-('Summary Data'!G9*'Summary Data'!G$39-'Summary Data'!G26*'Summary Data'!G$40)*$A70/17)</f>
        <v>-0.16275026802262</v>
      </c>
      <c r="H70" s="145" t="n">
        <f aca="false">('Summary Data'!H8-('Summary Data'!H9*'Summary Data'!H$39-'Summary Data'!H26*'Summary Data'!H$40)*$A70/17)</f>
        <v>-0.134121367953025</v>
      </c>
      <c r="I70" s="145" t="n">
        <f aca="false">('Summary Data'!I8-('Summary Data'!I9*'Summary Data'!I$39-'Summary Data'!I26*'Summary Data'!I$40)*$A70/17)</f>
        <v>-0.408848500918955</v>
      </c>
      <c r="J70" s="145" t="n">
        <f aca="false">('Summary Data'!J8-('Summary Data'!J9*'Summary Data'!J$39-'Summary Data'!J26*'Summary Data'!J$40)*$A70/17)</f>
        <v>-0.267567803156461</v>
      </c>
      <c r="K70" s="145" t="n">
        <f aca="false">('Summary Data'!K8-('Summary Data'!K9*'Summary Data'!K$39-'Summary Data'!K26*'Summary Data'!K$40)*$A70/17)</f>
        <v>-0.284244524042736</v>
      </c>
      <c r="L70" s="145" t="n">
        <f aca="false">('Summary Data'!L8-('Summary Data'!L9*'Summary Data'!L$39-'Summary Data'!L26*'Summary Data'!L$40)*$A70/17)</f>
        <v>0.107270224330568</v>
      </c>
      <c r="M70" s="145" t="n">
        <f aca="false">('Summary Data'!M8-('Summary Data'!M9*'Summary Data'!M$39-'Summary Data'!M26*'Summary Data'!M$40)*$A70/17)</f>
        <v>-0.00109704142087585</v>
      </c>
      <c r="N70" s="145" t="n">
        <f aca="false">('Summary Data'!N8-('Summary Data'!N9*'Summary Data'!N$39-'Summary Data'!N26*'Summary Data'!N$40)*$A70/17)</f>
        <v>-0.166154403908107</v>
      </c>
      <c r="O70" s="145" t="n">
        <f aca="false">('Summary Data'!O8-('Summary Data'!O9*'Summary Data'!O$39-'Summary Data'!O26*'Summary Data'!O$40)*$A70/17)</f>
        <v>-0.269084846130335</v>
      </c>
      <c r="P70" s="145" t="n">
        <f aca="false">('Summary Data'!P8-('Summary Data'!P9*'Summary Data'!P$39-'Summary Data'!P26*'Summary Data'!P$40)*$A70/17)</f>
        <v>0.0445469741034151</v>
      </c>
      <c r="Q70" s="145" t="n">
        <f aca="false">('Summary Data'!Q8-('Summary Data'!Q9*'Summary Data'!Q$39-'Summary Data'!Q26*'Summary Data'!Q$40)*$A70/17)</f>
        <v>0.0182476628649072</v>
      </c>
      <c r="R70" s="145" t="n">
        <f aca="false">('Summary Data'!R8-('Summary Data'!R9*'Summary Data'!R$39-'Summary Data'!R26*'Summary Data'!R$40)*$A70/17)</f>
        <v>0.21572157058627</v>
      </c>
      <c r="S70" s="145" t="n">
        <f aca="false">('Summary Data'!S8-('Summary Data'!S9*'Summary Data'!S$39-'Summary Data'!S26*'Summary Data'!S$40)*$A70/17)</f>
        <v>0.0275783444059732</v>
      </c>
      <c r="T70" s="145" t="n">
        <f aca="false">('Summary Data'!T8-('Summary Data'!T9*'Summary Data'!T$39-'Summary Data'!T26*'Summary Data'!T$40)*$A70/17)</f>
        <v>0.0564661810668763</v>
      </c>
      <c r="U70" s="145" t="n">
        <f aca="false">('Summary Data'!U8-('Summary Data'!U9*'Summary Data'!U$39-'Summary Data'!U26*'Summary Data'!U$40)*$A70/17)</f>
        <v>-0.125129601303821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0139520637755439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3.57055207385941</v>
      </c>
      <c r="C71" s="145" t="n">
        <f aca="false">('Summary Data'!C9-('Summary Data'!C10*'Summary Data'!C$39-'Summary Data'!C27*'Summary Data'!C$40)*$A71/17)</f>
        <v>0.345296211653388</v>
      </c>
      <c r="D71" s="145" t="n">
        <f aca="false">('Summary Data'!D9-('Summary Data'!D10*'Summary Data'!D$39-'Summary Data'!D27*'Summary Data'!D$40)*$A71/17)</f>
        <v>0.360910132313446</v>
      </c>
      <c r="E71" s="145" t="n">
        <f aca="false">('Summary Data'!E9-('Summary Data'!E10*'Summary Data'!E$39-'Summary Data'!E27*'Summary Data'!E$40)*$A71/17)</f>
        <v>0.49020814734359</v>
      </c>
      <c r="F71" s="145" t="n">
        <f aca="false">('Summary Data'!F9-('Summary Data'!F10*'Summary Data'!F$39-'Summary Data'!F27*'Summary Data'!F$40)*$A71/17)</f>
        <v>0.685269684777672</v>
      </c>
      <c r="G71" s="145" t="n">
        <f aca="false">('Summary Data'!G9-('Summary Data'!G10*'Summary Data'!G$39-'Summary Data'!G27*'Summary Data'!G$40)*$A71/17)</f>
        <v>0.774072589308031</v>
      </c>
      <c r="H71" s="145" t="n">
        <f aca="false">('Summary Data'!H9-('Summary Data'!H10*'Summary Data'!H$39-'Summary Data'!H27*'Summary Data'!H$40)*$A71/17)</f>
        <v>0.865114845727234</v>
      </c>
      <c r="I71" s="145" t="n">
        <f aca="false">('Summary Data'!I9-('Summary Data'!I10*'Summary Data'!I$39-'Summary Data'!I27*'Summary Data'!I$40)*$A71/17)</f>
        <v>0.940426783729242</v>
      </c>
      <c r="J71" s="145" t="n">
        <f aca="false">('Summary Data'!J9-('Summary Data'!J10*'Summary Data'!J$39-'Summary Data'!J27*'Summary Data'!J$40)*$A71/17)</f>
        <v>0.981490230354436</v>
      </c>
      <c r="K71" s="145" t="n">
        <f aca="false">('Summary Data'!K9-('Summary Data'!K10*'Summary Data'!K$39-'Summary Data'!K27*'Summary Data'!K$40)*$A71/17)</f>
        <v>0.97445927098431</v>
      </c>
      <c r="L71" s="145" t="n">
        <f aca="false">('Summary Data'!L9-('Summary Data'!L10*'Summary Data'!L$39-'Summary Data'!L27*'Summary Data'!L$40)*$A71/17)</f>
        <v>0.976714385782227</v>
      </c>
      <c r="M71" s="145" t="n">
        <f aca="false">('Summary Data'!M9-('Summary Data'!M10*'Summary Data'!M$39-'Summary Data'!M27*'Summary Data'!M$40)*$A71/17)</f>
        <v>0.795165894465364</v>
      </c>
      <c r="N71" s="145" t="n">
        <f aca="false">('Summary Data'!N9-('Summary Data'!N10*'Summary Data'!N$39-'Summary Data'!N27*'Summary Data'!N$40)*$A71/17)</f>
        <v>0.856749771508737</v>
      </c>
      <c r="O71" s="145" t="n">
        <f aca="false">('Summary Data'!O9-('Summary Data'!O10*'Summary Data'!O$39-'Summary Data'!O27*'Summary Data'!O$40)*$A71/17)</f>
        <v>0.792803814853305</v>
      </c>
      <c r="P71" s="145" t="n">
        <f aca="false">('Summary Data'!P9-('Summary Data'!P10*'Summary Data'!P$39-'Summary Data'!P27*'Summary Data'!P$40)*$A71/17)</f>
        <v>0.652469850848286</v>
      </c>
      <c r="Q71" s="145" t="n">
        <f aca="false">('Summary Data'!Q9-('Summary Data'!Q10*'Summary Data'!Q$39-'Summary Data'!Q27*'Summary Data'!Q$40)*$A71/17)</f>
        <v>0.388465047117451</v>
      </c>
      <c r="R71" s="145" t="n">
        <f aca="false">('Summary Data'!R9-('Summary Data'!R10*'Summary Data'!R$39-'Summary Data'!R27*'Summary Data'!R$40)*$A71/17)</f>
        <v>0.919153389236897</v>
      </c>
      <c r="S71" s="145" t="n">
        <f aca="false">('Summary Data'!S9-('Summary Data'!S10*'Summary Data'!S$39-'Summary Data'!S27*'Summary Data'!S$40)*$A71/17)</f>
        <v>0.81209463038151</v>
      </c>
      <c r="T71" s="145" t="n">
        <f aca="false">('Summary Data'!T9-('Summary Data'!T10*'Summary Data'!T$39-'Summary Data'!T27*'Summary Data'!T$40)*$A71/17)</f>
        <v>0.947957992076235</v>
      </c>
      <c r="U71" s="145" t="n">
        <f aca="false">('Summary Data'!U9-('Summary Data'!U10*'Summary Data'!U$39-'Summary Data'!U27*'Summary Data'!U$40)*$A71/17)</f>
        <v>-2.45967374117692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0.524697230605717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118621802648734</v>
      </c>
      <c r="C72" s="145" t="n">
        <f aca="false">('Summary Data'!C10-('Summary Data'!C11*'Summary Data'!C$39-'Summary Data'!C28*'Summary Data'!C$40)*$A72/17)</f>
        <v>-0.00613424694181099</v>
      </c>
      <c r="D72" s="145" t="n">
        <f aca="false">('Summary Data'!D10-('Summary Data'!D11*'Summary Data'!D$39-'Summary Data'!D28*'Summary Data'!D$40)*$A72/17)</f>
        <v>0.0299705629685126</v>
      </c>
      <c r="E72" s="145" t="n">
        <f aca="false">('Summary Data'!E10-('Summary Data'!E11*'Summary Data'!E$39-'Summary Data'!E28*'Summary Data'!E$40)*$A72/17)</f>
        <v>0.012138510853002</v>
      </c>
      <c r="F72" s="145" t="n">
        <f aca="false">('Summary Data'!F10-('Summary Data'!F11*'Summary Data'!F$39-'Summary Data'!F28*'Summary Data'!F$40)*$A72/17)</f>
        <v>-0.0125509402594092</v>
      </c>
      <c r="G72" s="145" t="n">
        <f aca="false">('Summary Data'!G10-('Summary Data'!G11*'Summary Data'!G$39-'Summary Data'!G28*'Summary Data'!G$40)*$A72/17)</f>
        <v>-0.0918467506868968</v>
      </c>
      <c r="H72" s="145" t="n">
        <f aca="false">('Summary Data'!H10-('Summary Data'!H11*'Summary Data'!H$39-'Summary Data'!H28*'Summary Data'!H$40)*$A72/17)</f>
        <v>-0.0799536245767404</v>
      </c>
      <c r="I72" s="145" t="n">
        <f aca="false">('Summary Data'!I10-('Summary Data'!I11*'Summary Data'!I$39-'Summary Data'!I28*'Summary Data'!I$40)*$A72/17)</f>
        <v>-0.142075664024878</v>
      </c>
      <c r="J72" s="145" t="n">
        <f aca="false">('Summary Data'!J10-('Summary Data'!J11*'Summary Data'!J$39-'Summary Data'!J28*'Summary Data'!J$40)*$A72/17)</f>
        <v>-0.153398374624595</v>
      </c>
      <c r="K72" s="145" t="n">
        <f aca="false">('Summary Data'!K10-('Summary Data'!K11*'Summary Data'!K$39-'Summary Data'!K28*'Summary Data'!K$40)*$A72/17)</f>
        <v>-0.109866533964144</v>
      </c>
      <c r="L72" s="145" t="n">
        <f aca="false">('Summary Data'!L10-('Summary Data'!L11*'Summary Data'!L$39-'Summary Data'!L28*'Summary Data'!L$40)*$A72/17)</f>
        <v>-0.0507940220528363</v>
      </c>
      <c r="M72" s="145" t="n">
        <f aca="false">('Summary Data'!M10-('Summary Data'!M11*'Summary Data'!M$39-'Summary Data'!M28*'Summary Data'!M$40)*$A72/17)</f>
        <v>-0.00866397457842866</v>
      </c>
      <c r="N72" s="145" t="n">
        <f aca="false">('Summary Data'!N10-('Summary Data'!N11*'Summary Data'!N$39-'Summary Data'!N28*'Summary Data'!N$40)*$A72/17)</f>
        <v>-0.0922935778179333</v>
      </c>
      <c r="O72" s="145" t="n">
        <f aca="false">('Summary Data'!O10-('Summary Data'!O11*'Summary Data'!O$39-'Summary Data'!O28*'Summary Data'!O$40)*$A72/17)</f>
        <v>-0.0891508397620639</v>
      </c>
      <c r="P72" s="145" t="n">
        <f aca="false">('Summary Data'!P10-('Summary Data'!P11*'Summary Data'!P$39-'Summary Data'!P28*'Summary Data'!P$40)*$A72/17)</f>
        <v>-0.000316133658677677</v>
      </c>
      <c r="Q72" s="145" t="n">
        <f aca="false">('Summary Data'!Q10-('Summary Data'!Q11*'Summary Data'!Q$39-'Summary Data'!Q28*'Summary Data'!Q$40)*$A72/17)</f>
        <v>-0.0177840911524001</v>
      </c>
      <c r="R72" s="145" t="n">
        <f aca="false">('Summary Data'!R10-('Summary Data'!R11*'Summary Data'!R$39-'Summary Data'!R28*'Summary Data'!R$40)*$A72/17)</f>
        <v>-0.0742614672595355</v>
      </c>
      <c r="S72" s="145" t="n">
        <f aca="false">('Summary Data'!S10-('Summary Data'!S11*'Summary Data'!S$39-'Summary Data'!S28*'Summary Data'!S$40)*$A72/17)</f>
        <v>-0.0677977242605326</v>
      </c>
      <c r="T72" s="145" t="n">
        <f aca="false">('Summary Data'!T10-('Summary Data'!T11*'Summary Data'!T$39-'Summary Data'!T28*'Summary Data'!T$40)*$A72/17)</f>
        <v>-0.156888180942049</v>
      </c>
      <c r="U72" s="145" t="n">
        <f aca="false">('Summary Data'!U10-('Summary Data'!U11*'Summary Data'!U$39-'Summary Data'!U28*'Summary Data'!U$40)*$A72/17)</f>
        <v>-0.171903281943752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597229351169871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20039530858292</v>
      </c>
      <c r="C73" s="145" t="n">
        <f aca="false">('Summary Data'!C11-('Summary Data'!C12*'Summary Data'!C$39-'Summary Data'!C29*'Summary Data'!C$40)*$A73/17)</f>
        <v>0.938884690361271</v>
      </c>
      <c r="D73" s="145" t="n">
        <f aca="false">('Summary Data'!D11-('Summary Data'!D12*'Summary Data'!D$39-'Summary Data'!D29*'Summary Data'!D$40)*$A73/17)</f>
        <v>0.958222818453881</v>
      </c>
      <c r="E73" s="145" t="n">
        <f aca="false">('Summary Data'!E11-('Summary Data'!E12*'Summary Data'!E$39-'Summary Data'!E29*'Summary Data'!E$40)*$A73/17)</f>
        <v>0.979395947519666</v>
      </c>
      <c r="F73" s="145" t="n">
        <f aca="false">('Summary Data'!F11-('Summary Data'!F12*'Summary Data'!F$39-'Summary Data'!F29*'Summary Data'!F$40)*$A73/17)</f>
        <v>0.994415495050319</v>
      </c>
      <c r="G73" s="145" t="n">
        <f aca="false">('Summary Data'!G11-('Summary Data'!G12*'Summary Data'!G$39-'Summary Data'!G29*'Summary Data'!G$40)*$A73/17)</f>
        <v>0.924200923363022</v>
      </c>
      <c r="H73" s="145" t="n">
        <f aca="false">('Summary Data'!H11-('Summary Data'!H12*'Summary Data'!H$39-'Summary Data'!H29*'Summary Data'!H$40)*$A73/17)</f>
        <v>1.01303887378604</v>
      </c>
      <c r="I73" s="145" t="n">
        <f aca="false">('Summary Data'!I11-('Summary Data'!I12*'Summary Data'!I$39-'Summary Data'!I29*'Summary Data'!I$40)*$A73/17)</f>
        <v>0.99851845809937</v>
      </c>
      <c r="J73" s="145" t="n">
        <f aca="false">('Summary Data'!J11-('Summary Data'!J12*'Summary Data'!J$39-'Summary Data'!J29*'Summary Data'!J$40)*$A73/17)</f>
        <v>0.971710254827908</v>
      </c>
      <c r="K73" s="145" t="n">
        <f aca="false">('Summary Data'!K11-('Summary Data'!K12*'Summary Data'!K$39-'Summary Data'!K29*'Summary Data'!K$40)*$A73/17)</f>
        <v>0.936196022663658</v>
      </c>
      <c r="L73" s="145" t="n">
        <f aca="false">('Summary Data'!L11-('Summary Data'!L12*'Summary Data'!L$39-'Summary Data'!L29*'Summary Data'!L$40)*$A73/17)</f>
        <v>0.892308300030906</v>
      </c>
      <c r="M73" s="145" t="n">
        <f aca="false">('Summary Data'!M11-('Summary Data'!M12*'Summary Data'!M$39-'Summary Data'!M29*'Summary Data'!M$40)*$A73/17)</f>
        <v>0.97394484435825</v>
      </c>
      <c r="N73" s="145" t="n">
        <f aca="false">('Summary Data'!N11-('Summary Data'!N12*'Summary Data'!N$39-'Summary Data'!N29*'Summary Data'!N$40)*$A73/17)</f>
        <v>0.962822590479053</v>
      </c>
      <c r="O73" s="145" t="n">
        <f aca="false">('Summary Data'!O11-('Summary Data'!O12*'Summary Data'!O$39-'Summary Data'!O29*'Summary Data'!O$40)*$A73/17)</f>
        <v>1.03776231302319</v>
      </c>
      <c r="P73" s="145" t="n">
        <f aca="false">('Summary Data'!P11-('Summary Data'!P12*'Summary Data'!P$39-'Summary Data'!P29*'Summary Data'!P$40)*$A73/17)</f>
        <v>0.93697091444918</v>
      </c>
      <c r="Q73" s="145" t="n">
        <f aca="false">('Summary Data'!Q11-('Summary Data'!Q12*'Summary Data'!Q$39-'Summary Data'!Q29*'Summary Data'!Q$40)*$A73/17)</f>
        <v>0.92206919067083</v>
      </c>
      <c r="R73" s="145" t="n">
        <f aca="false">('Summary Data'!R11-('Summary Data'!R12*'Summary Data'!R$39-'Summary Data'!R29*'Summary Data'!R$40)*$A73/17)</f>
        <v>0.939948848267168</v>
      </c>
      <c r="S73" s="145" t="n">
        <f aca="false">('Summary Data'!S11-('Summary Data'!S12*'Summary Data'!S$39-'Summary Data'!S29*'Summary Data'!S$40)*$A73/17)</f>
        <v>0.959821448799934</v>
      </c>
      <c r="T73" s="145" t="n">
        <f aca="false">('Summary Data'!T11-('Summary Data'!T12*'Summary Data'!T$39-'Summary Data'!T29*'Summary Data'!T$40)*$A73/17)</f>
        <v>1.0501709953037</v>
      </c>
      <c r="U73" s="145" t="n">
        <f aca="false">('Summary Data'!U11-('Summary Data'!U12*'Summary Data'!U$39-'Summary Data'!U29*'Summary Data'!U$40)*$A73/17)</f>
        <v>0.889886674852864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1.00087681272302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308302540510643</v>
      </c>
      <c r="C74" s="145" t="n">
        <f aca="false">('Summary Data'!C12-('Summary Data'!C13*'Summary Data'!C$39-'Summary Data'!C30*'Summary Data'!C$40)*$A74/17)</f>
        <v>0.000789325372088713</v>
      </c>
      <c r="D74" s="145" t="n">
        <f aca="false">('Summary Data'!D12-('Summary Data'!D13*'Summary Data'!D$39-'Summary Data'!D30*'Summary Data'!D$40)*$A74/17)</f>
        <v>-0.0131692872259044</v>
      </c>
      <c r="E74" s="145" t="n">
        <f aca="false">('Summary Data'!E12-('Summary Data'!E13*'Summary Data'!E$39-'Summary Data'!E30*'Summary Data'!E$40)*$A74/17)</f>
        <v>-0.0160364030392032</v>
      </c>
      <c r="F74" s="145" t="n">
        <f aca="false">('Summary Data'!F12-('Summary Data'!F13*'Summary Data'!F$39-'Summary Data'!F30*'Summary Data'!F$40)*$A74/17)</f>
        <v>0.00160261943793507</v>
      </c>
      <c r="G74" s="145" t="n">
        <f aca="false">('Summary Data'!G12-('Summary Data'!G13*'Summary Data'!G$39-'Summary Data'!G30*'Summary Data'!G$40)*$A74/17)</f>
        <v>-0.000311148392500846</v>
      </c>
      <c r="H74" s="145" t="n">
        <f aca="false">('Summary Data'!H12-('Summary Data'!H13*'Summary Data'!H$39-'Summary Data'!H30*'Summary Data'!H$40)*$A74/17)</f>
        <v>0.0214804621311309</v>
      </c>
      <c r="I74" s="145" t="n">
        <f aca="false">('Summary Data'!I12-('Summary Data'!I13*'Summary Data'!I$39-'Summary Data'!I30*'Summary Data'!I$40)*$A74/17)</f>
        <v>0.0141355171755291</v>
      </c>
      <c r="J74" s="145" t="n">
        <f aca="false">('Summary Data'!J12-('Summary Data'!J13*'Summary Data'!J$39-'Summary Data'!J30*'Summary Data'!J$40)*$A74/17)</f>
        <v>0.0211192689260509</v>
      </c>
      <c r="K74" s="145" t="n">
        <f aca="false">('Summary Data'!K12-('Summary Data'!K13*'Summary Data'!K$39-'Summary Data'!K30*'Summary Data'!K$40)*$A74/17)</f>
        <v>0.0127439614692319</v>
      </c>
      <c r="L74" s="145" t="n">
        <f aca="false">('Summary Data'!L12-('Summary Data'!L13*'Summary Data'!L$39-'Summary Data'!L30*'Summary Data'!L$40)*$A74/17)</f>
        <v>0.0674211366356627</v>
      </c>
      <c r="M74" s="145" t="n">
        <f aca="false">('Summary Data'!M12-('Summary Data'!M13*'Summary Data'!M$39-'Summary Data'!M30*'Summary Data'!M$40)*$A74/17)</f>
        <v>-0.00798630241226378</v>
      </c>
      <c r="N74" s="145" t="n">
        <f aca="false">('Summary Data'!N12-('Summary Data'!N13*'Summary Data'!N$39-'Summary Data'!N30*'Summary Data'!N$40)*$A74/17)</f>
        <v>-0.0113910343308203</v>
      </c>
      <c r="O74" s="145" t="n">
        <f aca="false">('Summary Data'!O12-('Summary Data'!O13*'Summary Data'!O$39-'Summary Data'!O30*'Summary Data'!O$40)*$A74/17)</f>
        <v>-0.0315683723182834</v>
      </c>
      <c r="P74" s="145" t="n">
        <f aca="false">('Summary Data'!P12-('Summary Data'!P13*'Summary Data'!P$39-'Summary Data'!P30*'Summary Data'!P$40)*$A74/17)</f>
        <v>-0.0359481645621643</v>
      </c>
      <c r="Q74" s="145" t="n">
        <f aca="false">('Summary Data'!Q12-('Summary Data'!Q13*'Summary Data'!Q$39-'Summary Data'!Q30*'Summary Data'!Q$40)*$A74/17)</f>
        <v>-0.0442997806638975</v>
      </c>
      <c r="R74" s="145" t="n">
        <f aca="false">('Summary Data'!R12-('Summary Data'!R13*'Summary Data'!R$39-'Summary Data'!R30*'Summary Data'!R$40)*$A74/17)</f>
        <v>0.017696119657544</v>
      </c>
      <c r="S74" s="145" t="n">
        <f aca="false">('Summary Data'!S12-('Summary Data'!S13*'Summary Data'!S$39-'Summary Data'!S30*'Summary Data'!S$40)*$A74/17)</f>
        <v>0.0374685432043164</v>
      </c>
      <c r="T74" s="145" t="n">
        <f aca="false">('Summary Data'!T12-('Summary Data'!T13*'Summary Data'!T$39-'Summary Data'!T30*'Summary Data'!T$40)*$A74/17)</f>
        <v>0.00934963760339616</v>
      </c>
      <c r="U74" s="145" t="n">
        <f aca="false">('Summary Data'!U12-('Summary Data'!U13*'Summary Data'!U$39-'Summary Data'!U30*'Summary Data'!U$40)*$A74/17)</f>
        <v>-0.00677392881440541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11151395472612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455065142481691</v>
      </c>
      <c r="C75" s="145" t="n">
        <f aca="false">('Summary Data'!C13-('Summary Data'!C14*'Summary Data'!C$39-'Summary Data'!C31*'Summary Data'!C$40)*$A75/17)</f>
        <v>0.521433940720768</v>
      </c>
      <c r="D75" s="145" t="n">
        <f aca="false">('Summary Data'!D13-('Summary Data'!D14*'Summary Data'!D$39-'Summary Data'!D31*'Summary Data'!D$40)*$A75/17)</f>
        <v>0.5045247385057</v>
      </c>
      <c r="E75" s="145" t="n">
        <f aca="false">('Summary Data'!E13-('Summary Data'!E14*'Summary Data'!E$39-'Summary Data'!E31*'Summary Data'!E$40)*$A75/17)</f>
        <v>0.525616738545526</v>
      </c>
      <c r="F75" s="145" t="n">
        <f aca="false">('Summary Data'!F13-('Summary Data'!F14*'Summary Data'!F$39-'Summary Data'!F31*'Summary Data'!F$40)*$A75/17)</f>
        <v>0.545199190390702</v>
      </c>
      <c r="G75" s="145" t="n">
        <f aca="false">('Summary Data'!G13-('Summary Data'!G14*'Summary Data'!G$39-'Summary Data'!G31*'Summary Data'!G$40)*$A75/17)</f>
        <v>0.523169772819318</v>
      </c>
      <c r="H75" s="145" t="n">
        <f aca="false">('Summary Data'!H13-('Summary Data'!H14*'Summary Data'!H$39-'Summary Data'!H31*'Summary Data'!H$40)*$A75/17)</f>
        <v>0.542763256115949</v>
      </c>
      <c r="I75" s="145" t="n">
        <f aca="false">('Summary Data'!I13-('Summary Data'!I14*'Summary Data'!I$39-'Summary Data'!I31*'Summary Data'!I$40)*$A75/17)</f>
        <v>0.54143338382894</v>
      </c>
      <c r="J75" s="145" t="n">
        <f aca="false">('Summary Data'!J13-('Summary Data'!J14*'Summary Data'!J$39-'Summary Data'!J31*'Summary Data'!J$40)*$A75/17)</f>
        <v>0.548620400695821</v>
      </c>
      <c r="K75" s="145" t="n">
        <f aca="false">('Summary Data'!K13-('Summary Data'!K14*'Summary Data'!K$39-'Summary Data'!K31*'Summary Data'!K$40)*$A75/17)</f>
        <v>0.534160251655722</v>
      </c>
      <c r="L75" s="145" t="n">
        <f aca="false">('Summary Data'!L13-('Summary Data'!L14*'Summary Data'!L$39-'Summary Data'!L31*'Summary Data'!L$40)*$A75/17)</f>
        <v>0.530134881264429</v>
      </c>
      <c r="M75" s="145" t="n">
        <f aca="false">('Summary Data'!M13-('Summary Data'!M14*'Summary Data'!M$39-'Summary Data'!M31*'Summary Data'!M$40)*$A75/17)</f>
        <v>0.544327518974478</v>
      </c>
      <c r="N75" s="145" t="n">
        <f aca="false">('Summary Data'!N13-('Summary Data'!N14*'Summary Data'!N$39-'Summary Data'!N31*'Summary Data'!N$40)*$A75/17)</f>
        <v>0.519381112026711</v>
      </c>
      <c r="O75" s="145" t="n">
        <f aca="false">('Summary Data'!O13-('Summary Data'!O14*'Summary Data'!O$39-'Summary Data'!O31*'Summary Data'!O$40)*$A75/17)</f>
        <v>0.523218543371551</v>
      </c>
      <c r="P75" s="145" t="n">
        <f aca="false">('Summary Data'!P13-('Summary Data'!P14*'Summary Data'!P$39-'Summary Data'!P31*'Summary Data'!P$40)*$A75/17)</f>
        <v>0.534483262522111</v>
      </c>
      <c r="Q75" s="145" t="n">
        <f aca="false">('Summary Data'!Q13-('Summary Data'!Q14*'Summary Data'!Q$39-'Summary Data'!Q31*'Summary Data'!Q$40)*$A75/17)</f>
        <v>0.52040320982447</v>
      </c>
      <c r="R75" s="145" t="n">
        <f aca="false">('Summary Data'!R13-('Summary Data'!R14*'Summary Data'!R$39-'Summary Data'!R31*'Summary Data'!R$40)*$A75/17)</f>
        <v>0.527515161281221</v>
      </c>
      <c r="S75" s="145" t="n">
        <f aca="false">('Summary Data'!S13-('Summary Data'!S14*'Summary Data'!S$39-'Summary Data'!S31*'Summary Data'!S$40)*$A75/17)</f>
        <v>0.538654236756143</v>
      </c>
      <c r="T75" s="145" t="n">
        <f aca="false">('Summary Data'!T13-('Summary Data'!T14*'Summary Data'!T$39-'Summary Data'!T31*'Summary Data'!T$40)*$A75/17)</f>
        <v>0.517926084549191</v>
      </c>
      <c r="U75" s="145" t="n">
        <f aca="false">('Summary Data'!U13-('Summary Data'!U14*'Summary Data'!U$39-'Summary Data'!U31*'Summary Data'!U$40)*$A75/17)</f>
        <v>0.559951545358745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528823867562574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88654728703282</v>
      </c>
      <c r="C77" s="145" t="n">
        <f aca="false">('Summary Data'!C15-('Summary Data'!C16*'Summary Data'!C$39-'Summary Data'!C33*'Summary Data'!C$40)*$A77/17)</f>
        <v>0.657101867979496</v>
      </c>
      <c r="D77" s="145" t="n">
        <f aca="false">('Summary Data'!D15-('Summary Data'!D16*'Summary Data'!D$39-'Summary Data'!D33*'Summary Data'!D$40)*$A77/17)</f>
        <v>0.662115361469325</v>
      </c>
      <c r="E77" s="145" t="n">
        <f aca="false">('Summary Data'!E15-('Summary Data'!E16*'Summary Data'!E$39-'Summary Data'!E33*'Summary Data'!E$40)*$A77/17)</f>
        <v>0.667116375891068</v>
      </c>
      <c r="F77" s="145" t="n">
        <f aca="false">('Summary Data'!F15-('Summary Data'!F16*'Summary Data'!F$39-'Summary Data'!F33*'Summary Data'!F$40)*$A77/17)</f>
        <v>0.67047498679337</v>
      </c>
      <c r="G77" s="145" t="n">
        <f aca="false">('Summary Data'!G15-('Summary Data'!G16*'Summary Data'!G$39-'Summary Data'!G33*'Summary Data'!G$40)*$A77/17)</f>
        <v>0.67704186344006</v>
      </c>
      <c r="H77" s="145" t="n">
        <f aca="false">('Summary Data'!H15-('Summary Data'!H16*'Summary Data'!H$39-'Summary Data'!H33*'Summary Data'!H$40)*$A77/17)</f>
        <v>0.663892042591975</v>
      </c>
      <c r="I77" s="145" t="n">
        <f aca="false">('Summary Data'!I15-('Summary Data'!I16*'Summary Data'!I$39-'Summary Data'!I33*'Summary Data'!I$40)*$A77/17)</f>
        <v>0.664185940577456</v>
      </c>
      <c r="J77" s="145" t="n">
        <f aca="false">('Summary Data'!J15-('Summary Data'!J16*'Summary Data'!J$39-'Summary Data'!J33*'Summary Data'!J$40)*$A77/17)</f>
        <v>0.666427841200643</v>
      </c>
      <c r="K77" s="145" t="n">
        <f aca="false">('Summary Data'!K15-('Summary Data'!K16*'Summary Data'!K$39-'Summary Data'!K33*'Summary Data'!K$40)*$A77/17)</f>
        <v>0.671067836206216</v>
      </c>
      <c r="L77" s="145" t="n">
        <f aca="false">('Summary Data'!L15-('Summary Data'!L16*'Summary Data'!L$39-'Summary Data'!L33*'Summary Data'!L$40)*$A77/17)</f>
        <v>0.677966255506998</v>
      </c>
      <c r="M77" s="145" t="n">
        <f aca="false">('Summary Data'!M15-('Summary Data'!M16*'Summary Data'!M$39-'Summary Data'!M33*'Summary Data'!M$40)*$A77/17)</f>
        <v>0.665928187984325</v>
      </c>
      <c r="N77" s="145" t="n">
        <f aca="false">('Summary Data'!N15-('Summary Data'!N16*'Summary Data'!N$39-'Summary Data'!N33*'Summary Data'!N$40)*$A77/17)</f>
        <v>0.656552023492697</v>
      </c>
      <c r="O77" s="145" t="n">
        <f aca="false">('Summary Data'!O15-('Summary Data'!O16*'Summary Data'!O$39-'Summary Data'!O33*'Summary Data'!O$40)*$A77/17)</f>
        <v>0.655678778508704</v>
      </c>
      <c r="P77" s="145" t="n">
        <f aca="false">('Summary Data'!P15-('Summary Data'!P16*'Summary Data'!P$39-'Summary Data'!P33*'Summary Data'!P$40)*$A77/17)</f>
        <v>0.673221330184702</v>
      </c>
      <c r="Q77" s="145" t="n">
        <f aca="false">('Summary Data'!Q15-('Summary Data'!Q16*'Summary Data'!Q$39-'Summary Data'!Q33*'Summary Data'!Q$40)*$A77/17)</f>
        <v>0.66753359235512</v>
      </c>
      <c r="R77" s="145" t="n">
        <f aca="false">('Summary Data'!R15-('Summary Data'!R16*'Summary Data'!R$39-'Summary Data'!R33*'Summary Data'!R$40)*$A77/17)</f>
        <v>0.674345425655785</v>
      </c>
      <c r="S77" s="145" t="n">
        <f aca="false">('Summary Data'!S15-('Summary Data'!S16*'Summary Data'!S$39-'Summary Data'!S33*'Summary Data'!S$40)*$A77/17)</f>
        <v>0.667898338070857</v>
      </c>
      <c r="T77" s="145" t="n">
        <f aca="false">('Summary Data'!T15-('Summary Data'!T16*'Summary Data'!T$39-'Summary Data'!T33*'Summary Data'!T$40)*$A77/17)</f>
        <v>0.660917552602348</v>
      </c>
      <c r="U77" s="145" t="n">
        <f aca="false">('Summary Data'!U15-('Summary Data'!U16*'Summary Data'!U$39-'Summary Data'!U33*'Summary Data'!U$40)*$A77/17)</f>
        <v>0.619338658371163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62842051441462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47410667142966</v>
      </c>
      <c r="C78" s="291" t="n">
        <f aca="false">('Summary Data'!C16-('Summary Data'!C17*'Summary Data'!C$39-'Summary Data'!C34*'Summary Data'!C$40)*$A78/17)*10</f>
        <v>-9.93827692833717E-005</v>
      </c>
      <c r="D78" s="291" t="n">
        <f aca="false">('Summary Data'!D16-('Summary Data'!D17*'Summary Data'!D$39-'Summary Data'!D34*'Summary Data'!D$40)*$A78/17)*10</f>
        <v>-0.00368834202443876</v>
      </c>
      <c r="E78" s="291" t="n">
        <f aca="false">('Summary Data'!E16-('Summary Data'!E17*'Summary Data'!E$39-'Summary Data'!E34*'Summary Data'!E$40)*$A78/17)*10</f>
        <v>-0.0342852671565759</v>
      </c>
      <c r="F78" s="291" t="n">
        <f aca="false">('Summary Data'!F16-('Summary Data'!F17*'Summary Data'!F$39-'Summary Data'!F34*'Summary Data'!F$40)*$A78/17)*10</f>
        <v>-0.0297754216293295</v>
      </c>
      <c r="G78" s="291" t="n">
        <f aca="false">('Summary Data'!G16-('Summary Data'!G17*'Summary Data'!G$39-'Summary Data'!G34*'Summary Data'!G$40)*$A78/17)*10</f>
        <v>0.036248245792134</v>
      </c>
      <c r="H78" s="291" t="n">
        <f aca="false">('Summary Data'!H16-('Summary Data'!H17*'Summary Data'!H$39-'Summary Data'!H34*'Summary Data'!H$40)*$A78/17)*10</f>
        <v>0.0573197248837369</v>
      </c>
      <c r="I78" s="291" t="n">
        <f aca="false">('Summary Data'!I16-('Summary Data'!I17*'Summary Data'!I$39-'Summary Data'!I34*'Summary Data'!I$40)*$A78/17)*10</f>
        <v>0.0813939040759347</v>
      </c>
      <c r="J78" s="291" t="n">
        <f aca="false">('Summary Data'!J16-('Summary Data'!J17*'Summary Data'!J$39-'Summary Data'!J34*'Summary Data'!J$40)*$A78/17)*10</f>
        <v>0.07566305134949</v>
      </c>
      <c r="K78" s="291" t="n">
        <f aca="false">('Summary Data'!K16-('Summary Data'!K17*'Summary Data'!K$39-'Summary Data'!K34*'Summary Data'!K$40)*$A78/17)*10</f>
        <v>0.0803039143279033</v>
      </c>
      <c r="L78" s="291" t="n">
        <f aca="false">('Summary Data'!L16-('Summary Data'!L17*'Summary Data'!L$39-'Summary Data'!L34*'Summary Data'!L$40)*$A78/17)*10</f>
        <v>0.101548216725038</v>
      </c>
      <c r="M78" s="291" t="n">
        <f aca="false">('Summary Data'!M16-('Summary Data'!M17*'Summary Data'!M$39-'Summary Data'!M34*'Summary Data'!M$40)*$A78/17)*10</f>
        <v>-0.0204351091682981</v>
      </c>
      <c r="N78" s="291" t="n">
        <f aca="false">('Summary Data'!N16-('Summary Data'!N17*'Summary Data'!N$39-'Summary Data'!N34*'Summary Data'!N$40)*$A78/17)*10</f>
        <v>0.00935341519632636</v>
      </c>
      <c r="O78" s="291" t="n">
        <f aca="false">('Summary Data'!O16-('Summary Data'!O17*'Summary Data'!O$39-'Summary Data'!O34*'Summary Data'!O$40)*$A78/17)*10</f>
        <v>-0.00208853601293393</v>
      </c>
      <c r="P78" s="291" t="n">
        <f aca="false">('Summary Data'!P16-('Summary Data'!P17*'Summary Data'!P$39-'Summary Data'!P34*'Summary Data'!P$40)*$A78/17)*10</f>
        <v>-0.0632638305305258</v>
      </c>
      <c r="Q78" s="291" t="n">
        <f aca="false">('Summary Data'!Q16-('Summary Data'!Q17*'Summary Data'!Q$39-'Summary Data'!Q34*'Summary Data'!Q$40)*$A78/17)*10</f>
        <v>-0.00391145880827911</v>
      </c>
      <c r="R78" s="291" t="n">
        <f aca="false">('Summary Data'!R16-('Summary Data'!R17*'Summary Data'!R$39-'Summary Data'!R34*'Summary Data'!R$40)*$A78/17)*10</f>
        <v>0.0189739299919141</v>
      </c>
      <c r="S78" s="291" t="n">
        <f aca="false">('Summary Data'!S16-('Summary Data'!S17*'Summary Data'!S$39-'Summary Data'!S34*'Summary Data'!S$40)*$A78/17)*10</f>
        <v>0.0435881094103989</v>
      </c>
      <c r="T78" s="291" t="n">
        <f aca="false">('Summary Data'!T16-('Summary Data'!T17*'Summary Data'!T$39-'Summary Data'!T34*'Summary Data'!T$40)*$A78/17)*10</f>
        <v>0.0800247340275277</v>
      </c>
      <c r="U78" s="291" t="n">
        <f aca="false">('Summary Data'!U16-('Summary Data'!U17*'Summary Data'!U$39-'Summary Data'!U34*'Summary Data'!U$40)*$A78/17)*10</f>
        <v>-0.0031998268760077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0.00207524931489888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68273084544771</v>
      </c>
      <c r="C79" s="291" t="n">
        <f aca="false">('Summary Data'!C17-('Summary Data'!C18*'Summary Data'!C$39-'Summary Data'!C35*'Summary Data'!C$40)*$A79/17)*10</f>
        <v>0.510152628592841</v>
      </c>
      <c r="D79" s="291" t="n">
        <f aca="false">('Summary Data'!D17-('Summary Data'!D18*'Summary Data'!D$39-'Summary Data'!D35*'Summary Data'!D$40)*$A79/17)*10</f>
        <v>0.529849131353092</v>
      </c>
      <c r="E79" s="291" t="n">
        <f aca="false">('Summary Data'!E17-('Summary Data'!E18*'Summary Data'!E$39-'Summary Data'!E35*'Summary Data'!E$40)*$A79/17)*10</f>
        <v>0.553119821665202</v>
      </c>
      <c r="F79" s="291" t="n">
        <f aca="false">('Summary Data'!F17-('Summary Data'!F18*'Summary Data'!F$39-'Summary Data'!F35*'Summary Data'!F$40)*$A79/17)*10</f>
        <v>0.524268860353583</v>
      </c>
      <c r="G79" s="291" t="n">
        <f aca="false">('Summary Data'!G17-('Summary Data'!G18*'Summary Data'!G$39-'Summary Data'!G35*'Summary Data'!G$40)*$A79/17)*10</f>
        <v>0.516187663864603</v>
      </c>
      <c r="H79" s="291" t="n">
        <f aca="false">('Summary Data'!H17-('Summary Data'!H18*'Summary Data'!H$39-'Summary Data'!H35*'Summary Data'!H$40)*$A79/17)*10</f>
        <v>0.5107008324436</v>
      </c>
      <c r="I79" s="291" t="n">
        <f aca="false">('Summary Data'!I17-('Summary Data'!I18*'Summary Data'!I$39-'Summary Data'!I35*'Summary Data'!I$40)*$A79/17)*10</f>
        <v>0.503776997168393</v>
      </c>
      <c r="J79" s="291" t="n">
        <f aca="false">('Summary Data'!J17-('Summary Data'!J18*'Summary Data'!J$39-'Summary Data'!J35*'Summary Data'!J$40)*$A79/17)*10</f>
        <v>0.508916574458098</v>
      </c>
      <c r="K79" s="291" t="n">
        <f aca="false">('Summary Data'!K17-('Summary Data'!K18*'Summary Data'!K$39-'Summary Data'!K35*'Summary Data'!K$40)*$A79/17)*10</f>
        <v>0.489278159846141</v>
      </c>
      <c r="L79" s="291" t="n">
        <f aca="false">('Summary Data'!L17-('Summary Data'!L18*'Summary Data'!L$39-'Summary Data'!L35*'Summary Data'!L$40)*$A79/17)*10</f>
        <v>0.50839882163911</v>
      </c>
      <c r="M79" s="291" t="n">
        <f aca="false">('Summary Data'!M17-('Summary Data'!M18*'Summary Data'!M$39-'Summary Data'!M35*'Summary Data'!M$40)*$A79/17)*10</f>
        <v>0.520482686928004</v>
      </c>
      <c r="N79" s="291" t="n">
        <f aca="false">('Summary Data'!N17-('Summary Data'!N18*'Summary Data'!N$39-'Summary Data'!N35*'Summary Data'!N$40)*$A79/17)*10</f>
        <v>0.505707468913462</v>
      </c>
      <c r="O79" s="291" t="n">
        <f aca="false">('Summary Data'!O17-('Summary Data'!O18*'Summary Data'!O$39-'Summary Data'!O35*'Summary Data'!O$40)*$A79/17)*10</f>
        <v>0.533355576498873</v>
      </c>
      <c r="P79" s="291" t="n">
        <f aca="false">('Summary Data'!P17-('Summary Data'!P18*'Summary Data'!P$39-'Summary Data'!P35*'Summary Data'!P$40)*$A79/17)*10</f>
        <v>0.502044920630584</v>
      </c>
      <c r="Q79" s="291" t="n">
        <f aca="false">('Summary Data'!Q17-('Summary Data'!Q18*'Summary Data'!Q$39-'Summary Data'!Q35*'Summary Data'!Q$40)*$A79/17)*10</f>
        <v>0.504753214923776</v>
      </c>
      <c r="R79" s="291" t="n">
        <f aca="false">('Summary Data'!R17-('Summary Data'!R18*'Summary Data'!R$39-'Summary Data'!R35*'Summary Data'!R$40)*$A79/17)*10</f>
        <v>0.487074983316401</v>
      </c>
      <c r="S79" s="291" t="n">
        <f aca="false">('Summary Data'!S17-('Summary Data'!S18*'Summary Data'!S$39-'Summary Data'!S35*'Summary Data'!S$40)*$A79/17)*10</f>
        <v>0.498904836973766</v>
      </c>
      <c r="T79" s="291" t="n">
        <f aca="false">('Summary Data'!T17-('Summary Data'!T18*'Summary Data'!T$39-'Summary Data'!T35*'Summary Data'!T$40)*$A79/17)*10</f>
        <v>0.499829097958503</v>
      </c>
      <c r="U79" s="291" t="n">
        <f aca="false">('Summary Data'!U17-('Summary Data'!U18*'Summary Data'!U$39-'Summary Data'!U35*'Summary Data'!U$40)*$A79/17)*10</f>
        <v>0.522190130454682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19533287573926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114184802564899</v>
      </c>
      <c r="C80" s="291" t="n">
        <f aca="false">('Summary Data'!C18-('Summary Data'!C19*'Summary Data'!C$39-'Summary Data'!C36*'Summary Data'!C$40)*$A80/17)*10</f>
        <v>-0.0570566817055253</v>
      </c>
      <c r="D80" s="291" t="n">
        <f aca="false">('Summary Data'!D18-('Summary Data'!D19*'Summary Data'!D$39-'Summary Data'!D36*'Summary Data'!D$40)*$A80/17)*10</f>
        <v>-0.0438995665329311</v>
      </c>
      <c r="E80" s="291" t="n">
        <f aca="false">('Summary Data'!E18-('Summary Data'!E19*'Summary Data'!E$39-'Summary Data'!E36*'Summary Data'!E$40)*$A80/17)*10</f>
        <v>-0.0363774748685012</v>
      </c>
      <c r="F80" s="291" t="n">
        <f aca="false">('Summary Data'!F18-('Summary Data'!F19*'Summary Data'!F$39-'Summary Data'!F36*'Summary Data'!F$40)*$A80/17)*10</f>
        <v>-0.0508068353620109</v>
      </c>
      <c r="G80" s="291" t="n">
        <f aca="false">('Summary Data'!G18-('Summary Data'!G19*'Summary Data'!G$39-'Summary Data'!G36*'Summary Data'!G$40)*$A80/17)*10</f>
        <v>-0.0248472345004558</v>
      </c>
      <c r="H80" s="291" t="n">
        <f aca="false">('Summary Data'!H18-('Summary Data'!H19*'Summary Data'!H$39-'Summary Data'!H36*'Summary Data'!H$40)*$A80/17)*10</f>
        <v>-0.0294812368109268</v>
      </c>
      <c r="I80" s="291" t="n">
        <f aca="false">('Summary Data'!I18-('Summary Data'!I19*'Summary Data'!I$39-'Summary Data'!I36*'Summary Data'!I$40)*$A80/17)*10</f>
        <v>-0.0274850409508134</v>
      </c>
      <c r="J80" s="291" t="n">
        <f aca="false">('Summary Data'!J18-('Summary Data'!J19*'Summary Data'!J$39-'Summary Data'!J36*'Summary Data'!J$40)*$A80/17)*10</f>
        <v>-0.0226350272044694</v>
      </c>
      <c r="K80" s="291" t="n">
        <f aca="false">('Summary Data'!K18-('Summary Data'!K19*'Summary Data'!K$39-'Summary Data'!K36*'Summary Data'!K$40)*$A80/17)*10</f>
        <v>-0.0278058816352368</v>
      </c>
      <c r="L80" s="291" t="n">
        <f aca="false">('Summary Data'!L18-('Summary Data'!L19*'Summary Data'!L$39-'Summary Data'!L36*'Summary Data'!L$40)*$A80/17)*10</f>
        <v>-0.0398759980970095</v>
      </c>
      <c r="M80" s="291" t="n">
        <f aca="false">('Summary Data'!M18-('Summary Data'!M19*'Summary Data'!M$39-'Summary Data'!M36*'Summary Data'!M$40)*$A80/17)*10</f>
        <v>-0.0553114746184438</v>
      </c>
      <c r="N80" s="291" t="n">
        <f aca="false">('Summary Data'!N18-('Summary Data'!N19*'Summary Data'!N$39-'Summary Data'!N36*'Summary Data'!N$40)*$A80/17)*10</f>
        <v>-0.0532036970797483</v>
      </c>
      <c r="O80" s="291" t="n">
        <f aca="false">('Summary Data'!O18-('Summary Data'!O19*'Summary Data'!O$39-'Summary Data'!O36*'Summary Data'!O$40)*$A80/17)*10</f>
        <v>-0.0380783099653772</v>
      </c>
      <c r="P80" s="291" t="n">
        <f aca="false">('Summary Data'!P18-('Summary Data'!P19*'Summary Data'!P$39-'Summary Data'!P36*'Summary Data'!P$40)*$A80/17)*10</f>
        <v>-0.0524409661337601</v>
      </c>
      <c r="Q80" s="291" t="n">
        <f aca="false">('Summary Data'!Q18-('Summary Data'!Q19*'Summary Data'!Q$39-'Summary Data'!Q36*'Summary Data'!Q$40)*$A80/17)*10</f>
        <v>-0.039806243849612</v>
      </c>
      <c r="R80" s="291" t="n">
        <f aca="false">('Summary Data'!R18-('Summary Data'!R19*'Summary Data'!R$39-'Summary Data'!R36*'Summary Data'!R$40)*$A80/17)*10</f>
        <v>-0.0416074035547238</v>
      </c>
      <c r="S80" s="291" t="n">
        <f aca="false">('Summary Data'!S18-('Summary Data'!S19*'Summary Data'!S$39-'Summary Data'!S36*'Summary Data'!S$40)*$A80/17)*10</f>
        <v>-0.0372531373612344</v>
      </c>
      <c r="T80" s="291" t="n">
        <f aca="false">('Summary Data'!T18-('Summary Data'!T19*'Summary Data'!T$39-'Summary Data'!T36*'Summary Data'!T$40)*$A80/17)*10</f>
        <v>-0.0229200928810408</v>
      </c>
      <c r="U80" s="291" t="n">
        <f aca="false">('Summary Data'!U18-('Summary Data'!U19*'Summary Data'!U$39-'Summary Data'!U36*'Summary Data'!U$40)*$A80/17)*10</f>
        <v>-0.0249834550339557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39082130568144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1519323</v>
      </c>
      <c r="C81" s="291" t="n">
        <f aca="false">('Summary Data'!C19-('Summary Data'!C20*'Summary Data'!C$39-'Summary Data'!C37*'Summary Data'!C$40)*$A81/17)*10</f>
        <v>0.2932068</v>
      </c>
      <c r="D81" s="291" t="n">
        <f aca="false">('Summary Data'!D19-('Summary Data'!D20*'Summary Data'!D$39-'Summary Data'!D37*'Summary Data'!D$40)*$A81/17)*10</f>
        <v>0.3446335</v>
      </c>
      <c r="E81" s="291" t="n">
        <f aca="false">('Summary Data'!E19-('Summary Data'!E20*'Summary Data'!E$39-'Summary Data'!E37*'Summary Data'!E$40)*$A81/17)*10</f>
        <v>0.3480494</v>
      </c>
      <c r="F81" s="291" t="n">
        <f aca="false">('Summary Data'!F19-('Summary Data'!F20*'Summary Data'!F$39-'Summary Data'!F37*'Summary Data'!F$40)*$A81/17)*10</f>
        <v>0.3010338</v>
      </c>
      <c r="G81" s="291" t="n">
        <f aca="false">('Summary Data'!G19-('Summary Data'!G20*'Summary Data'!G$39-'Summary Data'!G37*'Summary Data'!G$40)*$A81/17)*10</f>
        <v>0.3313766</v>
      </c>
      <c r="H81" s="291" t="n">
        <f aca="false">('Summary Data'!H19-('Summary Data'!H20*'Summary Data'!H$39-'Summary Data'!H37*'Summary Data'!H$40)*$A81/17)*10</f>
        <v>0.2999224</v>
      </c>
      <c r="I81" s="291" t="n">
        <f aca="false">('Summary Data'!I19-('Summary Data'!I20*'Summary Data'!I$39-'Summary Data'!I37*'Summary Data'!I$40)*$A81/17)*10</f>
        <v>0.3089815</v>
      </c>
      <c r="J81" s="291" t="n">
        <f aca="false">('Summary Data'!J19-('Summary Data'!J20*'Summary Data'!J$39-'Summary Data'!J37*'Summary Data'!J$40)*$A81/17)*10</f>
        <v>0.3088254</v>
      </c>
      <c r="K81" s="291" t="n">
        <f aca="false">('Summary Data'!K19-('Summary Data'!K20*'Summary Data'!K$39-'Summary Data'!K37*'Summary Data'!K$40)*$A81/17)*10</f>
        <v>0.3105031</v>
      </c>
      <c r="L81" s="291" t="n">
        <f aca="false">('Summary Data'!L19-('Summary Data'!L20*'Summary Data'!L$39-'Summary Data'!L37*'Summary Data'!L$40)*$A81/17)*10</f>
        <v>0.3492317</v>
      </c>
      <c r="M81" s="291" t="n">
        <f aca="false">('Summary Data'!M19-('Summary Data'!M20*'Summary Data'!M$39-'Summary Data'!M37*'Summary Data'!M$40)*$A81/17)*10</f>
        <v>0.3106906</v>
      </c>
      <c r="N81" s="291" t="n">
        <f aca="false">('Summary Data'!N19-('Summary Data'!N20*'Summary Data'!N$39-'Summary Data'!N37*'Summary Data'!N$40)*$A81/17)*10</f>
        <v>0.3200796</v>
      </c>
      <c r="O81" s="291" t="n">
        <f aca="false">('Summary Data'!O19-('Summary Data'!O20*'Summary Data'!O$39-'Summary Data'!O37*'Summary Data'!O$40)*$A81/17)*10</f>
        <v>0.2963584</v>
      </c>
      <c r="P81" s="291" t="n">
        <f aca="false">('Summary Data'!P19-('Summary Data'!P20*'Summary Data'!P$39-'Summary Data'!P37*'Summary Data'!P$40)*$A81/17)*10</f>
        <v>0.3087284</v>
      </c>
      <c r="Q81" s="291" t="n">
        <f aca="false">('Summary Data'!Q19-('Summary Data'!Q20*'Summary Data'!Q$39-'Summary Data'!Q37*'Summary Data'!Q$40)*$A81/17)*10</f>
        <v>0.3233946</v>
      </c>
      <c r="R81" s="291" t="n">
        <f aca="false">('Summary Data'!R19-('Summary Data'!R20*'Summary Data'!R$39-'Summary Data'!R37*'Summary Data'!R$40)*$A81/17)*10</f>
        <v>0.3206712</v>
      </c>
      <c r="S81" s="291" t="n">
        <f aca="false">('Summary Data'!S19-('Summary Data'!S20*'Summary Data'!S$39-'Summary Data'!S37*'Summary Data'!S$40)*$A81/17)*10</f>
        <v>0.3352376</v>
      </c>
      <c r="T81" s="291" t="n">
        <f aca="false">('Summary Data'!T19-('Summary Data'!T20*'Summary Data'!T$39-'Summary Data'!T37*'Summary Data'!T$40)*$A81/17)*10</f>
        <v>0.2921133</v>
      </c>
      <c r="U81" s="291" t="n">
        <f aca="false">('Summary Data'!U19-('Summary Data'!U20*'Summary Data'!U$39-'Summary Data'!U37*'Summary Data'!U$40)*$A81/17)*10</f>
        <v>0.2056644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04359306324855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8.2640627643393</v>
      </c>
      <c r="C87" s="145" t="n">
        <f aca="false">('Summary Data'!C22-('Summary Data'!C6*'Summary Data'!C$40+'Summary Data'!C23*'Summary Data'!C$39)/17*$A87)</f>
        <v>-15.7213942725841</v>
      </c>
      <c r="D87" s="145" t="n">
        <f aca="false">('Summary Data'!D22-('Summary Data'!D6*'Summary Data'!D$40+'Summary Data'!D23*'Summary Data'!D$39)/17*$A87)</f>
        <v>0.612681309857625</v>
      </c>
      <c r="E87" s="145" t="n">
        <f aca="false">('Summary Data'!E22-('Summary Data'!E6*'Summary Data'!E$40+'Summary Data'!E23*'Summary Data'!E$39)/17*$A87)</f>
        <v>4.73119155201516</v>
      </c>
      <c r="F87" s="145" t="n">
        <f aca="false">('Summary Data'!F22-('Summary Data'!F6*'Summary Data'!F$40+'Summary Data'!F23*'Summary Data'!F$39)/17*$A87)</f>
        <v>-10.3226297440518</v>
      </c>
      <c r="G87" s="145" t="n">
        <f aca="false">('Summary Data'!G22-('Summary Data'!G6*'Summary Data'!G$40+'Summary Data'!G23*'Summary Data'!G$39)/17*$A87)</f>
        <v>1.95852877453235</v>
      </c>
      <c r="H87" s="145" t="n">
        <f aca="false">('Summary Data'!H22-('Summary Data'!H6*'Summary Data'!H$40+'Summary Data'!H23*'Summary Data'!H$39)/17*$A87)</f>
        <v>-8.47286200410706</v>
      </c>
      <c r="I87" s="145" t="n">
        <f aca="false">('Summary Data'!I22-('Summary Data'!I6*'Summary Data'!I$40+'Summary Data'!I23*'Summary Data'!I$39)/17*$A87)</f>
        <v>-4.80155780736736</v>
      </c>
      <c r="J87" s="145" t="n">
        <f aca="false">('Summary Data'!J22-('Summary Data'!J6*'Summary Data'!J$40+'Summary Data'!J23*'Summary Data'!J$39)/17*$A87)</f>
        <v>0.34872794941011</v>
      </c>
      <c r="K87" s="145" t="n">
        <f aca="false">('Summary Data'!K22-('Summary Data'!K6*'Summary Data'!K$40+'Summary Data'!K23*'Summary Data'!K$39)/17*$A87)</f>
        <v>-7.55883499309441</v>
      </c>
      <c r="L87" s="145" t="n">
        <f aca="false">('Summary Data'!L22-('Summary Data'!L6*'Summary Data'!L$40+'Summary Data'!L23*'Summary Data'!L$39)/17*$A87)</f>
        <v>-10.9946024187449</v>
      </c>
      <c r="M87" s="145" t="n">
        <f aca="false">('Summary Data'!M22-('Summary Data'!M6*'Summary Data'!M$40+'Summary Data'!M23*'Summary Data'!M$39)/17*$A87)</f>
        <v>-14.1630096645456</v>
      </c>
      <c r="N87" s="145" t="n">
        <f aca="false">('Summary Data'!N22-('Summary Data'!N6*'Summary Data'!N$40+'Summary Data'!N23*'Summary Data'!N$39)/17*$A87)</f>
        <v>-16.7192869581196</v>
      </c>
      <c r="O87" s="145" t="n">
        <f aca="false">('Summary Data'!O22-('Summary Data'!O6*'Summary Data'!O$40+'Summary Data'!O23*'Summary Data'!O$39)/17*$A87)</f>
        <v>4.44321728724123</v>
      </c>
      <c r="P87" s="145" t="n">
        <f aca="false">('Summary Data'!P22-('Summary Data'!P6*'Summary Data'!P$40+'Summary Data'!P23*'Summary Data'!P$39)/17*$A87)</f>
        <v>-2.2584394132161</v>
      </c>
      <c r="Q87" s="145" t="n">
        <f aca="false">('Summary Data'!Q22-('Summary Data'!Q6*'Summary Data'!Q$40+'Summary Data'!Q23*'Summary Data'!Q$39)/17*$A87)</f>
        <v>5.4059405829038</v>
      </c>
      <c r="R87" s="145" t="n">
        <f aca="false">('Summary Data'!R22-('Summary Data'!R6*'Summary Data'!R$40+'Summary Data'!R23*'Summary Data'!R$39)/17*$A87)</f>
        <v>19.0403945517597</v>
      </c>
      <c r="S87" s="145" t="n">
        <f aca="false">('Summary Data'!S22-('Summary Data'!S6*'Summary Data'!S$40+'Summary Data'!S23*'Summary Data'!S$39)/17*$A87)</f>
        <v>20.4648622580489</v>
      </c>
      <c r="T87" s="145" t="n">
        <f aca="false">('Summary Data'!T22-('Summary Data'!T6*'Summary Data'!T$40+'Summary Data'!T23*'Summary Data'!T$39)/17*$A87)</f>
        <v>16.1562539502714</v>
      </c>
      <c r="U87" s="145" t="n">
        <f aca="false">('Summary Data'!U22-('Summary Data'!U6*'Summary Data'!U$40+'Summary Data'!U23*'Summary Data'!U$39)/17*$A87)</f>
        <v>12.8178235690519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11544874967102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1.93607442528134</v>
      </c>
      <c r="C88" s="145" t="n">
        <f aca="false">('Summary Data'!C23-('Summary Data'!C7*'Summary Data'!C$40+'Summary Data'!C24*'Summary Data'!C$39)/17*$A88)</f>
        <v>0.216579704448579</v>
      </c>
      <c r="D88" s="145" t="n">
        <f aca="false">('Summary Data'!D23-('Summary Data'!D7*'Summary Data'!D$40+'Summary Data'!D24*'Summary Data'!D$39)/17*$A88)</f>
        <v>-0.495390132253564</v>
      </c>
      <c r="E88" s="145" t="n">
        <f aca="false">('Summary Data'!E23-('Summary Data'!E7*'Summary Data'!E$40+'Summary Data'!E24*'Summary Data'!E$39)/17*$A88)</f>
        <v>-0.676566525244271</v>
      </c>
      <c r="F88" s="145" t="n">
        <f aca="false">('Summary Data'!F23-('Summary Data'!F7*'Summary Data'!F$40+'Summary Data'!F24*'Summary Data'!F$39)/17*$A88)</f>
        <v>-0.929740678509338</v>
      </c>
      <c r="G88" s="145" t="n">
        <f aca="false">('Summary Data'!G23-('Summary Data'!G7*'Summary Data'!G$40+'Summary Data'!G24*'Summary Data'!G$39)/17*$A88)</f>
        <v>-1.07397251464778</v>
      </c>
      <c r="H88" s="145" t="n">
        <f aca="false">('Summary Data'!H23-('Summary Data'!H7*'Summary Data'!H$40+'Summary Data'!H24*'Summary Data'!H$39)/17*$A88)</f>
        <v>-0.987884782754157</v>
      </c>
      <c r="I88" s="145" t="n">
        <f aca="false">('Summary Data'!I23-('Summary Data'!I7*'Summary Data'!I$40+'Summary Data'!I24*'Summary Data'!I$39)/17*$A88)</f>
        <v>-0.392319018120508</v>
      </c>
      <c r="J88" s="145" t="n">
        <f aca="false">('Summary Data'!J23-('Summary Data'!J7*'Summary Data'!J$40+'Summary Data'!J24*'Summary Data'!J$39)/17*$A88)</f>
        <v>-0.779539213844162</v>
      </c>
      <c r="K88" s="145" t="n">
        <f aca="false">('Summary Data'!K23-('Summary Data'!K7*'Summary Data'!K$40+'Summary Data'!K24*'Summary Data'!K$39)/17*$A88)</f>
        <v>-0.263463850571863</v>
      </c>
      <c r="L88" s="145" t="n">
        <f aca="false">('Summary Data'!L23-('Summary Data'!L7*'Summary Data'!L$40+'Summary Data'!L24*'Summary Data'!L$39)/17*$A88)</f>
        <v>0.567369217460986</v>
      </c>
      <c r="M88" s="145" t="n">
        <f aca="false">('Summary Data'!M23-('Summary Data'!M7*'Summary Data'!M$40+'Summary Data'!M24*'Summary Data'!M$39)/17*$A88)</f>
        <v>0.0952685853565473</v>
      </c>
      <c r="N88" s="145" t="n">
        <f aca="false">('Summary Data'!N23-('Summary Data'!N7*'Summary Data'!N$40+'Summary Data'!N24*'Summary Data'!N$39)/17*$A88)</f>
        <v>-0.537142728109012</v>
      </c>
      <c r="O88" s="145" t="n">
        <f aca="false">('Summary Data'!O23-('Summary Data'!O7*'Summary Data'!O$40+'Summary Data'!O24*'Summary Data'!O$39)/17*$A88)</f>
        <v>-1.30267471674508</v>
      </c>
      <c r="P88" s="145" t="n">
        <f aca="false">('Summary Data'!P23-('Summary Data'!P7*'Summary Data'!P$40+'Summary Data'!P24*'Summary Data'!P$39)/17*$A88)</f>
        <v>-0.0399037797306433</v>
      </c>
      <c r="Q88" s="145" t="n">
        <f aca="false">('Summary Data'!Q23-('Summary Data'!Q7*'Summary Data'!Q$40+'Summary Data'!Q24*'Summary Data'!Q$39)/17*$A88)</f>
        <v>-1.79765577191712</v>
      </c>
      <c r="R88" s="145" t="n">
        <f aca="false">('Summary Data'!R23-('Summary Data'!R7*'Summary Data'!R$40+'Summary Data'!R24*'Summary Data'!R$39)/17*$A88)</f>
        <v>-1.49290465297385</v>
      </c>
      <c r="S88" s="145" t="n">
        <f aca="false">('Summary Data'!S23-('Summary Data'!S7*'Summary Data'!S$40+'Summary Data'!S24*'Summary Data'!S$39)/17*$A88)</f>
        <v>-0.539345703813697</v>
      </c>
      <c r="T88" s="145" t="n">
        <f aca="false">('Summary Data'!T23-('Summary Data'!T7*'Summary Data'!T$40+'Summary Data'!T24*'Summary Data'!T$39)/17*$A88)</f>
        <v>-0.120129785430396</v>
      </c>
      <c r="U88" s="145" t="n">
        <f aca="false">('Summary Data'!U23-('Summary Data'!U7*'Summary Data'!U$40+'Summary Data'!U24*'Summary Data'!U$39)/17*$A88)</f>
        <v>-1.88721510216528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550292974075365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6044092949872</v>
      </c>
      <c r="C89" s="145" t="n">
        <f aca="false">('Summary Data'!C24-('Summary Data'!C8*'Summary Data'!C$40+'Summary Data'!C25*'Summary Data'!C$39)/17*$A89)</f>
        <v>-0.219445347222445</v>
      </c>
      <c r="D89" s="145" t="n">
        <f aca="false">('Summary Data'!D24-('Summary Data'!D8*'Summary Data'!D$40+'Summary Data'!D25*'Summary Data'!D$39)/17*$A89)</f>
        <v>0.219185580152179</v>
      </c>
      <c r="E89" s="145" t="n">
        <f aca="false">('Summary Data'!E24-('Summary Data'!E8*'Summary Data'!E$40+'Summary Data'!E25*'Summary Data'!E$39)/17*$A89)</f>
        <v>0.0633792047550656</v>
      </c>
      <c r="F89" s="145" t="n">
        <f aca="false">('Summary Data'!F24-('Summary Data'!F8*'Summary Data'!F$40+'Summary Data'!F25*'Summary Data'!F$39)/17*$A89)</f>
        <v>-0.339940360841239</v>
      </c>
      <c r="G89" s="145" t="n">
        <f aca="false">('Summary Data'!G24-('Summary Data'!G8*'Summary Data'!G$40+'Summary Data'!G25*'Summary Data'!G$39)/17*$A89)</f>
        <v>-0.289362548298101</v>
      </c>
      <c r="H89" s="145" t="n">
        <f aca="false">('Summary Data'!H24-('Summary Data'!H8*'Summary Data'!H$40+'Summary Data'!H25*'Summary Data'!H$39)/17*$A89)</f>
        <v>-0.112725668418788</v>
      </c>
      <c r="I89" s="145" t="n">
        <f aca="false">('Summary Data'!I24-('Summary Data'!I8*'Summary Data'!I$40+'Summary Data'!I25*'Summary Data'!I$39)/17*$A89)</f>
        <v>-0.178229868063021</v>
      </c>
      <c r="J89" s="145" t="n">
        <f aca="false">('Summary Data'!J24-('Summary Data'!J8*'Summary Data'!J$40+'Summary Data'!J25*'Summary Data'!J$39)/17*$A89)</f>
        <v>-0.330134963566836</v>
      </c>
      <c r="K89" s="145" t="n">
        <f aca="false">('Summary Data'!K24-('Summary Data'!K8*'Summary Data'!K$40+'Summary Data'!K25*'Summary Data'!K$39)/17*$A89)</f>
        <v>-0.511121300343028</v>
      </c>
      <c r="L89" s="145" t="n">
        <f aca="false">('Summary Data'!L24-('Summary Data'!L8*'Summary Data'!L$40+'Summary Data'!L25*'Summary Data'!L$39)/17*$A89)</f>
        <v>-0.302387966044253</v>
      </c>
      <c r="M89" s="145" t="n">
        <f aca="false">('Summary Data'!M24-('Summary Data'!M8*'Summary Data'!M$40+'Summary Data'!M25*'Summary Data'!M$39)/17*$A89)</f>
        <v>-0.788710539808723</v>
      </c>
      <c r="N89" s="145" t="n">
        <f aca="false">('Summary Data'!N24-('Summary Data'!N8*'Summary Data'!N$40+'Summary Data'!N25*'Summary Data'!N$39)/17*$A89)</f>
        <v>-0.829719237961505</v>
      </c>
      <c r="O89" s="145" t="n">
        <f aca="false">('Summary Data'!O24-('Summary Data'!O8*'Summary Data'!O$40+'Summary Data'!O25*'Summary Data'!O$39)/17*$A89)</f>
        <v>-0.481750951914908</v>
      </c>
      <c r="P89" s="145" t="n">
        <f aca="false">('Summary Data'!P24-('Summary Data'!P8*'Summary Data'!P$40+'Summary Data'!P25*'Summary Data'!P$39)/17*$A89)</f>
        <v>-0.447953365433522</v>
      </c>
      <c r="Q89" s="145" t="n">
        <f aca="false">('Summary Data'!Q24-('Summary Data'!Q8*'Summary Data'!Q$40+'Summary Data'!Q25*'Summary Data'!Q$39)/17*$A89)</f>
        <v>-0.308978581066726</v>
      </c>
      <c r="R89" s="145" t="n">
        <f aca="false">('Summary Data'!R24-('Summary Data'!R8*'Summary Data'!R$40+'Summary Data'!R25*'Summary Data'!R$39)/17*$A89)</f>
        <v>-0.551018689655152</v>
      </c>
      <c r="S89" s="145" t="n">
        <f aca="false">('Summary Data'!S24-('Summary Data'!S8*'Summary Data'!S$40+'Summary Data'!S25*'Summary Data'!S$39)/17*$A89)</f>
        <v>-0.335181515862063</v>
      </c>
      <c r="T89" s="145" t="n">
        <f aca="false">('Summary Data'!T24-('Summary Data'!T8*'Summary Data'!T$40+'Summary Data'!T25*'Summary Data'!T$39)/17*$A89)</f>
        <v>-0.699669535611244</v>
      </c>
      <c r="U89" s="145" t="n">
        <f aca="false">('Summary Data'!U24-('Summary Data'!U8*'Summary Data'!U$40+'Summary Data'!U25*'Summary Data'!U$39)/17*$A89)</f>
        <v>0.333771531187562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434279567331676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116016385108368</v>
      </c>
      <c r="C90" s="145" t="n">
        <f aca="false">('Summary Data'!C25-('Summary Data'!C9*'Summary Data'!C$40+'Summary Data'!C26*'Summary Data'!C$39)/17*$A90)</f>
        <v>0.474909779393671</v>
      </c>
      <c r="D90" s="145" t="n">
        <f aca="false">('Summary Data'!D25-('Summary Data'!D9*'Summary Data'!D$40+'Summary Data'!D26*'Summary Data'!D$39)/17*$A90)</f>
        <v>0.439548335850216</v>
      </c>
      <c r="E90" s="145" t="n">
        <f aca="false">('Summary Data'!E25-('Summary Data'!E9*'Summary Data'!E$40+'Summary Data'!E26*'Summary Data'!E$39)/17*$A90)</f>
        <v>0.551078236106928</v>
      </c>
      <c r="F90" s="145" t="n">
        <f aca="false">('Summary Data'!F25-('Summary Data'!F9*'Summary Data'!F$40+'Summary Data'!F26*'Summary Data'!F$39)/17*$A90)</f>
        <v>0.452552365040227</v>
      </c>
      <c r="G90" s="145" t="n">
        <f aca="false">('Summary Data'!G25-('Summary Data'!G9*'Summary Data'!G$40+'Summary Data'!G26*'Summary Data'!G$39)/17*$A90)</f>
        <v>0.188273087326116</v>
      </c>
      <c r="H90" s="145" t="n">
        <f aca="false">('Summary Data'!H25-('Summary Data'!H9*'Summary Data'!H$40+'Summary Data'!H26*'Summary Data'!H$39)/17*$A90)</f>
        <v>0.0551626066034774</v>
      </c>
      <c r="I90" s="145" t="n">
        <f aca="false">('Summary Data'!I25-('Summary Data'!I9*'Summary Data'!I$40+'Summary Data'!I26*'Summary Data'!I$39)/17*$A90)</f>
        <v>0.0205050464487723</v>
      </c>
      <c r="J90" s="145" t="n">
        <f aca="false">('Summary Data'!J25-('Summary Data'!J9*'Summary Data'!J$40+'Summary Data'!J26*'Summary Data'!J$39)/17*$A90)</f>
        <v>0.0781177309439204</v>
      </c>
      <c r="K90" s="145" t="n">
        <f aca="false">('Summary Data'!K25-('Summary Data'!K9*'Summary Data'!K$40+'Summary Data'!K26*'Summary Data'!K$39)/17*$A90)</f>
        <v>0.159338030830343</v>
      </c>
      <c r="L90" s="145" t="n">
        <f aca="false">('Summary Data'!L25-('Summary Data'!L9*'Summary Data'!L$40+'Summary Data'!L26*'Summary Data'!L$39)/17*$A90)</f>
        <v>0.017445050676214</v>
      </c>
      <c r="M90" s="145" t="n">
        <f aca="false">('Summary Data'!M25-('Summary Data'!M9*'Summary Data'!M$40+'Summary Data'!M26*'Summary Data'!M$39)/17*$A90)</f>
        <v>-0.193401448866479</v>
      </c>
      <c r="N90" s="145" t="n">
        <f aca="false">('Summary Data'!N25-('Summary Data'!N9*'Summary Data'!N$40+'Summary Data'!N26*'Summary Data'!N$39)/17*$A90)</f>
        <v>-0.056243236658975</v>
      </c>
      <c r="O90" s="145" t="n">
        <f aca="false">('Summary Data'!O25-('Summary Data'!O9*'Summary Data'!O$40+'Summary Data'!O26*'Summary Data'!O$39)/17*$A90)</f>
        <v>0.3363372281658</v>
      </c>
      <c r="P90" s="145" t="n">
        <f aca="false">('Summary Data'!P25-('Summary Data'!P9*'Summary Data'!P$40+'Summary Data'!P26*'Summary Data'!P$39)/17*$A90)</f>
        <v>0.319549189620095</v>
      </c>
      <c r="Q90" s="145" t="n">
        <f aca="false">('Summary Data'!Q25-('Summary Data'!Q9*'Summary Data'!Q$40+'Summary Data'!Q26*'Summary Data'!Q$39)/17*$A90)</f>
        <v>0.35097084267556</v>
      </c>
      <c r="R90" s="145" t="n">
        <f aca="false">('Summary Data'!R25-('Summary Data'!R9*'Summary Data'!R$40+'Summary Data'!R26*'Summary Data'!R$39)/17*$A90)</f>
        <v>0.402764967971974</v>
      </c>
      <c r="S90" s="145" t="n">
        <f aca="false">('Summary Data'!S25-('Summary Data'!S9*'Summary Data'!S$40+'Summary Data'!S26*'Summary Data'!S$39)/17*$A90)</f>
        <v>0.027234410030521</v>
      </c>
      <c r="T90" s="145" t="n">
        <f aca="false">('Summary Data'!T25-('Summary Data'!T9*'Summary Data'!T$40+'Summary Data'!T26*'Summary Data'!T$39)/17*$A90)</f>
        <v>0.48284613213955</v>
      </c>
      <c r="U90" s="145" t="n">
        <f aca="false">('Summary Data'!U25-('Summary Data'!U9*'Summary Data'!U$40+'Summary Data'!U26*'Summary Data'!U$39)/17*$A90)</f>
        <v>-0.363579804051928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199640301594477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63692868818463</v>
      </c>
      <c r="C91" s="145" t="n">
        <f aca="false">('Summary Data'!C26-('Summary Data'!C10*'Summary Data'!C$40+'Summary Data'!C27*'Summary Data'!C$39)/17*$A91)</f>
        <v>-0.00874866901480149</v>
      </c>
      <c r="D91" s="145" t="n">
        <f aca="false">('Summary Data'!D26-('Summary Data'!D10*'Summary Data'!D$40+'Summary Data'!D27*'Summary Data'!D$39)/17*$A91)</f>
        <v>-0.0307243069649335</v>
      </c>
      <c r="E91" s="145" t="n">
        <f aca="false">('Summary Data'!E26-('Summary Data'!E10*'Summary Data'!E$40+'Summary Data'!E27*'Summary Data'!E$39)/17*$A91)</f>
        <v>-0.00265077596763247</v>
      </c>
      <c r="F91" s="145" t="n">
        <f aca="false">('Summary Data'!F26-('Summary Data'!F10*'Summary Data'!F$40+'Summary Data'!F27*'Summary Data'!F$39)/17*$A91)</f>
        <v>-0.0490759886734419</v>
      </c>
      <c r="G91" s="145" t="n">
        <f aca="false">('Summary Data'!G26-('Summary Data'!G10*'Summary Data'!G$40+'Summary Data'!G27*'Summary Data'!G$39)/17*$A91)</f>
        <v>-0.144447616899545</v>
      </c>
      <c r="H91" s="145" t="n">
        <f aca="false">('Summary Data'!H26-('Summary Data'!H10*'Summary Data'!H$40+'Summary Data'!H27*'Summary Data'!H$39)/17*$A91)</f>
        <v>-0.12769045274166</v>
      </c>
      <c r="I91" s="145" t="n">
        <f aca="false">('Summary Data'!I26-('Summary Data'!I10*'Summary Data'!I$40+'Summary Data'!I27*'Summary Data'!I$39)/17*$A91)</f>
        <v>-0.0524493673068058</v>
      </c>
      <c r="J91" s="145" t="n">
        <f aca="false">('Summary Data'!J26-('Summary Data'!J10*'Summary Data'!J$40+'Summary Data'!J27*'Summary Data'!J$39)/17*$A91)</f>
        <v>-0.0284427274127088</v>
      </c>
      <c r="K91" s="145" t="n">
        <f aca="false">('Summary Data'!K26-('Summary Data'!K10*'Summary Data'!K$40+'Summary Data'!K27*'Summary Data'!K$39)/17*$A91)</f>
        <v>0.00640542361439665</v>
      </c>
      <c r="L91" s="145" t="n">
        <f aca="false">('Summary Data'!L26-('Summary Data'!L10*'Summary Data'!L$40+'Summary Data'!L27*'Summary Data'!L$39)/17*$A91)</f>
        <v>-0.211420230781052</v>
      </c>
      <c r="M91" s="145" t="n">
        <f aca="false">('Summary Data'!M26-('Summary Data'!M10*'Summary Data'!M$40+'Summary Data'!M27*'Summary Data'!M$39)/17*$A91)</f>
        <v>-0.207651424188516</v>
      </c>
      <c r="N91" s="145" t="n">
        <f aca="false">('Summary Data'!N26-('Summary Data'!N10*'Summary Data'!N$40+'Summary Data'!N27*'Summary Data'!N$39)/17*$A91)</f>
        <v>-0.169750724792153</v>
      </c>
      <c r="O91" s="145" t="n">
        <f aca="false">('Summary Data'!O26-('Summary Data'!O10*'Summary Data'!O$40+'Summary Data'!O27*'Summary Data'!O$39)/17*$A91)</f>
        <v>-0.029494831488791</v>
      </c>
      <c r="P91" s="145" t="n">
        <f aca="false">('Summary Data'!P26-('Summary Data'!P10*'Summary Data'!P$40+'Summary Data'!P27*'Summary Data'!P$39)/17*$A91)</f>
        <v>0.0489922736479919</v>
      </c>
      <c r="Q91" s="145" t="n">
        <f aca="false">('Summary Data'!Q26-('Summary Data'!Q10*'Summary Data'!Q$40+'Summary Data'!Q27*'Summary Data'!Q$39)/17*$A91)</f>
        <v>-0.193822244618534</v>
      </c>
      <c r="R91" s="145" t="n">
        <f aca="false">('Summary Data'!R26-('Summary Data'!R10*'Summary Data'!R$40+'Summary Data'!R27*'Summary Data'!R$39)/17*$A91)</f>
        <v>-0.195278212320538</v>
      </c>
      <c r="S91" s="145" t="n">
        <f aca="false">('Summary Data'!S26-('Summary Data'!S10*'Summary Data'!S$40+'Summary Data'!S27*'Summary Data'!S$39)/17*$A91)</f>
        <v>-0.150504852888213</v>
      </c>
      <c r="T91" s="145" t="n">
        <f aca="false">('Summary Data'!T26-('Summary Data'!T10*'Summary Data'!T$40+'Summary Data'!T27*'Summary Data'!T$39)/17*$A91)</f>
        <v>-0.254047540696267</v>
      </c>
      <c r="U91" s="145" t="n">
        <f aca="false">('Summary Data'!U26-('Summary Data'!U10*'Summary Data'!U$40+'Summary Data'!U27*'Summary Data'!U$39)/17*$A91)</f>
        <v>-0.53739559582868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312325344521044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232841903397952</v>
      </c>
      <c r="C92" s="145" t="n">
        <f aca="false">('Summary Data'!C27-('Summary Data'!C11*'Summary Data'!C$40+'Summary Data'!C28*'Summary Data'!C$39)/17*$A92)</f>
        <v>0.12028321050953</v>
      </c>
      <c r="D92" s="145" t="n">
        <f aca="false">('Summary Data'!D27-('Summary Data'!D11*'Summary Data'!D$40+'Summary Data'!D28*'Summary Data'!D$39)/17*$A92)</f>
        <v>0.119802355482168</v>
      </c>
      <c r="E92" s="145" t="n">
        <f aca="false">('Summary Data'!E27-('Summary Data'!E11*'Summary Data'!E$40+'Summary Data'!E28*'Summary Data'!E$39)/17*$A92)</f>
        <v>0.175378189395561</v>
      </c>
      <c r="F92" s="145" t="n">
        <f aca="false">('Summary Data'!F27-('Summary Data'!F11*'Summary Data'!F$40+'Summary Data'!F28*'Summary Data'!F$39)/17*$A92)</f>
        <v>0.10633153614852</v>
      </c>
      <c r="G92" s="145" t="n">
        <f aca="false">('Summary Data'!G27-('Summary Data'!G11*'Summary Data'!G$40+'Summary Data'!G28*'Summary Data'!G$39)/17*$A92)</f>
        <v>0.0475943229703791</v>
      </c>
      <c r="H92" s="145" t="n">
        <f aca="false">('Summary Data'!H27-('Summary Data'!H11*'Summary Data'!H$40+'Summary Data'!H28*'Summary Data'!H$39)/17*$A92)</f>
        <v>0.100367012609604</v>
      </c>
      <c r="I92" s="145" t="n">
        <f aca="false">('Summary Data'!I27-('Summary Data'!I11*'Summary Data'!I$40+'Summary Data'!I28*'Summary Data'!I$39)/17*$A92)</f>
        <v>0.0491636422771732</v>
      </c>
      <c r="J92" s="145" t="n">
        <f aca="false">('Summary Data'!J27-('Summary Data'!J11*'Summary Data'!J$40+'Summary Data'!J28*'Summary Data'!J$39)/17*$A92)</f>
        <v>0.0754733714135525</v>
      </c>
      <c r="K92" s="145" t="n">
        <f aca="false">('Summary Data'!K27-('Summary Data'!K11*'Summary Data'!K$40+'Summary Data'!K28*'Summary Data'!K$39)/17*$A92)</f>
        <v>-0.104621170034413</v>
      </c>
      <c r="L92" s="145" t="n">
        <f aca="false">('Summary Data'!L27-('Summary Data'!L11*'Summary Data'!L$40+'Summary Data'!L28*'Summary Data'!L$39)/17*$A92)</f>
        <v>0.0609363277084995</v>
      </c>
      <c r="M92" s="145" t="n">
        <f aca="false">('Summary Data'!M27-('Summary Data'!M11*'Summary Data'!M$40+'Summary Data'!M28*'Summary Data'!M$39)/17*$A92)</f>
        <v>0.087506543320943</v>
      </c>
      <c r="N92" s="145" t="n">
        <f aca="false">('Summary Data'!N27-('Summary Data'!N11*'Summary Data'!N$40+'Summary Data'!N28*'Summary Data'!N$39)/17*$A92)</f>
        <v>0.166307593234355</v>
      </c>
      <c r="O92" s="145" t="n">
        <f aca="false">('Summary Data'!O27-('Summary Data'!O11*'Summary Data'!O$40+'Summary Data'!O28*'Summary Data'!O$39)/17*$A92)</f>
        <v>0.0437142755903799</v>
      </c>
      <c r="P92" s="145" t="n">
        <f aca="false">('Summary Data'!P27-('Summary Data'!P11*'Summary Data'!P$40+'Summary Data'!P28*'Summary Data'!P$39)/17*$A92)</f>
        <v>0.0807472069977896</v>
      </c>
      <c r="Q92" s="145" t="n">
        <f aca="false">('Summary Data'!Q27-('Summary Data'!Q11*'Summary Data'!Q$40+'Summary Data'!Q28*'Summary Data'!Q$39)/17*$A92)</f>
        <v>0.0810040840224581</v>
      </c>
      <c r="R92" s="145" t="n">
        <f aca="false">('Summary Data'!R27-('Summary Data'!R11*'Summary Data'!R$40+'Summary Data'!R28*'Summary Data'!R$39)/17*$A92)</f>
        <v>0.00742581510133133</v>
      </c>
      <c r="S92" s="145" t="n">
        <f aca="false">('Summary Data'!S27-('Summary Data'!S11*'Summary Data'!S$40+'Summary Data'!S28*'Summary Data'!S$39)/17*$A92)</f>
        <v>0.0688603149089737</v>
      </c>
      <c r="T92" s="145" t="n">
        <f aca="false">('Summary Data'!T27-('Summary Data'!T11*'Summary Data'!T$40+'Summary Data'!T28*'Summary Data'!T$39)/17*$A92)</f>
        <v>-0.0115029265393395</v>
      </c>
      <c r="U92" s="145" t="n">
        <f aca="false">('Summary Data'!U27-('Summary Data'!U11*'Summary Data'!U$40+'Summary Data'!U28*'Summary Data'!U$39)/17*$A92)</f>
        <v>-0.20266714146239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532965442670124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2226271925547</v>
      </c>
      <c r="C93" s="145" t="n">
        <f aca="false">('Summary Data'!C28-('Summary Data'!C12*'Summary Data'!C$40+'Summary Data'!C29*'Summary Data'!C$39)/17*$A93)</f>
        <v>-0.0286996237767423</v>
      </c>
      <c r="D93" s="145" t="n">
        <f aca="false">('Summary Data'!D28-('Summary Data'!D12*'Summary Data'!D$40+'Summary Data'!D29*'Summary Data'!D$39)/17*$A93)</f>
        <v>-0.0346901741598673</v>
      </c>
      <c r="E93" s="145" t="n">
        <f aca="false">('Summary Data'!E28-('Summary Data'!E12*'Summary Data'!E$40+'Summary Data'!E29*'Summary Data'!E$39)/17*$A93)</f>
        <v>-0.0293691996114569</v>
      </c>
      <c r="F93" s="145" t="n">
        <f aca="false">('Summary Data'!F28-('Summary Data'!F12*'Summary Data'!F$40+'Summary Data'!F29*'Summary Data'!F$39)/17*$A93)</f>
        <v>-0.0412651968341391</v>
      </c>
      <c r="G93" s="145" t="n">
        <f aca="false">('Summary Data'!G28-('Summary Data'!G12*'Summary Data'!G$40+'Summary Data'!G29*'Summary Data'!G$39)/17*$A93)</f>
        <v>-0.0228730167001098</v>
      </c>
      <c r="H93" s="145" t="n">
        <f aca="false">('Summary Data'!H28-('Summary Data'!H12*'Summary Data'!H$40+'Summary Data'!H29*'Summary Data'!H$39)/17*$A93)</f>
        <v>-0.124856783392967</v>
      </c>
      <c r="I93" s="145" t="n">
        <f aca="false">('Summary Data'!I28-('Summary Data'!I12*'Summary Data'!I$40+'Summary Data'!I29*'Summary Data'!I$39)/17*$A93)</f>
        <v>-0.0621218846880879</v>
      </c>
      <c r="J93" s="145" t="n">
        <f aca="false">('Summary Data'!J28-('Summary Data'!J12*'Summary Data'!J$40+'Summary Data'!J29*'Summary Data'!J$39)/17*$A93)</f>
        <v>-0.0150009445060924</v>
      </c>
      <c r="K93" s="145" t="n">
        <f aca="false">('Summary Data'!K28-('Summary Data'!K12*'Summary Data'!K$40+'Summary Data'!K29*'Summary Data'!K$39)/17*$A93)</f>
        <v>0.0307762346068068</v>
      </c>
      <c r="L93" s="145" t="n">
        <f aca="false">('Summary Data'!L28-('Summary Data'!L12*'Summary Data'!L$40+'Summary Data'!L29*'Summary Data'!L$39)/17*$A93)</f>
        <v>-0.0791070478434934</v>
      </c>
      <c r="M93" s="145" t="n">
        <f aca="false">('Summary Data'!M28-('Summary Data'!M12*'Summary Data'!M$40+'Summary Data'!M29*'Summary Data'!M$39)/17*$A93)</f>
        <v>-0.0831477610713637</v>
      </c>
      <c r="N93" s="145" t="n">
        <f aca="false">('Summary Data'!N28-('Summary Data'!N12*'Summary Data'!N$40+'Summary Data'!N29*'Summary Data'!N$39)/17*$A93)</f>
        <v>-0.0581922708340387</v>
      </c>
      <c r="O93" s="145" t="n">
        <f aca="false">('Summary Data'!O28-('Summary Data'!O12*'Summary Data'!O$40+'Summary Data'!O29*'Summary Data'!O$39)/17*$A93)</f>
        <v>-0.0785452396311212</v>
      </c>
      <c r="P93" s="145" t="n">
        <f aca="false">('Summary Data'!P28-('Summary Data'!P12*'Summary Data'!P$40+'Summary Data'!P29*'Summary Data'!P$39)/17*$A93)</f>
        <v>-0.056310661297148</v>
      </c>
      <c r="Q93" s="145" t="n">
        <f aca="false">('Summary Data'!Q28-('Summary Data'!Q12*'Summary Data'!Q$40+'Summary Data'!Q29*'Summary Data'!Q$39)/17*$A93)</f>
        <v>-0.0554980377302309</v>
      </c>
      <c r="R93" s="145" t="n">
        <f aca="false">('Summary Data'!R28-('Summary Data'!R12*'Summary Data'!R$40+'Summary Data'!R29*'Summary Data'!R$39)/17*$A93)</f>
        <v>-0.0689127026668426</v>
      </c>
      <c r="S93" s="145" t="n">
        <f aca="false">('Summary Data'!S28-('Summary Data'!S12*'Summary Data'!S$40+'Summary Data'!S29*'Summary Data'!S$39)/17*$A93)</f>
        <v>-0.0522536114502604</v>
      </c>
      <c r="T93" s="145" t="n">
        <f aca="false">('Summary Data'!T28-('Summary Data'!T12*'Summary Data'!T$40+'Summary Data'!T29*'Summary Data'!T$39)/17*$A93)</f>
        <v>-0.0443943486422465</v>
      </c>
      <c r="U93" s="145" t="n">
        <f aca="false">('Summary Data'!U28-('Summary Data'!U12*'Summary Data'!U$40+'Summary Data'!U29*'Summary Data'!U$39)/17*$A93)</f>
        <v>-0.110915780730417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-0.0138751466891869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0773089472148418</v>
      </c>
      <c r="C94" s="145" t="n">
        <f aca="false">('Summary Data'!C29-('Summary Data'!C13*'Summary Data'!C$40+'Summary Data'!C30*'Summary Data'!C$39)/17*$A94)</f>
        <v>0.0120524693327944</v>
      </c>
      <c r="D94" s="145" t="n">
        <f aca="false">('Summary Data'!D29-('Summary Data'!D13*'Summary Data'!D$40+'Summary Data'!D30*'Summary Data'!D$39)/17*$A94)</f>
        <v>0.0208629630505611</v>
      </c>
      <c r="E94" s="145" t="n">
        <f aca="false">('Summary Data'!E29-('Summary Data'!E13*'Summary Data'!E$40+'Summary Data'!E30*'Summary Data'!E$39)/17*$A94)</f>
        <v>0.0218591495228317</v>
      </c>
      <c r="F94" s="145" t="n">
        <f aca="false">('Summary Data'!F29-('Summary Data'!F13*'Summary Data'!F$40+'Summary Data'!F30*'Summary Data'!F$39)/17*$A94)</f>
        <v>-0.021089653852656</v>
      </c>
      <c r="G94" s="145" t="n">
        <f aca="false">('Summary Data'!G29-('Summary Data'!G13*'Summary Data'!G$40+'Summary Data'!G30*'Summary Data'!G$39)/17*$A94)</f>
        <v>0.00957917977177116</v>
      </c>
      <c r="H94" s="145" t="n">
        <f aca="false">('Summary Data'!H29-('Summary Data'!H13*'Summary Data'!H$40+'Summary Data'!H30*'Summary Data'!H$39)/17*$A94)</f>
        <v>0.0343637668227201</v>
      </c>
      <c r="I94" s="145" t="n">
        <f aca="false">('Summary Data'!I29-('Summary Data'!I13*'Summary Data'!I$40+'Summary Data'!I30*'Summary Data'!I$39)/17*$A94)</f>
        <v>0.00271968170830151</v>
      </c>
      <c r="J94" s="145" t="n">
        <f aca="false">('Summary Data'!J29-('Summary Data'!J13*'Summary Data'!J$40+'Summary Data'!J30*'Summary Data'!J$39)/17*$A94)</f>
        <v>0.0233883671374453</v>
      </c>
      <c r="K94" s="145" t="n">
        <f aca="false">('Summary Data'!K29-('Summary Data'!K13*'Summary Data'!K$40+'Summary Data'!K30*'Summary Data'!K$39)/17*$A94)</f>
        <v>-0.00892268087517143</v>
      </c>
      <c r="L94" s="145" t="n">
        <f aca="false">('Summary Data'!L29-('Summary Data'!L13*'Summary Data'!L$40+'Summary Data'!L30*'Summary Data'!L$39)/17*$A94)</f>
        <v>-0.000552112363981251</v>
      </c>
      <c r="M94" s="145" t="n">
        <f aca="false">('Summary Data'!M29-('Summary Data'!M13*'Summary Data'!M$40+'Summary Data'!M30*'Summary Data'!M$39)/17*$A94)</f>
        <v>0.0194212424084383</v>
      </c>
      <c r="N94" s="145" t="n">
        <f aca="false">('Summary Data'!N29-('Summary Data'!N13*'Summary Data'!N$40+'Summary Data'!N30*'Summary Data'!N$39)/17*$A94)</f>
        <v>0.0131498763587341</v>
      </c>
      <c r="O94" s="145" t="n">
        <f aca="false">('Summary Data'!O29-('Summary Data'!O13*'Summary Data'!O$40+'Summary Data'!O30*'Summary Data'!O$39)/17*$A94)</f>
        <v>-0.00108759193952767</v>
      </c>
      <c r="P94" s="145" t="n">
        <f aca="false">('Summary Data'!P29-('Summary Data'!P13*'Summary Data'!P$40+'Summary Data'!P30*'Summary Data'!P$39)/17*$A94)</f>
        <v>0.00392339066003523</v>
      </c>
      <c r="Q94" s="145" t="n">
        <f aca="false">('Summary Data'!Q29-('Summary Data'!Q13*'Summary Data'!Q$40+'Summary Data'!Q30*'Summary Data'!Q$39)/17*$A94)</f>
        <v>0.0276594689344104</v>
      </c>
      <c r="R94" s="145" t="n">
        <f aca="false">('Summary Data'!R29-('Summary Data'!R13*'Summary Data'!R$40+'Summary Data'!R30*'Summary Data'!R$39)/17*$A94)</f>
        <v>0.003709428434654</v>
      </c>
      <c r="S94" s="145" t="n">
        <f aca="false">('Summary Data'!S29-('Summary Data'!S13*'Summary Data'!S$40+'Summary Data'!S30*'Summary Data'!S$39)/17*$A94)</f>
        <v>0.0097802040544311</v>
      </c>
      <c r="T94" s="145" t="n">
        <f aca="false">('Summary Data'!T29-('Summary Data'!T13*'Summary Data'!T$40+'Summary Data'!T30*'Summary Data'!T$39)/17*$A94)</f>
        <v>-0.0147569388596182</v>
      </c>
      <c r="U94" s="145" t="n">
        <f aca="false">('Summary Data'!U29-('Summary Data'!U13*'Summary Data'!U$40+'Summary Data'!U30*'Summary Data'!U$39)/17*$A94)</f>
        <v>-0.0462731387159862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64903842609992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59153733238356</v>
      </c>
      <c r="C95" s="145" t="n">
        <f aca="false">('Summary Data'!C30-('Summary Data'!C14*'Summary Data'!C$40+'Summary Data'!C31*'Summary Data'!C$39)/17*$A95)</f>
        <v>-0.0183532963857009</v>
      </c>
      <c r="D95" s="145" t="n">
        <f aca="false">('Summary Data'!D30-('Summary Data'!D14*'Summary Data'!D$40+'Summary Data'!D31*'Summary Data'!D$39)/17*$A95)</f>
        <v>-0.0304445152897776</v>
      </c>
      <c r="E95" s="145" t="n">
        <f aca="false">('Summary Data'!E30-('Summary Data'!E14*'Summary Data'!E$40+'Summary Data'!E31*'Summary Data'!E$39)/17*$A95)</f>
        <v>-0.0422021674672302</v>
      </c>
      <c r="F95" s="145" t="n">
        <f aca="false">('Summary Data'!F30-('Summary Data'!F14*'Summary Data'!F$40+'Summary Data'!F31*'Summary Data'!F$39)/17*$A95)</f>
        <v>-0.0565626195535491</v>
      </c>
      <c r="G95" s="145" t="n">
        <f aca="false">('Summary Data'!G30-('Summary Data'!G14*'Summary Data'!G$40+'Summary Data'!G31*'Summary Data'!G$39)/17*$A95)</f>
        <v>-0.0494990373950419</v>
      </c>
      <c r="H95" s="145" t="n">
        <f aca="false">('Summary Data'!H30-('Summary Data'!H14*'Summary Data'!H$40+'Summary Data'!H31*'Summary Data'!H$39)/17*$A95)</f>
        <v>-0.0709449307153612</v>
      </c>
      <c r="I95" s="145" t="n">
        <f aca="false">('Summary Data'!I30-('Summary Data'!I14*'Summary Data'!I$40+'Summary Data'!I31*'Summary Data'!I$39)/17*$A95)</f>
        <v>-0.0499055684272648</v>
      </c>
      <c r="J95" s="145" t="n">
        <f aca="false">('Summary Data'!J30-('Summary Data'!J14*'Summary Data'!J$40+'Summary Data'!J31*'Summary Data'!J$39)/17*$A95)</f>
        <v>-0.039705051739181</v>
      </c>
      <c r="K95" s="145" t="n">
        <f aca="false">('Summary Data'!K30-('Summary Data'!K14*'Summary Data'!K$40+'Summary Data'!K31*'Summary Data'!K$39)/17*$A95)</f>
        <v>-0.0485538111807448</v>
      </c>
      <c r="L95" s="145" t="n">
        <f aca="false">('Summary Data'!L30-('Summary Data'!L14*'Summary Data'!L$40+'Summary Data'!L31*'Summary Data'!L$39)/17*$A95)</f>
        <v>-0.0232634330725656</v>
      </c>
      <c r="M95" s="145" t="n">
        <f aca="false">('Summary Data'!M30-('Summary Data'!M14*'Summary Data'!M$40+'Summary Data'!M31*'Summary Data'!M$39)/17*$A95)</f>
        <v>-0.0539599776546515</v>
      </c>
      <c r="N95" s="145" t="n">
        <f aca="false">('Summary Data'!N30-('Summary Data'!N14*'Summary Data'!N$40+'Summary Data'!N31*'Summary Data'!N$39)/17*$A95)</f>
        <v>-0.0550328170442294</v>
      </c>
      <c r="O95" s="145" t="n">
        <f aca="false">('Summary Data'!O30-('Summary Data'!O14*'Summary Data'!O$40+'Summary Data'!O31*'Summary Data'!O$39)/17*$A95)</f>
        <v>-0.0179695060526546</v>
      </c>
      <c r="P95" s="145" t="n">
        <f aca="false">('Summary Data'!P30-('Summary Data'!P14*'Summary Data'!P$40+'Summary Data'!P31*'Summary Data'!P$39)/17*$A95)</f>
        <v>-0.0125939936795873</v>
      </c>
      <c r="Q95" s="145" t="n">
        <f aca="false">('Summary Data'!Q30-('Summary Data'!Q14*'Summary Data'!Q$40+'Summary Data'!Q31*'Summary Data'!Q$39)/17*$A95)</f>
        <v>-0.0323200652386297</v>
      </c>
      <c r="R95" s="145" t="n">
        <f aca="false">('Summary Data'!R30-('Summary Data'!R14*'Summary Data'!R$40+'Summary Data'!R31*'Summary Data'!R$39)/17*$A95)</f>
        <v>-0.0307535866805669</v>
      </c>
      <c r="S95" s="145" t="n">
        <f aca="false">('Summary Data'!S30-('Summary Data'!S14*'Summary Data'!S$40+'Summary Data'!S31*'Summary Data'!S$39)/17*$A95)</f>
        <v>-0.0420765751043177</v>
      </c>
      <c r="T95" s="145" t="n">
        <f aca="false">('Summary Data'!T30-('Summary Data'!T14*'Summary Data'!T$40+'Summary Data'!T31*'Summary Data'!T$39)/17*$A95)</f>
        <v>-0.0396492386841287</v>
      </c>
      <c r="U95" s="145" t="n">
        <f aca="false">('Summary Data'!U30-('Summary Data'!U14*'Summary Data'!U$40+'Summary Data'!U31*'Summary Data'!U$39)/17*$A95)</f>
        <v>-0.00219639215336539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451009144905019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02686584969319</v>
      </c>
      <c r="C97" s="145" t="n">
        <f aca="false">('Summary Data'!C32-('Summary Data'!C16*'Summary Data'!C$40+'Summary Data'!C33*'Summary Data'!C$39)/17*$A97)</f>
        <v>-0.0478378699038271</v>
      </c>
      <c r="D97" s="145" t="n">
        <f aca="false">('Summary Data'!D32-('Summary Data'!D16*'Summary Data'!D$40+'Summary Data'!D33*'Summary Data'!D$39)/17*$A97)</f>
        <v>-0.0350311294043301</v>
      </c>
      <c r="E97" s="145" t="n">
        <f aca="false">('Summary Data'!E32-('Summary Data'!E16*'Summary Data'!E$40+'Summary Data'!E33*'Summary Data'!E$39)/17*$A97)</f>
        <v>-0.0385687104144699</v>
      </c>
      <c r="F97" s="145" t="n">
        <f aca="false">('Summary Data'!F32-('Summary Data'!F16*'Summary Data'!F$40+'Summary Data'!F33*'Summary Data'!F$39)/17*$A97)</f>
        <v>-0.0478661736506994</v>
      </c>
      <c r="G97" s="145" t="n">
        <f aca="false">('Summary Data'!G32-('Summary Data'!G16*'Summary Data'!G$40+'Summary Data'!G33*'Summary Data'!G$39)/17*$A97)</f>
        <v>-0.0361809313189615</v>
      </c>
      <c r="H97" s="145" t="n">
        <f aca="false">('Summary Data'!H32-('Summary Data'!H16*'Summary Data'!H$40+'Summary Data'!H33*'Summary Data'!H$39)/17*$A97)</f>
        <v>-0.0561103421580861</v>
      </c>
      <c r="I97" s="145" t="n">
        <f aca="false">('Summary Data'!I32-('Summary Data'!I16*'Summary Data'!I$40+'Summary Data'!I33*'Summary Data'!I$39)/17*$A97)</f>
        <v>-0.0443975101624607</v>
      </c>
      <c r="J97" s="145" t="n">
        <f aca="false">('Summary Data'!J32-('Summary Data'!J16*'Summary Data'!J$40+'Summary Data'!J33*'Summary Data'!J$39)/17*$A97)</f>
        <v>-0.039074539009384</v>
      </c>
      <c r="K97" s="145" t="n">
        <f aca="false">('Summary Data'!K32-('Summary Data'!K16*'Summary Data'!K$40+'Summary Data'!K33*'Summary Data'!K$39)/17*$A97)</f>
        <v>-0.043699545526244</v>
      </c>
      <c r="L97" s="145" t="n">
        <f aca="false">('Summary Data'!L32-('Summary Data'!L16*'Summary Data'!L$40+'Summary Data'!L33*'Summary Data'!L$39)/17*$A97)</f>
        <v>-0.0565142184291143</v>
      </c>
      <c r="M97" s="145" t="n">
        <f aca="false">('Summary Data'!M32-('Summary Data'!M16*'Summary Data'!M$40+'Summary Data'!M33*'Summary Data'!M$39)/17*$A97)</f>
        <v>-0.0533051523776715</v>
      </c>
      <c r="N97" s="145" t="n">
        <f aca="false">('Summary Data'!N32-('Summary Data'!N16*'Summary Data'!N$40+'Summary Data'!N33*'Summary Data'!N$39)/17*$A97)</f>
        <v>-0.0557004355899452</v>
      </c>
      <c r="O97" s="145" t="n">
        <f aca="false">('Summary Data'!O32-('Summary Data'!O16*'Summary Data'!O$40+'Summary Data'!O33*'Summary Data'!O$39)/17*$A97)</f>
        <v>-0.042151661911926</v>
      </c>
      <c r="P97" s="145" t="n">
        <f aca="false">('Summary Data'!P32-('Summary Data'!P16*'Summary Data'!P$40+'Summary Data'!P33*'Summary Data'!P$39)/17*$A97)</f>
        <v>-0.0465039035903845</v>
      </c>
      <c r="Q97" s="145" t="n">
        <f aca="false">('Summary Data'!Q32-('Summary Data'!Q16*'Summary Data'!Q$40+'Summary Data'!Q33*'Summary Data'!Q$39)/17*$A97)</f>
        <v>-0.0488194015184701</v>
      </c>
      <c r="R97" s="145" t="n">
        <f aca="false">('Summary Data'!R32-('Summary Data'!R16*'Summary Data'!R$40+'Summary Data'!R33*'Summary Data'!R$39)/17*$A97)</f>
        <v>-0.0318133972451271</v>
      </c>
      <c r="S97" s="145" t="n">
        <f aca="false">('Summary Data'!S32-('Summary Data'!S16*'Summary Data'!S$40+'Summary Data'!S33*'Summary Data'!S$39)/17*$A97)</f>
        <v>-0.0264547052768418</v>
      </c>
      <c r="T97" s="145" t="n">
        <f aca="false">('Summary Data'!T32-('Summary Data'!T16*'Summary Data'!T$40+'Summary Data'!T33*'Summary Data'!T$39)/17*$A97)</f>
        <v>-0.022864936769207</v>
      </c>
      <c r="U97" s="145" t="n">
        <f aca="false">('Summary Data'!U32-('Summary Data'!U16*'Summary Data'!U$40+'Summary Data'!U33*'Summary Data'!U$39)/17*$A97)</f>
        <v>-0.00609099238509915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7431588599581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530664482377202</v>
      </c>
      <c r="C98" s="291" t="n">
        <f aca="false">('Summary Data'!C33-('Summary Data'!C17*'Summary Data'!C$40+'Summary Data'!C34*'Summary Data'!C$39)/17*$A98)*10</f>
        <v>0.00909510031248542</v>
      </c>
      <c r="D98" s="291" t="n">
        <f aca="false">('Summary Data'!D33-('Summary Data'!D17*'Summary Data'!D$40+'Summary Data'!D34*'Summary Data'!D$39)/17*$A98)*10</f>
        <v>-0.00685325754833585</v>
      </c>
      <c r="E98" s="291" t="n">
        <f aca="false">('Summary Data'!E33-('Summary Data'!E17*'Summary Data'!E$40+'Summary Data'!E34*'Summary Data'!E$39)/17*$A98)*10</f>
        <v>-0.0044910807442238</v>
      </c>
      <c r="F98" s="291" t="n">
        <f aca="false">('Summary Data'!F33-('Summary Data'!F17*'Summary Data'!F$40+'Summary Data'!F34*'Summary Data'!F$39)/17*$A98)*10</f>
        <v>-0.0177885424493953</v>
      </c>
      <c r="G98" s="291" t="n">
        <f aca="false">('Summary Data'!G33-('Summary Data'!G17*'Summary Data'!G$40+'Summary Data'!G34*'Summary Data'!G$39)/17*$A98)*10</f>
        <v>-0.0440549103246188</v>
      </c>
      <c r="H98" s="291" t="n">
        <f aca="false">('Summary Data'!H33-('Summary Data'!H17*'Summary Data'!H$40+'Summary Data'!H34*'Summary Data'!H$39)/17*$A98)*10</f>
        <v>-0.026048523526916</v>
      </c>
      <c r="I98" s="291" t="n">
        <f aca="false">('Summary Data'!I33-('Summary Data'!I17*'Summary Data'!I$40+'Summary Data'!I34*'Summary Data'!I$39)/17*$A98)*10</f>
        <v>-0.0320296627335021</v>
      </c>
      <c r="J98" s="291" t="n">
        <f aca="false">('Summary Data'!J33-('Summary Data'!J17*'Summary Data'!J$40+'Summary Data'!J34*'Summary Data'!J$39)/17*$A98)*10</f>
        <v>-0.0325042109213144</v>
      </c>
      <c r="K98" s="291" t="n">
        <f aca="false">('Summary Data'!K33-('Summary Data'!K17*'Summary Data'!K$40+'Summary Data'!K34*'Summary Data'!K$39)/17*$A98)*10</f>
        <v>-0.0214741859466779</v>
      </c>
      <c r="L98" s="291" t="n">
        <f aca="false">('Summary Data'!L33-('Summary Data'!L17*'Summary Data'!L$40+'Summary Data'!L34*'Summary Data'!L$39)/17*$A98)*10</f>
        <v>0.00080021579266848</v>
      </c>
      <c r="M98" s="291" t="n">
        <f aca="false">('Summary Data'!M33-('Summary Data'!M17*'Summary Data'!M$40+'Summary Data'!M34*'Summary Data'!M$39)/17*$A98)*10</f>
        <v>-0.0190197516187127</v>
      </c>
      <c r="N98" s="291" t="n">
        <f aca="false">('Summary Data'!N33-('Summary Data'!N17*'Summary Data'!N$40+'Summary Data'!N34*'Summary Data'!N$39)/17*$A98)*10</f>
        <v>-0.0235511009333362</v>
      </c>
      <c r="O98" s="291" t="n">
        <f aca="false">('Summary Data'!O33-('Summary Data'!O17*'Summary Data'!O$40+'Summary Data'!O34*'Summary Data'!O$39)/17*$A98)*10</f>
        <v>-0.0278694917153774</v>
      </c>
      <c r="P98" s="291" t="n">
        <f aca="false">('Summary Data'!P33-('Summary Data'!P17*'Summary Data'!P$40+'Summary Data'!P34*'Summary Data'!P$39)/17*$A98)*10</f>
        <v>-0.0294768909794107</v>
      </c>
      <c r="Q98" s="291" t="n">
        <f aca="false">('Summary Data'!Q33-('Summary Data'!Q17*'Summary Data'!Q$40+'Summary Data'!Q34*'Summary Data'!Q$39)/17*$A98)*10</f>
        <v>-0.096254641677154</v>
      </c>
      <c r="R98" s="291" t="n">
        <f aca="false">('Summary Data'!R33-('Summary Data'!R17*'Summary Data'!R$40+'Summary Data'!R34*'Summary Data'!R$39)/17*$A98)*10</f>
        <v>-0.0581420744507045</v>
      </c>
      <c r="S98" s="291" t="n">
        <f aca="false">('Summary Data'!S33-('Summary Data'!S17*'Summary Data'!S$40+'Summary Data'!S34*'Summary Data'!S$39)/17*$A98)*10</f>
        <v>-0.0286333004516644</v>
      </c>
      <c r="T98" s="291" t="n">
        <f aca="false">('Summary Data'!T33-('Summary Data'!T17*'Summary Data'!T$40+'Summary Data'!T34*'Summary Data'!T$39)/17*$A98)*10</f>
        <v>-0.0234209122492465</v>
      </c>
      <c r="U98" s="291" t="n">
        <f aca="false">('Summary Data'!U33-('Summary Data'!U17*'Summary Data'!U$40+'Summary Data'!U34*'Summary Data'!U$39)/17*$A98)*10</f>
        <v>-0.00766450606793653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269674791853336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59820928430498</v>
      </c>
      <c r="C99" s="291" t="n">
        <f aca="false">('Summary Data'!C34-('Summary Data'!C18*'Summary Data'!C$40+'Summary Data'!C35*'Summary Data'!C$39)/17*$A99)*10</f>
        <v>-0.0680102824615051</v>
      </c>
      <c r="D99" s="291" t="n">
        <f aca="false">('Summary Data'!D34-('Summary Data'!D18*'Summary Data'!D$40+'Summary Data'!D35*'Summary Data'!D$39)/17*$A99)*10</f>
        <v>-0.0374621475264649</v>
      </c>
      <c r="E99" s="291" t="n">
        <f aca="false">('Summary Data'!E34-('Summary Data'!E18*'Summary Data'!E$40+'Summary Data'!E35*'Summary Data'!E$39)/17*$A99)*10</f>
        <v>-0.0428416003944657</v>
      </c>
      <c r="F99" s="291" t="n">
        <f aca="false">('Summary Data'!F34-('Summary Data'!F18*'Summary Data'!F$40+'Summary Data'!F35*'Summary Data'!F$39)/17*$A99)*10</f>
        <v>-0.0584687526402106</v>
      </c>
      <c r="G99" s="291" t="n">
        <f aca="false">('Summary Data'!G34-('Summary Data'!G18*'Summary Data'!G$40+'Summary Data'!G35*'Summary Data'!G$39)/17*$A99)*10</f>
        <v>-0.0426639873442011</v>
      </c>
      <c r="H99" s="291" t="n">
        <f aca="false">('Summary Data'!H34-('Summary Data'!H18*'Summary Data'!H$40+'Summary Data'!H35*'Summary Data'!H$39)/17*$A99)*10</f>
        <v>-0.0503854697889242</v>
      </c>
      <c r="I99" s="291" t="n">
        <f aca="false">('Summary Data'!I34-('Summary Data'!I18*'Summary Data'!I$40+'Summary Data'!I35*'Summary Data'!I$39)/17*$A99)*10</f>
        <v>-0.0602474440131208</v>
      </c>
      <c r="J99" s="291" t="n">
        <f aca="false">('Summary Data'!J34-('Summary Data'!J18*'Summary Data'!J$40+'Summary Data'!J35*'Summary Data'!J$39)/17*$A99)*10</f>
        <v>-0.0490550866732544</v>
      </c>
      <c r="K99" s="291" t="n">
        <f aca="false">('Summary Data'!K34-('Summary Data'!K18*'Summary Data'!K$40+'Summary Data'!K35*'Summary Data'!K$39)/17*$A99)*10</f>
        <v>-0.0428173162729315</v>
      </c>
      <c r="L99" s="291" t="n">
        <f aca="false">('Summary Data'!L34-('Summary Data'!L18*'Summary Data'!L$40+'Summary Data'!L35*'Summary Data'!L$39)/17*$A99)*10</f>
        <v>-0.0589872327430628</v>
      </c>
      <c r="M99" s="291" t="n">
        <f aca="false">('Summary Data'!M34-('Summary Data'!M18*'Summary Data'!M$40+'Summary Data'!M35*'Summary Data'!M$39)/17*$A99)*10</f>
        <v>-0.071551167581492</v>
      </c>
      <c r="N99" s="291" t="n">
        <f aca="false">('Summary Data'!N34-('Summary Data'!N18*'Summary Data'!N$40+'Summary Data'!N35*'Summary Data'!N$39)/17*$A99)*10</f>
        <v>-0.0635916016564443</v>
      </c>
      <c r="O99" s="291" t="n">
        <f aca="false">('Summary Data'!O34-('Summary Data'!O18*'Summary Data'!O$40+'Summary Data'!O35*'Summary Data'!O$39)/17*$A99)*10</f>
        <v>-0.0422179557569576</v>
      </c>
      <c r="P99" s="291" t="n">
        <f aca="false">('Summary Data'!P34-('Summary Data'!P18*'Summary Data'!P$40+'Summary Data'!P35*'Summary Data'!P$39)/17*$A99)*10</f>
        <v>-0.0459848551718539</v>
      </c>
      <c r="Q99" s="291" t="n">
        <f aca="false">('Summary Data'!Q34-('Summary Data'!Q18*'Summary Data'!Q$40+'Summary Data'!Q35*'Summary Data'!Q$39)/17*$A99)*10</f>
        <v>-0.0399868585666497</v>
      </c>
      <c r="R99" s="291" t="n">
        <f aca="false">('Summary Data'!R34-('Summary Data'!R18*'Summary Data'!R$40+'Summary Data'!R35*'Summary Data'!R$39)/17*$A99)*10</f>
        <v>-0.0431782840023819</v>
      </c>
      <c r="S99" s="291" t="n">
        <f aca="false">('Summary Data'!S34-('Summary Data'!S18*'Summary Data'!S$40+'Summary Data'!S35*'Summary Data'!S$39)/17*$A99)*10</f>
        <v>-0.0222962000140404</v>
      </c>
      <c r="T99" s="291" t="n">
        <f aca="false">('Summary Data'!T34-('Summary Data'!T18*'Summary Data'!T$40+'Summary Data'!T35*'Summary Data'!T$39)/17*$A99)*10</f>
        <v>-0.042591596019253</v>
      </c>
      <c r="U99" s="291" t="n">
        <f aca="false">('Summary Data'!U34-('Summary Data'!U18*'Summary Data'!U$40+'Summary Data'!U35*'Summary Data'!U$39)/17*$A99)*10</f>
        <v>-0.057215516665280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56039846237625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341394693637808</v>
      </c>
      <c r="C100" s="291" t="n">
        <f aca="false">('Summary Data'!C35-('Summary Data'!C19*'Summary Data'!C$40+'Summary Data'!C36*'Summary Data'!C$39)/17*$A100)*10</f>
        <v>-0.109882215878742</v>
      </c>
      <c r="D100" s="291" t="n">
        <f aca="false">('Summary Data'!D35-('Summary Data'!D19*'Summary Data'!D$40+'Summary Data'!D36*'Summary Data'!D$39)/17*$A100)*10</f>
        <v>-0.133284860536255</v>
      </c>
      <c r="E100" s="291" t="n">
        <f aca="false">('Summary Data'!E35-('Summary Data'!E19*'Summary Data'!E$40+'Summary Data'!E36*'Summary Data'!E$39)/17*$A100)*10</f>
        <v>-0.13228019851163</v>
      </c>
      <c r="F100" s="291" t="n">
        <f aca="false">('Summary Data'!F35-('Summary Data'!F19*'Summary Data'!F$40+'Summary Data'!F36*'Summary Data'!F$39)/17*$A100)*10</f>
        <v>-0.140482088462867</v>
      </c>
      <c r="G100" s="291" t="n">
        <f aca="false">('Summary Data'!G35-('Summary Data'!G19*'Summary Data'!G$40+'Summary Data'!G36*'Summary Data'!G$39)/17*$A100)*10</f>
        <v>-0.135755894939247</v>
      </c>
      <c r="H100" s="291" t="n">
        <f aca="false">('Summary Data'!H35-('Summary Data'!H19*'Summary Data'!H$40+'Summary Data'!H36*'Summary Data'!H$39)/17*$A100)*10</f>
        <v>-0.149389848174347</v>
      </c>
      <c r="I100" s="291" t="n">
        <f aca="false">('Summary Data'!I35-('Summary Data'!I19*'Summary Data'!I$40+'Summary Data'!I36*'Summary Data'!I$39)/17*$A100)*10</f>
        <v>-0.130680828974486</v>
      </c>
      <c r="J100" s="291" t="n">
        <f aca="false">('Summary Data'!J35-('Summary Data'!J19*'Summary Data'!J$40+'Summary Data'!J36*'Summary Data'!J$39)/17*$A100)*10</f>
        <v>-0.129834553226421</v>
      </c>
      <c r="K100" s="291" t="n">
        <f aca="false">('Summary Data'!K35-('Summary Data'!K19*'Summary Data'!K$40+'Summary Data'!K36*'Summary Data'!K$39)/17*$A100)*10</f>
        <v>-0.119051429883672</v>
      </c>
      <c r="L100" s="291" t="n">
        <f aca="false">('Summary Data'!L35-('Summary Data'!L19*'Summary Data'!L$40+'Summary Data'!L36*'Summary Data'!L$39)/17*$A100)*10</f>
        <v>-0.131904699602185</v>
      </c>
      <c r="M100" s="291" t="n">
        <f aca="false">('Summary Data'!M35-('Summary Data'!M19*'Summary Data'!M$40+'Summary Data'!M36*'Summary Data'!M$39)/17*$A100)*10</f>
        <v>-0.138131674649996</v>
      </c>
      <c r="N100" s="291" t="n">
        <f aca="false">('Summary Data'!N35-('Summary Data'!N19*'Summary Data'!N$40+'Summary Data'!N36*'Summary Data'!N$39)/17*$A100)*10</f>
        <v>-0.13727080266184</v>
      </c>
      <c r="O100" s="291" t="n">
        <f aca="false">('Summary Data'!O35-('Summary Data'!O19*'Summary Data'!O$40+'Summary Data'!O36*'Summary Data'!O$39)/17*$A100)*10</f>
        <v>-0.133651984585106</v>
      </c>
      <c r="P100" s="291" t="n">
        <f aca="false">('Summary Data'!P35-('Summary Data'!P19*'Summary Data'!P$40+'Summary Data'!P36*'Summary Data'!P$39)/17*$A100)*10</f>
        <v>-0.112059700016814</v>
      </c>
      <c r="Q100" s="291" t="n">
        <f aca="false">('Summary Data'!Q35-('Summary Data'!Q19*'Summary Data'!Q$40+'Summary Data'!Q36*'Summary Data'!Q$39)/17*$A100)*10</f>
        <v>-0.120771772417599</v>
      </c>
      <c r="R100" s="291" t="n">
        <f aca="false">('Summary Data'!R35-('Summary Data'!R19*'Summary Data'!R$40+'Summary Data'!R36*'Summary Data'!R$39)/17*$A100)*10</f>
        <v>-0.137482505803807</v>
      </c>
      <c r="S100" s="291" t="n">
        <f aca="false">('Summary Data'!S35-('Summary Data'!S19*'Summary Data'!S$40+'Summary Data'!S36*'Summary Data'!S$39)/17*$A100)*10</f>
        <v>-0.14755495272531</v>
      </c>
      <c r="T100" s="291" t="n">
        <f aca="false">('Summary Data'!T35-('Summary Data'!T19*'Summary Data'!T$40+'Summary Data'!T36*'Summary Data'!T$39)/17*$A100)*10</f>
        <v>-0.103076992450591</v>
      </c>
      <c r="U100" s="291" t="n">
        <f aca="false">('Summary Data'!U35-('Summary Data'!U19*'Summary Data'!U$40+'Summary Data'!U36*'Summary Data'!U$39)/17*$A100)*10</f>
        <v>-0.0574307631756834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22973685669369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1768863</v>
      </c>
      <c r="C101" s="291" t="n">
        <f aca="false">('Summary Data'!C36-('Summary Data'!C20*'Summary Data'!C$40+'Summary Data'!C37*'Summary Data'!C$39)/17*$A101)*10</f>
        <v>-0.09511014</v>
      </c>
      <c r="D101" s="291" t="n">
        <f aca="false">('Summary Data'!D36-('Summary Data'!D20*'Summary Data'!D$40+'Summary Data'!D37*'Summary Data'!D$39)/17*$A101)*10</f>
        <v>-0.03965573</v>
      </c>
      <c r="E101" s="291" t="n">
        <f aca="false">('Summary Data'!E36-('Summary Data'!E20*'Summary Data'!E$40+'Summary Data'!E37*'Summary Data'!E$39)/17*$A101)*10</f>
        <v>-0.06598093</v>
      </c>
      <c r="F101" s="291" t="n">
        <f aca="false">('Summary Data'!F36-('Summary Data'!F20*'Summary Data'!F$40+'Summary Data'!F37*'Summary Data'!F$39)/17*$A101)*10</f>
        <v>-0.09261218</v>
      </c>
      <c r="G101" s="291" t="n">
        <f aca="false">('Summary Data'!G36-('Summary Data'!G20*'Summary Data'!G$40+'Summary Data'!G37*'Summary Data'!G$39)/17*$A101)*10</f>
        <v>-0.08181625</v>
      </c>
      <c r="H101" s="291" t="n">
        <f aca="false">('Summary Data'!H36-('Summary Data'!H20*'Summary Data'!H$40+'Summary Data'!H37*'Summary Data'!H$39)/17*$A101)*10</f>
        <v>-0.05284727</v>
      </c>
      <c r="I101" s="291" t="n">
        <f aca="false">('Summary Data'!I36-('Summary Data'!I20*'Summary Data'!I$40+'Summary Data'!I37*'Summary Data'!I$39)/17*$A101)*10</f>
        <v>-0.07478701</v>
      </c>
      <c r="J101" s="291" t="n">
        <f aca="false">('Summary Data'!J36-('Summary Data'!J20*'Summary Data'!J$40+'Summary Data'!J37*'Summary Data'!J$39)/17*$A101)*10</f>
        <v>-0.06121394</v>
      </c>
      <c r="K101" s="291" t="n">
        <f aca="false">('Summary Data'!K36-('Summary Data'!K20*'Summary Data'!K$40+'Summary Data'!K37*'Summary Data'!K$39)/17*$A101)*10</f>
        <v>-0.0731449</v>
      </c>
      <c r="L101" s="291" t="n">
        <f aca="false">('Summary Data'!L36-('Summary Data'!L20*'Summary Data'!L$40+'Summary Data'!L37*'Summary Data'!L$39)/17*$A101)*10</f>
        <v>-0.03705593</v>
      </c>
      <c r="M101" s="291" t="n">
        <f aca="false">('Summary Data'!M36-('Summary Data'!M20*'Summary Data'!M$40+'Summary Data'!M37*'Summary Data'!M$39)/17*$A101)*10</f>
        <v>-0.08432636</v>
      </c>
      <c r="N101" s="291" t="n">
        <f aca="false">('Summary Data'!N36-('Summary Data'!N20*'Summary Data'!N$40+'Summary Data'!N37*'Summary Data'!N$39)/17*$A101)*10</f>
        <v>-0.077053</v>
      </c>
      <c r="O101" s="291" t="n">
        <f aca="false">('Summary Data'!O36-('Summary Data'!O20*'Summary Data'!O$40+'Summary Data'!O37*'Summary Data'!O$39)/17*$A101)*10</f>
        <v>-0.09429049</v>
      </c>
      <c r="P101" s="291" t="n">
        <f aca="false">('Summary Data'!P36-('Summary Data'!P20*'Summary Data'!P$40+'Summary Data'!P37*'Summary Data'!P$39)/17*$A101)*10</f>
        <v>-0.09823774</v>
      </c>
      <c r="Q101" s="291" t="n">
        <f aca="false">('Summary Data'!Q36-('Summary Data'!Q20*'Summary Data'!Q$40+'Summary Data'!Q37*'Summary Data'!Q$39)/17*$A101)*10</f>
        <v>-0.05667111</v>
      </c>
      <c r="R101" s="291" t="n">
        <f aca="false">('Summary Data'!R36-('Summary Data'!R20*'Summary Data'!R$40+'Summary Data'!R37*'Summary Data'!R$39)/17*$A101)*10</f>
        <v>-0.1196093</v>
      </c>
      <c r="S101" s="291" t="n">
        <f aca="false">('Summary Data'!S36-('Summary Data'!S20*'Summary Data'!S$40+'Summary Data'!S37*'Summary Data'!S$39)/17*$A101)*10</f>
        <v>-0.04840105</v>
      </c>
      <c r="T101" s="291" t="n">
        <f aca="false">('Summary Data'!T36-('Summary Data'!T20*'Summary Data'!T$40+'Summary Data'!T37*'Summary Data'!T$39)/17*$A101)*10</f>
        <v>-0.05878479</v>
      </c>
      <c r="U101" s="291" t="n">
        <f aca="false">('Summary Data'!U36-('Summary Data'!U20*'Summary Data'!U$40+'Summary Data'!U37*'Summary Data'!U$39)/17*$A101)*10</f>
        <v>-0.1402829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722156731577726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9.9025</v>
      </c>
      <c r="C107" s="145" t="n">
        <f aca="false">'Summary Data'!Z2</f>
        <v>702.8784</v>
      </c>
      <c r="D107" s="145" t="n">
        <f aca="false">'Summary Data'!AA2</f>
        <v>703.3719</v>
      </c>
      <c r="E107" s="145" t="n">
        <f aca="false">'Summary Data'!AB2</f>
        <v>703.4469</v>
      </c>
      <c r="F107" s="145" t="n">
        <f aca="false">'Summary Data'!AC2</f>
        <v>703.4136</v>
      </c>
      <c r="G107" s="145" t="n">
        <f aca="false">'Summary Data'!AD2</f>
        <v>703.4716</v>
      </c>
      <c r="H107" s="145" t="n">
        <f aca="false">'Summary Data'!AE2</f>
        <v>703.5437</v>
      </c>
      <c r="I107" s="145" t="n">
        <f aca="false">'Summary Data'!AF2</f>
        <v>703.4981</v>
      </c>
      <c r="J107" s="145" t="n">
        <f aca="false">'Summary Data'!AG2</f>
        <v>703.4045</v>
      </c>
      <c r="K107" s="145" t="n">
        <f aca="false">'Summary Data'!AH2</f>
        <v>703.3875</v>
      </c>
      <c r="L107" s="145" t="n">
        <f aca="false">'Summary Data'!AI2</f>
        <v>703.3367</v>
      </c>
      <c r="M107" s="145" t="n">
        <f aca="false">'Summary Data'!AJ2</f>
        <v>703.1809</v>
      </c>
      <c r="N107" s="145" t="n">
        <f aca="false">'Summary Data'!AK2</f>
        <v>703.1527</v>
      </c>
      <c r="O107" s="145" t="n">
        <f aca="false">'Summary Data'!AL2</f>
        <v>703.3025</v>
      </c>
      <c r="P107" s="145" t="n">
        <f aca="false">'Summary Data'!AM2</f>
        <v>703.4281</v>
      </c>
      <c r="Q107" s="145" t="n">
        <f aca="false">'Summary Data'!AN2</f>
        <v>703.3192</v>
      </c>
      <c r="R107" s="145" t="n">
        <f aca="false">'Summary Data'!AO2</f>
        <v>703.3166</v>
      </c>
      <c r="S107" s="145" t="n">
        <f aca="false">'Summary Data'!AP2</f>
        <v>703.3371</v>
      </c>
      <c r="T107" s="145" t="n">
        <f aca="false">'Summary Data'!AQ2</f>
        <v>703.134</v>
      </c>
      <c r="U107" s="145" t="n">
        <f aca="false">'Summary Data'!AR2</f>
        <v>416.4064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40.3878772248039</v>
      </c>
      <c r="C108" s="145" t="n">
        <f aca="false">('Summary Data'!Z6-('Summary Data'!Z7*'Summary Data'!Z$39-'Summary Data'!Z24*'Summary Data'!Z$40)/17*$A108)</f>
        <v>-2.0012620850162</v>
      </c>
      <c r="D108" s="145" t="n">
        <f aca="false">('Summary Data'!AA6-('Summary Data'!AA7*'Summary Data'!AA$39-'Summary Data'!AA24*'Summary Data'!AA$40)/17*$A108)</f>
        <v>-1.52498078595081</v>
      </c>
      <c r="E108" s="145" t="n">
        <f aca="false">('Summary Data'!AB6-('Summary Data'!AB7*'Summary Data'!AB$39-'Summary Data'!AB24*'Summary Data'!AB$40)/17*$A108)</f>
        <v>-2.03918409771223</v>
      </c>
      <c r="F108" s="145" t="n">
        <f aca="false">('Summary Data'!AC6-('Summary Data'!AC7*'Summary Data'!AC$39-'Summary Data'!AC24*'Summary Data'!AC$40)/17*$A108)</f>
        <v>-1.2553224966402</v>
      </c>
      <c r="G108" s="145" t="n">
        <f aca="false">('Summary Data'!AD6-('Summary Data'!AD7*'Summary Data'!AD$39-'Summary Data'!AD24*'Summary Data'!AD$40)/17*$A108)</f>
        <v>-0.858150345300426</v>
      </c>
      <c r="H108" s="145" t="n">
        <f aca="false">('Summary Data'!AE6-('Summary Data'!AE7*'Summary Data'!AE$39-'Summary Data'!AE24*'Summary Data'!AE$40)/17*$A108)</f>
        <v>-1.24361993832627</v>
      </c>
      <c r="I108" s="145" t="n">
        <f aca="false">('Summary Data'!AF6-('Summary Data'!AF7*'Summary Data'!AF$39-'Summary Data'!AF24*'Summary Data'!AF$40)/17*$A108)</f>
        <v>-1.15206050245121</v>
      </c>
      <c r="J108" s="145" t="n">
        <f aca="false">('Summary Data'!AG6-('Summary Data'!AG7*'Summary Data'!AG$39-'Summary Data'!AG24*'Summary Data'!AG$40)/17*$A108)</f>
        <v>-1.39041769579337</v>
      </c>
      <c r="K108" s="145" t="n">
        <f aca="false">('Summary Data'!AH6-('Summary Data'!AH7*'Summary Data'!AH$39-'Summary Data'!AH24*'Summary Data'!AH$40)/17*$A108)</f>
        <v>-1.18168657380739</v>
      </c>
      <c r="L108" s="145" t="n">
        <f aca="false">('Summary Data'!AI6-('Summary Data'!AI7*'Summary Data'!AI$39-'Summary Data'!AI24*'Summary Data'!AI$40)/17*$A108)</f>
        <v>-1.41789157238194</v>
      </c>
      <c r="M108" s="145" t="n">
        <f aca="false">('Summary Data'!AJ6-('Summary Data'!AJ7*'Summary Data'!AJ$39-'Summary Data'!AJ24*'Summary Data'!AJ$40)/17*$A108)</f>
        <v>-2.24042077381949</v>
      </c>
      <c r="N108" s="145" t="n">
        <f aca="false">('Summary Data'!AK6-('Summary Data'!AK7*'Summary Data'!AK$39-'Summary Data'!AK24*'Summary Data'!AK$40)/17*$A108)</f>
        <v>-1.52037738202988</v>
      </c>
      <c r="O108" s="145" t="n">
        <f aca="false">('Summary Data'!AL6-('Summary Data'!AL7*'Summary Data'!AL$39-'Summary Data'!AL24*'Summary Data'!AL$40)/17*$A108)</f>
        <v>-1.21690103674058</v>
      </c>
      <c r="P108" s="145" t="n">
        <f aca="false">('Summary Data'!AM6-('Summary Data'!AM7*'Summary Data'!AM$39-'Summary Data'!AM24*'Summary Data'!AM$40)/17*$A108)</f>
        <v>-1.28349162939948</v>
      </c>
      <c r="Q108" s="145" t="n">
        <f aca="false">('Summary Data'!AN6-('Summary Data'!AN7*'Summary Data'!AN$39-'Summary Data'!AN24*'Summary Data'!AN$40)/17*$A108)</f>
        <v>-2.00507133185108</v>
      </c>
      <c r="R108" s="145" t="n">
        <f aca="false">('Summary Data'!AO6-('Summary Data'!AO7*'Summary Data'!AO$39-'Summary Data'!AO24*'Summary Data'!AO$40)/17*$A108)</f>
        <v>-1.85961124912403</v>
      </c>
      <c r="S108" s="145" t="n">
        <f aca="false">('Summary Data'!AP6-('Summary Data'!AP7*'Summary Data'!AP$39-'Summary Data'!AP24*'Summary Data'!AP$40)/17*$A108)</f>
        <v>-2.00850893391935</v>
      </c>
      <c r="T108" s="145" t="n">
        <f aca="false">('Summary Data'!AQ6-('Summary Data'!AQ7*'Summary Data'!AQ$39-'Summary Data'!AQ24*'Summary Data'!AQ$40)/17*$A108)</f>
        <v>-1.56534147139142</v>
      </c>
      <c r="U108" s="145" t="n">
        <f aca="false">('Summary Data'!AR6-('Summary Data'!AR7*'Summary Data'!AR$39-'Summary Data'!AR24*'Summary Data'!AR$40)/17*$A108)</f>
        <v>-36.5878193488269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7802133406101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9.3783953326446</v>
      </c>
      <c r="C109" s="145" t="n">
        <f aca="false">('Summary Data'!Z7-('Summary Data'!Z8*'Summary Data'!Z$39-'Summary Data'!Z25*'Summary Data'!Z$40)/17*$A109)</f>
        <v>3.05594031711642</v>
      </c>
      <c r="D109" s="145" t="n">
        <f aca="false">('Summary Data'!AA7-('Summary Data'!AA8*'Summary Data'!AA$39-'Summary Data'!AA25*'Summary Data'!AA$40)/17*$A109)</f>
        <v>2.8575934531976</v>
      </c>
      <c r="E109" s="145" t="n">
        <f aca="false">('Summary Data'!AB7-('Summary Data'!AB8*'Summary Data'!AB$39-'Summary Data'!AB25*'Summary Data'!AB$40)/17*$A109)</f>
        <v>2.99699876765886</v>
      </c>
      <c r="F109" s="145" t="n">
        <f aca="false">('Summary Data'!AC7-('Summary Data'!AC8*'Summary Data'!AC$39-'Summary Data'!AC25*'Summary Data'!AC$40)/17*$A109)</f>
        <v>2.7082096972924</v>
      </c>
      <c r="G109" s="145" t="n">
        <f aca="false">('Summary Data'!AD7-('Summary Data'!AD8*'Summary Data'!AD$39-'Summary Data'!AD25*'Summary Data'!AD$40)/17*$A109)</f>
        <v>1.90213626595174</v>
      </c>
      <c r="H109" s="145" t="n">
        <f aca="false">('Summary Data'!AE7-('Summary Data'!AE8*'Summary Data'!AE$39-'Summary Data'!AE25*'Summary Data'!AE$40)/17*$A109)</f>
        <v>3.42425459781283</v>
      </c>
      <c r="I109" s="145" t="n">
        <f aca="false">('Summary Data'!AF7-('Summary Data'!AF8*'Summary Data'!AF$39-'Summary Data'!AF25*'Summary Data'!AF$40)/17*$A109)</f>
        <v>3.94792383285448</v>
      </c>
      <c r="J109" s="145" t="n">
        <f aca="false">('Summary Data'!AG7-('Summary Data'!AG8*'Summary Data'!AG$39-'Summary Data'!AG25*'Summary Data'!AG$40)/17*$A109)</f>
        <v>3.28185816892077</v>
      </c>
      <c r="K109" s="145" t="n">
        <f aca="false">('Summary Data'!AH7-('Summary Data'!AH8*'Summary Data'!AH$39-'Summary Data'!AH25*'Summary Data'!AH$40)/17*$A109)</f>
        <v>2.46824188588557</v>
      </c>
      <c r="L109" s="145" t="n">
        <f aca="false">('Summary Data'!AI7-('Summary Data'!AI8*'Summary Data'!AI$39-'Summary Data'!AI25*'Summary Data'!AI$40)/17*$A109)</f>
        <v>2.40192146221578</v>
      </c>
      <c r="M109" s="145" t="n">
        <f aca="false">('Summary Data'!AJ7-('Summary Data'!AJ8*'Summary Data'!AJ$39-'Summary Data'!AJ25*'Summary Data'!AJ$40)/17*$A109)</f>
        <v>3.53667602743403</v>
      </c>
      <c r="N109" s="145" t="n">
        <f aca="false">('Summary Data'!AK7-('Summary Data'!AK8*'Summary Data'!AK$39-'Summary Data'!AK25*'Summary Data'!AK$40)/17*$A109)</f>
        <v>3.0337205490986</v>
      </c>
      <c r="O109" s="145" t="n">
        <f aca="false">('Summary Data'!AL7-('Summary Data'!AL8*'Summary Data'!AL$39-'Summary Data'!AL25*'Summary Data'!AL$40)/17*$A109)</f>
        <v>2.92398938896939</v>
      </c>
      <c r="P109" s="145" t="n">
        <f aca="false">('Summary Data'!AM7-('Summary Data'!AM8*'Summary Data'!AM$39-'Summary Data'!AM25*'Summary Data'!AM$40)/17*$A109)</f>
        <v>1.59829011890729</v>
      </c>
      <c r="Q109" s="145" t="n">
        <f aca="false">('Summary Data'!AN7-('Summary Data'!AN8*'Summary Data'!AN$39-'Summary Data'!AN25*'Summary Data'!AN$40)/17*$A109)</f>
        <v>0.622973819428905</v>
      </c>
      <c r="R109" s="145" t="n">
        <f aca="false">('Summary Data'!AO7-('Summary Data'!AO8*'Summary Data'!AO$39-'Summary Data'!AO25*'Summary Data'!AO$40)/17*$A109)</f>
        <v>1.22411738959806</v>
      </c>
      <c r="S109" s="145" t="n">
        <f aca="false">('Summary Data'!AP7-('Summary Data'!AP8*'Summary Data'!AP$39-'Summary Data'!AP25*'Summary Data'!AP$40)/17*$A109)</f>
        <v>3.09033230903174</v>
      </c>
      <c r="T109" s="145" t="n">
        <f aca="false">('Summary Data'!AQ7-('Summary Data'!AQ8*'Summary Data'!AQ$39-'Summary Data'!AQ25*'Summary Data'!AQ$40)/17*$A109)</f>
        <v>3.46447465443676</v>
      </c>
      <c r="U109" s="145" t="n">
        <f aca="false">('Summary Data'!AR7-('Summary Data'!AR8*'Summary Data'!AR$39-'Summary Data'!AR25*'Summary Data'!AR$40)/17*$A109)</f>
        <v>7.23423935941398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2535594253075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0726906412035482</v>
      </c>
      <c r="C110" s="145" t="n">
        <f aca="false">('Summary Data'!Z8-('Summary Data'!Z9*'Summary Data'!Z$39-'Summary Data'!Z26*'Summary Data'!Z$40)/17*$A110)</f>
        <v>-0.155962193538674</v>
      </c>
      <c r="D110" s="145" t="n">
        <f aca="false">('Summary Data'!AA8-('Summary Data'!AA9*'Summary Data'!AA$39-'Summary Data'!AA26*'Summary Data'!AA$40)/17*$A110)</f>
        <v>-0.115525709558541</v>
      </c>
      <c r="E110" s="145" t="n">
        <f aca="false">('Summary Data'!AB8-('Summary Data'!AB9*'Summary Data'!AB$39-'Summary Data'!AB26*'Summary Data'!AB$40)/17*$A110)</f>
        <v>-0.0712219660898567</v>
      </c>
      <c r="F110" s="145" t="n">
        <f aca="false">('Summary Data'!AC8-('Summary Data'!AC9*'Summary Data'!AC$39-'Summary Data'!AC26*'Summary Data'!AC$40)/17*$A110)</f>
        <v>-0.132445651315065</v>
      </c>
      <c r="G110" s="145" t="n">
        <f aca="false">('Summary Data'!AD8-('Summary Data'!AD9*'Summary Data'!AD$39-'Summary Data'!AD26*'Summary Data'!AD$40)/17*$A110)</f>
        <v>0.0388631138624457</v>
      </c>
      <c r="H110" s="145" t="n">
        <f aca="false">('Summary Data'!AE8-('Summary Data'!AE9*'Summary Data'!AE$39-'Summary Data'!AE26*'Summary Data'!AE$40)/17*$A110)</f>
        <v>-0.145203276587526</v>
      </c>
      <c r="I110" s="145" t="n">
        <f aca="false">('Summary Data'!AF8-('Summary Data'!AF9*'Summary Data'!AF$39-'Summary Data'!AF26*'Summary Data'!AF$40)/17*$A110)</f>
        <v>-0.00715314661601126</v>
      </c>
      <c r="J110" s="145" t="n">
        <f aca="false">('Summary Data'!AG8-('Summary Data'!AG9*'Summary Data'!AG$39-'Summary Data'!AG26*'Summary Data'!AG$40)/17*$A110)</f>
        <v>-0.0195452916665431</v>
      </c>
      <c r="K110" s="145" t="n">
        <f aca="false">('Summary Data'!AH8-('Summary Data'!AH9*'Summary Data'!AH$39-'Summary Data'!AH26*'Summary Data'!AH$40)/17*$A110)</f>
        <v>0.151582562811295</v>
      </c>
      <c r="L110" s="145" t="n">
        <f aca="false">('Summary Data'!AI8-('Summary Data'!AI9*'Summary Data'!AI$39-'Summary Data'!AI26*'Summary Data'!AI$40)/17*$A110)</f>
        <v>-0.163616496033977</v>
      </c>
      <c r="M110" s="145" t="n">
        <f aca="false">('Summary Data'!AJ8-('Summary Data'!AJ9*'Summary Data'!AJ$39-'Summary Data'!AJ26*'Summary Data'!AJ$40)/17*$A110)</f>
        <v>-0.0749702222043023</v>
      </c>
      <c r="N110" s="145" t="n">
        <f aca="false">('Summary Data'!AK8-('Summary Data'!AK9*'Summary Data'!AK$39-'Summary Data'!AK26*'Summary Data'!AK$40)/17*$A110)</f>
        <v>-0.0902199584262051</v>
      </c>
      <c r="O110" s="145" t="n">
        <f aca="false">('Summary Data'!AL8-('Summary Data'!AL9*'Summary Data'!AL$39-'Summary Data'!AL26*'Summary Data'!AL$40)/17*$A110)</f>
        <v>-0.0996393893619423</v>
      </c>
      <c r="P110" s="145" t="n">
        <f aca="false">('Summary Data'!AM8-('Summary Data'!AM9*'Summary Data'!AM$39-'Summary Data'!AM26*'Summary Data'!AM$40)/17*$A110)</f>
        <v>0.0421898798265756</v>
      </c>
      <c r="Q110" s="145" t="n">
        <f aca="false">('Summary Data'!AN8-('Summary Data'!AN9*'Summary Data'!AN$39-'Summary Data'!AN26*'Summary Data'!AN$40)/17*$A110)</f>
        <v>-0.187669043047069</v>
      </c>
      <c r="R110" s="145" t="n">
        <f aca="false">('Summary Data'!AO8-('Summary Data'!AO9*'Summary Data'!AO$39-'Summary Data'!AO26*'Summary Data'!AO$40)/17*$A110)</f>
        <v>-0.197585268479609</v>
      </c>
      <c r="S110" s="145" t="n">
        <f aca="false">('Summary Data'!AP8-('Summary Data'!AP9*'Summary Data'!AP$39-'Summary Data'!AP26*'Summary Data'!AP$40)/17*$A110)</f>
        <v>-0.197922570571923</v>
      </c>
      <c r="T110" s="145" t="n">
        <f aca="false">('Summary Data'!AQ8-('Summary Data'!AQ9*'Summary Data'!AQ$39-'Summary Data'!AQ26*'Summary Data'!AQ$40)/17*$A110)</f>
        <v>-0.0514312576378929</v>
      </c>
      <c r="U110" s="145" t="n">
        <f aca="false">('Summary Data'!AR8-('Summary Data'!AR9*'Summary Data'!AR$39-'Summary Data'!AR26*'Summary Data'!AR$40)/17*$A110)</f>
        <v>-1.30621441246778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9622843081302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65987063211173</v>
      </c>
      <c r="C111" s="145" t="n">
        <f aca="false">('Summary Data'!Z9-('Summary Data'!Z10*'Summary Data'!Z$39-'Summary Data'!Z27*'Summary Data'!Z$40)/17*$A111)</f>
        <v>0.386091675053897</v>
      </c>
      <c r="D111" s="145" t="n">
        <f aca="false">('Summary Data'!AA9-('Summary Data'!AA10*'Summary Data'!AA$39-'Summary Data'!AA27*'Summary Data'!AA$40)/17*$A111)</f>
        <v>0.370965233999133</v>
      </c>
      <c r="E111" s="145" t="n">
        <f aca="false">('Summary Data'!AB9-('Summary Data'!AB10*'Summary Data'!AB$39-'Summary Data'!AB27*'Summary Data'!AB$40)/17*$A111)</f>
        <v>0.561313449769302</v>
      </c>
      <c r="F111" s="145" t="n">
        <f aca="false">('Summary Data'!AC9-('Summary Data'!AC10*'Summary Data'!AC$39-'Summary Data'!AC27*'Summary Data'!AC$40)/17*$A111)</f>
        <v>0.734221428158367</v>
      </c>
      <c r="G111" s="145" t="n">
        <f aca="false">('Summary Data'!AD9-('Summary Data'!AD10*'Summary Data'!AD$39-'Summary Data'!AD27*'Summary Data'!AD$40)/17*$A111)</f>
        <v>0.829726599972101</v>
      </c>
      <c r="H111" s="145" t="n">
        <f aca="false">('Summary Data'!AE9-('Summary Data'!AE10*'Summary Data'!AE$39-'Summary Data'!AE27*'Summary Data'!AE$40)/17*$A111)</f>
        <v>0.670305312756046</v>
      </c>
      <c r="I111" s="145" t="n">
        <f aca="false">('Summary Data'!AF9-('Summary Data'!AF10*'Summary Data'!AF$39-'Summary Data'!AF27*'Summary Data'!AF$40)/17*$A111)</f>
        <v>0.668951645789014</v>
      </c>
      <c r="J111" s="145" t="n">
        <f aca="false">('Summary Data'!AG9-('Summary Data'!AG10*'Summary Data'!AG$39-'Summary Data'!AG27*'Summary Data'!AG$40)/17*$A111)</f>
        <v>0.825720186166901</v>
      </c>
      <c r="K111" s="145" t="n">
        <f aca="false">('Summary Data'!AH9-('Summary Data'!AH10*'Summary Data'!AH$39-'Summary Data'!AH27*'Summary Data'!AH$40)/17*$A111)</f>
        <v>1.02393496541401</v>
      </c>
      <c r="L111" s="145" t="n">
        <f aca="false">('Summary Data'!AI9-('Summary Data'!AI10*'Summary Data'!AI$39-'Summary Data'!AI27*'Summary Data'!AI$40)/17*$A111)</f>
        <v>0.791706694396732</v>
      </c>
      <c r="M111" s="145" t="n">
        <f aca="false">('Summary Data'!AJ9-('Summary Data'!AJ10*'Summary Data'!AJ$39-'Summary Data'!AJ27*'Summary Data'!AJ$40)/17*$A111)</f>
        <v>0.448454026779002</v>
      </c>
      <c r="N111" s="145" t="n">
        <f aca="false">('Summary Data'!AK9-('Summary Data'!AK10*'Summary Data'!AK$39-'Summary Data'!AK27*'Summary Data'!AK$40)/17*$A111)</f>
        <v>0.396638349521342</v>
      </c>
      <c r="O111" s="145" t="n">
        <f aca="false">('Summary Data'!AL9-('Summary Data'!AL10*'Summary Data'!AL$39-'Summary Data'!AL27*'Summary Data'!AL$40)/17*$A111)</f>
        <v>0.596927930851258</v>
      </c>
      <c r="P111" s="145" t="n">
        <f aca="false">('Summary Data'!AM9-('Summary Data'!AM10*'Summary Data'!AM$39-'Summary Data'!AM27*'Summary Data'!AM$40)/17*$A111)</f>
        <v>0.56362217263564</v>
      </c>
      <c r="Q111" s="145" t="n">
        <f aca="false">('Summary Data'!AN9-('Summary Data'!AN10*'Summary Data'!AN$39-'Summary Data'!AN27*'Summary Data'!AN$40)/17*$A111)</f>
        <v>0.695900429776166</v>
      </c>
      <c r="R111" s="145" t="n">
        <f aca="false">('Summary Data'!AO9-('Summary Data'!AO10*'Summary Data'!AO$39-'Summary Data'!AO27*'Summary Data'!AO$40)/17*$A111)</f>
        <v>0.728522544880284</v>
      </c>
      <c r="S111" s="145" t="n">
        <f aca="false">('Summary Data'!AP9-('Summary Data'!AP10*'Summary Data'!AP$39-'Summary Data'!AP27*'Summary Data'!AP$40)/17*$A111)</f>
        <v>0.628725789490457</v>
      </c>
      <c r="T111" s="145" t="n">
        <f aca="false">('Summary Data'!AQ9-('Summary Data'!AQ10*'Summary Data'!AQ$39-'Summary Data'!AQ27*'Summary Data'!AQ$40)/17*$A111)</f>
        <v>0.857406155828501</v>
      </c>
      <c r="U111" s="145" t="n">
        <f aca="false">('Summary Data'!AR9-('Summary Data'!AR10*'Summary Data'!AR$39-'Summary Data'!AR27*'Summary Data'!AR$40)/17*$A111)</f>
        <v>-2.43698715611609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30865079059619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226064154517283</v>
      </c>
      <c r="C112" s="145" t="n">
        <f aca="false">('Summary Data'!Z10-('Summary Data'!Z11*'Summary Data'!Z$39-'Summary Data'!Z28*'Summary Data'!Z$40)/17*$A112)</f>
        <v>-0.0228441266065294</v>
      </c>
      <c r="D112" s="145" t="n">
        <f aca="false">('Summary Data'!AA10-('Summary Data'!AA11*'Summary Data'!AA$39-'Summary Data'!AA28*'Summary Data'!AA$40)/17*$A112)</f>
        <v>0.00529169610069788</v>
      </c>
      <c r="E112" s="145" t="n">
        <f aca="false">('Summary Data'!AB10-('Summary Data'!AB11*'Summary Data'!AB$39-'Summary Data'!AB28*'Summary Data'!AB$40)/17*$A112)</f>
        <v>-0.0316372028773693</v>
      </c>
      <c r="F112" s="145" t="n">
        <f aca="false">('Summary Data'!AC10-('Summary Data'!AC11*'Summary Data'!AC$39-'Summary Data'!AC28*'Summary Data'!AC$40)/17*$A112)</f>
        <v>-0.0606453464403133</v>
      </c>
      <c r="G112" s="145" t="n">
        <f aca="false">('Summary Data'!AD10-('Summary Data'!AD11*'Summary Data'!AD$39-'Summary Data'!AD28*'Summary Data'!AD$40)/17*$A112)</f>
        <v>-0.000367488265194144</v>
      </c>
      <c r="H112" s="145" t="n">
        <f aca="false">('Summary Data'!AE10-('Summary Data'!AE11*'Summary Data'!AE$39-'Summary Data'!AE28*'Summary Data'!AE$40)/17*$A112)</f>
        <v>0.0585394976645098</v>
      </c>
      <c r="I112" s="145" t="n">
        <f aca="false">('Summary Data'!AF10-('Summary Data'!AF11*'Summary Data'!AF$39-'Summary Data'!AF28*'Summary Data'!AF$40)/17*$A112)</f>
        <v>0.0106703391341412</v>
      </c>
      <c r="J112" s="145" t="n">
        <f aca="false">('Summary Data'!AG10-('Summary Data'!AG11*'Summary Data'!AG$39-'Summary Data'!AG28*'Summary Data'!AG$40)/17*$A112)</f>
        <v>-0.0188666316847985</v>
      </c>
      <c r="K112" s="145" t="n">
        <f aca="false">('Summary Data'!AH10-('Summary Data'!AH11*'Summary Data'!AH$39-'Summary Data'!AH28*'Summary Data'!AH$40)/17*$A112)</f>
        <v>-0.0234998328881936</v>
      </c>
      <c r="L112" s="145" t="n">
        <f aca="false">('Summary Data'!AI10-('Summary Data'!AI11*'Summary Data'!AI$39-'Summary Data'!AI28*'Summary Data'!AI$40)/17*$A112)</f>
        <v>0.00120216570231655</v>
      </c>
      <c r="M112" s="145" t="n">
        <f aca="false">('Summary Data'!AJ10-('Summary Data'!AJ11*'Summary Data'!AJ$39-'Summary Data'!AJ28*'Summary Data'!AJ$40)/17*$A112)</f>
        <v>0.00230917254736409</v>
      </c>
      <c r="N112" s="145" t="n">
        <f aca="false">('Summary Data'!AK10-('Summary Data'!AK11*'Summary Data'!AK$39-'Summary Data'!AK28*'Summary Data'!AK$40)/17*$A112)</f>
        <v>-0.0399331139545363</v>
      </c>
      <c r="O112" s="145" t="n">
        <f aca="false">('Summary Data'!AL10-('Summary Data'!AL11*'Summary Data'!AL$39-'Summary Data'!AL28*'Summary Data'!AL$40)/17*$A112)</f>
        <v>-0.102045939983232</v>
      </c>
      <c r="P112" s="145" t="n">
        <f aca="false">('Summary Data'!AM10-('Summary Data'!AM11*'Summary Data'!AM$39-'Summary Data'!AM28*'Summary Data'!AM$40)/17*$A112)</f>
        <v>-0.116966681941791</v>
      </c>
      <c r="Q112" s="145" t="n">
        <f aca="false">('Summary Data'!AN10-('Summary Data'!AN11*'Summary Data'!AN$39-'Summary Data'!AN28*'Summary Data'!AN$40)/17*$A112)</f>
        <v>-0.0116697353426717</v>
      </c>
      <c r="R112" s="145" t="n">
        <f aca="false">('Summary Data'!AO10-('Summary Data'!AO11*'Summary Data'!AO$39-'Summary Data'!AO28*'Summary Data'!AO$40)/17*$A112)</f>
        <v>-0.027338289574419</v>
      </c>
      <c r="S112" s="145" t="n">
        <f aca="false">('Summary Data'!AP10-('Summary Data'!AP11*'Summary Data'!AP$39-'Summary Data'!AP28*'Summary Data'!AP$40)/17*$A112)</f>
        <v>0.0145954147226198</v>
      </c>
      <c r="T112" s="145" t="n">
        <f aca="false">('Summary Data'!AQ10-('Summary Data'!AQ11*'Summary Data'!AQ$39-'Summary Data'!AQ28*'Summary Data'!AQ$40)/17*$A112)</f>
        <v>-0.0487258151252712</v>
      </c>
      <c r="U112" s="145" t="n">
        <f aca="false">('Summary Data'!AR10-('Summary Data'!AR11*'Summary Data'!AR$39-'Summary Data'!AR28*'Summary Data'!AR$40)/17*$A112)</f>
        <v>-0.0888992472867683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35733862555849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4579386109438</v>
      </c>
      <c r="C113" s="145" t="n">
        <f aca="false">('Summary Data'!Z11-('Summary Data'!Z12*'Summary Data'!Z$39-'Summary Data'!Z29*'Summary Data'!Z$40)/17*$A113)</f>
        <v>0.926069294726002</v>
      </c>
      <c r="D113" s="145" t="n">
        <f aca="false">('Summary Data'!AA11-('Summary Data'!AA12*'Summary Data'!AA$39-'Summary Data'!AA29*'Summary Data'!AA$40)/17*$A113)</f>
        <v>0.914882470145408</v>
      </c>
      <c r="E113" s="145" t="n">
        <f aca="false">('Summary Data'!AB11-('Summary Data'!AB12*'Summary Data'!AB$39-'Summary Data'!AB29*'Summary Data'!AB$40)/17*$A113)</f>
        <v>0.917693471328502</v>
      </c>
      <c r="F113" s="145" t="n">
        <f aca="false">('Summary Data'!AC11-('Summary Data'!AC12*'Summary Data'!AC$39-'Summary Data'!AC29*'Summary Data'!AC$40)/17*$A113)</f>
        <v>0.921147574780765</v>
      </c>
      <c r="G113" s="145" t="n">
        <f aca="false">('Summary Data'!AD11-('Summary Data'!AD12*'Summary Data'!AD$39-'Summary Data'!AD29*'Summary Data'!AD$40)/17*$A113)</f>
        <v>0.897396524665557</v>
      </c>
      <c r="H113" s="145" t="n">
        <f aca="false">('Summary Data'!AE11-('Summary Data'!AE12*'Summary Data'!AE$39-'Summary Data'!AE29*'Summary Data'!AE$40)/17*$A113)</f>
        <v>1.01711255580127</v>
      </c>
      <c r="I113" s="145" t="n">
        <f aca="false">('Summary Data'!AF11-('Summary Data'!AF12*'Summary Data'!AF$39-'Summary Data'!AF29*'Summary Data'!AF$40)/17*$A113)</f>
        <v>0.980972550951666</v>
      </c>
      <c r="J113" s="145" t="n">
        <f aca="false">('Summary Data'!AG11-('Summary Data'!AG12*'Summary Data'!AG$39-'Summary Data'!AG29*'Summary Data'!AG$40)/17*$A113)</f>
        <v>0.966372324429254</v>
      </c>
      <c r="K113" s="145" t="n">
        <f aca="false">('Summary Data'!AH11-('Summary Data'!AH12*'Summary Data'!AH$39-'Summary Data'!AH29*'Summary Data'!AH$40)/17*$A113)</f>
        <v>0.939401276209357</v>
      </c>
      <c r="L113" s="145" t="n">
        <f aca="false">('Summary Data'!AI11-('Summary Data'!AI12*'Summary Data'!AI$39-'Summary Data'!AI29*'Summary Data'!AI$40)/17*$A113)</f>
        <v>0.936314775383761</v>
      </c>
      <c r="M113" s="145" t="n">
        <f aca="false">('Summary Data'!AJ11-('Summary Data'!AJ12*'Summary Data'!AJ$39-'Summary Data'!AJ29*'Summary Data'!AJ$40)/17*$A113)</f>
        <v>1.03278991530703</v>
      </c>
      <c r="N113" s="145" t="n">
        <f aca="false">('Summary Data'!AK11-('Summary Data'!AK12*'Summary Data'!AK$39-'Summary Data'!AK29*'Summary Data'!AK$40)/17*$A113)</f>
        <v>0.987595919688332</v>
      </c>
      <c r="O113" s="145" t="n">
        <f aca="false">('Summary Data'!AL11-('Summary Data'!AL12*'Summary Data'!AL$39-'Summary Data'!AL29*'Summary Data'!AL$40)/17*$A113)</f>
        <v>1.00808624702093</v>
      </c>
      <c r="P113" s="145" t="n">
        <f aca="false">('Summary Data'!AM11-('Summary Data'!AM12*'Summary Data'!AM$39-'Summary Data'!AM29*'Summary Data'!AM$40)/17*$A113)</f>
        <v>0.893397405631309</v>
      </c>
      <c r="Q113" s="145" t="n">
        <f aca="false">('Summary Data'!AN11-('Summary Data'!AN12*'Summary Data'!AN$39-'Summary Data'!AN29*'Summary Data'!AN$40)/17*$A113)</f>
        <v>0.880967790372216</v>
      </c>
      <c r="R113" s="145" t="n">
        <f aca="false">('Summary Data'!AO11-('Summary Data'!AO12*'Summary Data'!AO$39-'Summary Data'!AO29*'Summary Data'!AO$40)/17*$A113)</f>
        <v>0.903632814126496</v>
      </c>
      <c r="S113" s="145" t="n">
        <f aca="false">('Summary Data'!AP11-('Summary Data'!AP12*'Summary Data'!AP$39-'Summary Data'!AP29*'Summary Data'!AP$40)/17*$A113)</f>
        <v>0.903972000743474</v>
      </c>
      <c r="T113" s="145" t="n">
        <f aca="false">('Summary Data'!AQ11-('Summary Data'!AQ12*'Summary Data'!AQ$39-'Summary Data'!AQ29*'Summary Data'!AQ$40)/17*$A113)</f>
        <v>0.923317088028474</v>
      </c>
      <c r="U113" s="145" t="n">
        <f aca="false">('Summary Data'!AR11-('Summary Data'!AR12*'Summary Data'!AR$39-'Summary Data'!AR29*'Summary Data'!AR$40)/17*$A113)</f>
        <v>0.59506977674741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9714819510912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394300451605598</v>
      </c>
      <c r="C114" s="145" t="n">
        <f aca="false">('Summary Data'!Z12-('Summary Data'!Z13*'Summary Data'!Z$39-'Summary Data'!Z30*'Summary Data'!Z$40)/17*$A114)</f>
        <v>-0.00470995628287342</v>
      </c>
      <c r="D114" s="145" t="n">
        <f aca="false">('Summary Data'!AA12-('Summary Data'!AA13*'Summary Data'!AA$39-'Summary Data'!AA30*'Summary Data'!AA$40)/17*$A114)</f>
        <v>0.0387917431518671</v>
      </c>
      <c r="E114" s="145" t="n">
        <f aca="false">('Summary Data'!AB12-('Summary Data'!AB13*'Summary Data'!AB$39-'Summary Data'!AB30*'Summary Data'!AB$40)/17*$A114)</f>
        <v>0.0106666217431462</v>
      </c>
      <c r="F114" s="145" t="n">
        <f aca="false">('Summary Data'!AC12-('Summary Data'!AC13*'Summary Data'!AC$39-'Summary Data'!AC30*'Summary Data'!AC$40)/17*$A114)</f>
        <v>0.025961206091003</v>
      </c>
      <c r="G114" s="145" t="n">
        <f aca="false">('Summary Data'!AD12-('Summary Data'!AD13*'Summary Data'!AD$39-'Summary Data'!AD30*'Summary Data'!AD$40)/17*$A114)</f>
        <v>0.00514537277607102</v>
      </c>
      <c r="H114" s="145" t="n">
        <f aca="false">('Summary Data'!AE12-('Summary Data'!AE13*'Summary Data'!AE$39-'Summary Data'!AE30*'Summary Data'!AE$40)/17*$A114)</f>
        <v>-0.00529109190164407</v>
      </c>
      <c r="I114" s="145" t="n">
        <f aca="false">('Summary Data'!AF12-('Summary Data'!AF13*'Summary Data'!AF$39-'Summary Data'!AF30*'Summary Data'!AF$40)/17*$A114)</f>
        <v>-0.00137456171087527</v>
      </c>
      <c r="J114" s="145" t="n">
        <f aca="false">('Summary Data'!AG12-('Summary Data'!AG13*'Summary Data'!AG$39-'Summary Data'!AG30*'Summary Data'!AG$40)/17*$A114)</f>
        <v>0.0175300134430402</v>
      </c>
      <c r="K114" s="145" t="n">
        <f aca="false">('Summary Data'!AH12-('Summary Data'!AH13*'Summary Data'!AH$39-'Summary Data'!AH30*'Summary Data'!AH$40)/17*$A114)</f>
        <v>-0.00322538664718111</v>
      </c>
      <c r="L114" s="145" t="n">
        <f aca="false">('Summary Data'!AI12-('Summary Data'!AI13*'Summary Data'!AI$39-'Summary Data'!AI30*'Summary Data'!AI$40)/17*$A114)</f>
        <v>0.0112082849597249</v>
      </c>
      <c r="M114" s="145" t="n">
        <f aca="false">('Summary Data'!AJ12-('Summary Data'!AJ13*'Summary Data'!AJ$39-'Summary Data'!AJ30*'Summary Data'!AJ$40)/17*$A114)</f>
        <v>0.00299378416389558</v>
      </c>
      <c r="N114" s="145" t="n">
        <f aca="false">('Summary Data'!AK12-('Summary Data'!AK13*'Summary Data'!AK$39-'Summary Data'!AK30*'Summary Data'!AK$40)/17*$A114)</f>
        <v>0.0184978967481969</v>
      </c>
      <c r="O114" s="145" t="n">
        <f aca="false">('Summary Data'!AL12-('Summary Data'!AL13*'Summary Data'!AL$39-'Summary Data'!AL30*'Summary Data'!AL$40)/17*$A114)</f>
        <v>0.0335339864355364</v>
      </c>
      <c r="P114" s="145" t="n">
        <f aca="false">('Summary Data'!AM12-('Summary Data'!AM13*'Summary Data'!AM$39-'Summary Data'!AM30*'Summary Data'!AM$40)/17*$A114)</f>
        <v>0.0479411982743162</v>
      </c>
      <c r="Q114" s="145" t="n">
        <f aca="false">('Summary Data'!AN12-('Summary Data'!AN13*'Summary Data'!AN$39-'Summary Data'!AN30*'Summary Data'!AN$40)/17*$A114)</f>
        <v>0.0360534480734319</v>
      </c>
      <c r="R114" s="145" t="n">
        <f aca="false">('Summary Data'!AO12-('Summary Data'!AO13*'Summary Data'!AO$39-'Summary Data'!AO30*'Summary Data'!AO$40)/17*$A114)</f>
        <v>-0.0214410537849445</v>
      </c>
      <c r="S114" s="145" t="n">
        <f aca="false">('Summary Data'!AP12-('Summary Data'!AP13*'Summary Data'!AP$39-'Summary Data'!AP30*'Summary Data'!AP$40)/17*$A114)</f>
        <v>-0.00879750632121863</v>
      </c>
      <c r="T114" s="145" t="n">
        <f aca="false">('Summary Data'!AQ12-('Summary Data'!AQ13*'Summary Data'!AQ$39-'Summary Data'!AQ30*'Summary Data'!AQ$40)/17*$A114)</f>
        <v>0.00801140833355835</v>
      </c>
      <c r="U114" s="145" t="n">
        <f aca="false">('Summary Data'!AR12-('Summary Data'!AR13*'Summary Data'!AR$39-'Summary Data'!AR30*'Summary Data'!AR$40)/17*$A114)</f>
        <v>0.0966113150461657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193775751968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45544014405386</v>
      </c>
      <c r="C115" s="145" t="n">
        <f aca="false">('Summary Data'!Z13-('Summary Data'!Z14*'Summary Data'!Z$39-'Summary Data'!Z31*'Summary Data'!Z$40)/17*$A115)</f>
        <v>0.502122259214097</v>
      </c>
      <c r="D115" s="145" t="n">
        <f aca="false">('Summary Data'!AA13-('Summary Data'!AA14*'Summary Data'!AA$39-'Summary Data'!AA31*'Summary Data'!AA$40)/17*$A115)</f>
        <v>0.509552983124165</v>
      </c>
      <c r="E115" s="145" t="n">
        <f aca="false">('Summary Data'!AB13-('Summary Data'!AB14*'Summary Data'!AB$39-'Summary Data'!AB31*'Summary Data'!AB$40)/17*$A115)</f>
        <v>0.518218421566839</v>
      </c>
      <c r="F115" s="145" t="n">
        <f aca="false">('Summary Data'!AC13-('Summary Data'!AC14*'Summary Data'!AC$39-'Summary Data'!AC31*'Summary Data'!AC$40)/17*$A115)</f>
        <v>0.515359709583788</v>
      </c>
      <c r="G115" s="145" t="n">
        <f aca="false">('Summary Data'!AD13-('Summary Data'!AD14*'Summary Data'!AD$39-'Summary Data'!AD31*'Summary Data'!AD$40)/17*$A115)</f>
        <v>0.513697904792462</v>
      </c>
      <c r="H115" s="145" t="n">
        <f aca="false">('Summary Data'!AE13-('Summary Data'!AE14*'Summary Data'!AE$39-'Summary Data'!AE31*'Summary Data'!AE$40)/17*$A115)</f>
        <v>0.527453443646546</v>
      </c>
      <c r="I115" s="145" t="n">
        <f aca="false">('Summary Data'!AF13-('Summary Data'!AF14*'Summary Data'!AF$39-'Summary Data'!AF31*'Summary Data'!AF$40)/17*$A115)</f>
        <v>0.541570501262619</v>
      </c>
      <c r="J115" s="145" t="n">
        <f aca="false">('Summary Data'!AG13-('Summary Data'!AG14*'Summary Data'!AG$39-'Summary Data'!AG31*'Summary Data'!AG$40)/17*$A115)</f>
        <v>0.534130551913234</v>
      </c>
      <c r="K115" s="145" t="n">
        <f aca="false">('Summary Data'!AH13-('Summary Data'!AH14*'Summary Data'!AH$39-'Summary Data'!AH31*'Summary Data'!AH$40)/17*$A115)</f>
        <v>0.529360857337552</v>
      </c>
      <c r="L115" s="145" t="n">
        <f aca="false">('Summary Data'!AI13-('Summary Data'!AI14*'Summary Data'!AI$39-'Summary Data'!AI31*'Summary Data'!AI$40)/17*$A115)</f>
        <v>0.536062078389385</v>
      </c>
      <c r="M115" s="145" t="n">
        <f aca="false">('Summary Data'!AJ13-('Summary Data'!AJ14*'Summary Data'!AJ$39-'Summary Data'!AJ31*'Summary Data'!AJ$40)/17*$A115)</f>
        <v>0.539911500889903</v>
      </c>
      <c r="N115" s="145" t="n">
        <f aca="false">('Summary Data'!AK13-('Summary Data'!AK14*'Summary Data'!AK$39-'Summary Data'!AK31*'Summary Data'!AK$40)/17*$A115)</f>
        <v>0.521622362936178</v>
      </c>
      <c r="O115" s="145" t="n">
        <f aca="false">('Summary Data'!AL13-('Summary Data'!AL14*'Summary Data'!AL$39-'Summary Data'!AL31*'Summary Data'!AL$40)/17*$A115)</f>
        <v>0.517480980856412</v>
      </c>
      <c r="P115" s="145" t="n">
        <f aca="false">('Summary Data'!AM13-('Summary Data'!AM14*'Summary Data'!AM$39-'Summary Data'!AM31*'Summary Data'!AM$40)/17*$A115)</f>
        <v>0.534955178508478</v>
      </c>
      <c r="Q115" s="145" t="n">
        <f aca="false">('Summary Data'!AN13-('Summary Data'!AN14*'Summary Data'!AN$39-'Summary Data'!AN31*'Summary Data'!AN$40)/17*$A115)</f>
        <v>0.497552759695613</v>
      </c>
      <c r="R115" s="145" t="n">
        <f aca="false">('Summary Data'!AO13-('Summary Data'!AO14*'Summary Data'!AO$39-'Summary Data'!AO31*'Summary Data'!AO$40)/17*$A115)</f>
        <v>0.502956511425264</v>
      </c>
      <c r="S115" s="145" t="n">
        <f aca="false">('Summary Data'!AP13-('Summary Data'!AP14*'Summary Data'!AP$39-'Summary Data'!AP31*'Summary Data'!AP$40)/17*$A115)</f>
        <v>0.522236313852222</v>
      </c>
      <c r="T115" s="145" t="n">
        <f aca="false">('Summary Data'!AQ13-('Summary Data'!AQ14*'Summary Data'!AQ$39-'Summary Data'!AQ31*'Summary Data'!AQ$40)/17*$A115)</f>
        <v>0.511790895171963</v>
      </c>
      <c r="U115" s="145" t="n">
        <f aca="false">('Summary Data'!AR13-('Summary Data'!AR14*'Summary Data'!AR$39-'Summary Data'!AR31*'Summary Data'!AR$40)/17*$A115)</f>
        <v>0.467141099174478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7288786472966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86286429529861</v>
      </c>
      <c r="C117" s="145" t="n">
        <f aca="false">('Summary Data'!Z15-('Summary Data'!Z16*'Summary Data'!Z$39-'Summary Data'!Z33*'Summary Data'!Z$40)/17*$A117)</f>
        <v>0.657152872837836</v>
      </c>
      <c r="D117" s="145" t="n">
        <f aca="false">('Summary Data'!AA15-('Summary Data'!AA16*'Summary Data'!AA$39-'Summary Data'!AA33*'Summary Data'!AA$40)/17*$A117)</f>
        <v>0.662037182295455</v>
      </c>
      <c r="E117" s="145" t="n">
        <f aca="false">('Summary Data'!AB15-('Summary Data'!AB16*'Summary Data'!AB$39-'Summary Data'!AB33*'Summary Data'!AB$40)/17*$A117)</f>
        <v>0.669317096289749</v>
      </c>
      <c r="F117" s="145" t="n">
        <f aca="false">('Summary Data'!AC15-('Summary Data'!AC16*'Summary Data'!AC$39-'Summary Data'!AC33*'Summary Data'!AC$40)/17*$A117)</f>
        <v>0.67228205828748</v>
      </c>
      <c r="G117" s="145" t="n">
        <f aca="false">('Summary Data'!AD15-('Summary Data'!AD16*'Summary Data'!AD$39-'Summary Data'!AD33*'Summary Data'!AD$40)/17*$A117)</f>
        <v>0.67509220316648</v>
      </c>
      <c r="H117" s="145" t="n">
        <f aca="false">('Summary Data'!AE15-('Summary Data'!AE16*'Summary Data'!AE$39-'Summary Data'!AE33*'Summary Data'!AE$40)/17*$A117)</f>
        <v>0.662633398097058</v>
      </c>
      <c r="I117" s="145" t="n">
        <f aca="false">('Summary Data'!AF15-('Summary Data'!AF16*'Summary Data'!AF$39-'Summary Data'!AF33*'Summary Data'!AF$40)/17*$A117)</f>
        <v>0.665097522057548</v>
      </c>
      <c r="J117" s="145" t="n">
        <f aca="false">('Summary Data'!AG15-('Summary Data'!AG16*'Summary Data'!AG$39-'Summary Data'!AG33*'Summary Data'!AG$40)/17*$A117)</f>
        <v>0.667154994264694</v>
      </c>
      <c r="K117" s="145" t="n">
        <f aca="false">('Summary Data'!AH15-('Summary Data'!AH16*'Summary Data'!AH$39-'Summary Data'!AH33*'Summary Data'!AH$40)/17*$A117)</f>
        <v>0.669553099847272</v>
      </c>
      <c r="L117" s="145" t="n">
        <f aca="false">('Summary Data'!AI15-('Summary Data'!AI16*'Summary Data'!AI$39-'Summary Data'!AI33*'Summary Data'!AI$40)/17*$A117)</f>
        <v>0.671387918400182</v>
      </c>
      <c r="M117" s="145" t="n">
        <f aca="false">('Summary Data'!AJ15-('Summary Data'!AJ16*'Summary Data'!AJ$39-'Summary Data'!AJ33*'Summary Data'!AJ$40)/17*$A117)</f>
        <v>0.663524893009764</v>
      </c>
      <c r="N117" s="145" t="n">
        <f aca="false">('Summary Data'!AK15-('Summary Data'!AK16*'Summary Data'!AK$39-'Summary Data'!AK33*'Summary Data'!AK$40)/17*$A117)</f>
        <v>0.655495357269111</v>
      </c>
      <c r="O117" s="145" t="n">
        <f aca="false">('Summary Data'!AL15-('Summary Data'!AL16*'Summary Data'!AL$39-'Summary Data'!AL33*'Summary Data'!AL$40)/17*$A117)</f>
        <v>0.651445665025404</v>
      </c>
      <c r="P117" s="145" t="n">
        <f aca="false">('Summary Data'!AM15-('Summary Data'!AM16*'Summary Data'!AM$39-'Summary Data'!AM33*'Summary Data'!AM$40)/17*$A117)</f>
        <v>0.674810895877466</v>
      </c>
      <c r="Q117" s="145" t="n">
        <f aca="false">('Summary Data'!AN15-('Summary Data'!AN16*'Summary Data'!AN$39-'Summary Data'!AN33*'Summary Data'!AN$40)/17*$A117)</f>
        <v>0.673006673288871</v>
      </c>
      <c r="R117" s="145" t="n">
        <f aca="false">('Summary Data'!AO15-('Summary Data'!AO16*'Summary Data'!AO$39-'Summary Data'!AO33*'Summary Data'!AO$40)/17*$A117)</f>
        <v>0.672194973202272</v>
      </c>
      <c r="S117" s="145" t="n">
        <f aca="false">('Summary Data'!AP15-('Summary Data'!AP16*'Summary Data'!AP$39-'Summary Data'!AP33*'Summary Data'!AP$40)/17*$A117)</f>
        <v>0.668496649057467</v>
      </c>
      <c r="T117" s="145" t="n">
        <f aca="false">('Summary Data'!AQ15-('Summary Data'!AQ16*'Summary Data'!AQ$39-'Summary Data'!AQ33*'Summary Data'!AQ$40)/17*$A117)</f>
        <v>0.663892613283018</v>
      </c>
      <c r="U117" s="145" t="n">
        <f aca="false">('Summary Data'!AR15-('Summary Data'!AR16*'Summary Data'!AR$39-'Summary Data'!AR33*'Summary Data'!AR$40)/17*$A117)</f>
        <v>0.617004625036869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2464498145284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363206768082249</v>
      </c>
      <c r="C118" s="291" t="n">
        <f aca="false">('Summary Data'!Z16-('Summary Data'!Z17*'Summary Data'!Z$39-'Summary Data'!Z34*'Summary Data'!Z$40)/17*$A118)*10</f>
        <v>-0.00773435757206484</v>
      </c>
      <c r="D118" s="291" t="n">
        <f aca="false">('Summary Data'!AA16-('Summary Data'!AA17*'Summary Data'!AA$39-'Summary Data'!AA34*'Summary Data'!AA$40)/17*$A118)*10</f>
        <v>0.0379977981796023</v>
      </c>
      <c r="E118" s="291" t="n">
        <f aca="false">('Summary Data'!AB16-('Summary Data'!AB17*'Summary Data'!AB$39-'Summary Data'!AB34*'Summary Data'!AB$40)/17*$A118)*10</f>
        <v>0.0158213423230201</v>
      </c>
      <c r="F118" s="291" t="n">
        <f aca="false">('Summary Data'!AC16-('Summary Data'!AC17*'Summary Data'!AC$39-'Summary Data'!AC34*'Summary Data'!AC$40)/17*$A118)*10</f>
        <v>0.0181183895054693</v>
      </c>
      <c r="G118" s="291" t="n">
        <f aca="false">('Summary Data'!AD16-('Summary Data'!AD17*'Summary Data'!AD$39-'Summary Data'!AD34*'Summary Data'!AD$40)/17*$A118)*10</f>
        <v>-0.00226974729852235</v>
      </c>
      <c r="H118" s="291" t="n">
        <f aca="false">('Summary Data'!AE16-('Summary Data'!AE17*'Summary Data'!AE$39-'Summary Data'!AE34*'Summary Data'!AE$40)/17*$A118)*10</f>
        <v>-0.013236414061181</v>
      </c>
      <c r="I118" s="291" t="n">
        <f aca="false">('Summary Data'!AF16-('Summary Data'!AF17*'Summary Data'!AF$39-'Summary Data'!AF34*'Summary Data'!AF$40)/17*$A118)*10</f>
        <v>0.00620138416292755</v>
      </c>
      <c r="J118" s="291" t="n">
        <f aca="false">('Summary Data'!AG16-('Summary Data'!AG17*'Summary Data'!AG$39-'Summary Data'!AG34*'Summary Data'!AG$40)/17*$A118)*10</f>
        <v>-0.0210018490003706</v>
      </c>
      <c r="K118" s="291" t="n">
        <f aca="false">('Summary Data'!AH16-('Summary Data'!AH17*'Summary Data'!AH$39-'Summary Data'!AH34*'Summary Data'!AH$40)/17*$A118)*10</f>
        <v>-0.0389239984558471</v>
      </c>
      <c r="L118" s="291" t="n">
        <f aca="false">('Summary Data'!AI16-('Summary Data'!AI17*'Summary Data'!AI$39-'Summary Data'!AI34*'Summary Data'!AI$40)/17*$A118)*10</f>
        <v>-0.0268138712439772</v>
      </c>
      <c r="M118" s="291" t="n">
        <f aca="false">('Summary Data'!AJ16-('Summary Data'!AJ17*'Summary Data'!AJ$39-'Summary Data'!AJ34*'Summary Data'!AJ$40)/17*$A118)*10</f>
        <v>-0.00258004498405232</v>
      </c>
      <c r="N118" s="291" t="n">
        <f aca="false">('Summary Data'!AK16-('Summary Data'!AK17*'Summary Data'!AK$39-'Summary Data'!AK34*'Summary Data'!AK$40)/17*$A118)*10</f>
        <v>0.0249040343038627</v>
      </c>
      <c r="O118" s="291" t="n">
        <f aca="false">('Summary Data'!AL16-('Summary Data'!AL17*'Summary Data'!AL$39-'Summary Data'!AL34*'Summary Data'!AL$40)/17*$A118)*10</f>
        <v>0.00297629754278853</v>
      </c>
      <c r="P118" s="291" t="n">
        <f aca="false">('Summary Data'!AM16-('Summary Data'!AM17*'Summary Data'!AM$39-'Summary Data'!AM34*'Summary Data'!AM$40)/17*$A118)*10</f>
        <v>0.0169772413889516</v>
      </c>
      <c r="Q118" s="291" t="n">
        <f aca="false">('Summary Data'!AN16-('Summary Data'!AN17*'Summary Data'!AN$39-'Summary Data'!AN34*'Summary Data'!AN$40)/17*$A118)*10</f>
        <v>0.0260853184092162</v>
      </c>
      <c r="R118" s="291" t="n">
        <f aca="false">('Summary Data'!AO16-('Summary Data'!AO17*'Summary Data'!AO$39-'Summary Data'!AO34*'Summary Data'!AO$40)/17*$A118)*10</f>
        <v>-0.0314362890172595</v>
      </c>
      <c r="S118" s="291" t="n">
        <f aca="false">('Summary Data'!AP16-('Summary Data'!AP17*'Summary Data'!AP$39-'Summary Data'!AP34*'Summary Data'!AP$40)/17*$A118)*10</f>
        <v>-0.0207833574824044</v>
      </c>
      <c r="T118" s="291" t="n">
        <f aca="false">('Summary Data'!AQ16-('Summary Data'!AQ17*'Summary Data'!AQ$39-'Summary Data'!AQ34*'Summary Data'!AQ$40)/17*$A118)*10</f>
        <v>-0.0329497257484152</v>
      </c>
      <c r="U118" s="291" t="n">
        <f aca="false">('Summary Data'!AR16-('Summary Data'!AR17*'Summary Data'!AR$39-'Summary Data'!AR34*'Summary Data'!AR$40)/17*$A118)*10</f>
        <v>-0.0323084583179604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45898458267188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79216645895237</v>
      </c>
      <c r="C119" s="291" t="n">
        <f aca="false">('Summary Data'!Z17-('Summary Data'!Z18*'Summary Data'!Z$39-'Summary Data'!Z35*'Summary Data'!Z$40)/17*$A119)*10</f>
        <v>0.530010177851177</v>
      </c>
      <c r="D119" s="291" t="n">
        <f aca="false">('Summary Data'!AA17-('Summary Data'!AA18*'Summary Data'!AA$39-'Summary Data'!AA35*'Summary Data'!AA$40)/17*$A119)*10</f>
        <v>0.541313214272333</v>
      </c>
      <c r="E119" s="291" t="n">
        <f aca="false">('Summary Data'!AB17-('Summary Data'!AB18*'Summary Data'!AB$39-'Summary Data'!AB35*'Summary Data'!AB$40)/17*$A119)*10</f>
        <v>0.54404388808975</v>
      </c>
      <c r="F119" s="291" t="n">
        <f aca="false">('Summary Data'!AC17-('Summary Data'!AC18*'Summary Data'!AC$39-'Summary Data'!AC35*'Summary Data'!AC$40)/17*$A119)*10</f>
        <v>0.537604287875949</v>
      </c>
      <c r="G119" s="291" t="n">
        <f aca="false">('Summary Data'!AD17-('Summary Data'!AD18*'Summary Data'!AD$39-'Summary Data'!AD35*'Summary Data'!AD$40)/17*$A119)*10</f>
        <v>0.52284343772478</v>
      </c>
      <c r="H119" s="291" t="n">
        <f aca="false">('Summary Data'!AE17-('Summary Data'!AE18*'Summary Data'!AE$39-'Summary Data'!AE35*'Summary Data'!AE$40)/17*$A119)*10</f>
        <v>0.563443862397812</v>
      </c>
      <c r="I119" s="291" t="n">
        <f aca="false">('Summary Data'!AF17-('Summary Data'!AF18*'Summary Data'!AF$39-'Summary Data'!AF35*'Summary Data'!AF$40)/17*$A119)*10</f>
        <v>0.541852011678416</v>
      </c>
      <c r="J119" s="291" t="n">
        <f aca="false">('Summary Data'!AG17-('Summary Data'!AG18*'Summary Data'!AG$39-'Summary Data'!AG35*'Summary Data'!AG$40)/17*$A119)*10</f>
        <v>0.539274758491331</v>
      </c>
      <c r="K119" s="291" t="n">
        <f aca="false">('Summary Data'!AH17-('Summary Data'!AH18*'Summary Data'!AH$39-'Summary Data'!AH35*'Summary Data'!AH$40)/17*$A119)*10</f>
        <v>0.491401259243511</v>
      </c>
      <c r="L119" s="291" t="n">
        <f aca="false">('Summary Data'!AI17-('Summary Data'!AI18*'Summary Data'!AI$39-'Summary Data'!AI35*'Summary Data'!AI$40)/17*$A119)*10</f>
        <v>0.524647019674437</v>
      </c>
      <c r="M119" s="291" t="n">
        <f aca="false">('Summary Data'!AJ17-('Summary Data'!AJ18*'Summary Data'!AJ$39-'Summary Data'!AJ35*'Summary Data'!AJ$40)/17*$A119)*10</f>
        <v>0.580197053228093</v>
      </c>
      <c r="N119" s="291" t="n">
        <f aca="false">('Summary Data'!AK17-('Summary Data'!AK18*'Summary Data'!AK$39-'Summary Data'!AK35*'Summary Data'!AK$40)/17*$A119)*10</f>
        <v>0.564881090225629</v>
      </c>
      <c r="O119" s="291" t="n">
        <f aca="false">('Summary Data'!AL17-('Summary Data'!AL18*'Summary Data'!AL$39-'Summary Data'!AL35*'Summary Data'!AL$40)/17*$A119)*10</f>
        <v>0.517283750409999</v>
      </c>
      <c r="P119" s="291" t="n">
        <f aca="false">('Summary Data'!AM17-('Summary Data'!AM18*'Summary Data'!AM$39-'Summary Data'!AM35*'Summary Data'!AM$40)/17*$A119)*10</f>
        <v>0.471201248492046</v>
      </c>
      <c r="Q119" s="291" t="n">
        <f aca="false">('Summary Data'!AN17-('Summary Data'!AN18*'Summary Data'!AN$39-'Summary Data'!AN35*'Summary Data'!AN$40)/17*$A119)*10</f>
        <v>0.451098980526712</v>
      </c>
      <c r="R119" s="291" t="n">
        <f aca="false">('Summary Data'!AO17-('Summary Data'!AO18*'Summary Data'!AO$39-'Summary Data'!AO35*'Summary Data'!AO$40)/17*$A119)*10</f>
        <v>0.498911025872487</v>
      </c>
      <c r="S119" s="291" t="n">
        <f aca="false">('Summary Data'!AP17-('Summary Data'!AP18*'Summary Data'!AP$39-'Summary Data'!AP35*'Summary Data'!AP$40)/17*$A119)*10</f>
        <v>0.529544858217308</v>
      </c>
      <c r="T119" s="291" t="n">
        <f aca="false">('Summary Data'!AQ17-('Summary Data'!AQ18*'Summary Data'!AQ$39-'Summary Data'!AQ35*'Summary Data'!AQ$40)/17*$A119)*10</f>
        <v>0.524816043705414</v>
      </c>
      <c r="U119" s="291" t="n">
        <f aca="false">('Summary Data'!AR17-('Summary Data'!AR18*'Summary Data'!AR$39-'Summary Data'!AR35*'Summary Data'!AR$40)/17*$A119)*10</f>
        <v>0.527963531332456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90657294259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983587545324674</v>
      </c>
      <c r="C120" s="291" t="n">
        <f aca="false">('Summary Data'!Z18-('Summary Data'!Z19*'Summary Data'!Z$39-'Summary Data'!Z36*'Summary Data'!Z$40)/17*$A120)*10</f>
        <v>-0.0860750162954606</v>
      </c>
      <c r="D120" s="291" t="n">
        <f aca="false">('Summary Data'!AA18-('Summary Data'!AA19*'Summary Data'!AA$39-'Summary Data'!AA36*'Summary Data'!AA$40)/17*$A120)*10</f>
        <v>-0.0690356455121261</v>
      </c>
      <c r="E120" s="291" t="n">
        <f aca="false">('Summary Data'!AB18-('Summary Data'!AB19*'Summary Data'!AB$39-'Summary Data'!AB36*'Summary Data'!AB$40)/17*$A120)*10</f>
        <v>-0.0888453124822538</v>
      </c>
      <c r="F120" s="291" t="n">
        <f aca="false">('Summary Data'!AC18-('Summary Data'!AC19*'Summary Data'!AC$39-'Summary Data'!AC36*'Summary Data'!AC$40)/17*$A120)*10</f>
        <v>-0.0982520614142806</v>
      </c>
      <c r="G120" s="291" t="n">
        <f aca="false">('Summary Data'!AD18-('Summary Data'!AD19*'Summary Data'!AD$39-'Summary Data'!AD36*'Summary Data'!AD$40)/17*$A120)*10</f>
        <v>-0.100144645995521</v>
      </c>
      <c r="H120" s="291" t="n">
        <f aca="false">('Summary Data'!AE18-('Summary Data'!AE19*'Summary Data'!AE$39-'Summary Data'!AE36*'Summary Data'!AE$40)/17*$A120)*10</f>
        <v>-0.0769254465008036</v>
      </c>
      <c r="I120" s="291" t="n">
        <f aca="false">('Summary Data'!AF18-('Summary Data'!AF19*'Summary Data'!AF$39-'Summary Data'!AF36*'Summary Data'!AF$40)/17*$A120)*10</f>
        <v>-0.0729499293816861</v>
      </c>
      <c r="J120" s="291" t="n">
        <f aca="false">('Summary Data'!AG18-('Summary Data'!AG19*'Summary Data'!AG$39-'Summary Data'!AG36*'Summary Data'!AG$40)/17*$A120)*10</f>
        <v>-0.0867888692137906</v>
      </c>
      <c r="K120" s="291" t="n">
        <f aca="false">('Summary Data'!AH18-('Summary Data'!AH19*'Summary Data'!AH$39-'Summary Data'!AH36*'Summary Data'!AH$40)/17*$A120)*10</f>
        <v>-0.0870675937392862</v>
      </c>
      <c r="L120" s="291" t="n">
        <f aca="false">('Summary Data'!AI18-('Summary Data'!AI19*'Summary Data'!AI$39-'Summary Data'!AI36*'Summary Data'!AI$40)/17*$A120)*10</f>
        <v>-0.0747978736517915</v>
      </c>
      <c r="M120" s="291" t="n">
        <f aca="false">('Summary Data'!AJ18-('Summary Data'!AJ19*'Summary Data'!AJ$39-'Summary Data'!AJ36*'Summary Data'!AJ$40)/17*$A120)*10</f>
        <v>-0.0712011555298499</v>
      </c>
      <c r="N120" s="291" t="n">
        <f aca="false">('Summary Data'!AK18-('Summary Data'!AK19*'Summary Data'!AK$39-'Summary Data'!AK36*'Summary Data'!AK$40)/17*$A120)*10</f>
        <v>-0.0674222867136723</v>
      </c>
      <c r="O120" s="291" t="n">
        <f aca="false">('Summary Data'!AL18-('Summary Data'!AL19*'Summary Data'!AL$39-'Summary Data'!AL36*'Summary Data'!AL$40)/17*$A120)*10</f>
        <v>-0.0816576377862575</v>
      </c>
      <c r="P120" s="291" t="n">
        <f aca="false">('Summary Data'!AM18-('Summary Data'!AM19*'Summary Data'!AM$39-'Summary Data'!AM36*'Summary Data'!AM$40)/17*$A120)*10</f>
        <v>-0.0731787315495162</v>
      </c>
      <c r="Q120" s="291" t="n">
        <f aca="false">('Summary Data'!AN18-('Summary Data'!AN19*'Summary Data'!AN$39-'Summary Data'!AN36*'Summary Data'!AN$40)/17*$A120)*10</f>
        <v>-0.0757993358803716</v>
      </c>
      <c r="R120" s="291" t="n">
        <f aca="false">('Summary Data'!AO18-('Summary Data'!AO19*'Summary Data'!AO$39-'Summary Data'!AO36*'Summary Data'!AO$40)/17*$A120)*10</f>
        <v>-0.0879430545365871</v>
      </c>
      <c r="S120" s="291" t="n">
        <f aca="false">('Summary Data'!AP18-('Summary Data'!AP19*'Summary Data'!AP$39-'Summary Data'!AP36*'Summary Data'!AP$40)/17*$A120)*10</f>
        <v>-0.0796910394127466</v>
      </c>
      <c r="T120" s="291" t="n">
        <f aca="false">('Summary Data'!AQ18-('Summary Data'!AQ19*'Summary Data'!AQ$39-'Summary Data'!AQ36*'Summary Data'!AQ$40)/17*$A120)*10</f>
        <v>-0.0732416706891168</v>
      </c>
      <c r="U120" s="291" t="n">
        <f aca="false">('Summary Data'!AR18-('Summary Data'!AR19*'Summary Data'!AR$39-'Summary Data'!AR36*'Summary Data'!AR$40)/17*$A120)*10</f>
        <v>-0.0841967858461601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54123375143251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1133398</v>
      </c>
      <c r="C121" s="291" t="n">
        <f aca="false">('Summary Data'!Z19-('Summary Data'!Z20*'Summary Data'!Z$39-'Summary Data'!Z37*'Summary Data'!Z$40)/17*$A121)*10</f>
        <v>0.2079164</v>
      </c>
      <c r="D121" s="291" t="n">
        <f aca="false">('Summary Data'!AA19-('Summary Data'!AA20*'Summary Data'!AA$39-'Summary Data'!AA37*'Summary Data'!AA$40)/17*$A121)*10</f>
        <v>0.2719415</v>
      </c>
      <c r="E121" s="291" t="n">
        <f aca="false">('Summary Data'!AB19-('Summary Data'!AB20*'Summary Data'!AB$39-'Summary Data'!AB37*'Summary Data'!AB$40)/17*$A121)*10</f>
        <v>0.2758978</v>
      </c>
      <c r="F121" s="291" t="n">
        <f aca="false">('Summary Data'!AC19-('Summary Data'!AC20*'Summary Data'!AC$39-'Summary Data'!AC37*'Summary Data'!AC$40)/17*$A121)*10</f>
        <v>0.2446068</v>
      </c>
      <c r="G121" s="291" t="n">
        <f aca="false">('Summary Data'!AD19-('Summary Data'!AD20*'Summary Data'!AD$39-'Summary Data'!AD37*'Summary Data'!AD$40)/17*$A121)*10</f>
        <v>0.2484304</v>
      </c>
      <c r="H121" s="291" t="n">
        <f aca="false">('Summary Data'!AE19-('Summary Data'!AE20*'Summary Data'!AE$39-'Summary Data'!AE37*'Summary Data'!AE$40)/17*$A121)*10</f>
        <v>0.2145655</v>
      </c>
      <c r="I121" s="291" t="n">
        <f aca="false">('Summary Data'!AF19-('Summary Data'!AF20*'Summary Data'!AF$39-'Summary Data'!AF37*'Summary Data'!AF$40)/17*$A121)*10</f>
        <v>0.1904315</v>
      </c>
      <c r="J121" s="291" t="n">
        <f aca="false">('Summary Data'!AG19-('Summary Data'!AG20*'Summary Data'!AG$39-'Summary Data'!AG37*'Summary Data'!AG$40)/17*$A121)*10</f>
        <v>0.2113278</v>
      </c>
      <c r="K121" s="291" t="n">
        <f aca="false">('Summary Data'!AH19-('Summary Data'!AH20*'Summary Data'!AH$39-'Summary Data'!AH37*'Summary Data'!AH$40)/17*$A121)*10</f>
        <v>0.2398946</v>
      </c>
      <c r="L121" s="291" t="n">
        <f aca="false">('Summary Data'!AI19-('Summary Data'!AI20*'Summary Data'!AI$39-'Summary Data'!AI37*'Summary Data'!AI$40)/17*$A121)*10</f>
        <v>0.234531</v>
      </c>
      <c r="M121" s="291" t="n">
        <f aca="false">('Summary Data'!AJ19-('Summary Data'!AJ20*'Summary Data'!AJ$39-'Summary Data'!AJ37*'Summary Data'!AJ$40)/17*$A121)*10</f>
        <v>0.2238911</v>
      </c>
      <c r="N121" s="291" t="n">
        <f aca="false">('Summary Data'!AK19-('Summary Data'!AK20*'Summary Data'!AK$39-'Summary Data'!AK37*'Summary Data'!AK$40)/17*$A121)*10</f>
        <v>0.2307461</v>
      </c>
      <c r="O121" s="291" t="n">
        <f aca="false">('Summary Data'!AL19-('Summary Data'!AL20*'Summary Data'!AL$39-'Summary Data'!AL37*'Summary Data'!AL$40)/17*$A121)*10</f>
        <v>0.1960433</v>
      </c>
      <c r="P121" s="291" t="n">
        <f aca="false">('Summary Data'!AM19-('Summary Data'!AM20*'Summary Data'!AM$39-'Summary Data'!AM37*'Summary Data'!AM$40)/17*$A121)*10</f>
        <v>0.2118918</v>
      </c>
      <c r="Q121" s="291" t="n">
        <f aca="false">('Summary Data'!AN19-('Summary Data'!AN20*'Summary Data'!AN$39-'Summary Data'!AN37*'Summary Data'!AN$40)/17*$A121)*10</f>
        <v>0.2258851</v>
      </c>
      <c r="R121" s="291" t="n">
        <f aca="false">('Summary Data'!AO19-('Summary Data'!AO20*'Summary Data'!AO$39-'Summary Data'!AO37*'Summary Data'!AO$40)/17*$A121)*10</f>
        <v>0.2146678</v>
      </c>
      <c r="S121" s="291" t="n">
        <f aca="false">('Summary Data'!AP19-('Summary Data'!AP20*'Summary Data'!AP$39-'Summary Data'!AP37*'Summary Data'!AP$40)/17*$A121)*10</f>
        <v>0.2286487</v>
      </c>
      <c r="T121" s="291" t="n">
        <f aca="false">('Summary Data'!AQ19-('Summary Data'!AQ20*'Summary Data'!AQ$39-'Summary Data'!AQ37*'Summary Data'!AQ$40)/17*$A121)*10</f>
        <v>0.2420199</v>
      </c>
      <c r="U121" s="291" t="n">
        <f aca="false">('Summary Data'!AR19-('Summary Data'!AR20*'Summary Data'!AR$39-'Summary Data'!AR37*'Summary Data'!AR$40)/17*$A121)*10</f>
        <v>0.12399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5144983202072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38.765279223517</v>
      </c>
      <c r="C127" s="145" t="n">
        <f aca="false">('Summary Data'!Z22-('Summary Data'!Z$40*'Summary Data'!Z6+'Summary Data'!Z$39*'Summary Data'!Z23)/17*$A127)</f>
        <v>-4.76303744474206</v>
      </c>
      <c r="D127" s="145" t="n">
        <f aca="false">('Summary Data'!AA22-('Summary Data'!AA$40*'Summary Data'!AA6+'Summary Data'!AA$39*'Summary Data'!AA23)/17*$A127)</f>
        <v>0.505363493217879</v>
      </c>
      <c r="E127" s="145" t="n">
        <f aca="false">('Summary Data'!AB22-('Summary Data'!AB$40*'Summary Data'!AB6+'Summary Data'!AB$39*'Summary Data'!AB23)/17*$A127)</f>
        <v>4.24811925891474</v>
      </c>
      <c r="F127" s="145" t="n">
        <f aca="false">('Summary Data'!AC22-('Summary Data'!AC$40*'Summary Data'!AC6+'Summary Data'!AC$39*'Summary Data'!AC23)/17*$A127)</f>
        <v>-2.88140853630891</v>
      </c>
      <c r="G127" s="145" t="n">
        <f aca="false">('Summary Data'!AD22-('Summary Data'!AD$40*'Summary Data'!AD6+'Summary Data'!AD$39*'Summary Data'!AD23)/17*$A127)</f>
        <v>-10.0641415195589</v>
      </c>
      <c r="H127" s="145" t="n">
        <f aca="false">('Summary Data'!AE22-('Summary Data'!AE$40*'Summary Data'!AE6+'Summary Data'!AE$39*'Summary Data'!AE23)/17*$A127)</f>
        <v>-7.43672075441563</v>
      </c>
      <c r="I127" s="145" t="n">
        <f aca="false">('Summary Data'!AF22-('Summary Data'!AF$40*'Summary Data'!AF6+'Summary Data'!AF$39*'Summary Data'!AF23)/17*$A127)</f>
        <v>-6.28994464448447</v>
      </c>
      <c r="J127" s="145" t="n">
        <f aca="false">('Summary Data'!AG22-('Summary Data'!AG$40*'Summary Data'!AG6+'Summary Data'!AG$39*'Summary Data'!AG23)/17*$A127)</f>
        <v>-10.7602760976599</v>
      </c>
      <c r="K127" s="145" t="n">
        <f aca="false">('Summary Data'!AH22-('Summary Data'!AH$40*'Summary Data'!AH6+'Summary Data'!AH$39*'Summary Data'!AH23)/17*$A127)</f>
        <v>-6.79576577330268</v>
      </c>
      <c r="L127" s="145" t="n">
        <f aca="false">('Summary Data'!AI22-('Summary Data'!AI$40*'Summary Data'!AI6+'Summary Data'!AI$39*'Summary Data'!AI23)/17*$A127)</f>
        <v>0.961425955736326</v>
      </c>
      <c r="M127" s="145" t="n">
        <f aca="false">('Summary Data'!AJ22-('Summary Data'!AJ$40*'Summary Data'!AJ6+'Summary Data'!AJ$39*'Summary Data'!AJ23)/17*$A127)</f>
        <v>-3.68417656912144</v>
      </c>
      <c r="N127" s="145" t="n">
        <f aca="false">('Summary Data'!AK22-('Summary Data'!AK$40*'Summary Data'!AK6+'Summary Data'!AK$39*'Summary Data'!AK23)/17*$A127)</f>
        <v>-8.99723165445443</v>
      </c>
      <c r="O127" s="145" t="n">
        <f aca="false">('Summary Data'!AL22-('Summary Data'!AL$40*'Summary Data'!AL6+'Summary Data'!AL$39*'Summary Data'!AL23)/17*$A127)</f>
        <v>-4.43182292361734</v>
      </c>
      <c r="P127" s="145" t="n">
        <f aca="false">('Summary Data'!AM22-('Summary Data'!AM$40*'Summary Data'!AM6+'Summary Data'!AM$39*'Summary Data'!AM23)/17*$A127)</f>
        <v>-6.43264464186336</v>
      </c>
      <c r="Q127" s="145" t="n">
        <f aca="false">('Summary Data'!AN22-('Summary Data'!AN$40*'Summary Data'!AN6+'Summary Data'!AN$39*'Summary Data'!AN23)/17*$A127)</f>
        <v>-2.63248460501111</v>
      </c>
      <c r="R127" s="145" t="n">
        <f aca="false">('Summary Data'!AO22-('Summary Data'!AO$40*'Summary Data'!AO6+'Summary Data'!AO$39*'Summary Data'!AO23)/17*$A127)</f>
        <v>7.95208594000123</v>
      </c>
      <c r="S127" s="145" t="n">
        <f aca="false">('Summary Data'!AP22-('Summary Data'!AP$40*'Summary Data'!AP6+'Summary Data'!AP$39*'Summary Data'!AP23)/17*$A127)</f>
        <v>13.5047863219166</v>
      </c>
      <c r="T127" s="145" t="n">
        <f aca="false">('Summary Data'!AQ22-('Summary Data'!AQ$40*'Summary Data'!AQ6+'Summary Data'!AQ$39*'Summary Data'!AQ23)/17*$A127)</f>
        <v>13.1385082446611</v>
      </c>
      <c r="U127" s="145" t="n">
        <f aca="false">('Summary Data'!AR22-('Summary Data'!AR$40*'Summary Data'!AR6+'Summary Data'!AR$39*'Summary Data'!AR23)/17*$A127)</f>
        <v>21.4384279874657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82378532620217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5.53717426206811</v>
      </c>
      <c r="C128" s="145" t="n">
        <f aca="false">('Summary Data'!Z23-('Summary Data'!Z$40*'Summary Data'!Z7+'Summary Data'!Z$39*'Summary Data'!Z24)/17*$A128)</f>
        <v>0.517271173457839</v>
      </c>
      <c r="D128" s="145" t="n">
        <f aca="false">('Summary Data'!AA23-('Summary Data'!AA$40*'Summary Data'!AA7+'Summary Data'!AA$39*'Summary Data'!AA24)/17*$A128)</f>
        <v>0.409542650277844</v>
      </c>
      <c r="E128" s="145" t="n">
        <f aca="false">('Summary Data'!AB23-('Summary Data'!AB$40*'Summary Data'!AB7+'Summary Data'!AB$39*'Summary Data'!AB24)/17*$A128)</f>
        <v>-0.134804755242322</v>
      </c>
      <c r="F128" s="145" t="n">
        <f aca="false">('Summary Data'!AC23-('Summary Data'!AC$40*'Summary Data'!AC7+'Summary Data'!AC$39*'Summary Data'!AC24)/17*$A128)</f>
        <v>-0.370926435375096</v>
      </c>
      <c r="G128" s="145" t="n">
        <f aca="false">('Summary Data'!AD23-('Summary Data'!AD$40*'Summary Data'!AD7+'Summary Data'!AD$39*'Summary Data'!AD24)/17*$A128)</f>
        <v>0.19750634039549</v>
      </c>
      <c r="H128" s="145" t="n">
        <f aca="false">('Summary Data'!AE23-('Summary Data'!AE$40*'Summary Data'!AE7+'Summary Data'!AE$39*'Summary Data'!AE24)/17*$A128)</f>
        <v>0.0658807886806523</v>
      </c>
      <c r="I128" s="145" t="n">
        <f aca="false">('Summary Data'!AF23-('Summary Data'!AF$40*'Summary Data'!AF7+'Summary Data'!AF$39*'Summary Data'!AF24)/17*$A128)</f>
        <v>-0.241963637538813</v>
      </c>
      <c r="J128" s="145" t="n">
        <f aca="false">('Summary Data'!AG23-('Summary Data'!AG$40*'Summary Data'!AG7+'Summary Data'!AG$39*'Summary Data'!AG24)/17*$A128)</f>
        <v>-0.161464717739392</v>
      </c>
      <c r="K128" s="145" t="n">
        <f aca="false">('Summary Data'!AH23-('Summary Data'!AH$40*'Summary Data'!AH7+'Summary Data'!AH$39*'Summary Data'!AH24)/17*$A128)</f>
        <v>0.425672842358875</v>
      </c>
      <c r="L128" s="145" t="n">
        <f aca="false">('Summary Data'!AI23-('Summary Data'!AI$40*'Summary Data'!AI7+'Summary Data'!AI$39*'Summary Data'!AI24)/17*$A128)</f>
        <v>-0.253240420451756</v>
      </c>
      <c r="M128" s="145" t="n">
        <f aca="false">('Summary Data'!AJ23-('Summary Data'!AJ$40*'Summary Data'!AJ7+'Summary Data'!AJ$39*'Summary Data'!AJ24)/17*$A128)</f>
        <v>-0.346873709310496</v>
      </c>
      <c r="N128" s="145" t="n">
        <f aca="false">('Summary Data'!AK23-('Summary Data'!AK$40*'Summary Data'!AK7+'Summary Data'!AK$39*'Summary Data'!AK24)/17*$A128)</f>
        <v>-0.844379472073029</v>
      </c>
      <c r="O128" s="145" t="n">
        <f aca="false">('Summary Data'!AL23-('Summary Data'!AL$40*'Summary Data'!AL7+'Summary Data'!AL$39*'Summary Data'!AL24)/17*$A128)</f>
        <v>-0.839019410931817</v>
      </c>
      <c r="P128" s="145" t="n">
        <f aca="false">('Summary Data'!AM23-('Summary Data'!AM$40*'Summary Data'!AM7+'Summary Data'!AM$39*'Summary Data'!AM24)/17*$A128)</f>
        <v>0.102705207110778</v>
      </c>
      <c r="Q128" s="145" t="n">
        <f aca="false">('Summary Data'!AN23-('Summary Data'!AN$40*'Summary Data'!AN7+'Summary Data'!AN$39*'Summary Data'!AN24)/17*$A128)</f>
        <v>0.359987827994534</v>
      </c>
      <c r="R128" s="145" t="n">
        <f aca="false">('Summary Data'!AO23-('Summary Data'!AO$40*'Summary Data'!AO7+'Summary Data'!AO$39*'Summary Data'!AO24)/17*$A128)</f>
        <v>-1.27813851930222</v>
      </c>
      <c r="S128" s="145" t="n">
        <f aca="false">('Summary Data'!AP23-('Summary Data'!AP$40*'Summary Data'!AP7+'Summary Data'!AP$39*'Summary Data'!AP24)/17*$A128)</f>
        <v>-1.30378538138474</v>
      </c>
      <c r="T128" s="145" t="n">
        <f aca="false">('Summary Data'!AQ23-('Summary Data'!AQ$40*'Summary Data'!AQ7+'Summary Data'!AQ$39*'Summary Data'!AQ24)/17*$A128)</f>
        <v>-0.12229890481472</v>
      </c>
      <c r="U128" s="145" t="n">
        <f aca="false">('Summary Data'!AR23-('Summary Data'!AR$40*'Summary Data'!AR7+'Summary Data'!AR$39*'Summary Data'!AR24)/17*$A128)</f>
        <v>3.5295341919689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54532761074473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45179401866071</v>
      </c>
      <c r="C129" s="145" t="n">
        <f aca="false">('Summary Data'!Z24-('Summary Data'!Z$40*'Summary Data'!Z8+'Summary Data'!Z$39*'Summary Data'!Z25)/17*$A129)</f>
        <v>-0.739356367357717</v>
      </c>
      <c r="D129" s="145" t="n">
        <f aca="false">('Summary Data'!AA24-('Summary Data'!AA$40*'Summary Data'!AA8+'Summary Data'!AA$39*'Summary Data'!AA25)/17*$A129)</f>
        <v>-0.604965550638878</v>
      </c>
      <c r="E129" s="145" t="n">
        <f aca="false">('Summary Data'!AB24-('Summary Data'!AB$40*'Summary Data'!AB8+'Summary Data'!AB$39*'Summary Data'!AB25)/17*$A129)</f>
        <v>-0.715945888813069</v>
      </c>
      <c r="F129" s="145" t="n">
        <f aca="false">('Summary Data'!AC24-('Summary Data'!AC$40*'Summary Data'!AC8+'Summary Data'!AC$39*'Summary Data'!AC25)/17*$A129)</f>
        <v>-0.713246119602029</v>
      </c>
      <c r="G129" s="145" t="n">
        <f aca="false">('Summary Data'!AD24-('Summary Data'!AD$40*'Summary Data'!AD8+'Summary Data'!AD$39*'Summary Data'!AD25)/17*$A129)</f>
        <v>-0.488979972236285</v>
      </c>
      <c r="H129" s="145" t="n">
        <f aca="false">('Summary Data'!AE24-('Summary Data'!AE$40*'Summary Data'!AE8+'Summary Data'!AE$39*'Summary Data'!AE25)/17*$A129)</f>
        <v>-0.355856823148236</v>
      </c>
      <c r="I129" s="145" t="n">
        <f aca="false">('Summary Data'!AF24-('Summary Data'!AF$40*'Summary Data'!AF8+'Summary Data'!AF$39*'Summary Data'!AF25)/17*$A129)</f>
        <v>-0.429072712995904</v>
      </c>
      <c r="J129" s="145" t="n">
        <f aca="false">('Summary Data'!AG24-('Summary Data'!AG$40*'Summary Data'!AG8+'Summary Data'!AG$39*'Summary Data'!AG25)/17*$A129)</f>
        <v>-0.354347503727574</v>
      </c>
      <c r="K129" s="145" t="n">
        <f aca="false">('Summary Data'!AH24-('Summary Data'!AH$40*'Summary Data'!AH8+'Summary Data'!AH$39*'Summary Data'!AH25)/17*$A129)</f>
        <v>-0.4799138394178</v>
      </c>
      <c r="L129" s="145" t="n">
        <f aca="false">('Summary Data'!AI24-('Summary Data'!AI$40*'Summary Data'!AI8+'Summary Data'!AI$39*'Summary Data'!AI25)/17*$A129)</f>
        <v>-0.487551988129504</v>
      </c>
      <c r="M129" s="145" t="n">
        <f aca="false">('Summary Data'!AJ24-('Summary Data'!AJ$40*'Summary Data'!AJ8+'Summary Data'!AJ$39*'Summary Data'!AJ25)/17*$A129)</f>
        <v>-0.61121113844943</v>
      </c>
      <c r="N129" s="145" t="n">
        <f aca="false">('Summary Data'!AK24-('Summary Data'!AK$40*'Summary Data'!AK8+'Summary Data'!AK$39*'Summary Data'!AK25)/17*$A129)</f>
        <v>-0.838456063415328</v>
      </c>
      <c r="O129" s="145" t="n">
        <f aca="false">('Summary Data'!AL24-('Summary Data'!AL$40*'Summary Data'!AL8+'Summary Data'!AL$39*'Summary Data'!AL25)/17*$A129)</f>
        <v>-0.394285691894664</v>
      </c>
      <c r="P129" s="145" t="n">
        <f aca="false">('Summary Data'!AM24-('Summary Data'!AM$40*'Summary Data'!AM8+'Summary Data'!AM$39*'Summary Data'!AM25)/17*$A129)</f>
        <v>-0.42878220136924</v>
      </c>
      <c r="Q129" s="145" t="n">
        <f aca="false">('Summary Data'!AN24-('Summary Data'!AN$40*'Summary Data'!AN8+'Summary Data'!AN$39*'Summary Data'!AN25)/17*$A129)</f>
        <v>-0.921589513123595</v>
      </c>
      <c r="R129" s="145" t="n">
        <f aca="false">('Summary Data'!AO24-('Summary Data'!AO$40*'Summary Data'!AO8+'Summary Data'!AO$39*'Summary Data'!AO25)/17*$A129)</f>
        <v>-0.412969210537141</v>
      </c>
      <c r="S129" s="145" t="n">
        <f aca="false">('Summary Data'!AP24-('Summary Data'!AP$40*'Summary Data'!AP8+'Summary Data'!AP$39*'Summary Data'!AP25)/17*$A129)</f>
        <v>-0.402475788377785</v>
      </c>
      <c r="T129" s="145" t="n">
        <f aca="false">('Summary Data'!AQ24-('Summary Data'!AQ$40*'Summary Data'!AQ8+'Summary Data'!AQ$39*'Summary Data'!AQ25)/17*$A129)</f>
        <v>-0.592218653406001</v>
      </c>
      <c r="U129" s="145" t="n">
        <f aca="false">('Summary Data'!AR24-('Summary Data'!AR$40*'Summary Data'!AR8+'Summary Data'!AR$39*'Summary Data'!AR25)/17*$A129)</f>
        <v>0.268970047543909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4505117593185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411358082717855</v>
      </c>
      <c r="C130" s="145" t="n">
        <f aca="false">('Summary Data'!Z25-('Summary Data'!Z$40*'Summary Data'!Z9+'Summary Data'!Z$39*'Summary Data'!Z26)/17*$A130)</f>
        <v>-0.0561602547336745</v>
      </c>
      <c r="D130" s="145" t="n">
        <f aca="false">('Summary Data'!AA25-('Summary Data'!AA$40*'Summary Data'!AA9+'Summary Data'!AA$39*'Summary Data'!AA26)/17*$A130)</f>
        <v>0.30167914322492</v>
      </c>
      <c r="E130" s="145" t="n">
        <f aca="false">('Summary Data'!AB25-('Summary Data'!AB$40*'Summary Data'!AB9+'Summary Data'!AB$39*'Summary Data'!AB26)/17*$A130)</f>
        <v>0.292110709298518</v>
      </c>
      <c r="F130" s="145" t="n">
        <f aca="false">('Summary Data'!AC25-('Summary Data'!AC$40*'Summary Data'!AC9+'Summary Data'!AC$39*'Summary Data'!AC26)/17*$A130)</f>
        <v>0.121372276795651</v>
      </c>
      <c r="G130" s="145" t="n">
        <f aca="false">('Summary Data'!AD25-('Summary Data'!AD$40*'Summary Data'!AD9+'Summary Data'!AD$39*'Summary Data'!AD26)/17*$A130)</f>
        <v>0.0249806132295621</v>
      </c>
      <c r="H130" s="145" t="n">
        <f aca="false">('Summary Data'!AE25-('Summary Data'!AE$40*'Summary Data'!AE9+'Summary Data'!AE$39*'Summary Data'!AE26)/17*$A130)</f>
        <v>0.0583013769672454</v>
      </c>
      <c r="I130" s="145" t="n">
        <f aca="false">('Summary Data'!AF25-('Summary Data'!AF$40*'Summary Data'!AF9+'Summary Data'!AF$39*'Summary Data'!AF26)/17*$A130)</f>
        <v>0.2146889108715</v>
      </c>
      <c r="J130" s="145" t="n">
        <f aca="false">('Summary Data'!AG25-('Summary Data'!AG$40*'Summary Data'!AG9+'Summary Data'!AG$39*'Summary Data'!AG26)/17*$A130)</f>
        <v>0.156195067127671</v>
      </c>
      <c r="K130" s="145" t="n">
        <f aca="false">('Summary Data'!AH25-('Summary Data'!AH$40*'Summary Data'!AH9+'Summary Data'!AH$39*'Summary Data'!AH26)/17*$A130)</f>
        <v>-0.390720055852579</v>
      </c>
      <c r="L130" s="145" t="n">
        <f aca="false">('Summary Data'!AI25-('Summary Data'!AI$40*'Summary Data'!AI9+'Summary Data'!AI$39*'Summary Data'!AI26)/17*$A130)</f>
        <v>-0.134967786751574</v>
      </c>
      <c r="M130" s="145" t="n">
        <f aca="false">('Summary Data'!AJ25-('Summary Data'!AJ$40*'Summary Data'!AJ9+'Summary Data'!AJ$39*'Summary Data'!AJ26)/17*$A130)</f>
        <v>0.336945142235164</v>
      </c>
      <c r="N130" s="145" t="n">
        <f aca="false">('Summary Data'!AK25-('Summary Data'!AK$40*'Summary Data'!AK9+'Summary Data'!AK$39*'Summary Data'!AK26)/17*$A130)</f>
        <v>0.317471178012308</v>
      </c>
      <c r="O130" s="145" t="n">
        <f aca="false">('Summary Data'!AL25-('Summary Data'!AL$40*'Summary Data'!AL9+'Summary Data'!AL$39*'Summary Data'!AL26)/17*$A130)</f>
        <v>0.25540003710598</v>
      </c>
      <c r="P130" s="145" t="n">
        <f aca="false">('Summary Data'!AM25-('Summary Data'!AM$40*'Summary Data'!AM9+'Summary Data'!AM$39*'Summary Data'!AM26)/17*$A130)</f>
        <v>-0.213670159407338</v>
      </c>
      <c r="Q130" s="145" t="n">
        <f aca="false">('Summary Data'!AN25-('Summary Data'!AN$40*'Summary Data'!AN9+'Summary Data'!AN$39*'Summary Data'!AN26)/17*$A130)</f>
        <v>-0.0134318300027692</v>
      </c>
      <c r="R130" s="145" t="n">
        <f aca="false">('Summary Data'!AO25-('Summary Data'!AO$40*'Summary Data'!AO9+'Summary Data'!AO$39*'Summary Data'!AO26)/17*$A130)</f>
        <v>0.24191118254273</v>
      </c>
      <c r="S130" s="145" t="n">
        <f aca="false">('Summary Data'!AP25-('Summary Data'!AP$40*'Summary Data'!AP9+'Summary Data'!AP$39*'Summary Data'!AP26)/17*$A130)</f>
        <v>0.21437300221394</v>
      </c>
      <c r="T130" s="145" t="n">
        <f aca="false">('Summary Data'!AQ25-('Summary Data'!AQ$40*'Summary Data'!AQ9+'Summary Data'!AQ$39*'Summary Data'!AQ26)/17*$A130)</f>
        <v>0.108306777715939</v>
      </c>
      <c r="U130" s="145" t="n">
        <f aca="false">('Summary Data'!AR25-('Summary Data'!AR$40*'Summary Data'!AR9+'Summary Data'!AR$39*'Summary Data'!AR26)/17*$A130)</f>
        <v>0.890673588366365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106990872574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13406390716666</v>
      </c>
      <c r="C131" s="145" t="n">
        <f aca="false">('Summary Data'!Z26-('Summary Data'!Z$40*'Summary Data'!Z10+'Summary Data'!Z$39*'Summary Data'!Z27)/17*$A131)</f>
        <v>0.00951992057336921</v>
      </c>
      <c r="D131" s="145" t="n">
        <f aca="false">('Summary Data'!AA26-('Summary Data'!AA$40*'Summary Data'!AA10+'Summary Data'!AA$39*'Summary Data'!AA27)/17*$A131)</f>
        <v>-0.212840407605669</v>
      </c>
      <c r="E131" s="145" t="n">
        <f aca="false">('Summary Data'!AB26-('Summary Data'!AB$40*'Summary Data'!AB10+'Summary Data'!AB$39*'Summary Data'!AB27)/17*$A131)</f>
        <v>-0.101219373001345</v>
      </c>
      <c r="F131" s="145" t="n">
        <f aca="false">('Summary Data'!AC26-('Summary Data'!AC$40*'Summary Data'!AC10+'Summary Data'!AC$39*'Summary Data'!AC27)/17*$A131)</f>
        <v>-0.145864225079087</v>
      </c>
      <c r="G131" s="145" t="n">
        <f aca="false">('Summary Data'!AD26-('Summary Data'!AD$40*'Summary Data'!AD10+'Summary Data'!AD$39*'Summary Data'!AD27)/17*$A131)</f>
        <v>-0.0874064163407196</v>
      </c>
      <c r="H131" s="145" t="n">
        <f aca="false">('Summary Data'!AE26-('Summary Data'!AE$40*'Summary Data'!AE10+'Summary Data'!AE$39*'Summary Data'!AE27)/17*$A131)</f>
        <v>-0.0143853129493749</v>
      </c>
      <c r="I131" s="145" t="n">
        <f aca="false">('Summary Data'!AF26-('Summary Data'!AF$40*'Summary Data'!AF10+'Summary Data'!AF$39*'Summary Data'!AF27)/17*$A131)</f>
        <v>0.00369460110516351</v>
      </c>
      <c r="J131" s="145" t="n">
        <f aca="false">('Summary Data'!AG26-('Summary Data'!AG$40*'Summary Data'!AG10+'Summary Data'!AG$39*'Summary Data'!AG27)/17*$A131)</f>
        <v>0.0583757980379758</v>
      </c>
      <c r="K131" s="145" t="n">
        <f aca="false">('Summary Data'!AH26-('Summary Data'!AH$40*'Summary Data'!AH10+'Summary Data'!AH$39*'Summary Data'!AH27)/17*$A131)</f>
        <v>0.0982834233277462</v>
      </c>
      <c r="L131" s="145" t="n">
        <f aca="false">('Summary Data'!AI26-('Summary Data'!AI$40*'Summary Data'!AI10+'Summary Data'!AI$39*'Summary Data'!AI27)/17*$A131)</f>
        <v>-0.178852650515913</v>
      </c>
      <c r="M131" s="145" t="n">
        <f aca="false">('Summary Data'!AJ26-('Summary Data'!AJ$40*'Summary Data'!AJ10+'Summary Data'!AJ$39*'Summary Data'!AJ27)/17*$A131)</f>
        <v>-0.028128944767193</v>
      </c>
      <c r="N131" s="145" t="n">
        <f aca="false">('Summary Data'!AK26-('Summary Data'!AK$40*'Summary Data'!AK10+'Summary Data'!AK$39*'Summary Data'!AK27)/17*$A131)</f>
        <v>-0.195641827192882</v>
      </c>
      <c r="O131" s="145" t="n">
        <f aca="false">('Summary Data'!AL26-('Summary Data'!AL$40*'Summary Data'!AL10+'Summary Data'!AL$39*'Summary Data'!AL27)/17*$A131)</f>
        <v>0.019170028083479</v>
      </c>
      <c r="P131" s="145" t="n">
        <f aca="false">('Summary Data'!AM26-('Summary Data'!AM$40*'Summary Data'!AM10+'Summary Data'!AM$39*'Summary Data'!AM27)/17*$A131)</f>
        <v>0.140356716502333</v>
      </c>
      <c r="Q131" s="145" t="n">
        <f aca="false">('Summary Data'!AN26-('Summary Data'!AN$40*'Summary Data'!AN10+'Summary Data'!AN$39*'Summary Data'!AN27)/17*$A131)</f>
        <v>-0.0627979133179027</v>
      </c>
      <c r="R131" s="145" t="n">
        <f aca="false">('Summary Data'!AO26-('Summary Data'!AO$40*'Summary Data'!AO10+'Summary Data'!AO$39*'Summary Data'!AO27)/17*$A131)</f>
        <v>-0.0773604650136198</v>
      </c>
      <c r="S131" s="145" t="n">
        <f aca="false">('Summary Data'!AP26-('Summary Data'!AP$40*'Summary Data'!AP10+'Summary Data'!AP$39*'Summary Data'!AP27)/17*$A131)</f>
        <v>-0.0541051468789901</v>
      </c>
      <c r="T131" s="145" t="n">
        <f aca="false">('Summary Data'!AQ26-('Summary Data'!AQ$40*'Summary Data'!AQ10+'Summary Data'!AQ$39*'Summary Data'!AQ27)/17*$A131)</f>
        <v>-0.0617203672331226</v>
      </c>
      <c r="U131" s="145" t="n">
        <f aca="false">('Summary Data'!AR26-('Summary Data'!AR$40*'Summary Data'!AR10+'Summary Data'!AR$39*'Summary Data'!AR27)/17*$A131)</f>
        <v>-0.602800204808153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17944672136668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620767374065154</v>
      </c>
      <c r="C132" s="145" t="n">
        <f aca="false">('Summary Data'!Z27-('Summary Data'!Z$40*'Summary Data'!Z11+'Summary Data'!Z$39*'Summary Data'!Z28)/17*$A132)</f>
        <v>0.0773567044790729</v>
      </c>
      <c r="D132" s="145" t="n">
        <f aca="false">('Summary Data'!AA27-('Summary Data'!AA$40*'Summary Data'!AA11+'Summary Data'!AA$39*'Summary Data'!AA28)/17*$A132)</f>
        <v>0.0462169504278654</v>
      </c>
      <c r="E132" s="145" t="n">
        <f aca="false">('Summary Data'!AB27-('Summary Data'!AB$40*'Summary Data'!AB11+'Summary Data'!AB$39*'Summary Data'!AB28)/17*$A132)</f>
        <v>0.052019078778468</v>
      </c>
      <c r="F132" s="145" t="n">
        <f aca="false">('Summary Data'!AC27-('Summary Data'!AC$40*'Summary Data'!AC11+'Summary Data'!AC$39*'Summary Data'!AC28)/17*$A132)</f>
        <v>0.049533599345745</v>
      </c>
      <c r="G132" s="145" t="n">
        <f aca="false">('Summary Data'!AD27-('Summary Data'!AD$40*'Summary Data'!AD11+'Summary Data'!AD$39*'Summary Data'!AD28)/17*$A132)</f>
        <v>0.0209851260688317</v>
      </c>
      <c r="H132" s="145" t="n">
        <f aca="false">('Summary Data'!AE27-('Summary Data'!AE$40*'Summary Data'!AE11+'Summary Data'!AE$39*'Summary Data'!AE28)/17*$A132)</f>
        <v>0.119190397888798</v>
      </c>
      <c r="I132" s="145" t="n">
        <f aca="false">('Summary Data'!AF27-('Summary Data'!AF$40*'Summary Data'!AF11+'Summary Data'!AF$39*'Summary Data'!AF28)/17*$A132)</f>
        <v>0.112721325038615</v>
      </c>
      <c r="J132" s="145" t="n">
        <f aca="false">('Summary Data'!AG27-('Summary Data'!AG$40*'Summary Data'!AG11+'Summary Data'!AG$39*'Summary Data'!AG28)/17*$A132)</f>
        <v>0.0975780704905096</v>
      </c>
      <c r="K132" s="145" t="n">
        <f aca="false">('Summary Data'!AH27-('Summary Data'!AH$40*'Summary Data'!AH11+'Summary Data'!AH$39*'Summary Data'!AH28)/17*$A132)</f>
        <v>0.0674876221086668</v>
      </c>
      <c r="L132" s="145" t="n">
        <f aca="false">('Summary Data'!AI27-('Summary Data'!AI$40*'Summary Data'!AI11+'Summary Data'!AI$39*'Summary Data'!AI28)/17*$A132)</f>
        <v>0.0508284600349692</v>
      </c>
      <c r="M132" s="145" t="n">
        <f aca="false">('Summary Data'!AJ27-('Summary Data'!AJ$40*'Summary Data'!AJ11+'Summary Data'!AJ$39*'Summary Data'!AJ28)/17*$A132)</f>
        <v>0.0425294417571691</v>
      </c>
      <c r="N132" s="145" t="n">
        <f aca="false">('Summary Data'!AK27-('Summary Data'!AK$40*'Summary Data'!AK11+'Summary Data'!AK$39*'Summary Data'!AK28)/17*$A132)</f>
        <v>-0.021839413766621</v>
      </c>
      <c r="O132" s="145" t="n">
        <f aca="false">('Summary Data'!AL27-('Summary Data'!AL$40*'Summary Data'!AL11+'Summary Data'!AL$39*'Summary Data'!AL28)/17*$A132)</f>
        <v>-0.0380906946254572</v>
      </c>
      <c r="P132" s="145" t="n">
        <f aca="false">('Summary Data'!AM27-('Summary Data'!AM$40*'Summary Data'!AM11+'Summary Data'!AM$39*'Summary Data'!AM28)/17*$A132)</f>
        <v>-0.0198374074971243</v>
      </c>
      <c r="Q132" s="145" t="n">
        <f aca="false">('Summary Data'!AN27-('Summary Data'!AN$40*'Summary Data'!AN11+'Summary Data'!AN$39*'Summary Data'!AN28)/17*$A132)</f>
        <v>0.0412187925621726</v>
      </c>
      <c r="R132" s="145" t="n">
        <f aca="false">('Summary Data'!AO27-('Summary Data'!AO$40*'Summary Data'!AO11+'Summary Data'!AO$39*'Summary Data'!AO28)/17*$A132)</f>
        <v>0.0639120622085184</v>
      </c>
      <c r="S132" s="145" t="n">
        <f aca="false">('Summary Data'!AP27-('Summary Data'!AP$40*'Summary Data'!AP11+'Summary Data'!AP$39*'Summary Data'!AP28)/17*$A132)</f>
        <v>0.0154918813624554</v>
      </c>
      <c r="T132" s="145" t="n">
        <f aca="false">('Summary Data'!AQ27-('Summary Data'!AQ$40*'Summary Data'!AQ11+'Summary Data'!AQ$39*'Summary Data'!AQ28)/17*$A132)</f>
        <v>0.0556290184549918</v>
      </c>
      <c r="U132" s="145" t="n">
        <f aca="false">('Summary Data'!AR27-('Summary Data'!AR$40*'Summary Data'!AR11+'Summary Data'!AR$39*'Summary Data'!AR28)/17*$A132)</f>
        <v>-0.09071309256866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88274574461377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1262862653703</v>
      </c>
      <c r="C133" s="145" t="n">
        <f aca="false">('Summary Data'!Z28-('Summary Data'!Z$40*'Summary Data'!Z12+'Summary Data'!Z$39*'Summary Data'!Z29)/17*$A133)</f>
        <v>-0.0456143922862917</v>
      </c>
      <c r="D133" s="145" t="n">
        <f aca="false">('Summary Data'!AA28-('Summary Data'!AA$40*'Summary Data'!AA12+'Summary Data'!AA$39*'Summary Data'!AA29)/17*$A133)</f>
        <v>-0.00343148980938323</v>
      </c>
      <c r="E133" s="145" t="n">
        <f aca="false">('Summary Data'!AB28-('Summary Data'!AB$40*'Summary Data'!AB12+'Summary Data'!AB$39*'Summary Data'!AB29)/17*$A133)</f>
        <v>0.0286184126193008</v>
      </c>
      <c r="F133" s="145" t="n">
        <f aca="false">('Summary Data'!AC28-('Summary Data'!AC$40*'Summary Data'!AC12+'Summary Data'!AC$39*'Summary Data'!AC29)/17*$A133)</f>
        <v>-0.000952947783197292</v>
      </c>
      <c r="G133" s="145" t="n">
        <f aca="false">('Summary Data'!AD28-('Summary Data'!AD$40*'Summary Data'!AD12+'Summary Data'!AD$39*'Summary Data'!AD29)/17*$A133)</f>
        <v>0.0304254343878518</v>
      </c>
      <c r="H133" s="145" t="n">
        <f aca="false">('Summary Data'!AE28-('Summary Data'!AE$40*'Summary Data'!AE12+'Summary Data'!AE$39*'Summary Data'!AE29)/17*$A133)</f>
        <v>0.0152714639213599</v>
      </c>
      <c r="I133" s="145" t="n">
        <f aca="false">('Summary Data'!AF28-('Summary Data'!AF$40*'Summary Data'!AF12+'Summary Data'!AF$39*'Summary Data'!AF29)/17*$A133)</f>
        <v>0.0331049382460364</v>
      </c>
      <c r="J133" s="145" t="n">
        <f aca="false">('Summary Data'!AG28-('Summary Data'!AG$40*'Summary Data'!AG12+'Summary Data'!AG$39*'Summary Data'!AG29)/17*$A133)</f>
        <v>0.0131475459676053</v>
      </c>
      <c r="K133" s="145" t="n">
        <f aca="false">('Summary Data'!AH28-('Summary Data'!AH$40*'Summary Data'!AH12+'Summary Data'!AH$39*'Summary Data'!AH29)/17*$A133)</f>
        <v>0.0615236736925303</v>
      </c>
      <c r="L133" s="145" t="n">
        <f aca="false">('Summary Data'!AI28-('Summary Data'!AI$40*'Summary Data'!AI12+'Summary Data'!AI$39*'Summary Data'!AI29)/17*$A133)</f>
        <v>0.00346217966936964</v>
      </c>
      <c r="M133" s="145" t="n">
        <f aca="false">('Summary Data'!AJ28-('Summary Data'!AJ$40*'Summary Data'!AJ12+'Summary Data'!AJ$39*'Summary Data'!AJ29)/17*$A133)</f>
        <v>0.0414312780087483</v>
      </c>
      <c r="N133" s="145" t="n">
        <f aca="false">('Summary Data'!AK28-('Summary Data'!AK$40*'Summary Data'!AK12+'Summary Data'!AK$39*'Summary Data'!AK29)/17*$A133)</f>
        <v>0.0530124587252333</v>
      </c>
      <c r="O133" s="145" t="n">
        <f aca="false">('Summary Data'!AL28-('Summary Data'!AL$40*'Summary Data'!AL12+'Summary Data'!AL$39*'Summary Data'!AL29)/17*$A133)</f>
        <v>0.0886228403124566</v>
      </c>
      <c r="P133" s="145" t="n">
        <f aca="false">('Summary Data'!AM28-('Summary Data'!AM$40*'Summary Data'!AM12+'Summary Data'!AM$39*'Summary Data'!AM29)/17*$A133)</f>
        <v>-0.0178569018908181</v>
      </c>
      <c r="Q133" s="145" t="n">
        <f aca="false">('Summary Data'!AN28-('Summary Data'!AN$40*'Summary Data'!AN12+'Summary Data'!AN$39*'Summary Data'!AN29)/17*$A133)</f>
        <v>0.0386883437780318</v>
      </c>
      <c r="R133" s="145" t="n">
        <f aca="false">('Summary Data'!AO28-('Summary Data'!AO$40*'Summary Data'!AO12+'Summary Data'!AO$39*'Summary Data'!AO29)/17*$A133)</f>
        <v>0.0737841576060378</v>
      </c>
      <c r="S133" s="145" t="n">
        <f aca="false">('Summary Data'!AP28-('Summary Data'!AP$40*'Summary Data'!AP12+'Summary Data'!AP$39*'Summary Data'!AP29)/17*$A133)</f>
        <v>0.0831627140885162</v>
      </c>
      <c r="T133" s="145" t="n">
        <f aca="false">('Summary Data'!AQ28-('Summary Data'!AQ$40*'Summary Data'!AQ12+'Summary Data'!AQ$39*'Summary Data'!AQ29)/17*$A133)</f>
        <v>0.0637875658155381</v>
      </c>
      <c r="U133" s="145" t="n">
        <f aca="false">('Summary Data'!AR28-('Summary Data'!AR$40*'Summary Data'!AR12+'Summary Data'!AR$39*'Summary Data'!AR29)/17*$A133)</f>
        <v>0.0408434590901116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24183111964999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590481269984965</v>
      </c>
      <c r="C134" s="145" t="n">
        <f aca="false">('Summary Data'!Z29-('Summary Data'!Z$40*'Summary Data'!Z13+'Summary Data'!Z$39*'Summary Data'!Z30)/17*$A134)</f>
        <v>-0.016415616492564</v>
      </c>
      <c r="D134" s="145" t="n">
        <f aca="false">('Summary Data'!AA29-('Summary Data'!AA$40*'Summary Data'!AA13+'Summary Data'!AA$39*'Summary Data'!AA30)/17*$A134)</f>
        <v>-0.0152209728709591</v>
      </c>
      <c r="E134" s="145" t="n">
        <f aca="false">('Summary Data'!AB29-('Summary Data'!AB$40*'Summary Data'!AB13+'Summary Data'!AB$39*'Summary Data'!AB30)/17*$A134)</f>
        <v>0.00904257565924346</v>
      </c>
      <c r="F134" s="145" t="n">
        <f aca="false">('Summary Data'!AC29-('Summary Data'!AC$40*'Summary Data'!AC13+'Summary Data'!AC$39*'Summary Data'!AC30)/17*$A134)</f>
        <v>0.00739683170070785</v>
      </c>
      <c r="G134" s="145" t="n">
        <f aca="false">('Summary Data'!AD29-('Summary Data'!AD$40*'Summary Data'!AD13+'Summary Data'!AD$39*'Summary Data'!AD30)/17*$A134)</f>
        <v>0.00660356892969114</v>
      </c>
      <c r="H134" s="145" t="n">
        <f aca="false">('Summary Data'!AE29-('Summary Data'!AE$40*'Summary Data'!AE13+'Summary Data'!AE$39*'Summary Data'!AE30)/17*$A134)</f>
        <v>0.0370562067677553</v>
      </c>
      <c r="I134" s="145" t="n">
        <f aca="false">('Summary Data'!AF29-('Summary Data'!AF$40*'Summary Data'!AF13+'Summary Data'!AF$39*'Summary Data'!AF30)/17*$A134)</f>
        <v>-0.00165903437108119</v>
      </c>
      <c r="J134" s="145" t="n">
        <f aca="false">('Summary Data'!AG29-('Summary Data'!AG$40*'Summary Data'!AG13+'Summary Data'!AG$39*'Summary Data'!AG30)/17*$A134)</f>
        <v>-0.00011530881024175</v>
      </c>
      <c r="K134" s="145" t="n">
        <f aca="false">('Summary Data'!AH29-('Summary Data'!AH$40*'Summary Data'!AH13+'Summary Data'!AH$39*'Summary Data'!AH30)/17*$A134)</f>
        <v>0.00509851803949519</v>
      </c>
      <c r="L134" s="145" t="n">
        <f aca="false">('Summary Data'!AI29-('Summary Data'!AI$40*'Summary Data'!AI13+'Summary Data'!AI$39*'Summary Data'!AI30)/17*$A134)</f>
        <v>-0.0203293131678635</v>
      </c>
      <c r="M134" s="145" t="n">
        <f aca="false">('Summary Data'!AJ29-('Summary Data'!AJ$40*'Summary Data'!AJ13+'Summary Data'!AJ$39*'Summary Data'!AJ30)/17*$A134)</f>
        <v>-0.00639039663114525</v>
      </c>
      <c r="N134" s="145" t="n">
        <f aca="false">('Summary Data'!AK29-('Summary Data'!AK$40*'Summary Data'!AK13+'Summary Data'!AK$39*'Summary Data'!AK30)/17*$A134)</f>
        <v>-0.0268073570979683</v>
      </c>
      <c r="O134" s="145" t="n">
        <f aca="false">('Summary Data'!AL29-('Summary Data'!AL$40*'Summary Data'!AL13+'Summary Data'!AL$39*'Summary Data'!AL30)/17*$A134)</f>
        <v>-0.0276011328358554</v>
      </c>
      <c r="P134" s="145" t="n">
        <f aca="false">('Summary Data'!AM29-('Summary Data'!AM$40*'Summary Data'!AM13+'Summary Data'!AM$39*'Summary Data'!AM30)/17*$A134)</f>
        <v>-0.0585935394757364</v>
      </c>
      <c r="Q134" s="145" t="n">
        <f aca="false">('Summary Data'!AN29-('Summary Data'!AN$40*'Summary Data'!AN13+'Summary Data'!AN$39*'Summary Data'!AN30)/17*$A134)</f>
        <v>0.00902769596339159</v>
      </c>
      <c r="R134" s="145" t="n">
        <f aca="false">('Summary Data'!AO29-('Summary Data'!AO$40*'Summary Data'!AO13+'Summary Data'!AO$39*'Summary Data'!AO30)/17*$A134)</f>
        <v>-0.00309983053055541</v>
      </c>
      <c r="S134" s="145" t="n">
        <f aca="false">('Summary Data'!AP29-('Summary Data'!AP$40*'Summary Data'!AP13+'Summary Data'!AP$39*'Summary Data'!AP30)/17*$A134)</f>
        <v>-0.008049319412205</v>
      </c>
      <c r="T134" s="145" t="n">
        <f aca="false">('Summary Data'!AQ29-('Summary Data'!AQ$40*'Summary Data'!AQ13+'Summary Data'!AQ$39*'Summary Data'!AQ30)/17*$A134)</f>
        <v>0.00277446756655278</v>
      </c>
      <c r="U134" s="145" t="n">
        <f aca="false">('Summary Data'!AR29-('Summary Data'!AR$40*'Summary Data'!AR13+'Summary Data'!AR$39*'Summary Data'!AR30)/17*$A134)</f>
        <v>-0.00700092603937287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5663658635797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48920965827694</v>
      </c>
      <c r="C135" s="145" t="n">
        <f aca="false">('Summary Data'!Z30-('Summary Data'!Z$40*'Summary Data'!Z14+'Summary Data'!Z$39*'Summary Data'!Z31)/17*$A135)</f>
        <v>0.00755672724934241</v>
      </c>
      <c r="D135" s="145" t="n">
        <f aca="false">('Summary Data'!AA30-('Summary Data'!AA$40*'Summary Data'!AA14+'Summary Data'!AA$39*'Summary Data'!AA31)/17*$A135)</f>
        <v>0.00401818672124743</v>
      </c>
      <c r="E135" s="145" t="n">
        <f aca="false">('Summary Data'!AB30-('Summary Data'!AB$40*'Summary Data'!AB14+'Summary Data'!AB$39*'Summary Data'!AB31)/17*$A135)</f>
        <v>-0.0102301544470558</v>
      </c>
      <c r="F135" s="145" t="n">
        <f aca="false">('Summary Data'!AC30-('Summary Data'!AC$40*'Summary Data'!AC14+'Summary Data'!AC$39*'Summary Data'!AC31)/17*$A135)</f>
        <v>-0.0229292476331294</v>
      </c>
      <c r="G135" s="145" t="n">
        <f aca="false">('Summary Data'!AD30-('Summary Data'!AD$40*'Summary Data'!AD14+'Summary Data'!AD$39*'Summary Data'!AD31)/17*$A135)</f>
        <v>-0.0123489036385585</v>
      </c>
      <c r="H135" s="145" t="n">
        <f aca="false">('Summary Data'!AE30-('Summary Data'!AE$40*'Summary Data'!AE14+'Summary Data'!AE$39*'Summary Data'!AE31)/17*$A135)</f>
        <v>0.0176610054857104</v>
      </c>
      <c r="I135" s="145" t="n">
        <f aca="false">('Summary Data'!AF30-('Summary Data'!AF$40*'Summary Data'!AF14+'Summary Data'!AF$39*'Summary Data'!AF31)/17*$A135)</f>
        <v>0.0170023618191241</v>
      </c>
      <c r="J135" s="145" t="n">
        <f aca="false">('Summary Data'!AG30-('Summary Data'!AG$40*'Summary Data'!AG14+'Summary Data'!AG$39*'Summary Data'!AG31)/17*$A135)</f>
        <v>0.0116481962138572</v>
      </c>
      <c r="K135" s="145" t="n">
        <f aca="false">('Summary Data'!AH30-('Summary Data'!AH$40*'Summary Data'!AH14+'Summary Data'!AH$39*'Summary Data'!AH31)/17*$A135)</f>
        <v>0.00400445777671115</v>
      </c>
      <c r="L135" s="145" t="n">
        <f aca="false">('Summary Data'!AI30-('Summary Data'!AI$40*'Summary Data'!AI14+'Summary Data'!AI$39*'Summary Data'!AI31)/17*$A135)</f>
        <v>-0.0101376782284733</v>
      </c>
      <c r="M135" s="145" t="n">
        <f aca="false">('Summary Data'!AJ30-('Summary Data'!AJ$40*'Summary Data'!AJ14+'Summary Data'!AJ$39*'Summary Data'!AJ31)/17*$A135)</f>
        <v>0.0036068269149009</v>
      </c>
      <c r="N135" s="145" t="n">
        <f aca="false">('Summary Data'!AK30-('Summary Data'!AK$40*'Summary Data'!AK14+'Summary Data'!AK$39*'Summary Data'!AK31)/17*$A135)</f>
        <v>-0.00261971266734761</v>
      </c>
      <c r="O135" s="145" t="n">
        <f aca="false">('Summary Data'!AL30-('Summary Data'!AL$40*'Summary Data'!AL14+'Summary Data'!AL$39*'Summary Data'!AL31)/17*$A135)</f>
        <v>0.0126337229590298</v>
      </c>
      <c r="P135" s="145" t="n">
        <f aca="false">('Summary Data'!AM30-('Summary Data'!AM$40*'Summary Data'!AM14+'Summary Data'!AM$39*'Summary Data'!AM31)/17*$A135)</f>
        <v>0.00337589379847984</v>
      </c>
      <c r="Q135" s="145" t="n">
        <f aca="false">('Summary Data'!AN30-('Summary Data'!AN$40*'Summary Data'!AN14+'Summary Data'!AN$39*'Summary Data'!AN31)/17*$A135)</f>
        <v>-0.0269739650181029</v>
      </c>
      <c r="R135" s="145" t="n">
        <f aca="false">('Summary Data'!AO30-('Summary Data'!AO$40*'Summary Data'!AO14+'Summary Data'!AO$39*'Summary Data'!AO31)/17*$A135)</f>
        <v>-0.0112772595723889</v>
      </c>
      <c r="S135" s="145" t="n">
        <f aca="false">('Summary Data'!AP30-('Summary Data'!AP$40*'Summary Data'!AP14+'Summary Data'!AP$39*'Summary Data'!AP31)/17*$A135)</f>
        <v>-0.0111102340790933</v>
      </c>
      <c r="T135" s="145" t="n">
        <f aca="false">('Summary Data'!AQ30-('Summary Data'!AQ$40*'Summary Data'!AQ14+'Summary Data'!AQ$39*'Summary Data'!AQ31)/17*$A135)</f>
        <v>-0.00558929942126413</v>
      </c>
      <c r="U135" s="145" t="n">
        <f aca="false">('Summary Data'!AR30-('Summary Data'!AR$40*'Summary Data'!AR14+'Summary Data'!AR$39*'Summary Data'!AR31)/17*$A135)</f>
        <v>0.01566259240622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55751987270981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55422753451545</v>
      </c>
      <c r="C137" s="145" t="n">
        <f aca="false">('Summary Data'!Z32-('Summary Data'!Z$40*'Summary Data'!Z16+'Summary Data'!Z$39*'Summary Data'!Z33)/17*$A137)</f>
        <v>-0.0005765188287091</v>
      </c>
      <c r="D137" s="145" t="n">
        <f aca="false">('Summary Data'!AA32-('Summary Data'!AA$40*'Summary Data'!AA16+'Summary Data'!AA$39*'Summary Data'!AA33)/17*$A137)</f>
        <v>0.0064001027880988</v>
      </c>
      <c r="E137" s="145" t="n">
        <f aca="false">('Summary Data'!AB32-('Summary Data'!AB$40*'Summary Data'!AB16+'Summary Data'!AB$39*'Summary Data'!AB33)/17*$A137)</f>
        <v>0.0155340333168617</v>
      </c>
      <c r="F137" s="145" t="n">
        <f aca="false">('Summary Data'!AC32-('Summary Data'!AC$40*'Summary Data'!AC16+'Summary Data'!AC$39*'Summary Data'!AC33)/17*$A137)</f>
        <v>0.00890487624785531</v>
      </c>
      <c r="G137" s="145" t="n">
        <f aca="false">('Summary Data'!AD32-('Summary Data'!AD$40*'Summary Data'!AD16+'Summary Data'!AD$39*'Summary Data'!AD33)/17*$A137)</f>
        <v>0.00181513645261191</v>
      </c>
      <c r="H137" s="145" t="n">
        <f aca="false">('Summary Data'!AE32-('Summary Data'!AE$40*'Summary Data'!AE16+'Summary Data'!AE$39*'Summary Data'!AE33)/17*$A137)</f>
        <v>0.00460862860707705</v>
      </c>
      <c r="I137" s="145" t="n">
        <f aca="false">('Summary Data'!AF32-('Summary Data'!AF$40*'Summary Data'!AF16+'Summary Data'!AF$39*'Summary Data'!AF33)/17*$A137)</f>
        <v>0.00175638058487707</v>
      </c>
      <c r="J137" s="145" t="n">
        <f aca="false">('Summary Data'!AG32-('Summary Data'!AG$40*'Summary Data'!AG16+'Summary Data'!AG$39*'Summary Data'!AG33)/17*$A137)</f>
        <v>0.00349130596412615</v>
      </c>
      <c r="K137" s="145" t="n">
        <f aca="false">('Summary Data'!AH32-('Summary Data'!AH$40*'Summary Data'!AH16+'Summary Data'!AH$39*'Summary Data'!AH33)/17*$A137)</f>
        <v>0.0110488886562752</v>
      </c>
      <c r="L137" s="145" t="n">
        <f aca="false">('Summary Data'!AI32-('Summary Data'!AI$40*'Summary Data'!AI16+'Summary Data'!AI$39*'Summary Data'!AI33)/17*$A137)</f>
        <v>0.0114840375701966</v>
      </c>
      <c r="M137" s="145" t="n">
        <f aca="false">('Summary Data'!AJ32-('Summary Data'!AJ$40*'Summary Data'!AJ16+'Summary Data'!AJ$39*'Summary Data'!AJ33)/17*$A137)</f>
        <v>0.0167033986534824</v>
      </c>
      <c r="N137" s="145" t="n">
        <f aca="false">('Summary Data'!AK32-('Summary Data'!AK$40*'Summary Data'!AK16+'Summary Data'!AK$39*'Summary Data'!AK33)/17*$A137)</f>
        <v>0.00406366680609195</v>
      </c>
      <c r="O137" s="145" t="n">
        <f aca="false">('Summary Data'!AL32-('Summary Data'!AL$40*'Summary Data'!AL16+'Summary Data'!AL$39*'Summary Data'!AL33)/17*$A137)</f>
        <v>0.0147892352036741</v>
      </c>
      <c r="P137" s="145" t="n">
        <f aca="false">('Summary Data'!AM32-('Summary Data'!AM$40*'Summary Data'!AM16+'Summary Data'!AM$39*'Summary Data'!AM33)/17*$A137)</f>
        <v>0.00860628769104364</v>
      </c>
      <c r="Q137" s="145" t="n">
        <f aca="false">('Summary Data'!AN32-('Summary Data'!AN$40*'Summary Data'!AN16+'Summary Data'!AN$39*'Summary Data'!AN33)/17*$A137)</f>
        <v>0.00665098543034753</v>
      </c>
      <c r="R137" s="145" t="n">
        <f aca="false">('Summary Data'!AO32-('Summary Data'!AO$40*'Summary Data'!AO16+'Summary Data'!AO$39*'Summary Data'!AO33)/17*$A137)</f>
        <v>0.024357465888091</v>
      </c>
      <c r="S137" s="145" t="n">
        <f aca="false">('Summary Data'!AP32-('Summary Data'!AP$40*'Summary Data'!AP16+'Summary Data'!AP$39*'Summary Data'!AP33)/17*$A137)</f>
        <v>0.0295100096776639</v>
      </c>
      <c r="T137" s="145" t="n">
        <f aca="false">('Summary Data'!AQ32-('Summary Data'!AQ$40*'Summary Data'!AQ16+'Summary Data'!AQ$39*'Summary Data'!AQ33)/17*$A137)</f>
        <v>0.0173092392089066</v>
      </c>
      <c r="U137" s="145" t="n">
        <f aca="false">('Summary Data'!AR32-('Summary Data'!AR$40*'Summary Data'!AR16+'Summary Data'!AR$39*'Summary Data'!AR33)/17*$A137)</f>
        <v>0.048601680611341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8450924731441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0875826686275035</v>
      </c>
      <c r="C138" s="291" t="n">
        <f aca="false">('Summary Data'!Z33-('Summary Data'!Z$40*'Summary Data'!Z17+'Summary Data'!Z$39*'Summary Data'!Z34)/17*$A138)*10</f>
        <v>0.0158482989314445</v>
      </c>
      <c r="D138" s="291" t="n">
        <f aca="false">('Summary Data'!AA33-('Summary Data'!AA$40*'Summary Data'!AA17+'Summary Data'!AA$39*'Summary Data'!AA34)/17*$A138)*10</f>
        <v>-0.00437386653642164</v>
      </c>
      <c r="E138" s="291" t="n">
        <f aca="false">('Summary Data'!AB33-('Summary Data'!AB$40*'Summary Data'!AB17+'Summary Data'!AB$39*'Summary Data'!AB34)/17*$A138)*10</f>
        <v>-0.0178567709740801</v>
      </c>
      <c r="F138" s="291" t="n">
        <f aca="false">('Summary Data'!AC33-('Summary Data'!AC$40*'Summary Data'!AC17+'Summary Data'!AC$39*'Summary Data'!AC34)/17*$A138)*10</f>
        <v>0.0110946209408281</v>
      </c>
      <c r="G138" s="291" t="n">
        <f aca="false">('Summary Data'!AD33-('Summary Data'!AD$40*'Summary Data'!AD17+'Summary Data'!AD$39*'Summary Data'!AD34)/17*$A138)*10</f>
        <v>0.0309963167545479</v>
      </c>
      <c r="H138" s="291" t="n">
        <f aca="false">('Summary Data'!AE33-('Summary Data'!AE$40*'Summary Data'!AE17+'Summary Data'!AE$39*'Summary Data'!AE34)/17*$A138)*10</f>
        <v>0.00872920250417625</v>
      </c>
      <c r="I138" s="291" t="n">
        <f aca="false">('Summary Data'!AF33-('Summary Data'!AF$40*'Summary Data'!AF17+'Summary Data'!AF$39*'Summary Data'!AF34)/17*$A138)*10</f>
        <v>0.0337731150837815</v>
      </c>
      <c r="J138" s="291" t="n">
        <f aca="false">('Summary Data'!AG33-('Summary Data'!AG$40*'Summary Data'!AG17+'Summary Data'!AG$39*'Summary Data'!AG34)/17*$A138)*10</f>
        <v>0.00290491875415697</v>
      </c>
      <c r="K138" s="291" t="n">
        <f aca="false">('Summary Data'!AH33-('Summary Data'!AH$40*'Summary Data'!AH17+'Summary Data'!AH$39*'Summary Data'!AH34)/17*$A138)*10</f>
        <v>-0.00793721953972808</v>
      </c>
      <c r="L138" s="291" t="n">
        <f aca="false">('Summary Data'!AI33-('Summary Data'!AI$40*'Summary Data'!AI17+'Summary Data'!AI$39*'Summary Data'!AI34)/17*$A138)*10</f>
        <v>-0.0185966571536184</v>
      </c>
      <c r="M138" s="291" t="n">
        <f aca="false">('Summary Data'!AJ33-('Summary Data'!AJ$40*'Summary Data'!AJ17+'Summary Data'!AJ$39*'Summary Data'!AJ34)/17*$A138)*10</f>
        <v>-0.00600297174132815</v>
      </c>
      <c r="N138" s="291" t="n">
        <f aca="false">('Summary Data'!AK33-('Summary Data'!AK$40*'Summary Data'!AK17+'Summary Data'!AK$39*'Summary Data'!AK34)/17*$A138)*10</f>
        <v>-0.0136612625102461</v>
      </c>
      <c r="O138" s="291" t="n">
        <f aca="false">('Summary Data'!AL33-('Summary Data'!AL$40*'Summary Data'!AL17+'Summary Data'!AL$39*'Summary Data'!AL34)/17*$A138)*10</f>
        <v>-0.0174810824205553</v>
      </c>
      <c r="P138" s="291" t="n">
        <f aca="false">('Summary Data'!AM33-('Summary Data'!AM$40*'Summary Data'!AM17+'Summary Data'!AM$39*'Summary Data'!AM34)/17*$A138)*10</f>
        <v>0.0945820421021946</v>
      </c>
      <c r="Q138" s="291" t="n">
        <f aca="false">('Summary Data'!AN33-('Summary Data'!AN$40*'Summary Data'!AN17+'Summary Data'!AN$39*'Summary Data'!AN34)/17*$A138)*10</f>
        <v>0.0173684673712393</v>
      </c>
      <c r="R138" s="291" t="n">
        <f aca="false">('Summary Data'!AO33-('Summary Data'!AO$40*'Summary Data'!AO17+'Summary Data'!AO$39*'Summary Data'!AO34)/17*$A138)*10</f>
        <v>-0.000885907248459987</v>
      </c>
      <c r="S138" s="291" t="n">
        <f aca="false">('Summary Data'!AP33-('Summary Data'!AP$40*'Summary Data'!AP17+'Summary Data'!AP$39*'Summary Data'!AP34)/17*$A138)*10</f>
        <v>-0.0102210487153891</v>
      </c>
      <c r="T138" s="291" t="n">
        <f aca="false">('Summary Data'!AQ33-('Summary Data'!AQ$40*'Summary Data'!AQ17+'Summary Data'!AQ$39*'Summary Data'!AQ34)/17*$A138)*10</f>
        <v>0.0161956226095629</v>
      </c>
      <c r="U138" s="291" t="n">
        <f aca="false">('Summary Data'!AR33-('Summary Data'!AR$40*'Summary Data'!AR17+'Summary Data'!AR$39*'Summary Data'!AR34)/17*$A138)*10</f>
        <v>-0.0790202338909469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31772101356179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76494782653258</v>
      </c>
      <c r="C139" s="291" t="n">
        <f aca="false">('Summary Data'!Z34-('Summary Data'!Z$40*'Summary Data'!Z18+'Summary Data'!Z$39*'Summary Data'!Z35)/17*$A139)*10</f>
        <v>-0.0224291650689117</v>
      </c>
      <c r="D139" s="291" t="n">
        <f aca="false">('Summary Data'!AA34-('Summary Data'!AA$40*'Summary Data'!AA18+'Summary Data'!AA$39*'Summary Data'!AA35)/17*$A139)*10</f>
        <v>-0.0079201050947148</v>
      </c>
      <c r="E139" s="291" t="n">
        <f aca="false">('Summary Data'!AB34-('Summary Data'!AB$40*'Summary Data'!AB18+'Summary Data'!AB$39*'Summary Data'!AB35)/17*$A139)*10</f>
        <v>-0.00816829212436414</v>
      </c>
      <c r="F139" s="291" t="n">
        <f aca="false">('Summary Data'!AC34-('Summary Data'!AC$40*'Summary Data'!AC18+'Summary Data'!AC$39*'Summary Data'!AC35)/17*$A139)*10</f>
        <v>-0.0226845631123508</v>
      </c>
      <c r="G139" s="291" t="n">
        <f aca="false">('Summary Data'!AD34-('Summary Data'!AD$40*'Summary Data'!AD18+'Summary Data'!AD$39*'Summary Data'!AD35)/17*$A139)*10</f>
        <v>-0.00433921749605588</v>
      </c>
      <c r="H139" s="291" t="n">
        <f aca="false">('Summary Data'!AE34-('Summary Data'!AE$40*'Summary Data'!AE18+'Summary Data'!AE$39*'Summary Data'!AE35)/17*$A139)*10</f>
        <v>-0.00636748056488684</v>
      </c>
      <c r="I139" s="291" t="n">
        <f aca="false">('Summary Data'!AF34-('Summary Data'!AF$40*'Summary Data'!AF18+'Summary Data'!AF$39*'Summary Data'!AF35)/17*$A139)*10</f>
        <v>-0.00302709165518425</v>
      </c>
      <c r="J139" s="291" t="n">
        <f aca="false">('Summary Data'!AG34-('Summary Data'!AG$40*'Summary Data'!AG18+'Summary Data'!AG$39*'Summary Data'!AG35)/17*$A139)*10</f>
        <v>-0.0143191009597537</v>
      </c>
      <c r="K139" s="291" t="n">
        <f aca="false">('Summary Data'!AH34-('Summary Data'!AH$40*'Summary Data'!AH18+'Summary Data'!AH$39*'Summary Data'!AH35)/17*$A139)*10</f>
        <v>-0.0158585029047289</v>
      </c>
      <c r="L139" s="291" t="n">
        <f aca="false">('Summary Data'!AI34-('Summary Data'!AI$40*'Summary Data'!AI18+'Summary Data'!AI$39*'Summary Data'!AI35)/17*$A139)*10</f>
        <v>0.00811714066654536</v>
      </c>
      <c r="M139" s="291" t="n">
        <f aca="false">('Summary Data'!AJ34-('Summary Data'!AJ$40*'Summary Data'!AJ18+'Summary Data'!AJ$39*'Summary Data'!AJ35)/17*$A139)*10</f>
        <v>0.0115558931211372</v>
      </c>
      <c r="N139" s="291" t="n">
        <f aca="false">('Summary Data'!AK34-('Summary Data'!AK$40*'Summary Data'!AK18+'Summary Data'!AK$39*'Summary Data'!AK35)/17*$A139)*10</f>
        <v>-0.021779795354275</v>
      </c>
      <c r="O139" s="291" t="n">
        <f aca="false">('Summary Data'!AL34-('Summary Data'!AL$40*'Summary Data'!AL18+'Summary Data'!AL$39*'Summary Data'!AL35)/17*$A139)*10</f>
        <v>-0.00217974443751599</v>
      </c>
      <c r="P139" s="291" t="n">
        <f aca="false">('Summary Data'!AM34-('Summary Data'!AM$40*'Summary Data'!AM18+'Summary Data'!AM$39*'Summary Data'!AM35)/17*$A139)*10</f>
        <v>-0.00160610868867062</v>
      </c>
      <c r="Q139" s="291" t="n">
        <f aca="false">('Summary Data'!AN34-('Summary Data'!AN$40*'Summary Data'!AN18+'Summary Data'!AN$39*'Summary Data'!AN35)/17*$A139)*10</f>
        <v>-0.0238681107870962</v>
      </c>
      <c r="R139" s="291" t="n">
        <f aca="false">('Summary Data'!AO34-('Summary Data'!AO$40*'Summary Data'!AO18+'Summary Data'!AO$39*'Summary Data'!AO35)/17*$A139)*10</f>
        <v>0.00636328262065838</v>
      </c>
      <c r="S139" s="291" t="n">
        <f aca="false">('Summary Data'!AP34-('Summary Data'!AP$40*'Summary Data'!AP18+'Summary Data'!AP$39*'Summary Data'!AP35)/17*$A139)*10</f>
        <v>0.00842889621541602</v>
      </c>
      <c r="T139" s="291" t="n">
        <f aca="false">('Summary Data'!AQ34-('Summary Data'!AQ$40*'Summary Data'!AQ18+'Summary Data'!AQ$39*'Summary Data'!AQ35)/17*$A139)*10</f>
        <v>0.0261809556876095</v>
      </c>
      <c r="U139" s="291" t="n">
        <f aca="false">('Summary Data'!AR34-('Summary Data'!AR$40*'Summary Data'!AR18+'Summary Data'!AR$39*'Summary Data'!AR35)/17*$A139)*10</f>
        <v>0.0444445577398537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7648748453362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579307559007855</v>
      </c>
      <c r="C140" s="291" t="n">
        <f aca="false">('Summary Data'!Z35-('Summary Data'!Z$40*'Summary Data'!Z19+'Summary Data'!Z$39*'Summary Data'!Z36)/17*$A140)*10</f>
        <v>-0.0592086260898509</v>
      </c>
      <c r="D140" s="291" t="n">
        <f aca="false">('Summary Data'!AA35-('Summary Data'!AA$40*'Summary Data'!AA19+'Summary Data'!AA$39*'Summary Data'!AA36)/17*$A140)*10</f>
        <v>-0.0649904975593202</v>
      </c>
      <c r="E140" s="291" t="n">
        <f aca="false">('Summary Data'!AB35-('Summary Data'!AB$40*'Summary Data'!AB19+'Summary Data'!AB$39*'Summary Data'!AB36)/17*$A140)*10</f>
        <v>-0.0709253095610059</v>
      </c>
      <c r="F140" s="291" t="n">
        <f aca="false">('Summary Data'!AC35-('Summary Data'!AC$40*'Summary Data'!AC19+'Summary Data'!AC$39*'Summary Data'!AC36)/17*$A140)*10</f>
        <v>-0.0573264686106905</v>
      </c>
      <c r="G140" s="291" t="n">
        <f aca="false">('Summary Data'!AD35-('Summary Data'!AD$40*'Summary Data'!AD19+'Summary Data'!AD$39*'Summary Data'!AD36)/17*$A140)*10</f>
        <v>-0.0766831543110037</v>
      </c>
      <c r="H140" s="291" t="n">
        <f aca="false">('Summary Data'!AE35-('Summary Data'!AE$40*'Summary Data'!AE19+'Summary Data'!AE$39*'Summary Data'!AE36)/17*$A140)*10</f>
        <v>-0.0596950109313335</v>
      </c>
      <c r="I140" s="291" t="n">
        <f aca="false">('Summary Data'!AF35-('Summary Data'!AF$40*'Summary Data'!AF19+'Summary Data'!AF$39*'Summary Data'!AF36)/17*$A140)*10</f>
        <v>-0.0697559482973804</v>
      </c>
      <c r="J140" s="291" t="n">
        <f aca="false">('Summary Data'!AG35-('Summary Data'!AG$40*'Summary Data'!AG19+'Summary Data'!AG$39*'Summary Data'!AG36)/17*$A140)*10</f>
        <v>-0.0599782386860749</v>
      </c>
      <c r="K140" s="291" t="n">
        <f aca="false">('Summary Data'!AH35-('Summary Data'!AH$40*'Summary Data'!AH19+'Summary Data'!AH$39*'Summary Data'!AH36)/17*$A140)*10</f>
        <v>-0.0926790731091403</v>
      </c>
      <c r="L140" s="291" t="n">
        <f aca="false">('Summary Data'!AI35-('Summary Data'!AI$40*'Summary Data'!AI19+'Summary Data'!AI$39*'Summary Data'!AI36)/17*$A140)*10</f>
        <v>-0.0770047900641245</v>
      </c>
      <c r="M140" s="291" t="n">
        <f aca="false">('Summary Data'!AJ35-('Summary Data'!AJ$40*'Summary Data'!AJ19+'Summary Data'!AJ$39*'Summary Data'!AJ36)/17*$A140)*10</f>
        <v>-0.0524341976836211</v>
      </c>
      <c r="N140" s="291" t="n">
        <f aca="false">('Summary Data'!AK35-('Summary Data'!AK$40*'Summary Data'!AK19+'Summary Data'!AK$39*'Summary Data'!AK36)/17*$A140)*10</f>
        <v>-0.0464374178464199</v>
      </c>
      <c r="O140" s="291" t="n">
        <f aca="false">('Summary Data'!AL35-('Summary Data'!AL$40*'Summary Data'!AL19+'Summary Data'!AL$39*'Summary Data'!AL36)/17*$A140)*10</f>
        <v>-0.0600498319131264</v>
      </c>
      <c r="P140" s="291" t="n">
        <f aca="false">('Summary Data'!AM35-('Summary Data'!AM$40*'Summary Data'!AM19+'Summary Data'!AM$39*'Summary Data'!AM36)/17*$A140)*10</f>
        <v>-0.0690281801628155</v>
      </c>
      <c r="Q140" s="291" t="n">
        <f aca="false">('Summary Data'!AN35-('Summary Data'!AN$40*'Summary Data'!AN19+'Summary Data'!AN$39*'Summary Data'!AN36)/17*$A140)*10</f>
        <v>-0.0657018631529926</v>
      </c>
      <c r="R140" s="291" t="n">
        <f aca="false">('Summary Data'!AO35-('Summary Data'!AO$40*'Summary Data'!AO19+'Summary Data'!AO$39*'Summary Data'!AO36)/17*$A140)*10</f>
        <v>-0.0655535980265402</v>
      </c>
      <c r="S140" s="291" t="n">
        <f aca="false">('Summary Data'!AP35-('Summary Data'!AP$40*'Summary Data'!AP19+'Summary Data'!AP$39*'Summary Data'!AP36)/17*$A140)*10</f>
        <v>-0.0674131098825739</v>
      </c>
      <c r="T140" s="291" t="n">
        <f aca="false">('Summary Data'!AQ35-('Summary Data'!AQ$40*'Summary Data'!AQ19+'Summary Data'!AQ$39*'Summary Data'!AQ36)/17*$A140)*10</f>
        <v>-0.0650563579032418</v>
      </c>
      <c r="U140" s="291" t="n">
        <f aca="false">('Summary Data'!AR35-('Summary Data'!AR$40*'Summary Data'!AR19+'Summary Data'!AR$39*'Summary Data'!AR36)/17*$A140)*10</f>
        <v>-0.0243898248473009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0615876348179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1017387</v>
      </c>
      <c r="C141" s="291" t="n">
        <f aca="false">('Summary Data'!Z36-('Summary Data'!Z$40*'Summary Data'!Z20+'Summary Data'!Z$39*'Summary Data'!Z37)/17*$A141)*10</f>
        <v>-0.1039536</v>
      </c>
      <c r="D141" s="291" t="n">
        <f aca="false">('Summary Data'!AA36-('Summary Data'!AA$40*'Summary Data'!AA20+'Summary Data'!AA$39*'Summary Data'!AA37)/17*$A141)*10</f>
        <v>-0.08991124</v>
      </c>
      <c r="E141" s="291" t="n">
        <f aca="false">('Summary Data'!AB36-('Summary Data'!AB$40*'Summary Data'!AB20+'Summary Data'!AB$39*'Summary Data'!AB37)/17*$A141)*10</f>
        <v>-0.08879002</v>
      </c>
      <c r="F141" s="291" t="n">
        <f aca="false">('Summary Data'!AC36-('Summary Data'!AC$40*'Summary Data'!AC20+'Summary Data'!AC$39*'Summary Data'!AC37)/17*$A141)*10</f>
        <v>-0.1267767</v>
      </c>
      <c r="G141" s="291" t="n">
        <f aca="false">('Summary Data'!AD36-('Summary Data'!AD$40*'Summary Data'!AD20+'Summary Data'!AD$39*'Summary Data'!AD37)/17*$A141)*10</f>
        <v>-0.1333265</v>
      </c>
      <c r="H141" s="291" t="n">
        <f aca="false">('Summary Data'!AE36-('Summary Data'!AE$40*'Summary Data'!AE20+'Summary Data'!AE$39*'Summary Data'!AE37)/17*$A141)*10</f>
        <v>-0.121391</v>
      </c>
      <c r="I141" s="291" t="n">
        <f aca="false">('Summary Data'!AF36-('Summary Data'!AF$40*'Summary Data'!AF20+'Summary Data'!AF$39*'Summary Data'!AF37)/17*$A141)*10</f>
        <v>-0.112172</v>
      </c>
      <c r="J141" s="291" t="n">
        <f aca="false">('Summary Data'!AG36-('Summary Data'!AG$40*'Summary Data'!AG20+'Summary Data'!AG$39*'Summary Data'!AG37)/17*$A141)*10</f>
        <v>-0.1031267</v>
      </c>
      <c r="K141" s="291" t="n">
        <f aca="false">('Summary Data'!AH36-('Summary Data'!AH$40*'Summary Data'!AH20+'Summary Data'!AH$39*'Summary Data'!AH37)/17*$A141)*10</f>
        <v>-0.1311317</v>
      </c>
      <c r="L141" s="291" t="n">
        <f aca="false">('Summary Data'!AI36-('Summary Data'!AI$40*'Summary Data'!AI20+'Summary Data'!AI$39*'Summary Data'!AI37)/17*$A141)*10</f>
        <v>-0.1089595</v>
      </c>
      <c r="M141" s="291" t="n">
        <f aca="false">('Summary Data'!AJ36-('Summary Data'!AJ$40*'Summary Data'!AJ20+'Summary Data'!AJ$39*'Summary Data'!AJ37)/17*$A141)*10</f>
        <v>-0.112357</v>
      </c>
      <c r="N141" s="291" t="n">
        <f aca="false">('Summary Data'!AK36-('Summary Data'!AK$40*'Summary Data'!AK20+'Summary Data'!AK$39*'Summary Data'!AK37)/17*$A141)*10</f>
        <v>-0.1150046</v>
      </c>
      <c r="O141" s="291" t="n">
        <f aca="false">('Summary Data'!AL36-('Summary Data'!AL$40*'Summary Data'!AL20+'Summary Data'!AL$39*'Summary Data'!AL37)/17*$A141)*10</f>
        <v>-0.1072952</v>
      </c>
      <c r="P141" s="291" t="n">
        <f aca="false">('Summary Data'!AM36-('Summary Data'!AM$40*'Summary Data'!AM20+'Summary Data'!AM$39*'Summary Data'!AM37)/17*$A141)*10</f>
        <v>-0.1055078</v>
      </c>
      <c r="Q141" s="291" t="n">
        <f aca="false">('Summary Data'!AN36-('Summary Data'!AN$40*'Summary Data'!AN20+'Summary Data'!AN$39*'Summary Data'!AN37)/17*$A141)*10</f>
        <v>-0.1010619</v>
      </c>
      <c r="R141" s="291" t="n">
        <f aca="false">('Summary Data'!AO36-('Summary Data'!AO$40*'Summary Data'!AO20+'Summary Data'!AO$39*'Summary Data'!AO37)/17*$A141)*10</f>
        <v>-0.09084076</v>
      </c>
      <c r="S141" s="291" t="n">
        <f aca="false">('Summary Data'!AP36-('Summary Data'!AP$40*'Summary Data'!AP20+'Summary Data'!AP$39*'Summary Data'!AP37)/17*$A141)*10</f>
        <v>-0.08042326</v>
      </c>
      <c r="T141" s="291" t="n">
        <f aca="false">('Summary Data'!AQ36-('Summary Data'!AQ$40*'Summary Data'!AQ20+'Summary Data'!AQ$39*'Summary Data'!AQ37)/17*$A141)*10</f>
        <v>-0.08512444</v>
      </c>
      <c r="U141" s="291" t="n">
        <f aca="false">('Summary Data'!AR36-('Summary Data'!AR$40*'Summary Data'!AR20+'Summary Data'!AR$39*'Summary Data'!AR37)/17*$A141)*10</f>
        <v>-0.1490073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4360037297163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520373638376648</v>
      </c>
      <c r="D147" s="297" t="n">
        <f aca="false">'Summary Data'!D2/'Work sheet'!$V147-1</f>
        <v>-7.9603273200668E-005</v>
      </c>
      <c r="E147" s="297" t="n">
        <f aca="false">'Summary Data'!E2/'Work sheet'!$V147-1</f>
        <v>0.000128135693236109</v>
      </c>
      <c r="F147" s="297" t="n">
        <f aca="false">'Summary Data'!F2/'Work sheet'!$V147-1</f>
        <v>4.33065804026356E-005</v>
      </c>
      <c r="G147" s="297" t="n">
        <f aca="false">'Summary Data'!G2/'Work sheet'!$V147-1</f>
        <v>0.000136092862949244</v>
      </c>
      <c r="H147" s="297" t="n">
        <f aca="false">'Summary Data'!H2/'Work sheet'!$V147-1</f>
        <v>0.00011278972307549</v>
      </c>
      <c r="I147" s="297" t="n">
        <f aca="false">'Summary Data'!I2/'Work sheet'!$V147-1</f>
        <v>0.000225184745272111</v>
      </c>
      <c r="J147" s="297" t="n">
        <f aca="false">'Summary Data'!J2/'Work sheet'!$V147-1</f>
        <v>0.000155559510282899</v>
      </c>
      <c r="K147" s="297" t="n">
        <f aca="false">'Summary Data'!K2/'Work sheet'!$V147-1</f>
        <v>0.000158969725874147</v>
      </c>
      <c r="L147" s="297" t="n">
        <f aca="false">'Summary Data'!L2/'Work sheet'!$V147-1</f>
        <v>7.14408590307691E-005</v>
      </c>
      <c r="M147" s="297" t="n">
        <f aca="false">'Summary Data'!M2/'Work sheet'!$V147-1</f>
        <v>-0.000113279152164747</v>
      </c>
      <c r="N147" s="297" t="n">
        <f aca="false">'Summary Data'!N2/'Work sheet'!$V147-1</f>
        <v>-9.5091335677755E-005</v>
      </c>
      <c r="O147" s="297" t="n">
        <f aca="false">'Summary Data'!O2/'Work sheet'!$V147-1</f>
        <v>-4.52169326552454E-005</v>
      </c>
      <c r="P147" s="297" t="n">
        <f aca="false">'Summary Data'!P2/'Work sheet'!$V147-1</f>
        <v>5.29688579113952E-005</v>
      </c>
      <c r="Q147" s="297" t="n">
        <f aca="false">'Summary Data'!Q2/'Work sheet'!$V147-1</f>
        <v>3.12287335166861E-005</v>
      </c>
      <c r="R147" s="297" t="n">
        <f aca="false">'Summary Data'!R2/'Work sheet'!$V147-1</f>
        <v>0.000152717663956858</v>
      </c>
      <c r="S147" s="297" t="n">
        <f aca="false">'Summary Data'!S2/'Work sheet'!$V147-1</f>
        <v>4.78535345240783E-005</v>
      </c>
      <c r="T147" s="297" t="n">
        <f aca="false">'Summary Data'!T2/'Work sheet'!$V147-1</f>
        <v>-0.000462684157957027</v>
      </c>
      <c r="U147" s="241"/>
      <c r="V147" s="258" t="n">
        <f aca="false">AVERAGE('Summary Data'!C2:T2)</f>
        <v>703.767822222222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640825331968631</v>
      </c>
      <c r="D148" s="298" t="n">
        <f aca="false">'Summary Data'!AA2/'Work sheet'!$V148-1</f>
        <v>6.08376479986905E-005</v>
      </c>
      <c r="E148" s="298" t="n">
        <f aca="false">'Summary Data'!AB2/'Work sheet'!$V148-1</f>
        <v>0.000167473359239834</v>
      </c>
      <c r="F148" s="298" t="n">
        <f aca="false">'Summary Data'!AC2/'Work sheet'!$V148-1</f>
        <v>0.000120127103448775</v>
      </c>
      <c r="G148" s="298" t="n">
        <f aca="false">'Summary Data'!AD2/'Work sheet'!$V148-1</f>
        <v>0.000202592053475392</v>
      </c>
      <c r="H148" s="298" t="n">
        <f aca="false">'Summary Data'!AE2/'Work sheet'!$V148-1</f>
        <v>0.000305104517215105</v>
      </c>
      <c r="I148" s="298" t="n">
        <f aca="false">'Summary Data'!AF2/'Work sheet'!$V148-1</f>
        <v>0.000240270004780552</v>
      </c>
      <c r="J148" s="298" t="n">
        <f aca="false">'Summary Data'!AG2/'Work sheet'!$V148-1</f>
        <v>0.000107188637151534</v>
      </c>
      <c r="K148" s="298" t="n">
        <f aca="false">'Summary Data'!AH2/'Work sheet'!$V148-1</f>
        <v>8.30178759367861E-005</v>
      </c>
      <c r="L148" s="298" t="n">
        <f aca="false">'Summary Data'!AI2/'Work sheet'!$V148-1</f>
        <v>1.07899541894607E-005</v>
      </c>
      <c r="M148" s="298" t="n">
        <f aca="false">'Summary Data'!AJ2/'Work sheet'!$V148-1</f>
        <v>-0.000210727963295798</v>
      </c>
      <c r="N148" s="298" t="n">
        <f aca="false">'Summary Data'!AK2/'Work sheet'!$V148-1</f>
        <v>-0.000250822990722432</v>
      </c>
      <c r="O148" s="298" t="n">
        <f aca="false">'Summary Data'!AL2/'Work sheet'!$V148-1</f>
        <v>-3.78359301366205E-005</v>
      </c>
      <c r="P148" s="298" t="n">
        <f aca="false">'Summary Data'!AM2/'Work sheet'!$V148-1</f>
        <v>0.000140743340955263</v>
      </c>
      <c r="Q148" s="298" t="n">
        <f aca="false">'Summary Data'!AN2/'Work sheet'!$V148-1</f>
        <v>-1.40917117670281E-005</v>
      </c>
      <c r="R148" s="298" t="n">
        <f aca="false">'Summary Data'!AO2/'Work sheet'!$V148-1</f>
        <v>-1.77884164233033E-005</v>
      </c>
      <c r="S148" s="298" t="n">
        <f aca="false">'Summary Data'!AP2/'Work sheet'!$V148-1</f>
        <v>1.13586779826313E-005</v>
      </c>
      <c r="T148" s="298" t="n">
        <f aca="false">'Summary Data'!AQ2/'Work sheet'!$V148-1</f>
        <v>-0.000277410828058544</v>
      </c>
      <c r="U148" s="276"/>
      <c r="V148" s="267" t="n">
        <f aca="false">AVERAGE('Summary Data'!Z2:AQ2)</f>
        <v>703.3291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85879999999985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178.27247761509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6256</v>
      </c>
      <c r="C154" s="314" t="n">
        <f aca="false">('Summary Data'!B2-AVERAGE('Summary Data'!$C2:$T2))/AVERAGE('Summary Data'!$C2:$T2)*10000</f>
        <v>-4241.58668237555</v>
      </c>
      <c r="D154" s="314" t="n">
        <f aca="false">('Summary Data'!C2-AVERAGE('Summary Data'!$C2:$T2))/AVERAGE('Summary Data'!$C2:$T2)*10000</f>
        <v>-5.20373638376633</v>
      </c>
      <c r="E154" s="314" t="n">
        <f aca="false">('Summary Data'!D2-AVERAGE('Summary Data'!$C2:$T2))/AVERAGE('Summary Data'!$C2:$T2)*10000</f>
        <v>-0.796032732006304</v>
      </c>
      <c r="F154" s="314" t="n">
        <f aca="false">('Summary Data'!E2-AVERAGE('Summary Data'!$C2:$T2))/AVERAGE('Summary Data'!$C2:$T2)*10000</f>
        <v>1.2813569323615</v>
      </c>
      <c r="G154" s="314" t="n">
        <f aca="false">('Summary Data'!F2-AVERAGE('Summary Data'!$C2:$T2))/AVERAGE('Summary Data'!$C2:$T2)*10000</f>
        <v>0.433065804026047</v>
      </c>
      <c r="H154" s="314" t="n">
        <f aca="false">('Summary Data'!G2-AVERAGE('Summary Data'!$C2:$T2))/AVERAGE('Summary Data'!$C2:$T2)*10000</f>
        <v>1.36092862949294</v>
      </c>
      <c r="I154" s="314" t="n">
        <f aca="false">('Summary Data'!H2-AVERAGE('Summary Data'!$C2:$T2))/AVERAGE('Summary Data'!$C2:$T2)*10000</f>
        <v>1.1278972307542</v>
      </c>
      <c r="J154" s="314" t="n">
        <f aca="false">('Summary Data'!I2-AVERAGE('Summary Data'!$C2:$T2))/AVERAGE('Summary Data'!$C2:$T2)*10000</f>
        <v>2.25184745272029</v>
      </c>
      <c r="K154" s="314" t="n">
        <f aca="false">('Summary Data'!J2-AVERAGE('Summary Data'!$C2:$T2))/AVERAGE('Summary Data'!$C2:$T2)*10000</f>
        <v>1.55559510282945</v>
      </c>
      <c r="L154" s="314" t="n">
        <f aca="false">('Summary Data'!K2-AVERAGE('Summary Data'!$C2:$T2))/AVERAGE('Summary Data'!$C2:$T2)*10000</f>
        <v>1.589697258742</v>
      </c>
      <c r="M154" s="314" t="n">
        <f aca="false">('Summary Data'!L2-AVERAGE('Summary Data'!$C2:$T2))/AVERAGE('Summary Data'!$C2:$T2)*10000</f>
        <v>0.714408590307433</v>
      </c>
      <c r="N154" s="314" t="n">
        <f aca="false">('Summary Data'!M2-AVERAGE('Summary Data'!$C2:$T2))/AVERAGE('Summary Data'!$C2:$T2)*10000</f>
        <v>-1.132791521647</v>
      </c>
      <c r="O154" s="314" t="n">
        <f aca="false">('Summary Data'!N2-AVERAGE('Summary Data'!$C2:$T2))/AVERAGE('Summary Data'!$C2:$T2)*10000</f>
        <v>-0.950913356777901</v>
      </c>
      <c r="P154" s="314" t="n">
        <f aca="false">('Summary Data'!O2-AVERAGE('Summary Data'!$C2:$T2))/AVERAGE('Summary Data'!$C2:$T2)*10000</f>
        <v>-0.452169326552174</v>
      </c>
      <c r="Q154" s="314" t="n">
        <f aca="false">('Summary Data'!P2-AVERAGE('Summary Data'!$C2:$T2))/AVERAGE('Summary Data'!$C2:$T2)*10000</f>
        <v>0.529688579112959</v>
      </c>
      <c r="R154" s="314" t="n">
        <f aca="false">('Summary Data'!Q2-AVERAGE('Summary Data'!$C2:$T2))/AVERAGE('Summary Data'!$C2:$T2)*10000</f>
        <v>0.312287335167003</v>
      </c>
      <c r="S154" s="314" t="n">
        <f aca="false">('Summary Data'!R2-AVERAGE('Summary Data'!$C2:$T2))/AVERAGE('Summary Data'!$C2:$T2)*10000</f>
        <v>1.52717663956764</v>
      </c>
      <c r="T154" s="314" t="n">
        <f aca="false">('Summary Data'!S2-AVERAGE('Summary Data'!$C2:$T2))/AVERAGE('Summary Data'!$C2:$T2)*10000</f>
        <v>0.478535345241707</v>
      </c>
      <c r="U154" s="314" t="n">
        <f aca="false">('Summary Data'!T2-AVERAGE('Summary Data'!$C2:$T2))/AVERAGE('Summary Data'!$C2:$T2)*10000</f>
        <v>-4.62684157957023</v>
      </c>
      <c r="V154" s="314" t="n">
        <f aca="false">('Summary Data'!U2-AVERAGE('Summary Data'!$C2:$T2))/AVERAGE('Summary Data'!$C2:$T2)*10000</f>
        <v>-4114.95827285463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1.920449</v>
      </c>
      <c r="D156" s="321" t="n">
        <f aca="false">'Summary Data'!C3-AVERAGE('Summary Data'!$C3:$T3)</f>
        <v>-1.472997</v>
      </c>
      <c r="E156" s="321" t="n">
        <f aca="false">'Summary Data'!D3-AVERAGE('Summary Data'!$C3:$T3)</f>
        <v>0.159971</v>
      </c>
      <c r="F156" s="321" t="n">
        <f aca="false">'Summary Data'!E3-AVERAGE('Summary Data'!$C3:$T3)</f>
        <v>0.572421</v>
      </c>
      <c r="G156" s="321" t="n">
        <f aca="false">'Summary Data'!F3-AVERAGE('Summary Data'!$C3:$T3)</f>
        <v>-0.932828</v>
      </c>
      <c r="H156" s="321" t="n">
        <f aca="false">'Summary Data'!G3-AVERAGE('Summary Data'!$C3:$T3)</f>
        <v>0.294982</v>
      </c>
      <c r="I156" s="321" t="n">
        <f aca="false">'Summary Data'!H3-AVERAGE('Summary Data'!$C3:$T3)</f>
        <v>-0.748305</v>
      </c>
      <c r="J156" s="321" t="n">
        <f aca="false">'Summary Data'!I3-AVERAGE('Summary Data'!$C3:$T3)</f>
        <v>-0.380972</v>
      </c>
      <c r="K156" s="321" t="n">
        <f aca="false">'Summary Data'!J3-AVERAGE('Summary Data'!$C3:$T3)</f>
        <v>0.133847</v>
      </c>
      <c r="L156" s="321" t="n">
        <f aca="false">'Summary Data'!K3-AVERAGE('Summary Data'!$C3:$T3)</f>
        <v>-0.656639</v>
      </c>
      <c r="M156" s="321" t="n">
        <f aca="false">'Summary Data'!L3-AVERAGE('Summary Data'!$C3:$T3)</f>
        <v>-1.000342</v>
      </c>
      <c r="N156" s="321" t="n">
        <f aca="false">'Summary Data'!M3-AVERAGE('Summary Data'!$C3:$T3)</f>
        <v>-1.317164</v>
      </c>
      <c r="O156" s="322" t="n">
        <f aca="false">'Summary Data'!N3-AVERAGE('Summary Data'!$C3:$T3)</f>
        <v>-1.573091</v>
      </c>
      <c r="P156" s="322" t="n">
        <f aca="false">'Summary Data'!O3-AVERAGE('Summary Data'!$C3:$T3)</f>
        <v>0.543756</v>
      </c>
      <c r="Q156" s="321" t="n">
        <f aca="false">'Summary Data'!P3-AVERAGE('Summary Data'!$C3:$T3)</f>
        <v>-0.126751</v>
      </c>
      <c r="R156" s="321" t="n">
        <f aca="false">'Summary Data'!Q3-AVERAGE('Summary Data'!$C3:$T3)</f>
        <v>0.638828</v>
      </c>
      <c r="S156" s="321" t="n">
        <f aca="false">'Summary Data'!R3-AVERAGE('Summary Data'!$C3:$T3)</f>
        <v>2.004477</v>
      </c>
      <c r="T156" s="321" t="n">
        <f aca="false">'Summary Data'!S3-AVERAGE('Summary Data'!$C3:$T3)</f>
        <v>2.14535</v>
      </c>
      <c r="U156" s="321" t="n">
        <f aca="false">'Summary Data'!T3-AVERAGE('Summary Data'!$C3:$T3)</f>
        <v>1.715457</v>
      </c>
      <c r="V156" s="321" t="n">
        <f aca="false">'Summary Data'!U3-AVERAGE('Summary Data'!$C3:$T3)</f>
        <v>1.345815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23708316644485</v>
      </c>
      <c r="C157" s="325" t="n">
        <f aca="false">'Work sheet diff'!B68</f>
        <v>35.6159704980576</v>
      </c>
      <c r="D157" s="325" t="n">
        <f aca="false">'Work sheet diff'!C68-AVERAGE('Work sheet diff'!$C68:$T68)</f>
        <v>-0.112971619506087</v>
      </c>
      <c r="E157" s="325" t="n">
        <f aca="false">'Work sheet diff'!D68-AVERAGE('Work sheet diff'!$C68:$T68)</f>
        <v>0.231964443354847</v>
      </c>
      <c r="F157" s="325" t="n">
        <f aca="false">'Work sheet diff'!E68-AVERAGE('Work sheet diff'!$C68:$T68)</f>
        <v>-0.227800636165894</v>
      </c>
      <c r="G157" s="325" t="n">
        <f aca="false">'Work sheet diff'!F68-AVERAGE('Work sheet diff'!$C68:$T68)</f>
        <v>-0.0596047332154206</v>
      </c>
      <c r="H157" s="325" t="n">
        <f aca="false">'Work sheet diff'!G68-AVERAGE('Work sheet diff'!$C68:$T68)</f>
        <v>-0.0157950380570711</v>
      </c>
      <c r="I157" s="325" t="n">
        <f aca="false">'Work sheet diff'!H68-AVERAGE('Work sheet diff'!$C68:$T68)</f>
        <v>-0.0510843550237479</v>
      </c>
      <c r="J157" s="325" t="n">
        <f aca="false">'Work sheet diff'!I68-AVERAGE('Work sheet diff'!$C68:$T68)</f>
        <v>-0.0103556790978878</v>
      </c>
      <c r="K157" s="325" t="n">
        <f aca="false">'Work sheet diff'!J68-AVERAGE('Work sheet diff'!$C68:$T68)</f>
        <v>-0.111865136705034</v>
      </c>
      <c r="L157" s="325" t="n">
        <f aca="false">'Work sheet diff'!K68-AVERAGE('Work sheet diff'!$C68:$T68)</f>
        <v>-0.0206889288158501</v>
      </c>
      <c r="M157" s="325" t="n">
        <f aca="false">'Work sheet diff'!L68-AVERAGE('Work sheet diff'!$C68:$T68)</f>
        <v>-0.0937913413708658</v>
      </c>
      <c r="N157" s="325" t="n">
        <f aca="false">'Work sheet diff'!M68-AVERAGE('Work sheet diff'!$C68:$T68)</f>
        <v>0.0643823271512312</v>
      </c>
      <c r="O157" s="325" t="n">
        <f aca="false">'Work sheet diff'!N68-AVERAGE('Work sheet diff'!$C68:$T68)</f>
        <v>-0.0348749474744787</v>
      </c>
      <c r="P157" s="325" t="n">
        <f aca="false">'Work sheet diff'!O68-AVERAGE('Work sheet diff'!$C68:$T68)</f>
        <v>0.0403479233304014</v>
      </c>
      <c r="Q157" s="325" t="n">
        <f aca="false">'Work sheet diff'!P68-AVERAGE('Work sheet diff'!$C68:$T68)</f>
        <v>0.103209267027589</v>
      </c>
      <c r="R157" s="325" t="n">
        <f aca="false">'Work sheet diff'!Q68-AVERAGE('Work sheet diff'!$C68:$T68)</f>
        <v>-0.0724615361409822</v>
      </c>
      <c r="S157" s="325" t="n">
        <f aca="false">'Work sheet diff'!R68-AVERAGE('Work sheet diff'!$C68:$T68)</f>
        <v>0.08747868483078</v>
      </c>
      <c r="T157" s="325" t="n">
        <f aca="false">'Work sheet diff'!S68-AVERAGE('Work sheet diff'!$C68:$T68)</f>
        <v>0.0391403886033341</v>
      </c>
      <c r="U157" s="325" t="n">
        <f aca="false">'Work sheet diff'!T68-AVERAGE('Work sheet diff'!$C68:$T68)</f>
        <v>0.244770917275136</v>
      </c>
      <c r="V157" s="325" t="n">
        <f aca="false">'Work sheet diff'!U68</f>
        <v>36.0249763329027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70770465828358</v>
      </c>
      <c r="C158" s="326" t="n">
        <f aca="false">'Work sheet diff'!B69</f>
        <v>-0.468328185950703</v>
      </c>
      <c r="D158" s="326" t="n">
        <f aca="false">'Work sheet diff'!C69-AVERAGE('Work sheet diff'!$C69:$T69)</f>
        <v>0.0443003879490407</v>
      </c>
      <c r="E158" s="326" t="n">
        <f aca="false">'Work sheet diff'!D69-AVERAGE('Work sheet diff'!$C69:$T69)</f>
        <v>-0.0934255797718766</v>
      </c>
      <c r="F158" s="326" t="n">
        <f aca="false">'Work sheet diff'!E69-AVERAGE('Work sheet diff'!$C69:$T69)</f>
        <v>0.145860066183057</v>
      </c>
      <c r="G158" s="326" t="n">
        <f aca="false">'Work sheet diff'!F69-AVERAGE('Work sheet diff'!$C69:$T69)</f>
        <v>0.00766323880907116</v>
      </c>
      <c r="H158" s="326" t="n">
        <f aca="false">'Work sheet diff'!G69-AVERAGE('Work sheet diff'!$C69:$T69)</f>
        <v>0.0539846705156135</v>
      </c>
      <c r="I158" s="326" t="n">
        <f aca="false">'Work sheet diff'!H69-AVERAGE('Work sheet diff'!$C69:$T69)</f>
        <v>-0.102526428601688</v>
      </c>
      <c r="J158" s="326" t="n">
        <f aca="false">'Work sheet diff'!I69-AVERAGE('Work sheet diff'!$C69:$T69)</f>
        <v>-0.129516352483154</v>
      </c>
      <c r="K158" s="326" t="n">
        <f aca="false">'Work sheet diff'!J69-AVERAGE('Work sheet diff'!$C69:$T69)</f>
        <v>-0.0322790682049581</v>
      </c>
      <c r="L158" s="326" t="n">
        <f aca="false">'Work sheet diff'!K69-AVERAGE('Work sheet diff'!$C69:$T69)</f>
        <v>0.0443383324243678</v>
      </c>
      <c r="M158" s="326" t="n">
        <f aca="false">'Work sheet diff'!L69-AVERAGE('Work sheet diff'!$C69:$T69)</f>
        <v>0.0100560471321609</v>
      </c>
      <c r="N158" s="326" t="n">
        <f aca="false">'Work sheet diff'!M69-AVERAGE('Work sheet diff'!$C69:$T69)</f>
        <v>0.0146896644346368</v>
      </c>
      <c r="O158" s="326" t="n">
        <f aca="false">'Work sheet diff'!N69-AVERAGE('Work sheet diff'!$C69:$T69)</f>
        <v>0.0760776741521552</v>
      </c>
      <c r="P158" s="326" t="n">
        <f aca="false">'Work sheet diff'!O69-AVERAGE('Work sheet diff'!$C69:$T69)</f>
        <v>-0.0292401207769215</v>
      </c>
      <c r="Q158" s="326" t="n">
        <f aca="false">'Work sheet diff'!P69-AVERAGE('Work sheet diff'!$C69:$T69)</f>
        <v>-0.0519010730671772</v>
      </c>
      <c r="R158" s="326" t="n">
        <f aca="false">'Work sheet diff'!Q69-AVERAGE('Work sheet diff'!$C69:$T69)</f>
        <v>-0.0132665728128289</v>
      </c>
      <c r="S158" s="326" t="n">
        <f aca="false">'Work sheet diff'!R69-AVERAGE('Work sheet diff'!$C69:$T69)</f>
        <v>0.0308108631953976</v>
      </c>
      <c r="T158" s="326" t="n">
        <f aca="false">'Work sheet diff'!S69-AVERAGE('Work sheet diff'!$C69:$T69)</f>
        <v>0.0844882071058564</v>
      </c>
      <c r="U158" s="326" t="n">
        <f aca="false">'Work sheet diff'!T69-AVERAGE('Work sheet diff'!$C69:$T69)</f>
        <v>-0.0601139561827564</v>
      </c>
      <c r="V158" s="326" t="n">
        <f aca="false">'Work sheet diff'!U69</f>
        <v>7.99157327227012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230470385215354</v>
      </c>
      <c r="C159" s="326" t="n">
        <f aca="false">'Work sheet diff'!B70</f>
        <v>-0.00887352301058075</v>
      </c>
      <c r="D159" s="326" t="n">
        <f aca="false">'Work sheet diff'!C70-AVERAGE('Work sheet diff'!$C70:$T70)</f>
        <v>-0.00340945631137915</v>
      </c>
      <c r="E159" s="326" t="n">
        <f aca="false">'Work sheet diff'!D70-AVERAGE('Work sheet diff'!$C70:$T70)</f>
        <v>0.0224526350641721</v>
      </c>
      <c r="F159" s="326" t="n">
        <f aca="false">'Work sheet diff'!E70-AVERAGE('Work sheet diff'!$C70:$T70)</f>
        <v>-0.0145024723241684</v>
      </c>
      <c r="G159" s="326" t="n">
        <f aca="false">'Work sheet diff'!F70-AVERAGE('Work sheet diff'!$C70:$T70)</f>
        <v>0.019691762842749</v>
      </c>
      <c r="H159" s="326" t="n">
        <f aca="false">'Work sheet diff'!G70-AVERAGE('Work sheet diff'!$C70:$T70)</f>
        <v>0.00445687121464436</v>
      </c>
      <c r="I159" s="326" t="n">
        <f aca="false">'Work sheet diff'!H70-AVERAGE('Work sheet diff'!$C70:$T70)</f>
        <v>0.00317349083171333</v>
      </c>
      <c r="J159" s="326" t="n">
        <f aca="false">'Work sheet diff'!I70-AVERAGE('Work sheet diff'!$C70:$T70)</f>
        <v>0.0103980573131893</v>
      </c>
      <c r="K159" s="326" t="n">
        <f aca="false">'Work sheet diff'!J70-AVERAGE('Work sheet diff'!$C70:$T70)</f>
        <v>-0.0157726990065116</v>
      </c>
      <c r="L159" s="326" t="n">
        <f aca="false">'Work sheet diff'!K70-AVERAGE('Work sheet diff'!$C70:$T70)</f>
        <v>-0.0246769015387242</v>
      </c>
      <c r="M159" s="326" t="n">
        <f aca="false">'Work sheet diff'!L70-AVERAGE('Work sheet diff'!$C70:$T70)</f>
        <v>-0.0119764068463136</v>
      </c>
      <c r="N159" s="326" t="n">
        <f aca="false">'Work sheet diff'!M70-AVERAGE('Work sheet diff'!$C70:$T70)</f>
        <v>0.00975178577926287</v>
      </c>
      <c r="O159" s="326" t="n">
        <f aca="false">'Work sheet diff'!N70-AVERAGE('Work sheet diff'!$C70:$T70)</f>
        <v>-0.00247650728113916</v>
      </c>
      <c r="P159" s="326" t="n">
        <f aca="false">'Work sheet diff'!O70-AVERAGE('Work sheet diff'!$C70:$T70)</f>
        <v>0.0144005841632518</v>
      </c>
      <c r="Q159" s="326" t="n">
        <f aca="false">'Work sheet diff'!P70-AVERAGE('Work sheet diff'!$C70:$T70)</f>
        <v>0.0161196069663161</v>
      </c>
      <c r="R159" s="326" t="n">
        <f aca="false">'Work sheet diff'!Q70-AVERAGE('Work sheet diff'!$C70:$T70)</f>
        <v>0.00804714060074844</v>
      </c>
      <c r="S159" s="326" t="n">
        <f aca="false">'Work sheet diff'!R70-AVERAGE('Work sheet diff'!$C70:$T70)</f>
        <v>-0.010141497249475</v>
      </c>
      <c r="T159" s="326" t="n">
        <f aca="false">'Work sheet diff'!S70-AVERAGE('Work sheet diff'!$C70:$T70)</f>
        <v>-0.0181298304647155</v>
      </c>
      <c r="U159" s="326" t="n">
        <f aca="false">'Work sheet diff'!T70-AVERAGE('Work sheet diff'!$C70:$T70)</f>
        <v>-0.00740616375362059</v>
      </c>
      <c r="V159" s="326" t="n">
        <f aca="false">'Work sheet diff'!U70</f>
        <v>0.277640593550186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461512820326834</v>
      </c>
      <c r="C160" s="326" t="n">
        <f aca="false">'Work sheet diff'!B71</f>
        <v>-1.46953163807386</v>
      </c>
      <c r="D160" s="326" t="n">
        <f aca="false">'Work sheet diff'!C71-AVERAGE('Work sheet diff'!$C71:$T71)</f>
        <v>-0.00444703723522744</v>
      </c>
      <c r="E160" s="326" t="n">
        <f aca="false">'Work sheet diff'!D71-AVERAGE('Work sheet diff'!$C71:$T71)</f>
        <v>-0.00960583913778051</v>
      </c>
      <c r="F160" s="326" t="n">
        <f aca="false">'Work sheet diff'!E71-AVERAGE('Work sheet diff'!$C71:$T71)</f>
        <v>0.00402239828944084</v>
      </c>
      <c r="G160" s="326" t="n">
        <f aca="false">'Work sheet diff'!F71-AVERAGE('Work sheet diff'!$C71:$T71)</f>
        <v>0.00238328134372512</v>
      </c>
      <c r="H160" s="326" t="n">
        <f aca="false">'Work sheet diff'!G71-AVERAGE('Work sheet diff'!$C71:$T71)</f>
        <v>-0.0159308885813645</v>
      </c>
      <c r="I160" s="326" t="n">
        <f aca="false">'Work sheet diff'!H71-AVERAGE('Work sheet diff'!$C71:$T71)</f>
        <v>0.0072963935441801</v>
      </c>
      <c r="J160" s="326" t="n">
        <f aca="false">'Work sheet diff'!I71-AVERAGE('Work sheet diff'!$C71:$T71)</f>
        <v>-0.00246389833935123</v>
      </c>
      <c r="K160" s="326" t="n">
        <f aca="false">'Work sheet diff'!J71-AVERAGE('Work sheet diff'!$C71:$T71)</f>
        <v>0.00297298645503086</v>
      </c>
      <c r="L160" s="326" t="n">
        <f aca="false">'Work sheet diff'!K71-AVERAGE('Work sheet diff'!$C71:$T71)</f>
        <v>-0.00164944130433053</v>
      </c>
      <c r="M160" s="326" t="n">
        <f aca="false">'Work sheet diff'!L71-AVERAGE('Work sheet diff'!$C71:$T71)</f>
        <v>-0.0111938272731035</v>
      </c>
      <c r="N160" s="326" t="n">
        <f aca="false">'Work sheet diff'!M71-AVERAGE('Work sheet diff'!$C71:$T71)</f>
        <v>-0.00271741094920663</v>
      </c>
      <c r="O160" s="326" t="n">
        <f aca="false">'Work sheet diff'!N71-AVERAGE('Work sheet diff'!$C71:$T71)</f>
        <v>-0.000436517982900342</v>
      </c>
      <c r="P160" s="326" t="n">
        <f aca="false">'Work sheet diff'!O71-AVERAGE('Work sheet diff'!$C71:$T71)</f>
        <v>0.0147106592883869</v>
      </c>
      <c r="Q160" s="326" t="n">
        <f aca="false">'Work sheet diff'!P71-AVERAGE('Work sheet diff'!$C71:$T71)</f>
        <v>-0.000759453322434767</v>
      </c>
      <c r="R160" s="326" t="n">
        <f aca="false">'Work sheet diff'!Q71-AVERAGE('Work sheet diff'!$C71:$T71)</f>
        <v>0.000865744961324133</v>
      </c>
      <c r="S160" s="326" t="n">
        <f aca="false">'Work sheet diff'!R71-AVERAGE('Work sheet diff'!$C71:$T71)</f>
        <v>-0.00399785092041338</v>
      </c>
      <c r="T160" s="326" t="n">
        <f aca="false">'Work sheet diff'!S71-AVERAGE('Work sheet diff'!$C71:$T71)</f>
        <v>0.0046644863389127</v>
      </c>
      <c r="U160" s="326" t="n">
        <f aca="false">'Work sheet diff'!T71-AVERAGE('Work sheet diff'!$C71:$T71)</f>
        <v>0.0162862148251122</v>
      </c>
      <c r="V160" s="326" t="n">
        <f aca="false">'Work sheet diff'!U71</f>
        <v>0.16938279108828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60089723856539</v>
      </c>
      <c r="C161" s="326" t="n">
        <f aca="false">'Work sheet diff'!B72</f>
        <v>-0.100282149588363</v>
      </c>
      <c r="D161" s="326" t="n">
        <f aca="false">'Work sheet diff'!C72-AVERAGE('Work sheet diff'!$C72:$T72)</f>
        <v>0.00237661752755014</v>
      </c>
      <c r="E161" s="326" t="n">
        <f aca="false">'Work sheet diff'!D72-AVERAGE('Work sheet diff'!$C72:$T72)</f>
        <v>-0.00422889562866124</v>
      </c>
      <c r="F161" s="326" t="n">
        <f aca="false">'Work sheet diff'!E72-AVERAGE('Work sheet diff'!$C72:$T72)</f>
        <v>-0.00183102399307751</v>
      </c>
      <c r="G161" s="326" t="n">
        <f aca="false">'Work sheet diff'!F72-AVERAGE('Work sheet diff'!$C72:$T72)</f>
        <v>0.00107919421664519</v>
      </c>
      <c r="H161" s="326" t="n">
        <f aca="false">'Work sheet diff'!G72-AVERAGE('Work sheet diff'!$C72:$T72)</f>
        <v>-0.00158971035949307</v>
      </c>
      <c r="I161" s="326" t="n">
        <f aca="false">'Work sheet diff'!H72-AVERAGE('Work sheet diff'!$C72:$T72)</f>
        <v>0.00754919353120163</v>
      </c>
      <c r="J161" s="326" t="n">
        <f aca="false">'Work sheet diff'!I72-AVERAGE('Work sheet diff'!$C72:$T72)</f>
        <v>0.00564263839733163</v>
      </c>
      <c r="K161" s="326" t="n">
        <f aca="false">'Work sheet diff'!J72-AVERAGE('Work sheet diff'!$C72:$T72)</f>
        <v>-0.00283166245394924</v>
      </c>
      <c r="L161" s="326" t="n">
        <f aca="false">'Work sheet diff'!K72-AVERAGE('Work sheet diff'!$C72:$T72)</f>
        <v>-0.0040288632409563</v>
      </c>
      <c r="M161" s="326" t="n">
        <f aca="false">'Work sheet diff'!L72-AVERAGE('Work sheet diff'!$C72:$T72)</f>
        <v>-0.0059044750115221</v>
      </c>
      <c r="N161" s="326" t="n">
        <f aca="false">'Work sheet diff'!M72-AVERAGE('Work sheet diff'!$C72:$T72)</f>
        <v>0.00228918535255375</v>
      </c>
      <c r="O161" s="326" t="n">
        <f aca="false">'Work sheet diff'!N72-AVERAGE('Work sheet diff'!$C72:$T72)</f>
        <v>0.000335241142825168</v>
      </c>
      <c r="P161" s="326" t="n">
        <f aca="false">'Work sheet diff'!O72-AVERAGE('Work sheet diff'!$C72:$T72)</f>
        <v>-0.000741797326136828</v>
      </c>
      <c r="Q161" s="326" t="n">
        <f aca="false">'Work sheet diff'!P72-AVERAGE('Work sheet diff'!$C72:$T72)</f>
        <v>0.0053731560291241</v>
      </c>
      <c r="R161" s="326" t="n">
        <f aca="false">'Work sheet diff'!Q72-AVERAGE('Work sheet diff'!$C72:$T72)</f>
        <v>0.00498947845289393</v>
      </c>
      <c r="S161" s="326" t="n">
        <f aca="false">'Work sheet diff'!R72-AVERAGE('Work sheet diff'!$C72:$T72)</f>
        <v>-0.00253598017670376</v>
      </c>
      <c r="T161" s="326" t="n">
        <f aca="false">'Work sheet diff'!S72-AVERAGE('Work sheet diff'!$C72:$T72)</f>
        <v>-0.00173548540470163</v>
      </c>
      <c r="U161" s="326" t="n">
        <f aca="false">'Work sheet diff'!T72-AVERAGE('Work sheet diff'!$C72:$T72)</f>
        <v>-0.00420681105492392</v>
      </c>
      <c r="V161" s="326" t="n">
        <f aca="false">'Work sheet diff'!U72</f>
        <v>0.00229378838902478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355477393768905</v>
      </c>
      <c r="C162" s="326" t="n">
        <f aca="false">'Work sheet diff'!B73</f>
        <v>-0.276522382146989</v>
      </c>
      <c r="D162" s="326" t="n">
        <f aca="false">'Work sheet diff'!C73-AVERAGE('Work sheet diff'!$C73:$T73)</f>
        <v>-0.000833334528680557</v>
      </c>
      <c r="E162" s="326" t="n">
        <f aca="false">'Work sheet diff'!D73-AVERAGE('Work sheet diff'!$C73:$T73)</f>
        <v>-0.00657315204399272</v>
      </c>
      <c r="F162" s="326" t="n">
        <f aca="false">'Work sheet diff'!E73-AVERAGE('Work sheet diff'!$C73:$T73)</f>
        <v>0.00261490236286361</v>
      </c>
      <c r="G162" s="326" t="n">
        <f aca="false">'Work sheet diff'!F73-AVERAGE('Work sheet diff'!$C73:$T73)</f>
        <v>0.00203337792941633</v>
      </c>
      <c r="H162" s="326" t="n">
        <f aca="false">'Work sheet diff'!G73-AVERAGE('Work sheet diff'!$C73:$T73)</f>
        <v>-0.00130073564326854</v>
      </c>
      <c r="I162" s="326" t="n">
        <f aca="false">'Work sheet diff'!H73-AVERAGE('Work sheet diff'!$C73:$T73)</f>
        <v>-0.000211594755328997</v>
      </c>
      <c r="J162" s="326" t="n">
        <f aca="false">'Work sheet diff'!I73-AVERAGE('Work sheet diff'!$C73:$T73)</f>
        <v>-0.000256192313693387</v>
      </c>
      <c r="K162" s="326" t="n">
        <f aca="false">'Work sheet diff'!J73-AVERAGE('Work sheet diff'!$C73:$T73)</f>
        <v>-0.00111862830459424</v>
      </c>
      <c r="L162" s="326" t="n">
        <f aca="false">'Work sheet diff'!K73-AVERAGE('Work sheet diff'!$C73:$T73)</f>
        <v>-0.000589062602274143</v>
      </c>
      <c r="M162" s="326" t="n">
        <f aca="false">'Work sheet diff'!L73-AVERAGE('Work sheet diff'!$C73:$T73)</f>
        <v>-0.0025930732565213</v>
      </c>
      <c r="N162" s="326" t="n">
        <f aca="false">'Work sheet diff'!M73-AVERAGE('Work sheet diff'!$C73:$T73)</f>
        <v>-0.00217850533259272</v>
      </c>
      <c r="O162" s="326" t="n">
        <f aca="false">'Work sheet diff'!N73-AVERAGE('Work sheet diff'!$C73:$T73)</f>
        <v>-0.00160389876354122</v>
      </c>
      <c r="P162" s="326" t="n">
        <f aca="false">'Work sheet diff'!O73-AVERAGE('Work sheet diff'!$C73:$T73)</f>
        <v>0.000176911197447844</v>
      </c>
      <c r="Q162" s="326" t="n">
        <f aca="false">'Work sheet diff'!P73-AVERAGE('Work sheet diff'!$C73:$T73)</f>
        <v>-0.000448559234293927</v>
      </c>
      <c r="R162" s="326" t="n">
        <f aca="false">'Work sheet diff'!Q73-AVERAGE('Work sheet diff'!$C73:$T73)</f>
        <v>0.000375322835842024</v>
      </c>
      <c r="S162" s="326" t="n">
        <f aca="false">'Work sheet diff'!R73-AVERAGE('Work sheet diff'!$C73:$T73)</f>
        <v>-0.000350313101725668</v>
      </c>
      <c r="T162" s="326" t="n">
        <f aca="false">'Work sheet diff'!S73-AVERAGE('Work sheet diff'!$C73:$T73)</f>
        <v>0.00469374660145134</v>
      </c>
      <c r="U162" s="326" t="n">
        <f aca="false">'Work sheet diff'!T73-AVERAGE('Work sheet diff'!$C73:$T73)</f>
        <v>0.00816278895348627</v>
      </c>
      <c r="V162" s="326" t="n">
        <f aca="false">'Work sheet diff'!U73</f>
        <v>0.0516883273700259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609198822769153</v>
      </c>
      <c r="C163" s="326" t="n">
        <f aca="false">'Work sheet diff'!B74</f>
        <v>-0.0655929749274121</v>
      </c>
      <c r="D163" s="326" t="n">
        <f aca="false">'Work sheet diff'!C74-AVERAGE('Work sheet diff'!$C74:$T74)</f>
        <v>0.00188698310216791</v>
      </c>
      <c r="E163" s="326" t="n">
        <f aca="false">'Work sheet diff'!D74-AVERAGE('Work sheet diff'!$C74:$T74)</f>
        <v>0.00020701506641413</v>
      </c>
      <c r="F163" s="326" t="n">
        <f aca="false">'Work sheet diff'!E74-AVERAGE('Work sheet diff'!$C74:$T74)</f>
        <v>0.00164820680057834</v>
      </c>
      <c r="G163" s="326" t="n">
        <f aca="false">'Work sheet diff'!F74-AVERAGE('Work sheet diff'!$C74:$T74)</f>
        <v>-0.0010731790802497</v>
      </c>
      <c r="H163" s="326" t="n">
        <f aca="false">'Work sheet diff'!G74-AVERAGE('Work sheet diff'!$C74:$T74)</f>
        <v>-0.00138014107216694</v>
      </c>
      <c r="I163" s="326" t="n">
        <f aca="false">'Work sheet diff'!H74-AVERAGE('Work sheet diff'!$C74:$T74)</f>
        <v>0.00269701749594092</v>
      </c>
      <c r="J163" s="326" t="n">
        <f aca="false">'Work sheet diff'!I74-AVERAGE('Work sheet diff'!$C74:$T74)</f>
        <v>-0.00143427502584247</v>
      </c>
      <c r="K163" s="326" t="n">
        <f aca="false">'Work sheet diff'!J74-AVERAGE('Work sheet diff'!$C74:$T74)</f>
        <v>-0.000519500599390173</v>
      </c>
      <c r="L163" s="326" t="n">
        <f aca="false">'Work sheet diff'!K74-AVERAGE('Work sheet diff'!$C74:$T74)</f>
        <v>-0.00286426450273253</v>
      </c>
      <c r="M163" s="326" t="n">
        <f aca="false">'Work sheet diff'!L74-AVERAGE('Work sheet diff'!$C74:$T74)</f>
        <v>-7.41728616161759E-005</v>
      </c>
      <c r="N163" s="326" t="n">
        <f aca="false">'Work sheet diff'!M74-AVERAGE('Work sheet diff'!$C74:$T74)</f>
        <v>0.00239615428178861</v>
      </c>
      <c r="O163" s="326" t="n">
        <f aca="false">'Work sheet diff'!N74-AVERAGE('Work sheet diff'!$C74:$T74)</f>
        <v>-0.000278195217720715</v>
      </c>
      <c r="P163" s="326" t="n">
        <f aca="false">'Work sheet diff'!O74-AVERAGE('Work sheet diff'!$C74:$T74)</f>
        <v>0.00113964147576073</v>
      </c>
      <c r="Q163" s="326" t="n">
        <f aca="false">'Work sheet diff'!P74-AVERAGE('Work sheet diff'!$C74:$T74)</f>
        <v>0.00270288278746539</v>
      </c>
      <c r="R163" s="326" t="n">
        <f aca="false">'Work sheet diff'!Q74-AVERAGE('Work sheet diff'!$C74:$T74)</f>
        <v>-0.000821735484336156</v>
      </c>
      <c r="S163" s="326" t="n">
        <f aca="false">'Work sheet diff'!R74-AVERAGE('Work sheet diff'!$C74:$T74)</f>
        <v>-0.00108422753528359</v>
      </c>
      <c r="T163" s="326" t="n">
        <f aca="false">'Work sheet diff'!S74-AVERAGE('Work sheet diff'!$C74:$T74)</f>
        <v>-0.0016728837022015</v>
      </c>
      <c r="U163" s="326" t="n">
        <f aca="false">'Work sheet diff'!T74-AVERAGE('Work sheet diff'!$C74:$T74)</f>
        <v>-0.00147532592857608</v>
      </c>
      <c r="V163" s="326" t="n">
        <f aca="false">'Work sheet diff'!U74</f>
        <v>-0.00940288168885256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223148101693713</v>
      </c>
      <c r="C164" s="326" t="n">
        <f aca="false">'Work sheet diff'!B75</f>
        <v>-0.0257579513912314</v>
      </c>
      <c r="D164" s="326" t="n">
        <f aca="false">'Work sheet diff'!C75-AVERAGE('Work sheet diff'!$C75:$T75)</f>
        <v>0.00286449034335467</v>
      </c>
      <c r="E164" s="326" t="n">
        <f aca="false">'Work sheet diff'!D75-AVERAGE('Work sheet diff'!$C75:$T75)</f>
        <v>-0.00429984685086455</v>
      </c>
      <c r="F164" s="326" t="n">
        <f aca="false">'Work sheet diff'!E75-AVERAGE('Work sheet diff'!$C75:$T75)</f>
        <v>0.00291280293961121</v>
      </c>
      <c r="G164" s="326" t="n">
        <f aca="false">'Work sheet diff'!F75-AVERAGE('Work sheet diff'!$C75:$T75)</f>
        <v>0.00271926521163739</v>
      </c>
      <c r="H164" s="326" t="n">
        <f aca="false">'Work sheet diff'!G75-AVERAGE('Work sheet diff'!$C75:$T75)</f>
        <v>0.00181374835710323</v>
      </c>
      <c r="I164" s="326" t="n">
        <f aca="false">'Work sheet diff'!H75-AVERAGE('Work sheet diff'!$C75:$T75)</f>
        <v>-0.00172578092414217</v>
      </c>
      <c r="J164" s="326" t="n">
        <f aca="false">'Work sheet diff'!I75-AVERAGE('Work sheet diff'!$C75:$T75)</f>
        <v>-0.00416126222152153</v>
      </c>
      <c r="K164" s="326" t="n">
        <f aca="false">'Work sheet diff'!J75-AVERAGE('Work sheet diff'!$C75:$T75)</f>
        <v>-0.000254037497744726</v>
      </c>
      <c r="L164" s="326" t="n">
        <f aca="false">'Work sheet diff'!K75-AVERAGE('Work sheet diff'!$C75:$T75)</f>
        <v>-0.00230566311136333</v>
      </c>
      <c r="M164" s="326" t="n">
        <f aca="false">'Work sheet diff'!L75-AVERAGE('Work sheet diff'!$C75:$T75)</f>
        <v>0.000593018116405823</v>
      </c>
      <c r="N164" s="326" t="n">
        <f aca="false">'Work sheet diff'!M75-AVERAGE('Work sheet diff'!$C75:$T75)</f>
        <v>0.000724115145285413</v>
      </c>
      <c r="O164" s="326" t="n">
        <f aca="false">'Work sheet diff'!N75-AVERAGE('Work sheet diff'!$C75:$T75)</f>
        <v>0.00108844763346865</v>
      </c>
      <c r="P164" s="326" t="n">
        <f aca="false">'Work sheet diff'!O75-AVERAGE('Work sheet diff'!$C75:$T75)</f>
        <v>-0.0011471040777284</v>
      </c>
      <c r="Q164" s="326" t="n">
        <f aca="false">'Work sheet diff'!P75-AVERAGE('Work sheet diff'!$C75:$T75)</f>
        <v>-0.000541241782904108</v>
      </c>
      <c r="R164" s="326" t="n">
        <f aca="false">'Work sheet diff'!Q75-AVERAGE('Work sheet diff'!$C75:$T75)</f>
        <v>0.000129218829544746</v>
      </c>
      <c r="S164" s="326" t="n">
        <f aca="false">'Work sheet diff'!R75-AVERAGE('Work sheet diff'!$C75:$T75)</f>
        <v>-0.00283418919876261</v>
      </c>
      <c r="T164" s="326" t="n">
        <f aca="false">'Work sheet diff'!S75-AVERAGE('Work sheet diff'!$C75:$T75)</f>
        <v>0.00310276551958726</v>
      </c>
      <c r="U164" s="326" t="n">
        <f aca="false">'Work sheet diff'!T75-AVERAGE('Work sheet diff'!$C75:$T75)</f>
        <v>0.001321253569033</v>
      </c>
      <c r="V164" s="326" t="n">
        <f aca="false">'Work sheet diff'!U75</f>
        <v>0.0435282622373935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1.80810109475967E-018</v>
      </c>
      <c r="C165" s="326" t="n">
        <f aca="false">'Work sheet diff'!B76</f>
        <v>0</v>
      </c>
      <c r="D165" s="326" t="n">
        <f aca="false">'Work sheet diff'!C76-AVERAGE('Work sheet diff'!$C76:$T76)</f>
        <v>-2.33759399189677E-018</v>
      </c>
      <c r="E165" s="326" t="n">
        <f aca="false">'Work sheet diff'!D76-AVERAGE('Work sheet diff'!$C76:$T76)</f>
        <v>-6.60089744980588E-018</v>
      </c>
      <c r="F165" s="326" t="n">
        <f aca="false">'Work sheet diff'!E76-AVERAGE('Work sheet diff'!$C76:$T76)</f>
        <v>1.53705055163829E-018</v>
      </c>
      <c r="G165" s="326" t="n">
        <f aca="false">'Work sheet diff'!F76-AVERAGE('Work sheet diff'!$C76:$T76)</f>
        <v>-1.34894862105406E-018</v>
      </c>
      <c r="H165" s="326" t="n">
        <f aca="false">'Work sheet diff'!G76-AVERAGE('Work sheet diff'!$C76:$T76)</f>
        <v>-4.07231746787358E-018</v>
      </c>
      <c r="I165" s="326" t="n">
        <f aca="false">'Work sheet diff'!H76-AVERAGE('Work sheet diff'!$C76:$T76)</f>
        <v>1.46274135613001E-017</v>
      </c>
      <c r="J165" s="326" t="n">
        <f aca="false">'Work sheet diff'!I76-AVERAGE('Work sheet diff'!$C76:$T76)</f>
        <v>-1.10500313224482E-018</v>
      </c>
      <c r="K165" s="326" t="n">
        <f aca="false">'Work sheet diff'!J76-AVERAGE('Work sheet diff'!$C76:$T76)</f>
        <v>3.54282457073647E-018</v>
      </c>
      <c r="L165" s="326" t="n">
        <f aca="false">'Work sheet diff'!K76-AVERAGE('Work sheet diff'!$C76:$T76)</f>
        <v>1.69968087751112E-018</v>
      </c>
      <c r="M165" s="326" t="n">
        <f aca="false">'Work sheet diff'!L76-AVERAGE('Work sheet diff'!$C76:$T76)</f>
        <v>8.67234124738346E-019</v>
      </c>
      <c r="N165" s="326" t="n">
        <f aca="false">'Work sheet diff'!M76-AVERAGE('Work sheet diff'!$C76:$T76)</f>
        <v>4.74831037607629E-018</v>
      </c>
      <c r="O165" s="326" t="n">
        <f aca="false">'Work sheet diff'!N76-AVERAGE('Work sheet diff'!$C76:$T76)</f>
        <v>3.80744340605497E-018</v>
      </c>
      <c r="P165" s="326" t="n">
        <f aca="false">'Work sheet diff'!O76-AVERAGE('Work sheet diff'!$C76:$T76)</f>
        <v>-1.13210818655696E-018</v>
      </c>
      <c r="Q165" s="326" t="n">
        <f aca="false">'Work sheet diff'!P76-AVERAGE('Work sheet diff'!$C76:$T76)</f>
        <v>8.9479858675069E-019</v>
      </c>
      <c r="R165" s="326" t="n">
        <f aca="false">'Work sheet diff'!Q76-AVERAGE('Work sheet diff'!$C76:$T76)</f>
        <v>-1.66134585719395E-018</v>
      </c>
      <c r="S165" s="326" t="n">
        <f aca="false">'Work sheet diff'!R76-AVERAGE('Work sheet diff'!$C76:$T76)</f>
        <v>-1.20696867130548E-017</v>
      </c>
      <c r="T165" s="326" t="n">
        <f aca="false">'Work sheet diff'!S76-AVERAGE('Work sheet diff'!$C76:$T76)</f>
        <v>2.67546283274807E-018</v>
      </c>
      <c r="U165" s="326" t="n">
        <f aca="false">'Work sheet diff'!T76-AVERAGE('Work sheet diff'!$C76:$T76)</f>
        <v>-4.07231746787358E-018</v>
      </c>
      <c r="V165" s="326" t="n">
        <f aca="false">'Work sheet diff'!U76</f>
        <v>-6.93889390390723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585057656933317</v>
      </c>
      <c r="C166" s="326" t="n">
        <f aca="false">'Work sheet diff'!B77</f>
        <v>0.00403072064905696</v>
      </c>
      <c r="D166" s="326" t="n">
        <f aca="false">'Work sheet diff'!C77-AVERAGE('Work sheet diff'!$C77:$T77)</f>
        <v>0.000276686595473326</v>
      </c>
      <c r="E166" s="326" t="n">
        <f aca="false">'Work sheet diff'!D77-AVERAGE('Work sheet diff'!$C77:$T77)</f>
        <v>-0.00045035806640457</v>
      </c>
      <c r="F166" s="326" t="n">
        <f aca="false">'Work sheet diff'!E77-AVERAGE('Work sheet diff'!$C77:$T77)</f>
        <v>0.0015693610829979</v>
      </c>
      <c r="G166" s="326" t="n">
        <f aca="false">'Work sheet diff'!F77-AVERAGE('Work sheet diff'!$C77:$T77)</f>
        <v>4.73093558742881E-005</v>
      </c>
      <c r="H166" s="326" t="n">
        <f aca="false">'Work sheet diff'!G77-AVERAGE('Work sheet diff'!$C77:$T77)</f>
        <v>0.00131736360562397</v>
      </c>
      <c r="I166" s="326" t="n">
        <f aca="false">'Work sheet diff'!H77-AVERAGE('Work sheet diff'!$C77:$T77)</f>
        <v>-0.00124939550384638</v>
      </c>
      <c r="J166" s="326" t="n">
        <f aca="false">'Work sheet diff'!I77-AVERAGE('Work sheet diff'!$C77:$T77)</f>
        <v>-0.000679473937524637</v>
      </c>
      <c r="K166" s="326" t="n">
        <f aca="false">'Work sheet diff'!J77-AVERAGE('Work sheet diff'!$C77:$T77)</f>
        <v>-0.000142906223024024</v>
      </c>
      <c r="L166" s="326" t="n">
        <f aca="false">'Work sheet diff'!K77-AVERAGE('Work sheet diff'!$C77:$T77)</f>
        <v>-0.000982238785268134</v>
      </c>
      <c r="M166" s="326" t="n">
        <f aca="false">'Work sheet diff'!L77-AVERAGE('Work sheet diff'!$C77:$T77)</f>
        <v>-0.00074301346779813</v>
      </c>
      <c r="N166" s="326" t="n">
        <f aca="false">'Work sheet diff'!M77-AVERAGE('Work sheet diff'!$C77:$T77)</f>
        <v>0.00028443941850433</v>
      </c>
      <c r="O166" s="326" t="n">
        <f aca="false">'Work sheet diff'!N77-AVERAGE('Work sheet diff'!$C77:$T77)</f>
        <v>0.000525503392722411</v>
      </c>
      <c r="P166" s="326" t="n">
        <f aca="false">'Work sheet diff'!O77-AVERAGE('Work sheet diff'!$C77:$T77)</f>
        <v>-0.000465004550209462</v>
      </c>
      <c r="Q166" s="326" t="n">
        <f aca="false">'Work sheet diff'!P77-AVERAGE('Work sheet diff'!$C77:$T77)</f>
        <v>-0.000365200061016461</v>
      </c>
      <c r="R166" s="326" t="n">
        <f aca="false">'Work sheet diff'!Q77-AVERAGE('Work sheet diff'!$C77:$T77)</f>
        <v>-7.43524052208939E-005</v>
      </c>
      <c r="S166" s="326" t="n">
        <f aca="false">'Work sheet diff'!R77-AVERAGE('Work sheet diff'!$C77:$T77)</f>
        <v>-0.000275511831968704</v>
      </c>
      <c r="T166" s="326" t="n">
        <f aca="false">'Work sheet diff'!S77-AVERAGE('Work sheet diff'!$C77:$T77)</f>
        <v>0.000553655504658042</v>
      </c>
      <c r="U166" s="326" t="n">
        <f aca="false">'Work sheet diff'!T77-AVERAGE('Work sheet diff'!$C77:$T77)</f>
        <v>0.000853135876427121</v>
      </c>
      <c r="V166" s="326" t="n">
        <f aca="false">'Work sheet diff'!U77</f>
        <v>0.0269115685289556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841327010883313</v>
      </c>
      <c r="C167" s="326" t="n">
        <f aca="false">'Work sheet diff'!B78/10</f>
        <v>-0.00551514370454093</v>
      </c>
      <c r="D167" s="326" t="n">
        <f aca="false">('Work sheet diff'!C78-AVERAGE('Work sheet diff'!$C78:$T78))/10</f>
        <v>-0.000776114937971032</v>
      </c>
      <c r="E167" s="326" t="n">
        <f aca="false">('Work sheet diff'!D78-AVERAGE('Work sheet diff'!$C78:$T78))/10</f>
        <v>0.00115568211742593</v>
      </c>
      <c r="F167" s="326" t="n">
        <f aca="false">('Work sheet diff'!E78-AVERAGE('Work sheet diff'!$C78:$T78))/10</f>
        <v>-4.1485397388584E-005</v>
      </c>
      <c r="G167" s="326" t="n">
        <f aca="false">('Work sheet diff'!F78-AVERAGE('Work sheet diff'!$C78:$T78))/10</f>
        <v>-0.000513949769187219</v>
      </c>
      <c r="H167" s="326" t="n">
        <f aca="false">('Work sheet diff'!G78-AVERAGE('Work sheet diff'!$C78:$T78))/10</f>
        <v>-0.00043477292606766</v>
      </c>
      <c r="I167" s="326" t="n">
        <f aca="false">('Work sheet diff'!H78-AVERAGE('Work sheet diff'!$C78:$T78))/10</f>
        <v>-9.88981569003729E-006</v>
      </c>
      <c r="J167" s="326" t="n">
        <f aca="false">('Work sheet diff'!I78-AVERAGE('Work sheet diff'!$C78:$T78))/10</f>
        <v>0.000443516491107848</v>
      </c>
      <c r="K167" s="326" t="n">
        <f aca="false">('Work sheet diff'!J78-AVERAGE('Work sheet diff'!$C78:$T78))/10</f>
        <v>0.000282204934645243</v>
      </c>
      <c r="L167" s="326" t="n">
        <f aca="false">('Work sheet diff'!K78-AVERAGE('Work sheet diff'!$C78:$T78))/10</f>
        <v>-0.000472905224932478</v>
      </c>
      <c r="M167" s="326" t="n">
        <f aca="false">('Work sheet diff'!L78-AVERAGE('Work sheet diff'!$C78:$T78))/10</f>
        <v>0.00192171664882267</v>
      </c>
      <c r="N167" s="326" t="n">
        <f aca="false">('Work sheet diff'!M78-AVERAGE('Work sheet diff'!$C78:$T78))/10</f>
        <v>0.000677850909174478</v>
      </c>
      <c r="O167" s="326" t="n">
        <f aca="false">('Work sheet diff'!N78-AVERAGE('Work sheet diff'!$C78:$T78))/10</f>
        <v>-0.000525770521320782</v>
      </c>
      <c r="P167" s="326" t="n">
        <f aca="false">('Work sheet diff'!O78-AVERAGE('Work sheet diff'!$C78:$T78))/10</f>
        <v>-0.000805014888447411</v>
      </c>
      <c r="Q167" s="326" t="n">
        <f aca="false">('Work sheet diff'!P78-AVERAGE('Work sheet diff'!$C78:$T78))/10</f>
        <v>-0.000255813006883285</v>
      </c>
      <c r="R167" s="326" t="n">
        <f aca="false">('Work sheet diff'!Q78-AVERAGE('Work sheet diff'!$C78:$T78))/10</f>
        <v>-0.000654443356989042</v>
      </c>
      <c r="S167" s="326" t="n">
        <f aca="false">('Work sheet diff'!R78-AVERAGE('Work sheet diff'!$C78:$T78))/10</f>
        <v>-0.000197737869075941</v>
      </c>
      <c r="T167" s="326" t="n">
        <f aca="false">('Work sheet diff'!S78-AVERAGE('Work sheet diff'!$C78:$T78))/10</f>
        <v>-0.000126073290116033</v>
      </c>
      <c r="U167" s="326" t="n">
        <f aca="false">('Work sheet diff'!T78-AVERAGE('Work sheet diff'!$C78:$T78))/10</f>
        <v>0.000332999902893344</v>
      </c>
      <c r="V167" s="326" t="n">
        <f aca="false">'Work sheet diff'!U78/10</f>
        <v>-0.00189866962872953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0346833909041746</v>
      </c>
      <c r="C168" s="326" t="n">
        <f aca="false">'Work sheet diff'!B79/10</f>
        <v>0.000269363756111196</v>
      </c>
      <c r="D168" s="326" t="n">
        <f aca="false">('Work sheet diff'!C79-AVERAGE('Work sheet diff'!$C79:$T79))/10</f>
        <v>-0.000417125706892156</v>
      </c>
      <c r="E168" s="326" t="n">
        <f aca="false">('Work sheet diff'!D79-AVERAGE('Work sheet diff'!$C79:$T79))/10</f>
        <v>0.000450018570354098</v>
      </c>
      <c r="F168" s="326" t="n">
        <f aca="false">('Work sheet diff'!E79-AVERAGE('Work sheet diff'!$C79:$T79))/10</f>
        <v>0.000764660285846212</v>
      </c>
      <c r="G168" s="326" t="n">
        <f aca="false">('Work sheet diff'!F79-AVERAGE('Work sheet diff'!$C79:$T79))/10</f>
        <v>-0.00131990835034003</v>
      </c>
      <c r="H168" s="326" t="n">
        <f aca="false">('Work sheet diff'!G79-AVERAGE('Work sheet diff'!$C79:$T79))/10</f>
        <v>0.000775579225718481</v>
      </c>
      <c r="I168" s="326" t="n">
        <f aca="false">('Work sheet diff'!H79-AVERAGE('Work sheet diff'!$C79:$T79))/10</f>
        <v>-0.00060132813216104</v>
      </c>
      <c r="J168" s="326" t="n">
        <f aca="false">('Work sheet diff'!I79-AVERAGE('Work sheet diff'!$C79:$T79))/10</f>
        <v>-0.000127471377350942</v>
      </c>
      <c r="K168" s="326" t="n">
        <f aca="false">('Work sheet diff'!J79-AVERAGE('Work sheet diff'!$C79:$T79))/10</f>
        <v>0.000614559152730354</v>
      </c>
      <c r="L168" s="326" t="n">
        <f aca="false">('Work sheet diff'!K79-AVERAGE('Work sheet diff'!$C79:$T79))/10</f>
        <v>-0.000434338333977348</v>
      </c>
      <c r="M168" s="326" t="n">
        <f aca="false">('Work sheet diff'!L79-AVERAGE('Work sheet diff'!$C79:$T79))/10</f>
        <v>0.00128785521062986</v>
      </c>
      <c r="N168" s="326" t="n">
        <f aca="false">('Work sheet diff'!M79-AVERAGE('Work sheet diff'!$C79:$T79))/10</f>
        <v>-0.000283117478770852</v>
      </c>
      <c r="O168" s="326" t="n">
        <f aca="false">('Work sheet diff'!N79-AVERAGE('Work sheet diff'!$C79:$T79))/10</f>
        <v>0.000319423621910679</v>
      </c>
      <c r="P168" s="326" t="n">
        <f aca="false">('Work sheet diff'!O79-AVERAGE('Work sheet diff'!$C79:$T79))/10</f>
        <v>-0.000592042958297938</v>
      </c>
      <c r="Q168" s="326" t="n">
        <f aca="false">('Work sheet diff'!P79-AVERAGE('Work sheet diff'!$C79:$T79))/10</f>
        <v>0.000258688333744231</v>
      </c>
      <c r="R168" s="326" t="n">
        <f aca="false">('Work sheet diff'!Q79-AVERAGE('Work sheet diff'!$C79:$T79))/10</f>
        <v>0.000151351174066953</v>
      </c>
      <c r="S168" s="326" t="n">
        <f aca="false">('Work sheet diff'!R79-AVERAGE('Work sheet diff'!$C79:$T79))/10</f>
        <v>-0.000885721721024291</v>
      </c>
      <c r="T168" s="326" t="n">
        <f aca="false">('Work sheet diff'!S79-AVERAGE('Work sheet diff'!$C79:$T79))/10</f>
        <v>5.19884858206057E-005</v>
      </c>
      <c r="U168" s="326" t="n">
        <f aca="false">('Work sheet diff'!T79-AVERAGE('Work sheet diff'!$C79:$T79))/10</f>
        <v>-1.30700020068808E-005</v>
      </c>
      <c r="V168" s="326" t="n">
        <f aca="false">'Work sheet diff'!U79/10</f>
        <v>0.00123662081539296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0.00108865861921326</v>
      </c>
      <c r="C169" s="326" t="n">
        <f aca="false">'Work sheet diff'!B80/10</f>
        <v>0.00474376819763079</v>
      </c>
      <c r="D169" s="326" t="n">
        <f aca="false">('Work sheet diff'!C80-AVERAGE('Work sheet diff'!$C80:$T80))/10</f>
        <v>-0.000446573614711283</v>
      </c>
      <c r="E169" s="326" t="n">
        <f aca="false">('Work sheet diff'!D80-AVERAGE('Work sheet diff'!$C80:$T80))/10</f>
        <v>-0.000248108859288685</v>
      </c>
      <c r="F169" s="326" t="n">
        <f aca="false">('Work sheet diff'!E80-AVERAGE('Work sheet diff'!$C80:$T80))/10</f>
        <v>0.000300468643823797</v>
      </c>
      <c r="G169" s="326" t="n">
        <f aca="false">('Work sheet diff'!F80-AVERAGE('Work sheet diff'!$C80:$T80))/10</f>
        <v>-0.000438290339072874</v>
      </c>
      <c r="H169" s="326" t="n">
        <f aca="false">('Work sheet diff'!G80-AVERAGE('Work sheet diff'!$C80:$T80))/10</f>
        <v>0.000489419612965772</v>
      </c>
      <c r="I169" s="326" t="n">
        <f aca="false">('Work sheet diff'!H80-AVERAGE('Work sheet diff'!$C80:$T80))/10</f>
        <v>-8.41915112068971E-006</v>
      </c>
      <c r="J169" s="326" t="n">
        <f aca="false">('Work sheet diff'!I80-AVERAGE('Work sheet diff'!$C80:$T80))/10</f>
        <v>-0.000123776373310126</v>
      </c>
      <c r="K169" s="326" t="n">
        <f aca="false">('Work sheet diff'!J80-AVERAGE('Work sheet diff'!$C80:$T80))/10</f>
        <v>0.000208926556292355</v>
      </c>
      <c r="L169" s="326" t="n">
        <f aca="false">('Work sheet diff'!K80-AVERAGE('Work sheet diff'!$C80:$T80))/10</f>
        <v>0.000287903789087116</v>
      </c>
      <c r="M169" s="326" t="n">
        <f aca="false">('Work sheet diff'!L80-AVERAGE('Work sheet diff'!$C80:$T80))/10</f>
        <v>0.000337999062855987</v>
      </c>
      <c r="N169" s="326" t="n">
        <f aca="false">('Work sheet diff'!M80-AVERAGE('Work sheet diff'!$C80:$T80))/10</f>
        <v>-0.000511670945258741</v>
      </c>
      <c r="O169" s="326" t="n">
        <f aca="false">('Work sheet diff'!N80-AVERAGE('Work sheet diff'!$C80:$T80))/10</f>
        <v>-0.00134634463854669</v>
      </c>
      <c r="P169" s="326" t="n">
        <f aca="false">('Work sheet diff'!O80-AVERAGE('Work sheet diff'!$C80:$T80))/10</f>
        <v>-0.000180279641076657</v>
      </c>
      <c r="Q169" s="326" t="n">
        <f aca="false">('Work sheet diff'!P80-AVERAGE('Work sheet diff'!$C80:$T80))/10</f>
        <v>0.000177294137816759</v>
      </c>
      <c r="R169" s="326" t="n">
        <f aca="false">('Work sheet diff'!Q80-AVERAGE('Work sheet diff'!$C80:$T80))/10</f>
        <v>-0.000589906630521562</v>
      </c>
      <c r="S169" s="326" t="n">
        <f aca="false">('Work sheet diff'!R80-AVERAGE('Work sheet diff'!$C80:$T80))/10</f>
        <v>0.000861637236164388</v>
      </c>
      <c r="T169" s="326" t="n">
        <f aca="false">('Work sheet diff'!S80-AVERAGE('Work sheet diff'!$C80:$T80))/10</f>
        <v>0.000576795689129711</v>
      </c>
      <c r="U169" s="326" t="n">
        <f aca="false">('Work sheet diff'!T80-AVERAGE('Work sheet diff'!$C80:$T80))/10</f>
        <v>0.000652925464771426</v>
      </c>
      <c r="V169" s="326" t="n">
        <f aca="false">'Work sheet diff'!U80/10</f>
        <v>0.000921837736853471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921710838983051</v>
      </c>
      <c r="C170" s="328" t="n">
        <f aca="false">'Work sheet diff'!B81/10</f>
        <v>0.000705192491525424</v>
      </c>
      <c r="D170" s="328" t="n">
        <f aca="false">('Work sheet diff'!C81-AVERAGE('Work sheet diff'!$C81:$T81))/10</f>
        <v>-0.000327936864406782</v>
      </c>
      <c r="E170" s="328" t="n">
        <f aca="false">('Work sheet diff'!D81-AVERAGE('Work sheet diff'!$C81:$T81))/10</f>
        <v>0.00348822466101695</v>
      </c>
      <c r="F170" s="328" t="n">
        <f aca="false">('Work sheet diff'!E81-AVERAGE('Work sheet diff'!$C81:$T81))/10</f>
        <v>0.000974399406779661</v>
      </c>
      <c r="G170" s="328" t="n">
        <f aca="false">('Work sheet diff'!F81-AVERAGE('Work sheet diff'!$C81:$T81))/10</f>
        <v>-0.00229266906779661</v>
      </c>
      <c r="H170" s="328" t="n">
        <f aca="false">('Work sheet diff'!G81-AVERAGE('Work sheet diff'!$C81:$T81))/10</f>
        <v>0.00137976347457627</v>
      </c>
      <c r="I170" s="328" t="n">
        <f aca="false">('Work sheet diff'!H81-AVERAGE('Work sheet diff'!$C81:$T81))/10</f>
        <v>-0.000437724322033903</v>
      </c>
      <c r="J170" s="328" t="n">
        <f aca="false">('Work sheet diff'!I81-AVERAGE('Work sheet diff'!$C81:$T81))/10</f>
        <v>0.00105633822033898</v>
      </c>
      <c r="K170" s="328" t="n">
        <f aca="false">('Work sheet diff'!J81-AVERAGE('Work sheet diff'!$C81:$T81))/10</f>
        <v>-0.000532254830508472</v>
      </c>
      <c r="L170" s="328" t="n">
        <f aca="false">('Work sheet diff'!K81-AVERAGE('Work sheet diff'!$C81:$T81))/10</f>
        <v>-0.000989103474576267</v>
      </c>
      <c r="M170" s="328" t="n">
        <f aca="false">('Work sheet diff'!L81-AVERAGE('Work sheet diff'!$C81:$T81))/10</f>
        <v>0.000710197203389837</v>
      </c>
      <c r="N170" s="328" t="n">
        <f aca="false">('Work sheet diff'!M81-AVERAGE('Work sheet diff'!$C81:$T81))/10</f>
        <v>-0.00114425177966102</v>
      </c>
      <c r="O170" s="328" t="n">
        <f aca="false">('Work sheet diff'!N81-AVERAGE('Work sheet diff'!$C81:$T81))/10</f>
        <v>-0.000348758559322032</v>
      </c>
      <c r="P170" s="328" t="n">
        <f aca="false">('Work sheet diff'!O81-AVERAGE('Work sheet diff'!$C81:$T81))/10</f>
        <v>-0.00063736161016949</v>
      </c>
      <c r="Q170" s="328" t="n">
        <f aca="false">('Work sheet diff'!P81-AVERAGE('Work sheet diff'!$C81:$T81))/10</f>
        <v>-0.000665827711864403</v>
      </c>
      <c r="R170" s="328" t="n">
        <f aca="false">('Work sheet diff'!Q81-AVERAGE('Work sheet diff'!$C81:$T81))/10</f>
        <v>0.00107750415254237</v>
      </c>
      <c r="S170" s="328" t="n">
        <f aca="false">('Work sheet diff'!R81-AVERAGE('Work sheet diff'!$C81:$T81))/10</f>
        <v>-0.00297214093220339</v>
      </c>
      <c r="T170" s="328" t="n">
        <f aca="false">('Work sheet diff'!S81-AVERAGE('Work sheet diff'!$C81:$T81))/10</f>
        <v>0.000842516016949153</v>
      </c>
      <c r="U170" s="328" t="n">
        <f aca="false">('Work sheet diff'!T81-AVERAGE('Work sheet diff'!$C81:$T81))/10</f>
        <v>0.000819086016949153</v>
      </c>
      <c r="V170" s="328" t="n">
        <f aca="false">'Work sheet diff'!U81/10</f>
        <v>0.0101658868832309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0.0347756298455926</v>
      </c>
      <c r="C171" s="325" t="n">
        <f aca="false">'Work sheet diff'!B88</f>
        <v>1.50700984185745</v>
      </c>
      <c r="D171" s="325" t="n">
        <f aca="false">'Work sheet diff'!C88-AVERAGE('Work sheet diff'!$C88:$T88)</f>
        <v>0.105256272890467</v>
      </c>
      <c r="E171" s="325" t="n">
        <f aca="false">'Work sheet diff'!D88-AVERAGE('Work sheet diff'!$C88:$T88)</f>
        <v>0.0380655877540143</v>
      </c>
      <c r="F171" s="325" t="n">
        <f aca="false">'Work sheet diff'!E88-AVERAGE('Work sheet diff'!$C88:$T88)</f>
        <v>-0.03832790361388</v>
      </c>
      <c r="G171" s="325" t="n">
        <f aca="false">'Work sheet diff'!F88-AVERAGE('Work sheet diff'!$C88:$T88)</f>
        <v>-0.143498153955262</v>
      </c>
      <c r="H171" s="325" t="n">
        <f aca="false">'Work sheet diff'!G88-AVERAGE('Work sheet diff'!$C88:$T88)</f>
        <v>-0.0337940046341601</v>
      </c>
      <c r="I171" s="325" t="n">
        <f aca="false">'Work sheet diff'!H88-AVERAGE('Work sheet diff'!$C88:$T88)</f>
        <v>0.175112438755743</v>
      </c>
      <c r="J171" s="325" t="n">
        <f aca="false">'Work sheet diff'!I88-AVERAGE('Work sheet diff'!$C88:$T88)</f>
        <v>0.0122439942890169</v>
      </c>
      <c r="K171" s="325" t="n">
        <f aca="false">'Work sheet diff'!J88-AVERAGE('Work sheet diff'!$C88:$T88)</f>
        <v>0.0829349798139884</v>
      </c>
      <c r="L171" s="325" t="n">
        <f aca="false">'Work sheet diff'!K88-AVERAGE('Work sheet diff'!$C88:$T88)</f>
        <v>0.0792644906106277</v>
      </c>
      <c r="M171" s="325" t="n">
        <f aca="false">'Work sheet diff'!L88-AVERAGE('Work sheet diff'!$C88:$T88)</f>
        <v>0.0625008503330456</v>
      </c>
      <c r="N171" s="325" t="n">
        <f aca="false">'Work sheet diff'!M88-AVERAGE('Work sheet diff'!$C88:$T88)</f>
        <v>-0.0214095657706729</v>
      </c>
      <c r="O171" s="325" t="n">
        <f aca="false">'Work sheet diff'!N88-AVERAGE('Work sheet diff'!$C88:$T88)</f>
        <v>-0.175336200194701</v>
      </c>
      <c r="P171" s="325" t="n">
        <f aca="false">'Work sheet diff'!O88-AVERAGE('Work sheet diff'!$C88:$T88)</f>
        <v>-0.19233448834366</v>
      </c>
      <c r="Q171" s="325" t="n">
        <f aca="false">'Work sheet diff'!P88-AVERAGE('Work sheet diff'!$C88:$T88)</f>
        <v>-0.14523656958309</v>
      </c>
      <c r="R171" s="325" t="n">
        <f aca="false">'Work sheet diff'!Q88-AVERAGE('Work sheet diff'!$C88:$T88)</f>
        <v>-0.0614948094724535</v>
      </c>
      <c r="S171" s="325" t="n">
        <f aca="false">'Work sheet diff'!R88-AVERAGE('Work sheet diff'!$C88:$T88)</f>
        <v>0.0688014830770675</v>
      </c>
      <c r="T171" s="325" t="n">
        <f aca="false">'Work sheet diff'!S88-AVERAGE('Work sheet diff'!$C88:$T88)</f>
        <v>-0.0104063496593091</v>
      </c>
      <c r="U171" s="325" t="n">
        <f aca="false">'Work sheet diff'!T88-AVERAGE('Work sheet diff'!$C88:$T88)</f>
        <v>0.197657947703217</v>
      </c>
      <c r="V171" s="325" t="n">
        <f aca="false">'Work sheet diff'!U88</f>
        <v>-0.217089094062165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197796920261391</v>
      </c>
      <c r="C172" s="326" t="n">
        <f aca="false">'Work sheet diff'!B89</f>
        <v>-1.31740731787523</v>
      </c>
      <c r="D172" s="326" t="n">
        <f aca="false">'Work sheet diff'!C89-AVERAGE('Work sheet diff'!$C89:$T89)</f>
        <v>-0.0329807956672538</v>
      </c>
      <c r="E172" s="326" t="n">
        <f aca="false">'Work sheet diff'!D89-AVERAGE('Work sheet diff'!$C89:$T89)</f>
        <v>0.00391317911671588</v>
      </c>
      <c r="F172" s="326" t="n">
        <f aca="false">'Work sheet diff'!E89-AVERAGE('Work sheet diff'!$C89:$T89)</f>
        <v>0.100806086976591</v>
      </c>
      <c r="G172" s="326" t="n">
        <f aca="false">'Work sheet diff'!F89-AVERAGE('Work sheet diff'!$C89:$T89)</f>
        <v>-0.106939780166388</v>
      </c>
      <c r="H172" s="326" t="n">
        <f aca="false">'Work sheet diff'!G89-AVERAGE('Work sheet diff'!$C89:$T89)</f>
        <v>-0.0887112550757125</v>
      </c>
      <c r="I172" s="326" t="n">
        <f aca="false">'Work sheet diff'!H89-AVERAGE('Work sheet diff'!$C89:$T89)</f>
        <v>0.072651415851244</v>
      </c>
      <c r="J172" s="326" t="n">
        <f aca="false">'Work sheet diff'!I89-AVERAGE('Work sheet diff'!$C89:$T89)</f>
        <v>0.103786346382799</v>
      </c>
      <c r="K172" s="326" t="n">
        <f aca="false">'Work sheet diff'!J89-AVERAGE('Work sheet diff'!$C89:$T89)</f>
        <v>0.0319195912749093</v>
      </c>
      <c r="L172" s="326" t="n">
        <f aca="false">'Work sheet diff'!K89-AVERAGE('Work sheet diff'!$C89:$T89)</f>
        <v>0.0681912929018236</v>
      </c>
      <c r="M172" s="326" t="n">
        <f aca="false">'Work sheet diff'!L89-AVERAGE('Work sheet diff'!$C89:$T89)</f>
        <v>0.0850845795361802</v>
      </c>
      <c r="N172" s="326" t="n">
        <f aca="false">'Work sheet diff'!M89-AVERAGE('Work sheet diff'!$C89:$T89)</f>
        <v>-0.0863409837863149</v>
      </c>
      <c r="O172" s="326" t="n">
        <f aca="false">'Work sheet diff'!N89-AVERAGE('Work sheet diff'!$C89:$T89)</f>
        <v>-0.196125723332463</v>
      </c>
      <c r="P172" s="326" t="n">
        <f aca="false">'Work sheet diff'!O89-AVERAGE('Work sheet diff'!$C89:$T89)</f>
        <v>-0.0120343150564197</v>
      </c>
      <c r="Q172" s="326" t="n">
        <f aca="false">'Work sheet diff'!P89-AVERAGE('Work sheet diff'!$C89:$T89)</f>
        <v>-0.0939861091390659</v>
      </c>
      <c r="R172" s="326" t="n">
        <f aca="false">'Work sheet diff'!Q89-AVERAGE('Work sheet diff'!$C89:$T89)</f>
        <v>-0.121335461369981</v>
      </c>
      <c r="S172" s="326" t="n">
        <f aca="false">'Work sheet diff'!R89-AVERAGE('Work sheet diff'!$C89:$T89)</f>
        <v>0.169137024008831</v>
      </c>
      <c r="T172" s="326" t="n">
        <f aca="false">'Work sheet diff'!S89-AVERAGE('Work sheet diff'!$C89:$T89)</f>
        <v>0.113801398538972</v>
      </c>
      <c r="U172" s="326" t="n">
        <f aca="false">'Work sheet diff'!T89-AVERAGE('Work sheet diff'!$C89:$T89)</f>
        <v>-0.0108364909944675</v>
      </c>
      <c r="V172" s="326" t="n">
        <f aca="false">'Work sheet diff'!U89</f>
        <v>-0.122120662630218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201924502339943</v>
      </c>
      <c r="C173" s="326" t="n">
        <f aca="false">'Work sheet diff'!B90</f>
        <v>0.806302470444085</v>
      </c>
      <c r="D173" s="326" t="n">
        <f aca="false">'Work sheet diff'!C90-AVERAGE('Work sheet diff'!$C90:$T90)</f>
        <v>0.0109934474793861</v>
      </c>
      <c r="E173" s="326" t="n">
        <f aca="false">'Work sheet diff'!D90-AVERAGE('Work sheet diff'!$C90:$T90)</f>
        <v>0.00542316468844905</v>
      </c>
      <c r="F173" s="326" t="n">
        <f aca="false">'Work sheet diff'!E90-AVERAGE('Work sheet diff'!$C90:$T90)</f>
        <v>0.0108786533791035</v>
      </c>
      <c r="G173" s="326" t="n">
        <f aca="false">'Work sheet diff'!F90-AVERAGE('Work sheet diff'!$C90:$T90)</f>
        <v>-0.0217715501081136</v>
      </c>
      <c r="H173" s="326" t="n">
        <f aca="false">'Work sheet diff'!G90-AVERAGE('Work sheet diff'!$C90:$T90)</f>
        <v>-0.0269480059518517</v>
      </c>
      <c r="I173" s="326" t="n">
        <f aca="false">'Work sheet diff'!H90-AVERAGE('Work sheet diff'!$C90:$T90)</f>
        <v>0.0444267520107453</v>
      </c>
      <c r="J173" s="326" t="n">
        <f aca="false">'Work sheet diff'!I90-AVERAGE('Work sheet diff'!$C90:$T90)</f>
        <v>0.0313848441702079</v>
      </c>
      <c r="K173" s="326" t="n">
        <f aca="false">'Work sheet diff'!J90-AVERAGE('Work sheet diff'!$C90:$T90)</f>
        <v>0.0186369559224381</v>
      </c>
      <c r="L173" s="326" t="n">
        <f aca="false">'Work sheet diff'!K90-AVERAGE('Work sheet diff'!$C90:$T90)</f>
        <v>0.0209938203571411</v>
      </c>
      <c r="M173" s="326" t="n">
        <f aca="false">'Work sheet diff'!L90-AVERAGE('Work sheet diff'!$C90:$T90)</f>
        <v>0.0370331852152998</v>
      </c>
      <c r="N173" s="326" t="n">
        <f aca="false">'Work sheet diff'!M90-AVERAGE('Work sheet diff'!$C90:$T90)</f>
        <v>-0.0311919079619588</v>
      </c>
      <c r="O173" s="326" t="n">
        <f aca="false">'Work sheet diff'!N90-AVERAGE('Work sheet diff'!$C90:$T90)</f>
        <v>-0.0396317427240444</v>
      </c>
      <c r="P173" s="326" t="n">
        <f aca="false">'Work sheet diff'!O90-AVERAGE('Work sheet diff'!$C90:$T90)</f>
        <v>-0.0271835155118644</v>
      </c>
      <c r="Q173" s="326" t="n">
        <f aca="false">'Work sheet diff'!P90-AVERAGE('Work sheet diff'!$C90:$T90)</f>
        <v>-0.0437704233065022</v>
      </c>
      <c r="R173" s="326" t="n">
        <f aca="false">'Work sheet diff'!Q90-AVERAGE('Work sheet diff'!$C90:$T90)</f>
        <v>-0.0524334415300093</v>
      </c>
      <c r="S173" s="326" t="n">
        <f aca="false">'Work sheet diff'!R90-AVERAGE('Work sheet diff'!$C90:$T90)</f>
        <v>0.0163216444893217</v>
      </c>
      <c r="T173" s="326" t="n">
        <f aca="false">'Work sheet diff'!S90-AVERAGE('Work sheet diff'!$C90:$T90)</f>
        <v>0.0237696787032109</v>
      </c>
      <c r="U173" s="326" t="n">
        <f aca="false">'Work sheet diff'!T90-AVERAGE('Work sheet diff'!$C90:$T90)</f>
        <v>0.0230684406790408</v>
      </c>
      <c r="V173" s="326" t="n">
        <f aca="false">'Work sheet diff'!U90</f>
        <v>-0.13852173099874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-0.0168327900605557</v>
      </c>
      <c r="C174" s="326" t="n">
        <f aca="false">'Work sheet diff'!B91</f>
        <v>-0.409485008995778</v>
      </c>
      <c r="D174" s="326" t="n">
        <f aca="false">'Work sheet diff'!C91-AVERAGE('Work sheet diff'!$C91:$T91)</f>
        <v>0.00591222934982043</v>
      </c>
      <c r="E174" s="326" t="n">
        <f aca="false">'Work sheet diff'!D91-AVERAGE('Work sheet diff'!$C91:$T91)</f>
        <v>0.00490413462871654</v>
      </c>
      <c r="F174" s="326" t="n">
        <f aca="false">'Work sheet diff'!E91-AVERAGE('Work sheet diff'!$C91:$T91)</f>
        <v>0.00771336281425481</v>
      </c>
      <c r="G174" s="326" t="n">
        <f aca="false">'Work sheet diff'!F91-AVERAGE('Work sheet diff'!$C91:$T91)</f>
        <v>-0.00544551192093178</v>
      </c>
      <c r="H174" s="326" t="n">
        <f aca="false">'Work sheet diff'!G91-AVERAGE('Work sheet diff'!$C91:$T91)</f>
        <v>-0.00604257100047012</v>
      </c>
      <c r="I174" s="326" t="n">
        <f aca="false">'Work sheet diff'!H91-AVERAGE('Work sheet diff'!$C91:$T91)</f>
        <v>-0.00152852909072967</v>
      </c>
      <c r="J174" s="326" t="n">
        <f aca="false">'Work sheet diff'!I91-AVERAGE('Work sheet diff'!$C91:$T91)</f>
        <v>0.0021208131936334</v>
      </c>
      <c r="K174" s="326" t="n">
        <f aca="false">'Work sheet diff'!J91-AVERAGE('Work sheet diff'!$C91:$T91)</f>
        <v>-0.00150198043374071</v>
      </c>
      <c r="L174" s="326" t="n">
        <f aca="false">'Work sheet diff'!K91-AVERAGE('Work sheet diff'!$C91:$T91)</f>
        <v>-0.00272890741756966</v>
      </c>
      <c r="M174" s="326" t="n">
        <f aca="false">'Work sheet diff'!L91-AVERAGE('Work sheet diff'!$C91:$T91)</f>
        <v>0.0110225034635813</v>
      </c>
      <c r="N174" s="326" t="n">
        <f aca="false">'Work sheet diff'!M91-AVERAGE('Work sheet diff'!$C91:$T91)</f>
        <v>-0.00731581131477857</v>
      </c>
      <c r="O174" s="326" t="n">
        <f aca="false">'Work sheet diff'!N91-AVERAGE('Work sheet diff'!$C91:$T91)</f>
        <v>-0.0139998853619891</v>
      </c>
      <c r="P174" s="326" t="n">
        <f aca="false">'Work sheet diff'!O91-AVERAGE('Work sheet diff'!$C91:$T91)</f>
        <v>0.00144801624632745</v>
      </c>
      <c r="Q174" s="326" t="n">
        <f aca="false">'Work sheet diff'!P91-AVERAGE('Work sheet diff'!$C91:$T91)</f>
        <v>-0.0060069100337044</v>
      </c>
      <c r="R174" s="326" t="n">
        <f aca="false">'Work sheet diff'!Q91-AVERAGE('Work sheet diff'!$C91:$T91)</f>
        <v>-0.00717096579331216</v>
      </c>
      <c r="S174" s="326" t="n">
        <f aca="false">'Work sheet diff'!R91-AVERAGE('Work sheet diff'!$C91:$T91)</f>
        <v>0.00925947163386942</v>
      </c>
      <c r="T174" s="326" t="n">
        <f aca="false">'Work sheet diff'!S91-AVERAGE('Work sheet diff'!$C91:$T91)</f>
        <v>0.00940812739928884</v>
      </c>
      <c r="U174" s="326" t="n">
        <f aca="false">'Work sheet diff'!T91-AVERAGE('Work sheet diff'!$C91:$T91)</f>
        <v>-4.75863622659244E-005</v>
      </c>
      <c r="V174" s="326" t="n">
        <f aca="false">'Work sheet diff'!U91</f>
        <v>-0.00417495999150686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0.00115646081496426</v>
      </c>
      <c r="C175" s="326" t="n">
        <f aca="false">'Work sheet diff'!B92</f>
        <v>0.215448744576755</v>
      </c>
      <c r="D175" s="326" t="n">
        <f aca="false">'Work sheet diff'!C92-AVERAGE('Work sheet diff'!$C92:$T92)</f>
        <v>0.00265327234498333</v>
      </c>
      <c r="E175" s="326" t="n">
        <f aca="false">'Work sheet diff'!D92-AVERAGE('Work sheet diff'!$C92:$T92)</f>
        <v>-0.00358350685093281</v>
      </c>
      <c r="F175" s="326" t="n">
        <f aca="false">'Work sheet diff'!E92-AVERAGE('Work sheet diff'!$C92:$T92)</f>
        <v>-0.000301260013581575</v>
      </c>
      <c r="G175" s="326" t="n">
        <f aca="false">'Work sheet diff'!F92-AVERAGE('Work sheet diff'!$C92:$T92)</f>
        <v>-0.00482465697961635</v>
      </c>
      <c r="H175" s="326" t="n">
        <f aca="false">'Work sheet diff'!G92-AVERAGE('Work sheet diff'!$C92:$T92)</f>
        <v>0.00390457198464899</v>
      </c>
      <c r="I175" s="326" t="n">
        <f aca="false">'Work sheet diff'!H92-AVERAGE('Work sheet diff'!$C92:$T92)</f>
        <v>0.00355355105383723</v>
      </c>
      <c r="J175" s="326" t="n">
        <f aca="false">'Work sheet diff'!I92-AVERAGE('Work sheet diff'!$C92:$T92)</f>
        <v>0.00474751782206349</v>
      </c>
      <c r="K175" s="326" t="n">
        <f aca="false">'Work sheet diff'!J92-AVERAGE('Work sheet diff'!$C92:$T92)</f>
        <v>0.00170459014916676</v>
      </c>
      <c r="L175" s="326" t="n">
        <f aca="false">'Work sheet diff'!K92-AVERAGE('Work sheet diff'!$C92:$T92)</f>
        <v>-0.00148489682597484</v>
      </c>
      <c r="M175" s="326" t="n">
        <f aca="false">'Work sheet diff'!L92-AVERAGE('Work sheet diff'!$C92:$T92)</f>
        <v>0.0027087336417493</v>
      </c>
      <c r="N175" s="326" t="n">
        <f aca="false">'Work sheet diff'!M92-AVERAGE('Work sheet diff'!$C92:$T92)</f>
        <v>-0.00420770319300928</v>
      </c>
      <c r="O175" s="326" t="n">
        <f aca="false">'Work sheet diff'!N92-AVERAGE('Work sheet diff'!$C92:$T92)</f>
        <v>-0.00126949981111082</v>
      </c>
      <c r="P175" s="326" t="n">
        <f aca="false">'Work sheet diff'!O92-AVERAGE('Work sheet diff'!$C92:$T92)</f>
        <v>-0.00144375578621321</v>
      </c>
      <c r="Q175" s="326" t="n">
        <f aca="false">'Work sheet diff'!P92-AVERAGE('Work sheet diff'!$C92:$T92)</f>
        <v>-0.0101724474535309</v>
      </c>
      <c r="R175" s="326" t="n">
        <f aca="false">'Work sheet diff'!Q92-AVERAGE('Work sheet diff'!$C92:$T92)</f>
        <v>-0.00203022979385155</v>
      </c>
      <c r="S175" s="326" t="n">
        <f aca="false">'Work sheet diff'!R92-AVERAGE('Work sheet diff'!$C92:$T92)</f>
        <v>0.000840606232945831</v>
      </c>
      <c r="T175" s="326" t="n">
        <f aca="false">'Work sheet diff'!S92-AVERAGE('Work sheet diff'!$C92:$T92)</f>
        <v>0.00247193778503723</v>
      </c>
      <c r="U175" s="326" t="n">
        <f aca="false">'Work sheet diff'!T92-AVERAGE('Work sheet diff'!$C92:$T92)</f>
        <v>0.00673317569338918</v>
      </c>
      <c r="V175" s="326" t="n">
        <f aca="false">'Work sheet diff'!U92</f>
        <v>-0.0184717192241619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-0.0156697658880176</v>
      </c>
      <c r="C176" s="326" t="n">
        <f aca="false">'Work sheet diff'!B93</f>
        <v>-0.229949209017706</v>
      </c>
      <c r="D176" s="326" t="n">
        <f aca="false">'Work sheet diff'!C93-AVERAGE('Work sheet diff'!$C93:$T93)</f>
        <v>-0.0100654371848419</v>
      </c>
      <c r="E176" s="326" t="n">
        <f aca="false">'Work sheet diff'!D93-AVERAGE('Work sheet diff'!$C93:$T93)</f>
        <v>0.00110397055803968</v>
      </c>
      <c r="F176" s="326" t="n">
        <f aca="false">'Work sheet diff'!E93-AVERAGE('Work sheet diff'!$C93:$T93)</f>
        <v>0.00239568860990842</v>
      </c>
      <c r="G176" s="326" t="n">
        <f aca="false">'Work sheet diff'!F93-AVERAGE('Work sheet diff'!$C93:$T93)</f>
        <v>-0.00973933782899013</v>
      </c>
      <c r="H176" s="326" t="n">
        <f aca="false">'Work sheet diff'!G93-AVERAGE('Work sheet diff'!$C93:$T93)</f>
        <v>0.000846623972616539</v>
      </c>
      <c r="I176" s="326" t="n">
        <f aca="false">'Work sheet diff'!H93-AVERAGE('Work sheet diff'!$C93:$T93)</f>
        <v>-0.00698049109101546</v>
      </c>
      <c r="J176" s="326" t="n">
        <f aca="false">'Work sheet diff'!I93-AVERAGE('Work sheet diff'!$C93:$T93)</f>
        <v>-0.00175891923222361</v>
      </c>
      <c r="K176" s="326" t="n">
        <f aca="false">'Work sheet diff'!J93-AVERAGE('Work sheet diff'!$C93:$T93)</f>
        <v>0.00077921821726116</v>
      </c>
      <c r="L176" s="326" t="n">
        <f aca="false">'Work sheet diff'!K93-AVERAGE('Work sheet diff'!$C93:$T93)</f>
        <v>-0.00208897892887361</v>
      </c>
      <c r="M176" s="326" t="n">
        <f aca="false">'Work sheet diff'!L93-AVERAGE('Work sheet diff'!$C93:$T93)</f>
        <v>-0.00404692407273415</v>
      </c>
      <c r="N176" s="326" t="n">
        <f aca="false">'Work sheet diff'!M93-AVERAGE('Work sheet diff'!$C93:$T93)</f>
        <v>-0.010621940410405</v>
      </c>
      <c r="O176" s="326" t="n">
        <f aca="false">'Work sheet diff'!N93-AVERAGE('Work sheet diff'!$C93:$T93)</f>
        <v>-0.00906134244613408</v>
      </c>
      <c r="P176" s="326" t="n">
        <f aca="false">'Work sheet diff'!O93-AVERAGE('Work sheet diff'!$C93:$T93)</f>
        <v>0.00471193191502962</v>
      </c>
      <c r="Q176" s="326" t="n">
        <f aca="false">'Work sheet diff'!P93-AVERAGE('Work sheet diff'!$C93:$T93)</f>
        <v>0.00305054473582691</v>
      </c>
      <c r="R176" s="326" t="n">
        <f aca="false">'Work sheet diff'!Q93-AVERAGE('Work sheet diff'!$C93:$T93)</f>
        <v>0.00800372279649638</v>
      </c>
      <c r="S176" s="326" t="n">
        <f aca="false">'Work sheet diff'!R93-AVERAGE('Work sheet diff'!$C93:$T93)</f>
        <v>0.0111077990941261</v>
      </c>
      <c r="T176" s="326" t="n">
        <f aca="false">'Work sheet diff'!S93-AVERAGE('Work sheet diff'!$C93:$T93)</f>
        <v>0.0145104450903403</v>
      </c>
      <c r="U176" s="326" t="n">
        <f aca="false">'Work sheet diff'!T93-AVERAGE('Work sheet diff'!$C93:$T93)</f>
        <v>0.00785342620557285</v>
      </c>
      <c r="V176" s="326" t="n">
        <f aca="false">'Work sheet diff'!U93</f>
        <v>-0.0096676061741342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0717446706219458</v>
      </c>
      <c r="C177" s="326" t="n">
        <f aca="false">'Work sheet diff'!B94</f>
        <v>0.0555088002163494</v>
      </c>
      <c r="D177" s="326" t="n">
        <f aca="false">'Work sheet diff'!C94-AVERAGE('Work sheet diff'!$C94:$T94)</f>
        <v>-0.00275528319041238</v>
      </c>
      <c r="E177" s="326" t="n">
        <f aca="false">'Work sheet diff'!D94-AVERAGE('Work sheet diff'!$C94:$T94)</f>
        <v>-0.00106789519978859</v>
      </c>
      <c r="F177" s="326" t="n">
        <f aca="false">'Work sheet diff'!E94-AVERAGE('Work sheet diff'!$C94:$T94)</f>
        <v>-0.000461940850972641</v>
      </c>
      <c r="G177" s="326" t="n">
        <f aca="false">'Work sheet diff'!F94-AVERAGE('Work sheet diff'!$C94:$T94)</f>
        <v>-0.00128785978036247</v>
      </c>
      <c r="H177" s="326" t="n">
        <f aca="false">'Work sheet diff'!G94-AVERAGE('Work sheet diff'!$C94:$T94)</f>
        <v>0.000748943158442828</v>
      </c>
      <c r="I177" s="326" t="n">
        <f aca="false">'Work sheet diff'!H94-AVERAGE('Work sheet diff'!$C94:$T94)</f>
        <v>0.000353869200605938</v>
      </c>
      <c r="J177" s="326" t="n">
        <f aca="false">'Work sheet diff'!I94-AVERAGE('Work sheet diff'!$C94:$T94)</f>
        <v>0.00154379669841757</v>
      </c>
      <c r="K177" s="326" t="n">
        <f aca="false">'Work sheet diff'!J94-AVERAGE('Work sheet diff'!$C94:$T94)</f>
        <v>0.000737374196246573</v>
      </c>
      <c r="L177" s="326" t="n">
        <f aca="false">'Work sheet diff'!K94-AVERAGE('Work sheet diff'!$C94:$T94)</f>
        <v>-0.00249141279266862</v>
      </c>
      <c r="M177" s="326" t="n">
        <f aca="false">'Work sheet diff'!L94-AVERAGE('Work sheet diff'!$C94:$T94)</f>
        <v>-0.00189826866728923</v>
      </c>
      <c r="N177" s="326" t="n">
        <f aca="false">'Work sheet diff'!M94-AVERAGE('Work sheet diff'!$C94:$T94)</f>
        <v>-0.000685242060079111</v>
      </c>
      <c r="O177" s="326" t="n">
        <f aca="false">'Work sheet diff'!N94-AVERAGE('Work sheet diff'!$C94:$T94)</f>
        <v>0.00271120834717789</v>
      </c>
      <c r="P177" s="326" t="n">
        <f aca="false">'Work sheet diff'!O94-AVERAGE('Work sheet diff'!$C94:$T94)</f>
        <v>-4.40213269365346E-005</v>
      </c>
      <c r="Q177" s="326" t="n">
        <f aca="false">'Work sheet diff'!P94-AVERAGE('Work sheet diff'!$C94:$T94)</f>
        <v>0.00163042087651758</v>
      </c>
      <c r="R177" s="326" t="n">
        <f aca="false">'Work sheet diff'!Q94-AVERAGE('Work sheet diff'!$C94:$T94)</f>
        <v>0.00370434075439148</v>
      </c>
      <c r="S177" s="326" t="n">
        <f aca="false">'Work sheet diff'!R94-AVERAGE('Work sheet diff'!$C94:$T94)</f>
        <v>0.00210545961529161</v>
      </c>
      <c r="T177" s="326" t="n">
        <f aca="false">'Work sheet diff'!S94-AVERAGE('Work sheet diff'!$C94:$T94)</f>
        <v>-0.000985885099997718</v>
      </c>
      <c r="U177" s="326" t="n">
        <f aca="false">'Work sheet diff'!T94-AVERAGE('Work sheet diff'!$C94:$T94)</f>
        <v>-0.00185760387858418</v>
      </c>
      <c r="V177" s="326" t="n">
        <f aca="false">'Work sheet diff'!U94</f>
        <v>0.00452555340987752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919187496609171</v>
      </c>
      <c r="C178" s="326" t="n">
        <f aca="false">'Work sheet diff'!B95</f>
        <v>-0.0768296696306177</v>
      </c>
      <c r="D178" s="326" t="n">
        <f aca="false">'Work sheet diff'!C95-AVERAGE('Work sheet diff'!$C95:$T95)</f>
        <v>-0.0055100351905866</v>
      </c>
      <c r="E178" s="326" t="n">
        <f aca="false">'Work sheet diff'!D95-AVERAGE('Work sheet diff'!$C95:$T95)</f>
        <v>0.000643402235412663</v>
      </c>
      <c r="F178" s="326" t="n">
        <f aca="false">'Work sheet diff'!E95-AVERAGE('Work sheet diff'!$C95:$T95)</f>
        <v>-0.000540132575686476</v>
      </c>
      <c r="G178" s="326" t="n">
        <f aca="false">'Work sheet diff'!F95-AVERAGE('Work sheet diff'!$C95:$T95)</f>
        <v>-0.00261618093332295</v>
      </c>
      <c r="H178" s="326" t="n">
        <f aca="false">'Work sheet diff'!G95-AVERAGE('Work sheet diff'!$C95:$T95)</f>
        <v>0.00318081613793123</v>
      </c>
      <c r="I178" s="326" t="n">
        <f aca="false">'Work sheet diff'!H95-AVERAGE('Work sheet diff'!$C95:$T95)</f>
        <v>-0.00591704545770626</v>
      </c>
      <c r="J178" s="326" t="n">
        <f aca="false">'Work sheet diff'!I95-AVERAGE('Work sheet diff'!$C95:$T95)</f>
        <v>-0.00547820993583534</v>
      </c>
      <c r="K178" s="326" t="n">
        <f aca="false">'Work sheet diff'!J95-AVERAGE('Work sheet diff'!$C95:$T95)</f>
        <v>-0.00325718207352302</v>
      </c>
      <c r="L178" s="326" t="n">
        <f aca="false">'Work sheet diff'!K95-AVERAGE('Work sheet diff'!$C95:$T95)</f>
        <v>-0.00173833769674026</v>
      </c>
      <c r="M178" s="326" t="n">
        <f aca="false">'Work sheet diff'!L95-AVERAGE('Work sheet diff'!$C95:$T95)</f>
        <v>-0.00228407647869089</v>
      </c>
      <c r="N178" s="326" t="n">
        <f aca="false">'Work sheet diff'!M95-AVERAGE('Work sheet diff'!$C95:$T95)</f>
        <v>-0.00568589041673888</v>
      </c>
      <c r="O178" s="326" t="n">
        <f aca="false">'Work sheet diff'!N95-AVERAGE('Work sheet diff'!$C95:$T95)</f>
        <v>-0.00439889581259699</v>
      </c>
      <c r="P178" s="326" t="n">
        <f aca="false">'Work sheet diff'!O95-AVERAGE('Work sheet diff'!$C95:$T95)</f>
        <v>0.00408360423978639</v>
      </c>
      <c r="Q178" s="326" t="n">
        <f aca="false">'Work sheet diff'!P95-AVERAGE('Work sheet diff'!$C95:$T95)</f>
        <v>0.00348931940131267</v>
      </c>
      <c r="R178" s="326" t="n">
        <f aca="false">'Work sheet diff'!Q95-AVERAGE('Work sheet diff'!$C95:$T95)</f>
        <v>0.00667649624221008</v>
      </c>
      <c r="S178" s="326" t="n">
        <f aca="false">'Work sheet diff'!R95-AVERAGE('Work sheet diff'!$C95:$T95)</f>
        <v>0.00716481620093785</v>
      </c>
      <c r="T178" s="326" t="n">
        <f aca="false">'Work sheet diff'!S95-AVERAGE('Work sheet diff'!$C95:$T95)</f>
        <v>0.00709273345907428</v>
      </c>
      <c r="U178" s="326" t="n">
        <f aca="false">'Work sheet diff'!T95-AVERAGE('Work sheet diff'!$C95:$T95)</f>
        <v>0.00509479865476252</v>
      </c>
      <c r="V178" s="326" t="n">
        <f aca="false">'Work sheet diff'!U95</f>
        <v>-0.00525737314135513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1.21446977814384E-018</v>
      </c>
      <c r="C179" s="326" t="n">
        <f aca="false">'Work sheet diff'!B96</f>
        <v>1.23798285529121E-017</v>
      </c>
      <c r="D179" s="326" t="n">
        <f aca="false">'Work sheet diff'!C96-AVERAGE('Work sheet diff'!$C96:$T96)</f>
        <v>-2.68457441880215E-018</v>
      </c>
      <c r="E179" s="326" t="n">
        <f aca="false">'Work sheet diff'!D96-AVERAGE('Work sheet diff'!$C96:$T96)</f>
        <v>-4.68391673009745E-018</v>
      </c>
      <c r="F179" s="326" t="n">
        <f aca="false">'Work sheet diff'!E96-AVERAGE('Work sheet diff'!$C96:$T96)</f>
        <v>-1.39823285822613E-018</v>
      </c>
      <c r="G179" s="326" t="n">
        <f aca="false">'Work sheet diff'!F96-AVERAGE('Work sheet diff'!$C96:$T96)</f>
        <v>1.16048426883966E-017</v>
      </c>
      <c r="H179" s="326" t="n">
        <f aca="false">'Work sheet diff'!G96-AVERAGE('Work sheet diff'!$C96:$T96)</f>
        <v>-1.58199593830842E-018</v>
      </c>
      <c r="I179" s="326" t="n">
        <f aca="false">'Work sheet diff'!H96-AVERAGE('Work sheet diff'!$C96:$T96)</f>
        <v>7.07692039516904E-018</v>
      </c>
      <c r="J179" s="326" t="n">
        <f aca="false">'Work sheet diff'!I96-AVERAGE('Work sheet diff'!$C96:$T96)</f>
        <v>-1.21446977814384E-018</v>
      </c>
      <c r="K179" s="326" t="n">
        <f aca="false">'Work sheet diff'!J96-AVERAGE('Work sheet diff'!$C96:$T96)</f>
        <v>-1.58199593830842E-018</v>
      </c>
      <c r="L179" s="326" t="n">
        <f aca="false">'Work sheet diff'!K96-AVERAGE('Work sheet diff'!$C96:$T96)</f>
        <v>-1.21446977814384E-018</v>
      </c>
      <c r="M179" s="326" t="n">
        <f aca="false">'Work sheet diff'!L96-AVERAGE('Work sheet diff'!$C96:$T96)</f>
        <v>-2.68457441880215E-018</v>
      </c>
      <c r="N179" s="326" t="n">
        <f aca="false">'Work sheet diff'!M96-AVERAGE('Work sheet diff'!$C96:$T96)</f>
        <v>-7.14634200320012E-019</v>
      </c>
      <c r="O179" s="326" t="n">
        <f aca="false">'Work sheet diff'!N96-AVERAGE('Work sheet diff'!$C96:$T96)</f>
        <v>1.99035833849128E-018</v>
      </c>
      <c r="P179" s="326" t="n">
        <f aca="false">'Work sheet diff'!O96-AVERAGE('Work sheet diff'!$C96:$T96)</f>
        <v>1.25530601816212E-018</v>
      </c>
      <c r="Q179" s="326" t="n">
        <f aca="false">'Work sheet diff'!P96-AVERAGE('Work sheet diff'!$C96:$T96)</f>
        <v>-1.21446977814384E-018</v>
      </c>
      <c r="R179" s="326" t="n">
        <f aca="false">'Work sheet diff'!Q96-AVERAGE('Work sheet diff'!$C96:$T96)</f>
        <v>1.72573950317278E-018</v>
      </c>
      <c r="S179" s="326" t="n">
        <f aca="false">'Work sheet diff'!R96-AVERAGE('Work sheet diff'!$C96:$T96)</f>
        <v>-7.80788909149636E-019</v>
      </c>
      <c r="T179" s="326" t="n">
        <f aca="false">'Work sheet diff'!S96-AVERAGE('Work sheet diff'!$C96:$T96)</f>
        <v>-2.68457441880215E-018</v>
      </c>
      <c r="U179" s="326" t="n">
        <f aca="false">'Work sheet diff'!T96-AVERAGE('Work sheet diff'!$C96:$T96)</f>
        <v>-1.21446977814384E-018</v>
      </c>
      <c r="V179" s="326" t="n">
        <f aca="false">'Work sheet diff'!U96</f>
        <v>0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-0.00185363886944128</v>
      </c>
      <c r="C180" s="326" t="n">
        <f aca="false">'Work sheet diff'!B97</f>
        <v>-0.0388193706241335</v>
      </c>
      <c r="D180" s="326" t="n">
        <f aca="false">'Work sheet diff'!C97-AVERAGE('Work sheet diff'!$C97:$T97)</f>
        <v>-0.0127370193462668</v>
      </c>
      <c r="E180" s="326" t="n">
        <f aca="false">'Work sheet diff'!D97-AVERAGE('Work sheet diff'!$C97:$T97)</f>
        <v>0.000664489847401535</v>
      </c>
      <c r="F180" s="326" t="n">
        <f aca="false">'Work sheet diff'!E97-AVERAGE('Work sheet diff'!$C97:$T97)</f>
        <v>0.00438215226713819</v>
      </c>
      <c r="G180" s="326" t="n">
        <f aca="false">'Work sheet diff'!F97-AVERAGE('Work sheet diff'!$C97:$T97)</f>
        <v>-0.00913443153088066</v>
      </c>
      <c r="H180" s="326" t="n">
        <f aca="false">'Work sheet diff'!G97-AVERAGE('Work sheet diff'!$C97:$T97)</f>
        <v>0.000241640035099678</v>
      </c>
      <c r="I180" s="326" t="n">
        <f aca="false">'Work sheet diff'!H97-AVERAGE('Work sheet diff'!$C97:$T97)</f>
        <v>-0.00648243128677809</v>
      </c>
      <c r="J180" s="326" t="n">
        <f aca="false">'Work sheet diff'!I97-AVERAGE('Work sheet diff'!$C97:$T97)</f>
        <v>-0.003285373625468</v>
      </c>
      <c r="K180" s="326" t="n">
        <f aca="false">'Work sheet diff'!J97-AVERAGE('Work sheet diff'!$C97:$T97)</f>
        <v>0.000858965800122381</v>
      </c>
      <c r="L180" s="326" t="n">
        <f aca="false">'Work sheet diff'!K97-AVERAGE('Work sheet diff'!$C97:$T97)</f>
        <v>-0.00315557075513828</v>
      </c>
      <c r="M180" s="326" t="n">
        <f aca="false">'Work sheet diff'!L97-AVERAGE('Work sheet diff'!$C97:$T97)</f>
        <v>-0.0061546443516343</v>
      </c>
      <c r="N180" s="326" t="n">
        <f aca="false">'Work sheet diff'!M97-AVERAGE('Work sheet diff'!$C97:$T97)</f>
        <v>-0.00846901443444483</v>
      </c>
      <c r="O180" s="326" t="n">
        <f aca="false">'Work sheet diff'!N97-AVERAGE('Work sheet diff'!$C97:$T97)</f>
        <v>-0.0107661370208048</v>
      </c>
      <c r="P180" s="326" t="n">
        <f aca="false">'Work sheet diff'!O97-AVERAGE('Work sheet diff'!$C97:$T97)</f>
        <v>0.00601845955133218</v>
      </c>
      <c r="Q180" s="326" t="n">
        <f aca="false">'Work sheet diff'!P97-AVERAGE('Work sheet diff'!$C97:$T97)</f>
        <v>0.00123294293542906</v>
      </c>
      <c r="R180" s="326" t="n">
        <f aca="false">'Work sheet diff'!Q97-AVERAGE('Work sheet diff'!$C97:$T97)</f>
        <v>0.00474044694025816</v>
      </c>
      <c r="S180" s="326" t="n">
        <f aca="false">'Work sheet diff'!R97-AVERAGE('Work sheet diff'!$C97:$T97)</f>
        <v>0.0153867479629312</v>
      </c>
      <c r="T180" s="326" t="n">
        <f aca="false">'Work sheet diff'!S97-AVERAGE('Work sheet diff'!$C97:$T97)</f>
        <v>0.015729359449937</v>
      </c>
      <c r="U180" s="326" t="n">
        <f aca="false">'Work sheet diff'!T97-AVERAGE('Work sheet diff'!$C97:$T97)</f>
        <v>0.0109294175617665</v>
      </c>
      <c r="V180" s="326" t="n">
        <f aca="false">'Work sheet diff'!U97</f>
        <v>-0.00646830479834125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-0.00108940010481183</v>
      </c>
      <c r="C181" s="326" t="n">
        <f aca="false">'Work sheet diff'!B98/10</f>
        <v>-0.00182782391969274</v>
      </c>
      <c r="D181" s="326" t="n">
        <f aca="false">('Work sheet diff'!C98-AVERAGE('Work sheet diff'!$C98:$T98))/10</f>
        <v>0.000486430491696893</v>
      </c>
      <c r="E181" s="326" t="n">
        <f aca="false">('Work sheet diff'!D98-AVERAGE('Work sheet diff'!$C98:$T98))/10</f>
        <v>0.000668666614425331</v>
      </c>
      <c r="F181" s="326" t="n">
        <f aca="false">('Work sheet diff'!E98-AVERAGE('Work sheet diff'!$C98:$T98))/10</f>
        <v>-0.000131979253329093</v>
      </c>
      <c r="G181" s="326" t="n">
        <f aca="false">('Work sheet diff'!F98-AVERAGE('Work sheet diff'!$C98:$T98))/10</f>
        <v>-0.000301293666533057</v>
      </c>
      <c r="H181" s="326" t="n">
        <f aca="false">('Work sheet diff'!G98-AVERAGE('Work sheet diff'!$C98:$T98))/10</f>
        <v>0.000691554505096294</v>
      </c>
      <c r="I181" s="326" t="n">
        <f aca="false">('Work sheet diff'!H98-AVERAGE('Work sheet diff'!$C98:$T98))/10</f>
        <v>8.52008524080771E-005</v>
      </c>
      <c r="J181" s="326" t="n">
        <f aca="false">('Work sheet diff'!I98-AVERAGE('Work sheet diff'!$C98:$T98))/10</f>
        <v>-0.000815196661734634</v>
      </c>
      <c r="K181" s="326" t="n">
        <f aca="false">('Work sheet diff'!J98-AVERAGE('Work sheet diff'!$C98:$T98))/10</f>
        <v>-2.44780450625499E-005</v>
      </c>
      <c r="L181" s="326" t="n">
        <f aca="false">('Work sheet diff'!K98-AVERAGE('Work sheet diff'!$C98:$T98))/10</f>
        <v>-0.000412877608956861</v>
      </c>
      <c r="M181" s="326" t="n">
        <f aca="false">('Work sheet diff'!L98-AVERAGE('Work sheet diff'!$C98:$T98))/10</f>
        <v>-0.000394957743713251</v>
      </c>
      <c r="N181" s="326" t="n">
        <f aca="false">('Work sheet diff'!M98-AVERAGE('Work sheet diff'!$C98:$T98))/10</f>
        <v>-7.83925691330489E-005</v>
      </c>
      <c r="O181" s="326" t="n">
        <f aca="false">('Work sheet diff'!N98-AVERAGE('Work sheet diff'!$C98:$T98))/10</f>
        <v>-0.00115734883263755</v>
      </c>
      <c r="P181" s="326" t="n">
        <f aca="false">('Work sheet diff'!O98-AVERAGE('Work sheet diff'!$C98:$T98))/10</f>
        <v>-0.000285936876553159</v>
      </c>
      <c r="Q181" s="326" t="n">
        <f aca="false">('Work sheet diff'!P98-AVERAGE('Work sheet diff'!$C98:$T98))/10</f>
        <v>-0.000395859270184972</v>
      </c>
      <c r="R181" s="326" t="n">
        <f aca="false">('Work sheet diff'!Q98-AVERAGE('Work sheet diff'!$C98:$T98))/10</f>
        <v>0.000346680966761329</v>
      </c>
      <c r="S181" s="326" t="n">
        <f aca="false">('Work sheet diff'!R98-AVERAGE('Work sheet diff'!$C98:$T98))/10</f>
        <v>0.00062009501670527</v>
      </c>
      <c r="T181" s="326" t="n">
        <f aca="false">('Work sheet diff'!S98-AVERAGE('Work sheet diff'!$C98:$T98))/10</f>
        <v>-0.000152358767975853</v>
      </c>
      <c r="U181" s="326" t="n">
        <f aca="false">('Work sheet diff'!T98-AVERAGE('Work sheet diff'!$C98:$T98))/10</f>
        <v>0.00125205084872083</v>
      </c>
      <c r="V181" s="326" t="n">
        <f aca="false">'Work sheet diff'!U98/10</f>
        <v>-0.00299131197835871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-0.00194520890941404</v>
      </c>
      <c r="C182" s="326" t="n">
        <f aca="false">'Work sheet diff'!B99/10</f>
        <v>-0.00878322624719069</v>
      </c>
      <c r="D182" s="326" t="n">
        <f aca="false">('Work sheet diff'!C99-AVERAGE('Work sheet diff'!$C99:$T99))/10</f>
        <v>-0.00106845130178902</v>
      </c>
      <c r="E182" s="326" t="n">
        <f aca="false">('Work sheet diff'!D99-AVERAGE('Work sheet diff'!$C99:$T99))/10</f>
        <v>0.00152441537604907</v>
      </c>
      <c r="F182" s="326" t="n">
        <f aca="false">('Work sheet diff'!E99-AVERAGE('Work sheet diff'!$C99:$T99))/10</f>
        <v>0.000227504024729765</v>
      </c>
      <c r="G182" s="326" t="n">
        <f aca="false">('Work sheet diff'!F99-AVERAGE('Work sheet diff'!$C99:$T99))/10</f>
        <v>-0.00131564918421555</v>
      </c>
      <c r="H182" s="326" t="n">
        <f aca="false">('Work sheet diff'!G99-AVERAGE('Work sheet diff'!$C99:$T99))/10</f>
        <v>1.27611277160641E-005</v>
      </c>
      <c r="I182" s="326" t="n">
        <f aca="false">('Work sheet diff'!H99-AVERAGE('Work sheet diff'!$C99:$T99))/10</f>
        <v>-0.00121197048900965</v>
      </c>
      <c r="J182" s="326" t="n">
        <f aca="false">('Work sheet diff'!I99-AVERAGE('Work sheet diff'!$C99:$T99))/10</f>
        <v>-0.00115333215052457</v>
      </c>
      <c r="K182" s="326" t="n">
        <f aca="false">('Work sheet diff'!J99-AVERAGE('Work sheet diff'!$C99:$T99))/10</f>
        <v>-0.000269348732079475</v>
      </c>
      <c r="L182" s="326" t="n">
        <f aca="false">('Work sheet diff'!K99-AVERAGE('Work sheet diff'!$C99:$T99))/10</f>
        <v>0.000365318716076101</v>
      </c>
      <c r="M182" s="326" t="n">
        <f aca="false">('Work sheet diff'!L99-AVERAGE('Work sheet diff'!$C99:$T99))/10</f>
        <v>-0.000677741388712676</v>
      </c>
      <c r="N182" s="326" t="n">
        <f aca="false">('Work sheet diff'!M99-AVERAGE('Work sheet diff'!$C99:$T99))/10</f>
        <v>-0.00108377208774481</v>
      </c>
      <c r="O182" s="326" t="n">
        <f aca="false">('Work sheet diff'!N99-AVERAGE('Work sheet diff'!$C99:$T99))/10</f>
        <v>-0.00103153866560053</v>
      </c>
      <c r="P182" s="326" t="n">
        <f aca="false">('Work sheet diff'!O99-AVERAGE('Work sheet diff'!$C99:$T99))/10</f>
        <v>0.000896793586597486</v>
      </c>
      <c r="Q182" s="326" t="n">
        <f aca="false">('Work sheet diff'!P99-AVERAGE('Work sheet diff'!$C99:$T99))/10</f>
        <v>0.00116097998517792</v>
      </c>
      <c r="R182" s="326" t="n">
        <f aca="false">('Work sheet diff'!Q99-AVERAGE('Work sheet diff'!$C99:$T99))/10</f>
        <v>0.000145701324160993</v>
      </c>
      <c r="S182" s="326" t="n">
        <f aca="false">('Work sheet diff'!R99-AVERAGE('Work sheet diff'!$C99:$T99))/10</f>
        <v>0.00127031038157197</v>
      </c>
      <c r="T182" s="326" t="n">
        <f aca="false">('Work sheet diff'!S99-AVERAGE('Work sheet diff'!$C99:$T99))/10</f>
        <v>0.00105424112443821</v>
      </c>
      <c r="U182" s="326" t="n">
        <f aca="false">('Work sheet diff'!T99-AVERAGE('Work sheet diff'!$C99:$T99))/10</f>
        <v>0.00115377835315872</v>
      </c>
      <c r="V182" s="326" t="n">
        <f aca="false">'Work sheet diff'!U99/10</f>
        <v>-0.00290295266884105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791335038390034</v>
      </c>
      <c r="C183" s="326" t="n">
        <f aca="false">'Work sheet diff'!B100/10</f>
        <v>0.00110558422909329</v>
      </c>
      <c r="D183" s="326" t="n">
        <f aca="false">('Work sheet diff'!C100-AVERAGE('Work sheet diff'!$C100:$T100))/10</f>
        <v>0.0013042254920151</v>
      </c>
      <c r="E183" s="326" t="n">
        <f aca="false">('Work sheet diff'!D100-AVERAGE('Work sheet diff'!$C100:$T100))/10</f>
        <v>-0.000773916094819438</v>
      </c>
      <c r="F183" s="326" t="n">
        <f aca="false">('Work sheet diff'!E100-AVERAGE('Work sheet diff'!$C100:$T100))/10</f>
        <v>-3.14640811939632E-005</v>
      </c>
      <c r="G183" s="326" t="n">
        <f aca="false">('Work sheet diff'!F100-AVERAGE('Work sheet diff'!$C100:$T100))/10</f>
        <v>2.00247550973795E-005</v>
      </c>
      <c r="H183" s="326" t="n">
        <f aca="false">('Work sheet diff'!G100-AVERAGE('Work sheet diff'!$C100:$T100))/10</f>
        <v>-0.000164208151939717</v>
      </c>
      <c r="I183" s="326" t="n">
        <f aca="false">('Work sheet diff'!H100-AVERAGE('Work sheet diff'!$C100:$T100))/10</f>
        <v>0.000741678043295664</v>
      </c>
      <c r="J183" s="326" t="n">
        <f aca="false">('Work sheet diff'!I100-AVERAGE('Work sheet diff'!$C100:$T100))/10</f>
        <v>0.000134111220828502</v>
      </c>
      <c r="K183" s="326" t="n">
        <f aca="false">('Work sheet diff'!J100-AVERAGE('Work sheet diff'!$C100:$T100))/10</f>
        <v>-0.000354469315208342</v>
      </c>
      <c r="L183" s="326" t="n">
        <f aca="false">('Work sheet diff'!K100-AVERAGE('Work sheet diff'!$C100:$T100))/10</f>
        <v>-6.41329905370983E-005</v>
      </c>
      <c r="M183" s="326" t="n">
        <f aca="false">('Work sheet diff'!L100-AVERAGE('Work sheet diff'!$C100:$T100))/10</f>
        <v>-0.00118238862960957</v>
      </c>
      <c r="N183" s="326" t="n">
        <f aca="false">('Work sheet diff'!M100-AVERAGE('Work sheet diff'!$C100:$T100))/10</f>
        <v>2.93360047374347E-005</v>
      </c>
      <c r="O183" s="326" t="n">
        <f aca="false">('Work sheet diff'!N100-AVERAGE('Work sheet diff'!$C100:$T100))/10</f>
        <v>0.000360099283325424</v>
      </c>
      <c r="P183" s="326" t="n">
        <f aca="false">('Work sheet diff'!O100-AVERAGE('Work sheet diff'!$C100:$T100))/10</f>
        <v>-0.000312373403323546</v>
      </c>
      <c r="Q183" s="326" t="n">
        <f aca="false">('Work sheet diff'!P100-AVERAGE('Work sheet diff'!$C100:$T100))/10</f>
        <v>0.000377333055591841</v>
      </c>
      <c r="R183" s="326" t="n">
        <f aca="false">('Work sheet diff'!Q100-AVERAGE('Work sheet diff'!$C100:$T100))/10</f>
        <v>0.000759106335647344</v>
      </c>
      <c r="S183" s="326" t="n">
        <f aca="false">('Work sheet diff'!R100-AVERAGE('Work sheet diff'!$C100:$T100))/10</f>
        <v>-0.000301862068175203</v>
      </c>
      <c r="T183" s="326" t="n">
        <f aca="false">('Work sheet diff'!S100-AVERAGE('Work sheet diff'!$C100:$T100))/10</f>
        <v>-0.000664547718742922</v>
      </c>
      <c r="U183" s="326" t="n">
        <f aca="false">('Work sheet diff'!T100-AVERAGE('Work sheet diff'!$C100:$T100))/10</f>
        <v>0.000123448263011099</v>
      </c>
      <c r="V183" s="326" t="n">
        <f aca="false">'Work sheet diff'!U100/10</f>
        <v>-0.00406378404205906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183177458380414</v>
      </c>
      <c r="C184" s="328" t="n">
        <f aca="false">'Work sheet diff'!B101/10</f>
        <v>-0.00372893985459411</v>
      </c>
      <c r="D184" s="328" t="n">
        <f aca="false">('Work sheet diff'!C101-AVERAGE('Work sheet diff'!$C101:$T101))/10</f>
        <v>0.000117348719397364</v>
      </c>
      <c r="E184" s="328" t="n">
        <f aca="false">('Work sheet diff'!D101-AVERAGE('Work sheet diff'!$C101:$T101))/10</f>
        <v>0.0032172126007533</v>
      </c>
      <c r="F184" s="328" t="n">
        <f aca="false">('Work sheet diff'!E101-AVERAGE('Work sheet diff'!$C101:$T101))/10</f>
        <v>-0.00114541756873823</v>
      </c>
      <c r="G184" s="328" t="n">
        <f aca="false">('Work sheet diff'!F101-AVERAGE('Work sheet diff'!$C101:$T101))/10</f>
        <v>-0.00272380697551789</v>
      </c>
      <c r="H184" s="328" t="n">
        <f aca="false">('Work sheet diff'!G101-AVERAGE('Work sheet diff'!$C101:$T101))/10</f>
        <v>-8.24673653483991E-005</v>
      </c>
      <c r="I184" s="328" t="n">
        <f aca="false">('Work sheet diff'!H101-AVERAGE('Work sheet diff'!$C101:$T101))/10</f>
        <v>-0.000187782077212806</v>
      </c>
      <c r="J184" s="328" t="n">
        <f aca="false">('Work sheet diff'!I101-AVERAGE('Work sheet diff'!$C101:$T101))/10</f>
        <v>0.000672204092278719</v>
      </c>
      <c r="K184" s="328" t="n">
        <f aca="false">('Work sheet diff'!J101-AVERAGE('Work sheet diff'!$C101:$T101))/10</f>
        <v>0.000336471261770245</v>
      </c>
      <c r="L184" s="328" t="n">
        <f aca="false">('Work sheet diff'!K101-AVERAGE('Work sheet diff'!$C101:$T101))/10</f>
        <v>-0.000716228128060263</v>
      </c>
      <c r="M184" s="328" t="n">
        <f aca="false">('Work sheet diff'!L101-AVERAGE('Work sheet diff'!$C101:$T101))/10</f>
        <v>0.00262591802448211</v>
      </c>
      <c r="N184" s="328" t="n">
        <f aca="false">('Work sheet diff'!M101-AVERAGE('Work sheet diff'!$C101:$T101))/10</f>
        <v>-0.00169930294161959</v>
      </c>
      <c r="O184" s="328" t="n">
        <f aca="false">('Work sheet diff'!N101-AVERAGE('Work sheet diff'!$C101:$T101))/10</f>
        <v>-0.000241927111111111</v>
      </c>
      <c r="P184" s="328" t="n">
        <f aca="false">('Work sheet diff'!O101-AVERAGE('Work sheet diff'!$C101:$T101))/10</f>
        <v>-0.000706594755178908</v>
      </c>
      <c r="Q184" s="328" t="n">
        <f aca="false">('Work sheet diff'!P101-AVERAGE('Work sheet diff'!$C101:$T101))/10</f>
        <v>-0.00176073755178908</v>
      </c>
      <c r="R184" s="328" t="n">
        <f aca="false">('Work sheet diff'!Q101-AVERAGE('Work sheet diff'!$C101:$T101))/10</f>
        <v>0.00233509070244821</v>
      </c>
      <c r="S184" s="328" t="n">
        <f aca="false">('Work sheet diff'!R101-AVERAGE('Work sheet diff'!$C101:$T101))/10</f>
        <v>-0.00407615795856874</v>
      </c>
      <c r="T184" s="328" t="n">
        <f aca="false">('Work sheet diff'!S101-AVERAGE('Work sheet diff'!$C101:$T101))/10</f>
        <v>0.00196302890583804</v>
      </c>
      <c r="U184" s="328" t="n">
        <f aca="false">('Work sheet diff'!T101-AVERAGE('Work sheet diff'!$C101:$T101))/10</f>
        <v>0.00207314812617703</v>
      </c>
      <c r="V184" s="328" t="n">
        <f aca="false">'Work sheet diff'!U101/10</f>
        <v>-0.00142872898156278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74619999999992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196.82132372991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04261875</v>
      </c>
      <c r="C189" s="333" t="n">
        <f aca="false">('Summary Data'!Y2-AVERAGE('Summary Data'!$Z2:$AQ2))/AVERAGE('Summary Data'!$Z2:$AQ2)*10000</f>
        <v>-4314.14833138019</v>
      </c>
      <c r="D189" s="314" t="n">
        <f aca="false">('Summary Data'!Z2-AVERAGE('Summary Data'!$Z2:$AQ2))/AVERAGE('Summary Data'!$Z2:$AQ2)*10000</f>
        <v>-6.40825331968646</v>
      </c>
      <c r="E189" s="314" t="n">
        <f aca="false">('Summary Data'!AA2-AVERAGE('Summary Data'!$Z2:$AQ2))/AVERAGE('Summary Data'!$Z2:$AQ2)*10000</f>
        <v>0.608376479985852</v>
      </c>
      <c r="F189" s="314" t="n">
        <f aca="false">('Summary Data'!AB2-AVERAGE('Summary Data'!$Z2:$AQ2))/AVERAGE('Summary Data'!$Z2:$AQ2)*10000</f>
        <v>1.67473359239886</v>
      </c>
      <c r="G189" s="314" t="n">
        <f aca="false">('Summary Data'!AC2-AVERAGE('Summary Data'!$Z2:$AQ2))/AVERAGE('Summary Data'!$Z2:$AQ2)*10000</f>
        <v>1.20127103448701</v>
      </c>
      <c r="H189" s="314" t="n">
        <f aca="false">('Summary Data'!AD2-AVERAGE('Summary Data'!$Z2:$AQ2))/AVERAGE('Summary Data'!$Z2:$AQ2)*10000</f>
        <v>2.02592053475408</v>
      </c>
      <c r="I189" s="314" t="n">
        <f aca="false">('Summary Data'!AE2-AVERAGE('Summary Data'!$Z2:$AQ2))/AVERAGE('Summary Data'!$Z2:$AQ2)*10000</f>
        <v>3.05104517215124</v>
      </c>
      <c r="J189" s="314" t="n">
        <f aca="false">('Summary Data'!AF2-AVERAGE('Summary Data'!$Z2:$AQ2))/AVERAGE('Summary Data'!$Z2:$AQ2)*10000</f>
        <v>2.40270004780563</v>
      </c>
      <c r="K189" s="314" t="n">
        <f aca="false">('Summary Data'!AG2-AVERAGE('Summary Data'!$Z2:$AQ2))/AVERAGE('Summary Data'!$Z2:$AQ2)*10000</f>
        <v>1.07188637151446</v>
      </c>
      <c r="L189" s="314" t="n">
        <f aca="false">('Summary Data'!AH2-AVERAGE('Summary Data'!$Z2:$AQ2))/AVERAGE('Summary Data'!$Z2:$AQ2)*10000</f>
        <v>0.830178759368522</v>
      </c>
      <c r="M189" s="314" t="n">
        <f aca="false">('Summary Data'!AI2-AVERAGE('Summary Data'!$Z2:$AQ2))/AVERAGE('Summary Data'!$Z2:$AQ2)*10000</f>
        <v>0.107899541894815</v>
      </c>
      <c r="N189" s="314" t="n">
        <f aca="false">('Summary Data'!AJ2-AVERAGE('Summary Data'!$Z2:$AQ2))/AVERAGE('Summary Data'!$Z2:$AQ2)*10000</f>
        <v>-2.10727963295808</v>
      </c>
      <c r="O189" s="314" t="n">
        <f aca="false">('Summary Data'!AK2-AVERAGE('Summary Data'!$Z2:$AQ2))/AVERAGE('Summary Data'!$Z2:$AQ2)*10000</f>
        <v>-2.5082299072247</v>
      </c>
      <c r="P189" s="314" t="n">
        <f aca="false">('Summary Data'!AL2-AVERAGE('Summary Data'!$Z2:$AQ2))/AVERAGE('Summary Data'!$Z2:$AQ2)*10000</f>
        <v>-0.37835930136601</v>
      </c>
      <c r="Q189" s="314" t="n">
        <f aca="false">('Summary Data'!AM2-AVERAGE('Summary Data'!$Z2:$AQ2))/AVERAGE('Summary Data'!$Z2:$AQ2)*10000</f>
        <v>1.40743340955337</v>
      </c>
      <c r="R189" s="314" t="n">
        <f aca="false">('Summary Data'!AN2-AVERAGE('Summary Data'!$Z2:$AQ2))/AVERAGE('Summary Data'!$Z2:$AQ2)*10000</f>
        <v>-0.140917117670268</v>
      </c>
      <c r="S189" s="314" t="n">
        <f aca="false">('Summary Data'!AO2-AVERAGE('Summary Data'!$Z2:$AQ2))/AVERAGE('Summary Data'!$Z2:$AQ2)*10000</f>
        <v>-0.177884164232699</v>
      </c>
      <c r="T189" s="314" t="n">
        <f aca="false">('Summary Data'!AP2-AVERAGE('Summary Data'!$Z2:$AQ2))/AVERAGE('Summary Data'!$Z2:$AQ2)*10000</f>
        <v>0.113586779826254</v>
      </c>
      <c r="U189" s="314" t="n">
        <f aca="false">('Summary Data'!AQ2-AVERAGE('Summary Data'!$Z2:$AQ2))/AVERAGE('Summary Data'!$Z2:$AQ2)*10000</f>
        <v>-2.77410828058571</v>
      </c>
      <c r="V189" s="314" t="n">
        <f aca="false">('Summary Data'!AR2-AVERAGE('Summary Data'!$Z2:$AQ2))/AVERAGE('Summary Data'!$Z2:$AQ2)*10000</f>
        <v>-4079.49431607962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4.07258783333333</v>
      </c>
      <c r="D191" s="321" t="n">
        <f aca="false">'Summary Data'!Z3-AVERAGE('Summary Data'!$Z3:$AQ3)</f>
        <v>-0.283044166666667</v>
      </c>
      <c r="E191" s="321" t="n">
        <f aca="false">'Summary Data'!AA3-AVERAGE('Summary Data'!$Z3:$AQ3)</f>
        <v>0.245372833333333</v>
      </c>
      <c r="F191" s="321" t="n">
        <f aca="false">'Summary Data'!AB3-AVERAGE('Summary Data'!$Z3:$AQ3)</f>
        <v>0.619380833333333</v>
      </c>
      <c r="G191" s="321" t="n">
        <f aca="false">'Summary Data'!AC3-AVERAGE('Summary Data'!$Z3:$AQ3)</f>
        <v>-0.0941871666666667</v>
      </c>
      <c r="H191" s="321" t="n">
        <f aca="false">'Summary Data'!AD3-AVERAGE('Summary Data'!$Z3:$AQ3)</f>
        <v>-0.812473166666667</v>
      </c>
      <c r="I191" s="321" t="n">
        <f aca="false">'Summary Data'!AE3-AVERAGE('Summary Data'!$Z3:$AQ3)</f>
        <v>-0.550157166666667</v>
      </c>
      <c r="J191" s="321" t="n">
        <f aca="false">'Summary Data'!AF3-AVERAGE('Summary Data'!$Z3:$AQ3)</f>
        <v>-0.435708166666667</v>
      </c>
      <c r="K191" s="321" t="n">
        <f aca="false">'Summary Data'!AG3-AVERAGE('Summary Data'!$Z3:$AQ3)</f>
        <v>-0.882910166666667</v>
      </c>
      <c r="L191" s="321" t="n">
        <f aca="false">'Summary Data'!AH3-AVERAGE('Summary Data'!$Z3:$AQ3)</f>
        <v>-0.485662166666667</v>
      </c>
      <c r="M191" s="321" t="n">
        <f aca="false">'Summary Data'!AI3-AVERAGE('Summary Data'!$Z3:$AQ3)</f>
        <v>0.290101833333333</v>
      </c>
      <c r="N191" s="321" t="n">
        <f aca="false">'Summary Data'!AJ3-AVERAGE('Summary Data'!$Z3:$AQ3)</f>
        <v>-0.174114166666667</v>
      </c>
      <c r="O191" s="321" t="n">
        <f aca="false">'Summary Data'!AK3-AVERAGE('Summary Data'!$Z3:$AQ3)</f>
        <v>-0.705713166666667</v>
      </c>
      <c r="P191" s="321" t="n">
        <f aca="false">'Summary Data'!AL3-AVERAGE('Summary Data'!$Z3:$AQ3)</f>
        <v>-0.250028166666667</v>
      </c>
      <c r="Q191" s="321" t="n">
        <f aca="false">'Summary Data'!AM3-AVERAGE('Summary Data'!$Z3:$AQ3)</f>
        <v>-0.450293166666667</v>
      </c>
      <c r="R191" s="321" t="n">
        <f aca="false">'Summary Data'!AN3-AVERAGE('Summary Data'!$Z3:$AQ3)</f>
        <v>-0.0696991666666667</v>
      </c>
      <c r="S191" s="321" t="n">
        <f aca="false">'Summary Data'!AO3-AVERAGE('Summary Data'!$Z3:$AQ3)</f>
        <v>0.988345833333333</v>
      </c>
      <c r="T191" s="321" t="n">
        <f aca="false">'Summary Data'!AP3-AVERAGE('Summary Data'!$Z3:$AQ3)</f>
        <v>1.54334283333333</v>
      </c>
      <c r="U191" s="321" t="n">
        <f aca="false">'Summary Data'!AQ3-AVERAGE('Summary Data'!$Z3:$AQ3)</f>
        <v>1.50744583333333</v>
      </c>
      <c r="V191" s="321" t="n">
        <f aca="false">'Summary Data'!AR3-AVERAGE('Summary Data'!$Z3:$AQ3)</f>
        <v>2.35875083333333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5057216884785</v>
      </c>
      <c r="C192" s="325" t="n">
        <f aca="false">-'Work sheet diff'!B108</f>
        <v>38.4489239003798</v>
      </c>
      <c r="D192" s="325" t="n">
        <f aca="false">-('Work sheet diff'!C108-AVERAGE('Work sheet diff'!$C108:$T108))</f>
        <v>0.0707009131857734</v>
      </c>
      <c r="E192" s="325" t="n">
        <f aca="false">-('Work sheet diff'!D108-AVERAGE('Work sheet diff'!$C108:$T108))</f>
        <v>-0.0180631180466548</v>
      </c>
      <c r="F192" s="325" t="n">
        <f aca="false">-('Work sheet diff'!E108-AVERAGE('Work sheet diff'!$C108:$T108))</f>
        <v>-0.305938023360241</v>
      </c>
      <c r="G192" s="325" t="n">
        <f aca="false">-('Work sheet diff'!F108-AVERAGE('Work sheet diff'!$C108:$T108))</f>
        <v>-0.161580158001744</v>
      </c>
      <c r="H192" s="325" t="n">
        <f aca="false">-('Work sheet diff'!G108-AVERAGE('Work sheet diff'!$C108:$T108))</f>
        <v>-0.0560692668085498</v>
      </c>
      <c r="I192" s="325" t="n">
        <f aca="false">-('Work sheet diff'!H108-AVERAGE('Work sheet diff'!$C108:$T108))</f>
        <v>-0.0994286774491853</v>
      </c>
      <c r="J192" s="325" t="n">
        <f aca="false">-('Work sheet diff'!I108-AVERAGE('Work sheet diff'!$C108:$T108))</f>
        <v>0.0375869974007372</v>
      </c>
      <c r="K192" s="325" t="n">
        <f aca="false">-('Work sheet diff'!J108-AVERAGE('Work sheet diff'!$C108:$T108))</f>
        <v>0.172474666163423</v>
      </c>
      <c r="L192" s="325" t="n">
        <f aca="false">-('Work sheet diff'!K108-AVERAGE('Work sheet diff'!$C108:$T108))</f>
        <v>-0.088715712766412</v>
      </c>
      <c r="M192" s="325" t="n">
        <f aca="false">-('Work sheet diff'!L108-AVERAGE('Work sheet diff'!$C108:$T108))</f>
        <v>-0.076798472232626</v>
      </c>
      <c r="N192" s="325" t="n">
        <f aca="false">-('Work sheet diff'!M108-AVERAGE('Work sheet diff'!$C108:$T108))</f>
        <v>0.0520676660386363</v>
      </c>
      <c r="O192" s="325" t="n">
        <f aca="false">-('Work sheet diff'!N108-AVERAGE('Work sheet diff'!$C108:$T108))</f>
        <v>0.0675612812272568</v>
      </c>
      <c r="P192" s="325" t="n">
        <f aca="false">-('Work sheet diff'!O108-AVERAGE('Work sheet diff'!$C108:$T108))</f>
        <v>-0.0798296988374727</v>
      </c>
      <c r="Q192" s="325" t="n">
        <f aca="false">-('Work sheet diff'!P108-AVERAGE('Work sheet diff'!$C108:$T108))</f>
        <v>-0.0449645607278257</v>
      </c>
      <c r="R192" s="325" t="n">
        <f aca="false">-('Work sheet diff'!Q108-AVERAGE('Work sheet diff'!$C108:$T108))</f>
        <v>0.0427194189843521</v>
      </c>
      <c r="S192" s="325" t="n">
        <f aca="false">-('Work sheet diff'!R108-AVERAGE('Work sheet diff'!$C108:$T108))</f>
        <v>0.0723603328760738</v>
      </c>
      <c r="T192" s="325" t="n">
        <f aca="false">-('Work sheet diff'!S108-AVERAGE('Work sheet diff'!$C108:$T108))</f>
        <v>0.173936119525256</v>
      </c>
      <c r="U192" s="325" t="n">
        <f aca="false">-('Work sheet diff'!T108-AVERAGE('Work sheet diff'!$C108:$T108))</f>
        <v>0.241980292829205</v>
      </c>
      <c r="V192" s="321" t="n">
        <f aca="false">-'Work sheet'!U108</f>
        <v>36.5878193488269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62376945675309</v>
      </c>
      <c r="C193" s="326" t="n">
        <f aca="false">-'Work sheet diff'!B109</f>
        <v>-0.62616573083227</v>
      </c>
      <c r="D193" s="326" t="n">
        <f aca="false">'Work sheet diff'!C109-AVERAGE('Work sheet diff'!$C109:$T109)</f>
        <v>0.00327970134973743</v>
      </c>
      <c r="E193" s="326" t="n">
        <f aca="false">'Work sheet diff'!D109-AVERAGE('Work sheet diff'!$C109:$T109)</f>
        <v>-0.0294986156534591</v>
      </c>
      <c r="F193" s="326" t="n">
        <f aca="false">'Work sheet diff'!E109-AVERAGE('Work sheet diff'!$C109:$T109)</f>
        <v>0.0915324918364142</v>
      </c>
      <c r="G193" s="326" t="n">
        <f aca="false">'Work sheet diff'!F109-AVERAGE('Work sheet diff'!$C109:$T109)</f>
        <v>0.00660181887594291</v>
      </c>
      <c r="H193" s="326" t="n">
        <f aca="false">'Work sheet diff'!G109-AVERAGE('Work sheet diff'!$C109:$T109)</f>
        <v>-0.037978388263932</v>
      </c>
      <c r="I193" s="326" t="n">
        <f aca="false">'Work sheet diff'!H109-AVERAGE('Work sheet diff'!$C109:$T109)</f>
        <v>-0.142651737829599</v>
      </c>
      <c r="J193" s="326" t="n">
        <f aca="false">'Work sheet diff'!I109-AVERAGE('Work sheet diff'!$C109:$T109)</f>
        <v>-0.076983209391214</v>
      </c>
      <c r="K193" s="326" t="n">
        <f aca="false">'Work sheet diff'!J109-AVERAGE('Work sheet diff'!$C109:$T109)</f>
        <v>-0.0494347212864614</v>
      </c>
      <c r="L193" s="326" t="n">
        <f aca="false">'Work sheet diff'!K109-AVERAGE('Work sheet diff'!$C109:$T109)</f>
        <v>0.0402237790347781</v>
      </c>
      <c r="M193" s="326" t="n">
        <f aca="false">'Work sheet diff'!L109-AVERAGE('Work sheet diff'!$C109:$T109)</f>
        <v>0.0444724620218455</v>
      </c>
      <c r="N193" s="326" t="n">
        <f aca="false">'Work sheet diff'!M109-AVERAGE('Work sheet diff'!$C109:$T109)</f>
        <v>0.083792828488356</v>
      </c>
      <c r="O193" s="326" t="n">
        <f aca="false">'Work sheet diff'!N109-AVERAGE('Work sheet diff'!$C109:$T109)</f>
        <v>0.054724056911243</v>
      </c>
      <c r="P193" s="326" t="n">
        <f aca="false">'Work sheet diff'!O109-AVERAGE('Work sheet diff'!$C109:$T109)</f>
        <v>-0.0430781125187751</v>
      </c>
      <c r="Q193" s="326" t="n">
        <f aca="false">'Work sheet diff'!P109-AVERAGE('Work sheet diff'!$C109:$T109)</f>
        <v>-0.0428376539492321</v>
      </c>
      <c r="R193" s="326" t="n">
        <f aca="false">'Work sheet diff'!Q109-AVERAGE('Work sheet diff'!$C109:$T109)</f>
        <v>0.0490668256265154</v>
      </c>
      <c r="S193" s="326" t="n">
        <f aca="false">'Work sheet diff'!R109-AVERAGE('Work sheet diff'!$C109:$T109)</f>
        <v>-0.00586053281540266</v>
      </c>
      <c r="T193" s="326" t="n">
        <f aca="false">'Work sheet diff'!S109-AVERAGE('Work sheet diff'!$C109:$T109)</f>
        <v>0.063869985403116</v>
      </c>
      <c r="U193" s="326" t="n">
        <f aca="false">'Work sheet diff'!T109-AVERAGE('Work sheet diff'!$C109:$T109)</f>
        <v>-0.00924097783986966</v>
      </c>
      <c r="V193" s="326" t="n">
        <f aca="false">'Work sheet diff'!U109</f>
        <v>7.28584373851491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4984973523054</v>
      </c>
      <c r="C194" s="326" t="n">
        <f aca="false">-'Work sheet diff'!B110</f>
        <v>-0.177813829777029</v>
      </c>
      <c r="D194" s="326" t="n">
        <f aca="false">-('Work sheet diff'!C110-AVERAGE('Work sheet diff'!$C110:$T110))</f>
        <v>0.00566385672639315</v>
      </c>
      <c r="E194" s="326" t="n">
        <f aca="false">-('Work sheet diff'!D110-AVERAGE('Work sheet diff'!$C110:$T110))</f>
        <v>0.0135884461861571</v>
      </c>
      <c r="F194" s="326" t="n">
        <f aca="false">-('Work sheet diff'!E110-AVERAGE('Work sheet diff'!$C110:$T110))</f>
        <v>0.0171304099188658</v>
      </c>
      <c r="G194" s="326" t="n">
        <f aca="false">-('Work sheet diff'!F110-AVERAGE('Work sheet diff'!$C110:$T110))</f>
        <v>0.0162660394004148</v>
      </c>
      <c r="H194" s="326" t="n">
        <f aca="false">-('Work sheet diff'!G110-AVERAGE('Work sheet diff'!$C110:$T110))</f>
        <v>0.0098674173474602</v>
      </c>
      <c r="I194" s="326" t="n">
        <f aca="false">-('Work sheet diff'!H110-AVERAGE('Work sheet diff'!$C110:$T110))</f>
        <v>0.0180925941108062</v>
      </c>
      <c r="J194" s="326" t="n">
        <f aca="false">-('Work sheet diff'!I110-AVERAGE('Work sheet diff'!$C110:$T110))</f>
        <v>-0.00125705476705119</v>
      </c>
      <c r="K194" s="326" t="n">
        <f aca="false">-('Work sheet diff'!J110-AVERAGE('Work sheet diff'!$C110:$T110))</f>
        <v>0.00351009192999738</v>
      </c>
      <c r="L194" s="326" t="n">
        <f aca="false">-('Work sheet diff'!K110-AVERAGE('Work sheet diff'!$C110:$T110))</f>
        <v>-0.0291265850677587</v>
      </c>
      <c r="M194" s="326" t="n">
        <f aca="false">-('Work sheet diff'!L110-AVERAGE('Work sheet diff'!$C110:$T110))</f>
        <v>-0.0302164741868613</v>
      </c>
      <c r="N194" s="326" t="n">
        <f aca="false">-('Work sheet diff'!M110-AVERAGE('Work sheet diff'!$C110:$T110))</f>
        <v>0.0274602057600769</v>
      </c>
      <c r="O194" s="326" t="n">
        <f aca="false">-('Work sheet diff'!N110-AVERAGE('Work sheet diff'!$C110:$T110))</f>
        <v>0.0217753349465396</v>
      </c>
      <c r="P194" s="326" t="n">
        <f aca="false">-('Work sheet diff'!O110-AVERAGE('Work sheet diff'!$C110:$T110))</f>
        <v>0.0098249003220418</v>
      </c>
      <c r="Q194" s="326" t="n">
        <f aca="false">-('Work sheet diff'!P110-AVERAGE('Work sheet diff'!$C110:$T110))</f>
        <v>0.000957600236679047</v>
      </c>
      <c r="R194" s="326" t="n">
        <f aca="false">-('Work sheet diff'!Q110-AVERAGE('Work sheet diff'!$C110:$T110))</f>
        <v>-0.00644141132203729</v>
      </c>
      <c r="S194" s="326" t="n">
        <f aca="false">-('Work sheet diff'!R110-AVERAGE('Work sheet diff'!$C110:$T110))</f>
        <v>-0.0178808534822953</v>
      </c>
      <c r="T194" s="326" t="n">
        <f aca="false">-('Work sheet diff'!S110-AVERAGE('Work sheet diff'!$C110:$T110))</f>
        <v>-0.0348439585273686</v>
      </c>
      <c r="U194" s="326" t="n">
        <f aca="false">-('Work sheet diff'!T110-AVERAGE('Work sheet diff'!$C110:$T110))</f>
        <v>-0.0243705595320595</v>
      </c>
      <c r="V194" s="314" t="n">
        <f aca="false">-'Work sheet'!U110</f>
        <v>1.30621441246778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547163328347654</v>
      </c>
      <c r="C195" s="326" t="n">
        <f aca="false">-'Work sheet diff'!B111</f>
        <v>1.55343469222982</v>
      </c>
      <c r="D195" s="326" t="n">
        <f aca="false">'Work sheet diff'!C111-AVERAGE('Work sheet diff'!$C111:$T111)</f>
        <v>-0.00107421371045853</v>
      </c>
      <c r="E195" s="326" t="n">
        <f aca="false">'Work sheet diff'!D111-AVERAGE('Work sheet diff'!$C111:$T111)</f>
        <v>-0.00234271174217972</v>
      </c>
      <c r="F195" s="326" t="n">
        <f aca="false">'Work sheet diff'!E111-AVERAGE('Work sheet diff'!$C111:$T111)</f>
        <v>0.00511376885184521</v>
      </c>
      <c r="G195" s="326" t="n">
        <f aca="false">'Work sheet diff'!F111-AVERAGE('Work sheet diff'!$C111:$T111)</f>
        <v>0.00213359541849199</v>
      </c>
      <c r="H195" s="326" t="n">
        <f aca="false">'Work sheet diff'!G111-AVERAGE('Work sheet diff'!$C111:$T111)</f>
        <v>-0.00325012517970071</v>
      </c>
      <c r="I195" s="326" t="n">
        <f aca="false">'Work sheet diff'!H111-AVERAGE('Work sheet diff'!$C111:$T111)</f>
        <v>0.00784481124471691</v>
      </c>
      <c r="J195" s="326" t="n">
        <f aca="false">'Work sheet diff'!I111-AVERAGE('Work sheet diff'!$C111:$T111)</f>
        <v>0.00715413070609648</v>
      </c>
      <c r="K195" s="326" t="n">
        <f aca="false">'Work sheet diff'!J111-AVERAGE('Work sheet diff'!$C111:$T111)</f>
        <v>-0.00625481001626384</v>
      </c>
      <c r="L195" s="326" t="n">
        <f aca="false">'Work sheet diff'!K111-AVERAGE('Work sheet diff'!$C111:$T111)</f>
        <v>-0.000222528213339915</v>
      </c>
      <c r="M195" s="326" t="n">
        <f aca="false">'Work sheet diff'!L111-AVERAGE('Work sheet diff'!$C111:$T111)</f>
        <v>0.00339362146162113</v>
      </c>
      <c r="N195" s="326" t="n">
        <f aca="false">'Work sheet diff'!M111-AVERAGE('Work sheet diff'!$C111:$T111)</f>
        <v>0.000494650856122422</v>
      </c>
      <c r="O195" s="326" t="n">
        <f aca="false">'Work sheet diff'!N111-AVERAGE('Work sheet diff'!$C111:$T111)</f>
        <v>0.00229918494484048</v>
      </c>
      <c r="P195" s="326" t="n">
        <f aca="false">'Work sheet diff'!O111-AVERAGE('Work sheet diff'!$C111:$T111)</f>
        <v>-0.008955462681855</v>
      </c>
      <c r="Q195" s="326" t="n">
        <f aca="false">'Work sheet diff'!P111-AVERAGE('Work sheet diff'!$C111:$T111)</f>
        <v>-0.0126350006391835</v>
      </c>
      <c r="R195" s="326" t="n">
        <f aca="false">'Work sheet diff'!Q111-AVERAGE('Work sheet diff'!$C111:$T111)</f>
        <v>-0.00315215593606356</v>
      </c>
      <c r="S195" s="326" t="n">
        <f aca="false">'Work sheet diff'!R111-AVERAGE('Work sheet diff'!$C111:$T111)</f>
        <v>0.00148981869216956</v>
      </c>
      <c r="T195" s="326" t="n">
        <f aca="false">'Work sheet diff'!S111-AVERAGE('Work sheet diff'!$C111:$T111)</f>
        <v>0.00709060831520812</v>
      </c>
      <c r="U195" s="326" t="n">
        <f aca="false">'Work sheet diff'!T111-AVERAGE('Work sheet diff'!$C111:$T111)</f>
        <v>0.000872817627932329</v>
      </c>
      <c r="V195" s="326" t="n">
        <f aca="false">'Work sheet diff'!U111</f>
        <v>0.201703411831045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6711383992686</v>
      </c>
      <c r="C196" s="326" t="n">
        <f aca="false">-'Work sheet diff'!B112</f>
        <v>-0.105896728786668</v>
      </c>
      <c r="D196" s="326" t="n">
        <f aca="false">-('Work sheet diff'!C112-AVERAGE('Work sheet diff'!$C112:$T112))</f>
        <v>0.00610323512158189</v>
      </c>
      <c r="E196" s="326" t="n">
        <f aca="false">-('Work sheet diff'!D112-AVERAGE('Work sheet diff'!$C112:$T112))</f>
        <v>0.000158898737987013</v>
      </c>
      <c r="F196" s="326" t="n">
        <f aca="false">-('Work sheet diff'!E112-AVERAGE('Work sheet diff'!$C112:$T112))</f>
        <v>0.00298090776753825</v>
      </c>
      <c r="G196" s="326" t="n">
        <f aca="false">-('Work sheet diff'!F112-AVERAGE('Work sheet diff'!$C112:$T112))</f>
        <v>0.00174152787763929</v>
      </c>
      <c r="H196" s="326" t="n">
        <f aca="false">-('Work sheet diff'!G112-AVERAGE('Work sheet diff'!$C112:$T112))</f>
        <v>-0.00759206320131551</v>
      </c>
      <c r="I196" s="326" t="n">
        <f aca="false">-('Work sheet diff'!H112-AVERAGE('Work sheet diff'!$C112:$T112))</f>
        <v>0.00932329063003414</v>
      </c>
      <c r="J196" s="326" t="n">
        <f aca="false">-('Work sheet diff'!I112-AVERAGE('Work sheet diff'!$C112:$T112))</f>
        <v>0.00982087402543807</v>
      </c>
      <c r="K196" s="326" t="n">
        <f aca="false">-('Work sheet diff'!J112-AVERAGE('Work sheet diff'!$C112:$T112))</f>
        <v>0.00097803074647549</v>
      </c>
      <c r="L196" s="326" t="n">
        <f aca="false">-('Work sheet diff'!K112-AVERAGE('Work sheet diff'!$C112:$T112))</f>
        <v>-0.00275154520640574</v>
      </c>
      <c r="M196" s="326" t="n">
        <f aca="false">-('Work sheet diff'!L112-AVERAGE('Work sheet diff'!$C112:$T112))</f>
        <v>-9.51299828944527E-005</v>
      </c>
      <c r="N196" s="326" t="n">
        <f aca="false">-('Work sheet diff'!M112-AVERAGE('Work sheet diff'!$C112:$T112))</f>
        <v>0.00119408362662162</v>
      </c>
      <c r="O196" s="326" t="n">
        <f aca="false">-('Work sheet diff'!N112-AVERAGE('Work sheet diff'!$C112:$T112))</f>
        <v>-0.00332571455012516</v>
      </c>
      <c r="P196" s="326" t="n">
        <f aca="false">-('Work sheet diff'!O112-AVERAGE('Work sheet diff'!$C112:$T112))</f>
        <v>-0.00420783750816246</v>
      </c>
      <c r="Q196" s="326" t="n">
        <f aca="false">-('Work sheet diff'!P112-AVERAGE('Work sheet diff'!$C112:$T112))</f>
        <v>-0.00306362782131927</v>
      </c>
      <c r="R196" s="326" t="n">
        <f aca="false">-('Work sheet diff'!Q112-AVERAGE('Work sheet diff'!$C112:$T112))</f>
        <v>0.00172157914446046</v>
      </c>
      <c r="S196" s="326" t="n">
        <f aca="false">-('Work sheet diff'!R112-AVERAGE('Work sheet diff'!$C112:$T112))</f>
        <v>-0.00394951267933663</v>
      </c>
      <c r="T196" s="326" t="n">
        <f aca="false">-('Work sheet diff'!S112-AVERAGE('Work sheet diff'!$C112:$T112))</f>
        <v>-0.00886257149447543</v>
      </c>
      <c r="U196" s="326" t="n">
        <f aca="false">-('Work sheet diff'!T112-AVERAGE('Work sheet diff'!$C112:$T112))</f>
        <v>-0.000174425233741539</v>
      </c>
      <c r="V196" s="326" t="n">
        <f aca="false">-'Work sheet diff'!U112</f>
        <v>-0.000278970197494857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0.0024659070398851</v>
      </c>
      <c r="C197" s="326" t="n">
        <f aca="false">-'Work sheet diff'!B113</f>
        <v>0.315411885568847</v>
      </c>
      <c r="D197" s="326" t="n">
        <f aca="false">'Work sheet diff'!C113-AVERAGE('Work sheet diff'!$C113:$T113)</f>
        <v>0.0040957632949357</v>
      </c>
      <c r="E197" s="326" t="n">
        <f aca="false">'Work sheet diff'!D113-AVERAGE('Work sheet diff'!$C113:$T113)</f>
        <v>0.000269906912359101</v>
      </c>
      <c r="F197" s="326" t="n">
        <f aca="false">'Work sheet diff'!E113-AVERAGE('Work sheet diff'!$C113:$T113)</f>
        <v>-0.000442322472861541</v>
      </c>
      <c r="G197" s="326" t="n">
        <f aca="false">'Work sheet diff'!F113-AVERAGE('Work sheet diff'!$C113:$T113)</f>
        <v>0.00300350268347408</v>
      </c>
      <c r="H197" s="326" t="n">
        <f aca="false">'Work sheet diff'!G113-AVERAGE('Work sheet diff'!$C113:$T113)</f>
        <v>-0.00121248267960424</v>
      </c>
      <c r="I197" s="326" t="n">
        <f aca="false">'Work sheet diff'!H113-AVERAGE('Work sheet diff'!$C113:$T113)</f>
        <v>0.00235657188796127</v>
      </c>
      <c r="J197" s="326" t="n">
        <f aca="false">'Work sheet diff'!I113-AVERAGE('Work sheet diff'!$C113:$T113)</f>
        <v>-0.00148146510291554</v>
      </c>
      <c r="K197" s="326" t="n">
        <f aca="false">'Work sheet diff'!J113-AVERAGE('Work sheet diff'!$C113:$T113)</f>
        <v>0.00467359905973223</v>
      </c>
      <c r="L197" s="326" t="n">
        <f aca="false">'Work sheet diff'!K113-AVERAGE('Work sheet diff'!$C113:$T113)</f>
        <v>-0.000956325133073273</v>
      </c>
      <c r="M197" s="326" t="n">
        <f aca="false">'Work sheet diff'!L113-AVERAGE('Work sheet diff'!$C113:$T113)</f>
        <v>0.00129430474840557</v>
      </c>
      <c r="N197" s="326" t="n">
        <f aca="false">'Work sheet diff'!M113-AVERAGE('Work sheet diff'!$C113:$T113)</f>
        <v>0.0021847560150268</v>
      </c>
      <c r="O197" s="326" t="n">
        <f aca="false">'Work sheet diff'!N113-AVERAGE('Work sheet diff'!$C113:$T113)</f>
        <v>-0.00302238560793341</v>
      </c>
      <c r="P197" s="326" t="n">
        <f aca="false">'Work sheet diff'!O113-AVERAGE('Work sheet diff'!$C113:$T113)</f>
        <v>-0.00394491764219392</v>
      </c>
      <c r="Q197" s="326" t="n">
        <f aca="false">'Work sheet diff'!P113-AVERAGE('Work sheet diff'!$C113:$T113)</f>
        <v>0.00504646805689838</v>
      </c>
      <c r="R197" s="326" t="n">
        <f aca="false">'Work sheet diff'!Q113-AVERAGE('Work sheet diff'!$C113:$T113)</f>
        <v>-0.00174429712449905</v>
      </c>
      <c r="S197" s="326" t="n">
        <f aca="false">'Work sheet diff'!R113-AVERAGE('Work sheet diff'!$C113:$T113)</f>
        <v>-0.0044113085899032</v>
      </c>
      <c r="T197" s="326" t="n">
        <f aca="false">'Work sheet diff'!S113-AVERAGE('Work sheet diff'!$C113:$T113)</f>
        <v>-0.00330151386121143</v>
      </c>
      <c r="U197" s="326" t="n">
        <f aca="false">'Work sheet diff'!T113-AVERAGE('Work sheet diff'!$C113:$T113)</f>
        <v>-0.00240785444459753</v>
      </c>
      <c r="V197" s="326" t="n">
        <f aca="false">'Work sheet diff'!U113</f>
        <v>0.0466387028448559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960444829242</v>
      </c>
      <c r="C198" s="326" t="n">
        <f aca="false">-'Work sheet diff'!B114</f>
        <v>-0.0938872602991583</v>
      </c>
      <c r="D198" s="326" t="n">
        <f aca="false">-('Work sheet diff'!C114-AVERAGE('Work sheet diff'!$C114:$T114))</f>
        <v>0.00276073077320211</v>
      </c>
      <c r="E198" s="326" t="n">
        <f aca="false">-('Work sheet diff'!D114-AVERAGE('Work sheet diff'!$C114:$T114))</f>
        <v>0.00338603834367364</v>
      </c>
      <c r="F198" s="326" t="n">
        <f aca="false">-('Work sheet diff'!E114-AVERAGE('Work sheet diff'!$C114:$T114))</f>
        <v>9.14528214704296E-005</v>
      </c>
      <c r="G198" s="326" t="n">
        <f aca="false">-('Work sheet diff'!F114-AVERAGE('Work sheet diff'!$C114:$T114))</f>
        <v>0.00198228061439476</v>
      </c>
      <c r="H198" s="326" t="n">
        <f aca="false">-('Work sheet diff'!G114-AVERAGE('Work sheet diff'!$C114:$T114))</f>
        <v>-0.000129939308937771</v>
      </c>
      <c r="I198" s="326" t="n">
        <f aca="false">-('Work sheet diff'!H114-AVERAGE('Work sheet diff'!$C114:$T114))</f>
        <v>0.00166756200802549</v>
      </c>
      <c r="J198" s="326" t="n">
        <f aca="false">-('Work sheet diff'!I114-AVERAGE('Work sheet diff'!$C114:$T114))</f>
        <v>0.00156916662006476</v>
      </c>
      <c r="K198" s="326" t="n">
        <f aca="false">-('Work sheet diff'!J114-AVERAGE('Work sheet diff'!$C114:$T114))</f>
        <v>-0.000670868642299102</v>
      </c>
      <c r="L198" s="326" t="n">
        <f aca="false">-('Work sheet diff'!K114-AVERAGE('Work sheet diff'!$C114:$T114))</f>
        <v>-0.00334602308831189</v>
      </c>
      <c r="M198" s="326" t="n">
        <f aca="false">-('Work sheet diff'!L114-AVERAGE('Work sheet diff'!$C114:$T114))</f>
        <v>-0.00265400528329211</v>
      </c>
      <c r="N198" s="326" t="n">
        <f aca="false">-('Work sheet diff'!M114-AVERAGE('Work sheet diff'!$C114:$T114))</f>
        <v>0.00151566391599454</v>
      </c>
      <c r="O198" s="326" t="n">
        <f aca="false">-('Work sheet diff'!N114-AVERAGE('Work sheet diff'!$C114:$T114))</f>
        <v>-0.00173212223361375</v>
      </c>
      <c r="P198" s="326" t="n">
        <f aca="false">-('Work sheet diff'!O114-AVERAGE('Work sheet diff'!$C114:$T114))</f>
        <v>0.000255666197767959</v>
      </c>
      <c r="Q198" s="326" t="n">
        <f aca="false">-('Work sheet diff'!P114-AVERAGE('Work sheet diff'!$C114:$T114))</f>
        <v>-0.00190810157327841</v>
      </c>
      <c r="R198" s="326" t="n">
        <f aca="false">-('Work sheet diff'!Q114-AVERAGE('Work sheet diff'!$C114:$T114))</f>
        <v>-0.000423913191961633</v>
      </c>
      <c r="S198" s="326" t="n">
        <f aca="false">-('Work sheet diff'!R114-AVERAGE('Work sheet diff'!$C114:$T114))</f>
        <v>-0.00185711170061371</v>
      </c>
      <c r="T198" s="326" t="n">
        <f aca="false">-('Work sheet diff'!S114-AVERAGE('Work sheet diff'!$C114:$T114))</f>
        <v>-0.00194951666250437</v>
      </c>
      <c r="U198" s="326" t="n">
        <f aca="false">-('Work sheet diff'!T114-AVERAGE('Work sheet diff'!$C114:$T114))</f>
        <v>0.00144304039021906</v>
      </c>
      <c r="V198" s="326" t="n">
        <f aca="false">-'Work sheet diff'!U114</f>
        <v>-0.00762262798724359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79829707955536</v>
      </c>
      <c r="C199" s="326" t="n">
        <f aca="false">-'Work sheet diff'!B115</f>
        <v>0.0133400454211062</v>
      </c>
      <c r="D199" s="326" t="n">
        <f aca="false">'Work sheet diff'!C115-AVERAGE('Work sheet diff'!$C115:$T115)</f>
        <v>-0.000190610304344488</v>
      </c>
      <c r="E199" s="326" t="n">
        <f aca="false">'Work sheet diff'!D115-AVERAGE('Work sheet diff'!$C115:$T115)</f>
        <v>-0.00339822443484179</v>
      </c>
      <c r="F199" s="326" t="n">
        <f aca="false">'Work sheet diff'!E115-AVERAGE('Work sheet diff'!$C115:$T115)</f>
        <v>0.002369777632153</v>
      </c>
      <c r="G199" s="326" t="n">
        <f aca="false">'Work sheet diff'!F115-AVERAGE('Work sheet diff'!$C115:$T115)</f>
        <v>0.000101406388792399</v>
      </c>
      <c r="H199" s="326" t="n">
        <f aca="false">'Work sheet diff'!G115-AVERAGE('Work sheet diff'!$C115:$T115)</f>
        <v>9.55365387082935E-005</v>
      </c>
      <c r="I199" s="326" t="n">
        <f aca="false">'Work sheet diff'!H115-AVERAGE('Work sheet diff'!$C115:$T115)</f>
        <v>-0.0044558088331267</v>
      </c>
      <c r="J199" s="326" t="n">
        <f aca="false">'Work sheet diff'!I115-AVERAGE('Work sheet diff'!$C115:$T115)</f>
        <v>-0.000799523756060974</v>
      </c>
      <c r="K199" s="326" t="n">
        <f aca="false">'Work sheet diff'!J115-AVERAGE('Work sheet diff'!$C115:$T115)</f>
        <v>-0.000245727917754582</v>
      </c>
      <c r="L199" s="326" t="n">
        <f aca="false">'Work sheet diff'!K115-AVERAGE('Work sheet diff'!$C115:$T115)</f>
        <v>-0.000388405257583005</v>
      </c>
      <c r="M199" s="326" t="n">
        <f aca="false">'Work sheet diff'!L115-AVERAGE('Work sheet diff'!$C115:$T115)</f>
        <v>0.00174445001062827</v>
      </c>
      <c r="N199" s="326" t="n">
        <f aca="false">'Work sheet diff'!M115-AVERAGE('Work sheet diff'!$C115:$T115)</f>
        <v>0.00212433120803555</v>
      </c>
      <c r="O199" s="326" t="n">
        <f aca="false">'Work sheet diff'!N115-AVERAGE('Work sheet diff'!$C115:$T115)</f>
        <v>0.00234908232870894</v>
      </c>
      <c r="P199" s="326" t="n">
        <f aca="false">'Work sheet diff'!O115-AVERAGE('Work sheet diff'!$C115:$T115)</f>
        <v>-0.00190353735125033</v>
      </c>
      <c r="Q199" s="326" t="n">
        <f aca="false">'Work sheet diff'!P115-AVERAGE('Work sheet diff'!$C115:$T115)</f>
        <v>-0.00322070962731748</v>
      </c>
      <c r="R199" s="326" t="n">
        <f aca="false">'Work sheet diff'!Q115-AVERAGE('Work sheet diff'!$C115:$T115)</f>
        <v>0.00121737546708277</v>
      </c>
      <c r="S199" s="326" t="n">
        <f aca="false">'Work sheet diff'!R115-AVERAGE('Work sheet diff'!$C115:$T115)</f>
        <v>0.00175870095184764</v>
      </c>
      <c r="T199" s="326" t="n">
        <f aca="false">'Work sheet diff'!S115-AVERAGE('Work sheet diff'!$C115:$T115)</f>
        <v>0.0023602884769776</v>
      </c>
      <c r="U199" s="326" t="n">
        <f aca="false">'Work sheet diff'!T115-AVERAGE('Work sheet diff'!$C115:$T115)</f>
        <v>0.0004815984793448</v>
      </c>
      <c r="V199" s="326" t="n">
        <f aca="false">'Work sheet diff'!U115</f>
        <v>0.0381800729960047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5.20611014933129E-019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-4.1543217423603E-018</v>
      </c>
      <c r="E200" s="326" t="n">
        <f aca="false">-('Work sheet diff'!D116-AVERAGE('Work sheet diff'!$C116:$T116))</f>
        <v>-2.14441305396027E-019</v>
      </c>
      <c r="F200" s="326" t="n">
        <f aca="false">-('Work sheet diff'!E116-AVERAGE('Work sheet diff'!$C116:$T116))</f>
        <v>-1.12402261103334E-017</v>
      </c>
      <c r="G200" s="326" t="n">
        <f aca="false">-('Work sheet diff'!F116-AVERAGE('Work sheet diff'!$C116:$T116))</f>
        <v>-2.14441305396027E-019</v>
      </c>
      <c r="H200" s="326" t="n">
        <f aca="false">-('Work sheet diff'!G116-AVERAGE('Work sheet diff'!$C116:$T116))</f>
        <v>5.20611014933129E-019</v>
      </c>
      <c r="I200" s="326" t="n">
        <f aca="false">-('Work sheet diff'!H116-AVERAGE('Work sheet diff'!$C116:$T116))</f>
        <v>2.93158262561276E-018</v>
      </c>
      <c r="J200" s="326" t="n">
        <f aca="false">-('Work sheet diff'!I116-AVERAGE('Work sheet diff'!$C116:$T116))</f>
        <v>5.34255423629239E-018</v>
      </c>
      <c r="K200" s="326" t="n">
        <f aca="false">-('Work sheet diff'!J116-AVERAGE('Work sheet diff'!$C116:$T116))</f>
        <v>2.04492576421572E-018</v>
      </c>
      <c r="L200" s="326" t="n">
        <f aca="false">-('Work sheet diff'!K116-AVERAGE('Work sheet diff'!$C116:$T116))</f>
        <v>2.25533449090994E-018</v>
      </c>
      <c r="M200" s="326" t="n">
        <f aca="false">-('Work sheet diff'!L116-AVERAGE('Work sheet diff'!$C116:$T116))</f>
        <v>8.69301459389272E-020</v>
      </c>
      <c r="N200" s="326" t="n">
        <f aca="false">-('Work sheet diff'!M116-AVERAGE('Work sheet diff'!$C116:$T116))</f>
        <v>4.35758412705132E-018</v>
      </c>
      <c r="O200" s="326" t="n">
        <f aca="false">-('Work sheet diff'!N116-AVERAGE('Work sheet diff'!$C116:$T116))</f>
        <v>-3.47807360765748E-018</v>
      </c>
      <c r="P200" s="326" t="n">
        <f aca="false">-('Work sheet diff'!O116-AVERAGE('Work sheet diff'!$C116:$T116))</f>
        <v>-9.49493625725182E-019</v>
      </c>
      <c r="Q200" s="326" t="n">
        <f aca="false">-('Work sheet diff'!P116-AVERAGE('Work sheet diff'!$C116:$T116))</f>
        <v>-2.94883593702049E-018</v>
      </c>
      <c r="R200" s="326" t="n">
        <f aca="false">-('Work sheet diff'!Q116-AVERAGE('Work sheet diff'!$C116:$T116))</f>
        <v>6.2903123218168E-019</v>
      </c>
      <c r="S200" s="326" t="n">
        <f aca="false">-('Work sheet diff'!R116-AVERAGE('Work sheet diff'!$C116:$T116))</f>
        <v>5.20611014933129E-019</v>
      </c>
      <c r="T200" s="326" t="n">
        <f aca="false">-('Work sheet diff'!S116-AVERAGE('Work sheet diff'!$C116:$T116))</f>
        <v>5.20611014933129E-019</v>
      </c>
      <c r="U200" s="326" t="n">
        <f aca="false">-('Work sheet diff'!T116-AVERAGE('Work sheet diff'!$C116:$T116))</f>
        <v>3.99005796688674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103276186450521</v>
      </c>
      <c r="C201" s="326" t="n">
        <f aca="false">-'Work sheet diff'!B117</f>
        <v>0.0209594582957253</v>
      </c>
      <c r="D201" s="326" t="n">
        <f aca="false">'Work sheet diff'!C117-AVERAGE('Work sheet diff'!$C117:$T117)</f>
        <v>0.00167071222596412</v>
      </c>
      <c r="E201" s="326" t="n">
        <f aca="false">'Work sheet diff'!D117-AVERAGE('Work sheet diff'!$C117:$T117)</f>
        <v>0.000265640475801767</v>
      </c>
      <c r="F201" s="326" t="n">
        <f aca="false">'Work sheet diff'!E117-AVERAGE('Work sheet diff'!$C117:$T117)</f>
        <v>0.000470023313391934</v>
      </c>
      <c r="G201" s="326" t="n">
        <f aca="false">'Work sheet diff'!F117-AVERAGE('Work sheet diff'!$C117:$T117)</f>
        <v>-0.000987856255012107</v>
      </c>
      <c r="H201" s="326" t="n">
        <f aca="false">'Work sheet diff'!G117-AVERAGE('Work sheet diff'!$C117:$T117)</f>
        <v>0.00146566335366901</v>
      </c>
      <c r="I201" s="326" t="n">
        <f aca="false">'Work sheet diff'!H117-AVERAGE('Work sheet diff'!$C117:$T117)</f>
        <v>-0.000742592764247294</v>
      </c>
      <c r="J201" s="326" t="n">
        <f aca="false">'Work sheet diff'!I117-AVERAGE('Work sheet diff'!$C117:$T117)</f>
        <v>0.00039925679371108</v>
      </c>
      <c r="K201" s="326" t="n">
        <f aca="false">'Work sheet diff'!J117-AVERAGE('Work sheet diff'!$C117:$T117)</f>
        <v>6.16133749815305E-005</v>
      </c>
      <c r="L201" s="326" t="n">
        <f aca="false">'Work sheet diff'!K117-AVERAGE('Work sheet diff'!$C117:$T117)</f>
        <v>-0.000795391043762948</v>
      </c>
      <c r="M201" s="326" t="n">
        <f aca="false">'Work sheet diff'!L117-AVERAGE('Work sheet diff'!$C117:$T117)</f>
        <v>0.000558099447700435</v>
      </c>
      <c r="N201" s="326" t="n">
        <f aca="false">'Work sheet diff'!M117-AVERAGE('Work sheet diff'!$C117:$T117)</f>
        <v>0.000357691185966371</v>
      </c>
      <c r="O201" s="326" t="n">
        <f aca="false">'Work sheet diff'!N117-AVERAGE('Work sheet diff'!$C117:$T117)</f>
        <v>0.00159189120822553</v>
      </c>
      <c r="P201" s="326" t="n">
        <f aca="false">'Work sheet diff'!O117-AVERAGE('Work sheet diff'!$C117:$T117)</f>
        <v>-0.000903359669507862</v>
      </c>
      <c r="Q201" s="326" t="n">
        <f aca="false">'Work sheet diff'!P117-AVERAGE('Work sheet diff'!$C117:$T117)</f>
        <v>4.62956105210209E-005</v>
      </c>
      <c r="R201" s="326" t="n">
        <f aca="false">'Work sheet diff'!Q117-AVERAGE('Work sheet diff'!$C117:$T117)</f>
        <v>0.00112243228296635</v>
      </c>
      <c r="S201" s="326" t="n">
        <f aca="false">'Work sheet diff'!R117-AVERAGE('Work sheet diff'!$C117:$T117)</f>
        <v>-0.00191462081419306</v>
      </c>
      <c r="T201" s="326" t="n">
        <f aca="false">'Work sheet diff'!S117-AVERAGE('Work sheet diff'!$C117:$T117)</f>
        <v>-0.000715995232126874</v>
      </c>
      <c r="U201" s="326" t="n">
        <f aca="false">'Work sheet diff'!T117-AVERAGE('Work sheet diff'!$C117:$T117)</f>
        <v>-0.00194950349404902</v>
      </c>
      <c r="V201" s="326" t="n">
        <f aca="false">'Work sheet diff'!U117</f>
        <v>0.032983654675274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649588159398046</v>
      </c>
      <c r="C202" s="326" t="n">
        <f aca="false">'Work sheet diff'!B118/10</f>
        <v>0.00761563209417265</v>
      </c>
      <c r="D202" s="326" t="n">
        <f aca="false">-('Work sheet diff'!C118-AVERAGE('Work sheet diff'!$C118:$T118))/10</f>
        <v>1.53045606814963E-005</v>
      </c>
      <c r="E202" s="326" t="n">
        <f aca="false">-('Work sheet diff'!D118-AVERAGE('Work sheet diff'!$C118:$T118))/10</f>
        <v>0.00030788747515851</v>
      </c>
      <c r="F202" s="326" t="n">
        <f aca="false">-('Work sheet diff'!E118-AVERAGE('Work sheet diff'!$C118:$T118))/10</f>
        <v>-0.00161099977630751</v>
      </c>
      <c r="G202" s="326" t="n">
        <f aca="false">-('Work sheet diff'!F118-AVERAGE('Work sheet diff'!$C118:$T118))/10</f>
        <v>-0.00115989128229862</v>
      </c>
      <c r="H202" s="326" t="n">
        <f aca="false">-('Work sheet diff'!G118-AVERAGE('Work sheet diff'!$C118:$T118))/10</f>
        <v>0.000258196269656831</v>
      </c>
      <c r="I202" s="326" t="n">
        <f aca="false">-('Work sheet diff'!H118-AVERAGE('Work sheet diff'!$C118:$T118))/10</f>
        <v>-0.000520201877555704</v>
      </c>
      <c r="J202" s="326" t="n">
        <f aca="false">-('Work sheet diff'!I118-AVERAGE('Work sheet diff'!$C118:$T118))/10</f>
        <v>-0.000665123310440475</v>
      </c>
      <c r="K202" s="326" t="n">
        <f aca="false">-('Work sheet diff'!J118-AVERAGE('Work sheet diff'!$C118:$T118))/10</f>
        <v>-0.00028476341574916</v>
      </c>
      <c r="L202" s="326" t="n">
        <f aca="false">-('Work sheet diff'!K118-AVERAGE('Work sheet diff'!$C118:$T118))/10</f>
        <v>0.00131408120780818</v>
      </c>
      <c r="M202" s="326" t="n">
        <f aca="false">-('Work sheet diff'!L118-AVERAGE('Work sheet diff'!$C118:$T118))/10</f>
        <v>0.00157507572656468</v>
      </c>
      <c r="N202" s="326" t="n">
        <f aca="false">-('Work sheet diff'!M118-AVERAGE('Work sheet diff'!$C118:$T118))/10</f>
        <v>-0.000554380979841029</v>
      </c>
      <c r="O202" s="326" t="n">
        <f aca="false">-('Work sheet diff'!N118-AVERAGE('Work sheet diff'!$C118:$T118))/10</f>
        <v>0.000243432443691451</v>
      </c>
      <c r="P202" s="326" t="n">
        <f aca="false">-('Work sheet diff'!O118-AVERAGE('Work sheet diff'!$C118:$T118))/10</f>
        <v>0.000115903820907235</v>
      </c>
      <c r="Q202" s="326" t="n">
        <f aca="false">-('Work sheet diff'!P118-AVERAGE('Work sheet diff'!$C118:$T118))/10</f>
        <v>-0.000642477503701128</v>
      </c>
      <c r="R202" s="326" t="n">
        <f aca="false">-('Work sheet diff'!Q118-AVERAGE('Work sheet diff'!$C118:$T118))/10</f>
        <v>0.000654607924693039</v>
      </c>
      <c r="S202" s="326" t="n">
        <f aca="false">-('Work sheet diff'!R118-AVERAGE('Work sheet diff'!$C118:$T118))/10</f>
        <v>0.000526189263950437</v>
      </c>
      <c r="T202" s="326" t="n">
        <f aca="false">-('Work sheet diff'!S118-AVERAGE('Work sheet diff'!$C118:$T118))/10</f>
        <v>-1.1346888068341E-005</v>
      </c>
      <c r="U202" s="326" t="n">
        <f aca="false">-('Work sheet diff'!T118-AVERAGE('Work sheet diff'!$C118:$T118))/10</f>
        <v>0.000438506340850103</v>
      </c>
      <c r="V202" s="314" t="n">
        <f aca="false">-'Work sheet'!U118/10</f>
        <v>0.00323084583179604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298364021109136</v>
      </c>
      <c r="C203" s="326" t="n">
        <f aca="false">'Work sheet diff'!B119/10</f>
        <v>-0.00326482115079015</v>
      </c>
      <c r="D203" s="326" t="n">
        <f aca="false">('Work sheet diff'!C119-AVERAGE('Work sheet diff'!$C119:$T119))/10</f>
        <v>-0.00032436875116961</v>
      </c>
      <c r="E203" s="326" t="n">
        <f aca="false">('Work sheet diff'!D119-AVERAGE('Work sheet diff'!$C119:$T119))/10</f>
        <v>7.56099387585904E-005</v>
      </c>
      <c r="F203" s="326" t="n">
        <f aca="false">('Work sheet diff'!E119-AVERAGE('Work sheet diff'!$C119:$T119))/10</f>
        <v>-9.38247937960893E-005</v>
      </c>
      <c r="G203" s="326" t="n">
        <f aca="false">('Work sheet diff'!F119-AVERAGE('Work sheet diff'!$C119:$T119))/10</f>
        <v>-0.000595429637383237</v>
      </c>
      <c r="H203" s="326" t="n">
        <f aca="false">('Work sheet diff'!G119-AVERAGE('Work sheet diff'!$C119:$T119))/10</f>
        <v>0.000359004666477544</v>
      </c>
      <c r="I203" s="326" t="n">
        <f aca="false">('Work sheet diff'!H119-AVERAGE('Work sheet diff'!$C119:$T119))/10</f>
        <v>0.000645517902442017</v>
      </c>
      <c r="J203" s="326" t="n">
        <f aca="false">('Work sheet diff'!I119-AVERAGE('Work sheet diff'!$C119:$T119))/10</f>
        <v>0.001083131313732</v>
      </c>
      <c r="K203" s="326" t="n">
        <f aca="false">('Work sheet diff'!J119-AVERAGE('Work sheet diff'!$C119:$T119))/10</f>
        <v>-0.000404655824436785</v>
      </c>
      <c r="L203" s="326" t="n">
        <f aca="false">('Work sheet diff'!K119-AVERAGE('Work sheet diff'!$C119:$T119))/10</f>
        <v>8.227021192274E-005</v>
      </c>
      <c r="M203" s="326" t="n">
        <f aca="false">('Work sheet diff'!L119-AVERAGE('Work sheet diff'!$C119:$T119))/10</f>
        <v>0.000109187470602659</v>
      </c>
      <c r="N203" s="326" t="n">
        <f aca="false">('Work sheet diff'!M119-AVERAGE('Work sheet diff'!$C119:$T119))/10</f>
        <v>-0.000635547533894816</v>
      </c>
      <c r="O203" s="326" t="n">
        <f aca="false">('Work sheet diff'!N119-AVERAGE('Work sheet diff'!$C119:$T119))/10</f>
        <v>-0.000134734645563515</v>
      </c>
      <c r="P203" s="326" t="n">
        <f aca="false">('Work sheet diff'!O119-AVERAGE('Work sheet diff'!$C119:$T119))/10</f>
        <v>0.000133038626148185</v>
      </c>
      <c r="Q203" s="326" t="n">
        <f aca="false">('Work sheet diff'!P119-AVERAGE('Work sheet diff'!$C119:$T119))/10</f>
        <v>0.000356052463652315</v>
      </c>
      <c r="R203" s="326" t="n">
        <f aca="false">('Work sheet diff'!Q119-AVERAGE('Work sheet diff'!$C119:$T119))/10</f>
        <v>-0.000408108506619735</v>
      </c>
      <c r="S203" s="326" t="n">
        <f aca="false">('Work sheet diff'!R119-AVERAGE('Work sheet diff'!$C119:$T119))/10</f>
        <v>-0.000465648979787117</v>
      </c>
      <c r="T203" s="326" t="n">
        <f aca="false">('Work sheet diff'!S119-AVERAGE('Work sheet diff'!$C119:$T119))/10</f>
        <v>0.000485533251930932</v>
      </c>
      <c r="U203" s="326" t="n">
        <f aca="false">('Work sheet diff'!T119-AVERAGE('Work sheet diff'!$C119:$T119))/10</f>
        <v>-0.000267027173016082</v>
      </c>
      <c r="V203" s="326" t="n">
        <f aca="false">'Work sheet diff'!U119/10</f>
        <v>0.00135021501492899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383971064808816</v>
      </c>
      <c r="C204" s="326" t="n">
        <f aca="false">'Work sheet diff'!B120/10</f>
        <v>0.00691563448875142</v>
      </c>
      <c r="D204" s="326" t="n">
        <f aca="false">-('Work sheet diff'!C120-AVERAGE('Work sheet diff'!$C120:$T120))/10</f>
        <v>-0.000141402331614661</v>
      </c>
      <c r="E204" s="326" t="n">
        <f aca="false">-('Work sheet diff'!D120-AVERAGE('Work sheet diff'!$C120:$T120))/10</f>
        <v>-0.000198835921834099</v>
      </c>
      <c r="F204" s="326" t="n">
        <f aca="false">-('Work sheet diff'!E120-AVERAGE('Work sheet diff'!$C120:$T120))/10</f>
        <v>0.000397017329786663</v>
      </c>
      <c r="G204" s="326" t="n">
        <f aca="false">-('Work sheet diff'!F120-AVERAGE('Work sheet diff'!$C120:$T120))/10</f>
        <v>0.000914012536504497</v>
      </c>
      <c r="H204" s="326" t="n">
        <f aca="false">-('Work sheet diff'!G120-AVERAGE('Work sheet diff'!$C120:$T120))/10</f>
        <v>0.00100451233191109</v>
      </c>
      <c r="I204" s="326" t="n">
        <f aca="false">-('Work sheet diff'!H120-AVERAGE('Work sheet diff'!$C120:$T120))/10</f>
        <v>0.000672986762986112</v>
      </c>
      <c r="J204" s="326" t="n">
        <f aca="false">-('Work sheet diff'!I120-AVERAGE('Work sheet diff'!$C120:$T120))/10</f>
        <v>0.000173274923451767</v>
      </c>
      <c r="K204" s="326" t="n">
        <f aca="false">-('Work sheet diff'!J120-AVERAGE('Work sheet diff'!$C120:$T120))/10</f>
        <v>-3.88197149413523E-005</v>
      </c>
      <c r="L204" s="326" t="n">
        <f aca="false">-('Work sheet diff'!K120-AVERAGE('Work sheet diff'!$C120:$T120))/10</f>
        <v>-0.000449693448011177</v>
      </c>
      <c r="M204" s="326" t="n">
        <f aca="false">-('Work sheet diff'!L120-AVERAGE('Work sheet diff'!$C120:$T120))/10</f>
        <v>-3.46707389085051E-005</v>
      </c>
      <c r="N204" s="326" t="n">
        <f aca="false">-('Work sheet diff'!M120-AVERAGE('Work sheet diff'!$C120:$T120))/10</f>
        <v>0.000173211697734969</v>
      </c>
      <c r="O204" s="326" t="n">
        <f aca="false">-('Work sheet diff'!N120-AVERAGE('Work sheet diff'!$C120:$T120))/10</f>
        <v>-4.2965103523257E-005</v>
      </c>
      <c r="P204" s="326" t="n">
        <f aca="false">-('Work sheet diff'!O120-AVERAGE('Work sheet diff'!$C120:$T120))/10</f>
        <v>-0.000953268517143543</v>
      </c>
      <c r="Q204" s="326" t="n">
        <f aca="false">-('Work sheet diff'!P120-AVERAGE('Work sheet diff'!$C120:$T120))/10</f>
        <v>-0.000300491014667308</v>
      </c>
      <c r="R204" s="326" t="n">
        <f aca="false">-('Work sheet diff'!Q120-AVERAGE('Work sheet diff'!$C120:$T120))/10</f>
        <v>0.00016800763823379</v>
      </c>
      <c r="S204" s="326" t="n">
        <f aca="false">-('Work sheet diff'!R120-AVERAGE('Work sheet diff'!$C120:$T120))/10</f>
        <v>-0.000304180658932862</v>
      </c>
      <c r="T204" s="326" t="n">
        <f aca="false">-('Work sheet diff'!S120-AVERAGE('Work sheet diff'!$C120:$T120))/10</f>
        <v>8.74637565032789E-005</v>
      </c>
      <c r="U204" s="326" t="n">
        <f aca="false">-('Work sheet diff'!T120-AVERAGE('Work sheet diff'!$C120:$T120))/10</f>
        <v>-0.0011261595275354</v>
      </c>
      <c r="V204" s="314" t="n">
        <f aca="false">-'Work sheet'!U120/10</f>
        <v>0.00841967858461601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775937957627119</v>
      </c>
      <c r="C205" s="328" t="n">
        <f aca="false">'Work sheet diff'!B121/10</f>
        <v>-0.00975875074041035</v>
      </c>
      <c r="D205" s="328" t="n">
        <f aca="false">('Work sheet diff'!C121-AVERAGE('Work sheet diff'!$C121:$T121))/10</f>
        <v>-0.000721327881355934</v>
      </c>
      <c r="E205" s="328" t="n">
        <f aca="false">('Work sheet diff'!D121-AVERAGE('Work sheet diff'!$C121:$T121))/10</f>
        <v>0.00239802957627119</v>
      </c>
      <c r="F205" s="328" t="n">
        <f aca="false">('Work sheet diff'!E121-AVERAGE('Work sheet diff'!$C121:$T121))/10</f>
        <v>-0.00095209466101695</v>
      </c>
      <c r="G205" s="328" t="n">
        <f aca="false">('Work sheet diff'!F121-AVERAGE('Work sheet diff'!$C121:$T121))/10</f>
        <v>-0.00364455906779661</v>
      </c>
      <c r="H205" s="328" t="n">
        <f aca="false">('Work sheet diff'!G121-AVERAGE('Work sheet diff'!$C121:$T121))/10</f>
        <v>-3.99872033898338E-005</v>
      </c>
      <c r="I205" s="328" t="n">
        <f aca="false">('Work sheet diff'!H121-AVERAGE('Work sheet diff'!$C121:$T121))/10</f>
        <v>0.00186428550847458</v>
      </c>
      <c r="J205" s="328" t="n">
        <f aca="false">('Work sheet diff'!I121-AVERAGE('Work sheet diff'!$C121:$T121))/10</f>
        <v>-0.000110029745762713</v>
      </c>
      <c r="K205" s="328" t="n">
        <f aca="false">('Work sheet diff'!J121-AVERAGE('Work sheet diff'!$C121:$T121))/10</f>
        <v>-0.00102084889830508</v>
      </c>
      <c r="L205" s="328" t="n">
        <f aca="false">('Work sheet diff'!K121-AVERAGE('Work sheet diff'!$C121:$T121))/10</f>
        <v>0.00201877177966102</v>
      </c>
      <c r="M205" s="328" t="n">
        <f aca="false">('Work sheet diff'!L121-AVERAGE('Work sheet diff'!$C121:$T121))/10</f>
        <v>-0.000784588220338982</v>
      </c>
      <c r="N205" s="328" t="n">
        <f aca="false">('Work sheet diff'!M121-AVERAGE('Work sheet diff'!$C121:$T121))/10</f>
        <v>-0.00176620533898305</v>
      </c>
      <c r="O205" s="328" t="n">
        <f aca="false">('Work sheet diff'!N121-AVERAGE('Work sheet diff'!$C121:$T121))/10</f>
        <v>-0.000471425677966102</v>
      </c>
      <c r="P205" s="328" t="n">
        <f aca="false">('Work sheet diff'!O121-AVERAGE('Work sheet diff'!$C121:$T121))/10</f>
        <v>-0.00160746838983051</v>
      </c>
      <c r="Q205" s="328" t="n">
        <f aca="false">('Work sheet diff'!P121-AVERAGE('Work sheet diff'!$C121:$T121))/10</f>
        <v>0.00140520364406779</v>
      </c>
      <c r="R205" s="328" t="n">
        <f aca="false">('Work sheet diff'!Q121-AVERAGE('Work sheet diff'!$C121:$T121))/10</f>
        <v>0.00161098279661017</v>
      </c>
      <c r="S205" s="328" t="n">
        <f aca="false">('Work sheet diff'!R121-AVERAGE('Work sheet diff'!$C121:$T121))/10</f>
        <v>-0.00450605228813559</v>
      </c>
      <c r="T205" s="328" t="n">
        <f aca="false">('Work sheet diff'!S121-AVERAGE('Work sheet diff'!$C121:$T121))/10</f>
        <v>0.000440241101694917</v>
      </c>
      <c r="U205" s="328" t="n">
        <f aca="false">('Work sheet diff'!T121-AVERAGE('Work sheet diff'!$C121:$T121))/10</f>
        <v>0.00588707296610169</v>
      </c>
      <c r="V205" s="328" t="n">
        <f aca="false">'Work sheet diff'!U121/10</f>
        <v>-0.00933787638279192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164813074540703</v>
      </c>
      <c r="C206" s="326" t="n">
        <f aca="false">'Work sheet diff'!B128</f>
        <v>-3.06051097102063</v>
      </c>
      <c r="D206" s="326" t="n">
        <f aca="false">'Work sheet diff'!C128-AVERAGE('Work sheet diff'!$C128:$T128)</f>
        <v>0.114569342956832</v>
      </c>
      <c r="E206" s="326" t="n">
        <f aca="false">'Work sheet diff'!D128-AVERAGE('Work sheet diff'!$C128:$T128)</f>
        <v>0.0728527194240795</v>
      </c>
      <c r="F206" s="326" t="n">
        <f aca="false">'Work sheet diff'!E128-AVERAGE('Work sheet diff'!$C128:$T128)</f>
        <v>0.0325198648034905</v>
      </c>
      <c r="G206" s="326" t="n">
        <f aca="false">'Work sheet diff'!F128-AVERAGE('Work sheet diff'!$C128:$T128)</f>
        <v>-0.10265897415922</v>
      </c>
      <c r="H206" s="326" t="n">
        <f aca="false">'Work sheet diff'!G128-AVERAGE('Work sheet diff'!$C128:$T128)</f>
        <v>-0.101600104693699</v>
      </c>
      <c r="I206" s="326" t="n">
        <f aca="false">'Work sheet diff'!H128-AVERAGE('Work sheet diff'!$C128:$T128)</f>
        <v>0.130316639156222</v>
      </c>
      <c r="J206" s="326" t="n">
        <f aca="false">'Work sheet diff'!I128-AVERAGE('Work sheet diff'!$C128:$T128)</f>
        <v>0.101228897580507</v>
      </c>
      <c r="K206" s="326" t="n">
        <f aca="false">'Work sheet diff'!J128-AVERAGE('Work sheet diff'!$C128:$T128)</f>
        <v>-0.0183050358596848</v>
      </c>
      <c r="L206" s="326" t="n">
        <f aca="false">'Work sheet diff'!K128-AVERAGE('Work sheet diff'!$C128:$T128)</f>
        <v>0.011371820667425</v>
      </c>
      <c r="M206" s="326" t="n">
        <f aca="false">'Work sheet diff'!L128-AVERAGE('Work sheet diff'!$C128:$T128)</f>
        <v>0.0356637730871264</v>
      </c>
      <c r="N206" s="326" t="n">
        <f aca="false">'Work sheet diff'!M128-AVERAGE('Work sheet diff'!$C128:$T128)</f>
        <v>0.0617746849196962</v>
      </c>
      <c r="O206" s="326" t="n">
        <f aca="false">'Work sheet diff'!N128-AVERAGE('Work sheet diff'!$C128:$T128)</f>
        <v>-0.113339411289615</v>
      </c>
      <c r="P206" s="326" t="n">
        <f aca="false">'Work sheet diff'!O128-AVERAGE('Work sheet diff'!$C128:$T128)</f>
        <v>-0.139437909350804</v>
      </c>
      <c r="Q206" s="326" t="n">
        <f aca="false">'Work sheet diff'!P128-AVERAGE('Work sheet diff'!$C128:$T128)</f>
        <v>-0.0980641360379253</v>
      </c>
      <c r="R206" s="326" t="n">
        <f aca="false">'Work sheet diff'!Q128-AVERAGE('Work sheet diff'!$C128:$T128)</f>
        <v>-0.155096579339093</v>
      </c>
      <c r="S206" s="326" t="n">
        <f aca="false">'Work sheet diff'!R128-AVERAGE('Work sheet diff'!$C128:$T128)</f>
        <v>0.103855636708001</v>
      </c>
      <c r="T206" s="326" t="n">
        <f aca="false">'Work sheet diff'!S128-AVERAGE('Work sheet diff'!$C128:$T128)</f>
        <v>0.0586643031927127</v>
      </c>
      <c r="U206" s="326" t="n">
        <f aca="false">'Work sheet diff'!T128-AVERAGE('Work sheet diff'!$C128:$T128)</f>
        <v>0.00568446823394844</v>
      </c>
      <c r="V206" s="326" t="n">
        <f aca="false">'Work sheet diff'!U128</f>
        <v>-0.508771405916058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-0.0990943985646398</v>
      </c>
      <c r="C207" s="326" t="n">
        <f aca="false">'Work sheet diff'!B129</f>
        <v>-0.352410283649998</v>
      </c>
      <c r="D207" s="326" t="n">
        <f aca="false">'Work sheet diff'!C129-AVERAGE('Work sheet diff'!$C129:$T129)</f>
        <v>0.0520712670154387</v>
      </c>
      <c r="E207" s="326" t="n">
        <f aca="false">'Work sheet diff'!D129-AVERAGE('Work sheet diff'!$C129:$T129)</f>
        <v>0.028739596845317</v>
      </c>
      <c r="F207" s="326" t="n">
        <f aca="false">'Work sheet diff'!E129-AVERAGE('Work sheet diff'!$C129:$T129)</f>
        <v>0.118305531706217</v>
      </c>
      <c r="G207" s="326" t="n">
        <f aca="false">'Work sheet diff'!F129-AVERAGE('Work sheet diff'!$C129:$T129)</f>
        <v>-0.0732141757674846</v>
      </c>
      <c r="H207" s="326" t="n">
        <f aca="false">'Work sheet diff'!G129-AVERAGE('Work sheet diff'!$C129:$T129)</f>
        <v>-0.0381058021006805</v>
      </c>
      <c r="I207" s="326" t="n">
        <f aca="false">'Work sheet diff'!H129-AVERAGE('Work sheet diff'!$C129:$T129)</f>
        <v>0.0302690942944588</v>
      </c>
      <c r="J207" s="326" t="n">
        <f aca="false">'Work sheet diff'!I129-AVERAGE('Work sheet diff'!$C129:$T129)</f>
        <v>0.056741004978354</v>
      </c>
      <c r="K207" s="326" t="n">
        <f aca="false">'Work sheet diff'!J129-AVERAGE('Work sheet diff'!$C129:$T129)</f>
        <v>0.0040269573877299</v>
      </c>
      <c r="L207" s="326" t="n">
        <f aca="false">'Work sheet diff'!K129-AVERAGE('Work sheet diff'!$C129:$T129)</f>
        <v>0.0399314447665868</v>
      </c>
      <c r="M207" s="326" t="n">
        <f aca="false">'Work sheet diff'!L129-AVERAGE('Work sheet diff'!$C129:$T129)</f>
        <v>0.0697470004745659</v>
      </c>
      <c r="N207" s="326" t="n">
        <f aca="false">'Work sheet diff'!M129-AVERAGE('Work sheet diff'!$C129:$T129)</f>
        <v>-0.0441674328402383</v>
      </c>
      <c r="O207" s="326" t="n">
        <f aca="false">'Work sheet diff'!N129-AVERAGE('Work sheet diff'!$C129:$T129)</f>
        <v>-0.0978855790911118</v>
      </c>
      <c r="P207" s="326" t="n">
        <f aca="false">'Work sheet diff'!O129-AVERAGE('Work sheet diff'!$C129:$T129)</f>
        <v>-0.0280955115760317</v>
      </c>
      <c r="Q207" s="326" t="n">
        <f aca="false">'Work sheet diff'!P129-AVERAGE('Work sheet diff'!$C129:$T129)</f>
        <v>-0.17563715275902</v>
      </c>
      <c r="R207" s="326" t="n">
        <f aca="false">'Work sheet diff'!Q129-AVERAGE('Work sheet diff'!$C129:$T129)</f>
        <v>-0.132361812682082</v>
      </c>
      <c r="S207" s="326" t="n">
        <f aca="false">'Work sheet diff'!R129-AVERAGE('Work sheet diff'!$C129:$T129)</f>
        <v>0.0396095258467203</v>
      </c>
      <c r="T207" s="326" t="n">
        <f aca="false">'Work sheet diff'!S129-AVERAGE('Work sheet diff'!$C129:$T129)</f>
        <v>0.116355470969324</v>
      </c>
      <c r="U207" s="326" t="n">
        <f aca="false">'Work sheet diff'!T129-AVERAGE('Work sheet diff'!$C129:$T129)</f>
        <v>0.0336705725319362</v>
      </c>
      <c r="V207" s="326" t="n">
        <f aca="false">'Work sheet diff'!U129</f>
        <v>0.227524127318657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0166604197809008</v>
      </c>
      <c r="C208" s="326" t="n">
        <f aca="false">'Work sheet diff'!B130</f>
        <v>-1.76732029884778</v>
      </c>
      <c r="D208" s="326" t="n">
        <f aca="false">'Work sheet diff'!C130-AVERAGE('Work sheet diff'!$C130:$T130)</f>
        <v>0.00921736520456492</v>
      </c>
      <c r="E208" s="326" t="n">
        <f aca="false">'Work sheet diff'!D130-AVERAGE('Work sheet diff'!$C130:$T130)</f>
        <v>0.0176134040099833</v>
      </c>
      <c r="F208" s="326" t="n">
        <f aca="false">'Work sheet diff'!E130-AVERAGE('Work sheet diff'!$C130:$T130)</f>
        <v>-0.0160771215537023</v>
      </c>
      <c r="G208" s="326" t="n">
        <f aca="false">'Work sheet diff'!F130-AVERAGE('Work sheet diff'!$C130:$T130)</f>
        <v>-0.00569343226784742</v>
      </c>
      <c r="H208" s="326" t="n">
        <f aca="false">'Work sheet diff'!G130-AVERAGE('Work sheet diff'!$C130:$T130)</f>
        <v>0.00772095461182076</v>
      </c>
      <c r="I208" s="326" t="n">
        <f aca="false">'Work sheet diff'!H130-AVERAGE('Work sheet diff'!$C130:$T130)</f>
        <v>-0.00276182171517882</v>
      </c>
      <c r="J208" s="326" t="n">
        <f aca="false">'Work sheet diff'!I130-AVERAGE('Work sheet diff'!$C130:$T130)</f>
        <v>-0.00463954921335076</v>
      </c>
      <c r="K208" s="326" t="n">
        <f aca="false">'Work sheet diff'!J130-AVERAGE('Work sheet diff'!$C130:$T130)</f>
        <v>-0.00776765231045766</v>
      </c>
      <c r="L208" s="326" t="n">
        <f aca="false">'Work sheet diff'!K130-AVERAGE('Work sheet diff'!$C130:$T130)</f>
        <v>0.00633250047314611</v>
      </c>
      <c r="M208" s="326" t="n">
        <f aca="false">'Work sheet diff'!L130-AVERAGE('Work sheet diff'!$C130:$T130)</f>
        <v>-0.0250771355747256</v>
      </c>
      <c r="N208" s="326" t="n">
        <f aca="false">'Work sheet diff'!M130-AVERAGE('Work sheet diff'!$C130:$T130)</f>
        <v>0.00728591906296435</v>
      </c>
      <c r="O208" s="326" t="n">
        <f aca="false">'Work sheet diff'!N130-AVERAGE('Work sheet diff'!$C130:$T130)</f>
        <v>0.00953025644409995</v>
      </c>
      <c r="P208" s="326" t="n">
        <f aca="false">'Work sheet diff'!O130-AVERAGE('Work sheet diff'!$C130:$T130)</f>
        <v>-0.00557031968665016</v>
      </c>
      <c r="Q208" s="326" t="n">
        <f aca="false">'Work sheet diff'!P130-AVERAGE('Work sheet diff'!$C130:$T130)</f>
        <v>0.0233054108119895</v>
      </c>
      <c r="R208" s="326" t="n">
        <f aca="false">'Work sheet diff'!Q130-AVERAGE('Work sheet diff'!$C130:$T130)</f>
        <v>-0.00593479763728928</v>
      </c>
      <c r="S208" s="326" t="n">
        <f aca="false">'Work sheet diff'!R130-AVERAGE('Work sheet diff'!$C130:$T130)</f>
        <v>-0.011607971221771</v>
      </c>
      <c r="T208" s="326" t="n">
        <f aca="false">'Work sheet diff'!S130-AVERAGE('Work sheet diff'!$C130:$T130)</f>
        <v>-0.00918314954741454</v>
      </c>
      <c r="U208" s="326" t="n">
        <f aca="false">'Work sheet diff'!T130-AVERAGE('Work sheet diff'!$C130:$T130)</f>
        <v>0.0133071401098187</v>
      </c>
      <c r="V208" s="326" t="n">
        <f aca="false">'Work sheet diff'!U130</f>
        <v>-0.135469371301209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183307496672375</v>
      </c>
      <c r="C209" s="326" t="n">
        <f aca="false">'Work sheet diff'!B131</f>
        <v>-0.730718400964253</v>
      </c>
      <c r="D209" s="326" t="n">
        <f aca="false">'Work sheet diff'!C131-AVERAGE('Work sheet diff'!$C131:$T131)</f>
        <v>-0.00840380336388323</v>
      </c>
      <c r="E209" s="326" t="n">
        <f aca="false">'Work sheet diff'!D131-AVERAGE('Work sheet diff'!$C131:$T131)</f>
        <v>-0.00700397015489121</v>
      </c>
      <c r="F209" s="326" t="n">
        <f aca="false">'Work sheet diff'!E131-AVERAGE('Work sheet diff'!$C131:$T131)</f>
        <v>0.00518232759027694</v>
      </c>
      <c r="G209" s="326" t="n">
        <f aca="false">'Work sheet diff'!F131-AVERAGE('Work sheet diff'!$C131:$T131)</f>
        <v>-0.00463166119140309</v>
      </c>
      <c r="H209" s="326" t="n">
        <f aca="false">'Work sheet diff'!G131-AVERAGE('Work sheet diff'!$C131:$T131)</f>
        <v>0.00247606098883838</v>
      </c>
      <c r="I209" s="326" t="n">
        <f aca="false">'Work sheet diff'!H131-AVERAGE('Work sheet diff'!$C131:$T131)</f>
        <v>-0.00561786865637961</v>
      </c>
      <c r="J209" s="326" t="n">
        <f aca="false">'Work sheet diff'!I131-AVERAGE('Work sheet diff'!$C131:$T131)</f>
        <v>0.001345303631189</v>
      </c>
      <c r="K209" s="326" t="n">
        <f aca="false">'Work sheet diff'!J131-AVERAGE('Work sheet diff'!$C131:$T131)</f>
        <v>-0.00100887907274257</v>
      </c>
      <c r="L209" s="326" t="n">
        <f aca="false">'Work sheet diff'!K131-AVERAGE('Work sheet diff'!$C131:$T131)</f>
        <v>0.0104413408740138</v>
      </c>
      <c r="M209" s="326" t="n">
        <f aca="false">'Work sheet diff'!L131-AVERAGE('Work sheet diff'!$C131:$T131)</f>
        <v>0.00923192148837632</v>
      </c>
      <c r="N209" s="326" t="n">
        <f aca="false">'Work sheet diff'!M131-AVERAGE('Work sheet diff'!$C131:$T131)</f>
        <v>-0.00379019684595417</v>
      </c>
      <c r="O209" s="326" t="n">
        <f aca="false">'Work sheet diff'!N131-AVERAGE('Work sheet diff'!$C131:$T131)</f>
        <v>-0.00806528101410603</v>
      </c>
      <c r="P209" s="326" t="n">
        <f aca="false">'Work sheet diff'!O131-AVERAGE('Work sheet diff'!$C131:$T131)</f>
        <v>-0.00682696916021867</v>
      </c>
      <c r="Q209" s="326" t="n">
        <f aca="false">'Work sheet diff'!P131-AVERAGE('Work sheet diff'!$C131:$T131)</f>
        <v>-0.00186917851233782</v>
      </c>
      <c r="R209" s="326" t="n">
        <f aca="false">'Work sheet diff'!Q131-AVERAGE('Work sheet diff'!$C131:$T131)</f>
        <v>-0.0073568601567027</v>
      </c>
      <c r="S209" s="326" t="n">
        <f aca="false">'Work sheet diff'!R131-AVERAGE('Work sheet diff'!$C131:$T131)</f>
        <v>0.0105769533361594</v>
      </c>
      <c r="T209" s="326" t="n">
        <f aca="false">'Work sheet diff'!S131-AVERAGE('Work sheet diff'!$C131:$T131)</f>
        <v>0.0104567417060672</v>
      </c>
      <c r="U209" s="326" t="n">
        <f aca="false">'Work sheet diff'!T131-AVERAGE('Work sheet diff'!$C131:$T131)</f>
        <v>0.00486401851369811</v>
      </c>
      <c r="V209" s="326" t="n">
        <f aca="false">'Work sheet diff'!U131</f>
        <v>-0.145327391252738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0413475951028598</v>
      </c>
      <c r="C210" s="326" t="n">
        <f aca="false">'Work sheet diff'!B132</f>
        <v>-0.447066079256163</v>
      </c>
      <c r="D210" s="326" t="n">
        <f aca="false">'Work sheet diff'!C132-AVERAGE('Work sheet diff'!$C132:$T132)</f>
        <v>0.00186587883406057</v>
      </c>
      <c r="E210" s="326" t="n">
        <f aca="false">'Work sheet diff'!D132-AVERAGE('Work sheet diff'!$C132:$T132)</f>
        <v>0.000342416227733561</v>
      </c>
      <c r="F210" s="326" t="n">
        <f aca="false">'Work sheet diff'!E132-AVERAGE('Work sheet diff'!$C132:$T132)</f>
        <v>-0.00543830496696295</v>
      </c>
      <c r="G210" s="326" t="n">
        <f aca="false">'Work sheet diff'!F132-AVERAGE('Work sheet diff'!$C132:$T132)</f>
        <v>-0.00288923173033319</v>
      </c>
      <c r="H210" s="326" t="n">
        <f aca="false">'Work sheet diff'!G132-AVERAGE('Work sheet diff'!$C132:$T132)</f>
        <v>0.0031724251815978</v>
      </c>
      <c r="I210" s="326" t="n">
        <f aca="false">'Work sheet diff'!H132-AVERAGE('Work sheet diff'!$C132:$T132)</f>
        <v>0.00322852675136562</v>
      </c>
      <c r="J210" s="326" t="n">
        <f aca="false">'Work sheet diff'!I132-AVERAGE('Work sheet diff'!$C132:$T132)</f>
        <v>-0.00185051315146169</v>
      </c>
      <c r="K210" s="326" t="n">
        <f aca="false">'Work sheet diff'!J132-AVERAGE('Work sheet diff'!$C132:$T132)</f>
        <v>-0.00289052728208319</v>
      </c>
      <c r="L210" s="326" t="n">
        <f aca="false">'Work sheet diff'!K132-AVERAGE('Work sheet diff'!$C132:$T132)</f>
        <v>0.00103002933895696</v>
      </c>
      <c r="M210" s="326" t="n">
        <f aca="false">'Work sheet diff'!L132-AVERAGE('Work sheet diff'!$C132:$T132)</f>
        <v>-0.0016961939441218</v>
      </c>
      <c r="N210" s="326" t="n">
        <f aca="false">'Work sheet diff'!M132-AVERAGE('Work sheet diff'!$C132:$T132)</f>
        <v>0.00581657060732984</v>
      </c>
      <c r="O210" s="326" t="n">
        <f aca="false">'Work sheet diff'!N132-AVERAGE('Work sheet diff'!$C132:$T132)</f>
        <v>6.61121789265939E-005</v>
      </c>
      <c r="P210" s="326" t="n">
        <f aca="false">'Work sheet diff'!O132-AVERAGE('Work sheet diff'!$C132:$T132)</f>
        <v>-0.00403516234023497</v>
      </c>
      <c r="Q210" s="326" t="n">
        <f aca="false">'Work sheet diff'!P132-AVERAGE('Work sheet diff'!$C132:$T132)</f>
        <v>-0.00378202551083248</v>
      </c>
      <c r="R210" s="326" t="n">
        <f aca="false">'Work sheet diff'!Q132-AVERAGE('Work sheet diff'!$C132:$T132)</f>
        <v>0.00942905163616428</v>
      </c>
      <c r="S210" s="326" t="n">
        <f aca="false">'Work sheet diff'!R132-AVERAGE('Work sheet diff'!$C132:$T132)</f>
        <v>0.000873270453974952</v>
      </c>
      <c r="T210" s="326" t="n">
        <f aca="false">'Work sheet diff'!S132-AVERAGE('Work sheet diff'!$C132:$T132)</f>
        <v>-0.00116560952502118</v>
      </c>
      <c r="U210" s="326" t="n">
        <f aca="false">'Work sheet diff'!T132-AVERAGE('Work sheet diff'!$C132:$T132)</f>
        <v>-0.00207671275905873</v>
      </c>
      <c r="V210" s="326" t="n">
        <f aca="false">'Work sheet diff'!U132</f>
        <v>-0.0302204701252347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0.0462116104667986</v>
      </c>
      <c r="C211" s="326" t="n">
        <f aca="false">'Work sheet diff'!B133</f>
        <v>-0.0487747303046215</v>
      </c>
      <c r="D211" s="326" t="n">
        <f aca="false">'Work sheet diff'!C133-AVERAGE('Work sheet diff'!$C133:$T133)</f>
        <v>-0.00510102942315511</v>
      </c>
      <c r="E211" s="326" t="n">
        <f aca="false">'Work sheet diff'!D133-AVERAGE('Work sheet diff'!$C133:$T133)</f>
        <v>-0.00193460863987775</v>
      </c>
      <c r="F211" s="326" t="n">
        <f aca="false">'Work sheet diff'!E133-AVERAGE('Work sheet diff'!$C133:$T133)</f>
        <v>0.000256986358110625</v>
      </c>
      <c r="G211" s="326" t="n">
        <f aca="false">'Work sheet diff'!F133-AVERAGE('Work sheet diff'!$C133:$T133)</f>
        <v>-0.00228947459067768</v>
      </c>
      <c r="H211" s="326" t="n">
        <f aca="false">'Work sheet diff'!G133-AVERAGE('Work sheet diff'!$C133:$T133)</f>
        <v>-0.0124494737564282</v>
      </c>
      <c r="I211" s="326" t="n">
        <f aca="false">'Work sheet diff'!H133-AVERAGE('Work sheet diff'!$C133:$T133)</f>
        <v>-0.00100673835176881</v>
      </c>
      <c r="J211" s="326" t="n">
        <f aca="false">'Work sheet diff'!I133-AVERAGE('Work sheet diff'!$C133:$T133)</f>
        <v>0.000338683331432936</v>
      </c>
      <c r="K211" s="326" t="n">
        <f aca="false">'Work sheet diff'!J133-AVERAGE('Work sheet diff'!$C133:$T133)</f>
        <v>-0.00307408027241211</v>
      </c>
      <c r="L211" s="326" t="n">
        <f aca="false">'Work sheet diff'!K133-AVERAGE('Work sheet diff'!$C133:$T133)</f>
        <v>-0.00275910804006085</v>
      </c>
      <c r="M211" s="326" t="n">
        <f aca="false">'Work sheet diff'!L133-AVERAGE('Work sheet diff'!$C133:$T133)</f>
        <v>0.00265929493798719</v>
      </c>
      <c r="N211" s="326" t="n">
        <f aca="false">'Work sheet diff'!M133-AVERAGE('Work sheet diff'!$C133:$T133)</f>
        <v>0.00344981918757006</v>
      </c>
      <c r="O211" s="326" t="n">
        <f aca="false">'Work sheet diff'!N133-AVERAGE('Work sheet diff'!$C133:$T133)</f>
        <v>-0.00226902525984422</v>
      </c>
      <c r="P211" s="326" t="n">
        <f aca="false">'Work sheet diff'!O133-AVERAGE('Work sheet diff'!$C133:$T133)</f>
        <v>0.00394120480282258</v>
      </c>
      <c r="Q211" s="326" t="n">
        <f aca="false">'Work sheet diff'!P133-AVERAGE('Work sheet diff'!$C133:$T133)</f>
        <v>-0.000606333744934261</v>
      </c>
      <c r="R211" s="326" t="n">
        <f aca="false">'Work sheet diff'!Q133-AVERAGE('Work sheet diff'!$C133:$T133)</f>
        <v>-0.00143491133599056</v>
      </c>
      <c r="S211" s="326" t="n">
        <f aca="false">'Work sheet diff'!R133-AVERAGE('Work sheet diff'!$C133:$T133)</f>
        <v>0.0047628656827384</v>
      </c>
      <c r="T211" s="326" t="n">
        <f aca="false">'Work sheet diff'!S133-AVERAGE('Work sheet diff'!$C133:$T133)</f>
        <v>0.00796212545205541</v>
      </c>
      <c r="U211" s="326" t="n">
        <f aca="false">'Work sheet diff'!T133-AVERAGE('Work sheet diff'!$C133:$T133)</f>
        <v>0.00955380366243241</v>
      </c>
      <c r="V211" s="326" t="n">
        <f aca="false">'Work sheet diff'!U133</f>
        <v>0.0467800842131656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9.41268704042919E-005</v>
      </c>
      <c r="C212" s="326" t="n">
        <f aca="false">'Work sheet diff'!B134</f>
        <v>-0.0961246342843696</v>
      </c>
      <c r="D212" s="326" t="n">
        <f aca="false">'Work sheet diff'!C134-AVERAGE('Work sheet diff'!$C134:$T134)</f>
        <v>0.000970363374037194</v>
      </c>
      <c r="E212" s="326" t="n">
        <f aca="false">'Work sheet diff'!D134-AVERAGE('Work sheet diff'!$C134:$T134)</f>
        <v>-0.000705788169488983</v>
      </c>
      <c r="F212" s="326" t="n">
        <f aca="false">'Work sheet diff'!E134-AVERAGE('Work sheet diff'!$C134:$T134)</f>
        <v>0.00212128528822422</v>
      </c>
      <c r="G212" s="326" t="n">
        <f aca="false">'Work sheet diff'!F134-AVERAGE('Work sheet diff'!$C134:$T134)</f>
        <v>0.00070637013891482</v>
      </c>
      <c r="H212" s="326" t="n">
        <f aca="false">'Work sheet diff'!G134-AVERAGE('Work sheet diff'!$C134:$T134)</f>
        <v>-9.48337277649974E-005</v>
      </c>
      <c r="I212" s="326" t="n">
        <f aca="false">'Work sheet diff'!H134-AVERAGE('Work sheet diff'!$C134:$T134)</f>
        <v>-0.002026262450653</v>
      </c>
      <c r="J212" s="326" t="n">
        <f aca="false">'Work sheet diff'!I134-AVERAGE('Work sheet diff'!$C134:$T134)</f>
        <v>-0.00152455500017785</v>
      </c>
      <c r="K212" s="326" t="n">
        <f aca="false">'Work sheet diff'!J134-AVERAGE('Work sheet diff'!$C134:$T134)</f>
        <v>-0.00135474908909799</v>
      </c>
      <c r="L212" s="326" t="n">
        <f aca="false">'Work sheet diff'!K134-AVERAGE('Work sheet diff'!$C134:$T134)</f>
        <v>-0.00204365757847883</v>
      </c>
      <c r="M212" s="326" t="n">
        <f aca="false">'Work sheet diff'!L134-AVERAGE('Work sheet diff'!$C134:$T134)</f>
        <v>0.000531774108147145</v>
      </c>
      <c r="N212" s="326" t="n">
        <f aca="false">'Work sheet diff'!M134-AVERAGE('Work sheet diff'!$C134:$T134)</f>
        <v>0.00154625493382222</v>
      </c>
      <c r="O212" s="326" t="n">
        <f aca="false">'Work sheet diff'!N134-AVERAGE('Work sheet diff'!$C134:$T134)</f>
        <v>0.000408545955082709</v>
      </c>
      <c r="P212" s="326" t="n">
        <f aca="false">'Work sheet diff'!O134-AVERAGE('Work sheet diff'!$C134:$T134)</f>
        <v>0.00077108070153833</v>
      </c>
      <c r="Q212" s="326" t="n">
        <f aca="false">'Work sheet diff'!P134-AVERAGE('Work sheet diff'!$C134:$T134)</f>
        <v>-0.00278970254308357</v>
      </c>
      <c r="R212" s="326" t="n">
        <f aca="false">'Work sheet diff'!Q134-AVERAGE('Work sheet diff'!$C134:$T134)</f>
        <v>0.00336097266340077</v>
      </c>
      <c r="S212" s="326" t="n">
        <f aca="false">'Work sheet diff'!R134-AVERAGE('Work sheet diff'!$C134:$T134)</f>
        <v>-2.2980626354376E-005</v>
      </c>
      <c r="T212" s="326" t="n">
        <f aca="false">'Work sheet diff'!S134-AVERAGE('Work sheet diff'!$C134:$T134)</f>
        <v>-0.00041887700058884</v>
      </c>
      <c r="U212" s="326" t="n">
        <f aca="false">'Work sheet diff'!T134-AVERAGE('Work sheet diff'!$C134:$T134)</f>
        <v>0.000564759022521025</v>
      </c>
      <c r="V212" s="326" t="n">
        <f aca="false">'Work sheet diff'!U134</f>
        <v>0.00408745532547262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0.0344472823568107</v>
      </c>
      <c r="C213" s="326" t="n">
        <f aca="false">'Work sheet diff'!B135</f>
        <v>-0.0345899687884295</v>
      </c>
      <c r="D213" s="326" t="n">
        <f aca="false">'Work sheet diff'!C135-AVERAGE('Work sheet diff'!$C135:$T135)</f>
        <v>-0.00623249227763326</v>
      </c>
      <c r="E213" s="326" t="n">
        <f aca="false">'Work sheet diff'!D135-AVERAGE('Work sheet diff'!$C135:$T135)</f>
        <v>0.0020131004434719</v>
      </c>
      <c r="F213" s="326" t="n">
        <f aca="false">'Work sheet diff'!E135-AVERAGE('Work sheet diff'!$C135:$T135)</f>
        <v>-0.000977242255648179</v>
      </c>
      <c r="G213" s="326" t="n">
        <f aca="false">'Work sheet diff'!F135-AVERAGE('Work sheet diff'!$C135:$T135)</f>
        <v>0.00127019421890691</v>
      </c>
      <c r="H213" s="326" t="n">
        <f aca="false">'Work sheet diff'!G135-AVERAGE('Work sheet diff'!$C135:$T135)</f>
        <v>-0.00394123412287261</v>
      </c>
      <c r="I213" s="326" t="n">
        <f aca="false">'Work sheet diff'!H135-AVERAGE('Work sheet diff'!$C135:$T135)</f>
        <v>-0.00256651950449922</v>
      </c>
      <c r="J213" s="326" t="n">
        <f aca="false">'Work sheet diff'!I135-AVERAGE('Work sheet diff'!$C135:$T135)</f>
        <v>0.000235214746701531</v>
      </c>
      <c r="K213" s="326" t="n">
        <f aca="false">'Work sheet diff'!J135-AVERAGE('Work sheet diff'!$C135:$T135)</f>
        <v>-0.00469788390744661</v>
      </c>
      <c r="L213" s="326" t="n">
        <f aca="false">'Work sheet diff'!K135-AVERAGE('Work sheet diff'!$C135:$T135)</f>
        <v>-0.00437123943226385</v>
      </c>
      <c r="M213" s="326" t="n">
        <f aca="false">'Work sheet diff'!L135-AVERAGE('Work sheet diff'!$C135:$T135)</f>
        <v>0.000642605566003388</v>
      </c>
      <c r="N213" s="326" t="n">
        <f aca="false">'Work sheet diff'!M135-AVERAGE('Work sheet diff'!$C135:$T135)</f>
        <v>0.000595778254226832</v>
      </c>
      <c r="O213" s="326" t="n">
        <f aca="false">'Work sheet diff'!N135-AVERAGE('Work sheet diff'!$C135:$T135)</f>
        <v>-0.000721882867391249</v>
      </c>
      <c r="P213" s="326" t="n">
        <f aca="false">'Work sheet diff'!O135-AVERAGE('Work sheet diff'!$C135:$T135)</f>
        <v>0.000237779848129088</v>
      </c>
      <c r="Q213" s="326" t="n">
        <f aca="false">'Work sheet diff'!P135-AVERAGE('Work sheet diff'!$C135:$T135)</f>
        <v>0.00190347180810444</v>
      </c>
      <c r="R213" s="326" t="n">
        <f aca="false">'Work sheet diff'!Q135-AVERAGE('Work sheet diff'!$C135:$T135)</f>
        <v>-0.000151407367503471</v>
      </c>
      <c r="S213" s="326" t="n">
        <f aca="false">'Work sheet diff'!R135-AVERAGE('Work sheet diff'!$C135:$T135)</f>
        <v>0.0053914266415695</v>
      </c>
      <c r="T213" s="326" t="n">
        <f aca="false">'Work sheet diff'!S135-AVERAGE('Work sheet diff'!$C135:$T135)</f>
        <v>0.00518973160714534</v>
      </c>
      <c r="U213" s="326" t="n">
        <f aca="false">'Work sheet diff'!T135-AVERAGE('Work sheet diff'!$C135:$T135)</f>
        <v>0.0061805986009995</v>
      </c>
      <c r="V213" s="314" t="n">
        <f aca="false">'Work sheet'!U135</f>
        <v>0.01566259240622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-2.28376672302267E-019</v>
      </c>
      <c r="C214" s="326" t="n">
        <f aca="false">'Work sheet diff'!B136</f>
        <v>-1.73472347597681E-018</v>
      </c>
      <c r="D214" s="326" t="n">
        <f aca="false">'Work sheet diff'!C136-AVERAGE('Work sheet diff'!$C136:$T136)</f>
        <v>1.82435902281695E-019</v>
      </c>
      <c r="E214" s="326" t="n">
        <f aca="false">'Work sheet diff'!D136-AVERAGE('Work sheet diff'!$C136:$T136)</f>
        <v>7.1672705762095E-018</v>
      </c>
      <c r="F214" s="326" t="n">
        <f aca="false">'Work sheet diff'!E136-AVERAGE('Work sheet diff'!$C136:$T136)</f>
        <v>-3.24107027965135E-018</v>
      </c>
      <c r="G214" s="326" t="n">
        <f aca="false">'Work sheet diff'!F136-AVERAGE('Work sheet diff'!$C136:$T136)</f>
        <v>1.96310014827907E-018</v>
      </c>
      <c r="H214" s="326" t="n">
        <f aca="false">'Work sheet diff'!G136-AVERAGE('Work sheet diff'!$C136:$T136)</f>
        <v>-2.71183260901436E-018</v>
      </c>
      <c r="I214" s="326" t="n">
        <f aca="false">'Work sheet diff'!H136-AVERAGE('Work sheet diff'!$C136:$T136)</f>
        <v>2.28376672302267E-019</v>
      </c>
      <c r="J214" s="326" t="n">
        <f aca="false">'Work sheet diff'!I136-AVERAGE('Work sheet diff'!$C136:$T136)</f>
        <v>-6.71051723160496E-018</v>
      </c>
      <c r="K214" s="326" t="n">
        <f aca="false">'Work sheet diff'!J136-AVERAGE('Work sheet diff'!$C136:$T136)</f>
        <v>-9.65072651292158E-018</v>
      </c>
      <c r="L214" s="326" t="n">
        <f aca="false">'Work sheet diff'!K136-AVERAGE('Work sheet diff'!$C136:$T136)</f>
        <v>-3.9761225999805E-018</v>
      </c>
      <c r="M214" s="326" t="n">
        <f aca="false">'Work sheet diff'!L136-AVERAGE('Work sheet diff'!$C136:$T136)</f>
        <v>1.96310014827907E-018</v>
      </c>
      <c r="N214" s="326" t="n">
        <f aca="false">'Work sheet diff'!M136-AVERAGE('Work sheet diff'!$C136:$T136)</f>
        <v>-2.71183260901436E-018</v>
      </c>
      <c r="O214" s="326" t="n">
        <f aca="false">'Work sheet diff'!N136-AVERAGE('Work sheet diff'!$C136:$T136)</f>
        <v>2.28376672302267E-019</v>
      </c>
      <c r="P214" s="326" t="n">
        <f aca="false">'Work sheet diff'!O136-AVERAGE('Work sheet diff'!$C136:$T136)</f>
        <v>-1.39149487862311E-019</v>
      </c>
      <c r="Q214" s="326" t="n">
        <f aca="false">'Work sheet diff'!P136-AVERAGE('Work sheet diff'!$C136:$T136)</f>
        <v>1.19892137975688E-017</v>
      </c>
      <c r="R214" s="326" t="n">
        <f aca="false">'Work sheet diff'!Q136-AVERAGE('Work sheet diff'!$C136:$T136)</f>
        <v>2.28376672302267E-019</v>
      </c>
      <c r="S214" s="326" t="n">
        <f aca="false">'Work sheet diff'!R136-AVERAGE('Work sheet diff'!$C136:$T136)</f>
        <v>5.16792826491419E-018</v>
      </c>
      <c r="T214" s="326" t="n">
        <f aca="false">'Work sheet diff'!S136-AVERAGE('Work sheet diff'!$C136:$T136)</f>
        <v>2.28376672302267E-019</v>
      </c>
      <c r="U214" s="326" t="n">
        <f aca="false">'Work sheet diff'!T136-AVERAGE('Work sheet diff'!$C136:$T136)</f>
        <v>-2.05304196691935E-019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0.0512379037794783</v>
      </c>
      <c r="C215" s="326" t="n">
        <f aca="false">'Work sheet diff'!B137</f>
        <v>0.0306396445730678</v>
      </c>
      <c r="D215" s="326" t="n">
        <f aca="false">'Work sheet diff'!C137-AVERAGE('Work sheet diff'!$C137:$T137)</f>
        <v>-0.00643699337093371</v>
      </c>
      <c r="E215" s="326" t="n">
        <f aca="false">'Work sheet diff'!D137-AVERAGE('Work sheet diff'!$C137:$T137)</f>
        <v>0.000264532836287419</v>
      </c>
      <c r="F215" s="326" t="n">
        <f aca="false">'Work sheet diff'!E137-AVERAGE('Work sheet diff'!$C137:$T137)</f>
        <v>0.00498285454868969</v>
      </c>
      <c r="G215" s="326" t="n">
        <f aca="false">'Work sheet diff'!F137-AVERAGE('Work sheet diff'!$C137:$T137)</f>
        <v>-0.0022444131149319</v>
      </c>
      <c r="H215" s="326" t="n">
        <f aca="false">'Work sheet diff'!G137-AVERAGE('Work sheet diff'!$C137:$T137)</f>
        <v>-0.0057645496472796</v>
      </c>
      <c r="I215" s="326" t="n">
        <f aca="false">'Work sheet diff'!H137-AVERAGE('Work sheet diff'!$C137:$T137)</f>
        <v>-0.0022563673992633</v>
      </c>
      <c r="J215" s="326" t="n">
        <f aca="false">'Work sheet diff'!I137-AVERAGE('Work sheet diff'!$C137:$T137)</f>
        <v>-0.0027153702583536</v>
      </c>
      <c r="K215" s="326" t="n">
        <f aca="false">'Work sheet diff'!J137-AVERAGE('Work sheet diff'!$C137:$T137)</f>
        <v>-0.00547509649936547</v>
      </c>
      <c r="L215" s="326" t="n">
        <f aca="false">'Work sheet diff'!K137-AVERAGE('Work sheet diff'!$C137:$T137)</f>
        <v>-0.00322378359629174</v>
      </c>
      <c r="M215" s="326" t="n">
        <f aca="false">'Work sheet diff'!L137-AVERAGE('Work sheet diff'!$C137:$T137)</f>
        <v>0.00231621942646131</v>
      </c>
      <c r="N215" s="326" t="n">
        <f aca="false">'Work sheet diff'!M137-AVERAGE('Work sheet diff'!$C137:$T137)</f>
        <v>-0.000347726091392109</v>
      </c>
      <c r="O215" s="326" t="n">
        <f aca="false">'Work sheet diff'!N137-AVERAGE('Work sheet diff'!$C137:$T137)</f>
        <v>-0.00461249586300053</v>
      </c>
      <c r="P215" s="326" t="n">
        <f aca="false">'Work sheet diff'!O137-AVERAGE('Work sheet diff'!$C137:$T137)</f>
        <v>-0.00246095949067805</v>
      </c>
      <c r="Q215" s="326" t="n">
        <f aca="false">'Work sheet diff'!P137-AVERAGE('Work sheet diff'!$C137:$T137)</f>
        <v>-0.00178734018101163</v>
      </c>
      <c r="R215" s="326" t="n">
        <f aca="false">'Work sheet diff'!Q137-AVERAGE('Work sheet diff'!$C137:$T137)</f>
        <v>0.00131202222269346</v>
      </c>
      <c r="S215" s="326" t="n">
        <f aca="false">'Work sheet diff'!R137-AVERAGE('Work sheet diff'!$C137:$T137)</f>
        <v>0.00814493011364786</v>
      </c>
      <c r="T215" s="326" t="n">
        <f aca="false">'Work sheet diff'!S137-AVERAGE('Work sheet diff'!$C137:$T137)</f>
        <v>0.00999240812478144</v>
      </c>
      <c r="U215" s="326" t="n">
        <f aca="false">'Work sheet diff'!T137-AVERAGE('Work sheet diff'!$C137:$T137)</f>
        <v>0.0103121282399404</v>
      </c>
      <c r="V215" s="314" t="n">
        <f aca="false">'Work sheet'!U137</f>
        <v>0.0486016806113416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67350271959785</v>
      </c>
      <c r="C216" s="326" t="n">
        <f aca="false">'Work sheet diff'!B138/10</f>
        <v>-0.000797444780868549</v>
      </c>
      <c r="D216" s="326" t="n">
        <f aca="false">('Work sheet diff'!C138-AVERAGE('Work sheet diff'!$C138:$T138))/10</f>
        <v>-0.00109578783071032</v>
      </c>
      <c r="E216" s="326" t="n">
        <f aca="false">('Work sheet diff'!D138-AVERAGE('Work sheet diff'!$C138:$T138))/10</f>
        <v>0.000675844014602404</v>
      </c>
      <c r="F216" s="326" t="n">
        <f aca="false">('Work sheet diff'!E138-AVERAGE('Work sheet diff'!$C138:$T138))/10</f>
        <v>-0.000298176528144405</v>
      </c>
      <c r="G216" s="326" t="n">
        <f aca="false">('Work sheet diff'!F138-AVERAGE('Work sheet diff'!$C138:$T138))/10</f>
        <v>-0.000393927920862165</v>
      </c>
      <c r="H216" s="326" t="n">
        <f aca="false">('Work sheet diff'!G138-AVERAGE('Work sheet diff'!$C138:$T138))/10</f>
        <v>0.000853840314735751</v>
      </c>
      <c r="I216" s="326" t="n">
        <f aca="false">('Work sheet diff'!H138-AVERAGE('Work sheet diff'!$C138:$T138))/10</f>
        <v>0.000289022704467624</v>
      </c>
      <c r="J216" s="326" t="n">
        <f aca="false">('Work sheet diff'!I138-AVERAGE('Work sheet diff'!$C138:$T138))/10</f>
        <v>0.000432226362266986</v>
      </c>
      <c r="K216" s="326" t="n">
        <f aca="false">('Work sheet diff'!J138-AVERAGE('Work sheet diff'!$C138:$T138))/10</f>
        <v>-0.000412326467899117</v>
      </c>
      <c r="L216" s="326" t="n">
        <f aca="false">('Work sheet diff'!K138-AVERAGE('Work sheet diff'!$C138:$T138))/10</f>
        <v>-0.00045146819155069</v>
      </c>
      <c r="M216" s="326" t="n">
        <f aca="false">('Work sheet diff'!L138-AVERAGE('Work sheet diff'!$C138:$T138))/10</f>
        <v>0.000135683243863372</v>
      </c>
      <c r="N216" s="326" t="n">
        <f aca="false">('Work sheet diff'!M138-AVERAGE('Work sheet diff'!$C138:$T138))/10</f>
        <v>5.91062829651017E-005</v>
      </c>
      <c r="O216" s="326" t="n">
        <f aca="false">('Work sheet diff'!N138-AVERAGE('Work sheet diff'!$C138:$T138))/10</f>
        <v>0.000227966506543069</v>
      </c>
      <c r="P216" s="326" t="n">
        <f aca="false">('Work sheet diff'!O138-AVERAGE('Work sheet diff'!$C138:$T138))/10</f>
        <v>-1.75254562175816E-005</v>
      </c>
      <c r="Q216" s="326" t="n">
        <f aca="false">('Work sheet diff'!P138-AVERAGE('Work sheet diff'!$C138:$T138))/10</f>
        <v>-0.0001803907668314</v>
      </c>
      <c r="R216" s="326" t="n">
        <f aca="false">('Work sheet diff'!Q138-AVERAGE('Work sheet diff'!$C138:$T138))/10</f>
        <v>0.00132324296780469</v>
      </c>
      <c r="S216" s="326" t="n">
        <f aca="false">('Work sheet diff'!R138-AVERAGE('Work sheet diff'!$C138:$T138))/10</f>
        <v>0.00098711995112413</v>
      </c>
      <c r="T216" s="326" t="n">
        <f aca="false">('Work sheet diff'!S138-AVERAGE('Work sheet diff'!$C138:$T138))/10</f>
        <v>-0.00100071097470593</v>
      </c>
      <c r="U216" s="326" t="n">
        <f aca="false">('Work sheet diff'!T138-AVERAGE('Work sheet diff'!$C138:$T138))/10</f>
        <v>-0.00113373821145152</v>
      </c>
      <c r="V216" s="314" t="n">
        <f aca="false">'Work sheet'!U138/10</f>
        <v>-0.00790202338909469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0.00423001041965855</v>
      </c>
      <c r="C217" s="326" t="n">
        <f aca="false">'Work sheet diff'!B139/10</f>
        <v>0.00260825091388945</v>
      </c>
      <c r="D217" s="326" t="n">
        <f aca="false">('Work sheet diff'!C139-AVERAGE('Work sheet diff'!$C139:$T139))/10</f>
        <v>-0.00112439946171763</v>
      </c>
      <c r="E217" s="326" t="n">
        <f aca="false">('Work sheet diff'!D139-AVERAGE('Work sheet diff'!$C139:$T139))/10</f>
        <v>0.000274309732268442</v>
      </c>
      <c r="F217" s="326" t="n">
        <f aca="false">('Work sheet diff'!E139-AVERAGE('Work sheet diff'!$C139:$T139))/10</f>
        <v>-0.000455455172702036</v>
      </c>
      <c r="G217" s="326" t="n">
        <f aca="false">('Work sheet diff'!F139-AVERAGE('Work sheet diff'!$C139:$T139))/10</f>
        <v>9.33101149739386E-005</v>
      </c>
      <c r="H217" s="326" t="n">
        <f aca="false">('Work sheet diff'!G139-AVERAGE('Work sheet diff'!$C139:$T139))/10</f>
        <v>-0.000342361633674586</v>
      </c>
      <c r="I217" s="326" t="n">
        <f aca="false">('Work sheet diff'!H139-AVERAGE('Work sheet diff'!$C139:$T139))/10</f>
        <v>-2.86844051582115E-005</v>
      </c>
      <c r="J217" s="326" t="n">
        <f aca="false">('Work sheet diff'!I139-AVERAGE('Work sheet diff'!$C139:$T139))/10</f>
        <v>0.000715417230809904</v>
      </c>
      <c r="K217" s="326" t="n">
        <f aca="false">('Work sheet diff'!J139-AVERAGE('Work sheet diff'!$C139:$T139))/10</f>
        <v>-0.00047058798551051</v>
      </c>
      <c r="L217" s="326" t="n">
        <f aca="false">('Work sheet diff'!K139-AVERAGE('Work sheet diff'!$C139:$T139))/10</f>
        <v>-8.66442133596025E-005</v>
      </c>
      <c r="M217" s="326" t="n">
        <f aca="false">('Work sheet diff'!L139-AVERAGE('Work sheet diff'!$C139:$T139))/10</f>
        <v>0.00106972153183069</v>
      </c>
      <c r="N217" s="326" t="n">
        <f aca="false">('Work sheet diff'!M139-AVERAGE('Work sheet diff'!$C139:$T139))/10</f>
        <v>0.000580772932484215</v>
      </c>
      <c r="O217" s="326" t="n">
        <f aca="false">('Work sheet diff'!N139-AVERAGE('Work sheet diff'!$C139:$T139))/10</f>
        <v>-0.00012151429997521</v>
      </c>
      <c r="P217" s="326" t="n">
        <f aca="false">('Work sheet diff'!O139-AVERAGE('Work sheet diff'!$C139:$T139))/10</f>
        <v>-0.00135345975951924</v>
      </c>
      <c r="Q217" s="326" t="n">
        <f aca="false">('Work sheet diff'!P139-AVERAGE('Work sheet diff'!$C139:$T139))/10</f>
        <v>-0.000449241368746155</v>
      </c>
      <c r="R217" s="326" t="n">
        <f aca="false">('Work sheet diff'!Q139-AVERAGE('Work sheet diff'!$C139:$T139))/10</f>
        <v>0.000180616297246275</v>
      </c>
      <c r="S217" s="326" t="n">
        <f aca="false">('Work sheet diff'!R139-AVERAGE('Work sheet diff'!$C139:$T139))/10</f>
        <v>0.000371214530144555</v>
      </c>
      <c r="T217" s="326" t="n">
        <f aca="false">('Work sheet diff'!S139-AVERAGE('Work sheet diff'!$C139:$T139))/10</f>
        <v>0.000867546985842017</v>
      </c>
      <c r="U217" s="326" t="n">
        <f aca="false">('Work sheet diff'!T139-AVERAGE('Work sheet diff'!$C139:$T139))/10</f>
        <v>0.000279438944763152</v>
      </c>
      <c r="V217" s="326" t="n">
        <f aca="false">'Work sheet diff'!U139/10</f>
        <v>0.00606230196121879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57295163744488</v>
      </c>
      <c r="C218" s="326" t="n">
        <f aca="false">'Work sheet diff'!B140/10</f>
        <v>0.000784046170297365</v>
      </c>
      <c r="D218" s="326" t="n">
        <f aca="false">('Work sheet diff'!C140-AVERAGE('Work sheet diff'!$C140:$T140))/10</f>
        <v>-0.000407204881954276</v>
      </c>
      <c r="E218" s="326" t="n">
        <f aca="false">('Work sheet diff'!D140-AVERAGE('Work sheet diff'!$C140:$T140))/10</f>
        <v>0.000775410072487535</v>
      </c>
      <c r="F218" s="326" t="n">
        <f aca="false">('Work sheet diff'!E140-AVERAGE('Work sheet diff'!$C140:$T140))/10</f>
        <v>-0.00063691687272318</v>
      </c>
      <c r="G218" s="326" t="n">
        <f aca="false">('Work sheet diff'!F140-AVERAGE('Work sheet diff'!$C140:$T140))/10</f>
        <v>-0.000292744679162415</v>
      </c>
      <c r="H218" s="326" t="n">
        <f aca="false">('Work sheet diff'!G140-AVERAGE('Work sheet diff'!$C140:$T140))/10</f>
        <v>5.17404194933985E-005</v>
      </c>
      <c r="I218" s="326" t="n">
        <f aca="false">('Work sheet diff'!H140-AVERAGE('Work sheet diff'!$C140:$T140))/10</f>
        <v>5.97773137666277E-006</v>
      </c>
      <c r="J218" s="326" t="n">
        <f aca="false">('Work sheet diff'!I140-AVERAGE('Work sheet diff'!$C140:$T140))/10</f>
        <v>-5.01797982016355E-005</v>
      </c>
      <c r="K218" s="326" t="n">
        <f aca="false">('Work sheet diff'!J140-AVERAGE('Work sheet diff'!$C140:$T140))/10</f>
        <v>0.000623981084337447</v>
      </c>
      <c r="L218" s="326" t="n">
        <f aca="false">('Work sheet diff'!K140-AVERAGE('Work sheet diff'!$C140:$T140))/10</f>
        <v>-0.000540657907687794</v>
      </c>
      <c r="M218" s="326" t="n">
        <f aca="false">('Work sheet diff'!L140-AVERAGE('Work sheet diff'!$C140:$T140))/10</f>
        <v>0.000410265896653302</v>
      </c>
      <c r="N218" s="326" t="n">
        <f aca="false">('Work sheet diff'!M140-AVERAGE('Work sheet diff'!$C140:$T140))/10</f>
        <v>0.000128098104214294</v>
      </c>
      <c r="O218" s="326" t="n">
        <f aca="false">('Work sheet diff'!N140-AVERAGE('Work sheet diff'!$C140:$T140))/10</f>
        <v>9.25776032209433E-005</v>
      </c>
      <c r="P218" s="326" t="n">
        <f aca="false">('Work sheet diff'!O140-AVERAGE('Work sheet diff'!$C140:$T140))/10</f>
        <v>-0.000602584201404308</v>
      </c>
      <c r="Q218" s="326" t="n">
        <f aca="false">('Work sheet diff'!P140-AVERAGE('Work sheet diff'!$C140:$T140))/10</f>
        <v>0.000475618550632928</v>
      </c>
      <c r="R218" s="326" t="n">
        <f aca="false">('Work sheet diff'!Q140-AVERAGE('Work sheet diff'!$C140:$T140))/10</f>
        <v>0.000481657177007834</v>
      </c>
      <c r="S218" s="326" t="n">
        <f aca="false">('Work sheet diff'!R140-AVERAGE('Work sheet diff'!$C140:$T140))/10</f>
        <v>0.000219666712649216</v>
      </c>
      <c r="T218" s="326" t="n">
        <f aca="false">('Work sheet diff'!S140-AVERAGE('Work sheet diff'!$C140:$T140))/10</f>
        <v>-0.000102117262064044</v>
      </c>
      <c r="U218" s="326" t="n">
        <f aca="false">('Work sheet diff'!T140-AVERAGE('Work sheet diff'!$C140:$T140))/10</f>
        <v>-0.000632587748875919</v>
      </c>
      <c r="V218" s="314" t="n">
        <f aca="false">'Work sheet'!U140/10</f>
        <v>-0.00243898248473009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780135957815443</v>
      </c>
      <c r="C219" s="328" t="n">
        <f aca="false">'Work sheet diff'!B141/10</f>
        <v>0.000763251942016057</v>
      </c>
      <c r="D219" s="328" t="n">
        <f aca="false">('Work sheet diff'!C141-AVERAGE('Work sheet diff'!$C141:$T141))/10</f>
        <v>0.00182854313370998</v>
      </c>
      <c r="E219" s="328" t="n">
        <f aca="false">('Work sheet diff'!D141-AVERAGE('Work sheet diff'!$C141:$T141))/10</f>
        <v>9.98893032015058E-005</v>
      </c>
      <c r="F219" s="328" t="n">
        <f aca="false">('Work sheet diff'!E141-AVERAGE('Work sheet diff'!$C141:$T141))/10</f>
        <v>-0.00147447174764595</v>
      </c>
      <c r="G219" s="328" t="n">
        <f aca="false">('Work sheet diff'!F141-AVERAGE('Work sheet diff'!$C141:$T141))/10</f>
        <v>0.000398275506591339</v>
      </c>
      <c r="H219" s="328" t="n">
        <f aca="false">('Work sheet diff'!G141-AVERAGE('Work sheet diff'!$C141:$T141))/10</f>
        <v>0.00255672770998117</v>
      </c>
      <c r="I219" s="328" t="n">
        <f aca="false">('Work sheet diff'!H141-AVERAGE('Work sheet diff'!$C141:$T141))/10</f>
        <v>-0.000781400256120528</v>
      </c>
      <c r="J219" s="328" t="n">
        <f aca="false">('Work sheet diff'!I141-AVERAGE('Work sheet diff'!$C141:$T141))/10</f>
        <v>0.004027109913371</v>
      </c>
      <c r="K219" s="328" t="n">
        <f aca="false">('Work sheet diff'!J141-AVERAGE('Work sheet diff'!$C141:$T141))/10</f>
        <v>0.000307453472693031</v>
      </c>
      <c r="L219" s="328" t="n">
        <f aca="false">('Work sheet diff'!K141-AVERAGE('Work sheet diff'!$C141:$T141))/10</f>
        <v>-0.00114024991713748</v>
      </c>
      <c r="M219" s="328" t="n">
        <f aca="false">('Work sheet diff'!L141-AVERAGE('Work sheet diff'!$C141:$T141))/10</f>
        <v>-0.00159207229001883</v>
      </c>
      <c r="N219" s="328" t="n">
        <f aca="false">('Work sheet diff'!M141-AVERAGE('Work sheet diff'!$C141:$T141))/10</f>
        <v>-0.00020716127306968</v>
      </c>
      <c r="O219" s="328" t="n">
        <f aca="false">('Work sheet diff'!N141-AVERAGE('Work sheet diff'!$C141:$T141))/10</f>
        <v>0.000534316015065911</v>
      </c>
      <c r="P219" s="328" t="n">
        <f aca="false">('Work sheet diff'!O141-AVERAGE('Work sheet diff'!$C141:$T141))/10</f>
        <v>-0.000327913476459513</v>
      </c>
      <c r="Q219" s="328" t="n">
        <f aca="false">('Work sheet diff'!P141-AVERAGE('Work sheet diff'!$C141:$T141))/10</f>
        <v>-0.00232089381544256</v>
      </c>
      <c r="R219" s="328" t="n">
        <f aca="false">('Work sheet diff'!Q141-AVERAGE('Work sheet diff'!$C141:$T141))/10</f>
        <v>-0.00180024449340866</v>
      </c>
      <c r="S219" s="328" t="n">
        <f aca="false">('Work sheet diff'!R141-AVERAGE('Work sheet diff'!$C141:$T141))/10</f>
        <v>-0.00255981693408663</v>
      </c>
      <c r="T219" s="328" t="n">
        <f aca="false">('Work sheet diff'!S141-AVERAGE('Work sheet diff'!$C141:$T141))/10</f>
        <v>0.000951670354048961</v>
      </c>
      <c r="U219" s="328" t="n">
        <f aca="false">('Work sheet diff'!T141-AVERAGE('Work sheet diff'!$C141:$T141))/10</f>
        <v>0.00150023879472693</v>
      </c>
      <c r="V219" s="305" t="n">
        <f aca="false">'Work sheet'!U141/10</f>
        <v>-0.01490073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1.006192149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1.821392</v>
      </c>
      <c r="C232" s="256" t="n">
        <f aca="false">'Summary Data'!C$3</f>
        <v>-1.572054</v>
      </c>
      <c r="D232" s="256" t="n">
        <f aca="false">'Summary Data'!D$3</f>
        <v>0.060914</v>
      </c>
      <c r="E232" s="256" t="n">
        <f aca="false">'Summary Data'!E$3</f>
        <v>0.473364</v>
      </c>
      <c r="F232" s="256" t="n">
        <f aca="false">'Summary Data'!F$3</f>
        <v>-1.031885</v>
      </c>
      <c r="G232" s="256" t="n">
        <f aca="false">'Summary Data'!G$3</f>
        <v>0.195925</v>
      </c>
      <c r="H232" s="256" t="n">
        <f aca="false">'Summary Data'!H$3</f>
        <v>-0.847362</v>
      </c>
      <c r="I232" s="256" t="n">
        <f aca="false">'Summary Data'!I$3</f>
        <v>-0.480029</v>
      </c>
      <c r="J232" s="256" t="n">
        <f aca="false">'Summary Data'!J$3</f>
        <v>0.03479</v>
      </c>
      <c r="K232" s="256" t="n">
        <f aca="false">'Summary Data'!K$3</f>
        <v>-0.755696</v>
      </c>
      <c r="L232" s="256" t="n">
        <f aca="false">'Summary Data'!L$3</f>
        <v>-1.099399</v>
      </c>
      <c r="M232" s="256" t="n">
        <f aca="false">'Summary Data'!M$3</f>
        <v>-1.416221</v>
      </c>
      <c r="N232" s="256" t="n">
        <f aca="false">'Summary Data'!N$3</f>
        <v>-1.672148</v>
      </c>
      <c r="O232" s="256" t="n">
        <f aca="false">'Summary Data'!O$3</f>
        <v>0.444699</v>
      </c>
      <c r="P232" s="256" t="n">
        <f aca="false">'Summary Data'!P$3</f>
        <v>-0.225808</v>
      </c>
      <c r="Q232" s="256" t="n">
        <f aca="false">'Summary Data'!Q$3</f>
        <v>0.539771</v>
      </c>
      <c r="R232" s="256" t="n">
        <f aca="false">'Summary Data'!R$3</f>
        <v>1.90542</v>
      </c>
      <c r="S232" s="256" t="n">
        <f aca="false">'Summary Data'!S$3</f>
        <v>2.046293</v>
      </c>
      <c r="T232" s="256" t="n">
        <f aca="false">'Summary Data'!T$3</f>
        <v>1.6164</v>
      </c>
      <c r="U232" s="258" t="n">
        <f aca="false">'Summary Data'!U$3</f>
        <v>1.246758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13.66044</v>
      </c>
      <c r="C233" s="256" t="n">
        <f aca="false">C231*C232</f>
        <v>-22.4017695</v>
      </c>
      <c r="D233" s="256" t="n">
        <f aca="false">D231*D232</f>
        <v>0.822339</v>
      </c>
      <c r="E233" s="256" t="n">
        <f aca="false">E231*E232</f>
        <v>6.035391</v>
      </c>
      <c r="F233" s="256" t="n">
        <f aca="false">F231*F232</f>
        <v>-12.38262</v>
      </c>
      <c r="G233" s="256" t="n">
        <f aca="false">G231*G232</f>
        <v>2.20415625</v>
      </c>
      <c r="H233" s="256" t="n">
        <f aca="false">H231*H232</f>
        <v>-8.897301</v>
      </c>
      <c r="I233" s="256" t="n">
        <f aca="false">I231*I232</f>
        <v>-4.68028275</v>
      </c>
      <c r="J233" s="256" t="n">
        <f aca="false">J231*J232</f>
        <v>0.31311</v>
      </c>
      <c r="K233" s="256" t="n">
        <f aca="false">K231*K232</f>
        <v>-6.234492</v>
      </c>
      <c r="L233" s="256" t="n">
        <f aca="false">L231*L232</f>
        <v>-8.2454925</v>
      </c>
      <c r="M233" s="256" t="n">
        <f aca="false">M231*M232</f>
        <v>-9.55949175</v>
      </c>
      <c r="N233" s="256" t="n">
        <f aca="false">N231*N232</f>
        <v>-10.032888</v>
      </c>
      <c r="O233" s="256" t="n">
        <f aca="false">O231*O232</f>
        <v>2.33466975</v>
      </c>
      <c r="P233" s="256" t="n">
        <f aca="false">P231*P232</f>
        <v>-1.016136</v>
      </c>
      <c r="Q233" s="256" t="n">
        <f aca="false">Q231*Q232</f>
        <v>2.02414125</v>
      </c>
      <c r="R233" s="256" t="n">
        <f aca="false">R231*R232</f>
        <v>5.71626</v>
      </c>
      <c r="S233" s="256" t="n">
        <f aca="false">S231*S232</f>
        <v>4.60415925</v>
      </c>
      <c r="T233" s="256" t="n">
        <f aca="false">T231*T232</f>
        <v>2.4246</v>
      </c>
      <c r="U233" s="258" t="n">
        <f aca="false">U231*U232/2</f>
        <v>0.467534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-0.0321327545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3.878894</v>
      </c>
      <c r="C239" s="256" t="n">
        <f aca="false">'Summary Data'!Z$3</f>
        <v>-0.476738</v>
      </c>
      <c r="D239" s="256" t="n">
        <f aca="false">'Summary Data'!AA$3</f>
        <v>0.051679</v>
      </c>
      <c r="E239" s="256" t="n">
        <f aca="false">'Summary Data'!AB$3</f>
        <v>0.425687</v>
      </c>
      <c r="F239" s="256" t="n">
        <f aca="false">'Summary Data'!AC$3</f>
        <v>-0.287881</v>
      </c>
      <c r="G239" s="256" t="n">
        <f aca="false">'Summary Data'!AD$3</f>
        <v>-1.006167</v>
      </c>
      <c r="H239" s="256" t="n">
        <f aca="false">'Summary Data'!AE$3</f>
        <v>-0.743851</v>
      </c>
      <c r="I239" s="256" t="n">
        <f aca="false">'Summary Data'!AF$3</f>
        <v>-0.629402</v>
      </c>
      <c r="J239" s="256" t="n">
        <f aca="false">'Summary Data'!AG$3</f>
        <v>-1.076604</v>
      </c>
      <c r="K239" s="256" t="n">
        <f aca="false">'Summary Data'!AH$3</f>
        <v>-0.679356</v>
      </c>
      <c r="L239" s="256" t="n">
        <f aca="false">'Summary Data'!AI$3</f>
        <v>0.096408</v>
      </c>
      <c r="M239" s="256" t="n">
        <f aca="false">'Summary Data'!AJ$3</f>
        <v>-0.367808</v>
      </c>
      <c r="N239" s="256" t="n">
        <f aca="false">'Summary Data'!AK$3</f>
        <v>-0.899407</v>
      </c>
      <c r="O239" s="256" t="n">
        <f aca="false">'Summary Data'!AL$3</f>
        <v>-0.443722</v>
      </c>
      <c r="P239" s="256" t="n">
        <f aca="false">'Summary Data'!AM$3</f>
        <v>-0.643987</v>
      </c>
      <c r="Q239" s="256" t="n">
        <f aca="false">'Summary Data'!AN$3</f>
        <v>-0.263393</v>
      </c>
      <c r="R239" s="256" t="n">
        <f aca="false">'Summary Data'!AO$3</f>
        <v>0.794652</v>
      </c>
      <c r="S239" s="256" t="n">
        <f aca="false">'Summary Data'!AP$3</f>
        <v>1.349649</v>
      </c>
      <c r="T239" s="256" t="n">
        <f aca="false">'Summary Data'!AQ$3</f>
        <v>1.313752</v>
      </c>
      <c r="U239" s="258" t="n">
        <f aca="false">'Summary Data'!AR$3</f>
        <v>2.165057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29.091705</v>
      </c>
      <c r="C240" s="256" t="n">
        <f aca="false">C238*C239</f>
        <v>-6.7935165</v>
      </c>
      <c r="D240" s="256" t="n">
        <f aca="false">D238*D239</f>
        <v>0.6976665</v>
      </c>
      <c r="E240" s="256" t="n">
        <f aca="false">E238*E239</f>
        <v>5.42750925</v>
      </c>
      <c r="F240" s="256" t="n">
        <f aca="false">F238*F239</f>
        <v>-3.454572</v>
      </c>
      <c r="G240" s="256" t="n">
        <f aca="false">G238*G239</f>
        <v>-11.31937875</v>
      </c>
      <c r="H240" s="256" t="n">
        <f aca="false">H238*H239</f>
        <v>-7.8104355</v>
      </c>
      <c r="I240" s="256" t="n">
        <f aca="false">I238*I239</f>
        <v>-6.1366695</v>
      </c>
      <c r="J240" s="256" t="n">
        <f aca="false">J238*J239</f>
        <v>-9.689436</v>
      </c>
      <c r="K240" s="256" t="n">
        <f aca="false">K238*K239</f>
        <v>-5.604687</v>
      </c>
      <c r="L240" s="256" t="n">
        <f aca="false">L238*L239</f>
        <v>0.72306</v>
      </c>
      <c r="M240" s="256" t="n">
        <f aca="false">M238*M239</f>
        <v>-2.482704</v>
      </c>
      <c r="N240" s="256" t="n">
        <f aca="false">N238*N239</f>
        <v>-5.396442</v>
      </c>
      <c r="O240" s="256" t="n">
        <f aca="false">O238*O239</f>
        <v>-2.3295405</v>
      </c>
      <c r="P240" s="256" t="n">
        <f aca="false">P238*P239</f>
        <v>-2.8979415</v>
      </c>
      <c r="Q240" s="256" t="n">
        <f aca="false">Q238*Q239</f>
        <v>-0.98772375</v>
      </c>
      <c r="R240" s="256" t="n">
        <f aca="false">R238*R239</f>
        <v>2.383956</v>
      </c>
      <c r="S240" s="256" t="n">
        <f aca="false">S238*S239</f>
        <v>3.03671025</v>
      </c>
      <c r="T240" s="256" t="n">
        <f aca="false">T238*T239</f>
        <v>1.970628</v>
      </c>
      <c r="U240" s="258" t="n">
        <f aca="false">U238*U239/2</f>
        <v>0.81189637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-0.015569936718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00337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5283</v>
      </c>
      <c r="E5" s="256" t="n">
        <f aca="false">STDEV(C67:T67)</f>
        <v>0.293323168495899</v>
      </c>
      <c r="F5" s="257" t="n">
        <f aca="false">V87</f>
        <v>0</v>
      </c>
      <c r="G5" s="255"/>
      <c r="H5" s="256" t="n">
        <f aca="false">AVERAGE(C87:T87)</f>
        <v>-0.0139754444444444</v>
      </c>
      <c r="I5" s="258" t="n">
        <f aca="false">STDEV(C87:T87)</f>
        <v>1.18028909610855</v>
      </c>
      <c r="J5" s="259"/>
      <c r="K5" s="260"/>
      <c r="L5" s="256" t="n">
        <f aca="false">AVERAGE(C107:T107)</f>
        <v>107.947277777778</v>
      </c>
      <c r="M5" s="261" t="n">
        <f aca="false">STDEV(C107:T107)</f>
        <v>0.292041680255624</v>
      </c>
      <c r="N5" s="256" t="n">
        <f aca="false">V127</f>
        <v>0</v>
      </c>
      <c r="O5" s="255"/>
      <c r="P5" s="256" t="n">
        <f aca="false">AVERAGE(C127:T127)</f>
        <v>-0.0916938888888889</v>
      </c>
      <c r="Q5" s="258" t="n">
        <f aca="false">STDEV(C127:T127)</f>
        <v>0.72914858409758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23708316644485</v>
      </c>
      <c r="E6" s="256" t="n">
        <f aca="false">STDEV(C68:T68)</f>
        <v>0.118498040443543</v>
      </c>
      <c r="F6" s="257" t="n">
        <f aca="false">V88</f>
        <v>0</v>
      </c>
      <c r="G6" s="255"/>
      <c r="H6" s="256" t="n">
        <f aca="false">AVERAGE(C88:T88)</f>
        <v>0.0347756298455926</v>
      </c>
      <c r="I6" s="258" t="n">
        <f aca="false">STDEV(C88:T88)</f>
        <v>0.11391223261175</v>
      </c>
      <c r="J6" s="262" t="n">
        <f aca="false">V108</f>
        <v>0</v>
      </c>
      <c r="K6" s="255"/>
      <c r="L6" s="256" t="n">
        <f aca="false">AVERAGE(C108:T108)</f>
        <v>-1.5057216884785</v>
      </c>
      <c r="M6" s="261" t="n">
        <f aca="false">STDEV(C108:T108)</f>
        <v>0.131625377679582</v>
      </c>
      <c r="N6" s="256" t="n">
        <f aca="false">V128</f>
        <v>0</v>
      </c>
      <c r="O6" s="255"/>
      <c r="P6" s="256" t="n">
        <f aca="false">AVERAGE(C128:T128)</f>
        <v>-0.164813074540703</v>
      </c>
      <c r="Q6" s="258" t="n">
        <f aca="false">STDEV(C128:T128)</f>
        <v>0.0949782790851592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70770465828358</v>
      </c>
      <c r="E7" s="256" t="n">
        <f aca="false">STDEV(C69:T69)</f>
        <v>0.0714405376744135</v>
      </c>
      <c r="F7" s="257" t="n">
        <f aca="false">V89</f>
        <v>0</v>
      </c>
      <c r="G7" s="255"/>
      <c r="H7" s="256" t="n">
        <f aca="false">AVERAGE(C89:T89)</f>
        <v>-0.197796920261391</v>
      </c>
      <c r="I7" s="258" t="n">
        <f aca="false">STDEV(C89:T89)</f>
        <v>0.10024233634237</v>
      </c>
      <c r="J7" s="262" t="n">
        <f aca="false">V109</f>
        <v>0</v>
      </c>
      <c r="K7" s="255"/>
      <c r="L7" s="256" t="n">
        <f aca="false">AVERAGE(C109:T109)</f>
        <v>4.62376945675309</v>
      </c>
      <c r="M7" s="261" t="n">
        <f aca="false">STDEV(C109:T109)</f>
        <v>0.0610563671152448</v>
      </c>
      <c r="N7" s="256" t="n">
        <f aca="false">V129</f>
        <v>0</v>
      </c>
      <c r="O7" s="255"/>
      <c r="P7" s="256" t="n">
        <f aca="false">AVERAGE(C129:T129)</f>
        <v>-0.0990943985646398</v>
      </c>
      <c r="Q7" s="258" t="n">
        <f aca="false">STDEV(C129:T129)</f>
        <v>0.0811273766962272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230470385215354</v>
      </c>
      <c r="E8" s="256" t="n">
        <f aca="false">STDEV(C70:T70)</f>
        <v>0.0140851319736925</v>
      </c>
      <c r="F8" s="257" t="n">
        <f aca="false">V90</f>
        <v>0</v>
      </c>
      <c r="G8" s="255"/>
      <c r="H8" s="256" t="n">
        <f aca="false">AVERAGE(C90:T90)</f>
        <v>-0.0201924502339943</v>
      </c>
      <c r="I8" s="258" t="n">
        <f aca="false">STDEV(C90:T90)</f>
        <v>0.0305809450104042</v>
      </c>
      <c r="J8" s="262" t="n">
        <f aca="false">V110</f>
        <v>0</v>
      </c>
      <c r="K8" s="255"/>
      <c r="L8" s="256" t="n">
        <f aca="false">AVERAGE(C110:T110)</f>
        <v>-0.04984973523054</v>
      </c>
      <c r="M8" s="261" t="n">
        <f aca="false">STDEV(C110:T110)</f>
        <v>0.0195081857768213</v>
      </c>
      <c r="N8" s="256" t="n">
        <f aca="false">V130</f>
        <v>0</v>
      </c>
      <c r="O8" s="255"/>
      <c r="P8" s="256" t="n">
        <f aca="false">AVERAGE(C130:T130)</f>
        <v>-0.00166604197809008</v>
      </c>
      <c r="Q8" s="258" t="n">
        <f aca="false">STDEV(C130:T130)</f>
        <v>0.0124937745237999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61512820326834</v>
      </c>
      <c r="E9" s="256" t="n">
        <f aca="false">STDEV(C71:T71)</f>
        <v>0.00808832176027942</v>
      </c>
      <c r="F9" s="257" t="n">
        <f aca="false">V91</f>
        <v>0</v>
      </c>
      <c r="G9" s="255"/>
      <c r="H9" s="256" t="n">
        <f aca="false">AVERAGE(C91:T91)</f>
        <v>-0.0168327900605557</v>
      </c>
      <c r="I9" s="258" t="n">
        <f aca="false">STDEV(C91:T91)</f>
        <v>0.00701290084916202</v>
      </c>
      <c r="J9" s="262" t="n">
        <f aca="false">V111</f>
        <v>0</v>
      </c>
      <c r="K9" s="255"/>
      <c r="L9" s="256" t="n">
        <f aca="false">AVERAGE(C111:T111)</f>
        <v>0.0547163328347654</v>
      </c>
      <c r="M9" s="261" t="n">
        <f aca="false">STDEV(C111:T111)</f>
        <v>0.00553007052030328</v>
      </c>
      <c r="N9" s="256" t="n">
        <f aca="false">V131</f>
        <v>0</v>
      </c>
      <c r="O9" s="255"/>
      <c r="P9" s="256" t="n">
        <f aca="false">AVERAGE(C131:T131)</f>
        <v>0.0183307496672375</v>
      </c>
      <c r="Q9" s="258" t="n">
        <f aca="false">STDEV(C131:T131)</f>
        <v>0.00699272914371954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60089723856539</v>
      </c>
      <c r="E10" s="256" t="n">
        <f aca="false">STDEV(C72:T72)</f>
        <v>0.00395063665279163</v>
      </c>
      <c r="F10" s="257" t="n">
        <f aca="false">V92</f>
        <v>0</v>
      </c>
      <c r="G10" s="255"/>
      <c r="H10" s="256" t="n">
        <f aca="false">AVERAGE(C92:T92)</f>
        <v>0.00115646081496426</v>
      </c>
      <c r="I10" s="258" t="n">
        <f aca="false">STDEV(C92:T92)</f>
        <v>0.00411070097202976</v>
      </c>
      <c r="J10" s="262" t="n">
        <f aca="false">V112</f>
        <v>0</v>
      </c>
      <c r="K10" s="255"/>
      <c r="L10" s="256" t="n">
        <f aca="false">AVERAGE(C112:T112)</f>
        <v>0.016711383992686</v>
      </c>
      <c r="M10" s="261" t="n">
        <f aca="false">STDEV(C112:T112)</f>
        <v>0.0050611484354841</v>
      </c>
      <c r="N10" s="256" t="n">
        <f aca="false">V132</f>
        <v>0</v>
      </c>
      <c r="O10" s="255"/>
      <c r="P10" s="256" t="n">
        <f aca="false">AVERAGE(C132:T132)</f>
        <v>0.000413475951028598</v>
      </c>
      <c r="Q10" s="258" t="n">
        <f aca="false">STDEV(C132:T132)</f>
        <v>0.00373765367864075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355477393768905</v>
      </c>
      <c r="E11" s="256" t="n">
        <f aca="false">STDEV(C73:T73)</f>
        <v>0.00308196494090425</v>
      </c>
      <c r="F11" s="257" t="n">
        <f aca="false">V93</f>
        <v>0</v>
      </c>
      <c r="G11" s="255"/>
      <c r="H11" s="256" t="n">
        <f aca="false">AVERAGE(C93:T93)</f>
        <v>-0.0156697658880176</v>
      </c>
      <c r="I11" s="258" t="n">
        <f aca="false">STDEV(C93:T93)</f>
        <v>0.00752691642621259</v>
      </c>
      <c r="J11" s="262" t="n">
        <f aca="false">V113</f>
        <v>0</v>
      </c>
      <c r="K11" s="255"/>
      <c r="L11" s="256" t="n">
        <f aca="false">AVERAGE(C113:T113)</f>
        <v>0.0024659070398851</v>
      </c>
      <c r="M11" s="261" t="n">
        <f aca="false">STDEV(C113:T113)</f>
        <v>0.00300834682490939</v>
      </c>
      <c r="N11" s="256" t="n">
        <f aca="false">V133</f>
        <v>0</v>
      </c>
      <c r="O11" s="255"/>
      <c r="P11" s="256" t="n">
        <f aca="false">AVERAGE(C133:T133)</f>
        <v>0.0462116104667986</v>
      </c>
      <c r="Q11" s="258" t="n">
        <f aca="false">STDEV(C133:T133)</f>
        <v>0.0050157868387099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609198822769153</v>
      </c>
      <c r="E12" s="256" t="n">
        <f aca="false">STDEV(C74:T74)</f>
        <v>0.001687955981093</v>
      </c>
      <c r="F12" s="257" t="n">
        <f aca="false">V94</f>
        <v>0</v>
      </c>
      <c r="G12" s="255"/>
      <c r="H12" s="256" t="n">
        <f aca="false">AVERAGE(C94:T94)</f>
        <v>0.000717446706219458</v>
      </c>
      <c r="I12" s="258" t="n">
        <f aca="false">STDEV(C94:T94)</f>
        <v>0.00183248252291522</v>
      </c>
      <c r="J12" s="262" t="n">
        <f aca="false">V114</f>
        <v>0</v>
      </c>
      <c r="K12" s="255"/>
      <c r="L12" s="256" t="n">
        <f aca="false">AVERAGE(C114:T114)</f>
        <v>0.004960444829242</v>
      </c>
      <c r="M12" s="261" t="n">
        <f aca="false">STDEV(C114:T114)</f>
        <v>0.00196273442162941</v>
      </c>
      <c r="N12" s="256" t="n">
        <f aca="false">V134</f>
        <v>0</v>
      </c>
      <c r="O12" s="255"/>
      <c r="P12" s="256" t="n">
        <f aca="false">AVERAGE(C134:T134)</f>
        <v>9.41268704042919E-005</v>
      </c>
      <c r="Q12" s="258" t="n">
        <f aca="false">STDEV(C134:T134)</f>
        <v>0.00156990284368659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23148101693713</v>
      </c>
      <c r="E13" s="256" t="n">
        <f aca="false">STDEV(C75:T75)</f>
        <v>0.00235932752672276</v>
      </c>
      <c r="F13" s="257" t="n">
        <f aca="false">V95</f>
        <v>0</v>
      </c>
      <c r="G13" s="255"/>
      <c r="H13" s="256" t="n">
        <f aca="false">AVERAGE(C95:T95)</f>
        <v>-0.00919187496609171</v>
      </c>
      <c r="I13" s="258" t="n">
        <f aca="false">STDEV(C95:T95)</f>
        <v>0.00475644023482613</v>
      </c>
      <c r="J13" s="262" t="n">
        <f aca="false">V115</f>
        <v>0</v>
      </c>
      <c r="K13" s="255"/>
      <c r="L13" s="256" t="n">
        <f aca="false">AVERAGE(C115:T115)</f>
        <v>0.0279829707955536</v>
      </c>
      <c r="M13" s="261" t="n">
        <f aca="false">STDEV(C115:T115)</f>
        <v>0.00210563197264633</v>
      </c>
      <c r="N13" s="256" t="n">
        <f aca="false">V135</f>
        <v>0</v>
      </c>
      <c r="O13" s="255"/>
      <c r="P13" s="256" t="n">
        <f aca="false">AVERAGE(C135:T135)</f>
        <v>0.0344472823568107</v>
      </c>
      <c r="Q13" s="258" t="n">
        <f aca="false">STDEV(C135:T135)</f>
        <v>0.00349798868799806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1.80810109475967E-018</v>
      </c>
      <c r="E14" s="256" t="n">
        <f aca="false">STDEV(C76:T76)</f>
        <v>5.49053577763016E-018</v>
      </c>
      <c r="F14" s="257" t="n">
        <f aca="false">V96</f>
        <v>0</v>
      </c>
      <c r="G14" s="255"/>
      <c r="H14" s="256" t="n">
        <f aca="false">AVERAGE(C96:T96)</f>
        <v>1.21446977814384E-018</v>
      </c>
      <c r="I14" s="258" t="n">
        <f aca="false">STDEV(C96:T96)</f>
        <v>3.84104095853069E-018</v>
      </c>
      <c r="J14" s="262" t="n">
        <f aca="false">V116</f>
        <v>0</v>
      </c>
      <c r="K14" s="255"/>
      <c r="L14" s="256" t="n">
        <f aca="false">AVERAGE(C116:T116)</f>
        <v>5.20611014933129E-019</v>
      </c>
      <c r="M14" s="261" t="n">
        <f aca="false">STDEV(C116:T116)</f>
        <v>3.81882314781875E-018</v>
      </c>
      <c r="N14" s="256" t="n">
        <f aca="false">V136</f>
        <v>0</v>
      </c>
      <c r="O14" s="255"/>
      <c r="P14" s="256" t="n">
        <f aca="false">AVERAGE(C136:T136)</f>
        <v>-2.28376672302267E-019</v>
      </c>
      <c r="Q14" s="258" t="n">
        <f aca="false">STDEV(C136:T136)</f>
        <v>4.90509437596245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85057656933317</v>
      </c>
      <c r="E15" s="256" t="n">
        <f aca="false">STDEV(C77:T77)</f>
        <v>0.000761669432293708</v>
      </c>
      <c r="F15" s="257" t="n">
        <f aca="false">V97</f>
        <v>0</v>
      </c>
      <c r="G15" s="255"/>
      <c r="H15" s="256" t="n">
        <f aca="false">AVERAGE(C97:T97)</f>
        <v>-0.0185363886944128</v>
      </c>
      <c r="I15" s="258" t="n">
        <f aca="false">STDEV(C97:T97)</f>
        <v>0.00846525101348282</v>
      </c>
      <c r="J15" s="262" t="n">
        <f aca="false">V117</f>
        <v>0</v>
      </c>
      <c r="K15" s="255"/>
      <c r="L15" s="256" t="n">
        <f aca="false">AVERAGE(C117:T117)</f>
        <v>0.0103276186450521</v>
      </c>
      <c r="M15" s="261" t="n">
        <f aca="false">STDEV(C117:T117)</f>
        <v>0.00110039206912026</v>
      </c>
      <c r="N15" s="256" t="n">
        <f aca="false">V137</f>
        <v>0</v>
      </c>
      <c r="O15" s="255"/>
      <c r="P15" s="256" t="n">
        <f aca="false">AVERAGE(C137:T137)</f>
        <v>0.0512379037794783</v>
      </c>
      <c r="Q15" s="258" t="n">
        <f aca="false">STDEV(C137:T137)</f>
        <v>0.00524514522739686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841327010883313</v>
      </c>
      <c r="E16" s="256" t="n">
        <f aca="false">STDEV(C78:T78)/10</f>
        <v>0.000712473427336307</v>
      </c>
      <c r="F16" s="257" t="n">
        <f aca="false">V98/10</f>
        <v>0</v>
      </c>
      <c r="G16" s="255"/>
      <c r="H16" s="256" t="n">
        <f aca="false">AVERAGE(C98:T98)/10</f>
        <v>-0.00108940010481183</v>
      </c>
      <c r="I16" s="258" t="n">
        <f aca="false">STDEV(C98:T98)/10</f>
        <v>0.000591541028871314</v>
      </c>
      <c r="J16" s="262" t="n">
        <f aca="false">V118/10</f>
        <v>0</v>
      </c>
      <c r="K16" s="255"/>
      <c r="L16" s="256" t="n">
        <f aca="false">AVERAGE(C118:T118)/10</f>
        <v>0.000649588159398046</v>
      </c>
      <c r="M16" s="261" t="n">
        <f aca="false">STDEV(C118:T118)/10</f>
        <v>0.000796859142823136</v>
      </c>
      <c r="N16" s="256" t="n">
        <f aca="false">V138/10</f>
        <v>0</v>
      </c>
      <c r="O16" s="255"/>
      <c r="P16" s="256" t="n">
        <f aca="false">AVERAGE(C138:T138)/10</f>
        <v>0.00067350271959785</v>
      </c>
      <c r="Q16" s="258" t="n">
        <f aca="false">STDEV(C138:T138)/10</f>
        <v>0.000702672250621061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346833909041746</v>
      </c>
      <c r="E17" s="256" t="n">
        <f aca="false">STDEV(C79:T79)/10</f>
        <v>0.000656082429237217</v>
      </c>
      <c r="F17" s="257" t="n">
        <f aca="false">V99/10</f>
        <v>0</v>
      </c>
      <c r="G17" s="255"/>
      <c r="H17" s="256" t="n">
        <f aca="false">AVERAGE(C99:T99)/10</f>
        <v>-0.00194520890941404</v>
      </c>
      <c r="I17" s="258" t="n">
        <f aca="false">STDEV(C99:T99)/10</f>
        <v>0.00100530840845419</v>
      </c>
      <c r="J17" s="262" t="n">
        <f aca="false">V119/10</f>
        <v>0</v>
      </c>
      <c r="K17" s="255"/>
      <c r="L17" s="256" t="n">
        <f aca="false">AVERAGE(C119:T119)/10</f>
        <v>0.00298364021109136</v>
      </c>
      <c r="M17" s="261" t="n">
        <f aca="false">STDEV(C119:T119)/10</f>
        <v>0.000462247296873476</v>
      </c>
      <c r="N17" s="256" t="n">
        <f aca="false">V139/10</f>
        <v>0</v>
      </c>
      <c r="O17" s="255"/>
      <c r="P17" s="256" t="n">
        <f aca="false">AVERAGE(C139:T139)/10</f>
        <v>0.00423001041965855</v>
      </c>
      <c r="Q17" s="258" t="n">
        <f aca="false">STDEV(C139:T139)/10</f>
        <v>0.00063919375312164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108865861921326</v>
      </c>
      <c r="E18" s="256" t="n">
        <f aca="false">STDEV(C80:T80)/10</f>
        <v>0.000543781401385508</v>
      </c>
      <c r="F18" s="257" t="n">
        <f aca="false">V100/10</f>
        <v>0</v>
      </c>
      <c r="G18" s="255"/>
      <c r="H18" s="256" t="n">
        <f aca="false">AVERAGE(C100:T100)/10</f>
        <v>-0.00791335038390034</v>
      </c>
      <c r="I18" s="258" t="n">
        <f aca="false">STDEV(C100:T100)/10</f>
        <v>0.000590059710494879</v>
      </c>
      <c r="J18" s="262" t="n">
        <f aca="false">V120/10</f>
        <v>0</v>
      </c>
      <c r="K18" s="255"/>
      <c r="L18" s="256" t="n">
        <f aca="false">AVERAGE(C120:T120)/10</f>
        <v>0.00383971064808816</v>
      </c>
      <c r="M18" s="261" t="n">
        <f aca="false">STDEV(C120:T120)/10</f>
        <v>0.000551841158571918</v>
      </c>
      <c r="N18" s="256" t="n">
        <f aca="false">V140/10</f>
        <v>0</v>
      </c>
      <c r="O18" s="255"/>
      <c r="P18" s="256" t="n">
        <f aca="false">AVERAGE(C140:T140)/10</f>
        <v>0.0057295163744488</v>
      </c>
      <c r="Q18" s="258" t="n">
        <f aca="false">STDEV(C140:T140)/10</f>
        <v>0.000448447924312324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921710838983051</v>
      </c>
      <c r="E19" s="256" t="n">
        <f aca="false">STDEV(C81:T81)/10</f>
        <v>0.00147755986927647</v>
      </c>
      <c r="F19" s="257" t="n">
        <f aca="false">V101/10</f>
        <v>0</v>
      </c>
      <c r="G19" s="255"/>
      <c r="H19" s="256" t="n">
        <f aca="false">AVERAGE(C101:T101)/10</f>
        <v>-0.00183177458380414</v>
      </c>
      <c r="I19" s="258" t="n">
        <f aca="false">STDEV(C101:T101)/10</f>
        <v>0.00193839936902494</v>
      </c>
      <c r="J19" s="262" t="n">
        <f aca="false">V121/10</f>
        <v>0</v>
      </c>
      <c r="K19" s="255"/>
      <c r="L19" s="256" t="n">
        <f aca="false">AVERAGE(C121:T121)/10</f>
        <v>-0.00775937957627119</v>
      </c>
      <c r="M19" s="261" t="n">
        <f aca="false">STDEV(C121:T121)/10</f>
        <v>0.00236809752300575</v>
      </c>
      <c r="N19" s="256" t="n">
        <f aca="false">V141/10</f>
        <v>0</v>
      </c>
      <c r="O19" s="255"/>
      <c r="P19" s="256" t="n">
        <f aca="false">AVERAGE(C141:T141)/10</f>
        <v>0.00780135957815443</v>
      </c>
      <c r="Q19" s="258" t="n">
        <f aca="false">STDEV(C141:T141)/10</f>
        <v>0.00174479238083677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15259293568018</v>
      </c>
      <c r="Q27" s="274" t="n">
        <f aca="false">((LN(M6)+LN(Q6))/2)</f>
        <v>-2.1909512469522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46952723869242</v>
      </c>
      <c r="Q28" s="274" t="n">
        <f aca="false">((LN(M7)+LN(Q7))/2)</f>
        <v>-2.6538462990404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7500684198063</v>
      </c>
      <c r="Q29" s="274" t="n">
        <f aca="false">((LN(M8)+LN(Q8))/2)</f>
        <v>-4.15972295745109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88866893165161</v>
      </c>
      <c r="Q30" s="274" t="n">
        <f aca="false">((LN(M9)+LN(Q9))/2)</f>
        <v>-5.0802195373556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51402012367306</v>
      </c>
      <c r="Q31" s="274" t="n">
        <f aca="false">((LN(M10)+LN(Q10))/2)</f>
        <v>-5.4377295404901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33572887188854</v>
      </c>
      <c r="Q32" s="274" t="n">
        <f aca="false">((LN(M11)+LN(Q11))/2)</f>
        <v>-5.5507647757657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34316031111968</v>
      </c>
      <c r="Q33" s="274" t="n">
        <f aca="false">((LN(M12)+LN(Q12))/2)</f>
        <v>-6.3450791047342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69881719359894</v>
      </c>
      <c r="Q34" s="274" t="n">
        <f aca="false">((LN(M13)+LN(Q13))/2)</f>
        <v>-5.9093533843052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3596735267254</v>
      </c>
      <c r="Q35" s="344" t="n">
        <f aca="false">EXP((SUM(Q27:Q34)-LN($G$49)*SUM($N27:$N34)-LN($G$50)*SUM($O27:$O34))/8)/$G$48</f>
        <v>0.00206939278488385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5879999999985</v>
      </c>
      <c r="K63" s="267" t="n">
        <v>-0.0574619999999992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9.1546</v>
      </c>
      <c r="C67" s="145" t="n">
        <v>107.7673</v>
      </c>
      <c r="D67" s="145" t="n">
        <v>108.5024</v>
      </c>
      <c r="E67" s="145" t="n">
        <v>108.662</v>
      </c>
      <c r="F67" s="145" t="n">
        <v>108.5816</v>
      </c>
      <c r="G67" s="145" t="n">
        <v>108.6388</v>
      </c>
      <c r="H67" s="145" t="n">
        <v>108.4624</v>
      </c>
      <c r="I67" s="145" t="n">
        <v>108.5511</v>
      </c>
      <c r="J67" s="145" t="n">
        <v>108.6178</v>
      </c>
      <c r="K67" s="145" t="n">
        <v>108.65</v>
      </c>
      <c r="L67" s="145" t="n">
        <v>108.6509</v>
      </c>
      <c r="M67" s="145" t="n">
        <v>108.745</v>
      </c>
      <c r="N67" s="145" t="n">
        <v>108.7769</v>
      </c>
      <c r="O67" s="145" t="n">
        <v>108.6789</v>
      </c>
      <c r="P67" s="145" t="n">
        <v>108.6116</v>
      </c>
      <c r="Q67" s="145" t="n">
        <v>108.6679</v>
      </c>
      <c r="R67" s="145" t="n">
        <v>108.6505</v>
      </c>
      <c r="S67" s="145" t="n">
        <v>108.5618</v>
      </c>
      <c r="T67" s="145" t="n">
        <v>107.7325</v>
      </c>
      <c r="U67" s="145" t="n">
        <v>46.2611</v>
      </c>
      <c r="V67" s="289"/>
    </row>
    <row r="68" customFormat="false" ht="11.25" hidden="false" customHeight="false" outlineLevel="0" collapsed="false">
      <c r="A68" s="288" t="n">
        <v>2</v>
      </c>
      <c r="B68" s="145" t="n">
        <v>35.6159704980576</v>
      </c>
      <c r="C68" s="145" t="n">
        <v>1.12411154693877</v>
      </c>
      <c r="D68" s="145" t="n">
        <v>1.4690476097997</v>
      </c>
      <c r="E68" s="145" t="n">
        <v>1.00928253027896</v>
      </c>
      <c r="F68" s="145" t="n">
        <v>1.17747843322943</v>
      </c>
      <c r="G68" s="145" t="n">
        <v>1.22128812838778</v>
      </c>
      <c r="H68" s="145" t="n">
        <v>1.18599881142111</v>
      </c>
      <c r="I68" s="145" t="n">
        <v>1.22672748734697</v>
      </c>
      <c r="J68" s="145" t="n">
        <v>1.12521802973982</v>
      </c>
      <c r="K68" s="145" t="n">
        <v>1.216394237629</v>
      </c>
      <c r="L68" s="145" t="n">
        <v>1.14329182507399</v>
      </c>
      <c r="M68" s="145" t="n">
        <v>1.30146549359608</v>
      </c>
      <c r="N68" s="145" t="n">
        <v>1.20220821897037</v>
      </c>
      <c r="O68" s="145" t="n">
        <v>1.27743108977525</v>
      </c>
      <c r="P68" s="145" t="n">
        <v>1.34029243347244</v>
      </c>
      <c r="Q68" s="145" t="n">
        <v>1.16462163030387</v>
      </c>
      <c r="R68" s="145" t="n">
        <v>1.32456185127563</v>
      </c>
      <c r="S68" s="145" t="n">
        <v>1.27622355504819</v>
      </c>
      <c r="T68" s="145" t="n">
        <v>1.48185408371999</v>
      </c>
      <c r="U68" s="145" t="n">
        <v>36.0249763329027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-0.468328185950703</v>
      </c>
      <c r="C69" s="145" t="n">
        <v>4.75200504623262</v>
      </c>
      <c r="D69" s="145" t="n">
        <v>4.6142790785117</v>
      </c>
      <c r="E69" s="145" t="n">
        <v>4.85356472446663</v>
      </c>
      <c r="F69" s="145" t="n">
        <v>4.71536789709265</v>
      </c>
      <c r="G69" s="145" t="n">
        <v>4.76168932879919</v>
      </c>
      <c r="H69" s="145" t="n">
        <v>4.60517822968189</v>
      </c>
      <c r="I69" s="145" t="n">
        <v>4.57818830580042</v>
      </c>
      <c r="J69" s="145" t="n">
        <v>4.67542559007862</v>
      </c>
      <c r="K69" s="145" t="n">
        <v>4.75204299070794</v>
      </c>
      <c r="L69" s="145" t="n">
        <v>4.71776070541574</v>
      </c>
      <c r="M69" s="145" t="n">
        <v>4.72239432271821</v>
      </c>
      <c r="N69" s="145" t="n">
        <v>4.78378233243573</v>
      </c>
      <c r="O69" s="145" t="n">
        <v>4.67846453750665</v>
      </c>
      <c r="P69" s="145" t="n">
        <v>4.6558035852164</v>
      </c>
      <c r="Q69" s="145" t="n">
        <v>4.69443808547075</v>
      </c>
      <c r="R69" s="145" t="n">
        <v>4.73851552147897</v>
      </c>
      <c r="S69" s="145" t="n">
        <v>4.79219286538943</v>
      </c>
      <c r="T69" s="145" t="n">
        <v>4.64759070210082</v>
      </c>
      <c r="U69" s="145" t="n">
        <v>7.99157327227012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-0.00887352301058075</v>
      </c>
      <c r="C70" s="145" t="n">
        <v>0.0196375822101562</v>
      </c>
      <c r="D70" s="145" t="n">
        <v>0.0454996735857074</v>
      </c>
      <c r="E70" s="145" t="n">
        <v>0.00854456619736698</v>
      </c>
      <c r="F70" s="145" t="n">
        <v>0.0427388013642844</v>
      </c>
      <c r="G70" s="145" t="n">
        <v>0.0275039097361797</v>
      </c>
      <c r="H70" s="145" t="n">
        <v>0.0262205293532487</v>
      </c>
      <c r="I70" s="145" t="n">
        <v>0.0334450958347247</v>
      </c>
      <c r="J70" s="145" t="n">
        <v>0.00727433951502376</v>
      </c>
      <c r="K70" s="145" t="n">
        <v>-0.00162986301718887</v>
      </c>
      <c r="L70" s="145" t="n">
        <v>0.0110706316752218</v>
      </c>
      <c r="M70" s="145" t="n">
        <v>0.0327988243007982</v>
      </c>
      <c r="N70" s="145" t="n">
        <v>0.0205705312403962</v>
      </c>
      <c r="O70" s="145" t="n">
        <v>0.0374476226847871</v>
      </c>
      <c r="P70" s="145" t="n">
        <v>0.0391666454878514</v>
      </c>
      <c r="Q70" s="145" t="n">
        <v>0.0310941791222838</v>
      </c>
      <c r="R70" s="145" t="n">
        <v>0.0129055412720604</v>
      </c>
      <c r="S70" s="145" t="n">
        <v>0.00491720805681988</v>
      </c>
      <c r="T70" s="145" t="n">
        <v>0.0156408747679148</v>
      </c>
      <c r="U70" s="145" t="n">
        <v>0.277640593550186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1.46953163807386</v>
      </c>
      <c r="C71" s="145" t="n">
        <v>0.0417042447974559</v>
      </c>
      <c r="D71" s="145" t="n">
        <v>0.0365454428949029</v>
      </c>
      <c r="E71" s="145" t="n">
        <v>0.0501736803221242</v>
      </c>
      <c r="F71" s="145" t="n">
        <v>0.0485345633764085</v>
      </c>
      <c r="G71" s="145" t="n">
        <v>0.0302203934513189</v>
      </c>
      <c r="H71" s="145" t="n">
        <v>0.0534476755768635</v>
      </c>
      <c r="I71" s="145" t="n">
        <v>0.0436873836933321</v>
      </c>
      <c r="J71" s="145" t="n">
        <v>0.0491242684877142</v>
      </c>
      <c r="K71" s="145" t="n">
        <v>0.0445018407283528</v>
      </c>
      <c r="L71" s="145" t="n">
        <v>0.0349574547595799</v>
      </c>
      <c r="M71" s="145" t="n">
        <v>0.0434338710834767</v>
      </c>
      <c r="N71" s="145" t="n">
        <v>0.045714764049783</v>
      </c>
      <c r="O71" s="145" t="n">
        <v>0.0608619413210703</v>
      </c>
      <c r="P71" s="145" t="n">
        <v>0.0453918287102486</v>
      </c>
      <c r="Q71" s="145" t="n">
        <v>0.0470170269940075</v>
      </c>
      <c r="R71" s="145" t="n">
        <v>0.04215343111227</v>
      </c>
      <c r="S71" s="145" t="n">
        <v>0.0508157683715961</v>
      </c>
      <c r="T71" s="145" t="n">
        <v>0.0624374968577955</v>
      </c>
      <c r="U71" s="145" t="n">
        <v>0.16938279108828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-0.100282149588363</v>
      </c>
      <c r="C72" s="145" t="n">
        <v>-0.0136323548581038</v>
      </c>
      <c r="D72" s="145" t="n">
        <v>-0.0202378680143151</v>
      </c>
      <c r="E72" s="145" t="n">
        <v>-0.0178399963787314</v>
      </c>
      <c r="F72" s="145" t="n">
        <v>-0.0149297781690087</v>
      </c>
      <c r="G72" s="145" t="n">
        <v>-0.017598682745147</v>
      </c>
      <c r="H72" s="145" t="n">
        <v>-0.00845977885445226</v>
      </c>
      <c r="I72" s="145" t="n">
        <v>-0.0103663339883223</v>
      </c>
      <c r="J72" s="145" t="n">
        <v>-0.0188406348396031</v>
      </c>
      <c r="K72" s="145" t="n">
        <v>-0.0200378356266102</v>
      </c>
      <c r="L72" s="145" t="n">
        <v>-0.021913447397176</v>
      </c>
      <c r="M72" s="145" t="n">
        <v>-0.0137197870331001</v>
      </c>
      <c r="N72" s="145" t="n">
        <v>-0.0156737312428287</v>
      </c>
      <c r="O72" s="145" t="n">
        <v>-0.0167507697117907</v>
      </c>
      <c r="P72" s="145" t="n">
        <v>-0.0106358163565298</v>
      </c>
      <c r="Q72" s="145" t="n">
        <v>-0.01101949393276</v>
      </c>
      <c r="R72" s="145" t="n">
        <v>-0.0185449525623577</v>
      </c>
      <c r="S72" s="145" t="n">
        <v>-0.0177444577903555</v>
      </c>
      <c r="T72" s="145" t="n">
        <v>-0.0202157834405778</v>
      </c>
      <c r="U72" s="145" t="n">
        <v>0.00229378838902478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276522382146989</v>
      </c>
      <c r="C73" s="145" t="n">
        <v>-0.00438810846636961</v>
      </c>
      <c r="D73" s="145" t="n">
        <v>-0.0101279259816818</v>
      </c>
      <c r="E73" s="145" t="n">
        <v>-0.000939871574825446</v>
      </c>
      <c r="F73" s="145" t="n">
        <v>-0.00152139600827272</v>
      </c>
      <c r="G73" s="145" t="n">
        <v>-0.0048555095809576</v>
      </c>
      <c r="H73" s="145" t="n">
        <v>-0.00376636869301805</v>
      </c>
      <c r="I73" s="145" t="n">
        <v>-0.00381096625138244</v>
      </c>
      <c r="J73" s="145" t="n">
        <v>-0.0046734022422833</v>
      </c>
      <c r="K73" s="145" t="n">
        <v>-0.0041438365399632</v>
      </c>
      <c r="L73" s="145" t="n">
        <v>-0.00614784719421035</v>
      </c>
      <c r="M73" s="145" t="n">
        <v>-0.00573327927028178</v>
      </c>
      <c r="N73" s="145" t="n">
        <v>-0.00515867270123027</v>
      </c>
      <c r="O73" s="145" t="n">
        <v>-0.00337786274024121</v>
      </c>
      <c r="P73" s="145" t="n">
        <v>-0.00400333317198298</v>
      </c>
      <c r="Q73" s="145" t="n">
        <v>-0.00317945110184703</v>
      </c>
      <c r="R73" s="145" t="n">
        <v>-0.00390508703941472</v>
      </c>
      <c r="S73" s="145" t="n">
        <v>0.00113897266376228</v>
      </c>
      <c r="T73" s="145" t="n">
        <v>0.00460801501579722</v>
      </c>
      <c r="U73" s="145" t="n">
        <v>0.0516883273700259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655929749274121</v>
      </c>
      <c r="C74" s="145" t="n">
        <v>-0.00420500512552362</v>
      </c>
      <c r="D74" s="145" t="n">
        <v>-0.0058849731612774</v>
      </c>
      <c r="E74" s="145" t="n">
        <v>-0.00444378142711319</v>
      </c>
      <c r="F74" s="145" t="n">
        <v>-0.00716516730794122</v>
      </c>
      <c r="G74" s="145" t="n">
        <v>-0.00747212929985847</v>
      </c>
      <c r="H74" s="145" t="n">
        <v>-0.00339497073175061</v>
      </c>
      <c r="I74" s="145" t="n">
        <v>-0.007526263253534</v>
      </c>
      <c r="J74" s="145" t="n">
        <v>-0.0066114888270817</v>
      </c>
      <c r="K74" s="145" t="n">
        <v>-0.00895625273042405</v>
      </c>
      <c r="L74" s="145" t="n">
        <v>-0.0061661610893077</v>
      </c>
      <c r="M74" s="145" t="n">
        <v>-0.00369583394590291</v>
      </c>
      <c r="N74" s="145" t="n">
        <v>-0.00637018344541224</v>
      </c>
      <c r="O74" s="145" t="n">
        <v>-0.0049523467519308</v>
      </c>
      <c r="P74" s="145" t="n">
        <v>-0.00338910544022614</v>
      </c>
      <c r="Q74" s="145" t="n">
        <v>-0.00691372371202768</v>
      </c>
      <c r="R74" s="145" t="n">
        <v>-0.00717621576297512</v>
      </c>
      <c r="S74" s="145" t="n">
        <v>-0.00776487192989303</v>
      </c>
      <c r="T74" s="145" t="n">
        <v>-0.00756731415626761</v>
      </c>
      <c r="U74" s="145" t="n">
        <v>-0.00940288168885256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257579513912314</v>
      </c>
      <c r="C75" s="145" t="n">
        <v>0.0251793005127259</v>
      </c>
      <c r="D75" s="145" t="n">
        <v>0.0180149633185067</v>
      </c>
      <c r="E75" s="145" t="n">
        <v>0.0252276131089825</v>
      </c>
      <c r="F75" s="145" t="n">
        <v>0.0250340753810087</v>
      </c>
      <c r="G75" s="145" t="n">
        <v>0.0241285585264745</v>
      </c>
      <c r="H75" s="145" t="n">
        <v>0.0205890292452291</v>
      </c>
      <c r="I75" s="145" t="n">
        <v>0.0181535479478497</v>
      </c>
      <c r="J75" s="145" t="n">
        <v>0.0220607726716265</v>
      </c>
      <c r="K75" s="145" t="n">
        <v>0.0200091470580079</v>
      </c>
      <c r="L75" s="145" t="n">
        <v>0.0229078282857771</v>
      </c>
      <c r="M75" s="145" t="n">
        <v>0.0230389253146567</v>
      </c>
      <c r="N75" s="145" t="n">
        <v>0.0234032578028399</v>
      </c>
      <c r="O75" s="145" t="n">
        <v>0.0211677060916429</v>
      </c>
      <c r="P75" s="145" t="n">
        <v>0.0217735683864672</v>
      </c>
      <c r="Q75" s="145" t="n">
        <v>0.022444028998916</v>
      </c>
      <c r="R75" s="145" t="n">
        <v>0.0194806209706087</v>
      </c>
      <c r="S75" s="145" t="n">
        <v>0.0254175756889585</v>
      </c>
      <c r="T75" s="145" t="n">
        <v>0.0236360637384043</v>
      </c>
      <c r="U75" s="145" t="n">
        <v>0.0435282622373935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0</v>
      </c>
      <c r="C76" s="145" t="n">
        <v>-4.14569508665644E-018</v>
      </c>
      <c r="D76" s="145" t="n">
        <v>-8.40899854456554E-018</v>
      </c>
      <c r="E76" s="145" t="n">
        <v>-2.71050543121376E-019</v>
      </c>
      <c r="F76" s="145" t="n">
        <v>-3.15704971581372E-018</v>
      </c>
      <c r="G76" s="145" t="n">
        <v>-5.88041856263325E-018</v>
      </c>
      <c r="H76" s="145" t="n">
        <v>1.28193124665405E-017</v>
      </c>
      <c r="I76" s="145" t="n">
        <v>-2.91310422700449E-018</v>
      </c>
      <c r="J76" s="145" t="n">
        <v>1.73472347597681E-018</v>
      </c>
      <c r="K76" s="145" t="n">
        <v>-1.0842021724855E-019</v>
      </c>
      <c r="L76" s="145" t="n">
        <v>-9.4086697002132E-019</v>
      </c>
      <c r="M76" s="145" t="n">
        <v>2.94020928131662E-018</v>
      </c>
      <c r="N76" s="145" t="n">
        <v>1.9993423112953E-018</v>
      </c>
      <c r="O76" s="145" t="n">
        <v>-2.94020928131662E-018</v>
      </c>
      <c r="P76" s="145" t="n">
        <v>-9.13302508008976E-019</v>
      </c>
      <c r="Q76" s="145" t="n">
        <v>-3.46944695195361E-018</v>
      </c>
      <c r="R76" s="145" t="n">
        <v>-1.38777878078145E-017</v>
      </c>
      <c r="S76" s="145" t="n">
        <v>8.67361737988404E-019</v>
      </c>
      <c r="T76" s="145" t="n">
        <v>-5.88041856263325E-018</v>
      </c>
      <c r="U76" s="145" t="n">
        <v>-6.93889390390723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0403072064905696</v>
      </c>
      <c r="C77" s="145" t="n">
        <v>0.0061272631648065</v>
      </c>
      <c r="D77" s="145" t="n">
        <v>0.0054002185029286</v>
      </c>
      <c r="E77" s="145" t="n">
        <v>0.00741993765233107</v>
      </c>
      <c r="F77" s="145" t="n">
        <v>0.00589788592520746</v>
      </c>
      <c r="G77" s="145" t="n">
        <v>0.00716794017495714</v>
      </c>
      <c r="H77" s="145" t="n">
        <v>0.00460118106548679</v>
      </c>
      <c r="I77" s="145" t="n">
        <v>0.00517110263180853</v>
      </c>
      <c r="J77" s="145" t="n">
        <v>0.00570767034630915</v>
      </c>
      <c r="K77" s="145" t="n">
        <v>0.00486833778406504</v>
      </c>
      <c r="L77" s="145" t="n">
        <v>0.00510756310153504</v>
      </c>
      <c r="M77" s="145" t="n">
        <v>0.0061350159878375</v>
      </c>
      <c r="N77" s="145" t="n">
        <v>0.00637607996205558</v>
      </c>
      <c r="O77" s="145" t="n">
        <v>0.00538557201912371</v>
      </c>
      <c r="P77" s="145" t="n">
        <v>0.00548537650831671</v>
      </c>
      <c r="Q77" s="145" t="n">
        <v>0.00577622416411228</v>
      </c>
      <c r="R77" s="145" t="n">
        <v>0.00557506473736447</v>
      </c>
      <c r="S77" s="145" t="n">
        <v>0.00640423207399121</v>
      </c>
      <c r="T77" s="145" t="n">
        <v>0.00670371244576029</v>
      </c>
      <c r="U77" s="145" t="n">
        <v>0.0269115685289556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551514370454093</v>
      </c>
      <c r="C78" s="145" t="n">
        <v>-0.0161744194885434</v>
      </c>
      <c r="D78" s="145" t="n">
        <v>0.00314355106542615</v>
      </c>
      <c r="E78" s="145" t="n">
        <v>-0.00882812408271897</v>
      </c>
      <c r="F78" s="145" t="n">
        <v>-0.0135527678007053</v>
      </c>
      <c r="G78" s="145" t="n">
        <v>-0.0127609993695097</v>
      </c>
      <c r="H78" s="145" t="n">
        <v>-0.0085121682657335</v>
      </c>
      <c r="I78" s="145" t="n">
        <v>-0.00397810519775464</v>
      </c>
      <c r="J78" s="145" t="n">
        <v>-0.00559122076238069</v>
      </c>
      <c r="K78" s="145" t="n">
        <v>-0.0131423223581579</v>
      </c>
      <c r="L78" s="145" t="n">
        <v>0.0108038963793935</v>
      </c>
      <c r="M78" s="145" t="n">
        <v>-0.00163476101708835</v>
      </c>
      <c r="N78" s="145" t="n">
        <v>-0.0136709753220409</v>
      </c>
      <c r="O78" s="145" t="n">
        <v>-0.0164634189933072</v>
      </c>
      <c r="P78" s="145" t="n">
        <v>-0.010971400177666</v>
      </c>
      <c r="Q78" s="145" t="n">
        <v>-0.0149577036787235</v>
      </c>
      <c r="R78" s="145" t="n">
        <v>-0.0103906487995925</v>
      </c>
      <c r="S78" s="145" t="n">
        <v>-0.00967400300999345</v>
      </c>
      <c r="T78" s="145" t="n">
        <v>-0.00508327107989969</v>
      </c>
      <c r="U78" s="145" t="n">
        <v>-0.0189866962872953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0269363756111196</v>
      </c>
      <c r="C79" s="145" t="n">
        <v>-0.000702917978504108</v>
      </c>
      <c r="D79" s="145" t="n">
        <v>0.00796852479395843</v>
      </c>
      <c r="E79" s="145" t="n">
        <v>0.0111149419488796</v>
      </c>
      <c r="F79" s="145" t="n">
        <v>-0.0097307444129828</v>
      </c>
      <c r="G79" s="145" t="n">
        <v>0.0112241313476023</v>
      </c>
      <c r="H79" s="145" t="n">
        <v>-0.00254494223119295</v>
      </c>
      <c r="I79" s="145" t="n">
        <v>0.00219362531690803</v>
      </c>
      <c r="J79" s="145" t="n">
        <v>0.00961393061772099</v>
      </c>
      <c r="K79" s="145" t="n">
        <v>-0.000875044249356027</v>
      </c>
      <c r="L79" s="145" t="n">
        <v>0.0163468911967161</v>
      </c>
      <c r="M79" s="145" t="n">
        <v>0.000637164302708937</v>
      </c>
      <c r="N79" s="145" t="n">
        <v>0.00666257530952424</v>
      </c>
      <c r="O79" s="145" t="n">
        <v>-0.00245209049256193</v>
      </c>
      <c r="P79" s="145" t="n">
        <v>0.00605522242785976</v>
      </c>
      <c r="Q79" s="145" t="n">
        <v>0.00498185083108699</v>
      </c>
      <c r="R79" s="145" t="n">
        <v>-0.00538887811982546</v>
      </c>
      <c r="S79" s="145" t="n">
        <v>0.00398822394862351</v>
      </c>
      <c r="T79" s="145" t="n">
        <v>0.00333763907034865</v>
      </c>
      <c r="U79" s="145" t="n">
        <v>0.0123662081539296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474376819763079</v>
      </c>
      <c r="C80" s="145" t="n">
        <v>0.00642085004501972</v>
      </c>
      <c r="D80" s="145" t="n">
        <v>0.00840549759924571</v>
      </c>
      <c r="E80" s="145" t="n">
        <v>0.0138912726303705</v>
      </c>
      <c r="F80" s="145" t="n">
        <v>0.00650368280140382</v>
      </c>
      <c r="G80" s="145" t="n">
        <v>0.0157807823217903</v>
      </c>
      <c r="H80" s="145" t="n">
        <v>0.0108023946809257</v>
      </c>
      <c r="I80" s="145" t="n">
        <v>0.00964882245903129</v>
      </c>
      <c r="J80" s="145" t="n">
        <v>0.0129758517550561</v>
      </c>
      <c r="K80" s="145" t="n">
        <v>0.0137656240830037</v>
      </c>
      <c r="L80" s="145" t="n">
        <v>0.0142665768206924</v>
      </c>
      <c r="M80" s="145" t="n">
        <v>0.00576987673954515</v>
      </c>
      <c r="N80" s="145" t="n">
        <v>-0.00257686019333439</v>
      </c>
      <c r="O80" s="145" t="n">
        <v>0.00908378978136598</v>
      </c>
      <c r="P80" s="145" t="n">
        <v>0.0126595275703002</v>
      </c>
      <c r="Q80" s="145" t="n">
        <v>0.00498751988691693</v>
      </c>
      <c r="R80" s="145" t="n">
        <v>0.0195029585537764</v>
      </c>
      <c r="S80" s="145" t="n">
        <v>0.0166545430834297</v>
      </c>
      <c r="T80" s="145" t="n">
        <v>0.0174158408398468</v>
      </c>
      <c r="U80" s="145" t="n">
        <v>0.00921837736853471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0.00705192491525424</v>
      </c>
      <c r="C81" s="145" t="n">
        <v>0.0888917152542373</v>
      </c>
      <c r="D81" s="145" t="n">
        <v>0.127053330508475</v>
      </c>
      <c r="E81" s="145" t="n">
        <v>0.101915077966102</v>
      </c>
      <c r="F81" s="145" t="n">
        <v>0.069244393220339</v>
      </c>
      <c r="G81" s="145" t="n">
        <v>0.105968718644068</v>
      </c>
      <c r="H81" s="145" t="n">
        <v>0.0877938406779661</v>
      </c>
      <c r="I81" s="145" t="n">
        <v>0.102734466101695</v>
      </c>
      <c r="J81" s="145" t="n">
        <v>0.0868485355932204</v>
      </c>
      <c r="K81" s="145" t="n">
        <v>0.0822800491525424</v>
      </c>
      <c r="L81" s="145" t="n">
        <v>0.0992730559322035</v>
      </c>
      <c r="M81" s="145" t="n">
        <v>0.0807285661016949</v>
      </c>
      <c r="N81" s="145" t="n">
        <v>0.0886834983050848</v>
      </c>
      <c r="O81" s="145" t="n">
        <v>0.0857974677966102</v>
      </c>
      <c r="P81" s="145" t="n">
        <v>0.0855128067796611</v>
      </c>
      <c r="Q81" s="145" t="n">
        <v>0.102946125423729</v>
      </c>
      <c r="R81" s="145" t="n">
        <v>0.0624496745762711</v>
      </c>
      <c r="S81" s="145" t="n">
        <v>0.100596244067797</v>
      </c>
      <c r="T81" s="145" t="n">
        <v>0.100361944067797</v>
      </c>
      <c r="U81" s="145" t="n">
        <v>0.101658868832309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0.434602</v>
      </c>
      <c r="C87" s="145" t="n">
        <v>-1.784646</v>
      </c>
      <c r="D87" s="145" t="n">
        <v>-0.140369</v>
      </c>
      <c r="E87" s="145" t="n">
        <v>0.494951</v>
      </c>
      <c r="F87" s="145" t="n">
        <v>-1.170189</v>
      </c>
      <c r="G87" s="145" t="n">
        <v>0.009157</v>
      </c>
      <c r="H87" s="145" t="n">
        <v>-0.799631</v>
      </c>
      <c r="I87" s="145" t="n">
        <v>-0.517495</v>
      </c>
      <c r="J87" s="145" t="n">
        <v>0.185195</v>
      </c>
      <c r="K87" s="145" t="n">
        <v>-0.514129</v>
      </c>
      <c r="L87" s="145" t="n">
        <v>-0.895352</v>
      </c>
      <c r="M87" s="145" t="n">
        <v>-1.19311</v>
      </c>
      <c r="N87" s="145" t="n">
        <v>-1.444514</v>
      </c>
      <c r="O87" s="145" t="n">
        <v>0.710364</v>
      </c>
      <c r="P87" s="145" t="n">
        <v>0.075168</v>
      </c>
      <c r="Q87" s="145" t="n">
        <v>0.754453</v>
      </c>
      <c r="R87" s="145" t="n">
        <v>2.23835</v>
      </c>
      <c r="S87" s="145" t="n">
        <v>2.234024</v>
      </c>
      <c r="T87" s="145" t="n">
        <v>1.506215</v>
      </c>
      <c r="U87" s="145" t="n">
        <v>1.014927</v>
      </c>
      <c r="V87" s="290"/>
    </row>
    <row r="88" customFormat="false" ht="11.25" hidden="false" customHeight="false" outlineLevel="0" collapsed="false">
      <c r="A88" s="288" t="n">
        <v>2</v>
      </c>
      <c r="B88" s="145" t="n">
        <v>1.50700984185745</v>
      </c>
      <c r="C88" s="145" t="n">
        <v>0.14003190273606</v>
      </c>
      <c r="D88" s="145" t="n">
        <v>0.0728412175996069</v>
      </c>
      <c r="E88" s="145" t="n">
        <v>-0.00355227376828737</v>
      </c>
      <c r="F88" s="145" t="n">
        <v>-0.108722524109669</v>
      </c>
      <c r="G88" s="145" t="n">
        <v>0.000981625211432524</v>
      </c>
      <c r="H88" s="145" t="n">
        <v>0.209888068601336</v>
      </c>
      <c r="I88" s="145" t="n">
        <v>0.0470196241346095</v>
      </c>
      <c r="J88" s="145" t="n">
        <v>0.117710609659581</v>
      </c>
      <c r="K88" s="145" t="n">
        <v>0.11404012045622</v>
      </c>
      <c r="L88" s="145" t="n">
        <v>0.0972764801786382</v>
      </c>
      <c r="M88" s="145" t="n">
        <v>0.0133660640749197</v>
      </c>
      <c r="N88" s="145" t="n">
        <v>-0.140560570349108</v>
      </c>
      <c r="O88" s="145" t="n">
        <v>-0.157558858498067</v>
      </c>
      <c r="P88" s="145" t="n">
        <v>-0.110460939737497</v>
      </c>
      <c r="Q88" s="145" t="n">
        <v>-0.0267191796268609</v>
      </c>
      <c r="R88" s="145" t="n">
        <v>0.10357711292266</v>
      </c>
      <c r="S88" s="145" t="n">
        <v>0.0243692801862835</v>
      </c>
      <c r="T88" s="145" t="n">
        <v>0.23243357754881</v>
      </c>
      <c r="U88" s="145" t="n">
        <v>-0.217089094062165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31740731787523</v>
      </c>
      <c r="C89" s="145" t="n">
        <v>-0.230777715928645</v>
      </c>
      <c r="D89" s="145" t="n">
        <v>-0.193883741144675</v>
      </c>
      <c r="E89" s="145" t="n">
        <v>-0.0969908332847999</v>
      </c>
      <c r="F89" s="145" t="n">
        <v>-0.304736700427779</v>
      </c>
      <c r="G89" s="145" t="n">
        <v>-0.286508175337104</v>
      </c>
      <c r="H89" s="145" t="n">
        <v>-0.125145504410147</v>
      </c>
      <c r="I89" s="145" t="n">
        <v>-0.0940105738785922</v>
      </c>
      <c r="J89" s="145" t="n">
        <v>-0.165877328986482</v>
      </c>
      <c r="K89" s="145" t="n">
        <v>-0.129605627359568</v>
      </c>
      <c r="L89" s="145" t="n">
        <v>-0.112712340725211</v>
      </c>
      <c r="M89" s="145" t="n">
        <v>-0.284137904047706</v>
      </c>
      <c r="N89" s="145" t="n">
        <v>-0.393922643593854</v>
      </c>
      <c r="O89" s="145" t="n">
        <v>-0.209831235317811</v>
      </c>
      <c r="P89" s="145" t="n">
        <v>-0.291783029400457</v>
      </c>
      <c r="Q89" s="145" t="n">
        <v>-0.319132381631372</v>
      </c>
      <c r="R89" s="145" t="n">
        <v>-0.0286598962525608</v>
      </c>
      <c r="S89" s="145" t="n">
        <v>-0.0839955217224198</v>
      </c>
      <c r="T89" s="145" t="n">
        <v>-0.208633411255859</v>
      </c>
      <c r="U89" s="145" t="n">
        <v>-0.122120662630218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0.806302470444085</v>
      </c>
      <c r="C90" s="145" t="n">
        <v>-0.00919900275460817</v>
      </c>
      <c r="D90" s="145" t="n">
        <v>-0.0147692855455452</v>
      </c>
      <c r="E90" s="145" t="n">
        <v>-0.00931379685489076</v>
      </c>
      <c r="F90" s="145" t="n">
        <v>-0.0419640003421079</v>
      </c>
      <c r="G90" s="145" t="n">
        <v>-0.047140456185846</v>
      </c>
      <c r="H90" s="145" t="n">
        <v>0.024234301776751</v>
      </c>
      <c r="I90" s="145" t="n">
        <v>0.0111923939362136</v>
      </c>
      <c r="J90" s="145" t="n">
        <v>-0.00155549431155619</v>
      </c>
      <c r="K90" s="145" t="n">
        <v>0.000801370123146766</v>
      </c>
      <c r="L90" s="145" t="n">
        <v>0.0168407349813055</v>
      </c>
      <c r="M90" s="145" t="n">
        <v>-0.0513843581959531</v>
      </c>
      <c r="N90" s="145" t="n">
        <v>-0.0598241929580387</v>
      </c>
      <c r="O90" s="145" t="n">
        <v>-0.0473759657458587</v>
      </c>
      <c r="P90" s="145" t="n">
        <v>-0.0639628735404965</v>
      </c>
      <c r="Q90" s="145" t="n">
        <v>-0.0726258917640036</v>
      </c>
      <c r="R90" s="145" t="n">
        <v>-0.00387080574467258</v>
      </c>
      <c r="S90" s="145" t="n">
        <v>0.00357722846921662</v>
      </c>
      <c r="T90" s="145" t="n">
        <v>0.00287599044504655</v>
      </c>
      <c r="U90" s="145" t="n">
        <v>-0.13852173099874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409485008995778</v>
      </c>
      <c r="C91" s="145" t="n">
        <v>-0.0109205607107353</v>
      </c>
      <c r="D91" s="145" t="n">
        <v>-0.0119286554318392</v>
      </c>
      <c r="E91" s="145" t="n">
        <v>-0.00911942724630088</v>
      </c>
      <c r="F91" s="145" t="n">
        <v>-0.0222783019814875</v>
      </c>
      <c r="G91" s="145" t="n">
        <v>-0.0228753610610258</v>
      </c>
      <c r="H91" s="145" t="n">
        <v>-0.0183613191512854</v>
      </c>
      <c r="I91" s="145" t="n">
        <v>-0.0147119768669223</v>
      </c>
      <c r="J91" s="145" t="n">
        <v>-0.0183347704942964</v>
      </c>
      <c r="K91" s="145" t="n">
        <v>-0.0195616974781253</v>
      </c>
      <c r="L91" s="145" t="n">
        <v>-0.00581028659697444</v>
      </c>
      <c r="M91" s="145" t="n">
        <v>-0.0241486013753343</v>
      </c>
      <c r="N91" s="145" t="n">
        <v>-0.0308326754225448</v>
      </c>
      <c r="O91" s="145" t="n">
        <v>-0.0153847738142282</v>
      </c>
      <c r="P91" s="145" t="n">
        <v>-0.0228397000942601</v>
      </c>
      <c r="Q91" s="145" t="n">
        <v>-0.0240037558538679</v>
      </c>
      <c r="R91" s="145" t="n">
        <v>-0.00757331842668627</v>
      </c>
      <c r="S91" s="145" t="n">
        <v>-0.00742466266126685</v>
      </c>
      <c r="T91" s="145" t="n">
        <v>-0.0168803764228216</v>
      </c>
      <c r="U91" s="145" t="n">
        <v>-0.00417495999150686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215448744576755</v>
      </c>
      <c r="C92" s="145" t="n">
        <v>0.00380973315994759</v>
      </c>
      <c r="D92" s="145" t="n">
        <v>-0.00242704603596855</v>
      </c>
      <c r="E92" s="145" t="n">
        <v>0.000855200801382683</v>
      </c>
      <c r="F92" s="145" t="n">
        <v>-0.0036681961646521</v>
      </c>
      <c r="G92" s="145" t="n">
        <v>0.00506103279961324</v>
      </c>
      <c r="H92" s="145" t="n">
        <v>0.00471001186880149</v>
      </c>
      <c r="I92" s="145" t="n">
        <v>0.00590397863702775</v>
      </c>
      <c r="J92" s="145" t="n">
        <v>0.00286105096413102</v>
      </c>
      <c r="K92" s="145" t="n">
        <v>-0.000328436011010583</v>
      </c>
      <c r="L92" s="145" t="n">
        <v>0.00386519445671356</v>
      </c>
      <c r="M92" s="145" t="n">
        <v>-0.00305124237804502</v>
      </c>
      <c r="N92" s="145" t="n">
        <v>-0.000113038996146564</v>
      </c>
      <c r="O92" s="145" t="n">
        <v>-0.00028729497124895</v>
      </c>
      <c r="P92" s="145" t="n">
        <v>-0.00901598663856665</v>
      </c>
      <c r="Q92" s="145" t="n">
        <v>-0.000873768978887288</v>
      </c>
      <c r="R92" s="145" t="n">
        <v>0.00199706704791009</v>
      </c>
      <c r="S92" s="145" t="n">
        <v>0.00362839860000148</v>
      </c>
      <c r="T92" s="145" t="n">
        <v>0.00788963650835344</v>
      </c>
      <c r="U92" s="145" t="n">
        <v>-0.0184717192241619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-0.229949209017706</v>
      </c>
      <c r="C93" s="145" t="n">
        <v>-0.0257352030728595</v>
      </c>
      <c r="D93" s="145" t="n">
        <v>-0.0145657953299779</v>
      </c>
      <c r="E93" s="145" t="n">
        <v>-0.0132740772781092</v>
      </c>
      <c r="F93" s="145" t="n">
        <v>-0.0254091037170077</v>
      </c>
      <c r="G93" s="145" t="n">
        <v>-0.0148231419154011</v>
      </c>
      <c r="H93" s="145" t="n">
        <v>-0.0226502569790331</v>
      </c>
      <c r="I93" s="145" t="n">
        <v>-0.0174286851202412</v>
      </c>
      <c r="J93" s="145" t="n">
        <v>-0.0148905476707565</v>
      </c>
      <c r="K93" s="145" t="n">
        <v>-0.0177587448168912</v>
      </c>
      <c r="L93" s="145" t="n">
        <v>-0.0197166899607518</v>
      </c>
      <c r="M93" s="145" t="n">
        <v>-0.0262917062984227</v>
      </c>
      <c r="N93" s="145" t="n">
        <v>-0.0247311083341517</v>
      </c>
      <c r="O93" s="145" t="n">
        <v>-0.010957833972988</v>
      </c>
      <c r="P93" s="145" t="n">
        <v>-0.0126192211521907</v>
      </c>
      <c r="Q93" s="145" t="n">
        <v>-0.00766604309152124</v>
      </c>
      <c r="R93" s="145" t="n">
        <v>-0.00456196679389148</v>
      </c>
      <c r="S93" s="145" t="n">
        <v>-0.00115932079767737</v>
      </c>
      <c r="T93" s="145" t="n">
        <v>-0.00781633968244477</v>
      </c>
      <c r="U93" s="145" t="n">
        <v>-0.0096676061741342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555088002163494</v>
      </c>
      <c r="C94" s="145" t="n">
        <v>-0.00203783648419292</v>
      </c>
      <c r="D94" s="145" t="n">
        <v>-0.00035044849356913</v>
      </c>
      <c r="E94" s="145" t="n">
        <v>0.000255505855246817</v>
      </c>
      <c r="F94" s="145" t="n">
        <v>-0.00057041307414301</v>
      </c>
      <c r="G94" s="145" t="n">
        <v>0.00146638986466229</v>
      </c>
      <c r="H94" s="145" t="n">
        <v>0.0010713159068254</v>
      </c>
      <c r="I94" s="145" t="n">
        <v>0.00226124340463703</v>
      </c>
      <c r="J94" s="145" t="n">
        <v>0.00145482090246603</v>
      </c>
      <c r="K94" s="145" t="n">
        <v>-0.00177396608644916</v>
      </c>
      <c r="L94" s="145" t="n">
        <v>-0.00118082196106977</v>
      </c>
      <c r="M94" s="145" t="n">
        <v>3.2204646140347E-005</v>
      </c>
      <c r="N94" s="145" t="n">
        <v>0.00342865505339735</v>
      </c>
      <c r="O94" s="145" t="n">
        <v>0.000673425379282924</v>
      </c>
      <c r="P94" s="145" t="n">
        <v>0.00234786758273704</v>
      </c>
      <c r="Q94" s="145" t="n">
        <v>0.00442178746061094</v>
      </c>
      <c r="R94" s="145" t="n">
        <v>0.00282290632151107</v>
      </c>
      <c r="S94" s="145" t="n">
        <v>-0.000268438393778259</v>
      </c>
      <c r="T94" s="145" t="n">
        <v>-0.00114015717236472</v>
      </c>
      <c r="U94" s="145" t="n">
        <v>0.00452555340987752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768296696306177</v>
      </c>
      <c r="C95" s="145" t="n">
        <v>-0.0147019101566783</v>
      </c>
      <c r="D95" s="145" t="n">
        <v>-0.00854847273067905</v>
      </c>
      <c r="E95" s="145" t="n">
        <v>-0.00973200754177819</v>
      </c>
      <c r="F95" s="145" t="n">
        <v>-0.0118080558994147</v>
      </c>
      <c r="G95" s="145" t="n">
        <v>-0.00601105882816048</v>
      </c>
      <c r="H95" s="145" t="n">
        <v>-0.015108920423798</v>
      </c>
      <c r="I95" s="145" t="n">
        <v>-0.0146700849019271</v>
      </c>
      <c r="J95" s="145" t="n">
        <v>-0.0124490570396147</v>
      </c>
      <c r="K95" s="145" t="n">
        <v>-0.010930212662832</v>
      </c>
      <c r="L95" s="145" t="n">
        <v>-0.0114759514447826</v>
      </c>
      <c r="M95" s="145" t="n">
        <v>-0.0148777653828306</v>
      </c>
      <c r="N95" s="145" t="n">
        <v>-0.0135907707786887</v>
      </c>
      <c r="O95" s="145" t="n">
        <v>-0.00510827072630532</v>
      </c>
      <c r="P95" s="145" t="n">
        <v>-0.00570255556477904</v>
      </c>
      <c r="Q95" s="145" t="n">
        <v>-0.00251537872388163</v>
      </c>
      <c r="R95" s="145" t="n">
        <v>-0.00202705876515386</v>
      </c>
      <c r="S95" s="145" t="n">
        <v>-0.00209914150701743</v>
      </c>
      <c r="T95" s="145" t="n">
        <v>-0.00409707631132919</v>
      </c>
      <c r="U95" s="145" t="n">
        <v>-0.00525737314135513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23798285529121E-017</v>
      </c>
      <c r="C96" s="145" t="n">
        <v>-1.47010464065831E-018</v>
      </c>
      <c r="D96" s="145" t="n">
        <v>-3.46944695195361E-018</v>
      </c>
      <c r="E96" s="145" t="n">
        <v>-1.83763080082289E-019</v>
      </c>
      <c r="F96" s="145" t="n">
        <v>1.28193124665405E-017</v>
      </c>
      <c r="G96" s="145" t="n">
        <v>-3.67526160164578E-019</v>
      </c>
      <c r="H96" s="145" t="n">
        <v>8.29139017331288E-018</v>
      </c>
      <c r="I96" s="145" t="n">
        <v>0</v>
      </c>
      <c r="J96" s="145" t="n">
        <v>-3.67526160164578E-019</v>
      </c>
      <c r="K96" s="145" t="n">
        <v>0</v>
      </c>
      <c r="L96" s="145" t="n">
        <v>-1.47010464065831E-018</v>
      </c>
      <c r="M96" s="145" t="n">
        <v>4.99835577823826E-019</v>
      </c>
      <c r="N96" s="145" t="n">
        <v>3.20482811663512E-018</v>
      </c>
      <c r="O96" s="145" t="n">
        <v>2.46977579630596E-018</v>
      </c>
      <c r="P96" s="145" t="n">
        <v>0</v>
      </c>
      <c r="Q96" s="145" t="n">
        <v>2.94020928131662E-018</v>
      </c>
      <c r="R96" s="145" t="n">
        <v>4.33680868994202E-019</v>
      </c>
      <c r="S96" s="145" t="n">
        <v>-1.47010464065831E-018</v>
      </c>
      <c r="T96" s="145" t="n">
        <v>0</v>
      </c>
      <c r="U96" s="145" t="n">
        <v>0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388193706241335</v>
      </c>
      <c r="C97" s="145" t="n">
        <v>-0.0312734080406797</v>
      </c>
      <c r="D97" s="145" t="n">
        <v>-0.0178718988470113</v>
      </c>
      <c r="E97" s="145" t="n">
        <v>-0.0141542364272747</v>
      </c>
      <c r="F97" s="145" t="n">
        <v>-0.0276708202252935</v>
      </c>
      <c r="G97" s="145" t="n">
        <v>-0.0182947486593132</v>
      </c>
      <c r="H97" s="145" t="n">
        <v>-0.0250188199811909</v>
      </c>
      <c r="I97" s="145" t="n">
        <v>-0.0218217623198808</v>
      </c>
      <c r="J97" s="145" t="n">
        <v>-0.0176774228942905</v>
      </c>
      <c r="K97" s="145" t="n">
        <v>-0.0216919594495511</v>
      </c>
      <c r="L97" s="145" t="n">
        <v>-0.0246910330460471</v>
      </c>
      <c r="M97" s="145" t="n">
        <v>-0.0270054031288577</v>
      </c>
      <c r="N97" s="145" t="n">
        <v>-0.0293025257152177</v>
      </c>
      <c r="O97" s="145" t="n">
        <v>-0.0125179291430807</v>
      </c>
      <c r="P97" s="145" t="n">
        <v>-0.0173034457589838</v>
      </c>
      <c r="Q97" s="145" t="n">
        <v>-0.0137959417541547</v>
      </c>
      <c r="R97" s="145" t="n">
        <v>-0.00314964073148166</v>
      </c>
      <c r="S97" s="145" t="n">
        <v>-0.00280702924447589</v>
      </c>
      <c r="T97" s="145" t="n">
        <v>-0.00760697113264634</v>
      </c>
      <c r="U97" s="145" t="n">
        <v>-0.00646830479834125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-0.0182782391969274</v>
      </c>
      <c r="C98" s="145" t="n">
        <v>-0.0060296961311494</v>
      </c>
      <c r="D98" s="145" t="n">
        <v>-0.00420733490386502</v>
      </c>
      <c r="E98" s="145" t="n">
        <v>-0.0122137935814093</v>
      </c>
      <c r="F98" s="145" t="n">
        <v>-0.0139069377134489</v>
      </c>
      <c r="G98" s="145" t="n">
        <v>-0.00397845599715539</v>
      </c>
      <c r="H98" s="145" t="n">
        <v>-0.0100419925240376</v>
      </c>
      <c r="I98" s="145" t="n">
        <v>-0.0190459676654647</v>
      </c>
      <c r="J98" s="145" t="n">
        <v>-0.0111387814987438</v>
      </c>
      <c r="K98" s="145" t="n">
        <v>-0.0150227771376869</v>
      </c>
      <c r="L98" s="145" t="n">
        <v>-0.0148435784852508</v>
      </c>
      <c r="M98" s="145" t="n">
        <v>-0.0116779267394488</v>
      </c>
      <c r="N98" s="145" t="n">
        <v>-0.0224674893744938</v>
      </c>
      <c r="O98" s="145" t="n">
        <v>-0.0137533698136499</v>
      </c>
      <c r="P98" s="145" t="n">
        <v>-0.014852593749968</v>
      </c>
      <c r="Q98" s="145" t="n">
        <v>-0.00742719138050504</v>
      </c>
      <c r="R98" s="145" t="n">
        <v>-0.00469305088106563</v>
      </c>
      <c r="S98" s="145" t="n">
        <v>-0.0124175887278769</v>
      </c>
      <c r="T98" s="145" t="n">
        <v>0.00162650743909001</v>
      </c>
      <c r="U98" s="145" t="n">
        <v>-0.0299131197835871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878322624719069</v>
      </c>
      <c r="C99" s="145" t="n">
        <v>-0.0301366021120306</v>
      </c>
      <c r="D99" s="145" t="n">
        <v>-0.00420793533364969</v>
      </c>
      <c r="E99" s="145" t="n">
        <v>-0.0171770488468427</v>
      </c>
      <c r="F99" s="145" t="n">
        <v>-0.0326085809362958</v>
      </c>
      <c r="G99" s="145" t="n">
        <v>-0.0193244778169797</v>
      </c>
      <c r="H99" s="145" t="n">
        <v>-0.0315717939842369</v>
      </c>
      <c r="I99" s="145" t="n">
        <v>-0.0309854105993861</v>
      </c>
      <c r="J99" s="145" t="n">
        <v>-0.0221455764149351</v>
      </c>
      <c r="K99" s="145" t="n">
        <v>-0.0157989019333793</v>
      </c>
      <c r="L99" s="145" t="n">
        <v>-0.0262295029812671</v>
      </c>
      <c r="M99" s="145" t="n">
        <v>-0.0302898099715885</v>
      </c>
      <c r="N99" s="145" t="n">
        <v>-0.0297674757501456</v>
      </c>
      <c r="O99" s="145" t="n">
        <v>-0.0104841532281655</v>
      </c>
      <c r="P99" s="145" t="n">
        <v>-0.00784228924236114</v>
      </c>
      <c r="Q99" s="145" t="n">
        <v>-0.0179950758525304</v>
      </c>
      <c r="R99" s="145" t="n">
        <v>-0.00674898527842068</v>
      </c>
      <c r="S99" s="145" t="n">
        <v>-0.0089096778497583</v>
      </c>
      <c r="T99" s="145" t="n">
        <v>-0.0079143055625532</v>
      </c>
      <c r="U99" s="145" t="n">
        <v>-0.0290295266884105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110558422909329</v>
      </c>
      <c r="C100" s="145" t="n">
        <v>-0.0660912489188524</v>
      </c>
      <c r="D100" s="145" t="n">
        <v>-0.0868726647871978</v>
      </c>
      <c r="E100" s="145" t="n">
        <v>-0.0794481446509431</v>
      </c>
      <c r="F100" s="145" t="n">
        <v>-0.0789332562880296</v>
      </c>
      <c r="G100" s="145" t="n">
        <v>-0.0807755853584006</v>
      </c>
      <c r="H100" s="145" t="n">
        <v>-0.0717167234060468</v>
      </c>
      <c r="I100" s="145" t="n">
        <v>-0.0777923916307184</v>
      </c>
      <c r="J100" s="145" t="n">
        <v>-0.0826781969910868</v>
      </c>
      <c r="K100" s="145" t="n">
        <v>-0.0797748337443744</v>
      </c>
      <c r="L100" s="145" t="n">
        <v>-0.0909573901350991</v>
      </c>
      <c r="M100" s="145" t="n">
        <v>-0.0788401437916291</v>
      </c>
      <c r="N100" s="145" t="n">
        <v>-0.0755325110057492</v>
      </c>
      <c r="O100" s="145" t="n">
        <v>-0.0822572378722389</v>
      </c>
      <c r="P100" s="145" t="n">
        <v>-0.075360173283085</v>
      </c>
      <c r="Q100" s="145" t="n">
        <v>-0.07154244048253</v>
      </c>
      <c r="R100" s="145" t="n">
        <v>-0.0821521245207555</v>
      </c>
      <c r="S100" s="145" t="n">
        <v>-0.0857789810264326</v>
      </c>
      <c r="T100" s="145" t="n">
        <v>-0.0778990212088924</v>
      </c>
      <c r="U100" s="145" t="n">
        <v>-0.0406378404205906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372893985459411</v>
      </c>
      <c r="C101" s="145" t="n">
        <v>-0.0171442586440678</v>
      </c>
      <c r="D101" s="145" t="n">
        <v>0.0138543801694915</v>
      </c>
      <c r="E101" s="145" t="n">
        <v>-0.0297719215254237</v>
      </c>
      <c r="F101" s="145" t="n">
        <v>-0.0455558155932203</v>
      </c>
      <c r="G101" s="145" t="n">
        <v>-0.0191424194915254</v>
      </c>
      <c r="H101" s="145" t="n">
        <v>-0.0201955666101695</v>
      </c>
      <c r="I101" s="145" t="n">
        <v>-0.0115957049152542</v>
      </c>
      <c r="J101" s="145" t="n">
        <v>-0.014953033220339</v>
      </c>
      <c r="K101" s="145" t="n">
        <v>-0.0254800271186441</v>
      </c>
      <c r="L101" s="145" t="n">
        <v>0.00794143440677966</v>
      </c>
      <c r="M101" s="145" t="n">
        <v>-0.0353107752542373</v>
      </c>
      <c r="N101" s="145" t="n">
        <v>-0.0207370169491525</v>
      </c>
      <c r="O101" s="145" t="n">
        <v>-0.0253836933898305</v>
      </c>
      <c r="P101" s="145" t="n">
        <v>-0.0359251213559322</v>
      </c>
      <c r="Q101" s="145" t="n">
        <v>0.00503316118644068</v>
      </c>
      <c r="R101" s="145" t="n">
        <v>-0.0590793254237288</v>
      </c>
      <c r="S101" s="145" t="n">
        <v>0.00131254322033899</v>
      </c>
      <c r="T101" s="145" t="n">
        <v>0.00241373542372882</v>
      </c>
      <c r="U101" s="145" t="n">
        <v>-0.0142872898156278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2.0303</v>
      </c>
      <c r="C107" s="145" t="n">
        <v>107.1122</v>
      </c>
      <c r="D107" s="145" t="n">
        <v>107.9766</v>
      </c>
      <c r="E107" s="145" t="n">
        <v>108.0678</v>
      </c>
      <c r="F107" s="145" t="n">
        <v>108.1388</v>
      </c>
      <c r="G107" s="145" t="n">
        <v>108.105</v>
      </c>
      <c r="H107" s="145" t="n">
        <v>108.0216</v>
      </c>
      <c r="I107" s="145" t="n">
        <v>107.9414</v>
      </c>
      <c r="J107" s="145" t="n">
        <v>107.9319</v>
      </c>
      <c r="K107" s="145" t="n">
        <v>108.1076</v>
      </c>
      <c r="L107" s="145" t="n">
        <v>108.1333</v>
      </c>
      <c r="M107" s="145" t="n">
        <v>108.1334</v>
      </c>
      <c r="N107" s="145" t="n">
        <v>108.1458</v>
      </c>
      <c r="O107" s="145" t="n">
        <v>108.1321</v>
      </c>
      <c r="P107" s="145" t="n">
        <v>108.0923</v>
      </c>
      <c r="Q107" s="145" t="n">
        <v>107.9367</v>
      </c>
      <c r="R107" s="145" t="n">
        <v>107.9256</v>
      </c>
      <c r="S107" s="145" t="n">
        <v>107.892</v>
      </c>
      <c r="T107" s="145" t="n">
        <v>107.2569</v>
      </c>
      <c r="U107" s="145" t="n">
        <v>49.222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8.4489239003798</v>
      </c>
      <c r="C108" s="145" t="n">
        <v>-1.57642260166428</v>
      </c>
      <c r="D108" s="145" t="n">
        <v>-1.48765857043185</v>
      </c>
      <c r="E108" s="145" t="n">
        <v>-1.19978366511826</v>
      </c>
      <c r="F108" s="145" t="n">
        <v>-1.34414153047676</v>
      </c>
      <c r="G108" s="145" t="n">
        <v>-1.44965242166996</v>
      </c>
      <c r="H108" s="145" t="n">
        <v>-1.40629301102932</v>
      </c>
      <c r="I108" s="145" t="n">
        <v>-1.54330868587924</v>
      </c>
      <c r="J108" s="145" t="n">
        <v>-1.67819635464193</v>
      </c>
      <c r="K108" s="145" t="n">
        <v>-1.41700597571209</v>
      </c>
      <c r="L108" s="145" t="n">
        <v>-1.42892321624588</v>
      </c>
      <c r="M108" s="145" t="n">
        <v>-1.55778935451714</v>
      </c>
      <c r="N108" s="145" t="n">
        <v>-1.57328296970576</v>
      </c>
      <c r="O108" s="145" t="n">
        <v>-1.42589198964103</v>
      </c>
      <c r="P108" s="145" t="n">
        <v>-1.46075712775068</v>
      </c>
      <c r="Q108" s="145" t="n">
        <v>-1.54844110746286</v>
      </c>
      <c r="R108" s="145" t="n">
        <v>-1.57808202135458</v>
      </c>
      <c r="S108" s="145" t="n">
        <v>-1.67965780800376</v>
      </c>
      <c r="T108" s="145" t="n">
        <v>-1.74770198130771</v>
      </c>
      <c r="U108" s="145" t="n">
        <v>-34.7946259887601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0.62616573083227</v>
      </c>
      <c r="C109" s="145" t="n">
        <v>4.62704915810283</v>
      </c>
      <c r="D109" s="145" t="n">
        <v>4.59427084109963</v>
      </c>
      <c r="E109" s="145" t="n">
        <v>4.71530194858951</v>
      </c>
      <c r="F109" s="145" t="n">
        <v>4.63037127562903</v>
      </c>
      <c r="G109" s="145" t="n">
        <v>4.58579106848916</v>
      </c>
      <c r="H109" s="145" t="n">
        <v>4.48111771892349</v>
      </c>
      <c r="I109" s="145" t="n">
        <v>4.54678624736188</v>
      </c>
      <c r="J109" s="145" t="n">
        <v>4.57433473546663</v>
      </c>
      <c r="K109" s="145" t="n">
        <v>4.66399323578787</v>
      </c>
      <c r="L109" s="145" t="n">
        <v>4.66824191877494</v>
      </c>
      <c r="M109" s="145" t="n">
        <v>4.70756228524145</v>
      </c>
      <c r="N109" s="145" t="n">
        <v>4.67849351366434</v>
      </c>
      <c r="O109" s="145" t="n">
        <v>4.58069134423432</v>
      </c>
      <c r="P109" s="145" t="n">
        <v>4.58093180280386</v>
      </c>
      <c r="Q109" s="145" t="n">
        <v>4.67283628237961</v>
      </c>
      <c r="R109" s="145" t="n">
        <v>4.61790892393769</v>
      </c>
      <c r="S109" s="145" t="n">
        <v>4.68763944215621</v>
      </c>
      <c r="T109" s="145" t="n">
        <v>4.61452847891322</v>
      </c>
      <c r="U109" s="145" t="n">
        <v>7.28584373851491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177813829777029</v>
      </c>
      <c r="C110" s="145" t="n">
        <v>-0.0555135919569331</v>
      </c>
      <c r="D110" s="145" t="n">
        <v>-0.0634381814166971</v>
      </c>
      <c r="E110" s="145" t="n">
        <v>-0.0669801451494058</v>
      </c>
      <c r="F110" s="145" t="n">
        <v>-0.0661157746309548</v>
      </c>
      <c r="G110" s="145" t="n">
        <v>-0.0597171525780002</v>
      </c>
      <c r="H110" s="145" t="n">
        <v>-0.0679423293413462</v>
      </c>
      <c r="I110" s="145" t="n">
        <v>-0.0485926804634888</v>
      </c>
      <c r="J110" s="145" t="n">
        <v>-0.0533598271605373</v>
      </c>
      <c r="K110" s="145" t="n">
        <v>-0.0207231501627813</v>
      </c>
      <c r="L110" s="145" t="n">
        <v>-0.0196332610436787</v>
      </c>
      <c r="M110" s="145" t="n">
        <v>-0.0773099409906168</v>
      </c>
      <c r="N110" s="145" t="n">
        <v>-0.0716250701770796</v>
      </c>
      <c r="O110" s="145" t="n">
        <v>-0.0596746355525818</v>
      </c>
      <c r="P110" s="145" t="n">
        <v>-0.050807335467219</v>
      </c>
      <c r="Q110" s="145" t="n">
        <v>-0.0434083239085027</v>
      </c>
      <c r="R110" s="145" t="n">
        <v>-0.0319688817482446</v>
      </c>
      <c r="S110" s="145" t="n">
        <v>-0.0150057767031714</v>
      </c>
      <c r="T110" s="145" t="n">
        <v>-0.0254791756984804</v>
      </c>
      <c r="U110" s="145" t="n">
        <v>-0.356485325917739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1.55343469222982</v>
      </c>
      <c r="C111" s="145" t="n">
        <v>0.0536421191243069</v>
      </c>
      <c r="D111" s="145" t="n">
        <v>0.0523736210925857</v>
      </c>
      <c r="E111" s="145" t="n">
        <v>0.0598301016866106</v>
      </c>
      <c r="F111" s="145" t="n">
        <v>0.0568499282532574</v>
      </c>
      <c r="G111" s="145" t="n">
        <v>0.0514662076550647</v>
      </c>
      <c r="H111" s="145" t="n">
        <v>0.0625611440794823</v>
      </c>
      <c r="I111" s="145" t="n">
        <v>0.0618704635408619</v>
      </c>
      <c r="J111" s="145" t="n">
        <v>0.0484615228185016</v>
      </c>
      <c r="K111" s="145" t="n">
        <v>0.0544938046214255</v>
      </c>
      <c r="L111" s="145" t="n">
        <v>0.0581099542963865</v>
      </c>
      <c r="M111" s="145" t="n">
        <v>0.0552109836908878</v>
      </c>
      <c r="N111" s="145" t="n">
        <v>0.0570155177796059</v>
      </c>
      <c r="O111" s="145" t="n">
        <v>0.0457608701529104</v>
      </c>
      <c r="P111" s="145" t="n">
        <v>0.042081332195582</v>
      </c>
      <c r="Q111" s="145" t="n">
        <v>0.0515641768987019</v>
      </c>
      <c r="R111" s="145" t="n">
        <v>0.056206151526935</v>
      </c>
      <c r="S111" s="145" t="n">
        <v>0.0618069411499735</v>
      </c>
      <c r="T111" s="145" t="n">
        <v>0.0555891504626977</v>
      </c>
      <c r="U111" s="145" t="n">
        <v>0.201703411831045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05896728786668</v>
      </c>
      <c r="C112" s="145" t="n">
        <v>0.0106081488711041</v>
      </c>
      <c r="D112" s="145" t="n">
        <v>0.016552485254699</v>
      </c>
      <c r="E112" s="145" t="n">
        <v>0.0137304762251477</v>
      </c>
      <c r="F112" s="145" t="n">
        <v>0.0149698561150467</v>
      </c>
      <c r="G112" s="145" t="n">
        <v>0.0243034471940015</v>
      </c>
      <c r="H112" s="145" t="n">
        <v>0.00738809336265185</v>
      </c>
      <c r="I112" s="145" t="n">
        <v>0.00689050996724792</v>
      </c>
      <c r="J112" s="145" t="n">
        <v>0.0157333532462105</v>
      </c>
      <c r="K112" s="145" t="n">
        <v>0.0194629291990917</v>
      </c>
      <c r="L112" s="145" t="n">
        <v>0.0168065139755804</v>
      </c>
      <c r="M112" s="145" t="n">
        <v>0.0155173003660644</v>
      </c>
      <c r="N112" s="145" t="n">
        <v>0.0200370985428112</v>
      </c>
      <c r="O112" s="145" t="n">
        <v>0.0209192215008484</v>
      </c>
      <c r="P112" s="145" t="n">
        <v>0.0197750118140053</v>
      </c>
      <c r="Q112" s="145" t="n">
        <v>0.0149898048482255</v>
      </c>
      <c r="R112" s="145" t="n">
        <v>0.0206608966720226</v>
      </c>
      <c r="S112" s="145" t="n">
        <v>0.0255739554871614</v>
      </c>
      <c r="T112" s="145" t="n">
        <v>0.0168858092264275</v>
      </c>
      <c r="U112" s="145" t="n">
        <v>0.000278970197494857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-0.315411885568847</v>
      </c>
      <c r="C113" s="145" t="n">
        <v>0.0065616703348208</v>
      </c>
      <c r="D113" s="145" t="n">
        <v>0.0027358139522442</v>
      </c>
      <c r="E113" s="145" t="n">
        <v>0.00202358456702356</v>
      </c>
      <c r="F113" s="145" t="n">
        <v>0.00546940972335919</v>
      </c>
      <c r="G113" s="145" t="n">
        <v>0.00125342436028086</v>
      </c>
      <c r="H113" s="145" t="n">
        <v>0.00482247892784637</v>
      </c>
      <c r="I113" s="145" t="n">
        <v>0.00098444193696956</v>
      </c>
      <c r="J113" s="145" t="n">
        <v>0.00713950609961733</v>
      </c>
      <c r="K113" s="145" t="n">
        <v>0.00150958190681183</v>
      </c>
      <c r="L113" s="145" t="n">
        <v>0.00376021178829067</v>
      </c>
      <c r="M113" s="145" t="n">
        <v>0.00465066305491191</v>
      </c>
      <c r="N113" s="145" t="n">
        <v>-0.000556478568048302</v>
      </c>
      <c r="O113" s="145" t="n">
        <v>-0.00147901060230882</v>
      </c>
      <c r="P113" s="145" t="n">
        <v>0.00751237509678349</v>
      </c>
      <c r="Q113" s="145" t="n">
        <v>0.000721609915386057</v>
      </c>
      <c r="R113" s="145" t="n">
        <v>-0.0019454015500181</v>
      </c>
      <c r="S113" s="145" t="n">
        <v>-0.000835606821326329</v>
      </c>
      <c r="T113" s="145" t="n">
        <v>5.80525952875721E-005</v>
      </c>
      <c r="U113" s="145" t="n">
        <v>0.0466387028448559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938872602991583</v>
      </c>
      <c r="C114" s="145" t="n">
        <v>0.00219971405603988</v>
      </c>
      <c r="D114" s="145" t="n">
        <v>0.00157440648556836</v>
      </c>
      <c r="E114" s="145" t="n">
        <v>0.00486899200777157</v>
      </c>
      <c r="F114" s="145" t="n">
        <v>0.00297816421484723</v>
      </c>
      <c r="G114" s="145" t="n">
        <v>0.00509038413817977</v>
      </c>
      <c r="H114" s="145" t="n">
        <v>0.0032928828212165</v>
      </c>
      <c r="I114" s="145" t="n">
        <v>0.00339127820917724</v>
      </c>
      <c r="J114" s="145" t="n">
        <v>0.0056313134715411</v>
      </c>
      <c r="K114" s="145" t="n">
        <v>0.00830646791755389</v>
      </c>
      <c r="L114" s="145" t="n">
        <v>0.0076144501125341</v>
      </c>
      <c r="M114" s="145" t="n">
        <v>0.00344478091324745</v>
      </c>
      <c r="N114" s="145" t="n">
        <v>0.00669256706285575</v>
      </c>
      <c r="O114" s="145" t="n">
        <v>0.00470477863147404</v>
      </c>
      <c r="P114" s="145" t="n">
        <v>0.00686854640252041</v>
      </c>
      <c r="Q114" s="145" t="n">
        <v>0.00538435802120363</v>
      </c>
      <c r="R114" s="145" t="n">
        <v>0.0068175565298557</v>
      </c>
      <c r="S114" s="145" t="n">
        <v>0.00690996149174637</v>
      </c>
      <c r="T114" s="145" t="n">
        <v>0.00351740443902294</v>
      </c>
      <c r="U114" s="145" t="n">
        <v>0.00762262798724359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-0.0133400454211062</v>
      </c>
      <c r="C115" s="145" t="n">
        <v>0.0277923604912091</v>
      </c>
      <c r="D115" s="145" t="n">
        <v>0.0245847463607118</v>
      </c>
      <c r="E115" s="145" t="n">
        <v>0.0303527484277066</v>
      </c>
      <c r="F115" s="145" t="n">
        <v>0.028084377184346</v>
      </c>
      <c r="G115" s="145" t="n">
        <v>0.0280785073342619</v>
      </c>
      <c r="H115" s="145" t="n">
        <v>0.0235271619624269</v>
      </c>
      <c r="I115" s="145" t="n">
        <v>0.0271834470394926</v>
      </c>
      <c r="J115" s="145" t="n">
        <v>0.027737242877799</v>
      </c>
      <c r="K115" s="145" t="n">
        <v>0.0275945655379706</v>
      </c>
      <c r="L115" s="145" t="n">
        <v>0.0297274208061818</v>
      </c>
      <c r="M115" s="145" t="n">
        <v>0.0301073020035891</v>
      </c>
      <c r="N115" s="145" t="n">
        <v>0.0303320531242625</v>
      </c>
      <c r="O115" s="145" t="n">
        <v>0.0260794334443032</v>
      </c>
      <c r="P115" s="145" t="n">
        <v>0.0247622611682361</v>
      </c>
      <c r="Q115" s="145" t="n">
        <v>0.0292003462626363</v>
      </c>
      <c r="R115" s="145" t="n">
        <v>0.0297416717474012</v>
      </c>
      <c r="S115" s="145" t="n">
        <v>0.0303432592725312</v>
      </c>
      <c r="T115" s="145" t="n">
        <v>0.0284645692748984</v>
      </c>
      <c r="U115" s="145" t="n">
        <v>0.0381800729960047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1.23798285529121E-017</v>
      </c>
      <c r="C116" s="145" t="n">
        <v>4.67493275729343E-018</v>
      </c>
      <c r="D116" s="145" t="n">
        <v>7.35052320329156E-019</v>
      </c>
      <c r="E116" s="145" t="n">
        <v>1.17608371252665E-017</v>
      </c>
      <c r="F116" s="145" t="n">
        <v>7.35052320329156E-019</v>
      </c>
      <c r="G116" s="145" t="n">
        <v>0</v>
      </c>
      <c r="H116" s="145" t="n">
        <v>-2.41097161067963E-018</v>
      </c>
      <c r="I116" s="145" t="n">
        <v>-4.82194322135926E-018</v>
      </c>
      <c r="J116" s="145" t="n">
        <v>-1.52431474928259E-018</v>
      </c>
      <c r="K116" s="145" t="n">
        <v>-1.73472347597681E-018</v>
      </c>
      <c r="L116" s="145" t="n">
        <v>4.33680868994202E-019</v>
      </c>
      <c r="M116" s="145" t="n">
        <v>-3.83697311211819E-018</v>
      </c>
      <c r="N116" s="145" t="n">
        <v>3.99868462259061E-018</v>
      </c>
      <c r="O116" s="145" t="n">
        <v>1.47010464065831E-018</v>
      </c>
      <c r="P116" s="145" t="n">
        <v>3.46944695195361E-018</v>
      </c>
      <c r="Q116" s="145" t="n">
        <v>-1.0842021724855E-019</v>
      </c>
      <c r="R116" s="145" t="n">
        <v>0</v>
      </c>
      <c r="S116" s="145" t="n">
        <v>0</v>
      </c>
      <c r="T116" s="145" t="n">
        <v>-3.46944695195361E-018</v>
      </c>
      <c r="U116" s="145" t="n">
        <v>1.35396766474397E-018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209594582957253</v>
      </c>
      <c r="C117" s="145" t="n">
        <v>0.0119983308710162</v>
      </c>
      <c r="D117" s="145" t="n">
        <v>0.0105932591208538</v>
      </c>
      <c r="E117" s="145" t="n">
        <v>0.010797641958444</v>
      </c>
      <c r="F117" s="145" t="n">
        <v>0.00933976239003997</v>
      </c>
      <c r="G117" s="145" t="n">
        <v>0.0117932819987211</v>
      </c>
      <c r="H117" s="145" t="n">
        <v>0.00958502588080479</v>
      </c>
      <c r="I117" s="145" t="n">
        <v>0.0107268754387632</v>
      </c>
      <c r="J117" s="145" t="n">
        <v>0.0103892320200336</v>
      </c>
      <c r="K117" s="145" t="n">
        <v>0.00953222760128913</v>
      </c>
      <c r="L117" s="145" t="n">
        <v>0.0108857180927525</v>
      </c>
      <c r="M117" s="145" t="n">
        <v>0.0106853098310185</v>
      </c>
      <c r="N117" s="145" t="n">
        <v>0.0119195098532776</v>
      </c>
      <c r="O117" s="145" t="n">
        <v>0.00942425897554422</v>
      </c>
      <c r="P117" s="145" t="n">
        <v>0.0103739142555731</v>
      </c>
      <c r="Q117" s="145" t="n">
        <v>0.0114500509280184</v>
      </c>
      <c r="R117" s="145" t="n">
        <v>0.00841299783085903</v>
      </c>
      <c r="S117" s="145" t="n">
        <v>0.00961162341292521</v>
      </c>
      <c r="T117" s="145" t="n">
        <v>0.00837811515100306</v>
      </c>
      <c r="U117" s="145" t="n">
        <v>0.032983654675274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761563209417265</v>
      </c>
      <c r="C118" s="145" t="n">
        <v>0.0063428359871655</v>
      </c>
      <c r="D118" s="145" t="n">
        <v>0.00341700684239536</v>
      </c>
      <c r="E118" s="145" t="n">
        <v>0.0226058793570555</v>
      </c>
      <c r="F118" s="145" t="n">
        <v>0.0180947944169666</v>
      </c>
      <c r="G118" s="145" t="n">
        <v>0.00391391889741215</v>
      </c>
      <c r="H118" s="145" t="n">
        <v>0.0116979003695375</v>
      </c>
      <c r="I118" s="145" t="n">
        <v>0.0131471146983852</v>
      </c>
      <c r="J118" s="145" t="n">
        <v>0.00934351575147206</v>
      </c>
      <c r="K118" s="145" t="n">
        <v>-0.00664493048410131</v>
      </c>
      <c r="L118" s="145" t="n">
        <v>-0.00925487567166635</v>
      </c>
      <c r="M118" s="145" t="n">
        <v>0.0120396913923908</v>
      </c>
      <c r="N118" s="145" t="n">
        <v>0.00406155715706595</v>
      </c>
      <c r="O118" s="145" t="n">
        <v>0.00533684338490811</v>
      </c>
      <c r="P118" s="145" t="n">
        <v>0.0129206566309917</v>
      </c>
      <c r="Q118" s="145" t="n">
        <v>-5.01976529499338E-005</v>
      </c>
      <c r="R118" s="145" t="n">
        <v>0.00123398895447609</v>
      </c>
      <c r="S118" s="145" t="n">
        <v>0.00660935047466387</v>
      </c>
      <c r="T118" s="145" t="n">
        <v>0.00211081818547943</v>
      </c>
      <c r="U118" s="145" t="n">
        <v>0.0112186822901632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-0.0326482115079015</v>
      </c>
      <c r="C119" s="145" t="n">
        <v>0.0265927145992175</v>
      </c>
      <c r="D119" s="145" t="n">
        <v>0.0305925014984995</v>
      </c>
      <c r="E119" s="145" t="n">
        <v>0.0288981541729527</v>
      </c>
      <c r="F119" s="145" t="n">
        <v>0.0238821057370812</v>
      </c>
      <c r="G119" s="145" t="n">
        <v>0.0334264487756891</v>
      </c>
      <c r="H119" s="145" t="n">
        <v>0.0362915811353338</v>
      </c>
      <c r="I119" s="145" t="n">
        <v>0.0406677152482336</v>
      </c>
      <c r="J119" s="145" t="n">
        <v>0.0257898438665458</v>
      </c>
      <c r="K119" s="145" t="n">
        <v>0.030659104230141</v>
      </c>
      <c r="L119" s="145" t="n">
        <v>0.0309282768169402</v>
      </c>
      <c r="M119" s="145" t="n">
        <v>0.0234809267719655</v>
      </c>
      <c r="N119" s="145" t="n">
        <v>0.0284890556552785</v>
      </c>
      <c r="O119" s="145" t="n">
        <v>0.0311667883723955</v>
      </c>
      <c r="P119" s="145" t="n">
        <v>0.0333969267474368</v>
      </c>
      <c r="Q119" s="145" t="n">
        <v>0.0257553170447163</v>
      </c>
      <c r="R119" s="145" t="n">
        <v>0.0251799123130424</v>
      </c>
      <c r="S119" s="145" t="n">
        <v>0.0346917346302229</v>
      </c>
      <c r="T119" s="145" t="n">
        <v>0.0271661303807528</v>
      </c>
      <c r="U119" s="145" t="n">
        <v>0.0135021501492899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0.0691563448875142</v>
      </c>
      <c r="C120" s="145" t="n">
        <v>0.0398111297970282</v>
      </c>
      <c r="D120" s="145" t="n">
        <v>0.0403854656992226</v>
      </c>
      <c r="E120" s="145" t="n">
        <v>0.034426933183015</v>
      </c>
      <c r="F120" s="145" t="n">
        <v>0.0292569811158367</v>
      </c>
      <c r="G120" s="145" t="n">
        <v>0.0283519831617708</v>
      </c>
      <c r="H120" s="145" t="n">
        <v>0.0316672388510205</v>
      </c>
      <c r="I120" s="145" t="n">
        <v>0.036664357246364</v>
      </c>
      <c r="J120" s="145" t="n">
        <v>0.0387853036302952</v>
      </c>
      <c r="K120" s="145" t="n">
        <v>0.0428940409609934</v>
      </c>
      <c r="L120" s="145" t="n">
        <v>0.0387438138699667</v>
      </c>
      <c r="M120" s="145" t="n">
        <v>0.036664989503532</v>
      </c>
      <c r="N120" s="145" t="n">
        <v>0.0388267575161142</v>
      </c>
      <c r="O120" s="145" t="n">
        <v>0.0479297916523171</v>
      </c>
      <c r="P120" s="145" t="n">
        <v>0.0414020166275547</v>
      </c>
      <c r="Q120" s="145" t="n">
        <v>0.0367170300985437</v>
      </c>
      <c r="R120" s="145" t="n">
        <v>0.0414389130702103</v>
      </c>
      <c r="S120" s="145" t="n">
        <v>0.0375224689158488</v>
      </c>
      <c r="T120" s="145" t="n">
        <v>0.0496587017562357</v>
      </c>
      <c r="U120" s="145" t="n">
        <v>0.024237193882655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975875074041035</v>
      </c>
      <c r="C121" s="145" t="n">
        <v>-0.0848070745762712</v>
      </c>
      <c r="D121" s="145" t="n">
        <v>-0.0536135</v>
      </c>
      <c r="E121" s="145" t="n">
        <v>-0.0871147423728814</v>
      </c>
      <c r="F121" s="145" t="n">
        <v>-0.114039386440678</v>
      </c>
      <c r="G121" s="145" t="n">
        <v>-0.0779936677966102</v>
      </c>
      <c r="H121" s="145" t="n">
        <v>-0.0589509406779661</v>
      </c>
      <c r="I121" s="145" t="n">
        <v>-0.078694093220339</v>
      </c>
      <c r="J121" s="145" t="n">
        <v>-0.0878022847457627</v>
      </c>
      <c r="K121" s="145" t="n">
        <v>-0.0574060779661017</v>
      </c>
      <c r="L121" s="145" t="n">
        <v>-0.0854396779661017</v>
      </c>
      <c r="M121" s="145" t="n">
        <v>-0.0952558491525424</v>
      </c>
      <c r="N121" s="145" t="n">
        <v>-0.0823080525423729</v>
      </c>
      <c r="O121" s="145" t="n">
        <v>-0.093668479661017</v>
      </c>
      <c r="P121" s="145" t="n">
        <v>-0.0635417593220339</v>
      </c>
      <c r="Q121" s="145" t="n">
        <v>-0.0614839677966102</v>
      </c>
      <c r="R121" s="145" t="n">
        <v>-0.122654318644068</v>
      </c>
      <c r="S121" s="145" t="n">
        <v>-0.0731913847457627</v>
      </c>
      <c r="T121" s="145" t="n">
        <v>-0.018723066101695</v>
      </c>
      <c r="U121" s="145" t="n">
        <v>-0.0933787638279192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0.510311</v>
      </c>
      <c r="C127" s="145" t="n">
        <v>-0.618751</v>
      </c>
      <c r="D127" s="145" t="n">
        <v>-0.073608</v>
      </c>
      <c r="E127" s="145" t="n">
        <v>0.375644</v>
      </c>
      <c r="F127" s="145" t="n">
        <v>-0.5908</v>
      </c>
      <c r="G127" s="145" t="n">
        <v>-1.063881</v>
      </c>
      <c r="H127" s="145" t="n">
        <v>-0.587544</v>
      </c>
      <c r="I127" s="145" t="n">
        <v>-0.489056</v>
      </c>
      <c r="J127" s="145" t="n">
        <v>-0.735943</v>
      </c>
      <c r="K127" s="145" t="n">
        <v>-0.33547</v>
      </c>
      <c r="L127" s="145" t="n">
        <v>0.378277</v>
      </c>
      <c r="M127" s="145" t="n">
        <v>-0.303099</v>
      </c>
      <c r="N127" s="145" t="n">
        <v>-0.707268</v>
      </c>
      <c r="O127" s="145" t="n">
        <v>-0.32353</v>
      </c>
      <c r="P127" s="145" t="n">
        <v>-0.423248</v>
      </c>
      <c r="Q127" s="145" t="n">
        <v>0.036275</v>
      </c>
      <c r="R127" s="145" t="n">
        <v>1.045678</v>
      </c>
      <c r="S127" s="145" t="n">
        <v>1.350987</v>
      </c>
      <c r="T127" s="145" t="n">
        <v>1.414847</v>
      </c>
      <c r="U127" s="145" t="n">
        <v>2.56325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3.06051097102063</v>
      </c>
      <c r="C128" s="145" t="n">
        <v>-0.0502437315838703</v>
      </c>
      <c r="D128" s="145" t="n">
        <v>-0.091960355116623</v>
      </c>
      <c r="E128" s="145" t="n">
        <v>-0.132293209737212</v>
      </c>
      <c r="F128" s="145" t="n">
        <v>-0.267472048699923</v>
      </c>
      <c r="G128" s="145" t="n">
        <v>-0.266413179234402</v>
      </c>
      <c r="H128" s="145" t="n">
        <v>-0.0344964353844804</v>
      </c>
      <c r="I128" s="145" t="n">
        <v>-0.0635841769601954</v>
      </c>
      <c r="J128" s="145" t="n">
        <v>-0.183118110400387</v>
      </c>
      <c r="K128" s="145" t="n">
        <v>-0.153441253873278</v>
      </c>
      <c r="L128" s="145" t="n">
        <v>-0.129149301453576</v>
      </c>
      <c r="M128" s="145" t="n">
        <v>-0.103038389621006</v>
      </c>
      <c r="N128" s="145" t="n">
        <v>-0.278152485830318</v>
      </c>
      <c r="O128" s="145" t="n">
        <v>-0.304250983891507</v>
      </c>
      <c r="P128" s="145" t="n">
        <v>-0.262877210578628</v>
      </c>
      <c r="Q128" s="145" t="n">
        <v>-0.319909653879795</v>
      </c>
      <c r="R128" s="145" t="n">
        <v>-0.0609574378327014</v>
      </c>
      <c r="S128" s="145" t="n">
        <v>-0.10614877134799</v>
      </c>
      <c r="T128" s="145" t="n">
        <v>-0.159128606306754</v>
      </c>
      <c r="U128" s="145" t="n">
        <v>-0.508771405916058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352410283649998</v>
      </c>
      <c r="C129" s="145" t="n">
        <v>-0.0470231315492011</v>
      </c>
      <c r="D129" s="145" t="n">
        <v>-0.0703548017193229</v>
      </c>
      <c r="E129" s="145" t="n">
        <v>0.0192111331415773</v>
      </c>
      <c r="F129" s="145" t="n">
        <v>-0.172308574332124</v>
      </c>
      <c r="G129" s="145" t="n">
        <v>-0.13720020066532</v>
      </c>
      <c r="H129" s="145" t="n">
        <v>-0.068825304270181</v>
      </c>
      <c r="I129" s="145" t="n">
        <v>-0.0423533935862858</v>
      </c>
      <c r="J129" s="145" t="n">
        <v>-0.0950674411769099</v>
      </c>
      <c r="K129" s="145" t="n">
        <v>-0.059162953798053</v>
      </c>
      <c r="L129" s="145" t="n">
        <v>-0.0293473980900739</v>
      </c>
      <c r="M129" s="145" t="n">
        <v>-0.143261831404878</v>
      </c>
      <c r="N129" s="145" t="n">
        <v>-0.196979977655752</v>
      </c>
      <c r="O129" s="145" t="n">
        <v>-0.127189910140672</v>
      </c>
      <c r="P129" s="145" t="n">
        <v>-0.274731551323659</v>
      </c>
      <c r="Q129" s="145" t="n">
        <v>-0.231456211246722</v>
      </c>
      <c r="R129" s="145" t="n">
        <v>-0.0594848727179195</v>
      </c>
      <c r="S129" s="145" t="n">
        <v>0.0172610724046844</v>
      </c>
      <c r="T129" s="145" t="n">
        <v>-0.0654238260327036</v>
      </c>
      <c r="U129" s="145" t="n">
        <v>0.227524127318657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76732029884778</v>
      </c>
      <c r="C130" s="145" t="n">
        <v>0.00755132322647484</v>
      </c>
      <c r="D130" s="145" t="n">
        <v>0.0159473620318932</v>
      </c>
      <c r="E130" s="145" t="n">
        <v>-0.0177431635317923</v>
      </c>
      <c r="F130" s="145" t="n">
        <v>-0.0073594742459375</v>
      </c>
      <c r="G130" s="145" t="n">
        <v>0.00605491263373068</v>
      </c>
      <c r="H130" s="145" t="n">
        <v>-0.0044278636932689</v>
      </c>
      <c r="I130" s="145" t="n">
        <v>-0.00630559119144084</v>
      </c>
      <c r="J130" s="145" t="n">
        <v>-0.00943369428854773</v>
      </c>
      <c r="K130" s="145" t="n">
        <v>0.00466645849505604</v>
      </c>
      <c r="L130" s="145" t="n">
        <v>-0.0267431775528157</v>
      </c>
      <c r="M130" s="145" t="n">
        <v>0.00561987708487427</v>
      </c>
      <c r="N130" s="145" t="n">
        <v>0.00786421446600988</v>
      </c>
      <c r="O130" s="145" t="n">
        <v>-0.00723636166474023</v>
      </c>
      <c r="P130" s="145" t="n">
        <v>0.0216393688338994</v>
      </c>
      <c r="Q130" s="145" t="n">
        <v>-0.00760083961537936</v>
      </c>
      <c r="R130" s="145" t="n">
        <v>-0.0132740131998611</v>
      </c>
      <c r="S130" s="145" t="n">
        <v>-0.0108491915255046</v>
      </c>
      <c r="T130" s="145" t="n">
        <v>0.0116410981317287</v>
      </c>
      <c r="U130" s="145" t="n">
        <v>-0.135469371301209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730718400964253</v>
      </c>
      <c r="C131" s="145" t="n">
        <v>0.00992694630335426</v>
      </c>
      <c r="D131" s="145" t="n">
        <v>0.0113267795123463</v>
      </c>
      <c r="E131" s="145" t="n">
        <v>0.0235130772575144</v>
      </c>
      <c r="F131" s="145" t="n">
        <v>0.0136990884758344</v>
      </c>
      <c r="G131" s="145" t="n">
        <v>0.0208068106560759</v>
      </c>
      <c r="H131" s="145" t="n">
        <v>0.0127128810108579</v>
      </c>
      <c r="I131" s="145" t="n">
        <v>0.0196760532984265</v>
      </c>
      <c r="J131" s="145" t="n">
        <v>0.0173218705944949</v>
      </c>
      <c r="K131" s="145" t="n">
        <v>0.0287720905412513</v>
      </c>
      <c r="L131" s="145" t="n">
        <v>0.0275626711556138</v>
      </c>
      <c r="M131" s="145" t="n">
        <v>0.0145405528212833</v>
      </c>
      <c r="N131" s="145" t="n">
        <v>0.0102654686531315</v>
      </c>
      <c r="O131" s="145" t="n">
        <v>0.0115037805070188</v>
      </c>
      <c r="P131" s="145" t="n">
        <v>0.0164615711548997</v>
      </c>
      <c r="Q131" s="145" t="n">
        <v>0.0109738895105348</v>
      </c>
      <c r="R131" s="145" t="n">
        <v>0.0289077030033969</v>
      </c>
      <c r="S131" s="145" t="n">
        <v>0.0287874913733047</v>
      </c>
      <c r="T131" s="145" t="n">
        <v>0.0231947681809356</v>
      </c>
      <c r="U131" s="145" t="n">
        <v>-0.145327391252738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447066079256163</v>
      </c>
      <c r="C132" s="145" t="n">
        <v>0.00227935478508917</v>
      </c>
      <c r="D132" s="145" t="n">
        <v>0.000755892178762159</v>
      </c>
      <c r="E132" s="145" t="n">
        <v>-0.00502482901593435</v>
      </c>
      <c r="F132" s="145" t="n">
        <v>-0.00247575577930459</v>
      </c>
      <c r="G132" s="145" t="n">
        <v>0.0035859011326264</v>
      </c>
      <c r="H132" s="145" t="n">
        <v>0.00364200270239422</v>
      </c>
      <c r="I132" s="145" t="n">
        <v>-0.00143703720043309</v>
      </c>
      <c r="J132" s="145" t="n">
        <v>-0.00247705133105459</v>
      </c>
      <c r="K132" s="145" t="n">
        <v>0.00144350528998556</v>
      </c>
      <c r="L132" s="145" t="n">
        <v>-0.0012827179930932</v>
      </c>
      <c r="M132" s="145" t="n">
        <v>0.00623004655835844</v>
      </c>
      <c r="N132" s="145" t="n">
        <v>0.000479588129955192</v>
      </c>
      <c r="O132" s="145" t="n">
        <v>-0.00362168638920637</v>
      </c>
      <c r="P132" s="145" t="n">
        <v>-0.00336854955980388</v>
      </c>
      <c r="Q132" s="145" t="n">
        <v>0.00984252758719288</v>
      </c>
      <c r="R132" s="145" t="n">
        <v>0.00128674640500355</v>
      </c>
      <c r="S132" s="145" t="n">
        <v>-0.000752133573992583</v>
      </c>
      <c r="T132" s="145" t="n">
        <v>-0.00166323680803013</v>
      </c>
      <c r="U132" s="145" t="n">
        <v>-0.0302204701252347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487747303046215</v>
      </c>
      <c r="C133" s="145" t="n">
        <v>0.0411105810436435</v>
      </c>
      <c r="D133" s="145" t="n">
        <v>0.0442770018269209</v>
      </c>
      <c r="E133" s="145" t="n">
        <v>0.0464685968249092</v>
      </c>
      <c r="F133" s="145" t="n">
        <v>0.0439221358761209</v>
      </c>
      <c r="G133" s="145" t="n">
        <v>0.0337621367103704</v>
      </c>
      <c r="H133" s="145" t="n">
        <v>0.0452048721150298</v>
      </c>
      <c r="I133" s="145" t="n">
        <v>0.0465502937982316</v>
      </c>
      <c r="J133" s="145" t="n">
        <v>0.0431375301943865</v>
      </c>
      <c r="K133" s="145" t="n">
        <v>0.0434525024267378</v>
      </c>
      <c r="L133" s="145" t="n">
        <v>0.0488709054047858</v>
      </c>
      <c r="M133" s="145" t="n">
        <v>0.0496614296543687</v>
      </c>
      <c r="N133" s="145" t="n">
        <v>0.0439425852069544</v>
      </c>
      <c r="O133" s="145" t="n">
        <v>0.0501528152696212</v>
      </c>
      <c r="P133" s="145" t="n">
        <v>0.0456052767218644</v>
      </c>
      <c r="Q133" s="145" t="n">
        <v>0.0447766991308081</v>
      </c>
      <c r="R133" s="145" t="n">
        <v>0.050974476149537</v>
      </c>
      <c r="S133" s="145" t="n">
        <v>0.054173735918854</v>
      </c>
      <c r="T133" s="145" t="n">
        <v>0.055765414129231</v>
      </c>
      <c r="U133" s="145" t="n">
        <v>0.0467800842131656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961246342843696</v>
      </c>
      <c r="C134" s="145" t="n">
        <v>0.00106449024444149</v>
      </c>
      <c r="D134" s="145" t="n">
        <v>-0.000611661299084691</v>
      </c>
      <c r="E134" s="145" t="n">
        <v>0.00221541215862852</v>
      </c>
      <c r="F134" s="145" t="n">
        <v>0.000800497009319112</v>
      </c>
      <c r="G134" s="145" t="n">
        <v>-7.06857360705492E-007</v>
      </c>
      <c r="H134" s="145" t="n">
        <v>-0.0019321355802487</v>
      </c>
      <c r="I134" s="145" t="n">
        <v>-0.00143042812977356</v>
      </c>
      <c r="J134" s="145" t="n">
        <v>-0.0012606222186937</v>
      </c>
      <c r="K134" s="145" t="n">
        <v>-0.00194953070807454</v>
      </c>
      <c r="L134" s="145" t="n">
        <v>0.000625900978551437</v>
      </c>
      <c r="M134" s="145" t="n">
        <v>0.00164038180422652</v>
      </c>
      <c r="N134" s="145" t="n">
        <v>0.000502672825487001</v>
      </c>
      <c r="O134" s="145" t="n">
        <v>0.000865207571942622</v>
      </c>
      <c r="P134" s="145" t="n">
        <v>-0.00269557567267928</v>
      </c>
      <c r="Q134" s="145" t="n">
        <v>0.00345509953380506</v>
      </c>
      <c r="R134" s="145" t="n">
        <v>7.11462440499159E-005</v>
      </c>
      <c r="S134" s="145" t="n">
        <v>-0.000324750130184548</v>
      </c>
      <c r="T134" s="145" t="n">
        <v>0.000658885892925317</v>
      </c>
      <c r="U134" s="145" t="n">
        <v>0.00408745532547262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345899687884295</v>
      </c>
      <c r="C135" s="145" t="n">
        <v>0.0282147900791775</v>
      </c>
      <c r="D135" s="145" t="n">
        <v>0.0364603828002826</v>
      </c>
      <c r="E135" s="145" t="n">
        <v>0.0334700401011625</v>
      </c>
      <c r="F135" s="145" t="n">
        <v>0.0357174765757176</v>
      </c>
      <c r="G135" s="145" t="n">
        <v>0.0305060482339381</v>
      </c>
      <c r="H135" s="145" t="n">
        <v>0.0318807628523115</v>
      </c>
      <c r="I135" s="145" t="n">
        <v>0.0346824971035122</v>
      </c>
      <c r="J135" s="145" t="n">
        <v>0.0297493984493641</v>
      </c>
      <c r="K135" s="145" t="n">
        <v>0.0300760429245469</v>
      </c>
      <c r="L135" s="145" t="n">
        <v>0.0350898879228141</v>
      </c>
      <c r="M135" s="145" t="n">
        <v>0.0350430606110375</v>
      </c>
      <c r="N135" s="145" t="n">
        <v>0.0337253994894195</v>
      </c>
      <c r="O135" s="145" t="n">
        <v>0.0346850622049398</v>
      </c>
      <c r="P135" s="145" t="n">
        <v>0.0363507541649152</v>
      </c>
      <c r="Q135" s="145" t="n">
        <v>0.0342958749893072</v>
      </c>
      <c r="R135" s="145" t="n">
        <v>0.0398387089983802</v>
      </c>
      <c r="S135" s="145" t="n">
        <v>0.0396370139639561</v>
      </c>
      <c r="T135" s="145" t="n">
        <v>0.0406278809578102</v>
      </c>
      <c r="U135" s="145" t="n">
        <v>0.045038475334094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1.73472347597681E-018</v>
      </c>
      <c r="C136" s="145" t="n">
        <v>-4.59407700205722E-020</v>
      </c>
      <c r="D136" s="145" t="n">
        <v>6.93889390390723E-018</v>
      </c>
      <c r="E136" s="145" t="n">
        <v>-3.46944695195361E-018</v>
      </c>
      <c r="F136" s="145" t="n">
        <v>1.73472347597681E-018</v>
      </c>
      <c r="G136" s="145" t="n">
        <v>-2.94020928131662E-018</v>
      </c>
      <c r="H136" s="145" t="n">
        <v>0</v>
      </c>
      <c r="I136" s="145" t="n">
        <v>-6.93889390390723E-018</v>
      </c>
      <c r="J136" s="145" t="n">
        <v>-9.87910318522385E-018</v>
      </c>
      <c r="K136" s="145" t="n">
        <v>-4.20449927228277E-018</v>
      </c>
      <c r="L136" s="145" t="n">
        <v>1.73472347597681E-018</v>
      </c>
      <c r="M136" s="145" t="n">
        <v>-2.94020928131662E-018</v>
      </c>
      <c r="N136" s="145" t="n">
        <v>0</v>
      </c>
      <c r="O136" s="145" t="n">
        <v>-3.67526160164578E-019</v>
      </c>
      <c r="P136" s="145" t="n">
        <v>1.17608371252665E-017</v>
      </c>
      <c r="Q136" s="145" t="n">
        <v>0</v>
      </c>
      <c r="R136" s="145" t="n">
        <v>4.93955159261193E-018</v>
      </c>
      <c r="S136" s="145" t="n">
        <v>0</v>
      </c>
      <c r="T136" s="145" t="n">
        <v>-4.33680868994202E-019</v>
      </c>
      <c r="U136" s="145" t="n">
        <v>-1.30309868836326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306396445730678</v>
      </c>
      <c r="C137" s="145" t="n">
        <v>0.0448009104085446</v>
      </c>
      <c r="D137" s="145" t="n">
        <v>0.0515024366157657</v>
      </c>
      <c r="E137" s="145" t="n">
        <v>0.056220758328168</v>
      </c>
      <c r="F137" s="145" t="n">
        <v>0.0489934906645464</v>
      </c>
      <c r="G137" s="145" t="n">
        <v>0.0454733541321987</v>
      </c>
      <c r="H137" s="145" t="n">
        <v>0.048981536380215</v>
      </c>
      <c r="I137" s="145" t="n">
        <v>0.0485225335211247</v>
      </c>
      <c r="J137" s="145" t="n">
        <v>0.0457628072801128</v>
      </c>
      <c r="K137" s="145" t="n">
        <v>0.0480141201831866</v>
      </c>
      <c r="L137" s="145" t="n">
        <v>0.0535541232059396</v>
      </c>
      <c r="M137" s="145" t="n">
        <v>0.0508901776880862</v>
      </c>
      <c r="N137" s="145" t="n">
        <v>0.0466254079164778</v>
      </c>
      <c r="O137" s="145" t="n">
        <v>0.0487769442888003</v>
      </c>
      <c r="P137" s="145" t="n">
        <v>0.0494505635984667</v>
      </c>
      <c r="Q137" s="145" t="n">
        <v>0.0525499260021718</v>
      </c>
      <c r="R137" s="145" t="n">
        <v>0.0593828338931262</v>
      </c>
      <c r="S137" s="145" t="n">
        <v>0.0612303119042598</v>
      </c>
      <c r="T137" s="145" t="n">
        <v>0.0615500320194188</v>
      </c>
      <c r="U137" s="145" t="n">
        <v>0.070086343091892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-0.00797444780868549</v>
      </c>
      <c r="C138" s="145" t="n">
        <v>-0.00422285111112469</v>
      </c>
      <c r="D138" s="145" t="n">
        <v>0.0134934673420025</v>
      </c>
      <c r="E138" s="145" t="n">
        <v>0.00375326191453445</v>
      </c>
      <c r="F138" s="145" t="n">
        <v>0.00279574798735684</v>
      </c>
      <c r="G138" s="145" t="n">
        <v>0.015273430343336</v>
      </c>
      <c r="H138" s="145" t="n">
        <v>0.00962525424065473</v>
      </c>
      <c r="I138" s="145" t="n">
        <v>0.0110572908186484</v>
      </c>
      <c r="J138" s="145" t="n">
        <v>0.00261176251698733</v>
      </c>
      <c r="K138" s="145" t="n">
        <v>0.00222034528047159</v>
      </c>
      <c r="L138" s="145" t="n">
        <v>0.00809185963461221</v>
      </c>
      <c r="M138" s="145" t="n">
        <v>0.00732609002562951</v>
      </c>
      <c r="N138" s="145" t="n">
        <v>0.00901469226140918</v>
      </c>
      <c r="O138" s="145" t="n">
        <v>0.00655977263380268</v>
      </c>
      <c r="P138" s="145" t="n">
        <v>0.0049311195276645</v>
      </c>
      <c r="Q138" s="145" t="n">
        <v>0.0199674568740254</v>
      </c>
      <c r="R138" s="145" t="n">
        <v>0.0166062267072198</v>
      </c>
      <c r="S138" s="145" t="n">
        <v>-0.00327208255108082</v>
      </c>
      <c r="T138" s="145" t="n">
        <v>-0.00460235491853667</v>
      </c>
      <c r="U138" s="145" t="n">
        <v>-0.0141952688448363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260825091388945</v>
      </c>
      <c r="C139" s="145" t="n">
        <v>0.0310561095794092</v>
      </c>
      <c r="D139" s="145" t="n">
        <v>0.0450432015192699</v>
      </c>
      <c r="E139" s="145" t="n">
        <v>0.0377455524695652</v>
      </c>
      <c r="F139" s="145" t="n">
        <v>0.0432332053463249</v>
      </c>
      <c r="G139" s="145" t="n">
        <v>0.0388764878598397</v>
      </c>
      <c r="H139" s="145" t="n">
        <v>0.0420132601450034</v>
      </c>
      <c r="I139" s="145" t="n">
        <v>0.0494542765046846</v>
      </c>
      <c r="J139" s="145" t="n">
        <v>0.0375942243414804</v>
      </c>
      <c r="K139" s="145" t="n">
        <v>0.0414336620629895</v>
      </c>
      <c r="L139" s="145" t="n">
        <v>0.0529973195148924</v>
      </c>
      <c r="M139" s="145" t="n">
        <v>0.0481078335214277</v>
      </c>
      <c r="N139" s="145" t="n">
        <v>0.0410849611968334</v>
      </c>
      <c r="O139" s="145" t="n">
        <v>0.0287655066013931</v>
      </c>
      <c r="P139" s="145" t="n">
        <v>0.037807690509124</v>
      </c>
      <c r="Q139" s="145" t="n">
        <v>0.0441062671690483</v>
      </c>
      <c r="R139" s="145" t="n">
        <v>0.0460122494980311</v>
      </c>
      <c r="S139" s="145" t="n">
        <v>0.0509755740550057</v>
      </c>
      <c r="T139" s="145" t="n">
        <v>0.045094493644217</v>
      </c>
      <c r="U139" s="145" t="n">
        <v>0.0606230196121879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0784046170297365</v>
      </c>
      <c r="C140" s="145" t="n">
        <v>0.0532231149249452</v>
      </c>
      <c r="D140" s="145" t="n">
        <v>0.0650492644693633</v>
      </c>
      <c r="E140" s="145" t="n">
        <v>0.0509259950172562</v>
      </c>
      <c r="F140" s="145" t="n">
        <v>0.0543677169528638</v>
      </c>
      <c r="G140" s="145" t="n">
        <v>0.057812567939422</v>
      </c>
      <c r="H140" s="145" t="n">
        <v>0.0573549410582546</v>
      </c>
      <c r="I140" s="145" t="n">
        <v>0.0567933657624716</v>
      </c>
      <c r="J140" s="145" t="n">
        <v>0.0635349745878625</v>
      </c>
      <c r="K140" s="145" t="n">
        <v>0.05188858466761</v>
      </c>
      <c r="L140" s="145" t="n">
        <v>0.061397822711021</v>
      </c>
      <c r="M140" s="145" t="n">
        <v>0.0585761447866309</v>
      </c>
      <c r="N140" s="145" t="n">
        <v>0.0582209397766974</v>
      </c>
      <c r="O140" s="145" t="n">
        <v>0.0512693217304449</v>
      </c>
      <c r="P140" s="145" t="n">
        <v>0.0620513492508173</v>
      </c>
      <c r="Q140" s="145" t="n">
        <v>0.0621117355145663</v>
      </c>
      <c r="R140" s="145" t="n">
        <v>0.0594918308709801</v>
      </c>
      <c r="S140" s="145" t="n">
        <v>0.0562739911238475</v>
      </c>
      <c r="T140" s="145" t="n">
        <v>0.0509692862557288</v>
      </c>
      <c r="U140" s="145" t="n">
        <v>-0.0139464535231167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0763251942016057</v>
      </c>
      <c r="C141" s="145" t="n">
        <v>0.0962990271186441</v>
      </c>
      <c r="D141" s="145" t="n">
        <v>0.0790124888135593</v>
      </c>
      <c r="E141" s="145" t="n">
        <v>0.0632688783050847</v>
      </c>
      <c r="F141" s="145" t="n">
        <v>0.0819963508474577</v>
      </c>
      <c r="G141" s="145" t="n">
        <v>0.103580872881356</v>
      </c>
      <c r="H141" s="145" t="n">
        <v>0.070199593220339</v>
      </c>
      <c r="I141" s="145" t="n">
        <v>0.118284694915254</v>
      </c>
      <c r="J141" s="145" t="n">
        <v>0.0810881305084746</v>
      </c>
      <c r="K141" s="145" t="n">
        <v>0.0666110966101695</v>
      </c>
      <c r="L141" s="145" t="n">
        <v>0.0620928728813559</v>
      </c>
      <c r="M141" s="145" t="n">
        <v>0.0759419830508475</v>
      </c>
      <c r="N141" s="145" t="n">
        <v>0.0833567559322034</v>
      </c>
      <c r="O141" s="145" t="n">
        <v>0.0747344610169491</v>
      </c>
      <c r="P141" s="145" t="n">
        <v>0.0548046576271187</v>
      </c>
      <c r="Q141" s="145" t="n">
        <v>0.0600111508474576</v>
      </c>
      <c r="R141" s="145" t="n">
        <v>0.052415426440678</v>
      </c>
      <c r="S141" s="145" t="n">
        <v>0.0875302993220339</v>
      </c>
      <c r="T141" s="145" t="n">
        <v>0.0930159837288136</v>
      </c>
      <c r="U141" s="145" t="n">
        <v>0.073258196049166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728885809475315</v>
      </c>
      <c r="B4" s="506" t="n">
        <f aca="false">'Work sheet'!D7</f>
        <v>3.23154102273822</v>
      </c>
      <c r="C4" s="506" t="n">
        <f aca="false">'Work sheet'!D8</f>
        <v>-0.0335671575834936</v>
      </c>
      <c r="D4" s="506" t="n">
        <f aca="false">'Work sheet'!D9</f>
        <v>0.753267926247853</v>
      </c>
      <c r="E4" s="506" t="n">
        <f aca="false">'Work sheet'!D11</f>
        <v>0.966133496083741</v>
      </c>
      <c r="F4" s="506" t="n">
        <f aca="false">'Work sheet'!H5</f>
        <v>-0.991712169988371</v>
      </c>
      <c r="G4" s="506" t="n">
        <f aca="false">'Work sheet'!H6</f>
        <v>-0.58607868596663</v>
      </c>
      <c r="H4" s="506" t="n">
        <f aca="false">'Work sheet'!H7</f>
        <v>-0.357986980844684</v>
      </c>
      <c r="I4" s="506" t="n">
        <f aca="false">'Work sheet'!H8</f>
        <v>0.228166019683218</v>
      </c>
      <c r="J4" s="507" t="n">
        <f aca="false">'Work sheet'!P35*1000</f>
        <v>20.1015745191103</v>
      </c>
      <c r="K4" s="508" t="n">
        <f aca="false">'Work sheet'!D5/1000</f>
        <v>0.703767822222222</v>
      </c>
      <c r="L4" s="505" t="n">
        <f aca="false">'Work sheet'!L6</f>
        <v>-1.54246110564752</v>
      </c>
      <c r="M4" s="506" t="n">
        <f aca="false">'Work sheet'!L7</f>
        <v>2.69664737254507</v>
      </c>
      <c r="N4" s="506" t="n">
        <f aca="false">'Work sheet'!L8</f>
        <v>-0.0820819935908234</v>
      </c>
      <c r="O4" s="506" t="n">
        <f aca="false">'Work sheet'!L9</f>
        <v>0.654396366179898</v>
      </c>
      <c r="P4" s="506" t="n">
        <f aca="false">'Work sheet'!L11</f>
        <v>0.941728999963323</v>
      </c>
      <c r="Q4" s="506" t="n">
        <f aca="false">'Work sheet'!P5</f>
        <v>-1.93663144167179</v>
      </c>
      <c r="R4" s="506" t="n">
        <f aca="false">'Work sheet'!P6</f>
        <v>-0.212129362993799</v>
      </c>
      <c r="S4" s="506" t="n">
        <f aca="false">'Work sheet'!P7</f>
        <v>-0.553956945924454</v>
      </c>
      <c r="T4" s="506" t="n">
        <f aca="false">'Work sheet'!P8</f>
        <v>0.101932518366289</v>
      </c>
      <c r="U4" s="507" t="n">
        <f aca="false">'Work sheet'!Q35*1000</f>
        <v>17.3003512500776</v>
      </c>
      <c r="V4" s="508" t="n">
        <f aca="false">'Work sheet'!L5/1000</f>
        <v>0.703329111111111</v>
      </c>
      <c r="W4" s="505" t="n">
        <f aca="false">'Work sheet'!V68</f>
        <v>2.84378204961676</v>
      </c>
      <c r="X4" s="506" t="n">
        <f aca="false">'Work sheet'!V69</f>
        <v>4.53282708624205</v>
      </c>
      <c r="Y4" s="506" t="n">
        <f aca="false">'Work sheet'!V70</f>
        <v>-0.0139520637755439</v>
      </c>
      <c r="Z4" s="506" t="n">
        <f aca="false">'Work sheet'!V71</f>
        <v>0.524697230605717</v>
      </c>
      <c r="AA4" s="506" t="n">
        <f aca="false">'Work sheet'!V73</f>
        <v>1.00087681272302</v>
      </c>
      <c r="AB4" s="506" t="n">
        <f aca="false">'Work sheet'!V87</f>
        <v>0.0111544874967102</v>
      </c>
      <c r="AC4" s="506" t="n">
        <f aca="false">'Work sheet'!V88</f>
        <v>-0.550292974075365</v>
      </c>
      <c r="AD4" s="506" t="n">
        <f aca="false">'Work sheet'!V89</f>
        <v>-0.434279567331676</v>
      </c>
      <c r="AE4" s="506" t="n">
        <f aca="false">'Work sheet'!V90</f>
        <v>0.199640301594477</v>
      </c>
      <c r="AF4" s="509" t="n">
        <f aca="false">'Summary Data'!$B$41*1000</f>
        <v>14369.243</v>
      </c>
      <c r="AG4" s="505" t="n">
        <f aca="false">'Work sheet'!V108</f>
        <v>-3.77802133406101</v>
      </c>
      <c r="AH4" s="506" t="n">
        <f aca="false">'Work sheet'!V109</f>
        <v>3.92535594253075</v>
      </c>
      <c r="AI4" s="506" t="n">
        <f aca="false">'Work sheet'!V110</f>
        <v>-0.119622843081302</v>
      </c>
      <c r="AJ4" s="506" t="n">
        <f aca="false">'Work sheet'!V111</f>
        <v>0.430865079059619</v>
      </c>
      <c r="AK4" s="506" t="n">
        <f aca="false">'Work sheet'!V113</f>
        <v>0.969714819510912</v>
      </c>
      <c r="AL4" s="506" t="n">
        <f aca="false">'Work sheet'!V127</f>
        <v>-0.00682378532620217</v>
      </c>
      <c r="AM4" s="506" t="n">
        <f aca="false">'Work sheet'!V128</f>
        <v>-0.254532761074473</v>
      </c>
      <c r="AN4" s="506" t="n">
        <f aca="false">'Work sheet'!V129</f>
        <v>-0.614505117593185</v>
      </c>
      <c r="AO4" s="506" t="n">
        <f aca="false">'Work sheet'!V130</f>
        <v>0.111069908725743</v>
      </c>
      <c r="AP4" s="509" t="n">
        <f aca="false">'Summary Data'!$Y$41*1000</f>
        <v>14370.4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7.978457E-005</v>
      </c>
      <c r="D4" s="169" t="n">
        <v>7.978457E-005</v>
      </c>
    </row>
    <row r="5" customFormat="false" ht="12.75" hidden="false" customHeight="false" outlineLevel="0" collapsed="false">
      <c r="B5" s="520" t="s">
        <v>387</v>
      </c>
      <c r="C5" s="79" t="n">
        <v>9.200821E-006</v>
      </c>
      <c r="D5" s="169" t="n">
        <v>9.200821E-006</v>
      </c>
    </row>
    <row r="6" customFormat="false" ht="12.75" hidden="false" customHeight="false" outlineLevel="0" collapsed="false">
      <c r="B6" s="520" t="s">
        <v>388</v>
      </c>
      <c r="C6" s="79" t="n">
        <v>0.000130704469</v>
      </c>
      <c r="D6" s="169" t="n">
        <v>0.000130704469</v>
      </c>
    </row>
    <row r="7" customFormat="false" ht="13.5" hidden="false" customHeight="false" outlineLevel="0" collapsed="false">
      <c r="B7" s="90" t="s">
        <v>389</v>
      </c>
      <c r="C7" s="521" t="n">
        <v>0.000125217576</v>
      </c>
      <c r="D7" s="522" t="n">
        <v>0.00012521757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3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9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9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37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3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9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92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8.661013E-005</v>
      </c>
      <c r="D15" s="114"/>
      <c r="E15" s="114"/>
      <c r="F15" s="115" t="s">
        <v>166</v>
      </c>
      <c r="G15" s="115"/>
      <c r="H15" s="115"/>
      <c r="I15" s="116" t="n">
        <f aca="false">V58</f>
        <v>0.0007239277</v>
      </c>
      <c r="J15" s="116"/>
      <c r="K15" s="116"/>
      <c r="M15" s="101" t="s">
        <v>165</v>
      </c>
      <c r="N15" s="101"/>
      <c r="O15" s="114" t="n">
        <f aca="false">AS57</f>
        <v>0.0003948852</v>
      </c>
      <c r="P15" s="114"/>
      <c r="Q15" s="114"/>
      <c r="R15" s="115" t="s">
        <v>166</v>
      </c>
      <c r="S15" s="115"/>
      <c r="T15" s="115"/>
      <c r="U15" s="114" t="n">
        <f aca="false">AS58</f>
        <v>0.0005209823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243</v>
      </c>
      <c r="D16" s="117"/>
      <c r="E16" s="117"/>
      <c r="F16" s="74" t="s">
        <v>167</v>
      </c>
      <c r="G16" s="74"/>
      <c r="H16" s="74"/>
      <c r="I16" s="118" t="n">
        <f aca="false">C60</f>
        <v>703.767822222222</v>
      </c>
      <c r="J16" s="118"/>
      <c r="K16" s="118"/>
      <c r="M16" s="6" t="s">
        <v>7</v>
      </c>
      <c r="N16" s="6"/>
      <c r="O16" s="117" t="n">
        <f aca="false">Z59</f>
        <v>14.370461</v>
      </c>
      <c r="P16" s="117"/>
      <c r="Q16" s="117"/>
      <c r="R16" s="74" t="s">
        <v>167</v>
      </c>
      <c r="S16" s="74"/>
      <c r="T16" s="74"/>
      <c r="U16" s="118" t="n">
        <f aca="false">Z60</f>
        <v>703.329111111111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028966199</v>
      </c>
      <c r="D17" s="119"/>
      <c r="E17" s="119"/>
      <c r="F17" s="96" t="s">
        <v>169</v>
      </c>
      <c r="G17" s="96"/>
      <c r="H17" s="96"/>
      <c r="I17" s="120" t="n">
        <f aca="false">V20</f>
        <v>101.141229159</v>
      </c>
      <c r="J17" s="120"/>
      <c r="K17" s="120"/>
      <c r="M17" s="21" t="s">
        <v>168</v>
      </c>
      <c r="N17" s="21"/>
      <c r="O17" s="119" t="n">
        <f aca="false">AS21</f>
        <v>-0.97722595</v>
      </c>
      <c r="P17" s="119"/>
      <c r="Q17" s="119"/>
      <c r="R17" s="96" t="s">
        <v>169</v>
      </c>
      <c r="S17" s="96"/>
      <c r="T17" s="96"/>
      <c r="U17" s="120" t="n">
        <f aca="false">AS20</f>
        <v>101.057550128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52586</v>
      </c>
      <c r="C20" s="125" t="n">
        <v>7.034016</v>
      </c>
      <c r="D20" s="125" t="n">
        <v>7.037118</v>
      </c>
      <c r="E20" s="125" t="n">
        <v>7.03858</v>
      </c>
      <c r="F20" s="125" t="n">
        <v>7.037983</v>
      </c>
      <c r="G20" s="125" t="n">
        <v>7.038636</v>
      </c>
      <c r="H20" s="125" t="n">
        <v>7.038472</v>
      </c>
      <c r="I20" s="125" t="n">
        <v>7.039263</v>
      </c>
      <c r="J20" s="125" t="n">
        <v>7.038773</v>
      </c>
      <c r="K20" s="125" t="n">
        <v>7.038797</v>
      </c>
      <c r="L20" s="125" t="n">
        <v>7.038181</v>
      </c>
      <c r="M20" s="125" t="n">
        <v>7.036881</v>
      </c>
      <c r="N20" s="125" t="n">
        <v>7.037009</v>
      </c>
      <c r="O20" s="125" t="n">
        <v>7.03736</v>
      </c>
      <c r="P20" s="125" t="n">
        <v>7.038051</v>
      </c>
      <c r="Q20" s="125" t="n">
        <v>7.037898</v>
      </c>
      <c r="R20" s="125" t="n">
        <v>7.038753</v>
      </c>
      <c r="S20" s="125" t="n">
        <v>7.038015</v>
      </c>
      <c r="T20" s="125" t="n">
        <v>7.034422</v>
      </c>
      <c r="U20" s="126" t="n">
        <v>4.141703</v>
      </c>
      <c r="V20" s="127" t="n">
        <v>101.141229159</v>
      </c>
      <c r="W20" s="128"/>
      <c r="X20" s="87" t="s">
        <v>175</v>
      </c>
      <c r="Y20" s="124" t="n">
        <v>3.999025</v>
      </c>
      <c r="Z20" s="125" t="n">
        <v>7.028784</v>
      </c>
      <c r="AA20" s="125" t="n">
        <v>7.033719</v>
      </c>
      <c r="AB20" s="125" t="n">
        <v>7.034469</v>
      </c>
      <c r="AC20" s="125" t="n">
        <v>7.034136</v>
      </c>
      <c r="AD20" s="125" t="n">
        <v>7.034716</v>
      </c>
      <c r="AE20" s="125" t="n">
        <v>7.035437</v>
      </c>
      <c r="AF20" s="125" t="n">
        <v>7.034981</v>
      </c>
      <c r="AG20" s="125" t="n">
        <v>7.034045</v>
      </c>
      <c r="AH20" s="125" t="n">
        <v>7.033875</v>
      </c>
      <c r="AI20" s="125" t="n">
        <v>7.033367</v>
      </c>
      <c r="AJ20" s="125" t="n">
        <v>7.031809</v>
      </c>
      <c r="AK20" s="125" t="n">
        <v>7.031527</v>
      </c>
      <c r="AL20" s="125" t="n">
        <v>7.033025</v>
      </c>
      <c r="AM20" s="125" t="n">
        <v>7.034281</v>
      </c>
      <c r="AN20" s="125" t="n">
        <v>7.033192</v>
      </c>
      <c r="AO20" s="125" t="n">
        <v>7.033166</v>
      </c>
      <c r="AP20" s="125" t="n">
        <v>7.033371</v>
      </c>
      <c r="AQ20" s="125" t="n">
        <v>7.03134</v>
      </c>
      <c r="AR20" s="126" t="n">
        <v>4.164064</v>
      </c>
      <c r="AS20" s="126" t="n">
        <v>101.057550128</v>
      </c>
    </row>
    <row r="21" customFormat="false" ht="13.5" hidden="false" customHeight="false" outlineLevel="0" collapsed="false">
      <c r="A21" s="129" t="s">
        <v>176</v>
      </c>
      <c r="B21" s="130" t="n">
        <v>1.821392</v>
      </c>
      <c r="C21" s="131" t="n">
        <v>-1.572054</v>
      </c>
      <c r="D21" s="131" t="n">
        <v>0.060914</v>
      </c>
      <c r="E21" s="131" t="n">
        <v>0.473364</v>
      </c>
      <c r="F21" s="131" t="n">
        <v>-1.031885</v>
      </c>
      <c r="G21" s="131" t="n">
        <v>0.195925</v>
      </c>
      <c r="H21" s="131" t="n">
        <v>-0.847362</v>
      </c>
      <c r="I21" s="131" t="n">
        <v>-0.480029</v>
      </c>
      <c r="J21" s="131" t="n">
        <v>0.03479</v>
      </c>
      <c r="K21" s="131" t="n">
        <v>-0.755696</v>
      </c>
      <c r="L21" s="131" t="n">
        <v>-1.099399</v>
      </c>
      <c r="M21" s="131" t="n">
        <v>-1.416221</v>
      </c>
      <c r="N21" s="131" t="n">
        <v>-1.672148</v>
      </c>
      <c r="O21" s="131" t="n">
        <v>0.444699</v>
      </c>
      <c r="P21" s="131" t="n">
        <v>-0.225808</v>
      </c>
      <c r="Q21" s="131" t="n">
        <v>0.539771</v>
      </c>
      <c r="R21" s="131" t="n">
        <v>1.90542</v>
      </c>
      <c r="S21" s="131" t="n">
        <v>2.046293</v>
      </c>
      <c r="T21" s="131" t="n">
        <v>1.6164</v>
      </c>
      <c r="U21" s="132" t="n">
        <v>1.246758</v>
      </c>
      <c r="V21" s="133" t="n">
        <v>0.028966199</v>
      </c>
      <c r="W21" s="128"/>
      <c r="X21" s="134" t="s">
        <v>176</v>
      </c>
      <c r="Y21" s="130" t="n">
        <v>3.878894</v>
      </c>
      <c r="Z21" s="131" t="n">
        <v>-0.476738</v>
      </c>
      <c r="AA21" s="131" t="n">
        <v>0.051679</v>
      </c>
      <c r="AB21" s="131" t="n">
        <v>0.425687</v>
      </c>
      <c r="AC21" s="131" t="n">
        <v>-0.287881</v>
      </c>
      <c r="AD21" s="131" t="n">
        <v>-1.006167</v>
      </c>
      <c r="AE21" s="131" t="n">
        <v>-0.743851</v>
      </c>
      <c r="AF21" s="131" t="n">
        <v>-0.629402</v>
      </c>
      <c r="AG21" s="131" t="n">
        <v>-1.076604</v>
      </c>
      <c r="AH21" s="131" t="n">
        <v>-0.679356</v>
      </c>
      <c r="AI21" s="131" t="n">
        <v>0.096408</v>
      </c>
      <c r="AJ21" s="131" t="n">
        <v>-0.367808</v>
      </c>
      <c r="AK21" s="131" t="n">
        <v>-0.899407</v>
      </c>
      <c r="AL21" s="131" t="n">
        <v>-0.443722</v>
      </c>
      <c r="AM21" s="131" t="n">
        <v>-0.643987</v>
      </c>
      <c r="AN21" s="131" t="n">
        <v>-0.263393</v>
      </c>
      <c r="AO21" s="131" t="n">
        <v>0.794652</v>
      </c>
      <c r="AP21" s="131" t="n">
        <v>1.349649</v>
      </c>
      <c r="AQ21" s="131" t="n">
        <v>1.313752</v>
      </c>
      <c r="AR21" s="132" t="n">
        <v>2.165057</v>
      </c>
      <c r="AS21" s="132" t="n">
        <v>-0.97722595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5.49165</v>
      </c>
      <c r="C24" s="145" t="n">
        <v>0.5518683</v>
      </c>
      <c r="D24" s="145" t="n">
        <v>0.1210985</v>
      </c>
      <c r="E24" s="145" t="n">
        <v>-0.800251</v>
      </c>
      <c r="F24" s="145" t="n">
        <v>0.7733538</v>
      </c>
      <c r="G24" s="145" t="n">
        <v>0.2137197</v>
      </c>
      <c r="H24" s="145" t="n">
        <v>0.7406484</v>
      </c>
      <c r="I24" s="145" t="n">
        <v>0.7962762</v>
      </c>
      <c r="J24" s="145" t="n">
        <v>0.3688724</v>
      </c>
      <c r="K24" s="145" t="n">
        <v>0.5887369</v>
      </c>
      <c r="L24" s="145" t="n">
        <v>1.300822</v>
      </c>
      <c r="M24" s="145" t="n">
        <v>0.9578058</v>
      </c>
      <c r="N24" s="145" t="n">
        <v>0.7852139</v>
      </c>
      <c r="O24" s="145" t="n">
        <v>0.4965911</v>
      </c>
      <c r="P24" s="145" t="n">
        <v>0.7431135</v>
      </c>
      <c r="Q24" s="145" t="n">
        <v>1.104298</v>
      </c>
      <c r="R24" s="145" t="n">
        <v>1.409486</v>
      </c>
      <c r="S24" s="145" t="n">
        <v>1.130681</v>
      </c>
      <c r="T24" s="145" t="n">
        <v>1.902888</v>
      </c>
      <c r="U24" s="145" t="n">
        <v>35.21333</v>
      </c>
      <c r="V24" s="146" t="n">
        <v>2.835805</v>
      </c>
      <c r="W24" s="147"/>
      <c r="X24" s="148" t="s">
        <v>19</v>
      </c>
      <c r="Y24" s="145" t="n">
        <v>-39.59302</v>
      </c>
      <c r="Z24" s="145" t="n">
        <v>-1.984739</v>
      </c>
      <c r="AA24" s="145" t="n">
        <v>-1.507281</v>
      </c>
      <c r="AB24" s="145" t="n">
        <v>-2.028079</v>
      </c>
      <c r="AC24" s="145" t="n">
        <v>-1.267527</v>
      </c>
      <c r="AD24" s="145" t="n">
        <v>-0.876913</v>
      </c>
      <c r="AE24" s="145" t="n">
        <v>-1.263267</v>
      </c>
      <c r="AF24" s="145" t="n">
        <v>-1.198549</v>
      </c>
      <c r="AG24" s="145" t="n">
        <v>-1.387145</v>
      </c>
      <c r="AH24" s="145" t="n">
        <v>-1.193704</v>
      </c>
      <c r="AI24" s="145" t="n">
        <v>-1.422223</v>
      </c>
      <c r="AJ24" s="145" t="n">
        <v>-2.254829</v>
      </c>
      <c r="AK24" s="145" t="n">
        <v>-1.505843</v>
      </c>
      <c r="AL24" s="145" t="n">
        <v>-1.210581</v>
      </c>
      <c r="AM24" s="145" t="n">
        <v>-1.287895</v>
      </c>
      <c r="AN24" s="145" t="n">
        <v>-2.003566</v>
      </c>
      <c r="AO24" s="145" t="n">
        <v>-1.86184</v>
      </c>
      <c r="AP24" s="145" t="n">
        <v>-1.988506</v>
      </c>
      <c r="AQ24" s="145" t="n">
        <v>-1.539217</v>
      </c>
      <c r="AR24" s="145" t="n">
        <v>-36.61078</v>
      </c>
      <c r="AS24" s="146" t="n">
        <v>-3.755874</v>
      </c>
    </row>
    <row r="25" customFormat="false" ht="12.75" hidden="false" customHeight="false" outlineLevel="0" collapsed="false">
      <c r="A25" s="140" t="s">
        <v>20</v>
      </c>
      <c r="B25" s="145" t="n">
        <v>41.23596</v>
      </c>
      <c r="C25" s="145" t="n">
        <v>3.590659</v>
      </c>
      <c r="D25" s="145" t="n">
        <v>2.416381</v>
      </c>
      <c r="E25" s="145" t="n">
        <v>3.388178</v>
      </c>
      <c r="F25" s="145" t="n">
        <v>3.581005</v>
      </c>
      <c r="G25" s="145" t="n">
        <v>2.452099</v>
      </c>
      <c r="H25" s="145" t="n">
        <v>3.597043</v>
      </c>
      <c r="I25" s="145" t="n">
        <v>3.986574</v>
      </c>
      <c r="J25" s="145" t="n">
        <v>4.175658</v>
      </c>
      <c r="K25" s="145" t="n">
        <v>2.827375</v>
      </c>
      <c r="L25" s="145" t="n">
        <v>2.360121</v>
      </c>
      <c r="M25" s="145" t="n">
        <v>3.375665</v>
      </c>
      <c r="N25" s="145" t="n">
        <v>3.800747</v>
      </c>
      <c r="O25" s="145" t="n">
        <v>4.073909</v>
      </c>
      <c r="P25" s="145" t="n">
        <v>2.409431</v>
      </c>
      <c r="Q25" s="145" t="n">
        <v>2.403712</v>
      </c>
      <c r="R25" s="145" t="n">
        <v>1.895601</v>
      </c>
      <c r="S25" s="145" t="n">
        <v>3.658999</v>
      </c>
      <c r="T25" s="145" t="n">
        <v>4.16846</v>
      </c>
      <c r="U25" s="145" t="n">
        <v>8.40966</v>
      </c>
      <c r="V25" s="146" t="n">
        <v>4.532157</v>
      </c>
      <c r="W25" s="147"/>
      <c r="X25" s="148" t="s">
        <v>20</v>
      </c>
      <c r="Y25" s="145" t="n">
        <v>39.37023</v>
      </c>
      <c r="Z25" s="145" t="n">
        <v>3.055429</v>
      </c>
      <c r="AA25" s="145" t="n">
        <v>2.861681</v>
      </c>
      <c r="AB25" s="145" t="n">
        <v>3.00025</v>
      </c>
      <c r="AC25" s="145" t="n">
        <v>2.709514</v>
      </c>
      <c r="AD25" s="145" t="n">
        <v>1.902001</v>
      </c>
      <c r="AE25" s="145" t="n">
        <v>3.425402</v>
      </c>
      <c r="AF25" s="145" t="n">
        <v>3.945346</v>
      </c>
      <c r="AG25" s="145" t="n">
        <v>3.27974</v>
      </c>
      <c r="AH25" s="145" t="n">
        <v>2.464352</v>
      </c>
      <c r="AI25" s="145" t="n">
        <v>2.40145</v>
      </c>
      <c r="AJ25" s="145" t="n">
        <v>3.539494</v>
      </c>
      <c r="AK25" s="145" t="n">
        <v>3.036629</v>
      </c>
      <c r="AL25" s="145" t="n">
        <v>2.920572</v>
      </c>
      <c r="AM25" s="145" t="n">
        <v>1.601272</v>
      </c>
      <c r="AN25" s="145" t="n">
        <v>0.6229362</v>
      </c>
      <c r="AO25" s="145" t="n">
        <v>1.222041</v>
      </c>
      <c r="AP25" s="145" t="n">
        <v>3.08717</v>
      </c>
      <c r="AQ25" s="145" t="n">
        <v>3.463933</v>
      </c>
      <c r="AR25" s="145" t="n">
        <v>7.258406</v>
      </c>
      <c r="AS25" s="146" t="n">
        <v>3.925745</v>
      </c>
    </row>
    <row r="26" customFormat="false" ht="12.75" hidden="false" customHeight="false" outlineLevel="0" collapsed="false">
      <c r="A26" s="140" t="s">
        <v>21</v>
      </c>
      <c r="B26" s="145" t="n">
        <v>0.7629173</v>
      </c>
      <c r="C26" s="145" t="n">
        <v>0.2162838</v>
      </c>
      <c r="D26" s="145" t="n">
        <v>0.2482575</v>
      </c>
      <c r="E26" s="145" t="n">
        <v>0.05177982</v>
      </c>
      <c r="F26" s="145" t="n">
        <v>0.1096663</v>
      </c>
      <c r="G26" s="145" t="n">
        <v>-0.1664422</v>
      </c>
      <c r="H26" s="145" t="n">
        <v>-0.1215357</v>
      </c>
      <c r="I26" s="145" t="n">
        <v>-0.4089893</v>
      </c>
      <c r="J26" s="145" t="n">
        <v>-0.2611318</v>
      </c>
      <c r="K26" s="145" t="n">
        <v>-0.2854407</v>
      </c>
      <c r="L26" s="145" t="n">
        <v>0.1224258</v>
      </c>
      <c r="M26" s="145" t="n">
        <v>0.0004435185</v>
      </c>
      <c r="N26" s="145" t="n">
        <v>-0.155775</v>
      </c>
      <c r="O26" s="145" t="n">
        <v>-0.2772266</v>
      </c>
      <c r="P26" s="145" t="n">
        <v>0.04212475</v>
      </c>
      <c r="Q26" s="145" t="n">
        <v>0.02061439</v>
      </c>
      <c r="R26" s="145" t="n">
        <v>0.1795915</v>
      </c>
      <c r="S26" s="145" t="n">
        <v>0.02894331</v>
      </c>
      <c r="T26" s="145" t="n">
        <v>0.06312983</v>
      </c>
      <c r="U26" s="145" t="n">
        <v>-0.04908764</v>
      </c>
      <c r="V26" s="146" t="n">
        <v>-0.009556341</v>
      </c>
      <c r="W26" s="147"/>
      <c r="X26" s="148" t="s">
        <v>21</v>
      </c>
      <c r="Y26" s="145" t="n">
        <v>-0.2048749</v>
      </c>
      <c r="Z26" s="145" t="n">
        <v>-0.1529336</v>
      </c>
      <c r="AA26" s="145" t="n">
        <v>-0.1144508</v>
      </c>
      <c r="AB26" s="145" t="n">
        <v>-0.06646366</v>
      </c>
      <c r="AC26" s="145" t="n">
        <v>-0.1387819</v>
      </c>
      <c r="AD26" s="145" t="n">
        <v>0.0243379</v>
      </c>
      <c r="AE26" s="145" t="n">
        <v>-0.1531424</v>
      </c>
      <c r="AF26" s="145" t="n">
        <v>-0.02415341</v>
      </c>
      <c r="AG26" s="145" t="n">
        <v>-0.02034302</v>
      </c>
      <c r="AH26" s="145" t="n">
        <v>0.14459</v>
      </c>
      <c r="AI26" s="145" t="n">
        <v>-0.1666046</v>
      </c>
      <c r="AJ26" s="145" t="n">
        <v>-0.07814163</v>
      </c>
      <c r="AK26" s="145" t="n">
        <v>-0.08788868</v>
      </c>
      <c r="AL26" s="145" t="n">
        <v>-0.09865958</v>
      </c>
      <c r="AM26" s="145" t="n">
        <v>0.03293624</v>
      </c>
      <c r="AN26" s="145" t="n">
        <v>-0.187171</v>
      </c>
      <c r="AO26" s="145" t="n">
        <v>-0.2034134</v>
      </c>
      <c r="AP26" s="145" t="n">
        <v>-0.1900305</v>
      </c>
      <c r="AQ26" s="145" t="n">
        <v>-0.03862489</v>
      </c>
      <c r="AR26" s="145" t="n">
        <v>-1.302773</v>
      </c>
      <c r="AS26" s="146" t="n">
        <v>-0.1256002</v>
      </c>
    </row>
    <row r="27" customFormat="false" ht="12.75" hidden="false" customHeight="false" outlineLevel="0" collapsed="false">
      <c r="A27" s="140" t="s">
        <v>22</v>
      </c>
      <c r="B27" s="145" t="n">
        <v>-3.573465</v>
      </c>
      <c r="C27" s="145" t="n">
        <v>0.3439335</v>
      </c>
      <c r="D27" s="145" t="n">
        <v>0.3645299</v>
      </c>
      <c r="E27" s="145" t="n">
        <v>0.4927207</v>
      </c>
      <c r="F27" s="145" t="n">
        <v>0.6825048</v>
      </c>
      <c r="G27" s="145" t="n">
        <v>0.7748026</v>
      </c>
      <c r="H27" s="145" t="n">
        <v>0.8623534</v>
      </c>
      <c r="I27" s="145" t="n">
        <v>0.940067</v>
      </c>
      <c r="J27" s="145" t="n">
        <v>0.9798695</v>
      </c>
      <c r="K27" s="145" t="n">
        <v>0.9759592</v>
      </c>
      <c r="L27" s="145" t="n">
        <v>0.9764524</v>
      </c>
      <c r="M27" s="145" t="n">
        <v>0.7947907</v>
      </c>
      <c r="N27" s="145" t="n">
        <v>0.8560733</v>
      </c>
      <c r="O27" s="145" t="n">
        <v>0.7939565</v>
      </c>
      <c r="P27" s="145" t="n">
        <v>0.6523092</v>
      </c>
      <c r="Q27" s="145" t="n">
        <v>0.3893128</v>
      </c>
      <c r="R27" s="145" t="n">
        <v>0.92542</v>
      </c>
      <c r="S27" s="145" t="n">
        <v>0.8122915</v>
      </c>
      <c r="T27" s="145" t="n">
        <v>0.9471777</v>
      </c>
      <c r="U27" s="145" t="n">
        <v>-2.461523</v>
      </c>
      <c r="V27" s="146" t="n">
        <v>0.5248453</v>
      </c>
      <c r="W27" s="147"/>
      <c r="X27" s="148" t="s">
        <v>22</v>
      </c>
      <c r="Y27" s="145" t="n">
        <v>-3.650706</v>
      </c>
      <c r="Z27" s="145" t="n">
        <v>0.3847252</v>
      </c>
      <c r="AA27" s="145" t="n">
        <v>0.3719574</v>
      </c>
      <c r="AB27" s="145" t="n">
        <v>0.561722</v>
      </c>
      <c r="AC27" s="145" t="n">
        <v>0.7351894</v>
      </c>
      <c r="AD27" s="145" t="n">
        <v>0.8301589</v>
      </c>
      <c r="AE27" s="145" t="n">
        <v>0.6689213</v>
      </c>
      <c r="AF27" s="145" t="n">
        <v>0.6667559</v>
      </c>
      <c r="AG27" s="145" t="n">
        <v>0.8231913</v>
      </c>
      <c r="AH27" s="145" t="n">
        <v>1.024925</v>
      </c>
      <c r="AI27" s="145" t="n">
        <v>0.792073</v>
      </c>
      <c r="AJ27" s="145" t="n">
        <v>0.4488408</v>
      </c>
      <c r="AK27" s="145" t="n">
        <v>0.3953827</v>
      </c>
      <c r="AL27" s="145" t="n">
        <v>0.5969279</v>
      </c>
      <c r="AM27" s="145" t="n">
        <v>0.5652188</v>
      </c>
      <c r="AN27" s="145" t="n">
        <v>0.6957269</v>
      </c>
      <c r="AO27" s="145" t="n">
        <v>0.7269907</v>
      </c>
      <c r="AP27" s="145" t="n">
        <v>0.6288311</v>
      </c>
      <c r="AQ27" s="145" t="n">
        <v>0.8567804</v>
      </c>
      <c r="AR27" s="145" t="n">
        <v>-2.439484</v>
      </c>
      <c r="AS27" s="146" t="n">
        <v>0.4308266</v>
      </c>
    </row>
    <row r="28" customFormat="false" ht="12.75" hidden="false" customHeight="false" outlineLevel="0" collapsed="false">
      <c r="A28" s="140" t="s">
        <v>23</v>
      </c>
      <c r="B28" s="145" t="n">
        <v>0.09468475</v>
      </c>
      <c r="C28" s="145" t="n">
        <v>-0.01515994</v>
      </c>
      <c r="D28" s="145" t="n">
        <v>0.0650557</v>
      </c>
      <c r="E28" s="145" t="n">
        <v>0.01253914</v>
      </c>
      <c r="F28" s="145" t="n">
        <v>-0.01468619</v>
      </c>
      <c r="G28" s="145" t="n">
        <v>-0.09723187</v>
      </c>
      <c r="H28" s="145" t="n">
        <v>-0.05826592</v>
      </c>
      <c r="I28" s="145" t="n">
        <v>-0.1422532</v>
      </c>
      <c r="J28" s="145" t="n">
        <v>-0.143918</v>
      </c>
      <c r="K28" s="145" t="n">
        <v>-0.1120716</v>
      </c>
      <c r="L28" s="145" t="n">
        <v>-0.02906908</v>
      </c>
      <c r="M28" s="145" t="n">
        <v>-0.006649581</v>
      </c>
      <c r="N28" s="145" t="n">
        <v>-0.07430584</v>
      </c>
      <c r="O28" s="145" t="n">
        <v>-0.1049308</v>
      </c>
      <c r="P28" s="145" t="n">
        <v>-0.005202527</v>
      </c>
      <c r="Q28" s="145" t="n">
        <v>-0.002784566</v>
      </c>
      <c r="R28" s="145" t="n">
        <v>-0.1291068</v>
      </c>
      <c r="S28" s="145" t="n">
        <v>-0.06436449</v>
      </c>
      <c r="T28" s="145" t="n">
        <v>-0.1517439</v>
      </c>
      <c r="U28" s="145" t="n">
        <v>-0.231004</v>
      </c>
      <c r="V28" s="146" t="n">
        <v>-0.06029977</v>
      </c>
      <c r="W28" s="147"/>
      <c r="X28" s="148" t="s">
        <v>23</v>
      </c>
      <c r="Y28" s="145" t="n">
        <v>0.1790838</v>
      </c>
      <c r="Z28" s="145" t="n">
        <v>-0.01075213</v>
      </c>
      <c r="AA28" s="145" t="n">
        <v>0.0294411</v>
      </c>
      <c r="AB28" s="145" t="n">
        <v>-0.01473045</v>
      </c>
      <c r="AC28" s="145" t="n">
        <v>-0.0709194</v>
      </c>
      <c r="AD28" s="145" t="n">
        <v>-0.021177</v>
      </c>
      <c r="AE28" s="145" t="n">
        <v>0.04014506</v>
      </c>
      <c r="AF28" s="145" t="n">
        <v>-0.0277728</v>
      </c>
      <c r="AG28" s="145" t="n">
        <v>-0.01891567</v>
      </c>
      <c r="AH28" s="145" t="n">
        <v>-0.03354147</v>
      </c>
      <c r="AI28" s="145" t="n">
        <v>-0.001815033</v>
      </c>
      <c r="AJ28" s="145" t="n">
        <v>-0.007069538</v>
      </c>
      <c r="AK28" s="145" t="n">
        <v>-0.01773005</v>
      </c>
      <c r="AL28" s="145" t="n">
        <v>-0.1010572</v>
      </c>
      <c r="AM28" s="145" t="n">
        <v>-0.1314763</v>
      </c>
      <c r="AN28" s="145" t="n">
        <v>-0.01125002</v>
      </c>
      <c r="AO28" s="145" t="n">
        <v>-0.04303223</v>
      </c>
      <c r="AP28" s="145" t="n">
        <v>0.02945303</v>
      </c>
      <c r="AQ28" s="145" t="n">
        <v>-0.02827677</v>
      </c>
      <c r="AR28" s="145" t="n">
        <v>-0.09402299</v>
      </c>
      <c r="AS28" s="146" t="n">
        <v>-0.02058019</v>
      </c>
    </row>
    <row r="29" customFormat="false" ht="12.75" hidden="false" customHeight="false" outlineLevel="0" collapsed="false">
      <c r="A29" s="140" t="s">
        <v>24</v>
      </c>
      <c r="B29" s="145" t="n">
        <v>2.201085</v>
      </c>
      <c r="C29" s="145" t="n">
        <v>0.9386144</v>
      </c>
      <c r="D29" s="145" t="n">
        <v>0.9588486</v>
      </c>
      <c r="E29" s="145" t="n">
        <v>0.9795647</v>
      </c>
      <c r="F29" s="145" t="n">
        <v>0.9944804</v>
      </c>
      <c r="G29" s="145" t="n">
        <v>0.9242727</v>
      </c>
      <c r="H29" s="145" t="n">
        <v>1.012854</v>
      </c>
      <c r="I29" s="145" t="n">
        <v>0.9984047</v>
      </c>
      <c r="J29" s="145" t="n">
        <v>0.9718115</v>
      </c>
      <c r="K29" s="145" t="n">
        <v>0.9360797</v>
      </c>
      <c r="L29" s="145" t="n">
        <v>0.894718</v>
      </c>
      <c r="M29" s="145" t="n">
        <v>0.9738056</v>
      </c>
      <c r="N29" s="145" t="n">
        <v>0.9628938</v>
      </c>
      <c r="O29" s="145" t="n">
        <v>1.038515</v>
      </c>
      <c r="P29" s="145" t="n">
        <v>0.9372018</v>
      </c>
      <c r="Q29" s="145" t="n">
        <v>0.9217009</v>
      </c>
      <c r="R29" s="145" t="n">
        <v>0.941566</v>
      </c>
      <c r="S29" s="145" t="n">
        <v>0.9600439</v>
      </c>
      <c r="T29" s="145" t="n">
        <v>1.050173</v>
      </c>
      <c r="U29" s="145" t="n">
        <v>0.8864432</v>
      </c>
      <c r="V29" s="146" t="n">
        <v>1.001061</v>
      </c>
      <c r="W29" s="147"/>
      <c r="X29" s="148" t="s">
        <v>24</v>
      </c>
      <c r="Y29" s="145" t="n">
        <v>2.249774</v>
      </c>
      <c r="Z29" s="145" t="n">
        <v>0.9262181</v>
      </c>
      <c r="AA29" s="145" t="n">
        <v>0.9147644</v>
      </c>
      <c r="AB29" s="145" t="n">
        <v>0.9178309</v>
      </c>
      <c r="AC29" s="145" t="n">
        <v>0.9209294</v>
      </c>
      <c r="AD29" s="145" t="n">
        <v>0.897512</v>
      </c>
      <c r="AE29" s="145" t="n">
        <v>1.01713</v>
      </c>
      <c r="AF29" s="145" t="n">
        <v>0.9817601</v>
      </c>
      <c r="AG29" s="145" t="n">
        <v>0.9658674</v>
      </c>
      <c r="AH29" s="145" t="n">
        <v>0.9394562</v>
      </c>
      <c r="AI29" s="145" t="n">
        <v>0.9359368</v>
      </c>
      <c r="AJ29" s="145" t="n">
        <v>1.032543</v>
      </c>
      <c r="AK29" s="145" t="n">
        <v>0.9871276</v>
      </c>
      <c r="AL29" s="145" t="n">
        <v>1.008521</v>
      </c>
      <c r="AM29" s="145" t="n">
        <v>0.8940334</v>
      </c>
      <c r="AN29" s="145" t="n">
        <v>0.8809346</v>
      </c>
      <c r="AO29" s="145" t="n">
        <v>0.9036536</v>
      </c>
      <c r="AP29" s="145" t="n">
        <v>0.9040307</v>
      </c>
      <c r="AQ29" s="145" t="n">
        <v>0.9239117</v>
      </c>
      <c r="AR29" s="145" t="n">
        <v>0.5926864</v>
      </c>
      <c r="AS29" s="146" t="n">
        <v>0.9698117</v>
      </c>
    </row>
    <row r="30" customFormat="false" ht="12.75" hidden="false" customHeight="false" outlineLevel="0" collapsed="false">
      <c r="A30" s="140" t="s">
        <v>25</v>
      </c>
      <c r="B30" s="145" t="n">
        <v>-0.04267426</v>
      </c>
      <c r="C30" s="145" t="n">
        <v>-0.00584652</v>
      </c>
      <c r="D30" s="145" t="n">
        <v>0.01114893</v>
      </c>
      <c r="E30" s="145" t="n">
        <v>-0.01643268</v>
      </c>
      <c r="F30" s="145" t="n">
        <v>0.001208997</v>
      </c>
      <c r="G30" s="145" t="n">
        <v>-0.004773049</v>
      </c>
      <c r="H30" s="145" t="n">
        <v>0.03707547</v>
      </c>
      <c r="I30" s="145" t="n">
        <v>0.01420773</v>
      </c>
      <c r="J30" s="145" t="n">
        <v>0.02853963</v>
      </c>
      <c r="K30" s="145" t="n">
        <v>0.01268863</v>
      </c>
      <c r="L30" s="145" t="n">
        <v>0.08486277</v>
      </c>
      <c r="M30" s="145" t="n">
        <v>-0.006437594</v>
      </c>
      <c r="N30" s="145" t="n">
        <v>0.001441947</v>
      </c>
      <c r="O30" s="145" t="n">
        <v>-0.04231902</v>
      </c>
      <c r="P30" s="145" t="n">
        <v>-0.03973292</v>
      </c>
      <c r="Q30" s="145" t="n">
        <v>-0.03306235</v>
      </c>
      <c r="R30" s="145" t="n">
        <v>-0.02369037</v>
      </c>
      <c r="S30" s="145" t="n">
        <v>0.03989906</v>
      </c>
      <c r="T30" s="145" t="n">
        <v>0.01330543</v>
      </c>
      <c r="U30" s="145" t="n">
        <v>-0.05035008</v>
      </c>
      <c r="V30" s="146" t="n">
        <v>0.0009334022</v>
      </c>
      <c r="W30" s="147"/>
      <c r="X30" s="148" t="s">
        <v>25</v>
      </c>
      <c r="Y30" s="145" t="n">
        <v>0.07317282</v>
      </c>
      <c r="Z30" s="145" t="n">
        <v>0.003306962</v>
      </c>
      <c r="AA30" s="145" t="n">
        <v>0.05692223</v>
      </c>
      <c r="AB30" s="145" t="n">
        <v>0.02237603</v>
      </c>
      <c r="AC30" s="145" t="n">
        <v>0.0180311</v>
      </c>
      <c r="AD30" s="145" t="n">
        <v>-0.0115683</v>
      </c>
      <c r="AE30" s="145" t="n">
        <v>-0.01811762</v>
      </c>
      <c r="AF30" s="145" t="n">
        <v>-0.0295797</v>
      </c>
      <c r="AG30" s="145" t="n">
        <v>0.01735681</v>
      </c>
      <c r="AH30" s="145" t="n">
        <v>-0.01137795</v>
      </c>
      <c r="AI30" s="145" t="n">
        <v>0.008735121</v>
      </c>
      <c r="AJ30" s="145" t="n">
        <v>-0.003888876</v>
      </c>
      <c r="AK30" s="145" t="n">
        <v>0.03309414</v>
      </c>
      <c r="AL30" s="145" t="n">
        <v>0.03529191</v>
      </c>
      <c r="AM30" s="145" t="n">
        <v>0.03592212</v>
      </c>
      <c r="AN30" s="145" t="n">
        <v>0.03665938</v>
      </c>
      <c r="AO30" s="145" t="n">
        <v>-0.0310747</v>
      </c>
      <c r="AP30" s="145" t="n">
        <v>0.003702709</v>
      </c>
      <c r="AQ30" s="145" t="n">
        <v>0.02325071</v>
      </c>
      <c r="AR30" s="145" t="n">
        <v>0.09064418</v>
      </c>
      <c r="AS30" s="146" t="n">
        <v>0.01483715</v>
      </c>
    </row>
    <row r="31" customFormat="false" ht="12.75" hidden="false" customHeight="false" outlineLevel="0" collapsed="false">
      <c r="A31" s="140" t="s">
        <v>26</v>
      </c>
      <c r="B31" s="145" t="n">
        <v>0.4552559</v>
      </c>
      <c r="C31" s="145" t="n">
        <v>0.5212711</v>
      </c>
      <c r="D31" s="145" t="n">
        <v>0.5060924</v>
      </c>
      <c r="E31" s="145" t="n">
        <v>0.5250013</v>
      </c>
      <c r="F31" s="145" t="n">
        <v>0.544105</v>
      </c>
      <c r="G31" s="145" t="n">
        <v>0.5231178</v>
      </c>
      <c r="H31" s="145" t="n">
        <v>0.5428852</v>
      </c>
      <c r="I31" s="145" t="n">
        <v>0.5412917</v>
      </c>
      <c r="J31" s="145" t="n">
        <v>0.5487119</v>
      </c>
      <c r="K31" s="145" t="n">
        <v>0.5335949</v>
      </c>
      <c r="L31" s="145" t="n">
        <v>0.5310308</v>
      </c>
      <c r="M31" s="145" t="n">
        <v>0.5442963</v>
      </c>
      <c r="N31" s="145" t="n">
        <v>0.5199262</v>
      </c>
      <c r="O31" s="145" t="n">
        <v>0.5235587</v>
      </c>
      <c r="P31" s="145" t="n">
        <v>0.5345168</v>
      </c>
      <c r="Q31" s="145" t="n">
        <v>0.5203808</v>
      </c>
      <c r="R31" s="145" t="n">
        <v>0.5332176</v>
      </c>
      <c r="S31" s="145" t="n">
        <v>0.5385663</v>
      </c>
      <c r="T31" s="145" t="n">
        <v>0.5169589</v>
      </c>
      <c r="U31" s="145" t="n">
        <v>0.5593379</v>
      </c>
      <c r="V31" s="146" t="n">
        <v>0.5291008</v>
      </c>
      <c r="W31" s="147"/>
      <c r="X31" s="148" t="s">
        <v>26</v>
      </c>
      <c r="Y31" s="145" t="n">
        <v>0.4613959</v>
      </c>
      <c r="Z31" s="145" t="n">
        <v>0.5019276</v>
      </c>
      <c r="AA31" s="145" t="n">
        <v>0.5082498</v>
      </c>
      <c r="AB31" s="145" t="n">
        <v>0.5175232</v>
      </c>
      <c r="AC31" s="145" t="n">
        <v>0.515428</v>
      </c>
      <c r="AD31" s="145" t="n">
        <v>0.5138465</v>
      </c>
      <c r="AE31" s="145" t="n">
        <v>0.5279008</v>
      </c>
      <c r="AF31" s="145" t="n">
        <v>0.5428183</v>
      </c>
      <c r="AG31" s="145" t="n">
        <v>0.5330965</v>
      </c>
      <c r="AH31" s="145" t="n">
        <v>0.529195</v>
      </c>
      <c r="AI31" s="145" t="n">
        <v>0.5358892</v>
      </c>
      <c r="AJ31" s="145" t="n">
        <v>0.5396981</v>
      </c>
      <c r="AK31" s="145" t="n">
        <v>0.5213508</v>
      </c>
      <c r="AL31" s="145" t="n">
        <v>0.5165066</v>
      </c>
      <c r="AM31" s="145" t="n">
        <v>0.5337179</v>
      </c>
      <c r="AN31" s="145" t="n">
        <v>0.4975202</v>
      </c>
      <c r="AO31" s="145" t="n">
        <v>0.5020563</v>
      </c>
      <c r="AP31" s="145" t="n">
        <v>0.5224182</v>
      </c>
      <c r="AQ31" s="145" t="n">
        <v>0.5126034</v>
      </c>
      <c r="AR31" s="145" t="n">
        <v>0.4652539</v>
      </c>
      <c r="AS31" s="146" t="n">
        <v>0.5171837</v>
      </c>
    </row>
    <row r="32" customFormat="false" ht="12.75" hidden="false" customHeight="false" outlineLevel="0" collapsed="false">
      <c r="A32" s="140" t="s">
        <v>27</v>
      </c>
      <c r="B32" s="145" t="n">
        <v>-0.01354247</v>
      </c>
      <c r="C32" s="145" t="n">
        <v>-0.009913679</v>
      </c>
      <c r="D32" s="145" t="n">
        <v>0.04002195</v>
      </c>
      <c r="E32" s="145" t="n">
        <v>-0.0001433921</v>
      </c>
      <c r="F32" s="145" t="n">
        <v>-0.001538971</v>
      </c>
      <c r="G32" s="145" t="n">
        <v>-0.006839026</v>
      </c>
      <c r="H32" s="145" t="n">
        <v>0.02292702</v>
      </c>
      <c r="I32" s="145" t="n">
        <v>-0.0001503881</v>
      </c>
      <c r="J32" s="145" t="n">
        <v>0.01116719</v>
      </c>
      <c r="K32" s="145" t="n">
        <v>-0.0006283264</v>
      </c>
      <c r="L32" s="145" t="n">
        <v>0.02751223</v>
      </c>
      <c r="M32" s="145" t="n">
        <v>0.002267822</v>
      </c>
      <c r="N32" s="145" t="n">
        <v>0.0203446</v>
      </c>
      <c r="O32" s="145" t="n">
        <v>-0.01667066</v>
      </c>
      <c r="P32" s="145" t="n">
        <v>-0.005824607</v>
      </c>
      <c r="Q32" s="145" t="n">
        <v>0.0178313</v>
      </c>
      <c r="R32" s="145" t="n">
        <v>-0.06543487</v>
      </c>
      <c r="S32" s="145" t="n">
        <v>0.004117024</v>
      </c>
      <c r="T32" s="145" t="n">
        <v>0.005182016</v>
      </c>
      <c r="U32" s="145" t="n">
        <v>-0.06188765</v>
      </c>
      <c r="V32" s="146" t="n">
        <v>0</v>
      </c>
      <c r="W32" s="147"/>
      <c r="X32" s="148" t="s">
        <v>27</v>
      </c>
      <c r="Y32" s="145" t="n">
        <v>0.06365358</v>
      </c>
      <c r="Z32" s="145" t="n">
        <v>0.01342576</v>
      </c>
      <c r="AA32" s="145" t="n">
        <v>0.02984333</v>
      </c>
      <c r="AB32" s="145" t="n">
        <v>0.02031744</v>
      </c>
      <c r="AC32" s="145" t="n">
        <v>-0.01235397</v>
      </c>
      <c r="AD32" s="145" t="n">
        <v>-0.02687639</v>
      </c>
      <c r="AE32" s="145" t="n">
        <v>-0.01991609</v>
      </c>
      <c r="AF32" s="145" t="n">
        <v>-0.04250084</v>
      </c>
      <c r="AG32" s="145" t="n">
        <v>0.0001937933</v>
      </c>
      <c r="AH32" s="145" t="n">
        <v>-0.01275745</v>
      </c>
      <c r="AI32" s="145" t="n">
        <v>-0.003446612</v>
      </c>
      <c r="AJ32" s="145" t="n">
        <v>-0.01028883</v>
      </c>
      <c r="AK32" s="145" t="n">
        <v>0.0233199</v>
      </c>
      <c r="AL32" s="145" t="n">
        <v>0.002828807</v>
      </c>
      <c r="AM32" s="145" t="n">
        <v>-0.01931036</v>
      </c>
      <c r="AN32" s="145" t="n">
        <v>0.0007049849</v>
      </c>
      <c r="AO32" s="145" t="n">
        <v>-0.01805322</v>
      </c>
      <c r="AP32" s="145" t="n">
        <v>0.01903214</v>
      </c>
      <c r="AQ32" s="145" t="n">
        <v>0.02458602</v>
      </c>
      <c r="AR32" s="145" t="n">
        <v>-0.00827280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887818</v>
      </c>
      <c r="C33" s="145" t="n">
        <v>0.657058</v>
      </c>
      <c r="D33" s="145" t="n">
        <v>0.6622363</v>
      </c>
      <c r="E33" s="145" t="n">
        <v>0.6670203</v>
      </c>
      <c r="F33" s="145" t="n">
        <v>0.6704472</v>
      </c>
      <c r="G33" s="145" t="n">
        <v>0.6769329</v>
      </c>
      <c r="H33" s="145" t="n">
        <v>0.6642002</v>
      </c>
      <c r="I33" s="145" t="n">
        <v>0.6642129</v>
      </c>
      <c r="J33" s="145" t="n">
        <v>0.6666135</v>
      </c>
      <c r="K33" s="145" t="n">
        <v>0.671053</v>
      </c>
      <c r="L33" s="145" t="n">
        <v>0.678527</v>
      </c>
      <c r="M33" s="145" t="n">
        <v>0.6659352</v>
      </c>
      <c r="N33" s="145" t="n">
        <v>0.6566285</v>
      </c>
      <c r="O33" s="145" t="n">
        <v>0.6557509</v>
      </c>
      <c r="P33" s="145" t="n">
        <v>0.6733015</v>
      </c>
      <c r="Q33" s="145" t="n">
        <v>0.6672278</v>
      </c>
      <c r="R33" s="145" t="n">
        <v>0.6747359</v>
      </c>
      <c r="S33" s="145" t="n">
        <v>0.6678781</v>
      </c>
      <c r="T33" s="145" t="n">
        <v>0.6609737</v>
      </c>
      <c r="U33" s="145" t="n">
        <v>0.6193038</v>
      </c>
      <c r="V33" s="146" t="n">
        <v>0.6629109</v>
      </c>
      <c r="W33" s="147"/>
      <c r="X33" s="148" t="s">
        <v>28</v>
      </c>
      <c r="Y33" s="145" t="n">
        <v>0.5876381</v>
      </c>
      <c r="Z33" s="145" t="n">
        <v>0.6570687</v>
      </c>
      <c r="AA33" s="145" t="n">
        <v>0.6620292</v>
      </c>
      <c r="AB33" s="145" t="n">
        <v>0.6691904</v>
      </c>
      <c r="AC33" s="145" t="n">
        <v>0.6722733</v>
      </c>
      <c r="AD33" s="145" t="n">
        <v>0.6752423</v>
      </c>
      <c r="AE33" s="145" t="n">
        <v>0.6627204</v>
      </c>
      <c r="AF33" s="145" t="n">
        <v>0.665036</v>
      </c>
      <c r="AG33" s="145" t="n">
        <v>0.6670175</v>
      </c>
      <c r="AH33" s="145" t="n">
        <v>0.669599</v>
      </c>
      <c r="AI33" s="145" t="n">
        <v>0.671348</v>
      </c>
      <c r="AJ33" s="145" t="n">
        <v>0.6634859</v>
      </c>
      <c r="AK33" s="145" t="n">
        <v>0.6554863</v>
      </c>
      <c r="AL33" s="145" t="n">
        <v>0.6514133</v>
      </c>
      <c r="AM33" s="145" t="n">
        <v>0.6740695</v>
      </c>
      <c r="AN33" s="145" t="n">
        <v>0.6729926</v>
      </c>
      <c r="AO33" s="145" t="n">
        <v>0.6721826</v>
      </c>
      <c r="AP33" s="145" t="n">
        <v>0.6684791</v>
      </c>
      <c r="AQ33" s="145" t="n">
        <v>0.6638454</v>
      </c>
      <c r="AR33" s="145" t="n">
        <v>0.6163104</v>
      </c>
      <c r="AS33" s="146" t="n">
        <v>0.6624262</v>
      </c>
    </row>
    <row r="34" customFormat="false" ht="12.75" hidden="false" customHeight="false" outlineLevel="0" collapsed="false">
      <c r="A34" s="140" t="s">
        <v>29</v>
      </c>
      <c r="B34" s="145" t="n">
        <v>-0.007462307</v>
      </c>
      <c r="C34" s="145" t="n">
        <v>-0.0008602695</v>
      </c>
      <c r="D34" s="145" t="n">
        <v>0.003337446</v>
      </c>
      <c r="E34" s="145" t="n">
        <v>-0.0034811</v>
      </c>
      <c r="F34" s="145" t="n">
        <v>-0.003010579</v>
      </c>
      <c r="G34" s="145" t="n">
        <v>0.002980396</v>
      </c>
      <c r="H34" s="145" t="n">
        <v>0.007918403</v>
      </c>
      <c r="I34" s="145" t="n">
        <v>0.008175114</v>
      </c>
      <c r="J34" s="145" t="n">
        <v>0.008622352</v>
      </c>
      <c r="K34" s="145" t="n">
        <v>0.008017109</v>
      </c>
      <c r="L34" s="145" t="n">
        <v>0.01257318</v>
      </c>
      <c r="M34" s="145" t="n">
        <v>-0.001800907</v>
      </c>
      <c r="N34" s="145" t="n">
        <v>0.002785929</v>
      </c>
      <c r="O34" s="145" t="n">
        <v>-0.001841032</v>
      </c>
      <c r="P34" s="145" t="n">
        <v>-0.006843449</v>
      </c>
      <c r="Q34" s="145" t="n">
        <v>0.001184968</v>
      </c>
      <c r="R34" s="145" t="n">
        <v>-0.00389131</v>
      </c>
      <c r="S34" s="145" t="n">
        <v>0.004720234</v>
      </c>
      <c r="T34" s="145" t="n">
        <v>0.008610307</v>
      </c>
      <c r="U34" s="145" t="n">
        <v>-0.007019751</v>
      </c>
      <c r="V34" s="146" t="n">
        <v>0.002023018</v>
      </c>
      <c r="W34" s="147"/>
      <c r="X34" s="148" t="s">
        <v>29</v>
      </c>
      <c r="Y34" s="145" t="n">
        <v>0.01297108</v>
      </c>
      <c r="Z34" s="145" t="n">
        <v>0.0006117363</v>
      </c>
      <c r="AA34" s="145" t="n">
        <v>0.006564912</v>
      </c>
      <c r="AB34" s="145" t="n">
        <v>0.003429385</v>
      </c>
      <c r="AC34" s="145" t="n">
        <v>0.0005758536</v>
      </c>
      <c r="AD34" s="145" t="n">
        <v>-0.002717139</v>
      </c>
      <c r="AE34" s="145" t="n">
        <v>-0.003356044</v>
      </c>
      <c r="AF34" s="145" t="n">
        <v>-0.003583505</v>
      </c>
      <c r="AG34" s="145" t="n">
        <v>-0.001974387</v>
      </c>
      <c r="AH34" s="145" t="n">
        <v>-0.005070007</v>
      </c>
      <c r="AI34" s="145" t="n">
        <v>-0.003000592</v>
      </c>
      <c r="AJ34" s="145" t="n">
        <v>-0.001335526</v>
      </c>
      <c r="AK34" s="145" t="n">
        <v>0.004752219</v>
      </c>
      <c r="AL34" s="145" t="n">
        <v>0.0006582407</v>
      </c>
      <c r="AM34" s="145" t="n">
        <v>0.0001260244</v>
      </c>
      <c r="AN34" s="145" t="n">
        <v>0.002691212</v>
      </c>
      <c r="AO34" s="145" t="n">
        <v>-0.004682701</v>
      </c>
      <c r="AP34" s="145" t="n">
        <v>-0.0002193904</v>
      </c>
      <c r="AQ34" s="145" t="n">
        <v>-0.0009777818</v>
      </c>
      <c r="AR34" s="145" t="n">
        <v>-0.004003463</v>
      </c>
      <c r="AS34" s="146" t="n">
        <v>-0.0001307902</v>
      </c>
    </row>
    <row r="35" customFormat="false" ht="12.75" hidden="false" customHeight="false" outlineLevel="0" collapsed="false">
      <c r="A35" s="140" t="s">
        <v>30</v>
      </c>
      <c r="B35" s="145" t="n">
        <v>0.07650871</v>
      </c>
      <c r="C35" s="145" t="n">
        <v>0.05143407</v>
      </c>
      <c r="D35" s="145" t="n">
        <v>0.05222676</v>
      </c>
      <c r="E35" s="145" t="n">
        <v>0.05468877</v>
      </c>
      <c r="F35" s="145" t="n">
        <v>0.05313377</v>
      </c>
      <c r="G35" s="145" t="n">
        <v>0.05140565</v>
      </c>
      <c r="H35" s="145" t="n">
        <v>0.0515772</v>
      </c>
      <c r="I35" s="145" t="n">
        <v>0.05062945</v>
      </c>
      <c r="J35" s="145" t="n">
        <v>0.05104646</v>
      </c>
      <c r="K35" s="145" t="n">
        <v>0.04935648</v>
      </c>
      <c r="L35" s="145" t="n">
        <v>0.0504883</v>
      </c>
      <c r="M35" s="145" t="n">
        <v>0.05216874</v>
      </c>
      <c r="N35" s="145" t="n">
        <v>0.05029406</v>
      </c>
      <c r="O35" s="145" t="n">
        <v>0.0536342</v>
      </c>
      <c r="P35" s="145" t="n">
        <v>0.05033171</v>
      </c>
      <c r="Q35" s="145" t="n">
        <v>0.04988577</v>
      </c>
      <c r="R35" s="145" t="n">
        <v>0.04972535</v>
      </c>
      <c r="S35" s="145" t="n">
        <v>0.04958773</v>
      </c>
      <c r="T35" s="145" t="n">
        <v>0.05043209</v>
      </c>
      <c r="U35" s="145" t="n">
        <v>0.05224119</v>
      </c>
      <c r="V35" s="146" t="n">
        <v>0.05201574</v>
      </c>
      <c r="W35" s="147"/>
      <c r="X35" s="148" t="s">
        <v>30</v>
      </c>
      <c r="Y35" s="145" t="n">
        <v>0.07919347</v>
      </c>
      <c r="Z35" s="145" t="n">
        <v>0.05299155</v>
      </c>
      <c r="AA35" s="145" t="n">
        <v>0.05297765</v>
      </c>
      <c r="AB35" s="145" t="n">
        <v>0.05354148</v>
      </c>
      <c r="AC35" s="145" t="n">
        <v>0.05390415</v>
      </c>
      <c r="AD35" s="145" t="n">
        <v>0.05252129</v>
      </c>
      <c r="AE35" s="145" t="n">
        <v>0.0567528</v>
      </c>
      <c r="AF35" s="145" t="n">
        <v>0.05515141</v>
      </c>
      <c r="AG35" s="145" t="n">
        <v>0.05417996</v>
      </c>
      <c r="AH35" s="145" t="n">
        <v>0.04906843</v>
      </c>
      <c r="AI35" s="145" t="n">
        <v>0.05233239</v>
      </c>
      <c r="AJ35" s="145" t="n">
        <v>0.05800472</v>
      </c>
      <c r="AK35" s="145" t="n">
        <v>0.05584604</v>
      </c>
      <c r="AL35" s="145" t="n">
        <v>0.05194184</v>
      </c>
      <c r="AM35" s="145" t="n">
        <v>0.04772877</v>
      </c>
      <c r="AN35" s="145" t="n">
        <v>0.04516021</v>
      </c>
      <c r="AO35" s="145" t="n">
        <v>0.05047871</v>
      </c>
      <c r="AP35" s="145" t="n">
        <v>0.05288106</v>
      </c>
      <c r="AQ35" s="145" t="n">
        <v>0.05222119</v>
      </c>
      <c r="AR35" s="145" t="n">
        <v>0.05279207</v>
      </c>
      <c r="AS35" s="146" t="n">
        <v>0.05344112</v>
      </c>
    </row>
    <row r="36" customFormat="false" ht="12.75" hidden="false" customHeight="false" outlineLevel="0" collapsed="false">
      <c r="A36" s="140" t="s">
        <v>31</v>
      </c>
      <c r="B36" s="145" t="n">
        <v>0.01139651</v>
      </c>
      <c r="C36" s="145" t="n">
        <v>-0.006094109</v>
      </c>
      <c r="D36" s="145" t="n">
        <v>-0.00156907</v>
      </c>
      <c r="E36" s="145" t="n">
        <v>-0.003853715</v>
      </c>
      <c r="F36" s="145" t="n">
        <v>-0.004754288</v>
      </c>
      <c r="G36" s="145" t="n">
        <v>-0.003076111</v>
      </c>
      <c r="H36" s="145" t="n">
        <v>-0.001377649</v>
      </c>
      <c r="I36" s="145" t="n">
        <v>-0.002641726</v>
      </c>
      <c r="J36" s="145" t="n">
        <v>-0.00147097</v>
      </c>
      <c r="K36" s="145" t="n">
        <v>-0.002594426</v>
      </c>
      <c r="L36" s="145" t="n">
        <v>-0.002019726</v>
      </c>
      <c r="M36" s="145" t="n">
        <v>-0.005316815</v>
      </c>
      <c r="N36" s="145" t="n">
        <v>-0.003974603</v>
      </c>
      <c r="O36" s="145" t="n">
        <v>-0.004774678</v>
      </c>
      <c r="P36" s="145" t="n">
        <v>-0.005570577</v>
      </c>
      <c r="Q36" s="145" t="n">
        <v>-0.002896276</v>
      </c>
      <c r="R36" s="145" t="n">
        <v>-0.008570145</v>
      </c>
      <c r="S36" s="145" t="n">
        <v>-0.003502608</v>
      </c>
      <c r="T36" s="145" t="n">
        <v>-0.001690612</v>
      </c>
      <c r="U36" s="145" t="n">
        <v>-0.007421423</v>
      </c>
      <c r="V36" s="146" t="n">
        <v>-0.00331617</v>
      </c>
      <c r="W36" s="147"/>
      <c r="X36" s="148" t="s">
        <v>31</v>
      </c>
      <c r="Y36" s="145" t="n">
        <v>0.008234731</v>
      </c>
      <c r="Z36" s="145" t="n">
        <v>-0.007615646</v>
      </c>
      <c r="AA36" s="145" t="n">
        <v>-0.006026259</v>
      </c>
      <c r="AB36" s="145" t="n">
        <v>-0.008318048</v>
      </c>
      <c r="AC36" s="145" t="n">
        <v>-0.0107274</v>
      </c>
      <c r="AD36" s="145" t="n">
        <v>-0.01208558</v>
      </c>
      <c r="AE36" s="145" t="n">
        <v>-0.008382485</v>
      </c>
      <c r="AF36" s="145" t="n">
        <v>-0.00829456</v>
      </c>
      <c r="AG36" s="145" t="n">
        <v>-0.008064808</v>
      </c>
      <c r="AH36" s="145" t="n">
        <v>-0.009824597</v>
      </c>
      <c r="AI36" s="145" t="n">
        <v>-0.007927959</v>
      </c>
      <c r="AJ36" s="145" t="n">
        <v>-0.008010053</v>
      </c>
      <c r="AK36" s="145" t="n">
        <v>-0.006269383</v>
      </c>
      <c r="AL36" s="145" t="n">
        <v>-0.00740529</v>
      </c>
      <c r="AM36" s="145" t="n">
        <v>-0.007358426</v>
      </c>
      <c r="AN36" s="145" t="n">
        <v>-0.007439699</v>
      </c>
      <c r="AO36" s="145" t="n">
        <v>-0.008953582</v>
      </c>
      <c r="AP36" s="145" t="n">
        <v>-0.006772304</v>
      </c>
      <c r="AQ36" s="145" t="n">
        <v>-0.006025475</v>
      </c>
      <c r="AR36" s="145" t="n">
        <v>-0.009979875</v>
      </c>
      <c r="AS36" s="146" t="n">
        <v>-0.007657948</v>
      </c>
    </row>
    <row r="37" customFormat="false" ht="12.75" hidden="false" customHeight="false" outlineLevel="0" collapsed="false">
      <c r="A37" s="140" t="s">
        <v>32</v>
      </c>
      <c r="B37" s="145" t="n">
        <v>0.001519323</v>
      </c>
      <c r="C37" s="145" t="n">
        <v>0.02932068</v>
      </c>
      <c r="D37" s="145" t="n">
        <v>0.03446335</v>
      </c>
      <c r="E37" s="145" t="n">
        <v>0.03480494</v>
      </c>
      <c r="F37" s="145" t="n">
        <v>0.03010338</v>
      </c>
      <c r="G37" s="145" t="n">
        <v>0.03313766</v>
      </c>
      <c r="H37" s="145" t="n">
        <v>0.02999224</v>
      </c>
      <c r="I37" s="145" t="n">
        <v>0.03089815</v>
      </c>
      <c r="J37" s="145" t="n">
        <v>0.03088254</v>
      </c>
      <c r="K37" s="145" t="n">
        <v>0.03105031</v>
      </c>
      <c r="L37" s="145" t="n">
        <v>0.03492317</v>
      </c>
      <c r="M37" s="145" t="n">
        <v>0.03106906</v>
      </c>
      <c r="N37" s="145" t="n">
        <v>0.03200796</v>
      </c>
      <c r="O37" s="145" t="n">
        <v>0.02963584</v>
      </c>
      <c r="P37" s="145" t="n">
        <v>0.03087284</v>
      </c>
      <c r="Q37" s="145" t="n">
        <v>0.03233946</v>
      </c>
      <c r="R37" s="145" t="n">
        <v>0.03206712</v>
      </c>
      <c r="S37" s="145" t="n">
        <v>0.03352376</v>
      </c>
      <c r="T37" s="145" t="n">
        <v>0.02921133</v>
      </c>
      <c r="U37" s="145" t="n">
        <v>0.02056644</v>
      </c>
      <c r="V37" s="146" t="n">
        <v>0.0304359</v>
      </c>
      <c r="W37" s="147"/>
      <c r="X37" s="148" t="s">
        <v>32</v>
      </c>
      <c r="Y37" s="145" t="n">
        <v>-0.01133398</v>
      </c>
      <c r="Z37" s="145" t="n">
        <v>0.02079164</v>
      </c>
      <c r="AA37" s="145" t="n">
        <v>0.02719415</v>
      </c>
      <c r="AB37" s="145" t="n">
        <v>0.02758978</v>
      </c>
      <c r="AC37" s="145" t="n">
        <v>0.02446068</v>
      </c>
      <c r="AD37" s="145" t="n">
        <v>0.02484304</v>
      </c>
      <c r="AE37" s="145" t="n">
        <v>0.02145655</v>
      </c>
      <c r="AF37" s="145" t="n">
        <v>0.01904315</v>
      </c>
      <c r="AG37" s="145" t="n">
        <v>0.02113278</v>
      </c>
      <c r="AH37" s="145" t="n">
        <v>0.02398946</v>
      </c>
      <c r="AI37" s="145" t="n">
        <v>0.0234531</v>
      </c>
      <c r="AJ37" s="145" t="n">
        <v>0.02238911</v>
      </c>
      <c r="AK37" s="145" t="n">
        <v>0.02307461</v>
      </c>
      <c r="AL37" s="145" t="n">
        <v>0.01960433</v>
      </c>
      <c r="AM37" s="145" t="n">
        <v>0.02118918</v>
      </c>
      <c r="AN37" s="145" t="n">
        <v>0.02258851</v>
      </c>
      <c r="AO37" s="145" t="n">
        <v>0.02146678</v>
      </c>
      <c r="AP37" s="145" t="n">
        <v>0.02286487</v>
      </c>
      <c r="AQ37" s="145" t="n">
        <v>0.02420199</v>
      </c>
      <c r="AR37" s="145" t="n">
        <v>0.0123992</v>
      </c>
      <c r="AS37" s="146" t="n">
        <v>0.0215146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8.21394</v>
      </c>
      <c r="C40" s="154" t="n">
        <v>-15.72055</v>
      </c>
      <c r="D40" s="154" t="n">
        <v>0.6091379</v>
      </c>
      <c r="E40" s="154" t="n">
        <v>4.733636</v>
      </c>
      <c r="F40" s="154" t="n">
        <v>-10.31886</v>
      </c>
      <c r="G40" s="154" t="n">
        <v>1.959249</v>
      </c>
      <c r="H40" s="154" t="n">
        <v>-8.473623</v>
      </c>
      <c r="I40" s="154" t="n">
        <v>-4.800287</v>
      </c>
      <c r="J40" s="154" t="n">
        <v>0.3479039</v>
      </c>
      <c r="K40" s="154" t="n">
        <v>-7.556965</v>
      </c>
      <c r="L40" s="154" t="n">
        <v>-10.994</v>
      </c>
      <c r="M40" s="154" t="n">
        <v>-14.16222</v>
      </c>
      <c r="N40" s="154" t="n">
        <v>-16.72149</v>
      </c>
      <c r="O40" s="154" t="n">
        <v>4.446989</v>
      </c>
      <c r="P40" s="154" t="n">
        <v>-2.258079</v>
      </c>
      <c r="Q40" s="154" t="n">
        <v>5.397712</v>
      </c>
      <c r="R40" s="154" t="n">
        <v>19.05422</v>
      </c>
      <c r="S40" s="154" t="n">
        <v>20.46296</v>
      </c>
      <c r="T40" s="154" t="n">
        <v>16.16401</v>
      </c>
      <c r="U40" s="154" t="n">
        <v>12.46759</v>
      </c>
      <c r="V40" s="155" t="n">
        <v>0</v>
      </c>
      <c r="W40" s="147"/>
      <c r="X40" s="148" t="s">
        <v>201</v>
      </c>
      <c r="Y40" s="145" t="n">
        <v>38.78914</v>
      </c>
      <c r="Z40" s="145" t="n">
        <v>-4.767377</v>
      </c>
      <c r="AA40" s="145" t="n">
        <v>0.5167878</v>
      </c>
      <c r="AB40" s="145" t="n">
        <v>4.25687</v>
      </c>
      <c r="AC40" s="145" t="n">
        <v>-2.878809</v>
      </c>
      <c r="AD40" s="145" t="n">
        <v>-10.06168</v>
      </c>
      <c r="AE40" s="145" t="n">
        <v>-7.438513</v>
      </c>
      <c r="AF40" s="145" t="n">
        <v>-6.29402</v>
      </c>
      <c r="AG40" s="145" t="n">
        <v>-10.76604</v>
      </c>
      <c r="AH40" s="145" t="n">
        <v>-6.793559</v>
      </c>
      <c r="AI40" s="145" t="n">
        <v>0.9640817</v>
      </c>
      <c r="AJ40" s="145" t="n">
        <v>-3.678081</v>
      </c>
      <c r="AK40" s="145" t="n">
        <v>-8.99407</v>
      </c>
      <c r="AL40" s="145" t="n">
        <v>-4.437215</v>
      </c>
      <c r="AM40" s="145" t="n">
        <v>-6.439874</v>
      </c>
      <c r="AN40" s="145" t="n">
        <v>-2.633928</v>
      </c>
      <c r="AO40" s="145" t="n">
        <v>7.946524</v>
      </c>
      <c r="AP40" s="145" t="n">
        <v>13.4965</v>
      </c>
      <c r="AQ40" s="145" t="n">
        <v>13.13752</v>
      </c>
      <c r="AR40" s="145" t="n">
        <v>21.6506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848652</v>
      </c>
      <c r="C41" s="145" t="n">
        <v>0.2333803</v>
      </c>
      <c r="D41" s="145" t="n">
        <v>-0.5080235</v>
      </c>
      <c r="E41" s="145" t="n">
        <v>-0.6982074</v>
      </c>
      <c r="F41" s="145" t="n">
        <v>-0.8989135</v>
      </c>
      <c r="G41" s="145" t="n">
        <v>-1.080134</v>
      </c>
      <c r="H41" s="145" t="n">
        <v>-0.9660793</v>
      </c>
      <c r="I41" s="145" t="n">
        <v>-0.380025</v>
      </c>
      <c r="J41" s="145" t="n">
        <v>-0.7711664</v>
      </c>
      <c r="K41" s="145" t="n">
        <v>-0.2458914</v>
      </c>
      <c r="L41" s="145" t="n">
        <v>0.5585895</v>
      </c>
      <c r="M41" s="145" t="n">
        <v>0.1002024</v>
      </c>
      <c r="N41" s="145" t="n">
        <v>-0.5470169</v>
      </c>
      <c r="O41" s="145" t="n">
        <v>-1.293357</v>
      </c>
      <c r="P41" s="145" t="n">
        <v>-0.03697761</v>
      </c>
      <c r="Q41" s="145" t="n">
        <v>-1.812559</v>
      </c>
      <c r="R41" s="145" t="n">
        <v>-1.483441</v>
      </c>
      <c r="S41" s="145" t="n">
        <v>-0.5497219</v>
      </c>
      <c r="T41" s="145" t="n">
        <v>-0.08680346</v>
      </c>
      <c r="U41" s="145" t="n">
        <v>-2.071102</v>
      </c>
      <c r="V41" s="146" t="n">
        <v>-0.5542239</v>
      </c>
      <c r="W41" s="147"/>
      <c r="X41" s="148" t="s">
        <v>33</v>
      </c>
      <c r="Y41" s="145" t="n">
        <v>-5.773784</v>
      </c>
      <c r="Z41" s="145" t="n">
        <v>0.5309444</v>
      </c>
      <c r="AA41" s="145" t="n">
        <v>0.3670351</v>
      </c>
      <c r="AB41" s="145" t="n">
        <v>-0.1663181</v>
      </c>
      <c r="AC41" s="145" t="n">
        <v>-0.3764013</v>
      </c>
      <c r="AD41" s="145" t="n">
        <v>0.1874889</v>
      </c>
      <c r="AE41" s="145" t="n">
        <v>0.07649667</v>
      </c>
      <c r="AF41" s="145" t="n">
        <v>-0.2011434</v>
      </c>
      <c r="AG41" s="145" t="n">
        <v>-0.1342761</v>
      </c>
      <c r="AH41" s="145" t="n">
        <v>0.4150878</v>
      </c>
      <c r="AI41" s="145" t="n">
        <v>-0.2612002</v>
      </c>
      <c r="AJ41" s="145" t="n">
        <v>-0.3622024</v>
      </c>
      <c r="AK41" s="145" t="n">
        <v>-0.8755065</v>
      </c>
      <c r="AL41" s="145" t="n">
        <v>-0.8154948</v>
      </c>
      <c r="AM41" s="145" t="n">
        <v>0.1222195</v>
      </c>
      <c r="AN41" s="145" t="n">
        <v>0.3607038</v>
      </c>
      <c r="AO41" s="145" t="n">
        <v>-1.264554</v>
      </c>
      <c r="AP41" s="145" t="n">
        <v>-1.292247</v>
      </c>
      <c r="AQ41" s="145" t="n">
        <v>-0.1243168</v>
      </c>
      <c r="AR41" s="145" t="n">
        <v>3.441876</v>
      </c>
      <c r="AS41" s="146" t="n">
        <v>-0.2640185</v>
      </c>
    </row>
    <row r="42" customFormat="false" ht="12.75" hidden="false" customHeight="false" outlineLevel="0" collapsed="false">
      <c r="A42" s="140" t="s">
        <v>34</v>
      </c>
      <c r="B42" s="145" t="n">
        <v>-3.606399</v>
      </c>
      <c r="C42" s="145" t="n">
        <v>-0.2203917</v>
      </c>
      <c r="D42" s="145" t="n">
        <v>0.2249018</v>
      </c>
      <c r="E42" s="145" t="n">
        <v>0.06314867</v>
      </c>
      <c r="F42" s="145" t="n">
        <v>-0.3392849</v>
      </c>
      <c r="G42" s="145" t="n">
        <v>-0.289199</v>
      </c>
      <c r="H42" s="145" t="n">
        <v>-0.1132519</v>
      </c>
      <c r="I42" s="145" t="n">
        <v>-0.1801247</v>
      </c>
      <c r="J42" s="145" t="n">
        <v>-0.3306226</v>
      </c>
      <c r="K42" s="145" t="n">
        <v>-0.5138867</v>
      </c>
      <c r="L42" s="145" t="n">
        <v>-0.3027653</v>
      </c>
      <c r="M42" s="145" t="n">
        <v>-0.7888682</v>
      </c>
      <c r="N42" s="145" t="n">
        <v>-0.8300049</v>
      </c>
      <c r="O42" s="145" t="n">
        <v>-0.4850873</v>
      </c>
      <c r="P42" s="145" t="n">
        <v>-0.4487588</v>
      </c>
      <c r="Q42" s="145" t="n">
        <v>-0.3061773</v>
      </c>
      <c r="R42" s="145" t="n">
        <v>-0.5630988</v>
      </c>
      <c r="S42" s="145" t="n">
        <v>-0.3352542</v>
      </c>
      <c r="T42" s="145" t="n">
        <v>-0.6979298</v>
      </c>
      <c r="U42" s="145" t="n">
        <v>0.342449</v>
      </c>
      <c r="V42" s="146" t="n">
        <v>-0.4347467</v>
      </c>
      <c r="W42" s="147"/>
      <c r="X42" s="148" t="s">
        <v>34</v>
      </c>
      <c r="Y42" s="145" t="n">
        <v>-3.459538</v>
      </c>
      <c r="Z42" s="145" t="n">
        <v>-0.7409277</v>
      </c>
      <c r="AA42" s="145" t="n">
        <v>-0.5988861</v>
      </c>
      <c r="AB42" s="145" t="n">
        <v>-0.7125681</v>
      </c>
      <c r="AC42" s="145" t="n">
        <v>-0.7132797</v>
      </c>
      <c r="AD42" s="145" t="n">
        <v>-0.4894174</v>
      </c>
      <c r="AE42" s="145" t="n">
        <v>-0.3569809</v>
      </c>
      <c r="AF42" s="145" t="n">
        <v>-0.4337369</v>
      </c>
      <c r="AG42" s="145" t="n">
        <v>-0.3545752</v>
      </c>
      <c r="AH42" s="145" t="n">
        <v>-0.4786616</v>
      </c>
      <c r="AI42" s="145" t="n">
        <v>-0.4864399</v>
      </c>
      <c r="AJ42" s="145" t="n">
        <v>-0.6122478</v>
      </c>
      <c r="AK42" s="145" t="n">
        <v>-0.8340936</v>
      </c>
      <c r="AL42" s="145" t="n">
        <v>-0.3950791</v>
      </c>
      <c r="AM42" s="145" t="n">
        <v>-0.426548</v>
      </c>
      <c r="AN42" s="145" t="n">
        <v>-0.9220092</v>
      </c>
      <c r="AO42" s="145" t="n">
        <v>-0.4177722</v>
      </c>
      <c r="AP42" s="145" t="n">
        <v>-0.4018203</v>
      </c>
      <c r="AQ42" s="145" t="n">
        <v>-0.591049</v>
      </c>
      <c r="AR42" s="145" t="n">
        <v>0.287091</v>
      </c>
      <c r="AS42" s="146" t="n">
        <v>-0.613903</v>
      </c>
    </row>
    <row r="43" customFormat="false" ht="12.75" hidden="false" customHeight="false" outlineLevel="0" collapsed="false">
      <c r="A43" s="140" t="s">
        <v>35</v>
      </c>
      <c r="B43" s="145" t="n">
        <v>-0.12436</v>
      </c>
      <c r="C43" s="145" t="n">
        <v>0.4780542</v>
      </c>
      <c r="D43" s="145" t="n">
        <v>0.4341812</v>
      </c>
      <c r="E43" s="145" t="n">
        <v>0.5447763</v>
      </c>
      <c r="F43" s="145" t="n">
        <v>0.4642712</v>
      </c>
      <c r="G43" s="145" t="n">
        <v>0.1845765</v>
      </c>
      <c r="H43" s="145" t="n">
        <v>0.06434779</v>
      </c>
      <c r="I43" s="145" t="n">
        <v>0.02630866</v>
      </c>
      <c r="J43" s="145" t="n">
        <v>0.0823626</v>
      </c>
      <c r="K43" s="145" t="n">
        <v>0.1712571</v>
      </c>
      <c r="L43" s="145" t="n">
        <v>0.008765809</v>
      </c>
      <c r="M43" s="145" t="n">
        <v>-0.1911023</v>
      </c>
      <c r="N43" s="145" t="n">
        <v>-0.06043965</v>
      </c>
      <c r="O43" s="145" t="n">
        <v>0.339305</v>
      </c>
      <c r="P43" s="145" t="n">
        <v>0.3205243</v>
      </c>
      <c r="Q43" s="145" t="n">
        <v>0.3444963</v>
      </c>
      <c r="R43" s="145" t="n">
        <v>0.40893</v>
      </c>
      <c r="S43" s="145" t="n">
        <v>0.02242513</v>
      </c>
      <c r="T43" s="145" t="n">
        <v>0.4977373</v>
      </c>
      <c r="U43" s="145" t="n">
        <v>-0.2395712</v>
      </c>
      <c r="V43" s="146" t="n">
        <v>0.2049601</v>
      </c>
      <c r="W43" s="147"/>
      <c r="X43" s="148" t="s">
        <v>35</v>
      </c>
      <c r="Y43" s="145" t="n">
        <v>-0.2930062</v>
      </c>
      <c r="Z43" s="145" t="n">
        <v>-0.05187097</v>
      </c>
      <c r="AA43" s="145" t="n">
        <v>0.2882121</v>
      </c>
      <c r="AB43" s="145" t="n">
        <v>0.2806968</v>
      </c>
      <c r="AC43" s="145" t="n">
        <v>0.1180459</v>
      </c>
      <c r="AD43" s="145" t="n">
        <v>0.01421552</v>
      </c>
      <c r="AE43" s="145" t="n">
        <v>0.0618041</v>
      </c>
      <c r="AF43" s="145" t="n">
        <v>0.2266483</v>
      </c>
      <c r="AG43" s="145" t="n">
        <v>0.1698729</v>
      </c>
      <c r="AH43" s="145" t="n">
        <v>-0.4018406</v>
      </c>
      <c r="AI43" s="145" t="n">
        <v>-0.1401783</v>
      </c>
      <c r="AJ43" s="145" t="n">
        <v>0.332739</v>
      </c>
      <c r="AK43" s="145" t="n">
        <v>0.3081288</v>
      </c>
      <c r="AL43" s="145" t="n">
        <v>0.2652227</v>
      </c>
      <c r="AM43" s="145" t="n">
        <v>-0.2031107</v>
      </c>
      <c r="AN43" s="145" t="n">
        <v>-0.01139899</v>
      </c>
      <c r="AO43" s="145" t="n">
        <v>0.2563715</v>
      </c>
      <c r="AP43" s="145" t="n">
        <v>0.2194095</v>
      </c>
      <c r="AQ43" s="145" t="n">
        <v>0.1085785</v>
      </c>
      <c r="AR43" s="145" t="n">
        <v>0.9532492</v>
      </c>
      <c r="AS43" s="146" t="n">
        <v>0.116867</v>
      </c>
    </row>
    <row r="44" customFormat="false" ht="12.75" hidden="false" customHeight="false" outlineLevel="0" collapsed="false">
      <c r="A44" s="140" t="s">
        <v>36</v>
      </c>
      <c r="B44" s="145" t="n">
        <v>2.639708</v>
      </c>
      <c r="C44" s="145" t="n">
        <v>-0.01003146</v>
      </c>
      <c r="D44" s="145" t="n">
        <v>-0.02865134</v>
      </c>
      <c r="E44" s="145" t="n">
        <v>-0.002723769</v>
      </c>
      <c r="F44" s="145" t="n">
        <v>-0.04974047</v>
      </c>
      <c r="G44" s="145" t="n">
        <v>-0.1439712</v>
      </c>
      <c r="H44" s="145" t="n">
        <v>-0.1267368</v>
      </c>
      <c r="I44" s="145" t="n">
        <v>-0.05357858</v>
      </c>
      <c r="J44" s="145" t="n">
        <v>-0.02859675</v>
      </c>
      <c r="K44" s="145" t="n">
        <v>0.004821231</v>
      </c>
      <c r="L44" s="145" t="n">
        <v>-0.2101483</v>
      </c>
      <c r="M44" s="145" t="n">
        <v>-0.2075505</v>
      </c>
      <c r="N44" s="145" t="n">
        <v>-0.166977</v>
      </c>
      <c r="O44" s="145" t="n">
        <v>-0.03058345</v>
      </c>
      <c r="P44" s="145" t="n">
        <v>0.04860682</v>
      </c>
      <c r="Q44" s="145" t="n">
        <v>-0.1928509</v>
      </c>
      <c r="R44" s="145" t="n">
        <v>-0.1954834</v>
      </c>
      <c r="S44" s="145" t="n">
        <v>-0.1498644</v>
      </c>
      <c r="T44" s="145" t="n">
        <v>-0.2571166</v>
      </c>
      <c r="U44" s="145" t="n">
        <v>-0.512706</v>
      </c>
      <c r="V44" s="146" t="n">
        <v>-0.03040926</v>
      </c>
      <c r="W44" s="147"/>
      <c r="X44" s="148" t="s">
        <v>36</v>
      </c>
      <c r="Y44" s="145" t="n">
        <v>2.131988</v>
      </c>
      <c r="Z44" s="145" t="n">
        <v>0.01031183</v>
      </c>
      <c r="AA44" s="145" t="n">
        <v>-0.2135657</v>
      </c>
      <c r="AB44" s="145" t="n">
        <v>-0.1004818</v>
      </c>
      <c r="AC44" s="145" t="n">
        <v>-0.1457158</v>
      </c>
      <c r="AD44" s="145" t="n">
        <v>-0.0870295</v>
      </c>
      <c r="AE44" s="145" t="n">
        <v>-0.01603221</v>
      </c>
      <c r="AF44" s="145" t="n">
        <v>-0.001326147</v>
      </c>
      <c r="AG44" s="145" t="n">
        <v>0.05801381</v>
      </c>
      <c r="AH44" s="145" t="n">
        <v>0.09819552</v>
      </c>
      <c r="AI44" s="145" t="n">
        <v>-0.1789478</v>
      </c>
      <c r="AJ44" s="145" t="n">
        <v>-0.0282601</v>
      </c>
      <c r="AK44" s="145" t="n">
        <v>-0.1960752</v>
      </c>
      <c r="AL44" s="145" t="n">
        <v>0.01706468</v>
      </c>
      <c r="AM44" s="145" t="n">
        <v>0.1367137</v>
      </c>
      <c r="AN44" s="145" t="n">
        <v>-0.06281426</v>
      </c>
      <c r="AO44" s="145" t="n">
        <v>-0.07948258</v>
      </c>
      <c r="AP44" s="145" t="n">
        <v>-0.05334356</v>
      </c>
      <c r="AQ44" s="145" t="n">
        <v>-0.06067447</v>
      </c>
      <c r="AR44" s="145" t="n">
        <v>-0.5989743</v>
      </c>
      <c r="AS44" s="146" t="n">
        <v>-0.002395033</v>
      </c>
    </row>
    <row r="45" customFormat="false" ht="12.75" hidden="false" customHeight="false" outlineLevel="0" collapsed="false">
      <c r="A45" s="140" t="s">
        <v>37</v>
      </c>
      <c r="B45" s="145" t="n">
        <v>-0.2682743</v>
      </c>
      <c r="C45" s="145" t="n">
        <v>0.1331719</v>
      </c>
      <c r="D45" s="145" t="n">
        <v>0.1001434</v>
      </c>
      <c r="E45" s="145" t="n">
        <v>0.1565621</v>
      </c>
      <c r="F45" s="145" t="n">
        <v>0.1318447</v>
      </c>
      <c r="G45" s="145" t="n">
        <v>0.04014247</v>
      </c>
      <c r="H45" s="145" t="n">
        <v>0.1170437</v>
      </c>
      <c r="I45" s="145" t="n">
        <v>0.0584131</v>
      </c>
      <c r="J45" s="145" t="n">
        <v>0.08192251</v>
      </c>
      <c r="K45" s="145" t="n">
        <v>-0.08751929</v>
      </c>
      <c r="L45" s="145" t="n">
        <v>0.05181796</v>
      </c>
      <c r="M45" s="145" t="n">
        <v>0.09201635</v>
      </c>
      <c r="N45" s="145" t="n">
        <v>0.1616813</v>
      </c>
      <c r="O45" s="145" t="n">
        <v>0.05014207</v>
      </c>
      <c r="P45" s="145" t="n">
        <v>0.08352733</v>
      </c>
      <c r="Q45" s="145" t="n">
        <v>0.06494403</v>
      </c>
      <c r="R45" s="145" t="n">
        <v>0.00929904</v>
      </c>
      <c r="S45" s="145" t="n">
        <v>0.06083501</v>
      </c>
      <c r="T45" s="145" t="n">
        <v>0.01419479</v>
      </c>
      <c r="U45" s="145" t="n">
        <v>-0.2526792</v>
      </c>
      <c r="V45" s="146" t="n">
        <v>0.05306448</v>
      </c>
      <c r="W45" s="147"/>
      <c r="X45" s="148" t="s">
        <v>37</v>
      </c>
      <c r="Y45" s="145" t="n">
        <v>-0.003775223</v>
      </c>
      <c r="Z45" s="145" t="n">
        <v>0.09198338</v>
      </c>
      <c r="AA45" s="145" t="n">
        <v>0.01037126</v>
      </c>
      <c r="AB45" s="145" t="n">
        <v>0.02742053</v>
      </c>
      <c r="AC45" s="145" t="n">
        <v>0.04126215</v>
      </c>
      <c r="AD45" s="145" t="n">
        <v>0.0005335756</v>
      </c>
      <c r="AE45" s="145" t="n">
        <v>0.1264852</v>
      </c>
      <c r="AF45" s="145" t="n">
        <v>0.1378576</v>
      </c>
      <c r="AG45" s="145" t="n">
        <v>0.1216344</v>
      </c>
      <c r="AH45" s="145" t="n">
        <v>0.05252742</v>
      </c>
      <c r="AI45" s="145" t="n">
        <v>0.04089188</v>
      </c>
      <c r="AJ45" s="145" t="n">
        <v>0.02698295</v>
      </c>
      <c r="AK45" s="145" t="n">
        <v>-0.04536478</v>
      </c>
      <c r="AL45" s="145" t="n">
        <v>-0.013005</v>
      </c>
      <c r="AM45" s="145" t="n">
        <v>0.009114015</v>
      </c>
      <c r="AN45" s="145" t="n">
        <v>0.04515944</v>
      </c>
      <c r="AO45" s="145" t="n">
        <v>0.08828603</v>
      </c>
      <c r="AP45" s="145" t="n">
        <v>0.02918035</v>
      </c>
      <c r="AQ45" s="145" t="n">
        <v>0.05895042</v>
      </c>
      <c r="AR45" s="145" t="n">
        <v>-0.1123389</v>
      </c>
      <c r="AS45" s="146" t="n">
        <v>0.04079481</v>
      </c>
    </row>
    <row r="46" customFormat="false" ht="12.75" hidden="false" customHeight="false" outlineLevel="0" collapsed="false">
      <c r="A46" s="140" t="s">
        <v>38</v>
      </c>
      <c r="B46" s="145" t="n">
        <v>1.222772</v>
      </c>
      <c r="C46" s="145" t="n">
        <v>-0.02904433</v>
      </c>
      <c r="D46" s="145" t="n">
        <v>-0.0346652</v>
      </c>
      <c r="E46" s="145" t="n">
        <v>-0.02899195</v>
      </c>
      <c r="F46" s="145" t="n">
        <v>-0.04122048</v>
      </c>
      <c r="G46" s="145" t="n">
        <v>-0.02285509</v>
      </c>
      <c r="H46" s="145" t="n">
        <v>-0.1230133</v>
      </c>
      <c r="I46" s="145" t="n">
        <v>-0.06197734</v>
      </c>
      <c r="J46" s="145" t="n">
        <v>-0.01446162</v>
      </c>
      <c r="K46" s="145" t="n">
        <v>0.03103892</v>
      </c>
      <c r="L46" s="145" t="n">
        <v>-0.08009818</v>
      </c>
      <c r="M46" s="145" t="n">
        <v>-0.08313949</v>
      </c>
      <c r="N46" s="145" t="n">
        <v>-0.05799524</v>
      </c>
      <c r="O46" s="145" t="n">
        <v>-0.07884308</v>
      </c>
      <c r="P46" s="145" t="n">
        <v>-0.05647013</v>
      </c>
      <c r="Q46" s="145" t="n">
        <v>-0.0545532</v>
      </c>
      <c r="R46" s="145" t="n">
        <v>-0.06915191</v>
      </c>
      <c r="S46" s="145" t="n">
        <v>-0.05261506</v>
      </c>
      <c r="T46" s="145" t="n">
        <v>-0.04400288</v>
      </c>
      <c r="U46" s="145" t="n">
        <v>-0.1006703</v>
      </c>
      <c r="V46" s="146" t="n">
        <v>-0.0134192</v>
      </c>
      <c r="W46" s="147"/>
      <c r="X46" s="148" t="s">
        <v>38</v>
      </c>
      <c r="Y46" s="145" t="n">
        <v>1.405267</v>
      </c>
      <c r="Z46" s="145" t="n">
        <v>-0.045627</v>
      </c>
      <c r="AA46" s="145" t="n">
        <v>-0.007316329</v>
      </c>
      <c r="AB46" s="145" t="n">
        <v>0.02769767</v>
      </c>
      <c r="AC46" s="145" t="n">
        <v>-0.001162342</v>
      </c>
      <c r="AD46" s="145" t="n">
        <v>0.03094824</v>
      </c>
      <c r="AE46" s="145" t="n">
        <v>0.01423625</v>
      </c>
      <c r="AF46" s="145" t="n">
        <v>0.0314166</v>
      </c>
      <c r="AG46" s="145" t="n">
        <v>0.01365799</v>
      </c>
      <c r="AH46" s="145" t="n">
        <v>0.06180211</v>
      </c>
      <c r="AI46" s="145" t="n">
        <v>0.003460175</v>
      </c>
      <c r="AJ46" s="145" t="n">
        <v>0.04168967</v>
      </c>
      <c r="AK46" s="145" t="n">
        <v>0.05095509</v>
      </c>
      <c r="AL46" s="145" t="n">
        <v>0.08959623</v>
      </c>
      <c r="AM46" s="145" t="n">
        <v>-0.01581076</v>
      </c>
      <c r="AN46" s="145" t="n">
        <v>0.03888777</v>
      </c>
      <c r="AO46" s="145" t="n">
        <v>0.07247996</v>
      </c>
      <c r="AP46" s="145" t="n">
        <v>0.08324421</v>
      </c>
      <c r="AQ46" s="145" t="n">
        <v>0.06394765</v>
      </c>
      <c r="AR46" s="145" t="n">
        <v>0.03743239</v>
      </c>
      <c r="AS46" s="146" t="n">
        <v>0.07177392</v>
      </c>
    </row>
    <row r="47" customFormat="false" ht="12.75" hidden="false" customHeight="false" outlineLevel="0" collapsed="false">
      <c r="A47" s="140" t="s">
        <v>39</v>
      </c>
      <c r="B47" s="145" t="n">
        <v>-0.007170439</v>
      </c>
      <c r="C47" s="145" t="n">
        <v>0.02163185</v>
      </c>
      <c r="D47" s="145" t="n">
        <v>0.006302041</v>
      </c>
      <c r="E47" s="145" t="n">
        <v>0.008378323</v>
      </c>
      <c r="F47" s="145" t="n">
        <v>-0.002331627</v>
      </c>
      <c r="G47" s="145" t="n">
        <v>0.004228696</v>
      </c>
      <c r="H47" s="145" t="n">
        <v>0.04618454</v>
      </c>
      <c r="I47" s="145" t="n">
        <v>0.009422206</v>
      </c>
      <c r="J47" s="145" t="n">
        <v>0.02784027</v>
      </c>
      <c r="K47" s="145" t="n">
        <v>0.004230025</v>
      </c>
      <c r="L47" s="145" t="n">
        <v>-0.006984129</v>
      </c>
      <c r="M47" s="145" t="n">
        <v>0.02276565</v>
      </c>
      <c r="N47" s="145" t="n">
        <v>0.009214498</v>
      </c>
      <c r="O47" s="145" t="n">
        <v>0.002786621</v>
      </c>
      <c r="P47" s="145" t="n">
        <v>0.005897371</v>
      </c>
      <c r="Q47" s="145" t="n">
        <v>0.015513</v>
      </c>
      <c r="R47" s="145" t="n">
        <v>0.004458538</v>
      </c>
      <c r="S47" s="145" t="n">
        <v>0.003709551</v>
      </c>
      <c r="T47" s="145" t="n">
        <v>0.002018756</v>
      </c>
      <c r="U47" s="145" t="n">
        <v>-0.09413803</v>
      </c>
      <c r="V47" s="146" t="n">
        <v>0.006560798</v>
      </c>
      <c r="W47" s="147"/>
      <c r="X47" s="148" t="s">
        <v>39</v>
      </c>
      <c r="Y47" s="145" t="n">
        <v>-0.08734775</v>
      </c>
      <c r="Z47" s="145" t="n">
        <v>-0.005309193</v>
      </c>
      <c r="AA47" s="145" t="n">
        <v>-0.04161106</v>
      </c>
      <c r="AB47" s="145" t="n">
        <v>-0.01009531</v>
      </c>
      <c r="AC47" s="145" t="n">
        <v>0.001550353</v>
      </c>
      <c r="AD47" s="145" t="n">
        <v>-0.008105227</v>
      </c>
      <c r="AE47" s="145" t="n">
        <v>0.04186857</v>
      </c>
      <c r="AF47" s="145" t="n">
        <v>0.01706469</v>
      </c>
      <c r="AG47" s="145" t="n">
        <v>0.01758974</v>
      </c>
      <c r="AH47" s="145" t="n">
        <v>-0.005666744</v>
      </c>
      <c r="AI47" s="145" t="n">
        <v>-0.02786293</v>
      </c>
      <c r="AJ47" s="145" t="n">
        <v>-0.01699645</v>
      </c>
      <c r="AK47" s="145" t="n">
        <v>-0.04425792</v>
      </c>
      <c r="AL47" s="145" t="n">
        <v>-0.01061055</v>
      </c>
      <c r="AM47" s="145" t="n">
        <v>-0.03579504</v>
      </c>
      <c r="AN47" s="145" t="n">
        <v>0.0119512</v>
      </c>
      <c r="AO47" s="145" t="n">
        <v>0.01602367</v>
      </c>
      <c r="AP47" s="145" t="n">
        <v>0.001120889</v>
      </c>
      <c r="AQ47" s="145" t="n">
        <v>0.004016894</v>
      </c>
      <c r="AR47" s="145" t="n">
        <v>-0.02945159</v>
      </c>
      <c r="AS47" s="146" t="n">
        <v>-0.008465114</v>
      </c>
    </row>
    <row r="48" customFormat="false" ht="12.75" hidden="false" customHeight="false" outlineLevel="0" collapsed="false">
      <c r="A48" s="140" t="s">
        <v>40</v>
      </c>
      <c r="B48" s="145" t="n">
        <v>-0.2587673</v>
      </c>
      <c r="C48" s="145" t="n">
        <v>-0.01878608</v>
      </c>
      <c r="D48" s="145" t="n">
        <v>-0.03289965</v>
      </c>
      <c r="E48" s="145" t="n">
        <v>-0.04222937</v>
      </c>
      <c r="F48" s="145" t="n">
        <v>-0.05675987</v>
      </c>
      <c r="G48" s="145" t="n">
        <v>-0.04933971</v>
      </c>
      <c r="H48" s="145" t="n">
        <v>-0.06975306</v>
      </c>
      <c r="I48" s="145" t="n">
        <v>-0.04991919</v>
      </c>
      <c r="J48" s="145" t="n">
        <v>-0.03949149</v>
      </c>
      <c r="K48" s="145" t="n">
        <v>-0.04862516</v>
      </c>
      <c r="L48" s="145" t="n">
        <v>-0.02401751</v>
      </c>
      <c r="M48" s="145" t="n">
        <v>-0.05393091</v>
      </c>
      <c r="N48" s="145" t="n">
        <v>-0.05530831</v>
      </c>
      <c r="O48" s="145" t="n">
        <v>-0.01824809</v>
      </c>
      <c r="P48" s="145" t="n">
        <v>-0.01264434</v>
      </c>
      <c r="Q48" s="145" t="n">
        <v>-0.03326726</v>
      </c>
      <c r="R48" s="145" t="n">
        <v>-0.03057018</v>
      </c>
      <c r="S48" s="145" t="n">
        <v>-0.04218257</v>
      </c>
      <c r="T48" s="145" t="n">
        <v>-0.03930124</v>
      </c>
      <c r="U48" s="145" t="n">
        <v>0.009447814</v>
      </c>
      <c r="V48" s="146" t="n">
        <v>-0.04491357</v>
      </c>
      <c r="W48" s="147"/>
      <c r="X48" s="148" t="s">
        <v>40</v>
      </c>
      <c r="Y48" s="145" t="n">
        <v>-0.2497977</v>
      </c>
      <c r="Z48" s="145" t="n">
        <v>0.008216572</v>
      </c>
      <c r="AA48" s="145" t="n">
        <v>0.0005608574</v>
      </c>
      <c r="AB48" s="145" t="n">
        <v>-0.01185591</v>
      </c>
      <c r="AC48" s="145" t="n">
        <v>-0.02259129</v>
      </c>
      <c r="AD48" s="145" t="n">
        <v>-0.01057319</v>
      </c>
      <c r="AE48" s="145" t="n">
        <v>0.01722172</v>
      </c>
      <c r="AF48" s="145" t="n">
        <v>0.01358781</v>
      </c>
      <c r="AG48" s="145" t="n">
        <v>0.01166795</v>
      </c>
      <c r="AH48" s="145" t="n">
        <v>0.004594787</v>
      </c>
      <c r="AI48" s="145" t="n">
        <v>-0.01002447</v>
      </c>
      <c r="AJ48" s="145" t="n">
        <v>0.004072461</v>
      </c>
      <c r="AK48" s="145" t="n">
        <v>-0.004353725</v>
      </c>
      <c r="AL48" s="145" t="n">
        <v>0.01286521</v>
      </c>
      <c r="AM48" s="145" t="n">
        <v>0.001544103</v>
      </c>
      <c r="AN48" s="145" t="n">
        <v>-0.02696423</v>
      </c>
      <c r="AO48" s="145" t="n">
        <v>-0.01274226</v>
      </c>
      <c r="AP48" s="145" t="n">
        <v>-0.01030211</v>
      </c>
      <c r="AQ48" s="145" t="n">
        <v>-0.005416113</v>
      </c>
      <c r="AR48" s="145" t="n">
        <v>0.01672298</v>
      </c>
      <c r="AS48" s="146" t="n">
        <v>-0.009008727</v>
      </c>
    </row>
    <row r="49" customFormat="false" ht="12.75" hidden="false" customHeight="false" outlineLevel="0" collapsed="false">
      <c r="A49" s="140" t="s">
        <v>41</v>
      </c>
      <c r="B49" s="145" t="n">
        <v>-0.01013943</v>
      </c>
      <c r="C49" s="145" t="n">
        <v>0.01549841</v>
      </c>
      <c r="D49" s="145" t="n">
        <v>-0.02333868</v>
      </c>
      <c r="E49" s="145" t="n">
        <v>-0.02138469</v>
      </c>
      <c r="F49" s="145" t="n">
        <v>0.02877497</v>
      </c>
      <c r="G49" s="145" t="n">
        <v>-0.008914031</v>
      </c>
      <c r="H49" s="145" t="n">
        <v>0.01901754</v>
      </c>
      <c r="I49" s="145" t="n">
        <v>0.01025949</v>
      </c>
      <c r="J49" s="145" t="n">
        <v>0.006904818</v>
      </c>
      <c r="K49" s="145" t="n">
        <v>0.02062455</v>
      </c>
      <c r="L49" s="145" t="n">
        <v>-0.01135861</v>
      </c>
      <c r="M49" s="145" t="n">
        <v>0.00514981</v>
      </c>
      <c r="N49" s="145" t="n">
        <v>-0.005770703</v>
      </c>
      <c r="O49" s="145" t="n">
        <v>0.006565257</v>
      </c>
      <c r="P49" s="145" t="n">
        <v>0.003382023</v>
      </c>
      <c r="Q49" s="145" t="n">
        <v>-0.01965619</v>
      </c>
      <c r="R49" s="145" t="n">
        <v>0.0004592757</v>
      </c>
      <c r="S49" s="145" t="n">
        <v>-0.009237625</v>
      </c>
      <c r="T49" s="145" t="n">
        <v>0.02699033</v>
      </c>
      <c r="U49" s="145" t="n">
        <v>-0.06475962</v>
      </c>
      <c r="V49" s="146" t="n">
        <v>0</v>
      </c>
      <c r="W49" s="147"/>
      <c r="X49" s="148" t="s">
        <v>41</v>
      </c>
      <c r="Y49" s="145" t="n">
        <v>0.003537565</v>
      </c>
      <c r="Z49" s="145" t="n">
        <v>0.01794468</v>
      </c>
      <c r="AA49" s="145" t="n">
        <v>-0.04274709</v>
      </c>
      <c r="AB49" s="145" t="n">
        <v>-0.03003752</v>
      </c>
      <c r="AC49" s="145" t="n">
        <v>-0.01024444</v>
      </c>
      <c r="AD49" s="145" t="n">
        <v>-0.02479082</v>
      </c>
      <c r="AE49" s="145" t="n">
        <v>0.008064607</v>
      </c>
      <c r="AF49" s="145" t="n">
        <v>0.02966459</v>
      </c>
      <c r="AG49" s="145" t="n">
        <v>0.02768537</v>
      </c>
      <c r="AH49" s="145" t="n">
        <v>-0.01713247</v>
      </c>
      <c r="AI49" s="145" t="n">
        <v>-0.01192856</v>
      </c>
      <c r="AJ49" s="145" t="n">
        <v>-0.01648825</v>
      </c>
      <c r="AK49" s="145" t="n">
        <v>-0.02710182</v>
      </c>
      <c r="AL49" s="145" t="n">
        <v>0.02677806</v>
      </c>
      <c r="AM49" s="145" t="n">
        <v>0.03581653</v>
      </c>
      <c r="AN49" s="145" t="n">
        <v>0.004991629</v>
      </c>
      <c r="AO49" s="145" t="n">
        <v>0.0309698</v>
      </c>
      <c r="AP49" s="145" t="n">
        <v>0.01592578</v>
      </c>
      <c r="AQ49" s="145" t="n">
        <v>0.002917061</v>
      </c>
      <c r="AR49" s="145" t="n">
        <v>-0.0376646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029496</v>
      </c>
      <c r="C50" s="145" t="n">
        <v>-0.04790365</v>
      </c>
      <c r="D50" s="145" t="n">
        <v>-0.03535696</v>
      </c>
      <c r="E50" s="145" t="n">
        <v>-0.03845088</v>
      </c>
      <c r="F50" s="145" t="n">
        <v>-0.04801275</v>
      </c>
      <c r="G50" s="145" t="n">
        <v>-0.0361721</v>
      </c>
      <c r="H50" s="145" t="n">
        <v>-0.05586858</v>
      </c>
      <c r="I50" s="145" t="n">
        <v>-0.04425625</v>
      </c>
      <c r="J50" s="145" t="n">
        <v>-0.03901442</v>
      </c>
      <c r="K50" s="145" t="n">
        <v>-0.04342913</v>
      </c>
      <c r="L50" s="145" t="n">
        <v>-0.05674587</v>
      </c>
      <c r="M50" s="145" t="n">
        <v>-0.05332526</v>
      </c>
      <c r="N50" s="145" t="n">
        <v>-0.05582261</v>
      </c>
      <c r="O50" s="145" t="n">
        <v>-0.04210774</v>
      </c>
      <c r="P50" s="145" t="n">
        <v>-0.04651112</v>
      </c>
      <c r="Q50" s="145" t="n">
        <v>-0.04921589</v>
      </c>
      <c r="R50" s="145" t="n">
        <v>-0.03118768</v>
      </c>
      <c r="S50" s="145" t="n">
        <v>-0.02655234</v>
      </c>
      <c r="T50" s="145" t="n">
        <v>-0.02247534</v>
      </c>
      <c r="U50" s="145" t="n">
        <v>-0.004524006</v>
      </c>
      <c r="V50" s="146" t="n">
        <v>-0.03735009</v>
      </c>
      <c r="W50" s="147"/>
      <c r="X50" s="148" t="s">
        <v>42</v>
      </c>
      <c r="Y50" s="145" t="n">
        <v>0.1545604</v>
      </c>
      <c r="Z50" s="145" t="n">
        <v>-0.0004849912</v>
      </c>
      <c r="AA50" s="145" t="n">
        <v>0.00570523</v>
      </c>
      <c r="AB50" s="145" t="n">
        <v>0.01520941</v>
      </c>
      <c r="AC50" s="145" t="n">
        <v>0.008891653</v>
      </c>
      <c r="AD50" s="145" t="n">
        <v>0.001890927</v>
      </c>
      <c r="AE50" s="145" t="n">
        <v>0.004505721</v>
      </c>
      <c r="AF50" s="145" t="n">
        <v>0.001133112</v>
      </c>
      <c r="AG50" s="145" t="n">
        <v>0.003402818</v>
      </c>
      <c r="AH50" s="145" t="n">
        <v>0.01123812</v>
      </c>
      <c r="AI50" s="145" t="n">
        <v>0.01156018</v>
      </c>
      <c r="AJ50" s="145" t="n">
        <v>0.01678066</v>
      </c>
      <c r="AK50" s="145" t="n">
        <v>0.003681614</v>
      </c>
      <c r="AL50" s="145" t="n">
        <v>0.01482357</v>
      </c>
      <c r="AM50" s="145" t="n">
        <v>0.008227615</v>
      </c>
      <c r="AN50" s="145" t="n">
        <v>0.006675542</v>
      </c>
      <c r="AO50" s="145" t="n">
        <v>0.02403936</v>
      </c>
      <c r="AP50" s="145" t="n">
        <v>0.02951823</v>
      </c>
      <c r="AQ50" s="145" t="n">
        <v>0.01738457</v>
      </c>
      <c r="AR50" s="145" t="n">
        <v>0.04910031</v>
      </c>
      <c r="AS50" s="146" t="n">
        <v>0.0157158</v>
      </c>
    </row>
    <row r="51" customFormat="false" ht="12.75" hidden="false" customHeight="false" outlineLevel="0" collapsed="false">
      <c r="A51" s="140" t="s">
        <v>43</v>
      </c>
      <c r="B51" s="145" t="n">
        <v>-0.005686522</v>
      </c>
      <c r="C51" s="145" t="n">
        <v>0.002425832</v>
      </c>
      <c r="D51" s="145" t="n">
        <v>-0.003052237</v>
      </c>
      <c r="E51" s="145" t="n">
        <v>-0.002555055</v>
      </c>
      <c r="F51" s="145" t="n">
        <v>0.0009719187</v>
      </c>
      <c r="G51" s="145" t="n">
        <v>-0.005203256</v>
      </c>
      <c r="H51" s="145" t="n">
        <v>-0.0008836435</v>
      </c>
      <c r="I51" s="145" t="n">
        <v>-0.002260508</v>
      </c>
      <c r="J51" s="145" t="n">
        <v>-0.002658484</v>
      </c>
      <c r="K51" s="145" t="n">
        <v>-0.000323054</v>
      </c>
      <c r="L51" s="145" t="n">
        <v>-0.001054293</v>
      </c>
      <c r="M51" s="145" t="n">
        <v>-0.001428094</v>
      </c>
      <c r="N51" s="145" t="n">
        <v>-0.002985285</v>
      </c>
      <c r="O51" s="145" t="n">
        <v>-0.002130062</v>
      </c>
      <c r="P51" s="145" t="n">
        <v>-0.002633274</v>
      </c>
      <c r="Q51" s="145" t="n">
        <v>-0.0114139</v>
      </c>
      <c r="R51" s="145" t="n">
        <v>-0.00572369</v>
      </c>
      <c r="S51" s="145" t="n">
        <v>-0.003689028</v>
      </c>
      <c r="T51" s="145" t="n">
        <v>0.0001081987</v>
      </c>
      <c r="U51" s="145" t="n">
        <v>-0.006911972</v>
      </c>
      <c r="V51" s="146" t="n">
        <v>-0.002704741</v>
      </c>
      <c r="W51" s="147"/>
      <c r="X51" s="148" t="s">
        <v>43</v>
      </c>
      <c r="Y51" s="145" t="n">
        <v>-0.004974535</v>
      </c>
      <c r="Z51" s="145" t="n">
        <v>0.003257348</v>
      </c>
      <c r="AA51" s="145" t="n">
        <v>-0.004611283</v>
      </c>
      <c r="AB51" s="145" t="n">
        <v>-0.004736215</v>
      </c>
      <c r="AC51" s="145" t="n">
        <v>0.0001823694</v>
      </c>
      <c r="AD51" s="145" t="n">
        <v>0.0007656368</v>
      </c>
      <c r="AE51" s="145" t="n">
        <v>0.00173616</v>
      </c>
      <c r="AF51" s="145" t="n">
        <v>0.006366339</v>
      </c>
      <c r="AG51" s="145" t="n">
        <v>0.002987764</v>
      </c>
      <c r="AH51" s="145" t="n">
        <v>-0.002257293</v>
      </c>
      <c r="AI51" s="145" t="n">
        <v>-0.002976464</v>
      </c>
      <c r="AJ51" s="145" t="n">
        <v>-0.002331297</v>
      </c>
      <c r="AK51" s="145" t="n">
        <v>-0.004241035</v>
      </c>
      <c r="AL51" s="145" t="n">
        <v>0.0008025638</v>
      </c>
      <c r="AM51" s="145" t="n">
        <v>0.01253763</v>
      </c>
      <c r="AN51" s="145" t="n">
        <v>0.002134872</v>
      </c>
      <c r="AO51" s="145" t="n">
        <v>0.002749353</v>
      </c>
      <c r="AP51" s="145" t="n">
        <v>0.0004213187</v>
      </c>
      <c r="AQ51" s="145" t="n">
        <v>0.001934754</v>
      </c>
      <c r="AR51" s="145" t="n">
        <v>-0.01179725</v>
      </c>
      <c r="AS51" s="146" t="n">
        <v>0.0002563731</v>
      </c>
    </row>
    <row r="52" customFormat="false" ht="12.75" hidden="false" customHeight="false" outlineLevel="0" collapsed="false">
      <c r="A52" s="140" t="s">
        <v>44</v>
      </c>
      <c r="B52" s="145" t="n">
        <v>-0.02628092</v>
      </c>
      <c r="C52" s="145" t="n">
        <v>-0.006764213</v>
      </c>
      <c r="D52" s="145" t="n">
        <v>-0.004910076</v>
      </c>
      <c r="E52" s="145" t="n">
        <v>-0.004155334</v>
      </c>
      <c r="F52" s="145" t="n">
        <v>-0.006025153</v>
      </c>
      <c r="G52" s="145" t="n">
        <v>-0.004039909</v>
      </c>
      <c r="H52" s="145" t="n">
        <v>-0.005669121</v>
      </c>
      <c r="I52" s="145" t="n">
        <v>-0.006057369</v>
      </c>
      <c r="J52" s="145" t="n">
        <v>-0.00519137</v>
      </c>
      <c r="K52" s="145" t="n">
        <v>-0.004344811</v>
      </c>
      <c r="L52" s="145" t="n">
        <v>-0.006625012</v>
      </c>
      <c r="M52" s="145" t="n">
        <v>-0.007258686</v>
      </c>
      <c r="N52" s="145" t="n">
        <v>-0.006914895</v>
      </c>
      <c r="O52" s="145" t="n">
        <v>-0.003845825</v>
      </c>
      <c r="P52" s="145" t="n">
        <v>-0.004503576</v>
      </c>
      <c r="Q52" s="145" t="n">
        <v>-0.004401761</v>
      </c>
      <c r="R52" s="145" t="n">
        <v>-0.002727985</v>
      </c>
      <c r="S52" s="145" t="n">
        <v>-0.002302388</v>
      </c>
      <c r="T52" s="145" t="n">
        <v>-0.004422116</v>
      </c>
      <c r="U52" s="145" t="n">
        <v>-0.003825596</v>
      </c>
      <c r="V52" s="146" t="n">
        <v>-0.005611639</v>
      </c>
      <c r="W52" s="147"/>
      <c r="X52" s="148" t="s">
        <v>44</v>
      </c>
      <c r="Y52" s="145" t="n">
        <v>-0.0170362</v>
      </c>
      <c r="Z52" s="145" t="n">
        <v>-0.002657341</v>
      </c>
      <c r="AA52" s="145" t="n">
        <v>-0.0008348347</v>
      </c>
      <c r="AB52" s="145" t="n">
        <v>-0.0006756147</v>
      </c>
      <c r="AC52" s="145" t="n">
        <v>-0.001916508</v>
      </c>
      <c r="AD52" s="145" t="n">
        <v>0.0005663512</v>
      </c>
      <c r="AE52" s="145" t="n">
        <v>-0.0005733354</v>
      </c>
      <c r="AF52" s="145" t="n">
        <v>-0.0003881282</v>
      </c>
      <c r="AG52" s="145" t="n">
        <v>-0.001870164</v>
      </c>
      <c r="AH52" s="145" t="n">
        <v>-0.001016157</v>
      </c>
      <c r="AI52" s="145" t="n">
        <v>0.001051829</v>
      </c>
      <c r="AJ52" s="145" t="n">
        <v>0.001530779</v>
      </c>
      <c r="AK52" s="145" t="n">
        <v>-0.002140553</v>
      </c>
      <c r="AL52" s="145" t="n">
        <v>-0.000646567</v>
      </c>
      <c r="AM52" s="145" t="n">
        <v>-0.0004937313</v>
      </c>
      <c r="AN52" s="145" t="n">
        <v>-0.002467695</v>
      </c>
      <c r="AO52" s="145" t="n">
        <v>0.0002474434</v>
      </c>
      <c r="AP52" s="145" t="n">
        <v>0.0004012823</v>
      </c>
      <c r="AQ52" s="145" t="n">
        <v>0.002261552</v>
      </c>
      <c r="AR52" s="145" t="n">
        <v>0.005291685</v>
      </c>
      <c r="AS52" s="146" t="n">
        <v>-0.0008441334</v>
      </c>
    </row>
    <row r="53" customFormat="false" ht="12.75" hidden="false" customHeight="false" outlineLevel="0" collapsed="false">
      <c r="A53" s="140" t="s">
        <v>45</v>
      </c>
      <c r="B53" s="145" t="n">
        <v>0.003324199</v>
      </c>
      <c r="C53" s="145" t="n">
        <v>-0.009847393</v>
      </c>
      <c r="D53" s="145" t="n">
        <v>-0.01521379</v>
      </c>
      <c r="E53" s="145" t="n">
        <v>-0.01480067</v>
      </c>
      <c r="F53" s="145" t="n">
        <v>-0.01218626</v>
      </c>
      <c r="G53" s="145" t="n">
        <v>-0.01410238</v>
      </c>
      <c r="H53" s="145" t="n">
        <v>-0.01386003</v>
      </c>
      <c r="I53" s="145" t="n">
        <v>-0.01239044</v>
      </c>
      <c r="J53" s="145" t="n">
        <v>-0.0126328</v>
      </c>
      <c r="K53" s="145" t="n">
        <v>-0.01054746</v>
      </c>
      <c r="L53" s="145" t="n">
        <v>-0.01405471</v>
      </c>
      <c r="M53" s="145" t="n">
        <v>-0.01349984</v>
      </c>
      <c r="N53" s="145" t="n">
        <v>-0.01434072</v>
      </c>
      <c r="O53" s="145" t="n">
        <v>-0.0126763</v>
      </c>
      <c r="P53" s="145" t="n">
        <v>-0.01089244</v>
      </c>
      <c r="Q53" s="145" t="n">
        <v>-0.01354301</v>
      </c>
      <c r="R53" s="145" t="n">
        <v>-0.01229757</v>
      </c>
      <c r="S53" s="145" t="n">
        <v>-0.01543756</v>
      </c>
      <c r="T53" s="145" t="n">
        <v>-0.008681822</v>
      </c>
      <c r="U53" s="145" t="n">
        <v>-0.006827274</v>
      </c>
      <c r="V53" s="146" t="n">
        <v>-0.01216383</v>
      </c>
      <c r="W53" s="147"/>
      <c r="X53" s="148" t="s">
        <v>45</v>
      </c>
      <c r="Y53" s="145" t="n">
        <v>0.006272972</v>
      </c>
      <c r="Z53" s="145" t="n">
        <v>-0.005422546</v>
      </c>
      <c r="AA53" s="145" t="n">
        <v>-0.009532329</v>
      </c>
      <c r="AB53" s="145" t="n">
        <v>-0.009216581</v>
      </c>
      <c r="AC53" s="145" t="n">
        <v>-0.005916398</v>
      </c>
      <c r="AD53" s="145" t="n">
        <v>-0.008196493</v>
      </c>
      <c r="AE53" s="145" t="n">
        <v>-0.005088539</v>
      </c>
      <c r="AF53" s="145" t="n">
        <v>-0.004781068</v>
      </c>
      <c r="AG53" s="145" t="n">
        <v>-0.004777153</v>
      </c>
      <c r="AH53" s="145" t="n">
        <v>-0.009758692</v>
      </c>
      <c r="AI53" s="145" t="n">
        <v>-0.008197851</v>
      </c>
      <c r="AJ53" s="145" t="n">
        <v>-0.00575593</v>
      </c>
      <c r="AK53" s="145" t="n">
        <v>-0.006554866</v>
      </c>
      <c r="AL53" s="145" t="n">
        <v>-0.004959277</v>
      </c>
      <c r="AM53" s="145" t="n">
        <v>-0.004902934</v>
      </c>
      <c r="AN53" s="145" t="n">
        <v>-0.006351842</v>
      </c>
      <c r="AO53" s="145" t="n">
        <v>-0.004823427</v>
      </c>
      <c r="AP53" s="145" t="n">
        <v>-0.006352096</v>
      </c>
      <c r="AQ53" s="145" t="n">
        <v>-0.006832129</v>
      </c>
      <c r="AR53" s="145" t="n">
        <v>-0.003095519</v>
      </c>
      <c r="AS53" s="146" t="n">
        <v>-0.006037776</v>
      </c>
    </row>
    <row r="54" customFormat="false" ht="12.75" hidden="false" customHeight="false" outlineLevel="0" collapsed="false">
      <c r="A54" s="140" t="s">
        <v>46</v>
      </c>
      <c r="B54" s="145" t="n">
        <v>0.001768863</v>
      </c>
      <c r="C54" s="145" t="n">
        <v>-0.009511014</v>
      </c>
      <c r="D54" s="145" t="n">
        <v>-0.003965573</v>
      </c>
      <c r="E54" s="145" t="n">
        <v>-0.006598093</v>
      </c>
      <c r="F54" s="145" t="n">
        <v>-0.009261218</v>
      </c>
      <c r="G54" s="145" t="n">
        <v>-0.008181625</v>
      </c>
      <c r="H54" s="145" t="n">
        <v>-0.005284727</v>
      </c>
      <c r="I54" s="145" t="n">
        <v>-0.007478701</v>
      </c>
      <c r="J54" s="145" t="n">
        <v>-0.006121394</v>
      </c>
      <c r="K54" s="145" t="n">
        <v>-0.00731449</v>
      </c>
      <c r="L54" s="145" t="n">
        <v>-0.003705593</v>
      </c>
      <c r="M54" s="145" t="n">
        <v>-0.008432636</v>
      </c>
      <c r="N54" s="145" t="n">
        <v>-0.0077053</v>
      </c>
      <c r="O54" s="145" t="n">
        <v>-0.009429049</v>
      </c>
      <c r="P54" s="145" t="n">
        <v>-0.009823774</v>
      </c>
      <c r="Q54" s="145" t="n">
        <v>-0.005667111</v>
      </c>
      <c r="R54" s="145" t="n">
        <v>-0.01196093</v>
      </c>
      <c r="S54" s="145" t="n">
        <v>-0.004840105</v>
      </c>
      <c r="T54" s="145" t="n">
        <v>-0.005878479</v>
      </c>
      <c r="U54" s="145" t="n">
        <v>-0.01402829</v>
      </c>
      <c r="V54" s="146" t="n">
        <v>-0.007221569</v>
      </c>
      <c r="W54" s="147"/>
      <c r="X54" s="148" t="s">
        <v>46</v>
      </c>
      <c r="Y54" s="145" t="n">
        <v>0.001017387</v>
      </c>
      <c r="Z54" s="145" t="n">
        <v>-0.01039536</v>
      </c>
      <c r="AA54" s="145" t="n">
        <v>-0.008991124</v>
      </c>
      <c r="AB54" s="145" t="n">
        <v>-0.008879002</v>
      </c>
      <c r="AC54" s="145" t="n">
        <v>-0.01267767</v>
      </c>
      <c r="AD54" s="145" t="n">
        <v>-0.01333265</v>
      </c>
      <c r="AE54" s="145" t="n">
        <v>-0.0121391</v>
      </c>
      <c r="AF54" s="145" t="n">
        <v>-0.0112172</v>
      </c>
      <c r="AG54" s="145" t="n">
        <v>-0.01031267</v>
      </c>
      <c r="AH54" s="145" t="n">
        <v>-0.01311317</v>
      </c>
      <c r="AI54" s="145" t="n">
        <v>-0.01089595</v>
      </c>
      <c r="AJ54" s="145" t="n">
        <v>-0.0112357</v>
      </c>
      <c r="AK54" s="145" t="n">
        <v>-0.01150046</v>
      </c>
      <c r="AL54" s="145" t="n">
        <v>-0.01072952</v>
      </c>
      <c r="AM54" s="145" t="n">
        <v>-0.01055078</v>
      </c>
      <c r="AN54" s="145" t="n">
        <v>-0.01010619</v>
      </c>
      <c r="AO54" s="145" t="n">
        <v>-0.009084076</v>
      </c>
      <c r="AP54" s="145" t="n">
        <v>-0.008042326</v>
      </c>
      <c r="AQ54" s="145" t="n">
        <v>-0.008512444</v>
      </c>
      <c r="AR54" s="145" t="n">
        <v>-0.01490073</v>
      </c>
      <c r="AS54" s="146" t="n">
        <v>-0.0104360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4.290958E-005</v>
      </c>
      <c r="C57" s="158" t="n">
        <v>2.841974E-005</v>
      </c>
      <c r="D57" s="158" t="n">
        <v>-0.0001056332</v>
      </c>
      <c r="E57" s="158" t="n">
        <v>0</v>
      </c>
      <c r="F57" s="158" t="n">
        <v>0</v>
      </c>
      <c r="G57" s="158" t="n">
        <v>1.593212E-005</v>
      </c>
      <c r="H57" s="158" t="n">
        <v>-5.420602E-005</v>
      </c>
      <c r="I57" s="158" t="n">
        <v>0</v>
      </c>
      <c r="J57" s="158" t="n">
        <v>-2.735709E-005</v>
      </c>
      <c r="K57" s="158" t="n">
        <v>0</v>
      </c>
      <c r="L57" s="158" t="n">
        <v>-7.084029E-005</v>
      </c>
      <c r="M57" s="158" t="n">
        <v>0</v>
      </c>
      <c r="N57" s="158" t="n">
        <v>-5.355673E-005</v>
      </c>
      <c r="O57" s="158" t="n">
        <v>4.413126E-005</v>
      </c>
      <c r="P57" s="158" t="n">
        <v>1.522451E-005</v>
      </c>
      <c r="Q57" s="158" t="n">
        <v>-4.88364E-005</v>
      </c>
      <c r="R57" s="158" t="n">
        <v>0.0001645813</v>
      </c>
      <c r="S57" s="158" t="n">
        <v>-1.139441E-005</v>
      </c>
      <c r="T57" s="158" t="n">
        <v>-1.093556E-005</v>
      </c>
      <c r="U57" s="159" t="n">
        <v>0.0001684114</v>
      </c>
      <c r="V57" s="160" t="n">
        <v>8.661013E-005</v>
      </c>
      <c r="X57" s="156" t="s">
        <v>204</v>
      </c>
      <c r="Y57" s="157" t="n">
        <v>-0.0001748429</v>
      </c>
      <c r="Z57" s="158" t="n">
        <v>-3.469714E-005</v>
      </c>
      <c r="AA57" s="158" t="n">
        <v>-7.563755E-005</v>
      </c>
      <c r="AB57" s="158" t="n">
        <v>-4.983517E-005</v>
      </c>
      <c r="AC57" s="158" t="n">
        <v>3.15772E-005</v>
      </c>
      <c r="AD57" s="158" t="n">
        <v>6.784557E-005</v>
      </c>
      <c r="AE57" s="158" t="n">
        <v>5.09467E-005</v>
      </c>
      <c r="AF57" s="158" t="n">
        <v>0.0001084766</v>
      </c>
      <c r="AG57" s="158" t="n">
        <v>0</v>
      </c>
      <c r="AH57" s="158" t="n">
        <v>3.31057E-005</v>
      </c>
      <c r="AI57" s="158" t="n">
        <v>0</v>
      </c>
      <c r="AJ57" s="158" t="n">
        <v>2.741084E-005</v>
      </c>
      <c r="AK57" s="158" t="n">
        <v>-6.006679E-005</v>
      </c>
      <c r="AL57" s="158" t="n">
        <v>0</v>
      </c>
      <c r="AM57" s="158" t="n">
        <v>4.754557E-005</v>
      </c>
      <c r="AN57" s="158" t="n">
        <v>0</v>
      </c>
      <c r="AO57" s="158" t="n">
        <v>4.278667E-005</v>
      </c>
      <c r="AP57" s="158" t="n">
        <v>-5.009071E-005</v>
      </c>
      <c r="AQ57" s="158" t="n">
        <v>-6.31092E-005</v>
      </c>
      <c r="AR57" s="159" t="n">
        <v>3.084449E-005</v>
      </c>
      <c r="AS57" s="153" t="n">
        <v>0.0003948852</v>
      </c>
    </row>
    <row r="58" customFormat="false" ht="13.5" hidden="false" customHeight="false" outlineLevel="0" collapsed="false">
      <c r="A58" s="156" t="s">
        <v>205</v>
      </c>
      <c r="B58" s="161" t="n">
        <v>2.178383E-005</v>
      </c>
      <c r="C58" s="162" t="n">
        <v>-3.802693E-005</v>
      </c>
      <c r="D58" s="163" t="n">
        <v>5.429284E-005</v>
      </c>
      <c r="E58" s="163" t="n">
        <v>5.433912E-005</v>
      </c>
      <c r="F58" s="163" t="n">
        <v>-7.23144E-005</v>
      </c>
      <c r="G58" s="163" t="n">
        <v>2.323558E-005</v>
      </c>
      <c r="H58" s="163" t="n">
        <v>-5.325444E-005</v>
      </c>
      <c r="I58" s="163" t="n">
        <v>-2.611698E-005</v>
      </c>
      <c r="J58" s="163" t="n">
        <v>-1.921349E-005</v>
      </c>
      <c r="K58" s="163" t="n">
        <v>-5.192685E-005</v>
      </c>
      <c r="L58" s="163" t="n">
        <v>2.255312E-005</v>
      </c>
      <c r="M58" s="163" t="n">
        <v>-1.352334E-005</v>
      </c>
      <c r="N58" s="163" t="n">
        <v>1.039215E-005</v>
      </c>
      <c r="O58" s="163" t="n">
        <v>-1.418506E-005</v>
      </c>
      <c r="P58" s="163" t="n">
        <v>0</v>
      </c>
      <c r="Q58" s="163" t="n">
        <v>4.64815E-005</v>
      </c>
      <c r="R58" s="163" t="n">
        <v>0</v>
      </c>
      <c r="S58" s="163" t="n">
        <v>2.306072E-005</v>
      </c>
      <c r="T58" s="163" t="n">
        <v>-6.979791E-005</v>
      </c>
      <c r="U58" s="164" t="n">
        <v>0.0001791378</v>
      </c>
      <c r="V58" s="165" t="n">
        <v>0.0007239277</v>
      </c>
      <c r="X58" s="156" t="s">
        <v>205</v>
      </c>
      <c r="Y58" s="161" t="n">
        <v>3.587938E-005</v>
      </c>
      <c r="Z58" s="162" t="n">
        <v>-4.645192E-005</v>
      </c>
      <c r="AA58" s="163" t="n">
        <v>0.0001104564</v>
      </c>
      <c r="AB58" s="163" t="n">
        <v>7.744358E-005</v>
      </c>
      <c r="AC58" s="163" t="n">
        <v>2.548696E-005</v>
      </c>
      <c r="AD58" s="163" t="n">
        <v>6.223084E-005</v>
      </c>
      <c r="AE58" s="163" t="n">
        <v>-2.103791E-005</v>
      </c>
      <c r="AF58" s="163" t="n">
        <v>-7.604818E-005</v>
      </c>
      <c r="AG58" s="163" t="n">
        <v>-7.055102E-005</v>
      </c>
      <c r="AH58" s="163" t="n">
        <v>4.294663E-005</v>
      </c>
      <c r="AI58" s="163" t="n">
        <v>3.004631E-005</v>
      </c>
      <c r="AJ58" s="163" t="n">
        <v>4.155359E-005</v>
      </c>
      <c r="AK58" s="163" t="n">
        <v>7.064029E-005</v>
      </c>
      <c r="AL58" s="163" t="n">
        <v>-6.967938E-005</v>
      </c>
      <c r="AM58" s="163" t="n">
        <v>-9.087363E-005</v>
      </c>
      <c r="AN58" s="163" t="n">
        <v>-1.259002E-005</v>
      </c>
      <c r="AO58" s="163" t="n">
        <v>-7.986489E-005</v>
      </c>
      <c r="AP58" s="163" t="n">
        <v>-3.828717E-005</v>
      </c>
      <c r="AQ58" s="163" t="n">
        <v>0</v>
      </c>
      <c r="AR58" s="164" t="n">
        <v>0.0001013958</v>
      </c>
      <c r="AS58" s="150" t="n">
        <v>0.0005209823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9243</v>
      </c>
      <c r="D59" s="167"/>
      <c r="X59" s="166" t="s">
        <v>206</v>
      </c>
      <c r="Y59" s="166"/>
      <c r="Z59" s="0" t="n">
        <v>14.370461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67822222222</v>
      </c>
      <c r="D60" s="76"/>
      <c r="X60" s="82" t="s">
        <v>207</v>
      </c>
      <c r="Y60" s="82"/>
      <c r="Z60" s="169" t="n">
        <f aca="false">AVERAGE(Z20:AQ20)/Z62*1000</f>
        <v>703.329111111111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01015745191103</v>
      </c>
      <c r="D61" s="172"/>
      <c r="E61" s="147"/>
      <c r="X61" s="170" t="s">
        <v>208</v>
      </c>
      <c r="Y61" s="170"/>
      <c r="Z61" s="171" t="n">
        <f aca="false">'Work sheet'!Q35</f>
        <v>0.017300351250077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10133</v>
      </c>
      <c r="C66" s="181" t="n">
        <v>-0.038333</v>
      </c>
      <c r="D66" s="181" t="n">
        <v>0.052985</v>
      </c>
      <c r="E66" s="181" t="n">
        <v>0.085895</v>
      </c>
      <c r="F66" s="181" t="n">
        <v>0.064078</v>
      </c>
      <c r="G66" s="181" t="n">
        <v>0.05752</v>
      </c>
      <c r="H66" s="181" t="n">
        <v>0.055301</v>
      </c>
      <c r="I66" s="181" t="n">
        <v>-0.177185</v>
      </c>
      <c r="J66" s="181" t="n">
        <v>-0.054358</v>
      </c>
      <c r="K66" s="181" t="n">
        <v>-0.054701</v>
      </c>
      <c r="L66" s="181" t="n">
        <v>-0.047507</v>
      </c>
      <c r="M66" s="181" t="n">
        <v>0.071865</v>
      </c>
      <c r="N66" s="181" t="n">
        <v>-0.056959</v>
      </c>
      <c r="O66" s="181" t="n">
        <v>-0.007434</v>
      </c>
      <c r="P66" s="181" t="n">
        <v>0.063651</v>
      </c>
      <c r="Q66" s="181" t="n">
        <v>-0.113773</v>
      </c>
      <c r="R66" s="181" t="n">
        <v>0.042872</v>
      </c>
      <c r="S66" s="181" t="n">
        <v>-0.157854</v>
      </c>
      <c r="T66" s="181" t="n">
        <v>-0.051902</v>
      </c>
      <c r="U66" s="181" t="n">
        <v>-0.034463</v>
      </c>
      <c r="V66" s="182"/>
      <c r="X66" s="180" t="s">
        <v>212</v>
      </c>
      <c r="Y66" s="181" t="n">
        <v>0.191576</v>
      </c>
      <c r="Z66" s="181" t="n">
        <v>0.013266</v>
      </c>
      <c r="AA66" s="181" t="n">
        <v>-0.018623</v>
      </c>
      <c r="AB66" s="181" t="n">
        <v>-0.091344</v>
      </c>
      <c r="AC66" s="181" t="n">
        <v>-0.064018</v>
      </c>
      <c r="AD66" s="181" t="n">
        <v>-0.060341</v>
      </c>
      <c r="AE66" s="181" t="n">
        <v>-0.096313</v>
      </c>
      <c r="AF66" s="181" t="n">
        <v>-0.086433</v>
      </c>
      <c r="AG66" s="181" t="n">
        <v>-0.087925</v>
      </c>
      <c r="AH66" s="181" t="n">
        <v>-0.130178</v>
      </c>
      <c r="AI66" s="181" t="n">
        <v>-0.085906</v>
      </c>
      <c r="AJ66" s="181" t="n">
        <v>-0.10999</v>
      </c>
      <c r="AK66" s="181" t="n">
        <v>-0.212505</v>
      </c>
      <c r="AL66" s="181" t="n">
        <v>-0.061922</v>
      </c>
      <c r="AM66" s="181" t="n">
        <v>-0.063085</v>
      </c>
      <c r="AN66" s="181" t="n">
        <v>-0.042732</v>
      </c>
      <c r="AO66" s="181" t="n">
        <v>-0.106889</v>
      </c>
      <c r="AP66" s="181" t="n">
        <v>0.044608</v>
      </c>
      <c r="AQ66" s="181" t="n">
        <v>0.010017</v>
      </c>
      <c r="AR66" s="181" t="n">
        <v>-0.209134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34913</v>
      </c>
      <c r="C67" s="181" t="n">
        <v>0.015718</v>
      </c>
      <c r="D67" s="181" t="n">
        <v>0.000446</v>
      </c>
      <c r="E67" s="181" t="n">
        <v>7.4E-005</v>
      </c>
      <c r="F67" s="181" t="n">
        <v>0.006707</v>
      </c>
      <c r="G67" s="181" t="n">
        <v>0.001345</v>
      </c>
      <c r="H67" s="181" t="n">
        <v>0.016122</v>
      </c>
      <c r="I67" s="181" t="n">
        <v>0.000331</v>
      </c>
      <c r="J67" s="181" t="n">
        <v>0.001069</v>
      </c>
      <c r="K67" s="181" t="n">
        <v>0.002989</v>
      </c>
      <c r="L67" s="181" t="n">
        <v>0.000461</v>
      </c>
      <c r="M67" s="181" t="n">
        <v>0.001399</v>
      </c>
      <c r="N67" s="181" t="n">
        <v>0.001288</v>
      </c>
      <c r="O67" s="181" t="n">
        <v>0.003217</v>
      </c>
      <c r="P67" s="181" t="n">
        <v>0.0185</v>
      </c>
      <c r="Q67" s="181" t="n">
        <v>0.005254</v>
      </c>
      <c r="R67" s="181" t="n">
        <v>0.020781</v>
      </c>
      <c r="S67" s="181" t="n">
        <v>0.055506</v>
      </c>
      <c r="T67" s="181" t="n">
        <v>0.001025</v>
      </c>
      <c r="U67" s="181" t="n">
        <v>0.002803</v>
      </c>
      <c r="V67" s="182"/>
      <c r="X67" s="180" t="s">
        <v>213</v>
      </c>
      <c r="Y67" s="181" t="n">
        <v>0.119816</v>
      </c>
      <c r="Z67" s="181" t="n">
        <v>0.006675</v>
      </c>
      <c r="AA67" s="181" t="n">
        <v>0.012466</v>
      </c>
      <c r="AB67" s="181" t="n">
        <v>0.160688</v>
      </c>
      <c r="AC67" s="181" t="n">
        <v>0.005608</v>
      </c>
      <c r="AD67" s="181" t="n">
        <v>0.008766</v>
      </c>
      <c r="AE67" s="181" t="n">
        <v>0.035132</v>
      </c>
      <c r="AF67" s="181" t="n">
        <v>0.009536</v>
      </c>
      <c r="AG67" s="181" t="n">
        <v>0.113669</v>
      </c>
      <c r="AH67" s="181" t="n">
        <v>1.16394</v>
      </c>
      <c r="AI67" s="181" t="n">
        <v>0.002852</v>
      </c>
      <c r="AJ67" s="181" t="n">
        <v>0.003073</v>
      </c>
      <c r="AK67" s="181" t="n">
        <v>0.006862</v>
      </c>
      <c r="AL67" s="181" t="n">
        <v>0.001891</v>
      </c>
      <c r="AM67" s="181" t="n">
        <v>0.00116</v>
      </c>
      <c r="AN67" s="181" t="n">
        <v>0.009389</v>
      </c>
      <c r="AO67" s="181" t="n">
        <v>0.008623</v>
      </c>
      <c r="AP67" s="181" t="n">
        <v>0.137197</v>
      </c>
      <c r="AQ67" s="181" t="n">
        <v>0.065128</v>
      </c>
      <c r="AR67" s="181" t="n">
        <v>0.003082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5</v>
      </c>
      <c r="D68" s="181" t="n">
        <v>1496</v>
      </c>
      <c r="E68" s="181" t="n">
        <v>2243</v>
      </c>
      <c r="F68" s="181" t="n">
        <v>2998</v>
      </c>
      <c r="G68" s="181" t="n">
        <v>3745</v>
      </c>
      <c r="H68" s="181" t="n">
        <v>4499</v>
      </c>
      <c r="I68" s="181" t="n">
        <v>5248</v>
      </c>
      <c r="J68" s="181" t="n">
        <v>5997</v>
      </c>
      <c r="K68" s="181" t="n">
        <v>6748</v>
      </c>
      <c r="L68" s="181" t="n">
        <v>7497</v>
      </c>
      <c r="M68" s="181" t="n">
        <v>8244</v>
      </c>
      <c r="N68" s="181" t="n">
        <v>8998</v>
      </c>
      <c r="O68" s="181" t="n">
        <v>9748</v>
      </c>
      <c r="P68" s="181" t="n">
        <v>10494</v>
      </c>
      <c r="Q68" s="181" t="n">
        <v>11247</v>
      </c>
      <c r="R68" s="181" t="n">
        <v>11995</v>
      </c>
      <c r="S68" s="181" t="n">
        <v>12745</v>
      </c>
      <c r="T68" s="181" t="n">
        <v>13496</v>
      </c>
      <c r="U68" s="181" t="n">
        <v>14246</v>
      </c>
      <c r="V68" s="182"/>
      <c r="X68" s="180" t="s">
        <v>214</v>
      </c>
      <c r="Y68" s="181" t="n">
        <v>0</v>
      </c>
      <c r="Z68" s="181" t="n">
        <v>749</v>
      </c>
      <c r="AA68" s="181" t="n">
        <v>1497</v>
      </c>
      <c r="AB68" s="181" t="n">
        <v>2248</v>
      </c>
      <c r="AC68" s="181" t="n">
        <v>3000</v>
      </c>
      <c r="AD68" s="181" t="n">
        <v>3749</v>
      </c>
      <c r="AE68" s="181" t="n">
        <v>4499</v>
      </c>
      <c r="AF68" s="181" t="n">
        <v>5251</v>
      </c>
      <c r="AG68" s="181" t="n">
        <v>6000</v>
      </c>
      <c r="AH68" s="181" t="n">
        <v>6748</v>
      </c>
      <c r="AI68" s="181" t="n">
        <v>7499</v>
      </c>
      <c r="AJ68" s="181" t="n">
        <v>8249</v>
      </c>
      <c r="AK68" s="181" t="n">
        <v>9000</v>
      </c>
      <c r="AL68" s="181" t="n">
        <v>9749</v>
      </c>
      <c r="AM68" s="181" t="n">
        <v>10501</v>
      </c>
      <c r="AN68" s="181" t="n">
        <v>11252</v>
      </c>
      <c r="AO68" s="181" t="n">
        <v>12001</v>
      </c>
      <c r="AP68" s="181" t="n">
        <v>12750</v>
      </c>
      <c r="AQ68" s="181" t="n">
        <v>13500</v>
      </c>
      <c r="AR68" s="181" t="n">
        <v>14250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9.097139</v>
      </c>
      <c r="D69" s="181" t="s">
        <v>217</v>
      </c>
      <c r="E69" s="182" t="n">
        <v>880.40600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37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37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5.2586</v>
      </c>
      <c r="C2" s="188" t="n">
        <f aca="false">'Original data'!C20/'Original data'!$C62*1000</f>
        <v>703.4016</v>
      </c>
      <c r="D2" s="188" t="n">
        <f aca="false">'Original data'!D20/'Original data'!$C62*1000</f>
        <v>703.7118</v>
      </c>
      <c r="E2" s="188" t="n">
        <f aca="false">'Original data'!E20/'Original data'!$C62*1000</f>
        <v>703.858</v>
      </c>
      <c r="F2" s="188" t="n">
        <f aca="false">'Original data'!F20/'Original data'!$C62*1000</f>
        <v>703.7983</v>
      </c>
      <c r="G2" s="188" t="n">
        <f aca="false">'Original data'!G20/'Original data'!$C62*1000</f>
        <v>703.8636</v>
      </c>
      <c r="H2" s="188" t="n">
        <f aca="false">'Original data'!H20/'Original data'!$C62*1000</f>
        <v>703.8472</v>
      </c>
      <c r="I2" s="188" t="n">
        <f aca="false">'Original data'!I20/'Original data'!$C62*1000</f>
        <v>703.9263</v>
      </c>
      <c r="J2" s="188" t="n">
        <f aca="false">'Original data'!J20/'Original data'!$C62*1000</f>
        <v>703.8773</v>
      </c>
      <c r="K2" s="188" t="n">
        <f aca="false">'Original data'!K20/'Original data'!$C62*1000</f>
        <v>703.8797</v>
      </c>
      <c r="L2" s="188" t="n">
        <f aca="false">'Original data'!L20/'Original data'!$C62*1000</f>
        <v>703.8181</v>
      </c>
      <c r="M2" s="188" t="n">
        <f aca="false">'Original data'!M20/'Original data'!$C62*1000</f>
        <v>703.6881</v>
      </c>
      <c r="N2" s="188" t="n">
        <f aca="false">'Original data'!N20/'Original data'!$C62*1000</f>
        <v>703.7009</v>
      </c>
      <c r="O2" s="188" t="n">
        <f aca="false">'Original data'!O20/'Original data'!$C62*1000</f>
        <v>703.736</v>
      </c>
      <c r="P2" s="188" t="n">
        <f aca="false">'Original data'!P20/'Original data'!$C62*1000</f>
        <v>703.8051</v>
      </c>
      <c r="Q2" s="188" t="n">
        <f aca="false">'Original data'!Q20/'Original data'!$C62*1000</f>
        <v>703.7898</v>
      </c>
      <c r="R2" s="188" t="n">
        <f aca="false">'Original data'!R20/'Original data'!$C62*1000</f>
        <v>703.8753</v>
      </c>
      <c r="S2" s="188" t="n">
        <f aca="false">'Original data'!S20/'Original data'!$C62*1000</f>
        <v>703.8015</v>
      </c>
      <c r="T2" s="188" t="n">
        <f aca="false">'Original data'!T20/'Original data'!$C62*1000</f>
        <v>703.4422</v>
      </c>
      <c r="U2" s="189" t="n">
        <f aca="false">'Original data'!U20/'Original data'!$C62*1000</f>
        <v>414.1703</v>
      </c>
      <c r="V2" s="190" t="n">
        <f aca="false">'Original data'!V20</f>
        <v>101.141229159</v>
      </c>
      <c r="W2" s="191"/>
      <c r="X2" s="183" t="s">
        <v>219</v>
      </c>
      <c r="Y2" s="187" t="n">
        <f aca="false">'Original data'!Y20/'Original data'!$Z62*1000</f>
        <v>399.9025</v>
      </c>
      <c r="Z2" s="188" t="n">
        <f aca="false">'Original data'!Z20/'Original data'!$Z62*1000</f>
        <v>702.8784</v>
      </c>
      <c r="AA2" s="188" t="n">
        <f aca="false">'Original data'!AA20/'Original data'!$Z62*1000</f>
        <v>703.3719</v>
      </c>
      <c r="AB2" s="188" t="n">
        <f aca="false">'Original data'!AB20/'Original data'!$Z62*1000</f>
        <v>703.4469</v>
      </c>
      <c r="AC2" s="188" t="n">
        <f aca="false">'Original data'!AC20/'Original data'!$Z62*1000</f>
        <v>703.4136</v>
      </c>
      <c r="AD2" s="188" t="n">
        <f aca="false">'Original data'!AD20/'Original data'!$Z62*1000</f>
        <v>703.4716</v>
      </c>
      <c r="AE2" s="188" t="n">
        <f aca="false">'Original data'!AE20/'Original data'!$Z62*1000</f>
        <v>703.5437</v>
      </c>
      <c r="AF2" s="188" t="n">
        <f aca="false">'Original data'!AF20/'Original data'!$Z62*1000</f>
        <v>703.4981</v>
      </c>
      <c r="AG2" s="188" t="n">
        <f aca="false">'Original data'!AG20/'Original data'!$Z62*1000</f>
        <v>703.4045</v>
      </c>
      <c r="AH2" s="188" t="n">
        <f aca="false">'Original data'!AH20/'Original data'!$Z62*1000</f>
        <v>703.3875</v>
      </c>
      <c r="AI2" s="188" t="n">
        <f aca="false">'Original data'!AI20/'Original data'!$Z62*1000</f>
        <v>703.3367</v>
      </c>
      <c r="AJ2" s="188" t="n">
        <f aca="false">'Original data'!AJ20/'Original data'!$Z62*1000</f>
        <v>703.1809</v>
      </c>
      <c r="AK2" s="188" t="n">
        <f aca="false">'Original data'!AK20/'Original data'!$Z62*1000</f>
        <v>703.1527</v>
      </c>
      <c r="AL2" s="188" t="n">
        <f aca="false">'Original data'!AL20/'Original data'!$Z62*1000</f>
        <v>703.3025</v>
      </c>
      <c r="AM2" s="188" t="n">
        <f aca="false">'Original data'!AM20/'Original data'!$Z62*1000</f>
        <v>703.4281</v>
      </c>
      <c r="AN2" s="188" t="n">
        <f aca="false">'Original data'!AN20/'Original data'!$Z62*1000</f>
        <v>703.3192</v>
      </c>
      <c r="AO2" s="188" t="n">
        <f aca="false">'Original data'!AO20/'Original data'!$Z62*1000</f>
        <v>703.3166</v>
      </c>
      <c r="AP2" s="188" t="n">
        <f aca="false">'Original data'!AP20/'Original data'!$Z62*1000</f>
        <v>703.3371</v>
      </c>
      <c r="AQ2" s="188" t="n">
        <f aca="false">'Original data'!AQ20/'Original data'!$Z62*1000</f>
        <v>703.134</v>
      </c>
      <c r="AR2" s="189" t="n">
        <f aca="false">'Original data'!AR20/'Original data'!$Z62*1000</f>
        <v>416.4064</v>
      </c>
      <c r="AS2" s="189" t="n">
        <f aca="false">'Original data'!AS20</f>
        <v>101.057550128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821392</v>
      </c>
      <c r="C3" s="194" t="n">
        <f aca="false">'Original data'!C21*'Original data'!$U4</f>
        <v>-1.572054</v>
      </c>
      <c r="D3" s="194" t="n">
        <f aca="false">'Original data'!D21*'Original data'!$U4</f>
        <v>0.060914</v>
      </c>
      <c r="E3" s="194" t="n">
        <f aca="false">'Original data'!E21*'Original data'!$U4</f>
        <v>0.473364</v>
      </c>
      <c r="F3" s="194" t="n">
        <f aca="false">'Original data'!F21*'Original data'!$U4</f>
        <v>-1.031885</v>
      </c>
      <c r="G3" s="194" t="n">
        <f aca="false">'Original data'!G21*'Original data'!$U4</f>
        <v>0.195925</v>
      </c>
      <c r="H3" s="194" t="n">
        <f aca="false">'Original data'!H21*'Original data'!$U4</f>
        <v>-0.847362</v>
      </c>
      <c r="I3" s="194" t="n">
        <f aca="false">'Original data'!I21*'Original data'!$U4</f>
        <v>-0.480029</v>
      </c>
      <c r="J3" s="194" t="n">
        <f aca="false">'Original data'!J21*'Original data'!$U4</f>
        <v>0.03479</v>
      </c>
      <c r="K3" s="194" t="n">
        <f aca="false">'Original data'!K21*'Original data'!$U4</f>
        <v>-0.755696</v>
      </c>
      <c r="L3" s="194" t="n">
        <f aca="false">'Original data'!L21*'Original data'!$U4</f>
        <v>-1.099399</v>
      </c>
      <c r="M3" s="194" t="n">
        <f aca="false">'Original data'!M21*'Original data'!$U4</f>
        <v>-1.416221</v>
      </c>
      <c r="N3" s="194" t="n">
        <f aca="false">'Original data'!N21*'Original data'!$U4</f>
        <v>-1.672148</v>
      </c>
      <c r="O3" s="194" t="n">
        <f aca="false">'Original data'!O21*'Original data'!$U4</f>
        <v>0.444699</v>
      </c>
      <c r="P3" s="194" t="n">
        <f aca="false">'Original data'!P21*'Original data'!$U4</f>
        <v>-0.225808</v>
      </c>
      <c r="Q3" s="194" t="n">
        <f aca="false">'Original data'!Q21*'Original data'!$U4</f>
        <v>0.539771</v>
      </c>
      <c r="R3" s="194" t="n">
        <f aca="false">'Original data'!R21*'Original data'!$U4</f>
        <v>1.90542</v>
      </c>
      <c r="S3" s="194" t="n">
        <f aca="false">'Original data'!S21*'Original data'!$U4</f>
        <v>2.046293</v>
      </c>
      <c r="T3" s="194" t="n">
        <f aca="false">'Original data'!T21*'Original data'!$U4</f>
        <v>1.6164</v>
      </c>
      <c r="U3" s="195" t="n">
        <f aca="false">'Original data'!U21*'Original data'!$U4</f>
        <v>1.246758</v>
      </c>
      <c r="V3" s="196" t="n">
        <f aca="false">'Original data'!V21*'Original data'!$U4</f>
        <v>0.028966199</v>
      </c>
      <c r="W3" s="191"/>
      <c r="X3" s="197" t="str">
        <f aca="false">'Original data'!X21</f>
        <v>Angle (mrad)</v>
      </c>
      <c r="Y3" s="193" t="n">
        <f aca="false">'Original data'!Y21*'Original data'!$U4</f>
        <v>3.878894</v>
      </c>
      <c r="Z3" s="194" t="n">
        <f aca="false">'Original data'!Z21*'Original data'!$U4</f>
        <v>-0.476738</v>
      </c>
      <c r="AA3" s="194" t="n">
        <f aca="false">'Original data'!AA21*'Original data'!$U4</f>
        <v>0.051679</v>
      </c>
      <c r="AB3" s="194" t="n">
        <f aca="false">'Original data'!AB21*'Original data'!$U4</f>
        <v>0.425687</v>
      </c>
      <c r="AC3" s="194" t="n">
        <f aca="false">'Original data'!AC21*'Original data'!$U4</f>
        <v>-0.287881</v>
      </c>
      <c r="AD3" s="194" t="n">
        <f aca="false">'Original data'!AD21*'Original data'!$U4</f>
        <v>-1.006167</v>
      </c>
      <c r="AE3" s="194" t="n">
        <f aca="false">'Original data'!AE21*'Original data'!$U4</f>
        <v>-0.743851</v>
      </c>
      <c r="AF3" s="194" t="n">
        <f aca="false">'Original data'!AF21*'Original data'!$U4</f>
        <v>-0.629402</v>
      </c>
      <c r="AG3" s="194" t="n">
        <f aca="false">'Original data'!AG21*'Original data'!$U4</f>
        <v>-1.076604</v>
      </c>
      <c r="AH3" s="194" t="n">
        <f aca="false">'Original data'!AH21*'Original data'!$U4</f>
        <v>-0.679356</v>
      </c>
      <c r="AI3" s="194" t="n">
        <f aca="false">'Original data'!AI21*'Original data'!$U4</f>
        <v>0.096408</v>
      </c>
      <c r="AJ3" s="194" t="n">
        <f aca="false">'Original data'!AJ21*'Original data'!$U4</f>
        <v>-0.367808</v>
      </c>
      <c r="AK3" s="194" t="n">
        <f aca="false">'Original data'!AK21*'Original data'!$U4</f>
        <v>-0.899407</v>
      </c>
      <c r="AL3" s="194" t="n">
        <f aca="false">'Original data'!AL21*'Original data'!$U4</f>
        <v>-0.443722</v>
      </c>
      <c r="AM3" s="194" t="n">
        <f aca="false">'Original data'!AM21*'Original data'!$U4</f>
        <v>-0.643987</v>
      </c>
      <c r="AN3" s="194" t="n">
        <f aca="false">'Original data'!AN21*'Original data'!$U4</f>
        <v>-0.263393</v>
      </c>
      <c r="AO3" s="194" t="n">
        <f aca="false">'Original data'!AO21*'Original data'!$U4</f>
        <v>0.794652</v>
      </c>
      <c r="AP3" s="194" t="n">
        <f aca="false">'Original data'!AP21*'Original data'!$U4</f>
        <v>1.349649</v>
      </c>
      <c r="AQ3" s="194" t="n">
        <f aca="false">'Original data'!AQ21*'Original data'!$U4</f>
        <v>1.313752</v>
      </c>
      <c r="AR3" s="195" t="n">
        <f aca="false">'Original data'!AR21*'Original data'!$U4</f>
        <v>2.165057</v>
      </c>
      <c r="AS3" s="195" t="n">
        <f aca="false">'Original data'!AS21*'Original data'!$U4</f>
        <v>-0.97722595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5.49165</v>
      </c>
      <c r="C6" s="208" t="n">
        <f aca="false">'Original data'!C24*'Original data'!$U$3</f>
        <v>0.5518683</v>
      </c>
      <c r="D6" s="208" t="n">
        <f aca="false">'Original data'!D24*'Original data'!$U$3</f>
        <v>0.1210985</v>
      </c>
      <c r="E6" s="208" t="n">
        <f aca="false">'Original data'!E24*'Original data'!$U$3</f>
        <v>-0.800251</v>
      </c>
      <c r="F6" s="208" t="n">
        <f aca="false">'Original data'!F24*'Original data'!$U$3</f>
        <v>0.7733538</v>
      </c>
      <c r="G6" s="208" t="n">
        <f aca="false">'Original data'!G24*'Original data'!$U$3</f>
        <v>0.2137197</v>
      </c>
      <c r="H6" s="208" t="n">
        <f aca="false">'Original data'!H24*'Original data'!$U$3</f>
        <v>0.7406484</v>
      </c>
      <c r="I6" s="208" t="n">
        <f aca="false">'Original data'!I24*'Original data'!$U$3</f>
        <v>0.7962762</v>
      </c>
      <c r="J6" s="208" t="n">
        <f aca="false">'Original data'!J24*'Original data'!$U$3</f>
        <v>0.3688724</v>
      </c>
      <c r="K6" s="208" t="n">
        <f aca="false">'Original data'!K24*'Original data'!$U$3</f>
        <v>0.5887369</v>
      </c>
      <c r="L6" s="208" t="n">
        <f aca="false">'Original data'!L24*'Original data'!$U$3</f>
        <v>1.300822</v>
      </c>
      <c r="M6" s="208" t="n">
        <f aca="false">'Original data'!M24*'Original data'!$U$3</f>
        <v>0.9578058</v>
      </c>
      <c r="N6" s="208" t="n">
        <f aca="false">'Original data'!N24*'Original data'!$U$3</f>
        <v>0.7852139</v>
      </c>
      <c r="O6" s="208" t="n">
        <f aca="false">'Original data'!O24*'Original data'!$U$3</f>
        <v>0.4965911</v>
      </c>
      <c r="P6" s="208" t="n">
        <f aca="false">'Original data'!P24*'Original data'!$U$3</f>
        <v>0.7431135</v>
      </c>
      <c r="Q6" s="208" t="n">
        <f aca="false">'Original data'!Q24*'Original data'!$U$3</f>
        <v>1.104298</v>
      </c>
      <c r="R6" s="208" t="n">
        <f aca="false">'Original data'!R24*'Original data'!$U$3</f>
        <v>1.409486</v>
      </c>
      <c r="S6" s="208" t="n">
        <f aca="false">'Original data'!S24*'Original data'!$U$3</f>
        <v>1.130681</v>
      </c>
      <c r="T6" s="208" t="n">
        <f aca="false">'Original data'!T24*'Original data'!$U$3</f>
        <v>1.902888</v>
      </c>
      <c r="U6" s="208" t="n">
        <f aca="false">'Original data'!U24*'Original data'!$U$3</f>
        <v>35.2133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9.59302</v>
      </c>
      <c r="Z6" s="208" t="n">
        <f aca="false">'Original data'!Z24*'Original data'!$U$3</f>
        <v>-1.984739</v>
      </c>
      <c r="AA6" s="208" t="n">
        <f aca="false">'Original data'!AA24*'Original data'!$U$3</f>
        <v>-1.507281</v>
      </c>
      <c r="AB6" s="208" t="n">
        <f aca="false">'Original data'!AB24*'Original data'!$U$3</f>
        <v>-2.028079</v>
      </c>
      <c r="AC6" s="208" t="n">
        <f aca="false">'Original data'!AC24*'Original data'!$U$3</f>
        <v>-1.267527</v>
      </c>
      <c r="AD6" s="208" t="n">
        <f aca="false">'Original data'!AD24*'Original data'!$U$3</f>
        <v>-0.876913</v>
      </c>
      <c r="AE6" s="208" t="n">
        <f aca="false">'Original data'!AE24*'Original data'!$U$3</f>
        <v>-1.263267</v>
      </c>
      <c r="AF6" s="208" t="n">
        <f aca="false">'Original data'!AF24*'Original data'!$U$3</f>
        <v>-1.198549</v>
      </c>
      <c r="AG6" s="208" t="n">
        <f aca="false">'Original data'!AG24*'Original data'!$U$3</f>
        <v>-1.387145</v>
      </c>
      <c r="AH6" s="208" t="n">
        <f aca="false">'Original data'!AH24*'Original data'!$U$3</f>
        <v>-1.193704</v>
      </c>
      <c r="AI6" s="208" t="n">
        <f aca="false">'Original data'!AI24*'Original data'!$U$3</f>
        <v>-1.422223</v>
      </c>
      <c r="AJ6" s="208" t="n">
        <f aca="false">'Original data'!AJ24*'Original data'!$U$3</f>
        <v>-2.254829</v>
      </c>
      <c r="AK6" s="208" t="n">
        <f aca="false">'Original data'!AK24*'Original data'!$U$3</f>
        <v>-1.505843</v>
      </c>
      <c r="AL6" s="208" t="n">
        <f aca="false">'Original data'!AL24*'Original data'!$U$3</f>
        <v>-1.210581</v>
      </c>
      <c r="AM6" s="208" t="n">
        <f aca="false">'Original data'!AM24*'Original data'!$U$3</f>
        <v>-1.287895</v>
      </c>
      <c r="AN6" s="208" t="n">
        <f aca="false">'Original data'!AN24*'Original data'!$U$3</f>
        <v>-2.003566</v>
      </c>
      <c r="AO6" s="208" t="n">
        <f aca="false">'Original data'!AO24*'Original data'!$U$3</f>
        <v>-1.86184</v>
      </c>
      <c r="AP6" s="208" t="n">
        <f aca="false">'Original data'!AP24*'Original data'!$U$3</f>
        <v>-1.988506</v>
      </c>
      <c r="AQ6" s="208" t="n">
        <f aca="false">'Original data'!AQ24*'Original data'!$U$3</f>
        <v>-1.539217</v>
      </c>
      <c r="AR6" s="208" t="n">
        <f aca="false">'Original data'!AR24*'Original data'!$U$3</f>
        <v>-36.61078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1.23596</v>
      </c>
      <c r="C7" s="208" t="n">
        <f aca="false">'Original data'!C25</f>
        <v>3.590659</v>
      </c>
      <c r="D7" s="208" t="n">
        <f aca="false">'Original data'!D25</f>
        <v>2.416381</v>
      </c>
      <c r="E7" s="208" t="n">
        <f aca="false">'Original data'!E25</f>
        <v>3.388178</v>
      </c>
      <c r="F7" s="208" t="n">
        <f aca="false">'Original data'!F25</f>
        <v>3.581005</v>
      </c>
      <c r="G7" s="208" t="n">
        <f aca="false">'Original data'!G25</f>
        <v>2.452099</v>
      </c>
      <c r="H7" s="208" t="n">
        <f aca="false">'Original data'!H25</f>
        <v>3.597043</v>
      </c>
      <c r="I7" s="208" t="n">
        <f aca="false">'Original data'!I25</f>
        <v>3.986574</v>
      </c>
      <c r="J7" s="208" t="n">
        <f aca="false">'Original data'!J25</f>
        <v>4.175658</v>
      </c>
      <c r="K7" s="208" t="n">
        <f aca="false">'Original data'!K25</f>
        <v>2.827375</v>
      </c>
      <c r="L7" s="208" t="n">
        <f aca="false">'Original data'!L25</f>
        <v>2.360121</v>
      </c>
      <c r="M7" s="208" t="n">
        <f aca="false">'Original data'!M25</f>
        <v>3.375665</v>
      </c>
      <c r="N7" s="208" t="n">
        <f aca="false">'Original data'!N25</f>
        <v>3.800747</v>
      </c>
      <c r="O7" s="208" t="n">
        <f aca="false">'Original data'!O25</f>
        <v>4.073909</v>
      </c>
      <c r="P7" s="208" t="n">
        <f aca="false">'Original data'!P25</f>
        <v>2.409431</v>
      </c>
      <c r="Q7" s="208" t="n">
        <f aca="false">'Original data'!Q25</f>
        <v>2.403712</v>
      </c>
      <c r="R7" s="208" t="n">
        <f aca="false">'Original data'!R25</f>
        <v>1.895601</v>
      </c>
      <c r="S7" s="208" t="n">
        <f aca="false">'Original data'!S25</f>
        <v>3.658999</v>
      </c>
      <c r="T7" s="208" t="n">
        <f aca="false">'Original data'!T25</f>
        <v>4.16846</v>
      </c>
      <c r="U7" s="208" t="n">
        <f aca="false">'Original data'!U25</f>
        <v>8.40966</v>
      </c>
      <c r="V7" s="209"/>
      <c r="W7" s="210"/>
      <c r="X7" s="211" t="str">
        <f aca="false">'Original data'!X25</f>
        <v>b3</v>
      </c>
      <c r="Y7" s="208" t="n">
        <f aca="false">'Original data'!Y25</f>
        <v>39.37023</v>
      </c>
      <c r="Z7" s="208" t="n">
        <f aca="false">'Original data'!Z25</f>
        <v>3.055429</v>
      </c>
      <c r="AA7" s="208" t="n">
        <f aca="false">'Original data'!AA25</f>
        <v>2.861681</v>
      </c>
      <c r="AB7" s="208" t="n">
        <f aca="false">'Original data'!AB25</f>
        <v>3.00025</v>
      </c>
      <c r="AC7" s="208" t="n">
        <f aca="false">'Original data'!AC25</f>
        <v>2.709514</v>
      </c>
      <c r="AD7" s="208" t="n">
        <f aca="false">'Original data'!AD25</f>
        <v>1.902001</v>
      </c>
      <c r="AE7" s="208" t="n">
        <f aca="false">'Original data'!AE25</f>
        <v>3.425402</v>
      </c>
      <c r="AF7" s="208" t="n">
        <f aca="false">'Original data'!AF25</f>
        <v>3.945346</v>
      </c>
      <c r="AG7" s="208" t="n">
        <f aca="false">'Original data'!AG25</f>
        <v>3.27974</v>
      </c>
      <c r="AH7" s="208" t="n">
        <f aca="false">'Original data'!AH25</f>
        <v>2.464352</v>
      </c>
      <c r="AI7" s="208" t="n">
        <f aca="false">'Original data'!AI25</f>
        <v>2.40145</v>
      </c>
      <c r="AJ7" s="208" t="n">
        <f aca="false">'Original data'!AJ25</f>
        <v>3.539494</v>
      </c>
      <c r="AK7" s="208" t="n">
        <f aca="false">'Original data'!AK25</f>
        <v>3.036629</v>
      </c>
      <c r="AL7" s="208" t="n">
        <f aca="false">'Original data'!AL25</f>
        <v>2.920572</v>
      </c>
      <c r="AM7" s="208" t="n">
        <f aca="false">'Original data'!AM25</f>
        <v>1.601272</v>
      </c>
      <c r="AN7" s="208" t="n">
        <f aca="false">'Original data'!AN25</f>
        <v>0.6229362</v>
      </c>
      <c r="AO7" s="208" t="n">
        <f aca="false">'Original data'!AO25</f>
        <v>1.222041</v>
      </c>
      <c r="AP7" s="208" t="n">
        <f aca="false">'Original data'!AP25</f>
        <v>3.08717</v>
      </c>
      <c r="AQ7" s="208" t="n">
        <f aca="false">'Original data'!AQ25</f>
        <v>3.463933</v>
      </c>
      <c r="AR7" s="208" t="n">
        <f aca="false">'Original data'!AR25</f>
        <v>7.258406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7629173</v>
      </c>
      <c r="C8" s="208" t="n">
        <f aca="false">'Original data'!C26*'Original data'!$U$3</f>
        <v>0.2162838</v>
      </c>
      <c r="D8" s="208" t="n">
        <f aca="false">'Original data'!D26*'Original data'!$U$3</f>
        <v>0.2482575</v>
      </c>
      <c r="E8" s="208" t="n">
        <f aca="false">'Original data'!E26*'Original data'!$U$3</f>
        <v>0.05177982</v>
      </c>
      <c r="F8" s="208" t="n">
        <f aca="false">'Original data'!F26*'Original data'!$U$3</f>
        <v>0.1096663</v>
      </c>
      <c r="G8" s="208" t="n">
        <f aca="false">'Original data'!G26*'Original data'!$U$3</f>
        <v>-0.1664422</v>
      </c>
      <c r="H8" s="208" t="n">
        <f aca="false">'Original data'!H26*'Original data'!$U$3</f>
        <v>-0.1215357</v>
      </c>
      <c r="I8" s="208" t="n">
        <f aca="false">'Original data'!I26*'Original data'!$U$3</f>
        <v>-0.4089893</v>
      </c>
      <c r="J8" s="208" t="n">
        <f aca="false">'Original data'!J26*'Original data'!$U$3</f>
        <v>-0.2611318</v>
      </c>
      <c r="K8" s="208" t="n">
        <f aca="false">'Original data'!K26*'Original data'!$U$3</f>
        <v>-0.2854407</v>
      </c>
      <c r="L8" s="208" t="n">
        <f aca="false">'Original data'!L26*'Original data'!$U$3</f>
        <v>0.1224258</v>
      </c>
      <c r="M8" s="208" t="n">
        <f aca="false">'Original data'!M26*'Original data'!$U$3</f>
        <v>0.0004435185</v>
      </c>
      <c r="N8" s="208" t="n">
        <f aca="false">'Original data'!N26*'Original data'!$U$3</f>
        <v>-0.155775</v>
      </c>
      <c r="O8" s="208" t="n">
        <f aca="false">'Original data'!O26*'Original data'!$U$3</f>
        <v>-0.2772266</v>
      </c>
      <c r="P8" s="208" t="n">
        <f aca="false">'Original data'!P26*'Original data'!$U$3</f>
        <v>0.04212475</v>
      </c>
      <c r="Q8" s="208" t="n">
        <f aca="false">'Original data'!Q26*'Original data'!$U$3</f>
        <v>0.02061439</v>
      </c>
      <c r="R8" s="208" t="n">
        <f aca="false">'Original data'!R26*'Original data'!$U$3</f>
        <v>0.1795915</v>
      </c>
      <c r="S8" s="208" t="n">
        <f aca="false">'Original data'!S26*'Original data'!$U$3</f>
        <v>0.02894331</v>
      </c>
      <c r="T8" s="208" t="n">
        <f aca="false">'Original data'!T26*'Original data'!$U$3</f>
        <v>0.06312983</v>
      </c>
      <c r="U8" s="208" t="n">
        <f aca="false">'Original data'!U26*'Original data'!$U$3</f>
        <v>-0.0490876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2048749</v>
      </c>
      <c r="Z8" s="208" t="n">
        <f aca="false">'Original data'!Z26*'Original data'!$U$3</f>
        <v>-0.1529336</v>
      </c>
      <c r="AA8" s="208" t="n">
        <f aca="false">'Original data'!AA26*'Original data'!$U$3</f>
        <v>-0.1144508</v>
      </c>
      <c r="AB8" s="208" t="n">
        <f aca="false">'Original data'!AB26*'Original data'!$U$3</f>
        <v>-0.06646366</v>
      </c>
      <c r="AC8" s="208" t="n">
        <f aca="false">'Original data'!AC26*'Original data'!$U$3</f>
        <v>-0.1387819</v>
      </c>
      <c r="AD8" s="208" t="n">
        <f aca="false">'Original data'!AD26*'Original data'!$U$3</f>
        <v>0.0243379</v>
      </c>
      <c r="AE8" s="208" t="n">
        <f aca="false">'Original data'!AE26*'Original data'!$U$3</f>
        <v>-0.1531424</v>
      </c>
      <c r="AF8" s="208" t="n">
        <f aca="false">'Original data'!AF26*'Original data'!$U$3</f>
        <v>-0.02415341</v>
      </c>
      <c r="AG8" s="208" t="n">
        <f aca="false">'Original data'!AG26*'Original data'!$U$3</f>
        <v>-0.02034302</v>
      </c>
      <c r="AH8" s="208" t="n">
        <f aca="false">'Original data'!AH26*'Original data'!$U$3</f>
        <v>0.14459</v>
      </c>
      <c r="AI8" s="208" t="n">
        <f aca="false">'Original data'!AI26*'Original data'!$U$3</f>
        <v>-0.1666046</v>
      </c>
      <c r="AJ8" s="208" t="n">
        <f aca="false">'Original data'!AJ26*'Original data'!$U$3</f>
        <v>-0.07814163</v>
      </c>
      <c r="AK8" s="208" t="n">
        <f aca="false">'Original data'!AK26*'Original data'!$U$3</f>
        <v>-0.08788868</v>
      </c>
      <c r="AL8" s="208" t="n">
        <f aca="false">'Original data'!AL26*'Original data'!$U$3</f>
        <v>-0.09865958</v>
      </c>
      <c r="AM8" s="208" t="n">
        <f aca="false">'Original data'!AM26*'Original data'!$U$3</f>
        <v>0.03293624</v>
      </c>
      <c r="AN8" s="208" t="n">
        <f aca="false">'Original data'!AN26*'Original data'!$U$3</f>
        <v>-0.187171</v>
      </c>
      <c r="AO8" s="208" t="n">
        <f aca="false">'Original data'!AO26*'Original data'!$U$3</f>
        <v>-0.2034134</v>
      </c>
      <c r="AP8" s="208" t="n">
        <f aca="false">'Original data'!AP26*'Original data'!$U$3</f>
        <v>-0.1900305</v>
      </c>
      <c r="AQ8" s="208" t="n">
        <f aca="false">'Original data'!AQ26*'Original data'!$U$3</f>
        <v>-0.03862489</v>
      </c>
      <c r="AR8" s="208" t="n">
        <f aca="false">'Original data'!AR26*'Original data'!$U$3</f>
        <v>-1.302773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3.573465</v>
      </c>
      <c r="C9" s="208" t="n">
        <f aca="false">'Original data'!C27</f>
        <v>0.3439335</v>
      </c>
      <c r="D9" s="208" t="n">
        <f aca="false">'Original data'!D27</f>
        <v>0.3645299</v>
      </c>
      <c r="E9" s="208" t="n">
        <f aca="false">'Original data'!E27</f>
        <v>0.4927207</v>
      </c>
      <c r="F9" s="208" t="n">
        <f aca="false">'Original data'!F27</f>
        <v>0.6825048</v>
      </c>
      <c r="G9" s="208" t="n">
        <f aca="false">'Original data'!G27</f>
        <v>0.7748026</v>
      </c>
      <c r="H9" s="208" t="n">
        <f aca="false">'Original data'!H27</f>
        <v>0.8623534</v>
      </c>
      <c r="I9" s="208" t="n">
        <f aca="false">'Original data'!I27</f>
        <v>0.940067</v>
      </c>
      <c r="J9" s="208" t="n">
        <f aca="false">'Original data'!J27</f>
        <v>0.9798695</v>
      </c>
      <c r="K9" s="208" t="n">
        <f aca="false">'Original data'!K27</f>
        <v>0.9759592</v>
      </c>
      <c r="L9" s="208" t="n">
        <f aca="false">'Original data'!L27</f>
        <v>0.9764524</v>
      </c>
      <c r="M9" s="208" t="n">
        <f aca="false">'Original data'!M27</f>
        <v>0.7947907</v>
      </c>
      <c r="N9" s="208" t="n">
        <f aca="false">'Original data'!N27</f>
        <v>0.8560733</v>
      </c>
      <c r="O9" s="208" t="n">
        <f aca="false">'Original data'!O27</f>
        <v>0.7939565</v>
      </c>
      <c r="P9" s="208" t="n">
        <f aca="false">'Original data'!P27</f>
        <v>0.6523092</v>
      </c>
      <c r="Q9" s="208" t="n">
        <f aca="false">'Original data'!Q27</f>
        <v>0.3893128</v>
      </c>
      <c r="R9" s="208" t="n">
        <f aca="false">'Original data'!R27</f>
        <v>0.92542</v>
      </c>
      <c r="S9" s="208" t="n">
        <f aca="false">'Original data'!S27</f>
        <v>0.8122915</v>
      </c>
      <c r="T9" s="208" t="n">
        <f aca="false">'Original data'!T27</f>
        <v>0.9471777</v>
      </c>
      <c r="U9" s="208" t="n">
        <f aca="false">'Original data'!U27</f>
        <v>-2.461523</v>
      </c>
      <c r="V9" s="209"/>
      <c r="W9" s="210"/>
      <c r="X9" s="211" t="str">
        <f aca="false">'Original data'!X27</f>
        <v>b5</v>
      </c>
      <c r="Y9" s="208" t="n">
        <f aca="false">'Original data'!Y27</f>
        <v>-3.650706</v>
      </c>
      <c r="Z9" s="208" t="n">
        <f aca="false">'Original data'!Z27</f>
        <v>0.3847252</v>
      </c>
      <c r="AA9" s="208" t="n">
        <f aca="false">'Original data'!AA27</f>
        <v>0.3719574</v>
      </c>
      <c r="AB9" s="208" t="n">
        <f aca="false">'Original data'!AB27</f>
        <v>0.561722</v>
      </c>
      <c r="AC9" s="208" t="n">
        <f aca="false">'Original data'!AC27</f>
        <v>0.7351894</v>
      </c>
      <c r="AD9" s="208" t="n">
        <f aca="false">'Original data'!AD27</f>
        <v>0.8301589</v>
      </c>
      <c r="AE9" s="208" t="n">
        <f aca="false">'Original data'!AE27</f>
        <v>0.6689213</v>
      </c>
      <c r="AF9" s="208" t="n">
        <f aca="false">'Original data'!AF27</f>
        <v>0.6667559</v>
      </c>
      <c r="AG9" s="208" t="n">
        <f aca="false">'Original data'!AG27</f>
        <v>0.8231913</v>
      </c>
      <c r="AH9" s="208" t="n">
        <f aca="false">'Original data'!AH27</f>
        <v>1.024925</v>
      </c>
      <c r="AI9" s="208" t="n">
        <f aca="false">'Original data'!AI27</f>
        <v>0.792073</v>
      </c>
      <c r="AJ9" s="208" t="n">
        <f aca="false">'Original data'!AJ27</f>
        <v>0.4488408</v>
      </c>
      <c r="AK9" s="208" t="n">
        <f aca="false">'Original data'!AK27</f>
        <v>0.3953827</v>
      </c>
      <c r="AL9" s="208" t="n">
        <f aca="false">'Original data'!AL27</f>
        <v>0.5969279</v>
      </c>
      <c r="AM9" s="208" t="n">
        <f aca="false">'Original data'!AM27</f>
        <v>0.5652188</v>
      </c>
      <c r="AN9" s="208" t="n">
        <f aca="false">'Original data'!AN27</f>
        <v>0.6957269</v>
      </c>
      <c r="AO9" s="208" t="n">
        <f aca="false">'Original data'!AO27</f>
        <v>0.7269907</v>
      </c>
      <c r="AP9" s="208" t="n">
        <f aca="false">'Original data'!AP27</f>
        <v>0.6288311</v>
      </c>
      <c r="AQ9" s="208" t="n">
        <f aca="false">'Original data'!AQ27</f>
        <v>0.8567804</v>
      </c>
      <c r="AR9" s="208" t="n">
        <f aca="false">'Original data'!AR27</f>
        <v>-2.439484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09468475</v>
      </c>
      <c r="C10" s="208" t="n">
        <f aca="false">'Original data'!C28*'Original data'!$U$3</f>
        <v>-0.01515994</v>
      </c>
      <c r="D10" s="208" t="n">
        <f aca="false">'Original data'!D28*'Original data'!$U$3</f>
        <v>0.0650557</v>
      </c>
      <c r="E10" s="208" t="n">
        <f aca="false">'Original data'!E28*'Original data'!$U$3</f>
        <v>0.01253914</v>
      </c>
      <c r="F10" s="208" t="n">
        <f aca="false">'Original data'!F28*'Original data'!$U$3</f>
        <v>-0.01468619</v>
      </c>
      <c r="G10" s="208" t="n">
        <f aca="false">'Original data'!G28*'Original data'!$U$3</f>
        <v>-0.09723187</v>
      </c>
      <c r="H10" s="208" t="n">
        <f aca="false">'Original data'!H28*'Original data'!$U$3</f>
        <v>-0.05826592</v>
      </c>
      <c r="I10" s="208" t="n">
        <f aca="false">'Original data'!I28*'Original data'!$U$3</f>
        <v>-0.1422532</v>
      </c>
      <c r="J10" s="208" t="n">
        <f aca="false">'Original data'!J28*'Original data'!$U$3</f>
        <v>-0.143918</v>
      </c>
      <c r="K10" s="208" t="n">
        <f aca="false">'Original data'!K28*'Original data'!$U$3</f>
        <v>-0.1120716</v>
      </c>
      <c r="L10" s="208" t="n">
        <f aca="false">'Original data'!L28*'Original data'!$U$3</f>
        <v>-0.02906908</v>
      </c>
      <c r="M10" s="208" t="n">
        <f aca="false">'Original data'!M28*'Original data'!$U$3</f>
        <v>-0.006649581</v>
      </c>
      <c r="N10" s="208" t="n">
        <f aca="false">'Original data'!N28*'Original data'!$U$3</f>
        <v>-0.07430584</v>
      </c>
      <c r="O10" s="208" t="n">
        <f aca="false">'Original data'!O28*'Original data'!$U$3</f>
        <v>-0.1049308</v>
      </c>
      <c r="P10" s="208" t="n">
        <f aca="false">'Original data'!P28*'Original data'!$U$3</f>
        <v>-0.005202527</v>
      </c>
      <c r="Q10" s="208" t="n">
        <f aca="false">'Original data'!Q28*'Original data'!$U$3</f>
        <v>-0.002784566</v>
      </c>
      <c r="R10" s="208" t="n">
        <f aca="false">'Original data'!R28*'Original data'!$U$3</f>
        <v>-0.1291068</v>
      </c>
      <c r="S10" s="208" t="n">
        <f aca="false">'Original data'!S28*'Original data'!$U$3</f>
        <v>-0.06436449</v>
      </c>
      <c r="T10" s="208" t="n">
        <f aca="false">'Original data'!T28*'Original data'!$U$3</f>
        <v>-0.1517439</v>
      </c>
      <c r="U10" s="208" t="n">
        <f aca="false">'Original data'!U28*'Original data'!$U$3</f>
        <v>-0.23100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790838</v>
      </c>
      <c r="Z10" s="208" t="n">
        <f aca="false">'Original data'!Z28*'Original data'!$U$3</f>
        <v>-0.01075213</v>
      </c>
      <c r="AA10" s="208" t="n">
        <f aca="false">'Original data'!AA28*'Original data'!$U$3</f>
        <v>0.0294411</v>
      </c>
      <c r="AB10" s="208" t="n">
        <f aca="false">'Original data'!AB28*'Original data'!$U$3</f>
        <v>-0.01473045</v>
      </c>
      <c r="AC10" s="208" t="n">
        <f aca="false">'Original data'!AC28*'Original data'!$U$3</f>
        <v>-0.0709194</v>
      </c>
      <c r="AD10" s="208" t="n">
        <f aca="false">'Original data'!AD28*'Original data'!$U$3</f>
        <v>-0.021177</v>
      </c>
      <c r="AE10" s="208" t="n">
        <f aca="false">'Original data'!AE28*'Original data'!$U$3</f>
        <v>0.04014506</v>
      </c>
      <c r="AF10" s="208" t="n">
        <f aca="false">'Original data'!AF28*'Original data'!$U$3</f>
        <v>-0.0277728</v>
      </c>
      <c r="AG10" s="208" t="n">
        <f aca="false">'Original data'!AG28*'Original data'!$U$3</f>
        <v>-0.01891567</v>
      </c>
      <c r="AH10" s="208" t="n">
        <f aca="false">'Original data'!AH28*'Original data'!$U$3</f>
        <v>-0.03354147</v>
      </c>
      <c r="AI10" s="208" t="n">
        <f aca="false">'Original data'!AI28*'Original data'!$U$3</f>
        <v>-0.001815033</v>
      </c>
      <c r="AJ10" s="208" t="n">
        <f aca="false">'Original data'!AJ28*'Original data'!$U$3</f>
        <v>-0.007069538</v>
      </c>
      <c r="AK10" s="208" t="n">
        <f aca="false">'Original data'!AK28*'Original data'!$U$3</f>
        <v>-0.01773005</v>
      </c>
      <c r="AL10" s="208" t="n">
        <f aca="false">'Original data'!AL28*'Original data'!$U$3</f>
        <v>-0.1010572</v>
      </c>
      <c r="AM10" s="208" t="n">
        <f aca="false">'Original data'!AM28*'Original data'!$U$3</f>
        <v>-0.1314763</v>
      </c>
      <c r="AN10" s="208" t="n">
        <f aca="false">'Original data'!AN28*'Original data'!$U$3</f>
        <v>-0.01125002</v>
      </c>
      <c r="AO10" s="208" t="n">
        <f aca="false">'Original data'!AO28*'Original data'!$U$3</f>
        <v>-0.04303223</v>
      </c>
      <c r="AP10" s="208" t="n">
        <f aca="false">'Original data'!AP28*'Original data'!$U$3</f>
        <v>0.02945303</v>
      </c>
      <c r="AQ10" s="208" t="n">
        <f aca="false">'Original data'!AQ28*'Original data'!$U$3</f>
        <v>-0.02827677</v>
      </c>
      <c r="AR10" s="208" t="n">
        <f aca="false">'Original data'!AR28*'Original data'!$U$3</f>
        <v>-0.09402299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01085</v>
      </c>
      <c r="C11" s="208" t="n">
        <f aca="false">'Original data'!C29</f>
        <v>0.9386144</v>
      </c>
      <c r="D11" s="208" t="n">
        <f aca="false">'Original data'!D29</f>
        <v>0.9588486</v>
      </c>
      <c r="E11" s="208" t="n">
        <f aca="false">'Original data'!E29</f>
        <v>0.9795647</v>
      </c>
      <c r="F11" s="208" t="n">
        <f aca="false">'Original data'!F29</f>
        <v>0.9944804</v>
      </c>
      <c r="G11" s="208" t="n">
        <f aca="false">'Original data'!G29</f>
        <v>0.9242727</v>
      </c>
      <c r="H11" s="208" t="n">
        <f aca="false">'Original data'!H29</f>
        <v>1.012854</v>
      </c>
      <c r="I11" s="208" t="n">
        <f aca="false">'Original data'!I29</f>
        <v>0.9984047</v>
      </c>
      <c r="J11" s="208" t="n">
        <f aca="false">'Original data'!J29</f>
        <v>0.9718115</v>
      </c>
      <c r="K11" s="208" t="n">
        <f aca="false">'Original data'!K29</f>
        <v>0.9360797</v>
      </c>
      <c r="L11" s="208" t="n">
        <f aca="false">'Original data'!L29</f>
        <v>0.894718</v>
      </c>
      <c r="M11" s="208" t="n">
        <f aca="false">'Original data'!M29</f>
        <v>0.9738056</v>
      </c>
      <c r="N11" s="208" t="n">
        <f aca="false">'Original data'!N29</f>
        <v>0.9628938</v>
      </c>
      <c r="O11" s="208" t="n">
        <f aca="false">'Original data'!O29</f>
        <v>1.038515</v>
      </c>
      <c r="P11" s="208" t="n">
        <f aca="false">'Original data'!P29</f>
        <v>0.9372018</v>
      </c>
      <c r="Q11" s="208" t="n">
        <f aca="false">'Original data'!Q29</f>
        <v>0.9217009</v>
      </c>
      <c r="R11" s="208" t="n">
        <f aca="false">'Original data'!R29</f>
        <v>0.941566</v>
      </c>
      <c r="S11" s="208" t="n">
        <f aca="false">'Original data'!S29</f>
        <v>0.9600439</v>
      </c>
      <c r="T11" s="208" t="n">
        <f aca="false">'Original data'!T29</f>
        <v>1.050173</v>
      </c>
      <c r="U11" s="208" t="n">
        <f aca="false">'Original data'!U29</f>
        <v>0.8864432</v>
      </c>
      <c r="V11" s="209"/>
      <c r="W11" s="210"/>
      <c r="X11" s="211" t="str">
        <f aca="false">'Original data'!X29</f>
        <v>b7</v>
      </c>
      <c r="Y11" s="208" t="n">
        <f aca="false">'Original data'!Y29</f>
        <v>2.249774</v>
      </c>
      <c r="Z11" s="208" t="n">
        <f aca="false">'Original data'!Z29</f>
        <v>0.9262181</v>
      </c>
      <c r="AA11" s="208" t="n">
        <f aca="false">'Original data'!AA29</f>
        <v>0.9147644</v>
      </c>
      <c r="AB11" s="208" t="n">
        <f aca="false">'Original data'!AB29</f>
        <v>0.9178309</v>
      </c>
      <c r="AC11" s="208" t="n">
        <f aca="false">'Original data'!AC29</f>
        <v>0.9209294</v>
      </c>
      <c r="AD11" s="208" t="n">
        <f aca="false">'Original data'!AD29</f>
        <v>0.897512</v>
      </c>
      <c r="AE11" s="208" t="n">
        <f aca="false">'Original data'!AE29</f>
        <v>1.01713</v>
      </c>
      <c r="AF11" s="208" t="n">
        <f aca="false">'Original data'!AF29</f>
        <v>0.9817601</v>
      </c>
      <c r="AG11" s="208" t="n">
        <f aca="false">'Original data'!AG29</f>
        <v>0.9658674</v>
      </c>
      <c r="AH11" s="208" t="n">
        <f aca="false">'Original data'!AH29</f>
        <v>0.9394562</v>
      </c>
      <c r="AI11" s="208" t="n">
        <f aca="false">'Original data'!AI29</f>
        <v>0.9359368</v>
      </c>
      <c r="AJ11" s="208" t="n">
        <f aca="false">'Original data'!AJ29</f>
        <v>1.032543</v>
      </c>
      <c r="AK11" s="208" t="n">
        <f aca="false">'Original data'!AK29</f>
        <v>0.9871276</v>
      </c>
      <c r="AL11" s="208" t="n">
        <f aca="false">'Original data'!AL29</f>
        <v>1.008521</v>
      </c>
      <c r="AM11" s="208" t="n">
        <f aca="false">'Original data'!AM29</f>
        <v>0.8940334</v>
      </c>
      <c r="AN11" s="208" t="n">
        <f aca="false">'Original data'!AN29</f>
        <v>0.8809346</v>
      </c>
      <c r="AO11" s="208" t="n">
        <f aca="false">'Original data'!AO29</f>
        <v>0.9036536</v>
      </c>
      <c r="AP11" s="208" t="n">
        <f aca="false">'Original data'!AP29</f>
        <v>0.9040307</v>
      </c>
      <c r="AQ11" s="208" t="n">
        <f aca="false">'Original data'!AQ29</f>
        <v>0.9239117</v>
      </c>
      <c r="AR11" s="208" t="n">
        <f aca="false">'Original data'!AR29</f>
        <v>0.5926864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4267426</v>
      </c>
      <c r="C12" s="208" t="n">
        <f aca="false">'Original data'!C30*'Original data'!$U$3</f>
        <v>-0.00584652</v>
      </c>
      <c r="D12" s="208" t="n">
        <f aca="false">'Original data'!D30*'Original data'!$U$3</f>
        <v>0.01114893</v>
      </c>
      <c r="E12" s="208" t="n">
        <f aca="false">'Original data'!E30*'Original data'!$U$3</f>
        <v>-0.01643268</v>
      </c>
      <c r="F12" s="208" t="n">
        <f aca="false">'Original data'!F30*'Original data'!$U$3</f>
        <v>0.001208997</v>
      </c>
      <c r="G12" s="208" t="n">
        <f aca="false">'Original data'!G30*'Original data'!$U$3</f>
        <v>-0.004773049</v>
      </c>
      <c r="H12" s="208" t="n">
        <f aca="false">'Original data'!H30*'Original data'!$U$3</f>
        <v>0.03707547</v>
      </c>
      <c r="I12" s="208" t="n">
        <f aca="false">'Original data'!I30*'Original data'!$U$3</f>
        <v>0.01420773</v>
      </c>
      <c r="J12" s="208" t="n">
        <f aca="false">'Original data'!J30*'Original data'!$U$3</f>
        <v>0.02853963</v>
      </c>
      <c r="K12" s="208" t="n">
        <f aca="false">'Original data'!K30*'Original data'!$U$3</f>
        <v>0.01268863</v>
      </c>
      <c r="L12" s="208" t="n">
        <f aca="false">'Original data'!L30*'Original data'!$U$3</f>
        <v>0.08486277</v>
      </c>
      <c r="M12" s="208" t="n">
        <f aca="false">'Original data'!M30*'Original data'!$U$3</f>
        <v>-0.006437594</v>
      </c>
      <c r="N12" s="208" t="n">
        <f aca="false">'Original data'!N30*'Original data'!$U$3</f>
        <v>0.001441947</v>
      </c>
      <c r="O12" s="208" t="n">
        <f aca="false">'Original data'!O30*'Original data'!$U$3</f>
        <v>-0.04231902</v>
      </c>
      <c r="P12" s="208" t="n">
        <f aca="false">'Original data'!P30*'Original data'!$U$3</f>
        <v>-0.03973292</v>
      </c>
      <c r="Q12" s="208" t="n">
        <f aca="false">'Original data'!Q30*'Original data'!$U$3</f>
        <v>-0.03306235</v>
      </c>
      <c r="R12" s="208" t="n">
        <f aca="false">'Original data'!R30*'Original data'!$U$3</f>
        <v>-0.02369037</v>
      </c>
      <c r="S12" s="208" t="n">
        <f aca="false">'Original data'!S30*'Original data'!$U$3</f>
        <v>0.03989906</v>
      </c>
      <c r="T12" s="208" t="n">
        <f aca="false">'Original data'!T30*'Original data'!$U$3</f>
        <v>0.01330543</v>
      </c>
      <c r="U12" s="208" t="n">
        <f aca="false">'Original data'!U30*'Original data'!$U$3</f>
        <v>-0.0503500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317282</v>
      </c>
      <c r="Z12" s="208" t="n">
        <f aca="false">'Original data'!Z30*'Original data'!$U$3</f>
        <v>0.003306962</v>
      </c>
      <c r="AA12" s="208" t="n">
        <f aca="false">'Original data'!AA30*'Original data'!$U$3</f>
        <v>0.05692223</v>
      </c>
      <c r="AB12" s="208" t="n">
        <f aca="false">'Original data'!AB30*'Original data'!$U$3</f>
        <v>0.02237603</v>
      </c>
      <c r="AC12" s="208" t="n">
        <f aca="false">'Original data'!AC30*'Original data'!$U$3</f>
        <v>0.0180311</v>
      </c>
      <c r="AD12" s="208" t="n">
        <f aca="false">'Original data'!AD30*'Original data'!$U$3</f>
        <v>-0.0115683</v>
      </c>
      <c r="AE12" s="208" t="n">
        <f aca="false">'Original data'!AE30*'Original data'!$U$3</f>
        <v>-0.01811762</v>
      </c>
      <c r="AF12" s="208" t="n">
        <f aca="false">'Original data'!AF30*'Original data'!$U$3</f>
        <v>-0.0295797</v>
      </c>
      <c r="AG12" s="208" t="n">
        <f aca="false">'Original data'!AG30*'Original data'!$U$3</f>
        <v>0.01735681</v>
      </c>
      <c r="AH12" s="208" t="n">
        <f aca="false">'Original data'!AH30*'Original data'!$U$3</f>
        <v>-0.01137795</v>
      </c>
      <c r="AI12" s="208" t="n">
        <f aca="false">'Original data'!AI30*'Original data'!$U$3</f>
        <v>0.008735121</v>
      </c>
      <c r="AJ12" s="208" t="n">
        <f aca="false">'Original data'!AJ30*'Original data'!$U$3</f>
        <v>-0.003888876</v>
      </c>
      <c r="AK12" s="208" t="n">
        <f aca="false">'Original data'!AK30*'Original data'!$U$3</f>
        <v>0.03309414</v>
      </c>
      <c r="AL12" s="208" t="n">
        <f aca="false">'Original data'!AL30*'Original data'!$U$3</f>
        <v>0.03529191</v>
      </c>
      <c r="AM12" s="208" t="n">
        <f aca="false">'Original data'!AM30*'Original data'!$U$3</f>
        <v>0.03592212</v>
      </c>
      <c r="AN12" s="208" t="n">
        <f aca="false">'Original data'!AN30*'Original data'!$U$3</f>
        <v>0.03665938</v>
      </c>
      <c r="AO12" s="208" t="n">
        <f aca="false">'Original data'!AO30*'Original data'!$U$3</f>
        <v>-0.0310747</v>
      </c>
      <c r="AP12" s="208" t="n">
        <f aca="false">'Original data'!AP30*'Original data'!$U$3</f>
        <v>0.003702709</v>
      </c>
      <c r="AQ12" s="208" t="n">
        <f aca="false">'Original data'!AQ30*'Original data'!$U$3</f>
        <v>0.02325071</v>
      </c>
      <c r="AR12" s="208" t="n">
        <f aca="false">'Original data'!AR30*'Original data'!$U$3</f>
        <v>0.09064418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552559</v>
      </c>
      <c r="C13" s="208" t="n">
        <f aca="false">'Original data'!C31</f>
        <v>0.5212711</v>
      </c>
      <c r="D13" s="208" t="n">
        <f aca="false">'Original data'!D31</f>
        <v>0.5060924</v>
      </c>
      <c r="E13" s="208" t="n">
        <f aca="false">'Original data'!E31</f>
        <v>0.5250013</v>
      </c>
      <c r="F13" s="208" t="n">
        <f aca="false">'Original data'!F31</f>
        <v>0.544105</v>
      </c>
      <c r="G13" s="208" t="n">
        <f aca="false">'Original data'!G31</f>
        <v>0.5231178</v>
      </c>
      <c r="H13" s="208" t="n">
        <f aca="false">'Original data'!H31</f>
        <v>0.5428852</v>
      </c>
      <c r="I13" s="208" t="n">
        <f aca="false">'Original data'!I31</f>
        <v>0.5412917</v>
      </c>
      <c r="J13" s="208" t="n">
        <f aca="false">'Original data'!J31</f>
        <v>0.5487119</v>
      </c>
      <c r="K13" s="208" t="n">
        <f aca="false">'Original data'!K31</f>
        <v>0.5335949</v>
      </c>
      <c r="L13" s="208" t="n">
        <f aca="false">'Original data'!L31</f>
        <v>0.5310308</v>
      </c>
      <c r="M13" s="208" t="n">
        <f aca="false">'Original data'!M31</f>
        <v>0.5442963</v>
      </c>
      <c r="N13" s="208" t="n">
        <f aca="false">'Original data'!N31</f>
        <v>0.5199262</v>
      </c>
      <c r="O13" s="208" t="n">
        <f aca="false">'Original data'!O31</f>
        <v>0.5235587</v>
      </c>
      <c r="P13" s="208" t="n">
        <f aca="false">'Original data'!P31</f>
        <v>0.5345168</v>
      </c>
      <c r="Q13" s="208" t="n">
        <f aca="false">'Original data'!Q31</f>
        <v>0.5203808</v>
      </c>
      <c r="R13" s="208" t="n">
        <f aca="false">'Original data'!R31</f>
        <v>0.5332176</v>
      </c>
      <c r="S13" s="208" t="n">
        <f aca="false">'Original data'!S31</f>
        <v>0.5385663</v>
      </c>
      <c r="T13" s="208" t="n">
        <f aca="false">'Original data'!T31</f>
        <v>0.5169589</v>
      </c>
      <c r="U13" s="208" t="n">
        <f aca="false">'Original data'!U31</f>
        <v>0.5593379</v>
      </c>
      <c r="V13" s="209"/>
      <c r="W13" s="210"/>
      <c r="X13" s="211" t="str">
        <f aca="false">'Original data'!X31</f>
        <v>b9</v>
      </c>
      <c r="Y13" s="208" t="n">
        <f aca="false">'Original data'!Y31</f>
        <v>0.4613959</v>
      </c>
      <c r="Z13" s="208" t="n">
        <f aca="false">'Original data'!Z31</f>
        <v>0.5019276</v>
      </c>
      <c r="AA13" s="208" t="n">
        <f aca="false">'Original data'!AA31</f>
        <v>0.5082498</v>
      </c>
      <c r="AB13" s="208" t="n">
        <f aca="false">'Original data'!AB31</f>
        <v>0.5175232</v>
      </c>
      <c r="AC13" s="208" t="n">
        <f aca="false">'Original data'!AC31</f>
        <v>0.515428</v>
      </c>
      <c r="AD13" s="208" t="n">
        <f aca="false">'Original data'!AD31</f>
        <v>0.5138465</v>
      </c>
      <c r="AE13" s="208" t="n">
        <f aca="false">'Original data'!AE31</f>
        <v>0.5279008</v>
      </c>
      <c r="AF13" s="208" t="n">
        <f aca="false">'Original data'!AF31</f>
        <v>0.5428183</v>
      </c>
      <c r="AG13" s="208" t="n">
        <f aca="false">'Original data'!AG31</f>
        <v>0.5330965</v>
      </c>
      <c r="AH13" s="208" t="n">
        <f aca="false">'Original data'!AH31</f>
        <v>0.529195</v>
      </c>
      <c r="AI13" s="208" t="n">
        <f aca="false">'Original data'!AI31</f>
        <v>0.5358892</v>
      </c>
      <c r="AJ13" s="208" t="n">
        <f aca="false">'Original data'!AJ31</f>
        <v>0.5396981</v>
      </c>
      <c r="AK13" s="208" t="n">
        <f aca="false">'Original data'!AK31</f>
        <v>0.5213508</v>
      </c>
      <c r="AL13" s="208" t="n">
        <f aca="false">'Original data'!AL31</f>
        <v>0.5165066</v>
      </c>
      <c r="AM13" s="208" t="n">
        <f aca="false">'Original data'!AM31</f>
        <v>0.5337179</v>
      </c>
      <c r="AN13" s="208" t="n">
        <f aca="false">'Original data'!AN31</f>
        <v>0.4975202</v>
      </c>
      <c r="AO13" s="208" t="n">
        <f aca="false">'Original data'!AO31</f>
        <v>0.5020563</v>
      </c>
      <c r="AP13" s="208" t="n">
        <f aca="false">'Original data'!AP31</f>
        <v>0.5224182</v>
      </c>
      <c r="AQ13" s="208" t="n">
        <f aca="false">'Original data'!AQ31</f>
        <v>0.5126034</v>
      </c>
      <c r="AR13" s="208" t="n">
        <f aca="false">'Original data'!AR31</f>
        <v>0.4652539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1354247</v>
      </c>
      <c r="C14" s="208" t="n">
        <f aca="false">'Original data'!C32*'Original data'!$U$3</f>
        <v>-0.009913679</v>
      </c>
      <c r="D14" s="208" t="n">
        <f aca="false">'Original data'!D32*'Original data'!$U$3</f>
        <v>0.04002195</v>
      </c>
      <c r="E14" s="208" t="n">
        <f aca="false">'Original data'!E32*'Original data'!$U$3</f>
        <v>-0.0001433921</v>
      </c>
      <c r="F14" s="208" t="n">
        <f aca="false">'Original data'!F32*'Original data'!$U$3</f>
        <v>-0.001538971</v>
      </c>
      <c r="G14" s="208" t="n">
        <f aca="false">'Original data'!G32*'Original data'!$U$3</f>
        <v>-0.006839026</v>
      </c>
      <c r="H14" s="208" t="n">
        <f aca="false">'Original data'!H32*'Original data'!$U$3</f>
        <v>0.02292702</v>
      </c>
      <c r="I14" s="208" t="n">
        <f aca="false">'Original data'!I32*'Original data'!$U$3</f>
        <v>-0.0001503881</v>
      </c>
      <c r="J14" s="208" t="n">
        <f aca="false">'Original data'!J32*'Original data'!$U$3</f>
        <v>0.01116719</v>
      </c>
      <c r="K14" s="208" t="n">
        <f aca="false">'Original data'!K32*'Original data'!$U$3</f>
        <v>-0.0006283264</v>
      </c>
      <c r="L14" s="208" t="n">
        <f aca="false">'Original data'!L32*'Original data'!$U$3</f>
        <v>0.02751223</v>
      </c>
      <c r="M14" s="208" t="n">
        <f aca="false">'Original data'!M32*'Original data'!$U$3</f>
        <v>0.002267822</v>
      </c>
      <c r="N14" s="208" t="n">
        <f aca="false">'Original data'!N32*'Original data'!$U$3</f>
        <v>0.0203446</v>
      </c>
      <c r="O14" s="208" t="n">
        <f aca="false">'Original data'!O32*'Original data'!$U$3</f>
        <v>-0.01667066</v>
      </c>
      <c r="P14" s="208" t="n">
        <f aca="false">'Original data'!P32*'Original data'!$U$3</f>
        <v>-0.005824607</v>
      </c>
      <c r="Q14" s="208" t="n">
        <f aca="false">'Original data'!Q32*'Original data'!$U$3</f>
        <v>0.0178313</v>
      </c>
      <c r="R14" s="208" t="n">
        <f aca="false">'Original data'!R32*'Original data'!$U$3</f>
        <v>-0.06543487</v>
      </c>
      <c r="S14" s="208" t="n">
        <f aca="false">'Original data'!S32*'Original data'!$U$3</f>
        <v>0.004117024</v>
      </c>
      <c r="T14" s="208" t="n">
        <f aca="false">'Original data'!T32*'Original data'!$U$3</f>
        <v>0.005182016</v>
      </c>
      <c r="U14" s="208" t="n">
        <f aca="false">'Original data'!U32*'Original data'!$U$3</f>
        <v>-0.0618876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6365358</v>
      </c>
      <c r="Z14" s="208" t="n">
        <f aca="false">'Original data'!Z32*'Original data'!$U$3</f>
        <v>0.01342576</v>
      </c>
      <c r="AA14" s="208" t="n">
        <f aca="false">'Original data'!AA32*'Original data'!$U$3</f>
        <v>0.02984333</v>
      </c>
      <c r="AB14" s="208" t="n">
        <f aca="false">'Original data'!AB32*'Original data'!$U$3</f>
        <v>0.02031744</v>
      </c>
      <c r="AC14" s="208" t="n">
        <f aca="false">'Original data'!AC32*'Original data'!$U$3</f>
        <v>-0.01235397</v>
      </c>
      <c r="AD14" s="208" t="n">
        <f aca="false">'Original data'!AD32*'Original data'!$U$3</f>
        <v>-0.02687639</v>
      </c>
      <c r="AE14" s="208" t="n">
        <f aca="false">'Original data'!AE32*'Original data'!$U$3</f>
        <v>-0.01991609</v>
      </c>
      <c r="AF14" s="208" t="n">
        <f aca="false">'Original data'!AF32*'Original data'!$U$3</f>
        <v>-0.04250084</v>
      </c>
      <c r="AG14" s="208" t="n">
        <f aca="false">'Original data'!AG32*'Original data'!$U$3</f>
        <v>0.0001937933</v>
      </c>
      <c r="AH14" s="208" t="n">
        <f aca="false">'Original data'!AH32*'Original data'!$U$3</f>
        <v>-0.01275745</v>
      </c>
      <c r="AI14" s="208" t="n">
        <f aca="false">'Original data'!AI32*'Original data'!$U$3</f>
        <v>-0.003446612</v>
      </c>
      <c r="AJ14" s="208" t="n">
        <f aca="false">'Original data'!AJ32*'Original data'!$U$3</f>
        <v>-0.01028883</v>
      </c>
      <c r="AK14" s="208" t="n">
        <f aca="false">'Original data'!AK32*'Original data'!$U$3</f>
        <v>0.0233199</v>
      </c>
      <c r="AL14" s="208" t="n">
        <f aca="false">'Original data'!AL32*'Original data'!$U$3</f>
        <v>0.002828807</v>
      </c>
      <c r="AM14" s="208" t="n">
        <f aca="false">'Original data'!AM32*'Original data'!$U$3</f>
        <v>-0.01931036</v>
      </c>
      <c r="AN14" s="208" t="n">
        <f aca="false">'Original data'!AN32*'Original data'!$U$3</f>
        <v>0.0007049849</v>
      </c>
      <c r="AO14" s="208" t="n">
        <f aca="false">'Original data'!AO32*'Original data'!$U$3</f>
        <v>-0.01805322</v>
      </c>
      <c r="AP14" s="208" t="n">
        <f aca="false">'Original data'!AP32*'Original data'!$U$3</f>
        <v>0.01903214</v>
      </c>
      <c r="AQ14" s="208" t="n">
        <f aca="false">'Original data'!AQ32*'Original data'!$U$3</f>
        <v>0.02458602</v>
      </c>
      <c r="AR14" s="208" t="n">
        <f aca="false">'Original data'!AR32*'Original data'!$U$3</f>
        <v>-0.008272807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887818</v>
      </c>
      <c r="C15" s="208" t="n">
        <f aca="false">'Original data'!C33</f>
        <v>0.657058</v>
      </c>
      <c r="D15" s="208" t="n">
        <f aca="false">'Original data'!D33</f>
        <v>0.6622363</v>
      </c>
      <c r="E15" s="208" t="n">
        <f aca="false">'Original data'!E33</f>
        <v>0.6670203</v>
      </c>
      <c r="F15" s="208" t="n">
        <f aca="false">'Original data'!F33</f>
        <v>0.6704472</v>
      </c>
      <c r="G15" s="208" t="n">
        <f aca="false">'Original data'!G33</f>
        <v>0.6769329</v>
      </c>
      <c r="H15" s="208" t="n">
        <f aca="false">'Original data'!H33</f>
        <v>0.6642002</v>
      </c>
      <c r="I15" s="208" t="n">
        <f aca="false">'Original data'!I33</f>
        <v>0.6642129</v>
      </c>
      <c r="J15" s="208" t="n">
        <f aca="false">'Original data'!J33</f>
        <v>0.6666135</v>
      </c>
      <c r="K15" s="208" t="n">
        <f aca="false">'Original data'!K33</f>
        <v>0.671053</v>
      </c>
      <c r="L15" s="208" t="n">
        <f aca="false">'Original data'!L33</f>
        <v>0.678527</v>
      </c>
      <c r="M15" s="208" t="n">
        <f aca="false">'Original data'!M33</f>
        <v>0.6659352</v>
      </c>
      <c r="N15" s="208" t="n">
        <f aca="false">'Original data'!N33</f>
        <v>0.6566285</v>
      </c>
      <c r="O15" s="208" t="n">
        <f aca="false">'Original data'!O33</f>
        <v>0.6557509</v>
      </c>
      <c r="P15" s="208" t="n">
        <f aca="false">'Original data'!P33</f>
        <v>0.6733015</v>
      </c>
      <c r="Q15" s="208" t="n">
        <f aca="false">'Original data'!Q33</f>
        <v>0.6672278</v>
      </c>
      <c r="R15" s="208" t="n">
        <f aca="false">'Original data'!R33</f>
        <v>0.6747359</v>
      </c>
      <c r="S15" s="208" t="n">
        <f aca="false">'Original data'!S33</f>
        <v>0.6678781</v>
      </c>
      <c r="T15" s="208" t="n">
        <f aca="false">'Original data'!T33</f>
        <v>0.6609737</v>
      </c>
      <c r="U15" s="208" t="n">
        <f aca="false">'Original data'!U33</f>
        <v>0.6193038</v>
      </c>
      <c r="V15" s="209"/>
      <c r="W15" s="210"/>
      <c r="X15" s="211" t="str">
        <f aca="false">'Original data'!X33</f>
        <v>b11</v>
      </c>
      <c r="Y15" s="208" t="n">
        <f aca="false">'Original data'!Y33</f>
        <v>0.5876381</v>
      </c>
      <c r="Z15" s="208" t="n">
        <f aca="false">'Original data'!Z33</f>
        <v>0.6570687</v>
      </c>
      <c r="AA15" s="208" t="n">
        <f aca="false">'Original data'!AA33</f>
        <v>0.6620292</v>
      </c>
      <c r="AB15" s="208" t="n">
        <f aca="false">'Original data'!AB33</f>
        <v>0.6691904</v>
      </c>
      <c r="AC15" s="208" t="n">
        <f aca="false">'Original data'!AC33</f>
        <v>0.6722733</v>
      </c>
      <c r="AD15" s="208" t="n">
        <f aca="false">'Original data'!AD33</f>
        <v>0.6752423</v>
      </c>
      <c r="AE15" s="208" t="n">
        <f aca="false">'Original data'!AE33</f>
        <v>0.6627204</v>
      </c>
      <c r="AF15" s="208" t="n">
        <f aca="false">'Original data'!AF33</f>
        <v>0.665036</v>
      </c>
      <c r="AG15" s="208" t="n">
        <f aca="false">'Original data'!AG33</f>
        <v>0.6670175</v>
      </c>
      <c r="AH15" s="208" t="n">
        <f aca="false">'Original data'!AH33</f>
        <v>0.669599</v>
      </c>
      <c r="AI15" s="208" t="n">
        <f aca="false">'Original data'!AI33</f>
        <v>0.671348</v>
      </c>
      <c r="AJ15" s="208" t="n">
        <f aca="false">'Original data'!AJ33</f>
        <v>0.6634859</v>
      </c>
      <c r="AK15" s="208" t="n">
        <f aca="false">'Original data'!AK33</f>
        <v>0.6554863</v>
      </c>
      <c r="AL15" s="208" t="n">
        <f aca="false">'Original data'!AL33</f>
        <v>0.6514133</v>
      </c>
      <c r="AM15" s="208" t="n">
        <f aca="false">'Original data'!AM33</f>
        <v>0.6740695</v>
      </c>
      <c r="AN15" s="208" t="n">
        <f aca="false">'Original data'!AN33</f>
        <v>0.6729926</v>
      </c>
      <c r="AO15" s="208" t="n">
        <f aca="false">'Original data'!AO33</f>
        <v>0.6721826</v>
      </c>
      <c r="AP15" s="208" t="n">
        <f aca="false">'Original data'!AP33</f>
        <v>0.6684791</v>
      </c>
      <c r="AQ15" s="208" t="n">
        <f aca="false">'Original data'!AQ33</f>
        <v>0.6638454</v>
      </c>
      <c r="AR15" s="208" t="n">
        <f aca="false">'Original data'!AR33</f>
        <v>0.616310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7462307</v>
      </c>
      <c r="C16" s="208" t="n">
        <f aca="false">'Original data'!C34*'Original data'!$U$3</f>
        <v>-0.0008602695</v>
      </c>
      <c r="D16" s="208" t="n">
        <f aca="false">'Original data'!D34*'Original data'!$U$3</f>
        <v>0.003337446</v>
      </c>
      <c r="E16" s="208" t="n">
        <f aca="false">'Original data'!E34*'Original data'!$U$3</f>
        <v>-0.0034811</v>
      </c>
      <c r="F16" s="208" t="n">
        <f aca="false">'Original data'!F34*'Original data'!$U$3</f>
        <v>-0.003010579</v>
      </c>
      <c r="G16" s="208" t="n">
        <f aca="false">'Original data'!G34*'Original data'!$U$3</f>
        <v>0.002980396</v>
      </c>
      <c r="H16" s="208" t="n">
        <f aca="false">'Original data'!H34*'Original data'!$U$3</f>
        <v>0.007918403</v>
      </c>
      <c r="I16" s="208" t="n">
        <f aca="false">'Original data'!I34*'Original data'!$U$3</f>
        <v>0.008175114</v>
      </c>
      <c r="J16" s="208" t="n">
        <f aca="false">'Original data'!J34*'Original data'!$U$3</f>
        <v>0.008622352</v>
      </c>
      <c r="K16" s="208" t="n">
        <f aca="false">'Original data'!K34*'Original data'!$U$3</f>
        <v>0.008017109</v>
      </c>
      <c r="L16" s="208" t="n">
        <f aca="false">'Original data'!L34*'Original data'!$U$3</f>
        <v>0.01257318</v>
      </c>
      <c r="M16" s="208" t="n">
        <f aca="false">'Original data'!M34*'Original data'!$U$3</f>
        <v>-0.001800907</v>
      </c>
      <c r="N16" s="208" t="n">
        <f aca="false">'Original data'!N34*'Original data'!$U$3</f>
        <v>0.002785929</v>
      </c>
      <c r="O16" s="208" t="n">
        <f aca="false">'Original data'!O34*'Original data'!$U$3</f>
        <v>-0.001841032</v>
      </c>
      <c r="P16" s="208" t="n">
        <f aca="false">'Original data'!P34*'Original data'!$U$3</f>
        <v>-0.006843449</v>
      </c>
      <c r="Q16" s="208" t="n">
        <f aca="false">'Original data'!Q34*'Original data'!$U$3</f>
        <v>0.001184968</v>
      </c>
      <c r="R16" s="208" t="n">
        <f aca="false">'Original data'!R34*'Original data'!$U$3</f>
        <v>-0.00389131</v>
      </c>
      <c r="S16" s="208" t="n">
        <f aca="false">'Original data'!S34*'Original data'!$U$3</f>
        <v>0.004720234</v>
      </c>
      <c r="T16" s="208" t="n">
        <f aca="false">'Original data'!T34*'Original data'!$U$3</f>
        <v>0.008610307</v>
      </c>
      <c r="U16" s="208" t="n">
        <f aca="false">'Original data'!U34*'Original data'!$U$3</f>
        <v>-0.00701975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97108</v>
      </c>
      <c r="Z16" s="208" t="n">
        <f aca="false">'Original data'!Z34*'Original data'!$U$3</f>
        <v>0.0006117363</v>
      </c>
      <c r="AA16" s="208" t="n">
        <f aca="false">'Original data'!AA34*'Original data'!$U$3</f>
        <v>0.006564912</v>
      </c>
      <c r="AB16" s="208" t="n">
        <f aca="false">'Original data'!AB34*'Original data'!$U$3</f>
        <v>0.003429385</v>
      </c>
      <c r="AC16" s="208" t="n">
        <f aca="false">'Original data'!AC34*'Original data'!$U$3</f>
        <v>0.0005758536</v>
      </c>
      <c r="AD16" s="208" t="n">
        <f aca="false">'Original data'!AD34*'Original data'!$U$3</f>
        <v>-0.002717139</v>
      </c>
      <c r="AE16" s="208" t="n">
        <f aca="false">'Original data'!AE34*'Original data'!$U$3</f>
        <v>-0.003356044</v>
      </c>
      <c r="AF16" s="208" t="n">
        <f aca="false">'Original data'!AF34*'Original data'!$U$3</f>
        <v>-0.003583505</v>
      </c>
      <c r="AG16" s="208" t="n">
        <f aca="false">'Original data'!AG34*'Original data'!$U$3</f>
        <v>-0.001974387</v>
      </c>
      <c r="AH16" s="208" t="n">
        <f aca="false">'Original data'!AH34*'Original data'!$U$3</f>
        <v>-0.005070007</v>
      </c>
      <c r="AI16" s="208" t="n">
        <f aca="false">'Original data'!AI34*'Original data'!$U$3</f>
        <v>-0.003000592</v>
      </c>
      <c r="AJ16" s="208" t="n">
        <f aca="false">'Original data'!AJ34*'Original data'!$U$3</f>
        <v>-0.001335526</v>
      </c>
      <c r="AK16" s="208" t="n">
        <f aca="false">'Original data'!AK34*'Original data'!$U$3</f>
        <v>0.004752219</v>
      </c>
      <c r="AL16" s="208" t="n">
        <f aca="false">'Original data'!AL34*'Original data'!$U$3</f>
        <v>0.0006582407</v>
      </c>
      <c r="AM16" s="208" t="n">
        <f aca="false">'Original data'!AM34*'Original data'!$U$3</f>
        <v>0.0001260244</v>
      </c>
      <c r="AN16" s="208" t="n">
        <f aca="false">'Original data'!AN34*'Original data'!$U$3</f>
        <v>0.002691212</v>
      </c>
      <c r="AO16" s="208" t="n">
        <f aca="false">'Original data'!AO34*'Original data'!$U$3</f>
        <v>-0.004682701</v>
      </c>
      <c r="AP16" s="208" t="n">
        <f aca="false">'Original data'!AP34*'Original data'!$U$3</f>
        <v>-0.0002193904</v>
      </c>
      <c r="AQ16" s="208" t="n">
        <f aca="false">'Original data'!AQ34*'Original data'!$U$3</f>
        <v>-0.0009777818</v>
      </c>
      <c r="AR16" s="208" t="n">
        <f aca="false">'Original data'!AR34*'Original data'!$U$3</f>
        <v>-0.004003463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650871</v>
      </c>
      <c r="C17" s="208" t="n">
        <f aca="false">'Original data'!C35</f>
        <v>0.05143407</v>
      </c>
      <c r="D17" s="208" t="n">
        <f aca="false">'Original data'!D35</f>
        <v>0.05222676</v>
      </c>
      <c r="E17" s="208" t="n">
        <f aca="false">'Original data'!E35</f>
        <v>0.05468877</v>
      </c>
      <c r="F17" s="208" t="n">
        <f aca="false">'Original data'!F35</f>
        <v>0.05313377</v>
      </c>
      <c r="G17" s="208" t="n">
        <f aca="false">'Original data'!G35</f>
        <v>0.05140565</v>
      </c>
      <c r="H17" s="208" t="n">
        <f aca="false">'Original data'!H35</f>
        <v>0.0515772</v>
      </c>
      <c r="I17" s="208" t="n">
        <f aca="false">'Original data'!I35</f>
        <v>0.05062945</v>
      </c>
      <c r="J17" s="208" t="n">
        <f aca="false">'Original data'!J35</f>
        <v>0.05104646</v>
      </c>
      <c r="K17" s="208" t="n">
        <f aca="false">'Original data'!K35</f>
        <v>0.04935648</v>
      </c>
      <c r="L17" s="208" t="n">
        <f aca="false">'Original data'!L35</f>
        <v>0.0504883</v>
      </c>
      <c r="M17" s="208" t="n">
        <f aca="false">'Original data'!M35</f>
        <v>0.05216874</v>
      </c>
      <c r="N17" s="208" t="n">
        <f aca="false">'Original data'!N35</f>
        <v>0.05029406</v>
      </c>
      <c r="O17" s="208" t="n">
        <f aca="false">'Original data'!O35</f>
        <v>0.0536342</v>
      </c>
      <c r="P17" s="208" t="n">
        <f aca="false">'Original data'!P35</f>
        <v>0.05033171</v>
      </c>
      <c r="Q17" s="208" t="n">
        <f aca="false">'Original data'!Q35</f>
        <v>0.04988577</v>
      </c>
      <c r="R17" s="208" t="n">
        <f aca="false">'Original data'!R35</f>
        <v>0.04972535</v>
      </c>
      <c r="S17" s="208" t="n">
        <f aca="false">'Original data'!S35</f>
        <v>0.04958773</v>
      </c>
      <c r="T17" s="208" t="n">
        <f aca="false">'Original data'!T35</f>
        <v>0.05043209</v>
      </c>
      <c r="U17" s="208" t="n">
        <f aca="false">'Original data'!U35</f>
        <v>0.05224119</v>
      </c>
      <c r="V17" s="209"/>
      <c r="W17" s="210"/>
      <c r="X17" s="211" t="str">
        <f aca="false">'Original data'!X35</f>
        <v>b13</v>
      </c>
      <c r="Y17" s="208" t="n">
        <f aca="false">'Original data'!Y35</f>
        <v>0.07919347</v>
      </c>
      <c r="Z17" s="208" t="n">
        <f aca="false">'Original data'!Z35</f>
        <v>0.05299155</v>
      </c>
      <c r="AA17" s="208" t="n">
        <f aca="false">'Original data'!AA35</f>
        <v>0.05297765</v>
      </c>
      <c r="AB17" s="208" t="n">
        <f aca="false">'Original data'!AB35</f>
        <v>0.05354148</v>
      </c>
      <c r="AC17" s="208" t="n">
        <f aca="false">'Original data'!AC35</f>
        <v>0.05390415</v>
      </c>
      <c r="AD17" s="208" t="n">
        <f aca="false">'Original data'!AD35</f>
        <v>0.05252129</v>
      </c>
      <c r="AE17" s="208" t="n">
        <f aca="false">'Original data'!AE35</f>
        <v>0.0567528</v>
      </c>
      <c r="AF17" s="208" t="n">
        <f aca="false">'Original data'!AF35</f>
        <v>0.05515141</v>
      </c>
      <c r="AG17" s="208" t="n">
        <f aca="false">'Original data'!AG35</f>
        <v>0.05417996</v>
      </c>
      <c r="AH17" s="208" t="n">
        <f aca="false">'Original data'!AH35</f>
        <v>0.04906843</v>
      </c>
      <c r="AI17" s="208" t="n">
        <f aca="false">'Original data'!AI35</f>
        <v>0.05233239</v>
      </c>
      <c r="AJ17" s="208" t="n">
        <f aca="false">'Original data'!AJ35</f>
        <v>0.05800472</v>
      </c>
      <c r="AK17" s="208" t="n">
        <f aca="false">'Original data'!AK35</f>
        <v>0.05584604</v>
      </c>
      <c r="AL17" s="208" t="n">
        <f aca="false">'Original data'!AL35</f>
        <v>0.05194184</v>
      </c>
      <c r="AM17" s="208" t="n">
        <f aca="false">'Original data'!AM35</f>
        <v>0.04772877</v>
      </c>
      <c r="AN17" s="208" t="n">
        <f aca="false">'Original data'!AN35</f>
        <v>0.04516021</v>
      </c>
      <c r="AO17" s="208" t="n">
        <f aca="false">'Original data'!AO35</f>
        <v>0.05047871</v>
      </c>
      <c r="AP17" s="208" t="n">
        <f aca="false">'Original data'!AP35</f>
        <v>0.05288106</v>
      </c>
      <c r="AQ17" s="208" t="n">
        <f aca="false">'Original data'!AQ35</f>
        <v>0.05222119</v>
      </c>
      <c r="AR17" s="208" t="n">
        <f aca="false">'Original data'!AR35</f>
        <v>0.05279207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1139651</v>
      </c>
      <c r="C18" s="208" t="n">
        <f aca="false">'Original data'!C36*'Original data'!$U$3</f>
        <v>-0.006094109</v>
      </c>
      <c r="D18" s="208" t="n">
        <f aca="false">'Original data'!D36*'Original data'!$U$3</f>
        <v>-0.00156907</v>
      </c>
      <c r="E18" s="208" t="n">
        <f aca="false">'Original data'!E36*'Original data'!$U$3</f>
        <v>-0.003853715</v>
      </c>
      <c r="F18" s="208" t="n">
        <f aca="false">'Original data'!F36*'Original data'!$U$3</f>
        <v>-0.004754288</v>
      </c>
      <c r="G18" s="208" t="n">
        <f aca="false">'Original data'!G36*'Original data'!$U$3</f>
        <v>-0.003076111</v>
      </c>
      <c r="H18" s="208" t="n">
        <f aca="false">'Original data'!H36*'Original data'!$U$3</f>
        <v>-0.001377649</v>
      </c>
      <c r="I18" s="208" t="n">
        <f aca="false">'Original data'!I36*'Original data'!$U$3</f>
        <v>-0.002641726</v>
      </c>
      <c r="J18" s="208" t="n">
        <f aca="false">'Original data'!J36*'Original data'!$U$3</f>
        <v>-0.00147097</v>
      </c>
      <c r="K18" s="208" t="n">
        <f aca="false">'Original data'!K36*'Original data'!$U$3</f>
        <v>-0.002594426</v>
      </c>
      <c r="L18" s="208" t="n">
        <f aca="false">'Original data'!L36*'Original data'!$U$3</f>
        <v>-0.002019726</v>
      </c>
      <c r="M18" s="208" t="n">
        <f aca="false">'Original data'!M36*'Original data'!$U$3</f>
        <v>-0.005316815</v>
      </c>
      <c r="N18" s="208" t="n">
        <f aca="false">'Original data'!N36*'Original data'!$U$3</f>
        <v>-0.003974603</v>
      </c>
      <c r="O18" s="208" t="n">
        <f aca="false">'Original data'!O36*'Original data'!$U$3</f>
        <v>-0.004774678</v>
      </c>
      <c r="P18" s="208" t="n">
        <f aca="false">'Original data'!P36*'Original data'!$U$3</f>
        <v>-0.005570577</v>
      </c>
      <c r="Q18" s="208" t="n">
        <f aca="false">'Original data'!Q36*'Original data'!$U$3</f>
        <v>-0.002896276</v>
      </c>
      <c r="R18" s="208" t="n">
        <f aca="false">'Original data'!R36*'Original data'!$U$3</f>
        <v>-0.008570145</v>
      </c>
      <c r="S18" s="208" t="n">
        <f aca="false">'Original data'!S36*'Original data'!$U$3</f>
        <v>-0.003502608</v>
      </c>
      <c r="T18" s="208" t="n">
        <f aca="false">'Original data'!T36*'Original data'!$U$3</f>
        <v>-0.001690612</v>
      </c>
      <c r="U18" s="208" t="n">
        <f aca="false">'Original data'!U36*'Original data'!$U$3</f>
        <v>-0.00742142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8234731</v>
      </c>
      <c r="Z18" s="208" t="n">
        <f aca="false">'Original data'!Z36*'Original data'!$U$3</f>
        <v>-0.007615646</v>
      </c>
      <c r="AA18" s="208" t="n">
        <f aca="false">'Original data'!AA36*'Original data'!$U$3</f>
        <v>-0.006026259</v>
      </c>
      <c r="AB18" s="208" t="n">
        <f aca="false">'Original data'!AB36*'Original data'!$U$3</f>
        <v>-0.008318048</v>
      </c>
      <c r="AC18" s="208" t="n">
        <f aca="false">'Original data'!AC36*'Original data'!$U$3</f>
        <v>-0.0107274</v>
      </c>
      <c r="AD18" s="208" t="n">
        <f aca="false">'Original data'!AD36*'Original data'!$U$3</f>
        <v>-0.01208558</v>
      </c>
      <c r="AE18" s="208" t="n">
        <f aca="false">'Original data'!AE36*'Original data'!$U$3</f>
        <v>-0.008382485</v>
      </c>
      <c r="AF18" s="208" t="n">
        <f aca="false">'Original data'!AF36*'Original data'!$U$3</f>
        <v>-0.00829456</v>
      </c>
      <c r="AG18" s="208" t="n">
        <f aca="false">'Original data'!AG36*'Original data'!$U$3</f>
        <v>-0.008064808</v>
      </c>
      <c r="AH18" s="208" t="n">
        <f aca="false">'Original data'!AH36*'Original data'!$U$3</f>
        <v>-0.009824597</v>
      </c>
      <c r="AI18" s="208" t="n">
        <f aca="false">'Original data'!AI36*'Original data'!$U$3</f>
        <v>-0.007927959</v>
      </c>
      <c r="AJ18" s="208" t="n">
        <f aca="false">'Original data'!AJ36*'Original data'!$U$3</f>
        <v>-0.008010053</v>
      </c>
      <c r="AK18" s="208" t="n">
        <f aca="false">'Original data'!AK36*'Original data'!$U$3</f>
        <v>-0.006269383</v>
      </c>
      <c r="AL18" s="208" t="n">
        <f aca="false">'Original data'!AL36*'Original data'!$U$3</f>
        <v>-0.00740529</v>
      </c>
      <c r="AM18" s="208" t="n">
        <f aca="false">'Original data'!AM36*'Original data'!$U$3</f>
        <v>-0.007358426</v>
      </c>
      <c r="AN18" s="208" t="n">
        <f aca="false">'Original data'!AN36*'Original data'!$U$3</f>
        <v>-0.007439699</v>
      </c>
      <c r="AO18" s="208" t="n">
        <f aca="false">'Original data'!AO36*'Original data'!$U$3</f>
        <v>-0.008953582</v>
      </c>
      <c r="AP18" s="208" t="n">
        <f aca="false">'Original data'!AP36*'Original data'!$U$3</f>
        <v>-0.006772304</v>
      </c>
      <c r="AQ18" s="208" t="n">
        <f aca="false">'Original data'!AQ36*'Original data'!$U$3</f>
        <v>-0.006025475</v>
      </c>
      <c r="AR18" s="208" t="n">
        <f aca="false">'Original data'!AR36*'Original data'!$U$3</f>
        <v>-0.009979875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1519323</v>
      </c>
      <c r="C19" s="208" t="n">
        <f aca="false">'Original data'!C37</f>
        <v>0.02932068</v>
      </c>
      <c r="D19" s="208" t="n">
        <f aca="false">'Original data'!D37</f>
        <v>0.03446335</v>
      </c>
      <c r="E19" s="208" t="n">
        <f aca="false">'Original data'!E37</f>
        <v>0.03480494</v>
      </c>
      <c r="F19" s="208" t="n">
        <f aca="false">'Original data'!F37</f>
        <v>0.03010338</v>
      </c>
      <c r="G19" s="208" t="n">
        <f aca="false">'Original data'!G37</f>
        <v>0.03313766</v>
      </c>
      <c r="H19" s="208" t="n">
        <f aca="false">'Original data'!H37</f>
        <v>0.02999224</v>
      </c>
      <c r="I19" s="208" t="n">
        <f aca="false">'Original data'!I37</f>
        <v>0.03089815</v>
      </c>
      <c r="J19" s="208" t="n">
        <f aca="false">'Original data'!J37</f>
        <v>0.03088254</v>
      </c>
      <c r="K19" s="208" t="n">
        <f aca="false">'Original data'!K37</f>
        <v>0.03105031</v>
      </c>
      <c r="L19" s="208" t="n">
        <f aca="false">'Original data'!L37</f>
        <v>0.03492317</v>
      </c>
      <c r="M19" s="208" t="n">
        <f aca="false">'Original data'!M37</f>
        <v>0.03106906</v>
      </c>
      <c r="N19" s="208" t="n">
        <f aca="false">'Original data'!N37</f>
        <v>0.03200796</v>
      </c>
      <c r="O19" s="208" t="n">
        <f aca="false">'Original data'!O37</f>
        <v>0.02963584</v>
      </c>
      <c r="P19" s="208" t="n">
        <f aca="false">'Original data'!P37</f>
        <v>0.03087284</v>
      </c>
      <c r="Q19" s="208" t="n">
        <f aca="false">'Original data'!Q37</f>
        <v>0.03233946</v>
      </c>
      <c r="R19" s="208" t="n">
        <f aca="false">'Original data'!R37</f>
        <v>0.03206712</v>
      </c>
      <c r="S19" s="208" t="n">
        <f aca="false">'Original data'!S37</f>
        <v>0.03352376</v>
      </c>
      <c r="T19" s="208" t="n">
        <f aca="false">'Original data'!T37</f>
        <v>0.02921133</v>
      </c>
      <c r="U19" s="208" t="n">
        <f aca="false">'Original data'!U37</f>
        <v>0.02056644</v>
      </c>
      <c r="V19" s="209"/>
      <c r="W19" s="210"/>
      <c r="X19" s="211" t="str">
        <f aca="false">'Original data'!X37</f>
        <v>b15</v>
      </c>
      <c r="Y19" s="208" t="n">
        <f aca="false">'Original data'!Y37</f>
        <v>-0.01133398</v>
      </c>
      <c r="Z19" s="208" t="n">
        <f aca="false">'Original data'!Z37</f>
        <v>0.02079164</v>
      </c>
      <c r="AA19" s="208" t="n">
        <f aca="false">'Original data'!AA37</f>
        <v>0.02719415</v>
      </c>
      <c r="AB19" s="208" t="n">
        <f aca="false">'Original data'!AB37</f>
        <v>0.02758978</v>
      </c>
      <c r="AC19" s="208" t="n">
        <f aca="false">'Original data'!AC37</f>
        <v>0.02446068</v>
      </c>
      <c r="AD19" s="208" t="n">
        <f aca="false">'Original data'!AD37</f>
        <v>0.02484304</v>
      </c>
      <c r="AE19" s="208" t="n">
        <f aca="false">'Original data'!AE37</f>
        <v>0.02145655</v>
      </c>
      <c r="AF19" s="208" t="n">
        <f aca="false">'Original data'!AF37</f>
        <v>0.01904315</v>
      </c>
      <c r="AG19" s="208" t="n">
        <f aca="false">'Original data'!AG37</f>
        <v>0.02113278</v>
      </c>
      <c r="AH19" s="208" t="n">
        <f aca="false">'Original data'!AH37</f>
        <v>0.02398946</v>
      </c>
      <c r="AI19" s="208" t="n">
        <f aca="false">'Original data'!AI37</f>
        <v>0.0234531</v>
      </c>
      <c r="AJ19" s="208" t="n">
        <f aca="false">'Original data'!AJ37</f>
        <v>0.02238911</v>
      </c>
      <c r="AK19" s="208" t="n">
        <f aca="false">'Original data'!AK37</f>
        <v>0.02307461</v>
      </c>
      <c r="AL19" s="208" t="n">
        <f aca="false">'Original data'!AL37</f>
        <v>0.01960433</v>
      </c>
      <c r="AM19" s="208" t="n">
        <f aca="false">'Original data'!AM37</f>
        <v>0.02118918</v>
      </c>
      <c r="AN19" s="208" t="n">
        <f aca="false">'Original data'!AN37</f>
        <v>0.02258851</v>
      </c>
      <c r="AO19" s="208" t="n">
        <f aca="false">'Original data'!AO37</f>
        <v>0.02146678</v>
      </c>
      <c r="AP19" s="208" t="n">
        <f aca="false">'Original data'!AP37</f>
        <v>0.02286487</v>
      </c>
      <c r="AQ19" s="208" t="n">
        <f aca="false">'Original data'!AQ37</f>
        <v>0.02420199</v>
      </c>
      <c r="AR19" s="208" t="n">
        <f aca="false">'Original data'!AR37</f>
        <v>0.0123992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8.21394</v>
      </c>
      <c r="C22" s="188" t="n">
        <f aca="false">'Original data'!C40*'Original data'!$U$4</f>
        <v>-15.72055</v>
      </c>
      <c r="D22" s="188" t="n">
        <f aca="false">'Original data'!D40*'Original data'!$U$4</f>
        <v>0.6091379</v>
      </c>
      <c r="E22" s="188" t="n">
        <f aca="false">'Original data'!E40*'Original data'!$U$4</f>
        <v>4.733636</v>
      </c>
      <c r="F22" s="188" t="n">
        <f aca="false">'Original data'!F40*'Original data'!$U$4</f>
        <v>-10.31886</v>
      </c>
      <c r="G22" s="188" t="n">
        <f aca="false">'Original data'!G40*'Original data'!$U$4</f>
        <v>1.959249</v>
      </c>
      <c r="H22" s="188" t="n">
        <f aca="false">'Original data'!H40*'Original data'!$U$4</f>
        <v>-8.473623</v>
      </c>
      <c r="I22" s="188" t="n">
        <f aca="false">'Original data'!I40*'Original data'!$U$4</f>
        <v>-4.800287</v>
      </c>
      <c r="J22" s="188" t="n">
        <f aca="false">'Original data'!J40*'Original data'!$U$4</f>
        <v>0.3479039</v>
      </c>
      <c r="K22" s="188" t="n">
        <f aca="false">'Original data'!K40*'Original data'!$U$4</f>
        <v>-7.556965</v>
      </c>
      <c r="L22" s="188" t="n">
        <f aca="false">'Original data'!L40*'Original data'!$U$4</f>
        <v>-10.994</v>
      </c>
      <c r="M22" s="188" t="n">
        <f aca="false">'Original data'!M40*'Original data'!$U$4</f>
        <v>-14.16222</v>
      </c>
      <c r="N22" s="188" t="n">
        <f aca="false">'Original data'!N40*'Original data'!$U$4</f>
        <v>-16.72149</v>
      </c>
      <c r="O22" s="188" t="n">
        <f aca="false">'Original data'!O40*'Original data'!$U$4</f>
        <v>4.446989</v>
      </c>
      <c r="P22" s="188" t="n">
        <f aca="false">'Original data'!P40*'Original data'!$U$4</f>
        <v>-2.258079</v>
      </c>
      <c r="Q22" s="188" t="n">
        <f aca="false">'Original data'!Q40*'Original data'!$U$4</f>
        <v>5.397712</v>
      </c>
      <c r="R22" s="188" t="n">
        <f aca="false">'Original data'!R40*'Original data'!$U$4</f>
        <v>19.05422</v>
      </c>
      <c r="S22" s="188" t="n">
        <f aca="false">'Original data'!S40*'Original data'!$U$4</f>
        <v>20.46296</v>
      </c>
      <c r="T22" s="188" t="n">
        <f aca="false">'Original data'!T40*'Original data'!$U$4</f>
        <v>16.16401</v>
      </c>
      <c r="U22" s="188" t="n">
        <f aca="false">'Original data'!U40*'Original data'!$U$4</f>
        <v>12.46759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8.78914</v>
      </c>
      <c r="Z22" s="208" t="n">
        <f aca="false">'Original data'!Z40*'Original data'!$U$4</f>
        <v>-4.767377</v>
      </c>
      <c r="AA22" s="208" t="n">
        <f aca="false">'Original data'!AA40*'Original data'!$U$4</f>
        <v>0.5167878</v>
      </c>
      <c r="AB22" s="208" t="n">
        <f aca="false">'Original data'!AB40*'Original data'!$U$4</f>
        <v>4.25687</v>
      </c>
      <c r="AC22" s="208" t="n">
        <f aca="false">'Original data'!AC40*'Original data'!$U$4</f>
        <v>-2.878809</v>
      </c>
      <c r="AD22" s="208" t="n">
        <f aca="false">'Original data'!AD40*'Original data'!$U$4</f>
        <v>-10.06168</v>
      </c>
      <c r="AE22" s="208" t="n">
        <f aca="false">'Original data'!AE40*'Original data'!$U$4</f>
        <v>-7.438513</v>
      </c>
      <c r="AF22" s="208" t="n">
        <f aca="false">'Original data'!AF40*'Original data'!$U$4</f>
        <v>-6.29402</v>
      </c>
      <c r="AG22" s="208" t="n">
        <f aca="false">'Original data'!AG40*'Original data'!$U$4</f>
        <v>-10.76604</v>
      </c>
      <c r="AH22" s="208" t="n">
        <f aca="false">'Original data'!AH40*'Original data'!$U$4</f>
        <v>-6.793559</v>
      </c>
      <c r="AI22" s="208" t="n">
        <f aca="false">'Original data'!AI40*'Original data'!$U$4</f>
        <v>0.9640817</v>
      </c>
      <c r="AJ22" s="208" t="n">
        <f aca="false">'Original data'!AJ40*'Original data'!$U$4</f>
        <v>-3.678081</v>
      </c>
      <c r="AK22" s="208" t="n">
        <f aca="false">'Original data'!AK40*'Original data'!$U$4</f>
        <v>-8.99407</v>
      </c>
      <c r="AL22" s="208" t="n">
        <f aca="false">'Original data'!AL40*'Original data'!$U$4</f>
        <v>-4.437215</v>
      </c>
      <c r="AM22" s="208" t="n">
        <f aca="false">'Original data'!AM40*'Original data'!$U$4</f>
        <v>-6.439874</v>
      </c>
      <c r="AN22" s="208" t="n">
        <f aca="false">'Original data'!AN40*'Original data'!$U$4</f>
        <v>-2.633928</v>
      </c>
      <c r="AO22" s="208" t="n">
        <f aca="false">'Original data'!AO40*'Original data'!$U$4</f>
        <v>7.946524</v>
      </c>
      <c r="AP22" s="208" t="n">
        <f aca="false">'Original data'!AP40*'Original data'!$U$4</f>
        <v>13.4965</v>
      </c>
      <c r="AQ22" s="208" t="n">
        <f aca="false">'Original data'!AQ40*'Original data'!$U$4</f>
        <v>13.13752</v>
      </c>
      <c r="AR22" s="208" t="n">
        <f aca="false">'Original data'!AR40*'Original data'!$U$4</f>
        <v>21.65061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848652</v>
      </c>
      <c r="C23" s="208" t="n">
        <f aca="false">'Original data'!C41*'Original data'!$U$5</f>
        <v>0.2333803</v>
      </c>
      <c r="D23" s="208" t="n">
        <f aca="false">'Original data'!D41*'Original data'!$U$5</f>
        <v>-0.5080235</v>
      </c>
      <c r="E23" s="208" t="n">
        <f aca="false">'Original data'!E41*'Original data'!$U$5</f>
        <v>-0.6982074</v>
      </c>
      <c r="F23" s="208" t="n">
        <f aca="false">'Original data'!F41*'Original data'!$U$5</f>
        <v>-0.8989135</v>
      </c>
      <c r="G23" s="208" t="n">
        <f aca="false">'Original data'!G41*'Original data'!$U$5</f>
        <v>-1.080134</v>
      </c>
      <c r="H23" s="208" t="n">
        <f aca="false">'Original data'!H41*'Original data'!$U$5</f>
        <v>-0.9660793</v>
      </c>
      <c r="I23" s="208" t="n">
        <f aca="false">'Original data'!I41*'Original data'!$U$5</f>
        <v>-0.380025</v>
      </c>
      <c r="J23" s="208" t="n">
        <f aca="false">'Original data'!J41*'Original data'!$U$5</f>
        <v>-0.7711664</v>
      </c>
      <c r="K23" s="208" t="n">
        <f aca="false">'Original data'!K41*'Original data'!$U$5</f>
        <v>-0.2458914</v>
      </c>
      <c r="L23" s="208" t="n">
        <f aca="false">'Original data'!L41*'Original data'!$U$5</f>
        <v>0.5585895</v>
      </c>
      <c r="M23" s="208" t="n">
        <f aca="false">'Original data'!M41*'Original data'!$U$5</f>
        <v>0.1002024</v>
      </c>
      <c r="N23" s="208" t="n">
        <f aca="false">'Original data'!N41*'Original data'!$U$5</f>
        <v>-0.5470169</v>
      </c>
      <c r="O23" s="208" t="n">
        <f aca="false">'Original data'!O41*'Original data'!$U$5</f>
        <v>-1.293357</v>
      </c>
      <c r="P23" s="208" t="n">
        <f aca="false">'Original data'!P41*'Original data'!$U$5</f>
        <v>-0.03697761</v>
      </c>
      <c r="Q23" s="208" t="n">
        <f aca="false">'Original data'!Q41*'Original data'!$U$5</f>
        <v>-1.812559</v>
      </c>
      <c r="R23" s="208" t="n">
        <f aca="false">'Original data'!R41*'Original data'!$U$5</f>
        <v>-1.483441</v>
      </c>
      <c r="S23" s="208" t="n">
        <f aca="false">'Original data'!S41*'Original data'!$U$5</f>
        <v>-0.5497219</v>
      </c>
      <c r="T23" s="208" t="n">
        <f aca="false">'Original data'!T41*'Original data'!$U$5</f>
        <v>-0.08680346</v>
      </c>
      <c r="U23" s="208" t="n">
        <f aca="false">'Original data'!U41*'Original data'!$U$5</f>
        <v>-2.071102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773784</v>
      </c>
      <c r="Z23" s="208" t="n">
        <f aca="false">'Original data'!Z41*'Original data'!$U$5</f>
        <v>0.5309444</v>
      </c>
      <c r="AA23" s="208" t="n">
        <f aca="false">'Original data'!AA41*'Original data'!$U$5</f>
        <v>0.3670351</v>
      </c>
      <c r="AB23" s="208" t="n">
        <f aca="false">'Original data'!AB41*'Original data'!$U$5</f>
        <v>-0.1663181</v>
      </c>
      <c r="AC23" s="208" t="n">
        <f aca="false">'Original data'!AC41*'Original data'!$U$5</f>
        <v>-0.3764013</v>
      </c>
      <c r="AD23" s="208" t="n">
        <f aca="false">'Original data'!AD41*'Original data'!$U$5</f>
        <v>0.1874889</v>
      </c>
      <c r="AE23" s="208" t="n">
        <f aca="false">'Original data'!AE41*'Original data'!$U$5</f>
        <v>0.07649667</v>
      </c>
      <c r="AF23" s="208" t="n">
        <f aca="false">'Original data'!AF41*'Original data'!$U$5</f>
        <v>-0.2011434</v>
      </c>
      <c r="AG23" s="208" t="n">
        <f aca="false">'Original data'!AG41*'Original data'!$U$5</f>
        <v>-0.1342761</v>
      </c>
      <c r="AH23" s="208" t="n">
        <f aca="false">'Original data'!AH41*'Original data'!$U$5</f>
        <v>0.4150878</v>
      </c>
      <c r="AI23" s="208" t="n">
        <f aca="false">'Original data'!AI41*'Original data'!$U$5</f>
        <v>-0.2612002</v>
      </c>
      <c r="AJ23" s="208" t="n">
        <f aca="false">'Original data'!AJ41*'Original data'!$U$5</f>
        <v>-0.3622024</v>
      </c>
      <c r="AK23" s="208" t="n">
        <f aca="false">'Original data'!AK41*'Original data'!$U$5</f>
        <v>-0.8755065</v>
      </c>
      <c r="AL23" s="208" t="n">
        <f aca="false">'Original data'!AL41*'Original data'!$U$5</f>
        <v>-0.8154948</v>
      </c>
      <c r="AM23" s="208" t="n">
        <f aca="false">'Original data'!AM41*'Original data'!$U$5</f>
        <v>0.1222195</v>
      </c>
      <c r="AN23" s="208" t="n">
        <f aca="false">'Original data'!AN41*'Original data'!$U$5</f>
        <v>0.3607038</v>
      </c>
      <c r="AO23" s="208" t="n">
        <f aca="false">'Original data'!AO41*'Original data'!$U$5</f>
        <v>-1.264554</v>
      </c>
      <c r="AP23" s="208" t="n">
        <f aca="false">'Original data'!AP41*'Original data'!$U$5</f>
        <v>-1.292247</v>
      </c>
      <c r="AQ23" s="208" t="n">
        <f aca="false">'Original data'!AQ41*'Original data'!$U$5</f>
        <v>-0.1243168</v>
      </c>
      <c r="AR23" s="208" t="n">
        <f aca="false">'Original data'!AR41*'Original data'!$U$5</f>
        <v>3.44187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606399</v>
      </c>
      <c r="C24" s="208" t="n">
        <f aca="false">'Original data'!C42*'Original data'!$U$4</f>
        <v>-0.2203917</v>
      </c>
      <c r="D24" s="208" t="n">
        <f aca="false">'Original data'!D42*'Original data'!$U$4</f>
        <v>0.2249018</v>
      </c>
      <c r="E24" s="208" t="n">
        <f aca="false">'Original data'!E42*'Original data'!$U$4</f>
        <v>0.06314867</v>
      </c>
      <c r="F24" s="208" t="n">
        <f aca="false">'Original data'!F42*'Original data'!$U$4</f>
        <v>-0.3392849</v>
      </c>
      <c r="G24" s="208" t="n">
        <f aca="false">'Original data'!G42*'Original data'!$U$4</f>
        <v>-0.289199</v>
      </c>
      <c r="H24" s="208" t="n">
        <f aca="false">'Original data'!H42*'Original data'!$U$4</f>
        <v>-0.1132519</v>
      </c>
      <c r="I24" s="208" t="n">
        <f aca="false">'Original data'!I42*'Original data'!$U$4</f>
        <v>-0.1801247</v>
      </c>
      <c r="J24" s="208" t="n">
        <f aca="false">'Original data'!J42*'Original data'!$U$4</f>
        <v>-0.3306226</v>
      </c>
      <c r="K24" s="208" t="n">
        <f aca="false">'Original data'!K42*'Original data'!$U$4</f>
        <v>-0.5138867</v>
      </c>
      <c r="L24" s="208" t="n">
        <f aca="false">'Original data'!L42*'Original data'!$U$4</f>
        <v>-0.3027653</v>
      </c>
      <c r="M24" s="208" t="n">
        <f aca="false">'Original data'!M42*'Original data'!$U$4</f>
        <v>-0.7888682</v>
      </c>
      <c r="N24" s="208" t="n">
        <f aca="false">'Original data'!N42*'Original data'!$U$4</f>
        <v>-0.8300049</v>
      </c>
      <c r="O24" s="208" t="n">
        <f aca="false">'Original data'!O42*'Original data'!$U$4</f>
        <v>-0.4850873</v>
      </c>
      <c r="P24" s="208" t="n">
        <f aca="false">'Original data'!P42*'Original data'!$U$4</f>
        <v>-0.4487588</v>
      </c>
      <c r="Q24" s="208" t="n">
        <f aca="false">'Original data'!Q42*'Original data'!$U$4</f>
        <v>-0.3061773</v>
      </c>
      <c r="R24" s="208" t="n">
        <f aca="false">'Original data'!R42*'Original data'!$U$4</f>
        <v>-0.5630988</v>
      </c>
      <c r="S24" s="208" t="n">
        <f aca="false">'Original data'!S42*'Original data'!$U$4</f>
        <v>-0.3352542</v>
      </c>
      <c r="T24" s="208" t="n">
        <f aca="false">'Original data'!T42*'Original data'!$U$4</f>
        <v>-0.6979298</v>
      </c>
      <c r="U24" s="208" t="n">
        <f aca="false">'Original data'!U42*'Original data'!$U$4</f>
        <v>0.34244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459538</v>
      </c>
      <c r="Z24" s="208" t="n">
        <f aca="false">'Original data'!Z42*'Original data'!$U$4</f>
        <v>-0.7409277</v>
      </c>
      <c r="AA24" s="208" t="n">
        <f aca="false">'Original data'!AA42*'Original data'!$U$4</f>
        <v>-0.5988861</v>
      </c>
      <c r="AB24" s="208" t="n">
        <f aca="false">'Original data'!AB42*'Original data'!$U$4</f>
        <v>-0.7125681</v>
      </c>
      <c r="AC24" s="208" t="n">
        <f aca="false">'Original data'!AC42*'Original data'!$U$4</f>
        <v>-0.7132797</v>
      </c>
      <c r="AD24" s="208" t="n">
        <f aca="false">'Original data'!AD42*'Original data'!$U$4</f>
        <v>-0.4894174</v>
      </c>
      <c r="AE24" s="208" t="n">
        <f aca="false">'Original data'!AE42*'Original data'!$U$4</f>
        <v>-0.3569809</v>
      </c>
      <c r="AF24" s="208" t="n">
        <f aca="false">'Original data'!AF42*'Original data'!$U$4</f>
        <v>-0.4337369</v>
      </c>
      <c r="AG24" s="208" t="n">
        <f aca="false">'Original data'!AG42*'Original data'!$U$4</f>
        <v>-0.3545752</v>
      </c>
      <c r="AH24" s="208" t="n">
        <f aca="false">'Original data'!AH42*'Original data'!$U$4</f>
        <v>-0.4786616</v>
      </c>
      <c r="AI24" s="208" t="n">
        <f aca="false">'Original data'!AI42*'Original data'!$U$4</f>
        <v>-0.4864399</v>
      </c>
      <c r="AJ24" s="208" t="n">
        <f aca="false">'Original data'!AJ42*'Original data'!$U$4</f>
        <v>-0.6122478</v>
      </c>
      <c r="AK24" s="208" t="n">
        <f aca="false">'Original data'!AK42*'Original data'!$U$4</f>
        <v>-0.8340936</v>
      </c>
      <c r="AL24" s="208" t="n">
        <f aca="false">'Original data'!AL42*'Original data'!$U$4</f>
        <v>-0.3950791</v>
      </c>
      <c r="AM24" s="208" t="n">
        <f aca="false">'Original data'!AM42*'Original data'!$U$4</f>
        <v>-0.426548</v>
      </c>
      <c r="AN24" s="208" t="n">
        <f aca="false">'Original data'!AN42*'Original data'!$U$4</f>
        <v>-0.9220092</v>
      </c>
      <c r="AO24" s="208" t="n">
        <f aca="false">'Original data'!AO42*'Original data'!$U$4</f>
        <v>-0.4177722</v>
      </c>
      <c r="AP24" s="208" t="n">
        <f aca="false">'Original data'!AP42*'Original data'!$U$4</f>
        <v>-0.4018203</v>
      </c>
      <c r="AQ24" s="208" t="n">
        <f aca="false">'Original data'!AQ42*'Original data'!$U$4</f>
        <v>-0.591049</v>
      </c>
      <c r="AR24" s="208" t="n">
        <f aca="false">'Original data'!AR42*'Original data'!$U$4</f>
        <v>0.28709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12436</v>
      </c>
      <c r="C25" s="208" t="n">
        <f aca="false">'Original data'!C43*'Original data'!$U$5</f>
        <v>0.4780542</v>
      </c>
      <c r="D25" s="208" t="n">
        <f aca="false">'Original data'!D43*'Original data'!$U$5</f>
        <v>0.4341812</v>
      </c>
      <c r="E25" s="208" t="n">
        <f aca="false">'Original data'!E43*'Original data'!$U$5</f>
        <v>0.5447763</v>
      </c>
      <c r="F25" s="208" t="n">
        <f aca="false">'Original data'!F43*'Original data'!$U$5</f>
        <v>0.4642712</v>
      </c>
      <c r="G25" s="208" t="n">
        <f aca="false">'Original data'!G43*'Original data'!$U$5</f>
        <v>0.1845765</v>
      </c>
      <c r="H25" s="208" t="n">
        <f aca="false">'Original data'!H43*'Original data'!$U$5</f>
        <v>0.06434779</v>
      </c>
      <c r="I25" s="208" t="n">
        <f aca="false">'Original data'!I43*'Original data'!$U$5</f>
        <v>0.02630866</v>
      </c>
      <c r="J25" s="208" t="n">
        <f aca="false">'Original data'!J43*'Original data'!$U$5</f>
        <v>0.0823626</v>
      </c>
      <c r="K25" s="208" t="n">
        <f aca="false">'Original data'!K43*'Original data'!$U$5</f>
        <v>0.1712571</v>
      </c>
      <c r="L25" s="208" t="n">
        <f aca="false">'Original data'!L43*'Original data'!$U$5</f>
        <v>0.008765809</v>
      </c>
      <c r="M25" s="208" t="n">
        <f aca="false">'Original data'!M43*'Original data'!$U$5</f>
        <v>-0.1911023</v>
      </c>
      <c r="N25" s="208" t="n">
        <f aca="false">'Original data'!N43*'Original data'!$U$5</f>
        <v>-0.06043965</v>
      </c>
      <c r="O25" s="208" t="n">
        <f aca="false">'Original data'!O43*'Original data'!$U$5</f>
        <v>0.339305</v>
      </c>
      <c r="P25" s="208" t="n">
        <f aca="false">'Original data'!P43*'Original data'!$U$5</f>
        <v>0.3205243</v>
      </c>
      <c r="Q25" s="208" t="n">
        <f aca="false">'Original data'!Q43*'Original data'!$U$5</f>
        <v>0.3444963</v>
      </c>
      <c r="R25" s="208" t="n">
        <f aca="false">'Original data'!R43*'Original data'!$U$5</f>
        <v>0.40893</v>
      </c>
      <c r="S25" s="208" t="n">
        <f aca="false">'Original data'!S43*'Original data'!$U$5</f>
        <v>0.02242513</v>
      </c>
      <c r="T25" s="208" t="n">
        <f aca="false">'Original data'!T43*'Original data'!$U$5</f>
        <v>0.4977373</v>
      </c>
      <c r="U25" s="208" t="n">
        <f aca="false">'Original data'!U43*'Original data'!$U$5</f>
        <v>-0.239571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2930062</v>
      </c>
      <c r="Z25" s="208" t="n">
        <f aca="false">'Original data'!Z43*'Original data'!$U$5</f>
        <v>-0.05187097</v>
      </c>
      <c r="AA25" s="208" t="n">
        <f aca="false">'Original data'!AA43*'Original data'!$U$5</f>
        <v>0.2882121</v>
      </c>
      <c r="AB25" s="208" t="n">
        <f aca="false">'Original data'!AB43*'Original data'!$U$5</f>
        <v>0.2806968</v>
      </c>
      <c r="AC25" s="208" t="n">
        <f aca="false">'Original data'!AC43*'Original data'!$U$5</f>
        <v>0.1180459</v>
      </c>
      <c r="AD25" s="208" t="n">
        <f aca="false">'Original data'!AD43*'Original data'!$U$5</f>
        <v>0.01421552</v>
      </c>
      <c r="AE25" s="208" t="n">
        <f aca="false">'Original data'!AE43*'Original data'!$U$5</f>
        <v>0.0618041</v>
      </c>
      <c r="AF25" s="208" t="n">
        <f aca="false">'Original data'!AF43*'Original data'!$U$5</f>
        <v>0.2266483</v>
      </c>
      <c r="AG25" s="208" t="n">
        <f aca="false">'Original data'!AG43*'Original data'!$U$5</f>
        <v>0.1698729</v>
      </c>
      <c r="AH25" s="208" t="n">
        <f aca="false">'Original data'!AH43*'Original data'!$U$5</f>
        <v>-0.4018406</v>
      </c>
      <c r="AI25" s="208" t="n">
        <f aca="false">'Original data'!AI43*'Original data'!$U$5</f>
        <v>-0.1401783</v>
      </c>
      <c r="AJ25" s="208" t="n">
        <f aca="false">'Original data'!AJ43*'Original data'!$U$5</f>
        <v>0.332739</v>
      </c>
      <c r="AK25" s="208" t="n">
        <f aca="false">'Original data'!AK43*'Original data'!$U$5</f>
        <v>0.3081288</v>
      </c>
      <c r="AL25" s="208" t="n">
        <f aca="false">'Original data'!AL43*'Original data'!$U$5</f>
        <v>0.2652227</v>
      </c>
      <c r="AM25" s="208" t="n">
        <f aca="false">'Original data'!AM43*'Original data'!$U$5</f>
        <v>-0.2031107</v>
      </c>
      <c r="AN25" s="208" t="n">
        <f aca="false">'Original data'!AN43*'Original data'!$U$5</f>
        <v>-0.01139899</v>
      </c>
      <c r="AO25" s="208" t="n">
        <f aca="false">'Original data'!AO43*'Original data'!$U$5</f>
        <v>0.2563715</v>
      </c>
      <c r="AP25" s="208" t="n">
        <f aca="false">'Original data'!AP43*'Original data'!$U$5</f>
        <v>0.2194095</v>
      </c>
      <c r="AQ25" s="208" t="n">
        <f aca="false">'Original data'!AQ43*'Original data'!$U$5</f>
        <v>0.1085785</v>
      </c>
      <c r="AR25" s="208" t="n">
        <f aca="false">'Original data'!AR43*'Original data'!$U$5</f>
        <v>0.953249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639708</v>
      </c>
      <c r="C26" s="208" t="n">
        <f aca="false">'Original data'!C44*'Original data'!$U$4</f>
        <v>-0.01003146</v>
      </c>
      <c r="D26" s="208" t="n">
        <f aca="false">'Original data'!D44*'Original data'!$U$4</f>
        <v>-0.02865134</v>
      </c>
      <c r="E26" s="208" t="n">
        <f aca="false">'Original data'!E44*'Original data'!$U$4</f>
        <v>-0.002723769</v>
      </c>
      <c r="F26" s="208" t="n">
        <f aca="false">'Original data'!F44*'Original data'!$U$4</f>
        <v>-0.04974047</v>
      </c>
      <c r="G26" s="208" t="n">
        <f aca="false">'Original data'!G44*'Original data'!$U$4</f>
        <v>-0.1439712</v>
      </c>
      <c r="H26" s="208" t="n">
        <f aca="false">'Original data'!H44*'Original data'!$U$4</f>
        <v>-0.1267368</v>
      </c>
      <c r="I26" s="208" t="n">
        <f aca="false">'Original data'!I44*'Original data'!$U$4</f>
        <v>-0.05357858</v>
      </c>
      <c r="J26" s="208" t="n">
        <f aca="false">'Original data'!J44*'Original data'!$U$4</f>
        <v>-0.02859675</v>
      </c>
      <c r="K26" s="208" t="n">
        <f aca="false">'Original data'!K44*'Original data'!$U$4</f>
        <v>0.004821231</v>
      </c>
      <c r="L26" s="208" t="n">
        <f aca="false">'Original data'!L44*'Original data'!$U$4</f>
        <v>-0.2101483</v>
      </c>
      <c r="M26" s="208" t="n">
        <f aca="false">'Original data'!M44*'Original data'!$U$4</f>
        <v>-0.2075505</v>
      </c>
      <c r="N26" s="208" t="n">
        <f aca="false">'Original data'!N44*'Original data'!$U$4</f>
        <v>-0.166977</v>
      </c>
      <c r="O26" s="208" t="n">
        <f aca="false">'Original data'!O44*'Original data'!$U$4</f>
        <v>-0.03058345</v>
      </c>
      <c r="P26" s="208" t="n">
        <f aca="false">'Original data'!P44*'Original data'!$U$4</f>
        <v>0.04860682</v>
      </c>
      <c r="Q26" s="208" t="n">
        <f aca="false">'Original data'!Q44*'Original data'!$U$4</f>
        <v>-0.1928509</v>
      </c>
      <c r="R26" s="208" t="n">
        <f aca="false">'Original data'!R44*'Original data'!$U$4</f>
        <v>-0.1954834</v>
      </c>
      <c r="S26" s="208" t="n">
        <f aca="false">'Original data'!S44*'Original data'!$U$4</f>
        <v>-0.1498644</v>
      </c>
      <c r="T26" s="208" t="n">
        <f aca="false">'Original data'!T44*'Original data'!$U$4</f>
        <v>-0.2571166</v>
      </c>
      <c r="U26" s="208" t="n">
        <f aca="false">'Original data'!U44*'Original data'!$U$4</f>
        <v>-0.51270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131988</v>
      </c>
      <c r="Z26" s="208" t="n">
        <f aca="false">'Original data'!Z44*'Original data'!$U$4</f>
        <v>0.01031183</v>
      </c>
      <c r="AA26" s="208" t="n">
        <f aca="false">'Original data'!AA44*'Original data'!$U$4</f>
        <v>-0.2135657</v>
      </c>
      <c r="AB26" s="208" t="n">
        <f aca="false">'Original data'!AB44*'Original data'!$U$4</f>
        <v>-0.1004818</v>
      </c>
      <c r="AC26" s="208" t="n">
        <f aca="false">'Original data'!AC44*'Original data'!$U$4</f>
        <v>-0.1457158</v>
      </c>
      <c r="AD26" s="208" t="n">
        <f aca="false">'Original data'!AD44*'Original data'!$U$4</f>
        <v>-0.0870295</v>
      </c>
      <c r="AE26" s="208" t="n">
        <f aca="false">'Original data'!AE44*'Original data'!$U$4</f>
        <v>-0.01603221</v>
      </c>
      <c r="AF26" s="208" t="n">
        <f aca="false">'Original data'!AF44*'Original data'!$U$4</f>
        <v>-0.001326147</v>
      </c>
      <c r="AG26" s="208" t="n">
        <f aca="false">'Original data'!AG44*'Original data'!$U$4</f>
        <v>0.05801381</v>
      </c>
      <c r="AH26" s="208" t="n">
        <f aca="false">'Original data'!AH44*'Original data'!$U$4</f>
        <v>0.09819552</v>
      </c>
      <c r="AI26" s="208" t="n">
        <f aca="false">'Original data'!AI44*'Original data'!$U$4</f>
        <v>-0.1789478</v>
      </c>
      <c r="AJ26" s="208" t="n">
        <f aca="false">'Original data'!AJ44*'Original data'!$U$4</f>
        <v>-0.0282601</v>
      </c>
      <c r="AK26" s="208" t="n">
        <f aca="false">'Original data'!AK44*'Original data'!$U$4</f>
        <v>-0.1960752</v>
      </c>
      <c r="AL26" s="208" t="n">
        <f aca="false">'Original data'!AL44*'Original data'!$U$4</f>
        <v>0.01706468</v>
      </c>
      <c r="AM26" s="208" t="n">
        <f aca="false">'Original data'!AM44*'Original data'!$U$4</f>
        <v>0.1367137</v>
      </c>
      <c r="AN26" s="208" t="n">
        <f aca="false">'Original data'!AN44*'Original data'!$U$4</f>
        <v>-0.06281426</v>
      </c>
      <c r="AO26" s="208" t="n">
        <f aca="false">'Original data'!AO44*'Original data'!$U$4</f>
        <v>-0.07948258</v>
      </c>
      <c r="AP26" s="208" t="n">
        <f aca="false">'Original data'!AP44*'Original data'!$U$4</f>
        <v>-0.05334356</v>
      </c>
      <c r="AQ26" s="208" t="n">
        <f aca="false">'Original data'!AQ44*'Original data'!$U$4</f>
        <v>-0.06067447</v>
      </c>
      <c r="AR26" s="208" t="n">
        <f aca="false">'Original data'!AR44*'Original data'!$U$4</f>
        <v>-0.598974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682743</v>
      </c>
      <c r="C27" s="208" t="n">
        <f aca="false">'Original data'!C45*'Original data'!$U$5</f>
        <v>0.1331719</v>
      </c>
      <c r="D27" s="208" t="n">
        <f aca="false">'Original data'!D45*'Original data'!$U$5</f>
        <v>0.1001434</v>
      </c>
      <c r="E27" s="208" t="n">
        <f aca="false">'Original data'!E45*'Original data'!$U$5</f>
        <v>0.1565621</v>
      </c>
      <c r="F27" s="208" t="n">
        <f aca="false">'Original data'!F45*'Original data'!$U$5</f>
        <v>0.1318447</v>
      </c>
      <c r="G27" s="208" t="n">
        <f aca="false">'Original data'!G45*'Original data'!$U$5</f>
        <v>0.04014247</v>
      </c>
      <c r="H27" s="208" t="n">
        <f aca="false">'Original data'!H45*'Original data'!$U$5</f>
        <v>0.1170437</v>
      </c>
      <c r="I27" s="208" t="n">
        <f aca="false">'Original data'!I45*'Original data'!$U$5</f>
        <v>0.0584131</v>
      </c>
      <c r="J27" s="208" t="n">
        <f aca="false">'Original data'!J45*'Original data'!$U$5</f>
        <v>0.08192251</v>
      </c>
      <c r="K27" s="208" t="n">
        <f aca="false">'Original data'!K45*'Original data'!$U$5</f>
        <v>-0.08751929</v>
      </c>
      <c r="L27" s="208" t="n">
        <f aca="false">'Original data'!L45*'Original data'!$U$5</f>
        <v>0.05181796</v>
      </c>
      <c r="M27" s="208" t="n">
        <f aca="false">'Original data'!M45*'Original data'!$U$5</f>
        <v>0.09201635</v>
      </c>
      <c r="N27" s="208" t="n">
        <f aca="false">'Original data'!N45*'Original data'!$U$5</f>
        <v>0.1616813</v>
      </c>
      <c r="O27" s="208" t="n">
        <f aca="false">'Original data'!O45*'Original data'!$U$5</f>
        <v>0.05014207</v>
      </c>
      <c r="P27" s="208" t="n">
        <f aca="false">'Original data'!P45*'Original data'!$U$5</f>
        <v>0.08352733</v>
      </c>
      <c r="Q27" s="208" t="n">
        <f aca="false">'Original data'!Q45*'Original data'!$U$5</f>
        <v>0.06494403</v>
      </c>
      <c r="R27" s="208" t="n">
        <f aca="false">'Original data'!R45*'Original data'!$U$5</f>
        <v>0.00929904</v>
      </c>
      <c r="S27" s="208" t="n">
        <f aca="false">'Original data'!S45*'Original data'!$U$5</f>
        <v>0.06083501</v>
      </c>
      <c r="T27" s="208" t="n">
        <f aca="false">'Original data'!T45*'Original data'!$U$5</f>
        <v>0.01419479</v>
      </c>
      <c r="U27" s="208" t="n">
        <f aca="false">'Original data'!U45*'Original data'!$U$5</f>
        <v>-0.252679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03775223</v>
      </c>
      <c r="Z27" s="208" t="n">
        <f aca="false">'Original data'!Z45*'Original data'!$U$5</f>
        <v>0.09198338</v>
      </c>
      <c r="AA27" s="208" t="n">
        <f aca="false">'Original data'!AA45*'Original data'!$U$5</f>
        <v>0.01037126</v>
      </c>
      <c r="AB27" s="208" t="n">
        <f aca="false">'Original data'!AB45*'Original data'!$U$5</f>
        <v>0.02742053</v>
      </c>
      <c r="AC27" s="208" t="n">
        <f aca="false">'Original data'!AC45*'Original data'!$U$5</f>
        <v>0.04126215</v>
      </c>
      <c r="AD27" s="208" t="n">
        <f aca="false">'Original data'!AD45*'Original data'!$U$5</f>
        <v>0.0005335756</v>
      </c>
      <c r="AE27" s="208" t="n">
        <f aca="false">'Original data'!AE45*'Original data'!$U$5</f>
        <v>0.1264852</v>
      </c>
      <c r="AF27" s="208" t="n">
        <f aca="false">'Original data'!AF45*'Original data'!$U$5</f>
        <v>0.1378576</v>
      </c>
      <c r="AG27" s="208" t="n">
        <f aca="false">'Original data'!AG45*'Original data'!$U$5</f>
        <v>0.1216344</v>
      </c>
      <c r="AH27" s="208" t="n">
        <f aca="false">'Original data'!AH45*'Original data'!$U$5</f>
        <v>0.05252742</v>
      </c>
      <c r="AI27" s="208" t="n">
        <f aca="false">'Original data'!AI45*'Original data'!$U$5</f>
        <v>0.04089188</v>
      </c>
      <c r="AJ27" s="208" t="n">
        <f aca="false">'Original data'!AJ45*'Original data'!$U$5</f>
        <v>0.02698295</v>
      </c>
      <c r="AK27" s="208" t="n">
        <f aca="false">'Original data'!AK45*'Original data'!$U$5</f>
        <v>-0.04536478</v>
      </c>
      <c r="AL27" s="208" t="n">
        <f aca="false">'Original data'!AL45*'Original data'!$U$5</f>
        <v>-0.013005</v>
      </c>
      <c r="AM27" s="208" t="n">
        <f aca="false">'Original data'!AM45*'Original data'!$U$5</f>
        <v>0.009114015</v>
      </c>
      <c r="AN27" s="208" t="n">
        <f aca="false">'Original data'!AN45*'Original data'!$U$5</f>
        <v>0.04515944</v>
      </c>
      <c r="AO27" s="208" t="n">
        <f aca="false">'Original data'!AO45*'Original data'!$U$5</f>
        <v>0.08828603</v>
      </c>
      <c r="AP27" s="208" t="n">
        <f aca="false">'Original data'!AP45*'Original data'!$U$5</f>
        <v>0.02918035</v>
      </c>
      <c r="AQ27" s="208" t="n">
        <f aca="false">'Original data'!AQ45*'Original data'!$U$5</f>
        <v>0.05895042</v>
      </c>
      <c r="AR27" s="208" t="n">
        <f aca="false">'Original data'!AR45*'Original data'!$U$5</f>
        <v>-0.112338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22772</v>
      </c>
      <c r="C28" s="208" t="n">
        <f aca="false">'Original data'!C46*'Original data'!$U$4</f>
        <v>-0.02904433</v>
      </c>
      <c r="D28" s="208" t="n">
        <f aca="false">'Original data'!D46*'Original data'!$U$4</f>
        <v>-0.0346652</v>
      </c>
      <c r="E28" s="208" t="n">
        <f aca="false">'Original data'!E46*'Original data'!$U$4</f>
        <v>-0.02899195</v>
      </c>
      <c r="F28" s="208" t="n">
        <f aca="false">'Original data'!F46*'Original data'!$U$4</f>
        <v>-0.04122048</v>
      </c>
      <c r="G28" s="208" t="n">
        <f aca="false">'Original data'!G46*'Original data'!$U$4</f>
        <v>-0.02285509</v>
      </c>
      <c r="H28" s="208" t="n">
        <f aca="false">'Original data'!H46*'Original data'!$U$4</f>
        <v>-0.1230133</v>
      </c>
      <c r="I28" s="208" t="n">
        <f aca="false">'Original data'!I46*'Original data'!$U$4</f>
        <v>-0.06197734</v>
      </c>
      <c r="J28" s="208" t="n">
        <f aca="false">'Original data'!J46*'Original data'!$U$4</f>
        <v>-0.01446162</v>
      </c>
      <c r="K28" s="208" t="n">
        <f aca="false">'Original data'!K46*'Original data'!$U$4</f>
        <v>0.03103892</v>
      </c>
      <c r="L28" s="208" t="n">
        <f aca="false">'Original data'!L46*'Original data'!$U$4</f>
        <v>-0.08009818</v>
      </c>
      <c r="M28" s="208" t="n">
        <f aca="false">'Original data'!M46*'Original data'!$U$4</f>
        <v>-0.08313949</v>
      </c>
      <c r="N28" s="208" t="n">
        <f aca="false">'Original data'!N46*'Original data'!$U$4</f>
        <v>-0.05799524</v>
      </c>
      <c r="O28" s="208" t="n">
        <f aca="false">'Original data'!O46*'Original data'!$U$4</f>
        <v>-0.07884308</v>
      </c>
      <c r="P28" s="208" t="n">
        <f aca="false">'Original data'!P46*'Original data'!$U$4</f>
        <v>-0.05647013</v>
      </c>
      <c r="Q28" s="208" t="n">
        <f aca="false">'Original data'!Q46*'Original data'!$U$4</f>
        <v>-0.0545532</v>
      </c>
      <c r="R28" s="208" t="n">
        <f aca="false">'Original data'!R46*'Original data'!$U$4</f>
        <v>-0.06915191</v>
      </c>
      <c r="S28" s="208" t="n">
        <f aca="false">'Original data'!S46*'Original data'!$U$4</f>
        <v>-0.05261506</v>
      </c>
      <c r="T28" s="208" t="n">
        <f aca="false">'Original data'!T46*'Original data'!$U$4</f>
        <v>-0.04400288</v>
      </c>
      <c r="U28" s="208" t="n">
        <f aca="false">'Original data'!U46*'Original data'!$U$4</f>
        <v>-0.100670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5267</v>
      </c>
      <c r="Z28" s="208" t="n">
        <f aca="false">'Original data'!Z46*'Original data'!$U$4</f>
        <v>-0.045627</v>
      </c>
      <c r="AA28" s="208" t="n">
        <f aca="false">'Original data'!AA46*'Original data'!$U$4</f>
        <v>-0.007316329</v>
      </c>
      <c r="AB28" s="208" t="n">
        <f aca="false">'Original data'!AB46*'Original data'!$U$4</f>
        <v>0.02769767</v>
      </c>
      <c r="AC28" s="208" t="n">
        <f aca="false">'Original data'!AC46*'Original data'!$U$4</f>
        <v>-0.001162342</v>
      </c>
      <c r="AD28" s="208" t="n">
        <f aca="false">'Original data'!AD46*'Original data'!$U$4</f>
        <v>0.03094824</v>
      </c>
      <c r="AE28" s="208" t="n">
        <f aca="false">'Original data'!AE46*'Original data'!$U$4</f>
        <v>0.01423625</v>
      </c>
      <c r="AF28" s="208" t="n">
        <f aca="false">'Original data'!AF46*'Original data'!$U$4</f>
        <v>0.0314166</v>
      </c>
      <c r="AG28" s="208" t="n">
        <f aca="false">'Original data'!AG46*'Original data'!$U$4</f>
        <v>0.01365799</v>
      </c>
      <c r="AH28" s="208" t="n">
        <f aca="false">'Original data'!AH46*'Original data'!$U$4</f>
        <v>0.06180211</v>
      </c>
      <c r="AI28" s="208" t="n">
        <f aca="false">'Original data'!AI46*'Original data'!$U$4</f>
        <v>0.003460175</v>
      </c>
      <c r="AJ28" s="208" t="n">
        <f aca="false">'Original data'!AJ46*'Original data'!$U$4</f>
        <v>0.04168967</v>
      </c>
      <c r="AK28" s="208" t="n">
        <f aca="false">'Original data'!AK46*'Original data'!$U$4</f>
        <v>0.05095509</v>
      </c>
      <c r="AL28" s="208" t="n">
        <f aca="false">'Original data'!AL46*'Original data'!$U$4</f>
        <v>0.08959623</v>
      </c>
      <c r="AM28" s="208" t="n">
        <f aca="false">'Original data'!AM46*'Original data'!$U$4</f>
        <v>-0.01581076</v>
      </c>
      <c r="AN28" s="208" t="n">
        <f aca="false">'Original data'!AN46*'Original data'!$U$4</f>
        <v>0.03888777</v>
      </c>
      <c r="AO28" s="208" t="n">
        <f aca="false">'Original data'!AO46*'Original data'!$U$4</f>
        <v>0.07247996</v>
      </c>
      <c r="AP28" s="208" t="n">
        <f aca="false">'Original data'!AP46*'Original data'!$U$4</f>
        <v>0.08324421</v>
      </c>
      <c r="AQ28" s="208" t="n">
        <f aca="false">'Original data'!AQ46*'Original data'!$U$4</f>
        <v>0.06394765</v>
      </c>
      <c r="AR28" s="208" t="n">
        <f aca="false">'Original data'!AR46*'Original data'!$U$4</f>
        <v>0.0374323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7170439</v>
      </c>
      <c r="C29" s="208" t="n">
        <f aca="false">'Original data'!C47*'Original data'!$U$5</f>
        <v>0.02163185</v>
      </c>
      <c r="D29" s="208" t="n">
        <f aca="false">'Original data'!D47*'Original data'!$U$5</f>
        <v>0.006302041</v>
      </c>
      <c r="E29" s="208" t="n">
        <f aca="false">'Original data'!E47*'Original data'!$U$5</f>
        <v>0.008378323</v>
      </c>
      <c r="F29" s="208" t="n">
        <f aca="false">'Original data'!F47*'Original data'!$U$5</f>
        <v>-0.002331627</v>
      </c>
      <c r="G29" s="208" t="n">
        <f aca="false">'Original data'!G47*'Original data'!$U$5</f>
        <v>0.004228696</v>
      </c>
      <c r="H29" s="208" t="n">
        <f aca="false">'Original data'!H47*'Original data'!$U$5</f>
        <v>0.04618454</v>
      </c>
      <c r="I29" s="208" t="n">
        <f aca="false">'Original data'!I47*'Original data'!$U$5</f>
        <v>0.009422206</v>
      </c>
      <c r="J29" s="208" t="n">
        <f aca="false">'Original data'!J47*'Original data'!$U$5</f>
        <v>0.02784027</v>
      </c>
      <c r="K29" s="208" t="n">
        <f aca="false">'Original data'!K47*'Original data'!$U$5</f>
        <v>0.004230025</v>
      </c>
      <c r="L29" s="208" t="n">
        <f aca="false">'Original data'!L47*'Original data'!$U$5</f>
        <v>-0.006984129</v>
      </c>
      <c r="M29" s="208" t="n">
        <f aca="false">'Original data'!M47*'Original data'!$U$5</f>
        <v>0.02276565</v>
      </c>
      <c r="N29" s="208" t="n">
        <f aca="false">'Original data'!N47*'Original data'!$U$5</f>
        <v>0.009214498</v>
      </c>
      <c r="O29" s="208" t="n">
        <f aca="false">'Original data'!O47*'Original data'!$U$5</f>
        <v>0.002786621</v>
      </c>
      <c r="P29" s="208" t="n">
        <f aca="false">'Original data'!P47*'Original data'!$U$5</f>
        <v>0.005897371</v>
      </c>
      <c r="Q29" s="208" t="n">
        <f aca="false">'Original data'!Q47*'Original data'!$U$5</f>
        <v>0.015513</v>
      </c>
      <c r="R29" s="208" t="n">
        <f aca="false">'Original data'!R47*'Original data'!$U$5</f>
        <v>0.004458538</v>
      </c>
      <c r="S29" s="208" t="n">
        <f aca="false">'Original data'!S47*'Original data'!$U$5</f>
        <v>0.003709551</v>
      </c>
      <c r="T29" s="208" t="n">
        <f aca="false">'Original data'!T47*'Original data'!$U$5</f>
        <v>0.002018756</v>
      </c>
      <c r="U29" s="208" t="n">
        <f aca="false">'Original data'!U47*'Original data'!$U$5</f>
        <v>-0.0941380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8734775</v>
      </c>
      <c r="Z29" s="208" t="n">
        <f aca="false">'Original data'!Z47*'Original data'!$U$5</f>
        <v>-0.005309193</v>
      </c>
      <c r="AA29" s="208" t="n">
        <f aca="false">'Original data'!AA47*'Original data'!$U$5</f>
        <v>-0.04161106</v>
      </c>
      <c r="AB29" s="208" t="n">
        <f aca="false">'Original data'!AB47*'Original data'!$U$5</f>
        <v>-0.01009531</v>
      </c>
      <c r="AC29" s="208" t="n">
        <f aca="false">'Original data'!AC47*'Original data'!$U$5</f>
        <v>0.001550353</v>
      </c>
      <c r="AD29" s="208" t="n">
        <f aca="false">'Original data'!AD47*'Original data'!$U$5</f>
        <v>-0.008105227</v>
      </c>
      <c r="AE29" s="208" t="n">
        <f aca="false">'Original data'!AE47*'Original data'!$U$5</f>
        <v>0.04186857</v>
      </c>
      <c r="AF29" s="208" t="n">
        <f aca="false">'Original data'!AF47*'Original data'!$U$5</f>
        <v>0.01706469</v>
      </c>
      <c r="AG29" s="208" t="n">
        <f aca="false">'Original data'!AG47*'Original data'!$U$5</f>
        <v>0.01758974</v>
      </c>
      <c r="AH29" s="208" t="n">
        <f aca="false">'Original data'!AH47*'Original data'!$U$5</f>
        <v>-0.005666744</v>
      </c>
      <c r="AI29" s="208" t="n">
        <f aca="false">'Original data'!AI47*'Original data'!$U$5</f>
        <v>-0.02786293</v>
      </c>
      <c r="AJ29" s="208" t="n">
        <f aca="false">'Original data'!AJ47*'Original data'!$U$5</f>
        <v>-0.01699645</v>
      </c>
      <c r="AK29" s="208" t="n">
        <f aca="false">'Original data'!AK47*'Original data'!$U$5</f>
        <v>-0.04425792</v>
      </c>
      <c r="AL29" s="208" t="n">
        <f aca="false">'Original data'!AL47*'Original data'!$U$5</f>
        <v>-0.01061055</v>
      </c>
      <c r="AM29" s="208" t="n">
        <f aca="false">'Original data'!AM47*'Original data'!$U$5</f>
        <v>-0.03579504</v>
      </c>
      <c r="AN29" s="208" t="n">
        <f aca="false">'Original data'!AN47*'Original data'!$U$5</f>
        <v>0.0119512</v>
      </c>
      <c r="AO29" s="208" t="n">
        <f aca="false">'Original data'!AO47*'Original data'!$U$5</f>
        <v>0.01602367</v>
      </c>
      <c r="AP29" s="208" t="n">
        <f aca="false">'Original data'!AP47*'Original data'!$U$5</f>
        <v>0.001120889</v>
      </c>
      <c r="AQ29" s="208" t="n">
        <f aca="false">'Original data'!AQ47*'Original data'!$U$5</f>
        <v>0.004016894</v>
      </c>
      <c r="AR29" s="208" t="n">
        <f aca="false">'Original data'!AR47*'Original data'!$U$5</f>
        <v>-0.0294515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87673</v>
      </c>
      <c r="C30" s="208" t="n">
        <f aca="false">'Original data'!C48*'Original data'!$U$4</f>
        <v>-0.01878608</v>
      </c>
      <c r="D30" s="208" t="n">
        <f aca="false">'Original data'!D48*'Original data'!$U$4</f>
        <v>-0.03289965</v>
      </c>
      <c r="E30" s="208" t="n">
        <f aca="false">'Original data'!E48*'Original data'!$U$4</f>
        <v>-0.04222937</v>
      </c>
      <c r="F30" s="208" t="n">
        <f aca="false">'Original data'!F48*'Original data'!$U$4</f>
        <v>-0.05675987</v>
      </c>
      <c r="G30" s="208" t="n">
        <f aca="false">'Original data'!G48*'Original data'!$U$4</f>
        <v>-0.04933971</v>
      </c>
      <c r="H30" s="208" t="n">
        <f aca="false">'Original data'!H48*'Original data'!$U$4</f>
        <v>-0.06975306</v>
      </c>
      <c r="I30" s="208" t="n">
        <f aca="false">'Original data'!I48*'Original data'!$U$4</f>
        <v>-0.04991919</v>
      </c>
      <c r="J30" s="208" t="n">
        <f aca="false">'Original data'!J48*'Original data'!$U$4</f>
        <v>-0.03949149</v>
      </c>
      <c r="K30" s="208" t="n">
        <f aca="false">'Original data'!K48*'Original data'!$U$4</f>
        <v>-0.04862516</v>
      </c>
      <c r="L30" s="208" t="n">
        <f aca="false">'Original data'!L48*'Original data'!$U$4</f>
        <v>-0.02401751</v>
      </c>
      <c r="M30" s="208" t="n">
        <f aca="false">'Original data'!M48*'Original data'!$U$4</f>
        <v>-0.05393091</v>
      </c>
      <c r="N30" s="208" t="n">
        <f aca="false">'Original data'!N48*'Original data'!$U$4</f>
        <v>-0.05530831</v>
      </c>
      <c r="O30" s="208" t="n">
        <f aca="false">'Original data'!O48*'Original data'!$U$4</f>
        <v>-0.01824809</v>
      </c>
      <c r="P30" s="208" t="n">
        <f aca="false">'Original data'!P48*'Original data'!$U$4</f>
        <v>-0.01264434</v>
      </c>
      <c r="Q30" s="208" t="n">
        <f aca="false">'Original data'!Q48*'Original data'!$U$4</f>
        <v>-0.03326726</v>
      </c>
      <c r="R30" s="208" t="n">
        <f aca="false">'Original data'!R48*'Original data'!$U$4</f>
        <v>-0.03057018</v>
      </c>
      <c r="S30" s="208" t="n">
        <f aca="false">'Original data'!S48*'Original data'!$U$4</f>
        <v>-0.04218257</v>
      </c>
      <c r="T30" s="208" t="n">
        <f aca="false">'Original data'!T48*'Original data'!$U$4</f>
        <v>-0.03930124</v>
      </c>
      <c r="U30" s="208" t="n">
        <f aca="false">'Original data'!U48*'Original data'!$U$4</f>
        <v>0.00944781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97977</v>
      </c>
      <c r="Z30" s="208" t="n">
        <f aca="false">'Original data'!Z48*'Original data'!$U$4</f>
        <v>0.008216572</v>
      </c>
      <c r="AA30" s="208" t="n">
        <f aca="false">'Original data'!AA48*'Original data'!$U$4</f>
        <v>0.0005608574</v>
      </c>
      <c r="AB30" s="208" t="n">
        <f aca="false">'Original data'!AB48*'Original data'!$U$4</f>
        <v>-0.01185591</v>
      </c>
      <c r="AC30" s="208" t="n">
        <f aca="false">'Original data'!AC48*'Original data'!$U$4</f>
        <v>-0.02259129</v>
      </c>
      <c r="AD30" s="208" t="n">
        <f aca="false">'Original data'!AD48*'Original data'!$U$4</f>
        <v>-0.01057319</v>
      </c>
      <c r="AE30" s="208" t="n">
        <f aca="false">'Original data'!AE48*'Original data'!$U$4</f>
        <v>0.01722172</v>
      </c>
      <c r="AF30" s="208" t="n">
        <f aca="false">'Original data'!AF48*'Original data'!$U$4</f>
        <v>0.01358781</v>
      </c>
      <c r="AG30" s="208" t="n">
        <f aca="false">'Original data'!AG48*'Original data'!$U$4</f>
        <v>0.01166795</v>
      </c>
      <c r="AH30" s="208" t="n">
        <f aca="false">'Original data'!AH48*'Original data'!$U$4</f>
        <v>0.004594787</v>
      </c>
      <c r="AI30" s="208" t="n">
        <f aca="false">'Original data'!AI48*'Original data'!$U$4</f>
        <v>-0.01002447</v>
      </c>
      <c r="AJ30" s="208" t="n">
        <f aca="false">'Original data'!AJ48*'Original data'!$U$4</f>
        <v>0.004072461</v>
      </c>
      <c r="AK30" s="208" t="n">
        <f aca="false">'Original data'!AK48*'Original data'!$U$4</f>
        <v>-0.004353725</v>
      </c>
      <c r="AL30" s="208" t="n">
        <f aca="false">'Original data'!AL48*'Original data'!$U$4</f>
        <v>0.01286521</v>
      </c>
      <c r="AM30" s="208" t="n">
        <f aca="false">'Original data'!AM48*'Original data'!$U$4</f>
        <v>0.001544103</v>
      </c>
      <c r="AN30" s="208" t="n">
        <f aca="false">'Original data'!AN48*'Original data'!$U$4</f>
        <v>-0.02696423</v>
      </c>
      <c r="AO30" s="208" t="n">
        <f aca="false">'Original data'!AO48*'Original data'!$U$4</f>
        <v>-0.01274226</v>
      </c>
      <c r="AP30" s="208" t="n">
        <f aca="false">'Original data'!AP48*'Original data'!$U$4</f>
        <v>-0.01030211</v>
      </c>
      <c r="AQ30" s="208" t="n">
        <f aca="false">'Original data'!AQ48*'Original data'!$U$4</f>
        <v>-0.005416113</v>
      </c>
      <c r="AR30" s="208" t="n">
        <f aca="false">'Original data'!AR48*'Original data'!$U$4</f>
        <v>0.0167229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013943</v>
      </c>
      <c r="C31" s="208" t="n">
        <f aca="false">'Original data'!C49*'Original data'!$U$5</f>
        <v>0.01549841</v>
      </c>
      <c r="D31" s="208" t="n">
        <f aca="false">'Original data'!D49*'Original data'!$U$5</f>
        <v>-0.02333868</v>
      </c>
      <c r="E31" s="208" t="n">
        <f aca="false">'Original data'!E49*'Original data'!$U$5</f>
        <v>-0.02138469</v>
      </c>
      <c r="F31" s="208" t="n">
        <f aca="false">'Original data'!F49*'Original data'!$U$5</f>
        <v>0.02877497</v>
      </c>
      <c r="G31" s="208" t="n">
        <f aca="false">'Original data'!G49*'Original data'!$U$5</f>
        <v>-0.008914031</v>
      </c>
      <c r="H31" s="208" t="n">
        <f aca="false">'Original data'!H49*'Original data'!$U$5</f>
        <v>0.01901754</v>
      </c>
      <c r="I31" s="208" t="n">
        <f aca="false">'Original data'!I49*'Original data'!$U$5</f>
        <v>0.01025949</v>
      </c>
      <c r="J31" s="208" t="n">
        <f aca="false">'Original data'!J49*'Original data'!$U$5</f>
        <v>0.006904818</v>
      </c>
      <c r="K31" s="208" t="n">
        <f aca="false">'Original data'!K49*'Original data'!$U$5</f>
        <v>0.02062455</v>
      </c>
      <c r="L31" s="208" t="n">
        <f aca="false">'Original data'!L49*'Original data'!$U$5</f>
        <v>-0.01135861</v>
      </c>
      <c r="M31" s="208" t="n">
        <f aca="false">'Original data'!M49*'Original data'!$U$5</f>
        <v>0.00514981</v>
      </c>
      <c r="N31" s="208" t="n">
        <f aca="false">'Original data'!N49*'Original data'!$U$5</f>
        <v>-0.005770703</v>
      </c>
      <c r="O31" s="208" t="n">
        <f aca="false">'Original data'!O49*'Original data'!$U$5</f>
        <v>0.006565257</v>
      </c>
      <c r="P31" s="208" t="n">
        <f aca="false">'Original data'!P49*'Original data'!$U$5</f>
        <v>0.003382023</v>
      </c>
      <c r="Q31" s="208" t="n">
        <f aca="false">'Original data'!Q49*'Original data'!$U$5</f>
        <v>-0.01965619</v>
      </c>
      <c r="R31" s="208" t="n">
        <f aca="false">'Original data'!R49*'Original data'!$U$5</f>
        <v>0.0004592757</v>
      </c>
      <c r="S31" s="208" t="n">
        <f aca="false">'Original data'!S49*'Original data'!$U$5</f>
        <v>-0.009237625</v>
      </c>
      <c r="T31" s="208" t="n">
        <f aca="false">'Original data'!T49*'Original data'!$U$5</f>
        <v>0.02699033</v>
      </c>
      <c r="U31" s="208" t="n">
        <f aca="false">'Original data'!U49*'Original data'!$U$5</f>
        <v>-0.0647596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3537565</v>
      </c>
      <c r="Z31" s="208" t="n">
        <f aca="false">'Original data'!Z49*'Original data'!$U$5</f>
        <v>0.01794468</v>
      </c>
      <c r="AA31" s="208" t="n">
        <f aca="false">'Original data'!AA49*'Original data'!$U$5</f>
        <v>-0.04274709</v>
      </c>
      <c r="AB31" s="208" t="n">
        <f aca="false">'Original data'!AB49*'Original data'!$U$5</f>
        <v>-0.03003752</v>
      </c>
      <c r="AC31" s="208" t="n">
        <f aca="false">'Original data'!AC49*'Original data'!$U$5</f>
        <v>-0.01024444</v>
      </c>
      <c r="AD31" s="208" t="n">
        <f aca="false">'Original data'!AD49*'Original data'!$U$5</f>
        <v>-0.02479082</v>
      </c>
      <c r="AE31" s="208" t="n">
        <f aca="false">'Original data'!AE49*'Original data'!$U$5</f>
        <v>0.008064607</v>
      </c>
      <c r="AF31" s="208" t="n">
        <f aca="false">'Original data'!AF49*'Original data'!$U$5</f>
        <v>0.02966459</v>
      </c>
      <c r="AG31" s="208" t="n">
        <f aca="false">'Original data'!AG49*'Original data'!$U$5</f>
        <v>0.02768537</v>
      </c>
      <c r="AH31" s="208" t="n">
        <f aca="false">'Original data'!AH49*'Original data'!$U$5</f>
        <v>-0.01713247</v>
      </c>
      <c r="AI31" s="208" t="n">
        <f aca="false">'Original data'!AI49*'Original data'!$U$5</f>
        <v>-0.01192856</v>
      </c>
      <c r="AJ31" s="208" t="n">
        <f aca="false">'Original data'!AJ49*'Original data'!$U$5</f>
        <v>-0.01648825</v>
      </c>
      <c r="AK31" s="208" t="n">
        <f aca="false">'Original data'!AK49*'Original data'!$U$5</f>
        <v>-0.02710182</v>
      </c>
      <c r="AL31" s="208" t="n">
        <f aca="false">'Original data'!AL49*'Original data'!$U$5</f>
        <v>0.02677806</v>
      </c>
      <c r="AM31" s="208" t="n">
        <f aca="false">'Original data'!AM49*'Original data'!$U$5</f>
        <v>0.03581653</v>
      </c>
      <c r="AN31" s="208" t="n">
        <f aca="false">'Original data'!AN49*'Original data'!$U$5</f>
        <v>0.004991629</v>
      </c>
      <c r="AO31" s="208" t="n">
        <f aca="false">'Original data'!AO49*'Original data'!$U$5</f>
        <v>0.0309698</v>
      </c>
      <c r="AP31" s="208" t="n">
        <f aca="false">'Original data'!AP49*'Original data'!$U$5</f>
        <v>0.01592578</v>
      </c>
      <c r="AQ31" s="208" t="n">
        <f aca="false">'Original data'!AQ49*'Original data'!$U$5</f>
        <v>0.002917061</v>
      </c>
      <c r="AR31" s="208" t="n">
        <f aca="false">'Original data'!AR49*'Original data'!$U$5</f>
        <v>-0.0376646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29496</v>
      </c>
      <c r="C32" s="208" t="n">
        <f aca="false">'Original data'!C50*'Original data'!$U$4</f>
        <v>-0.04790365</v>
      </c>
      <c r="D32" s="208" t="n">
        <f aca="false">'Original data'!D50*'Original data'!$U$4</f>
        <v>-0.03535696</v>
      </c>
      <c r="E32" s="208" t="n">
        <f aca="false">'Original data'!E50*'Original data'!$U$4</f>
        <v>-0.03845088</v>
      </c>
      <c r="F32" s="208" t="n">
        <f aca="false">'Original data'!F50*'Original data'!$U$4</f>
        <v>-0.04801275</v>
      </c>
      <c r="G32" s="208" t="n">
        <f aca="false">'Original data'!G50*'Original data'!$U$4</f>
        <v>-0.0361721</v>
      </c>
      <c r="H32" s="208" t="n">
        <f aca="false">'Original data'!H50*'Original data'!$U$4</f>
        <v>-0.05586858</v>
      </c>
      <c r="I32" s="208" t="n">
        <f aca="false">'Original data'!I50*'Original data'!$U$4</f>
        <v>-0.04425625</v>
      </c>
      <c r="J32" s="208" t="n">
        <f aca="false">'Original data'!J50*'Original data'!$U$4</f>
        <v>-0.03901442</v>
      </c>
      <c r="K32" s="208" t="n">
        <f aca="false">'Original data'!K50*'Original data'!$U$4</f>
        <v>-0.04342913</v>
      </c>
      <c r="L32" s="208" t="n">
        <f aca="false">'Original data'!L50*'Original data'!$U$4</f>
        <v>-0.05674587</v>
      </c>
      <c r="M32" s="208" t="n">
        <f aca="false">'Original data'!M50*'Original data'!$U$4</f>
        <v>-0.05332526</v>
      </c>
      <c r="N32" s="208" t="n">
        <f aca="false">'Original data'!N50*'Original data'!$U$4</f>
        <v>-0.05582261</v>
      </c>
      <c r="O32" s="208" t="n">
        <f aca="false">'Original data'!O50*'Original data'!$U$4</f>
        <v>-0.04210774</v>
      </c>
      <c r="P32" s="208" t="n">
        <f aca="false">'Original data'!P50*'Original data'!$U$4</f>
        <v>-0.04651112</v>
      </c>
      <c r="Q32" s="208" t="n">
        <f aca="false">'Original data'!Q50*'Original data'!$U$4</f>
        <v>-0.04921589</v>
      </c>
      <c r="R32" s="208" t="n">
        <f aca="false">'Original data'!R50*'Original data'!$U$4</f>
        <v>-0.03118768</v>
      </c>
      <c r="S32" s="208" t="n">
        <f aca="false">'Original data'!S50*'Original data'!$U$4</f>
        <v>-0.02655234</v>
      </c>
      <c r="T32" s="208" t="n">
        <f aca="false">'Original data'!T50*'Original data'!$U$4</f>
        <v>-0.02247534</v>
      </c>
      <c r="U32" s="208" t="n">
        <f aca="false">'Original data'!U50*'Original data'!$U$4</f>
        <v>-0.00452400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45604</v>
      </c>
      <c r="Z32" s="208" t="n">
        <f aca="false">'Original data'!Z50*'Original data'!$U$4</f>
        <v>-0.0004849912</v>
      </c>
      <c r="AA32" s="208" t="n">
        <f aca="false">'Original data'!AA50*'Original data'!$U$4</f>
        <v>0.00570523</v>
      </c>
      <c r="AB32" s="208" t="n">
        <f aca="false">'Original data'!AB50*'Original data'!$U$4</f>
        <v>0.01520941</v>
      </c>
      <c r="AC32" s="208" t="n">
        <f aca="false">'Original data'!AC50*'Original data'!$U$4</f>
        <v>0.008891653</v>
      </c>
      <c r="AD32" s="208" t="n">
        <f aca="false">'Original data'!AD50*'Original data'!$U$4</f>
        <v>0.001890927</v>
      </c>
      <c r="AE32" s="208" t="n">
        <f aca="false">'Original data'!AE50*'Original data'!$U$4</f>
        <v>0.004505721</v>
      </c>
      <c r="AF32" s="208" t="n">
        <f aca="false">'Original data'!AF50*'Original data'!$U$4</f>
        <v>0.001133112</v>
      </c>
      <c r="AG32" s="208" t="n">
        <f aca="false">'Original data'!AG50*'Original data'!$U$4</f>
        <v>0.003402818</v>
      </c>
      <c r="AH32" s="208" t="n">
        <f aca="false">'Original data'!AH50*'Original data'!$U$4</f>
        <v>0.01123812</v>
      </c>
      <c r="AI32" s="208" t="n">
        <f aca="false">'Original data'!AI50*'Original data'!$U$4</f>
        <v>0.01156018</v>
      </c>
      <c r="AJ32" s="208" t="n">
        <f aca="false">'Original data'!AJ50*'Original data'!$U$4</f>
        <v>0.01678066</v>
      </c>
      <c r="AK32" s="208" t="n">
        <f aca="false">'Original data'!AK50*'Original data'!$U$4</f>
        <v>0.003681614</v>
      </c>
      <c r="AL32" s="208" t="n">
        <f aca="false">'Original data'!AL50*'Original data'!$U$4</f>
        <v>0.01482357</v>
      </c>
      <c r="AM32" s="208" t="n">
        <f aca="false">'Original data'!AM50*'Original data'!$U$4</f>
        <v>0.008227615</v>
      </c>
      <c r="AN32" s="208" t="n">
        <f aca="false">'Original data'!AN50*'Original data'!$U$4</f>
        <v>0.006675542</v>
      </c>
      <c r="AO32" s="208" t="n">
        <f aca="false">'Original data'!AO50*'Original data'!$U$4</f>
        <v>0.02403936</v>
      </c>
      <c r="AP32" s="208" t="n">
        <f aca="false">'Original data'!AP50*'Original data'!$U$4</f>
        <v>0.02951823</v>
      </c>
      <c r="AQ32" s="208" t="n">
        <f aca="false">'Original data'!AQ50*'Original data'!$U$4</f>
        <v>0.01738457</v>
      </c>
      <c r="AR32" s="208" t="n">
        <f aca="false">'Original data'!AR50*'Original data'!$U$4</f>
        <v>0.0491003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686522</v>
      </c>
      <c r="C33" s="208" t="n">
        <f aca="false">'Original data'!C51*'Original data'!$U$5</f>
        <v>0.002425832</v>
      </c>
      <c r="D33" s="208" t="n">
        <f aca="false">'Original data'!D51*'Original data'!$U$5</f>
        <v>-0.003052237</v>
      </c>
      <c r="E33" s="208" t="n">
        <f aca="false">'Original data'!E51*'Original data'!$U$5</f>
        <v>-0.002555055</v>
      </c>
      <c r="F33" s="208" t="n">
        <f aca="false">'Original data'!F51*'Original data'!$U$5</f>
        <v>0.0009719187</v>
      </c>
      <c r="G33" s="208" t="n">
        <f aca="false">'Original data'!G51*'Original data'!$U$5</f>
        <v>-0.005203256</v>
      </c>
      <c r="H33" s="208" t="n">
        <f aca="false">'Original data'!H51*'Original data'!$U$5</f>
        <v>-0.0008836435</v>
      </c>
      <c r="I33" s="208" t="n">
        <f aca="false">'Original data'!I51*'Original data'!$U$5</f>
        <v>-0.002260508</v>
      </c>
      <c r="J33" s="208" t="n">
        <f aca="false">'Original data'!J51*'Original data'!$U$5</f>
        <v>-0.002658484</v>
      </c>
      <c r="K33" s="208" t="n">
        <f aca="false">'Original data'!K51*'Original data'!$U$5</f>
        <v>-0.000323054</v>
      </c>
      <c r="L33" s="208" t="n">
        <f aca="false">'Original data'!L51*'Original data'!$U$5</f>
        <v>-0.001054293</v>
      </c>
      <c r="M33" s="208" t="n">
        <f aca="false">'Original data'!M51*'Original data'!$U$5</f>
        <v>-0.001428094</v>
      </c>
      <c r="N33" s="208" t="n">
        <f aca="false">'Original data'!N51*'Original data'!$U$5</f>
        <v>-0.002985285</v>
      </c>
      <c r="O33" s="208" t="n">
        <f aca="false">'Original data'!O51*'Original data'!$U$5</f>
        <v>-0.002130062</v>
      </c>
      <c r="P33" s="208" t="n">
        <f aca="false">'Original data'!P51*'Original data'!$U$5</f>
        <v>-0.002633274</v>
      </c>
      <c r="Q33" s="208" t="n">
        <f aca="false">'Original data'!Q51*'Original data'!$U$5</f>
        <v>-0.0114139</v>
      </c>
      <c r="R33" s="208" t="n">
        <f aca="false">'Original data'!R51*'Original data'!$U$5</f>
        <v>-0.00572369</v>
      </c>
      <c r="S33" s="208" t="n">
        <f aca="false">'Original data'!S51*'Original data'!$U$5</f>
        <v>-0.003689028</v>
      </c>
      <c r="T33" s="208" t="n">
        <f aca="false">'Original data'!T51*'Original data'!$U$5</f>
        <v>0.0001081987</v>
      </c>
      <c r="U33" s="208" t="n">
        <f aca="false">'Original data'!U51*'Original data'!$U$5</f>
        <v>-0.00691197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4974535</v>
      </c>
      <c r="Z33" s="208" t="n">
        <f aca="false">'Original data'!Z51*'Original data'!$U$5</f>
        <v>0.003257348</v>
      </c>
      <c r="AA33" s="208" t="n">
        <f aca="false">'Original data'!AA51*'Original data'!$U$5</f>
        <v>-0.004611283</v>
      </c>
      <c r="AB33" s="208" t="n">
        <f aca="false">'Original data'!AB51*'Original data'!$U$5</f>
        <v>-0.004736215</v>
      </c>
      <c r="AC33" s="208" t="n">
        <f aca="false">'Original data'!AC51*'Original data'!$U$5</f>
        <v>0.0001823694</v>
      </c>
      <c r="AD33" s="208" t="n">
        <f aca="false">'Original data'!AD51*'Original data'!$U$5</f>
        <v>0.0007656368</v>
      </c>
      <c r="AE33" s="208" t="n">
        <f aca="false">'Original data'!AE51*'Original data'!$U$5</f>
        <v>0.00173616</v>
      </c>
      <c r="AF33" s="208" t="n">
        <f aca="false">'Original data'!AF51*'Original data'!$U$5</f>
        <v>0.006366339</v>
      </c>
      <c r="AG33" s="208" t="n">
        <f aca="false">'Original data'!AG51*'Original data'!$U$5</f>
        <v>0.002987764</v>
      </c>
      <c r="AH33" s="208" t="n">
        <f aca="false">'Original data'!AH51*'Original data'!$U$5</f>
        <v>-0.002257293</v>
      </c>
      <c r="AI33" s="208" t="n">
        <f aca="false">'Original data'!AI51*'Original data'!$U$5</f>
        <v>-0.002976464</v>
      </c>
      <c r="AJ33" s="208" t="n">
        <f aca="false">'Original data'!AJ51*'Original data'!$U$5</f>
        <v>-0.002331297</v>
      </c>
      <c r="AK33" s="208" t="n">
        <f aca="false">'Original data'!AK51*'Original data'!$U$5</f>
        <v>-0.004241035</v>
      </c>
      <c r="AL33" s="208" t="n">
        <f aca="false">'Original data'!AL51*'Original data'!$U$5</f>
        <v>0.0008025638</v>
      </c>
      <c r="AM33" s="208" t="n">
        <f aca="false">'Original data'!AM51*'Original data'!$U$5</f>
        <v>0.01253763</v>
      </c>
      <c r="AN33" s="208" t="n">
        <f aca="false">'Original data'!AN51*'Original data'!$U$5</f>
        <v>0.002134872</v>
      </c>
      <c r="AO33" s="208" t="n">
        <f aca="false">'Original data'!AO51*'Original data'!$U$5</f>
        <v>0.002749353</v>
      </c>
      <c r="AP33" s="208" t="n">
        <f aca="false">'Original data'!AP51*'Original data'!$U$5</f>
        <v>0.0004213187</v>
      </c>
      <c r="AQ33" s="208" t="n">
        <f aca="false">'Original data'!AQ51*'Original data'!$U$5</f>
        <v>0.001934754</v>
      </c>
      <c r="AR33" s="208" t="n">
        <f aca="false">'Original data'!AR51*'Original data'!$U$5</f>
        <v>-0.01179725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28092</v>
      </c>
      <c r="C34" s="208" t="n">
        <f aca="false">'Original data'!C52*'Original data'!$U$4</f>
        <v>-0.006764213</v>
      </c>
      <c r="D34" s="208" t="n">
        <f aca="false">'Original data'!D52*'Original data'!$U$4</f>
        <v>-0.004910076</v>
      </c>
      <c r="E34" s="208" t="n">
        <f aca="false">'Original data'!E52*'Original data'!$U$4</f>
        <v>-0.004155334</v>
      </c>
      <c r="F34" s="208" t="n">
        <f aca="false">'Original data'!F52*'Original data'!$U$4</f>
        <v>-0.006025153</v>
      </c>
      <c r="G34" s="208" t="n">
        <f aca="false">'Original data'!G52*'Original data'!$U$4</f>
        <v>-0.004039909</v>
      </c>
      <c r="H34" s="208" t="n">
        <f aca="false">'Original data'!H52*'Original data'!$U$4</f>
        <v>-0.005669121</v>
      </c>
      <c r="I34" s="208" t="n">
        <f aca="false">'Original data'!I52*'Original data'!$U$4</f>
        <v>-0.006057369</v>
      </c>
      <c r="J34" s="208" t="n">
        <f aca="false">'Original data'!J52*'Original data'!$U$4</f>
        <v>-0.00519137</v>
      </c>
      <c r="K34" s="208" t="n">
        <f aca="false">'Original data'!K52*'Original data'!$U$4</f>
        <v>-0.004344811</v>
      </c>
      <c r="L34" s="208" t="n">
        <f aca="false">'Original data'!L52*'Original data'!$U$4</f>
        <v>-0.006625012</v>
      </c>
      <c r="M34" s="208" t="n">
        <f aca="false">'Original data'!M52*'Original data'!$U$4</f>
        <v>-0.007258686</v>
      </c>
      <c r="N34" s="208" t="n">
        <f aca="false">'Original data'!N52*'Original data'!$U$4</f>
        <v>-0.006914895</v>
      </c>
      <c r="O34" s="208" t="n">
        <f aca="false">'Original data'!O52*'Original data'!$U$4</f>
        <v>-0.003845825</v>
      </c>
      <c r="P34" s="208" t="n">
        <f aca="false">'Original data'!P52*'Original data'!$U$4</f>
        <v>-0.004503576</v>
      </c>
      <c r="Q34" s="208" t="n">
        <f aca="false">'Original data'!Q52*'Original data'!$U$4</f>
        <v>-0.004401761</v>
      </c>
      <c r="R34" s="208" t="n">
        <f aca="false">'Original data'!R52*'Original data'!$U$4</f>
        <v>-0.002727985</v>
      </c>
      <c r="S34" s="208" t="n">
        <f aca="false">'Original data'!S52*'Original data'!$U$4</f>
        <v>-0.002302388</v>
      </c>
      <c r="T34" s="208" t="n">
        <f aca="false">'Original data'!T52*'Original data'!$U$4</f>
        <v>-0.004422116</v>
      </c>
      <c r="U34" s="208" t="n">
        <f aca="false">'Original data'!U52*'Original data'!$U$4</f>
        <v>-0.00382559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0362</v>
      </c>
      <c r="Z34" s="208" t="n">
        <f aca="false">'Original data'!Z52*'Original data'!$U$4</f>
        <v>-0.002657341</v>
      </c>
      <c r="AA34" s="208" t="n">
        <f aca="false">'Original data'!AA52*'Original data'!$U$4</f>
        <v>-0.0008348347</v>
      </c>
      <c r="AB34" s="208" t="n">
        <f aca="false">'Original data'!AB52*'Original data'!$U$4</f>
        <v>-0.0006756147</v>
      </c>
      <c r="AC34" s="208" t="n">
        <f aca="false">'Original data'!AC52*'Original data'!$U$4</f>
        <v>-0.001916508</v>
      </c>
      <c r="AD34" s="208" t="n">
        <f aca="false">'Original data'!AD52*'Original data'!$U$4</f>
        <v>0.0005663512</v>
      </c>
      <c r="AE34" s="208" t="n">
        <f aca="false">'Original data'!AE52*'Original data'!$U$4</f>
        <v>-0.0005733354</v>
      </c>
      <c r="AF34" s="208" t="n">
        <f aca="false">'Original data'!AF52*'Original data'!$U$4</f>
        <v>-0.0003881282</v>
      </c>
      <c r="AG34" s="208" t="n">
        <f aca="false">'Original data'!AG52*'Original data'!$U$4</f>
        <v>-0.001870164</v>
      </c>
      <c r="AH34" s="208" t="n">
        <f aca="false">'Original data'!AH52*'Original data'!$U$4</f>
        <v>-0.001016157</v>
      </c>
      <c r="AI34" s="208" t="n">
        <f aca="false">'Original data'!AI52*'Original data'!$U$4</f>
        <v>0.001051829</v>
      </c>
      <c r="AJ34" s="208" t="n">
        <f aca="false">'Original data'!AJ52*'Original data'!$U$4</f>
        <v>0.001530779</v>
      </c>
      <c r="AK34" s="208" t="n">
        <f aca="false">'Original data'!AK52*'Original data'!$U$4</f>
        <v>-0.002140553</v>
      </c>
      <c r="AL34" s="208" t="n">
        <f aca="false">'Original data'!AL52*'Original data'!$U$4</f>
        <v>-0.000646567</v>
      </c>
      <c r="AM34" s="208" t="n">
        <f aca="false">'Original data'!AM52*'Original data'!$U$4</f>
        <v>-0.0004937313</v>
      </c>
      <c r="AN34" s="208" t="n">
        <f aca="false">'Original data'!AN52*'Original data'!$U$4</f>
        <v>-0.002467695</v>
      </c>
      <c r="AO34" s="208" t="n">
        <f aca="false">'Original data'!AO52*'Original data'!$U$4</f>
        <v>0.0002474434</v>
      </c>
      <c r="AP34" s="208" t="n">
        <f aca="false">'Original data'!AP52*'Original data'!$U$4</f>
        <v>0.0004012823</v>
      </c>
      <c r="AQ34" s="208" t="n">
        <f aca="false">'Original data'!AQ52*'Original data'!$U$4</f>
        <v>0.002261552</v>
      </c>
      <c r="AR34" s="208" t="n">
        <f aca="false">'Original data'!AR52*'Original data'!$U$4</f>
        <v>0.00529168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324199</v>
      </c>
      <c r="C35" s="208" t="n">
        <f aca="false">'Original data'!C53*'Original data'!$U$5</f>
        <v>-0.009847393</v>
      </c>
      <c r="D35" s="208" t="n">
        <f aca="false">'Original data'!D53*'Original data'!$U$5</f>
        <v>-0.01521379</v>
      </c>
      <c r="E35" s="208" t="n">
        <f aca="false">'Original data'!E53*'Original data'!$U$5</f>
        <v>-0.01480067</v>
      </c>
      <c r="F35" s="208" t="n">
        <f aca="false">'Original data'!F53*'Original data'!$U$5</f>
        <v>-0.01218626</v>
      </c>
      <c r="G35" s="208" t="n">
        <f aca="false">'Original data'!G53*'Original data'!$U$5</f>
        <v>-0.01410238</v>
      </c>
      <c r="H35" s="208" t="n">
        <f aca="false">'Original data'!H53*'Original data'!$U$5</f>
        <v>-0.01386003</v>
      </c>
      <c r="I35" s="208" t="n">
        <f aca="false">'Original data'!I53*'Original data'!$U$5</f>
        <v>-0.01239044</v>
      </c>
      <c r="J35" s="208" t="n">
        <f aca="false">'Original data'!J53*'Original data'!$U$5</f>
        <v>-0.0126328</v>
      </c>
      <c r="K35" s="208" t="n">
        <f aca="false">'Original data'!K53*'Original data'!$U$5</f>
        <v>-0.01054746</v>
      </c>
      <c r="L35" s="208" t="n">
        <f aca="false">'Original data'!L53*'Original data'!$U$5</f>
        <v>-0.01405471</v>
      </c>
      <c r="M35" s="208" t="n">
        <f aca="false">'Original data'!M53*'Original data'!$U$5</f>
        <v>-0.01349984</v>
      </c>
      <c r="N35" s="208" t="n">
        <f aca="false">'Original data'!N53*'Original data'!$U$5</f>
        <v>-0.01434072</v>
      </c>
      <c r="O35" s="208" t="n">
        <f aca="false">'Original data'!O53*'Original data'!$U$5</f>
        <v>-0.0126763</v>
      </c>
      <c r="P35" s="208" t="n">
        <f aca="false">'Original data'!P53*'Original data'!$U$5</f>
        <v>-0.01089244</v>
      </c>
      <c r="Q35" s="208" t="n">
        <f aca="false">'Original data'!Q53*'Original data'!$U$5</f>
        <v>-0.01354301</v>
      </c>
      <c r="R35" s="208" t="n">
        <f aca="false">'Original data'!R53*'Original data'!$U$5</f>
        <v>-0.01229757</v>
      </c>
      <c r="S35" s="208" t="n">
        <f aca="false">'Original data'!S53*'Original data'!$U$5</f>
        <v>-0.01543756</v>
      </c>
      <c r="T35" s="208" t="n">
        <f aca="false">'Original data'!T53*'Original data'!$U$5</f>
        <v>-0.008681822</v>
      </c>
      <c r="U35" s="208" t="n">
        <f aca="false">'Original data'!U53*'Original data'!$U$5</f>
        <v>-0.00682727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6272972</v>
      </c>
      <c r="Z35" s="208" t="n">
        <f aca="false">'Original data'!Z53*'Original data'!$U$5</f>
        <v>-0.005422546</v>
      </c>
      <c r="AA35" s="208" t="n">
        <f aca="false">'Original data'!AA53*'Original data'!$U$5</f>
        <v>-0.009532329</v>
      </c>
      <c r="AB35" s="208" t="n">
        <f aca="false">'Original data'!AB53*'Original data'!$U$5</f>
        <v>-0.009216581</v>
      </c>
      <c r="AC35" s="208" t="n">
        <f aca="false">'Original data'!AC53*'Original data'!$U$5</f>
        <v>-0.005916398</v>
      </c>
      <c r="AD35" s="208" t="n">
        <f aca="false">'Original data'!AD53*'Original data'!$U$5</f>
        <v>-0.008196493</v>
      </c>
      <c r="AE35" s="208" t="n">
        <f aca="false">'Original data'!AE53*'Original data'!$U$5</f>
        <v>-0.005088539</v>
      </c>
      <c r="AF35" s="208" t="n">
        <f aca="false">'Original data'!AF53*'Original data'!$U$5</f>
        <v>-0.004781068</v>
      </c>
      <c r="AG35" s="208" t="n">
        <f aca="false">'Original data'!AG53*'Original data'!$U$5</f>
        <v>-0.004777153</v>
      </c>
      <c r="AH35" s="208" t="n">
        <f aca="false">'Original data'!AH53*'Original data'!$U$5</f>
        <v>-0.009758692</v>
      </c>
      <c r="AI35" s="208" t="n">
        <f aca="false">'Original data'!AI53*'Original data'!$U$5</f>
        <v>-0.008197851</v>
      </c>
      <c r="AJ35" s="208" t="n">
        <f aca="false">'Original data'!AJ53*'Original data'!$U$5</f>
        <v>-0.00575593</v>
      </c>
      <c r="AK35" s="208" t="n">
        <f aca="false">'Original data'!AK53*'Original data'!$U$5</f>
        <v>-0.006554866</v>
      </c>
      <c r="AL35" s="208" t="n">
        <f aca="false">'Original data'!AL53*'Original data'!$U$5</f>
        <v>-0.004959277</v>
      </c>
      <c r="AM35" s="208" t="n">
        <f aca="false">'Original data'!AM53*'Original data'!$U$5</f>
        <v>-0.004902934</v>
      </c>
      <c r="AN35" s="208" t="n">
        <f aca="false">'Original data'!AN53*'Original data'!$U$5</f>
        <v>-0.006351842</v>
      </c>
      <c r="AO35" s="208" t="n">
        <f aca="false">'Original data'!AO53*'Original data'!$U$5</f>
        <v>-0.004823427</v>
      </c>
      <c r="AP35" s="208" t="n">
        <f aca="false">'Original data'!AP53*'Original data'!$U$5</f>
        <v>-0.006352096</v>
      </c>
      <c r="AQ35" s="208" t="n">
        <f aca="false">'Original data'!AQ53*'Original data'!$U$5</f>
        <v>-0.006832129</v>
      </c>
      <c r="AR35" s="208" t="n">
        <f aca="false">'Original data'!AR53*'Original data'!$U$5</f>
        <v>-0.00309551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1768863</v>
      </c>
      <c r="C36" s="208" t="n">
        <f aca="false">'Original data'!C54*'Original data'!$U$4</f>
        <v>-0.009511014</v>
      </c>
      <c r="D36" s="208" t="n">
        <f aca="false">'Original data'!D54*'Original data'!$U$4</f>
        <v>-0.003965573</v>
      </c>
      <c r="E36" s="208" t="n">
        <f aca="false">'Original data'!E54*'Original data'!$U$4</f>
        <v>-0.006598093</v>
      </c>
      <c r="F36" s="208" t="n">
        <f aca="false">'Original data'!F54*'Original data'!$U$4</f>
        <v>-0.009261218</v>
      </c>
      <c r="G36" s="208" t="n">
        <f aca="false">'Original data'!G54*'Original data'!$U$4</f>
        <v>-0.008181625</v>
      </c>
      <c r="H36" s="208" t="n">
        <f aca="false">'Original data'!H54*'Original data'!$U$4</f>
        <v>-0.005284727</v>
      </c>
      <c r="I36" s="208" t="n">
        <f aca="false">'Original data'!I54*'Original data'!$U$4</f>
        <v>-0.007478701</v>
      </c>
      <c r="J36" s="208" t="n">
        <f aca="false">'Original data'!J54*'Original data'!$U$4</f>
        <v>-0.006121394</v>
      </c>
      <c r="K36" s="208" t="n">
        <f aca="false">'Original data'!K54*'Original data'!$U$4</f>
        <v>-0.00731449</v>
      </c>
      <c r="L36" s="208" t="n">
        <f aca="false">'Original data'!L54*'Original data'!$U$4</f>
        <v>-0.003705593</v>
      </c>
      <c r="M36" s="208" t="n">
        <f aca="false">'Original data'!M54*'Original data'!$U$4</f>
        <v>-0.008432636</v>
      </c>
      <c r="N36" s="208" t="n">
        <f aca="false">'Original data'!N54*'Original data'!$U$4</f>
        <v>-0.0077053</v>
      </c>
      <c r="O36" s="208" t="n">
        <f aca="false">'Original data'!O54*'Original data'!$U$4</f>
        <v>-0.009429049</v>
      </c>
      <c r="P36" s="208" t="n">
        <f aca="false">'Original data'!P54*'Original data'!$U$4</f>
        <v>-0.009823774</v>
      </c>
      <c r="Q36" s="208" t="n">
        <f aca="false">'Original data'!Q54*'Original data'!$U$4</f>
        <v>-0.005667111</v>
      </c>
      <c r="R36" s="208" t="n">
        <f aca="false">'Original data'!R54*'Original data'!$U$4</f>
        <v>-0.01196093</v>
      </c>
      <c r="S36" s="208" t="n">
        <f aca="false">'Original data'!S54*'Original data'!$U$4</f>
        <v>-0.004840105</v>
      </c>
      <c r="T36" s="208" t="n">
        <f aca="false">'Original data'!T54*'Original data'!$U$4</f>
        <v>-0.005878479</v>
      </c>
      <c r="U36" s="208" t="n">
        <f aca="false">'Original data'!U54*'Original data'!$U$4</f>
        <v>-0.0140282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1017387</v>
      </c>
      <c r="Z36" s="208" t="n">
        <f aca="false">'Original data'!Z54*'Original data'!$U$4</f>
        <v>-0.01039536</v>
      </c>
      <c r="AA36" s="208" t="n">
        <f aca="false">'Original data'!AA54*'Original data'!$U$4</f>
        <v>-0.008991124</v>
      </c>
      <c r="AB36" s="208" t="n">
        <f aca="false">'Original data'!AB54*'Original data'!$U$4</f>
        <v>-0.008879002</v>
      </c>
      <c r="AC36" s="208" t="n">
        <f aca="false">'Original data'!AC54*'Original data'!$U$4</f>
        <v>-0.01267767</v>
      </c>
      <c r="AD36" s="208" t="n">
        <f aca="false">'Original data'!AD54*'Original data'!$U$4</f>
        <v>-0.01333265</v>
      </c>
      <c r="AE36" s="208" t="n">
        <f aca="false">'Original data'!AE54*'Original data'!$U$4</f>
        <v>-0.0121391</v>
      </c>
      <c r="AF36" s="208" t="n">
        <f aca="false">'Original data'!AF54*'Original data'!$U$4</f>
        <v>-0.0112172</v>
      </c>
      <c r="AG36" s="208" t="n">
        <f aca="false">'Original data'!AG54*'Original data'!$U$4</f>
        <v>-0.01031267</v>
      </c>
      <c r="AH36" s="208" t="n">
        <f aca="false">'Original data'!AH54*'Original data'!$U$4</f>
        <v>-0.01311317</v>
      </c>
      <c r="AI36" s="208" t="n">
        <f aca="false">'Original data'!AI54*'Original data'!$U$4</f>
        <v>-0.01089595</v>
      </c>
      <c r="AJ36" s="208" t="n">
        <f aca="false">'Original data'!AJ54*'Original data'!$U$4</f>
        <v>-0.0112357</v>
      </c>
      <c r="AK36" s="208" t="n">
        <f aca="false">'Original data'!AK54*'Original data'!$U$4</f>
        <v>-0.01150046</v>
      </c>
      <c r="AL36" s="208" t="n">
        <f aca="false">'Original data'!AL54*'Original data'!$U$4</f>
        <v>-0.01072952</v>
      </c>
      <c r="AM36" s="208" t="n">
        <f aca="false">'Original data'!AM54*'Original data'!$U$4</f>
        <v>-0.01055078</v>
      </c>
      <c r="AN36" s="208" t="n">
        <f aca="false">'Original data'!AN54*'Original data'!$U$4</f>
        <v>-0.01010619</v>
      </c>
      <c r="AO36" s="208" t="n">
        <f aca="false">'Original data'!AO54*'Original data'!$U$4</f>
        <v>-0.009084076</v>
      </c>
      <c r="AP36" s="208" t="n">
        <f aca="false">'Original data'!AP54*'Original data'!$U$4</f>
        <v>-0.008042326</v>
      </c>
      <c r="AQ36" s="208" t="n">
        <f aca="false">'Original data'!AQ54*'Original data'!$U$4</f>
        <v>-0.008512444</v>
      </c>
      <c r="AR36" s="208" t="n">
        <f aca="false">'Original data'!AR54*'Original data'!$U$4</f>
        <v>-0.01490073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-0.0429084824604701</v>
      </c>
      <c r="C39" s="219" t="n">
        <f aca="false">(C14*C15+C31*C32)/(C15*C15+C32*C32)*17/10</f>
        <v>-0.0284219574374162</v>
      </c>
      <c r="D39" s="219" t="n">
        <f aca="false">(D14*D15+D31*D32)/(D15*D15+D32*D32)*17/10</f>
        <v>0.105636314385965</v>
      </c>
      <c r="E39" s="219" t="n">
        <f aca="false">(E14*E15+E31*E32)/(E15*E15+E32*E32)*17/10</f>
        <v>0.00276715968087653</v>
      </c>
      <c r="F39" s="219" t="n">
        <f aca="false">(F14*F15+F31*F32)/(F15*F15+F32*F32)*17/10</f>
        <v>-0.00908073656312705</v>
      </c>
      <c r="G39" s="219" t="n">
        <f aca="false">(G14*G15+G31*G32)/(G15*G15+G32*G32)*17/10</f>
        <v>-0.0159333322623852</v>
      </c>
      <c r="H39" s="219" t="n">
        <f aca="false">(H14*H15+H31*H32)/(H15*H15+H32*H32)*17/10</f>
        <v>0.0542032692720892</v>
      </c>
      <c r="I39" s="219" t="n">
        <f aca="false">(I14*I15+I31*I32)/(I15*I15+I32*I32)*17/10</f>
        <v>-0.0021250557415645</v>
      </c>
      <c r="J39" s="219" t="n">
        <f aca="false">(J14*J15+J31*J32)/(J15*J15+J32*J32)*17/10</f>
        <v>0.027354336666953</v>
      </c>
      <c r="K39" s="219" t="n">
        <f aca="false">(K14*K15+K31*K32)/(K15*K15+K32*K32)*17/10</f>
        <v>-0.00495245026226118</v>
      </c>
      <c r="L39" s="219" t="n">
        <f aca="false">(L14*L15+L31*L32)/(L15*L15+L32*L32)*17/10</f>
        <v>0.0708145865999456</v>
      </c>
      <c r="M39" s="219" t="n">
        <f aca="false">(M14*M15+M31*M32)/(M15*M15+M32*M32)*17/10</f>
        <v>0.00470640901912354</v>
      </c>
      <c r="N39" s="219" t="n">
        <f aca="false">(N14*N15+N31*N32)/(N15*N15+N32*N32)*17/10</f>
        <v>0.0535548917555209</v>
      </c>
      <c r="O39" s="219" t="n">
        <f aca="false">(O14*O15+O31*O32)/(O15*O15+O32*O32)*17/10</f>
        <v>-0.0441287707553855</v>
      </c>
      <c r="P39" s="219" t="n">
        <f aca="false">(P14*P15+P31*P32)/(P15*P15+P32*P32)*17/10</f>
        <v>-0.0152236193500704</v>
      </c>
      <c r="Q39" s="219" t="n">
        <f aca="false">(Q14*Q15+Q31*Q32)/(Q15*Q15+Q32*Q32)*17/10</f>
        <v>0.0488598108600222</v>
      </c>
      <c r="R39" s="219" t="n">
        <f aca="false">(R14*R15+R31*R32)/(R15*R15+R32*R32)*17/10</f>
        <v>-0.164565331640943</v>
      </c>
      <c r="S39" s="219" t="n">
        <f aca="false">(S14*S15+S31*S32)/(S15*S15+S32*S32)*17/10</f>
        <v>0.0113961540206077</v>
      </c>
      <c r="T39" s="219" t="n">
        <f aca="false">(T14*T15+T31*T32)/(T15*T15+T32*T32)*17/10</f>
        <v>0.010954836682115</v>
      </c>
      <c r="U39" s="220" t="n">
        <f aca="false">(U14*U15+U31*U32)/(U15*U15+U32*U32)*17/10</f>
        <v>-0.16857512918451</v>
      </c>
      <c r="V39" s="221"/>
      <c r="X39" s="217" t="s">
        <v>220</v>
      </c>
      <c r="Y39" s="218" t="n">
        <f aca="false">(Y14*Y15+Y31*Y32)/(Y15*Y15+Y32*Y32)*17/10</f>
        <v>0.174748534984604</v>
      </c>
      <c r="Z39" s="219" t="n">
        <f aca="false">(Z14*Z15+Z31*Z32)/(Z15*Z15+Z32*Z32)*17/10</f>
        <v>0.0347014896970066</v>
      </c>
      <c r="AA39" s="219" t="n">
        <f aca="false">(AA14*AA15+AA31*AA32)/(AA15*AA15+AA32*AA32)*17/10</f>
        <v>0.0756819858929527</v>
      </c>
      <c r="AB39" s="219" t="n">
        <f aca="false">(AB14*AB15+AB31*AB32)/(AB15*AB15+AB32*AB32)*17/10</f>
        <v>0.0498540219461442</v>
      </c>
      <c r="AC39" s="219" t="n">
        <f aca="false">(AC14*AC15+AC31*AC32)/(AC15*AC15+AC32*AC32)*17/10</f>
        <v>-0.0315770056460975</v>
      </c>
      <c r="AD39" s="219" t="n">
        <f aca="false">(AD14*AD15+AD31*AD32)/(AD15*AD15+AD32*AD32)*17/10</f>
        <v>-0.0678386463515982</v>
      </c>
      <c r="AE39" s="219" t="n">
        <f aca="false">(AE14*AE15+AE31*AE32)/(AE15*AE15+AE32*AE32)*17/10</f>
        <v>-0.0509454388139589</v>
      </c>
      <c r="AF39" s="219" t="n">
        <f aca="false">(AF14*AF15+AF31*AF32)/(AF15*AF15+AF32*AF32)*17/10</f>
        <v>-0.108513365302623</v>
      </c>
      <c r="AG39" s="219" t="n">
        <f aca="false">(AG14*AG15+AG31*AG32)/(AG15*AG15+AG32*AG32)*17/10</f>
        <v>0.000853858458614277</v>
      </c>
      <c r="AH39" s="219" t="n">
        <f aca="false">(AH14*AH15+AH31*AH32)/(AH15*AH15+AH32*AH32)*17/10</f>
        <v>-0.0331097249481855</v>
      </c>
      <c r="AI39" s="219" t="n">
        <f aca="false">(AI14*AI15+AI31*AI32)/(AI15*AI15+AI32*AI32)*17/10</f>
        <v>-0.00924495747218807</v>
      </c>
      <c r="AJ39" s="219" t="n">
        <f aca="false">(AJ14*AJ15+AJ31*AJ32)/(AJ15*AJ15+AJ32*AJ32)*17/10</f>
        <v>-0.0274132463013209</v>
      </c>
      <c r="AK39" s="219" t="n">
        <f aca="false">(AK14*AK15+AK31*AK32)/(AK15*AK15+AK32*AK32)*17/10</f>
        <v>0.0600833499741596</v>
      </c>
      <c r="AL39" s="219" t="n">
        <f aca="false">(AL14*AL15+AL31*AL32)/(AL15*AL15+AL32*AL32)*17/10</f>
        <v>0.00896798085706253</v>
      </c>
      <c r="AM39" s="219" t="n">
        <f aca="false">(AM14*AM15+AM31*AM32)/(AM15*AM15+AM32*AM32)*17/10</f>
        <v>-0.0475909968954854</v>
      </c>
      <c r="AN39" s="219" t="n">
        <f aca="false">(AN14*AN15+AN31*AN32)/(AN15*AN15+AN32*AN32)*17/10</f>
        <v>0.00190569719056929</v>
      </c>
      <c r="AO39" s="219" t="n">
        <f aca="false">(AO14*AO15+AO31*AO32)/(AO15*AO15+AO32*AO32)*17/10</f>
        <v>-0.0428020521913226</v>
      </c>
      <c r="AP39" s="219" t="n">
        <f aca="false">(AP14*AP15+AP31*AP32)/(AP15*AP15+AP32*AP32)*17/10</f>
        <v>0.0500911007723012</v>
      </c>
      <c r="AQ39" s="219" t="n">
        <f aca="false">(AQ14*AQ15+AQ31*AQ32)/(AQ15*AQ15+AQ32*AQ32)*17/10</f>
        <v>0.0631131372028765</v>
      </c>
      <c r="AR39" s="220" t="n">
        <f aca="false">(AR14*AR15+AR31*AR32)/(AR15*AR15+AR32*AR32)*17/10</f>
        <v>-0.0309000776025221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0217731252801761</v>
      </c>
      <c r="C40" s="224" t="n">
        <f aca="false">(C31*C15-C32*C14)/(C15*C15+C32*C32)*17/10</f>
        <v>0.0380267518219139</v>
      </c>
      <c r="D40" s="224" t="n">
        <f aca="false">(D31*D15-D32*D14)/(D15*D15+D32*D32)*17/10</f>
        <v>-0.0542718317581021</v>
      </c>
      <c r="E40" s="224" t="n">
        <f aca="false">(E31*E15-E32*E14)/(E15*E15+E32*E32)*17/10</f>
        <v>-0.0543425339156391</v>
      </c>
      <c r="F40" s="224" t="n">
        <f aca="false">(F31*F15-F32*F14)/(F15*F15+F32*F32)*17/10</f>
        <v>0.0723121192326237</v>
      </c>
      <c r="G40" s="224" t="n">
        <f aca="false">(G31*G15-G32*G14)/(G15*G15+G32*G32)*17/10</f>
        <v>-0.0232374505477991</v>
      </c>
      <c r="H40" s="224" t="n">
        <f aca="false">(H31*H15-H32*H14)/(H15*H15+H32*H32)*17/10</f>
        <v>0.0532340666046009</v>
      </c>
      <c r="I40" s="224" t="n">
        <f aca="false">(I31*I15-I32*I14)/(I15*I15+I32*I32)*17/10</f>
        <v>0.0261167556394002</v>
      </c>
      <c r="J40" s="224" t="n">
        <f aca="false">(J31*J15-J32*J14)/(J15*J15+J32*J32)*17/10</f>
        <v>0.0192096382379683</v>
      </c>
      <c r="K40" s="224" t="n">
        <f aca="false">(K31*K15-K32*K14)/(K15*K15+K32*K32)*17/10</f>
        <v>0.0519283192143418</v>
      </c>
      <c r="L40" s="224" t="n">
        <f aca="false">(L31*L15-L32*L14)/(L15*L15+L32*L32)*17/10</f>
        <v>-0.0225358779749306</v>
      </c>
      <c r="M40" s="224" t="n">
        <f aca="false">(M31*M15-M32*M14)/(M15*M15+M32*M32)*17/10</f>
        <v>0.0135233090015532</v>
      </c>
      <c r="N40" s="224" t="n">
        <f aca="false">(N31*N15-N32*N14)/(N15*N15+N32*N32)*17/10</f>
        <v>-0.010387336620234</v>
      </c>
      <c r="O40" s="224" t="n">
        <f aca="false">(O31*O15-O32*O14)/(O15*O15+O32*O32)*17/10</f>
        <v>0.0141864450273917</v>
      </c>
      <c r="P40" s="224" t="n">
        <f aca="false">(P31*P15-P32*P14)/(P15*P15+P32*P32)*17/10</f>
        <v>0.00748753940630543</v>
      </c>
      <c r="Q40" s="224" t="n">
        <f aca="false">(Q31*Q15-Q32*Q14)/(Q15*Q15+Q32*Q32)*17/10</f>
        <v>-0.0464771460710905</v>
      </c>
      <c r="R40" s="224" t="n">
        <f aca="false">(R31*R15-R32*R14)/(R15*R15+R32*R32)*17/10</f>
        <v>-0.00644940073932868</v>
      </c>
      <c r="S40" s="224" t="n">
        <f aca="false">(S31*S15-S32*S14)/(S15*S15+S32*S32)*17/10</f>
        <v>-0.0230601481673863</v>
      </c>
      <c r="T40" s="224" t="n">
        <f aca="false">(T31*T15-T32*T14)/(T15*T15+T32*T32)*17/10</f>
        <v>0.0697906356623191</v>
      </c>
      <c r="U40" s="225" t="n">
        <f aca="false">(U31*U15-U32*U14)/(U15*U15+U32*U32)*17/10</f>
        <v>-0.178997753438428</v>
      </c>
      <c r="V40" s="221"/>
      <c r="X40" s="217" t="s">
        <v>221</v>
      </c>
      <c r="Y40" s="223" t="n">
        <f aca="false">(Y31*Y15-Y32*Y14)/(Y15*Y15+Y32*Y32)*17/10</f>
        <v>-0.0357283555416751</v>
      </c>
      <c r="Z40" s="224" t="n">
        <f aca="false">(Z31*Z15-Z32*Z14)/(Z15*Z15+Z32*Z32)*17/10</f>
        <v>0.0464529598155108</v>
      </c>
      <c r="AA40" s="224" t="n">
        <f aca="false">(AA31*AA15-AA32*AA14)/(AA15*AA15+AA32*AA32)*17/10</f>
        <v>-0.110420863817451</v>
      </c>
      <c r="AB40" s="224" t="n">
        <f aca="false">(AB31*AB15-AB32*AB14)/(AB15*AB15+AB32*AB32)*17/10</f>
        <v>-0.0774398949236688</v>
      </c>
      <c r="AC40" s="224" t="n">
        <f aca="false">(AC31*AC15-AC32*AC14)/(AC15*AC15+AC32*AC32)*17/10</f>
        <v>-0.0254878131007373</v>
      </c>
      <c r="AD40" s="224" t="n">
        <f aca="false">(AD31*AD15-AD32*AD14)/(AD15*AD15+AD32*AD32)*17/10</f>
        <v>-0.062223761858477</v>
      </c>
      <c r="AE40" s="224" t="n">
        <f aca="false">(AE31*AE15-AE32*AE14)/(AE15*AE15+AE32*AE32)*17/10</f>
        <v>0.0210335728815927</v>
      </c>
      <c r="AF40" s="224" t="n">
        <f aca="false">(AF31*AF15-AF32*AF14)/(AF15*AF15+AF32*AF32)*17/10</f>
        <v>0.076015074065742</v>
      </c>
      <c r="AG40" s="224" t="n">
        <f aca="false">(AG31*AG15-AG32*AG14)/(AG15*AG15+AG32*AG32)*17/10</f>
        <v>0.070556205009715</v>
      </c>
      <c r="AH40" s="224" t="n">
        <f aca="false">(AH31*AH15-AH32*AH14)/(AH15*AH15+AH32*AH32)*17/10</f>
        <v>-0.0429407868558126</v>
      </c>
      <c r="AI40" s="224" t="n">
        <f aca="false">(AI31*AI15-AI32*AI14)/(AI15*AI15+AI32*AI32)*17/10</f>
        <v>-0.0300465311992129</v>
      </c>
      <c r="AJ40" s="224" t="n">
        <f aca="false">(AJ31*AJ15-AJ32*AJ14)/(AJ15*AJ15+AJ32*AJ32)*17/10</f>
        <v>-0.0415532758636186</v>
      </c>
      <c r="AK40" s="224" t="n">
        <f aca="false">(AK31*AK15-AK32*AK14)/(AK15*AK15+AK32*AK32)*17/10</f>
        <v>-0.0706258814294544</v>
      </c>
      <c r="AL40" s="224" t="n">
        <f aca="false">(AL31*AL15-AL32*AL14)/(AL15*AL15+AL32*AL32)*17/10</f>
        <v>0.0696789035593941</v>
      </c>
      <c r="AM40" s="224" t="n">
        <f aca="false">(AM31*AM15-AM32*AM14)/(AM15*AM15+AM32*AM32)*17/10</f>
        <v>0.0909100046804109</v>
      </c>
      <c r="AN40" s="224" t="n">
        <f aca="false">(AN31*AN15-AN32*AN14)/(AN15*AN15+AN32*AN32)*17/10</f>
        <v>0.0125901053568272</v>
      </c>
      <c r="AO40" s="224" t="n">
        <f aca="false">(AO31*AO15-AO32*AO14)/(AO15*AO15+AO32*AO32)*17/10</f>
        <v>0.0798556730587284</v>
      </c>
      <c r="AP40" s="224" t="n">
        <f aca="false">(AP31*AP15-AP32*AP14)/(AP15*AP15+AP32*AP32)*17/10</f>
        <v>0.0382887443548348</v>
      </c>
      <c r="AQ40" s="224" t="n">
        <f aca="false">(AQ31*AQ15-AQ32*AQ14)/(AQ15*AQ15+AQ32*AQ32)*17/10</f>
        <v>0.0058173317889632</v>
      </c>
      <c r="AR40" s="225" t="n">
        <f aca="false">(AR31*AR15-AR32*AR14)/(AR15*AR15+AR32*AR32)*17/10</f>
        <v>-0.101430465250452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9243</v>
      </c>
      <c r="X41" s="226" t="s">
        <v>222</v>
      </c>
      <c r="Y41" s="227" t="n">
        <f aca="false">'Original data'!Z59</f>
        <v>14.370461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767822222222</v>
      </c>
      <c r="X42" s="228" t="s">
        <v>223</v>
      </c>
      <c r="Y42" s="229" t="n">
        <f aca="false">'Original data'!Z60</f>
        <v>703.329111111111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201015745191103</v>
      </c>
      <c r="H43" s="231"/>
      <c r="X43" s="228" t="s">
        <v>224</v>
      </c>
      <c r="Y43" s="230" t="n">
        <f aca="false">'Original data'!Z61</f>
        <v>0.0173003512500776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-0.0321327545625</v>
      </c>
      <c r="X45" s="233" t="s">
        <v>225</v>
      </c>
      <c r="Y45" s="234" t="n">
        <f aca="false">'Work sheet'!B241</f>
        <v>-0.015569936718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16T11:47:56Z</dcterms:modified>
  <cp:revision>0</cp:revision>
  <dc:subject/>
  <dc:title/>
</cp:coreProperties>
</file>