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1-MAR-2006_133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MAR-2006_1338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10:30 - 12:35</t>
  </si>
  <si>
    <t xml:space="preserve">10:31 - 12:35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8 (Alstom 33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79786958391237</c:v>
                </c:pt>
                <c:pt idx="1">
                  <c:v>-3.36056909994165E-005</c:v>
                </c:pt>
                <c:pt idx="2">
                  <c:v>0.000186500927851219</c:v>
                </c:pt>
                <c:pt idx="3">
                  <c:v>-6.88454853665643E-005</c:v>
                </c:pt>
                <c:pt idx="4">
                  <c:v>7.60923785634304E-005</c:v>
                </c:pt>
                <c:pt idx="5">
                  <c:v>-3.26110193841211E-005</c:v>
                </c:pt>
                <c:pt idx="6">
                  <c:v>-0.000119289545851942</c:v>
                </c:pt>
                <c:pt idx="7">
                  <c:v>-0.000100674977053239</c:v>
                </c:pt>
                <c:pt idx="8">
                  <c:v>3.67318017902019E-005</c:v>
                </c:pt>
                <c:pt idx="9">
                  <c:v>0.000208952087165759</c:v>
                </c:pt>
                <c:pt idx="10">
                  <c:v>0.000270337535418275</c:v>
                </c:pt>
                <c:pt idx="11">
                  <c:v>2.16696316170939E-005</c:v>
                </c:pt>
                <c:pt idx="12">
                  <c:v>0.000199715850738746</c:v>
                </c:pt>
                <c:pt idx="13">
                  <c:v>0.000266358848957538</c:v>
                </c:pt>
                <c:pt idx="14">
                  <c:v>-6.98401569818596E-005</c:v>
                </c:pt>
                <c:pt idx="15">
                  <c:v>-5.69094259840197E-005</c:v>
                </c:pt>
                <c:pt idx="16">
                  <c:v>6.3303743510712E-005</c:v>
                </c:pt>
                <c:pt idx="17">
                  <c:v>-0.000368099545598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12826498588437</c:v>
                </c:pt>
                <c:pt idx="1">
                  <c:v>0.000129624937970751</c:v>
                </c:pt>
                <c:pt idx="2">
                  <c:v>0.000179955210638516</c:v>
                </c:pt>
                <c:pt idx="3">
                  <c:v>-3.34508325090521E-005</c:v>
                </c:pt>
                <c:pt idx="4">
                  <c:v>0.000109578134450672</c:v>
                </c:pt>
                <c:pt idx="5">
                  <c:v>-6.47295330370445E-005</c:v>
                </c:pt>
                <c:pt idx="6">
                  <c:v>-0.000164110495169179</c:v>
                </c:pt>
                <c:pt idx="7">
                  <c:v>-0.000185152530069566</c:v>
                </c:pt>
                <c:pt idx="8">
                  <c:v>-2.23611114128497E-005</c:v>
                </c:pt>
                <c:pt idx="9">
                  <c:v>9.73510060624516E-005</c:v>
                </c:pt>
                <c:pt idx="10">
                  <c:v>0.000340471814711529</c:v>
                </c:pt>
                <c:pt idx="11">
                  <c:v>0.000237678630703675</c:v>
                </c:pt>
                <c:pt idx="12">
                  <c:v>0.000226162381873118</c:v>
                </c:pt>
                <c:pt idx="13">
                  <c:v>0.000240379973022176</c:v>
                </c:pt>
                <c:pt idx="14">
                  <c:v>8.79673959039984E-005</c:v>
                </c:pt>
                <c:pt idx="15">
                  <c:v>-0.000134537905578935</c:v>
                </c:pt>
                <c:pt idx="16">
                  <c:v>-0.000132405266906721</c:v>
                </c:pt>
                <c:pt idx="17">
                  <c:v>-0.000599595312065326</c:v>
                </c:pt>
              </c:numCache>
            </c:numRef>
          </c:yVal>
          <c:smooth val="0"/>
        </c:ser>
        <c:axId val="86640573"/>
        <c:axId val="53167243"/>
      </c:scatterChart>
      <c:valAx>
        <c:axId val="8664057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7243"/>
        <c:crossesAt val="0"/>
        <c:crossBetween val="midCat"/>
      </c:valAx>
      <c:valAx>
        <c:axId val="5316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05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8 (Alstom 33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79093</c:v>
                </c:pt>
                <c:pt idx="1">
                  <c:v>-0.117486</c:v>
                </c:pt>
                <c:pt idx="2">
                  <c:v>-1.079421</c:v>
                </c:pt>
                <c:pt idx="3">
                  <c:v>-0.482825</c:v>
                </c:pt>
                <c:pt idx="4">
                  <c:v>-1.048024</c:v>
                </c:pt>
                <c:pt idx="5">
                  <c:v>0.892238</c:v>
                </c:pt>
                <c:pt idx="6">
                  <c:v>0.861915</c:v>
                </c:pt>
                <c:pt idx="7">
                  <c:v>0.198257</c:v>
                </c:pt>
                <c:pt idx="8">
                  <c:v>-0.44377</c:v>
                </c:pt>
                <c:pt idx="9">
                  <c:v>-1.392486</c:v>
                </c:pt>
                <c:pt idx="10">
                  <c:v>0.366191</c:v>
                </c:pt>
                <c:pt idx="11">
                  <c:v>0.623787</c:v>
                </c:pt>
                <c:pt idx="12">
                  <c:v>0.639239</c:v>
                </c:pt>
                <c:pt idx="13">
                  <c:v>0.294334</c:v>
                </c:pt>
                <c:pt idx="14">
                  <c:v>-0.178156</c:v>
                </c:pt>
                <c:pt idx="15">
                  <c:v>0.246038</c:v>
                </c:pt>
                <c:pt idx="16">
                  <c:v>-0.812376</c:v>
                </c:pt>
                <c:pt idx="17">
                  <c:v>-0.470767</c:v>
                </c:pt>
                <c:pt idx="18">
                  <c:v>0.941234</c:v>
                </c:pt>
                <c:pt idx="19">
                  <c:v>-0.512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33427</c:v>
                </c:pt>
                <c:pt idx="1">
                  <c:v>-0.01982</c:v>
                </c:pt>
                <c:pt idx="2">
                  <c:v>0.332644</c:v>
                </c:pt>
                <c:pt idx="3">
                  <c:v>0.464722</c:v>
                </c:pt>
                <c:pt idx="4">
                  <c:v>-0.225578</c:v>
                </c:pt>
                <c:pt idx="5">
                  <c:v>-0.502702</c:v>
                </c:pt>
                <c:pt idx="6">
                  <c:v>0.051551</c:v>
                </c:pt>
                <c:pt idx="7">
                  <c:v>0.521592</c:v>
                </c:pt>
                <c:pt idx="8">
                  <c:v>0.115415</c:v>
                </c:pt>
                <c:pt idx="9">
                  <c:v>-0.629412</c:v>
                </c:pt>
                <c:pt idx="10">
                  <c:v>-0.248158</c:v>
                </c:pt>
                <c:pt idx="11">
                  <c:v>-0.620941</c:v>
                </c:pt>
                <c:pt idx="12">
                  <c:v>-0.26833</c:v>
                </c:pt>
                <c:pt idx="13">
                  <c:v>-0.714102</c:v>
                </c:pt>
                <c:pt idx="14">
                  <c:v>-1.278172</c:v>
                </c:pt>
                <c:pt idx="15">
                  <c:v>-0.527868</c:v>
                </c:pt>
                <c:pt idx="16">
                  <c:v>0.466628</c:v>
                </c:pt>
                <c:pt idx="17">
                  <c:v>0.38531</c:v>
                </c:pt>
                <c:pt idx="18">
                  <c:v>0.061898</c:v>
                </c:pt>
                <c:pt idx="19">
                  <c:v>1.102889</c:v>
                </c:pt>
              </c:numCache>
            </c:numRef>
          </c:yVal>
          <c:smooth val="0"/>
        </c:ser>
        <c:axId val="95503274"/>
        <c:axId val="55573094"/>
      </c:scatterChart>
      <c:valAx>
        <c:axId val="955032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3094"/>
        <c:crossesAt val="0"/>
        <c:crossBetween val="midCat"/>
      </c:valAx>
      <c:valAx>
        <c:axId val="5557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32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8 (Alstom 33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1100732334858</c:v>
                </c:pt>
                <c:pt idx="1">
                  <c:v>4.19384151813011</c:v>
                </c:pt>
                <c:pt idx="2">
                  <c:v>0.234776030399278</c:v>
                </c:pt>
                <c:pt idx="3">
                  <c:v>0.230524368662651</c:v>
                </c:pt>
                <c:pt idx="4">
                  <c:v>-0.0572007366078275</c:v>
                </c:pt>
                <c:pt idx="5">
                  <c:v>0.875438684741156</c:v>
                </c:pt>
                <c:pt idx="6">
                  <c:v>-0.0115185958374201</c:v>
                </c:pt>
                <c:pt idx="7">
                  <c:v>0.527551615962781</c:v>
                </c:pt>
                <c:pt idx="8">
                  <c:v>0</c:v>
                </c:pt>
                <c:pt idx="9">
                  <c:v>0.657287682394193</c:v>
                </c:pt>
                <c:pt idx="10">
                  <c:v>-0.0385638847029708</c:v>
                </c:pt>
                <c:pt idx="11">
                  <c:v>0.515725344437501</c:v>
                </c:pt>
                <c:pt idx="12">
                  <c:v>-0.0719679528576719</c:v>
                </c:pt>
                <c:pt idx="13">
                  <c:v>0.311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1045957716927</c:v>
                </c:pt>
                <c:pt idx="1">
                  <c:v>3.9064366958331</c:v>
                </c:pt>
                <c:pt idx="2">
                  <c:v>0.0915881025837257</c:v>
                </c:pt>
                <c:pt idx="3">
                  <c:v>0.202602947697221</c:v>
                </c:pt>
                <c:pt idx="4">
                  <c:v>-0.0472372458591478</c:v>
                </c:pt>
                <c:pt idx="5">
                  <c:v>0.97620347191818</c:v>
                </c:pt>
                <c:pt idx="6">
                  <c:v>0.00205026621048113</c:v>
                </c:pt>
                <c:pt idx="7">
                  <c:v>0.50605640098125</c:v>
                </c:pt>
                <c:pt idx="8">
                  <c:v>0</c:v>
                </c:pt>
                <c:pt idx="9">
                  <c:v>0.659198977413036</c:v>
                </c:pt>
                <c:pt idx="10">
                  <c:v>-0.0274989474569562</c:v>
                </c:pt>
                <c:pt idx="11">
                  <c:v>0.581557550742661</c:v>
                </c:pt>
                <c:pt idx="12">
                  <c:v>-0.0598584935266865</c:v>
                </c:pt>
                <c:pt idx="13">
                  <c:v>0.3253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34367164916259</c:v>
                </c:pt>
                <c:pt idx="1">
                  <c:v>4.11000999582005</c:v>
                </c:pt>
                <c:pt idx="2">
                  <c:v>-0.0599905309565787</c:v>
                </c:pt>
                <c:pt idx="3">
                  <c:v>0.364274852307917</c:v>
                </c:pt>
                <c:pt idx="4">
                  <c:v>-0.0290268143898806</c:v>
                </c:pt>
                <c:pt idx="5">
                  <c:v>0.979063529116533</c:v>
                </c:pt>
                <c:pt idx="6">
                  <c:v>-0.0250450445024804</c:v>
                </c:pt>
                <c:pt idx="7">
                  <c:v>0.512343438809178</c:v>
                </c:pt>
                <c:pt idx="8">
                  <c:v>0</c:v>
                </c:pt>
                <c:pt idx="9">
                  <c:v>0.663135947903276</c:v>
                </c:pt>
                <c:pt idx="10">
                  <c:v>-0.0462755653803673</c:v>
                </c:pt>
                <c:pt idx="11">
                  <c:v>0.576982690844196</c:v>
                </c:pt>
                <c:pt idx="12">
                  <c:v>-0.0626552929620625</c:v>
                </c:pt>
                <c:pt idx="13">
                  <c:v>0.3350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20030451914194</c:v>
                </c:pt>
                <c:pt idx="1">
                  <c:v>3.83850004109368</c:v>
                </c:pt>
                <c:pt idx="2">
                  <c:v>-0.0945508373448812</c:v>
                </c:pt>
                <c:pt idx="3">
                  <c:v>0.427498042648785</c:v>
                </c:pt>
                <c:pt idx="4">
                  <c:v>-0.0250951995657162</c:v>
                </c:pt>
                <c:pt idx="5">
                  <c:v>0.931646438952331</c:v>
                </c:pt>
                <c:pt idx="6">
                  <c:v>-0.0340749344762398</c:v>
                </c:pt>
                <c:pt idx="7">
                  <c:v>0.506729043988827</c:v>
                </c:pt>
                <c:pt idx="8">
                  <c:v>0</c:v>
                </c:pt>
                <c:pt idx="9">
                  <c:v>0.662582408306294</c:v>
                </c:pt>
                <c:pt idx="10">
                  <c:v>-0.0607150037244044</c:v>
                </c:pt>
                <c:pt idx="11">
                  <c:v>0.559599400717269</c:v>
                </c:pt>
                <c:pt idx="12">
                  <c:v>-0.0638637665702074</c:v>
                </c:pt>
                <c:pt idx="13">
                  <c:v>0.316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85000449800616</c:v>
                </c:pt>
                <c:pt idx="1">
                  <c:v>3.22504299873886</c:v>
                </c:pt>
                <c:pt idx="2">
                  <c:v>-0.0614391382291107</c:v>
                </c:pt>
                <c:pt idx="3">
                  <c:v>0.441465613604506</c:v>
                </c:pt>
                <c:pt idx="4">
                  <c:v>-0.0177820869161554</c:v>
                </c:pt>
                <c:pt idx="5">
                  <c:v>0.894196381968836</c:v>
                </c:pt>
                <c:pt idx="6">
                  <c:v>-0.0304672355374735</c:v>
                </c:pt>
                <c:pt idx="7">
                  <c:v>0.535914361438324</c:v>
                </c:pt>
                <c:pt idx="8">
                  <c:v>0</c:v>
                </c:pt>
                <c:pt idx="9">
                  <c:v>0.669803150422107</c:v>
                </c:pt>
                <c:pt idx="10">
                  <c:v>-0.0263556822922329</c:v>
                </c:pt>
                <c:pt idx="11">
                  <c:v>0.53974185864121</c:v>
                </c:pt>
                <c:pt idx="12">
                  <c:v>-0.0554412225717924</c:v>
                </c:pt>
                <c:pt idx="13">
                  <c:v>0.327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26667553879654</c:v>
                </c:pt>
                <c:pt idx="1">
                  <c:v>4.12980334926736</c:v>
                </c:pt>
                <c:pt idx="2">
                  <c:v>-0.0612963455398304</c:v>
                </c:pt>
                <c:pt idx="3">
                  <c:v>0.394538622068438</c:v>
                </c:pt>
                <c:pt idx="4">
                  <c:v>0.0189759435683553</c:v>
                </c:pt>
                <c:pt idx="5">
                  <c:v>0.984590439600758</c:v>
                </c:pt>
                <c:pt idx="6">
                  <c:v>0.00256781407685306</c:v>
                </c:pt>
                <c:pt idx="7">
                  <c:v>0.532612905767415</c:v>
                </c:pt>
                <c:pt idx="8">
                  <c:v>0</c:v>
                </c:pt>
                <c:pt idx="9">
                  <c:v>0.662266099324384</c:v>
                </c:pt>
                <c:pt idx="10">
                  <c:v>-0.00862536622946062</c:v>
                </c:pt>
                <c:pt idx="11">
                  <c:v>0.580037869649732</c:v>
                </c:pt>
                <c:pt idx="12">
                  <c:v>-0.0542230432998217</c:v>
                </c:pt>
                <c:pt idx="13">
                  <c:v>0.3150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2231919942833</c:v>
                </c:pt>
                <c:pt idx="1">
                  <c:v>3.6826977560367</c:v>
                </c:pt>
                <c:pt idx="2">
                  <c:v>-0.098152085155683</c:v>
                </c:pt>
                <c:pt idx="3">
                  <c:v>0.499763572643125</c:v>
                </c:pt>
                <c:pt idx="4">
                  <c:v>0.0404077048879324</c:v>
                </c:pt>
                <c:pt idx="5">
                  <c:v>0.950949531081093</c:v>
                </c:pt>
                <c:pt idx="6">
                  <c:v>-0.0172459570861368</c:v>
                </c:pt>
                <c:pt idx="7">
                  <c:v>0.519013685149228</c:v>
                </c:pt>
                <c:pt idx="8">
                  <c:v>0</c:v>
                </c:pt>
                <c:pt idx="9">
                  <c:v>0.661490239733223</c:v>
                </c:pt>
                <c:pt idx="10">
                  <c:v>-0.0539007056552707</c:v>
                </c:pt>
                <c:pt idx="11">
                  <c:v>0.555340074800151</c:v>
                </c:pt>
                <c:pt idx="12">
                  <c:v>-0.0640703171817881</c:v>
                </c:pt>
                <c:pt idx="13">
                  <c:v>0.3372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78850114867195</c:v>
                </c:pt>
                <c:pt idx="1">
                  <c:v>4.07439605568508</c:v>
                </c:pt>
                <c:pt idx="2">
                  <c:v>-0.0935212393076042</c:v>
                </c:pt>
                <c:pt idx="3">
                  <c:v>0.414853320522281</c:v>
                </c:pt>
                <c:pt idx="4">
                  <c:v>0.0423582431692374</c:v>
                </c:pt>
                <c:pt idx="5">
                  <c:v>0.95504815608533</c:v>
                </c:pt>
                <c:pt idx="6">
                  <c:v>-0.0118837589719249</c:v>
                </c:pt>
                <c:pt idx="7">
                  <c:v>0.527792449213962</c:v>
                </c:pt>
                <c:pt idx="8">
                  <c:v>0</c:v>
                </c:pt>
                <c:pt idx="9">
                  <c:v>0.663835229033496</c:v>
                </c:pt>
                <c:pt idx="10">
                  <c:v>-0.044867924458884</c:v>
                </c:pt>
                <c:pt idx="11">
                  <c:v>0.567281106827081</c:v>
                </c:pt>
                <c:pt idx="12">
                  <c:v>-0.0591290924677554</c:v>
                </c:pt>
                <c:pt idx="13">
                  <c:v>0.313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54960500881618</c:v>
                </c:pt>
                <c:pt idx="1">
                  <c:v>3.84743534524406</c:v>
                </c:pt>
                <c:pt idx="2">
                  <c:v>-0.17406495503698</c:v>
                </c:pt>
                <c:pt idx="3">
                  <c:v>0.614443607804831</c:v>
                </c:pt>
                <c:pt idx="4">
                  <c:v>0.0197759799464584</c:v>
                </c:pt>
                <c:pt idx="5">
                  <c:v>0.895332653793857</c:v>
                </c:pt>
                <c:pt idx="6">
                  <c:v>-0.00395785837547513</c:v>
                </c:pt>
                <c:pt idx="7">
                  <c:v>0.518207575257195</c:v>
                </c:pt>
                <c:pt idx="8">
                  <c:v>0</c:v>
                </c:pt>
                <c:pt idx="9">
                  <c:v>0.671067394864069</c:v>
                </c:pt>
                <c:pt idx="10">
                  <c:v>-0.0090767627243815</c:v>
                </c:pt>
                <c:pt idx="11">
                  <c:v>0.55636350197622</c:v>
                </c:pt>
                <c:pt idx="12">
                  <c:v>-0.05020024221098</c:v>
                </c:pt>
                <c:pt idx="13">
                  <c:v>0.3136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3599202156094</c:v>
                </c:pt>
                <c:pt idx="1">
                  <c:v>3.73695347605088</c:v>
                </c:pt>
                <c:pt idx="2">
                  <c:v>0.17463568572513</c:v>
                </c:pt>
                <c:pt idx="3">
                  <c:v>0.570912044263745</c:v>
                </c:pt>
                <c:pt idx="4">
                  <c:v>-0.0621557363574243</c:v>
                </c:pt>
                <c:pt idx="5">
                  <c:v>0.946921243935676</c:v>
                </c:pt>
                <c:pt idx="6">
                  <c:v>0.00658737572130388</c:v>
                </c:pt>
                <c:pt idx="7">
                  <c:v>0.519331926086204</c:v>
                </c:pt>
                <c:pt idx="8">
                  <c:v>0</c:v>
                </c:pt>
                <c:pt idx="9">
                  <c:v>0.670760825079603</c:v>
                </c:pt>
                <c:pt idx="10">
                  <c:v>-0.0208762304434266</c:v>
                </c:pt>
                <c:pt idx="11">
                  <c:v>0.585868769716835</c:v>
                </c:pt>
                <c:pt idx="12">
                  <c:v>-0.0571967477565973</c:v>
                </c:pt>
                <c:pt idx="13">
                  <c:v>0.3545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3642126325355</c:v>
                </c:pt>
                <c:pt idx="1">
                  <c:v>4.24613669900803</c:v>
                </c:pt>
                <c:pt idx="2">
                  <c:v>0.104925303808696</c:v>
                </c:pt>
                <c:pt idx="3">
                  <c:v>0.431170973927915</c:v>
                </c:pt>
                <c:pt idx="4">
                  <c:v>0.0179645349345934</c:v>
                </c:pt>
                <c:pt idx="5">
                  <c:v>0.997904917583101</c:v>
                </c:pt>
                <c:pt idx="6">
                  <c:v>-0.00808252948159805</c:v>
                </c:pt>
                <c:pt idx="7">
                  <c:v>0.540791605732112</c:v>
                </c:pt>
                <c:pt idx="8">
                  <c:v>0</c:v>
                </c:pt>
                <c:pt idx="9">
                  <c:v>0.670443697831174</c:v>
                </c:pt>
                <c:pt idx="10">
                  <c:v>-0.020023909011393</c:v>
                </c:pt>
                <c:pt idx="11">
                  <c:v>0.600378527310366</c:v>
                </c:pt>
                <c:pt idx="12">
                  <c:v>-0.0473341929023747</c:v>
                </c:pt>
                <c:pt idx="13">
                  <c:v>0.3101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27151795631113</c:v>
                </c:pt>
                <c:pt idx="1">
                  <c:v>4.0621514918721</c:v>
                </c:pt>
                <c:pt idx="2">
                  <c:v>0.0539441824805966</c:v>
                </c:pt>
                <c:pt idx="3">
                  <c:v>0.302559539184734</c:v>
                </c:pt>
                <c:pt idx="4">
                  <c:v>-0.0445539469288861</c:v>
                </c:pt>
                <c:pt idx="5">
                  <c:v>0.981193975016675</c:v>
                </c:pt>
                <c:pt idx="6">
                  <c:v>0.00141085288488373</c:v>
                </c:pt>
                <c:pt idx="7">
                  <c:v>0.520850451919409</c:v>
                </c:pt>
                <c:pt idx="8">
                  <c:v>0</c:v>
                </c:pt>
                <c:pt idx="9">
                  <c:v>0.662112421530081</c:v>
                </c:pt>
                <c:pt idx="10">
                  <c:v>-0.0311764921837332</c:v>
                </c:pt>
                <c:pt idx="11">
                  <c:v>0.596660966035872</c:v>
                </c:pt>
                <c:pt idx="12">
                  <c:v>-0.0467883519223297</c:v>
                </c:pt>
                <c:pt idx="13">
                  <c:v>0.318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7426820460597</c:v>
                </c:pt>
                <c:pt idx="1">
                  <c:v>3.96892383080592</c:v>
                </c:pt>
                <c:pt idx="2">
                  <c:v>0.0475704566969518</c:v>
                </c:pt>
                <c:pt idx="3">
                  <c:v>0.435426116869464</c:v>
                </c:pt>
                <c:pt idx="4">
                  <c:v>-0.0489378342126619</c:v>
                </c:pt>
                <c:pt idx="5">
                  <c:v>0.978269395208311</c:v>
                </c:pt>
                <c:pt idx="6">
                  <c:v>0.0136630899739825</c:v>
                </c:pt>
                <c:pt idx="7">
                  <c:v>0.523746089556844</c:v>
                </c:pt>
                <c:pt idx="8">
                  <c:v>0</c:v>
                </c:pt>
                <c:pt idx="9">
                  <c:v>0.668673473744116</c:v>
                </c:pt>
                <c:pt idx="10">
                  <c:v>-0.0162362813543442</c:v>
                </c:pt>
                <c:pt idx="11">
                  <c:v>0.590770000892532</c:v>
                </c:pt>
                <c:pt idx="12">
                  <c:v>-0.054799049227055</c:v>
                </c:pt>
                <c:pt idx="13">
                  <c:v>0.323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3958176639089</c:v>
                </c:pt>
                <c:pt idx="1">
                  <c:v>3.18501063363788</c:v>
                </c:pt>
                <c:pt idx="2">
                  <c:v>0.0586469400948946</c:v>
                </c:pt>
                <c:pt idx="3">
                  <c:v>0.438846059231187</c:v>
                </c:pt>
                <c:pt idx="4">
                  <c:v>-0.0327130681145245</c:v>
                </c:pt>
                <c:pt idx="5">
                  <c:v>0.894896865372187</c:v>
                </c:pt>
                <c:pt idx="6">
                  <c:v>0.0184988349984477</c:v>
                </c:pt>
                <c:pt idx="7">
                  <c:v>0.510762169761131</c:v>
                </c:pt>
                <c:pt idx="8">
                  <c:v>0</c:v>
                </c:pt>
                <c:pt idx="9">
                  <c:v>0.667628809360466</c:v>
                </c:pt>
                <c:pt idx="10">
                  <c:v>0.00841495878114034</c:v>
                </c:pt>
                <c:pt idx="11">
                  <c:v>0.5472957745622</c:v>
                </c:pt>
                <c:pt idx="12">
                  <c:v>-0.0473233054368322</c:v>
                </c:pt>
                <c:pt idx="13">
                  <c:v>0.333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02752564049251</c:v>
                </c:pt>
                <c:pt idx="1">
                  <c:v>2.91681076620752</c:v>
                </c:pt>
                <c:pt idx="2">
                  <c:v>-0.147830264443017</c:v>
                </c:pt>
                <c:pt idx="3">
                  <c:v>0.385996504741087</c:v>
                </c:pt>
                <c:pt idx="4">
                  <c:v>-0.0698101443825574</c:v>
                </c:pt>
                <c:pt idx="5">
                  <c:v>0.936254831186972</c:v>
                </c:pt>
                <c:pt idx="6">
                  <c:v>-0.0176641458327695</c:v>
                </c:pt>
                <c:pt idx="7">
                  <c:v>0.491107029557242</c:v>
                </c:pt>
                <c:pt idx="8">
                  <c:v>0</c:v>
                </c:pt>
                <c:pt idx="9">
                  <c:v>0.653052879518164</c:v>
                </c:pt>
                <c:pt idx="10">
                  <c:v>0.00641460469379902</c:v>
                </c:pt>
                <c:pt idx="11">
                  <c:v>0.540888194918369</c:v>
                </c:pt>
                <c:pt idx="12">
                  <c:v>-0.0475681129052168</c:v>
                </c:pt>
                <c:pt idx="13">
                  <c:v>0.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44749357284678</c:v>
                </c:pt>
                <c:pt idx="1">
                  <c:v>3.61864620519675</c:v>
                </c:pt>
                <c:pt idx="2">
                  <c:v>-0.162954507498759</c:v>
                </c:pt>
                <c:pt idx="3">
                  <c:v>0.468497995290932</c:v>
                </c:pt>
                <c:pt idx="4">
                  <c:v>-0.125456766438807</c:v>
                </c:pt>
                <c:pt idx="5">
                  <c:v>1.00638391677697</c:v>
                </c:pt>
                <c:pt idx="6">
                  <c:v>0.00419630887444703</c:v>
                </c:pt>
                <c:pt idx="7">
                  <c:v>0.503441717224296</c:v>
                </c:pt>
                <c:pt idx="8">
                  <c:v>0</c:v>
                </c:pt>
                <c:pt idx="9">
                  <c:v>0.653482083691452</c:v>
                </c:pt>
                <c:pt idx="10">
                  <c:v>0.0141464510725955</c:v>
                </c:pt>
                <c:pt idx="11">
                  <c:v>0.542297995452039</c:v>
                </c:pt>
                <c:pt idx="12">
                  <c:v>-0.0337189812579314</c:v>
                </c:pt>
                <c:pt idx="13">
                  <c:v>0.326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90512830347479</c:v>
                </c:pt>
                <c:pt idx="1">
                  <c:v>4.53276071113944</c:v>
                </c:pt>
                <c:pt idx="2">
                  <c:v>-0.097109997417938</c:v>
                </c:pt>
                <c:pt idx="3">
                  <c:v>0.454827668172923</c:v>
                </c:pt>
                <c:pt idx="4">
                  <c:v>-0.0830694555456361</c:v>
                </c:pt>
                <c:pt idx="5">
                  <c:v>1.00827187280743</c:v>
                </c:pt>
                <c:pt idx="6">
                  <c:v>0.00353928627189348</c:v>
                </c:pt>
                <c:pt idx="7">
                  <c:v>0.504215408035651</c:v>
                </c:pt>
                <c:pt idx="8">
                  <c:v>0</c:v>
                </c:pt>
                <c:pt idx="9">
                  <c:v>0.656472316162795</c:v>
                </c:pt>
                <c:pt idx="10">
                  <c:v>0.0298704815262109</c:v>
                </c:pt>
                <c:pt idx="11">
                  <c:v>0.571662839298663</c:v>
                </c:pt>
                <c:pt idx="12">
                  <c:v>-0.0338053653479946</c:v>
                </c:pt>
                <c:pt idx="13">
                  <c:v>0.3236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2434109413175</c:v>
                </c:pt>
                <c:pt idx="1">
                  <c:v>4.66482964083281</c:v>
                </c:pt>
                <c:pt idx="2">
                  <c:v>-0.109919211146963</c:v>
                </c:pt>
                <c:pt idx="3">
                  <c:v>0.456073609700528</c:v>
                </c:pt>
                <c:pt idx="4">
                  <c:v>-0.133099269322345</c:v>
                </c:pt>
                <c:pt idx="5">
                  <c:v>1.01913023731182</c:v>
                </c:pt>
                <c:pt idx="6">
                  <c:v>0.00525905042873711</c:v>
                </c:pt>
                <c:pt idx="7">
                  <c:v>0.504924642530601</c:v>
                </c:pt>
                <c:pt idx="8">
                  <c:v>0</c:v>
                </c:pt>
                <c:pt idx="9">
                  <c:v>0.65211470026661</c:v>
                </c:pt>
                <c:pt idx="10">
                  <c:v>0.0115459594511933</c:v>
                </c:pt>
                <c:pt idx="11">
                  <c:v>0.549398449504507</c:v>
                </c:pt>
                <c:pt idx="12">
                  <c:v>-0.0458466254642742</c:v>
                </c:pt>
                <c:pt idx="13">
                  <c:v>0.3233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55246610146551</c:v>
                </c:pt>
                <c:pt idx="1">
                  <c:v>-0.464707768518053</c:v>
                </c:pt>
                <c:pt idx="2">
                  <c:v>-0.0154346519801564</c:v>
                </c:pt>
                <c:pt idx="3">
                  <c:v>0.141957810753672</c:v>
                </c:pt>
                <c:pt idx="4">
                  <c:v>-0.0154269772632647</c:v>
                </c:pt>
                <c:pt idx="5">
                  <c:v>-0.117838694100438</c:v>
                </c:pt>
                <c:pt idx="6">
                  <c:v>-0.0311987200439209</c:v>
                </c:pt>
                <c:pt idx="7">
                  <c:v>-0.0344555918600534</c:v>
                </c:pt>
                <c:pt idx="8">
                  <c:v>0</c:v>
                </c:pt>
                <c:pt idx="9">
                  <c:v>-0.0448120776236823</c:v>
                </c:pt>
                <c:pt idx="10">
                  <c:v>-0.0422676948585463</c:v>
                </c:pt>
                <c:pt idx="11">
                  <c:v>-0.0536107055894118</c:v>
                </c:pt>
                <c:pt idx="12">
                  <c:v>-0.155558659650199</c:v>
                </c:pt>
                <c:pt idx="13">
                  <c:v>-0.092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3910873102716</c:v>
                </c:pt>
                <c:pt idx="1">
                  <c:v>-0.509413407906548</c:v>
                </c:pt>
                <c:pt idx="2">
                  <c:v>-0.310604049040829</c:v>
                </c:pt>
                <c:pt idx="3">
                  <c:v>-0.0433821429723984</c:v>
                </c:pt>
                <c:pt idx="4">
                  <c:v>-0.0265157688417857</c:v>
                </c:pt>
                <c:pt idx="5">
                  <c:v>-0.0547345444800389</c:v>
                </c:pt>
                <c:pt idx="6">
                  <c:v>-0.0116184780203414</c:v>
                </c:pt>
                <c:pt idx="7">
                  <c:v>-0.0461508868376344</c:v>
                </c:pt>
                <c:pt idx="8">
                  <c:v>0</c:v>
                </c:pt>
                <c:pt idx="9">
                  <c:v>-0.0555877374298431</c:v>
                </c:pt>
                <c:pt idx="10">
                  <c:v>-0.0488442358721604</c:v>
                </c:pt>
                <c:pt idx="11">
                  <c:v>-0.0640580570915748</c:v>
                </c:pt>
                <c:pt idx="12">
                  <c:v>-0.165499644621362</c:v>
                </c:pt>
                <c:pt idx="13">
                  <c:v>-0.1091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3.13708329996361</c:v>
                </c:pt>
                <c:pt idx="1">
                  <c:v>-0.199578860240152</c:v>
                </c:pt>
                <c:pt idx="2">
                  <c:v>-0.0480952162560382</c:v>
                </c:pt>
                <c:pt idx="3">
                  <c:v>-0.00551955197385669</c:v>
                </c:pt>
                <c:pt idx="4">
                  <c:v>-0.092216122649206</c:v>
                </c:pt>
                <c:pt idx="5">
                  <c:v>-0.0319162257838295</c:v>
                </c:pt>
                <c:pt idx="6">
                  <c:v>-0.0055351795473837</c:v>
                </c:pt>
                <c:pt idx="7">
                  <c:v>-0.0389318544267317</c:v>
                </c:pt>
                <c:pt idx="8">
                  <c:v>0</c:v>
                </c:pt>
                <c:pt idx="9">
                  <c:v>-0.0485368965710233</c:v>
                </c:pt>
                <c:pt idx="10">
                  <c:v>-0.0665353142856824</c:v>
                </c:pt>
                <c:pt idx="11">
                  <c:v>-0.0593292500202265</c:v>
                </c:pt>
                <c:pt idx="12">
                  <c:v>-0.141160732227997</c:v>
                </c:pt>
                <c:pt idx="13">
                  <c:v>-0.07832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3.28577806819653</c:v>
                </c:pt>
                <c:pt idx="1">
                  <c:v>-0.57657080451875</c:v>
                </c:pt>
                <c:pt idx="2">
                  <c:v>-0.253767751582726</c:v>
                </c:pt>
                <c:pt idx="3">
                  <c:v>0.0460768759956713</c:v>
                </c:pt>
                <c:pt idx="4">
                  <c:v>-0.0573761031987923</c:v>
                </c:pt>
                <c:pt idx="5">
                  <c:v>-0.0346718757164288</c:v>
                </c:pt>
                <c:pt idx="6">
                  <c:v>-0.0254132803679333</c:v>
                </c:pt>
                <c:pt idx="7">
                  <c:v>-0.0478243350177249</c:v>
                </c:pt>
                <c:pt idx="8">
                  <c:v>0</c:v>
                </c:pt>
                <c:pt idx="9">
                  <c:v>-0.0496161343450175</c:v>
                </c:pt>
                <c:pt idx="10">
                  <c:v>-0.0529671759036569</c:v>
                </c:pt>
                <c:pt idx="11">
                  <c:v>-0.0533912784599001</c:v>
                </c:pt>
                <c:pt idx="12">
                  <c:v>-0.153799169804748</c:v>
                </c:pt>
                <c:pt idx="13">
                  <c:v>-0.0881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3.41180684343543</c:v>
                </c:pt>
                <c:pt idx="1">
                  <c:v>-0.334849181558389</c:v>
                </c:pt>
                <c:pt idx="2">
                  <c:v>-0.243594553801942</c:v>
                </c:pt>
                <c:pt idx="3">
                  <c:v>-0.0713419750980542</c:v>
                </c:pt>
                <c:pt idx="4">
                  <c:v>-0.0483705947298455</c:v>
                </c:pt>
                <c:pt idx="5">
                  <c:v>-0.067008599080402</c:v>
                </c:pt>
                <c:pt idx="6">
                  <c:v>-0.0180253372308013</c:v>
                </c:pt>
                <c:pt idx="7">
                  <c:v>-0.0396843242262387</c:v>
                </c:pt>
                <c:pt idx="8">
                  <c:v>0</c:v>
                </c:pt>
                <c:pt idx="9">
                  <c:v>-0.0316791495231285</c:v>
                </c:pt>
                <c:pt idx="10">
                  <c:v>-0.058374173581015</c:v>
                </c:pt>
                <c:pt idx="11">
                  <c:v>-0.0565957593617776</c:v>
                </c:pt>
                <c:pt idx="12">
                  <c:v>-0.139632919964889</c:v>
                </c:pt>
                <c:pt idx="13">
                  <c:v>-0.1031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56342322043424</c:v>
                </c:pt>
                <c:pt idx="1">
                  <c:v>-0.345090304288548</c:v>
                </c:pt>
                <c:pt idx="2">
                  <c:v>-0.0101307528447915</c:v>
                </c:pt>
                <c:pt idx="3">
                  <c:v>-0.0659895482438654</c:v>
                </c:pt>
                <c:pt idx="4">
                  <c:v>-0.00357482962126125</c:v>
                </c:pt>
                <c:pt idx="5">
                  <c:v>-0.0187443062006588</c:v>
                </c:pt>
                <c:pt idx="6">
                  <c:v>-0.0130318929630849</c:v>
                </c:pt>
                <c:pt idx="7">
                  <c:v>-0.0499328887680341</c:v>
                </c:pt>
                <c:pt idx="8">
                  <c:v>0</c:v>
                </c:pt>
                <c:pt idx="9">
                  <c:v>-0.0372999302004296</c:v>
                </c:pt>
                <c:pt idx="10">
                  <c:v>-0.0286049366044026</c:v>
                </c:pt>
                <c:pt idx="11">
                  <c:v>-0.0743384492399045</c:v>
                </c:pt>
                <c:pt idx="12">
                  <c:v>-0.137690572205984</c:v>
                </c:pt>
                <c:pt idx="13">
                  <c:v>-0.0705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08966206297915</c:v>
                </c:pt>
                <c:pt idx="1">
                  <c:v>-0.236395877021242</c:v>
                </c:pt>
                <c:pt idx="2">
                  <c:v>-0.0126728598249555</c:v>
                </c:pt>
                <c:pt idx="3">
                  <c:v>-0.0672788411117312</c:v>
                </c:pt>
                <c:pt idx="4">
                  <c:v>-0.00451396173569665</c:v>
                </c:pt>
                <c:pt idx="5">
                  <c:v>-0.0616672775642047</c:v>
                </c:pt>
                <c:pt idx="6">
                  <c:v>-0.0212950825956747</c:v>
                </c:pt>
                <c:pt idx="7">
                  <c:v>-0.0434266473092915</c:v>
                </c:pt>
                <c:pt idx="8">
                  <c:v>0</c:v>
                </c:pt>
                <c:pt idx="9">
                  <c:v>-0.0425973408919087</c:v>
                </c:pt>
                <c:pt idx="10">
                  <c:v>-0.0204043956279928</c:v>
                </c:pt>
                <c:pt idx="11">
                  <c:v>-0.0663723859990945</c:v>
                </c:pt>
                <c:pt idx="12">
                  <c:v>-0.147402874285576</c:v>
                </c:pt>
                <c:pt idx="13">
                  <c:v>-0.09179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922236873657</c:v>
                </c:pt>
                <c:pt idx="1">
                  <c:v>-0.435286671049198</c:v>
                </c:pt>
                <c:pt idx="2">
                  <c:v>-0.0733920265431482</c:v>
                </c:pt>
                <c:pt idx="3">
                  <c:v>0.0130733110939152</c:v>
                </c:pt>
                <c:pt idx="4">
                  <c:v>-0.0015443749277</c:v>
                </c:pt>
                <c:pt idx="5">
                  <c:v>-0.0441642085014604</c:v>
                </c:pt>
                <c:pt idx="6">
                  <c:v>-0.0216869629267426</c:v>
                </c:pt>
                <c:pt idx="7">
                  <c:v>-0.0471336678323192</c:v>
                </c:pt>
                <c:pt idx="8">
                  <c:v>0</c:v>
                </c:pt>
                <c:pt idx="9">
                  <c:v>-0.0466548974821804</c:v>
                </c:pt>
                <c:pt idx="10">
                  <c:v>-0.0170921078186176</c:v>
                </c:pt>
                <c:pt idx="11">
                  <c:v>-0.0623256609241846</c:v>
                </c:pt>
                <c:pt idx="12">
                  <c:v>-0.141773993787416</c:v>
                </c:pt>
                <c:pt idx="13">
                  <c:v>-0.0807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4194528611179</c:v>
                </c:pt>
                <c:pt idx="1">
                  <c:v>-0.538947098508657</c:v>
                </c:pt>
                <c:pt idx="2">
                  <c:v>-0.244905569216047</c:v>
                </c:pt>
                <c:pt idx="3">
                  <c:v>0.0384797336090592</c:v>
                </c:pt>
                <c:pt idx="4">
                  <c:v>-0.0409929546636927</c:v>
                </c:pt>
                <c:pt idx="5">
                  <c:v>-0.0368317070085458</c:v>
                </c:pt>
                <c:pt idx="6">
                  <c:v>-0.0415487151733078</c:v>
                </c:pt>
                <c:pt idx="7">
                  <c:v>-0.048772307169981</c:v>
                </c:pt>
                <c:pt idx="8">
                  <c:v>0</c:v>
                </c:pt>
                <c:pt idx="9">
                  <c:v>-0.0507615433594978</c:v>
                </c:pt>
                <c:pt idx="10">
                  <c:v>-0.0206649595886585</c:v>
                </c:pt>
                <c:pt idx="11">
                  <c:v>-0.0729928458037752</c:v>
                </c:pt>
                <c:pt idx="12">
                  <c:v>-0.16892589422363</c:v>
                </c:pt>
                <c:pt idx="13">
                  <c:v>-0.109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8357124004456</c:v>
                </c:pt>
                <c:pt idx="1">
                  <c:v>-0.144454456610991</c:v>
                </c:pt>
                <c:pt idx="2">
                  <c:v>-0.418161425211643</c:v>
                </c:pt>
                <c:pt idx="3">
                  <c:v>-0.16382267831293</c:v>
                </c:pt>
                <c:pt idx="4">
                  <c:v>-0.0418721526981067</c:v>
                </c:pt>
                <c:pt idx="5">
                  <c:v>-0.0864374487624305</c:v>
                </c:pt>
                <c:pt idx="6">
                  <c:v>-0.0211046809832957</c:v>
                </c:pt>
                <c:pt idx="7">
                  <c:v>-0.0310158955676013</c:v>
                </c:pt>
                <c:pt idx="8">
                  <c:v>0</c:v>
                </c:pt>
                <c:pt idx="9">
                  <c:v>-0.0499959253129074</c:v>
                </c:pt>
                <c:pt idx="10">
                  <c:v>-0.0352160702120522</c:v>
                </c:pt>
                <c:pt idx="11">
                  <c:v>-0.0537668348264751</c:v>
                </c:pt>
                <c:pt idx="12">
                  <c:v>-0.157959746332874</c:v>
                </c:pt>
                <c:pt idx="13">
                  <c:v>-0.07560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41141041729181</c:v>
                </c:pt>
                <c:pt idx="1">
                  <c:v>-0.379104263067322</c:v>
                </c:pt>
                <c:pt idx="2">
                  <c:v>-0.211751240028949</c:v>
                </c:pt>
                <c:pt idx="3">
                  <c:v>-0.121196046974302</c:v>
                </c:pt>
                <c:pt idx="4">
                  <c:v>-0.0603411664123922</c:v>
                </c:pt>
                <c:pt idx="5">
                  <c:v>-0.0376233918043202</c:v>
                </c:pt>
                <c:pt idx="6">
                  <c:v>-0.00725707576646917</c:v>
                </c:pt>
                <c:pt idx="7">
                  <c:v>-0.0271018769195691</c:v>
                </c:pt>
                <c:pt idx="8">
                  <c:v>0</c:v>
                </c:pt>
                <c:pt idx="9">
                  <c:v>-0.0392750396742101</c:v>
                </c:pt>
                <c:pt idx="10">
                  <c:v>-0.0354046427964209</c:v>
                </c:pt>
                <c:pt idx="11">
                  <c:v>-0.0552840917395889</c:v>
                </c:pt>
                <c:pt idx="12">
                  <c:v>-0.142382463037445</c:v>
                </c:pt>
                <c:pt idx="13">
                  <c:v>-0.06890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544719072444232</c:v>
                </c:pt>
                <c:pt idx="1">
                  <c:v>-0.174941168257298</c:v>
                </c:pt>
                <c:pt idx="2">
                  <c:v>-0.0929238485407226</c:v>
                </c:pt>
                <c:pt idx="3">
                  <c:v>-0.0175067348321559</c:v>
                </c:pt>
                <c:pt idx="4">
                  <c:v>0.0509531965000367</c:v>
                </c:pt>
                <c:pt idx="5">
                  <c:v>0.0243068230008657</c:v>
                </c:pt>
                <c:pt idx="6">
                  <c:v>-0.00328014897093937</c:v>
                </c:pt>
                <c:pt idx="7">
                  <c:v>-0.0140033575623708</c:v>
                </c:pt>
                <c:pt idx="8">
                  <c:v>0</c:v>
                </c:pt>
                <c:pt idx="9">
                  <c:v>-0.0350172756921369</c:v>
                </c:pt>
                <c:pt idx="10">
                  <c:v>0.00819882747860419</c:v>
                </c:pt>
                <c:pt idx="11">
                  <c:v>-0.0345524156623909</c:v>
                </c:pt>
                <c:pt idx="12">
                  <c:v>-0.145467439093188</c:v>
                </c:pt>
                <c:pt idx="13">
                  <c:v>-0.09333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3015646121236</c:v>
                </c:pt>
                <c:pt idx="1">
                  <c:v>-0.739389508269917</c:v>
                </c:pt>
                <c:pt idx="2">
                  <c:v>-0.296301710823992</c:v>
                </c:pt>
                <c:pt idx="3">
                  <c:v>-0.0768031852752277</c:v>
                </c:pt>
                <c:pt idx="4">
                  <c:v>-0.0691170807362</c:v>
                </c:pt>
                <c:pt idx="5">
                  <c:v>-0.0192818903324206</c:v>
                </c:pt>
                <c:pt idx="6">
                  <c:v>-0.0153222257676428</c:v>
                </c:pt>
                <c:pt idx="7">
                  <c:v>-0.0340699151546274</c:v>
                </c:pt>
                <c:pt idx="8">
                  <c:v>0</c:v>
                </c:pt>
                <c:pt idx="9">
                  <c:v>-0.0423171378937066</c:v>
                </c:pt>
                <c:pt idx="10">
                  <c:v>-0.0369844354464526</c:v>
                </c:pt>
                <c:pt idx="11">
                  <c:v>-0.0574669815175013</c:v>
                </c:pt>
                <c:pt idx="12">
                  <c:v>-0.155372442610328</c:v>
                </c:pt>
                <c:pt idx="13">
                  <c:v>-0.0661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6699598477032</c:v>
                </c:pt>
                <c:pt idx="1">
                  <c:v>-0.197666975538268</c:v>
                </c:pt>
                <c:pt idx="2">
                  <c:v>-0.381915277528356</c:v>
                </c:pt>
                <c:pt idx="3">
                  <c:v>0.0877773218519189</c:v>
                </c:pt>
                <c:pt idx="4">
                  <c:v>-0.109518094831621</c:v>
                </c:pt>
                <c:pt idx="5">
                  <c:v>-0.0453993468305876</c:v>
                </c:pt>
                <c:pt idx="6">
                  <c:v>-0.0261355747737877</c:v>
                </c:pt>
                <c:pt idx="7">
                  <c:v>-0.0192156287125793</c:v>
                </c:pt>
                <c:pt idx="8">
                  <c:v>0</c:v>
                </c:pt>
                <c:pt idx="9">
                  <c:v>-0.0385771222210725</c:v>
                </c:pt>
                <c:pt idx="10">
                  <c:v>-0.0330404629695088</c:v>
                </c:pt>
                <c:pt idx="11">
                  <c:v>-0.0486832355237993</c:v>
                </c:pt>
                <c:pt idx="12">
                  <c:v>-0.171910907842012</c:v>
                </c:pt>
                <c:pt idx="13">
                  <c:v>-0.1041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29379506660597</c:v>
                </c:pt>
                <c:pt idx="1">
                  <c:v>-0.417358937881092</c:v>
                </c:pt>
                <c:pt idx="2">
                  <c:v>-0.494486610418224</c:v>
                </c:pt>
                <c:pt idx="3">
                  <c:v>-0.0854739423062523</c:v>
                </c:pt>
                <c:pt idx="4">
                  <c:v>-0.202254912772591</c:v>
                </c:pt>
                <c:pt idx="5">
                  <c:v>-0.0114261180167673</c:v>
                </c:pt>
                <c:pt idx="6">
                  <c:v>-0.06691684614792</c:v>
                </c:pt>
                <c:pt idx="7">
                  <c:v>-0.00954624822106987</c:v>
                </c:pt>
                <c:pt idx="8">
                  <c:v>0</c:v>
                </c:pt>
                <c:pt idx="9">
                  <c:v>-0.0427186437687624</c:v>
                </c:pt>
                <c:pt idx="10">
                  <c:v>-0.0793125737795103</c:v>
                </c:pt>
                <c:pt idx="11">
                  <c:v>-0.0578747731759696</c:v>
                </c:pt>
                <c:pt idx="12">
                  <c:v>-0.160748316756593</c:v>
                </c:pt>
                <c:pt idx="13">
                  <c:v>-0.08261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7933516074041</c:v>
                </c:pt>
                <c:pt idx="1">
                  <c:v>-0.1723938380278</c:v>
                </c:pt>
                <c:pt idx="2">
                  <c:v>-0.164941462137439</c:v>
                </c:pt>
                <c:pt idx="3">
                  <c:v>-0.159636100690383</c:v>
                </c:pt>
                <c:pt idx="4">
                  <c:v>-0.0745674831070562</c:v>
                </c:pt>
                <c:pt idx="5">
                  <c:v>0.0714288636163484</c:v>
                </c:pt>
                <c:pt idx="6">
                  <c:v>-0.0428876871561428</c:v>
                </c:pt>
                <c:pt idx="7">
                  <c:v>-0.0265030921282937</c:v>
                </c:pt>
                <c:pt idx="8">
                  <c:v>0</c:v>
                </c:pt>
                <c:pt idx="9">
                  <c:v>-0.0409332169933002</c:v>
                </c:pt>
                <c:pt idx="10">
                  <c:v>-0.0399675551364366</c:v>
                </c:pt>
                <c:pt idx="11">
                  <c:v>-0.0686241913916144</c:v>
                </c:pt>
                <c:pt idx="12">
                  <c:v>-0.141556782854258</c:v>
                </c:pt>
                <c:pt idx="13">
                  <c:v>-0.07384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98371649050914</c:v>
                </c:pt>
                <c:pt idx="1">
                  <c:v>-0.402280636155082</c:v>
                </c:pt>
                <c:pt idx="2">
                  <c:v>-0.199100352591274</c:v>
                </c:pt>
                <c:pt idx="3">
                  <c:v>-0.0312870917776271</c:v>
                </c:pt>
                <c:pt idx="4">
                  <c:v>-0.130523158656308</c:v>
                </c:pt>
                <c:pt idx="5">
                  <c:v>0.0444452284606365</c:v>
                </c:pt>
                <c:pt idx="6">
                  <c:v>-0.027760571302984</c:v>
                </c:pt>
                <c:pt idx="7">
                  <c:v>-0.0395505910286451</c:v>
                </c:pt>
                <c:pt idx="8">
                  <c:v>0</c:v>
                </c:pt>
                <c:pt idx="9">
                  <c:v>-0.0370040909734158</c:v>
                </c:pt>
                <c:pt idx="10">
                  <c:v>-0.0419991660515547</c:v>
                </c:pt>
                <c:pt idx="11">
                  <c:v>-0.0999285856820972</c:v>
                </c:pt>
                <c:pt idx="12">
                  <c:v>-0.128405154893012</c:v>
                </c:pt>
                <c:pt idx="13">
                  <c:v>-0.1242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29881928165306</c:v>
                </c:pt>
                <c:pt idx="1">
                  <c:v>-0.731678516938764</c:v>
                </c:pt>
                <c:pt idx="2">
                  <c:v>0.0598698739529536</c:v>
                </c:pt>
                <c:pt idx="3">
                  <c:v>-0.139383032025096</c:v>
                </c:pt>
                <c:pt idx="4">
                  <c:v>-0.0966476638174433</c:v>
                </c:pt>
                <c:pt idx="5">
                  <c:v>0.0277845803708519</c:v>
                </c:pt>
                <c:pt idx="6">
                  <c:v>-0.0318879836610583</c:v>
                </c:pt>
                <c:pt idx="7">
                  <c:v>-0.015654462617331</c:v>
                </c:pt>
                <c:pt idx="8">
                  <c:v>0</c:v>
                </c:pt>
                <c:pt idx="9">
                  <c:v>-0.0285209294470564</c:v>
                </c:pt>
                <c:pt idx="10">
                  <c:v>-0.0289314719701593</c:v>
                </c:pt>
                <c:pt idx="11">
                  <c:v>-0.062024857082932</c:v>
                </c:pt>
                <c:pt idx="12">
                  <c:v>-0.12149231946594</c:v>
                </c:pt>
                <c:pt idx="13">
                  <c:v>-0.08264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0813514718337</c:v>
                </c:pt>
                <c:pt idx="1">
                  <c:v>3.77399854686203</c:v>
                </c:pt>
                <c:pt idx="2">
                  <c:v>-0.171156924186273</c:v>
                </c:pt>
                <c:pt idx="3">
                  <c:v>0.0725538477653711</c:v>
                </c:pt>
                <c:pt idx="4">
                  <c:v>0.100159407842111</c:v>
                </c:pt>
                <c:pt idx="5">
                  <c:v>0.905218271451977</c:v>
                </c:pt>
                <c:pt idx="6">
                  <c:v>0.0297405943351476</c:v>
                </c:pt>
                <c:pt idx="7">
                  <c:v>0.498332559604384</c:v>
                </c:pt>
                <c:pt idx="8">
                  <c:v>0</c:v>
                </c:pt>
                <c:pt idx="9">
                  <c:v>0.64942380955764</c:v>
                </c:pt>
                <c:pt idx="10">
                  <c:v>0.00870744590009633</c:v>
                </c:pt>
                <c:pt idx="11">
                  <c:v>0.576259049222799</c:v>
                </c:pt>
                <c:pt idx="12">
                  <c:v>-0.0807530637283818</c:v>
                </c:pt>
                <c:pt idx="13">
                  <c:v>0.2220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900967645689</c:v>
                </c:pt>
                <c:pt idx="1">
                  <c:v>2.87823961518929</c:v>
                </c:pt>
                <c:pt idx="2">
                  <c:v>0.128094902900311</c:v>
                </c:pt>
                <c:pt idx="3">
                  <c:v>0.198226336784555</c:v>
                </c:pt>
                <c:pt idx="4">
                  <c:v>0.0295539533243003</c:v>
                </c:pt>
                <c:pt idx="5">
                  <c:v>0.941161775899775</c:v>
                </c:pt>
                <c:pt idx="6">
                  <c:v>0.0184702179815278</c:v>
                </c:pt>
                <c:pt idx="7">
                  <c:v>0.477935674382631</c:v>
                </c:pt>
                <c:pt idx="8">
                  <c:v>0</c:v>
                </c:pt>
                <c:pt idx="9">
                  <c:v>0.650118726857805</c:v>
                </c:pt>
                <c:pt idx="10">
                  <c:v>0.0245079842511634</c:v>
                </c:pt>
                <c:pt idx="11">
                  <c:v>0.581860281570616</c:v>
                </c:pt>
                <c:pt idx="12">
                  <c:v>-0.0879990308426797</c:v>
                </c:pt>
                <c:pt idx="13">
                  <c:v>0.2266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9259249774309</c:v>
                </c:pt>
                <c:pt idx="1">
                  <c:v>3.70411155062963</c:v>
                </c:pt>
                <c:pt idx="2">
                  <c:v>0.00887480888269862</c:v>
                </c:pt>
                <c:pt idx="3">
                  <c:v>0.282715003691248</c:v>
                </c:pt>
                <c:pt idx="4">
                  <c:v>0.026556837942199</c:v>
                </c:pt>
                <c:pt idx="5">
                  <c:v>0.96054588878952</c:v>
                </c:pt>
                <c:pt idx="6">
                  <c:v>0.0165696718173587</c:v>
                </c:pt>
                <c:pt idx="7">
                  <c:v>0.504737514466719</c:v>
                </c:pt>
                <c:pt idx="8">
                  <c:v>0</c:v>
                </c:pt>
                <c:pt idx="9">
                  <c:v>0.654395895443917</c:v>
                </c:pt>
                <c:pt idx="10">
                  <c:v>-0.0164084395991022</c:v>
                </c:pt>
                <c:pt idx="11">
                  <c:v>0.583319714889268</c:v>
                </c:pt>
                <c:pt idx="12">
                  <c:v>-0.0899651007583251</c:v>
                </c:pt>
                <c:pt idx="13">
                  <c:v>0.207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33123004932672</c:v>
                </c:pt>
                <c:pt idx="1">
                  <c:v>3.3089341508072</c:v>
                </c:pt>
                <c:pt idx="2">
                  <c:v>0.136968009488468</c:v>
                </c:pt>
                <c:pt idx="3">
                  <c:v>0.308249090018658</c:v>
                </c:pt>
                <c:pt idx="4">
                  <c:v>0.0384004652514432</c:v>
                </c:pt>
                <c:pt idx="5">
                  <c:v>0.929888632157796</c:v>
                </c:pt>
                <c:pt idx="6">
                  <c:v>0.00972529789514762</c:v>
                </c:pt>
                <c:pt idx="7">
                  <c:v>0.50504704158895</c:v>
                </c:pt>
                <c:pt idx="8">
                  <c:v>0</c:v>
                </c:pt>
                <c:pt idx="9">
                  <c:v>0.652032118700558</c:v>
                </c:pt>
                <c:pt idx="10">
                  <c:v>-0.0355532340555243</c:v>
                </c:pt>
                <c:pt idx="11">
                  <c:v>0.580217453695252</c:v>
                </c:pt>
                <c:pt idx="12">
                  <c:v>-0.0905728994512753</c:v>
                </c:pt>
                <c:pt idx="13">
                  <c:v>0.2214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40836217904707</c:v>
                </c:pt>
                <c:pt idx="1">
                  <c:v>2.3270327231994</c:v>
                </c:pt>
                <c:pt idx="2">
                  <c:v>-0.0194833233832738</c:v>
                </c:pt>
                <c:pt idx="3">
                  <c:v>0.162918340407416</c:v>
                </c:pt>
                <c:pt idx="4">
                  <c:v>-0.00577331840502127</c:v>
                </c:pt>
                <c:pt idx="5">
                  <c:v>0.848587484709595</c:v>
                </c:pt>
                <c:pt idx="6">
                  <c:v>0.016275637057442</c:v>
                </c:pt>
                <c:pt idx="7">
                  <c:v>0.526719020034714</c:v>
                </c:pt>
                <c:pt idx="8">
                  <c:v>0</c:v>
                </c:pt>
                <c:pt idx="9">
                  <c:v>0.662256566564864</c:v>
                </c:pt>
                <c:pt idx="10">
                  <c:v>-0.0225452269092486</c:v>
                </c:pt>
                <c:pt idx="11">
                  <c:v>0.567587221176748</c:v>
                </c:pt>
                <c:pt idx="12">
                  <c:v>-0.092725801626396</c:v>
                </c:pt>
                <c:pt idx="13">
                  <c:v>0.214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44311153725516</c:v>
                </c:pt>
                <c:pt idx="1">
                  <c:v>3.45177807528665</c:v>
                </c:pt>
                <c:pt idx="2">
                  <c:v>-0.0976566323979954</c:v>
                </c:pt>
                <c:pt idx="3">
                  <c:v>0.263923009438919</c:v>
                </c:pt>
                <c:pt idx="4">
                  <c:v>0.0164726961719354</c:v>
                </c:pt>
                <c:pt idx="5">
                  <c:v>0.916318164498056</c:v>
                </c:pt>
                <c:pt idx="6">
                  <c:v>0.0238294422652662</c:v>
                </c:pt>
                <c:pt idx="7">
                  <c:v>0.5118379029623</c:v>
                </c:pt>
                <c:pt idx="8">
                  <c:v>0</c:v>
                </c:pt>
                <c:pt idx="9">
                  <c:v>0.653393356843392</c:v>
                </c:pt>
                <c:pt idx="10">
                  <c:v>0.0127884412484749</c:v>
                </c:pt>
                <c:pt idx="11">
                  <c:v>0.604532195455209</c:v>
                </c:pt>
                <c:pt idx="12">
                  <c:v>-0.0814031579574384</c:v>
                </c:pt>
                <c:pt idx="13">
                  <c:v>0.2051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998456422549</c:v>
                </c:pt>
                <c:pt idx="1">
                  <c:v>3.58051394042499</c:v>
                </c:pt>
                <c:pt idx="2">
                  <c:v>0.0204330389639136</c:v>
                </c:pt>
                <c:pt idx="3">
                  <c:v>0.114113479357659</c:v>
                </c:pt>
                <c:pt idx="4">
                  <c:v>0.0207734754132058</c:v>
                </c:pt>
                <c:pt idx="5">
                  <c:v>0.924265884422755</c:v>
                </c:pt>
                <c:pt idx="6">
                  <c:v>0.0229318345017257</c:v>
                </c:pt>
                <c:pt idx="7">
                  <c:v>0.514439513056434</c:v>
                </c:pt>
                <c:pt idx="8">
                  <c:v>0</c:v>
                </c:pt>
                <c:pt idx="9">
                  <c:v>0.652771845634356</c:v>
                </c:pt>
                <c:pt idx="10">
                  <c:v>0.00699223038751085</c:v>
                </c:pt>
                <c:pt idx="11">
                  <c:v>0.609236116027697</c:v>
                </c:pt>
                <c:pt idx="12">
                  <c:v>-0.0726287517306644</c:v>
                </c:pt>
                <c:pt idx="13">
                  <c:v>0.2076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4393186633631</c:v>
                </c:pt>
                <c:pt idx="1">
                  <c:v>3.25032480403206</c:v>
                </c:pt>
                <c:pt idx="2">
                  <c:v>-0.045040916127948</c:v>
                </c:pt>
                <c:pt idx="3">
                  <c:v>0.172595787476944</c:v>
                </c:pt>
                <c:pt idx="4">
                  <c:v>0.000897687481602739</c:v>
                </c:pt>
                <c:pt idx="5">
                  <c:v>0.921878881955981</c:v>
                </c:pt>
                <c:pt idx="6">
                  <c:v>0.0182577877902385</c:v>
                </c:pt>
                <c:pt idx="7">
                  <c:v>0.521322160176559</c:v>
                </c:pt>
                <c:pt idx="8">
                  <c:v>0</c:v>
                </c:pt>
                <c:pt idx="9">
                  <c:v>0.65667507776376</c:v>
                </c:pt>
                <c:pt idx="10">
                  <c:v>0.0221658413706383</c:v>
                </c:pt>
                <c:pt idx="11">
                  <c:v>0.593464928206785</c:v>
                </c:pt>
                <c:pt idx="12">
                  <c:v>-0.0714820786018264</c:v>
                </c:pt>
                <c:pt idx="13">
                  <c:v>0.2079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8506480201994</c:v>
                </c:pt>
                <c:pt idx="1">
                  <c:v>2.56616097231334</c:v>
                </c:pt>
                <c:pt idx="2">
                  <c:v>0.0704422270854643</c:v>
                </c:pt>
                <c:pt idx="3">
                  <c:v>0.363337653174446</c:v>
                </c:pt>
                <c:pt idx="4">
                  <c:v>-0.014236980025015</c:v>
                </c:pt>
                <c:pt idx="5">
                  <c:v>0.918100376017781</c:v>
                </c:pt>
                <c:pt idx="6">
                  <c:v>0.00954940233382001</c:v>
                </c:pt>
                <c:pt idx="7">
                  <c:v>0.513700215707489</c:v>
                </c:pt>
                <c:pt idx="8">
                  <c:v>0</c:v>
                </c:pt>
                <c:pt idx="9">
                  <c:v>0.660846285157838</c:v>
                </c:pt>
                <c:pt idx="10">
                  <c:v>0.0335800357890248</c:v>
                </c:pt>
                <c:pt idx="11">
                  <c:v>0.578096589911024</c:v>
                </c:pt>
                <c:pt idx="12">
                  <c:v>-0.0773781952352845</c:v>
                </c:pt>
                <c:pt idx="13">
                  <c:v>0.2197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01581394201629</c:v>
                </c:pt>
                <c:pt idx="1">
                  <c:v>2.32553552049464</c:v>
                </c:pt>
                <c:pt idx="2">
                  <c:v>-0.0889023295512588</c:v>
                </c:pt>
                <c:pt idx="3">
                  <c:v>0.581805986941223</c:v>
                </c:pt>
                <c:pt idx="4">
                  <c:v>0.0389598003670946</c:v>
                </c:pt>
                <c:pt idx="5">
                  <c:v>0.900770656427823</c:v>
                </c:pt>
                <c:pt idx="6">
                  <c:v>0.0536685988967494</c:v>
                </c:pt>
                <c:pt idx="7">
                  <c:v>0.520575927404943</c:v>
                </c:pt>
                <c:pt idx="8">
                  <c:v>0</c:v>
                </c:pt>
                <c:pt idx="9">
                  <c:v>0.665864518962226</c:v>
                </c:pt>
                <c:pt idx="10">
                  <c:v>0.0715653053862386</c:v>
                </c:pt>
                <c:pt idx="11">
                  <c:v>0.564344118682973</c:v>
                </c:pt>
                <c:pt idx="12">
                  <c:v>-0.0872463798565433</c:v>
                </c:pt>
                <c:pt idx="13">
                  <c:v>0.2587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7249699875799</c:v>
                </c:pt>
                <c:pt idx="1">
                  <c:v>3.03345979452188</c:v>
                </c:pt>
                <c:pt idx="2">
                  <c:v>-0.213265108081697</c:v>
                </c:pt>
                <c:pt idx="3">
                  <c:v>0.289339028786279</c:v>
                </c:pt>
                <c:pt idx="4">
                  <c:v>0.0220580983091118</c:v>
                </c:pt>
                <c:pt idx="5">
                  <c:v>0.924945091114894</c:v>
                </c:pt>
                <c:pt idx="6">
                  <c:v>0.00572088446276747</c:v>
                </c:pt>
                <c:pt idx="7">
                  <c:v>0.53918764933624</c:v>
                </c:pt>
                <c:pt idx="8">
                  <c:v>0</c:v>
                </c:pt>
                <c:pt idx="9">
                  <c:v>0.664838662294143</c:v>
                </c:pt>
                <c:pt idx="10">
                  <c:v>-0.00608287778951518</c:v>
                </c:pt>
                <c:pt idx="11">
                  <c:v>0.593315503202083</c:v>
                </c:pt>
                <c:pt idx="12">
                  <c:v>-0.0884255155223696</c:v>
                </c:pt>
                <c:pt idx="13">
                  <c:v>0.2421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8855215589841</c:v>
                </c:pt>
                <c:pt idx="1">
                  <c:v>2.62175243002628</c:v>
                </c:pt>
                <c:pt idx="2">
                  <c:v>-0.25273158251282</c:v>
                </c:pt>
                <c:pt idx="3">
                  <c:v>0.128751772517689</c:v>
                </c:pt>
                <c:pt idx="4">
                  <c:v>0.0380826318391639</c:v>
                </c:pt>
                <c:pt idx="5">
                  <c:v>0.89669502172452</c:v>
                </c:pt>
                <c:pt idx="6">
                  <c:v>-0.00377463363644136</c:v>
                </c:pt>
                <c:pt idx="7">
                  <c:v>0.505770988385736</c:v>
                </c:pt>
                <c:pt idx="8">
                  <c:v>0</c:v>
                </c:pt>
                <c:pt idx="9">
                  <c:v>0.658563278223386</c:v>
                </c:pt>
                <c:pt idx="10">
                  <c:v>0.0173203420174246</c:v>
                </c:pt>
                <c:pt idx="11">
                  <c:v>0.605243363696646</c:v>
                </c:pt>
                <c:pt idx="12">
                  <c:v>-0.075345841924002</c:v>
                </c:pt>
                <c:pt idx="13">
                  <c:v>0.2259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0526294999486</c:v>
                </c:pt>
                <c:pt idx="1">
                  <c:v>2.95413556266083</c:v>
                </c:pt>
                <c:pt idx="2">
                  <c:v>-0.0554373433863338</c:v>
                </c:pt>
                <c:pt idx="3">
                  <c:v>0.346890802998946</c:v>
                </c:pt>
                <c:pt idx="4">
                  <c:v>0.0549829096904226</c:v>
                </c:pt>
                <c:pt idx="5">
                  <c:v>0.93520368240944</c:v>
                </c:pt>
                <c:pt idx="6">
                  <c:v>0.0103748894988162</c:v>
                </c:pt>
                <c:pt idx="7">
                  <c:v>0.526860394359415</c:v>
                </c:pt>
                <c:pt idx="8">
                  <c:v>0</c:v>
                </c:pt>
                <c:pt idx="9">
                  <c:v>0.659016107107028</c:v>
                </c:pt>
                <c:pt idx="10">
                  <c:v>0.000137262824885252</c:v>
                </c:pt>
                <c:pt idx="11">
                  <c:v>0.584201628317825</c:v>
                </c:pt>
                <c:pt idx="12">
                  <c:v>-0.0790670376391318</c:v>
                </c:pt>
                <c:pt idx="13">
                  <c:v>0.216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8477484626867</c:v>
                </c:pt>
                <c:pt idx="1">
                  <c:v>1.87221271031439</c:v>
                </c:pt>
                <c:pt idx="2">
                  <c:v>0.0270363627638445</c:v>
                </c:pt>
                <c:pt idx="3">
                  <c:v>0.178610768237956</c:v>
                </c:pt>
                <c:pt idx="4">
                  <c:v>-0.0474797044732412</c:v>
                </c:pt>
                <c:pt idx="5">
                  <c:v>0.877755925294925</c:v>
                </c:pt>
                <c:pt idx="6">
                  <c:v>0.036728576573301</c:v>
                </c:pt>
                <c:pt idx="7">
                  <c:v>0.51788526030492</c:v>
                </c:pt>
                <c:pt idx="8">
                  <c:v>0</c:v>
                </c:pt>
                <c:pt idx="9">
                  <c:v>0.661045736712397</c:v>
                </c:pt>
                <c:pt idx="10">
                  <c:v>0.000687102114859302</c:v>
                </c:pt>
                <c:pt idx="11">
                  <c:v>0.573003350750986</c:v>
                </c:pt>
                <c:pt idx="12">
                  <c:v>-0.0862676587330962</c:v>
                </c:pt>
                <c:pt idx="13">
                  <c:v>0.1999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0022860893319</c:v>
                </c:pt>
                <c:pt idx="1">
                  <c:v>1.5762684420191</c:v>
                </c:pt>
                <c:pt idx="2">
                  <c:v>-0.0728896180323668</c:v>
                </c:pt>
                <c:pt idx="3">
                  <c:v>0.11439804483193</c:v>
                </c:pt>
                <c:pt idx="4">
                  <c:v>-0.0138421935687382</c:v>
                </c:pt>
                <c:pt idx="5">
                  <c:v>0.936311149938423</c:v>
                </c:pt>
                <c:pt idx="6">
                  <c:v>0.0300472611981735</c:v>
                </c:pt>
                <c:pt idx="7">
                  <c:v>0.489510922288753</c:v>
                </c:pt>
                <c:pt idx="8">
                  <c:v>0</c:v>
                </c:pt>
                <c:pt idx="9">
                  <c:v>0.657906296134029</c:v>
                </c:pt>
                <c:pt idx="10">
                  <c:v>-0.0273793152212423</c:v>
                </c:pt>
                <c:pt idx="11">
                  <c:v>0.577737464781972</c:v>
                </c:pt>
                <c:pt idx="12">
                  <c:v>-0.0747690311454687</c:v>
                </c:pt>
                <c:pt idx="13">
                  <c:v>0.2379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92216091347027</c:v>
                </c:pt>
                <c:pt idx="1">
                  <c:v>3.36623229597582</c:v>
                </c:pt>
                <c:pt idx="2">
                  <c:v>-0.00116824053830328</c:v>
                </c:pt>
                <c:pt idx="3">
                  <c:v>0.286772294071152</c:v>
                </c:pt>
                <c:pt idx="4">
                  <c:v>0.0549270608657943</c:v>
                </c:pt>
                <c:pt idx="5">
                  <c:v>1.00062811750024</c:v>
                </c:pt>
                <c:pt idx="6">
                  <c:v>0.00961415003108171</c:v>
                </c:pt>
                <c:pt idx="7">
                  <c:v>0.515672986305251</c:v>
                </c:pt>
                <c:pt idx="8">
                  <c:v>0</c:v>
                </c:pt>
                <c:pt idx="9">
                  <c:v>0.651458144116128</c:v>
                </c:pt>
                <c:pt idx="10">
                  <c:v>-0.00642231956939247</c:v>
                </c:pt>
                <c:pt idx="11">
                  <c:v>0.587534243153462</c:v>
                </c:pt>
                <c:pt idx="12">
                  <c:v>-0.0565092981764681</c:v>
                </c:pt>
                <c:pt idx="13">
                  <c:v>0.1971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0184354605034</c:v>
                </c:pt>
                <c:pt idx="1">
                  <c:v>3.10482182229068</c:v>
                </c:pt>
                <c:pt idx="2">
                  <c:v>0.00934336520607081</c:v>
                </c:pt>
                <c:pt idx="3">
                  <c:v>0.255292558099293</c:v>
                </c:pt>
                <c:pt idx="4">
                  <c:v>0.0503818559336189</c:v>
                </c:pt>
                <c:pt idx="5">
                  <c:v>0.963022800288216</c:v>
                </c:pt>
                <c:pt idx="6">
                  <c:v>0.0339666384026911</c:v>
                </c:pt>
                <c:pt idx="7">
                  <c:v>0.499729292618086</c:v>
                </c:pt>
                <c:pt idx="8">
                  <c:v>0</c:v>
                </c:pt>
                <c:pt idx="9">
                  <c:v>0.651916931671644</c:v>
                </c:pt>
                <c:pt idx="10">
                  <c:v>0.00865339166867424</c:v>
                </c:pt>
                <c:pt idx="11">
                  <c:v>0.58700803514388</c:v>
                </c:pt>
                <c:pt idx="12">
                  <c:v>-0.0675065407012369</c:v>
                </c:pt>
                <c:pt idx="13">
                  <c:v>0.210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9082049518006</c:v>
                </c:pt>
                <c:pt idx="1">
                  <c:v>3.40813601287938</c:v>
                </c:pt>
                <c:pt idx="2">
                  <c:v>-0.00274384830712959</c:v>
                </c:pt>
                <c:pt idx="3">
                  <c:v>0.288868608054903</c:v>
                </c:pt>
                <c:pt idx="4">
                  <c:v>0.053048312137473</c:v>
                </c:pt>
                <c:pt idx="5">
                  <c:v>1.00452096106511</c:v>
                </c:pt>
                <c:pt idx="6">
                  <c:v>0.0215126798615156</c:v>
                </c:pt>
                <c:pt idx="7">
                  <c:v>0.509330684708736</c:v>
                </c:pt>
                <c:pt idx="8">
                  <c:v>0</c:v>
                </c:pt>
                <c:pt idx="9">
                  <c:v>0.647197058343886</c:v>
                </c:pt>
                <c:pt idx="10">
                  <c:v>-0.0088489035651452</c:v>
                </c:pt>
                <c:pt idx="11">
                  <c:v>0.568040182932992</c:v>
                </c:pt>
                <c:pt idx="12">
                  <c:v>-0.0716204942600065</c:v>
                </c:pt>
                <c:pt idx="13">
                  <c:v>0.2446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03831883976145</c:v>
                </c:pt>
                <c:pt idx="1">
                  <c:v>-0.447980278602363</c:v>
                </c:pt>
                <c:pt idx="2">
                  <c:v>0.149257397599466</c:v>
                </c:pt>
                <c:pt idx="3">
                  <c:v>-0.0255654598934619</c:v>
                </c:pt>
                <c:pt idx="4">
                  <c:v>-0.0221807427016769</c:v>
                </c:pt>
                <c:pt idx="5">
                  <c:v>-0.0812836307427504</c:v>
                </c:pt>
                <c:pt idx="6">
                  <c:v>0.00658126492513603</c:v>
                </c:pt>
                <c:pt idx="7">
                  <c:v>-0.0221182540358535</c:v>
                </c:pt>
                <c:pt idx="8">
                  <c:v>0</c:v>
                </c:pt>
                <c:pt idx="9">
                  <c:v>0.00596798321836406</c:v>
                </c:pt>
                <c:pt idx="10">
                  <c:v>-0.0129397547097399</c:v>
                </c:pt>
                <c:pt idx="11">
                  <c:v>-0.00584669647751133</c:v>
                </c:pt>
                <c:pt idx="12">
                  <c:v>-0.0490942456547157</c:v>
                </c:pt>
                <c:pt idx="13">
                  <c:v>-0.1091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81972045538267</c:v>
                </c:pt>
                <c:pt idx="1">
                  <c:v>-0.686460991451591</c:v>
                </c:pt>
                <c:pt idx="2">
                  <c:v>0.219224150425062</c:v>
                </c:pt>
                <c:pt idx="3">
                  <c:v>-0.330318774792516</c:v>
                </c:pt>
                <c:pt idx="4">
                  <c:v>0.0517401609597982</c:v>
                </c:pt>
                <c:pt idx="5">
                  <c:v>-0.0587103998119456</c:v>
                </c:pt>
                <c:pt idx="6">
                  <c:v>-0.0183526594771787</c:v>
                </c:pt>
                <c:pt idx="7">
                  <c:v>-0.0163734527129227</c:v>
                </c:pt>
                <c:pt idx="8">
                  <c:v>0</c:v>
                </c:pt>
                <c:pt idx="9">
                  <c:v>0.00314919184998684</c:v>
                </c:pt>
                <c:pt idx="10">
                  <c:v>-0.0113288213265263</c:v>
                </c:pt>
                <c:pt idx="11">
                  <c:v>-0.00277186188187313</c:v>
                </c:pt>
                <c:pt idx="12">
                  <c:v>-0.0674291986848062</c:v>
                </c:pt>
                <c:pt idx="13">
                  <c:v>-0.1172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87138221918824</c:v>
                </c:pt>
                <c:pt idx="1">
                  <c:v>-0.491314977606527</c:v>
                </c:pt>
                <c:pt idx="2">
                  <c:v>0.13564327773351</c:v>
                </c:pt>
                <c:pt idx="3">
                  <c:v>-0.206610134779112</c:v>
                </c:pt>
                <c:pt idx="4">
                  <c:v>-0.00777633288848555</c:v>
                </c:pt>
                <c:pt idx="5">
                  <c:v>0.00738559658512141</c:v>
                </c:pt>
                <c:pt idx="6">
                  <c:v>-0.00329711021769723</c:v>
                </c:pt>
                <c:pt idx="7">
                  <c:v>-0.0285965611623075</c:v>
                </c:pt>
                <c:pt idx="8">
                  <c:v>0</c:v>
                </c:pt>
                <c:pt idx="9">
                  <c:v>0.00914815987549693</c:v>
                </c:pt>
                <c:pt idx="10">
                  <c:v>-0.0216828688143915</c:v>
                </c:pt>
                <c:pt idx="11">
                  <c:v>-0.000155406824007665</c:v>
                </c:pt>
                <c:pt idx="12">
                  <c:v>-0.0664456328311853</c:v>
                </c:pt>
                <c:pt idx="13">
                  <c:v>-0.0845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68079255917132</c:v>
                </c:pt>
                <c:pt idx="1">
                  <c:v>-0.60952038713637</c:v>
                </c:pt>
                <c:pt idx="2">
                  <c:v>0.243026128378366</c:v>
                </c:pt>
                <c:pt idx="3">
                  <c:v>-0.0984859897007277</c:v>
                </c:pt>
                <c:pt idx="4">
                  <c:v>0.00615183032725105</c:v>
                </c:pt>
                <c:pt idx="5">
                  <c:v>-0.0592611437727049</c:v>
                </c:pt>
                <c:pt idx="6">
                  <c:v>-0.00976769506731387</c:v>
                </c:pt>
                <c:pt idx="7">
                  <c:v>-0.0249903056080464</c:v>
                </c:pt>
                <c:pt idx="8">
                  <c:v>0</c:v>
                </c:pt>
                <c:pt idx="9">
                  <c:v>-0.00264764495345035</c:v>
                </c:pt>
                <c:pt idx="10">
                  <c:v>-0.0296579333904898</c:v>
                </c:pt>
                <c:pt idx="11">
                  <c:v>-0.0102138426388007</c:v>
                </c:pt>
                <c:pt idx="12">
                  <c:v>-0.0516809935560745</c:v>
                </c:pt>
                <c:pt idx="13">
                  <c:v>-0.0907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38464086988636</c:v>
                </c:pt>
                <c:pt idx="1">
                  <c:v>-0.433527670711624</c:v>
                </c:pt>
                <c:pt idx="2">
                  <c:v>0.330069157872781</c:v>
                </c:pt>
                <c:pt idx="3">
                  <c:v>-0.0820157120584736</c:v>
                </c:pt>
                <c:pt idx="4">
                  <c:v>-0.0601920446985919</c:v>
                </c:pt>
                <c:pt idx="5">
                  <c:v>-0.0690108546202214</c:v>
                </c:pt>
                <c:pt idx="6">
                  <c:v>-0.0106619691160395</c:v>
                </c:pt>
                <c:pt idx="7">
                  <c:v>-0.0225376746954306</c:v>
                </c:pt>
                <c:pt idx="8">
                  <c:v>0</c:v>
                </c:pt>
                <c:pt idx="9">
                  <c:v>0.00298932486924054</c:v>
                </c:pt>
                <c:pt idx="10">
                  <c:v>-0.045890077571197</c:v>
                </c:pt>
                <c:pt idx="11">
                  <c:v>-0.00612154458153226</c:v>
                </c:pt>
                <c:pt idx="12">
                  <c:v>-0.0664566950430707</c:v>
                </c:pt>
                <c:pt idx="13">
                  <c:v>-0.1129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70113089918564</c:v>
                </c:pt>
                <c:pt idx="1">
                  <c:v>-0.563088382542019</c:v>
                </c:pt>
                <c:pt idx="2">
                  <c:v>0.408907200516171</c:v>
                </c:pt>
                <c:pt idx="3">
                  <c:v>-0.135485665894165</c:v>
                </c:pt>
                <c:pt idx="4">
                  <c:v>0.00396646837822037</c:v>
                </c:pt>
                <c:pt idx="5">
                  <c:v>-0.0139352356523058</c:v>
                </c:pt>
                <c:pt idx="6">
                  <c:v>0.00170330599838372</c:v>
                </c:pt>
                <c:pt idx="7">
                  <c:v>-0.0161405956785492</c:v>
                </c:pt>
                <c:pt idx="8">
                  <c:v>0</c:v>
                </c:pt>
                <c:pt idx="9">
                  <c:v>0.00425424887758667</c:v>
                </c:pt>
                <c:pt idx="10">
                  <c:v>-0.0234663103906217</c:v>
                </c:pt>
                <c:pt idx="11">
                  <c:v>-0.0195187245706451</c:v>
                </c:pt>
                <c:pt idx="12">
                  <c:v>-0.0585352532257835</c:v>
                </c:pt>
                <c:pt idx="13">
                  <c:v>-0.0977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25883126663752</c:v>
                </c:pt>
                <c:pt idx="1">
                  <c:v>-0.106530095878125</c:v>
                </c:pt>
                <c:pt idx="2">
                  <c:v>0.139846709013639</c:v>
                </c:pt>
                <c:pt idx="3">
                  <c:v>-0.0999171792325733</c:v>
                </c:pt>
                <c:pt idx="4">
                  <c:v>0.0658837618262506</c:v>
                </c:pt>
                <c:pt idx="5">
                  <c:v>-0.0055105405319322</c:v>
                </c:pt>
                <c:pt idx="6">
                  <c:v>0.0225779307223936</c:v>
                </c:pt>
                <c:pt idx="7">
                  <c:v>-0.0125307180963475</c:v>
                </c:pt>
                <c:pt idx="8">
                  <c:v>0</c:v>
                </c:pt>
                <c:pt idx="9">
                  <c:v>0.00660821010426432</c:v>
                </c:pt>
                <c:pt idx="10">
                  <c:v>0.00202238773300395</c:v>
                </c:pt>
                <c:pt idx="11">
                  <c:v>0.00146337149855904</c:v>
                </c:pt>
                <c:pt idx="12">
                  <c:v>-0.0725797742929601</c:v>
                </c:pt>
                <c:pt idx="13">
                  <c:v>-0.08884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56994130145925</c:v>
                </c:pt>
                <c:pt idx="1">
                  <c:v>-0.808834055115566</c:v>
                </c:pt>
                <c:pt idx="2">
                  <c:v>0.25257642611804</c:v>
                </c:pt>
                <c:pt idx="3">
                  <c:v>-0.139349086139929</c:v>
                </c:pt>
                <c:pt idx="4">
                  <c:v>0.021834049990559</c:v>
                </c:pt>
                <c:pt idx="5">
                  <c:v>-0.00424158600910659</c:v>
                </c:pt>
                <c:pt idx="6">
                  <c:v>-0.0110230752492921</c:v>
                </c:pt>
                <c:pt idx="7">
                  <c:v>-0.0169822684882074</c:v>
                </c:pt>
                <c:pt idx="8">
                  <c:v>0</c:v>
                </c:pt>
                <c:pt idx="9">
                  <c:v>0.00440852756474148</c:v>
                </c:pt>
                <c:pt idx="10">
                  <c:v>-0.0158560194484822</c:v>
                </c:pt>
                <c:pt idx="11">
                  <c:v>-0.0210003726231355</c:v>
                </c:pt>
                <c:pt idx="12">
                  <c:v>-0.0726279448971701</c:v>
                </c:pt>
                <c:pt idx="13">
                  <c:v>-0.1037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13860384656937</c:v>
                </c:pt>
                <c:pt idx="1">
                  <c:v>-1.0374153094209</c:v>
                </c:pt>
                <c:pt idx="2">
                  <c:v>0.273020344918861</c:v>
                </c:pt>
                <c:pt idx="3">
                  <c:v>-0.0899527330518169</c:v>
                </c:pt>
                <c:pt idx="4">
                  <c:v>0.00745025578577945</c:v>
                </c:pt>
                <c:pt idx="5">
                  <c:v>0.00916122114606865</c:v>
                </c:pt>
                <c:pt idx="6">
                  <c:v>0.0228519275948901</c:v>
                </c:pt>
                <c:pt idx="7">
                  <c:v>-0.03064132402644</c:v>
                </c:pt>
                <c:pt idx="8">
                  <c:v>0</c:v>
                </c:pt>
                <c:pt idx="9">
                  <c:v>0.00573385184184359</c:v>
                </c:pt>
                <c:pt idx="10">
                  <c:v>-0.0233868666173505</c:v>
                </c:pt>
                <c:pt idx="11">
                  <c:v>-0.0368115214826413</c:v>
                </c:pt>
                <c:pt idx="12">
                  <c:v>-0.0497007046392574</c:v>
                </c:pt>
                <c:pt idx="13">
                  <c:v>-0.1225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10810713518016</c:v>
                </c:pt>
                <c:pt idx="1">
                  <c:v>-0.523889286401967</c:v>
                </c:pt>
                <c:pt idx="2">
                  <c:v>0.76166145848362</c:v>
                </c:pt>
                <c:pt idx="3">
                  <c:v>-0.27373538731438</c:v>
                </c:pt>
                <c:pt idx="4">
                  <c:v>-0.0618088574616005</c:v>
                </c:pt>
                <c:pt idx="5">
                  <c:v>-0.0510170284365519</c:v>
                </c:pt>
                <c:pt idx="6">
                  <c:v>-0.000300789717363691</c:v>
                </c:pt>
                <c:pt idx="7">
                  <c:v>-0.02550008663457</c:v>
                </c:pt>
                <c:pt idx="8">
                  <c:v>0</c:v>
                </c:pt>
                <c:pt idx="9">
                  <c:v>-0.00754738983273877</c:v>
                </c:pt>
                <c:pt idx="10">
                  <c:v>0.0212476292737002</c:v>
                </c:pt>
                <c:pt idx="11">
                  <c:v>-0.0352546967923461</c:v>
                </c:pt>
                <c:pt idx="12">
                  <c:v>-0.0661489898246141</c:v>
                </c:pt>
                <c:pt idx="13">
                  <c:v>-0.09857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04564495680402</c:v>
                </c:pt>
                <c:pt idx="1">
                  <c:v>-0.319364057841755</c:v>
                </c:pt>
                <c:pt idx="2">
                  <c:v>0.536735744764667</c:v>
                </c:pt>
                <c:pt idx="3">
                  <c:v>-0.106770987109353</c:v>
                </c:pt>
                <c:pt idx="4">
                  <c:v>-0.0127207126548877</c:v>
                </c:pt>
                <c:pt idx="5">
                  <c:v>-0.00836661731839858</c:v>
                </c:pt>
                <c:pt idx="6">
                  <c:v>0.0161340986283933</c:v>
                </c:pt>
                <c:pt idx="7">
                  <c:v>-0.0116665114051375</c:v>
                </c:pt>
                <c:pt idx="8">
                  <c:v>0</c:v>
                </c:pt>
                <c:pt idx="9">
                  <c:v>0.00597299389700934</c:v>
                </c:pt>
                <c:pt idx="10">
                  <c:v>0.0133867960104157</c:v>
                </c:pt>
                <c:pt idx="11">
                  <c:v>-0.0240950302471238</c:v>
                </c:pt>
                <c:pt idx="12">
                  <c:v>-0.0556348684457656</c:v>
                </c:pt>
                <c:pt idx="13">
                  <c:v>-0.1080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92527571247227</c:v>
                </c:pt>
                <c:pt idx="1">
                  <c:v>-0.647965446539314</c:v>
                </c:pt>
                <c:pt idx="2">
                  <c:v>0.698192141974129</c:v>
                </c:pt>
                <c:pt idx="3">
                  <c:v>-0.193435824185257</c:v>
                </c:pt>
                <c:pt idx="4">
                  <c:v>0.0636121455042038</c:v>
                </c:pt>
                <c:pt idx="5">
                  <c:v>0.0292718079693992</c:v>
                </c:pt>
                <c:pt idx="6">
                  <c:v>0.0243526142819692</c:v>
                </c:pt>
                <c:pt idx="7">
                  <c:v>-0.0117816851513128</c:v>
                </c:pt>
                <c:pt idx="8">
                  <c:v>0</c:v>
                </c:pt>
                <c:pt idx="9">
                  <c:v>4.70783658683421E-005</c:v>
                </c:pt>
                <c:pt idx="10">
                  <c:v>0.0150352681327142</c:v>
                </c:pt>
                <c:pt idx="11">
                  <c:v>-0.0275113621833373</c:v>
                </c:pt>
                <c:pt idx="12">
                  <c:v>-0.0436763217244658</c:v>
                </c:pt>
                <c:pt idx="13">
                  <c:v>-0.1320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11764770777717</c:v>
                </c:pt>
                <c:pt idx="1">
                  <c:v>-0.408238690169013</c:v>
                </c:pt>
                <c:pt idx="2">
                  <c:v>0.272779777150246</c:v>
                </c:pt>
                <c:pt idx="3">
                  <c:v>0.0414333693058524</c:v>
                </c:pt>
                <c:pt idx="4">
                  <c:v>0.025985777099282</c:v>
                </c:pt>
                <c:pt idx="5">
                  <c:v>-0.000503815027907898</c:v>
                </c:pt>
                <c:pt idx="6">
                  <c:v>0.00400299954345211</c:v>
                </c:pt>
                <c:pt idx="7">
                  <c:v>0.00545783893641518</c:v>
                </c:pt>
                <c:pt idx="8">
                  <c:v>0</c:v>
                </c:pt>
                <c:pt idx="9">
                  <c:v>0.000478333406353979</c:v>
                </c:pt>
                <c:pt idx="10">
                  <c:v>-0.00794996312253973</c:v>
                </c:pt>
                <c:pt idx="11">
                  <c:v>0.00396952244592911</c:v>
                </c:pt>
                <c:pt idx="12">
                  <c:v>-0.056954658656184</c:v>
                </c:pt>
                <c:pt idx="13">
                  <c:v>-0.09830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22116885039048</c:v>
                </c:pt>
                <c:pt idx="1">
                  <c:v>-0.510760816459303</c:v>
                </c:pt>
                <c:pt idx="2">
                  <c:v>0.552922086497833</c:v>
                </c:pt>
                <c:pt idx="3">
                  <c:v>0.0915974850140472</c:v>
                </c:pt>
                <c:pt idx="4">
                  <c:v>0.0032113136427842</c:v>
                </c:pt>
                <c:pt idx="5">
                  <c:v>-0.0290826179620047</c:v>
                </c:pt>
                <c:pt idx="6">
                  <c:v>0.0174242113785375</c:v>
                </c:pt>
                <c:pt idx="7">
                  <c:v>-0.00603324530883018</c:v>
                </c:pt>
                <c:pt idx="8">
                  <c:v>0</c:v>
                </c:pt>
                <c:pt idx="9">
                  <c:v>-0.00102514493327125</c:v>
                </c:pt>
                <c:pt idx="10">
                  <c:v>-0.00656739571108898</c:v>
                </c:pt>
                <c:pt idx="11">
                  <c:v>-0.0113535590919363</c:v>
                </c:pt>
                <c:pt idx="12">
                  <c:v>-0.0534699242564878</c:v>
                </c:pt>
                <c:pt idx="13">
                  <c:v>-0.1139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87321248287574</c:v>
                </c:pt>
                <c:pt idx="1">
                  <c:v>-0.196126207236517</c:v>
                </c:pt>
                <c:pt idx="2">
                  <c:v>0.277329738146416</c:v>
                </c:pt>
                <c:pt idx="3">
                  <c:v>0.014378942602124</c:v>
                </c:pt>
                <c:pt idx="4">
                  <c:v>0.0281912882148546</c:v>
                </c:pt>
                <c:pt idx="5">
                  <c:v>-0.00892774814545835</c:v>
                </c:pt>
                <c:pt idx="6">
                  <c:v>-0.00835027183288515</c:v>
                </c:pt>
                <c:pt idx="7">
                  <c:v>0.00998120221164382</c:v>
                </c:pt>
                <c:pt idx="8">
                  <c:v>0</c:v>
                </c:pt>
                <c:pt idx="9">
                  <c:v>0.00978956918051507</c:v>
                </c:pt>
                <c:pt idx="10">
                  <c:v>0.00651875228979219</c:v>
                </c:pt>
                <c:pt idx="11">
                  <c:v>0.00589260690751832</c:v>
                </c:pt>
                <c:pt idx="12">
                  <c:v>-0.065246505530419</c:v>
                </c:pt>
                <c:pt idx="13">
                  <c:v>-0.09589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86540524356029</c:v>
                </c:pt>
                <c:pt idx="1">
                  <c:v>-0.223864723050505</c:v>
                </c:pt>
                <c:pt idx="2">
                  <c:v>0.119077882364188</c:v>
                </c:pt>
                <c:pt idx="3">
                  <c:v>-0.0055537790102061</c:v>
                </c:pt>
                <c:pt idx="4">
                  <c:v>-0.0486531505653564</c:v>
                </c:pt>
                <c:pt idx="5">
                  <c:v>0.0623588597974147</c:v>
                </c:pt>
                <c:pt idx="6">
                  <c:v>-0.0346310222610733</c:v>
                </c:pt>
                <c:pt idx="7">
                  <c:v>0.000521490766370259</c:v>
                </c:pt>
                <c:pt idx="8">
                  <c:v>0</c:v>
                </c:pt>
                <c:pt idx="9">
                  <c:v>0.0155668700378105</c:v>
                </c:pt>
                <c:pt idx="10">
                  <c:v>-0.0529981854084097</c:v>
                </c:pt>
                <c:pt idx="11">
                  <c:v>0.0230378897040434</c:v>
                </c:pt>
                <c:pt idx="12">
                  <c:v>-0.0766532479133948</c:v>
                </c:pt>
                <c:pt idx="13">
                  <c:v>-0.07205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9560300436224</c:v>
                </c:pt>
                <c:pt idx="1">
                  <c:v>-0.377082861734964</c:v>
                </c:pt>
                <c:pt idx="2">
                  <c:v>-0.0570640712735667</c:v>
                </c:pt>
                <c:pt idx="3">
                  <c:v>0.0287263617670526</c:v>
                </c:pt>
                <c:pt idx="4">
                  <c:v>-0.0590572223090468</c:v>
                </c:pt>
                <c:pt idx="5">
                  <c:v>0.018401396407416</c:v>
                </c:pt>
                <c:pt idx="6">
                  <c:v>0.000120958245585558</c:v>
                </c:pt>
                <c:pt idx="7">
                  <c:v>-0.0012181714011878</c:v>
                </c:pt>
                <c:pt idx="8">
                  <c:v>0</c:v>
                </c:pt>
                <c:pt idx="9">
                  <c:v>0.0142530834266271</c:v>
                </c:pt>
                <c:pt idx="10">
                  <c:v>-0.0400427014835633</c:v>
                </c:pt>
                <c:pt idx="11">
                  <c:v>0.00344865199812057</c:v>
                </c:pt>
                <c:pt idx="12">
                  <c:v>-0.0685995015806186</c:v>
                </c:pt>
                <c:pt idx="13">
                  <c:v>-0.1173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3464431707701</c:v>
                </c:pt>
                <c:pt idx="1">
                  <c:v>-0.0888420280056789</c:v>
                </c:pt>
                <c:pt idx="2">
                  <c:v>0.0394517596698152</c:v>
                </c:pt>
                <c:pt idx="3">
                  <c:v>0.0416643306998597</c:v>
                </c:pt>
                <c:pt idx="4">
                  <c:v>-0.053752485460158</c:v>
                </c:pt>
                <c:pt idx="5">
                  <c:v>-0.0192219694956081</c:v>
                </c:pt>
                <c:pt idx="6">
                  <c:v>0.0182391271481667</c:v>
                </c:pt>
                <c:pt idx="7">
                  <c:v>-0.00398564157719942</c:v>
                </c:pt>
                <c:pt idx="8">
                  <c:v>0</c:v>
                </c:pt>
                <c:pt idx="9">
                  <c:v>0.0123296057721595</c:v>
                </c:pt>
                <c:pt idx="10">
                  <c:v>-0.0387914100257108</c:v>
                </c:pt>
                <c:pt idx="11">
                  <c:v>0.00912002288528244</c:v>
                </c:pt>
                <c:pt idx="12">
                  <c:v>-0.0521655473989427</c:v>
                </c:pt>
                <c:pt idx="13">
                  <c:v>-0.096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445038"/>
        <c:axId val="42661460"/>
      </c:barChart>
      <c:catAx>
        <c:axId val="81445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460"/>
        <c:crossesAt val="0"/>
        <c:auto val="1"/>
        <c:lblAlgn val="ctr"/>
        <c:lblOffset val="100"/>
        <c:noMultiLvlLbl val="0"/>
      </c:catAx>
      <c:valAx>
        <c:axId val="42661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338 (Alstom 33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3907589044551</c:v>
                </c:pt>
                <c:pt idx="1">
                  <c:v>0.449779021697817</c:v>
                </c:pt>
                <c:pt idx="2">
                  <c:v>0.119715515735996</c:v>
                </c:pt>
                <c:pt idx="3">
                  <c:v>0.101431092339304</c:v>
                </c:pt>
                <c:pt idx="4">
                  <c:v>0.0507685588122322</c:v>
                </c:pt>
                <c:pt idx="5">
                  <c:v>0.0438684512049033</c:v>
                </c:pt>
                <c:pt idx="6">
                  <c:v>0.0148401517181017</c:v>
                </c:pt>
                <c:pt idx="7">
                  <c:v>0.0130969646019184</c:v>
                </c:pt>
                <c:pt idx="8">
                  <c:v>0</c:v>
                </c:pt>
                <c:pt idx="9">
                  <c:v>0.00631864167759382</c:v>
                </c:pt>
                <c:pt idx="10">
                  <c:v>0.00255075324073391</c:v>
                </c:pt>
                <c:pt idx="11">
                  <c:v>0.00229520862254539</c:v>
                </c:pt>
                <c:pt idx="12">
                  <c:v>0.00101109431187022</c:v>
                </c:pt>
                <c:pt idx="13">
                  <c:v>0.001379000672244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65376502490196</c:v>
                </c:pt>
                <c:pt idx="1">
                  <c:v>0.1838316326661</c:v>
                </c:pt>
                <c:pt idx="2">
                  <c:v>0.156889721278005</c:v>
                </c:pt>
                <c:pt idx="3">
                  <c:v>0.0838562422288129</c:v>
                </c:pt>
                <c:pt idx="4">
                  <c:v>0.0574440465191915</c:v>
                </c:pt>
                <c:pt idx="5">
                  <c:v>0.0466955141841575</c:v>
                </c:pt>
                <c:pt idx="6">
                  <c:v>0.0155251936892742</c:v>
                </c:pt>
                <c:pt idx="7">
                  <c:v>0.0128920254842156</c:v>
                </c:pt>
                <c:pt idx="8">
                  <c:v>0</c:v>
                </c:pt>
                <c:pt idx="9">
                  <c:v>0.00710827224639728</c:v>
                </c:pt>
                <c:pt idx="10">
                  <c:v>0.00198616650277919</c:v>
                </c:pt>
                <c:pt idx="11">
                  <c:v>0.00133479486588414</c:v>
                </c:pt>
                <c:pt idx="12">
                  <c:v>0.0013594908374215</c:v>
                </c:pt>
                <c:pt idx="13">
                  <c:v>0.001618698083076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4910927269369</c:v>
                </c:pt>
                <c:pt idx="1">
                  <c:v>0.623893920593862</c:v>
                </c:pt>
                <c:pt idx="2">
                  <c:v>0.104890067795498</c:v>
                </c:pt>
                <c:pt idx="3">
                  <c:v>0.120137311921709</c:v>
                </c:pt>
                <c:pt idx="4">
                  <c:v>0.0337475048078702</c:v>
                </c:pt>
                <c:pt idx="5">
                  <c:v>0.0384097021421237</c:v>
                </c:pt>
                <c:pt idx="6">
                  <c:v>0.0133828751454472</c:v>
                </c:pt>
                <c:pt idx="7">
                  <c:v>0.0144054414532212</c:v>
                </c:pt>
                <c:pt idx="8">
                  <c:v>0</c:v>
                </c:pt>
                <c:pt idx="9">
                  <c:v>0.00548406218811627</c:v>
                </c:pt>
                <c:pt idx="10">
                  <c:v>0.00249255262788881</c:v>
                </c:pt>
                <c:pt idx="11">
                  <c:v>0.0013042626233083</c:v>
                </c:pt>
                <c:pt idx="12">
                  <c:v>0.000958017112637142</c:v>
                </c:pt>
                <c:pt idx="13">
                  <c:v>0.001668976903925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5519309004679</c:v>
                </c:pt>
                <c:pt idx="1">
                  <c:v>0.242336471720557</c:v>
                </c:pt>
                <c:pt idx="2">
                  <c:v>0.219872037866264</c:v>
                </c:pt>
                <c:pt idx="3">
                  <c:v>0.114929096680543</c:v>
                </c:pt>
                <c:pt idx="4">
                  <c:v>0.0419408858620827</c:v>
                </c:pt>
                <c:pt idx="5">
                  <c:v>0.0370436136288401</c:v>
                </c:pt>
                <c:pt idx="6">
                  <c:v>0.0161840625352425</c:v>
                </c:pt>
                <c:pt idx="7">
                  <c:v>0.0118554416106731</c:v>
                </c:pt>
                <c:pt idx="8">
                  <c:v>0</c:v>
                </c:pt>
                <c:pt idx="9">
                  <c:v>0.0059493896336277</c:v>
                </c:pt>
                <c:pt idx="10">
                  <c:v>0.00215657106899634</c:v>
                </c:pt>
                <c:pt idx="11">
                  <c:v>0.00161530097586669</c:v>
                </c:pt>
                <c:pt idx="12">
                  <c:v>0.000957448106331777</c:v>
                </c:pt>
                <c:pt idx="13">
                  <c:v>0.00148104673479317</c:v>
                </c:pt>
              </c:numCache>
            </c:numRef>
          </c:yVal>
          <c:smooth val="0"/>
        </c:ser>
        <c:axId val="24345287"/>
        <c:axId val="99706114"/>
      </c:scatterChart>
      <c:valAx>
        <c:axId val="24345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6114"/>
        <c:crossesAt val="0.001"/>
        <c:crossBetween val="midCat"/>
      </c:valAx>
      <c:valAx>
        <c:axId val="997061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5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581364886696"/>
          <c:h val="0.811362382790954"/>
        </c:manualLayout>
      </c:layout>
      <c:barChart>
        <c:barDir val="col"/>
        <c:grouping val="clustered"/>
        <c:varyColors val="0"/>
        <c:axId val="64220252"/>
        <c:axId val="44727556"/>
      </c:barChart>
      <c:catAx>
        <c:axId val="642202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27556"/>
        <c:auto val="1"/>
        <c:lblAlgn val="ctr"/>
        <c:lblOffset val="100"/>
        <c:noMultiLvlLbl val="0"/>
      </c:catAx>
      <c:valAx>
        <c:axId val="447275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202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1000338 (Alstom 33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339942172656"/>
          <c:y val="0.137096169702421"/>
          <c:w val="0.74275092936803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674103706905382</c:v>
                </c:pt>
                <c:pt idx="1">
                  <c:v>0.0163856802989639</c:v>
                </c:pt>
                <c:pt idx="2">
                  <c:v>-0.021286689739427</c:v>
                </c:pt>
                <c:pt idx="3">
                  <c:v>0.0267399559222067</c:v>
                </c:pt>
                <c:pt idx="4">
                  <c:v>0.0793315767759632</c:v>
                </c:pt>
                <c:pt idx="5">
                  <c:v>0.0173219897216079</c:v>
                </c:pt>
                <c:pt idx="6">
                  <c:v>0.0087065522455066</c:v>
                </c:pt>
                <c:pt idx="7">
                  <c:v>-0.0216183096586437</c:v>
                </c:pt>
                <c:pt idx="8">
                  <c:v>-0.00660340043642314</c:v>
                </c:pt>
                <c:pt idx="9">
                  <c:v>-0.061606455368929</c:v>
                </c:pt>
                <c:pt idx="10">
                  <c:v>-0.00358606415780065</c:v>
                </c:pt>
                <c:pt idx="11">
                  <c:v>0.0205651142117582</c:v>
                </c:pt>
                <c:pt idx="12">
                  <c:v>-0.0744208524630001</c:v>
                </c:pt>
                <c:pt idx="13">
                  <c:v>0.0168282161622838</c:v>
                </c:pt>
                <c:pt idx="14">
                  <c:v>-0.0344770832344285</c:v>
                </c:pt>
                <c:pt idx="15">
                  <c:v>0.0403402318647592</c:v>
                </c:pt>
                <c:pt idx="16">
                  <c:v>0.00763844859492232</c:v>
                </c:pt>
                <c:pt idx="17">
                  <c:v>-0.0426299102926074</c:v>
                </c:pt>
                <c:pt idx="18">
                  <c:v>0.0506475372264352</c:v>
                </c:pt>
                <c:pt idx="19">
                  <c:v>0.0196686345749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14477545324397</c:v>
                </c:pt>
                <c:pt idx="1">
                  <c:v>-0.00500413614008634</c:v>
                </c:pt>
                <c:pt idx="2">
                  <c:v>-0.0260348107683086</c:v>
                </c:pt>
                <c:pt idx="3">
                  <c:v>0.0522885858750637</c:v>
                </c:pt>
                <c:pt idx="4">
                  <c:v>0.01352343724453</c:v>
                </c:pt>
                <c:pt idx="5">
                  <c:v>0.0394234531746846</c:v>
                </c:pt>
                <c:pt idx="6">
                  <c:v>0.00821681441237526</c:v>
                </c:pt>
                <c:pt idx="7">
                  <c:v>0.0415180875851989</c:v>
                </c:pt>
                <c:pt idx="8">
                  <c:v>0.0175235289147465</c:v>
                </c:pt>
                <c:pt idx="9">
                  <c:v>-0.0206196461972624</c:v>
                </c:pt>
                <c:pt idx="10">
                  <c:v>-0.020095235339105</c:v>
                </c:pt>
                <c:pt idx="11">
                  <c:v>-0.0256837644471636</c:v>
                </c:pt>
                <c:pt idx="12">
                  <c:v>-0.0108626990912466</c:v>
                </c:pt>
                <c:pt idx="13">
                  <c:v>0.0287185061344762</c:v>
                </c:pt>
                <c:pt idx="14">
                  <c:v>0.0647673705229128</c:v>
                </c:pt>
                <c:pt idx="15">
                  <c:v>-0.0573464239743164</c:v>
                </c:pt>
                <c:pt idx="16">
                  <c:v>0.0468445654550862</c:v>
                </c:pt>
                <c:pt idx="17">
                  <c:v>-0.0475601021250777</c:v>
                </c:pt>
                <c:pt idx="18">
                  <c:v>-0.0623461943985478</c:v>
                </c:pt>
                <c:pt idx="19">
                  <c:v>-0.0077055976745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6216"/>
        <c:axId val="79672770"/>
      </c:lineChart>
      <c:catAx>
        <c:axId val="8320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179264766625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770"/>
        <c:crossesAt val="0"/>
        <c:auto val="1"/>
        <c:lblAlgn val="ctr"/>
        <c:lblOffset val="100"/>
        <c:noMultiLvlLbl val="0"/>
      </c:catAx>
      <c:valAx>
        <c:axId val="7967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6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1000338 (Alstom 33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461863288467"/>
          <c:y val="0.136225885135635"/>
          <c:w val="0.670889416732647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1631793576547</c:v>
                </c:pt>
                <c:pt idx="1">
                  <c:v>0.0171073212010069</c:v>
                </c:pt>
                <c:pt idx="2">
                  <c:v>-0.035801132231955</c:v>
                </c:pt>
                <c:pt idx="3">
                  <c:v>0.0568286894765307</c:v>
                </c:pt>
                <c:pt idx="4">
                  <c:v>0.0657063860222133</c:v>
                </c:pt>
                <c:pt idx="5">
                  <c:v>-0.0124707135595027</c:v>
                </c:pt>
                <c:pt idx="6">
                  <c:v>0.0456864090850805</c:v>
                </c:pt>
                <c:pt idx="7">
                  <c:v>0.0182366856254902</c:v>
                </c:pt>
                <c:pt idx="8">
                  <c:v>0.0297376355444837</c:v>
                </c:pt>
                <c:pt idx="9">
                  <c:v>-0.0678483153789263</c:v>
                </c:pt>
                <c:pt idx="10">
                  <c:v>0.0335546243281728</c:v>
                </c:pt>
                <c:pt idx="11">
                  <c:v>0.0346630136502302</c:v>
                </c:pt>
                <c:pt idx="12">
                  <c:v>-0.0248810891571529</c:v>
                </c:pt>
                <c:pt idx="13">
                  <c:v>0.0564453868503659</c:v>
                </c:pt>
                <c:pt idx="14">
                  <c:v>-0.0587734833510455</c:v>
                </c:pt>
                <c:pt idx="15">
                  <c:v>0.0233883858047606</c:v>
                </c:pt>
                <c:pt idx="16">
                  <c:v>0.00596054510078968</c:v>
                </c:pt>
                <c:pt idx="17">
                  <c:v>-0.0815941777194776</c:v>
                </c:pt>
                <c:pt idx="18">
                  <c:v>0.0709572532175295</c:v>
                </c:pt>
                <c:pt idx="19">
                  <c:v>-0.091141004504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50131848955975</c:v>
                </c:pt>
                <c:pt idx="1">
                  <c:v>0.0395981500419771</c:v>
                </c:pt>
                <c:pt idx="2">
                  <c:v>-0.0461518507910898</c:v>
                </c:pt>
                <c:pt idx="3">
                  <c:v>-0.033990810735501</c:v>
                </c:pt>
                <c:pt idx="4">
                  <c:v>0.0131510861393248</c:v>
                </c:pt>
                <c:pt idx="5">
                  <c:v>-0.0224593996945365</c:v>
                </c:pt>
                <c:pt idx="6">
                  <c:v>0.0117064656219408</c:v>
                </c:pt>
                <c:pt idx="7">
                  <c:v>-0.0173360808587034</c:v>
                </c:pt>
                <c:pt idx="8">
                  <c:v>0.0449220558493333</c:v>
                </c:pt>
                <c:pt idx="9">
                  <c:v>0.0837048993168777</c:v>
                </c:pt>
                <c:pt idx="10">
                  <c:v>-0.0233841014967011</c:v>
                </c:pt>
                <c:pt idx="11">
                  <c:v>0.0646095793224589</c:v>
                </c:pt>
                <c:pt idx="12">
                  <c:v>0.0398879092166441</c:v>
                </c:pt>
                <c:pt idx="13">
                  <c:v>0.0380574319676171</c:v>
                </c:pt>
                <c:pt idx="14">
                  <c:v>0.02149307630926</c:v>
                </c:pt>
                <c:pt idx="15">
                  <c:v>-0.100443989267421</c:v>
                </c:pt>
                <c:pt idx="16">
                  <c:v>-0.0161522414726705</c:v>
                </c:pt>
                <c:pt idx="17">
                  <c:v>-0.0614228902195434</c:v>
                </c:pt>
                <c:pt idx="18">
                  <c:v>-0.00549432527177221</c:v>
                </c:pt>
                <c:pt idx="19">
                  <c:v>-0.16190202804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3778"/>
        <c:axId val="17859207"/>
      </c:lineChart>
      <c:catAx>
        <c:axId val="5150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9207"/>
        <c:crossesAt val="0"/>
        <c:auto val="1"/>
        <c:lblAlgn val="ctr"/>
        <c:lblOffset val="100"/>
        <c:noMultiLvlLbl val="0"/>
      </c:catAx>
      <c:valAx>
        <c:axId val="1785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3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30922846837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5840</xdr:rowOff>
    </xdr:to>
    <xdr:sp>
      <xdr:nvSpPr>
        <xdr:cNvPr id="14" name="Text 4"/>
        <xdr:cNvSpPr/>
      </xdr:nvSpPr>
      <xdr:spPr>
        <a:xfrm>
          <a:off x="18691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497728211483</cdr:x>
      <cdr:y>0.267970916722884</cdr:y>
    </cdr:from>
    <cdr:to>
      <cdr:x>0.314498141263941</cdr:x>
      <cdr:y>0.287759538265497</cdr:y>
    </cdr:to>
    <cdr:sp>
      <cdr:nvSpPr>
        <cdr:cNvPr id="11" name="Text 1"/>
        <cdr:cNvSpPr/>
      </cdr:nvSpPr>
      <cdr:spPr>
        <a:xfrm>
          <a:off x="1287720" y="1287000"/>
          <a:ext cx="828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58036421219</cdr:x>
      <cdr:y>0.261216645724</cdr:y>
    </cdr:from>
    <cdr:to>
      <cdr:x>0.35128002111375</cdr:x>
      <cdr:y>0.280730283095572</cdr:y>
    </cdr:to>
    <cdr:sp>
      <cdr:nvSpPr>
        <cdr:cNvPr id="13" name="Text 1"/>
        <cdr:cNvSpPr/>
      </cdr:nvSpPr>
      <cdr:spPr>
        <a:xfrm>
          <a:off x="1354320" y="1272240"/>
          <a:ext cx="831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33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33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97</v>
      </c>
      <c r="C3" s="5"/>
      <c r="D3" s="5"/>
      <c r="E3" s="5"/>
      <c r="F3" s="4" t="s">
        <v>4</v>
      </c>
      <c r="G3" s="5" t="n">
        <f aca="false">'Original data'!O9</f>
        <v>3879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4985</v>
      </c>
      <c r="E5" s="255" t="n">
        <f aca="false">STDEV(C67:T67)</f>
        <v>0.140655006602488</v>
      </c>
      <c r="F5" s="256" t="n">
        <f aca="false">V87</f>
        <v>0.00354887494917257</v>
      </c>
      <c r="G5" s="254"/>
      <c r="H5" s="255" t="n">
        <f aca="false">AVERAGE(C87:T87)</f>
        <v>-0.532794036071546</v>
      </c>
      <c r="I5" s="257" t="n">
        <f aca="false">STDEV(C87:T87)</f>
        <v>7.29793314062884</v>
      </c>
      <c r="J5" s="258"/>
      <c r="K5" s="259"/>
      <c r="L5" s="255" t="n">
        <f aca="false">AVERAGE(C107:T107)</f>
        <v>703.354027777778</v>
      </c>
      <c r="M5" s="260" t="n">
        <f aca="false">STDEV(C107:T107)</f>
        <v>0.163603325169554</v>
      </c>
      <c r="N5" s="255" t="n">
        <f aca="false">V127</f>
        <v>-0.0038706850340322</v>
      </c>
      <c r="O5" s="254"/>
      <c r="P5" s="255" t="n">
        <f aca="false">AVERAGE(C127:T127)</f>
        <v>-1.46390705849381</v>
      </c>
      <c r="Q5" s="257" t="n">
        <f aca="false">STDEV(C127:T127)</f>
        <v>4.9941466438702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96787090921088</v>
      </c>
      <c r="C6" s="254"/>
      <c r="D6" s="255" t="n">
        <f aca="false">AVERAGE(C68:T68)</f>
        <v>0.94552406852563</v>
      </c>
      <c r="E6" s="255" t="n">
        <f aca="false">STDEV(C68:T68)</f>
        <v>0.423907589044551</v>
      </c>
      <c r="F6" s="256" t="n">
        <f aca="false">V88</f>
        <v>-1.83579583085517</v>
      </c>
      <c r="G6" s="254"/>
      <c r="H6" s="255" t="n">
        <f aca="false">AVERAGE(C88:T88)</f>
        <v>-1.87815697203124</v>
      </c>
      <c r="I6" s="257" t="n">
        <f aca="false">STDEV(C88:T88)</f>
        <v>0.865376502490196</v>
      </c>
      <c r="J6" s="261" t="n">
        <f aca="false">V108</f>
        <v>-3.31825814416265</v>
      </c>
      <c r="K6" s="254"/>
      <c r="L6" s="255" t="n">
        <f aca="false">AVERAGE(C108:T108)</f>
        <v>-1.21773088119354</v>
      </c>
      <c r="M6" s="260" t="n">
        <f aca="false">STDEV(C108:T108)</f>
        <v>0.444910927269369</v>
      </c>
      <c r="N6" s="255" t="n">
        <f aca="false">V128</f>
        <v>-0.160542141719494</v>
      </c>
      <c r="O6" s="254"/>
      <c r="P6" s="255" t="n">
        <f aca="false">AVERAGE(C128:T128)</f>
        <v>-0.112200707313885</v>
      </c>
      <c r="Q6" s="257" t="n">
        <f aca="false">STDEV(C128:T128)</f>
        <v>0.46551930900467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5.08460902507294</v>
      </c>
      <c r="C7" s="254"/>
      <c r="D7" s="255" t="n">
        <f aca="false">AVERAGE(C69:T69)</f>
        <v>3.88557706725557</v>
      </c>
      <c r="E7" s="255" t="n">
        <f aca="false">STDEV(C69:T69)</f>
        <v>0.449779021697817</v>
      </c>
      <c r="F7" s="256" t="n">
        <f aca="false">V89</f>
        <v>-0.465754110273614</v>
      </c>
      <c r="G7" s="254"/>
      <c r="H7" s="255" t="n">
        <f aca="false">AVERAGE(C89:T89)</f>
        <v>-0.388894904130893</v>
      </c>
      <c r="I7" s="257" t="n">
        <f aca="false">STDEV(C89:T89)</f>
        <v>0.1838316326661</v>
      </c>
      <c r="J7" s="261" t="n">
        <f aca="false">V109</f>
        <v>4.17888232751763</v>
      </c>
      <c r="K7" s="254"/>
      <c r="L7" s="255" t="n">
        <f aca="false">AVERAGE(C109:T109)</f>
        <v>2.95020272055153</v>
      </c>
      <c r="M7" s="260" t="n">
        <f aca="false">STDEV(C109:T109)</f>
        <v>0.623893920593862</v>
      </c>
      <c r="N7" s="255" t="n">
        <f aca="false">V129</f>
        <v>-0.52734085789851</v>
      </c>
      <c r="O7" s="254"/>
      <c r="P7" s="255" t="n">
        <f aca="false">AVERAGE(C129:T129)</f>
        <v>-0.471155903661339</v>
      </c>
      <c r="Q7" s="257" t="n">
        <f aca="false">STDEV(C129:T129)</f>
        <v>0.24233647172055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00164165511780239</v>
      </c>
      <c r="C8" s="254"/>
      <c r="D8" s="255" t="n">
        <f aca="false">AVERAGE(C70:T70)</f>
        <v>-0.0219301339048929</v>
      </c>
      <c r="E8" s="255" t="n">
        <f aca="false">STDEV(C70:T70)</f>
        <v>0.119715515735996</v>
      </c>
      <c r="F8" s="256" t="n">
        <f aca="false">V90</f>
        <v>-0.205821419567942</v>
      </c>
      <c r="G8" s="254"/>
      <c r="H8" s="255" t="n">
        <f aca="false">AVERAGE(C90:T90)</f>
        <v>-0.189572749134349</v>
      </c>
      <c r="I8" s="257" t="n">
        <f aca="false">STDEV(C90:T90)</f>
        <v>0.156889721278005</v>
      </c>
      <c r="J8" s="261" t="n">
        <f aca="false">V110</f>
        <v>-0.053298598282796</v>
      </c>
      <c r="K8" s="254"/>
      <c r="L8" s="255" t="n">
        <f aca="false">AVERAGE(C110:T110)</f>
        <v>-0.0344046195119237</v>
      </c>
      <c r="M8" s="260" t="n">
        <f aca="false">STDEV(C110:T110)</f>
        <v>0.104890067795498</v>
      </c>
      <c r="N8" s="255" t="n">
        <f aca="false">V130</f>
        <v>0.252593929853343</v>
      </c>
      <c r="O8" s="254"/>
      <c r="P8" s="255" t="n">
        <f aca="false">AVERAGE(C130:T130)</f>
        <v>0.29736985057518</v>
      </c>
      <c r="Q8" s="257" t="n">
        <f aca="false">STDEV(C130:T130)</f>
        <v>0.21987203786626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94441775867257</v>
      </c>
      <c r="C9" s="254"/>
      <c r="D9" s="255" t="n">
        <f aca="false">AVERAGE(C71:T71)</f>
        <v>0.418570858852348</v>
      </c>
      <c r="E9" s="255" t="n">
        <f aca="false">STDEV(C71:T71)</f>
        <v>0.101431092339304</v>
      </c>
      <c r="F9" s="256" t="n">
        <f aca="false">V91</f>
        <v>0.0272393608865688</v>
      </c>
      <c r="G9" s="254"/>
      <c r="H9" s="255" t="n">
        <f aca="false">AVERAGE(C91:T91)</f>
        <v>-0.040069767682758</v>
      </c>
      <c r="I9" s="257" t="n">
        <f aca="false">STDEV(C91:T91)</f>
        <v>0.0838562422288129</v>
      </c>
      <c r="J9" s="261" t="n">
        <f aca="false">V111</f>
        <v>0.0314645612395028</v>
      </c>
      <c r="K9" s="254"/>
      <c r="L9" s="255" t="n">
        <f aca="false">AVERAGE(C111:T111)</f>
        <v>0.24496457848081</v>
      </c>
      <c r="M9" s="260" t="n">
        <f aca="false">STDEV(C111:T111)</f>
        <v>0.120137311921709</v>
      </c>
      <c r="N9" s="255" t="n">
        <f aca="false">V131</f>
        <v>-0.032802956632735</v>
      </c>
      <c r="O9" s="254"/>
      <c r="P9" s="255" t="n">
        <f aca="false">AVERAGE(C131:T131)</f>
        <v>-0.087188679098502</v>
      </c>
      <c r="Q9" s="257" t="n">
        <f aca="false">STDEV(C131:T131)</f>
        <v>0.11492909668054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76263774275514</v>
      </c>
      <c r="C10" s="254"/>
      <c r="D10" s="255" t="n">
        <f aca="false">AVERAGE(C72:T72)</f>
        <v>-0.0353697721186107</v>
      </c>
      <c r="E10" s="255" t="n">
        <f aca="false">STDEV(C72:T72)</f>
        <v>0.0507685588122322</v>
      </c>
      <c r="F10" s="256" t="n">
        <f aca="false">V92</f>
        <v>-0.0596354313634712</v>
      </c>
      <c r="G10" s="254"/>
      <c r="H10" s="255" t="n">
        <f aca="false">AVERAGE(C92:T92)</f>
        <v>-0.056912233564607</v>
      </c>
      <c r="I10" s="257" t="n">
        <f aca="false">STDEV(C92:T92)</f>
        <v>0.0574440465191915</v>
      </c>
      <c r="J10" s="261" t="n">
        <f aca="false">V112</f>
        <v>0.0259161946912698</v>
      </c>
      <c r="K10" s="254"/>
      <c r="L10" s="255" t="n">
        <f aca="false">AVERAGE(C112:T112)</f>
        <v>0.0257734997831923</v>
      </c>
      <c r="M10" s="260" t="n">
        <f aca="false">STDEV(C112:T112)</f>
        <v>0.0337475048078702</v>
      </c>
      <c r="N10" s="255" t="n">
        <f aca="false">V132</f>
        <v>-0.00691900428834785</v>
      </c>
      <c r="O10" s="254"/>
      <c r="P10" s="255" t="n">
        <f aca="false">AVERAGE(C132:T132)</f>
        <v>-0.00267302761171225</v>
      </c>
      <c r="Q10" s="257" t="n">
        <f aca="false">STDEV(C132:T132)</f>
        <v>0.041940885862082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91413896575157</v>
      </c>
      <c r="C11" s="254"/>
      <c r="D11" s="255" t="n">
        <f aca="false">AVERAGE(C73:T73)</f>
        <v>0.956205363469845</v>
      </c>
      <c r="E11" s="255" t="n">
        <f aca="false">STDEV(C73:T73)</f>
        <v>0.0438684512049033</v>
      </c>
      <c r="F11" s="256" t="n">
        <f aca="false">V93</f>
        <v>0.00743771609063145</v>
      </c>
      <c r="G11" s="254"/>
      <c r="H11" s="255" t="n">
        <f aca="false">AVERAGE(C93:T93)</f>
        <v>-0.0277655632629906</v>
      </c>
      <c r="I11" s="257" t="n">
        <f aca="false">STDEV(C93:T93)</f>
        <v>0.0466955141841575</v>
      </c>
      <c r="J11" s="261" t="n">
        <f aca="false">V113</f>
        <v>0.963240440008355</v>
      </c>
      <c r="K11" s="254"/>
      <c r="L11" s="255" t="n">
        <f aca="false">AVERAGE(C113:T113)</f>
        <v>0.928101042537046</v>
      </c>
      <c r="M11" s="260" t="n">
        <f aca="false">STDEV(C113:T113)</f>
        <v>0.0384097021421237</v>
      </c>
      <c r="N11" s="255" t="n">
        <f aca="false">V133</f>
        <v>0.0223561919224459</v>
      </c>
      <c r="O11" s="254"/>
      <c r="P11" s="255" t="n">
        <f aca="false">AVERAGE(C133:T133)</f>
        <v>-0.015694128090082</v>
      </c>
      <c r="Q11" s="257" t="n">
        <f aca="false">STDEV(C133:T133)</f>
        <v>0.037043613628840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504216767348627</v>
      </c>
      <c r="C12" s="254"/>
      <c r="D12" s="255" t="n">
        <f aca="false">AVERAGE(C74:T74)</f>
        <v>-0.00567595448113826</v>
      </c>
      <c r="E12" s="255" t="n">
        <f aca="false">STDEV(C74:T74)</f>
        <v>0.0148401517181017</v>
      </c>
      <c r="F12" s="256" t="n">
        <f aca="false">V94</f>
        <v>-0.0244879764381007</v>
      </c>
      <c r="G12" s="254"/>
      <c r="H12" s="255" t="n">
        <f aca="false">AVERAGE(C94:T94)</f>
        <v>-0.0239948024110795</v>
      </c>
      <c r="I12" s="257" t="n">
        <f aca="false">STDEV(C94:T94)</f>
        <v>0.0155251936892742</v>
      </c>
      <c r="J12" s="261" t="n">
        <f aca="false">V114</f>
        <v>0.0206504774884747</v>
      </c>
      <c r="K12" s="254"/>
      <c r="L12" s="255" t="n">
        <f aca="false">AVERAGE(C114:T114)</f>
        <v>0.0201782739592405</v>
      </c>
      <c r="M12" s="260" t="n">
        <f aca="false">STDEV(C114:T114)</f>
        <v>0.0133828751454472</v>
      </c>
      <c r="N12" s="255" t="n">
        <f aca="false">V134</f>
        <v>0.000769518299641599</v>
      </c>
      <c r="O12" s="254"/>
      <c r="P12" s="255" t="n">
        <f aca="false">AVERAGE(C134:T134)</f>
        <v>0.0020891025293369</v>
      </c>
      <c r="Q12" s="257" t="n">
        <f aca="false">STDEV(C134:T134)</f>
        <v>0.016184062535242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13850376799531</v>
      </c>
      <c r="C13" s="254"/>
      <c r="D13" s="255" t="n">
        <f aca="false">AVERAGE(C75:T75)</f>
        <v>0.516966250942869</v>
      </c>
      <c r="E13" s="255" t="n">
        <f aca="false">STDEV(C75:T75)</f>
        <v>0.0130969646019184</v>
      </c>
      <c r="F13" s="256" t="n">
        <f aca="false">V95</f>
        <v>-0.0405070526002415</v>
      </c>
      <c r="G13" s="254"/>
      <c r="H13" s="255" t="n">
        <f aca="false">AVERAGE(C95:T95)</f>
        <v>-0.0340540872977831</v>
      </c>
      <c r="I13" s="257" t="n">
        <f aca="false">STDEV(C95:T95)</f>
        <v>0.0128920254842156</v>
      </c>
      <c r="J13" s="261" t="n">
        <f aca="false">V115</f>
        <v>0.50890022738385</v>
      </c>
      <c r="K13" s="254"/>
      <c r="L13" s="255" t="n">
        <f aca="false">AVERAGE(C115:T115)</f>
        <v>0.511033094871792</v>
      </c>
      <c r="M13" s="260" t="n">
        <f aca="false">STDEV(C115:T115)</f>
        <v>0.0144054414532212</v>
      </c>
      <c r="N13" s="255" t="n">
        <f aca="false">V135</f>
        <v>-0.0192800840813097</v>
      </c>
      <c r="O13" s="254"/>
      <c r="P13" s="255" t="n">
        <f aca="false">AVERAGE(C135:T135)</f>
        <v>-0.0130631091148841</v>
      </c>
      <c r="Q13" s="257" t="n">
        <f aca="false">STDEV(C135:T135)</f>
        <v>0.011855441610673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9314958543122</v>
      </c>
      <c r="C15" s="254"/>
      <c r="D15" s="255" t="n">
        <f aca="false">AVERAGE(C77:T77)</f>
        <v>0.662522685365474</v>
      </c>
      <c r="E15" s="255" t="n">
        <f aca="false">STDEV(C77:T77)</f>
        <v>0.00631864167759382</v>
      </c>
      <c r="F15" s="256" t="n">
        <f aca="false">V97</f>
        <v>-0.0375955885420669</v>
      </c>
      <c r="G15" s="254"/>
      <c r="H15" s="255" t="n">
        <f aca="false">AVERAGE(C97:T97)</f>
        <v>-0.0423280605224044</v>
      </c>
      <c r="I15" s="257" t="n">
        <f aca="false">STDEV(C97:T97)</f>
        <v>0.00710827224639728</v>
      </c>
      <c r="J15" s="261" t="n">
        <f aca="false">V117</f>
        <v>0.651967439325112</v>
      </c>
      <c r="K15" s="254"/>
      <c r="L15" s="255" t="n">
        <f aca="false">AVERAGE(C117:T117)</f>
        <v>0.656095578671611</v>
      </c>
      <c r="M15" s="260" t="n">
        <f aca="false">STDEV(C117:T117)</f>
        <v>0.00548406218811627</v>
      </c>
      <c r="N15" s="255" t="n">
        <f aca="false">V137</f>
        <v>0.00984762821897154</v>
      </c>
      <c r="O15" s="254"/>
      <c r="P15" s="255" t="n">
        <f aca="false">AVERAGE(C137:T137)</f>
        <v>0.00497093625380044</v>
      </c>
      <c r="Q15" s="257" t="n">
        <f aca="false">STDEV(C137:T137)</f>
        <v>0.005949389633627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63502940248686</v>
      </c>
      <c r="C16" s="254"/>
      <c r="D16" s="255" t="n">
        <f aca="false">AVERAGE(C78:T78)/10</f>
        <v>-0.00185444611162715</v>
      </c>
      <c r="E16" s="255" t="n">
        <f aca="false">STDEV(C78:T78)/10</f>
        <v>0.00255075324073391</v>
      </c>
      <c r="F16" s="256" t="n">
        <f aca="false">V98/10</f>
        <v>-0.000349145552374215</v>
      </c>
      <c r="G16" s="254"/>
      <c r="H16" s="255" t="n">
        <f aca="false">AVERAGE(C98:T98)/10</f>
        <v>-0.00376895858346791</v>
      </c>
      <c r="I16" s="257" t="n">
        <f aca="false">STDEV(C98:T98)/10</f>
        <v>0.00198616650277919</v>
      </c>
      <c r="J16" s="261" t="n">
        <f aca="false">V118/10</f>
        <v>5.11988556162149E-005</v>
      </c>
      <c r="K16" s="254"/>
      <c r="L16" s="255" t="n">
        <f aca="false">AVERAGE(C118:T118)/10</f>
        <v>0.000465917034721224</v>
      </c>
      <c r="M16" s="260" t="n">
        <f aca="false">STDEV(C118:T118)/10</f>
        <v>0.00249255262788881</v>
      </c>
      <c r="N16" s="255" t="n">
        <f aca="false">V138/10</f>
        <v>-0.000150388141939887</v>
      </c>
      <c r="O16" s="254"/>
      <c r="P16" s="255" t="n">
        <f aca="false">AVERAGE(C138:T138)/10</f>
        <v>-0.00151304152544714</v>
      </c>
      <c r="Q16" s="257" t="n">
        <f aca="false">STDEV(C138:T138)/10</f>
        <v>0.0021565710689963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0222919717378</v>
      </c>
      <c r="C17" s="254"/>
      <c r="D17" s="255" t="n">
        <f aca="false">AVERAGE(C79:T79)/10</f>
        <v>0.0564325050907078</v>
      </c>
      <c r="E17" s="255" t="n">
        <f aca="false">STDEV(C79:T79)/10</f>
        <v>0.00229520862254539</v>
      </c>
      <c r="F17" s="256" t="n">
        <f aca="false">V99/10</f>
        <v>-0.000664879618023226</v>
      </c>
      <c r="G17" s="254"/>
      <c r="H17" s="255" t="n">
        <f aca="false">AVERAGE(C99:T99)/10</f>
        <v>-0.00611789088384566</v>
      </c>
      <c r="I17" s="257" t="n">
        <f aca="false">STDEV(C99:T99)/10</f>
        <v>0.00133479486588414</v>
      </c>
      <c r="J17" s="261" t="n">
        <f aca="false">V119/10</f>
        <v>0.00590176510626624</v>
      </c>
      <c r="K17" s="254"/>
      <c r="L17" s="255" t="n">
        <f aca="false">AVERAGE(C119:T119)/10</f>
        <v>0.0584166746712123</v>
      </c>
      <c r="M17" s="260" t="n">
        <f aca="false">STDEV(C119:T119)/10</f>
        <v>0.0013042626233083</v>
      </c>
      <c r="N17" s="255" t="n">
        <f aca="false">V139/10</f>
        <v>-0.000120556094703613</v>
      </c>
      <c r="O17" s="254"/>
      <c r="P17" s="255" t="n">
        <f aca="false">AVERAGE(C139:T139)/10</f>
        <v>-0.00085401418864132</v>
      </c>
      <c r="Q17" s="257" t="n">
        <f aca="false">STDEV(C139:T139)/10</f>
        <v>0.0016153009758666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81392807403022</v>
      </c>
      <c r="C18" s="254"/>
      <c r="D18" s="255" t="n">
        <f aca="false">AVERAGE(C80:T80)/10</f>
        <v>-0.0053099453103854</v>
      </c>
      <c r="E18" s="255" t="n">
        <f aca="false">STDEV(C80:T80)/10</f>
        <v>0.00101109431187022</v>
      </c>
      <c r="F18" s="256" t="n">
        <f aca="false">V100/10</f>
        <v>-0.00140097253231529</v>
      </c>
      <c r="G18" s="254"/>
      <c r="H18" s="255" t="n">
        <f aca="false">AVERAGE(C100:T100)/10</f>
        <v>-0.0148707779647636</v>
      </c>
      <c r="I18" s="257" t="n">
        <f aca="false">STDEV(C100:T100)/10</f>
        <v>0.0013594908374215</v>
      </c>
      <c r="J18" s="261" t="n">
        <f aca="false">V120/10</f>
        <v>-0.000731171981341294</v>
      </c>
      <c r="K18" s="254"/>
      <c r="L18" s="255" t="n">
        <f aca="false">AVERAGE(C120:T120)/10</f>
        <v>-0.00795369932161441</v>
      </c>
      <c r="M18" s="260" t="n">
        <f aca="false">STDEV(C120:T120)/10</f>
        <v>0.000958017112637142</v>
      </c>
      <c r="N18" s="255" t="n">
        <f aca="false">V140/10</f>
        <v>-0.000575144227990375</v>
      </c>
      <c r="O18" s="254"/>
      <c r="P18" s="255" t="n">
        <f aca="false">AVERAGE(C140:T140)/10</f>
        <v>-0.00607277782308842</v>
      </c>
      <c r="Q18" s="257" t="n">
        <f aca="false">STDEV(C140:T140)/10</f>
        <v>0.00095744810633177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09028001845774</v>
      </c>
      <c r="C19" s="254"/>
      <c r="D19" s="255" t="n">
        <f aca="false">AVERAGE(C81:T81)/10</f>
        <v>0.0325874116666667</v>
      </c>
      <c r="E19" s="255" t="n">
        <f aca="false">STDEV(C81:T81)/10</f>
        <v>0.00137900067224422</v>
      </c>
      <c r="F19" s="256" t="n">
        <f aca="false">V101/10</f>
        <v>-0.000879563237435002</v>
      </c>
      <c r="G19" s="254"/>
      <c r="H19" s="255" t="n">
        <f aca="false">AVERAGE(C101:T101)/10</f>
        <v>-0.00885904716666667</v>
      </c>
      <c r="I19" s="257" t="n">
        <f aca="false">STDEV(C101:T101)/10</f>
        <v>0.00161869808307669</v>
      </c>
      <c r="J19" s="261" t="n">
        <f aca="false">V121/10</f>
        <v>0.0020572424495299</v>
      </c>
      <c r="K19" s="254"/>
      <c r="L19" s="255" t="n">
        <f aca="false">AVERAGE(C121:T121)/10</f>
        <v>0.0220330883333333</v>
      </c>
      <c r="M19" s="260" t="n">
        <f aca="false">STDEV(C121:T121)/10</f>
        <v>0.00166897690392595</v>
      </c>
      <c r="N19" s="255" t="n">
        <f aca="false">V141/10</f>
        <v>-0.00101813697368408</v>
      </c>
      <c r="O19" s="254"/>
      <c r="P19" s="255" t="n">
        <f aca="false">AVERAGE(C141:T141)/10</f>
        <v>-0.0103335092777778</v>
      </c>
      <c r="Q19" s="257" t="n">
        <f aca="false">STDEV(C141:T141)/10</f>
        <v>0.0014810467347931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01415200813353</v>
      </c>
      <c r="Q27" s="273" t="n">
        <f aca="false">((LN(M6)+LN(Q6))/2)</f>
        <v>-0.7872414416386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24636692992911</v>
      </c>
      <c r="Q28" s="273" t="n">
        <f aca="false">((LN(M7)+LN(Q7))/2)</f>
        <v>-0.94460153180462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8742459282334</v>
      </c>
      <c r="Q29" s="273" t="n">
        <f aca="false">((LN(M8)+LN(Q8))/2)</f>
        <v>-1.884775999287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8351347627984</v>
      </c>
      <c r="Q30" s="273" t="n">
        <f aca="false">((LN(M9)+LN(Q9))/2)</f>
        <v>-2.1412799078637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1871097299671</v>
      </c>
      <c r="Q31" s="273" t="n">
        <f aca="false">((LN(M10)+LN(Q10))/2)</f>
        <v>-3.2801714638089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9533352177918</v>
      </c>
      <c r="Q32" s="273" t="n">
        <f aca="false">((LN(M11)+LN(Q11))/2)</f>
        <v>-3.2775522525697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8785499649207</v>
      </c>
      <c r="Q33" s="273" t="n">
        <f aca="false">((LN(M12)+LN(Q12))/2)</f>
        <v>-4.2187538393293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4326056184277</v>
      </c>
      <c r="Q34" s="273" t="n">
        <f aca="false">((LN(M13)+LN(Q13))/2)</f>
        <v>-4.3375587871176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66137148120744</v>
      </c>
      <c r="Q35" s="266" t="n">
        <f aca="false">EXP((SUM(Q27:Q34)-LN($G$49)*SUM($N27:$N34)-LN($G$50)*SUM($O27:$O34))/8)/$G$48</f>
        <v>0.01618721408244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7.7846</v>
      </c>
      <c r="C67" s="144" t="n">
        <f aca="false">'Summary Data'!C2</f>
        <v>703.4122</v>
      </c>
      <c r="D67" s="144" t="n">
        <f aca="false">'Summary Data'!D2</f>
        <v>703.7262</v>
      </c>
      <c r="E67" s="144" t="n">
        <f aca="false">'Summary Data'!E2</f>
        <v>703.8811</v>
      </c>
      <c r="F67" s="144" t="n">
        <f aca="false">'Summary Data'!F2</f>
        <v>703.7014</v>
      </c>
      <c r="G67" s="144" t="n">
        <f aca="false">'Summary Data'!G2</f>
        <v>703.8034</v>
      </c>
      <c r="H67" s="144" t="n">
        <f aca="false">'Summary Data'!H2</f>
        <v>703.7269</v>
      </c>
      <c r="I67" s="144" t="n">
        <f aca="false">'Summary Data'!I2</f>
        <v>703.6659</v>
      </c>
      <c r="J67" s="144" t="n">
        <f aca="false">'Summary Data'!J2</f>
        <v>703.679</v>
      </c>
      <c r="K67" s="144" t="n">
        <f aca="false">'Summary Data'!K2</f>
        <v>703.7757</v>
      </c>
      <c r="L67" s="144" t="n">
        <f aca="false">'Summary Data'!L2</f>
        <v>703.8969</v>
      </c>
      <c r="M67" s="144" t="n">
        <f aca="false">'Summary Data'!M2</f>
        <v>703.9401</v>
      </c>
      <c r="N67" s="144" t="n">
        <f aca="false">'Summary Data'!N2</f>
        <v>703.7651</v>
      </c>
      <c r="O67" s="144" t="n">
        <f aca="false">'Summary Data'!O2</f>
        <v>703.8904</v>
      </c>
      <c r="P67" s="144" t="n">
        <f aca="false">'Summary Data'!P2</f>
        <v>703.9373</v>
      </c>
      <c r="Q67" s="144" t="n">
        <f aca="false">'Summary Data'!Q2</f>
        <v>703.7007</v>
      </c>
      <c r="R67" s="144" t="n">
        <f aca="false">'Summary Data'!R2</f>
        <v>703.7098</v>
      </c>
      <c r="S67" s="144" t="n">
        <f aca="false">'Summary Data'!S2</f>
        <v>703.7944</v>
      </c>
      <c r="T67" s="144" t="n">
        <f aca="false">'Summary Data'!T2</f>
        <v>703.4908</v>
      </c>
      <c r="U67" s="144" t="n">
        <f aca="false">'Summary Data'!U2</f>
        <v>412.832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2.6846519458301</v>
      </c>
      <c r="C68" s="144" t="n">
        <f aca="false">('Summary Data'!C6-('Summary Data'!C7*'Summary Data'!C$39-'Summary Data'!C24*'Summary Data'!C$40)*$A68/17)</f>
        <v>1.01100732334858</v>
      </c>
      <c r="D68" s="144" t="n">
        <f aca="false">('Summary Data'!D6-('Summary Data'!D7*'Summary Data'!D$39-'Summary Data'!D24*'Summary Data'!D$40)*$A68/17)</f>
        <v>1.31045957716927</v>
      </c>
      <c r="E68" s="144" t="n">
        <f aca="false">('Summary Data'!E6-('Summary Data'!E7*'Summary Data'!E$39-'Summary Data'!E24*'Summary Data'!E$40)*$A68/17)</f>
        <v>0.634367164916259</v>
      </c>
      <c r="F68" s="144" t="n">
        <f aca="false">('Summary Data'!F6-('Summary Data'!F7*'Summary Data'!F$39-'Summary Data'!F24*'Summary Data'!F$40)*$A68/17)</f>
        <v>0.420030451914194</v>
      </c>
      <c r="G68" s="144" t="n">
        <f aca="false">('Summary Data'!G6-('Summary Data'!G7*'Summary Data'!G$39-'Summary Data'!G24*'Summary Data'!G$40)*$A68/17)</f>
        <v>0.485000449800616</v>
      </c>
      <c r="H68" s="144" t="n">
        <f aca="false">('Summary Data'!H6-('Summary Data'!H7*'Summary Data'!H$39-'Summary Data'!H24*'Summary Data'!H$40)*$A68/17)</f>
        <v>0.926667553879654</v>
      </c>
      <c r="I68" s="144" t="n">
        <f aca="false">('Summary Data'!I6-('Summary Data'!I7*'Summary Data'!I$39-'Summary Data'!I24*'Summary Data'!I$40)*$A68/17)</f>
        <v>1.12231919942833</v>
      </c>
      <c r="J68" s="144" t="n">
        <f aca="false">('Summary Data'!J6-('Summary Data'!J7*'Summary Data'!J$39-'Summary Data'!J24*'Summary Data'!J$40)*$A68/17)</f>
        <v>0.378850114867195</v>
      </c>
      <c r="K68" s="144" t="n">
        <f aca="false">('Summary Data'!K6-('Summary Data'!K7*'Summary Data'!K$39-'Summary Data'!K24*'Summary Data'!K$40)*$A68/17)</f>
        <v>0.654960500881618</v>
      </c>
      <c r="L68" s="144" t="n">
        <f aca="false">('Summary Data'!L6-('Summary Data'!L7*'Summary Data'!L$39-'Summary Data'!L24*'Summary Data'!L$40)*$A68/17)</f>
        <v>1.53599202156094</v>
      </c>
      <c r="M68" s="144" t="n">
        <f aca="false">('Summary Data'!M6-('Summary Data'!M7*'Summary Data'!M$39-'Summary Data'!M24*'Summary Data'!M$40)*$A68/17)</f>
        <v>1.33642126325355</v>
      </c>
      <c r="N68" s="144" t="n">
        <f aca="false">('Summary Data'!N6-('Summary Data'!N7*'Summary Data'!N$39-'Summary Data'!N24*'Summary Data'!N$40)*$A68/17)</f>
        <v>0.727151795631113</v>
      </c>
      <c r="O68" s="144" t="n">
        <f aca="false">('Summary Data'!O6-('Summary Data'!O7*'Summary Data'!O$39-'Summary Data'!O24*'Summary Data'!O$40)*$A68/17)</f>
        <v>1.67426820460597</v>
      </c>
      <c r="P68" s="144" t="n">
        <f aca="false">('Summary Data'!P6-('Summary Data'!P7*'Summary Data'!P$39-'Summary Data'!P24*'Summary Data'!P$40)*$A68/17)</f>
        <v>1.53958176639089</v>
      </c>
      <c r="Q68" s="144" t="n">
        <f aca="false">('Summary Data'!Q6-('Summary Data'!Q7*'Summary Data'!Q$39-'Summary Data'!Q24*'Summary Data'!Q$40)*$A68/17)</f>
        <v>0.802752564049251</v>
      </c>
      <c r="R68" s="144" t="n">
        <f aca="false">('Summary Data'!R6-('Summary Data'!R7*'Summary Data'!R$39-'Summary Data'!R24*'Summary Data'!R$40)*$A68/17)</f>
        <v>0.344749357284678</v>
      </c>
      <c r="S68" s="144" t="n">
        <f aca="false">('Summary Data'!S6-('Summary Data'!S7*'Summary Data'!S$39-'Summary Data'!S24*'Summary Data'!S$40)*$A68/17)</f>
        <v>0.890512830347479</v>
      </c>
      <c r="T68" s="144" t="n">
        <f aca="false">('Summary Data'!T6-('Summary Data'!T7*'Summary Data'!T$39-'Summary Data'!T24*'Summary Data'!T$40)*$A68/17)</f>
        <v>1.22434109413175</v>
      </c>
      <c r="U68" s="144" t="n">
        <f aca="false">('Summary Data'!U6-('Summary Data'!U7*'Summary Data'!U$39-'Summary Data'!U24*'Summary Data'!U$40)*$A68/17)</f>
        <v>35.668207707403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9678709092108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653289428534</v>
      </c>
      <c r="C69" s="144" t="n">
        <f aca="false">('Summary Data'!C7-('Summary Data'!C8*'Summary Data'!C$39-'Summary Data'!C25*'Summary Data'!C$40)*$A69/17)</f>
        <v>4.19384151813011</v>
      </c>
      <c r="D69" s="144" t="n">
        <f aca="false">('Summary Data'!D7-('Summary Data'!D8*'Summary Data'!D$39-'Summary Data'!D25*'Summary Data'!D$40)*$A69/17)</f>
        <v>3.9064366958331</v>
      </c>
      <c r="E69" s="144" t="n">
        <f aca="false">('Summary Data'!E7-('Summary Data'!E8*'Summary Data'!E$39-'Summary Data'!E25*'Summary Data'!E$40)*$A69/17)</f>
        <v>4.11000999582005</v>
      </c>
      <c r="F69" s="144" t="n">
        <f aca="false">('Summary Data'!F7-('Summary Data'!F8*'Summary Data'!F$39-'Summary Data'!F25*'Summary Data'!F$40)*$A69/17)</f>
        <v>3.83850004109368</v>
      </c>
      <c r="G69" s="144" t="n">
        <f aca="false">('Summary Data'!G7-('Summary Data'!G8*'Summary Data'!G$39-'Summary Data'!G25*'Summary Data'!G$40)*$A69/17)</f>
        <v>3.22504299873886</v>
      </c>
      <c r="H69" s="144" t="n">
        <f aca="false">('Summary Data'!H7-('Summary Data'!H8*'Summary Data'!H$39-'Summary Data'!H25*'Summary Data'!H$40)*$A69/17)</f>
        <v>4.12980334926736</v>
      </c>
      <c r="I69" s="144" t="n">
        <f aca="false">('Summary Data'!I7-('Summary Data'!I8*'Summary Data'!I$39-'Summary Data'!I25*'Summary Data'!I$40)*$A69/17)</f>
        <v>3.6826977560367</v>
      </c>
      <c r="J69" s="144" t="n">
        <f aca="false">('Summary Data'!J7-('Summary Data'!J8*'Summary Data'!J$39-'Summary Data'!J25*'Summary Data'!J$40)*$A69/17)</f>
        <v>4.07439605568508</v>
      </c>
      <c r="K69" s="144" t="n">
        <f aca="false">('Summary Data'!K7-('Summary Data'!K8*'Summary Data'!K$39-'Summary Data'!K25*'Summary Data'!K$40)*$A69/17)</f>
        <v>3.84743534524406</v>
      </c>
      <c r="L69" s="144" t="n">
        <f aca="false">('Summary Data'!L7-('Summary Data'!L8*'Summary Data'!L$39-'Summary Data'!L25*'Summary Data'!L$40)*$A69/17)</f>
        <v>3.73695347605088</v>
      </c>
      <c r="M69" s="144" t="n">
        <f aca="false">('Summary Data'!M7-('Summary Data'!M8*'Summary Data'!M$39-'Summary Data'!M25*'Summary Data'!M$40)*$A69/17)</f>
        <v>4.24613669900803</v>
      </c>
      <c r="N69" s="144" t="n">
        <f aca="false">('Summary Data'!N7-('Summary Data'!N8*'Summary Data'!N$39-'Summary Data'!N25*'Summary Data'!N$40)*$A69/17)</f>
        <v>4.0621514918721</v>
      </c>
      <c r="O69" s="144" t="n">
        <f aca="false">('Summary Data'!O7-('Summary Data'!O8*'Summary Data'!O$39-'Summary Data'!O25*'Summary Data'!O$40)*$A69/17)</f>
        <v>3.96892383080592</v>
      </c>
      <c r="P69" s="144" t="n">
        <f aca="false">('Summary Data'!P7-('Summary Data'!P8*'Summary Data'!P$39-'Summary Data'!P25*'Summary Data'!P$40)*$A69/17)</f>
        <v>3.18501063363788</v>
      </c>
      <c r="Q69" s="144" t="n">
        <f aca="false">('Summary Data'!Q7-('Summary Data'!Q8*'Summary Data'!Q$39-'Summary Data'!Q25*'Summary Data'!Q$40)*$A69/17)</f>
        <v>2.91681076620752</v>
      </c>
      <c r="R69" s="144" t="n">
        <f aca="false">('Summary Data'!R7-('Summary Data'!R8*'Summary Data'!R$39-'Summary Data'!R25*'Summary Data'!R$40)*$A69/17)</f>
        <v>3.61864620519675</v>
      </c>
      <c r="S69" s="144" t="n">
        <f aca="false">('Summary Data'!S7-('Summary Data'!S8*'Summary Data'!S$39-'Summary Data'!S25*'Summary Data'!S$40)*$A69/17)</f>
        <v>4.53276071113944</v>
      </c>
      <c r="T69" s="144" t="n">
        <f aca="false">('Summary Data'!T7-('Summary Data'!T8*'Summary Data'!T$39-'Summary Data'!T25*'Summary Data'!T$40)*$A69/17)</f>
        <v>4.66482964083281</v>
      </c>
      <c r="U69" s="144" t="n">
        <f aca="false">('Summary Data'!U7-('Summary Data'!U8*'Summary Data'!U$39-'Summary Data'!U25*'Summary Data'!U$40)*$A69/17)</f>
        <v>7.730852771941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5.0846090250729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14373791558967</v>
      </c>
      <c r="C70" s="144" t="n">
        <f aca="false">('Summary Data'!C8-('Summary Data'!C9*'Summary Data'!C$39-'Summary Data'!C26*'Summary Data'!C$40)*$A70/17)</f>
        <v>0.234776030399278</v>
      </c>
      <c r="D70" s="144" t="n">
        <f aca="false">('Summary Data'!D8-('Summary Data'!D9*'Summary Data'!D$39-'Summary Data'!D26*'Summary Data'!D$40)*$A70/17)</f>
        <v>0.0915881025837257</v>
      </c>
      <c r="E70" s="144" t="n">
        <f aca="false">('Summary Data'!E8-('Summary Data'!E9*'Summary Data'!E$39-'Summary Data'!E26*'Summary Data'!E$40)*$A70/17)</f>
        <v>-0.0599905309565787</v>
      </c>
      <c r="F70" s="144" t="n">
        <f aca="false">('Summary Data'!F8-('Summary Data'!F9*'Summary Data'!F$39-'Summary Data'!F26*'Summary Data'!F$40)*$A70/17)</f>
        <v>-0.0945508373448812</v>
      </c>
      <c r="G70" s="144" t="n">
        <f aca="false">('Summary Data'!G8-('Summary Data'!G9*'Summary Data'!G$39-'Summary Data'!G26*'Summary Data'!G$40)*$A70/17)</f>
        <v>-0.0614391382291107</v>
      </c>
      <c r="H70" s="144" t="n">
        <f aca="false">('Summary Data'!H8-('Summary Data'!H9*'Summary Data'!H$39-'Summary Data'!H26*'Summary Data'!H$40)*$A70/17)</f>
        <v>-0.0612963455398304</v>
      </c>
      <c r="I70" s="144" t="n">
        <f aca="false">('Summary Data'!I8-('Summary Data'!I9*'Summary Data'!I$39-'Summary Data'!I26*'Summary Data'!I$40)*$A70/17)</f>
        <v>-0.098152085155683</v>
      </c>
      <c r="J70" s="144" t="n">
        <f aca="false">('Summary Data'!J8-('Summary Data'!J9*'Summary Data'!J$39-'Summary Data'!J26*'Summary Data'!J$40)*$A70/17)</f>
        <v>-0.0935212393076042</v>
      </c>
      <c r="K70" s="144" t="n">
        <f aca="false">('Summary Data'!K8-('Summary Data'!K9*'Summary Data'!K$39-'Summary Data'!K26*'Summary Data'!K$40)*$A70/17)</f>
        <v>-0.17406495503698</v>
      </c>
      <c r="L70" s="144" t="n">
        <f aca="false">('Summary Data'!L8-('Summary Data'!L9*'Summary Data'!L$39-'Summary Data'!L26*'Summary Data'!L$40)*$A70/17)</f>
        <v>0.17463568572513</v>
      </c>
      <c r="M70" s="144" t="n">
        <f aca="false">('Summary Data'!M8-('Summary Data'!M9*'Summary Data'!M$39-'Summary Data'!M26*'Summary Data'!M$40)*$A70/17)</f>
        <v>0.104925303808696</v>
      </c>
      <c r="N70" s="144" t="n">
        <f aca="false">('Summary Data'!N8-('Summary Data'!N9*'Summary Data'!N$39-'Summary Data'!N26*'Summary Data'!N$40)*$A70/17)</f>
        <v>0.0539441824805966</v>
      </c>
      <c r="O70" s="144" t="n">
        <f aca="false">('Summary Data'!O8-('Summary Data'!O9*'Summary Data'!O$39-'Summary Data'!O26*'Summary Data'!O$40)*$A70/17)</f>
        <v>0.0475704566969518</v>
      </c>
      <c r="P70" s="144" t="n">
        <f aca="false">('Summary Data'!P8-('Summary Data'!P9*'Summary Data'!P$39-'Summary Data'!P26*'Summary Data'!P$40)*$A70/17)</f>
        <v>0.0586469400948946</v>
      </c>
      <c r="Q70" s="144" t="n">
        <f aca="false">('Summary Data'!Q8-('Summary Data'!Q9*'Summary Data'!Q$39-'Summary Data'!Q26*'Summary Data'!Q$40)*$A70/17)</f>
        <v>-0.147830264443017</v>
      </c>
      <c r="R70" s="144" t="n">
        <f aca="false">('Summary Data'!R8-('Summary Data'!R9*'Summary Data'!R$39-'Summary Data'!R26*'Summary Data'!R$40)*$A70/17)</f>
        <v>-0.162954507498759</v>
      </c>
      <c r="S70" s="144" t="n">
        <f aca="false">('Summary Data'!S8-('Summary Data'!S9*'Summary Data'!S$39-'Summary Data'!S26*'Summary Data'!S$40)*$A70/17)</f>
        <v>-0.097109997417938</v>
      </c>
      <c r="T70" s="144" t="n">
        <f aca="false">('Summary Data'!T8-('Summary Data'!T9*'Summary Data'!T$39-'Summary Data'!T26*'Summary Data'!T$40)*$A70/17)</f>
        <v>-0.109919211146963</v>
      </c>
      <c r="U70" s="144" t="n">
        <f aca="false">('Summary Data'!U8-('Summary Data'!U9*'Summary Data'!U$39-'Summary Data'!U26*'Summary Data'!U$40)*$A70/17)</f>
        <v>-0.027425846206422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0016416551178023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6654331648591</v>
      </c>
      <c r="C71" s="144" t="n">
        <f aca="false">('Summary Data'!C9-('Summary Data'!C10*'Summary Data'!C$39-'Summary Data'!C27*'Summary Data'!C$40)*$A71/17)</f>
        <v>0.230524368662651</v>
      </c>
      <c r="D71" s="144" t="n">
        <f aca="false">('Summary Data'!D9-('Summary Data'!D10*'Summary Data'!D$39-'Summary Data'!D27*'Summary Data'!D$40)*$A71/17)</f>
        <v>0.202602947697221</v>
      </c>
      <c r="E71" s="144" t="n">
        <f aca="false">('Summary Data'!E9-('Summary Data'!E10*'Summary Data'!E$39-'Summary Data'!E27*'Summary Data'!E$40)*$A71/17)</f>
        <v>0.364274852307917</v>
      </c>
      <c r="F71" s="144" t="n">
        <f aca="false">('Summary Data'!F9-('Summary Data'!F10*'Summary Data'!F$39-'Summary Data'!F27*'Summary Data'!F$40)*$A71/17)</f>
        <v>0.427498042648785</v>
      </c>
      <c r="G71" s="144" t="n">
        <f aca="false">('Summary Data'!G9-('Summary Data'!G10*'Summary Data'!G$39-'Summary Data'!G27*'Summary Data'!G$40)*$A71/17)</f>
        <v>0.441465613604506</v>
      </c>
      <c r="H71" s="144" t="n">
        <f aca="false">('Summary Data'!H9-('Summary Data'!H10*'Summary Data'!H$39-'Summary Data'!H27*'Summary Data'!H$40)*$A71/17)</f>
        <v>0.394538622068438</v>
      </c>
      <c r="I71" s="144" t="n">
        <f aca="false">('Summary Data'!I9-('Summary Data'!I10*'Summary Data'!I$39-'Summary Data'!I27*'Summary Data'!I$40)*$A71/17)</f>
        <v>0.499763572643125</v>
      </c>
      <c r="J71" s="144" t="n">
        <f aca="false">('Summary Data'!J9-('Summary Data'!J10*'Summary Data'!J$39-'Summary Data'!J27*'Summary Data'!J$40)*$A71/17)</f>
        <v>0.414853320522281</v>
      </c>
      <c r="K71" s="144" t="n">
        <f aca="false">('Summary Data'!K9-('Summary Data'!K10*'Summary Data'!K$39-'Summary Data'!K27*'Summary Data'!K$40)*$A71/17)</f>
        <v>0.614443607804831</v>
      </c>
      <c r="L71" s="144" t="n">
        <f aca="false">('Summary Data'!L9-('Summary Data'!L10*'Summary Data'!L$39-'Summary Data'!L27*'Summary Data'!L$40)*$A71/17)</f>
        <v>0.570912044263745</v>
      </c>
      <c r="M71" s="144" t="n">
        <f aca="false">('Summary Data'!M9-('Summary Data'!M10*'Summary Data'!M$39-'Summary Data'!M27*'Summary Data'!M$40)*$A71/17)</f>
        <v>0.431170973927915</v>
      </c>
      <c r="N71" s="144" t="n">
        <f aca="false">('Summary Data'!N9-('Summary Data'!N10*'Summary Data'!N$39-'Summary Data'!N27*'Summary Data'!N$40)*$A71/17)</f>
        <v>0.302559539184734</v>
      </c>
      <c r="O71" s="144" t="n">
        <f aca="false">('Summary Data'!O9-('Summary Data'!O10*'Summary Data'!O$39-'Summary Data'!O27*'Summary Data'!O$40)*$A71/17)</f>
        <v>0.435426116869464</v>
      </c>
      <c r="P71" s="144" t="n">
        <f aca="false">('Summary Data'!P9-('Summary Data'!P10*'Summary Data'!P$39-'Summary Data'!P27*'Summary Data'!P$40)*$A71/17)</f>
        <v>0.438846059231187</v>
      </c>
      <c r="Q71" s="144" t="n">
        <f aca="false">('Summary Data'!Q9-('Summary Data'!Q10*'Summary Data'!Q$39-'Summary Data'!Q27*'Summary Data'!Q$40)*$A71/17)</f>
        <v>0.385996504741087</v>
      </c>
      <c r="R71" s="144" t="n">
        <f aca="false">('Summary Data'!R9-('Summary Data'!R10*'Summary Data'!R$39-'Summary Data'!R27*'Summary Data'!R$40)*$A71/17)</f>
        <v>0.468497995290932</v>
      </c>
      <c r="S71" s="144" t="n">
        <f aca="false">('Summary Data'!S9-('Summary Data'!S10*'Summary Data'!S$39-'Summary Data'!S27*'Summary Data'!S$40)*$A71/17)</f>
        <v>0.454827668172923</v>
      </c>
      <c r="T71" s="144" t="n">
        <f aca="false">('Summary Data'!T9-('Summary Data'!T10*'Summary Data'!T$39-'Summary Data'!T27*'Summary Data'!T$40)*$A71/17)</f>
        <v>0.456073609700528</v>
      </c>
      <c r="U71" s="144" t="n">
        <f aca="false">('Summary Data'!U9-('Summary Data'!U10*'Summary Data'!U$39-'Summary Data'!U27*'Summary Data'!U$40)*$A71/17)</f>
        <v>-2.8703361812899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9444177586725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536757477053712</v>
      </c>
      <c r="C72" s="144" t="n">
        <f aca="false">('Summary Data'!C10-('Summary Data'!C11*'Summary Data'!C$39-'Summary Data'!C28*'Summary Data'!C$40)*$A72/17)</f>
        <v>-0.0572007366078275</v>
      </c>
      <c r="D72" s="144" t="n">
        <f aca="false">('Summary Data'!D10-('Summary Data'!D11*'Summary Data'!D$39-'Summary Data'!D28*'Summary Data'!D$40)*$A72/17)</f>
        <v>-0.0472372458591478</v>
      </c>
      <c r="E72" s="144" t="n">
        <f aca="false">('Summary Data'!E10-('Summary Data'!E11*'Summary Data'!E$39-'Summary Data'!E28*'Summary Data'!E$40)*$A72/17)</f>
        <v>-0.0290268143898806</v>
      </c>
      <c r="F72" s="144" t="n">
        <f aca="false">('Summary Data'!F10-('Summary Data'!F11*'Summary Data'!F$39-'Summary Data'!F28*'Summary Data'!F$40)*$A72/17)</f>
        <v>-0.0250951995657162</v>
      </c>
      <c r="G72" s="144" t="n">
        <f aca="false">('Summary Data'!G10-('Summary Data'!G11*'Summary Data'!G$39-'Summary Data'!G28*'Summary Data'!G$40)*$A72/17)</f>
        <v>-0.0177820869161554</v>
      </c>
      <c r="H72" s="144" t="n">
        <f aca="false">('Summary Data'!H10-('Summary Data'!H11*'Summary Data'!H$39-'Summary Data'!H28*'Summary Data'!H$40)*$A72/17)</f>
        <v>0.0189759435683553</v>
      </c>
      <c r="I72" s="144" t="n">
        <f aca="false">('Summary Data'!I10-('Summary Data'!I11*'Summary Data'!I$39-'Summary Data'!I28*'Summary Data'!I$40)*$A72/17)</f>
        <v>0.0404077048879324</v>
      </c>
      <c r="J72" s="144" t="n">
        <f aca="false">('Summary Data'!J10-('Summary Data'!J11*'Summary Data'!J$39-'Summary Data'!J28*'Summary Data'!J$40)*$A72/17)</f>
        <v>0.0423582431692374</v>
      </c>
      <c r="K72" s="144" t="n">
        <f aca="false">('Summary Data'!K10-('Summary Data'!K11*'Summary Data'!K$39-'Summary Data'!K28*'Summary Data'!K$40)*$A72/17)</f>
        <v>0.0197759799464584</v>
      </c>
      <c r="L72" s="144" t="n">
        <f aca="false">('Summary Data'!L10-('Summary Data'!L11*'Summary Data'!L$39-'Summary Data'!L28*'Summary Data'!L$40)*$A72/17)</f>
        <v>-0.0621557363574243</v>
      </c>
      <c r="M72" s="144" t="n">
        <f aca="false">('Summary Data'!M10-('Summary Data'!M11*'Summary Data'!M$39-'Summary Data'!M28*'Summary Data'!M$40)*$A72/17)</f>
        <v>0.0179645349345934</v>
      </c>
      <c r="N72" s="144" t="n">
        <f aca="false">('Summary Data'!N10-('Summary Data'!N11*'Summary Data'!N$39-'Summary Data'!N28*'Summary Data'!N$40)*$A72/17)</f>
        <v>-0.0445539469288861</v>
      </c>
      <c r="O72" s="144" t="n">
        <f aca="false">('Summary Data'!O10-('Summary Data'!O11*'Summary Data'!O$39-'Summary Data'!O28*'Summary Data'!O$40)*$A72/17)</f>
        <v>-0.0489378342126619</v>
      </c>
      <c r="P72" s="144" t="n">
        <f aca="false">('Summary Data'!P10-('Summary Data'!P11*'Summary Data'!P$39-'Summary Data'!P28*'Summary Data'!P$40)*$A72/17)</f>
        <v>-0.0327130681145245</v>
      </c>
      <c r="Q72" s="144" t="n">
        <f aca="false">('Summary Data'!Q10-('Summary Data'!Q11*'Summary Data'!Q$39-'Summary Data'!Q28*'Summary Data'!Q$40)*$A72/17)</f>
        <v>-0.0698101443825574</v>
      </c>
      <c r="R72" s="144" t="n">
        <f aca="false">('Summary Data'!R10-('Summary Data'!R11*'Summary Data'!R$39-'Summary Data'!R28*'Summary Data'!R$40)*$A72/17)</f>
        <v>-0.125456766438807</v>
      </c>
      <c r="S72" s="144" t="n">
        <f aca="false">('Summary Data'!S10-('Summary Data'!S11*'Summary Data'!S$39-'Summary Data'!S28*'Summary Data'!S$40)*$A72/17)</f>
        <v>-0.0830694555456361</v>
      </c>
      <c r="T72" s="144" t="n">
        <f aca="false">('Summary Data'!T10-('Summary Data'!T11*'Summary Data'!T$39-'Summary Data'!T28*'Summary Data'!T$40)*$A72/17)</f>
        <v>-0.133099269322345</v>
      </c>
      <c r="U72" s="144" t="n">
        <f aca="false">('Summary Data'!U10-('Summary Data'!U11*'Summary Data'!U$39-'Summary Data'!U28*'Summary Data'!U$40)*$A72/17)</f>
        <v>-0.091089370949511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7626377427551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2814690951151</v>
      </c>
      <c r="C73" s="144" t="n">
        <f aca="false">('Summary Data'!C11-('Summary Data'!C12*'Summary Data'!C$39-'Summary Data'!C29*'Summary Data'!C$40)*$A73/17)</f>
        <v>0.875438684741156</v>
      </c>
      <c r="D73" s="144" t="n">
        <f aca="false">('Summary Data'!D11-('Summary Data'!D12*'Summary Data'!D$39-'Summary Data'!D29*'Summary Data'!D$40)*$A73/17)</f>
        <v>0.97620347191818</v>
      </c>
      <c r="E73" s="144" t="n">
        <f aca="false">('Summary Data'!E11-('Summary Data'!E12*'Summary Data'!E$39-'Summary Data'!E29*'Summary Data'!E$40)*$A73/17)</f>
        <v>0.979063529116533</v>
      </c>
      <c r="F73" s="144" t="n">
        <f aca="false">('Summary Data'!F11-('Summary Data'!F12*'Summary Data'!F$39-'Summary Data'!F29*'Summary Data'!F$40)*$A73/17)</f>
        <v>0.931646438952331</v>
      </c>
      <c r="G73" s="144" t="n">
        <f aca="false">('Summary Data'!G11-('Summary Data'!G12*'Summary Data'!G$39-'Summary Data'!G29*'Summary Data'!G$40)*$A73/17)</f>
        <v>0.894196381968836</v>
      </c>
      <c r="H73" s="144" t="n">
        <f aca="false">('Summary Data'!H11-('Summary Data'!H12*'Summary Data'!H$39-'Summary Data'!H29*'Summary Data'!H$40)*$A73/17)</f>
        <v>0.984590439600758</v>
      </c>
      <c r="I73" s="144" t="n">
        <f aca="false">('Summary Data'!I11-('Summary Data'!I12*'Summary Data'!I$39-'Summary Data'!I29*'Summary Data'!I$40)*$A73/17)</f>
        <v>0.950949531081093</v>
      </c>
      <c r="J73" s="144" t="n">
        <f aca="false">('Summary Data'!J11-('Summary Data'!J12*'Summary Data'!J$39-'Summary Data'!J29*'Summary Data'!J$40)*$A73/17)</f>
        <v>0.95504815608533</v>
      </c>
      <c r="K73" s="144" t="n">
        <f aca="false">('Summary Data'!K11-('Summary Data'!K12*'Summary Data'!K$39-'Summary Data'!K29*'Summary Data'!K$40)*$A73/17)</f>
        <v>0.895332653793857</v>
      </c>
      <c r="L73" s="144" t="n">
        <f aca="false">('Summary Data'!L11-('Summary Data'!L12*'Summary Data'!L$39-'Summary Data'!L29*'Summary Data'!L$40)*$A73/17)</f>
        <v>0.946921243935676</v>
      </c>
      <c r="M73" s="144" t="n">
        <f aca="false">('Summary Data'!M11-('Summary Data'!M12*'Summary Data'!M$39-'Summary Data'!M29*'Summary Data'!M$40)*$A73/17)</f>
        <v>0.997904917583101</v>
      </c>
      <c r="N73" s="144" t="n">
        <f aca="false">('Summary Data'!N11-('Summary Data'!N12*'Summary Data'!N$39-'Summary Data'!N29*'Summary Data'!N$40)*$A73/17)</f>
        <v>0.981193975016675</v>
      </c>
      <c r="O73" s="144" t="n">
        <f aca="false">('Summary Data'!O11-('Summary Data'!O12*'Summary Data'!O$39-'Summary Data'!O29*'Summary Data'!O$40)*$A73/17)</f>
        <v>0.978269395208311</v>
      </c>
      <c r="P73" s="144" t="n">
        <f aca="false">('Summary Data'!P11-('Summary Data'!P12*'Summary Data'!P$39-'Summary Data'!P29*'Summary Data'!P$40)*$A73/17)</f>
        <v>0.894896865372187</v>
      </c>
      <c r="Q73" s="144" t="n">
        <f aca="false">('Summary Data'!Q11-('Summary Data'!Q12*'Summary Data'!Q$39-'Summary Data'!Q29*'Summary Data'!Q$40)*$A73/17)</f>
        <v>0.936254831186972</v>
      </c>
      <c r="R73" s="144" t="n">
        <f aca="false">('Summary Data'!R11-('Summary Data'!R12*'Summary Data'!R$39-'Summary Data'!R29*'Summary Data'!R$40)*$A73/17)</f>
        <v>1.00638391677697</v>
      </c>
      <c r="S73" s="144" t="n">
        <f aca="false">('Summary Data'!S11-('Summary Data'!S12*'Summary Data'!S$39-'Summary Data'!S29*'Summary Data'!S$40)*$A73/17)</f>
        <v>1.00827187280743</v>
      </c>
      <c r="T73" s="144" t="n">
        <f aca="false">('Summary Data'!T11-('Summary Data'!T12*'Summary Data'!T$39-'Summary Data'!T29*'Summary Data'!T$40)*$A73/17)</f>
        <v>1.01913023731182</v>
      </c>
      <c r="U73" s="144" t="n">
        <f aca="false">('Summary Data'!U11-('Summary Data'!U12*'Summary Data'!U$39-'Summary Data'!U29*'Summary Data'!U$40)*$A73/17)</f>
        <v>0.85013084669631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9141389657515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0252021445589</v>
      </c>
      <c r="C74" s="144" t="n">
        <f aca="false">('Summary Data'!C12-('Summary Data'!C13*'Summary Data'!C$39-'Summary Data'!C30*'Summary Data'!C$40)*$A74/17)</f>
        <v>-0.0115185958374201</v>
      </c>
      <c r="D74" s="144" t="n">
        <f aca="false">('Summary Data'!D12-('Summary Data'!D13*'Summary Data'!D$39-'Summary Data'!D30*'Summary Data'!D$40)*$A74/17)</f>
        <v>0.00205026621048113</v>
      </c>
      <c r="E74" s="144" t="n">
        <f aca="false">('Summary Data'!E12-('Summary Data'!E13*'Summary Data'!E$39-'Summary Data'!E30*'Summary Data'!E$40)*$A74/17)</f>
        <v>-0.0250450445024804</v>
      </c>
      <c r="F74" s="144" t="n">
        <f aca="false">('Summary Data'!F12-('Summary Data'!F13*'Summary Data'!F$39-'Summary Data'!F30*'Summary Data'!F$40)*$A74/17)</f>
        <v>-0.0340749344762398</v>
      </c>
      <c r="G74" s="144" t="n">
        <f aca="false">('Summary Data'!G12-('Summary Data'!G13*'Summary Data'!G$39-'Summary Data'!G30*'Summary Data'!G$40)*$A74/17)</f>
        <v>-0.0304672355374735</v>
      </c>
      <c r="H74" s="144" t="n">
        <f aca="false">('Summary Data'!H12-('Summary Data'!H13*'Summary Data'!H$39-'Summary Data'!H30*'Summary Data'!H$40)*$A74/17)</f>
        <v>0.00256781407685306</v>
      </c>
      <c r="I74" s="144" t="n">
        <f aca="false">('Summary Data'!I12-('Summary Data'!I13*'Summary Data'!I$39-'Summary Data'!I30*'Summary Data'!I$40)*$A74/17)</f>
        <v>-0.0172459570861368</v>
      </c>
      <c r="J74" s="144" t="n">
        <f aca="false">('Summary Data'!J12-('Summary Data'!J13*'Summary Data'!J$39-'Summary Data'!J30*'Summary Data'!J$40)*$A74/17)</f>
        <v>-0.0118837589719249</v>
      </c>
      <c r="K74" s="144" t="n">
        <f aca="false">('Summary Data'!K12-('Summary Data'!K13*'Summary Data'!K$39-'Summary Data'!K30*'Summary Data'!K$40)*$A74/17)</f>
        <v>-0.00395785837547513</v>
      </c>
      <c r="L74" s="144" t="n">
        <f aca="false">('Summary Data'!L12-('Summary Data'!L13*'Summary Data'!L$39-'Summary Data'!L30*'Summary Data'!L$40)*$A74/17)</f>
        <v>0.00658737572130388</v>
      </c>
      <c r="M74" s="144" t="n">
        <f aca="false">('Summary Data'!M12-('Summary Data'!M13*'Summary Data'!M$39-'Summary Data'!M30*'Summary Data'!M$40)*$A74/17)</f>
        <v>-0.00808252948159805</v>
      </c>
      <c r="N74" s="144" t="n">
        <f aca="false">('Summary Data'!N12-('Summary Data'!N13*'Summary Data'!N$39-'Summary Data'!N30*'Summary Data'!N$40)*$A74/17)</f>
        <v>0.00141085288488373</v>
      </c>
      <c r="O74" s="144" t="n">
        <f aca="false">('Summary Data'!O12-('Summary Data'!O13*'Summary Data'!O$39-'Summary Data'!O30*'Summary Data'!O$40)*$A74/17)</f>
        <v>0.0136630899739825</v>
      </c>
      <c r="P74" s="144" t="n">
        <f aca="false">('Summary Data'!P12-('Summary Data'!P13*'Summary Data'!P$39-'Summary Data'!P30*'Summary Data'!P$40)*$A74/17)</f>
        <v>0.0184988349984477</v>
      </c>
      <c r="Q74" s="144" t="n">
        <f aca="false">('Summary Data'!Q12-('Summary Data'!Q13*'Summary Data'!Q$39-'Summary Data'!Q30*'Summary Data'!Q$40)*$A74/17)</f>
        <v>-0.0176641458327695</v>
      </c>
      <c r="R74" s="144" t="n">
        <f aca="false">('Summary Data'!R12-('Summary Data'!R13*'Summary Data'!R$39-'Summary Data'!R30*'Summary Data'!R$40)*$A74/17)</f>
        <v>0.00419630887444703</v>
      </c>
      <c r="S74" s="144" t="n">
        <f aca="false">('Summary Data'!S12-('Summary Data'!S13*'Summary Data'!S$39-'Summary Data'!S30*'Summary Data'!S$40)*$A74/17)</f>
        <v>0.00353928627189348</v>
      </c>
      <c r="T74" s="144" t="n">
        <f aca="false">('Summary Data'!T12-('Summary Data'!T13*'Summary Data'!T$39-'Summary Data'!T30*'Summary Data'!T$40)*$A74/17)</f>
        <v>0.00525905042873711</v>
      </c>
      <c r="U74" s="144" t="n">
        <f aca="false">('Summary Data'!U12-('Summary Data'!U13*'Summary Data'!U$39-'Summary Data'!U30*'Summary Data'!U$40)*$A74/17)</f>
        <v>-0.010596786575969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50421676734862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2140616287557</v>
      </c>
      <c r="C75" s="144" t="n">
        <f aca="false">('Summary Data'!C13-('Summary Data'!C14*'Summary Data'!C$39-'Summary Data'!C31*'Summary Data'!C$40)*$A75/17)</f>
        <v>0.527551615962781</v>
      </c>
      <c r="D75" s="144" t="n">
        <f aca="false">('Summary Data'!D13-('Summary Data'!D14*'Summary Data'!D$39-'Summary Data'!D31*'Summary Data'!D$40)*$A75/17)</f>
        <v>0.50605640098125</v>
      </c>
      <c r="E75" s="144" t="n">
        <f aca="false">('Summary Data'!E13-('Summary Data'!E14*'Summary Data'!E$39-'Summary Data'!E31*'Summary Data'!E$40)*$A75/17)</f>
        <v>0.512343438809178</v>
      </c>
      <c r="F75" s="144" t="n">
        <f aca="false">('Summary Data'!F13-('Summary Data'!F14*'Summary Data'!F$39-'Summary Data'!F31*'Summary Data'!F$40)*$A75/17)</f>
        <v>0.506729043988827</v>
      </c>
      <c r="G75" s="144" t="n">
        <f aca="false">('Summary Data'!G13-('Summary Data'!G14*'Summary Data'!G$39-'Summary Data'!G31*'Summary Data'!G$40)*$A75/17)</f>
        <v>0.535914361438324</v>
      </c>
      <c r="H75" s="144" t="n">
        <f aca="false">('Summary Data'!H13-('Summary Data'!H14*'Summary Data'!H$39-'Summary Data'!H31*'Summary Data'!H$40)*$A75/17)</f>
        <v>0.532612905767415</v>
      </c>
      <c r="I75" s="144" t="n">
        <f aca="false">('Summary Data'!I13-('Summary Data'!I14*'Summary Data'!I$39-'Summary Data'!I31*'Summary Data'!I$40)*$A75/17)</f>
        <v>0.519013685149228</v>
      </c>
      <c r="J75" s="144" t="n">
        <f aca="false">('Summary Data'!J13-('Summary Data'!J14*'Summary Data'!J$39-'Summary Data'!J31*'Summary Data'!J$40)*$A75/17)</f>
        <v>0.527792449213962</v>
      </c>
      <c r="K75" s="144" t="n">
        <f aca="false">('Summary Data'!K13-('Summary Data'!K14*'Summary Data'!K$39-'Summary Data'!K31*'Summary Data'!K$40)*$A75/17)</f>
        <v>0.518207575257195</v>
      </c>
      <c r="L75" s="144" t="n">
        <f aca="false">('Summary Data'!L13-('Summary Data'!L14*'Summary Data'!L$39-'Summary Data'!L31*'Summary Data'!L$40)*$A75/17)</f>
        <v>0.519331926086204</v>
      </c>
      <c r="M75" s="144" t="n">
        <f aca="false">('Summary Data'!M13-('Summary Data'!M14*'Summary Data'!M$39-'Summary Data'!M31*'Summary Data'!M$40)*$A75/17)</f>
        <v>0.540791605732112</v>
      </c>
      <c r="N75" s="144" t="n">
        <f aca="false">('Summary Data'!N13-('Summary Data'!N14*'Summary Data'!N$39-'Summary Data'!N31*'Summary Data'!N$40)*$A75/17)</f>
        <v>0.520850451919409</v>
      </c>
      <c r="O75" s="144" t="n">
        <f aca="false">('Summary Data'!O13-('Summary Data'!O14*'Summary Data'!O$39-'Summary Data'!O31*'Summary Data'!O$40)*$A75/17)</f>
        <v>0.523746089556844</v>
      </c>
      <c r="P75" s="144" t="n">
        <f aca="false">('Summary Data'!P13-('Summary Data'!P14*'Summary Data'!P$39-'Summary Data'!P31*'Summary Data'!P$40)*$A75/17)</f>
        <v>0.510762169761131</v>
      </c>
      <c r="Q75" s="144" t="n">
        <f aca="false">('Summary Data'!Q13-('Summary Data'!Q14*'Summary Data'!Q$39-'Summary Data'!Q31*'Summary Data'!Q$40)*$A75/17)</f>
        <v>0.491107029557242</v>
      </c>
      <c r="R75" s="144" t="n">
        <f aca="false">('Summary Data'!R13-('Summary Data'!R14*'Summary Data'!R$39-'Summary Data'!R31*'Summary Data'!R$40)*$A75/17)</f>
        <v>0.503441717224296</v>
      </c>
      <c r="S75" s="144" t="n">
        <f aca="false">('Summary Data'!S13-('Summary Data'!S14*'Summary Data'!S$39-'Summary Data'!S31*'Summary Data'!S$40)*$A75/17)</f>
        <v>0.504215408035651</v>
      </c>
      <c r="T75" s="144" t="n">
        <f aca="false">('Summary Data'!T13-('Summary Data'!T14*'Summary Data'!T$39-'Summary Data'!T31*'Summary Data'!T$40)*$A75/17)</f>
        <v>0.504924642530601</v>
      </c>
      <c r="U75" s="144" t="n">
        <f aca="false">('Summary Data'!U13-('Summary Data'!U14*'Summary Data'!U$39-'Summary Data'!U31*'Summary Data'!U$40)*$A75/17)</f>
        <v>0.5095425341270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1385037679953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6201475718779</v>
      </c>
      <c r="C77" s="144" t="n">
        <f aca="false">('Summary Data'!C15-('Summary Data'!C16*'Summary Data'!C$39-'Summary Data'!C33*'Summary Data'!C$40)*$A77/17)</f>
        <v>0.657287682394193</v>
      </c>
      <c r="D77" s="144" t="n">
        <f aca="false">('Summary Data'!D15-('Summary Data'!D16*'Summary Data'!D$39-'Summary Data'!D33*'Summary Data'!D$40)*$A77/17)</f>
        <v>0.659198977413036</v>
      </c>
      <c r="E77" s="144" t="n">
        <f aca="false">('Summary Data'!E15-('Summary Data'!E16*'Summary Data'!E$39-'Summary Data'!E33*'Summary Data'!E$40)*$A77/17)</f>
        <v>0.663135947903276</v>
      </c>
      <c r="F77" s="144" t="n">
        <f aca="false">('Summary Data'!F15-('Summary Data'!F16*'Summary Data'!F$39-'Summary Data'!F33*'Summary Data'!F$40)*$A77/17)</f>
        <v>0.662582408306294</v>
      </c>
      <c r="G77" s="144" t="n">
        <f aca="false">('Summary Data'!G15-('Summary Data'!G16*'Summary Data'!G$39-'Summary Data'!G33*'Summary Data'!G$40)*$A77/17)</f>
        <v>0.669803150422107</v>
      </c>
      <c r="H77" s="144" t="n">
        <f aca="false">('Summary Data'!H15-('Summary Data'!H16*'Summary Data'!H$39-'Summary Data'!H33*'Summary Data'!H$40)*$A77/17)</f>
        <v>0.662266099324384</v>
      </c>
      <c r="I77" s="144" t="n">
        <f aca="false">('Summary Data'!I15-('Summary Data'!I16*'Summary Data'!I$39-'Summary Data'!I33*'Summary Data'!I$40)*$A77/17)</f>
        <v>0.661490239733223</v>
      </c>
      <c r="J77" s="144" t="n">
        <f aca="false">('Summary Data'!J15-('Summary Data'!J16*'Summary Data'!J$39-'Summary Data'!J33*'Summary Data'!J$40)*$A77/17)</f>
        <v>0.663835229033496</v>
      </c>
      <c r="K77" s="144" t="n">
        <f aca="false">('Summary Data'!K15-('Summary Data'!K16*'Summary Data'!K$39-'Summary Data'!K33*'Summary Data'!K$40)*$A77/17)</f>
        <v>0.671067394864069</v>
      </c>
      <c r="L77" s="144" t="n">
        <f aca="false">('Summary Data'!L15-('Summary Data'!L16*'Summary Data'!L$39-'Summary Data'!L33*'Summary Data'!L$40)*$A77/17)</f>
        <v>0.670760825079603</v>
      </c>
      <c r="M77" s="144" t="n">
        <f aca="false">('Summary Data'!M15-('Summary Data'!M16*'Summary Data'!M$39-'Summary Data'!M33*'Summary Data'!M$40)*$A77/17)</f>
        <v>0.670443697831174</v>
      </c>
      <c r="N77" s="144" t="n">
        <f aca="false">('Summary Data'!N15-('Summary Data'!N16*'Summary Data'!N$39-'Summary Data'!N33*'Summary Data'!N$40)*$A77/17)</f>
        <v>0.662112421530081</v>
      </c>
      <c r="O77" s="144" t="n">
        <f aca="false">('Summary Data'!O15-('Summary Data'!O16*'Summary Data'!O$39-'Summary Data'!O33*'Summary Data'!O$40)*$A77/17)</f>
        <v>0.668673473744116</v>
      </c>
      <c r="P77" s="144" t="n">
        <f aca="false">('Summary Data'!P15-('Summary Data'!P16*'Summary Data'!P$39-'Summary Data'!P33*'Summary Data'!P$40)*$A77/17)</f>
        <v>0.667628809360466</v>
      </c>
      <c r="Q77" s="144" t="n">
        <f aca="false">('Summary Data'!Q15-('Summary Data'!Q16*'Summary Data'!Q$39-'Summary Data'!Q33*'Summary Data'!Q$40)*$A77/17)</f>
        <v>0.653052879518164</v>
      </c>
      <c r="R77" s="144" t="n">
        <f aca="false">('Summary Data'!R15-('Summary Data'!R16*'Summary Data'!R$39-'Summary Data'!R33*'Summary Data'!R$40)*$A77/17)</f>
        <v>0.653482083691452</v>
      </c>
      <c r="S77" s="144" t="n">
        <f aca="false">('Summary Data'!S15-('Summary Data'!S16*'Summary Data'!S$39-'Summary Data'!S33*'Summary Data'!S$40)*$A77/17)</f>
        <v>0.656472316162795</v>
      </c>
      <c r="T77" s="144" t="n">
        <f aca="false">('Summary Data'!T15-('Summary Data'!T16*'Summary Data'!T$39-'Summary Data'!T33*'Summary Data'!T$40)*$A77/17)</f>
        <v>0.65211470026661</v>
      </c>
      <c r="U77" s="144" t="n">
        <f aca="false">('Summary Data'!U15-('Summary Data'!U16*'Summary Data'!U$39-'Summary Data'!U33*'Summary Data'!U$40)*$A77/17)</f>
        <v>0.61332694557911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931495854312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0511152467142537</v>
      </c>
      <c r="C78" s="290" t="n">
        <f aca="false">('Summary Data'!C16-('Summary Data'!C17*'Summary Data'!C$39-'Summary Data'!C34*'Summary Data'!C$40)*$A78/17)*10</f>
        <v>-0.0385638847029708</v>
      </c>
      <c r="D78" s="290" t="n">
        <f aca="false">('Summary Data'!D16-('Summary Data'!D17*'Summary Data'!D$39-'Summary Data'!D34*'Summary Data'!D$40)*$A78/17)*10</f>
        <v>-0.0274989474569562</v>
      </c>
      <c r="E78" s="290" t="n">
        <f aca="false">('Summary Data'!E16-('Summary Data'!E17*'Summary Data'!E$39-'Summary Data'!E34*'Summary Data'!E$40)*$A78/17)*10</f>
        <v>-0.0462755653803673</v>
      </c>
      <c r="F78" s="290" t="n">
        <f aca="false">('Summary Data'!F16-('Summary Data'!F17*'Summary Data'!F$39-'Summary Data'!F34*'Summary Data'!F$40)*$A78/17)*10</f>
        <v>-0.0607150037244044</v>
      </c>
      <c r="G78" s="290" t="n">
        <f aca="false">('Summary Data'!G16-('Summary Data'!G17*'Summary Data'!G$39-'Summary Data'!G34*'Summary Data'!G$40)*$A78/17)*10</f>
        <v>-0.0263556822922329</v>
      </c>
      <c r="H78" s="290" t="n">
        <f aca="false">('Summary Data'!H16-('Summary Data'!H17*'Summary Data'!H$39-'Summary Data'!H34*'Summary Data'!H$40)*$A78/17)*10</f>
        <v>-0.00862536622946062</v>
      </c>
      <c r="I78" s="290" t="n">
        <f aca="false">('Summary Data'!I16-('Summary Data'!I17*'Summary Data'!I$39-'Summary Data'!I34*'Summary Data'!I$40)*$A78/17)*10</f>
        <v>-0.0539007056552707</v>
      </c>
      <c r="J78" s="290" t="n">
        <f aca="false">('Summary Data'!J16-('Summary Data'!J17*'Summary Data'!J$39-'Summary Data'!J34*'Summary Data'!J$40)*$A78/17)*10</f>
        <v>-0.044867924458884</v>
      </c>
      <c r="K78" s="290" t="n">
        <f aca="false">('Summary Data'!K16-('Summary Data'!K17*'Summary Data'!K$39-'Summary Data'!K34*'Summary Data'!K$40)*$A78/17)*10</f>
        <v>-0.0090767627243815</v>
      </c>
      <c r="L78" s="290" t="n">
        <f aca="false">('Summary Data'!L16-('Summary Data'!L17*'Summary Data'!L$39-'Summary Data'!L34*'Summary Data'!L$40)*$A78/17)*10</f>
        <v>-0.0208762304434266</v>
      </c>
      <c r="M78" s="290" t="n">
        <f aca="false">('Summary Data'!M16-('Summary Data'!M17*'Summary Data'!M$39-'Summary Data'!M34*'Summary Data'!M$40)*$A78/17)*10</f>
        <v>-0.020023909011393</v>
      </c>
      <c r="N78" s="290" t="n">
        <f aca="false">('Summary Data'!N16-('Summary Data'!N17*'Summary Data'!N$39-'Summary Data'!N34*'Summary Data'!N$40)*$A78/17)*10</f>
        <v>-0.0311764921837332</v>
      </c>
      <c r="O78" s="290" t="n">
        <f aca="false">('Summary Data'!O16-('Summary Data'!O17*'Summary Data'!O$39-'Summary Data'!O34*'Summary Data'!O$40)*$A78/17)*10</f>
        <v>-0.0162362813543442</v>
      </c>
      <c r="P78" s="290" t="n">
        <f aca="false">('Summary Data'!P16-('Summary Data'!P17*'Summary Data'!P$39-'Summary Data'!P34*'Summary Data'!P$40)*$A78/17)*10</f>
        <v>0.00841495878114034</v>
      </c>
      <c r="Q78" s="290" t="n">
        <f aca="false">('Summary Data'!Q16-('Summary Data'!Q17*'Summary Data'!Q$39-'Summary Data'!Q34*'Summary Data'!Q$40)*$A78/17)*10</f>
        <v>0.00641460469379902</v>
      </c>
      <c r="R78" s="290" t="n">
        <f aca="false">('Summary Data'!R16-('Summary Data'!R17*'Summary Data'!R$39-'Summary Data'!R34*'Summary Data'!R$40)*$A78/17)*10</f>
        <v>0.0141464510725955</v>
      </c>
      <c r="S78" s="290" t="n">
        <f aca="false">('Summary Data'!S16-('Summary Data'!S17*'Summary Data'!S$39-'Summary Data'!S34*'Summary Data'!S$40)*$A78/17)*10</f>
        <v>0.0298704815262109</v>
      </c>
      <c r="T78" s="290" t="n">
        <f aca="false">('Summary Data'!T16-('Summary Data'!T17*'Summary Data'!T$39-'Summary Data'!T34*'Summary Data'!T$40)*$A78/17)*10</f>
        <v>0.0115459594511933</v>
      </c>
      <c r="U78" s="290" t="n">
        <f aca="false">('Summary Data'!U16-('Summary Data'!U17*'Summary Data'!U$39-'Summary Data'!U34*'Summary Data'!U$40)*$A78/17)*10</f>
        <v>0.029761934782612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63502940248686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8157259027529</v>
      </c>
      <c r="C79" s="290" t="n">
        <f aca="false">('Summary Data'!C17-('Summary Data'!C18*'Summary Data'!C$39-'Summary Data'!C35*'Summary Data'!C$40)*$A79/17)*10</f>
        <v>0.515725344437501</v>
      </c>
      <c r="D79" s="290" t="n">
        <f aca="false">('Summary Data'!D17-('Summary Data'!D18*'Summary Data'!D$39-'Summary Data'!D35*'Summary Data'!D$40)*$A79/17)*10</f>
        <v>0.581557550742661</v>
      </c>
      <c r="E79" s="290" t="n">
        <f aca="false">('Summary Data'!E17-('Summary Data'!E18*'Summary Data'!E$39-'Summary Data'!E35*'Summary Data'!E$40)*$A79/17)*10</f>
        <v>0.576982690844196</v>
      </c>
      <c r="F79" s="290" t="n">
        <f aca="false">('Summary Data'!F17-('Summary Data'!F18*'Summary Data'!F$39-'Summary Data'!F35*'Summary Data'!F$40)*$A79/17)*10</f>
        <v>0.559599400717269</v>
      </c>
      <c r="G79" s="290" t="n">
        <f aca="false">('Summary Data'!G17-('Summary Data'!G18*'Summary Data'!G$39-'Summary Data'!G35*'Summary Data'!G$40)*$A79/17)*10</f>
        <v>0.53974185864121</v>
      </c>
      <c r="H79" s="290" t="n">
        <f aca="false">('Summary Data'!H17-('Summary Data'!H18*'Summary Data'!H$39-'Summary Data'!H35*'Summary Data'!H$40)*$A79/17)*10</f>
        <v>0.580037869649732</v>
      </c>
      <c r="I79" s="290" t="n">
        <f aca="false">('Summary Data'!I17-('Summary Data'!I18*'Summary Data'!I$39-'Summary Data'!I35*'Summary Data'!I$40)*$A79/17)*10</f>
        <v>0.555340074800151</v>
      </c>
      <c r="J79" s="290" t="n">
        <f aca="false">('Summary Data'!J17-('Summary Data'!J18*'Summary Data'!J$39-'Summary Data'!J35*'Summary Data'!J$40)*$A79/17)*10</f>
        <v>0.567281106827081</v>
      </c>
      <c r="K79" s="290" t="n">
        <f aca="false">('Summary Data'!K17-('Summary Data'!K18*'Summary Data'!K$39-'Summary Data'!K35*'Summary Data'!K$40)*$A79/17)*10</f>
        <v>0.55636350197622</v>
      </c>
      <c r="L79" s="290" t="n">
        <f aca="false">('Summary Data'!L17-('Summary Data'!L18*'Summary Data'!L$39-'Summary Data'!L35*'Summary Data'!L$40)*$A79/17)*10</f>
        <v>0.585868769716835</v>
      </c>
      <c r="M79" s="290" t="n">
        <f aca="false">('Summary Data'!M17-('Summary Data'!M18*'Summary Data'!M$39-'Summary Data'!M35*'Summary Data'!M$40)*$A79/17)*10</f>
        <v>0.600378527310366</v>
      </c>
      <c r="N79" s="290" t="n">
        <f aca="false">('Summary Data'!N17-('Summary Data'!N18*'Summary Data'!N$39-'Summary Data'!N35*'Summary Data'!N$40)*$A79/17)*10</f>
        <v>0.596660966035872</v>
      </c>
      <c r="O79" s="290" t="n">
        <f aca="false">('Summary Data'!O17-('Summary Data'!O18*'Summary Data'!O$39-'Summary Data'!O35*'Summary Data'!O$40)*$A79/17)*10</f>
        <v>0.590770000892532</v>
      </c>
      <c r="P79" s="290" t="n">
        <f aca="false">('Summary Data'!P17-('Summary Data'!P18*'Summary Data'!P$39-'Summary Data'!P35*'Summary Data'!P$40)*$A79/17)*10</f>
        <v>0.5472957745622</v>
      </c>
      <c r="Q79" s="290" t="n">
        <f aca="false">('Summary Data'!Q17-('Summary Data'!Q18*'Summary Data'!Q$39-'Summary Data'!Q35*'Summary Data'!Q$40)*$A79/17)*10</f>
        <v>0.540888194918369</v>
      </c>
      <c r="R79" s="290" t="n">
        <f aca="false">('Summary Data'!R17-('Summary Data'!R18*'Summary Data'!R$39-'Summary Data'!R35*'Summary Data'!R$40)*$A79/17)*10</f>
        <v>0.542297995452039</v>
      </c>
      <c r="S79" s="290" t="n">
        <f aca="false">('Summary Data'!S17-('Summary Data'!S18*'Summary Data'!S$39-'Summary Data'!S35*'Summary Data'!S$40)*$A79/17)*10</f>
        <v>0.571662839298663</v>
      </c>
      <c r="T79" s="290" t="n">
        <f aca="false">('Summary Data'!T17-('Summary Data'!T18*'Summary Data'!T$39-'Summary Data'!T35*'Summary Data'!T$40)*$A79/17)*10</f>
        <v>0.549398449504507</v>
      </c>
      <c r="U79" s="290" t="n">
        <f aca="false">('Summary Data'!U17-('Summary Data'!U18*'Summary Data'!U$39-'Summary Data'!U35*'Summary Data'!U$40)*$A79/17)*10</f>
        <v>0.51608821483288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0222919717378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05245787482038</v>
      </c>
      <c r="C80" s="290" t="n">
        <f aca="false">('Summary Data'!C18-('Summary Data'!C19*'Summary Data'!C$39-'Summary Data'!C36*'Summary Data'!C$40)*$A80/17)*10</f>
        <v>-0.0719679528576719</v>
      </c>
      <c r="D80" s="290" t="n">
        <f aca="false">('Summary Data'!D18-('Summary Data'!D19*'Summary Data'!D$39-'Summary Data'!D36*'Summary Data'!D$40)*$A80/17)*10</f>
        <v>-0.0598584935266865</v>
      </c>
      <c r="E80" s="290" t="n">
        <f aca="false">('Summary Data'!E18-('Summary Data'!E19*'Summary Data'!E$39-'Summary Data'!E36*'Summary Data'!E$40)*$A80/17)*10</f>
        <v>-0.0626552929620625</v>
      </c>
      <c r="F80" s="290" t="n">
        <f aca="false">('Summary Data'!F18-('Summary Data'!F19*'Summary Data'!F$39-'Summary Data'!F36*'Summary Data'!F$40)*$A80/17)*10</f>
        <v>-0.0638637665702074</v>
      </c>
      <c r="G80" s="290" t="n">
        <f aca="false">('Summary Data'!G18-('Summary Data'!G19*'Summary Data'!G$39-'Summary Data'!G36*'Summary Data'!G$40)*$A80/17)*10</f>
        <v>-0.0554412225717924</v>
      </c>
      <c r="H80" s="290" t="n">
        <f aca="false">('Summary Data'!H18-('Summary Data'!H19*'Summary Data'!H$39-'Summary Data'!H36*'Summary Data'!H$40)*$A80/17)*10</f>
        <v>-0.0542230432998217</v>
      </c>
      <c r="I80" s="290" t="n">
        <f aca="false">('Summary Data'!I18-('Summary Data'!I19*'Summary Data'!I$39-'Summary Data'!I36*'Summary Data'!I$40)*$A80/17)*10</f>
        <v>-0.0640703171817881</v>
      </c>
      <c r="J80" s="290" t="n">
        <f aca="false">('Summary Data'!J18-('Summary Data'!J19*'Summary Data'!J$39-'Summary Data'!J36*'Summary Data'!J$40)*$A80/17)*10</f>
        <v>-0.0591290924677554</v>
      </c>
      <c r="K80" s="290" t="n">
        <f aca="false">('Summary Data'!K18-('Summary Data'!K19*'Summary Data'!K$39-'Summary Data'!K36*'Summary Data'!K$40)*$A80/17)*10</f>
        <v>-0.05020024221098</v>
      </c>
      <c r="L80" s="290" t="n">
        <f aca="false">('Summary Data'!L18-('Summary Data'!L19*'Summary Data'!L$39-'Summary Data'!L36*'Summary Data'!L$40)*$A80/17)*10</f>
        <v>-0.0571967477565973</v>
      </c>
      <c r="M80" s="290" t="n">
        <f aca="false">('Summary Data'!M18-('Summary Data'!M19*'Summary Data'!M$39-'Summary Data'!M36*'Summary Data'!M$40)*$A80/17)*10</f>
        <v>-0.0473341929023747</v>
      </c>
      <c r="N80" s="290" t="n">
        <f aca="false">('Summary Data'!N18-('Summary Data'!N19*'Summary Data'!N$39-'Summary Data'!N36*'Summary Data'!N$40)*$A80/17)*10</f>
        <v>-0.0467883519223297</v>
      </c>
      <c r="O80" s="290" t="n">
        <f aca="false">('Summary Data'!O18-('Summary Data'!O19*'Summary Data'!O$39-'Summary Data'!O36*'Summary Data'!O$40)*$A80/17)*10</f>
        <v>-0.054799049227055</v>
      </c>
      <c r="P80" s="290" t="n">
        <f aca="false">('Summary Data'!P18-('Summary Data'!P19*'Summary Data'!P$39-'Summary Data'!P36*'Summary Data'!P$40)*$A80/17)*10</f>
        <v>-0.0473233054368322</v>
      </c>
      <c r="Q80" s="290" t="n">
        <f aca="false">('Summary Data'!Q18-('Summary Data'!Q19*'Summary Data'!Q$39-'Summary Data'!Q36*'Summary Data'!Q$40)*$A80/17)*10</f>
        <v>-0.0475681129052168</v>
      </c>
      <c r="R80" s="290" t="n">
        <f aca="false">('Summary Data'!R18-('Summary Data'!R19*'Summary Data'!R$39-'Summary Data'!R36*'Summary Data'!R$40)*$A80/17)*10</f>
        <v>-0.0337189812579314</v>
      </c>
      <c r="S80" s="290" t="n">
        <f aca="false">('Summary Data'!S18-('Summary Data'!S19*'Summary Data'!S$39-'Summary Data'!S36*'Summary Data'!S$40)*$A80/17)*10</f>
        <v>-0.0338053653479946</v>
      </c>
      <c r="T80" s="290" t="n">
        <f aca="false">('Summary Data'!T18-('Summary Data'!T19*'Summary Data'!T$39-'Summary Data'!T36*'Summary Data'!T$40)*$A80/17)*10</f>
        <v>-0.0458466254642742</v>
      </c>
      <c r="U80" s="290" t="n">
        <f aca="false">('Summary Data'!U18-('Summary Data'!U19*'Summary Data'!U$39-'Summary Data'!U36*'Summary Data'!U$40)*$A80/17)*10</f>
        <v>-0.047464884267667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81392807403022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8790616</v>
      </c>
      <c r="C81" s="290" t="n">
        <f aca="false">('Summary Data'!C19-('Summary Data'!C20*'Summary Data'!C$39-'Summary Data'!C37*'Summary Data'!C$40)*$A81/17)*10</f>
        <v>0.3110092</v>
      </c>
      <c r="D81" s="290" t="n">
        <f aca="false">('Summary Data'!D19-('Summary Data'!D20*'Summary Data'!D$39-'Summary Data'!D37*'Summary Data'!D$40)*$A81/17)*10</f>
        <v>0.3253477</v>
      </c>
      <c r="E81" s="290" t="n">
        <f aca="false">('Summary Data'!E19-('Summary Data'!E20*'Summary Data'!E$39-'Summary Data'!E37*'Summary Data'!E$40)*$A81/17)*10</f>
        <v>0.3350003</v>
      </c>
      <c r="F81" s="290" t="n">
        <f aca="false">('Summary Data'!F19-('Summary Data'!F20*'Summary Data'!F$39-'Summary Data'!F37*'Summary Data'!F$40)*$A81/17)*10</f>
        <v>0.3162154</v>
      </c>
      <c r="G81" s="290" t="n">
        <f aca="false">('Summary Data'!G19-('Summary Data'!G20*'Summary Data'!G$39-'Summary Data'!G37*'Summary Data'!G$40)*$A81/17)*10</f>
        <v>0.3271171</v>
      </c>
      <c r="H81" s="290" t="n">
        <f aca="false">('Summary Data'!H19-('Summary Data'!H20*'Summary Data'!H$39-'Summary Data'!H37*'Summary Data'!H$40)*$A81/17)*10</f>
        <v>0.3150982</v>
      </c>
      <c r="I81" s="290" t="n">
        <f aca="false">('Summary Data'!I19-('Summary Data'!I20*'Summary Data'!I$39-'Summary Data'!I37*'Summary Data'!I$40)*$A81/17)*10</f>
        <v>0.3372332</v>
      </c>
      <c r="J81" s="290" t="n">
        <f aca="false">('Summary Data'!J19-('Summary Data'!J20*'Summary Data'!J$39-'Summary Data'!J37*'Summary Data'!J$40)*$A81/17)*10</f>
        <v>0.3138344</v>
      </c>
      <c r="K81" s="290" t="n">
        <f aca="false">('Summary Data'!K19-('Summary Data'!K20*'Summary Data'!K$39-'Summary Data'!K37*'Summary Data'!K$40)*$A81/17)*10</f>
        <v>0.3136391</v>
      </c>
      <c r="L81" s="290" t="n">
        <f aca="false">('Summary Data'!L19-('Summary Data'!L20*'Summary Data'!L$39-'Summary Data'!L37*'Summary Data'!L$40)*$A81/17)*10</f>
        <v>0.3545858</v>
      </c>
      <c r="M81" s="290" t="n">
        <f aca="false">('Summary Data'!M19-('Summary Data'!M20*'Summary Data'!M$39-'Summary Data'!M37*'Summary Data'!M$40)*$A81/17)*10</f>
        <v>0.3101439</v>
      </c>
      <c r="N81" s="290" t="n">
        <f aca="false">('Summary Data'!N19-('Summary Data'!N20*'Summary Data'!N$39-'Summary Data'!N37*'Summary Data'!N$40)*$A81/17)*10</f>
        <v>0.3181641</v>
      </c>
      <c r="O81" s="290" t="n">
        <f aca="false">('Summary Data'!O19-('Summary Data'!O20*'Summary Data'!O$39-'Summary Data'!O37*'Summary Data'!O$40)*$A81/17)*10</f>
        <v>0.3232129</v>
      </c>
      <c r="P81" s="290" t="n">
        <f aca="false">('Summary Data'!P19-('Summary Data'!P20*'Summary Data'!P$39-'Summary Data'!P37*'Summary Data'!P$40)*$A81/17)*10</f>
        <v>0.3331658</v>
      </c>
      <c r="Q81" s="290" t="n">
        <f aca="false">('Summary Data'!Q19-('Summary Data'!Q20*'Summary Data'!Q$39-'Summary Data'!Q37*'Summary Data'!Q$40)*$A81/17)*10</f>
        <v>0.3589</v>
      </c>
      <c r="R81" s="290" t="n">
        <f aca="false">('Summary Data'!R19-('Summary Data'!R20*'Summary Data'!R$39-'Summary Data'!R37*'Summary Data'!R$40)*$A81/17)*10</f>
        <v>0.3260795</v>
      </c>
      <c r="S81" s="290" t="n">
        <f aca="false">('Summary Data'!S19-('Summary Data'!S20*'Summary Data'!S$39-'Summary Data'!S37*'Summary Data'!S$40)*$A81/17)*10</f>
        <v>0.3236493</v>
      </c>
      <c r="T81" s="290" t="n">
        <f aca="false">('Summary Data'!T19-('Summary Data'!T20*'Summary Data'!T$39-'Summary Data'!T37*'Summary Data'!T$40)*$A81/17)*10</f>
        <v>0.3233382</v>
      </c>
      <c r="U81" s="290" t="n">
        <f aca="false">('Summary Data'!U19-('Summary Data'!U20*'Summary Data'!U$39-'Summary Data'!U37*'Summary Data'!U$40)*$A81/17)*10</f>
        <v>0.18417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09028001845774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1.5302605658613</v>
      </c>
      <c r="C87" s="144" t="n">
        <f aca="false">('Summary Data'!C22-('Summary Data'!C6*'Summary Data'!C$40+'Summary Data'!C23*'Summary Data'!C$39)/17*$A87)</f>
        <v>-1.17570109193497</v>
      </c>
      <c r="D87" s="144" t="n">
        <f aca="false">('Summary Data'!D22-('Summary Data'!D6*'Summary Data'!D$40+'Summary Data'!D23*'Summary Data'!D$39)/17*$A87)</f>
        <v>-10.7941964728336</v>
      </c>
      <c r="E87" s="144" t="n">
        <f aca="false">('Summary Data'!E22-('Summary Data'!E6*'Summary Data'!E$40+'Summary Data'!E23*'Summary Data'!E$39)/17*$A87)</f>
        <v>-4.81638003721511</v>
      </c>
      <c r="F87" s="144" t="n">
        <f aca="false">('Summary Data'!F22-('Summary Data'!F6*'Summary Data'!F$40+'Summary Data'!F23*'Summary Data'!F$39)/17*$A87)</f>
        <v>-10.4678944097643</v>
      </c>
      <c r="G87" s="144" t="n">
        <f aca="false">('Summary Data'!G22-('Summary Data'!G6*'Summary Data'!G$40+'Summary Data'!G23*'Summary Data'!G$39)/17*$A87)</f>
        <v>8.9205066445911</v>
      </c>
      <c r="H87" s="144" t="n">
        <f aca="false">('Summary Data'!H22-('Summary Data'!H6*'Summary Data'!H$40+'Summary Data'!H23*'Summary Data'!H$39)/17*$A87)</f>
        <v>8.62538101033606</v>
      </c>
      <c r="I87" s="144" t="n">
        <f aca="false">('Summary Data'!I22-('Summary Data'!I6*'Summary Data'!I$40+'Summary Data'!I23*'Summary Data'!I$39)/17*$A87)</f>
        <v>1.98597134951667</v>
      </c>
      <c r="J87" s="144" t="n">
        <f aca="false">('Summary Data'!J22-('Summary Data'!J6*'Summary Data'!J$40+'Summary Data'!J23*'Summary Data'!J$39)/17*$A87)</f>
        <v>-4.43582269972519</v>
      </c>
      <c r="K87" s="144" t="n">
        <f aca="false">('Summary Data'!K22-('Summary Data'!K6*'Summary Data'!K$40+'Summary Data'!K23*'Summary Data'!K$39)/17*$A87)</f>
        <v>-13.9339550170699</v>
      </c>
      <c r="L87" s="144" t="n">
        <f aca="false">('Summary Data'!L22-('Summary Data'!L6*'Summary Data'!L$40+'Summary Data'!L23*'Summary Data'!L$39)/17*$A87)</f>
        <v>3.66620073406831</v>
      </c>
      <c r="M87" s="144" t="n">
        <f aca="false">('Summary Data'!M22-('Summary Data'!M6*'Summary Data'!M$40+'Summary Data'!M23*'Summary Data'!M$39)/17*$A87)</f>
        <v>6.23553020052321</v>
      </c>
      <c r="N87" s="144" t="n">
        <f aca="false">('Summary Data'!N22-('Summary Data'!N6*'Summary Data'!N$40+'Summary Data'!N23*'Summary Data'!N$39)/17*$A87)</f>
        <v>6.39081520711956</v>
      </c>
      <c r="O87" s="144" t="n">
        <f aca="false">('Summary Data'!O22-('Summary Data'!O6*'Summary Data'!O$40+'Summary Data'!O23*'Summary Data'!O$39)/17*$A87)</f>
        <v>2.94357221331505</v>
      </c>
      <c r="P87" s="144" t="n">
        <f aca="false">('Summary Data'!P22-('Summary Data'!P6*'Summary Data'!P$40+'Summary Data'!P23*'Summary Data'!P$39)/17*$A87)</f>
        <v>-1.78782612016211</v>
      </c>
      <c r="Q87" s="144" t="n">
        <f aca="false">('Summary Data'!Q22-('Summary Data'!Q6*'Summary Data'!Q$40+'Summary Data'!Q23*'Summary Data'!Q$39)/17*$A87)</f>
        <v>2.46834381972069</v>
      </c>
      <c r="R87" s="144" t="n">
        <f aca="false">('Summary Data'!R22-('Summary Data'!R6*'Summary Data'!R$40+'Summary Data'!R23*'Summary Data'!R$39)/17*$A87)</f>
        <v>-8.12294526703176</v>
      </c>
      <c r="S87" s="144" t="n">
        <f aca="false">('Summary Data'!S22-('Summary Data'!S6*'Summary Data'!S$40+'Summary Data'!S23*'Summary Data'!S$39)/17*$A87)</f>
        <v>-4.71428006345663</v>
      </c>
      <c r="T87" s="144" t="n">
        <f aca="false">('Summary Data'!T22-('Summary Data'!T6*'Summary Data'!T$40+'Summary Data'!T23*'Summary Data'!T$39)/17*$A87)</f>
        <v>9.42238735071516</v>
      </c>
      <c r="U87" s="144" t="n">
        <f aca="false">('Summary Data'!U22-('Summary Data'!U6*'Summary Data'!U$40+'Summary Data'!U23*'Summary Data'!U$39)/17*$A87)</f>
        <v>-4.8027334598840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35488749491725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74235611284684</v>
      </c>
      <c r="C88" s="144" t="n">
        <f aca="false">('Summary Data'!C23-('Summary Data'!C7*'Summary Data'!C$40+'Summary Data'!C24*'Summary Data'!C$39)/17*$A88)</f>
        <v>-1.55246610146551</v>
      </c>
      <c r="D88" s="144" t="n">
        <f aca="false">('Summary Data'!D23-('Summary Data'!D7*'Summary Data'!D$40+'Summary Data'!D24*'Summary Data'!D$39)/17*$A88)</f>
        <v>-1.63910873102716</v>
      </c>
      <c r="E88" s="144" t="n">
        <f aca="false">('Summary Data'!E23-('Summary Data'!E7*'Summary Data'!E$40+'Summary Data'!E24*'Summary Data'!E$39)/17*$A88)</f>
        <v>-3.13708329996361</v>
      </c>
      <c r="F88" s="144" t="n">
        <f aca="false">('Summary Data'!F23-('Summary Data'!F7*'Summary Data'!F$40+'Summary Data'!F24*'Summary Data'!F$39)/17*$A88)</f>
        <v>-3.28577806819653</v>
      </c>
      <c r="G88" s="144" t="n">
        <f aca="false">('Summary Data'!G23-('Summary Data'!G7*'Summary Data'!G$40+'Summary Data'!G24*'Summary Data'!G$39)/17*$A88)</f>
        <v>-3.41180684343543</v>
      </c>
      <c r="H88" s="144" t="n">
        <f aca="false">('Summary Data'!H23-('Summary Data'!H7*'Summary Data'!H$40+'Summary Data'!H24*'Summary Data'!H$39)/17*$A88)</f>
        <v>-2.56342322043424</v>
      </c>
      <c r="I88" s="144" t="n">
        <f aca="false">('Summary Data'!I23-('Summary Data'!I7*'Summary Data'!I$40+'Summary Data'!I24*'Summary Data'!I$39)/17*$A88)</f>
        <v>-2.08966206297915</v>
      </c>
      <c r="J88" s="144" t="n">
        <f aca="false">('Summary Data'!J23-('Summary Data'!J7*'Summary Data'!J$40+'Summary Data'!J24*'Summary Data'!J$39)/17*$A88)</f>
        <v>-1.6922236873657</v>
      </c>
      <c r="K88" s="144" t="n">
        <f aca="false">('Summary Data'!K23-('Summary Data'!K7*'Summary Data'!K$40+'Summary Data'!K24*'Summary Data'!K$39)/17*$A88)</f>
        <v>-1.54194528611179</v>
      </c>
      <c r="L88" s="144" t="n">
        <f aca="false">('Summary Data'!L23-('Summary Data'!L7*'Summary Data'!L$40+'Summary Data'!L24*'Summary Data'!L$39)/17*$A88)</f>
        <v>-1.08357124004456</v>
      </c>
      <c r="M88" s="144" t="n">
        <f aca="false">('Summary Data'!M23-('Summary Data'!M7*'Summary Data'!M$40+'Summary Data'!M24*'Summary Data'!M$39)/17*$A88)</f>
        <v>-1.41141041729181</v>
      </c>
      <c r="N88" s="144" t="n">
        <f aca="false">('Summary Data'!N23-('Summary Data'!N7*'Summary Data'!N$40+'Summary Data'!N24*'Summary Data'!N$39)/17*$A88)</f>
        <v>0.0544719072444232</v>
      </c>
      <c r="O88" s="144" t="n">
        <f aca="false">('Summary Data'!O23-('Summary Data'!O7*'Summary Data'!O$40+'Summary Data'!O24*'Summary Data'!O$39)/17*$A88)</f>
        <v>-1.23015646121236</v>
      </c>
      <c r="P88" s="144" t="n">
        <f aca="false">('Summary Data'!P23-('Summary Data'!P7*'Summary Data'!P$40+'Summary Data'!P24*'Summary Data'!P$39)/17*$A88)</f>
        <v>-1.26699598477032</v>
      </c>
      <c r="Q88" s="144" t="n">
        <f aca="false">('Summary Data'!Q23-('Summary Data'!Q7*'Summary Data'!Q$40+'Summary Data'!Q24*'Summary Data'!Q$39)/17*$A88)</f>
        <v>-2.29379506660597</v>
      </c>
      <c r="R88" s="144" t="n">
        <f aca="false">('Summary Data'!R23-('Summary Data'!R7*'Summary Data'!R$40+'Summary Data'!R24*'Summary Data'!R$39)/17*$A88)</f>
        <v>-1.37933516074041</v>
      </c>
      <c r="S88" s="144" t="n">
        <f aca="false">('Summary Data'!S23-('Summary Data'!S7*'Summary Data'!S$40+'Summary Data'!S24*'Summary Data'!S$39)/17*$A88)</f>
        <v>-1.98371649050914</v>
      </c>
      <c r="T88" s="144" t="n">
        <f aca="false">('Summary Data'!T23-('Summary Data'!T7*'Summary Data'!T$40+'Summary Data'!T24*'Summary Data'!T$39)/17*$A88)</f>
        <v>-2.29881928165306</v>
      </c>
      <c r="U88" s="144" t="n">
        <f aca="false">('Summary Data'!U23-('Summary Data'!U7*'Summary Data'!U$40+'Summary Data'!U24*'Summary Data'!U$39)/17*$A88)</f>
        <v>-3.0832777556781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8357958308551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05257267866799</v>
      </c>
      <c r="C89" s="144" t="n">
        <f aca="false">('Summary Data'!C24-('Summary Data'!C8*'Summary Data'!C$40+'Summary Data'!C25*'Summary Data'!C$39)/17*$A89)</f>
        <v>-0.464707768518053</v>
      </c>
      <c r="D89" s="144" t="n">
        <f aca="false">('Summary Data'!D24-('Summary Data'!D8*'Summary Data'!D$40+'Summary Data'!D25*'Summary Data'!D$39)/17*$A89)</f>
        <v>-0.509413407906548</v>
      </c>
      <c r="E89" s="144" t="n">
        <f aca="false">('Summary Data'!E24-('Summary Data'!E8*'Summary Data'!E$40+'Summary Data'!E25*'Summary Data'!E$39)/17*$A89)</f>
        <v>-0.199578860240152</v>
      </c>
      <c r="F89" s="144" t="n">
        <f aca="false">('Summary Data'!F24-('Summary Data'!F8*'Summary Data'!F$40+'Summary Data'!F25*'Summary Data'!F$39)/17*$A89)</f>
        <v>-0.57657080451875</v>
      </c>
      <c r="G89" s="144" t="n">
        <f aca="false">('Summary Data'!G24-('Summary Data'!G8*'Summary Data'!G$40+'Summary Data'!G25*'Summary Data'!G$39)/17*$A89)</f>
        <v>-0.334849181558389</v>
      </c>
      <c r="H89" s="144" t="n">
        <f aca="false">('Summary Data'!H24-('Summary Data'!H8*'Summary Data'!H$40+'Summary Data'!H25*'Summary Data'!H$39)/17*$A89)</f>
        <v>-0.345090304288548</v>
      </c>
      <c r="I89" s="144" t="n">
        <f aca="false">('Summary Data'!I24-('Summary Data'!I8*'Summary Data'!I$40+'Summary Data'!I25*'Summary Data'!I$39)/17*$A89)</f>
        <v>-0.236395877021242</v>
      </c>
      <c r="J89" s="144" t="n">
        <f aca="false">('Summary Data'!J24-('Summary Data'!J8*'Summary Data'!J$40+'Summary Data'!J25*'Summary Data'!J$39)/17*$A89)</f>
        <v>-0.435286671049198</v>
      </c>
      <c r="K89" s="144" t="n">
        <f aca="false">('Summary Data'!K24-('Summary Data'!K8*'Summary Data'!K$40+'Summary Data'!K25*'Summary Data'!K$39)/17*$A89)</f>
        <v>-0.538947098508657</v>
      </c>
      <c r="L89" s="144" t="n">
        <f aca="false">('Summary Data'!L24-('Summary Data'!L8*'Summary Data'!L$40+'Summary Data'!L25*'Summary Data'!L$39)/17*$A89)</f>
        <v>-0.144454456610991</v>
      </c>
      <c r="M89" s="144" t="n">
        <f aca="false">('Summary Data'!M24-('Summary Data'!M8*'Summary Data'!M$40+'Summary Data'!M25*'Summary Data'!M$39)/17*$A89)</f>
        <v>-0.379104263067322</v>
      </c>
      <c r="N89" s="144" t="n">
        <f aca="false">('Summary Data'!N24-('Summary Data'!N8*'Summary Data'!N$40+'Summary Data'!N25*'Summary Data'!N$39)/17*$A89)</f>
        <v>-0.174941168257298</v>
      </c>
      <c r="O89" s="144" t="n">
        <f aca="false">('Summary Data'!O24-('Summary Data'!O8*'Summary Data'!O$40+'Summary Data'!O25*'Summary Data'!O$39)/17*$A89)</f>
        <v>-0.739389508269917</v>
      </c>
      <c r="P89" s="144" t="n">
        <f aca="false">('Summary Data'!P24-('Summary Data'!P8*'Summary Data'!P$40+'Summary Data'!P25*'Summary Data'!P$39)/17*$A89)</f>
        <v>-0.197666975538268</v>
      </c>
      <c r="Q89" s="144" t="n">
        <f aca="false">('Summary Data'!Q24-('Summary Data'!Q8*'Summary Data'!Q$40+'Summary Data'!Q25*'Summary Data'!Q$39)/17*$A89)</f>
        <v>-0.417358937881092</v>
      </c>
      <c r="R89" s="144" t="n">
        <f aca="false">('Summary Data'!R24-('Summary Data'!R8*'Summary Data'!R$40+'Summary Data'!R25*'Summary Data'!R$39)/17*$A89)</f>
        <v>-0.1723938380278</v>
      </c>
      <c r="S89" s="144" t="n">
        <f aca="false">('Summary Data'!S24-('Summary Data'!S8*'Summary Data'!S$40+'Summary Data'!S25*'Summary Data'!S$39)/17*$A89)</f>
        <v>-0.402280636155082</v>
      </c>
      <c r="T89" s="144" t="n">
        <f aca="false">('Summary Data'!T24-('Summary Data'!T8*'Summary Data'!T$40+'Summary Data'!T25*'Summary Data'!T$39)/17*$A89)</f>
        <v>-0.731678516938764</v>
      </c>
      <c r="U89" s="144" t="n">
        <f aca="false">('Summary Data'!U24-('Summary Data'!U8*'Summary Data'!U$40+'Summary Data'!U25*'Summary Data'!U$39)/17*$A89)</f>
        <v>0.71844644687853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6575411027361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652637768077513</v>
      </c>
      <c r="C90" s="144" t="n">
        <f aca="false">('Summary Data'!C25-('Summary Data'!C9*'Summary Data'!C$40+'Summary Data'!C26*'Summary Data'!C$39)/17*$A90)</f>
        <v>-0.0154346519801564</v>
      </c>
      <c r="D90" s="144" t="n">
        <f aca="false">('Summary Data'!D25-('Summary Data'!D9*'Summary Data'!D$40+'Summary Data'!D26*'Summary Data'!D$39)/17*$A90)</f>
        <v>-0.310604049040829</v>
      </c>
      <c r="E90" s="144" t="n">
        <f aca="false">('Summary Data'!E25-('Summary Data'!E9*'Summary Data'!E$40+'Summary Data'!E26*'Summary Data'!E$39)/17*$A90)</f>
        <v>-0.0480952162560382</v>
      </c>
      <c r="F90" s="144" t="n">
        <f aca="false">('Summary Data'!F25-('Summary Data'!F9*'Summary Data'!F$40+'Summary Data'!F26*'Summary Data'!F$39)/17*$A90)</f>
        <v>-0.253767751582726</v>
      </c>
      <c r="G90" s="144" t="n">
        <f aca="false">('Summary Data'!G25-('Summary Data'!G9*'Summary Data'!G$40+'Summary Data'!G26*'Summary Data'!G$39)/17*$A90)</f>
        <v>-0.243594553801942</v>
      </c>
      <c r="H90" s="144" t="n">
        <f aca="false">('Summary Data'!H25-('Summary Data'!H9*'Summary Data'!H$40+'Summary Data'!H26*'Summary Data'!H$39)/17*$A90)</f>
        <v>-0.0101307528447915</v>
      </c>
      <c r="I90" s="144" t="n">
        <f aca="false">('Summary Data'!I25-('Summary Data'!I9*'Summary Data'!I$40+'Summary Data'!I26*'Summary Data'!I$39)/17*$A90)</f>
        <v>-0.0126728598249555</v>
      </c>
      <c r="J90" s="144" t="n">
        <f aca="false">('Summary Data'!J25-('Summary Data'!J9*'Summary Data'!J$40+'Summary Data'!J26*'Summary Data'!J$39)/17*$A90)</f>
        <v>-0.0733920265431482</v>
      </c>
      <c r="K90" s="144" t="n">
        <f aca="false">('Summary Data'!K25-('Summary Data'!K9*'Summary Data'!K$40+'Summary Data'!K26*'Summary Data'!K$39)/17*$A90)</f>
        <v>-0.244905569216047</v>
      </c>
      <c r="L90" s="144" t="n">
        <f aca="false">('Summary Data'!L25-('Summary Data'!L9*'Summary Data'!L$40+'Summary Data'!L26*'Summary Data'!L$39)/17*$A90)</f>
        <v>-0.418161425211643</v>
      </c>
      <c r="M90" s="144" t="n">
        <f aca="false">('Summary Data'!M25-('Summary Data'!M9*'Summary Data'!M$40+'Summary Data'!M26*'Summary Data'!M$39)/17*$A90)</f>
        <v>-0.211751240028949</v>
      </c>
      <c r="N90" s="144" t="n">
        <f aca="false">('Summary Data'!N25-('Summary Data'!N9*'Summary Data'!N$40+'Summary Data'!N26*'Summary Data'!N$39)/17*$A90)</f>
        <v>-0.0929238485407226</v>
      </c>
      <c r="O90" s="144" t="n">
        <f aca="false">('Summary Data'!O25-('Summary Data'!O9*'Summary Data'!O$40+'Summary Data'!O26*'Summary Data'!O$39)/17*$A90)</f>
        <v>-0.296301710823992</v>
      </c>
      <c r="P90" s="144" t="n">
        <f aca="false">('Summary Data'!P25-('Summary Data'!P9*'Summary Data'!P$40+'Summary Data'!P26*'Summary Data'!P$39)/17*$A90)</f>
        <v>-0.381915277528356</v>
      </c>
      <c r="Q90" s="144" t="n">
        <f aca="false">('Summary Data'!Q25-('Summary Data'!Q9*'Summary Data'!Q$40+'Summary Data'!Q26*'Summary Data'!Q$39)/17*$A90)</f>
        <v>-0.494486610418224</v>
      </c>
      <c r="R90" s="144" t="n">
        <f aca="false">('Summary Data'!R25-('Summary Data'!R9*'Summary Data'!R$40+'Summary Data'!R26*'Summary Data'!R$39)/17*$A90)</f>
        <v>-0.164941462137439</v>
      </c>
      <c r="S90" s="144" t="n">
        <f aca="false">('Summary Data'!S25-('Summary Data'!S9*'Summary Data'!S$40+'Summary Data'!S26*'Summary Data'!S$39)/17*$A90)</f>
        <v>-0.199100352591274</v>
      </c>
      <c r="T90" s="144" t="n">
        <f aca="false">('Summary Data'!T25-('Summary Data'!T9*'Summary Data'!T$40+'Summary Data'!T26*'Summary Data'!T$39)/17*$A90)</f>
        <v>0.0598698739529536</v>
      </c>
      <c r="U90" s="144" t="n">
        <f aca="false">('Summary Data'!U25-('Summary Data'!U9*'Summary Data'!U$40+'Summary Data'!U26*'Summary Data'!U$39)/17*$A90)</f>
        <v>-0.26255373294912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0582141956794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62980983096852</v>
      </c>
      <c r="C91" s="144" t="n">
        <f aca="false">('Summary Data'!C26-('Summary Data'!C10*'Summary Data'!C$40+'Summary Data'!C27*'Summary Data'!C$39)/17*$A91)</f>
        <v>0.141957810753672</v>
      </c>
      <c r="D91" s="144" t="n">
        <f aca="false">('Summary Data'!D26-('Summary Data'!D10*'Summary Data'!D$40+'Summary Data'!D27*'Summary Data'!D$39)/17*$A91)</f>
        <v>-0.0433821429723984</v>
      </c>
      <c r="E91" s="144" t="n">
        <f aca="false">('Summary Data'!E26-('Summary Data'!E10*'Summary Data'!E$40+'Summary Data'!E27*'Summary Data'!E$39)/17*$A91)</f>
        <v>-0.00551955197385669</v>
      </c>
      <c r="F91" s="144" t="n">
        <f aca="false">('Summary Data'!F26-('Summary Data'!F10*'Summary Data'!F$40+'Summary Data'!F27*'Summary Data'!F$39)/17*$A91)</f>
        <v>0.0460768759956713</v>
      </c>
      <c r="G91" s="144" t="n">
        <f aca="false">('Summary Data'!G26-('Summary Data'!G10*'Summary Data'!G$40+'Summary Data'!G27*'Summary Data'!G$39)/17*$A91)</f>
        <v>-0.0713419750980542</v>
      </c>
      <c r="H91" s="144" t="n">
        <f aca="false">('Summary Data'!H26-('Summary Data'!H10*'Summary Data'!H$40+'Summary Data'!H27*'Summary Data'!H$39)/17*$A91)</f>
        <v>-0.0659895482438654</v>
      </c>
      <c r="I91" s="144" t="n">
        <f aca="false">('Summary Data'!I26-('Summary Data'!I10*'Summary Data'!I$40+'Summary Data'!I27*'Summary Data'!I$39)/17*$A91)</f>
        <v>-0.0672788411117312</v>
      </c>
      <c r="J91" s="144" t="n">
        <f aca="false">('Summary Data'!J26-('Summary Data'!J10*'Summary Data'!J$40+'Summary Data'!J27*'Summary Data'!J$39)/17*$A91)</f>
        <v>0.0130733110939152</v>
      </c>
      <c r="K91" s="144" t="n">
        <f aca="false">('Summary Data'!K26-('Summary Data'!K10*'Summary Data'!K$40+'Summary Data'!K27*'Summary Data'!K$39)/17*$A91)</f>
        <v>0.0384797336090592</v>
      </c>
      <c r="L91" s="144" t="n">
        <f aca="false">('Summary Data'!L26-('Summary Data'!L10*'Summary Data'!L$40+'Summary Data'!L27*'Summary Data'!L$39)/17*$A91)</f>
        <v>-0.16382267831293</v>
      </c>
      <c r="M91" s="144" t="n">
        <f aca="false">('Summary Data'!M26-('Summary Data'!M10*'Summary Data'!M$40+'Summary Data'!M27*'Summary Data'!M$39)/17*$A91)</f>
        <v>-0.121196046974302</v>
      </c>
      <c r="N91" s="144" t="n">
        <f aca="false">('Summary Data'!N26-('Summary Data'!N10*'Summary Data'!N$40+'Summary Data'!N27*'Summary Data'!N$39)/17*$A91)</f>
        <v>-0.0175067348321559</v>
      </c>
      <c r="O91" s="144" t="n">
        <f aca="false">('Summary Data'!O26-('Summary Data'!O10*'Summary Data'!O$40+'Summary Data'!O27*'Summary Data'!O$39)/17*$A91)</f>
        <v>-0.0768031852752277</v>
      </c>
      <c r="P91" s="144" t="n">
        <f aca="false">('Summary Data'!P26-('Summary Data'!P10*'Summary Data'!P$40+'Summary Data'!P27*'Summary Data'!P$39)/17*$A91)</f>
        <v>0.0877773218519189</v>
      </c>
      <c r="Q91" s="144" t="n">
        <f aca="false">('Summary Data'!Q26-('Summary Data'!Q10*'Summary Data'!Q$40+'Summary Data'!Q27*'Summary Data'!Q$39)/17*$A91)</f>
        <v>-0.0854739423062523</v>
      </c>
      <c r="R91" s="144" t="n">
        <f aca="false">('Summary Data'!R26-('Summary Data'!R10*'Summary Data'!R$40+'Summary Data'!R27*'Summary Data'!R$39)/17*$A91)</f>
        <v>-0.159636100690383</v>
      </c>
      <c r="S91" s="144" t="n">
        <f aca="false">('Summary Data'!S26-('Summary Data'!S10*'Summary Data'!S$40+'Summary Data'!S27*'Summary Data'!S$39)/17*$A91)</f>
        <v>-0.0312870917776271</v>
      </c>
      <c r="T91" s="144" t="n">
        <f aca="false">('Summary Data'!T26-('Summary Data'!T10*'Summary Data'!T$40+'Summary Data'!T27*'Summary Data'!T$39)/17*$A91)</f>
        <v>-0.139383032025096</v>
      </c>
      <c r="U91" s="144" t="n">
        <f aca="false">('Summary Data'!U26-('Summary Data'!U10*'Summary Data'!U$40+'Summary Data'!U27*'Summary Data'!U$39)/17*$A91)</f>
        <v>-0.47806776802059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27239360886568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88957516364705</v>
      </c>
      <c r="C92" s="144" t="n">
        <f aca="false">('Summary Data'!C27-('Summary Data'!C11*'Summary Data'!C$40+'Summary Data'!C28*'Summary Data'!C$39)/17*$A92)</f>
        <v>-0.0154269772632647</v>
      </c>
      <c r="D92" s="144" t="n">
        <f aca="false">('Summary Data'!D27-('Summary Data'!D11*'Summary Data'!D$40+'Summary Data'!D28*'Summary Data'!D$39)/17*$A92)</f>
        <v>-0.0265157688417857</v>
      </c>
      <c r="E92" s="144" t="n">
        <f aca="false">('Summary Data'!E27-('Summary Data'!E11*'Summary Data'!E$40+'Summary Data'!E28*'Summary Data'!E$39)/17*$A92)</f>
        <v>-0.092216122649206</v>
      </c>
      <c r="F92" s="144" t="n">
        <f aca="false">('Summary Data'!F27-('Summary Data'!F11*'Summary Data'!F$40+'Summary Data'!F28*'Summary Data'!F$39)/17*$A92)</f>
        <v>-0.0573761031987923</v>
      </c>
      <c r="G92" s="144" t="n">
        <f aca="false">('Summary Data'!G27-('Summary Data'!G11*'Summary Data'!G$40+'Summary Data'!G28*'Summary Data'!G$39)/17*$A92)</f>
        <v>-0.0483705947298455</v>
      </c>
      <c r="H92" s="144" t="n">
        <f aca="false">('Summary Data'!H27-('Summary Data'!H11*'Summary Data'!H$40+'Summary Data'!H28*'Summary Data'!H$39)/17*$A92)</f>
        <v>-0.00357482962126125</v>
      </c>
      <c r="I92" s="144" t="n">
        <f aca="false">('Summary Data'!I27-('Summary Data'!I11*'Summary Data'!I$40+'Summary Data'!I28*'Summary Data'!I$39)/17*$A92)</f>
        <v>-0.00451396173569665</v>
      </c>
      <c r="J92" s="144" t="n">
        <f aca="false">('Summary Data'!J27-('Summary Data'!J11*'Summary Data'!J$40+'Summary Data'!J28*'Summary Data'!J$39)/17*$A92)</f>
        <v>-0.0015443749277</v>
      </c>
      <c r="K92" s="144" t="n">
        <f aca="false">('Summary Data'!K27-('Summary Data'!K11*'Summary Data'!K$40+'Summary Data'!K28*'Summary Data'!K$39)/17*$A92)</f>
        <v>-0.0409929546636927</v>
      </c>
      <c r="L92" s="144" t="n">
        <f aca="false">('Summary Data'!L27-('Summary Data'!L11*'Summary Data'!L$40+'Summary Data'!L28*'Summary Data'!L$39)/17*$A92)</f>
        <v>-0.0418721526981067</v>
      </c>
      <c r="M92" s="144" t="n">
        <f aca="false">('Summary Data'!M27-('Summary Data'!M11*'Summary Data'!M$40+'Summary Data'!M28*'Summary Data'!M$39)/17*$A92)</f>
        <v>-0.0603411664123922</v>
      </c>
      <c r="N92" s="144" t="n">
        <f aca="false">('Summary Data'!N27-('Summary Data'!N11*'Summary Data'!N$40+'Summary Data'!N28*'Summary Data'!N$39)/17*$A92)</f>
        <v>0.0509531965000367</v>
      </c>
      <c r="O92" s="144" t="n">
        <f aca="false">('Summary Data'!O27-('Summary Data'!O11*'Summary Data'!O$40+'Summary Data'!O28*'Summary Data'!O$39)/17*$A92)</f>
        <v>-0.0691170807362</v>
      </c>
      <c r="P92" s="144" t="n">
        <f aca="false">('Summary Data'!P27-('Summary Data'!P11*'Summary Data'!P$40+'Summary Data'!P28*'Summary Data'!P$39)/17*$A92)</f>
        <v>-0.109518094831621</v>
      </c>
      <c r="Q92" s="144" t="n">
        <f aca="false">('Summary Data'!Q27-('Summary Data'!Q11*'Summary Data'!Q$40+'Summary Data'!Q28*'Summary Data'!Q$39)/17*$A92)</f>
        <v>-0.202254912772591</v>
      </c>
      <c r="R92" s="144" t="n">
        <f aca="false">('Summary Data'!R27-('Summary Data'!R11*'Summary Data'!R$40+'Summary Data'!R28*'Summary Data'!R$39)/17*$A92)</f>
        <v>-0.0745674831070562</v>
      </c>
      <c r="S92" s="144" t="n">
        <f aca="false">('Summary Data'!S27-('Summary Data'!S11*'Summary Data'!S$40+'Summary Data'!S28*'Summary Data'!S$39)/17*$A92)</f>
        <v>-0.130523158656308</v>
      </c>
      <c r="T92" s="144" t="n">
        <f aca="false">('Summary Data'!T27-('Summary Data'!T11*'Summary Data'!T$40+'Summary Data'!T28*'Summary Data'!T$39)/17*$A92)</f>
        <v>-0.0966476638174433</v>
      </c>
      <c r="U92" s="144" t="n">
        <f aca="false">('Summary Data'!U27-('Summary Data'!U11*'Summary Data'!U$40+'Summary Data'!U28*'Summary Data'!U$39)/17*$A92)</f>
        <v>-0.015402022155373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9635431363471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6627699561309</v>
      </c>
      <c r="C93" s="144" t="n">
        <f aca="false">('Summary Data'!C28-('Summary Data'!C12*'Summary Data'!C$40+'Summary Data'!C29*'Summary Data'!C$39)/17*$A93)</f>
        <v>-0.117838694100438</v>
      </c>
      <c r="D93" s="144" t="n">
        <f aca="false">('Summary Data'!D28-('Summary Data'!D12*'Summary Data'!D$40+'Summary Data'!D29*'Summary Data'!D$39)/17*$A93)</f>
        <v>-0.0547345444800389</v>
      </c>
      <c r="E93" s="144" t="n">
        <f aca="false">('Summary Data'!E28-('Summary Data'!E12*'Summary Data'!E$40+'Summary Data'!E29*'Summary Data'!E$39)/17*$A93)</f>
        <v>-0.0319162257838295</v>
      </c>
      <c r="F93" s="144" t="n">
        <f aca="false">('Summary Data'!F28-('Summary Data'!F12*'Summary Data'!F$40+'Summary Data'!F29*'Summary Data'!F$39)/17*$A93)</f>
        <v>-0.0346718757164288</v>
      </c>
      <c r="G93" s="144" t="n">
        <f aca="false">('Summary Data'!G28-('Summary Data'!G12*'Summary Data'!G$40+'Summary Data'!G29*'Summary Data'!G$39)/17*$A93)</f>
        <v>-0.067008599080402</v>
      </c>
      <c r="H93" s="144" t="n">
        <f aca="false">('Summary Data'!H28-('Summary Data'!H12*'Summary Data'!H$40+'Summary Data'!H29*'Summary Data'!H$39)/17*$A93)</f>
        <v>-0.0187443062006588</v>
      </c>
      <c r="I93" s="144" t="n">
        <f aca="false">('Summary Data'!I28-('Summary Data'!I12*'Summary Data'!I$40+'Summary Data'!I29*'Summary Data'!I$39)/17*$A93)</f>
        <v>-0.0616672775642047</v>
      </c>
      <c r="J93" s="144" t="n">
        <f aca="false">('Summary Data'!J28-('Summary Data'!J12*'Summary Data'!J$40+'Summary Data'!J29*'Summary Data'!J$39)/17*$A93)</f>
        <v>-0.0441642085014604</v>
      </c>
      <c r="K93" s="144" t="n">
        <f aca="false">('Summary Data'!K28-('Summary Data'!K12*'Summary Data'!K$40+'Summary Data'!K29*'Summary Data'!K$39)/17*$A93)</f>
        <v>-0.0368317070085458</v>
      </c>
      <c r="L93" s="144" t="n">
        <f aca="false">('Summary Data'!L28-('Summary Data'!L12*'Summary Data'!L$40+'Summary Data'!L29*'Summary Data'!L$39)/17*$A93)</f>
        <v>-0.0864374487624305</v>
      </c>
      <c r="M93" s="144" t="n">
        <f aca="false">('Summary Data'!M28-('Summary Data'!M12*'Summary Data'!M$40+'Summary Data'!M29*'Summary Data'!M$39)/17*$A93)</f>
        <v>-0.0376233918043202</v>
      </c>
      <c r="N93" s="144" t="n">
        <f aca="false">('Summary Data'!N28-('Summary Data'!N12*'Summary Data'!N$40+'Summary Data'!N29*'Summary Data'!N$39)/17*$A93)</f>
        <v>0.0243068230008657</v>
      </c>
      <c r="O93" s="144" t="n">
        <f aca="false">('Summary Data'!O28-('Summary Data'!O12*'Summary Data'!O$40+'Summary Data'!O29*'Summary Data'!O$39)/17*$A93)</f>
        <v>-0.0192818903324206</v>
      </c>
      <c r="P93" s="144" t="n">
        <f aca="false">('Summary Data'!P28-('Summary Data'!P12*'Summary Data'!P$40+'Summary Data'!P29*'Summary Data'!P$39)/17*$A93)</f>
        <v>-0.0453993468305876</v>
      </c>
      <c r="Q93" s="144" t="n">
        <f aca="false">('Summary Data'!Q28-('Summary Data'!Q12*'Summary Data'!Q$40+'Summary Data'!Q29*'Summary Data'!Q$39)/17*$A93)</f>
        <v>-0.0114261180167673</v>
      </c>
      <c r="R93" s="144" t="n">
        <f aca="false">('Summary Data'!R28-('Summary Data'!R12*'Summary Data'!R$40+'Summary Data'!R29*'Summary Data'!R$39)/17*$A93)</f>
        <v>0.0714288636163484</v>
      </c>
      <c r="S93" s="144" t="n">
        <f aca="false">('Summary Data'!S28-('Summary Data'!S12*'Summary Data'!S$40+'Summary Data'!S29*'Summary Data'!S$39)/17*$A93)</f>
        <v>0.0444452284606365</v>
      </c>
      <c r="T93" s="144" t="n">
        <f aca="false">('Summary Data'!T28-('Summary Data'!T12*'Summary Data'!T$40+'Summary Data'!T29*'Summary Data'!T$39)/17*$A93)</f>
        <v>0.0277845803708519</v>
      </c>
      <c r="U93" s="144" t="n">
        <f aca="false">('Summary Data'!U28-('Summary Data'!U12*'Summary Data'!U$40+'Summary Data'!U29*'Summary Data'!U$39)/17*$A93)</f>
        <v>-0.057053136516301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074377160906314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686170104224249</v>
      </c>
      <c r="C94" s="144" t="n">
        <f aca="false">('Summary Data'!C29-('Summary Data'!C13*'Summary Data'!C$40+'Summary Data'!C30*'Summary Data'!C$39)/17*$A94)</f>
        <v>-0.0311987200439209</v>
      </c>
      <c r="D94" s="144" t="n">
        <f aca="false">('Summary Data'!D29-('Summary Data'!D13*'Summary Data'!D$40+'Summary Data'!D30*'Summary Data'!D$39)/17*$A94)</f>
        <v>-0.0116184780203414</v>
      </c>
      <c r="E94" s="144" t="n">
        <f aca="false">('Summary Data'!E29-('Summary Data'!E13*'Summary Data'!E$40+'Summary Data'!E30*'Summary Data'!E$39)/17*$A94)</f>
        <v>-0.0055351795473837</v>
      </c>
      <c r="F94" s="144" t="n">
        <f aca="false">('Summary Data'!F29-('Summary Data'!F13*'Summary Data'!F$40+'Summary Data'!F30*'Summary Data'!F$39)/17*$A94)</f>
        <v>-0.0254132803679333</v>
      </c>
      <c r="G94" s="144" t="n">
        <f aca="false">('Summary Data'!G29-('Summary Data'!G13*'Summary Data'!G$40+'Summary Data'!G30*'Summary Data'!G$39)/17*$A94)</f>
        <v>-0.0180253372308013</v>
      </c>
      <c r="H94" s="144" t="n">
        <f aca="false">('Summary Data'!H29-('Summary Data'!H13*'Summary Data'!H$40+'Summary Data'!H30*'Summary Data'!H$39)/17*$A94)</f>
        <v>-0.0130318929630849</v>
      </c>
      <c r="I94" s="144" t="n">
        <f aca="false">('Summary Data'!I29-('Summary Data'!I13*'Summary Data'!I$40+'Summary Data'!I30*'Summary Data'!I$39)/17*$A94)</f>
        <v>-0.0212950825956747</v>
      </c>
      <c r="J94" s="144" t="n">
        <f aca="false">('Summary Data'!J29-('Summary Data'!J13*'Summary Data'!J$40+'Summary Data'!J30*'Summary Data'!J$39)/17*$A94)</f>
        <v>-0.0216869629267426</v>
      </c>
      <c r="K94" s="144" t="n">
        <f aca="false">('Summary Data'!K29-('Summary Data'!K13*'Summary Data'!K$40+'Summary Data'!K30*'Summary Data'!K$39)/17*$A94)</f>
        <v>-0.0415487151733078</v>
      </c>
      <c r="L94" s="144" t="n">
        <f aca="false">('Summary Data'!L29-('Summary Data'!L13*'Summary Data'!L$40+'Summary Data'!L30*'Summary Data'!L$39)/17*$A94)</f>
        <v>-0.0211046809832957</v>
      </c>
      <c r="M94" s="144" t="n">
        <f aca="false">('Summary Data'!M29-('Summary Data'!M13*'Summary Data'!M$40+'Summary Data'!M30*'Summary Data'!M$39)/17*$A94)</f>
        <v>-0.00725707576646917</v>
      </c>
      <c r="N94" s="144" t="n">
        <f aca="false">('Summary Data'!N29-('Summary Data'!N13*'Summary Data'!N$40+'Summary Data'!N30*'Summary Data'!N$39)/17*$A94)</f>
        <v>-0.00328014897093937</v>
      </c>
      <c r="O94" s="144" t="n">
        <f aca="false">('Summary Data'!O29-('Summary Data'!O13*'Summary Data'!O$40+'Summary Data'!O30*'Summary Data'!O$39)/17*$A94)</f>
        <v>-0.0153222257676428</v>
      </c>
      <c r="P94" s="144" t="n">
        <f aca="false">('Summary Data'!P29-('Summary Data'!P13*'Summary Data'!P$40+'Summary Data'!P30*'Summary Data'!P$39)/17*$A94)</f>
        <v>-0.0261355747737877</v>
      </c>
      <c r="Q94" s="144" t="n">
        <f aca="false">('Summary Data'!Q29-('Summary Data'!Q13*'Summary Data'!Q$40+'Summary Data'!Q30*'Summary Data'!Q$39)/17*$A94)</f>
        <v>-0.06691684614792</v>
      </c>
      <c r="R94" s="144" t="n">
        <f aca="false">('Summary Data'!R29-('Summary Data'!R13*'Summary Data'!R$40+'Summary Data'!R30*'Summary Data'!R$39)/17*$A94)</f>
        <v>-0.0428876871561428</v>
      </c>
      <c r="S94" s="144" t="n">
        <f aca="false">('Summary Data'!S29-('Summary Data'!S13*'Summary Data'!S$40+'Summary Data'!S30*'Summary Data'!S$39)/17*$A94)</f>
        <v>-0.027760571302984</v>
      </c>
      <c r="T94" s="144" t="n">
        <f aca="false">('Summary Data'!T29-('Summary Data'!T13*'Summary Data'!T$40+'Summary Data'!T30*'Summary Data'!T$39)/17*$A94)</f>
        <v>-0.0318879836610583</v>
      </c>
      <c r="U94" s="144" t="n">
        <f aca="false">('Summary Data'!U29-('Summary Data'!U13*'Summary Data'!U$40+'Summary Data'!U30*'Summary Data'!U$39)/17*$A94)</f>
        <v>0.0039364494876984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4487976438100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4189711374755</v>
      </c>
      <c r="C95" s="144" t="n">
        <f aca="false">('Summary Data'!C30-('Summary Data'!C14*'Summary Data'!C$40+'Summary Data'!C31*'Summary Data'!C$39)/17*$A95)</f>
        <v>-0.0344555918600534</v>
      </c>
      <c r="D95" s="144" t="n">
        <f aca="false">('Summary Data'!D30-('Summary Data'!D14*'Summary Data'!D$40+'Summary Data'!D31*'Summary Data'!D$39)/17*$A95)</f>
        <v>-0.0461508868376344</v>
      </c>
      <c r="E95" s="144" t="n">
        <f aca="false">('Summary Data'!E30-('Summary Data'!E14*'Summary Data'!E$40+'Summary Data'!E31*'Summary Data'!E$39)/17*$A95)</f>
        <v>-0.0389318544267317</v>
      </c>
      <c r="F95" s="144" t="n">
        <f aca="false">('Summary Data'!F30-('Summary Data'!F14*'Summary Data'!F$40+'Summary Data'!F31*'Summary Data'!F$39)/17*$A95)</f>
        <v>-0.0478243350177249</v>
      </c>
      <c r="G95" s="144" t="n">
        <f aca="false">('Summary Data'!G30-('Summary Data'!G14*'Summary Data'!G$40+'Summary Data'!G31*'Summary Data'!G$39)/17*$A95)</f>
        <v>-0.0396843242262387</v>
      </c>
      <c r="H95" s="144" t="n">
        <f aca="false">('Summary Data'!H30-('Summary Data'!H14*'Summary Data'!H$40+'Summary Data'!H31*'Summary Data'!H$39)/17*$A95)</f>
        <v>-0.0499328887680341</v>
      </c>
      <c r="I95" s="144" t="n">
        <f aca="false">('Summary Data'!I30-('Summary Data'!I14*'Summary Data'!I$40+'Summary Data'!I31*'Summary Data'!I$39)/17*$A95)</f>
        <v>-0.0434266473092915</v>
      </c>
      <c r="J95" s="144" t="n">
        <f aca="false">('Summary Data'!J30-('Summary Data'!J14*'Summary Data'!J$40+'Summary Data'!J31*'Summary Data'!J$39)/17*$A95)</f>
        <v>-0.0471336678323192</v>
      </c>
      <c r="K95" s="144" t="n">
        <f aca="false">('Summary Data'!K30-('Summary Data'!K14*'Summary Data'!K$40+'Summary Data'!K31*'Summary Data'!K$39)/17*$A95)</f>
        <v>-0.048772307169981</v>
      </c>
      <c r="L95" s="144" t="n">
        <f aca="false">('Summary Data'!L30-('Summary Data'!L14*'Summary Data'!L$40+'Summary Data'!L31*'Summary Data'!L$39)/17*$A95)</f>
        <v>-0.0310158955676013</v>
      </c>
      <c r="M95" s="144" t="n">
        <f aca="false">('Summary Data'!M30-('Summary Data'!M14*'Summary Data'!M$40+'Summary Data'!M31*'Summary Data'!M$39)/17*$A95)</f>
        <v>-0.0271018769195691</v>
      </c>
      <c r="N95" s="144" t="n">
        <f aca="false">('Summary Data'!N30-('Summary Data'!N14*'Summary Data'!N$40+'Summary Data'!N31*'Summary Data'!N$39)/17*$A95)</f>
        <v>-0.0140033575623708</v>
      </c>
      <c r="O95" s="144" t="n">
        <f aca="false">('Summary Data'!O30-('Summary Data'!O14*'Summary Data'!O$40+'Summary Data'!O31*'Summary Data'!O$39)/17*$A95)</f>
        <v>-0.0340699151546274</v>
      </c>
      <c r="P95" s="144" t="n">
        <f aca="false">('Summary Data'!P30-('Summary Data'!P14*'Summary Data'!P$40+'Summary Data'!P31*'Summary Data'!P$39)/17*$A95)</f>
        <v>-0.0192156287125793</v>
      </c>
      <c r="Q95" s="144" t="n">
        <f aca="false">('Summary Data'!Q30-('Summary Data'!Q14*'Summary Data'!Q$40+'Summary Data'!Q31*'Summary Data'!Q$39)/17*$A95)</f>
        <v>-0.00954624822106987</v>
      </c>
      <c r="R95" s="144" t="n">
        <f aca="false">('Summary Data'!R30-('Summary Data'!R14*'Summary Data'!R$40+'Summary Data'!R31*'Summary Data'!R$39)/17*$A95)</f>
        <v>-0.0265030921282937</v>
      </c>
      <c r="S95" s="144" t="n">
        <f aca="false">('Summary Data'!S30-('Summary Data'!S14*'Summary Data'!S$40+'Summary Data'!S31*'Summary Data'!S$39)/17*$A95)</f>
        <v>-0.0395505910286451</v>
      </c>
      <c r="T95" s="144" t="n">
        <f aca="false">('Summary Data'!T30-('Summary Data'!T14*'Summary Data'!T$40+'Summary Data'!T31*'Summary Data'!T$39)/17*$A95)</f>
        <v>-0.015654462617331</v>
      </c>
      <c r="U95" s="144" t="n">
        <f aca="false">('Summary Data'!U30-('Summary Data'!U14*'Summary Data'!U$40+'Summary Data'!U31*'Summary Data'!U$39)/17*$A95)</f>
        <v>-0.017564941422945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0507052600241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8945906017027</v>
      </c>
      <c r="C97" s="144" t="n">
        <f aca="false">('Summary Data'!C32-('Summary Data'!C16*'Summary Data'!C$40+'Summary Data'!C33*'Summary Data'!C$39)/17*$A97)</f>
        <v>-0.0448120776236823</v>
      </c>
      <c r="D97" s="144" t="n">
        <f aca="false">('Summary Data'!D32-('Summary Data'!D16*'Summary Data'!D$40+'Summary Data'!D33*'Summary Data'!D$39)/17*$A97)</f>
        <v>-0.0555877374298431</v>
      </c>
      <c r="E97" s="144" t="n">
        <f aca="false">('Summary Data'!E32-('Summary Data'!E16*'Summary Data'!E$40+'Summary Data'!E33*'Summary Data'!E$39)/17*$A97)</f>
        <v>-0.0485368965710233</v>
      </c>
      <c r="F97" s="144" t="n">
        <f aca="false">('Summary Data'!F32-('Summary Data'!F16*'Summary Data'!F$40+'Summary Data'!F33*'Summary Data'!F$39)/17*$A97)</f>
        <v>-0.0496161343450175</v>
      </c>
      <c r="G97" s="144" t="n">
        <f aca="false">('Summary Data'!G32-('Summary Data'!G16*'Summary Data'!G$40+'Summary Data'!G33*'Summary Data'!G$39)/17*$A97)</f>
        <v>-0.0316791495231285</v>
      </c>
      <c r="H97" s="144" t="n">
        <f aca="false">('Summary Data'!H32-('Summary Data'!H16*'Summary Data'!H$40+'Summary Data'!H33*'Summary Data'!H$39)/17*$A97)</f>
        <v>-0.0372999302004296</v>
      </c>
      <c r="I97" s="144" t="n">
        <f aca="false">('Summary Data'!I32-('Summary Data'!I16*'Summary Data'!I$40+'Summary Data'!I33*'Summary Data'!I$39)/17*$A97)</f>
        <v>-0.0425973408919087</v>
      </c>
      <c r="J97" s="144" t="n">
        <f aca="false">('Summary Data'!J32-('Summary Data'!J16*'Summary Data'!J$40+'Summary Data'!J33*'Summary Data'!J$39)/17*$A97)</f>
        <v>-0.0466548974821804</v>
      </c>
      <c r="K97" s="144" t="n">
        <f aca="false">('Summary Data'!K32-('Summary Data'!K16*'Summary Data'!K$40+'Summary Data'!K33*'Summary Data'!K$39)/17*$A97)</f>
        <v>-0.0507615433594978</v>
      </c>
      <c r="L97" s="144" t="n">
        <f aca="false">('Summary Data'!L32-('Summary Data'!L16*'Summary Data'!L$40+'Summary Data'!L33*'Summary Data'!L$39)/17*$A97)</f>
        <v>-0.0499959253129074</v>
      </c>
      <c r="M97" s="144" t="n">
        <f aca="false">('Summary Data'!M32-('Summary Data'!M16*'Summary Data'!M$40+'Summary Data'!M33*'Summary Data'!M$39)/17*$A97)</f>
        <v>-0.0392750396742101</v>
      </c>
      <c r="N97" s="144" t="n">
        <f aca="false">('Summary Data'!N32-('Summary Data'!N16*'Summary Data'!N$40+'Summary Data'!N33*'Summary Data'!N$39)/17*$A97)</f>
        <v>-0.0350172756921369</v>
      </c>
      <c r="O97" s="144" t="n">
        <f aca="false">('Summary Data'!O32-('Summary Data'!O16*'Summary Data'!O$40+'Summary Data'!O33*'Summary Data'!O$39)/17*$A97)</f>
        <v>-0.0423171378937066</v>
      </c>
      <c r="P97" s="144" t="n">
        <f aca="false">('Summary Data'!P32-('Summary Data'!P16*'Summary Data'!P$40+'Summary Data'!P33*'Summary Data'!P$39)/17*$A97)</f>
        <v>-0.0385771222210725</v>
      </c>
      <c r="Q97" s="144" t="n">
        <f aca="false">('Summary Data'!Q32-('Summary Data'!Q16*'Summary Data'!Q$40+'Summary Data'!Q33*'Summary Data'!Q$39)/17*$A97)</f>
        <v>-0.0427186437687624</v>
      </c>
      <c r="R97" s="144" t="n">
        <f aca="false">('Summary Data'!R32-('Summary Data'!R16*'Summary Data'!R$40+'Summary Data'!R33*'Summary Data'!R$39)/17*$A97)</f>
        <v>-0.0409332169933002</v>
      </c>
      <c r="S97" s="144" t="n">
        <f aca="false">('Summary Data'!S32-('Summary Data'!S16*'Summary Data'!S$40+'Summary Data'!S33*'Summary Data'!S$39)/17*$A97)</f>
        <v>-0.0370040909734158</v>
      </c>
      <c r="T97" s="144" t="n">
        <f aca="false">('Summary Data'!T32-('Summary Data'!T16*'Summary Data'!T$40+'Summary Data'!T33*'Summary Data'!T$39)/17*$A97)</f>
        <v>-0.0285209294470564</v>
      </c>
      <c r="U97" s="144" t="n">
        <f aca="false">('Summary Data'!U32-('Summary Data'!U16*'Summary Data'!U$40+'Summary Data'!U33*'Summary Data'!U$39)/17*$A97)</f>
        <v>-0.017879352242487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7595588542066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74769831178723</v>
      </c>
      <c r="C98" s="290" t="n">
        <f aca="false">('Summary Data'!C33-('Summary Data'!C17*'Summary Data'!C$40+'Summary Data'!C34*'Summary Data'!C$39)/17*$A98)*10</f>
        <v>-0.0422676948585463</v>
      </c>
      <c r="D98" s="290" t="n">
        <f aca="false">('Summary Data'!D33-('Summary Data'!D17*'Summary Data'!D$40+'Summary Data'!D34*'Summary Data'!D$39)/17*$A98)*10</f>
        <v>-0.0488442358721604</v>
      </c>
      <c r="E98" s="290" t="n">
        <f aca="false">('Summary Data'!E33-('Summary Data'!E17*'Summary Data'!E$40+'Summary Data'!E34*'Summary Data'!E$39)/17*$A98)*10</f>
        <v>-0.0665353142856824</v>
      </c>
      <c r="F98" s="290" t="n">
        <f aca="false">('Summary Data'!F33-('Summary Data'!F17*'Summary Data'!F$40+'Summary Data'!F34*'Summary Data'!F$39)/17*$A98)*10</f>
        <v>-0.0529671759036569</v>
      </c>
      <c r="G98" s="290" t="n">
        <f aca="false">('Summary Data'!G33-('Summary Data'!G17*'Summary Data'!G$40+'Summary Data'!G34*'Summary Data'!G$39)/17*$A98)*10</f>
        <v>-0.058374173581015</v>
      </c>
      <c r="H98" s="290" t="n">
        <f aca="false">('Summary Data'!H33-('Summary Data'!H17*'Summary Data'!H$40+'Summary Data'!H34*'Summary Data'!H$39)/17*$A98)*10</f>
        <v>-0.0286049366044026</v>
      </c>
      <c r="I98" s="290" t="n">
        <f aca="false">('Summary Data'!I33-('Summary Data'!I17*'Summary Data'!I$40+'Summary Data'!I34*'Summary Data'!I$39)/17*$A98)*10</f>
        <v>-0.0204043956279928</v>
      </c>
      <c r="J98" s="290" t="n">
        <f aca="false">('Summary Data'!J33-('Summary Data'!J17*'Summary Data'!J$40+'Summary Data'!J34*'Summary Data'!J$39)/17*$A98)*10</f>
        <v>-0.0170921078186176</v>
      </c>
      <c r="K98" s="290" t="n">
        <f aca="false">('Summary Data'!K33-('Summary Data'!K17*'Summary Data'!K$40+'Summary Data'!K34*'Summary Data'!K$39)/17*$A98)*10</f>
        <v>-0.0206649595886585</v>
      </c>
      <c r="L98" s="290" t="n">
        <f aca="false">('Summary Data'!L33-('Summary Data'!L17*'Summary Data'!L$40+'Summary Data'!L34*'Summary Data'!L$39)/17*$A98)*10</f>
        <v>-0.0352160702120522</v>
      </c>
      <c r="M98" s="290" t="n">
        <f aca="false">('Summary Data'!M33-('Summary Data'!M17*'Summary Data'!M$40+'Summary Data'!M34*'Summary Data'!M$39)/17*$A98)*10</f>
        <v>-0.0354046427964209</v>
      </c>
      <c r="N98" s="290" t="n">
        <f aca="false">('Summary Data'!N33-('Summary Data'!N17*'Summary Data'!N$40+'Summary Data'!N34*'Summary Data'!N$39)/17*$A98)*10</f>
        <v>0.00819882747860419</v>
      </c>
      <c r="O98" s="290" t="n">
        <f aca="false">('Summary Data'!O33-('Summary Data'!O17*'Summary Data'!O$40+'Summary Data'!O34*'Summary Data'!O$39)/17*$A98)*10</f>
        <v>-0.0369844354464526</v>
      </c>
      <c r="P98" s="290" t="n">
        <f aca="false">('Summary Data'!P33-('Summary Data'!P17*'Summary Data'!P$40+'Summary Data'!P34*'Summary Data'!P$39)/17*$A98)*10</f>
        <v>-0.0330404629695088</v>
      </c>
      <c r="Q98" s="290" t="n">
        <f aca="false">('Summary Data'!Q33-('Summary Data'!Q17*'Summary Data'!Q$40+'Summary Data'!Q34*'Summary Data'!Q$39)/17*$A98)*10</f>
        <v>-0.0793125737795103</v>
      </c>
      <c r="R98" s="290" t="n">
        <f aca="false">('Summary Data'!R33-('Summary Data'!R17*'Summary Data'!R$40+'Summary Data'!R34*'Summary Data'!R$39)/17*$A98)*10</f>
        <v>-0.0399675551364366</v>
      </c>
      <c r="S98" s="290" t="n">
        <f aca="false">('Summary Data'!S33-('Summary Data'!S17*'Summary Data'!S$40+'Summary Data'!S34*'Summary Data'!S$39)/17*$A98)*10</f>
        <v>-0.0419991660515547</v>
      </c>
      <c r="T98" s="290" t="n">
        <f aca="false">('Summary Data'!T33-('Summary Data'!T17*'Summary Data'!T$40+'Summary Data'!T34*'Summary Data'!T$39)/17*$A98)*10</f>
        <v>-0.0289314719701593</v>
      </c>
      <c r="U98" s="290" t="n">
        <f aca="false">('Summary Data'!U33-('Summary Data'!U17*'Summary Data'!U$40+'Summary Data'!U34*'Summary Data'!U$39)/17*$A98)*10</f>
        <v>0.042895855056161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49145552374215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9876978813556</v>
      </c>
      <c r="C99" s="290" t="n">
        <f aca="false">('Summary Data'!C34-('Summary Data'!C18*'Summary Data'!C$40+'Summary Data'!C35*'Summary Data'!C$39)/17*$A99)*10</f>
        <v>-0.0536107055894118</v>
      </c>
      <c r="D99" s="290" t="n">
        <f aca="false">('Summary Data'!D34-('Summary Data'!D18*'Summary Data'!D$40+'Summary Data'!D35*'Summary Data'!D$39)/17*$A99)*10</f>
        <v>-0.0640580570915748</v>
      </c>
      <c r="E99" s="290" t="n">
        <f aca="false">('Summary Data'!E34-('Summary Data'!E18*'Summary Data'!E$40+'Summary Data'!E35*'Summary Data'!E$39)/17*$A99)*10</f>
        <v>-0.0593292500202265</v>
      </c>
      <c r="F99" s="290" t="n">
        <f aca="false">('Summary Data'!F34-('Summary Data'!F18*'Summary Data'!F$40+'Summary Data'!F35*'Summary Data'!F$39)/17*$A99)*10</f>
        <v>-0.0533912784599001</v>
      </c>
      <c r="G99" s="290" t="n">
        <f aca="false">('Summary Data'!G34-('Summary Data'!G18*'Summary Data'!G$40+'Summary Data'!G35*'Summary Data'!G$39)/17*$A99)*10</f>
        <v>-0.0565957593617776</v>
      </c>
      <c r="H99" s="290" t="n">
        <f aca="false">('Summary Data'!H34-('Summary Data'!H18*'Summary Data'!H$40+'Summary Data'!H35*'Summary Data'!H$39)/17*$A99)*10</f>
        <v>-0.0743384492399045</v>
      </c>
      <c r="I99" s="290" t="n">
        <f aca="false">('Summary Data'!I34-('Summary Data'!I18*'Summary Data'!I$40+'Summary Data'!I35*'Summary Data'!I$39)/17*$A99)*10</f>
        <v>-0.0663723859990945</v>
      </c>
      <c r="J99" s="290" t="n">
        <f aca="false">('Summary Data'!J34-('Summary Data'!J18*'Summary Data'!J$40+'Summary Data'!J35*'Summary Data'!J$39)/17*$A99)*10</f>
        <v>-0.0623256609241846</v>
      </c>
      <c r="K99" s="290" t="n">
        <f aca="false">('Summary Data'!K34-('Summary Data'!K18*'Summary Data'!K$40+'Summary Data'!K35*'Summary Data'!K$39)/17*$A99)*10</f>
        <v>-0.0729928458037752</v>
      </c>
      <c r="L99" s="290" t="n">
        <f aca="false">('Summary Data'!L34-('Summary Data'!L18*'Summary Data'!L$40+'Summary Data'!L35*'Summary Data'!L$39)/17*$A99)*10</f>
        <v>-0.0537668348264751</v>
      </c>
      <c r="M99" s="290" t="n">
        <f aca="false">('Summary Data'!M34-('Summary Data'!M18*'Summary Data'!M$40+'Summary Data'!M35*'Summary Data'!M$39)/17*$A99)*10</f>
        <v>-0.0552840917395889</v>
      </c>
      <c r="N99" s="290" t="n">
        <f aca="false">('Summary Data'!N34-('Summary Data'!N18*'Summary Data'!N$40+'Summary Data'!N35*'Summary Data'!N$39)/17*$A99)*10</f>
        <v>-0.0345524156623909</v>
      </c>
      <c r="O99" s="290" t="n">
        <f aca="false">('Summary Data'!O34-('Summary Data'!O18*'Summary Data'!O$40+'Summary Data'!O35*'Summary Data'!O$39)/17*$A99)*10</f>
        <v>-0.0574669815175013</v>
      </c>
      <c r="P99" s="290" t="n">
        <f aca="false">('Summary Data'!P34-('Summary Data'!P18*'Summary Data'!P$40+'Summary Data'!P35*'Summary Data'!P$39)/17*$A99)*10</f>
        <v>-0.0486832355237993</v>
      </c>
      <c r="Q99" s="290" t="n">
        <f aca="false">('Summary Data'!Q34-('Summary Data'!Q18*'Summary Data'!Q$40+'Summary Data'!Q35*'Summary Data'!Q$39)/17*$A99)*10</f>
        <v>-0.0578747731759696</v>
      </c>
      <c r="R99" s="290" t="n">
        <f aca="false">('Summary Data'!R34-('Summary Data'!R18*'Summary Data'!R$40+'Summary Data'!R35*'Summary Data'!R$39)/17*$A99)*10</f>
        <v>-0.0686241913916144</v>
      </c>
      <c r="S99" s="290" t="n">
        <f aca="false">('Summary Data'!S34-('Summary Data'!S18*'Summary Data'!S$40+'Summary Data'!S35*'Summary Data'!S$39)/17*$A99)*10</f>
        <v>-0.0999285856820972</v>
      </c>
      <c r="T99" s="290" t="n">
        <f aca="false">('Summary Data'!T34-('Summary Data'!T18*'Summary Data'!T$40+'Summary Data'!T35*'Summary Data'!T$39)/17*$A99)*10</f>
        <v>-0.062024857082932</v>
      </c>
      <c r="U99" s="290" t="n">
        <f aca="false">('Summary Data'!U34-('Summary Data'!U18*'Summary Data'!U$40+'Summary Data'!U35*'Summary Data'!U$39)/17*$A99)*10</f>
        <v>4.3403666892595E-00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64879618023226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60393499752719</v>
      </c>
      <c r="C100" s="290" t="n">
        <f aca="false">('Summary Data'!C35-('Summary Data'!C19*'Summary Data'!C$40+'Summary Data'!C36*'Summary Data'!C$39)/17*$A100)*10</f>
        <v>-0.155558659650199</v>
      </c>
      <c r="D100" s="290" t="n">
        <f aca="false">('Summary Data'!D35-('Summary Data'!D19*'Summary Data'!D$40+'Summary Data'!D36*'Summary Data'!D$39)/17*$A100)*10</f>
        <v>-0.165499644621362</v>
      </c>
      <c r="E100" s="290" t="n">
        <f aca="false">('Summary Data'!E35-('Summary Data'!E19*'Summary Data'!E$40+'Summary Data'!E36*'Summary Data'!E$39)/17*$A100)*10</f>
        <v>-0.141160732227997</v>
      </c>
      <c r="F100" s="290" t="n">
        <f aca="false">('Summary Data'!F35-('Summary Data'!F19*'Summary Data'!F$40+'Summary Data'!F36*'Summary Data'!F$39)/17*$A100)*10</f>
        <v>-0.153799169804748</v>
      </c>
      <c r="G100" s="290" t="n">
        <f aca="false">('Summary Data'!G35-('Summary Data'!G19*'Summary Data'!G$40+'Summary Data'!G36*'Summary Data'!G$39)/17*$A100)*10</f>
        <v>-0.139632919964889</v>
      </c>
      <c r="H100" s="290" t="n">
        <f aca="false">('Summary Data'!H35-('Summary Data'!H19*'Summary Data'!H$40+'Summary Data'!H36*'Summary Data'!H$39)/17*$A100)*10</f>
        <v>-0.137690572205984</v>
      </c>
      <c r="I100" s="290" t="n">
        <f aca="false">('Summary Data'!I35-('Summary Data'!I19*'Summary Data'!I$40+'Summary Data'!I36*'Summary Data'!I$39)/17*$A100)*10</f>
        <v>-0.147402874285576</v>
      </c>
      <c r="J100" s="290" t="n">
        <f aca="false">('Summary Data'!J35-('Summary Data'!J19*'Summary Data'!J$40+'Summary Data'!J36*'Summary Data'!J$39)/17*$A100)*10</f>
        <v>-0.141773993787416</v>
      </c>
      <c r="K100" s="290" t="n">
        <f aca="false">('Summary Data'!K35-('Summary Data'!K19*'Summary Data'!K$40+'Summary Data'!K36*'Summary Data'!K$39)/17*$A100)*10</f>
        <v>-0.16892589422363</v>
      </c>
      <c r="L100" s="290" t="n">
        <f aca="false">('Summary Data'!L35-('Summary Data'!L19*'Summary Data'!L$40+'Summary Data'!L36*'Summary Data'!L$39)/17*$A100)*10</f>
        <v>-0.157959746332874</v>
      </c>
      <c r="M100" s="290" t="n">
        <f aca="false">('Summary Data'!M35-('Summary Data'!M19*'Summary Data'!M$40+'Summary Data'!M36*'Summary Data'!M$39)/17*$A100)*10</f>
        <v>-0.142382463037445</v>
      </c>
      <c r="N100" s="290" t="n">
        <f aca="false">('Summary Data'!N35-('Summary Data'!N19*'Summary Data'!N$40+'Summary Data'!N36*'Summary Data'!N$39)/17*$A100)*10</f>
        <v>-0.145467439093188</v>
      </c>
      <c r="O100" s="290" t="n">
        <f aca="false">('Summary Data'!O35-('Summary Data'!O19*'Summary Data'!O$40+'Summary Data'!O36*'Summary Data'!O$39)/17*$A100)*10</f>
        <v>-0.155372442610328</v>
      </c>
      <c r="P100" s="290" t="n">
        <f aca="false">('Summary Data'!P35-('Summary Data'!P19*'Summary Data'!P$40+'Summary Data'!P36*'Summary Data'!P$39)/17*$A100)*10</f>
        <v>-0.171910907842012</v>
      </c>
      <c r="Q100" s="290" t="n">
        <f aca="false">('Summary Data'!Q35-('Summary Data'!Q19*'Summary Data'!Q$40+'Summary Data'!Q36*'Summary Data'!Q$39)/17*$A100)*10</f>
        <v>-0.160748316756593</v>
      </c>
      <c r="R100" s="290" t="n">
        <f aca="false">('Summary Data'!R35-('Summary Data'!R19*'Summary Data'!R$40+'Summary Data'!R36*'Summary Data'!R$39)/17*$A100)*10</f>
        <v>-0.141556782854258</v>
      </c>
      <c r="S100" s="290" t="n">
        <f aca="false">('Summary Data'!S35-('Summary Data'!S19*'Summary Data'!S$40+'Summary Data'!S36*'Summary Data'!S$39)/17*$A100)*10</f>
        <v>-0.128405154893012</v>
      </c>
      <c r="T100" s="290" t="n">
        <f aca="false">('Summary Data'!T35-('Summary Data'!T19*'Summary Data'!T$40+'Summary Data'!T36*'Summary Data'!T$39)/17*$A100)*10</f>
        <v>-0.12149231946594</v>
      </c>
      <c r="U100" s="290" t="n">
        <f aca="false">('Summary Data'!U35-('Summary Data'!U19*'Summary Data'!U$40+'Summary Data'!U36*'Summary Data'!U$39)/17*$A100)*10</f>
        <v>-0.039974131182643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0097253231529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2663697</v>
      </c>
      <c r="C101" s="290" t="n">
        <f aca="false">('Summary Data'!C36-('Summary Data'!C20*'Summary Data'!C$40+'Summary Data'!C37*'Summary Data'!C$39)/17*$A101)*10</f>
        <v>-0.0923261</v>
      </c>
      <c r="D101" s="290" t="n">
        <f aca="false">('Summary Data'!D36-('Summary Data'!D20*'Summary Data'!D$40+'Summary Data'!D37*'Summary Data'!D$39)/17*$A101)*10</f>
        <v>-0.1091726</v>
      </c>
      <c r="E101" s="290" t="n">
        <f aca="false">('Summary Data'!E36-('Summary Data'!E20*'Summary Data'!E$40+'Summary Data'!E37*'Summary Data'!E$39)/17*$A101)*10</f>
        <v>-0.07832237</v>
      </c>
      <c r="F101" s="290" t="n">
        <f aca="false">('Summary Data'!F36-('Summary Data'!F20*'Summary Data'!F$40+'Summary Data'!F37*'Summary Data'!F$39)/17*$A101)*10</f>
        <v>-0.08818775</v>
      </c>
      <c r="G101" s="290" t="n">
        <f aca="false">('Summary Data'!G36-('Summary Data'!G20*'Summary Data'!G$40+'Summary Data'!G37*'Summary Data'!G$39)/17*$A101)*10</f>
        <v>-0.1031227</v>
      </c>
      <c r="H101" s="290" t="n">
        <f aca="false">('Summary Data'!H36-('Summary Data'!H20*'Summary Data'!H$40+'Summary Data'!H37*'Summary Data'!H$39)/17*$A101)*10</f>
        <v>-0.07052313</v>
      </c>
      <c r="I101" s="290" t="n">
        <f aca="false">('Summary Data'!I36-('Summary Data'!I20*'Summary Data'!I$40+'Summary Data'!I37*'Summary Data'!I$39)/17*$A101)*10</f>
        <v>-0.09179538</v>
      </c>
      <c r="J101" s="290" t="n">
        <f aca="false">('Summary Data'!J36-('Summary Data'!J20*'Summary Data'!J$40+'Summary Data'!J37*'Summary Data'!J$39)/17*$A101)*10</f>
        <v>-0.08073131</v>
      </c>
      <c r="K101" s="290" t="n">
        <f aca="false">('Summary Data'!K36-('Summary Data'!K20*'Summary Data'!K$40+'Summary Data'!K37*'Summary Data'!K$39)/17*$A101)*10</f>
        <v>-0.1090606</v>
      </c>
      <c r="L101" s="290" t="n">
        <f aca="false">('Summary Data'!L36-('Summary Data'!L20*'Summary Data'!L$40+'Summary Data'!L37*'Summary Data'!L$39)/17*$A101)*10</f>
        <v>-0.07560535</v>
      </c>
      <c r="M101" s="290" t="n">
        <f aca="false">('Summary Data'!M36-('Summary Data'!M20*'Summary Data'!M$40+'Summary Data'!M37*'Summary Data'!M$39)/17*$A101)*10</f>
        <v>-0.06890767</v>
      </c>
      <c r="N101" s="290" t="n">
        <f aca="false">('Summary Data'!N36-('Summary Data'!N20*'Summary Data'!N$40+'Summary Data'!N37*'Summary Data'!N$39)/17*$A101)*10</f>
        <v>-0.09333237</v>
      </c>
      <c r="O101" s="290" t="n">
        <f aca="false">('Summary Data'!O36-('Summary Data'!O20*'Summary Data'!O$40+'Summary Data'!O37*'Summary Data'!O$39)/17*$A101)*10</f>
        <v>-0.06611475</v>
      </c>
      <c r="P101" s="290" t="n">
        <f aca="false">('Summary Data'!P36-('Summary Data'!P20*'Summary Data'!P$40+'Summary Data'!P37*'Summary Data'!P$39)/17*$A101)*10</f>
        <v>-0.1041082</v>
      </c>
      <c r="Q101" s="290" t="n">
        <f aca="false">('Summary Data'!Q36-('Summary Data'!Q20*'Summary Data'!Q$40+'Summary Data'!Q37*'Summary Data'!Q$39)/17*$A101)*10</f>
        <v>-0.08261685</v>
      </c>
      <c r="R101" s="290" t="n">
        <f aca="false">('Summary Data'!R36-('Summary Data'!R20*'Summary Data'!R$40+'Summary Data'!R37*'Summary Data'!R$39)/17*$A101)*10</f>
        <v>-0.07384013</v>
      </c>
      <c r="S101" s="290" t="n">
        <f aca="false">('Summary Data'!S36-('Summary Data'!S20*'Summary Data'!S$40+'Summary Data'!S37*'Summary Data'!S$39)/17*$A101)*10</f>
        <v>-0.1242185</v>
      </c>
      <c r="T101" s="290" t="n">
        <f aca="false">('Summary Data'!T36-('Summary Data'!T20*'Summary Data'!T$40+'Summary Data'!T37*'Summary Data'!T$39)/17*$A101)*10</f>
        <v>-0.08264273</v>
      </c>
      <c r="U101" s="290" t="n">
        <f aca="false">('Summary Data'!U36-('Summary Data'!U20*'Summary Data'!U$40+'Summary Data'!U37*'Summary Data'!U$39)/17*$A101)*10</f>
        <v>-0.129074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879563237435002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10.8005</v>
      </c>
      <c r="C107" s="144" t="n">
        <f aca="false">'Summary Data'!Z2</f>
        <v>703.134</v>
      </c>
      <c r="D107" s="144" t="n">
        <f aca="false">'Summary Data'!AA2</f>
        <v>703.4452</v>
      </c>
      <c r="E107" s="144" t="n">
        <f aca="false">'Summary Data'!AB2</f>
        <v>703.4806</v>
      </c>
      <c r="F107" s="144" t="n">
        <f aca="false">'Summary Data'!AC2</f>
        <v>703.3305</v>
      </c>
      <c r="G107" s="144" t="n">
        <f aca="false">'Summary Data'!AD2</f>
        <v>703.4311</v>
      </c>
      <c r="H107" s="144" t="n">
        <f aca="false">'Summary Data'!AE2</f>
        <v>703.3085</v>
      </c>
      <c r="I107" s="144" t="n">
        <f aca="false">'Summary Data'!AF2</f>
        <v>703.2386</v>
      </c>
      <c r="J107" s="144" t="n">
        <f aca="false">'Summary Data'!AG2</f>
        <v>703.2238</v>
      </c>
      <c r="K107" s="144" t="n">
        <f aca="false">'Summary Data'!AH2</f>
        <v>703.3383</v>
      </c>
      <c r="L107" s="144" t="n">
        <f aca="false">'Summary Data'!AI2</f>
        <v>703.4225</v>
      </c>
      <c r="M107" s="144" t="n">
        <f aca="false">'Summary Data'!AJ2</f>
        <v>703.5935</v>
      </c>
      <c r="N107" s="144" t="n">
        <f aca="false">'Summary Data'!AK2</f>
        <v>703.5212</v>
      </c>
      <c r="O107" s="144" t="n">
        <f aca="false">'Summary Data'!AL2</f>
        <v>703.5131</v>
      </c>
      <c r="P107" s="144" t="n">
        <f aca="false">'Summary Data'!AM2</f>
        <v>703.5231</v>
      </c>
      <c r="Q107" s="144" t="n">
        <f aca="false">'Summary Data'!AN2</f>
        <v>703.4159</v>
      </c>
      <c r="R107" s="144" t="n">
        <f aca="false">'Summary Data'!AO2</f>
        <v>703.2594</v>
      </c>
      <c r="S107" s="144" t="n">
        <f aca="false">'Summary Data'!AP2</f>
        <v>703.2609</v>
      </c>
      <c r="T107" s="144" t="n">
        <f aca="false">'Summary Data'!AQ2</f>
        <v>702.9323</v>
      </c>
      <c r="U107" s="144" t="n">
        <f aca="false">'Summary Data'!AR2</f>
        <v>402.531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9929186893902</v>
      </c>
      <c r="C108" s="144" t="n">
        <f aca="false">('Summary Data'!Z6-('Summary Data'!Z7*'Summary Data'!Z$39-'Summary Data'!Z24*'Summary Data'!Z$40)/17*$A108)</f>
        <v>-1.70813514718337</v>
      </c>
      <c r="D108" s="144" t="n">
        <f aca="false">('Summary Data'!AA6-('Summary Data'!AA7*'Summary Data'!AA$39-'Summary Data'!AA24*'Summary Data'!AA$40)/17*$A108)</f>
        <v>-1.1900967645689</v>
      </c>
      <c r="E108" s="144" t="n">
        <f aca="false">('Summary Data'!AB6-('Summary Data'!AB7*'Summary Data'!AB$39-'Summary Data'!AB24*'Summary Data'!AB$40)/17*$A108)</f>
        <v>-1.49259249774309</v>
      </c>
      <c r="F108" s="144" t="n">
        <f aca="false">('Summary Data'!AC6-('Summary Data'!AC7*'Summary Data'!AC$39-'Summary Data'!AC24*'Summary Data'!AC$40)/17*$A108)</f>
        <v>-0.733123004932672</v>
      </c>
      <c r="G108" s="144" t="n">
        <f aca="false">('Summary Data'!AD6-('Summary Data'!AD7*'Summary Data'!AD$39-'Summary Data'!AD24*'Summary Data'!AD$40)/17*$A108)</f>
        <v>-0.940836217904707</v>
      </c>
      <c r="H108" s="144" t="n">
        <f aca="false">('Summary Data'!AE6-('Summary Data'!AE7*'Summary Data'!AE$39-'Summary Data'!AE24*'Summary Data'!AE$40)/17*$A108)</f>
        <v>-0.744311153725516</v>
      </c>
      <c r="I108" s="144" t="n">
        <f aca="false">('Summary Data'!AF6-('Summary Data'!AF7*'Summary Data'!AF$39-'Summary Data'!AF24*'Summary Data'!AF$40)/17*$A108)</f>
        <v>-1.1998456422549</v>
      </c>
      <c r="J108" s="144" t="n">
        <f aca="false">('Summary Data'!AG6-('Summary Data'!AG7*'Summary Data'!AG$39-'Summary Data'!AG24*'Summary Data'!AG$40)/17*$A108)</f>
        <v>-1.04393186633631</v>
      </c>
      <c r="K108" s="144" t="n">
        <f aca="false">('Summary Data'!AH6-('Summary Data'!AH7*'Summary Data'!AH$39-'Summary Data'!AH24*'Summary Data'!AH$40)/17*$A108)</f>
        <v>-0.328506480201994</v>
      </c>
      <c r="L108" s="144" t="n">
        <f aca="false">('Summary Data'!AI6-('Summary Data'!AI7*'Summary Data'!AI$39-'Summary Data'!AI24*'Summary Data'!AI$40)/17*$A108)</f>
        <v>-0.701581394201629</v>
      </c>
      <c r="M108" s="144" t="n">
        <f aca="false">('Summary Data'!AJ6-('Summary Data'!AJ7*'Summary Data'!AJ$39-'Summary Data'!AJ24*'Summary Data'!AJ$40)/17*$A108)</f>
        <v>-2.07249699875799</v>
      </c>
      <c r="N108" s="144" t="n">
        <f aca="false">('Summary Data'!AK6-('Summary Data'!AK7*'Summary Data'!AK$39-'Summary Data'!AK24*'Summary Data'!AK$40)/17*$A108)</f>
        <v>-1.58855215589841</v>
      </c>
      <c r="O108" s="144" t="n">
        <f aca="false">('Summary Data'!AL6-('Summary Data'!AL7*'Summary Data'!AL$39-'Summary Data'!AL24*'Summary Data'!AL$40)/17*$A108)</f>
        <v>-1.30526294999486</v>
      </c>
      <c r="P108" s="144" t="n">
        <f aca="false">('Summary Data'!AM6-('Summary Data'!AM7*'Summary Data'!AM$39-'Summary Data'!AM24*'Summary Data'!AM$40)/17*$A108)</f>
        <v>-1.38477484626867</v>
      </c>
      <c r="Q108" s="144" t="n">
        <f aca="false">('Summary Data'!AN6-('Summary Data'!AN7*'Summary Data'!AN$39-'Summary Data'!AN24*'Summary Data'!AN$40)/17*$A108)</f>
        <v>-1.50022860893319</v>
      </c>
      <c r="R108" s="144" t="n">
        <f aca="false">('Summary Data'!AO6-('Summary Data'!AO7*'Summary Data'!AO$39-'Summary Data'!AO24*'Summary Data'!AO$40)/17*$A108)</f>
        <v>-0.892216091347027</v>
      </c>
      <c r="S108" s="144" t="n">
        <f aca="false">('Summary Data'!AP6-('Summary Data'!AP7*'Summary Data'!AP$39-'Summary Data'!AP24*'Summary Data'!AP$40)/17*$A108)</f>
        <v>-1.30184354605034</v>
      </c>
      <c r="T108" s="144" t="n">
        <f aca="false">('Summary Data'!AQ6-('Summary Data'!AQ7*'Summary Data'!AQ$39-'Summary Data'!AQ24*'Summary Data'!AQ$40)/17*$A108)</f>
        <v>-1.79082049518006</v>
      </c>
      <c r="U108" s="144" t="n">
        <f aca="false">('Summary Data'!AR6-('Summary Data'!AR7*'Summary Data'!AR$39-'Summary Data'!AR24*'Summary Data'!AR$40)/17*$A108)</f>
        <v>-35.017243445391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182581441626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9530826635845</v>
      </c>
      <c r="C109" s="144" t="n">
        <f aca="false">('Summary Data'!Z7-('Summary Data'!Z8*'Summary Data'!Z$39-'Summary Data'!Z25*'Summary Data'!Z$40)/17*$A109)</f>
        <v>3.77399854686203</v>
      </c>
      <c r="D109" s="144" t="n">
        <f aca="false">('Summary Data'!AA7-('Summary Data'!AA8*'Summary Data'!AA$39-'Summary Data'!AA25*'Summary Data'!AA$40)/17*$A109)</f>
        <v>2.87823961518929</v>
      </c>
      <c r="E109" s="144" t="n">
        <f aca="false">('Summary Data'!AB7-('Summary Data'!AB8*'Summary Data'!AB$39-'Summary Data'!AB25*'Summary Data'!AB$40)/17*$A109)</f>
        <v>3.70411155062963</v>
      </c>
      <c r="F109" s="144" t="n">
        <f aca="false">('Summary Data'!AC7-('Summary Data'!AC8*'Summary Data'!AC$39-'Summary Data'!AC25*'Summary Data'!AC$40)/17*$A109)</f>
        <v>3.3089341508072</v>
      </c>
      <c r="G109" s="144" t="n">
        <f aca="false">('Summary Data'!AD7-('Summary Data'!AD8*'Summary Data'!AD$39-'Summary Data'!AD25*'Summary Data'!AD$40)/17*$A109)</f>
        <v>2.3270327231994</v>
      </c>
      <c r="H109" s="144" t="n">
        <f aca="false">('Summary Data'!AE7-('Summary Data'!AE8*'Summary Data'!AE$39-'Summary Data'!AE25*'Summary Data'!AE$40)/17*$A109)</f>
        <v>3.45177807528665</v>
      </c>
      <c r="I109" s="144" t="n">
        <f aca="false">('Summary Data'!AF7-('Summary Data'!AF8*'Summary Data'!AF$39-'Summary Data'!AF25*'Summary Data'!AF$40)/17*$A109)</f>
        <v>3.58051394042499</v>
      </c>
      <c r="J109" s="144" t="n">
        <f aca="false">('Summary Data'!AG7-('Summary Data'!AG8*'Summary Data'!AG$39-'Summary Data'!AG25*'Summary Data'!AG$40)/17*$A109)</f>
        <v>3.25032480403206</v>
      </c>
      <c r="K109" s="144" t="n">
        <f aca="false">('Summary Data'!AH7-('Summary Data'!AH8*'Summary Data'!AH$39-'Summary Data'!AH25*'Summary Data'!AH$40)/17*$A109)</f>
        <v>2.56616097231334</v>
      </c>
      <c r="L109" s="144" t="n">
        <f aca="false">('Summary Data'!AI7-('Summary Data'!AI8*'Summary Data'!AI$39-'Summary Data'!AI25*'Summary Data'!AI$40)/17*$A109)</f>
        <v>2.32553552049464</v>
      </c>
      <c r="M109" s="144" t="n">
        <f aca="false">('Summary Data'!AJ7-('Summary Data'!AJ8*'Summary Data'!AJ$39-'Summary Data'!AJ25*'Summary Data'!AJ$40)/17*$A109)</f>
        <v>3.03345979452188</v>
      </c>
      <c r="N109" s="144" t="n">
        <f aca="false">('Summary Data'!AK7-('Summary Data'!AK8*'Summary Data'!AK$39-'Summary Data'!AK25*'Summary Data'!AK$40)/17*$A109)</f>
        <v>2.62175243002628</v>
      </c>
      <c r="O109" s="144" t="n">
        <f aca="false">('Summary Data'!AL7-('Summary Data'!AL8*'Summary Data'!AL$39-'Summary Data'!AL25*'Summary Data'!AL$40)/17*$A109)</f>
        <v>2.95413556266083</v>
      </c>
      <c r="P109" s="144" t="n">
        <f aca="false">('Summary Data'!AM7-('Summary Data'!AM8*'Summary Data'!AM$39-'Summary Data'!AM25*'Summary Data'!AM$40)/17*$A109)</f>
        <v>1.87221271031439</v>
      </c>
      <c r="Q109" s="144" t="n">
        <f aca="false">('Summary Data'!AN7-('Summary Data'!AN8*'Summary Data'!AN$39-'Summary Data'!AN25*'Summary Data'!AN$40)/17*$A109)</f>
        <v>1.5762684420191</v>
      </c>
      <c r="R109" s="144" t="n">
        <f aca="false">('Summary Data'!AO7-('Summary Data'!AO8*'Summary Data'!AO$39-'Summary Data'!AO25*'Summary Data'!AO$40)/17*$A109)</f>
        <v>3.36623229597582</v>
      </c>
      <c r="S109" s="144" t="n">
        <f aca="false">('Summary Data'!AP7-('Summary Data'!AP8*'Summary Data'!AP$39-'Summary Data'!AP25*'Summary Data'!AP$40)/17*$A109)</f>
        <v>3.10482182229068</v>
      </c>
      <c r="T109" s="144" t="n">
        <f aca="false">('Summary Data'!AQ7-('Summary Data'!AQ8*'Summary Data'!AQ$39-'Summary Data'!AQ25*'Summary Data'!AQ$40)/17*$A109)</f>
        <v>3.40813601287938</v>
      </c>
      <c r="U109" s="144" t="n">
        <f aca="false">('Summary Data'!AR7-('Summary Data'!AR8*'Summary Data'!AR$39-'Summary Data'!AR25*'Summary Data'!AR$40)/17*$A109)</f>
        <v>6.3162322782574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1788823275176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0147219715945262</v>
      </c>
      <c r="C110" s="144" t="n">
        <f aca="false">('Summary Data'!Z8-('Summary Data'!Z9*'Summary Data'!Z$39-'Summary Data'!Z26*'Summary Data'!Z$40)/17*$A110)</f>
        <v>-0.171156924186273</v>
      </c>
      <c r="D110" s="144" t="n">
        <f aca="false">('Summary Data'!AA8-('Summary Data'!AA9*'Summary Data'!AA$39-'Summary Data'!AA26*'Summary Data'!AA$40)/17*$A110)</f>
        <v>0.128094902900311</v>
      </c>
      <c r="E110" s="144" t="n">
        <f aca="false">('Summary Data'!AB8-('Summary Data'!AB9*'Summary Data'!AB$39-'Summary Data'!AB26*'Summary Data'!AB$40)/17*$A110)</f>
        <v>0.00887480888269862</v>
      </c>
      <c r="F110" s="144" t="n">
        <f aca="false">('Summary Data'!AC8-('Summary Data'!AC9*'Summary Data'!AC$39-'Summary Data'!AC26*'Summary Data'!AC$40)/17*$A110)</f>
        <v>0.136968009488468</v>
      </c>
      <c r="G110" s="144" t="n">
        <f aca="false">('Summary Data'!AD8-('Summary Data'!AD9*'Summary Data'!AD$39-'Summary Data'!AD26*'Summary Data'!AD$40)/17*$A110)</f>
        <v>-0.0194833233832738</v>
      </c>
      <c r="H110" s="144" t="n">
        <f aca="false">('Summary Data'!AE8-('Summary Data'!AE9*'Summary Data'!AE$39-'Summary Data'!AE26*'Summary Data'!AE$40)/17*$A110)</f>
        <v>-0.0976566323979954</v>
      </c>
      <c r="I110" s="144" t="n">
        <f aca="false">('Summary Data'!AF8-('Summary Data'!AF9*'Summary Data'!AF$39-'Summary Data'!AF26*'Summary Data'!AF$40)/17*$A110)</f>
        <v>0.0204330389639136</v>
      </c>
      <c r="J110" s="144" t="n">
        <f aca="false">('Summary Data'!AG8-('Summary Data'!AG9*'Summary Data'!AG$39-'Summary Data'!AG26*'Summary Data'!AG$40)/17*$A110)</f>
        <v>-0.045040916127948</v>
      </c>
      <c r="K110" s="144" t="n">
        <f aca="false">('Summary Data'!AH8-('Summary Data'!AH9*'Summary Data'!AH$39-'Summary Data'!AH26*'Summary Data'!AH$40)/17*$A110)</f>
        <v>0.0704422270854643</v>
      </c>
      <c r="L110" s="144" t="n">
        <f aca="false">('Summary Data'!AI8-('Summary Data'!AI9*'Summary Data'!AI$39-'Summary Data'!AI26*'Summary Data'!AI$40)/17*$A110)</f>
        <v>-0.0889023295512588</v>
      </c>
      <c r="M110" s="144" t="n">
        <f aca="false">('Summary Data'!AJ8-('Summary Data'!AJ9*'Summary Data'!AJ$39-'Summary Data'!AJ26*'Summary Data'!AJ$40)/17*$A110)</f>
        <v>-0.213265108081697</v>
      </c>
      <c r="N110" s="144" t="n">
        <f aca="false">('Summary Data'!AK8-('Summary Data'!AK9*'Summary Data'!AK$39-'Summary Data'!AK26*'Summary Data'!AK$40)/17*$A110)</f>
        <v>-0.25273158251282</v>
      </c>
      <c r="O110" s="144" t="n">
        <f aca="false">('Summary Data'!AL8-('Summary Data'!AL9*'Summary Data'!AL$39-'Summary Data'!AL26*'Summary Data'!AL$40)/17*$A110)</f>
        <v>-0.0554373433863338</v>
      </c>
      <c r="P110" s="144" t="n">
        <f aca="false">('Summary Data'!AM8-('Summary Data'!AM9*'Summary Data'!AM$39-'Summary Data'!AM26*'Summary Data'!AM$40)/17*$A110)</f>
        <v>0.0270363627638445</v>
      </c>
      <c r="Q110" s="144" t="n">
        <f aca="false">('Summary Data'!AN8-('Summary Data'!AN9*'Summary Data'!AN$39-'Summary Data'!AN26*'Summary Data'!AN$40)/17*$A110)</f>
        <v>-0.0728896180323668</v>
      </c>
      <c r="R110" s="144" t="n">
        <f aca="false">('Summary Data'!AO8-('Summary Data'!AO9*'Summary Data'!AO$39-'Summary Data'!AO26*'Summary Data'!AO$40)/17*$A110)</f>
        <v>-0.00116824053830328</v>
      </c>
      <c r="S110" s="144" t="n">
        <f aca="false">('Summary Data'!AP8-('Summary Data'!AP9*'Summary Data'!AP$39-'Summary Data'!AP26*'Summary Data'!AP$40)/17*$A110)</f>
        <v>0.00934336520607081</v>
      </c>
      <c r="T110" s="144" t="n">
        <f aca="false">('Summary Data'!AQ8-('Summary Data'!AQ9*'Summary Data'!AQ$39-'Summary Data'!AQ26*'Summary Data'!AQ$40)/17*$A110)</f>
        <v>-0.00274384830712959</v>
      </c>
      <c r="U110" s="144" t="n">
        <f aca="false">('Summary Data'!AR8-('Summary Data'!AR9*'Summary Data'!AR$39-'Summary Data'!AR26*'Summary Data'!AR$40)/17*$A110)</f>
        <v>-0.71683037535451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329859828279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74822704207774</v>
      </c>
      <c r="C111" s="144" t="n">
        <f aca="false">('Summary Data'!Z9-('Summary Data'!Z10*'Summary Data'!Z$39-'Summary Data'!Z27*'Summary Data'!Z$40)/17*$A111)</f>
        <v>0.0725538477653711</v>
      </c>
      <c r="D111" s="144" t="n">
        <f aca="false">('Summary Data'!AA9-('Summary Data'!AA10*'Summary Data'!AA$39-'Summary Data'!AA27*'Summary Data'!AA$40)/17*$A111)</f>
        <v>0.198226336784555</v>
      </c>
      <c r="E111" s="144" t="n">
        <f aca="false">('Summary Data'!AB9-('Summary Data'!AB10*'Summary Data'!AB$39-'Summary Data'!AB27*'Summary Data'!AB$40)/17*$A111)</f>
        <v>0.282715003691248</v>
      </c>
      <c r="F111" s="144" t="n">
        <f aca="false">('Summary Data'!AC9-('Summary Data'!AC10*'Summary Data'!AC$39-'Summary Data'!AC27*'Summary Data'!AC$40)/17*$A111)</f>
        <v>0.308249090018658</v>
      </c>
      <c r="G111" s="144" t="n">
        <f aca="false">('Summary Data'!AD9-('Summary Data'!AD10*'Summary Data'!AD$39-'Summary Data'!AD27*'Summary Data'!AD$40)/17*$A111)</f>
        <v>0.162918340407416</v>
      </c>
      <c r="H111" s="144" t="n">
        <f aca="false">('Summary Data'!AE9-('Summary Data'!AE10*'Summary Data'!AE$39-'Summary Data'!AE27*'Summary Data'!AE$40)/17*$A111)</f>
        <v>0.263923009438919</v>
      </c>
      <c r="I111" s="144" t="n">
        <f aca="false">('Summary Data'!AF9-('Summary Data'!AF10*'Summary Data'!AF$39-'Summary Data'!AF27*'Summary Data'!AF$40)/17*$A111)</f>
        <v>0.114113479357659</v>
      </c>
      <c r="J111" s="144" t="n">
        <f aca="false">('Summary Data'!AG9-('Summary Data'!AG10*'Summary Data'!AG$39-'Summary Data'!AG27*'Summary Data'!AG$40)/17*$A111)</f>
        <v>0.172595787476944</v>
      </c>
      <c r="K111" s="144" t="n">
        <f aca="false">('Summary Data'!AH9-('Summary Data'!AH10*'Summary Data'!AH$39-'Summary Data'!AH27*'Summary Data'!AH$40)/17*$A111)</f>
        <v>0.363337653174446</v>
      </c>
      <c r="L111" s="144" t="n">
        <f aca="false">('Summary Data'!AI9-('Summary Data'!AI10*'Summary Data'!AI$39-'Summary Data'!AI27*'Summary Data'!AI$40)/17*$A111)</f>
        <v>0.581805986941223</v>
      </c>
      <c r="M111" s="144" t="n">
        <f aca="false">('Summary Data'!AJ9-('Summary Data'!AJ10*'Summary Data'!AJ$39-'Summary Data'!AJ27*'Summary Data'!AJ$40)/17*$A111)</f>
        <v>0.289339028786279</v>
      </c>
      <c r="N111" s="144" t="n">
        <f aca="false">('Summary Data'!AK9-('Summary Data'!AK10*'Summary Data'!AK$39-'Summary Data'!AK27*'Summary Data'!AK$40)/17*$A111)</f>
        <v>0.128751772517689</v>
      </c>
      <c r="O111" s="144" t="n">
        <f aca="false">('Summary Data'!AL9-('Summary Data'!AL10*'Summary Data'!AL$39-'Summary Data'!AL27*'Summary Data'!AL$40)/17*$A111)</f>
        <v>0.346890802998946</v>
      </c>
      <c r="P111" s="144" t="n">
        <f aca="false">('Summary Data'!AM9-('Summary Data'!AM10*'Summary Data'!AM$39-'Summary Data'!AM27*'Summary Data'!AM$40)/17*$A111)</f>
        <v>0.178610768237956</v>
      </c>
      <c r="Q111" s="144" t="n">
        <f aca="false">('Summary Data'!AN9-('Summary Data'!AN10*'Summary Data'!AN$39-'Summary Data'!AN27*'Summary Data'!AN$40)/17*$A111)</f>
        <v>0.11439804483193</v>
      </c>
      <c r="R111" s="144" t="n">
        <f aca="false">('Summary Data'!AO9-('Summary Data'!AO10*'Summary Data'!AO$39-'Summary Data'!AO27*'Summary Data'!AO$40)/17*$A111)</f>
        <v>0.286772294071152</v>
      </c>
      <c r="S111" s="144" t="n">
        <f aca="false">('Summary Data'!AP9-('Summary Data'!AP10*'Summary Data'!AP$39-'Summary Data'!AP27*'Summary Data'!AP$40)/17*$A111)</f>
        <v>0.255292558099293</v>
      </c>
      <c r="T111" s="144" t="n">
        <f aca="false">('Summary Data'!AQ9-('Summary Data'!AQ10*'Summary Data'!AQ$39-'Summary Data'!AQ27*'Summary Data'!AQ$40)/17*$A111)</f>
        <v>0.288868608054903</v>
      </c>
      <c r="U111" s="144" t="n">
        <f aca="false">('Summary Data'!AR9-('Summary Data'!AR10*'Summary Data'!AR$39-'Summary Data'!AR27*'Summary Data'!AR$40)/17*$A111)</f>
        <v>-2.826275640580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31464561239502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02550638294062</v>
      </c>
      <c r="C112" s="144" t="n">
        <f aca="false">('Summary Data'!Z10-('Summary Data'!Z11*'Summary Data'!Z$39-'Summary Data'!Z28*'Summary Data'!Z$40)/17*$A112)</f>
        <v>0.100159407842111</v>
      </c>
      <c r="D112" s="144" t="n">
        <f aca="false">('Summary Data'!AA10-('Summary Data'!AA11*'Summary Data'!AA$39-'Summary Data'!AA28*'Summary Data'!AA$40)/17*$A112)</f>
        <v>0.0295539533243003</v>
      </c>
      <c r="E112" s="144" t="n">
        <f aca="false">('Summary Data'!AB10-('Summary Data'!AB11*'Summary Data'!AB$39-'Summary Data'!AB28*'Summary Data'!AB$40)/17*$A112)</f>
        <v>0.026556837942199</v>
      </c>
      <c r="F112" s="144" t="n">
        <f aca="false">('Summary Data'!AC10-('Summary Data'!AC11*'Summary Data'!AC$39-'Summary Data'!AC28*'Summary Data'!AC$40)/17*$A112)</f>
        <v>0.0384004652514432</v>
      </c>
      <c r="G112" s="144" t="n">
        <f aca="false">('Summary Data'!AD10-('Summary Data'!AD11*'Summary Data'!AD$39-'Summary Data'!AD28*'Summary Data'!AD$40)/17*$A112)</f>
        <v>-0.00577331840502127</v>
      </c>
      <c r="H112" s="144" t="n">
        <f aca="false">('Summary Data'!AE10-('Summary Data'!AE11*'Summary Data'!AE$39-'Summary Data'!AE28*'Summary Data'!AE$40)/17*$A112)</f>
        <v>0.0164726961719354</v>
      </c>
      <c r="I112" s="144" t="n">
        <f aca="false">('Summary Data'!AF10-('Summary Data'!AF11*'Summary Data'!AF$39-'Summary Data'!AF28*'Summary Data'!AF$40)/17*$A112)</f>
        <v>0.0207734754132058</v>
      </c>
      <c r="J112" s="144" t="n">
        <f aca="false">('Summary Data'!AG10-('Summary Data'!AG11*'Summary Data'!AG$39-'Summary Data'!AG28*'Summary Data'!AG$40)/17*$A112)</f>
        <v>0.000897687481602739</v>
      </c>
      <c r="K112" s="144" t="n">
        <f aca="false">('Summary Data'!AH10-('Summary Data'!AH11*'Summary Data'!AH$39-'Summary Data'!AH28*'Summary Data'!AH$40)/17*$A112)</f>
        <v>-0.014236980025015</v>
      </c>
      <c r="L112" s="144" t="n">
        <f aca="false">('Summary Data'!AI10-('Summary Data'!AI11*'Summary Data'!AI$39-'Summary Data'!AI28*'Summary Data'!AI$40)/17*$A112)</f>
        <v>0.0389598003670946</v>
      </c>
      <c r="M112" s="144" t="n">
        <f aca="false">('Summary Data'!AJ10-('Summary Data'!AJ11*'Summary Data'!AJ$39-'Summary Data'!AJ28*'Summary Data'!AJ$40)/17*$A112)</f>
        <v>0.0220580983091118</v>
      </c>
      <c r="N112" s="144" t="n">
        <f aca="false">('Summary Data'!AK10-('Summary Data'!AK11*'Summary Data'!AK$39-'Summary Data'!AK28*'Summary Data'!AK$40)/17*$A112)</f>
        <v>0.0380826318391639</v>
      </c>
      <c r="O112" s="144" t="n">
        <f aca="false">('Summary Data'!AL10-('Summary Data'!AL11*'Summary Data'!AL$39-'Summary Data'!AL28*'Summary Data'!AL$40)/17*$A112)</f>
        <v>0.0549829096904226</v>
      </c>
      <c r="P112" s="144" t="n">
        <f aca="false">('Summary Data'!AM10-('Summary Data'!AM11*'Summary Data'!AM$39-'Summary Data'!AM28*'Summary Data'!AM$40)/17*$A112)</f>
        <v>-0.0474797044732412</v>
      </c>
      <c r="Q112" s="144" t="n">
        <f aca="false">('Summary Data'!AN10-('Summary Data'!AN11*'Summary Data'!AN$39-'Summary Data'!AN28*'Summary Data'!AN$40)/17*$A112)</f>
        <v>-0.0138421935687382</v>
      </c>
      <c r="R112" s="144" t="n">
        <f aca="false">('Summary Data'!AO10-('Summary Data'!AO11*'Summary Data'!AO$39-'Summary Data'!AO28*'Summary Data'!AO$40)/17*$A112)</f>
        <v>0.0549270608657943</v>
      </c>
      <c r="S112" s="144" t="n">
        <f aca="false">('Summary Data'!AP10-('Summary Data'!AP11*'Summary Data'!AP$39-'Summary Data'!AP28*'Summary Data'!AP$40)/17*$A112)</f>
        <v>0.0503818559336189</v>
      </c>
      <c r="T112" s="144" t="n">
        <f aca="false">('Summary Data'!AQ10-('Summary Data'!AQ11*'Summary Data'!AQ$39-'Summary Data'!AQ28*'Summary Data'!AQ$40)/17*$A112)</f>
        <v>0.053048312137473</v>
      </c>
      <c r="U112" s="144" t="n">
        <f aca="false">('Summary Data'!AR10-('Summary Data'!AR11*'Summary Data'!AR$39-'Summary Data'!AR28*'Summary Data'!AR$40)/17*$A112)</f>
        <v>-0.04770893919661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916194691269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682702305241</v>
      </c>
      <c r="C113" s="144" t="n">
        <f aca="false">('Summary Data'!Z11-('Summary Data'!Z12*'Summary Data'!Z$39-'Summary Data'!Z29*'Summary Data'!Z$40)/17*$A113)</f>
        <v>0.905218271451977</v>
      </c>
      <c r="D113" s="144" t="n">
        <f aca="false">('Summary Data'!AA11-('Summary Data'!AA12*'Summary Data'!AA$39-'Summary Data'!AA29*'Summary Data'!AA$40)/17*$A113)</f>
        <v>0.941161775899775</v>
      </c>
      <c r="E113" s="144" t="n">
        <f aca="false">('Summary Data'!AB11-('Summary Data'!AB12*'Summary Data'!AB$39-'Summary Data'!AB29*'Summary Data'!AB$40)/17*$A113)</f>
        <v>0.96054588878952</v>
      </c>
      <c r="F113" s="144" t="n">
        <f aca="false">('Summary Data'!AC11-('Summary Data'!AC12*'Summary Data'!AC$39-'Summary Data'!AC29*'Summary Data'!AC$40)/17*$A113)</f>
        <v>0.929888632157796</v>
      </c>
      <c r="G113" s="144" t="n">
        <f aca="false">('Summary Data'!AD11-('Summary Data'!AD12*'Summary Data'!AD$39-'Summary Data'!AD29*'Summary Data'!AD$40)/17*$A113)</f>
        <v>0.848587484709595</v>
      </c>
      <c r="H113" s="144" t="n">
        <f aca="false">('Summary Data'!AE11-('Summary Data'!AE12*'Summary Data'!AE$39-'Summary Data'!AE29*'Summary Data'!AE$40)/17*$A113)</f>
        <v>0.916318164498056</v>
      </c>
      <c r="I113" s="144" t="n">
        <f aca="false">('Summary Data'!AF11-('Summary Data'!AF12*'Summary Data'!AF$39-'Summary Data'!AF29*'Summary Data'!AF$40)/17*$A113)</f>
        <v>0.924265884422755</v>
      </c>
      <c r="J113" s="144" t="n">
        <f aca="false">('Summary Data'!AG11-('Summary Data'!AG12*'Summary Data'!AG$39-'Summary Data'!AG29*'Summary Data'!AG$40)/17*$A113)</f>
        <v>0.921878881955981</v>
      </c>
      <c r="K113" s="144" t="n">
        <f aca="false">('Summary Data'!AH11-('Summary Data'!AH12*'Summary Data'!AH$39-'Summary Data'!AH29*'Summary Data'!AH$40)/17*$A113)</f>
        <v>0.918100376017781</v>
      </c>
      <c r="L113" s="144" t="n">
        <f aca="false">('Summary Data'!AI11-('Summary Data'!AI12*'Summary Data'!AI$39-'Summary Data'!AI29*'Summary Data'!AI$40)/17*$A113)</f>
        <v>0.900770656427823</v>
      </c>
      <c r="M113" s="144" t="n">
        <f aca="false">('Summary Data'!AJ11-('Summary Data'!AJ12*'Summary Data'!AJ$39-'Summary Data'!AJ29*'Summary Data'!AJ$40)/17*$A113)</f>
        <v>0.924945091114894</v>
      </c>
      <c r="N113" s="144" t="n">
        <f aca="false">('Summary Data'!AK11-('Summary Data'!AK12*'Summary Data'!AK$39-'Summary Data'!AK29*'Summary Data'!AK$40)/17*$A113)</f>
        <v>0.89669502172452</v>
      </c>
      <c r="O113" s="144" t="n">
        <f aca="false">('Summary Data'!AL11-('Summary Data'!AL12*'Summary Data'!AL$39-'Summary Data'!AL29*'Summary Data'!AL$40)/17*$A113)</f>
        <v>0.93520368240944</v>
      </c>
      <c r="P113" s="144" t="n">
        <f aca="false">('Summary Data'!AM11-('Summary Data'!AM12*'Summary Data'!AM$39-'Summary Data'!AM29*'Summary Data'!AM$40)/17*$A113)</f>
        <v>0.877755925294925</v>
      </c>
      <c r="Q113" s="144" t="n">
        <f aca="false">('Summary Data'!AN11-('Summary Data'!AN12*'Summary Data'!AN$39-'Summary Data'!AN29*'Summary Data'!AN$40)/17*$A113)</f>
        <v>0.936311149938423</v>
      </c>
      <c r="R113" s="144" t="n">
        <f aca="false">('Summary Data'!AO11-('Summary Data'!AO12*'Summary Data'!AO$39-'Summary Data'!AO29*'Summary Data'!AO$40)/17*$A113)</f>
        <v>1.00062811750024</v>
      </c>
      <c r="S113" s="144" t="n">
        <f aca="false">('Summary Data'!AP11-('Summary Data'!AP12*'Summary Data'!AP$39-'Summary Data'!AP29*'Summary Data'!AP$40)/17*$A113)</f>
        <v>0.963022800288216</v>
      </c>
      <c r="T113" s="144" t="n">
        <f aca="false">('Summary Data'!AQ11-('Summary Data'!AQ12*'Summary Data'!AQ$39-'Summary Data'!AQ29*'Summary Data'!AQ$40)/17*$A113)</f>
        <v>1.00452096106511</v>
      </c>
      <c r="U113" s="144" t="n">
        <f aca="false">('Summary Data'!AR11-('Summary Data'!AR12*'Summary Data'!AR$39-'Summary Data'!AR29*'Summary Data'!AR$40)/17*$A113)</f>
        <v>0.83878314896821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6324044000835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82765105703215</v>
      </c>
      <c r="C114" s="144" t="n">
        <f aca="false">('Summary Data'!Z12-('Summary Data'!Z13*'Summary Data'!Z$39-'Summary Data'!Z30*'Summary Data'!Z$40)/17*$A114)</f>
        <v>0.0297405943351476</v>
      </c>
      <c r="D114" s="144" t="n">
        <f aca="false">('Summary Data'!AA12-('Summary Data'!AA13*'Summary Data'!AA$39-'Summary Data'!AA30*'Summary Data'!AA$40)/17*$A114)</f>
        <v>0.0184702179815278</v>
      </c>
      <c r="E114" s="144" t="n">
        <f aca="false">('Summary Data'!AB12-('Summary Data'!AB13*'Summary Data'!AB$39-'Summary Data'!AB30*'Summary Data'!AB$40)/17*$A114)</f>
        <v>0.0165696718173587</v>
      </c>
      <c r="F114" s="144" t="n">
        <f aca="false">('Summary Data'!AC12-('Summary Data'!AC13*'Summary Data'!AC$39-'Summary Data'!AC30*'Summary Data'!AC$40)/17*$A114)</f>
        <v>0.00972529789514762</v>
      </c>
      <c r="G114" s="144" t="n">
        <f aca="false">('Summary Data'!AD12-('Summary Data'!AD13*'Summary Data'!AD$39-'Summary Data'!AD30*'Summary Data'!AD$40)/17*$A114)</f>
        <v>0.016275637057442</v>
      </c>
      <c r="H114" s="144" t="n">
        <f aca="false">('Summary Data'!AE12-('Summary Data'!AE13*'Summary Data'!AE$39-'Summary Data'!AE30*'Summary Data'!AE$40)/17*$A114)</f>
        <v>0.0238294422652662</v>
      </c>
      <c r="I114" s="144" t="n">
        <f aca="false">('Summary Data'!AF12-('Summary Data'!AF13*'Summary Data'!AF$39-'Summary Data'!AF30*'Summary Data'!AF$40)/17*$A114)</f>
        <v>0.0229318345017257</v>
      </c>
      <c r="J114" s="144" t="n">
        <f aca="false">('Summary Data'!AG12-('Summary Data'!AG13*'Summary Data'!AG$39-'Summary Data'!AG30*'Summary Data'!AG$40)/17*$A114)</f>
        <v>0.0182577877902385</v>
      </c>
      <c r="K114" s="144" t="n">
        <f aca="false">('Summary Data'!AH12-('Summary Data'!AH13*'Summary Data'!AH$39-'Summary Data'!AH30*'Summary Data'!AH$40)/17*$A114)</f>
        <v>0.00954940233382001</v>
      </c>
      <c r="L114" s="144" t="n">
        <f aca="false">('Summary Data'!AI12-('Summary Data'!AI13*'Summary Data'!AI$39-'Summary Data'!AI30*'Summary Data'!AI$40)/17*$A114)</f>
        <v>0.0536685988967494</v>
      </c>
      <c r="M114" s="144" t="n">
        <f aca="false">('Summary Data'!AJ12-('Summary Data'!AJ13*'Summary Data'!AJ$39-'Summary Data'!AJ30*'Summary Data'!AJ$40)/17*$A114)</f>
        <v>0.00572088446276747</v>
      </c>
      <c r="N114" s="144" t="n">
        <f aca="false">('Summary Data'!AK12-('Summary Data'!AK13*'Summary Data'!AK$39-'Summary Data'!AK30*'Summary Data'!AK$40)/17*$A114)</f>
        <v>-0.00377463363644136</v>
      </c>
      <c r="O114" s="144" t="n">
        <f aca="false">('Summary Data'!AL12-('Summary Data'!AL13*'Summary Data'!AL$39-'Summary Data'!AL30*'Summary Data'!AL$40)/17*$A114)</f>
        <v>0.0103748894988162</v>
      </c>
      <c r="P114" s="144" t="n">
        <f aca="false">('Summary Data'!AM12-('Summary Data'!AM13*'Summary Data'!AM$39-'Summary Data'!AM30*'Summary Data'!AM$40)/17*$A114)</f>
        <v>0.036728576573301</v>
      </c>
      <c r="Q114" s="144" t="n">
        <f aca="false">('Summary Data'!AN12-('Summary Data'!AN13*'Summary Data'!AN$39-'Summary Data'!AN30*'Summary Data'!AN$40)/17*$A114)</f>
        <v>0.0300472611981735</v>
      </c>
      <c r="R114" s="144" t="n">
        <f aca="false">('Summary Data'!AO12-('Summary Data'!AO13*'Summary Data'!AO$39-'Summary Data'!AO30*'Summary Data'!AO$40)/17*$A114)</f>
        <v>0.00961415003108171</v>
      </c>
      <c r="S114" s="144" t="n">
        <f aca="false">('Summary Data'!AP12-('Summary Data'!AP13*'Summary Data'!AP$39-'Summary Data'!AP30*'Summary Data'!AP$40)/17*$A114)</f>
        <v>0.0339666384026911</v>
      </c>
      <c r="T114" s="144" t="n">
        <f aca="false">('Summary Data'!AQ12-('Summary Data'!AQ13*'Summary Data'!AQ$39-'Summary Data'!AQ30*'Summary Data'!AQ$40)/17*$A114)</f>
        <v>0.0215126798615156</v>
      </c>
      <c r="U114" s="144" t="n">
        <f aca="false">('Summary Data'!AR12-('Summary Data'!AR13*'Summary Data'!AR$39-'Summary Data'!AR30*'Summary Data'!AR$40)/17*$A114)</f>
        <v>0.0073260416657102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0650477488474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33242306975528</v>
      </c>
      <c r="C115" s="144" t="n">
        <f aca="false">('Summary Data'!Z13-('Summary Data'!Z14*'Summary Data'!Z$39-'Summary Data'!Z31*'Summary Data'!Z$40)/17*$A115)</f>
        <v>0.498332559604384</v>
      </c>
      <c r="D115" s="144" t="n">
        <f aca="false">('Summary Data'!AA13-('Summary Data'!AA14*'Summary Data'!AA$39-'Summary Data'!AA31*'Summary Data'!AA$40)/17*$A115)</f>
        <v>0.477935674382631</v>
      </c>
      <c r="E115" s="144" t="n">
        <f aca="false">('Summary Data'!AB13-('Summary Data'!AB14*'Summary Data'!AB$39-'Summary Data'!AB31*'Summary Data'!AB$40)/17*$A115)</f>
        <v>0.504737514466719</v>
      </c>
      <c r="F115" s="144" t="n">
        <f aca="false">('Summary Data'!AC13-('Summary Data'!AC14*'Summary Data'!AC$39-'Summary Data'!AC31*'Summary Data'!AC$40)/17*$A115)</f>
        <v>0.50504704158895</v>
      </c>
      <c r="G115" s="144" t="n">
        <f aca="false">('Summary Data'!AD13-('Summary Data'!AD14*'Summary Data'!AD$39-'Summary Data'!AD31*'Summary Data'!AD$40)/17*$A115)</f>
        <v>0.526719020034714</v>
      </c>
      <c r="H115" s="144" t="n">
        <f aca="false">('Summary Data'!AE13-('Summary Data'!AE14*'Summary Data'!AE$39-'Summary Data'!AE31*'Summary Data'!AE$40)/17*$A115)</f>
        <v>0.5118379029623</v>
      </c>
      <c r="I115" s="144" t="n">
        <f aca="false">('Summary Data'!AF13-('Summary Data'!AF14*'Summary Data'!AF$39-'Summary Data'!AF31*'Summary Data'!AF$40)/17*$A115)</f>
        <v>0.514439513056434</v>
      </c>
      <c r="J115" s="144" t="n">
        <f aca="false">('Summary Data'!AG13-('Summary Data'!AG14*'Summary Data'!AG$39-'Summary Data'!AG31*'Summary Data'!AG$40)/17*$A115)</f>
        <v>0.521322160176559</v>
      </c>
      <c r="K115" s="144" t="n">
        <f aca="false">('Summary Data'!AH13-('Summary Data'!AH14*'Summary Data'!AH$39-'Summary Data'!AH31*'Summary Data'!AH$40)/17*$A115)</f>
        <v>0.513700215707489</v>
      </c>
      <c r="L115" s="144" t="n">
        <f aca="false">('Summary Data'!AI13-('Summary Data'!AI14*'Summary Data'!AI$39-'Summary Data'!AI31*'Summary Data'!AI$40)/17*$A115)</f>
        <v>0.520575927404943</v>
      </c>
      <c r="M115" s="144" t="n">
        <f aca="false">('Summary Data'!AJ13-('Summary Data'!AJ14*'Summary Data'!AJ$39-'Summary Data'!AJ31*'Summary Data'!AJ$40)/17*$A115)</f>
        <v>0.53918764933624</v>
      </c>
      <c r="N115" s="144" t="n">
        <f aca="false">('Summary Data'!AK13-('Summary Data'!AK14*'Summary Data'!AK$39-'Summary Data'!AK31*'Summary Data'!AK$40)/17*$A115)</f>
        <v>0.505770988385736</v>
      </c>
      <c r="O115" s="144" t="n">
        <f aca="false">('Summary Data'!AL13-('Summary Data'!AL14*'Summary Data'!AL$39-'Summary Data'!AL31*'Summary Data'!AL$40)/17*$A115)</f>
        <v>0.526860394359415</v>
      </c>
      <c r="P115" s="144" t="n">
        <f aca="false">('Summary Data'!AM13-('Summary Data'!AM14*'Summary Data'!AM$39-'Summary Data'!AM31*'Summary Data'!AM$40)/17*$A115)</f>
        <v>0.51788526030492</v>
      </c>
      <c r="Q115" s="144" t="n">
        <f aca="false">('Summary Data'!AN13-('Summary Data'!AN14*'Summary Data'!AN$39-'Summary Data'!AN31*'Summary Data'!AN$40)/17*$A115)</f>
        <v>0.489510922288753</v>
      </c>
      <c r="R115" s="144" t="n">
        <f aca="false">('Summary Data'!AO13-('Summary Data'!AO14*'Summary Data'!AO$39-'Summary Data'!AO31*'Summary Data'!AO$40)/17*$A115)</f>
        <v>0.515672986305251</v>
      </c>
      <c r="S115" s="144" t="n">
        <f aca="false">('Summary Data'!AP13-('Summary Data'!AP14*'Summary Data'!AP$39-'Summary Data'!AP31*'Summary Data'!AP$40)/17*$A115)</f>
        <v>0.499729292618086</v>
      </c>
      <c r="T115" s="144" t="n">
        <f aca="false">('Summary Data'!AQ13-('Summary Data'!AQ14*'Summary Data'!AQ$39-'Summary Data'!AQ31*'Summary Data'!AQ$40)/17*$A115)</f>
        <v>0.509330684708736</v>
      </c>
      <c r="U115" s="144" t="n">
        <f aca="false">('Summary Data'!AR13-('Summary Data'!AR14*'Summary Data'!AR$39-'Summary Data'!AR31*'Summary Data'!AR$40)/17*$A115)</f>
        <v>0.51900801610861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89002273838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9144899777905</v>
      </c>
      <c r="C117" s="144" t="n">
        <f aca="false">('Summary Data'!Z15-('Summary Data'!Z16*'Summary Data'!Z$39-'Summary Data'!Z33*'Summary Data'!Z$40)/17*$A117)</f>
        <v>0.64942380955764</v>
      </c>
      <c r="D117" s="144" t="n">
        <f aca="false">('Summary Data'!AA15-('Summary Data'!AA16*'Summary Data'!AA$39-'Summary Data'!AA33*'Summary Data'!AA$40)/17*$A117)</f>
        <v>0.650118726857805</v>
      </c>
      <c r="E117" s="144" t="n">
        <f aca="false">('Summary Data'!AB15-('Summary Data'!AB16*'Summary Data'!AB$39-'Summary Data'!AB33*'Summary Data'!AB$40)/17*$A117)</f>
        <v>0.654395895443917</v>
      </c>
      <c r="F117" s="144" t="n">
        <f aca="false">('Summary Data'!AC15-('Summary Data'!AC16*'Summary Data'!AC$39-'Summary Data'!AC33*'Summary Data'!AC$40)/17*$A117)</f>
        <v>0.652032118700558</v>
      </c>
      <c r="G117" s="144" t="n">
        <f aca="false">('Summary Data'!AD15-('Summary Data'!AD16*'Summary Data'!AD$39-'Summary Data'!AD33*'Summary Data'!AD$40)/17*$A117)</f>
        <v>0.662256566564864</v>
      </c>
      <c r="H117" s="144" t="n">
        <f aca="false">('Summary Data'!AE15-('Summary Data'!AE16*'Summary Data'!AE$39-'Summary Data'!AE33*'Summary Data'!AE$40)/17*$A117)</f>
        <v>0.653393356843392</v>
      </c>
      <c r="I117" s="144" t="n">
        <f aca="false">('Summary Data'!AF15-('Summary Data'!AF16*'Summary Data'!AF$39-'Summary Data'!AF33*'Summary Data'!AF$40)/17*$A117)</f>
        <v>0.652771845634356</v>
      </c>
      <c r="J117" s="144" t="n">
        <f aca="false">('Summary Data'!AG15-('Summary Data'!AG16*'Summary Data'!AG$39-'Summary Data'!AG33*'Summary Data'!AG$40)/17*$A117)</f>
        <v>0.65667507776376</v>
      </c>
      <c r="K117" s="144" t="n">
        <f aca="false">('Summary Data'!AH15-('Summary Data'!AH16*'Summary Data'!AH$39-'Summary Data'!AH33*'Summary Data'!AH$40)/17*$A117)</f>
        <v>0.660846285157838</v>
      </c>
      <c r="L117" s="144" t="n">
        <f aca="false">('Summary Data'!AI15-('Summary Data'!AI16*'Summary Data'!AI$39-'Summary Data'!AI33*'Summary Data'!AI$40)/17*$A117)</f>
        <v>0.665864518962226</v>
      </c>
      <c r="M117" s="144" t="n">
        <f aca="false">('Summary Data'!AJ15-('Summary Data'!AJ16*'Summary Data'!AJ$39-'Summary Data'!AJ33*'Summary Data'!AJ$40)/17*$A117)</f>
        <v>0.664838662294143</v>
      </c>
      <c r="N117" s="144" t="n">
        <f aca="false">('Summary Data'!AK15-('Summary Data'!AK16*'Summary Data'!AK$39-'Summary Data'!AK33*'Summary Data'!AK$40)/17*$A117)</f>
        <v>0.658563278223386</v>
      </c>
      <c r="O117" s="144" t="n">
        <f aca="false">('Summary Data'!AL15-('Summary Data'!AL16*'Summary Data'!AL$39-'Summary Data'!AL33*'Summary Data'!AL$40)/17*$A117)</f>
        <v>0.659016107107028</v>
      </c>
      <c r="P117" s="144" t="n">
        <f aca="false">('Summary Data'!AM15-('Summary Data'!AM16*'Summary Data'!AM$39-'Summary Data'!AM33*'Summary Data'!AM$40)/17*$A117)</f>
        <v>0.661045736712397</v>
      </c>
      <c r="Q117" s="144" t="n">
        <f aca="false">('Summary Data'!AN15-('Summary Data'!AN16*'Summary Data'!AN$39-'Summary Data'!AN33*'Summary Data'!AN$40)/17*$A117)</f>
        <v>0.657906296134029</v>
      </c>
      <c r="R117" s="144" t="n">
        <f aca="false">('Summary Data'!AO15-('Summary Data'!AO16*'Summary Data'!AO$39-'Summary Data'!AO33*'Summary Data'!AO$40)/17*$A117)</f>
        <v>0.651458144116128</v>
      </c>
      <c r="S117" s="144" t="n">
        <f aca="false">('Summary Data'!AP15-('Summary Data'!AP16*'Summary Data'!AP$39-'Summary Data'!AP33*'Summary Data'!AP$40)/17*$A117)</f>
        <v>0.651916931671644</v>
      </c>
      <c r="T117" s="144" t="n">
        <f aca="false">('Summary Data'!AQ15-('Summary Data'!AQ16*'Summary Data'!AQ$39-'Summary Data'!AQ33*'Summary Data'!AQ$40)/17*$A117)</f>
        <v>0.647197058343886</v>
      </c>
      <c r="U117" s="144" t="n">
        <f aca="false">('Summary Data'!AR15-('Summary Data'!AR16*'Summary Data'!AR$39-'Summary Data'!AR33*'Summary Data'!AR$40)/17*$A117)</f>
        <v>0.59642136421174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196743932511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67311549765161</v>
      </c>
      <c r="C118" s="290" t="n">
        <f aca="false">('Summary Data'!Z16-('Summary Data'!Z17*'Summary Data'!Z$39-'Summary Data'!Z34*'Summary Data'!Z$40)/17*$A118)*10</f>
        <v>0.00870744590009633</v>
      </c>
      <c r="D118" s="290" t="n">
        <f aca="false">('Summary Data'!AA16-('Summary Data'!AA17*'Summary Data'!AA$39-'Summary Data'!AA34*'Summary Data'!AA$40)/17*$A118)*10</f>
        <v>0.0245079842511634</v>
      </c>
      <c r="E118" s="290" t="n">
        <f aca="false">('Summary Data'!AB16-('Summary Data'!AB17*'Summary Data'!AB$39-'Summary Data'!AB34*'Summary Data'!AB$40)/17*$A118)*10</f>
        <v>-0.0164084395991022</v>
      </c>
      <c r="F118" s="290" t="n">
        <f aca="false">('Summary Data'!AC16-('Summary Data'!AC17*'Summary Data'!AC$39-'Summary Data'!AC34*'Summary Data'!AC$40)/17*$A118)*10</f>
        <v>-0.0355532340555243</v>
      </c>
      <c r="G118" s="290" t="n">
        <f aca="false">('Summary Data'!AD16-('Summary Data'!AD17*'Summary Data'!AD$39-'Summary Data'!AD34*'Summary Data'!AD$40)/17*$A118)*10</f>
        <v>-0.0225452269092486</v>
      </c>
      <c r="H118" s="290" t="n">
        <f aca="false">('Summary Data'!AE16-('Summary Data'!AE17*'Summary Data'!AE$39-'Summary Data'!AE34*'Summary Data'!AE$40)/17*$A118)*10</f>
        <v>0.0127884412484749</v>
      </c>
      <c r="I118" s="290" t="n">
        <f aca="false">('Summary Data'!AF16-('Summary Data'!AF17*'Summary Data'!AF$39-'Summary Data'!AF34*'Summary Data'!AF$40)/17*$A118)*10</f>
        <v>0.00699223038751085</v>
      </c>
      <c r="J118" s="290" t="n">
        <f aca="false">('Summary Data'!AG16-('Summary Data'!AG17*'Summary Data'!AG$39-'Summary Data'!AG34*'Summary Data'!AG$40)/17*$A118)*10</f>
        <v>0.0221658413706383</v>
      </c>
      <c r="K118" s="290" t="n">
        <f aca="false">('Summary Data'!AH16-('Summary Data'!AH17*'Summary Data'!AH$39-'Summary Data'!AH34*'Summary Data'!AH$40)/17*$A118)*10</f>
        <v>0.0335800357890248</v>
      </c>
      <c r="L118" s="290" t="n">
        <f aca="false">('Summary Data'!AI16-('Summary Data'!AI17*'Summary Data'!AI$39-'Summary Data'!AI34*'Summary Data'!AI$40)/17*$A118)*10</f>
        <v>0.0715653053862386</v>
      </c>
      <c r="M118" s="290" t="n">
        <f aca="false">('Summary Data'!AJ16-('Summary Data'!AJ17*'Summary Data'!AJ$39-'Summary Data'!AJ34*'Summary Data'!AJ$40)/17*$A118)*10</f>
        <v>-0.00608287778951518</v>
      </c>
      <c r="N118" s="290" t="n">
        <f aca="false">('Summary Data'!AK16-('Summary Data'!AK17*'Summary Data'!AK$39-'Summary Data'!AK34*'Summary Data'!AK$40)/17*$A118)*10</f>
        <v>0.0173203420174246</v>
      </c>
      <c r="O118" s="290" t="n">
        <f aca="false">('Summary Data'!AL16-('Summary Data'!AL17*'Summary Data'!AL$39-'Summary Data'!AL34*'Summary Data'!AL$40)/17*$A118)*10</f>
        <v>0.000137262824885252</v>
      </c>
      <c r="P118" s="290" t="n">
        <f aca="false">('Summary Data'!AM16-('Summary Data'!AM17*'Summary Data'!AM$39-'Summary Data'!AM34*'Summary Data'!AM$40)/17*$A118)*10</f>
        <v>0.000687102114859302</v>
      </c>
      <c r="Q118" s="290" t="n">
        <f aca="false">('Summary Data'!AN16-('Summary Data'!AN17*'Summary Data'!AN$39-'Summary Data'!AN34*'Summary Data'!AN$40)/17*$A118)*10</f>
        <v>-0.0273793152212423</v>
      </c>
      <c r="R118" s="290" t="n">
        <f aca="false">('Summary Data'!AO16-('Summary Data'!AO17*'Summary Data'!AO$39-'Summary Data'!AO34*'Summary Data'!AO$40)/17*$A118)*10</f>
        <v>-0.00642231956939247</v>
      </c>
      <c r="S118" s="290" t="n">
        <f aca="false">('Summary Data'!AP16-('Summary Data'!AP17*'Summary Data'!AP$39-'Summary Data'!AP34*'Summary Data'!AP$40)/17*$A118)*10</f>
        <v>0.00865339166867424</v>
      </c>
      <c r="T118" s="290" t="n">
        <f aca="false">('Summary Data'!AQ16-('Summary Data'!AQ17*'Summary Data'!AQ$39-'Summary Data'!AQ34*'Summary Data'!AQ$40)/17*$A118)*10</f>
        <v>-0.0088489035651452</v>
      </c>
      <c r="U118" s="290" t="n">
        <f aca="false">('Summary Data'!AR16-('Summary Data'!AR17*'Summary Data'!AR$39-'Summary Data'!AR34*'Summary Data'!AR$40)/17*$A118)*10</f>
        <v>-0.043861098156957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11988556162149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8953827516432</v>
      </c>
      <c r="C119" s="290" t="n">
        <f aca="false">('Summary Data'!Z17-('Summary Data'!Z18*'Summary Data'!Z$39-'Summary Data'!Z35*'Summary Data'!Z$40)/17*$A119)*10</f>
        <v>0.576259049222799</v>
      </c>
      <c r="D119" s="290" t="n">
        <f aca="false">('Summary Data'!AA17-('Summary Data'!AA18*'Summary Data'!AA$39-'Summary Data'!AA35*'Summary Data'!AA$40)/17*$A119)*10</f>
        <v>0.581860281570616</v>
      </c>
      <c r="E119" s="290" t="n">
        <f aca="false">('Summary Data'!AB17-('Summary Data'!AB18*'Summary Data'!AB$39-'Summary Data'!AB35*'Summary Data'!AB$40)/17*$A119)*10</f>
        <v>0.583319714889268</v>
      </c>
      <c r="F119" s="290" t="n">
        <f aca="false">('Summary Data'!AC17-('Summary Data'!AC18*'Summary Data'!AC$39-'Summary Data'!AC35*'Summary Data'!AC$40)/17*$A119)*10</f>
        <v>0.580217453695252</v>
      </c>
      <c r="G119" s="290" t="n">
        <f aca="false">('Summary Data'!AD17-('Summary Data'!AD18*'Summary Data'!AD$39-'Summary Data'!AD35*'Summary Data'!AD$40)/17*$A119)*10</f>
        <v>0.567587221176748</v>
      </c>
      <c r="H119" s="290" t="n">
        <f aca="false">('Summary Data'!AE17-('Summary Data'!AE18*'Summary Data'!AE$39-'Summary Data'!AE35*'Summary Data'!AE$40)/17*$A119)*10</f>
        <v>0.604532195455209</v>
      </c>
      <c r="I119" s="290" t="n">
        <f aca="false">('Summary Data'!AF17-('Summary Data'!AF18*'Summary Data'!AF$39-'Summary Data'!AF35*'Summary Data'!AF$40)/17*$A119)*10</f>
        <v>0.609236116027697</v>
      </c>
      <c r="J119" s="290" t="n">
        <f aca="false">('Summary Data'!AG17-('Summary Data'!AG18*'Summary Data'!AG$39-'Summary Data'!AG35*'Summary Data'!AG$40)/17*$A119)*10</f>
        <v>0.593464928206785</v>
      </c>
      <c r="K119" s="290" t="n">
        <f aca="false">('Summary Data'!AH17-('Summary Data'!AH18*'Summary Data'!AH$39-'Summary Data'!AH35*'Summary Data'!AH$40)/17*$A119)*10</f>
        <v>0.578096589911024</v>
      </c>
      <c r="L119" s="290" t="n">
        <f aca="false">('Summary Data'!AI17-('Summary Data'!AI18*'Summary Data'!AI$39-'Summary Data'!AI35*'Summary Data'!AI$40)/17*$A119)*10</f>
        <v>0.564344118682973</v>
      </c>
      <c r="M119" s="290" t="n">
        <f aca="false">('Summary Data'!AJ17-('Summary Data'!AJ18*'Summary Data'!AJ$39-'Summary Data'!AJ35*'Summary Data'!AJ$40)/17*$A119)*10</f>
        <v>0.593315503202083</v>
      </c>
      <c r="N119" s="290" t="n">
        <f aca="false">('Summary Data'!AK17-('Summary Data'!AK18*'Summary Data'!AK$39-'Summary Data'!AK35*'Summary Data'!AK$40)/17*$A119)*10</f>
        <v>0.605243363696646</v>
      </c>
      <c r="O119" s="290" t="n">
        <f aca="false">('Summary Data'!AL17-('Summary Data'!AL18*'Summary Data'!AL$39-'Summary Data'!AL35*'Summary Data'!AL$40)/17*$A119)*10</f>
        <v>0.584201628317825</v>
      </c>
      <c r="P119" s="290" t="n">
        <f aca="false">('Summary Data'!AM17-('Summary Data'!AM18*'Summary Data'!AM$39-'Summary Data'!AM35*'Summary Data'!AM$40)/17*$A119)*10</f>
        <v>0.573003350750986</v>
      </c>
      <c r="Q119" s="290" t="n">
        <f aca="false">('Summary Data'!AN17-('Summary Data'!AN18*'Summary Data'!AN$39-'Summary Data'!AN35*'Summary Data'!AN$40)/17*$A119)*10</f>
        <v>0.577737464781972</v>
      </c>
      <c r="R119" s="290" t="n">
        <f aca="false">('Summary Data'!AO17-('Summary Data'!AO18*'Summary Data'!AO$39-'Summary Data'!AO35*'Summary Data'!AO$40)/17*$A119)*10</f>
        <v>0.587534243153462</v>
      </c>
      <c r="S119" s="290" t="n">
        <f aca="false">('Summary Data'!AP17-('Summary Data'!AP18*'Summary Data'!AP$39-'Summary Data'!AP35*'Summary Data'!AP$40)/17*$A119)*10</f>
        <v>0.58700803514388</v>
      </c>
      <c r="T119" s="290" t="n">
        <f aca="false">('Summary Data'!AQ17-('Summary Data'!AQ18*'Summary Data'!AQ$39-'Summary Data'!AQ35*'Summary Data'!AQ$40)/17*$A119)*10</f>
        <v>0.568040182932992</v>
      </c>
      <c r="U119" s="290" t="n">
        <f aca="false">('Summary Data'!AR17-('Summary Data'!AR18*'Summary Data'!AR$39-'Summary Data'!AR35*'Summary Data'!AR$40)/17*$A119)*10</f>
        <v>0.515092721748397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0176510626624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136311204766926</v>
      </c>
      <c r="C120" s="290" t="n">
        <f aca="false">('Summary Data'!Z18-('Summary Data'!Z19*'Summary Data'!Z$39-'Summary Data'!Z36*'Summary Data'!Z$40)/17*$A120)*10</f>
        <v>-0.0807530637283818</v>
      </c>
      <c r="D120" s="290" t="n">
        <f aca="false">('Summary Data'!AA18-('Summary Data'!AA19*'Summary Data'!AA$39-'Summary Data'!AA36*'Summary Data'!AA$40)/17*$A120)*10</f>
        <v>-0.0879990308426797</v>
      </c>
      <c r="E120" s="290" t="n">
        <f aca="false">('Summary Data'!AB18-('Summary Data'!AB19*'Summary Data'!AB$39-'Summary Data'!AB36*'Summary Data'!AB$40)/17*$A120)*10</f>
        <v>-0.0899651007583251</v>
      </c>
      <c r="F120" s="290" t="n">
        <f aca="false">('Summary Data'!AC18-('Summary Data'!AC19*'Summary Data'!AC$39-'Summary Data'!AC36*'Summary Data'!AC$40)/17*$A120)*10</f>
        <v>-0.0905728994512753</v>
      </c>
      <c r="G120" s="290" t="n">
        <f aca="false">('Summary Data'!AD18-('Summary Data'!AD19*'Summary Data'!AD$39-'Summary Data'!AD36*'Summary Data'!AD$40)/17*$A120)*10</f>
        <v>-0.092725801626396</v>
      </c>
      <c r="H120" s="290" t="n">
        <f aca="false">('Summary Data'!AE18-('Summary Data'!AE19*'Summary Data'!AE$39-'Summary Data'!AE36*'Summary Data'!AE$40)/17*$A120)*10</f>
        <v>-0.0814031579574384</v>
      </c>
      <c r="I120" s="290" t="n">
        <f aca="false">('Summary Data'!AF18-('Summary Data'!AF19*'Summary Data'!AF$39-'Summary Data'!AF36*'Summary Data'!AF$40)/17*$A120)*10</f>
        <v>-0.0726287517306644</v>
      </c>
      <c r="J120" s="290" t="n">
        <f aca="false">('Summary Data'!AG18-('Summary Data'!AG19*'Summary Data'!AG$39-'Summary Data'!AG36*'Summary Data'!AG$40)/17*$A120)*10</f>
        <v>-0.0714820786018264</v>
      </c>
      <c r="K120" s="290" t="n">
        <f aca="false">('Summary Data'!AH18-('Summary Data'!AH19*'Summary Data'!AH$39-'Summary Data'!AH36*'Summary Data'!AH$40)/17*$A120)*10</f>
        <v>-0.0773781952352845</v>
      </c>
      <c r="L120" s="290" t="n">
        <f aca="false">('Summary Data'!AI18-('Summary Data'!AI19*'Summary Data'!AI$39-'Summary Data'!AI36*'Summary Data'!AI$40)/17*$A120)*10</f>
        <v>-0.0872463798565433</v>
      </c>
      <c r="M120" s="290" t="n">
        <f aca="false">('Summary Data'!AJ18-('Summary Data'!AJ19*'Summary Data'!AJ$39-'Summary Data'!AJ36*'Summary Data'!AJ$40)/17*$A120)*10</f>
        <v>-0.0884255155223696</v>
      </c>
      <c r="N120" s="290" t="n">
        <f aca="false">('Summary Data'!AK18-('Summary Data'!AK19*'Summary Data'!AK$39-'Summary Data'!AK36*'Summary Data'!AK$40)/17*$A120)*10</f>
        <v>-0.075345841924002</v>
      </c>
      <c r="O120" s="290" t="n">
        <f aca="false">('Summary Data'!AL18-('Summary Data'!AL19*'Summary Data'!AL$39-'Summary Data'!AL36*'Summary Data'!AL$40)/17*$A120)*10</f>
        <v>-0.0790670376391318</v>
      </c>
      <c r="P120" s="290" t="n">
        <f aca="false">('Summary Data'!AM18-('Summary Data'!AM19*'Summary Data'!AM$39-'Summary Data'!AM36*'Summary Data'!AM$40)/17*$A120)*10</f>
        <v>-0.0862676587330962</v>
      </c>
      <c r="Q120" s="290" t="n">
        <f aca="false">('Summary Data'!AN18-('Summary Data'!AN19*'Summary Data'!AN$39-'Summary Data'!AN36*'Summary Data'!AN$40)/17*$A120)*10</f>
        <v>-0.0747690311454687</v>
      </c>
      <c r="R120" s="290" t="n">
        <f aca="false">('Summary Data'!AO18-('Summary Data'!AO19*'Summary Data'!AO$39-'Summary Data'!AO36*'Summary Data'!AO$40)/17*$A120)*10</f>
        <v>-0.0565092981764681</v>
      </c>
      <c r="S120" s="290" t="n">
        <f aca="false">('Summary Data'!AP18-('Summary Data'!AP19*'Summary Data'!AP$39-'Summary Data'!AP36*'Summary Data'!AP$40)/17*$A120)*10</f>
        <v>-0.0675065407012369</v>
      </c>
      <c r="T120" s="290" t="n">
        <f aca="false">('Summary Data'!AQ18-('Summary Data'!AQ19*'Summary Data'!AQ$39-'Summary Data'!AQ36*'Summary Data'!AQ$40)/17*$A120)*10</f>
        <v>-0.0716204942600065</v>
      </c>
      <c r="U120" s="290" t="n">
        <f aca="false">('Summary Data'!AR18-('Summary Data'!AR19*'Summary Data'!AR$39-'Summary Data'!AR36*'Summary Data'!AR$40)/17*$A120)*10</f>
        <v>-0.084899024533117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31171981341294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47876</v>
      </c>
      <c r="C121" s="290" t="n">
        <f aca="false">('Summary Data'!Z19-('Summary Data'!Z20*'Summary Data'!Z$39-'Summary Data'!Z37*'Summary Data'!Z$40)/17*$A121)*10</f>
        <v>0.2220471</v>
      </c>
      <c r="D121" s="290" t="n">
        <f aca="false">('Summary Data'!AA19-('Summary Data'!AA20*'Summary Data'!AA$39-'Summary Data'!AA37*'Summary Data'!AA$40)/17*$A121)*10</f>
        <v>0.2266052</v>
      </c>
      <c r="E121" s="290" t="n">
        <f aca="false">('Summary Data'!AB19-('Summary Data'!AB20*'Summary Data'!AB$39-'Summary Data'!AB37*'Summary Data'!AB$40)/17*$A121)*10</f>
        <v>0.2077549</v>
      </c>
      <c r="F121" s="290" t="n">
        <f aca="false">('Summary Data'!AC19-('Summary Data'!AC20*'Summary Data'!AC$39-'Summary Data'!AC37*'Summary Data'!AC$40)/17*$A121)*10</f>
        <v>0.2214753</v>
      </c>
      <c r="G121" s="290" t="n">
        <f aca="false">('Summary Data'!AD19-('Summary Data'!AD20*'Summary Data'!AD$39-'Summary Data'!AD37*'Summary Data'!AD$40)/17*$A121)*10</f>
        <v>0.2140714</v>
      </c>
      <c r="H121" s="290" t="n">
        <f aca="false">('Summary Data'!AE19-('Summary Data'!AE20*'Summary Data'!AE$39-'Summary Data'!AE37*'Summary Data'!AE$40)/17*$A121)*10</f>
        <v>0.2051154</v>
      </c>
      <c r="I121" s="290" t="n">
        <f aca="false">('Summary Data'!AF19-('Summary Data'!AF20*'Summary Data'!AF$39-'Summary Data'!AF37*'Summary Data'!AF$40)/17*$A121)*10</f>
        <v>0.2076528</v>
      </c>
      <c r="J121" s="290" t="n">
        <f aca="false">('Summary Data'!AG19-('Summary Data'!AG20*'Summary Data'!AG$39-'Summary Data'!AG37*'Summary Data'!AG$40)/17*$A121)*10</f>
        <v>0.2079497</v>
      </c>
      <c r="K121" s="290" t="n">
        <f aca="false">('Summary Data'!AH19-('Summary Data'!AH20*'Summary Data'!AH$39-'Summary Data'!AH37*'Summary Data'!AH$40)/17*$A121)*10</f>
        <v>0.2197099</v>
      </c>
      <c r="L121" s="290" t="n">
        <f aca="false">('Summary Data'!AI19-('Summary Data'!AI20*'Summary Data'!AI$39-'Summary Data'!AI37*'Summary Data'!AI$40)/17*$A121)*10</f>
        <v>0.2587726</v>
      </c>
      <c r="M121" s="290" t="n">
        <f aca="false">('Summary Data'!AJ19-('Summary Data'!AJ20*'Summary Data'!AJ$39-'Summary Data'!AJ37*'Summary Data'!AJ$40)/17*$A121)*10</f>
        <v>0.2421418</v>
      </c>
      <c r="N121" s="290" t="n">
        <f aca="false">('Summary Data'!AK19-('Summary Data'!AK20*'Summary Data'!AK$39-'Summary Data'!AK37*'Summary Data'!AK$40)/17*$A121)*10</f>
        <v>0.2259048</v>
      </c>
      <c r="O121" s="290" t="n">
        <f aca="false">('Summary Data'!AL19-('Summary Data'!AL20*'Summary Data'!AL$39-'Summary Data'!AL37*'Summary Data'!AL$40)/17*$A121)*10</f>
        <v>0.2166161</v>
      </c>
      <c r="P121" s="290" t="n">
        <f aca="false">('Summary Data'!AM19-('Summary Data'!AM20*'Summary Data'!AM$39-'Summary Data'!AM37*'Summary Data'!AM$40)/17*$A121)*10</f>
        <v>0.1999839</v>
      </c>
      <c r="Q121" s="290" t="n">
        <f aca="false">('Summary Data'!AN19-('Summary Data'!AN20*'Summary Data'!AN$39-'Summary Data'!AN37*'Summary Data'!AN$40)/17*$A121)*10</f>
        <v>0.2379033</v>
      </c>
      <c r="R121" s="290" t="n">
        <f aca="false">('Summary Data'!AO19-('Summary Data'!AO20*'Summary Data'!AO$39-'Summary Data'!AO37*'Summary Data'!AO$40)/17*$A121)*10</f>
        <v>0.1971694</v>
      </c>
      <c r="S121" s="290" t="n">
        <f aca="false">('Summary Data'!AP19-('Summary Data'!AP20*'Summary Data'!AP$39-'Summary Data'!AP37*'Summary Data'!AP$40)/17*$A121)*10</f>
        <v>0.2104112</v>
      </c>
      <c r="T121" s="290" t="n">
        <f aca="false">('Summary Data'!AQ19-('Summary Data'!AQ20*'Summary Data'!AQ$39-'Summary Data'!AQ37*'Summary Data'!AQ$40)/17*$A121)*10</f>
        <v>0.2446711</v>
      </c>
      <c r="U121" s="290" t="n">
        <f aca="false">('Summary Data'!AR19-('Summary Data'!AR20*'Summary Data'!AR$39-'Summary Data'!AR37*'Summary Data'!AR$40)/17*$A121)*10</f>
        <v>0.0734125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572424495299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4.214053881757</v>
      </c>
      <c r="C127" s="144" t="n">
        <f aca="false">('Summary Data'!Z22-('Summary Data'!Z$40*'Summary Data'!Z6+'Summary Data'!Z$39*'Summary Data'!Z23)/17*$A127)</f>
        <v>-0.199278183381075</v>
      </c>
      <c r="D127" s="144" t="n">
        <f aca="false">('Summary Data'!AA22-('Summary Data'!AA$40*'Summary Data'!AA6+'Summary Data'!AA$39*'Summary Data'!AA23)/17*$A127)</f>
        <v>3.32495233736381</v>
      </c>
      <c r="E127" s="144" t="n">
        <f aca="false">('Summary Data'!AB22-('Summary Data'!AB$40*'Summary Data'!AB6+'Summary Data'!AB$39*'Summary Data'!AB23)/17*$A127)</f>
        <v>4.65143604437298</v>
      </c>
      <c r="F127" s="144" t="n">
        <f aca="false">('Summary Data'!AC22-('Summary Data'!AC$40*'Summary Data'!AC6+'Summary Data'!AC$39*'Summary Data'!AC23)/17*$A127)</f>
        <v>-2.25163105058303</v>
      </c>
      <c r="G127" s="144" t="n">
        <f aca="false">('Summary Data'!AD22-('Summary Data'!AD$40*'Summary Data'!AD6+'Summary Data'!AD$39*'Summary Data'!AD23)/17*$A127)</f>
        <v>-5.02421834612997</v>
      </c>
      <c r="H127" s="144" t="n">
        <f aca="false">('Summary Data'!AE22-('Summary Data'!AE$40*'Summary Data'!AE6+'Summary Data'!AE$39*'Summary Data'!AE23)/17*$A127)</f>
        <v>0.516308300533799</v>
      </c>
      <c r="I127" s="144" t="n">
        <f aca="false">('Summary Data'!AF22-('Summary Data'!AF$40*'Summary Data'!AF6+'Summary Data'!AF$39*'Summary Data'!AF23)/17*$A127)</f>
        <v>5.21873376705441</v>
      </c>
      <c r="J127" s="144" t="n">
        <f aca="false">('Summary Data'!AG22-('Summary Data'!AG$40*'Summary Data'!AG6+'Summary Data'!AG$39*'Summary Data'!AG23)/17*$A127)</f>
        <v>1.1550094533743</v>
      </c>
      <c r="K127" s="144" t="n">
        <f aca="false">('Summary Data'!AH22-('Summary Data'!AH$40*'Summary Data'!AH6+'Summary Data'!AH$39*'Summary Data'!AH23)/17*$A127)</f>
        <v>-6.29640148865882</v>
      </c>
      <c r="L127" s="144" t="n">
        <f aca="false">('Summary Data'!AI22-('Summary Data'!AI$40*'Summary Data'!AI6+'Summary Data'!AI$39*'Summary Data'!AI23)/17*$A127)</f>
        <v>-2.48235149635417</v>
      </c>
      <c r="M127" s="144" t="n">
        <f aca="false">('Summary Data'!AJ22-('Summary Data'!AJ$40*'Summary Data'!AJ6+'Summary Data'!AJ$39*'Summary Data'!AJ23)/17*$A127)</f>
        <v>-6.2122760142907</v>
      </c>
      <c r="N127" s="144" t="n">
        <f aca="false">('Summary Data'!AK22-('Summary Data'!AK$40*'Summary Data'!AK6+'Summary Data'!AK$39*'Summary Data'!AK23)/17*$A127)</f>
        <v>-2.68216267422624</v>
      </c>
      <c r="O127" s="144" t="n">
        <f aca="false">('Summary Data'!AL22-('Summary Data'!AL$40*'Summary Data'!AL6+'Summary Data'!AL$39*'Summary Data'!AL23)/17*$A127)</f>
        <v>-7.13872763054507</v>
      </c>
      <c r="P127" s="144" t="n">
        <f aca="false">('Summary Data'!AM22-('Summary Data'!AM$40*'Summary Data'!AM6+'Summary Data'!AM$39*'Summary Data'!AM23)/17*$A127)</f>
        <v>-12.775956782206</v>
      </c>
      <c r="Q127" s="144" t="n">
        <f aca="false">('Summary Data'!AN22-('Summary Data'!AN$40*'Summary Data'!AN6+'Summary Data'!AN$39*'Summary Data'!AN23)/17*$A127)</f>
        <v>-5.28508811691684</v>
      </c>
      <c r="R127" s="144" t="n">
        <f aca="false">('Summary Data'!AO22-('Summary Data'!AO$40*'Summary Data'!AO6+'Summary Data'!AO$39*'Summary Data'!AO23)/17*$A127)</f>
        <v>4.66889126469513</v>
      </c>
      <c r="S127" s="144" t="n">
        <f aca="false">('Summary Data'!AP22-('Summary Data'!AP$40*'Summary Data'!AP6+'Summary Data'!AP$39*'Summary Data'!AP23)/17*$A127)</f>
        <v>3.8488811200251</v>
      </c>
      <c r="T127" s="144" t="n">
        <f aca="false">('Summary Data'!AQ22-('Summary Data'!AQ$40*'Summary Data'!AQ6+'Summary Data'!AQ$39*'Summary Data'!AQ23)/17*$A127)</f>
        <v>0.613552442983844</v>
      </c>
      <c r="U127" s="144" t="n">
        <f aca="false">('Summary Data'!AR22-('Summary Data'!AR$40*'Summary Data'!AR6+'Summary Data'!AR$39*'Summary Data'!AR23)/17*$A127)</f>
        <v>11.01322034851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870685034032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64684021055961</v>
      </c>
      <c r="C128" s="144" t="n">
        <f aca="false">('Summary Data'!Z23-('Summary Data'!Z$40*'Summary Data'!Z7+'Summary Data'!Z$39*'Summary Data'!Z24)/17*$A128)</f>
        <v>0.603831883976145</v>
      </c>
      <c r="D128" s="144" t="n">
        <f aca="false">('Summary Data'!AA23-('Summary Data'!AA$40*'Summary Data'!AA7+'Summary Data'!AA$39*'Summary Data'!AA24)/17*$A128)</f>
        <v>0.281972045538267</v>
      </c>
      <c r="E128" s="144" t="n">
        <f aca="false">('Summary Data'!AB23-('Summary Data'!AB$40*'Summary Data'!AB7+'Summary Data'!AB$39*'Summary Data'!AB24)/17*$A128)</f>
        <v>0.187138221918824</v>
      </c>
      <c r="F128" s="144" t="n">
        <f aca="false">('Summary Data'!AC23-('Summary Data'!AC$40*'Summary Data'!AC7+'Summary Data'!AC$39*'Summary Data'!AC24)/17*$A128)</f>
        <v>-0.768079255917132</v>
      </c>
      <c r="G128" s="144" t="n">
        <f aca="false">('Summary Data'!AD23-('Summary Data'!AD$40*'Summary Data'!AD7+'Summary Data'!AD$39*'Summary Data'!AD24)/17*$A128)</f>
        <v>-0.638464086988636</v>
      </c>
      <c r="H128" s="144" t="n">
        <f aca="false">('Summary Data'!AE23-('Summary Data'!AE$40*'Summary Data'!AE7+'Summary Data'!AE$39*'Summary Data'!AE24)/17*$A128)</f>
        <v>-0.870113089918564</v>
      </c>
      <c r="I128" s="144" t="n">
        <f aca="false">('Summary Data'!AF23-('Summary Data'!AF$40*'Summary Data'!AF7+'Summary Data'!AF$39*'Summary Data'!AF24)/17*$A128)</f>
        <v>-0.125883126663752</v>
      </c>
      <c r="J128" s="144" t="n">
        <f aca="false">('Summary Data'!AG23-('Summary Data'!AG$40*'Summary Data'!AG7+'Summary Data'!AG$39*'Summary Data'!AG24)/17*$A128)</f>
        <v>-0.556994130145925</v>
      </c>
      <c r="K128" s="144" t="n">
        <f aca="false">('Summary Data'!AH23-('Summary Data'!AH$40*'Summary Data'!AH7+'Summary Data'!AH$39*'Summary Data'!AH24)/17*$A128)</f>
        <v>-0.513860384656937</v>
      </c>
      <c r="L128" s="144" t="n">
        <f aca="false">('Summary Data'!AI23-('Summary Data'!AI$40*'Summary Data'!AI7+'Summary Data'!AI$39*'Summary Data'!AI24)/17*$A128)</f>
        <v>0.310810713518016</v>
      </c>
      <c r="M128" s="144" t="n">
        <f aca="false">('Summary Data'!AJ23-('Summary Data'!AJ$40*'Summary Data'!AJ7+'Summary Data'!AJ$39*'Summary Data'!AJ24)/17*$A128)</f>
        <v>-0.204564495680402</v>
      </c>
      <c r="N128" s="144" t="n">
        <f aca="false">('Summary Data'!AK23-('Summary Data'!AK$40*'Summary Data'!AK7+'Summary Data'!AK$39*'Summary Data'!AK24)/17*$A128)</f>
        <v>0.492527571247227</v>
      </c>
      <c r="O128" s="144" t="n">
        <f aca="false">('Summary Data'!AL23-('Summary Data'!AL$40*'Summary Data'!AL7+'Summary Data'!AL$39*'Summary Data'!AL24)/17*$A128)</f>
        <v>-0.111764770777717</v>
      </c>
      <c r="P128" s="144" t="n">
        <f aca="false">('Summary Data'!AM23-('Summary Data'!AM$40*'Summary Data'!AM7+'Summary Data'!AM$39*'Summary Data'!AM24)/17*$A128)</f>
        <v>0.222116885039048</v>
      </c>
      <c r="Q128" s="144" t="n">
        <f aca="false">('Summary Data'!AN23-('Summary Data'!AN$40*'Summary Data'!AN7+'Summary Data'!AN$39*'Summary Data'!AN24)/17*$A128)</f>
        <v>0.587321248287574</v>
      </c>
      <c r="R128" s="144" t="n">
        <f aca="false">('Summary Data'!AO23-('Summary Data'!AO$40*'Summary Data'!AO7+'Summary Data'!AO$39*'Summary Data'!AO24)/17*$A128)</f>
        <v>-0.386540524356029</v>
      </c>
      <c r="S128" s="144" t="n">
        <f aca="false">('Summary Data'!AP23-('Summary Data'!AP$40*'Summary Data'!AP7+'Summary Data'!AP$39*'Summary Data'!AP24)/17*$A128)</f>
        <v>-0.19560300436224</v>
      </c>
      <c r="T128" s="144" t="n">
        <f aca="false">('Summary Data'!AQ23-('Summary Data'!AQ$40*'Summary Data'!AQ7+'Summary Data'!AQ$39*'Summary Data'!AQ24)/17*$A128)</f>
        <v>-0.333464431707701</v>
      </c>
      <c r="U128" s="144" t="n">
        <f aca="false">('Summary Data'!AR23-('Summary Data'!AR$40*'Summary Data'!AR7+'Summary Data'!AR$39*'Summary Data'!AR24)/17*$A128)</f>
        <v>-0.16495150435444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6054214171949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40512397137377</v>
      </c>
      <c r="C129" s="144" t="n">
        <f aca="false">('Summary Data'!Z24-('Summary Data'!Z$40*'Summary Data'!Z8+'Summary Data'!Z$39*'Summary Data'!Z25)/17*$A129)</f>
        <v>-0.447980278602363</v>
      </c>
      <c r="D129" s="144" t="n">
        <f aca="false">('Summary Data'!AA24-('Summary Data'!AA$40*'Summary Data'!AA8+'Summary Data'!AA$39*'Summary Data'!AA25)/17*$A129)</f>
        <v>-0.686460991451591</v>
      </c>
      <c r="E129" s="144" t="n">
        <f aca="false">('Summary Data'!AB24-('Summary Data'!AB$40*'Summary Data'!AB8+'Summary Data'!AB$39*'Summary Data'!AB25)/17*$A129)</f>
        <v>-0.491314977606527</v>
      </c>
      <c r="F129" s="144" t="n">
        <f aca="false">('Summary Data'!AC24-('Summary Data'!AC$40*'Summary Data'!AC8+'Summary Data'!AC$39*'Summary Data'!AC25)/17*$A129)</f>
        <v>-0.60952038713637</v>
      </c>
      <c r="G129" s="144" t="n">
        <f aca="false">('Summary Data'!AD24-('Summary Data'!AD$40*'Summary Data'!AD8+'Summary Data'!AD$39*'Summary Data'!AD25)/17*$A129)</f>
        <v>-0.433527670711624</v>
      </c>
      <c r="H129" s="144" t="n">
        <f aca="false">('Summary Data'!AE24-('Summary Data'!AE$40*'Summary Data'!AE8+'Summary Data'!AE$39*'Summary Data'!AE25)/17*$A129)</f>
        <v>-0.563088382542019</v>
      </c>
      <c r="I129" s="144" t="n">
        <f aca="false">('Summary Data'!AF24-('Summary Data'!AF$40*'Summary Data'!AF8+'Summary Data'!AF$39*'Summary Data'!AF25)/17*$A129)</f>
        <v>-0.106530095878125</v>
      </c>
      <c r="J129" s="144" t="n">
        <f aca="false">('Summary Data'!AG24-('Summary Data'!AG$40*'Summary Data'!AG8+'Summary Data'!AG$39*'Summary Data'!AG25)/17*$A129)</f>
        <v>-0.808834055115566</v>
      </c>
      <c r="K129" s="144" t="n">
        <f aca="false">('Summary Data'!AH24-('Summary Data'!AH$40*'Summary Data'!AH8+'Summary Data'!AH$39*'Summary Data'!AH25)/17*$A129)</f>
        <v>-1.0374153094209</v>
      </c>
      <c r="L129" s="144" t="n">
        <f aca="false">('Summary Data'!AI24-('Summary Data'!AI$40*'Summary Data'!AI8+'Summary Data'!AI$39*'Summary Data'!AI25)/17*$A129)</f>
        <v>-0.523889286401967</v>
      </c>
      <c r="M129" s="144" t="n">
        <f aca="false">('Summary Data'!AJ24-('Summary Data'!AJ$40*'Summary Data'!AJ8+'Summary Data'!AJ$39*'Summary Data'!AJ25)/17*$A129)</f>
        <v>-0.319364057841755</v>
      </c>
      <c r="N129" s="144" t="n">
        <f aca="false">('Summary Data'!AK24-('Summary Data'!AK$40*'Summary Data'!AK8+'Summary Data'!AK$39*'Summary Data'!AK25)/17*$A129)</f>
        <v>-0.647965446539314</v>
      </c>
      <c r="O129" s="144" t="n">
        <f aca="false">('Summary Data'!AL24-('Summary Data'!AL$40*'Summary Data'!AL8+'Summary Data'!AL$39*'Summary Data'!AL25)/17*$A129)</f>
        <v>-0.408238690169013</v>
      </c>
      <c r="P129" s="144" t="n">
        <f aca="false">('Summary Data'!AM24-('Summary Data'!AM$40*'Summary Data'!AM8+'Summary Data'!AM$39*'Summary Data'!AM25)/17*$A129)</f>
        <v>-0.510760816459303</v>
      </c>
      <c r="Q129" s="144" t="n">
        <f aca="false">('Summary Data'!AN24-('Summary Data'!AN$40*'Summary Data'!AN8+'Summary Data'!AN$39*'Summary Data'!AN25)/17*$A129)</f>
        <v>-0.196126207236517</v>
      </c>
      <c r="R129" s="144" t="n">
        <f aca="false">('Summary Data'!AO24-('Summary Data'!AO$40*'Summary Data'!AO8+'Summary Data'!AO$39*'Summary Data'!AO25)/17*$A129)</f>
        <v>-0.223864723050505</v>
      </c>
      <c r="S129" s="144" t="n">
        <f aca="false">('Summary Data'!AP24-('Summary Data'!AP$40*'Summary Data'!AP8+'Summary Data'!AP$39*'Summary Data'!AP25)/17*$A129)</f>
        <v>-0.377082861734964</v>
      </c>
      <c r="T129" s="144" t="n">
        <f aca="false">('Summary Data'!AQ24-('Summary Data'!AQ$40*'Summary Data'!AQ8+'Summary Data'!AQ$39*'Summary Data'!AQ25)/17*$A129)</f>
        <v>-0.0888420280056789</v>
      </c>
      <c r="U129" s="144" t="n">
        <f aca="false">('Summary Data'!AR24-('Summary Data'!AR$40*'Summary Data'!AR8+'Summary Data'!AR$39*'Summary Data'!AR25)/17*$A129)</f>
        <v>0.64287366008244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273408578985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99375688186311</v>
      </c>
      <c r="C130" s="144" t="n">
        <f aca="false">('Summary Data'!Z25-('Summary Data'!Z$40*'Summary Data'!Z9+'Summary Data'!Z$39*'Summary Data'!Z26)/17*$A130)</f>
        <v>0.149257397599466</v>
      </c>
      <c r="D130" s="144" t="n">
        <f aca="false">('Summary Data'!AA25-('Summary Data'!AA$40*'Summary Data'!AA9+'Summary Data'!AA$39*'Summary Data'!AA26)/17*$A130)</f>
        <v>0.219224150425062</v>
      </c>
      <c r="E130" s="144" t="n">
        <f aca="false">('Summary Data'!AB25-('Summary Data'!AB$40*'Summary Data'!AB9+'Summary Data'!AB$39*'Summary Data'!AB26)/17*$A130)</f>
        <v>0.13564327773351</v>
      </c>
      <c r="F130" s="144" t="n">
        <f aca="false">('Summary Data'!AC25-('Summary Data'!AC$40*'Summary Data'!AC9+'Summary Data'!AC$39*'Summary Data'!AC26)/17*$A130)</f>
        <v>0.243026128378366</v>
      </c>
      <c r="G130" s="144" t="n">
        <f aca="false">('Summary Data'!AD25-('Summary Data'!AD$40*'Summary Data'!AD9+'Summary Data'!AD$39*'Summary Data'!AD26)/17*$A130)</f>
        <v>0.330069157872781</v>
      </c>
      <c r="H130" s="144" t="n">
        <f aca="false">('Summary Data'!AE25-('Summary Data'!AE$40*'Summary Data'!AE9+'Summary Data'!AE$39*'Summary Data'!AE26)/17*$A130)</f>
        <v>0.408907200516171</v>
      </c>
      <c r="I130" s="144" t="n">
        <f aca="false">('Summary Data'!AF25-('Summary Data'!AF$40*'Summary Data'!AF9+'Summary Data'!AF$39*'Summary Data'!AF26)/17*$A130)</f>
        <v>0.139846709013639</v>
      </c>
      <c r="J130" s="144" t="n">
        <f aca="false">('Summary Data'!AG25-('Summary Data'!AG$40*'Summary Data'!AG9+'Summary Data'!AG$39*'Summary Data'!AG26)/17*$A130)</f>
        <v>0.25257642611804</v>
      </c>
      <c r="K130" s="144" t="n">
        <f aca="false">('Summary Data'!AH25-('Summary Data'!AH$40*'Summary Data'!AH9+'Summary Data'!AH$39*'Summary Data'!AH26)/17*$A130)</f>
        <v>0.273020344918861</v>
      </c>
      <c r="L130" s="144" t="n">
        <f aca="false">('Summary Data'!AI25-('Summary Data'!AI$40*'Summary Data'!AI9+'Summary Data'!AI$39*'Summary Data'!AI26)/17*$A130)</f>
        <v>0.76166145848362</v>
      </c>
      <c r="M130" s="144" t="n">
        <f aca="false">('Summary Data'!AJ25-('Summary Data'!AJ$40*'Summary Data'!AJ9+'Summary Data'!AJ$39*'Summary Data'!AJ26)/17*$A130)</f>
        <v>0.536735744764667</v>
      </c>
      <c r="N130" s="144" t="n">
        <f aca="false">('Summary Data'!AK25-('Summary Data'!AK$40*'Summary Data'!AK9+'Summary Data'!AK$39*'Summary Data'!AK26)/17*$A130)</f>
        <v>0.698192141974129</v>
      </c>
      <c r="O130" s="144" t="n">
        <f aca="false">('Summary Data'!AL25-('Summary Data'!AL$40*'Summary Data'!AL9+'Summary Data'!AL$39*'Summary Data'!AL26)/17*$A130)</f>
        <v>0.272779777150246</v>
      </c>
      <c r="P130" s="144" t="n">
        <f aca="false">('Summary Data'!AM25-('Summary Data'!AM$40*'Summary Data'!AM9+'Summary Data'!AM$39*'Summary Data'!AM26)/17*$A130)</f>
        <v>0.552922086497833</v>
      </c>
      <c r="Q130" s="144" t="n">
        <f aca="false">('Summary Data'!AN25-('Summary Data'!AN$40*'Summary Data'!AN9+'Summary Data'!AN$39*'Summary Data'!AN26)/17*$A130)</f>
        <v>0.277329738146416</v>
      </c>
      <c r="R130" s="144" t="n">
        <f aca="false">('Summary Data'!AO25-('Summary Data'!AO$40*'Summary Data'!AO9+'Summary Data'!AO$39*'Summary Data'!AO26)/17*$A130)</f>
        <v>0.119077882364188</v>
      </c>
      <c r="S130" s="144" t="n">
        <f aca="false">('Summary Data'!AP25-('Summary Data'!AP$40*'Summary Data'!AP9+'Summary Data'!AP$39*'Summary Data'!AP26)/17*$A130)</f>
        <v>-0.0570640712735667</v>
      </c>
      <c r="T130" s="144" t="n">
        <f aca="false">('Summary Data'!AQ25-('Summary Data'!AQ$40*'Summary Data'!AQ9+'Summary Data'!AQ$39*'Summary Data'!AQ26)/17*$A130)</f>
        <v>0.0394517596698152</v>
      </c>
      <c r="U130" s="144" t="n">
        <f aca="false">('Summary Data'!AR25-('Summary Data'!AR$40*'Summary Data'!AR9+'Summary Data'!AR$39*'Summary Data'!AR26)/17*$A130)</f>
        <v>0.018994683587926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5259392985334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0409075834226</v>
      </c>
      <c r="C131" s="144" t="n">
        <f aca="false">('Summary Data'!Z26-('Summary Data'!Z$40*'Summary Data'!Z10+'Summary Data'!Z$39*'Summary Data'!Z27)/17*$A131)</f>
        <v>-0.0255654598934619</v>
      </c>
      <c r="D131" s="144" t="n">
        <f aca="false">('Summary Data'!AA26-('Summary Data'!AA$40*'Summary Data'!AA10+'Summary Data'!AA$39*'Summary Data'!AA27)/17*$A131)</f>
        <v>-0.330318774792516</v>
      </c>
      <c r="E131" s="144" t="n">
        <f aca="false">('Summary Data'!AB26-('Summary Data'!AB$40*'Summary Data'!AB10+'Summary Data'!AB$39*'Summary Data'!AB27)/17*$A131)</f>
        <v>-0.206610134779112</v>
      </c>
      <c r="F131" s="144" t="n">
        <f aca="false">('Summary Data'!AC26-('Summary Data'!AC$40*'Summary Data'!AC10+'Summary Data'!AC$39*'Summary Data'!AC27)/17*$A131)</f>
        <v>-0.0984859897007277</v>
      </c>
      <c r="G131" s="144" t="n">
        <f aca="false">('Summary Data'!AD26-('Summary Data'!AD$40*'Summary Data'!AD10+'Summary Data'!AD$39*'Summary Data'!AD27)/17*$A131)</f>
        <v>-0.0820157120584736</v>
      </c>
      <c r="H131" s="144" t="n">
        <f aca="false">('Summary Data'!AE26-('Summary Data'!AE$40*'Summary Data'!AE10+'Summary Data'!AE$39*'Summary Data'!AE27)/17*$A131)</f>
        <v>-0.135485665894165</v>
      </c>
      <c r="I131" s="144" t="n">
        <f aca="false">('Summary Data'!AF26-('Summary Data'!AF$40*'Summary Data'!AF10+'Summary Data'!AF$39*'Summary Data'!AF27)/17*$A131)</f>
        <v>-0.0999171792325733</v>
      </c>
      <c r="J131" s="144" t="n">
        <f aca="false">('Summary Data'!AG26-('Summary Data'!AG$40*'Summary Data'!AG10+'Summary Data'!AG$39*'Summary Data'!AG27)/17*$A131)</f>
        <v>-0.139349086139929</v>
      </c>
      <c r="K131" s="144" t="n">
        <f aca="false">('Summary Data'!AH26-('Summary Data'!AH$40*'Summary Data'!AH10+'Summary Data'!AH$39*'Summary Data'!AH27)/17*$A131)</f>
        <v>-0.0899527330518169</v>
      </c>
      <c r="L131" s="144" t="n">
        <f aca="false">('Summary Data'!AI26-('Summary Data'!AI$40*'Summary Data'!AI10+'Summary Data'!AI$39*'Summary Data'!AI27)/17*$A131)</f>
        <v>-0.27373538731438</v>
      </c>
      <c r="M131" s="144" t="n">
        <f aca="false">('Summary Data'!AJ26-('Summary Data'!AJ$40*'Summary Data'!AJ10+'Summary Data'!AJ$39*'Summary Data'!AJ27)/17*$A131)</f>
        <v>-0.106770987109353</v>
      </c>
      <c r="N131" s="144" t="n">
        <f aca="false">('Summary Data'!AK26-('Summary Data'!AK$40*'Summary Data'!AK10+'Summary Data'!AK$39*'Summary Data'!AK27)/17*$A131)</f>
        <v>-0.193435824185257</v>
      </c>
      <c r="O131" s="144" t="n">
        <f aca="false">('Summary Data'!AL26-('Summary Data'!AL$40*'Summary Data'!AL10+'Summary Data'!AL$39*'Summary Data'!AL27)/17*$A131)</f>
        <v>0.0414333693058524</v>
      </c>
      <c r="P131" s="144" t="n">
        <f aca="false">('Summary Data'!AM26-('Summary Data'!AM$40*'Summary Data'!AM10+'Summary Data'!AM$39*'Summary Data'!AM27)/17*$A131)</f>
        <v>0.0915974850140472</v>
      </c>
      <c r="Q131" s="144" t="n">
        <f aca="false">('Summary Data'!AN26-('Summary Data'!AN$40*'Summary Data'!AN10+'Summary Data'!AN$39*'Summary Data'!AN27)/17*$A131)</f>
        <v>0.014378942602124</v>
      </c>
      <c r="R131" s="144" t="n">
        <f aca="false">('Summary Data'!AO26-('Summary Data'!AO$40*'Summary Data'!AO10+'Summary Data'!AO$39*'Summary Data'!AO27)/17*$A131)</f>
        <v>-0.0055537790102061</v>
      </c>
      <c r="S131" s="144" t="n">
        <f aca="false">('Summary Data'!AP26-('Summary Data'!AP$40*'Summary Data'!AP10+'Summary Data'!AP$39*'Summary Data'!AP27)/17*$A131)</f>
        <v>0.0287263617670526</v>
      </c>
      <c r="T131" s="144" t="n">
        <f aca="false">('Summary Data'!AQ26-('Summary Data'!AQ$40*'Summary Data'!AQ10+'Summary Data'!AQ$39*'Summary Data'!AQ27)/17*$A131)</f>
        <v>0.0416643306998597</v>
      </c>
      <c r="U131" s="144" t="n">
        <f aca="false">('Summary Data'!AR26-('Summary Data'!AR$40*'Summary Data'!AR10+'Summary Data'!AR$39*'Summary Data'!AR27)/17*$A131)</f>
        <v>-0.604889139330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280295663273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50234276178282</v>
      </c>
      <c r="C132" s="144" t="n">
        <f aca="false">('Summary Data'!Z27-('Summary Data'!Z$40*'Summary Data'!Z11+'Summary Data'!Z$39*'Summary Data'!Z28)/17*$A132)</f>
        <v>-0.0221807427016769</v>
      </c>
      <c r="D132" s="144" t="n">
        <f aca="false">('Summary Data'!AA27-('Summary Data'!AA$40*'Summary Data'!AA11+'Summary Data'!AA$39*'Summary Data'!AA28)/17*$A132)</f>
        <v>0.0517401609597982</v>
      </c>
      <c r="E132" s="144" t="n">
        <f aca="false">('Summary Data'!AB27-('Summary Data'!AB$40*'Summary Data'!AB11+'Summary Data'!AB$39*'Summary Data'!AB28)/17*$A132)</f>
        <v>-0.00777633288848555</v>
      </c>
      <c r="F132" s="144" t="n">
        <f aca="false">('Summary Data'!AC27-('Summary Data'!AC$40*'Summary Data'!AC11+'Summary Data'!AC$39*'Summary Data'!AC28)/17*$A132)</f>
        <v>0.00615183032725105</v>
      </c>
      <c r="G132" s="144" t="n">
        <f aca="false">('Summary Data'!AD27-('Summary Data'!AD$40*'Summary Data'!AD11+'Summary Data'!AD$39*'Summary Data'!AD28)/17*$A132)</f>
        <v>-0.0601920446985919</v>
      </c>
      <c r="H132" s="144" t="n">
        <f aca="false">('Summary Data'!AE27-('Summary Data'!AE$40*'Summary Data'!AE11+'Summary Data'!AE$39*'Summary Data'!AE28)/17*$A132)</f>
        <v>0.00396646837822037</v>
      </c>
      <c r="I132" s="144" t="n">
        <f aca="false">('Summary Data'!AF27-('Summary Data'!AF$40*'Summary Data'!AF11+'Summary Data'!AF$39*'Summary Data'!AF28)/17*$A132)</f>
        <v>0.0658837618262506</v>
      </c>
      <c r="J132" s="144" t="n">
        <f aca="false">('Summary Data'!AG27-('Summary Data'!AG$40*'Summary Data'!AG11+'Summary Data'!AG$39*'Summary Data'!AG28)/17*$A132)</f>
        <v>0.021834049990559</v>
      </c>
      <c r="K132" s="144" t="n">
        <f aca="false">('Summary Data'!AH27-('Summary Data'!AH$40*'Summary Data'!AH11+'Summary Data'!AH$39*'Summary Data'!AH28)/17*$A132)</f>
        <v>0.00745025578577945</v>
      </c>
      <c r="L132" s="144" t="n">
        <f aca="false">('Summary Data'!AI27-('Summary Data'!AI$40*'Summary Data'!AI11+'Summary Data'!AI$39*'Summary Data'!AI28)/17*$A132)</f>
        <v>-0.0618088574616005</v>
      </c>
      <c r="M132" s="144" t="n">
        <f aca="false">('Summary Data'!AJ27-('Summary Data'!AJ$40*'Summary Data'!AJ11+'Summary Data'!AJ$39*'Summary Data'!AJ28)/17*$A132)</f>
        <v>-0.0127207126548877</v>
      </c>
      <c r="N132" s="144" t="n">
        <f aca="false">('Summary Data'!AK27-('Summary Data'!AK$40*'Summary Data'!AK11+'Summary Data'!AK$39*'Summary Data'!AK28)/17*$A132)</f>
        <v>0.0636121455042038</v>
      </c>
      <c r="O132" s="144" t="n">
        <f aca="false">('Summary Data'!AL27-('Summary Data'!AL$40*'Summary Data'!AL11+'Summary Data'!AL$39*'Summary Data'!AL28)/17*$A132)</f>
        <v>0.025985777099282</v>
      </c>
      <c r="P132" s="144" t="n">
        <f aca="false">('Summary Data'!AM27-('Summary Data'!AM$40*'Summary Data'!AM11+'Summary Data'!AM$39*'Summary Data'!AM28)/17*$A132)</f>
        <v>0.0032113136427842</v>
      </c>
      <c r="Q132" s="144" t="n">
        <f aca="false">('Summary Data'!AN27-('Summary Data'!AN$40*'Summary Data'!AN11+'Summary Data'!AN$39*'Summary Data'!AN28)/17*$A132)</f>
        <v>0.0281912882148546</v>
      </c>
      <c r="R132" s="144" t="n">
        <f aca="false">('Summary Data'!AO27-('Summary Data'!AO$40*'Summary Data'!AO11+'Summary Data'!AO$39*'Summary Data'!AO28)/17*$A132)</f>
        <v>-0.0486531505653564</v>
      </c>
      <c r="S132" s="144" t="n">
        <f aca="false">('Summary Data'!AP27-('Summary Data'!AP$40*'Summary Data'!AP11+'Summary Data'!AP$39*'Summary Data'!AP28)/17*$A132)</f>
        <v>-0.0590572223090468</v>
      </c>
      <c r="T132" s="144" t="n">
        <f aca="false">('Summary Data'!AQ27-('Summary Data'!AQ$40*'Summary Data'!AQ11+'Summary Data'!AQ$39*'Summary Data'!AQ28)/17*$A132)</f>
        <v>-0.053752485460158</v>
      </c>
      <c r="U132" s="144" t="n">
        <f aca="false">('Summary Data'!AR27-('Summary Data'!AR$40*'Summary Data'!AR11+'Summary Data'!AR$39*'Summary Data'!AR28)/17*$A132)</f>
        <v>0.1077620696774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69190042883478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8265526037046</v>
      </c>
      <c r="C133" s="144" t="n">
        <f aca="false">('Summary Data'!Z28-('Summary Data'!Z$40*'Summary Data'!Z12+'Summary Data'!Z$39*'Summary Data'!Z29)/17*$A133)</f>
        <v>-0.0812836307427504</v>
      </c>
      <c r="D133" s="144" t="n">
        <f aca="false">('Summary Data'!AA28-('Summary Data'!AA$40*'Summary Data'!AA12+'Summary Data'!AA$39*'Summary Data'!AA29)/17*$A133)</f>
        <v>-0.0587103998119456</v>
      </c>
      <c r="E133" s="144" t="n">
        <f aca="false">('Summary Data'!AB28-('Summary Data'!AB$40*'Summary Data'!AB12+'Summary Data'!AB$39*'Summary Data'!AB29)/17*$A133)</f>
        <v>0.00738559658512141</v>
      </c>
      <c r="F133" s="144" t="n">
        <f aca="false">('Summary Data'!AC28-('Summary Data'!AC$40*'Summary Data'!AC12+'Summary Data'!AC$39*'Summary Data'!AC29)/17*$A133)</f>
        <v>-0.0592611437727049</v>
      </c>
      <c r="G133" s="144" t="n">
        <f aca="false">('Summary Data'!AD28-('Summary Data'!AD$40*'Summary Data'!AD12+'Summary Data'!AD$39*'Summary Data'!AD29)/17*$A133)</f>
        <v>-0.0690108546202214</v>
      </c>
      <c r="H133" s="144" t="n">
        <f aca="false">('Summary Data'!AE28-('Summary Data'!AE$40*'Summary Data'!AE12+'Summary Data'!AE$39*'Summary Data'!AE29)/17*$A133)</f>
        <v>-0.0139352356523058</v>
      </c>
      <c r="I133" s="144" t="n">
        <f aca="false">('Summary Data'!AF28-('Summary Data'!AF$40*'Summary Data'!AF12+'Summary Data'!AF$39*'Summary Data'!AF29)/17*$A133)</f>
        <v>-0.0055105405319322</v>
      </c>
      <c r="J133" s="144" t="n">
        <f aca="false">('Summary Data'!AG28-('Summary Data'!AG$40*'Summary Data'!AG12+'Summary Data'!AG$39*'Summary Data'!AG29)/17*$A133)</f>
        <v>-0.00424158600910659</v>
      </c>
      <c r="K133" s="144" t="n">
        <f aca="false">('Summary Data'!AH28-('Summary Data'!AH$40*'Summary Data'!AH12+'Summary Data'!AH$39*'Summary Data'!AH29)/17*$A133)</f>
        <v>0.00916122114606865</v>
      </c>
      <c r="L133" s="144" t="n">
        <f aca="false">('Summary Data'!AI28-('Summary Data'!AI$40*'Summary Data'!AI12+'Summary Data'!AI$39*'Summary Data'!AI29)/17*$A133)</f>
        <v>-0.0510170284365519</v>
      </c>
      <c r="M133" s="144" t="n">
        <f aca="false">('Summary Data'!AJ28-('Summary Data'!AJ$40*'Summary Data'!AJ12+'Summary Data'!AJ$39*'Summary Data'!AJ29)/17*$A133)</f>
        <v>-0.00836661731839858</v>
      </c>
      <c r="N133" s="144" t="n">
        <f aca="false">('Summary Data'!AK28-('Summary Data'!AK$40*'Summary Data'!AK12+'Summary Data'!AK$39*'Summary Data'!AK29)/17*$A133)</f>
        <v>0.0292718079693992</v>
      </c>
      <c r="O133" s="144" t="n">
        <f aca="false">('Summary Data'!AL28-('Summary Data'!AL$40*'Summary Data'!AL12+'Summary Data'!AL$39*'Summary Data'!AL29)/17*$A133)</f>
        <v>-0.000503815027907898</v>
      </c>
      <c r="P133" s="144" t="n">
        <f aca="false">('Summary Data'!AM28-('Summary Data'!AM$40*'Summary Data'!AM12+'Summary Data'!AM$39*'Summary Data'!AM29)/17*$A133)</f>
        <v>-0.0290826179620047</v>
      </c>
      <c r="Q133" s="144" t="n">
        <f aca="false">('Summary Data'!AN28-('Summary Data'!AN$40*'Summary Data'!AN12+'Summary Data'!AN$39*'Summary Data'!AN29)/17*$A133)</f>
        <v>-0.00892774814545835</v>
      </c>
      <c r="R133" s="144" t="n">
        <f aca="false">('Summary Data'!AO28-('Summary Data'!AO$40*'Summary Data'!AO12+'Summary Data'!AO$39*'Summary Data'!AO29)/17*$A133)</f>
        <v>0.0623588597974147</v>
      </c>
      <c r="S133" s="144" t="n">
        <f aca="false">('Summary Data'!AP28-('Summary Data'!AP$40*'Summary Data'!AP12+'Summary Data'!AP$39*'Summary Data'!AP29)/17*$A133)</f>
        <v>0.018401396407416</v>
      </c>
      <c r="T133" s="144" t="n">
        <f aca="false">('Summary Data'!AQ28-('Summary Data'!AQ$40*'Summary Data'!AQ12+'Summary Data'!AQ$39*'Summary Data'!AQ29)/17*$A133)</f>
        <v>-0.0192219694956081</v>
      </c>
      <c r="U133" s="144" t="n">
        <f aca="false">('Summary Data'!AR28-('Summary Data'!AR$40*'Summary Data'!AR12+'Summary Data'!AR$39*'Summary Data'!AR29)/17*$A133)</f>
        <v>-0.06709224451854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2356191922445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05234914929071</v>
      </c>
      <c r="C134" s="144" t="n">
        <f aca="false">('Summary Data'!Z29-('Summary Data'!Z$40*'Summary Data'!Z13+'Summary Data'!Z$39*'Summary Data'!Z30)/17*$A134)</f>
        <v>0.00658126492513603</v>
      </c>
      <c r="D134" s="144" t="n">
        <f aca="false">('Summary Data'!AA29-('Summary Data'!AA$40*'Summary Data'!AA13+'Summary Data'!AA$39*'Summary Data'!AA30)/17*$A134)</f>
        <v>-0.0183526594771787</v>
      </c>
      <c r="E134" s="144" t="n">
        <f aca="false">('Summary Data'!AB29-('Summary Data'!AB$40*'Summary Data'!AB13+'Summary Data'!AB$39*'Summary Data'!AB30)/17*$A134)</f>
        <v>-0.00329711021769723</v>
      </c>
      <c r="F134" s="144" t="n">
        <f aca="false">('Summary Data'!AC29-('Summary Data'!AC$40*'Summary Data'!AC13+'Summary Data'!AC$39*'Summary Data'!AC30)/17*$A134)</f>
        <v>-0.00976769506731387</v>
      </c>
      <c r="G134" s="144" t="n">
        <f aca="false">('Summary Data'!AD29-('Summary Data'!AD$40*'Summary Data'!AD13+'Summary Data'!AD$39*'Summary Data'!AD30)/17*$A134)</f>
        <v>-0.0106619691160395</v>
      </c>
      <c r="H134" s="144" t="n">
        <f aca="false">('Summary Data'!AE29-('Summary Data'!AE$40*'Summary Data'!AE13+'Summary Data'!AE$39*'Summary Data'!AE30)/17*$A134)</f>
        <v>0.00170330599838372</v>
      </c>
      <c r="I134" s="144" t="n">
        <f aca="false">('Summary Data'!AF29-('Summary Data'!AF$40*'Summary Data'!AF13+'Summary Data'!AF$39*'Summary Data'!AF30)/17*$A134)</f>
        <v>0.0225779307223936</v>
      </c>
      <c r="J134" s="144" t="n">
        <f aca="false">('Summary Data'!AG29-('Summary Data'!AG$40*'Summary Data'!AG13+'Summary Data'!AG$39*'Summary Data'!AG30)/17*$A134)</f>
        <v>-0.0110230752492921</v>
      </c>
      <c r="K134" s="144" t="n">
        <f aca="false">('Summary Data'!AH29-('Summary Data'!AH$40*'Summary Data'!AH13+'Summary Data'!AH$39*'Summary Data'!AH30)/17*$A134)</f>
        <v>0.0228519275948901</v>
      </c>
      <c r="L134" s="144" t="n">
        <f aca="false">('Summary Data'!AI29-('Summary Data'!AI$40*'Summary Data'!AI13+'Summary Data'!AI$39*'Summary Data'!AI30)/17*$A134)</f>
        <v>-0.000300789717363691</v>
      </c>
      <c r="M134" s="144" t="n">
        <f aca="false">('Summary Data'!AJ29-('Summary Data'!AJ$40*'Summary Data'!AJ13+'Summary Data'!AJ$39*'Summary Data'!AJ30)/17*$A134)</f>
        <v>0.0161340986283933</v>
      </c>
      <c r="N134" s="144" t="n">
        <f aca="false">('Summary Data'!AK29-('Summary Data'!AK$40*'Summary Data'!AK13+'Summary Data'!AK$39*'Summary Data'!AK30)/17*$A134)</f>
        <v>0.0243526142819692</v>
      </c>
      <c r="O134" s="144" t="n">
        <f aca="false">('Summary Data'!AL29-('Summary Data'!AL$40*'Summary Data'!AL13+'Summary Data'!AL$39*'Summary Data'!AL30)/17*$A134)</f>
        <v>0.00400299954345211</v>
      </c>
      <c r="P134" s="144" t="n">
        <f aca="false">('Summary Data'!AM29-('Summary Data'!AM$40*'Summary Data'!AM13+'Summary Data'!AM$39*'Summary Data'!AM30)/17*$A134)</f>
        <v>0.0174242113785375</v>
      </c>
      <c r="Q134" s="144" t="n">
        <f aca="false">('Summary Data'!AN29-('Summary Data'!AN$40*'Summary Data'!AN13+'Summary Data'!AN$39*'Summary Data'!AN30)/17*$A134)</f>
        <v>-0.00835027183288515</v>
      </c>
      <c r="R134" s="144" t="n">
        <f aca="false">('Summary Data'!AO29-('Summary Data'!AO$40*'Summary Data'!AO13+'Summary Data'!AO$39*'Summary Data'!AO30)/17*$A134)</f>
        <v>-0.0346310222610733</v>
      </c>
      <c r="S134" s="144" t="n">
        <f aca="false">('Summary Data'!AP29-('Summary Data'!AP$40*'Summary Data'!AP13+'Summary Data'!AP$39*'Summary Data'!AP30)/17*$A134)</f>
        <v>0.000120958245585558</v>
      </c>
      <c r="T134" s="144" t="n">
        <f aca="false">('Summary Data'!AQ29-('Summary Data'!AQ$40*'Summary Data'!AQ13+'Summary Data'!AQ$39*'Summary Data'!AQ30)/17*$A134)</f>
        <v>0.0182391271481667</v>
      </c>
      <c r="U134" s="144" t="n">
        <f aca="false">('Summary Data'!AR29-('Summary Data'!AR$40*'Summary Data'!AR13+'Summary Data'!AR$39*'Summary Data'!AR30)/17*$A134)</f>
        <v>0.0014053571865107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76951829964159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3531508506157</v>
      </c>
      <c r="C135" s="144" t="n">
        <f aca="false">('Summary Data'!Z30-('Summary Data'!Z$40*'Summary Data'!Z14+'Summary Data'!Z$39*'Summary Data'!Z31)/17*$A135)</f>
        <v>-0.0221182540358535</v>
      </c>
      <c r="D135" s="144" t="n">
        <f aca="false">('Summary Data'!AA30-('Summary Data'!AA$40*'Summary Data'!AA14+'Summary Data'!AA$39*'Summary Data'!AA31)/17*$A135)</f>
        <v>-0.0163734527129227</v>
      </c>
      <c r="E135" s="144" t="n">
        <f aca="false">('Summary Data'!AB30-('Summary Data'!AB$40*'Summary Data'!AB14+'Summary Data'!AB$39*'Summary Data'!AB31)/17*$A135)</f>
        <v>-0.0285965611623075</v>
      </c>
      <c r="F135" s="144" t="n">
        <f aca="false">('Summary Data'!AC30-('Summary Data'!AC$40*'Summary Data'!AC14+'Summary Data'!AC$39*'Summary Data'!AC31)/17*$A135)</f>
        <v>-0.0249903056080464</v>
      </c>
      <c r="G135" s="144" t="n">
        <f aca="false">('Summary Data'!AD30-('Summary Data'!AD$40*'Summary Data'!AD14+'Summary Data'!AD$39*'Summary Data'!AD31)/17*$A135)</f>
        <v>-0.0225376746954306</v>
      </c>
      <c r="H135" s="144" t="n">
        <f aca="false">('Summary Data'!AE30-('Summary Data'!AE$40*'Summary Data'!AE14+'Summary Data'!AE$39*'Summary Data'!AE31)/17*$A135)</f>
        <v>-0.0161405956785492</v>
      </c>
      <c r="I135" s="144" t="n">
        <f aca="false">('Summary Data'!AF30-('Summary Data'!AF$40*'Summary Data'!AF14+'Summary Data'!AF$39*'Summary Data'!AF31)/17*$A135)</f>
        <v>-0.0125307180963475</v>
      </c>
      <c r="J135" s="144" t="n">
        <f aca="false">('Summary Data'!AG30-('Summary Data'!AG$40*'Summary Data'!AG14+'Summary Data'!AG$39*'Summary Data'!AG31)/17*$A135)</f>
        <v>-0.0169822684882074</v>
      </c>
      <c r="K135" s="144" t="n">
        <f aca="false">('Summary Data'!AH30-('Summary Data'!AH$40*'Summary Data'!AH14+'Summary Data'!AH$39*'Summary Data'!AH31)/17*$A135)</f>
        <v>-0.03064132402644</v>
      </c>
      <c r="L135" s="144" t="n">
        <f aca="false">('Summary Data'!AI30-('Summary Data'!AI$40*'Summary Data'!AI14+'Summary Data'!AI$39*'Summary Data'!AI31)/17*$A135)</f>
        <v>-0.02550008663457</v>
      </c>
      <c r="M135" s="144" t="n">
        <f aca="false">('Summary Data'!AJ30-('Summary Data'!AJ$40*'Summary Data'!AJ14+'Summary Data'!AJ$39*'Summary Data'!AJ31)/17*$A135)</f>
        <v>-0.0116665114051375</v>
      </c>
      <c r="N135" s="144" t="n">
        <f aca="false">('Summary Data'!AK30-('Summary Data'!AK$40*'Summary Data'!AK14+'Summary Data'!AK$39*'Summary Data'!AK31)/17*$A135)</f>
        <v>-0.0117816851513128</v>
      </c>
      <c r="O135" s="144" t="n">
        <f aca="false">('Summary Data'!AL30-('Summary Data'!AL$40*'Summary Data'!AL14+'Summary Data'!AL$39*'Summary Data'!AL31)/17*$A135)</f>
        <v>0.00545783893641518</v>
      </c>
      <c r="P135" s="144" t="n">
        <f aca="false">('Summary Data'!AM30-('Summary Data'!AM$40*'Summary Data'!AM14+'Summary Data'!AM$39*'Summary Data'!AM31)/17*$A135)</f>
        <v>-0.00603324530883018</v>
      </c>
      <c r="Q135" s="144" t="n">
        <f aca="false">('Summary Data'!AN30-('Summary Data'!AN$40*'Summary Data'!AN14+'Summary Data'!AN$39*'Summary Data'!AN31)/17*$A135)</f>
        <v>0.00998120221164382</v>
      </c>
      <c r="R135" s="144" t="n">
        <f aca="false">('Summary Data'!AO30-('Summary Data'!AO$40*'Summary Data'!AO14+'Summary Data'!AO$39*'Summary Data'!AO31)/17*$A135)</f>
        <v>0.000521490766370259</v>
      </c>
      <c r="S135" s="144" t="n">
        <f aca="false">('Summary Data'!AP30-('Summary Data'!AP$40*'Summary Data'!AP14+'Summary Data'!AP$39*'Summary Data'!AP31)/17*$A135)</f>
        <v>-0.0012181714011878</v>
      </c>
      <c r="T135" s="144" t="n">
        <f aca="false">('Summary Data'!AQ30-('Summary Data'!AQ$40*'Summary Data'!AQ14+'Summary Data'!AQ$39*'Summary Data'!AQ31)/17*$A135)</f>
        <v>-0.00398564157719942</v>
      </c>
      <c r="U135" s="144" t="n">
        <f aca="false">('Summary Data'!AR30-('Summary Data'!AR$40*'Summary Data'!AR14+'Summary Data'!AR$39*'Summary Data'!AR31)/17*$A135)</f>
        <v>0.024249920023721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9280084081309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1143514395585</v>
      </c>
      <c r="C137" s="144" t="n">
        <f aca="false">('Summary Data'!Z32-('Summary Data'!Z$40*'Summary Data'!Z16+'Summary Data'!Z$39*'Summary Data'!Z33)/17*$A137)</f>
        <v>0.00596798321836406</v>
      </c>
      <c r="D137" s="144" t="n">
        <f aca="false">('Summary Data'!AA32-('Summary Data'!AA$40*'Summary Data'!AA16+'Summary Data'!AA$39*'Summary Data'!AA33)/17*$A137)</f>
        <v>0.00314919184998684</v>
      </c>
      <c r="E137" s="144" t="n">
        <f aca="false">('Summary Data'!AB32-('Summary Data'!AB$40*'Summary Data'!AB16+'Summary Data'!AB$39*'Summary Data'!AB33)/17*$A137)</f>
        <v>0.00914815987549693</v>
      </c>
      <c r="F137" s="144" t="n">
        <f aca="false">('Summary Data'!AC32-('Summary Data'!AC$40*'Summary Data'!AC16+'Summary Data'!AC$39*'Summary Data'!AC33)/17*$A137)</f>
        <v>-0.00264764495345035</v>
      </c>
      <c r="G137" s="144" t="n">
        <f aca="false">('Summary Data'!AD32-('Summary Data'!AD$40*'Summary Data'!AD16+'Summary Data'!AD$39*'Summary Data'!AD33)/17*$A137)</f>
        <v>0.00298932486924054</v>
      </c>
      <c r="H137" s="144" t="n">
        <f aca="false">('Summary Data'!AE32-('Summary Data'!AE$40*'Summary Data'!AE16+'Summary Data'!AE$39*'Summary Data'!AE33)/17*$A137)</f>
        <v>0.00425424887758667</v>
      </c>
      <c r="I137" s="144" t="n">
        <f aca="false">('Summary Data'!AF32-('Summary Data'!AF$40*'Summary Data'!AF16+'Summary Data'!AF$39*'Summary Data'!AF33)/17*$A137)</f>
        <v>0.00660821010426432</v>
      </c>
      <c r="J137" s="144" t="n">
        <f aca="false">('Summary Data'!AG32-('Summary Data'!AG$40*'Summary Data'!AG16+'Summary Data'!AG$39*'Summary Data'!AG33)/17*$A137)</f>
        <v>0.00440852756474148</v>
      </c>
      <c r="K137" s="144" t="n">
        <f aca="false">('Summary Data'!AH32-('Summary Data'!AH$40*'Summary Data'!AH16+'Summary Data'!AH$39*'Summary Data'!AH33)/17*$A137)</f>
        <v>0.00573385184184359</v>
      </c>
      <c r="L137" s="144" t="n">
        <f aca="false">('Summary Data'!AI32-('Summary Data'!AI$40*'Summary Data'!AI16+'Summary Data'!AI$39*'Summary Data'!AI33)/17*$A137)</f>
        <v>-0.00754738983273877</v>
      </c>
      <c r="M137" s="144" t="n">
        <f aca="false">('Summary Data'!AJ32-('Summary Data'!AJ$40*'Summary Data'!AJ16+'Summary Data'!AJ$39*'Summary Data'!AJ33)/17*$A137)</f>
        <v>0.00597299389700934</v>
      </c>
      <c r="N137" s="144" t="n">
        <f aca="false">('Summary Data'!AK32-('Summary Data'!AK$40*'Summary Data'!AK16+'Summary Data'!AK$39*'Summary Data'!AK33)/17*$A137)</f>
        <v>4.70783658683421E-005</v>
      </c>
      <c r="O137" s="144" t="n">
        <f aca="false">('Summary Data'!AL32-('Summary Data'!AL$40*'Summary Data'!AL16+'Summary Data'!AL$39*'Summary Data'!AL33)/17*$A137)</f>
        <v>0.000478333406353979</v>
      </c>
      <c r="P137" s="144" t="n">
        <f aca="false">('Summary Data'!AM32-('Summary Data'!AM$40*'Summary Data'!AM16+'Summary Data'!AM$39*'Summary Data'!AM33)/17*$A137)</f>
        <v>-0.00102514493327125</v>
      </c>
      <c r="Q137" s="144" t="n">
        <f aca="false">('Summary Data'!AN32-('Summary Data'!AN$40*'Summary Data'!AN16+'Summary Data'!AN$39*'Summary Data'!AN33)/17*$A137)</f>
        <v>0.00978956918051507</v>
      </c>
      <c r="R137" s="144" t="n">
        <f aca="false">('Summary Data'!AO32-('Summary Data'!AO$40*'Summary Data'!AO16+'Summary Data'!AO$39*'Summary Data'!AO33)/17*$A137)</f>
        <v>0.0155668700378105</v>
      </c>
      <c r="S137" s="144" t="n">
        <f aca="false">('Summary Data'!AP32-('Summary Data'!AP$40*'Summary Data'!AP16+'Summary Data'!AP$39*'Summary Data'!AP33)/17*$A137)</f>
        <v>0.0142530834266271</v>
      </c>
      <c r="T137" s="144" t="n">
        <f aca="false">('Summary Data'!AQ32-('Summary Data'!AQ$40*'Summary Data'!AQ16+'Summary Data'!AQ$39*'Summary Data'!AQ33)/17*$A137)</f>
        <v>0.0123296057721595</v>
      </c>
      <c r="U137" s="144" t="n">
        <f aca="false">('Summary Data'!AR32-('Summary Data'!AR$40*'Summary Data'!AR16+'Summary Data'!AR$39*'Summary Data'!AR33)/17*$A137)</f>
        <v>0.029255017743460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84762821897154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317659237477062</v>
      </c>
      <c r="C138" s="290" t="n">
        <f aca="false">('Summary Data'!Z33-('Summary Data'!Z$40*'Summary Data'!Z17+'Summary Data'!Z$39*'Summary Data'!Z34)/17*$A138)*10</f>
        <v>-0.0129397547097399</v>
      </c>
      <c r="D138" s="290" t="n">
        <f aca="false">('Summary Data'!AA33-('Summary Data'!AA$40*'Summary Data'!AA17+'Summary Data'!AA$39*'Summary Data'!AA34)/17*$A138)*10</f>
        <v>-0.0113288213265263</v>
      </c>
      <c r="E138" s="290" t="n">
        <f aca="false">('Summary Data'!AB33-('Summary Data'!AB$40*'Summary Data'!AB17+'Summary Data'!AB$39*'Summary Data'!AB34)/17*$A138)*10</f>
        <v>-0.0216828688143915</v>
      </c>
      <c r="F138" s="290" t="n">
        <f aca="false">('Summary Data'!AC33-('Summary Data'!AC$40*'Summary Data'!AC17+'Summary Data'!AC$39*'Summary Data'!AC34)/17*$A138)*10</f>
        <v>-0.0296579333904898</v>
      </c>
      <c r="G138" s="290" t="n">
        <f aca="false">('Summary Data'!AD33-('Summary Data'!AD$40*'Summary Data'!AD17+'Summary Data'!AD$39*'Summary Data'!AD34)/17*$A138)*10</f>
        <v>-0.045890077571197</v>
      </c>
      <c r="H138" s="290" t="n">
        <f aca="false">('Summary Data'!AE33-('Summary Data'!AE$40*'Summary Data'!AE17+'Summary Data'!AE$39*'Summary Data'!AE34)/17*$A138)*10</f>
        <v>-0.0234663103906217</v>
      </c>
      <c r="I138" s="290" t="n">
        <f aca="false">('Summary Data'!AF33-('Summary Data'!AF$40*'Summary Data'!AF17+'Summary Data'!AF$39*'Summary Data'!AF34)/17*$A138)*10</f>
        <v>0.00202238773300395</v>
      </c>
      <c r="J138" s="290" t="n">
        <f aca="false">('Summary Data'!AG33-('Summary Data'!AG$40*'Summary Data'!AG17+'Summary Data'!AG$39*'Summary Data'!AG34)/17*$A138)*10</f>
        <v>-0.0158560194484822</v>
      </c>
      <c r="K138" s="290" t="n">
        <f aca="false">('Summary Data'!AH33-('Summary Data'!AH$40*'Summary Data'!AH17+'Summary Data'!AH$39*'Summary Data'!AH34)/17*$A138)*10</f>
        <v>-0.0233868666173505</v>
      </c>
      <c r="L138" s="290" t="n">
        <f aca="false">('Summary Data'!AI33-('Summary Data'!AI$40*'Summary Data'!AI17+'Summary Data'!AI$39*'Summary Data'!AI34)/17*$A138)*10</f>
        <v>0.0212476292737002</v>
      </c>
      <c r="M138" s="290" t="n">
        <f aca="false">('Summary Data'!AJ33-('Summary Data'!AJ$40*'Summary Data'!AJ17+'Summary Data'!AJ$39*'Summary Data'!AJ34)/17*$A138)*10</f>
        <v>0.0133867960104157</v>
      </c>
      <c r="N138" s="290" t="n">
        <f aca="false">('Summary Data'!AK33-('Summary Data'!AK$40*'Summary Data'!AK17+'Summary Data'!AK$39*'Summary Data'!AK34)/17*$A138)*10</f>
        <v>0.0150352681327142</v>
      </c>
      <c r="O138" s="290" t="n">
        <f aca="false">('Summary Data'!AL33-('Summary Data'!AL$40*'Summary Data'!AL17+'Summary Data'!AL$39*'Summary Data'!AL34)/17*$A138)*10</f>
        <v>-0.00794996312253973</v>
      </c>
      <c r="P138" s="290" t="n">
        <f aca="false">('Summary Data'!AM33-('Summary Data'!AM$40*'Summary Data'!AM17+'Summary Data'!AM$39*'Summary Data'!AM34)/17*$A138)*10</f>
        <v>-0.00656739571108898</v>
      </c>
      <c r="Q138" s="290" t="n">
        <f aca="false">('Summary Data'!AN33-('Summary Data'!AN$40*'Summary Data'!AN17+'Summary Data'!AN$39*'Summary Data'!AN34)/17*$A138)*10</f>
        <v>0.00651875228979219</v>
      </c>
      <c r="R138" s="290" t="n">
        <f aca="false">('Summary Data'!AO33-('Summary Data'!AO$40*'Summary Data'!AO17+'Summary Data'!AO$39*'Summary Data'!AO34)/17*$A138)*10</f>
        <v>-0.0529981854084097</v>
      </c>
      <c r="S138" s="290" t="n">
        <f aca="false">('Summary Data'!AP33-('Summary Data'!AP$40*'Summary Data'!AP17+'Summary Data'!AP$39*'Summary Data'!AP34)/17*$A138)*10</f>
        <v>-0.0400427014835633</v>
      </c>
      <c r="T138" s="290" t="n">
        <f aca="false">('Summary Data'!AQ33-('Summary Data'!AQ$40*'Summary Data'!AQ17+'Summary Data'!AQ$39*'Summary Data'!AQ34)/17*$A138)*10</f>
        <v>-0.0387914100257108</v>
      </c>
      <c r="U138" s="290" t="n">
        <f aca="false">('Summary Data'!AR33-('Summary Data'!AR$40*'Summary Data'!AR17+'Summary Data'!AR$39*'Summary Data'!AR34)/17*$A138)*10</f>
        <v>0.0048388900226608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0388141939887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9147188464127</v>
      </c>
      <c r="C139" s="290" t="n">
        <f aca="false">('Summary Data'!Z34-('Summary Data'!Z$40*'Summary Data'!Z18+'Summary Data'!Z$39*'Summary Data'!Z35)/17*$A139)*10</f>
        <v>-0.00584669647751133</v>
      </c>
      <c r="D139" s="290" t="n">
        <f aca="false">('Summary Data'!AA34-('Summary Data'!AA$40*'Summary Data'!AA18+'Summary Data'!AA$39*'Summary Data'!AA35)/17*$A139)*10</f>
        <v>-0.00277186188187313</v>
      </c>
      <c r="E139" s="290" t="n">
        <f aca="false">('Summary Data'!AB34-('Summary Data'!AB$40*'Summary Data'!AB18+'Summary Data'!AB$39*'Summary Data'!AB35)/17*$A139)*10</f>
        <v>-0.000155406824007665</v>
      </c>
      <c r="F139" s="290" t="n">
        <f aca="false">('Summary Data'!AC34-('Summary Data'!AC$40*'Summary Data'!AC18+'Summary Data'!AC$39*'Summary Data'!AC35)/17*$A139)*10</f>
        <v>-0.0102138426388007</v>
      </c>
      <c r="G139" s="290" t="n">
        <f aca="false">('Summary Data'!AD34-('Summary Data'!AD$40*'Summary Data'!AD18+'Summary Data'!AD$39*'Summary Data'!AD35)/17*$A139)*10</f>
        <v>-0.00612154458153226</v>
      </c>
      <c r="H139" s="290" t="n">
        <f aca="false">('Summary Data'!AE34-('Summary Data'!AE$40*'Summary Data'!AE18+'Summary Data'!AE$39*'Summary Data'!AE35)/17*$A139)*10</f>
        <v>-0.0195187245706451</v>
      </c>
      <c r="I139" s="290" t="n">
        <f aca="false">('Summary Data'!AF34-('Summary Data'!AF$40*'Summary Data'!AF18+'Summary Data'!AF$39*'Summary Data'!AF35)/17*$A139)*10</f>
        <v>0.00146337149855904</v>
      </c>
      <c r="J139" s="290" t="n">
        <f aca="false">('Summary Data'!AG34-('Summary Data'!AG$40*'Summary Data'!AG18+'Summary Data'!AG$39*'Summary Data'!AG35)/17*$A139)*10</f>
        <v>-0.0210003726231355</v>
      </c>
      <c r="K139" s="290" t="n">
        <f aca="false">('Summary Data'!AH34-('Summary Data'!AH$40*'Summary Data'!AH18+'Summary Data'!AH$39*'Summary Data'!AH35)/17*$A139)*10</f>
        <v>-0.0368115214826413</v>
      </c>
      <c r="L139" s="290" t="n">
        <f aca="false">('Summary Data'!AI34-('Summary Data'!AI$40*'Summary Data'!AI18+'Summary Data'!AI$39*'Summary Data'!AI35)/17*$A139)*10</f>
        <v>-0.0352546967923461</v>
      </c>
      <c r="M139" s="290" t="n">
        <f aca="false">('Summary Data'!AJ34-('Summary Data'!AJ$40*'Summary Data'!AJ18+'Summary Data'!AJ$39*'Summary Data'!AJ35)/17*$A139)*10</f>
        <v>-0.0240950302471238</v>
      </c>
      <c r="N139" s="290" t="n">
        <f aca="false">('Summary Data'!AK34-('Summary Data'!AK$40*'Summary Data'!AK18+'Summary Data'!AK$39*'Summary Data'!AK35)/17*$A139)*10</f>
        <v>-0.0275113621833373</v>
      </c>
      <c r="O139" s="290" t="n">
        <f aca="false">('Summary Data'!AL34-('Summary Data'!AL$40*'Summary Data'!AL18+'Summary Data'!AL$39*'Summary Data'!AL35)/17*$A139)*10</f>
        <v>0.00396952244592911</v>
      </c>
      <c r="P139" s="290" t="n">
        <f aca="false">('Summary Data'!AM34-('Summary Data'!AM$40*'Summary Data'!AM18+'Summary Data'!AM$39*'Summary Data'!AM35)/17*$A139)*10</f>
        <v>-0.0113535590919363</v>
      </c>
      <c r="Q139" s="290" t="n">
        <f aca="false">('Summary Data'!AN34-('Summary Data'!AN$40*'Summary Data'!AN18+'Summary Data'!AN$39*'Summary Data'!AN35)/17*$A139)*10</f>
        <v>0.00589260690751832</v>
      </c>
      <c r="R139" s="290" t="n">
        <f aca="false">('Summary Data'!AO34-('Summary Data'!AO$40*'Summary Data'!AO18+'Summary Data'!AO$39*'Summary Data'!AO35)/17*$A139)*10</f>
        <v>0.0230378897040434</v>
      </c>
      <c r="S139" s="290" t="n">
        <f aca="false">('Summary Data'!AP34-('Summary Data'!AP$40*'Summary Data'!AP18+'Summary Data'!AP$39*'Summary Data'!AP35)/17*$A139)*10</f>
        <v>0.00344865199812057</v>
      </c>
      <c r="T139" s="290" t="n">
        <f aca="false">('Summary Data'!AQ34-('Summary Data'!AQ$40*'Summary Data'!AQ18+'Summary Data'!AQ$39*'Summary Data'!AQ35)/17*$A139)*10</f>
        <v>0.00912002288528244</v>
      </c>
      <c r="U139" s="290" t="n">
        <f aca="false">('Summary Data'!AR34-('Summary Data'!AR$40*'Summary Data'!AR18+'Summary Data'!AR$39*'Summary Data'!AR35)/17*$A139)*10</f>
        <v>0.047938222272713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20556094703613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27218335621157</v>
      </c>
      <c r="C140" s="290" t="n">
        <f aca="false">('Summary Data'!Z35-('Summary Data'!Z$40*'Summary Data'!Z19+'Summary Data'!Z$39*'Summary Data'!Z36)/17*$A140)*10</f>
        <v>-0.0490942456547157</v>
      </c>
      <c r="D140" s="290" t="n">
        <f aca="false">('Summary Data'!AA35-('Summary Data'!AA$40*'Summary Data'!AA19+'Summary Data'!AA$39*'Summary Data'!AA36)/17*$A140)*10</f>
        <v>-0.0674291986848062</v>
      </c>
      <c r="E140" s="290" t="n">
        <f aca="false">('Summary Data'!AB35-('Summary Data'!AB$40*'Summary Data'!AB19+'Summary Data'!AB$39*'Summary Data'!AB36)/17*$A140)*10</f>
        <v>-0.0664456328311853</v>
      </c>
      <c r="F140" s="290" t="n">
        <f aca="false">('Summary Data'!AC35-('Summary Data'!AC$40*'Summary Data'!AC19+'Summary Data'!AC$39*'Summary Data'!AC36)/17*$A140)*10</f>
        <v>-0.0516809935560745</v>
      </c>
      <c r="G140" s="290" t="n">
        <f aca="false">('Summary Data'!AD35-('Summary Data'!AD$40*'Summary Data'!AD19+'Summary Data'!AD$39*'Summary Data'!AD36)/17*$A140)*10</f>
        <v>-0.0664566950430707</v>
      </c>
      <c r="H140" s="290" t="n">
        <f aca="false">('Summary Data'!AE35-('Summary Data'!AE$40*'Summary Data'!AE19+'Summary Data'!AE$39*'Summary Data'!AE36)/17*$A140)*10</f>
        <v>-0.0585352532257835</v>
      </c>
      <c r="I140" s="290" t="n">
        <f aca="false">('Summary Data'!AF35-('Summary Data'!AF$40*'Summary Data'!AF19+'Summary Data'!AF$39*'Summary Data'!AF36)/17*$A140)*10</f>
        <v>-0.0725797742929601</v>
      </c>
      <c r="J140" s="290" t="n">
        <f aca="false">('Summary Data'!AG35-('Summary Data'!AG$40*'Summary Data'!AG19+'Summary Data'!AG$39*'Summary Data'!AG36)/17*$A140)*10</f>
        <v>-0.0726279448971701</v>
      </c>
      <c r="K140" s="290" t="n">
        <f aca="false">('Summary Data'!AH35-('Summary Data'!AH$40*'Summary Data'!AH19+'Summary Data'!AH$39*'Summary Data'!AH36)/17*$A140)*10</f>
        <v>-0.0497007046392574</v>
      </c>
      <c r="L140" s="290" t="n">
        <f aca="false">('Summary Data'!AI35-('Summary Data'!AI$40*'Summary Data'!AI19+'Summary Data'!AI$39*'Summary Data'!AI36)/17*$A140)*10</f>
        <v>-0.0661489898246141</v>
      </c>
      <c r="M140" s="290" t="n">
        <f aca="false">('Summary Data'!AJ35-('Summary Data'!AJ$40*'Summary Data'!AJ19+'Summary Data'!AJ$39*'Summary Data'!AJ36)/17*$A140)*10</f>
        <v>-0.0556348684457656</v>
      </c>
      <c r="N140" s="290" t="n">
        <f aca="false">('Summary Data'!AK35-('Summary Data'!AK$40*'Summary Data'!AK19+'Summary Data'!AK$39*'Summary Data'!AK36)/17*$A140)*10</f>
        <v>-0.0436763217244658</v>
      </c>
      <c r="O140" s="290" t="n">
        <f aca="false">('Summary Data'!AL35-('Summary Data'!AL$40*'Summary Data'!AL19+'Summary Data'!AL$39*'Summary Data'!AL36)/17*$A140)*10</f>
        <v>-0.056954658656184</v>
      </c>
      <c r="P140" s="290" t="n">
        <f aca="false">('Summary Data'!AM35-('Summary Data'!AM$40*'Summary Data'!AM19+'Summary Data'!AM$39*'Summary Data'!AM36)/17*$A140)*10</f>
        <v>-0.0534699242564878</v>
      </c>
      <c r="Q140" s="290" t="n">
        <f aca="false">('Summary Data'!AN35-('Summary Data'!AN$40*'Summary Data'!AN19+'Summary Data'!AN$39*'Summary Data'!AN36)/17*$A140)*10</f>
        <v>-0.065246505530419</v>
      </c>
      <c r="R140" s="290" t="n">
        <f aca="false">('Summary Data'!AO35-('Summary Data'!AO$40*'Summary Data'!AO19+'Summary Data'!AO$39*'Summary Data'!AO36)/17*$A140)*10</f>
        <v>-0.0766532479133948</v>
      </c>
      <c r="S140" s="290" t="n">
        <f aca="false">('Summary Data'!AP35-('Summary Data'!AP$40*'Summary Data'!AP19+'Summary Data'!AP$39*'Summary Data'!AP36)/17*$A140)*10</f>
        <v>-0.0685995015806186</v>
      </c>
      <c r="T140" s="290" t="n">
        <f aca="false">('Summary Data'!AQ35-('Summary Data'!AQ$40*'Summary Data'!AQ19+'Summary Data'!AQ$39*'Summary Data'!AQ36)/17*$A140)*10</f>
        <v>-0.0521655473989427</v>
      </c>
      <c r="U140" s="290" t="n">
        <f aca="false">('Summary Data'!AR35-('Summary Data'!AR$40*'Summary Data'!AR19+'Summary Data'!AR$39*'Summary Data'!AR36)/17*$A140)*10</f>
        <v>-0.03833776440515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75144227990375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539849</v>
      </c>
      <c r="C141" s="290" t="n">
        <f aca="false">('Summary Data'!Z36-('Summary Data'!Z$40*'Summary Data'!Z20+'Summary Data'!Z$39*'Summary Data'!Z37)/17*$A141)*10</f>
        <v>-0.1091201</v>
      </c>
      <c r="D141" s="290" t="n">
        <f aca="false">('Summary Data'!AA36-('Summary Data'!AA$40*'Summary Data'!AA20+'Summary Data'!AA$39*'Summary Data'!AA37)/17*$A141)*10</f>
        <v>-0.1172976</v>
      </c>
      <c r="E141" s="290" t="n">
        <f aca="false">('Summary Data'!AB36-('Summary Data'!AB$40*'Summary Data'!AB20+'Summary Data'!AB$39*'Summary Data'!AB37)/17*$A141)*10</f>
        <v>-0.08450698</v>
      </c>
      <c r="F141" s="290" t="n">
        <f aca="false">('Summary Data'!AC36-('Summary Data'!AC$40*'Summary Data'!AC20+'Summary Data'!AC$39*'Summary Data'!AC37)/17*$A141)*10</f>
        <v>-0.09076097</v>
      </c>
      <c r="G141" s="290" t="n">
        <f aca="false">('Summary Data'!AD36-('Summary Data'!AD$40*'Summary Data'!AD20+'Summary Data'!AD$39*'Summary Data'!AD37)/17*$A141)*10</f>
        <v>-0.1129266</v>
      </c>
      <c r="H141" s="290" t="n">
        <f aca="false">('Summary Data'!AE36-('Summary Data'!AE$40*'Summary Data'!AE20+'Summary Data'!AE$39*'Summary Data'!AE37)/17*$A141)*10</f>
        <v>-0.0977642</v>
      </c>
      <c r="I141" s="290" t="n">
        <f aca="false">('Summary Data'!AF36-('Summary Data'!AF$40*'Summary Data'!AF20+'Summary Data'!AF$39*'Summary Data'!AF37)/17*$A141)*10</f>
        <v>-0.08884084</v>
      </c>
      <c r="J141" s="290" t="n">
        <f aca="false">('Summary Data'!AG36-('Summary Data'!AG$40*'Summary Data'!AG20+'Summary Data'!AG$39*'Summary Data'!AG37)/17*$A141)*10</f>
        <v>-0.1037741</v>
      </c>
      <c r="K141" s="290" t="n">
        <f aca="false">('Summary Data'!AH36-('Summary Data'!AH$40*'Summary Data'!AH20+'Summary Data'!AH$39*'Summary Data'!AH37)/17*$A141)*10</f>
        <v>-0.1225191</v>
      </c>
      <c r="L141" s="290" t="n">
        <f aca="false">('Summary Data'!AI36-('Summary Data'!AI$40*'Summary Data'!AI20+'Summary Data'!AI$39*'Summary Data'!AI37)/17*$A141)*10</f>
        <v>-0.09857415</v>
      </c>
      <c r="M141" s="290" t="n">
        <f aca="false">('Summary Data'!AJ36-('Summary Data'!AJ$40*'Summary Data'!AJ20+'Summary Data'!AJ$39*'Summary Data'!AJ37)/17*$A141)*10</f>
        <v>-0.1080817</v>
      </c>
      <c r="N141" s="290" t="n">
        <f aca="false">('Summary Data'!AK36-('Summary Data'!AK$40*'Summary Data'!AK20+'Summary Data'!AK$39*'Summary Data'!AK37)/17*$A141)*10</f>
        <v>-0.1320603</v>
      </c>
      <c r="O141" s="290" t="n">
        <f aca="false">('Summary Data'!AL36-('Summary Data'!AL$40*'Summary Data'!AL20+'Summary Data'!AL$39*'Summary Data'!AL37)/17*$A141)*10</f>
        <v>-0.09830969</v>
      </c>
      <c r="P141" s="290" t="n">
        <f aca="false">('Summary Data'!AM36-('Summary Data'!AM$40*'Summary Data'!AM20+'Summary Data'!AM$39*'Summary Data'!AM37)/17*$A141)*10</f>
        <v>-0.1139002</v>
      </c>
      <c r="Q141" s="290" t="n">
        <f aca="false">('Summary Data'!AN36-('Summary Data'!AN$40*'Summary Data'!AN20+'Summary Data'!AN$39*'Summary Data'!AN37)/17*$A141)*10</f>
        <v>-0.09589076</v>
      </c>
      <c r="R141" s="290" t="n">
        <f aca="false">('Summary Data'!AO36-('Summary Data'!AO$40*'Summary Data'!AO20+'Summary Data'!AO$39*'Summary Data'!AO37)/17*$A141)*10</f>
        <v>-0.07205468</v>
      </c>
      <c r="S141" s="290" t="n">
        <f aca="false">('Summary Data'!AP36-('Summary Data'!AP$40*'Summary Data'!AP20+'Summary Data'!AP$39*'Summary Data'!AP37)/17*$A141)*10</f>
        <v>-0.1173401</v>
      </c>
      <c r="T141" s="290" t="n">
        <f aca="false">('Summary Data'!AQ36-('Summary Data'!AQ$40*'Summary Data'!AQ20+'Summary Data'!AQ$39*'Summary Data'!AQ37)/17*$A141)*10</f>
        <v>-0.0963096</v>
      </c>
      <c r="U141" s="290" t="n">
        <f aca="false">('Summary Data'!AR36-('Summary Data'!AR$40*'Summary Data'!AR20+'Summary Data'!AR$39*'Summary Data'!AR37)/17*$A141)*10</f>
        <v>-0.10274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1813697368408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479786958391237</v>
      </c>
      <c r="D147" s="296" t="n">
        <f aca="false">'Summary Data'!D2/'Work sheet'!$V147-1</f>
        <v>-3.36056909994165E-005</v>
      </c>
      <c r="E147" s="296" t="n">
        <f aca="false">'Summary Data'!E2/'Work sheet'!$V147-1</f>
        <v>0.000186500927851219</v>
      </c>
      <c r="F147" s="296" t="n">
        <f aca="false">'Summary Data'!F2/'Work sheet'!$V147-1</f>
        <v>-6.88454853665643E-005</v>
      </c>
      <c r="G147" s="296" t="n">
        <f aca="false">'Summary Data'!G2/'Work sheet'!$V147-1</f>
        <v>7.60923785634304E-005</v>
      </c>
      <c r="H147" s="296" t="n">
        <f aca="false">'Summary Data'!H2/'Work sheet'!$V147-1</f>
        <v>-3.26110193841211E-005</v>
      </c>
      <c r="I147" s="296" t="n">
        <f aca="false">'Summary Data'!I2/'Work sheet'!$V147-1</f>
        <v>-0.000119289545851942</v>
      </c>
      <c r="J147" s="296" t="n">
        <f aca="false">'Summary Data'!J2/'Work sheet'!$V147-1</f>
        <v>-0.000100674977053239</v>
      </c>
      <c r="K147" s="296" t="n">
        <f aca="false">'Summary Data'!K2/'Work sheet'!$V147-1</f>
        <v>3.67318017902019E-005</v>
      </c>
      <c r="L147" s="296" t="n">
        <f aca="false">'Summary Data'!L2/'Work sheet'!$V147-1</f>
        <v>0.000208952087165759</v>
      </c>
      <c r="M147" s="296" t="n">
        <f aca="false">'Summary Data'!M2/'Work sheet'!$V147-1</f>
        <v>0.000270337535418275</v>
      </c>
      <c r="N147" s="296" t="n">
        <f aca="false">'Summary Data'!N2/'Work sheet'!$V147-1</f>
        <v>2.16696316170939E-005</v>
      </c>
      <c r="O147" s="296" t="n">
        <f aca="false">'Summary Data'!O2/'Work sheet'!$V147-1</f>
        <v>0.000199715850738746</v>
      </c>
      <c r="P147" s="296" t="n">
        <f aca="false">'Summary Data'!P2/'Work sheet'!$V147-1</f>
        <v>0.000266358848957538</v>
      </c>
      <c r="Q147" s="296" t="n">
        <f aca="false">'Summary Data'!Q2/'Work sheet'!$V147-1</f>
        <v>-6.98401569818596E-005</v>
      </c>
      <c r="R147" s="296" t="n">
        <f aca="false">'Summary Data'!R2/'Work sheet'!$V147-1</f>
        <v>-5.69094259840197E-005</v>
      </c>
      <c r="S147" s="296" t="n">
        <f aca="false">'Summary Data'!S2/'Work sheet'!$V147-1</f>
        <v>6.3303743510712E-005</v>
      </c>
      <c r="T147" s="296" t="n">
        <f aca="false">'Summary Data'!T2/'Work sheet'!$V147-1</f>
        <v>-0.000368099545598466</v>
      </c>
      <c r="U147" s="240"/>
      <c r="V147" s="257" t="n">
        <f aca="false">AVERAGE('Summary Data'!C2:T2)</f>
        <v>703.7498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312826498588437</v>
      </c>
      <c r="D148" s="297" t="n">
        <f aca="false">'Summary Data'!AA2/'Work sheet'!$V148-1</f>
        <v>0.000129624937970751</v>
      </c>
      <c r="E148" s="297" t="n">
        <f aca="false">'Summary Data'!AB2/'Work sheet'!$V148-1</f>
        <v>0.000179955210638516</v>
      </c>
      <c r="F148" s="297" t="n">
        <f aca="false">'Summary Data'!AC2/'Work sheet'!$V148-1</f>
        <v>-3.34508325090521E-005</v>
      </c>
      <c r="G148" s="297" t="n">
        <f aca="false">'Summary Data'!AD2/'Work sheet'!$V148-1</f>
        <v>0.000109578134450672</v>
      </c>
      <c r="H148" s="297" t="n">
        <f aca="false">'Summary Data'!AE2/'Work sheet'!$V148-1</f>
        <v>-6.47295330370445E-005</v>
      </c>
      <c r="I148" s="297" t="n">
        <f aca="false">'Summary Data'!AF2/'Work sheet'!$V148-1</f>
        <v>-0.000164110495169179</v>
      </c>
      <c r="J148" s="297" t="n">
        <f aca="false">'Summary Data'!AG2/'Work sheet'!$V148-1</f>
        <v>-0.000185152530069566</v>
      </c>
      <c r="K148" s="297" t="n">
        <f aca="false">'Summary Data'!AH2/'Work sheet'!$V148-1</f>
        <v>-2.23611114128497E-005</v>
      </c>
      <c r="L148" s="297" t="n">
        <f aca="false">'Summary Data'!AI2/'Work sheet'!$V148-1</f>
        <v>9.73510060624516E-005</v>
      </c>
      <c r="M148" s="297" t="n">
        <f aca="false">'Summary Data'!AJ2/'Work sheet'!$V148-1</f>
        <v>0.000340471814711529</v>
      </c>
      <c r="N148" s="297" t="n">
        <f aca="false">'Summary Data'!AK2/'Work sheet'!$V148-1</f>
        <v>0.000237678630703675</v>
      </c>
      <c r="O148" s="297" t="n">
        <f aca="false">'Summary Data'!AL2/'Work sheet'!$V148-1</f>
        <v>0.000226162381873118</v>
      </c>
      <c r="P148" s="297" t="n">
        <f aca="false">'Summary Data'!AM2/'Work sheet'!$V148-1</f>
        <v>0.000240379973022176</v>
      </c>
      <c r="Q148" s="297" t="n">
        <f aca="false">'Summary Data'!AN2/'Work sheet'!$V148-1</f>
        <v>8.79673959039984E-005</v>
      </c>
      <c r="R148" s="297" t="n">
        <f aca="false">'Summary Data'!AO2/'Work sheet'!$V148-1</f>
        <v>-0.000134537905578935</v>
      </c>
      <c r="S148" s="297" t="n">
        <f aca="false">'Summary Data'!AP2/'Work sheet'!$V148-1</f>
        <v>-0.000132405266906721</v>
      </c>
      <c r="T148" s="297" t="n">
        <f aca="false">'Summary Data'!AQ2/'Work sheet'!$V148-1</f>
        <v>-0.000599595312065326</v>
      </c>
      <c r="U148" s="275"/>
      <c r="V148" s="266" t="n">
        <f aca="false">AVERAGE('Summary Data'!Z2:AQ2)</f>
        <v>703.3540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8076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69.6840148527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585</v>
      </c>
      <c r="C154" s="313" t="n">
        <f aca="false">('Summary Data'!B2-AVERAGE('Summary Data'!$C2:$T2))/AVERAGE('Summary Data'!$C2:$T2)*10000</f>
        <v>-4205.54618945922</v>
      </c>
      <c r="D154" s="313" t="n">
        <f aca="false">('Summary Data'!C2-AVERAGE('Summary Data'!$C2:$T2))/AVERAGE('Summary Data'!$C2:$T2)*10000</f>
        <v>-4.79786958391289</v>
      </c>
      <c r="E154" s="313" t="n">
        <f aca="false">('Summary Data'!D2-AVERAGE('Summary Data'!$C2:$T2))/AVERAGE('Summary Data'!$C2:$T2)*10000</f>
        <v>-0.336056909994014</v>
      </c>
      <c r="F154" s="313" t="n">
        <f aca="false">('Summary Data'!E2-AVERAGE('Summary Data'!$C2:$T2))/AVERAGE('Summary Data'!$C2:$T2)*10000</f>
        <v>1.86500927851191</v>
      </c>
      <c r="G154" s="313" t="n">
        <f aca="false">('Summary Data'!F2-AVERAGE('Summary Data'!$C2:$T2))/AVERAGE('Summary Data'!$C2:$T2)*10000</f>
        <v>-0.68845485366553</v>
      </c>
      <c r="H154" s="313" t="n">
        <f aca="false">('Summary Data'!G2-AVERAGE('Summary Data'!$C2:$T2))/AVERAGE('Summary Data'!$C2:$T2)*10000</f>
        <v>0.760923785633298</v>
      </c>
      <c r="I154" s="313" t="n">
        <f aca="false">('Summary Data'!H2-AVERAGE('Summary Data'!$C2:$T2))/AVERAGE('Summary Data'!$C2:$T2)*10000</f>
        <v>-0.326110193841227</v>
      </c>
      <c r="J154" s="313" t="n">
        <f aca="false">('Summary Data'!I2-AVERAGE('Summary Data'!$C2:$T2))/AVERAGE('Summary Data'!$C2:$T2)*10000</f>
        <v>-1.19289545851904</v>
      </c>
      <c r="K154" s="313" t="n">
        <f aca="false">('Summary Data'!J2-AVERAGE('Summary Data'!$C2:$T2))/AVERAGE('Summary Data'!$C2:$T2)*10000</f>
        <v>-1.00674977053211</v>
      </c>
      <c r="L154" s="313" t="n">
        <f aca="false">('Summary Data'!K2-AVERAGE('Summary Data'!$C2:$T2))/AVERAGE('Summary Data'!$C2:$T2)*10000</f>
        <v>0.367318017902312</v>
      </c>
      <c r="M154" s="313" t="n">
        <f aca="false">('Summary Data'!L2-AVERAGE('Summary Data'!$C2:$T2))/AVERAGE('Summary Data'!$C2:$T2)*10000</f>
        <v>2.08952087165682</v>
      </c>
      <c r="N154" s="313" t="n">
        <f aca="false">('Summary Data'!M2-AVERAGE('Summary Data'!$C2:$T2))/AVERAGE('Summary Data'!$C2:$T2)*10000</f>
        <v>2.70337535418291</v>
      </c>
      <c r="O154" s="313" t="n">
        <f aca="false">('Summary Data'!N2-AVERAGE('Summary Data'!$C2:$T2))/AVERAGE('Summary Data'!$C2:$T2)*10000</f>
        <v>0.216696316171875</v>
      </c>
      <c r="P154" s="313" t="n">
        <f aca="false">('Summary Data'!O2-AVERAGE('Summary Data'!$C2:$T2))/AVERAGE('Summary Data'!$C2:$T2)*10000</f>
        <v>1.99715850738671</v>
      </c>
      <c r="Q154" s="313" t="n">
        <f aca="false">('Summary Data'!P2-AVERAGE('Summary Data'!$C2:$T2))/AVERAGE('Summary Data'!$C2:$T2)*10000</f>
        <v>2.66358848957499</v>
      </c>
      <c r="R154" s="313" t="n">
        <f aca="false">('Summary Data'!Q2-AVERAGE('Summary Data'!$C2:$T2))/AVERAGE('Summary Data'!$C2:$T2)*10000</f>
        <v>-0.698401569818317</v>
      </c>
      <c r="S154" s="313" t="n">
        <f aca="false">('Summary Data'!R2-AVERAGE('Summary Data'!$C2:$T2))/AVERAGE('Summary Data'!$C2:$T2)*10000</f>
        <v>-0.56909425984016</v>
      </c>
      <c r="T154" s="313" t="n">
        <f aca="false">('Summary Data'!S2-AVERAGE('Summary Data'!$C2:$T2))/AVERAGE('Summary Data'!$C2:$T2)*10000</f>
        <v>0.633037435106694</v>
      </c>
      <c r="U154" s="313" t="n">
        <f aca="false">('Summary Data'!T2-AVERAGE('Summary Data'!$C2:$T2))/AVERAGE('Summary Data'!$C2:$T2)*10000</f>
        <v>-3.68099545598485</v>
      </c>
      <c r="V154" s="313" t="n">
        <f aca="false">('Summary Data'!U2-AVERAGE('Summary Data'!$C2:$T2))/AVERAGE('Summary Data'!$C2:$T2)*10000</f>
        <v>-4133.82184024622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2.23254177777778</v>
      </c>
      <c r="D156" s="320" t="n">
        <f aca="false">'Summary Data'!C3-AVERAGE('Summary Data'!$C3:$T3)</f>
        <v>-0.0640372222222222</v>
      </c>
      <c r="E156" s="320" t="n">
        <f aca="false">'Summary Data'!D3-AVERAGE('Summary Data'!$C3:$T3)</f>
        <v>-1.02597222222222</v>
      </c>
      <c r="F156" s="320" t="n">
        <f aca="false">'Summary Data'!E3-AVERAGE('Summary Data'!$C3:$T3)</f>
        <v>-0.429376222222222</v>
      </c>
      <c r="G156" s="320" t="n">
        <f aca="false">'Summary Data'!F3-AVERAGE('Summary Data'!$C3:$T3)</f>
        <v>-0.994575222222222</v>
      </c>
      <c r="H156" s="320" t="n">
        <f aca="false">'Summary Data'!G3-AVERAGE('Summary Data'!$C3:$T3)</f>
        <v>0.945686777777778</v>
      </c>
      <c r="I156" s="320" t="n">
        <f aca="false">'Summary Data'!H3-AVERAGE('Summary Data'!$C3:$T3)</f>
        <v>0.915363777777778</v>
      </c>
      <c r="J156" s="320" t="n">
        <f aca="false">'Summary Data'!I3-AVERAGE('Summary Data'!$C3:$T3)</f>
        <v>0.251705777777778</v>
      </c>
      <c r="K156" s="320" t="n">
        <f aca="false">'Summary Data'!J3-AVERAGE('Summary Data'!$C3:$T3)</f>
        <v>-0.390321222222222</v>
      </c>
      <c r="L156" s="320" t="n">
        <f aca="false">'Summary Data'!K3-AVERAGE('Summary Data'!$C3:$T3)</f>
        <v>-1.33903722222222</v>
      </c>
      <c r="M156" s="320" t="n">
        <f aca="false">'Summary Data'!L3-AVERAGE('Summary Data'!$C3:$T3)</f>
        <v>0.419639777777778</v>
      </c>
      <c r="N156" s="320" t="n">
        <f aca="false">'Summary Data'!M3-AVERAGE('Summary Data'!$C3:$T3)</f>
        <v>0.677235777777778</v>
      </c>
      <c r="O156" s="320" t="n">
        <f aca="false">'Summary Data'!N3-AVERAGE('Summary Data'!$C3:$T3)</f>
        <v>0.692687777777778</v>
      </c>
      <c r="P156" s="320" t="n">
        <f aca="false">'Summary Data'!O3-AVERAGE('Summary Data'!$C3:$T3)</f>
        <v>0.347782777777778</v>
      </c>
      <c r="Q156" s="320" t="n">
        <f aca="false">'Summary Data'!P3-AVERAGE('Summary Data'!$C3:$T3)</f>
        <v>-0.124707222222222</v>
      </c>
      <c r="R156" s="320" t="n">
        <f aca="false">'Summary Data'!Q3-AVERAGE('Summary Data'!$C3:$T3)</f>
        <v>0.299486777777778</v>
      </c>
      <c r="S156" s="320" t="n">
        <f aca="false">'Summary Data'!R3-AVERAGE('Summary Data'!$C3:$T3)</f>
        <v>-0.758927222222222</v>
      </c>
      <c r="T156" s="320" t="n">
        <f aca="false">'Summary Data'!S3-AVERAGE('Summary Data'!$C3:$T3)</f>
        <v>-0.417318222222222</v>
      </c>
      <c r="U156" s="320" t="n">
        <f aca="false">'Summary Data'!T3-AVERAGE('Summary Data'!$C3:$T3)</f>
        <v>0.994682777777778</v>
      </c>
      <c r="V156" s="320" t="n">
        <f aca="false">'Summary Data'!U3-AVERAGE('Summary Data'!$C3:$T3)</f>
        <v>-0.458992222222222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3152033423354</v>
      </c>
      <c r="C157" s="323" t="n">
        <f aca="false">'Work sheet diff'!B68</f>
        <v>35.8156493560131</v>
      </c>
      <c r="D157" s="323" t="n">
        <f aca="false">'Work sheet diff'!C68-AVERAGE('Work sheet diff'!$C68:$T68)</f>
        <v>0.0171083131177474</v>
      </c>
      <c r="E157" s="323" t="n">
        <f aca="false">'Work sheet diff'!D68-AVERAGE('Work sheet diff'!$C68:$T68)</f>
        <v>0.0998738033966213</v>
      </c>
      <c r="F157" s="323" t="n">
        <f aca="false">'Work sheet diff'!E68-AVERAGE('Work sheet diff'!$C68:$T68)</f>
        <v>-0.15184148432536</v>
      </c>
      <c r="G157" s="323" t="n">
        <f aca="false">'Work sheet diff'!F68-AVERAGE('Work sheet diff'!$C68:$T68)</f>
        <v>-0.00776397698173303</v>
      </c>
      <c r="H157" s="323" t="n">
        <f aca="false">'Work sheet diff'!G68-AVERAGE('Work sheet diff'!$C68:$T68)</f>
        <v>0.00976718458115156</v>
      </c>
      <c r="I157" s="323" t="n">
        <f aca="false">'Work sheet diff'!H68-AVERAGE('Work sheet diff'!$C68:$T68)</f>
        <v>-0.101646945150969</v>
      </c>
      <c r="J157" s="323" t="n">
        <f aca="false">'Work sheet diff'!I68-AVERAGE('Work sheet diff'!$C68:$T68)</f>
        <v>0.110895567944427</v>
      </c>
      <c r="K157" s="323" t="n">
        <f aca="false">'Work sheet diff'!J68-AVERAGE('Work sheet diff'!$C68:$T68)</f>
        <v>0.0661690433440498</v>
      </c>
      <c r="L157" s="323" t="n">
        <f aca="false">'Work sheet diff'!K68-AVERAGE('Work sheet diff'!$C68:$T68)</f>
        <v>-0.00874742379695159</v>
      </c>
      <c r="M157" s="323" t="n">
        <f aca="false">'Work sheet diff'!L68-AVERAGE('Work sheet diff'!$C68:$T68)</f>
        <v>-0.205087328737622</v>
      </c>
      <c r="N157" s="323" t="n">
        <f aca="false">'Work sheet diff'!M68-AVERAGE('Work sheet diff'!$C68:$T68)</f>
        <v>-0.00693008972738807</v>
      </c>
      <c r="O157" s="323" t="n">
        <f aca="false">'Work sheet diff'!N68-AVERAGE('Work sheet diff'!$C68:$T68)</f>
        <v>0.0763690473908365</v>
      </c>
      <c r="P157" s="323" t="n">
        <f aca="false">'Work sheet diff'!O68-AVERAGE('Work sheet diff'!$C68:$T68)</f>
        <v>0.0327716271470775</v>
      </c>
      <c r="Q157" s="323" t="n">
        <f aca="false">'Work sheet diff'!P68-AVERAGE('Work sheet diff'!$C68:$T68)</f>
        <v>-0.0290950347884451</v>
      </c>
      <c r="R157" s="323" t="n">
        <f aca="false">'Work sheet diff'!Q68-AVERAGE('Work sheet diff'!$C68:$T68)</f>
        <v>0.00774687454831935</v>
      </c>
      <c r="S157" s="323" t="n">
        <f aca="false">'Work sheet diff'!R68-AVERAGE('Work sheet diff'!$C68:$T68)</f>
        <v>0.0125105886219472</v>
      </c>
      <c r="T157" s="323" t="n">
        <f aca="false">'Work sheet diff'!S68-AVERAGE('Work sheet diff'!$C68:$T68)</f>
        <v>0.0468494420084022</v>
      </c>
      <c r="U157" s="323" t="n">
        <f aca="false">'Work sheet diff'!T68-AVERAGE('Work sheet diff'!$C68:$T68)</f>
        <v>0.0310507914078901</v>
      </c>
      <c r="V157" s="323" t="n">
        <f aca="false">'Work sheet diff'!U68</f>
        <v>36.1067388165525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6833873449117</v>
      </c>
      <c r="C158" s="324" t="n">
        <f aca="false">'Work sheet diff'!B69</f>
        <v>-2.11854232638947</v>
      </c>
      <c r="D158" s="324" t="n">
        <f aca="false">'Work sheet diff'!C69-AVERAGE('Work sheet diff'!$C69:$T69)</f>
        <v>0.054090247074571</v>
      </c>
      <c r="E158" s="324" t="n">
        <f aca="false">'Work sheet diff'!D69-AVERAGE('Work sheet diff'!$C69:$T69)</f>
        <v>-0.0908969635989578</v>
      </c>
      <c r="F158" s="324" t="n">
        <f aca="false">'Work sheet diff'!E69-AVERAGE('Work sheet diff'!$C69:$T69)</f>
        <v>0.078786268136275</v>
      </c>
      <c r="G158" s="324" t="n">
        <f aca="false">'Work sheet diff'!F69-AVERAGE('Work sheet diff'!$C69:$T69)</f>
        <v>0.0329350155178743</v>
      </c>
      <c r="H158" s="324" t="n">
        <f aca="false">'Work sheet diff'!G69-AVERAGE('Work sheet diff'!$C69:$T69)</f>
        <v>0.105710203093022</v>
      </c>
      <c r="I158" s="324" t="n">
        <f aca="false">'Work sheet diff'!H69-AVERAGE('Work sheet diff'!$C69:$T69)</f>
        <v>0.139631893198099</v>
      </c>
      <c r="J158" s="324" t="n">
        <f aca="false">'Work sheet diff'!I69-AVERAGE('Work sheet diff'!$C69:$T69)</f>
        <v>0.0554410524387716</v>
      </c>
      <c r="K158" s="324" t="n">
        <f aca="false">'Work sheet diff'!J69-AVERAGE('Work sheet diff'!$C69:$T69)</f>
        <v>0.0297885347802396</v>
      </c>
      <c r="L158" s="324" t="n">
        <f aca="false">'Work sheet diff'!K69-AVERAGE('Work sheet diff'!$C69:$T69)</f>
        <v>0.0577947602474014</v>
      </c>
      <c r="M158" s="324" t="n">
        <f aca="false">'Work sheet diff'!L69-AVERAGE('Work sheet diff'!$C69:$T69)</f>
        <v>0.0194633823296817</v>
      </c>
      <c r="N158" s="324" t="n">
        <f aca="false">'Work sheet diff'!M69-AVERAGE('Work sheet diff'!$C69:$T69)</f>
        <v>-0.125992848832637</v>
      </c>
      <c r="O158" s="324" t="n">
        <f aca="false">'Work sheet diff'!N69-AVERAGE('Work sheet diff'!$C69:$T69)</f>
        <v>-0.0728596918927158</v>
      </c>
      <c r="P158" s="324" t="n">
        <f aca="false">'Work sheet diff'!O69-AVERAGE('Work sheet diff'!$C69:$T69)</f>
        <v>-0.077264970206099</v>
      </c>
      <c r="Q158" s="324" t="n">
        <f aca="false">'Work sheet diff'!P69-AVERAGE('Work sheet diff'!$C69:$T69)</f>
        <v>-0.118440596778413</v>
      </c>
      <c r="R158" s="324" t="n">
        <f aca="false">'Work sheet diff'!Q69-AVERAGE('Work sheet diff'!$C69:$T69)</f>
        <v>-0.00528554755939403</v>
      </c>
      <c r="S158" s="324" t="n">
        <f aca="false">'Work sheet diff'!R69-AVERAGE('Work sheet diff'!$C69:$T69)</f>
        <v>0.028690971869489</v>
      </c>
      <c r="T158" s="324" t="n">
        <f aca="false">'Work sheet diff'!S69-AVERAGE('Work sheet diff'!$C69:$T69)</f>
        <v>-0.0292775724647862</v>
      </c>
      <c r="U158" s="324" t="n">
        <f aca="false">'Work sheet diff'!T69-AVERAGE('Work sheet diff'!$C69:$T69)</f>
        <v>-0.0823141373524283</v>
      </c>
      <c r="V158" s="324" t="n">
        <f aca="false">'Work sheet diff'!U69</f>
        <v>8.10041456559489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338540882920245</v>
      </c>
      <c r="C159" s="324" t="n">
        <f aca="false">'Work sheet diff'!B70</f>
        <v>0.203325040350521</v>
      </c>
      <c r="D159" s="324" t="n">
        <f aca="false">'Work sheet diff'!C70-AVERAGE('Work sheet diff'!$C70:$T70)</f>
        <v>-0.0216751934560101</v>
      </c>
      <c r="E159" s="324" t="n">
        <f aca="false">'Work sheet diff'!D70-AVERAGE('Work sheet diff'!$C70:$T70)</f>
        <v>0.00467926278723902</v>
      </c>
      <c r="F159" s="324" t="n">
        <f aca="false">'Work sheet diff'!E70-AVERAGE('Work sheet diff'!$C70:$T70)</f>
        <v>-0.0139004422330275</v>
      </c>
      <c r="G159" s="324" t="n">
        <f aca="false">'Work sheet diff'!F70-AVERAGE('Work sheet diff'!$C70:$T70)</f>
        <v>-0.0132154686366424</v>
      </c>
      <c r="H159" s="324" t="n">
        <f aca="false">'Work sheet diff'!G70-AVERAGE('Work sheet diff'!$C70:$T70)</f>
        <v>-0.0128920942176092</v>
      </c>
      <c r="I159" s="324" t="n">
        <f aca="false">'Work sheet diff'!H70-AVERAGE('Work sheet diff'!$C70:$T70)</f>
        <v>-0.00863391100168655</v>
      </c>
      <c r="J159" s="324" t="n">
        <f aca="false">'Work sheet diff'!I70-AVERAGE('Work sheet diff'!$C70:$T70)</f>
        <v>-0.0100367092845443</v>
      </c>
      <c r="K159" s="324" t="n">
        <f aca="false">'Work sheet diff'!J70-AVERAGE('Work sheet diff'!$C70:$T70)</f>
        <v>0.00265349137134414</v>
      </c>
      <c r="L159" s="324" t="n">
        <f aca="false">'Work sheet diff'!K70-AVERAGE('Work sheet diff'!$C70:$T70)</f>
        <v>0.00196892053071022</v>
      </c>
      <c r="M159" s="324" t="n">
        <f aca="false">'Work sheet diff'!L70-AVERAGE('Work sheet diff'!$C70:$T70)</f>
        <v>0.00724079933713574</v>
      </c>
      <c r="N159" s="324" t="n">
        <f aca="false">'Work sheet diff'!M70-AVERAGE('Work sheet diff'!$C70:$T70)</f>
        <v>0.0228933712225804</v>
      </c>
      <c r="O159" s="324" t="n">
        <f aca="false">'Work sheet diff'!N70-AVERAGE('Work sheet diff'!$C70:$T70)</f>
        <v>0.0251655804838558</v>
      </c>
      <c r="P159" s="324" t="n">
        <f aca="false">'Work sheet diff'!O70-AVERAGE('Work sheet diff'!$C70:$T70)</f>
        <v>0.00751254966316844</v>
      </c>
      <c r="Q159" s="324" t="n">
        <f aca="false">'Work sheet diff'!P70-AVERAGE('Work sheet diff'!$C70:$T70)</f>
        <v>0.022820307784664</v>
      </c>
      <c r="R159" s="324" t="n">
        <f aca="false">'Work sheet diff'!Q70-AVERAGE('Work sheet diff'!$C70:$T70)</f>
        <v>0.00210596678198908</v>
      </c>
      <c r="S159" s="324" t="n">
        <f aca="false">'Work sheet diff'!R70-AVERAGE('Work sheet diff'!$C70:$T70)</f>
        <v>-0.00659769169308149</v>
      </c>
      <c r="T159" s="324" t="n">
        <f aca="false">'Work sheet diff'!S70-AVERAGE('Work sheet diff'!$C70:$T70)</f>
        <v>-0.0136759515078333</v>
      </c>
      <c r="U159" s="324" t="n">
        <f aca="false">'Work sheet diff'!T70-AVERAGE('Work sheet diff'!$C70:$T70)</f>
        <v>0.00358721206774808</v>
      </c>
      <c r="V159" s="324" t="n">
        <f aca="false">'Work sheet diff'!U70</f>
        <v>0.27926964164804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447821751841782</v>
      </c>
      <c r="C160" s="324" t="n">
        <f aca="false">'Work sheet diff'!B71</f>
        <v>-1.6695973600954</v>
      </c>
      <c r="D160" s="324" t="n">
        <f aca="false">'Work sheet diff'!C71-AVERAGE('Work sheet diff'!$C71:$T71)</f>
        <v>-0.00386678094418396</v>
      </c>
      <c r="E160" s="324" t="n">
        <f aca="false">'Work sheet diff'!D71-AVERAGE('Work sheet diff'!$C71:$T71)</f>
        <v>-0.00578354228314325</v>
      </c>
      <c r="F160" s="324" t="n">
        <f aca="false">'Work sheet diff'!E71-AVERAGE('Work sheet diff'!$C71:$T71)</f>
        <v>0.0019287926845765</v>
      </c>
      <c r="G160" s="324" t="n">
        <f aca="false">'Work sheet diff'!F71-AVERAGE('Work sheet diff'!$C71:$T71)</f>
        <v>-0.00204157664735229</v>
      </c>
      <c r="H160" s="324" t="n">
        <f aca="false">'Work sheet diff'!G71-AVERAGE('Work sheet diff'!$C71:$T71)</f>
        <v>-0.00356535471366345</v>
      </c>
      <c r="I160" s="324" t="n">
        <f aca="false">'Work sheet diff'!H71-AVERAGE('Work sheet diff'!$C71:$T71)</f>
        <v>0.0157291355246709</v>
      </c>
      <c r="J160" s="324" t="n">
        <f aca="false">'Work sheet diff'!I71-AVERAGE('Work sheet diff'!$C71:$T71)</f>
        <v>-0.00507032777343549</v>
      </c>
      <c r="K160" s="324" t="n">
        <f aca="false">'Work sheet diff'!J71-AVERAGE('Work sheet diff'!$C71:$T71)</f>
        <v>0.00288609821550499</v>
      </c>
      <c r="L160" s="324" t="n">
        <f aca="false">'Work sheet diff'!K71-AVERAGE('Work sheet diff'!$C71:$T71)</f>
        <v>0.00845822017865331</v>
      </c>
      <c r="M160" s="324" t="n">
        <f aca="false">'Work sheet diff'!L71-AVERAGE('Work sheet diff'!$C71:$T71)</f>
        <v>-0.00628807155532304</v>
      </c>
      <c r="N160" s="324" t="n">
        <f aca="false">'Work sheet diff'!M71-AVERAGE('Work sheet diff'!$C71:$T71)</f>
        <v>0.000636949881821371</v>
      </c>
      <c r="O160" s="324" t="n">
        <f aca="false">'Work sheet diff'!N71-AVERAGE('Work sheet diff'!$C71:$T71)</f>
        <v>0.00662699732547454</v>
      </c>
      <c r="P160" s="324" t="n">
        <f aca="false">'Work sheet diff'!O71-AVERAGE('Work sheet diff'!$C71:$T71)</f>
        <v>-0.00357611063551868</v>
      </c>
      <c r="Q160" s="324" t="n">
        <f aca="false">'Work sheet diff'!P71-AVERAGE('Work sheet diff'!$C71:$T71)</f>
        <v>-0.00324329387536584</v>
      </c>
      <c r="R160" s="324" t="n">
        <f aca="false">'Work sheet diff'!Q71-AVERAGE('Work sheet diff'!$C71:$T71)</f>
        <v>0.00500764092483045</v>
      </c>
      <c r="S160" s="324" t="n">
        <f aca="false">'Work sheet diff'!R71-AVERAGE('Work sheet diff'!$C71:$T71)</f>
        <v>-0.00337390027467201</v>
      </c>
      <c r="T160" s="324" t="n">
        <f aca="false">'Work sheet diff'!S71-AVERAGE('Work sheet diff'!$C71:$T71)</f>
        <v>-0.00136975417149906</v>
      </c>
      <c r="U160" s="324" t="n">
        <f aca="false">'Work sheet diff'!T71-AVERAGE('Work sheet diff'!$C71:$T71)</f>
        <v>-0.00309512186137503</v>
      </c>
      <c r="V160" s="324" t="n">
        <f aca="false">'Work sheet diff'!U71</f>
        <v>0.116899778415168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74967448648866</v>
      </c>
      <c r="C161" s="324" t="n">
        <f aca="false">'Work sheet diff'!B72</f>
        <v>-0.0875804433819145</v>
      </c>
      <c r="D161" s="324" t="n">
        <f aca="false">'Work sheet diff'!C72-AVERAGE('Work sheet diff'!$C72:$T72)</f>
        <v>-0.00532398781238191</v>
      </c>
      <c r="E161" s="324" t="n">
        <f aca="false">'Work sheet diff'!D72-AVERAGE('Work sheet diff'!$C72:$T72)</f>
        <v>-0.000767360519223319</v>
      </c>
      <c r="F161" s="324" t="n">
        <f aca="false">'Work sheet diff'!E72-AVERAGE('Work sheet diff'!$C72:$T72)</f>
        <v>-0.000701031235846233</v>
      </c>
      <c r="G161" s="324" t="n">
        <f aca="false">'Work sheet diff'!F72-AVERAGE('Work sheet diff'!$C72:$T72)</f>
        <v>0.000378602787608272</v>
      </c>
      <c r="H161" s="324" t="n">
        <f aca="false">'Work sheet diff'!G72-AVERAGE('Work sheet diff'!$C72:$T72)</f>
        <v>-0.00713364226414945</v>
      </c>
      <c r="I161" s="324" t="n">
        <f aca="false">'Work sheet diff'!H72-AVERAGE('Work sheet diff'!$C72:$T72)</f>
        <v>0.00737364513385033</v>
      </c>
      <c r="J161" s="324" t="n">
        <f aca="false">'Work sheet diff'!I72-AVERAGE('Work sheet diff'!$C72:$T72)</f>
        <v>0.00191056676203335</v>
      </c>
      <c r="K161" s="324" t="n">
        <f aca="false">'Work sheet diff'!J72-AVERAGE('Work sheet diff'!$C72:$T72)</f>
        <v>0.00127233041435316</v>
      </c>
      <c r="L161" s="324" t="n">
        <f aca="false">'Work sheet diff'!K72-AVERAGE('Work sheet diff'!$C72:$T72)</f>
        <v>-0.0060195977896585</v>
      </c>
      <c r="M161" s="324" t="n">
        <f aca="false">'Work sheet diff'!L72-AVERAGE('Work sheet diff'!$C72:$T72)</f>
        <v>-0.001464990843149</v>
      </c>
      <c r="N161" s="324" t="n">
        <f aca="false">'Work sheet diff'!M72-AVERAGE('Work sheet diff'!$C72:$T72)</f>
        <v>0.00307818578549198</v>
      </c>
      <c r="O161" s="324" t="n">
        <f aca="false">'Work sheet diff'!N72-AVERAGE('Work sheet diff'!$C72:$T72)</f>
        <v>0.00510597630682549</v>
      </c>
      <c r="P161" s="324" t="n">
        <f aca="false">'Work sheet diff'!O72-AVERAGE('Work sheet diff'!$C72:$T72)</f>
        <v>0.00865076254111174</v>
      </c>
      <c r="Q161" s="324" t="n">
        <f aca="false">'Work sheet diff'!P72-AVERAGE('Work sheet diff'!$C72:$T72)</f>
        <v>0.00508501280307425</v>
      </c>
      <c r="R161" s="324" t="n">
        <f aca="false">'Work sheet diff'!Q72-AVERAGE('Work sheet diff'!$C72:$T72)</f>
        <v>0.000449970497579267</v>
      </c>
      <c r="S161" s="324" t="n">
        <f aca="false">'Work sheet diff'!R72-AVERAGE('Work sheet diff'!$C72:$T72)</f>
        <v>-0.00749493573634281</v>
      </c>
      <c r="T161" s="324" t="n">
        <f aca="false">'Work sheet diff'!S72-AVERAGE('Work sheet diff'!$C72:$T72)</f>
        <v>-0.00265371593229604</v>
      </c>
      <c r="U161" s="324" t="n">
        <f aca="false">'Work sheet diff'!T72-AVERAGE('Work sheet diff'!$C72:$T72)</f>
        <v>-0.00174579089888057</v>
      </c>
      <c r="V161" s="324" t="n">
        <f aca="false">'Work sheet diff'!U72</f>
        <v>0.00586570112999622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441122588153336</v>
      </c>
      <c r="C162" s="324" t="n">
        <f aca="false">'Work sheet diff'!B73</f>
        <v>-0.32867748557312</v>
      </c>
      <c r="D162" s="324" t="n">
        <f aca="false">'Work sheet diff'!C73-AVERAGE('Work sheet diff'!$C73:$T73)</f>
        <v>-0.00113268245167081</v>
      </c>
      <c r="E162" s="324" t="n">
        <f aca="false">'Work sheet diff'!D73-AVERAGE('Work sheet diff'!$C73:$T73)</f>
        <v>2.14591568736206E-005</v>
      </c>
      <c r="F162" s="324" t="n">
        <f aca="false">'Work sheet diff'!E73-AVERAGE('Work sheet diff'!$C73:$T73)</f>
        <v>-0.000553534658457039</v>
      </c>
      <c r="G162" s="324" t="n">
        <f aca="false">'Work sheet diff'!F73-AVERAGE('Work sheet diff'!$C73:$T73)</f>
        <v>-0.00500888317036547</v>
      </c>
      <c r="H162" s="324" t="n">
        <f aca="false">'Work sheet diff'!G73-AVERAGE('Work sheet diff'!$C73:$T73)</f>
        <v>-0.00264302976248205</v>
      </c>
      <c r="I162" s="324" t="n">
        <f aca="false">'Work sheet diff'!H73-AVERAGE('Work sheet diff'!$C73:$T73)</f>
        <v>0.00280108979992538</v>
      </c>
      <c r="J162" s="324" t="n">
        <f aca="false">'Work sheet diff'!I73-AVERAGE('Work sheet diff'!$C73:$T73)</f>
        <v>-0.00286485706600088</v>
      </c>
      <c r="K162" s="324" t="n">
        <f aca="false">'Work sheet diff'!J73-AVERAGE('Work sheet diff'!$C73:$T73)</f>
        <v>-0.00121273647490911</v>
      </c>
      <c r="L162" s="324" t="n">
        <f aca="false">'Work sheet diff'!K73-AVERAGE('Work sheet diff'!$C73:$T73)</f>
        <v>-0.00241922058339034</v>
      </c>
      <c r="M162" s="324" t="n">
        <f aca="false">'Work sheet diff'!L73-AVERAGE('Work sheet diff'!$C73:$T73)</f>
        <v>0.000710776970574916</v>
      </c>
      <c r="N162" s="324" t="n">
        <f aca="false">'Work sheet diff'!M73-AVERAGE('Work sheet diff'!$C73:$T73)</f>
        <v>-0.00141072152676953</v>
      </c>
      <c r="O162" s="324" t="n">
        <f aca="false">'Work sheet diff'!N73-AVERAGE('Work sheet diff'!$C73:$T73)</f>
        <v>0.00807866050661637</v>
      </c>
      <c r="P162" s="324" t="n">
        <f aca="false">'Work sheet diff'!O73-AVERAGE('Work sheet diff'!$C73:$T73)</f>
        <v>-0.00319235336737417</v>
      </c>
      <c r="Q162" s="324" t="n">
        <f aca="false">'Work sheet diff'!P73-AVERAGE('Work sheet diff'!$C73:$T73)</f>
        <v>0.00143815857519896</v>
      </c>
      <c r="R162" s="324" t="n">
        <f aca="false">'Work sheet diff'!Q73-AVERAGE('Work sheet diff'!$C73:$T73)</f>
        <v>0.00123292486887044</v>
      </c>
      <c r="S162" s="324" t="n">
        <f aca="false">'Work sheet diff'!R73-AVERAGE('Work sheet diff'!$C73:$T73)</f>
        <v>0.00341247872796207</v>
      </c>
      <c r="T162" s="324" t="n">
        <f aca="false">'Work sheet diff'!S73-AVERAGE('Work sheet diff'!$C73:$T73)</f>
        <v>0.000257596528711651</v>
      </c>
      <c r="U162" s="324" t="n">
        <f aca="false">'Work sheet diff'!T73-AVERAGE('Work sheet diff'!$C73:$T73)</f>
        <v>0.002484873926686</v>
      </c>
      <c r="V162" s="324" t="n">
        <f aca="false">'Work sheet diff'!U73</f>
        <v>0.052873759347966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595415171209843</v>
      </c>
      <c r="C163" s="324" t="n">
        <f aca="false">'Work sheet diff'!B74</f>
        <v>-0.0471585573800735</v>
      </c>
      <c r="D163" s="324" t="n">
        <f aca="false">'Work sheet diff'!C74-AVERAGE('Work sheet diff'!$C74:$T74)</f>
        <v>-0.000202883025602622</v>
      </c>
      <c r="E163" s="324" t="n">
        <f aca="false">'Work sheet diff'!D74-AVERAGE('Work sheet diff'!$C74:$T74)</f>
        <v>-0.000348718398178065</v>
      </c>
      <c r="F163" s="324" t="n">
        <f aca="false">'Work sheet diff'!E74-AVERAGE('Work sheet diff'!$C74:$T74)</f>
        <v>0.00133803634764399</v>
      </c>
      <c r="G163" s="324" t="n">
        <f aca="false">'Work sheet diff'!F74-AVERAGE('Work sheet diff'!$C74:$T74)</f>
        <v>-0.00128883865564825</v>
      </c>
      <c r="H163" s="324" t="n">
        <f aca="false">'Work sheet diff'!G74-AVERAGE('Work sheet diff'!$C74:$T74)</f>
        <v>-0.00070770546340137</v>
      </c>
      <c r="I163" s="324" t="n">
        <f aca="false">'Work sheet diff'!H74-AVERAGE('Work sheet diff'!$C74:$T74)</f>
        <v>0.00360702226415102</v>
      </c>
      <c r="J163" s="324" t="n">
        <f aca="false">'Work sheet diff'!I74-AVERAGE('Work sheet diff'!$C74:$T74)</f>
        <v>-0.00359904248259125</v>
      </c>
      <c r="K163" s="324" t="n">
        <f aca="false">'Work sheet diff'!J74-AVERAGE('Work sheet diff'!$C74:$T74)</f>
        <v>0.00070167761327374</v>
      </c>
      <c r="L163" s="324" t="n">
        <f aca="false">'Work sheet diff'!K74-AVERAGE('Work sheet diff'!$C74:$T74)</f>
        <v>-0.000103260999943224</v>
      </c>
      <c r="M163" s="324" t="n">
        <f aca="false">'Work sheet diff'!L74-AVERAGE('Work sheet diff'!$C74:$T74)</f>
        <v>-0.0010351077479229</v>
      </c>
      <c r="N163" s="324" t="n">
        <f aca="false">'Work sheet diff'!M74-AVERAGE('Work sheet diff'!$C74:$T74)</f>
        <v>0.000847626274424091</v>
      </c>
      <c r="O163" s="324" t="n">
        <f aca="false">'Work sheet diff'!N74-AVERAGE('Work sheet diff'!$C74:$T74)</f>
        <v>0.000312190075614364</v>
      </c>
      <c r="P163" s="324" t="n">
        <f aca="false">'Work sheet diff'!O74-AVERAGE('Work sheet diff'!$C74:$T74)</f>
        <v>-0.000846844613714517</v>
      </c>
      <c r="Q163" s="324" t="n">
        <f aca="false">'Work sheet diff'!P74-AVERAGE('Work sheet diff'!$C74:$T74)</f>
        <v>0.00108721378244186</v>
      </c>
      <c r="R163" s="324" t="n">
        <f aca="false">'Work sheet diff'!Q74-AVERAGE('Work sheet diff'!$C74:$T74)</f>
        <v>-0.0015726173716332</v>
      </c>
      <c r="S163" s="324" t="n">
        <f aca="false">'Work sheet diff'!R74-AVERAGE('Work sheet diff'!$C74:$T74)</f>
        <v>0.00218323090139568</v>
      </c>
      <c r="T163" s="324" t="n">
        <f aca="false">'Work sheet diff'!S74-AVERAGE('Work sheet diff'!$C74:$T74)</f>
        <v>0.000571540227714037</v>
      </c>
      <c r="U163" s="324" t="n">
        <f aca="false">'Work sheet diff'!T74-AVERAGE('Work sheet diff'!$C74:$T74)</f>
        <v>-0.000943518728023371</v>
      </c>
      <c r="V163" s="324" t="n">
        <f aca="false">'Work sheet diff'!U74</f>
        <v>-0.00305764962130011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220749534968125</v>
      </c>
      <c r="C164" s="324" t="n">
        <f aca="false">'Work sheet diff'!B75</f>
        <v>-0.0347567399866425</v>
      </c>
      <c r="D164" s="324" t="n">
        <f aca="false">'Work sheet diff'!C75-AVERAGE('Work sheet diff'!$C75:$T75)</f>
        <v>-0.000276604457488106</v>
      </c>
      <c r="E164" s="324" t="n">
        <f aca="false">'Work sheet diff'!D75-AVERAGE('Work sheet diff'!$C75:$T75)</f>
        <v>-0.00139859993224721</v>
      </c>
      <c r="F164" s="324" t="n">
        <f aca="false">'Work sheet diff'!E75-AVERAGE('Work sheet diff'!$C75:$T75)</f>
        <v>0.000294837834704863</v>
      </c>
      <c r="G164" s="324" t="n">
        <f aca="false">'Work sheet diff'!F75-AVERAGE('Work sheet diff'!$C75:$T75)</f>
        <v>-0.00296112171077633</v>
      </c>
      <c r="H164" s="324" t="n">
        <f aca="false">'Work sheet diff'!G75-AVERAGE('Work sheet diff'!$C75:$T75)</f>
        <v>0.00461126866989227</v>
      </c>
      <c r="I164" s="324" t="n">
        <f aca="false">'Work sheet diff'!H75-AVERAGE('Work sheet diff'!$C75:$T75)</f>
        <v>0.00229526374980483</v>
      </c>
      <c r="J164" s="324" t="n">
        <f aca="false">'Work sheet diff'!I75-AVERAGE('Work sheet diff'!$C75:$T75)</f>
        <v>0.00297772511884282</v>
      </c>
      <c r="K164" s="324" t="n">
        <f aca="false">'Work sheet diff'!J75-AVERAGE('Work sheet diff'!$C75:$T75)</f>
        <v>-0.0021103811939872</v>
      </c>
      <c r="L164" s="324" t="n">
        <f aca="false">'Work sheet diff'!K75-AVERAGE('Work sheet diff'!$C75:$T75)</f>
        <v>-0.000244730006136496</v>
      </c>
      <c r="M164" s="324" t="n">
        <f aca="false">'Work sheet diff'!L75-AVERAGE('Work sheet diff'!$C75:$T75)</f>
        <v>0.00242028954443403</v>
      </c>
      <c r="N164" s="324" t="n">
        <f aca="false">'Work sheet diff'!M75-AVERAGE('Work sheet diff'!$C75:$T75)</f>
        <v>-0.0051894186955702</v>
      </c>
      <c r="O164" s="324" t="n">
        <f aca="false">'Work sheet diff'!N75-AVERAGE('Work sheet diff'!$C75:$T75)</f>
        <v>0.00472321764515211</v>
      </c>
      <c r="P164" s="324" t="n">
        <f aca="false">'Work sheet diff'!O75-AVERAGE('Work sheet diff'!$C75:$T75)</f>
        <v>-0.00132817126581374</v>
      </c>
      <c r="Q164" s="324" t="n">
        <f aca="false">'Work sheet diff'!P75-AVERAGE('Work sheet diff'!$C75:$T75)</f>
        <v>-0.00375455293430503</v>
      </c>
      <c r="R164" s="324" t="n">
        <f aca="false">'Work sheet diff'!Q75-AVERAGE('Work sheet diff'!$C75:$T75)</f>
        <v>0.0014823063155905</v>
      </c>
      <c r="S164" s="324" t="n">
        <f aca="false">'Work sheet diff'!R75-AVERAGE('Work sheet diff'!$C75:$T75)</f>
        <v>-0.00094115061377802</v>
      </c>
      <c r="T164" s="324" t="n">
        <f aca="false">'Work sheet diff'!S75-AVERAGE('Work sheet diff'!$C75:$T75)</f>
        <v>-0.000621074040855308</v>
      </c>
      <c r="U164" s="324" t="n">
        <f aca="false">'Work sheet diff'!T75-AVERAGE('Work sheet diff'!$C75:$T75)</f>
        <v>2.08959725362494E-005</v>
      </c>
      <c r="V164" s="324" t="n">
        <f aca="false">'Work sheet diff'!U75</f>
        <v>0.0475254973345912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-1.04540774446813E-019</v>
      </c>
      <c r="C165" s="324" t="n">
        <f aca="false">'Work sheet diff'!B76</f>
        <v>1.38777878078145E-017</v>
      </c>
      <c r="D165" s="324" t="n">
        <f aca="false">'Work sheet diff'!C76-AVERAGE('Work sheet diff'!$C76:$T76)</f>
        <v>-7.6282096354159E-019</v>
      </c>
      <c r="E165" s="324" t="n">
        <f aca="false">'Work sheet diff'!D76-AVERAGE('Work sheet diff'!$C76:$T76)</f>
        <v>4.25023586110325E-018</v>
      </c>
      <c r="F165" s="324" t="n">
        <f aca="false">'Work sheet diff'!E76-AVERAGE('Work sheet diff'!$C76:$T76)</f>
        <v>1.04540774446813E-019</v>
      </c>
      <c r="G165" s="324" t="n">
        <f aca="false">'Work sheet diff'!F76-AVERAGE('Work sheet diff'!$C76:$T76)</f>
        <v>5.04409236705874E-018</v>
      </c>
      <c r="H165" s="324" t="n">
        <f aca="false">'Work sheet diff'!G76-AVERAGE('Work sheet diff'!$C76:$T76)</f>
        <v>3.04475005576344E-018</v>
      </c>
      <c r="I165" s="324" t="n">
        <f aca="false">'Work sheet diff'!H76-AVERAGE('Work sheet diff'!$C76:$T76)</f>
        <v>-3.3649061775068E-018</v>
      </c>
      <c r="J165" s="324" t="n">
        <f aca="false">'Work sheet diff'!I76-AVERAGE('Work sheet diff'!$C76:$T76)</f>
        <v>2.17738831777503E-018</v>
      </c>
      <c r="K165" s="324" t="n">
        <f aca="false">'Work sheet diff'!J76-AVERAGE('Work sheet diff'!$C76:$T76)</f>
        <v>-4.04115431220962E-018</v>
      </c>
      <c r="L165" s="324" t="n">
        <f aca="false">'Work sheet diff'!K76-AVERAGE('Work sheet diff'!$C76:$T76)</f>
        <v>1.1630161157208E-018</v>
      </c>
      <c r="M165" s="324" t="n">
        <f aca="false">'Work sheet diff'!L76-AVERAGE('Work sheet diff'!$C76:$T76)</f>
        <v>-1.63018270152999E-018</v>
      </c>
      <c r="N165" s="324" t="n">
        <f aca="false">'Work sheet diff'!M76-AVERAGE('Work sheet diff'!$C76:$T76)</f>
        <v>-1.63018270152999E-018</v>
      </c>
      <c r="O165" s="324" t="n">
        <f aca="false">'Work sheet diff'!N76-AVERAGE('Work sheet diff'!$C76:$T76)</f>
        <v>-1.63018270152999E-018</v>
      </c>
      <c r="P165" s="324" t="n">
        <f aca="false">'Work sheet diff'!O76-AVERAGE('Work sheet diff'!$C76:$T76)</f>
        <v>2.10388308574212E-018</v>
      </c>
      <c r="Q165" s="324" t="n">
        <f aca="false">'Work sheet diff'!P76-AVERAGE('Work sheet diff'!$C76:$T76)</f>
        <v>6.33778445083805E-019</v>
      </c>
      <c r="R165" s="324" t="n">
        <f aca="false">'Work sheet diff'!Q76-AVERAGE('Work sheet diff'!$C76:$T76)</f>
        <v>-1.16562963508197E-017</v>
      </c>
      <c r="S165" s="324" t="n">
        <f aca="false">'Work sheet diff'!R76-AVERAGE('Work sheet diff'!$C76:$T76)</f>
        <v>-5.77587778818643E-018</v>
      </c>
      <c r="T165" s="324" t="n">
        <f aca="false">'Work sheet diff'!S76-AVERAGE('Work sheet diff'!$C76:$T76)</f>
        <v>1.04540774446813E-019</v>
      </c>
      <c r="U165" s="324" t="n">
        <f aca="false">'Work sheet diff'!T76-AVERAGE('Work sheet diff'!$C76:$T76)</f>
        <v>1.18653778997133E-017</v>
      </c>
      <c r="V165" s="324" t="n">
        <f aca="false">'Work sheet diff'!U76</f>
        <v>5.24529205554357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518605571466588</v>
      </c>
      <c r="C166" s="324" t="n">
        <f aca="false">'Work sheet diff'!B77</f>
        <v>0.00363471533507298</v>
      </c>
      <c r="D166" s="324" t="n">
        <f aca="false">'Work sheet diff'!C77-AVERAGE('Work sheet diff'!$C77:$T77)</f>
        <v>0.00116152817898732</v>
      </c>
      <c r="E166" s="324" t="n">
        <f aca="false">'Work sheet diff'!D77-AVERAGE('Work sheet diff'!$C77:$T77)</f>
        <v>-0.000434649445233946</v>
      </c>
      <c r="F166" s="324" t="n">
        <f aca="false">'Work sheet diff'!E77-AVERAGE('Work sheet diff'!$C77:$T77)</f>
        <v>2.97336558089632E-005</v>
      </c>
      <c r="G166" s="324" t="n">
        <f aca="false">'Work sheet diff'!F77-AVERAGE('Work sheet diff'!$C77:$T77)</f>
        <v>-0.000231229195919089</v>
      </c>
      <c r="H166" s="324" t="n">
        <f aca="false">'Work sheet diff'!G77-AVERAGE('Work sheet diff'!$C77:$T77)</f>
        <v>0.00214099469769382</v>
      </c>
      <c r="I166" s="324" t="n">
        <f aca="false">'Work sheet diff'!H77-AVERAGE('Work sheet diff'!$C77:$T77)</f>
        <v>0.000597535594384271</v>
      </c>
      <c r="J166" s="324" t="n">
        <f aca="false">'Work sheet diff'!I77-AVERAGE('Work sheet diff'!$C77:$T77)</f>
        <v>0.000197347872246813</v>
      </c>
      <c r="K166" s="324" t="n">
        <f aca="false">'Work sheet diff'!J77-AVERAGE('Work sheet diff'!$C77:$T77)</f>
        <v>-5.27947866144386E-005</v>
      </c>
      <c r="L166" s="324" t="n">
        <f aca="false">'Work sheet diff'!K77-AVERAGE('Work sheet diff'!$C77:$T77)</f>
        <v>-0.00154422931013673</v>
      </c>
      <c r="M166" s="324" t="n">
        <f aca="false">'Work sheet diff'!L77-AVERAGE('Work sheet diff'!$C77:$T77)</f>
        <v>0.00124362571759143</v>
      </c>
      <c r="N166" s="324" t="n">
        <f aca="false">'Work sheet diff'!M77-AVERAGE('Work sheet diff'!$C77:$T77)</f>
        <v>-0.00220873346595738</v>
      </c>
      <c r="O166" s="324" t="n">
        <f aca="false">'Work sheet diff'!N77-AVERAGE('Work sheet diff'!$C77:$T77)</f>
        <v>-0.000446709672883936</v>
      </c>
      <c r="P166" s="324" t="n">
        <f aca="false">'Work sheet diff'!O77-AVERAGE('Work sheet diff'!$C77:$T77)</f>
        <v>2.32850435613295E-005</v>
      </c>
      <c r="Q166" s="324" t="n">
        <f aca="false">'Work sheet diff'!P77-AVERAGE('Work sheet diff'!$C77:$T77)</f>
        <v>-0.000445131566375465</v>
      </c>
      <c r="R166" s="324" t="n">
        <f aca="false">'Work sheet diff'!Q77-AVERAGE('Work sheet diff'!$C77:$T77)</f>
        <v>-0.000608507610136731</v>
      </c>
      <c r="S166" s="324" t="n">
        <f aca="false">'Work sheet diff'!R77-AVERAGE('Work sheet diff'!$C77:$T77)</f>
        <v>0.0001826363470139</v>
      </c>
      <c r="T166" s="324" t="n">
        <f aca="false">'Work sheet diff'!S77-AVERAGE('Work sheet diff'!$C77:$T77)</f>
        <v>-0.000599413086243648</v>
      </c>
      <c r="U166" s="324" t="n">
        <f aca="false">'Work sheet diff'!T77-AVERAGE('Work sheet diff'!$C77:$T77)</f>
        <v>0.000994711032213515</v>
      </c>
      <c r="V166" s="324" t="n">
        <f aca="false">'Work sheet diff'!U77</f>
        <v>0.0274201554030596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141892673148522</v>
      </c>
      <c r="C167" s="324" t="n">
        <f aca="false">'Work sheet diff'!B78/10</f>
        <v>-0.00635811967192329</v>
      </c>
      <c r="D167" s="324" t="n">
        <f aca="false">('Work sheet diff'!C78-AVERAGE('Work sheet diff'!$C78:$T78))/10</f>
        <v>0.00147323785422853</v>
      </c>
      <c r="E167" s="324" t="n">
        <f aca="false">('Work sheet diff'!D78-AVERAGE('Work sheet diff'!$C78:$T78))/10</f>
        <v>-0.00119854615013328</v>
      </c>
      <c r="F167" s="324" t="n">
        <f aca="false">('Work sheet diff'!E78-AVERAGE('Work sheet diff'!$C78:$T78))/10</f>
        <v>-0.000259449626613126</v>
      </c>
      <c r="G167" s="324" t="n">
        <f aca="false">('Work sheet diff'!F78-AVERAGE('Work sheet diff'!$C78:$T78))/10</f>
        <v>0.000304522555022851</v>
      </c>
      <c r="H167" s="324" t="n">
        <f aca="false">('Work sheet diff'!G78-AVERAGE('Work sheet diff'!$C78:$T78))/10</f>
        <v>0.000909501561765441</v>
      </c>
      <c r="I167" s="324" t="n">
        <f aca="false">('Work sheet diff'!H78-AVERAGE('Work sheet diff'!$C78:$T78))/10</f>
        <v>0.00149746802584909</v>
      </c>
      <c r="J167" s="324" t="n">
        <f aca="false">('Work sheet diff'!I78-AVERAGE('Work sheet diff'!$C78:$T78))/10</f>
        <v>-0.00160287219891064</v>
      </c>
      <c r="K167" s="324" t="n">
        <f aca="false">('Work sheet diff'!J78-AVERAGE('Work sheet diff'!$C78:$T78))/10</f>
        <v>-0.000251006438405457</v>
      </c>
      <c r="L167" s="324" t="n">
        <f aca="false">('Work sheet diff'!K78-AVERAGE('Work sheet diff'!$C78:$T78))/10</f>
        <v>0.000364307981582847</v>
      </c>
      <c r="M167" s="324" t="n">
        <f aca="false">('Work sheet diff'!L78-AVERAGE('Work sheet diff'!$C78:$T78))/10</f>
        <v>0.00067307095991927</v>
      </c>
      <c r="N167" s="324" t="n">
        <f aca="false">('Work sheet diff'!M78-AVERAGE('Work sheet diff'!$C78:$T78))/10</f>
        <v>-0.000416763558720145</v>
      </c>
      <c r="O167" s="324" t="n">
        <f aca="false">('Work sheet diff'!N78-AVERAGE('Work sheet diff'!$C78:$T78))/10</f>
        <v>-0.000618216412339141</v>
      </c>
      <c r="P167" s="324" t="n">
        <f aca="false">('Work sheet diff'!O78-AVERAGE('Work sheet diff'!$C78:$T78))/10</f>
        <v>-9.80450201263526E-005</v>
      </c>
      <c r="Q167" s="324" t="n">
        <f aca="false">('Work sheet diff'!P78-AVERAGE('Work sheet diff'!$C78:$T78))/10</f>
        <v>-0.00015942777621358</v>
      </c>
      <c r="R167" s="324" t="n">
        <f aca="false">('Work sheet diff'!Q78-AVERAGE('Work sheet diff'!$C78:$T78))/10</f>
        <v>-0.00146762967317781</v>
      </c>
      <c r="S167" s="324" t="n">
        <f aca="false">('Work sheet diff'!R78-AVERAGE('Work sheet diff'!$C78:$T78))/10</f>
        <v>0.00011663371704695</v>
      </c>
      <c r="T167" s="324" t="n">
        <f aca="false">('Work sheet diff'!S78-AVERAGE('Work sheet diff'!$C78:$T78))/10</f>
        <v>0.000590680370775181</v>
      </c>
      <c r="U167" s="324" t="n">
        <f aca="false">('Work sheet diff'!T78-AVERAGE('Work sheet diff'!$C78:$T78))/10</f>
        <v>0.000142533828449368</v>
      </c>
      <c r="V167" s="324" t="n">
        <f aca="false">'Work sheet diff'!U78/10</f>
        <v>-0.00128178565191299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298865361855997</v>
      </c>
      <c r="C168" s="324" t="n">
        <f aca="false">'Work sheet diff'!B79/10</f>
        <v>-0.00131886165843954</v>
      </c>
      <c r="D168" s="324" t="n">
        <f aca="false">('Work sheet diff'!C79-AVERAGE('Work sheet diff'!$C79:$T79))/10</f>
        <v>-0.00115126779383406</v>
      </c>
      <c r="E168" s="324" t="n">
        <f aca="false">('Work sheet diff'!D79-AVERAGE('Work sheet diff'!$C79:$T79))/10</f>
        <v>-6.60669867498921E-005</v>
      </c>
      <c r="F168" s="324" t="n">
        <f aca="false">('Work sheet diff'!E79-AVERAGE('Work sheet diff'!$C79:$T79))/10</f>
        <v>-0.000570037944075187</v>
      </c>
      <c r="G168" s="324" t="n">
        <f aca="false">('Work sheet diff'!F79-AVERAGE('Work sheet diff'!$C79:$T79))/10</f>
        <v>-0.000622457898004489</v>
      </c>
      <c r="H168" s="324" t="n">
        <f aca="false">('Work sheet diff'!G79-AVERAGE('Work sheet diff'!$C79:$T79))/10</f>
        <v>-0.000637612296911247</v>
      </c>
      <c r="I168" s="324" t="n">
        <f aca="false">('Work sheet diff'!H79-AVERAGE('Work sheet diff'!$C79:$T79))/10</f>
        <v>0.000769856346451757</v>
      </c>
      <c r="J168" s="324" t="n">
        <f aca="false">('Work sheet diff'!I79-AVERAGE('Work sheet diff'!$C79:$T79))/10</f>
        <v>-0.000314884965611362</v>
      </c>
      <c r="K168" s="324" t="n">
        <f aca="false">('Work sheet diff'!J79-AVERAGE('Work sheet diff'!$C79:$T79))/10</f>
        <v>0.000428049201809293</v>
      </c>
      <c r="L168" s="324" t="n">
        <f aca="false">('Work sheet diff'!K79-AVERAGE('Work sheet diff'!$C79:$T79))/10</f>
        <v>-0.000865326382245428</v>
      </c>
      <c r="M168" s="324" t="n">
        <f aca="false">('Work sheet diff'!L79-AVERAGE('Work sheet diff'!$C79:$T79))/10</f>
        <v>0.000840670181261856</v>
      </c>
      <c r="N168" s="324" t="n">
        <f aca="false">('Work sheet diff'!M79-AVERAGE('Work sheet diff'!$C79:$T79))/10</f>
        <v>0.000773215714115609</v>
      </c>
      <c r="O168" s="324" t="n">
        <f aca="false">('Work sheet diff'!N79-AVERAGE('Work sheet diff'!$C79:$T79))/10</f>
        <v>0.000324132766175213</v>
      </c>
      <c r="P168" s="324" t="n">
        <f aca="false">('Work sheet diff'!O79-AVERAGE('Work sheet diff'!$C79:$T79))/10</f>
        <v>-0.000138310516355119</v>
      </c>
      <c r="Q168" s="324" t="n">
        <f aca="false">('Work sheet diff'!P79-AVERAGE('Work sheet diff'!$C79:$T79))/10</f>
        <v>-0.000799457392596534</v>
      </c>
      <c r="R168" s="324" t="n">
        <f aca="false">('Work sheet diff'!Q79-AVERAGE('Work sheet diff'!$C79:$T79))/10</f>
        <v>0.00116285886431199</v>
      </c>
      <c r="S168" s="324" t="n">
        <f aca="false">('Work sheet diff'!R79-AVERAGE('Work sheet diff'!$C79:$T79))/10</f>
        <v>-0.000230885620648274</v>
      </c>
      <c r="T168" s="324" t="n">
        <f aca="false">('Work sheet diff'!S79-AVERAGE('Work sheet diff'!$C79:$T79))/10</f>
        <v>0.000682535313531763</v>
      </c>
      <c r="U168" s="324" t="n">
        <f aca="false">('Work sheet diff'!T79-AVERAGE('Work sheet diff'!$C79:$T79))/10</f>
        <v>0.00041498940937411</v>
      </c>
      <c r="V168" s="324" t="n">
        <f aca="false">'Work sheet diff'!U79/10</f>
        <v>0.00226181630306542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-0.00121311003197588</v>
      </c>
      <c r="C169" s="324" t="n">
        <f aca="false">'Work sheet diff'!B80/10</f>
        <v>0.00252173925227645</v>
      </c>
      <c r="D169" s="324" t="n">
        <f aca="false">('Work sheet diff'!C80-AVERAGE('Work sheet diff'!$C80:$T80))/10</f>
        <v>-0.00150759858455012</v>
      </c>
      <c r="E169" s="324" t="n">
        <f aca="false">('Work sheet diff'!D80-AVERAGE('Work sheet diff'!$C80:$T80))/10</f>
        <v>0.000123940792446517</v>
      </c>
      <c r="F169" s="324" t="n">
        <f aca="false">('Work sheet diff'!E80-AVERAGE('Work sheet diff'!$C80:$T80))/10</f>
        <v>-0.000626023157928929</v>
      </c>
      <c r="G169" s="324" t="n">
        <f aca="false">('Work sheet diff'!F80-AVERAGE('Work sheet diff'!$C80:$T80))/10</f>
        <v>-0.000630519834414683</v>
      </c>
      <c r="H169" s="324" t="n">
        <f aca="false">('Work sheet diff'!G80-AVERAGE('Work sheet diff'!$C80:$T80))/10</f>
        <v>0.000167270961734728</v>
      </c>
      <c r="I169" s="324" t="n">
        <f aca="false">('Work sheet diff'!H80-AVERAGE('Work sheet diff'!$C80:$T80))/10</f>
        <v>0.000774624490151316</v>
      </c>
      <c r="J169" s="324" t="n">
        <f aca="false">('Work sheet diff'!I80-AVERAGE('Work sheet diff'!$C80:$T80))/10</f>
        <v>-0.000340827588279016</v>
      </c>
      <c r="K169" s="324" t="n">
        <f aca="false">('Work sheet diff'!J80-AVERAGE('Work sheet diff'!$C80:$T80))/10</f>
        <v>-0.000328479927704472</v>
      </c>
      <c r="L169" s="324" t="n">
        <f aca="false">('Work sheet diff'!K80-AVERAGE('Work sheet diff'!$C80:$T80))/10</f>
        <v>5.44031523147163E-005</v>
      </c>
      <c r="M169" s="324" t="n">
        <f aca="false">('Work sheet diff'!L80-AVERAGE('Work sheet diff'!$C80:$T80))/10</f>
        <v>0.00151639198416501</v>
      </c>
      <c r="N169" s="324" t="n">
        <f aca="false">('Work sheet diff'!M80-AVERAGE('Work sheet diff'!$C80:$T80))/10</f>
        <v>0.000316154354097567</v>
      </c>
      <c r="O169" s="324" t="n">
        <f aca="false">('Work sheet diff'!N80-AVERAGE('Work sheet diff'!$C80:$T80))/10</f>
        <v>0.000664035867493831</v>
      </c>
      <c r="P169" s="324" t="n">
        <f aca="false">('Work sheet diff'!O80-AVERAGE('Work sheet diff'!$C80:$T80))/10</f>
        <v>-0.00049867681035799</v>
      </c>
      <c r="Q169" s="324" t="n">
        <f aca="false">('Work sheet diff'!P80-AVERAGE('Work sheet diff'!$C80:$T80))/10</f>
        <v>-0.000516400402788663</v>
      </c>
      <c r="R169" s="324" t="n">
        <f aca="false">('Work sheet diff'!Q80-AVERAGE('Work sheet diff'!$C80:$T80))/10</f>
        <v>0.000209646089166239</v>
      </c>
      <c r="S169" s="324" t="n">
        <f aca="false">('Work sheet diff'!R80-AVERAGE('Work sheet diff'!$C80:$T80))/10</f>
        <v>0.000534519208355205</v>
      </c>
      <c r="T169" s="324" t="n">
        <f aca="false">('Work sheet diff'!S80-AVERAGE('Work sheet diff'!$C80:$T80))/10</f>
        <v>-0.000231562587405767</v>
      </c>
      <c r="U169" s="324" t="n">
        <f aca="false">('Work sheet diff'!T80-AVERAGE('Work sheet diff'!$C80:$T80))/10</f>
        <v>0.000319101993504512</v>
      </c>
      <c r="V169" s="324" t="n">
        <f aca="false">'Work sheet diff'!U80/10</f>
        <v>-0.00265938354543056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849811599811676</v>
      </c>
      <c r="C170" s="326" t="n">
        <f aca="false">'Work sheet diff'!B81/10</f>
        <v>-0.00661501296699376</v>
      </c>
      <c r="D170" s="326" t="n">
        <f aca="false">('Work sheet diff'!C81-AVERAGE('Work sheet diff'!$C81:$T81))/10</f>
        <v>-0.00204555193032016</v>
      </c>
      <c r="E170" s="326" t="n">
        <f aca="false">('Work sheet diff'!D81-AVERAGE('Work sheet diff'!$C81:$T81))/10</f>
        <v>-0.00058571040489642</v>
      </c>
      <c r="F170" s="326" t="n">
        <f aca="false">('Work sheet diff'!E81-AVERAGE('Work sheet diff'!$C81:$T81))/10</f>
        <v>-0.000242967354048958</v>
      </c>
      <c r="G170" s="326" t="n">
        <f aca="false">('Work sheet diff'!F81-AVERAGE('Work sheet diff'!$C81:$T81))/10</f>
        <v>-0.00131288108286253</v>
      </c>
      <c r="H170" s="326" t="n">
        <f aca="false">('Work sheet diff'!G81-AVERAGE('Work sheet diff'!$C81:$T81))/10</f>
        <v>-0.00134943142184558</v>
      </c>
      <c r="I170" s="326" t="n">
        <f aca="false">('Work sheet diff'!H81-AVERAGE('Work sheet diff'!$C81:$T81))/10</f>
        <v>-0.000192567184557438</v>
      </c>
      <c r="J170" s="326" t="n">
        <f aca="false">('Work sheet diff'!I81-AVERAGE('Work sheet diff'!$C81:$T81))/10</f>
        <v>-0.000139338370998114</v>
      </c>
      <c r="K170" s="326" t="n">
        <f aca="false">('Work sheet diff'!J81-AVERAGE('Work sheet diff'!$C81:$T81))/10</f>
        <v>-9.44895574387941E-005</v>
      </c>
      <c r="L170" s="326" t="n">
        <f aca="false">('Work sheet diff'!K81-AVERAGE('Work sheet diff'!$C81:$T81))/10</f>
        <v>-0.00186281616760828</v>
      </c>
      <c r="M170" s="326" t="n">
        <f aca="false">('Work sheet diff'!L81-AVERAGE('Work sheet diff'!$C81:$T81))/10</f>
        <v>0.00491285383239172</v>
      </c>
      <c r="N170" s="326" t="n">
        <f aca="false">('Work sheet diff'!M81-AVERAGE('Work sheet diff'!$C81:$T81))/10</f>
        <v>0.000741604510357814</v>
      </c>
      <c r="O170" s="326" t="n">
        <f aca="false">('Work sheet diff'!N81-AVERAGE('Work sheet diff'!$C81:$T81))/10</f>
        <v>-0.00150135006591337</v>
      </c>
      <c r="P170" s="326" t="n">
        <f aca="false">('Work sheet diff'!O81-AVERAGE('Work sheet diff'!$C81:$T81))/10</f>
        <v>9.34875612052785E-005</v>
      </c>
      <c r="Q170" s="326" t="n">
        <f aca="false">('Work sheet diff'!P81-AVERAGE('Work sheet diff'!$C81:$T81))/10</f>
        <v>-0.000759697015065912</v>
      </c>
      <c r="R170" s="326" t="n">
        <f aca="false">('Work sheet diff'!Q81-AVERAGE('Work sheet diff'!$C81:$T81))/10</f>
        <v>0.00267721451035781</v>
      </c>
      <c r="S170" s="326" t="n">
        <f aca="false">('Work sheet diff'!R81-AVERAGE('Work sheet diff'!$C81:$T81))/10</f>
        <v>-0.000751750743879472</v>
      </c>
      <c r="T170" s="326" t="n">
        <f aca="false">('Work sheet diff'!S81-AVERAGE('Work sheet diff'!$C81:$T81))/10</f>
        <v>-0.000672897862523539</v>
      </c>
      <c r="U170" s="326" t="n">
        <f aca="false">('Work sheet diff'!T81-AVERAGE('Work sheet diff'!$C81:$T81))/10</f>
        <v>0.00308628874764595</v>
      </c>
      <c r="V170" s="326" t="n">
        <f aca="false">'Work sheet diff'!U81/10</f>
        <v>0.0083649202809482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0172341018311843</v>
      </c>
      <c r="C171" s="323" t="n">
        <f aca="false">'Work sheet diff'!B88</f>
        <v>1.41378760151633</v>
      </c>
      <c r="D171" s="323" t="n">
        <f aca="false">'Work sheet diff'!C88-AVERAGE('Work sheet diff'!$C88:$T88)</f>
        <v>-0.0444013564850832</v>
      </c>
      <c r="E171" s="323" t="n">
        <f aca="false">'Work sheet diff'!D88-AVERAGE('Work sheet diff'!$C88:$T88)</f>
        <v>-0.010873456815542</v>
      </c>
      <c r="F171" s="323" t="n">
        <f aca="false">'Work sheet diff'!E88-AVERAGE('Work sheet diff'!$C88:$T88)</f>
        <v>-0.102292623147265</v>
      </c>
      <c r="G171" s="323" t="n">
        <f aca="false">'Work sheet diff'!F88-AVERAGE('Work sheet diff'!$C88:$T88)</f>
        <v>-0.101117273095592</v>
      </c>
      <c r="H171" s="323" t="n">
        <f aca="false">'Work sheet diff'!G88-AVERAGE('Work sheet diff'!$C88:$T88)</f>
        <v>-0.115472086350778</v>
      </c>
      <c r="I171" s="323" t="n">
        <f aca="false">'Work sheet diff'!H88-AVERAGE('Work sheet diff'!$C88:$T88)</f>
        <v>0.190849036695712</v>
      </c>
      <c r="J171" s="323" t="n">
        <f aca="false">'Work sheet diff'!I88-AVERAGE('Work sheet diff'!$C88:$T88)</f>
        <v>0.170805138794303</v>
      </c>
      <c r="K171" s="323" t="n">
        <f aca="false">'Work sheet diff'!J88-AVERAGE('Work sheet diff'!$C88:$T88)</f>
        <v>0.0277871778699372</v>
      </c>
      <c r="L171" s="323" t="n">
        <f aca="false">'Work sheet diff'!K88-AVERAGE('Work sheet diff'!$C88:$T88)</f>
        <v>0.120021151190521</v>
      </c>
      <c r="M171" s="323" t="n">
        <f aca="false">'Work sheet diff'!L88-AVERAGE('Work sheet diff'!$C88:$T88)</f>
        <v>0.16869007062675</v>
      </c>
      <c r="N171" s="323" t="n">
        <f aca="false">'Work sheet diff'!M88-AVERAGE('Work sheet diff'!$C88:$T88)</f>
        <v>-0.0529082966380182</v>
      </c>
      <c r="O171" s="323" t="n">
        <f aca="false">'Work sheet diff'!N88-AVERAGE('Work sheet diff'!$C88:$T88)</f>
        <v>-0.166553270388613</v>
      </c>
      <c r="P171" s="323" t="n">
        <f aca="false">'Work sheet diff'!O88-AVERAGE('Work sheet diff'!$C88:$T88)</f>
        <v>-0.00856719219954634</v>
      </c>
      <c r="Q171" s="323" t="n">
        <f aca="false">'Work sheet diff'!P88-AVERAGE('Work sheet diff'!$C88:$T88)</f>
        <v>-0.171133075394579</v>
      </c>
      <c r="R171" s="323" t="n">
        <f aca="false">'Work sheet diff'!Q88-AVERAGE('Work sheet diff'!$C88:$T88)</f>
        <v>-0.00635196658268662</v>
      </c>
      <c r="S171" s="323" t="n">
        <f aca="false">'Work sheet diff'!R88-AVERAGE('Work sheet diff'!$C88:$T88)</f>
        <v>0.169522348059383</v>
      </c>
      <c r="T171" s="323" t="n">
        <f aca="false">'Work sheet diff'!S88-AVERAGE('Work sheet diff'!$C88:$T88)</f>
        <v>0.0317554158208956</v>
      </c>
      <c r="U171" s="323" t="n">
        <f aca="false">'Work sheet diff'!T88-AVERAGE('Work sheet diff'!$C88:$T88)</f>
        <v>-0.0997597419598003</v>
      </c>
      <c r="V171" s="323" t="n">
        <f aca="false">'Work sheet diff'!U88</f>
        <v>-0.480129902945214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166693939170524</v>
      </c>
      <c r="C172" s="324" t="n">
        <f aca="false">'Work sheet diff'!B89</f>
        <v>-1.79102162113145</v>
      </c>
      <c r="D172" s="324" t="n">
        <f aca="false">'Work sheet diff'!C89-AVERAGE('Work sheet diff'!$C89:$T89)</f>
        <v>-0.0209562471493103</v>
      </c>
      <c r="E172" s="324" t="n">
        <f aca="false">'Work sheet diff'!D89-AVERAGE('Work sheet diff'!$C89:$T89)</f>
        <v>-0.105361329052659</v>
      </c>
      <c r="F172" s="324" t="n">
        <f aca="false">'Work sheet diff'!E89-AVERAGE('Work sheet diff'!$C89:$T89)</f>
        <v>0.065374061072307</v>
      </c>
      <c r="G172" s="324" t="n">
        <f aca="false">'Work sheet diff'!F89-AVERAGE('Work sheet diff'!$C89:$T89)</f>
        <v>-0.137832200898844</v>
      </c>
      <c r="H172" s="324" t="n">
        <f aca="false">'Work sheet diff'!G89-AVERAGE('Work sheet diff'!$C89:$T89)</f>
        <v>-0.116297119028972</v>
      </c>
      <c r="I172" s="324" t="n">
        <f aca="false">'Work sheet diff'!H89-AVERAGE('Work sheet diff'!$C89:$T89)</f>
        <v>0.0228976751428121</v>
      </c>
      <c r="J172" s="324" t="n">
        <f aca="false">'Work sheet diff'!I89-AVERAGE('Work sheet diff'!$C89:$T89)</f>
        <v>0.279019567035097</v>
      </c>
      <c r="K172" s="324" t="n">
        <f aca="false">'Work sheet diff'!J89-AVERAGE('Work sheet diff'!$C89:$T89)</f>
        <v>0.0958451733950233</v>
      </c>
      <c r="L172" s="324" t="n">
        <f aca="false">'Work sheet diff'!K89-AVERAGE('Work sheet diff'!$C89:$T89)</f>
        <v>0.0523931377371928</v>
      </c>
      <c r="M172" s="324" t="n">
        <f aca="false">'Work sheet diff'!L89-AVERAGE('Work sheet diff'!$C89:$T89)</f>
        <v>0.169398691344883</v>
      </c>
      <c r="N172" s="324" t="n">
        <f aca="false">'Work sheet diff'!M89-AVERAGE('Work sheet diff'!$C89:$T89)</f>
        <v>-0.0418510714903796</v>
      </c>
      <c r="O172" s="324" t="n">
        <f aca="false">'Work sheet diff'!N89-AVERAGE('Work sheet diff'!$C89:$T89)</f>
        <v>-0.178371981793996</v>
      </c>
      <c r="P172" s="324" t="n">
        <f aca="false">'Work sheet diff'!O89-AVERAGE('Work sheet diff'!$C89:$T89)</f>
        <v>-0.0404021498603588</v>
      </c>
      <c r="Q172" s="324" t="n">
        <f aca="false">'Work sheet diff'!P89-AVERAGE('Work sheet diff'!$C89:$T89)</f>
        <v>-0.103299011804954</v>
      </c>
      <c r="R172" s="324" t="n">
        <f aca="false">'Work sheet diff'!Q89-AVERAGE('Work sheet diff'!$C89:$T89)</f>
        <v>-0.0650815336359998</v>
      </c>
      <c r="S172" s="324" t="n">
        <f aca="false">'Work sheet diff'!R89-AVERAGE('Work sheet diff'!$C89:$T89)</f>
        <v>0.117457053223068</v>
      </c>
      <c r="T172" s="324" t="n">
        <f aca="false">'Work sheet diff'!S89-AVERAGE('Work sheet diff'!$C89:$T89)</f>
        <v>-0.00123270913771539</v>
      </c>
      <c r="U172" s="324" t="n">
        <f aca="false">'Work sheet diff'!T89-AVERAGE('Work sheet diff'!$C89:$T89)</f>
        <v>0.00829999490280653</v>
      </c>
      <c r="V172" s="324" t="n">
        <f aca="false">'Work sheet diff'!U89</f>
        <v>-0.206537336882607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268269747562039</v>
      </c>
      <c r="C173" s="324" t="n">
        <f aca="false">'Work sheet diff'!B90</f>
        <v>0.704904779459018</v>
      </c>
      <c r="D173" s="324" t="n">
        <f aca="false">'Work sheet diff'!C90-AVERAGE('Work sheet diff'!$C90:$T90)</f>
        <v>-0.00511560590986251</v>
      </c>
      <c r="E173" s="324" t="n">
        <f aca="false">'Work sheet diff'!D90-AVERAGE('Work sheet diff'!$C90:$T90)</f>
        <v>0.00221306635014288</v>
      </c>
      <c r="F173" s="324" t="n">
        <f aca="false">'Work sheet diff'!E90-AVERAGE('Work sheet diff'!$C90:$T90)</f>
        <v>0.00168944849000685</v>
      </c>
      <c r="G173" s="324" t="n">
        <f aca="false">'Work sheet diff'!F90-AVERAGE('Work sheet diff'!$C90:$T90)</f>
        <v>-0.0248857549140459</v>
      </c>
      <c r="H173" s="324" t="n">
        <f aca="false">'Work sheet diff'!G90-AVERAGE('Work sheet diff'!$C90:$T90)</f>
        <v>-0.0407008659687264</v>
      </c>
      <c r="I173" s="324" t="n">
        <f aca="false">'Work sheet diff'!H90-AVERAGE('Work sheet diff'!$C90:$T90)</f>
        <v>0.031398565846389</v>
      </c>
      <c r="J173" s="324" t="n">
        <f aca="false">'Work sheet diff'!I90-AVERAGE('Work sheet diff'!$C90:$T90)</f>
        <v>0.0947788535347916</v>
      </c>
      <c r="K173" s="324" t="n">
        <f aca="false">'Work sheet diff'!J90-AVERAGE('Work sheet diff'!$C90:$T90)</f>
        <v>0.029627081810348</v>
      </c>
      <c r="L173" s="324" t="n">
        <f aca="false">'Work sheet diff'!K90-AVERAGE('Work sheet diff'!$C90:$T90)</f>
        <v>0.0259652282747092</v>
      </c>
      <c r="M173" s="324" t="n">
        <f aca="false">'Work sheet diff'!L90-AVERAGE('Work sheet diff'!$C90:$T90)</f>
        <v>0.0573834153369501</v>
      </c>
      <c r="N173" s="324" t="n">
        <f aca="false">'Work sheet diff'!M90-AVERAGE('Work sheet diff'!$C90:$T90)</f>
        <v>-0.0359941266929173</v>
      </c>
      <c r="O173" s="324" t="n">
        <f aca="false">'Work sheet diff'!N90-AVERAGE('Work sheet diff'!$C90:$T90)</f>
        <v>-0.0594285134574028</v>
      </c>
      <c r="P173" s="324" t="n">
        <f aca="false">'Work sheet diff'!O90-AVERAGE('Work sheet diff'!$C90:$T90)</f>
        <v>-0.0204384388555962</v>
      </c>
      <c r="Q173" s="324" t="n">
        <f aca="false">'Work sheet diff'!P90-AVERAGE('Work sheet diff'!$C90:$T90)</f>
        <v>-0.0556556603664486</v>
      </c>
      <c r="R173" s="324" t="n">
        <f aca="false">'Work sheet diff'!Q90-AVERAGE('Work sheet diff'!$C90:$T90)</f>
        <v>-0.0291422255091981</v>
      </c>
      <c r="S173" s="324" t="n">
        <f aca="false">'Work sheet diff'!R90-AVERAGE('Work sheet diff'!$C90:$T90)</f>
        <v>0.0522765247512722</v>
      </c>
      <c r="T173" s="324" t="n">
        <f aca="false">'Work sheet diff'!S90-AVERAGE('Work sheet diff'!$C90:$T90)</f>
        <v>-0.00283778706490311</v>
      </c>
      <c r="U173" s="324" t="n">
        <f aca="false">'Work sheet diff'!T90-AVERAGE('Work sheet diff'!$C90:$T90)</f>
        <v>-0.021133205655509</v>
      </c>
      <c r="V173" s="324" t="n">
        <f aca="false">'Work sheet diff'!U90</f>
        <v>-0.126088829155193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116526262736186</v>
      </c>
      <c r="C174" s="324" t="n">
        <f aca="false">'Work sheet diff'!B91</f>
        <v>-0.54929967668767</v>
      </c>
      <c r="D174" s="324" t="n">
        <f aca="false">'Work sheet diff'!C91-AVERAGE('Work sheet diff'!$C91:$T91)</f>
        <v>-0.00106677577001181</v>
      </c>
      <c r="E174" s="324" t="n">
        <f aca="false">'Work sheet diff'!D91-AVERAGE('Work sheet diff'!$C91:$T91)</f>
        <v>-0.00698949498030381</v>
      </c>
      <c r="F174" s="324" t="n">
        <f aca="false">'Work sheet diff'!E91-AVERAGE('Work sheet diff'!$C91:$T91)</f>
        <v>-0.00128013489652671</v>
      </c>
      <c r="G174" s="324" t="n">
        <f aca="false">'Work sheet diff'!F91-AVERAGE('Work sheet diff'!$C91:$T91)</f>
        <v>-0.0100163857828835</v>
      </c>
      <c r="H174" s="324" t="n">
        <f aca="false">'Work sheet diff'!G91-AVERAGE('Work sheet diff'!$C91:$T91)</f>
        <v>-0.0067520140862824</v>
      </c>
      <c r="I174" s="324" t="n">
        <f aca="false">'Work sheet diff'!H91-AVERAGE('Work sheet diff'!$C91:$T91)</f>
        <v>0.00693023879158789</v>
      </c>
      <c r="J174" s="324" t="n">
        <f aca="false">'Work sheet diff'!I91-AVERAGE('Work sheet diff'!$C91:$T91)</f>
        <v>0.0197455162884801</v>
      </c>
      <c r="K174" s="324" t="n">
        <f aca="false">'Work sheet diff'!J91-AVERAGE('Work sheet diff'!$C91:$T91)</f>
        <v>0.00218353141854074</v>
      </c>
      <c r="L174" s="324" t="n">
        <f aca="false">'Work sheet diff'!K91-AVERAGE('Work sheet diff'!$C91:$T91)</f>
        <v>0.00109901455232595</v>
      </c>
      <c r="M174" s="324" t="n">
        <f aca="false">'Work sheet diff'!L91-AVERAGE('Work sheet diff'!$C91:$T91)</f>
        <v>0.0177337001858636</v>
      </c>
      <c r="N174" s="324" t="n">
        <f aca="false">'Work sheet diff'!M91-AVERAGE('Work sheet diff'!$C91:$T91)</f>
        <v>-0.00280105455361806</v>
      </c>
      <c r="O174" s="324" t="n">
        <f aca="false">'Work sheet diff'!N91-AVERAGE('Work sheet diff'!$C91:$T91)</f>
        <v>-0.00920150937578435</v>
      </c>
      <c r="P174" s="324" t="n">
        <f aca="false">'Work sheet diff'!O91-AVERAGE('Work sheet diff'!$C91:$T91)</f>
        <v>-0.00222895662580244</v>
      </c>
      <c r="Q174" s="324" t="n">
        <f aca="false">'Work sheet diff'!P91-AVERAGE('Work sheet diff'!$C91:$T91)</f>
        <v>-0.00554732070898626</v>
      </c>
      <c r="R174" s="324" t="n">
        <f aca="false">'Work sheet diff'!Q91-AVERAGE('Work sheet diff'!$C91:$T91)</f>
        <v>-0.00575337084961465</v>
      </c>
      <c r="S174" s="324" t="n">
        <f aca="false">'Work sheet diff'!R91-AVERAGE('Work sheet diff'!$C91:$T91)</f>
        <v>0.00382180843856241</v>
      </c>
      <c r="T174" s="324" t="n">
        <f aca="false">'Work sheet diff'!S91-AVERAGE('Work sheet diff'!$C91:$T91)</f>
        <v>0.00253841848519756</v>
      </c>
      <c r="U174" s="324" t="n">
        <f aca="false">'Work sheet diff'!T91-AVERAGE('Work sheet diff'!$C91:$T91)</f>
        <v>-0.00241521053074424</v>
      </c>
      <c r="V174" s="324" t="n">
        <f aca="false">'Work sheet diff'!U91</f>
        <v>0.0231880988550358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285223008184691</v>
      </c>
      <c r="C175" s="324" t="n">
        <f aca="false">'Work sheet diff'!B92</f>
        <v>0.210605240357573</v>
      </c>
      <c r="D175" s="324" t="n">
        <f aca="false">'Work sheet diff'!C92-AVERAGE('Work sheet diff'!$C92:$T92)</f>
        <v>-0.000420444669390843</v>
      </c>
      <c r="E175" s="324" t="n">
        <f aca="false">'Work sheet diff'!D92-AVERAGE('Work sheet diff'!$C92:$T92)</f>
        <v>0.00163227933404818</v>
      </c>
      <c r="F175" s="324" t="n">
        <f aca="false">'Work sheet diff'!E92-AVERAGE('Work sheet diff'!$C92:$T92)</f>
        <v>-0.000578206796722595</v>
      </c>
      <c r="G175" s="324" t="n">
        <f aca="false">'Work sheet diff'!F92-AVERAGE('Work sheet diff'!$C92:$T92)</f>
        <v>-0.00310787285328935</v>
      </c>
      <c r="H175" s="324" t="n">
        <f aca="false">'Work sheet diff'!G92-AVERAGE('Work sheet diff'!$C92:$T92)</f>
        <v>-0.00225522155131275</v>
      </c>
      <c r="I175" s="324" t="n">
        <f aca="false">'Work sheet diff'!H92-AVERAGE('Work sheet diff'!$C92:$T92)</f>
        <v>0.000314088766317713</v>
      </c>
      <c r="J175" s="324" t="n">
        <f aca="false">'Work sheet diff'!I92-AVERAGE('Work sheet diff'!$C92:$T92)</f>
        <v>0.00401587076960024</v>
      </c>
      <c r="K175" s="324" t="n">
        <f aca="false">'Work sheet diff'!J92-AVERAGE('Work sheet diff'!$C92:$T92)</f>
        <v>-0.00123323944615625</v>
      </c>
      <c r="L175" s="324" t="n">
        <f aca="false">'Work sheet diff'!K92-AVERAGE('Work sheet diff'!$C92:$T92)</f>
        <v>-0.00107358136526927</v>
      </c>
      <c r="M175" s="324" t="n">
        <f aca="false">'Work sheet diff'!L92-AVERAGE('Work sheet diff'!$C92:$T92)</f>
        <v>0.00543931924773158</v>
      </c>
      <c r="N175" s="324" t="n">
        <f aca="false">'Work sheet diff'!M92-AVERAGE('Work sheet diff'!$C92:$T92)</f>
        <v>0.00109793059866713</v>
      </c>
      <c r="O175" s="324" t="n">
        <f aca="false">'Work sheet diff'!N92-AVERAGE('Work sheet diff'!$C92:$T92)</f>
        <v>-0.00149304073958245</v>
      </c>
      <c r="P175" s="324" t="n">
        <f aca="false">'Work sheet diff'!O92-AVERAGE('Work sheet diff'!$C92:$T92)</f>
        <v>-0.00160766079714932</v>
      </c>
      <c r="Q175" s="324" t="n">
        <f aca="false">'Work sheet diff'!P92-AVERAGE('Work sheet diff'!$C92:$T92)</f>
        <v>-0.00404096013417465</v>
      </c>
      <c r="R175" s="324" t="n">
        <f aca="false">'Work sheet diff'!Q92-AVERAGE('Work sheet diff'!$C92:$T92)</f>
        <v>-0.00236707149888928</v>
      </c>
      <c r="S175" s="324" t="n">
        <f aca="false">'Work sheet diff'!R92-AVERAGE('Work sheet diff'!$C92:$T92)</f>
        <v>0.00460021918167546</v>
      </c>
      <c r="T175" s="324" t="n">
        <f aca="false">'Work sheet diff'!S92-AVERAGE('Work sheet diff'!$C92:$T92)</f>
        <v>-0.000294250343332323</v>
      </c>
      <c r="U175" s="324" t="n">
        <f aca="false">'Work sheet diff'!T92-AVERAGE('Work sheet diff'!$C92:$T92)</f>
        <v>0.00137184229722876</v>
      </c>
      <c r="V175" s="324" t="n">
        <f aca="false">'Work sheet diff'!U92</f>
        <v>-0.0133576471444597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133602739562759</v>
      </c>
      <c r="C176" s="324" t="n">
        <f aca="false">'Work sheet diff'!B93</f>
        <v>-0.284027723713728</v>
      </c>
      <c r="D176" s="324" t="n">
        <f aca="false">'Work sheet diff'!C93-AVERAGE('Work sheet diff'!$C93:$T93)</f>
        <v>0.00050192804903435</v>
      </c>
      <c r="E176" s="324" t="n">
        <f aca="false">'Work sheet diff'!D93-AVERAGE('Work sheet diff'!$C93:$T93)</f>
        <v>-0.0109069074811438</v>
      </c>
      <c r="F176" s="324" t="n">
        <f aca="false">'Work sheet diff'!E93-AVERAGE('Work sheet diff'!$C93:$T93)</f>
        <v>-0.0094325167226318</v>
      </c>
      <c r="G176" s="324" t="n">
        <f aca="false">'Work sheet diff'!F93-AVERAGE('Work sheet diff'!$C93:$T93)</f>
        <v>-0.0112935318865574</v>
      </c>
      <c r="H176" s="324" t="n">
        <f aca="false">'Work sheet diff'!G93-AVERAGE('Work sheet diff'!$C93:$T93)</f>
        <v>0.00336625543911803</v>
      </c>
      <c r="I176" s="324" t="n">
        <f aca="false">'Work sheet diff'!H93-AVERAGE('Work sheet diff'!$C93:$T93)</f>
        <v>0.00656451159130741</v>
      </c>
      <c r="J176" s="324" t="n">
        <f aca="false">'Work sheet diff'!I93-AVERAGE('Work sheet diff'!$C93:$T93)</f>
        <v>-0.00299531803517007</v>
      </c>
      <c r="K176" s="324" t="n">
        <f aca="false">'Work sheet diff'!J93-AVERAGE('Work sheet diff'!$C93:$T93)</f>
        <v>0.000770706075152989</v>
      </c>
      <c r="L176" s="324" t="n">
        <f aca="false">'Work sheet diff'!K93-AVERAGE('Work sheet diff'!$C93:$T93)</f>
        <v>-0.00596860892567631</v>
      </c>
      <c r="M176" s="324" t="n">
        <f aca="false">'Work sheet diff'!L93-AVERAGE('Work sheet diff'!$C93:$T93)</f>
        <v>0.00455697352048361</v>
      </c>
      <c r="N176" s="324" t="n">
        <f aca="false">'Work sheet diff'!M93-AVERAGE('Work sheet diff'!$C93:$T93)</f>
        <v>0.00383637888620171</v>
      </c>
      <c r="O176" s="324" t="n">
        <f aca="false">'Work sheet diff'!N93-AVERAGE('Work sheet diff'!$C93:$T93)</f>
        <v>0.0108651092581562</v>
      </c>
      <c r="P176" s="324" t="n">
        <f aca="false">'Work sheet diff'!O93-AVERAGE('Work sheet diff'!$C93:$T93)</f>
        <v>0.00543053773294612</v>
      </c>
      <c r="Q176" s="324" t="n">
        <f aca="false">'Work sheet diff'!P93-AVERAGE('Work sheet diff'!$C93:$T93)</f>
        <v>0.00153899294244378</v>
      </c>
      <c r="R176" s="324" t="n">
        <f aca="false">'Work sheet diff'!Q93-AVERAGE('Work sheet diff'!$C93:$T93)</f>
        <v>0.00464025761603667</v>
      </c>
      <c r="S176" s="324" t="n">
        <f aca="false">'Work sheet diff'!R93-AVERAGE('Work sheet diff'!$C93:$T93)</f>
        <v>-0.00398938655613692</v>
      </c>
      <c r="T176" s="324" t="n">
        <f aca="false">'Work sheet diff'!S93-AVERAGE('Work sheet diff'!$C93:$T93)</f>
        <v>-0.00131328729983332</v>
      </c>
      <c r="U176" s="324" t="n">
        <f aca="false">'Work sheet diff'!T93-AVERAGE('Work sheet diff'!$C93:$T93)</f>
        <v>0.00382790579626877</v>
      </c>
      <c r="V176" s="324" t="n">
        <f aca="false">'Work sheet diff'!U93</f>
        <v>-0.0093164827137846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014318614082147</v>
      </c>
      <c r="C177" s="324" t="n">
        <f aca="false">'Work sheet diff'!B94</f>
        <v>0.0621168684955928</v>
      </c>
      <c r="D177" s="324" t="n">
        <f aca="false">'Work sheet diff'!C94-AVERAGE('Work sheet diff'!$C94:$T94)</f>
        <v>-0.000801159974568924</v>
      </c>
      <c r="E177" s="324" t="n">
        <f aca="false">'Work sheet diff'!D94-AVERAGE('Work sheet diff'!$C94:$T94)</f>
        <v>0.000450949252737839</v>
      </c>
      <c r="F177" s="324" t="n">
        <f aca="false">'Work sheet diff'!E94-AVERAGE('Work sheet diff'!$C94:$T94)</f>
        <v>0.00282868370884263</v>
      </c>
      <c r="G177" s="324" t="n">
        <f aca="false">'Work sheet diff'!F94-AVERAGE('Work sheet diff'!$C94:$T94)</f>
        <v>-0.00113234636827521</v>
      </c>
      <c r="H177" s="324" t="n">
        <f aca="false">'Work sheet diff'!G94-AVERAGE('Work sheet diff'!$C94:$T94)</f>
        <v>0.00234212529100387</v>
      </c>
      <c r="I177" s="324" t="n">
        <f aca="false">'Work sheet diff'!H94-AVERAGE('Work sheet diff'!$C94:$T94)</f>
        <v>-3.09594686453149E-005</v>
      </c>
      <c r="J177" s="324" t="n">
        <f aca="false">'Work sheet diff'!I94-AVERAGE('Work sheet diff'!$C94:$T94)</f>
        <v>-0.0016213491879773</v>
      </c>
      <c r="K177" s="324" t="n">
        <f aca="false">'Work sheet diff'!J94-AVERAGE('Work sheet diff'!$C94:$T94)</f>
        <v>-0.00224665920494683</v>
      </c>
      <c r="L177" s="324" t="n">
        <f aca="false">'Work sheet diff'!K94-AVERAGE('Work sheet diff'!$C94:$T94)</f>
        <v>-0.00148613228763666</v>
      </c>
      <c r="M177" s="324" t="n">
        <f aca="false">'Work sheet diff'!L94-AVERAGE('Work sheet diff'!$C94:$T94)</f>
        <v>-0.0008754977633161</v>
      </c>
      <c r="N177" s="324" t="n">
        <f aca="false">'Work sheet diff'!M94-AVERAGE('Work sheet diff'!$C94:$T94)</f>
        <v>-0.000712039969548326</v>
      </c>
      <c r="O177" s="324" t="n">
        <f aca="false">'Work sheet diff'!N94-AVERAGE('Work sheet diff'!$C94:$T94)</f>
        <v>0.00213328195586343</v>
      </c>
      <c r="P177" s="324" t="n">
        <f aca="false">'Work sheet diff'!O94-AVERAGE('Work sheet diff'!$C94:$T94)</f>
        <v>-0.000625473927597409</v>
      </c>
      <c r="Q177" s="324" t="n">
        <f aca="false">'Work sheet diff'!P94-AVERAGE('Work sheet diff'!$C94:$T94)</f>
        <v>0.000105683622762057</v>
      </c>
      <c r="R177" s="324" t="n">
        <f aca="false">'Work sheet diff'!Q94-AVERAGE('Work sheet diff'!$C94:$T94)</f>
        <v>-0.000102297858775121</v>
      </c>
      <c r="S177" s="324" t="n">
        <f aca="false">'Work sheet diff'!R94-AVERAGE('Work sheet diff'!$C94:$T94)</f>
        <v>-0.00146007359722683</v>
      </c>
      <c r="T177" s="324" t="n">
        <f aca="false">'Work sheet diff'!S94-AVERAGE('Work sheet diff'!$C94:$T94)</f>
        <v>2.1235406099847E-005</v>
      </c>
      <c r="U177" s="324" t="n">
        <f aca="false">'Work sheet diff'!T94-AVERAGE('Work sheet diff'!$C94:$T94)</f>
        <v>0.00321203037120436</v>
      </c>
      <c r="V177" s="324" t="n">
        <f aca="false">'Work sheet diff'!U94</f>
        <v>0.00253476022796906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90138789115475</v>
      </c>
      <c r="C178" s="324" t="n">
        <f aca="false">'Work sheet diff'!B95</f>
        <v>-0.0768006943710985</v>
      </c>
      <c r="D178" s="324" t="n">
        <f aca="false">'Work sheet diff'!C95-AVERAGE('Work sheet diff'!$C95:$T95)</f>
        <v>-0.00129625658081678</v>
      </c>
      <c r="E178" s="324" t="n">
        <f aca="false">'Work sheet diff'!D95-AVERAGE('Work sheet diff'!$C95:$T95)</f>
        <v>-0.00648981312982363</v>
      </c>
      <c r="F178" s="324" t="n">
        <f aca="false">'Work sheet diff'!E95-AVERAGE('Work sheet diff'!$C95:$T95)</f>
        <v>-0.00495013914715546</v>
      </c>
      <c r="G178" s="324" t="n">
        <f aca="false">'Work sheet diff'!F95-AVERAGE('Work sheet diff'!$C95:$T95)</f>
        <v>-0.00630881372079644</v>
      </c>
      <c r="H178" s="324" t="n">
        <f aca="false">'Work sheet diff'!G95-AVERAGE('Work sheet diff'!$C95:$T95)</f>
        <v>0.00293947976977716</v>
      </c>
      <c r="I178" s="324" t="n">
        <f aca="false">'Work sheet diff'!H95-AVERAGE('Work sheet diff'!$C95:$T95)</f>
        <v>-0.000484688152231431</v>
      </c>
      <c r="J178" s="324" t="n">
        <f aca="false">'Work sheet diff'!I95-AVERAGE('Work sheet diff'!$C95:$T95)</f>
        <v>-0.00394249504054872</v>
      </c>
      <c r="K178" s="324" t="n">
        <f aca="false">'Work sheet diff'!J95-AVERAGE('Work sheet diff'!$C95:$T95)</f>
        <v>-0.00100936908785488</v>
      </c>
      <c r="L178" s="324" t="n">
        <f aca="false">'Work sheet diff'!K95-AVERAGE('Work sheet diff'!$C95:$T95)</f>
        <v>-0.00625477816176573</v>
      </c>
      <c r="M178" s="324" t="n">
        <f aca="false">'Work sheet diff'!L95-AVERAGE('Work sheet diff'!$C95:$T95)</f>
        <v>0.000719283673575143</v>
      </c>
      <c r="N178" s="324" t="n">
        <f aca="false">'Work sheet diff'!M95-AVERAGE('Work sheet diff'!$C95:$T95)</f>
        <v>0.00138269235564454</v>
      </c>
      <c r="O178" s="324" t="n">
        <f aca="false">'Work sheet diff'!N95-AVERAGE('Work sheet diff'!$C95:$T95)</f>
        <v>0.0123843684069544</v>
      </c>
      <c r="P178" s="324" t="n">
        <f aca="false">'Work sheet diff'!O95-AVERAGE('Work sheet diff'!$C95:$T95)</f>
        <v>0.00395453125861079</v>
      </c>
      <c r="Q178" s="324" t="n">
        <f aca="false">'Work sheet diff'!P95-AVERAGE('Work sheet diff'!$C95:$T95)</f>
        <v>0.00347124454280134</v>
      </c>
      <c r="R178" s="324" t="n">
        <f aca="false">'Work sheet diff'!Q95-AVERAGE('Work sheet diff'!$C95:$T95)</f>
        <v>0.00458752338690251</v>
      </c>
      <c r="S178" s="324" t="n">
        <f aca="false">'Work sheet diff'!R95-AVERAGE('Work sheet diff'!$C95:$T95)</f>
        <v>-0.00282796034860506</v>
      </c>
      <c r="T178" s="324" t="n">
        <f aca="false">'Work sheet diff'!S95-AVERAGE('Work sheet diff'!$C95:$T95)</f>
        <v>-2.61911423878238E-005</v>
      </c>
      <c r="U178" s="324" t="n">
        <f aca="false">'Work sheet diff'!T95-AVERAGE('Work sheet diff'!$C95:$T95)</f>
        <v>0.00415138111772006</v>
      </c>
      <c r="V178" s="324" t="n">
        <f aca="false">'Work sheet diff'!U95</f>
        <v>0.00171980710890814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4.50832089801882E-019</v>
      </c>
      <c r="C179" s="324" t="n">
        <f aca="false">'Work sheet diff'!B96</f>
        <v>1.38777878078145E-017</v>
      </c>
      <c r="D179" s="324" t="n">
        <f aca="false">'Work sheet diff'!C96-AVERAGE('Work sheet diff'!$C96:$T96)</f>
        <v>4.50832089801882E-019</v>
      </c>
      <c r="E179" s="324" t="n">
        <f aca="false">'Work sheet diff'!D96-AVERAGE('Work sheet diff'!$C96:$T96)</f>
        <v>6.86048832307212E-018</v>
      </c>
      <c r="F179" s="324" t="n">
        <f aca="false">'Work sheet diff'!E96-AVERAGE('Work sheet diff'!$C96:$T96)</f>
        <v>-1.28389138617493E-018</v>
      </c>
      <c r="G179" s="324" t="n">
        <f aca="false">'Work sheet diff'!F96-AVERAGE('Work sheet diff'!$C96:$T96)</f>
        <v>1.18588441013104E-018</v>
      </c>
      <c r="H179" s="324" t="n">
        <f aca="false">'Work sheet diff'!G96-AVERAGE('Work sheet diff'!$C96:$T96)</f>
        <v>7.15450925120378E-019</v>
      </c>
      <c r="I179" s="324" t="n">
        <f aca="false">'Work sheet diff'!H96-AVERAGE('Work sheet diff'!$C96:$T96)</f>
        <v>2.0899987641359E-018</v>
      </c>
      <c r="J179" s="324" t="n">
        <f aca="false">'Work sheet diff'!I96-AVERAGE('Work sheet diff'!$C96:$T96)</f>
        <v>-1.01927255085643E-018</v>
      </c>
      <c r="K179" s="324" t="n">
        <f aca="false">'Work sheet diff'!J96-AVERAGE('Work sheet diff'!$C96:$T96)</f>
        <v>-5.42958647283136E-018</v>
      </c>
      <c r="L179" s="324" t="n">
        <f aca="false">'Work sheet diff'!K96-AVERAGE('Work sheet diff'!$C96:$T96)</f>
        <v>4.50832089801882E-019</v>
      </c>
      <c r="M179" s="324" t="n">
        <f aca="false">'Work sheet diff'!L96-AVERAGE('Work sheet diff'!$C96:$T96)</f>
        <v>3.3910413711185E-018</v>
      </c>
      <c r="N179" s="324" t="n">
        <f aca="false">'Work sheet diff'!M96-AVERAGE('Work sheet diff'!$C96:$T96)</f>
        <v>4.50832089801882E-019</v>
      </c>
      <c r="O179" s="324" t="n">
        <f aca="false">'Work sheet diff'!N96-AVERAGE('Work sheet diff'!$C96:$T96)</f>
        <v>4.50832089801882E-019</v>
      </c>
      <c r="P179" s="324" t="n">
        <f aca="false">'Work sheet diff'!O96-AVERAGE('Work sheet diff'!$C96:$T96)</f>
        <v>-7.69354761944516E-018</v>
      </c>
      <c r="Q179" s="324" t="n">
        <f aca="false">'Work sheet diff'!P96-AVERAGE('Work sheet diff'!$C96:$T96)</f>
        <v>-9.16365226010347E-019</v>
      </c>
      <c r="R179" s="324" t="n">
        <f aca="false">'Work sheet diff'!Q96-AVERAGE('Work sheet diff'!$C96:$T96)</f>
        <v>4.50832089801882E-019</v>
      </c>
      <c r="S179" s="324" t="n">
        <f aca="false">'Work sheet diff'!R96-AVERAGE('Work sheet diff'!$C96:$T96)</f>
        <v>2.18555556577869E-018</v>
      </c>
      <c r="T179" s="324" t="n">
        <f aca="false">'Work sheet diff'!S96-AVERAGE('Work sheet diff'!$C96:$T96)</f>
        <v>-2.48937719151474E-018</v>
      </c>
      <c r="U179" s="324" t="n">
        <f aca="false">'Work sheet diff'!T96-AVERAGE('Work sheet diff'!$C96:$T96)</f>
        <v>1.49460638466928E-019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162845655982343</v>
      </c>
      <c r="C180" s="324" t="n">
        <f aca="false">'Work sheet diff'!B97</f>
        <v>-0.0439420506170952</v>
      </c>
      <c r="D180" s="324" t="n">
        <f aca="false">'Work sheet diff'!C97-AVERAGE('Work sheet diff'!$C97:$T97)</f>
        <v>-0.00285399461148505</v>
      </c>
      <c r="E180" s="324" t="n">
        <f aca="false">'Work sheet diff'!D97-AVERAGE('Work sheet diff'!$C97:$T97)</f>
        <v>-0.0115060791782259</v>
      </c>
      <c r="F180" s="324" t="n">
        <f aca="false">'Work sheet diff'!E97-AVERAGE('Work sheet diff'!$C97:$T97)</f>
        <v>-0.00620886924750044</v>
      </c>
      <c r="G180" s="324" t="n">
        <f aca="false">'Work sheet diff'!F97-AVERAGE('Work sheet diff'!$C97:$T97)</f>
        <v>-0.00980268325399418</v>
      </c>
      <c r="H180" s="324" t="n">
        <f aca="false">'Work sheet diff'!G97-AVERAGE('Work sheet diff'!$C97:$T97)</f>
        <v>0.00413946010250311</v>
      </c>
      <c r="I180" s="324" t="n">
        <f aca="false">'Work sheet diff'!H97-AVERAGE('Work sheet diff'!$C97:$T97)</f>
        <v>0.00284291320034925</v>
      </c>
      <c r="J180" s="324" t="n">
        <f aca="false">'Work sheet diff'!I97-AVERAGE('Work sheet diff'!$C97:$T97)</f>
        <v>-0.000693771603386021</v>
      </c>
      <c r="K180" s="324" t="n">
        <f aca="false">'Work sheet diff'!J97-AVERAGE('Work sheet diff'!$C97:$T97)</f>
        <v>-0.000636768205080372</v>
      </c>
      <c r="L180" s="324" t="n">
        <f aca="false">'Work sheet diff'!K97-AVERAGE('Work sheet diff'!$C97:$T97)</f>
        <v>-0.00640119431613459</v>
      </c>
      <c r="M180" s="324" t="n">
        <f aca="false">'Work sheet diff'!L97-AVERAGE('Work sheet diff'!$C97:$T97)</f>
        <v>0.00678960993810823</v>
      </c>
      <c r="N180" s="324" t="n">
        <f aca="false">'Work sheet diff'!M97-AVERAGE('Work sheet diff'!$C97:$T97)</f>
        <v>0.00440997392111412</v>
      </c>
      <c r="O180" s="324" t="n">
        <f aca="false">'Work sheet diff'!N97-AVERAGE('Work sheet diff'!$C97:$T97)</f>
        <v>0.00823122576746597</v>
      </c>
      <c r="P180" s="324" t="n">
        <f aca="false">'Work sheet diff'!O97-AVERAGE('Work sheet diff'!$C97:$T97)</f>
        <v>0.0030572118914085</v>
      </c>
      <c r="Q180" s="324" t="n">
        <f aca="false">'Work sheet diff'!P97-AVERAGE('Work sheet diff'!$C97:$T97)</f>
        <v>0.0021991883169514</v>
      </c>
      <c r="R180" s="324" t="n">
        <f aca="false">'Work sheet diff'!Q97-AVERAGE('Work sheet diff'!$C97:$T97)</f>
        <v>0.00367740684127725</v>
      </c>
      <c r="S180" s="324" t="n">
        <f aca="false">'Work sheet diff'!R97-AVERAGE('Work sheet diff'!$C97:$T97)</f>
        <v>-0.0043923681981815</v>
      </c>
      <c r="T180" s="324" t="n">
        <f aca="false">'Work sheet diff'!S97-AVERAGE('Work sheet diff'!$C97:$T97)</f>
        <v>3.52295850412424E-005</v>
      </c>
      <c r="U180" s="324" t="n">
        <f aca="false">'Work sheet diff'!T97-AVERAGE('Work sheet diff'!$C97:$T97)</f>
        <v>0.00711350904976895</v>
      </c>
      <c r="V180" s="324" t="n">
        <f aca="false">'Work sheet diff'!U97</f>
        <v>-0.0171094255164458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0.000849636614895178</v>
      </c>
      <c r="C181" s="324" t="n">
        <f aca="false">'Work sheet diff'!B98/10</f>
        <v>-0.000878631549377375</v>
      </c>
      <c r="D181" s="324" t="n">
        <f aca="false">('Work sheet diff'!C98-AVERAGE('Work sheet diff'!$C98:$T98))/10</f>
        <v>-0.000237729254707251</v>
      </c>
      <c r="E181" s="324" t="n">
        <f aca="false">('Work sheet diff'!D98-AVERAGE('Work sheet diff'!$C98:$T98))/10</f>
        <v>-0.000352539116276732</v>
      </c>
      <c r="F181" s="324" t="n">
        <f aca="false">('Work sheet diff'!E98-AVERAGE('Work sheet diff'!$C98:$T98))/10</f>
        <v>-0.000944263973866122</v>
      </c>
      <c r="G181" s="324" t="n">
        <f aca="false">('Work sheet diff'!F98-AVERAGE('Work sheet diff'!$C98:$T98))/10</f>
        <v>1.25484270309811E-005</v>
      </c>
      <c r="H181" s="324" t="n">
        <f aca="false">('Work sheet diff'!G98-AVERAGE('Work sheet diff'!$C98:$T98))/10</f>
        <v>-0.00114435989017516</v>
      </c>
      <c r="I181" s="324" t="n">
        <f aca="false">('Work sheet diff'!H98-AVERAGE('Work sheet diff'!$C98:$T98))/10</f>
        <v>0.000673711736317548</v>
      </c>
      <c r="J181" s="324" t="n">
        <f aca="false">('Work sheet diff'!I98-AVERAGE('Work sheet diff'!$C98:$T98))/10</f>
        <v>0.000135108859630148</v>
      </c>
      <c r="K181" s="324" t="n">
        <f aca="false">('Work sheet diff'!J98-AVERAGE('Work sheet diff'!$C98:$T98))/10</f>
        <v>0.000496058940401125</v>
      </c>
      <c r="L181" s="324" t="n">
        <f aca="false">('Work sheet diff'!K98-AVERAGE('Work sheet diff'!$C98:$T98))/10</f>
        <v>0.00127838816942165</v>
      </c>
      <c r="M181" s="324" t="n">
        <f aca="false">('Work sheet diff'!L98-AVERAGE('Work sheet diff'!$C98:$T98))/10</f>
        <v>-0.000841354960855341</v>
      </c>
      <c r="N181" s="324" t="n">
        <f aca="false">('Work sheet diff'!M98-AVERAGE('Work sheet diff'!$C98:$T98))/10</f>
        <v>4.12391014198883E-005</v>
      </c>
      <c r="O181" s="324" t="n">
        <f aca="false">('Work sheet diff'!N98-AVERAGE('Work sheet diff'!$C98:$T98))/10</f>
        <v>0.000377416274413871</v>
      </c>
      <c r="P181" s="324" t="n">
        <f aca="false">('Work sheet diff'!O98-AVERAGE('Work sheet diff'!$C98:$T98))/10</f>
        <v>-0.000765087358739852</v>
      </c>
      <c r="Q181" s="324" t="n">
        <f aca="false">('Work sheet diff'!P98-AVERAGE('Work sheet diff'!$C98:$T98))/10</f>
        <v>0.00118908701769138</v>
      </c>
      <c r="R181" s="324" t="n">
        <f aca="false">('Work sheet diff'!Q98-AVERAGE('Work sheet diff'!$C98:$T98))/10</f>
        <v>2.92428800752597E-005</v>
      </c>
      <c r="S181" s="324" t="n">
        <f aca="false">('Work sheet diff'!R98-AVERAGE('Work sheet diff'!$C98:$T98))/10</f>
        <v>-0.000272281639872318</v>
      </c>
      <c r="T181" s="324" t="n">
        <f aca="false">('Work sheet diff'!S98-AVERAGE('Work sheet diff'!$C98:$T98))/10</f>
        <v>0.000846410341533037</v>
      </c>
      <c r="U181" s="324" t="n">
        <f aca="false">('Work sheet diff'!T98-AVERAGE('Work sheet diff'!$C98:$T98))/10</f>
        <v>-0.000521595553442105</v>
      </c>
      <c r="V181" s="324" t="n">
        <f aca="false">'Work sheet diff'!U98/10</f>
        <v>-0.00302282685004049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184518053152504</v>
      </c>
      <c r="C182" s="324" t="n">
        <f aca="false">'Work sheet diff'!B99/10</f>
        <v>-0.00945945920179616</v>
      </c>
      <c r="D182" s="324" t="n">
        <f aca="false">('Work sheet diff'!C99-AVERAGE('Work sheet diff'!$C99:$T99))/10</f>
        <v>-0.000292310083425287</v>
      </c>
      <c r="E182" s="324" t="n">
        <f aca="false">('Work sheet diff'!D99-AVERAGE('Work sheet diff'!$C99:$T99))/10</f>
        <v>-0.000995136125066265</v>
      </c>
      <c r="F182" s="324" t="n">
        <f aca="false">('Work sheet diff'!E99-AVERAGE('Work sheet diff'!$C99:$T99))/10</f>
        <v>-0.000857112308137358</v>
      </c>
      <c r="G182" s="324" t="n">
        <f aca="false">('Work sheet diff'!F99-AVERAGE('Work sheet diff'!$C99:$T99))/10</f>
        <v>-0.00078068987935905</v>
      </c>
      <c r="H182" s="324" t="n">
        <f aca="false">('Work sheet diff'!G99-AVERAGE('Work sheet diff'!$C99:$T99))/10</f>
        <v>-0.000595247514057622</v>
      </c>
      <c r="I182" s="324" t="n">
        <f aca="false">('Work sheet diff'!H99-AVERAGE('Work sheet diff'!$C99:$T99))/10</f>
        <v>0.000711721551828268</v>
      </c>
      <c r="J182" s="324" t="n">
        <f aca="false">('Work sheet diff'!I99-AVERAGE('Work sheet diff'!$C99:$T99))/10</f>
        <v>0.000316347533120509</v>
      </c>
      <c r="K182" s="324" t="n">
        <f aca="false">('Work sheet diff'!J99-AVERAGE('Work sheet diff'!$C99:$T99))/10</f>
        <v>0.000730451888439214</v>
      </c>
      <c r="L182" s="324" t="n">
        <f aca="false">('Work sheet diff'!K99-AVERAGE('Work sheet diff'!$C99:$T99))/10</f>
        <v>-0.000383250223098244</v>
      </c>
      <c r="M182" s="324" t="n">
        <f aca="false">('Work sheet diff'!L99-AVERAGE('Work sheet diff'!$C99:$T99))/10</f>
        <v>0.000963159981116254</v>
      </c>
      <c r="N182" s="324" t="n">
        <f aca="false">('Work sheet diff'!M99-AVERAGE('Work sheet diff'!$C99:$T99))/10</f>
        <v>0.000256927416954232</v>
      </c>
      <c r="O182" s="324" t="n">
        <f aca="false">('Work sheet diff'!N99-AVERAGE('Work sheet diff'!$C99:$T99))/10</f>
        <v>0.000948883021774164</v>
      </c>
      <c r="P182" s="324" t="n">
        <f aca="false">('Work sheet diff'!O99-AVERAGE('Work sheet diff'!$C99:$T99))/10</f>
        <v>-0.000124463492130131</v>
      </c>
      <c r="Q182" s="324" t="n">
        <f aca="false">('Work sheet diff'!P99-AVERAGE('Work sheet diff'!$C99:$T99))/10</f>
        <v>4.38626980409095E-005</v>
      </c>
      <c r="R182" s="324" t="n">
        <f aca="false">('Work sheet diff'!Q99-AVERAGE('Work sheet diff'!$C99:$T99))/10</f>
        <v>0.000334812711785359</v>
      </c>
      <c r="S182" s="324" t="n">
        <f aca="false">('Work sheet diff'!R99-AVERAGE('Work sheet diff'!$C99:$T99))/10</f>
        <v>0.000444477638486266</v>
      </c>
      <c r="T182" s="324" t="n">
        <f aca="false">('Work sheet diff'!S99-AVERAGE('Work sheet diff'!$C99:$T99))/10</f>
        <v>-0.00175142231579237</v>
      </c>
      <c r="U182" s="324" t="n">
        <f aca="false">('Work sheet diff'!T99-AVERAGE('Work sheet diff'!$C99:$T99))/10</f>
        <v>0.00102898749952115</v>
      </c>
      <c r="V182" s="324" t="n">
        <f aca="false">'Work sheet diff'!U99/10</f>
        <v>-0.00221182116644182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700100110668433</v>
      </c>
      <c r="C183" s="324" t="n">
        <f aca="false">'Work sheet diff'!B100/10</f>
        <v>0.00288243279274245</v>
      </c>
      <c r="D183" s="324" t="n">
        <f aca="false">('Work sheet diff'!C100-AVERAGE('Work sheet diff'!$C100:$T100))/10</f>
        <v>0.000131069203929821</v>
      </c>
      <c r="E183" s="324" t="n">
        <f aca="false">('Work sheet diff'!D100-AVERAGE('Work sheet diff'!$C100:$T100))/10</f>
        <v>-0.000476242310479739</v>
      </c>
      <c r="F183" s="324" t="n">
        <f aca="false">('Work sheet diff'!E100-AVERAGE('Work sheet diff'!$C100:$T100))/10</f>
        <v>0.000787715708013689</v>
      </c>
      <c r="G183" s="324" t="n">
        <f aca="false">('Work sheet diff'!F100-AVERAGE('Work sheet diff'!$C100:$T100))/10</f>
        <v>0.000563228354709502</v>
      </c>
      <c r="H183" s="324" t="n">
        <f aca="false">('Work sheet diff'!G100-AVERAGE('Work sheet diff'!$C100:$T100))/10</f>
        <v>0.000536851587191539</v>
      </c>
      <c r="I183" s="324" t="n">
        <f aca="false">('Work sheet diff'!H100-AVERAGE('Work sheet diff'!$C100:$T100))/10</f>
        <v>0.000340692595909523</v>
      </c>
      <c r="J183" s="324" t="n">
        <f aca="false">('Work sheet diff'!I100-AVERAGE('Work sheet diff'!$C100:$T100))/10</f>
        <v>0.00117523700778997</v>
      </c>
      <c r="K183" s="324" t="n">
        <f aca="false">('Work sheet diff'!J100-AVERAGE('Work sheet diff'!$C100:$T100))/10</f>
        <v>3.48045204354691E-005</v>
      </c>
      <c r="L183" s="324" t="n">
        <f aca="false">('Work sheet diff'!K100-AVERAGE('Work sheet diff'!$C100:$T100))/10</f>
        <v>-0.000655729623961171</v>
      </c>
      <c r="M183" s="324" t="n">
        <f aca="false">('Work sheet diff'!L100-AVERAGE('Work sheet diff'!$C100:$T100))/10</f>
        <v>0.000250495461666836</v>
      </c>
      <c r="N183" s="324" t="n">
        <f aca="false">('Work sheet diff'!M100-AVERAGE('Work sheet diff'!$C100:$T100))/10</f>
        <v>-0.00121183576097688</v>
      </c>
      <c r="O183" s="324" t="n">
        <f aca="false">('Work sheet diff'!N100-AVERAGE('Work sheet diff'!$C100:$T100))/10</f>
        <v>-0.000112149488321686</v>
      </c>
      <c r="P183" s="324" t="n">
        <f aca="false">('Work sheet diff'!O100-AVERAGE('Work sheet diff'!$C100:$T100))/10</f>
        <v>-0.000382595077185623</v>
      </c>
      <c r="Q183" s="324" t="n">
        <f aca="false">('Work sheet diff'!P100-AVERAGE('Work sheet diff'!$C100:$T100))/10</f>
        <v>-0.00101773280576067</v>
      </c>
      <c r="R183" s="324" t="n">
        <f aca="false">('Work sheet diff'!Q100-AVERAGE('Work sheet diff'!$C100:$T100))/10</f>
        <v>4.98600233914598E-005</v>
      </c>
      <c r="S183" s="324" t="n">
        <f aca="false">('Work sheet diff'!R100-AVERAGE('Work sheet diff'!$C100:$T100))/10</f>
        <v>-6.10430935630998E-005</v>
      </c>
      <c r="T183" s="324" t="n">
        <f aca="false">('Work sheet diff'!S100-AVERAGE('Work sheet diff'!$C100:$T100))/10</f>
        <v>-0.000390492307154573</v>
      </c>
      <c r="U183" s="324" t="n">
        <f aca="false">('Work sheet diff'!T100-AVERAGE('Work sheet diff'!$C100:$T100))/10</f>
        <v>0.000437866004365624</v>
      </c>
      <c r="V183" s="324" t="n">
        <f aca="false">'Work sheet diff'!U100/10</f>
        <v>-0.000673522549776665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38015791346516</v>
      </c>
      <c r="C184" s="326" t="n">
        <f aca="false">'Work sheet diff'!B101/10</f>
        <v>-0.00827064347636039</v>
      </c>
      <c r="D184" s="326" t="n">
        <f aca="false">('Work sheet diff'!C101-AVERAGE('Work sheet diff'!$C101:$T101))/10</f>
        <v>0.000831220829566855</v>
      </c>
      <c r="E184" s="326" t="n">
        <f aca="false">('Work sheet diff'!D101-AVERAGE('Work sheet diff'!$C101:$T101))/10</f>
        <v>-0.00319256391619586</v>
      </c>
      <c r="F184" s="326" t="n">
        <f aca="false">('Work sheet diff'!E101-AVERAGE('Work sheet diff'!$C101:$T101))/10</f>
        <v>-5.84553229755182E-005</v>
      </c>
      <c r="G184" s="326" t="n">
        <f aca="false">('Work sheet diff'!F101-AVERAGE('Work sheet diff'!$C101:$T101))/10</f>
        <v>0.000533538880414312</v>
      </c>
      <c r="H184" s="326" t="n">
        <f aca="false">('Work sheet diff'!G101-AVERAGE('Work sheet diff'!$C101:$T101))/10</f>
        <v>-0.00168617984839925</v>
      </c>
      <c r="I184" s="326" t="n">
        <f aca="false">('Work sheet diff'!H101-AVERAGE('Work sheet diff'!$C101:$T101))/10</f>
        <v>0.00196604494821092</v>
      </c>
      <c r="J184" s="326" t="n">
        <f aca="false">('Work sheet diff'!I101-AVERAGE('Work sheet diff'!$C101:$T101))/10</f>
        <v>-0.000503294458568738</v>
      </c>
      <c r="K184" s="326" t="n">
        <f aca="false">('Work sheet diff'!J101-AVERAGE('Work sheet diff'!$C101:$T101))/10</f>
        <v>-0.000804218814500943</v>
      </c>
      <c r="L184" s="326" t="n">
        <f aca="false">('Work sheet diff'!K101-AVERAGE('Work sheet diff'!$C101:$T101))/10</f>
        <v>-0.00113239357721281</v>
      </c>
      <c r="M184" s="326" t="n">
        <f aca="false">('Work sheet diff'!L101-AVERAGE('Work sheet diff'!$C101:$T101))/10</f>
        <v>0.00415841955838042</v>
      </c>
      <c r="N184" s="326" t="n">
        <f aca="false">('Work sheet diff'!M101-AVERAGE('Work sheet diff'!$C101:$T101))/10</f>
        <v>0.00258569094821092</v>
      </c>
      <c r="O184" s="326" t="n">
        <f aca="false">('Work sheet diff'!N101-AVERAGE('Work sheet diff'!$C101:$T101))/10</f>
        <v>-0.00461745108568738</v>
      </c>
      <c r="P184" s="326" t="n">
        <f aca="false">('Work sheet diff'!O101-AVERAGE('Work sheet diff'!$C101:$T101))/10</f>
        <v>0.00125174904990584</v>
      </c>
      <c r="Q184" s="326" t="n">
        <f aca="false">('Work sheet diff'!P101-AVERAGE('Work sheet diff'!$C101:$T101))/10</f>
        <v>-0.000648607814500942</v>
      </c>
      <c r="R184" s="326" t="n">
        <f aca="false">('Work sheet diff'!Q101-AVERAGE('Work sheet diff'!$C101:$T101))/10</f>
        <v>-0.0034433651873823</v>
      </c>
      <c r="S184" s="326" t="n">
        <f aca="false">('Work sheet diff'!R101-AVERAGE('Work sheet diff'!$C101:$T101))/10</f>
        <v>0.00267215172787194</v>
      </c>
      <c r="T184" s="326" t="n">
        <f aca="false">('Work sheet diff'!S101-AVERAGE('Work sheet diff'!$C101:$T101))/10</f>
        <v>-0.0034489395094162</v>
      </c>
      <c r="U184" s="326" t="n">
        <f aca="false">('Work sheet diff'!T101-AVERAGE('Work sheet diff'!$C101:$T101))/10</f>
        <v>0.00553665359227872</v>
      </c>
      <c r="V184" s="326" t="n">
        <f aca="false">'Work sheet diff'!U101/10</f>
        <v>0.00437953858647937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7095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218.1883668904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10050625</v>
      </c>
      <c r="C189" s="331" t="n">
        <f aca="false">('Summary Data'!Y2-AVERAGE('Summary Data'!$Z2:$AQ2))/AVERAGE('Summary Data'!$Z2:$AQ2)*10000</f>
        <v>-4159.40644716417</v>
      </c>
      <c r="D189" s="313" t="n">
        <f aca="false">('Summary Data'!Z2-AVERAGE('Summary Data'!$Z2:$AQ2))/AVERAGE('Summary Data'!$Z2:$AQ2)*10000</f>
        <v>-3.12826498588403</v>
      </c>
      <c r="E189" s="313" t="n">
        <f aca="false">('Summary Data'!AA2-AVERAGE('Summary Data'!$Z2:$AQ2))/AVERAGE('Summary Data'!$Z2:$AQ2)*10000</f>
        <v>1.29624937970808</v>
      </c>
      <c r="F189" s="313" t="n">
        <f aca="false">('Summary Data'!AB2-AVERAGE('Summary Data'!$Z2:$AQ2))/AVERAGE('Summary Data'!$Z2:$AQ2)*10000</f>
        <v>1.79955210638509</v>
      </c>
      <c r="G189" s="313" t="n">
        <f aca="false">('Summary Data'!AC2-AVERAGE('Summary Data'!$Z2:$AQ2))/AVERAGE('Summary Data'!$Z2:$AQ2)*10000</f>
        <v>-0.334508325090473</v>
      </c>
      <c r="H189" s="313" t="n">
        <f aca="false">('Summary Data'!AD2-AVERAGE('Summary Data'!$Z2:$AQ2))/AVERAGE('Summary Data'!$Z2:$AQ2)*10000</f>
        <v>1.09578134450633</v>
      </c>
      <c r="I189" s="313" t="n">
        <f aca="false">('Summary Data'!AE2-AVERAGE('Summary Data'!$Z2:$AQ2))/AVERAGE('Summary Data'!$Z2:$AQ2)*10000</f>
        <v>-0.647295330370822</v>
      </c>
      <c r="J189" s="313" t="n">
        <f aca="false">('Summary Data'!AF2-AVERAGE('Summary Data'!$Z2:$AQ2))/AVERAGE('Summary Data'!$Z2:$AQ2)*10000</f>
        <v>-1.64110495169227</v>
      </c>
      <c r="K189" s="313" t="n">
        <f aca="false">('Summary Data'!AG2-AVERAGE('Summary Data'!$Z2:$AQ2))/AVERAGE('Summary Data'!$Z2:$AQ2)*10000</f>
        <v>-1.85152530069588</v>
      </c>
      <c r="L189" s="313" t="n">
        <f aca="false">('Summary Data'!AH2-AVERAGE('Summary Data'!$Z2:$AQ2))/AVERAGE('Summary Data'!$Z2:$AQ2)*10000</f>
        <v>-0.223611114128043</v>
      </c>
      <c r="M189" s="313" t="n">
        <f aca="false">('Summary Data'!AI2-AVERAGE('Summary Data'!$Z2:$AQ2))/AVERAGE('Summary Data'!$Z2:$AQ2)*10000</f>
        <v>0.973510060624261</v>
      </c>
      <c r="N189" s="313" t="n">
        <f aca="false">('Summary Data'!AJ2-AVERAGE('Summary Data'!$Z2:$AQ2))/AVERAGE('Summary Data'!$Z2:$AQ2)*10000</f>
        <v>3.40471814711527</v>
      </c>
      <c r="O189" s="313" t="n">
        <f aca="false">('Summary Data'!AK2-AVERAGE('Summary Data'!$Z2:$AQ2))/AVERAGE('Summary Data'!$Z2:$AQ2)*10000</f>
        <v>2.37678630703652</v>
      </c>
      <c r="P189" s="313" t="n">
        <f aca="false">('Summary Data'!AL2-AVERAGE('Summary Data'!$Z2:$AQ2))/AVERAGE('Summary Data'!$Z2:$AQ2)*10000</f>
        <v>2.26162381873044</v>
      </c>
      <c r="Q189" s="313" t="n">
        <f aca="false">('Summary Data'!AM2-AVERAGE('Summary Data'!$Z2:$AQ2))/AVERAGE('Summary Data'!$Z2:$AQ2)*10000</f>
        <v>2.40379973022106</v>
      </c>
      <c r="R189" s="313" t="n">
        <f aca="false">('Summary Data'!AN2-AVERAGE('Summary Data'!$Z2:$AQ2))/AVERAGE('Summary Data'!$Z2:$AQ2)*10000</f>
        <v>0.879673959039672</v>
      </c>
      <c r="S189" s="313" t="n">
        <f aca="false">('Summary Data'!AO2-AVERAGE('Summary Data'!$Z2:$AQ2))/AVERAGE('Summary Data'!$Z2:$AQ2)*10000</f>
        <v>-1.34537905578977</v>
      </c>
      <c r="T189" s="313" t="n">
        <f aca="false">('Summary Data'!AP2-AVERAGE('Summary Data'!$Z2:$AQ2))/AVERAGE('Summary Data'!$Z2:$AQ2)*10000</f>
        <v>-1.32405266906666</v>
      </c>
      <c r="U189" s="313" t="n">
        <f aca="false">('Summary Data'!AQ2-AVERAGE('Summary Data'!$Z2:$AQ2))/AVERAGE('Summary Data'!$Z2:$AQ2)*10000</f>
        <v>-5.99595312065362</v>
      </c>
      <c r="V189" s="313" t="n">
        <f aca="false">('Summary Data'!AR2-AVERAGE('Summary Data'!$Z2:$AQ2))/AVERAGE('Summary Data'!$Z2:$AQ2)*10000</f>
        <v>-4276.97028661676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57983383333333</v>
      </c>
      <c r="D191" s="320" t="n">
        <f aca="false">'Summary Data'!Z3-AVERAGE('Summary Data'!$Z3:$AQ3)</f>
        <v>0.126586833333333</v>
      </c>
      <c r="E191" s="320" t="n">
        <f aca="false">'Summary Data'!AA3-AVERAGE('Summary Data'!$Z3:$AQ3)</f>
        <v>0.479050833333333</v>
      </c>
      <c r="F191" s="320" t="n">
        <f aca="false">'Summary Data'!AB3-AVERAGE('Summary Data'!$Z3:$AQ3)</f>
        <v>0.611128833333333</v>
      </c>
      <c r="G191" s="320" t="n">
        <f aca="false">'Summary Data'!AC3-AVERAGE('Summary Data'!$Z3:$AQ3)</f>
        <v>-0.0791711666666667</v>
      </c>
      <c r="H191" s="320" t="n">
        <f aca="false">'Summary Data'!AD3-AVERAGE('Summary Data'!$Z3:$AQ3)</f>
        <v>-0.356295166666667</v>
      </c>
      <c r="I191" s="320" t="n">
        <f aca="false">'Summary Data'!AE3-AVERAGE('Summary Data'!$Z3:$AQ3)</f>
        <v>0.197957833333333</v>
      </c>
      <c r="J191" s="320" t="n">
        <f aca="false">'Summary Data'!AF3-AVERAGE('Summary Data'!$Z3:$AQ3)</f>
        <v>0.667998833333333</v>
      </c>
      <c r="K191" s="320" t="n">
        <f aca="false">'Summary Data'!AG3-AVERAGE('Summary Data'!$Z3:$AQ3)</f>
        <v>0.261821833333333</v>
      </c>
      <c r="L191" s="320" t="n">
        <f aca="false">'Summary Data'!AH3-AVERAGE('Summary Data'!$Z3:$AQ3)</f>
        <v>-0.483005166666667</v>
      </c>
      <c r="M191" s="320" t="n">
        <f aca="false">'Summary Data'!AI3-AVERAGE('Summary Data'!$Z3:$AQ3)</f>
        <v>-0.101751166666667</v>
      </c>
      <c r="N191" s="320" t="n">
        <f aca="false">'Summary Data'!AJ3-AVERAGE('Summary Data'!$Z3:$AQ3)</f>
        <v>-0.474534166666667</v>
      </c>
      <c r="O191" s="320" t="n">
        <f aca="false">'Summary Data'!AK3-AVERAGE('Summary Data'!$Z3:$AQ3)</f>
        <v>-0.121923166666667</v>
      </c>
      <c r="P191" s="320" t="n">
        <f aca="false">'Summary Data'!AL3-AVERAGE('Summary Data'!$Z3:$AQ3)</f>
        <v>-0.567695166666667</v>
      </c>
      <c r="Q191" s="320" t="n">
        <f aca="false">'Summary Data'!AM3-AVERAGE('Summary Data'!$Z3:$AQ3)</f>
        <v>-1.13176516666667</v>
      </c>
      <c r="R191" s="320" t="n">
        <f aca="false">'Summary Data'!AN3-AVERAGE('Summary Data'!$Z3:$AQ3)</f>
        <v>-0.381461166666667</v>
      </c>
      <c r="S191" s="320" t="n">
        <f aca="false">'Summary Data'!AO3-AVERAGE('Summary Data'!$Z3:$AQ3)</f>
        <v>0.613034833333333</v>
      </c>
      <c r="T191" s="320" t="n">
        <f aca="false">'Summary Data'!AP3-AVERAGE('Summary Data'!$Z3:$AQ3)</f>
        <v>0.531716833333333</v>
      </c>
      <c r="U191" s="320" t="n">
        <f aca="false">'Summary Data'!AQ3-AVERAGE('Summary Data'!$Z3:$AQ3)</f>
        <v>0.208304833333333</v>
      </c>
      <c r="V191" s="320" t="n">
        <f aca="false">'Summary Data'!AR3-AVERAGE('Summary Data'!$Z3:$AQ3)</f>
        <v>1.24929583333333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41134550136852</v>
      </c>
      <c r="C192" s="323" t="n">
        <f aca="false">-'Work sheet diff'!B108</f>
        <v>38.2246963008145</v>
      </c>
      <c r="D192" s="323" t="n">
        <f aca="false">-('Work sheet diff'!C108-AVERAGE('Work sheet diff'!$C108:$T108))</f>
        <v>0.148313965773313</v>
      </c>
      <c r="E192" s="323" t="n">
        <f aca="false">-('Work sheet diff'!D108-AVERAGE('Work sheet diff'!$C108:$T108))</f>
        <v>-0.0147040976629211</v>
      </c>
      <c r="F192" s="323" t="n">
        <f aca="false">-('Work sheet diff'!E108-AVERAGE('Work sheet diff'!$C108:$T108))</f>
        <v>0.207270838364501</v>
      </c>
      <c r="G192" s="323" t="n">
        <f aca="false">-('Work sheet diff'!F108-AVERAGE('Work sheet diff'!$C108:$T108))</f>
        <v>0.0539791163893375</v>
      </c>
      <c r="H192" s="323" t="n">
        <f aca="false">-('Work sheet diff'!G108-AVERAGE('Work sheet diff'!$C108:$T108))</f>
        <v>-0.0757893388024826</v>
      </c>
      <c r="I192" s="323" t="n">
        <f aca="false">-('Work sheet diff'!H108-AVERAGE('Work sheet diff'!$C108:$T108))</f>
        <v>-0.0978768256364551</v>
      </c>
      <c r="J192" s="323" t="n">
        <f aca="false">-('Work sheet diff'!I108-AVERAGE('Work sheet diff'!$C108:$T108))</f>
        <v>0.0988619944385161</v>
      </c>
      <c r="K192" s="323" t="n">
        <f aca="false">-('Work sheet diff'!J108-AVERAGE('Work sheet diff'!$C108:$T108))</f>
        <v>0.285991402730102</v>
      </c>
      <c r="L192" s="323" t="n">
        <f aca="false">-('Work sheet diff'!K108-AVERAGE('Work sheet diff'!$C108:$T108))</f>
        <v>0.00306317434634407</v>
      </c>
      <c r="M192" s="323" t="n">
        <f aca="false">-('Work sheet diff'!L108-AVERAGE('Work sheet diff'!$C108:$T108))</f>
        <v>-0.277633297485787</v>
      </c>
      <c r="N192" s="323" t="n">
        <f aca="false">-('Work sheet diff'!M108-AVERAGE('Work sheet diff'!$C108:$T108))</f>
        <v>0.00821484215952895</v>
      </c>
      <c r="O192" s="323" t="n">
        <f aca="false">-('Work sheet diff'!N108-AVERAGE('Work sheet diff'!$C108:$T108))</f>
        <v>-0.228783884351994</v>
      </c>
      <c r="P192" s="323" t="n">
        <f aca="false">-('Work sheet diff'!O108-AVERAGE('Work sheet diff'!$C108:$T108))</f>
        <v>-0.00194853548760099</v>
      </c>
      <c r="Q192" s="323" t="n">
        <f aca="false">-('Work sheet diff'!P108-AVERAGE('Work sheet diff'!$C108:$T108))</f>
        <v>-0.195627641293834</v>
      </c>
      <c r="R192" s="323" t="n">
        <f aca="false">-('Work sheet diff'!Q108-AVERAGE('Work sheet diff'!$C108:$T108))</f>
        <v>-0.106375139642689</v>
      </c>
      <c r="S192" s="323" t="n">
        <f aca="false">-('Work sheet diff'!R108-AVERAGE('Work sheet diff'!$C108:$T108))</f>
        <v>0.0267864735183974</v>
      </c>
      <c r="T192" s="323" t="n">
        <f aca="false">-('Work sheet diff'!S108-AVERAGE('Work sheet diff'!$C108:$T108))</f>
        <v>-0.00492740536472169</v>
      </c>
      <c r="U192" s="323" t="n">
        <f aca="false">-('Work sheet diff'!T108-AVERAGE('Work sheet diff'!$C108:$T108))</f>
        <v>0.171184358008443</v>
      </c>
      <c r="V192" s="320" t="n">
        <f aca="false">-'Work sheet'!U108</f>
        <v>35.0172434453916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60925767000955</v>
      </c>
      <c r="C193" s="324" t="n">
        <f aca="false">-'Work sheet diff'!B109</f>
        <v>-7.23226774030389</v>
      </c>
      <c r="D193" s="324" t="n">
        <f aca="false">'Work sheet diff'!C109-AVERAGE('Work sheet diff'!$C109:$T109)</f>
        <v>0.0630405179647147</v>
      </c>
      <c r="E193" s="324" t="n">
        <f aca="false">'Work sheet diff'!D109-AVERAGE('Work sheet diff'!$C109:$T109)</f>
        <v>-0.250383308831912</v>
      </c>
      <c r="F193" s="324" t="n">
        <f aca="false">'Work sheet diff'!E109-AVERAGE('Work sheet diff'!$C109:$T109)</f>
        <v>0.113594014642781</v>
      </c>
      <c r="G193" s="324" t="n">
        <f aca="false">'Work sheet diff'!F109-AVERAGE('Work sheet diff'!$C109:$T109)</f>
        <v>0.0867430443978332</v>
      </c>
      <c r="H193" s="324" t="n">
        <f aca="false">'Work sheet diff'!G109-AVERAGE('Work sheet diff'!$C109:$T109)</f>
        <v>-0.00192245662464607</v>
      </c>
      <c r="I193" s="324" t="n">
        <f aca="false">'Work sheet diff'!H109-AVERAGE('Work sheet diff'!$C109:$T109)</f>
        <v>0.0196084447630644</v>
      </c>
      <c r="J193" s="324" t="n">
        <f aca="false">'Work sheet diff'!I109-AVERAGE('Work sheet diff'!$C109:$T109)</f>
        <v>0.0319255808700092</v>
      </c>
      <c r="K193" s="324" t="n">
        <f aca="false">'Work sheet diff'!J109-AVERAGE('Work sheet diff'!$C109:$T109)</f>
        <v>0.0511989460851154</v>
      </c>
      <c r="L193" s="324" t="n">
        <f aca="false">'Work sheet diff'!K109-AVERAGE('Work sheet diff'!$C109:$T109)</f>
        <v>0.227339453754828</v>
      </c>
      <c r="M193" s="324" t="n">
        <f aca="false">'Work sheet diff'!L109-AVERAGE('Work sheet diff'!$C109:$T109)</f>
        <v>-0.112439587997989</v>
      </c>
      <c r="N193" s="324" t="n">
        <f aca="false">'Work sheet diff'!M109-AVERAGE('Work sheet diff'!$C109:$T109)</f>
        <v>-0.00600861085234072</v>
      </c>
      <c r="O193" s="324" t="n">
        <f aca="false">'Work sheet diff'!N109-AVERAGE('Work sheet diff'!$C109:$T109)</f>
        <v>-0.0181978377162269</v>
      </c>
      <c r="P193" s="324" t="n">
        <f aca="false">'Work sheet diff'!O109-AVERAGE('Work sheet diff'!$C109:$T109)</f>
        <v>-0.0864043583218939</v>
      </c>
      <c r="Q193" s="324" t="n">
        <f aca="false">'Work sheet diff'!P109-AVERAGE('Work sheet diff'!$C109:$T109)</f>
        <v>-0.0502418626710996</v>
      </c>
      <c r="R193" s="324" t="n">
        <f aca="false">'Work sheet diff'!Q109-AVERAGE('Work sheet diff'!$C109:$T109)</f>
        <v>-0.0530144032058066</v>
      </c>
      <c r="S193" s="324" t="n">
        <f aca="false">'Work sheet diff'!R109-AVERAGE('Work sheet diff'!$C109:$T109)</f>
        <v>-0.0207514141912313</v>
      </c>
      <c r="T193" s="324" t="n">
        <f aca="false">'Work sheet diff'!S109-AVERAGE('Work sheet diff'!$C109:$T109)</f>
        <v>0.0366813042579155</v>
      </c>
      <c r="U193" s="324" t="n">
        <f aca="false">'Work sheet diff'!T109-AVERAGE('Work sheet diff'!$C109:$T109)</f>
        <v>-0.0307674663231108</v>
      </c>
      <c r="V193" s="324" t="n">
        <f aca="false">'Work sheet diff'!U109</f>
        <v>7.58274393333291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598014890821763</v>
      </c>
      <c r="C194" s="324" t="n">
        <f aca="false">-'Work sheet diff'!B110</f>
        <v>0.221229301646299</v>
      </c>
      <c r="D194" s="324" t="n">
        <f aca="false">-('Work sheet diff'!C110-AVERAGE('Work sheet diff'!$C110:$T110))</f>
        <v>-0.017596320102391</v>
      </c>
      <c r="E194" s="324" t="n">
        <f aca="false">-('Work sheet diff'!D110-AVERAGE('Work sheet diff'!$C110:$T110))</f>
        <v>-0.0192646311782868</v>
      </c>
      <c r="F194" s="324" t="n">
        <f aca="false">-('Work sheet diff'!E110-AVERAGE('Work sheet diff'!$C110:$T110))</f>
        <v>0.0331706292371739</v>
      </c>
      <c r="G194" s="324" t="n">
        <f aca="false">-('Work sheet diff'!F110-AVERAGE('Work sheet diff'!$C110:$T110))</f>
        <v>-0.0309322295621102</v>
      </c>
      <c r="H194" s="324" t="n">
        <f aca="false">-('Work sheet diff'!G110-AVERAGE('Work sheet diff'!$C110:$T110))</f>
        <v>-0.0135964727359882</v>
      </c>
      <c r="I194" s="324" t="n">
        <f aca="false">-('Work sheet diff'!H110-AVERAGE('Work sheet diff'!$C110:$T110))</f>
        <v>0.00124464734355275</v>
      </c>
      <c r="J194" s="324" t="n">
        <f aca="false">-('Work sheet diff'!I110-AVERAGE('Work sheet diff'!$C110:$T110))</f>
        <v>-0.0325903181626532</v>
      </c>
      <c r="K194" s="324" t="n">
        <f aca="false">-('Work sheet diff'!J110-AVERAGE('Work sheet diff'!$C110:$T110))</f>
        <v>0.0278923750482699</v>
      </c>
      <c r="L194" s="324" t="n">
        <f aca="false">-('Work sheet diff'!K110-AVERAGE('Work sheet diff'!$C110:$T110))</f>
        <v>-0.00453461167908095</v>
      </c>
      <c r="M194" s="324" t="n">
        <f aca="false">-('Work sheet diff'!L110-AVERAGE('Work sheet diff'!$C110:$T110))</f>
        <v>0.00281883555172235</v>
      </c>
      <c r="N194" s="324" t="n">
        <f aca="false">-('Work sheet diff'!M110-AVERAGE('Work sheet diff'!$C110:$T110))</f>
        <v>0.0176696682040729</v>
      </c>
      <c r="O194" s="324" t="n">
        <f aca="false">-('Work sheet diff'!N110-AVERAGE('Work sheet diff'!$C110:$T110))</f>
        <v>0.0105103511869289</v>
      </c>
      <c r="P194" s="324" t="n">
        <f aca="false">-('Work sheet diff'!O110-AVERAGE('Work sheet diff'!$C110:$T110))</f>
        <v>0.0429824955305936</v>
      </c>
      <c r="Q194" s="324" t="n">
        <f aca="false">-('Work sheet diff'!P110-AVERAGE('Work sheet diff'!$C110:$T110))</f>
        <v>0.0207134097189756</v>
      </c>
      <c r="R194" s="324" t="n">
        <f aca="false">-('Work sheet diff'!Q110-AVERAGE('Work sheet diff'!$C110:$T110))</f>
        <v>0.0162172292497414</v>
      </c>
      <c r="S194" s="324" t="n">
        <f aca="false">-('Work sheet diff'!R110-AVERAGE('Work sheet diff'!$C110:$T110))</f>
        <v>-0.0159053516034243</v>
      </c>
      <c r="T194" s="324" t="n">
        <f aca="false">-('Work sheet diff'!S110-AVERAGE('Work sheet diff'!$C110:$T110))</f>
        <v>-0.0226071780909133</v>
      </c>
      <c r="U194" s="324" t="n">
        <f aca="false">-('Work sheet diff'!T110-AVERAGE('Work sheet diff'!$C110:$T110))</f>
        <v>-0.0161925279561833</v>
      </c>
      <c r="V194" s="313" t="n">
        <f aca="false">-'Work sheet'!U110</f>
        <v>0.716830375354518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517346322495168</v>
      </c>
      <c r="C195" s="324" t="n">
        <f aca="false">-'Work sheet diff'!B111</f>
        <v>1.19825215523929</v>
      </c>
      <c r="D195" s="324" t="n">
        <f aca="false">'Work sheet diff'!C111-AVERAGE('Work sheet diff'!$C111:$T111)</f>
        <v>-0.00827753007200373</v>
      </c>
      <c r="E195" s="324" t="n">
        <f aca="false">'Work sheet diff'!D111-AVERAGE('Work sheet diff'!$C111:$T111)</f>
        <v>-0.0108367741225465</v>
      </c>
      <c r="F195" s="324" t="n">
        <f aca="false">'Work sheet diff'!E111-AVERAGE('Work sheet diff'!$C111:$T111)</f>
        <v>0.0268464859981515</v>
      </c>
      <c r="G195" s="324" t="n">
        <f aca="false">'Work sheet diff'!F111-AVERAGE('Work sheet diff'!$C111:$T111)</f>
        <v>-0.0144849513137083</v>
      </c>
      <c r="H195" s="324" t="n">
        <f aca="false">'Work sheet diff'!G111-AVERAGE('Work sheet diff'!$C111:$T111)</f>
        <v>-0.00622343009179371</v>
      </c>
      <c r="I195" s="324" t="n">
        <f aca="false">'Work sheet diff'!H111-AVERAGE('Work sheet diff'!$C111:$T111)</f>
        <v>0.0151838769603192</v>
      </c>
      <c r="J195" s="324" t="n">
        <f aca="false">'Work sheet diff'!I111-AVERAGE('Work sheet diff'!$C111:$T111)</f>
        <v>-0.0144650057417638</v>
      </c>
      <c r="K195" s="324" t="n">
        <f aca="false">'Work sheet diff'!J111-AVERAGE('Work sheet diff'!$C111:$T111)</f>
        <v>-0.0049324256916644</v>
      </c>
      <c r="L195" s="324" t="n">
        <f aca="false">'Work sheet diff'!K111-AVERAGE('Work sheet diff'!$C111:$T111)</f>
        <v>-0.0254102307806132</v>
      </c>
      <c r="M195" s="324" t="n">
        <f aca="false">'Work sheet diff'!L111-AVERAGE('Work sheet diff'!$C111:$T111)</f>
        <v>0.0262905246418423</v>
      </c>
      <c r="N195" s="324" t="n">
        <f aca="false">'Work sheet diff'!M111-AVERAGE('Work sheet diff'!$C111:$T111)</f>
        <v>0.016637504711803</v>
      </c>
      <c r="O195" s="324" t="n">
        <f aca="false">'Work sheet diff'!N111-AVERAGE('Work sheet diff'!$C111:$T111)</f>
        <v>-0.000789380416034255</v>
      </c>
      <c r="P195" s="324" t="n">
        <f aca="false">'Work sheet diff'!O111-AVERAGE('Work sheet diff'!$C111:$T111)</f>
        <v>-0.00128278104063219</v>
      </c>
      <c r="Q195" s="324" t="n">
        <f aca="false">'Work sheet diff'!P111-AVERAGE('Work sheet diff'!$C111:$T111)</f>
        <v>0.0214736299343468</v>
      </c>
      <c r="R195" s="324" t="n">
        <f aca="false">'Work sheet diff'!Q111-AVERAGE('Work sheet diff'!$C111:$T111)</f>
        <v>0.000671117282841312</v>
      </c>
      <c r="S195" s="324" t="n">
        <f aca="false">'Work sheet diff'!R111-AVERAGE('Work sheet diff'!$C111:$T111)</f>
        <v>-0.0158187939221351</v>
      </c>
      <c r="T195" s="324" t="n">
        <f aca="false">'Work sheet diff'!S111-AVERAGE('Work sheet diff'!$C111:$T111)</f>
        <v>-0.00425511440710315</v>
      </c>
      <c r="U195" s="324" t="n">
        <f aca="false">'Work sheet diff'!T111-AVERAGE('Work sheet diff'!$C111:$T111)</f>
        <v>-0.000326721929305815</v>
      </c>
      <c r="V195" s="324" t="n">
        <f aca="false">'Work sheet diff'!U111</f>
        <v>0.0567549393334428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69948666677427</v>
      </c>
      <c r="C196" s="324" t="n">
        <f aca="false">-'Work sheet diff'!B112</f>
        <v>0.0498673589392802</v>
      </c>
      <c r="D196" s="324" t="n">
        <f aca="false">-('Work sheet diff'!C112-AVERAGE('Work sheet diff'!$C112:$T112))</f>
        <v>-0.00551799839953705</v>
      </c>
      <c r="E196" s="324" t="n">
        <f aca="false">-('Work sheet diff'!D112-AVERAGE('Work sheet diff'!$C112:$T112))</f>
        <v>-0.000535208353665963</v>
      </c>
      <c r="F196" s="324" t="n">
        <f aca="false">-('Work sheet diff'!E112-AVERAGE('Work sheet diff'!$C112:$T112))</f>
        <v>-0.00134382877435927</v>
      </c>
      <c r="G196" s="324" t="n">
        <f aca="false">-('Work sheet diff'!F112-AVERAGE('Work sheet diff'!$C112:$T112))</f>
        <v>0.00558281734263733</v>
      </c>
      <c r="H196" s="324" t="n">
        <f aca="false">-('Work sheet diff'!G112-AVERAGE('Work sheet diff'!$C112:$T112))</f>
        <v>-0.0202555666092824</v>
      </c>
      <c r="I196" s="324" t="n">
        <f aca="false">-('Work sheet diff'!H112-AVERAGE('Work sheet diff'!$C112:$T112))</f>
        <v>-0.00782103516229186</v>
      </c>
      <c r="J196" s="324" t="n">
        <f aca="false">-('Work sheet diff'!I112-AVERAGE('Work sheet diff'!$C112:$T112))</f>
        <v>-0.00243942932400393</v>
      </c>
      <c r="K196" s="324" t="n">
        <f aca="false">-('Work sheet diff'!J112-AVERAGE('Work sheet diff'!$C112:$T112))</f>
        <v>0.00681296066578646</v>
      </c>
      <c r="L196" s="324" t="n">
        <f aca="false">-('Work sheet diff'!K112-AVERAGE('Work sheet diff'!$C112:$T112))</f>
        <v>-0.010204486908706</v>
      </c>
      <c r="M196" s="324" t="n">
        <f aca="false">-('Work sheet diff'!L112-AVERAGE('Work sheet diff'!$C112:$T112))</f>
        <v>0.0151126058602397</v>
      </c>
      <c r="N196" s="324" t="n">
        <f aca="false">-('Work sheet diff'!M112-AVERAGE('Work sheet diff'!$C112:$T112))</f>
        <v>0.00031779968954801</v>
      </c>
      <c r="O196" s="324" t="n">
        <f aca="false">-('Work sheet diff'!N112-AVERAGE('Work sheet diff'!$C112:$T112))</f>
        <v>0.00792909684846326</v>
      </c>
      <c r="P196" s="324" t="n">
        <f aca="false">-('Work sheet diff'!O112-AVERAGE('Work sheet diff'!$C112:$T112))</f>
        <v>0.00452104947969626</v>
      </c>
      <c r="Q196" s="324" t="n">
        <f aca="false">-('Work sheet diff'!P112-AVERAGE('Work sheet diff'!$C112:$T112))</f>
        <v>0.0111887788119564</v>
      </c>
      <c r="R196" s="324" t="n">
        <f aca="false">-('Work sheet diff'!Q112-AVERAGE('Work sheet diff'!$C112:$T112))</f>
        <v>0.00388522930639974</v>
      </c>
      <c r="S196" s="324" t="n">
        <f aca="false">-('Work sheet diff'!R112-AVERAGE('Work sheet diff'!$C112:$T112))</f>
        <v>0.0020965215693663</v>
      </c>
      <c r="T196" s="324" t="n">
        <f aca="false">-('Work sheet diff'!S112-AVERAGE('Work sheet diff'!$C112:$T112))</f>
        <v>-0.00407621420813779</v>
      </c>
      <c r="U196" s="324" t="n">
        <f aca="false">-('Work sheet diff'!T112-AVERAGE('Work sheet diff'!$C112:$T112))</f>
        <v>-0.00525309183410918</v>
      </c>
      <c r="V196" s="324" t="n">
        <f aca="false">-'Work sheet diff'!U112</f>
        <v>0.0337024781993844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0.00306750119594673</v>
      </c>
      <c r="C197" s="324" t="n">
        <f aca="false">-'Work sheet diff'!B113</f>
        <v>0.0894992549549873</v>
      </c>
      <c r="D197" s="324" t="n">
        <f aca="false">'Work sheet diff'!C113-AVERAGE('Work sheet diff'!$C113:$T113)</f>
        <v>-0.0054254513419621</v>
      </c>
      <c r="E197" s="324" t="n">
        <f aca="false">'Work sheet diff'!D113-AVERAGE('Work sheet diff'!$C113:$T113)</f>
        <v>-0.00554626199600766</v>
      </c>
      <c r="F197" s="324" t="n">
        <f aca="false">'Work sheet diff'!E113-AVERAGE('Work sheet diff'!$C113:$T113)</f>
        <v>0.00604801918080616</v>
      </c>
      <c r="G197" s="324" t="n">
        <f aca="false">'Work sheet diff'!F113-AVERAGE('Work sheet diff'!$C113:$T113)</f>
        <v>0.00748740146177557</v>
      </c>
      <c r="H197" s="324" t="n">
        <f aca="false">'Work sheet diff'!G113-AVERAGE('Work sheet diff'!$C113:$T113)</f>
        <v>-0.00190111100560481</v>
      </c>
      <c r="I197" s="324" t="n">
        <f aca="false">'Work sheet diff'!H113-AVERAGE('Work sheet diff'!$C113:$T113)</f>
        <v>0.00063723742018279</v>
      </c>
      <c r="J197" s="324" t="n">
        <f aca="false">'Work sheet diff'!I113-AVERAGE('Work sheet diff'!$C113:$T113)</f>
        <v>-0.000911447229867746</v>
      </c>
      <c r="K197" s="324" t="n">
        <f aca="false">'Work sheet diff'!J113-AVERAGE('Work sheet diff'!$C113:$T113)</f>
        <v>-5.83240429277709E-005</v>
      </c>
      <c r="L197" s="324" t="n">
        <f aca="false">'Work sheet diff'!K113-AVERAGE('Work sheet diff'!$C113:$T113)</f>
        <v>0.0135009390563586</v>
      </c>
      <c r="M197" s="324" t="n">
        <f aca="false">'Work sheet diff'!L113-AVERAGE('Work sheet diff'!$C113:$T113)</f>
        <v>-0.011847387702228</v>
      </c>
      <c r="N197" s="324" t="n">
        <f aca="false">'Work sheet diff'!M113-AVERAGE('Work sheet diff'!$C113:$T113)</f>
        <v>0.00696292726319953</v>
      </c>
      <c r="O197" s="324" t="n">
        <f aca="false">'Work sheet diff'!N113-AVERAGE('Work sheet diff'!$C113:$T113)</f>
        <v>-0.00197508164725319</v>
      </c>
      <c r="P197" s="324" t="n">
        <f aca="false">'Work sheet diff'!O113-AVERAGE('Work sheet diff'!$C113:$T113)</f>
        <v>-0.00887830077695834</v>
      </c>
      <c r="Q197" s="324" t="n">
        <f aca="false">'Work sheet diff'!P113-AVERAGE('Work sheet diff'!$C113:$T113)</f>
        <v>0.00889124002610359</v>
      </c>
      <c r="R197" s="324" t="n">
        <f aca="false">'Work sheet diff'!Q113-AVERAGE('Work sheet diff'!$C113:$T113)</f>
        <v>-0.00232747589336796</v>
      </c>
      <c r="S197" s="324" t="n">
        <f aca="false">'Work sheet diff'!R113-AVERAGE('Work sheet diff'!$C113:$T113)</f>
        <v>-0.00321639292387826</v>
      </c>
      <c r="T197" s="324" t="n">
        <f aca="false">'Work sheet diff'!S113-AVERAGE('Work sheet diff'!$C113:$T113)</f>
        <v>-0.0035585499010245</v>
      </c>
      <c r="U197" s="324" t="n">
        <f aca="false">'Work sheet diff'!T113-AVERAGE('Work sheet diff'!$C113:$T113)</f>
        <v>0.0021180200526541</v>
      </c>
      <c r="V197" s="324" t="n">
        <f aca="false">'Work sheet diff'!U113</f>
        <v>0.0502548449164648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39589811312881</v>
      </c>
      <c r="C198" s="324" t="n">
        <f aca="false">-'Work sheet diff'!B114</f>
        <v>-0.0309660205414677</v>
      </c>
      <c r="D198" s="324" t="n">
        <f aca="false">-('Work sheet diff'!C114-AVERAGE('Work sheet diff'!$C114:$T114))</f>
        <v>-0.00493101188566753</v>
      </c>
      <c r="E198" s="324" t="n">
        <f aca="false">-('Work sheet diff'!D114-AVERAGE('Work sheet diff'!$C114:$T114))</f>
        <v>-0.00226535731475527</v>
      </c>
      <c r="F198" s="324" t="n">
        <f aca="false">-('Work sheet diff'!E114-AVERAGE('Work sheet diff'!$C114:$T114))</f>
        <v>0.00204868081175626</v>
      </c>
      <c r="G198" s="324" t="n">
        <f aca="false">-('Work sheet diff'!F114-AVERAGE('Work sheet diff'!$C114:$T114))</f>
        <v>0.00458418173909921</v>
      </c>
      <c r="H198" s="324" t="n">
        <f aca="false">-('Work sheet diff'!G114-AVERAGE('Work sheet diff'!$C114:$T114))</f>
        <v>-0.00396188166620819</v>
      </c>
      <c r="I198" s="324" t="n">
        <f aca="false">-('Work sheet diff'!H114-AVERAGE('Work sheet diff'!$C114:$T114))</f>
        <v>5.68983827352668E-006</v>
      </c>
      <c r="J198" s="324" t="n">
        <f aca="false">-('Work sheet diff'!I114-AVERAGE('Work sheet diff'!$C114:$T114))</f>
        <v>-0.000615022004780978</v>
      </c>
      <c r="K198" s="324" t="n">
        <f aca="false">-('Work sheet diff'!J114-AVERAGE('Work sheet diff'!$C114:$T114))</f>
        <v>0.00393094658201623</v>
      </c>
      <c r="L198" s="324" t="n">
        <f aca="false">-('Work sheet diff'!K114-AVERAGE('Work sheet diff'!$C114:$T114))</f>
        <v>0.00306010562863499</v>
      </c>
      <c r="M198" s="324" t="n">
        <f aca="false">-('Work sheet diff'!L114-AVERAGE('Work sheet diff'!$C114:$T114))</f>
        <v>-0.00329533357736484</v>
      </c>
      <c r="N198" s="324" t="n">
        <f aca="false">-('Work sheet diff'!M114-AVERAGE('Work sheet diff'!$C114:$T114))</f>
        <v>0.00135763534014973</v>
      </c>
      <c r="O198" s="324" t="n">
        <f aca="false">-('Work sheet diff'!N114-AVERAGE('Work sheet diff'!$C114:$T114))</f>
        <v>-0.00107701816825575</v>
      </c>
      <c r="P198" s="324" t="n">
        <f aca="false">-('Work sheet diff'!O114-AVERAGE('Work sheet diff'!$C114:$T114))</f>
        <v>0.00111139296445415</v>
      </c>
      <c r="Q198" s="324" t="n">
        <f aca="false">-('Work sheet diff'!P114-AVERAGE('Work sheet diff'!$C114:$T114))</f>
        <v>0.00241365300028209</v>
      </c>
      <c r="R198" s="324" t="n">
        <f aca="false">-('Work sheet diff'!Q114-AVERAGE('Work sheet diff'!$C114:$T114))</f>
        <v>-0.00265889635142503</v>
      </c>
      <c r="S198" s="324" t="n">
        <f aca="false">-('Work sheet diff'!R114-AVERAGE('Work sheet diff'!$C114:$T114))</f>
        <v>-0.00135008511874216</v>
      </c>
      <c r="T198" s="324" t="n">
        <f aca="false">-('Work sheet diff'!S114-AVERAGE('Work sheet diff'!$C114:$T114))</f>
        <v>0.000651170590912093</v>
      </c>
      <c r="U198" s="324" t="n">
        <f aca="false">-('Work sheet diff'!T114-AVERAGE('Work sheet diff'!$C114:$T114))</f>
        <v>0.000991149591621478</v>
      </c>
      <c r="V198" s="324" t="n">
        <f aca="false">-'Work sheet diff'!U114</f>
        <v>-0.00646661661128271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75188789517213</v>
      </c>
      <c r="C199" s="324" t="n">
        <f aca="false">-'Work sheet diff'!B115</f>
        <v>-0.00142300543670071</v>
      </c>
      <c r="D199" s="324" t="n">
        <f aca="false">'Work sheet diff'!C115-AVERAGE('Work sheet diff'!$C115:$T115)</f>
        <v>0.000777905996089151</v>
      </c>
      <c r="E199" s="324" t="n">
        <f aca="false">'Work sheet diff'!D115-AVERAGE('Work sheet diff'!$C115:$T115)</f>
        <v>-0.00489140324743395</v>
      </c>
      <c r="F199" s="324" t="n">
        <f aca="false">'Work sheet diff'!E115-AVERAGE('Work sheet diff'!$C115:$T115)</f>
        <v>0.0016749433782626</v>
      </c>
      <c r="G199" s="324" t="n">
        <f aca="false">'Work sheet diff'!F115-AVERAGE('Work sheet diff'!$C115:$T115)</f>
        <v>-0.00340746356595426</v>
      </c>
      <c r="H199" s="324" t="n">
        <f aca="false">'Work sheet diff'!G115-AVERAGE('Work sheet diff'!$C115:$T115)</f>
        <v>0.00568798939289297</v>
      </c>
      <c r="I199" s="324" t="n">
        <f aca="false">'Work sheet diff'!H115-AVERAGE('Work sheet diff'!$C115:$T115)</f>
        <v>0.00219472246980371</v>
      </c>
      <c r="J199" s="324" t="n">
        <f aca="false">'Work sheet diff'!I115-AVERAGE('Work sheet diff'!$C115:$T115)</f>
        <v>0.00163962547222105</v>
      </c>
      <c r="K199" s="324" t="n">
        <f aca="false">'Work sheet diff'!J115-AVERAGE('Work sheet diff'!$C115:$T115)</f>
        <v>0.000721240966930797</v>
      </c>
      <c r="L199" s="324" t="n">
        <f aca="false">'Work sheet diff'!K115-AVERAGE('Work sheet diff'!$C115:$T115)</f>
        <v>0.0032046913435281</v>
      </c>
      <c r="M199" s="324" t="n">
        <f aca="false">'Work sheet diff'!L115-AVERAGE('Work sheet diff'!$C115:$T115)</f>
        <v>0.00659137890535352</v>
      </c>
      <c r="N199" s="324" t="n">
        <f aca="false">'Work sheet diff'!M115-AVERAGE('Work sheet diff'!$C115:$T115)</f>
        <v>-0.000344519162198381</v>
      </c>
      <c r="O199" s="324" t="n">
        <f aca="false">'Work sheet diff'!N115-AVERAGE('Work sheet diff'!$C115:$T115)</f>
        <v>-0.0019794734379083</v>
      </c>
      <c r="P199" s="324" t="n">
        <f aca="false">'Work sheet diff'!O115-AVERAGE('Work sheet diff'!$C115:$T115)</f>
        <v>-0.0030838000310717</v>
      </c>
      <c r="Q199" s="324" t="n">
        <f aca="false">'Work sheet diff'!P115-AVERAGE('Work sheet diff'!$C115:$T115)</f>
        <v>-0.000588237313822099</v>
      </c>
      <c r="R199" s="324" t="n">
        <f aca="false">'Work sheet diff'!Q115-AVERAGE('Work sheet diff'!$C115:$T115)</f>
        <v>-0.00498377490730292</v>
      </c>
      <c r="S199" s="324" t="n">
        <f aca="false">'Work sheet diff'!R115-AVERAGE('Work sheet diff'!$C115:$T115)</f>
        <v>-0.000701446918407206</v>
      </c>
      <c r="T199" s="324" t="n">
        <f aca="false">'Work sheet diff'!S115-AVERAGE('Work sheet diff'!$C115:$T115)</f>
        <v>-0.000352505645007356</v>
      </c>
      <c r="U199" s="324" t="n">
        <f aca="false">'Work sheet diff'!T115-AVERAGE('Work sheet diff'!$C115:$T115)</f>
        <v>-0.00215987369597573</v>
      </c>
      <c r="V199" s="324" t="n">
        <f aca="false">'Work sheet diff'!U115</f>
        <v>0.0380001694093911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8.52048147981546E-019</v>
      </c>
      <c r="C200" s="324" t="n">
        <f aca="false">-'Work sheet diff'!B116</f>
        <v>1.23798285529121E-017</v>
      </c>
      <c r="D200" s="324" t="n">
        <f aca="false">-('Work sheet diff'!C116-AVERAGE('Work sheet diff'!$C116:$T116))</f>
        <v>3.79225742929817E-018</v>
      </c>
      <c r="E200" s="324" t="n">
        <f aca="false">-('Work sheet diff'!D116-AVERAGE('Work sheet diff'!$C116:$T116))</f>
        <v>3.79225742929817E-018</v>
      </c>
      <c r="F200" s="324" t="n">
        <f aca="false">-('Work sheet diff'!E116-AVERAGE('Work sheet diff'!$C116:$T116))</f>
        <v>1.11666698330004E-018</v>
      </c>
      <c r="G200" s="324" t="n">
        <f aca="false">-('Work sheet diff'!F116-AVERAGE('Work sheet diff'!$C116:$T116))</f>
        <v>5.05654742026432E-018</v>
      </c>
      <c r="H200" s="324" t="n">
        <f aca="false">-('Work sheet diff'!G116-AVERAGE('Work sheet diff'!$C116:$T116))</f>
        <v>1.71940988596995E-018</v>
      </c>
      <c r="I200" s="324" t="n">
        <f aca="false">-('Work sheet diff'!H116-AVERAGE('Work sheet diff'!$C116:$T116))</f>
        <v>-2.08816113333508E-018</v>
      </c>
      <c r="J200" s="324" t="n">
        <f aca="false">-('Work sheet diff'!I116-AVERAGE('Work sheet diff'!$C116:$T116))</f>
        <v>-2.08816113333508E-018</v>
      </c>
      <c r="K200" s="324" t="n">
        <f aca="false">-('Work sheet diff'!J116-AVERAGE('Work sheet diff'!$C116:$T116))</f>
        <v>-5.0283704146517E-018</v>
      </c>
      <c r="L200" s="324" t="n">
        <f aca="false">-('Work sheet diff'!K116-AVERAGE('Work sheet diff'!$C116:$T116))</f>
        <v>8.52048147981546E-019</v>
      </c>
      <c r="M200" s="324" t="n">
        <f aca="false">-('Work sheet diff'!L116-AVERAGE('Work sheet diff'!$C116:$T116))</f>
        <v>8.52048147981546E-019</v>
      </c>
      <c r="N200" s="324" t="n">
        <f aca="false">-('Work sheet diff'!M116-AVERAGE('Work sheet diff'!$C116:$T116))</f>
        <v>7.60166607940402E-019</v>
      </c>
      <c r="O200" s="324" t="n">
        <f aca="false">-('Work sheet diff'!N116-AVERAGE('Work sheet diff'!$C116:$T116))</f>
        <v>8.52048147981546E-019</v>
      </c>
      <c r="P200" s="324" t="n">
        <f aca="false">-('Work sheet diff'!O116-AVERAGE('Work sheet diff'!$C116:$T116))</f>
        <v>2.58677162395835E-018</v>
      </c>
      <c r="Q200" s="324" t="n">
        <f aca="false">-('Work sheet diff'!P116-AVERAGE('Work sheet diff'!$C116:$T116))</f>
        <v>4.05687626461666E-018</v>
      </c>
      <c r="R200" s="324" t="n">
        <f aca="false">-('Work sheet diff'!Q116-AVERAGE('Work sheet diff'!$C116:$T116))</f>
        <v>-7.43934202533133E-018</v>
      </c>
      <c r="S200" s="324" t="n">
        <f aca="false">-('Work sheet diff'!R116-AVERAGE('Work sheet diff'!$C116:$T116))</f>
        <v>8.52048147981546E-019</v>
      </c>
      <c r="T200" s="324" t="n">
        <f aca="false">-('Work sheet diff'!S116-AVERAGE('Work sheet diff'!$C116:$T116))</f>
        <v>-1.14729416331376E-018</v>
      </c>
      <c r="U200" s="324" t="n">
        <f aca="false">-('Work sheet diff'!T116-AVERAGE('Work sheet diff'!$C116:$T116))</f>
        <v>-8.4978173666053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109626609459692</v>
      </c>
      <c r="C201" s="324" t="n">
        <f aca="false">-'Work sheet diff'!B117</f>
        <v>0.0230763961843322</v>
      </c>
      <c r="D201" s="324" t="n">
        <f aca="false">'Work sheet diff'!C117-AVERAGE('Work sheet diff'!$C117:$T117)</f>
        <v>-0.00117715952381956</v>
      </c>
      <c r="E201" s="324" t="n">
        <f aca="false">'Work sheet diff'!D117-AVERAGE('Work sheet diff'!$C117:$T117)</f>
        <v>-0.00201838203287828</v>
      </c>
      <c r="F201" s="324" t="n">
        <f aca="false">'Work sheet diff'!E117-AVERAGE('Work sheet diff'!$C117:$T117)</f>
        <v>0.000420170746739076</v>
      </c>
      <c r="G201" s="324" t="n">
        <f aca="false">'Work sheet diff'!F117-AVERAGE('Work sheet diff'!$C117:$T117)</f>
        <v>-3.89282101580322E-005</v>
      </c>
      <c r="H201" s="324" t="n">
        <f aca="false">'Work sheet diff'!G117-AVERAGE('Work sheet diff'!$C117:$T117)</f>
        <v>0.00216580292145098</v>
      </c>
      <c r="I201" s="324" t="n">
        <f aca="false">'Work sheet diff'!H117-AVERAGE('Work sheet diff'!$C117:$T117)</f>
        <v>-0.000443817676910133</v>
      </c>
      <c r="J201" s="324" t="n">
        <f aca="false">'Work sheet diff'!I117-AVERAGE('Work sheet diff'!$C117:$T117)</f>
        <v>0.000276027638569284</v>
      </c>
      <c r="K201" s="324" t="n">
        <f aca="false">'Work sheet diff'!J117-AVERAGE('Work sheet diff'!$C117:$T117)</f>
        <v>0.000721205004712419</v>
      </c>
      <c r="L201" s="324" t="n">
        <f aca="false">'Work sheet diff'!K117-AVERAGE('Work sheet diff'!$C117:$T117)</f>
        <v>-0.000773981505344671</v>
      </c>
      <c r="M201" s="324" t="n">
        <f aca="false">'Work sheet diff'!L117-AVERAGE('Work sheet diff'!$C117:$T117)</f>
        <v>0.00257273315392139</v>
      </c>
      <c r="N201" s="324" t="n">
        <f aca="false">'Work sheet diff'!M117-AVERAGE('Work sheet diff'!$C117:$T117)</f>
        <v>-0.00125917765922366</v>
      </c>
      <c r="O201" s="324" t="n">
        <f aca="false">'Work sheet diff'!N117-AVERAGE('Work sheet diff'!$C117:$T117)</f>
        <v>-0.000342822564041593</v>
      </c>
      <c r="P201" s="324" t="n">
        <f aca="false">'Work sheet diff'!O117-AVERAGE('Work sheet diff'!$C117:$T117)</f>
        <v>0.000244383974174719</v>
      </c>
      <c r="Q201" s="324" t="n">
        <f aca="false">'Work sheet diff'!P117-AVERAGE('Work sheet diff'!$C117:$T117)</f>
        <v>-0.00222179640365248</v>
      </c>
      <c r="R201" s="324" t="n">
        <f aca="false">'Work sheet diff'!Q117-AVERAGE('Work sheet diff'!$C117:$T117)</f>
        <v>0.00126133976914124</v>
      </c>
      <c r="S201" s="324" t="n">
        <f aca="false">'Work sheet diff'!R117-AVERAGE('Work sheet diff'!$C117:$T117)</f>
        <v>9.77901123751148E-005</v>
      </c>
      <c r="T201" s="324" t="n">
        <f aca="false">'Work sheet diff'!S117-AVERAGE('Work sheet diff'!$C117:$T117)</f>
        <v>-0.000764932655930009</v>
      </c>
      <c r="U201" s="324" t="n">
        <f aca="false">'Work sheet diff'!T117-AVERAGE('Work sheet diff'!$C117:$T117)</f>
        <v>0.0012815449108742</v>
      </c>
      <c r="V201" s="324" t="n">
        <f aca="false">'Work sheet diff'!U117</f>
        <v>0.0317935768176364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147190319305595</v>
      </c>
      <c r="C202" s="324" t="n">
        <f aca="false">'Work sheet diff'!B118/10</f>
        <v>0.00405661590491458</v>
      </c>
      <c r="D202" s="324" t="n">
        <f aca="false">-('Work sheet diff'!C118-AVERAGE('Work sheet diff'!$C118:$T118))/10</f>
        <v>0.00072112959260957</v>
      </c>
      <c r="E202" s="324" t="n">
        <f aca="false">-('Work sheet diff'!D118-AVERAGE('Work sheet diff'!$C118:$T118))/10</f>
        <v>-0.000980267016003621</v>
      </c>
      <c r="F202" s="324" t="n">
        <f aca="false">-('Work sheet diff'!E118-AVERAGE('Work sheet diff'!$C118:$T118))/10</f>
        <v>0.000478388069936436</v>
      </c>
      <c r="G202" s="324" t="n">
        <f aca="false">-('Work sheet diff'!F118-AVERAGE('Work sheet diff'!$C118:$T118))/10</f>
        <v>0.000760250493920799</v>
      </c>
      <c r="H202" s="324" t="n">
        <f aca="false">-('Work sheet diff'!G118-AVERAGE('Work sheet diff'!$C118:$T118))/10</f>
        <v>-0.000451427103690614</v>
      </c>
      <c r="I202" s="324" t="n">
        <f aca="false">-('Work sheet diff'!H118-AVERAGE('Work sheet diff'!$C118:$T118))/10</f>
        <v>-0.000902247527162508</v>
      </c>
      <c r="J202" s="324" t="n">
        <f aca="false">-('Work sheet diff'!I118-AVERAGE('Work sheet diff'!$C118:$T118))/10</f>
        <v>0.000113838300185606</v>
      </c>
      <c r="K202" s="324" t="n">
        <f aca="false">-('Work sheet diff'!J118-AVERAGE('Work sheet diff'!$C118:$T118))/10</f>
        <v>0.000437162038217474</v>
      </c>
      <c r="L202" s="324" t="n">
        <f aca="false">-('Work sheet diff'!K118-AVERAGE('Work sheet diff'!$C118:$T118))/10</f>
        <v>-0.000119517921803268</v>
      </c>
      <c r="M202" s="324" t="n">
        <f aca="false">-('Work sheet diff'!L118-AVERAGE('Work sheet diff'!$C118:$T118))/10</f>
        <v>-0.000849773982677142</v>
      </c>
      <c r="N202" s="324" t="n">
        <f aca="false">-('Work sheet diff'!M118-AVERAGE('Work sheet diff'!$C118:$T118))/10</f>
        <v>0.000572449641935858</v>
      </c>
      <c r="O202" s="324" t="n">
        <f aca="false">-('Work sheet diff'!N118-AVERAGE('Work sheet diff'!$C118:$T118))/10</f>
        <v>0.000140857014170662</v>
      </c>
      <c r="P202" s="324" t="n">
        <f aca="false">-('Work sheet diff'!O118-AVERAGE('Work sheet diff'!$C118:$T118))/10</f>
        <v>0.000893971959488829</v>
      </c>
      <c r="Q202" s="324" t="n">
        <f aca="false">-('Work sheet diff'!P118-AVERAGE('Work sheet diff'!$C118:$T118))/10</f>
        <v>-0.000144145696547426</v>
      </c>
      <c r="R202" s="324" t="n">
        <f aca="false">-('Work sheet diff'!Q118-AVERAGE('Work sheet diff'!$C118:$T118))/10</f>
        <v>0.000665626306064037</v>
      </c>
      <c r="S202" s="324" t="n">
        <f aca="false">-('Work sheet diff'!R118-AVERAGE('Work sheet diff'!$C118:$T118))/10</f>
        <v>0.000780438802120319</v>
      </c>
      <c r="T202" s="324" t="n">
        <f aca="false">-('Work sheet diff'!S118-AVERAGE('Work sheet diff'!$C118:$T118))/10</f>
        <v>-0.000469118299463063</v>
      </c>
      <c r="U202" s="324" t="n">
        <f aca="false">-('Work sheet diff'!T118-AVERAGE('Work sheet diff'!$C118:$T118))/10</f>
        <v>-0.00164761467130195</v>
      </c>
      <c r="V202" s="313" t="n">
        <f aca="false">-'Work sheet'!U118/10</f>
        <v>0.00438610981569576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312347493324163</v>
      </c>
      <c r="C203" s="324" t="n">
        <f aca="false">'Work sheet diff'!B119/10</f>
        <v>-0.000339355861164375</v>
      </c>
      <c r="D203" s="324" t="n">
        <f aca="false">('Work sheet diff'!C119-AVERAGE('Work sheet diff'!$C119:$T119))/10</f>
        <v>0.000177522513976423</v>
      </c>
      <c r="E203" s="324" t="n">
        <f aca="false">('Work sheet diff'!D119-AVERAGE('Work sheet diff'!$C119:$T119))/10</f>
        <v>-0.000421365753158835</v>
      </c>
      <c r="F203" s="324" t="n">
        <f aca="false">('Work sheet diff'!E119-AVERAGE('Work sheet diff'!$C119:$T119))/10</f>
        <v>0.000712455151879745</v>
      </c>
      <c r="G203" s="324" t="n">
        <f aca="false">('Work sheet diff'!F119-AVERAGE('Work sheet diff'!$C119:$T119))/10</f>
        <v>-0.000197939491389341</v>
      </c>
      <c r="H203" s="324" t="n">
        <f aca="false">('Work sheet diff'!G119-AVERAGE('Work sheet diff'!$C119:$T119))/10</f>
        <v>-8.54182959342746E-005</v>
      </c>
      <c r="I203" s="324" t="n">
        <f aca="false">('Work sheet diff'!H119-AVERAGE('Work sheet diff'!$C119:$T119))/10</f>
        <v>-0.00028001970418775</v>
      </c>
      <c r="J203" s="324" t="n">
        <f aca="false">('Work sheet diff'!I119-AVERAGE('Work sheet diff'!$C119:$T119))/10</f>
        <v>0.000684783043003636</v>
      </c>
      <c r="K203" s="324" t="n">
        <f aca="false">('Work sheet diff'!J119-AVERAGE('Work sheet diff'!$C119:$T119))/10</f>
        <v>0.000595743778196988</v>
      </c>
      <c r="L203" s="324" t="n">
        <f aca="false">('Work sheet diff'!K119-AVERAGE('Work sheet diff'!$C119:$T119))/10</f>
        <v>0.0012581768056758</v>
      </c>
      <c r="M203" s="324" t="n">
        <f aca="false">('Work sheet diff'!L119-AVERAGE('Work sheet diff'!$C119:$T119))/10</f>
        <v>0.00083613133332476</v>
      </c>
      <c r="N203" s="324" t="n">
        <f aca="false">('Work sheet diff'!M119-AVERAGE('Work sheet diff'!$C119:$T119))/10</f>
        <v>-0.000282995916376296</v>
      </c>
      <c r="O203" s="324" t="n">
        <f aca="false">('Work sheet diff'!N119-AVERAGE('Work sheet diff'!$C119:$T119))/10</f>
        <v>-0.000370656924388896</v>
      </c>
      <c r="P203" s="324" t="n">
        <f aca="false">('Work sheet diff'!O119-AVERAGE('Work sheet diff'!$C119:$T119))/10</f>
        <v>-0.00145173423241905</v>
      </c>
      <c r="Q203" s="324" t="n">
        <f aca="false">('Work sheet diff'!P119-AVERAGE('Work sheet diff'!$C119:$T119))/10</f>
        <v>-0.000120622051558745</v>
      </c>
      <c r="R203" s="324" t="n">
        <f aca="false">('Work sheet diff'!Q119-AVERAGE('Work sheet diff'!$C119:$T119))/10</f>
        <v>-8.01040257882239E-005</v>
      </c>
      <c r="S203" s="324" t="n">
        <f aca="false">('Work sheet diff'!R119-AVERAGE('Work sheet diff'!$C119:$T119))/10</f>
        <v>-0.000375470880267245</v>
      </c>
      <c r="T203" s="324" t="n">
        <f aca="false">('Work sheet diff'!S119-AVERAGE('Work sheet diff'!$C119:$T119))/10</f>
        <v>-0.000392637066478297</v>
      </c>
      <c r="U203" s="324" t="n">
        <f aca="false">('Work sheet diff'!T119-AVERAGE('Work sheet diff'!$C119:$T119))/10</f>
        <v>-0.000205848284110397</v>
      </c>
      <c r="V203" s="324" t="n">
        <f aca="false">'Work sheet diff'!U119/10</f>
        <v>0.00403385699665704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274434826653095</v>
      </c>
      <c r="C204" s="324" t="n">
        <f aca="false">'Work sheet diff'!B120/10</f>
        <v>0.00966640082441998</v>
      </c>
      <c r="D204" s="324" t="n">
        <f aca="false">-('Work sheet diff'!C120-AVERAGE('Work sheet diff'!$C120:$T120))/10</f>
        <v>-0.000499851936505771</v>
      </c>
      <c r="E204" s="324" t="n">
        <f aca="false">-('Work sheet diff'!D120-AVERAGE('Work sheet diff'!$C120:$T120))/10</f>
        <v>-0.000744392076423317</v>
      </c>
      <c r="F204" s="324" t="n">
        <f aca="false">-('Work sheet diff'!E120-AVERAGE('Work sheet diff'!$C120:$T120))/10</f>
        <v>-0.000381499925674735</v>
      </c>
      <c r="G204" s="324" t="n">
        <f aca="false">-('Work sheet diff'!F120-AVERAGE('Work sheet diff'!$C120:$T120))/10</f>
        <v>-0.000387542522785463</v>
      </c>
      <c r="H204" s="324" t="n">
        <f aca="false">-('Work sheet diff'!G120-AVERAGE('Work sheet diff'!$C120:$T120))/10</f>
        <v>0.000458136554615718</v>
      </c>
      <c r="I204" s="324" t="n">
        <f aca="false">-('Work sheet diff'!H120-AVERAGE('Work sheet diff'!$C120:$T120))/10</f>
        <v>6.10377887758872E-005</v>
      </c>
      <c r="J204" s="324" t="n">
        <f aca="false">-('Work sheet diff'!I120-AVERAGE('Work sheet diff'!$C120:$T120))/10</f>
        <v>-4.52311419276256E-005</v>
      </c>
      <c r="K204" s="324" t="n">
        <f aca="false">-('Work sheet diff'!J120-AVERAGE('Work sheet diff'!$C120:$T120))/10</f>
        <v>-0.000628230487433989</v>
      </c>
      <c r="L204" s="324" t="n">
        <f aca="false">-('Work sheet diff'!K120-AVERAGE('Work sheet diff'!$C120:$T120))/10</f>
        <v>0.000100779024747994</v>
      </c>
      <c r="M204" s="324" t="n">
        <f aca="false">-('Work sheet diff'!L120-AVERAGE('Work sheet diff'!$C120:$T120))/10</f>
        <v>-0.00061383574470745</v>
      </c>
      <c r="N204" s="324" t="n">
        <f aca="false">-('Work sheet diff'!M120-AVERAGE('Work sheet diff'!$C120:$T120))/10</f>
        <v>0.000627301707716723</v>
      </c>
      <c r="O204" s="324" t="n">
        <f aca="false">-('Work sheet diff'!N120-AVERAGE('Work sheet diff'!$C120:$T120))/10</f>
        <v>3.21679483852613E-005</v>
      </c>
      <c r="P204" s="324" t="n">
        <f aca="false">-('Work sheet diff'!O120-AVERAGE('Work sheet diff'!$C120:$T120))/10</f>
        <v>0.000191429171200551</v>
      </c>
      <c r="Q204" s="324" t="n">
        <f aca="false">-('Work sheet diff'!P120-AVERAGE('Work sheet diff'!$C120:$T120))/10</f>
        <v>-5.63843699407193E-005</v>
      </c>
      <c r="R204" s="324" t="n">
        <f aca="false">-('Work sheet diff'!Q120-AVERAGE('Work sheet diff'!$C120:$T120))/10</f>
        <v>0.000616799678708565</v>
      </c>
      <c r="S204" s="324" t="n">
        <f aca="false">-('Work sheet diff'!R120-AVERAGE('Work sheet diff'!$C120:$T120))/10</f>
        <v>0.000106751460297699</v>
      </c>
      <c r="T204" s="324" t="n">
        <f aca="false">-('Work sheet diff'!S120-AVERAGE('Work sheet diff'!$C120:$T120))/10</f>
        <v>0.000660813728503534</v>
      </c>
      <c r="U204" s="324" t="n">
        <f aca="false">-('Work sheet diff'!T120-AVERAGE('Work sheet diff'!$C120:$T120))/10</f>
        <v>0.000501751142447134</v>
      </c>
      <c r="V204" s="313" t="n">
        <f aca="false">-'Work sheet'!U120/10</f>
        <v>0.00848990245331177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965509575329567</v>
      </c>
      <c r="C205" s="326" t="n">
        <f aca="false">'Work sheet diff'!B121/10</f>
        <v>-0.0197944415343443</v>
      </c>
      <c r="D205" s="326" t="n">
        <f aca="false">('Work sheet diff'!C121-AVERAGE('Work sheet diff'!$C121:$T121))/10</f>
        <v>0.0015213566007533</v>
      </c>
      <c r="E205" s="326" t="n">
        <f aca="false">('Work sheet diff'!D121-AVERAGE('Work sheet diff'!$C121:$T121))/10</f>
        <v>-0.000763375772128058</v>
      </c>
      <c r="F205" s="326" t="n">
        <f aca="false">('Work sheet diff'!E121-AVERAGE('Work sheet diff'!$C121:$T121))/10</f>
        <v>0.000411577278719399</v>
      </c>
      <c r="G205" s="326" t="n">
        <f aca="false">('Work sheet diff'!F121-AVERAGE('Work sheet diff'!$C121:$T121))/10</f>
        <v>-0.000580086111111108</v>
      </c>
      <c r="H205" s="326" t="n">
        <f aca="false">('Work sheet diff'!G121-AVERAGE('Work sheet diff'!$C121:$T121))/10</f>
        <v>-0.00160640831450094</v>
      </c>
      <c r="I205" s="326" t="n">
        <f aca="false">('Work sheet diff'!H121-AVERAGE('Work sheet diff'!$C121:$T121))/10</f>
        <v>-0.000134804924670434</v>
      </c>
      <c r="J205" s="326" t="n">
        <f aca="false">('Work sheet diff'!I121-AVERAGE('Work sheet diff'!$C121:$T121))/10</f>
        <v>-0.00316913272128061</v>
      </c>
      <c r="K205" s="326" t="n">
        <f aca="false">('Work sheet diff'!J121-AVERAGE('Work sheet diff'!$C121:$T121))/10</f>
        <v>-0.00103896814500941</v>
      </c>
      <c r="L205" s="326" t="n">
        <f aca="false">('Work sheet diff'!K121-AVERAGE('Work sheet diff'!$C121:$T121))/10</f>
        <v>-0.000307770178907718</v>
      </c>
      <c r="M205" s="326" t="n">
        <f aca="false">('Work sheet diff'!L121-AVERAGE('Work sheet diff'!$C121:$T121))/10</f>
        <v>0.00523721168549906</v>
      </c>
      <c r="N205" s="326" t="n">
        <f aca="false">('Work sheet diff'!M121-AVERAGE('Work sheet diff'!$C121:$T121))/10</f>
        <v>0.00121912321092278</v>
      </c>
      <c r="O205" s="326" t="n">
        <f aca="false">('Work sheet diff'!N121-AVERAGE('Work sheet diff'!$C121:$T121))/10</f>
        <v>-0.00409186492467044</v>
      </c>
      <c r="P205" s="326" t="n">
        <f aca="false">('Work sheet diff'!O121-AVERAGE('Work sheet diff'!$C121:$T121))/10</f>
        <v>-0.000761285772128062</v>
      </c>
      <c r="Q205" s="326" t="n">
        <f aca="false">('Work sheet diff'!P121-AVERAGE('Work sheet diff'!$C121:$T121))/10</f>
        <v>-0.000873963399246705</v>
      </c>
      <c r="R205" s="326" t="n">
        <f aca="false">('Work sheet diff'!Q121-AVERAGE('Work sheet diff'!$C121:$T121))/10</f>
        <v>0.000691739312617698</v>
      </c>
      <c r="S205" s="326" t="n">
        <f aca="false">('Work sheet diff'!R121-AVERAGE('Work sheet diff'!$C121:$T121))/10</f>
        <v>0.000365501854990581</v>
      </c>
      <c r="T205" s="326" t="n">
        <f aca="false">('Work sheet diff'!S121-AVERAGE('Work sheet diff'!$C121:$T121))/10</f>
        <v>-0.00220886899246705</v>
      </c>
      <c r="U205" s="326" t="n">
        <f aca="false">('Work sheet diff'!T121-AVERAGE('Work sheet diff'!$C121:$T121))/10</f>
        <v>0.0060900193126177</v>
      </c>
      <c r="V205" s="326" t="n">
        <f aca="false">'Work sheet diff'!U121/10</f>
        <v>-0.0142626654951712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174731486469469</v>
      </c>
      <c r="C206" s="324" t="n">
        <f aca="false">'Work sheet diff'!B128</f>
        <v>-1.74752297061169</v>
      </c>
      <c r="D206" s="324" t="n">
        <f aca="false">'Work sheet diff'!C128-AVERAGE('Work sheet diff'!$C128:$T128)</f>
        <v>0.155125594519205</v>
      </c>
      <c r="E206" s="324" t="n">
        <f aca="false">'Work sheet diff'!D128-AVERAGE('Work sheet diff'!$C128:$T128)</f>
        <v>0.0693573017463816</v>
      </c>
      <c r="F206" s="324" t="n">
        <f aca="false">'Work sheet diff'!E128-AVERAGE('Work sheet diff'!$C128:$T128)</f>
        <v>0.0351930369884025</v>
      </c>
      <c r="G206" s="324" t="n">
        <f aca="false">'Work sheet diff'!F128-AVERAGE('Work sheet diff'!$C128:$T128)</f>
        <v>-0.0269592141484278</v>
      </c>
      <c r="H206" s="324" t="n">
        <f aca="false">'Work sheet diff'!G128-AVERAGE('Work sheet diff'!$C128:$T128)</f>
        <v>-0.134377052672238</v>
      </c>
      <c r="I206" s="324" t="n">
        <f aca="false">'Work sheet diff'!H128-AVERAGE('Work sheet diff'!$C128:$T128)</f>
        <v>0.185015605637786</v>
      </c>
      <c r="J206" s="324" t="n">
        <f aca="false">'Work sheet diff'!I128-AVERAGE('Work sheet diff'!$C128:$T128)</f>
        <v>0.23932980395588</v>
      </c>
      <c r="K206" s="324" t="n">
        <f aca="false">'Work sheet diff'!J128-AVERAGE('Work sheet diff'!$C128:$T128)</f>
        <v>0.0827571846324015</v>
      </c>
      <c r="L206" s="324" t="n">
        <f aca="false">'Work sheet diff'!K128-AVERAGE('Work sheet diff'!$C128:$T128)</f>
        <v>-0.0534376067297599</v>
      </c>
      <c r="M206" s="324" t="n">
        <f aca="false">'Work sheet diff'!L128-AVERAGE('Work sheet diff'!$C128:$T128)</f>
        <v>0.126752088210243</v>
      </c>
      <c r="N206" s="324" t="n">
        <f aca="false">'Work sheet diff'!M128-AVERAGE('Work sheet diff'!$C128:$T128)</f>
        <v>-0.0769477673347468</v>
      </c>
      <c r="O206" s="324" t="n">
        <f aca="false">'Work sheet diff'!N128-AVERAGE('Work sheet diff'!$C128:$T128)</f>
        <v>-0.206089649209285</v>
      </c>
      <c r="P206" s="324" t="n">
        <f aca="false">'Work sheet diff'!O128-AVERAGE('Work sheet diff'!$C128:$T128)</f>
        <v>0.000260885239723729</v>
      </c>
      <c r="Q206" s="324" t="n">
        <f aca="false">'Work sheet diff'!P128-AVERAGE('Work sheet diff'!$C128:$T128)</f>
        <v>-0.235468914628243</v>
      </c>
      <c r="R206" s="324" t="n">
        <f aca="false">'Work sheet diff'!Q128-AVERAGE('Work sheet diff'!$C128:$T128)</f>
        <v>-0.154410594554511</v>
      </c>
      <c r="S206" s="324" t="n">
        <f aca="false">'Work sheet diff'!R128-AVERAGE('Work sheet diff'!$C128:$T128)</f>
        <v>0.163225587220216</v>
      </c>
      <c r="T206" s="324" t="n">
        <f aca="false">'Work sheet diff'!S128-AVERAGE('Work sheet diff'!$C128:$T128)</f>
        <v>-0.0482432860348622</v>
      </c>
      <c r="U206" s="324" t="n">
        <f aca="false">'Work sheet diff'!T128-AVERAGE('Work sheet diff'!$C128:$T128)</f>
        <v>-0.121083002838166</v>
      </c>
      <c r="V206" s="324" t="n">
        <f aca="false">'Work sheet diff'!U128</f>
        <v>-0.1019545717918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0403516899969752</v>
      </c>
      <c r="C207" s="324" t="n">
        <f aca="false">'Work sheet diff'!B129</f>
        <v>0.178314987354764</v>
      </c>
      <c r="D207" s="324" t="n">
        <f aca="false">'Work sheet diff'!C129-AVERAGE('Work sheet diff'!$C129:$T129)</f>
        <v>0.0495187747064878</v>
      </c>
      <c r="E207" s="324" t="n">
        <f aca="false">'Work sheet diff'!D129-AVERAGE('Work sheet diff'!$C129:$T129)</f>
        <v>0.00458290844402883</v>
      </c>
      <c r="F207" s="324" t="n">
        <f aca="false">'Work sheet diff'!E129-AVERAGE('Work sheet diff'!$C129:$T129)</f>
        <v>0.128420650254451</v>
      </c>
      <c r="G207" s="324" t="n">
        <f aca="false">'Work sheet diff'!F129-AVERAGE('Work sheet diff'!$C129:$T129)</f>
        <v>-0.0533521062579471</v>
      </c>
      <c r="H207" s="324" t="n">
        <f aca="false">'Work sheet diff'!G129-AVERAGE('Work sheet diff'!$C129:$T129)</f>
        <v>-0.0914937351987003</v>
      </c>
      <c r="I207" s="324" t="n">
        <f aca="false">'Work sheet diff'!H129-AVERAGE('Work sheet diff'!$C129:$T129)</f>
        <v>-0.0700559970572349</v>
      </c>
      <c r="J207" s="324" t="n">
        <f aca="false">'Work sheet diff'!I129-AVERAGE('Work sheet diff'!$C129:$T129)</f>
        <v>0.209793147481623</v>
      </c>
      <c r="K207" s="324" t="n">
        <f aca="false">'Work sheet diff'!J129-AVERAGE('Work sheet diff'!$C129:$T129)</f>
        <v>0.0695657023268893</v>
      </c>
      <c r="L207" s="324" t="n">
        <f aca="false">'Work sheet diff'!K129-AVERAGE('Work sheet diff'!$C129:$T129)</f>
        <v>0.0433032237307299</v>
      </c>
      <c r="M207" s="324" t="n">
        <f aca="false">'Work sheet diff'!L129-AVERAGE('Work sheet diff'!$C129:$T129)</f>
        <v>0.118769731916061</v>
      </c>
      <c r="N207" s="324" t="n">
        <f aca="false">'Work sheet diff'!M129-AVERAGE('Work sheet diff'!$C129:$T129)</f>
        <v>-0.0149227569311366</v>
      </c>
      <c r="O207" s="324" t="n">
        <f aca="false">'Work sheet diff'!N129-AVERAGE('Work sheet diff'!$C129:$T129)</f>
        <v>-0.0640229630730604</v>
      </c>
      <c r="P207" s="324" t="n">
        <f aca="false">'Work sheet diff'!O129-AVERAGE('Work sheet diff'!$C129:$T129)</f>
        <v>-0.113465211608538</v>
      </c>
      <c r="Q207" s="324" t="n">
        <f aca="false">'Work sheet diff'!P129-AVERAGE('Work sheet diff'!$C129:$T129)</f>
        <v>-0.0490751689255777</v>
      </c>
      <c r="R207" s="324" t="n">
        <f aca="false">'Work sheet diff'!Q129-AVERAGE('Work sheet diff'!$C129:$T129)</f>
        <v>-0.153170281318371</v>
      </c>
      <c r="S207" s="324" t="n">
        <f aca="false">'Work sheet diff'!R129-AVERAGE('Work sheet diff'!$C129:$T129)</f>
        <v>0.0219209422970733</v>
      </c>
      <c r="T207" s="324" t="n">
        <f aca="false">'Work sheet diff'!S129-AVERAGE('Work sheet diff'!$C129:$T129)</f>
        <v>-0.0201401401847572</v>
      </c>
      <c r="U207" s="324" t="n">
        <f aca="false">'Work sheet diff'!T129-AVERAGE('Work sheet diff'!$C129:$T129)</f>
        <v>-0.0161767206020204</v>
      </c>
      <c r="V207" s="324" t="n">
        <f aca="false">'Work sheet diff'!U129</f>
        <v>0.101693572732121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0563624137450075</v>
      </c>
      <c r="C208" s="324" t="n">
        <f aca="false">'Work sheet diff'!B130</f>
        <v>-1.03347456481505</v>
      </c>
      <c r="D208" s="324" t="n">
        <f aca="false">'Work sheet diff'!C130-AVERAGE('Work sheet diff'!$C130:$T130)</f>
        <v>-0.0298058886579508</v>
      </c>
      <c r="E208" s="324" t="n">
        <f aca="false">'Work sheet diff'!D130-AVERAGE('Work sheet diff'!$C130:$T130)</f>
        <v>0.0190884640676339</v>
      </c>
      <c r="F208" s="324" t="n">
        <f aca="false">'Work sheet diff'!E130-AVERAGE('Work sheet diff'!$C130:$T130)</f>
        <v>0.00869901710798223</v>
      </c>
      <c r="G208" s="324" t="n">
        <f aca="false">'Work sheet diff'!F130-AVERAGE('Work sheet diff'!$C130:$T130)</f>
        <v>0.00113657938450426</v>
      </c>
      <c r="H208" s="324" t="n">
        <f aca="false">'Work sheet diff'!G130-AVERAGE('Work sheet diff'!$C130:$T130)</f>
        <v>-0.00878252605544294</v>
      </c>
      <c r="I208" s="324" t="n">
        <f aca="false">'Work sheet diff'!H130-AVERAGE('Work sheet diff'!$C130:$T130)</f>
        <v>0.0306808621369905</v>
      </c>
      <c r="J208" s="324" t="n">
        <f aca="false">'Work sheet diff'!I130-AVERAGE('Work sheet diff'!$C130:$T130)</f>
        <v>-0.00447084929272851</v>
      </c>
      <c r="K208" s="324" t="n">
        <f aca="false">'Work sheet diff'!J130-AVERAGE('Work sheet diff'!$C130:$T130)</f>
        <v>-0.00227501411542708</v>
      </c>
      <c r="L208" s="324" t="n">
        <f aca="false">'Work sheet diff'!K130-AVERAGE('Work sheet diff'!$C130:$T130)</f>
        <v>-0.00152393120379741</v>
      </c>
      <c r="M208" s="324" t="n">
        <f aca="false">'Work sheet diff'!L130-AVERAGE('Work sheet diff'!$C130:$T130)</f>
        <v>-0.025062043715978</v>
      </c>
      <c r="N208" s="324" t="n">
        <f aca="false">'Work sheet diff'!M130-AVERAGE('Work sheet diff'!$C130:$T130)</f>
        <v>-0.0206874685696776</v>
      </c>
      <c r="O208" s="324" t="n">
        <f aca="false">'Work sheet diff'!N130-AVERAGE('Work sheet diff'!$C130:$T130)</f>
        <v>0.0234162200991997</v>
      </c>
      <c r="P208" s="324" t="n">
        <f aca="false">'Work sheet diff'!O130-AVERAGE('Work sheet diff'!$C130:$T130)</f>
        <v>0.0220189266263342</v>
      </c>
      <c r="Q208" s="324" t="n">
        <f aca="false">'Work sheet diff'!P130-AVERAGE('Work sheet diff'!$C130:$T130)</f>
        <v>-0.0414222785160969</v>
      </c>
      <c r="R208" s="324" t="n">
        <f aca="false">'Work sheet diff'!Q130-AVERAGE('Work sheet diff'!$C130:$T130)</f>
        <v>0.0181435092186407</v>
      </c>
      <c r="S208" s="324" t="n">
        <f aca="false">'Work sheet diff'!R130-AVERAGE('Work sheet diff'!$C130:$T130)</f>
        <v>0.0143367946966088</v>
      </c>
      <c r="T208" s="324" t="n">
        <f aca="false">'Work sheet diff'!S130-AVERAGE('Work sheet diff'!$C130:$T130)</f>
        <v>0.0145022559831114</v>
      </c>
      <c r="U208" s="324" t="n">
        <f aca="false">'Work sheet diff'!T130-AVERAGE('Work sheet diff'!$C130:$T130)</f>
        <v>-0.0179926291939064</v>
      </c>
      <c r="V208" s="324" t="n">
        <f aca="false">'Work sheet diff'!U130</f>
        <v>-0.151616216487999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0888074483539732</v>
      </c>
      <c r="C209" s="324" t="n">
        <f aca="false">'Work sheet diff'!B131</f>
        <v>-0.149169379115756</v>
      </c>
      <c r="D209" s="324" t="n">
        <f aca="false">'Work sheet diff'!C131-AVERAGE('Work sheet diff'!$C131:$T131)</f>
        <v>0.0122787860403288</v>
      </c>
      <c r="E209" s="324" t="n">
        <f aca="false">'Work sheet diff'!D131-AVERAGE('Work sheet diff'!$C131:$T131)</f>
        <v>0.00055924955818646</v>
      </c>
      <c r="F209" s="324" t="n">
        <f aca="false">'Work sheet diff'!E131-AVERAGE('Work sheet diff'!$C131:$T131)</f>
        <v>0.00682220687006128</v>
      </c>
      <c r="G209" s="324" t="n">
        <f aca="false">'Work sheet diff'!F131-AVERAGE('Work sheet diff'!$C131:$T131)</f>
        <v>-0.00258882383790002</v>
      </c>
      <c r="H209" s="324" t="n">
        <f aca="false">'Work sheet diff'!G131-AVERAGE('Work sheet diff'!$C131:$T131)</f>
        <v>0.00755844045557932</v>
      </c>
      <c r="I209" s="324" t="n">
        <f aca="false">'Work sheet diff'!H131-AVERAGE('Work sheet diff'!$C131:$T131)</f>
        <v>-0.0179354229524378</v>
      </c>
      <c r="J209" s="324" t="n">
        <f aca="false">'Work sheet diff'!I131-AVERAGE('Work sheet diff'!$C131:$T131)</f>
        <v>0.0206468206197522</v>
      </c>
      <c r="K209" s="324" t="n">
        <f aca="false">'Work sheet diff'!J131-AVERAGE('Work sheet diff'!$C131:$T131)</f>
        <v>-0.00654535386194782</v>
      </c>
      <c r="L209" s="324" t="n">
        <f aca="false">'Work sheet diff'!K131-AVERAGE('Work sheet diff'!$C131:$T131)</f>
        <v>0.00219032265225275</v>
      </c>
      <c r="M209" s="324" t="n">
        <f aca="false">'Work sheet diff'!L131-AVERAGE('Work sheet diff'!$C131:$T131)</f>
        <v>0.0301400086811633</v>
      </c>
      <c r="N209" s="324" t="n">
        <f aca="false">'Work sheet diff'!M131-AVERAGE('Work sheet diff'!$C131:$T131)</f>
        <v>-0.00725148198399269</v>
      </c>
      <c r="O209" s="324" t="n">
        <f aca="false">'Work sheet diff'!N131-AVERAGE('Work sheet diff'!$C131:$T131)</f>
        <v>-0.0118018713148807</v>
      </c>
      <c r="P209" s="324" t="n">
        <f aca="false">'Work sheet diff'!O131-AVERAGE('Work sheet diff'!$C131:$T131)</f>
        <v>-0.0238162571092392</v>
      </c>
      <c r="Q209" s="324" t="n">
        <f aca="false">'Work sheet diff'!P131-AVERAGE('Work sheet diff'!$C131:$T131)</f>
        <v>0.00759007234357335</v>
      </c>
      <c r="R209" s="324" t="n">
        <f aca="false">'Work sheet diff'!Q131-AVERAGE('Work sheet diff'!$C131:$T131)</f>
        <v>-0.0163171926881904</v>
      </c>
      <c r="S209" s="324" t="n">
        <f aca="false">'Work sheet diff'!R131-AVERAGE('Work sheet diff'!$C131:$T131)</f>
        <v>0.00302816084777384</v>
      </c>
      <c r="T209" s="324" t="n">
        <f aca="false">'Work sheet diff'!S131-AVERAGE('Work sheet diff'!$C131:$T131)</f>
        <v>-0.00256871408821415</v>
      </c>
      <c r="U209" s="324" t="n">
        <f aca="false">'Work sheet diff'!T131-AVERAGE('Work sheet diff'!$C131:$T131)</f>
        <v>-0.00198895023186837</v>
      </c>
      <c r="V209" s="324" t="n">
        <f aca="false">'Work sheet diff'!U131</f>
        <v>-0.176170613086795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229361141726159</v>
      </c>
      <c r="C210" s="324" t="n">
        <f aca="false">'Work sheet diff'!B132</f>
        <v>-0.229509555288042</v>
      </c>
      <c r="D210" s="324" t="n">
        <f aca="false">'Work sheet diff'!C132-AVERAGE('Work sheet diff'!$C132:$T132)</f>
        <v>6.13672401161346E-005</v>
      </c>
      <c r="E210" s="324" t="n">
        <f aca="false">'Work sheet diff'!D132-AVERAGE('Work sheet diff'!$C132:$T132)</f>
        <v>0.00838172453556804</v>
      </c>
      <c r="F210" s="324" t="n">
        <f aca="false">'Work sheet diff'!E132-AVERAGE('Work sheet diff'!$C132:$T132)</f>
        <v>-0.00171593169282538</v>
      </c>
      <c r="G210" s="324" t="n">
        <f aca="false">'Work sheet diff'!F132-AVERAGE('Work sheet diff'!$C132:$T132)</f>
        <v>0.00486471938022976</v>
      </c>
      <c r="H210" s="324" t="n">
        <f aca="false">'Work sheet diff'!G132-AVERAGE('Work sheet diff'!$C132:$T132)</f>
        <v>-0.00452344601645168</v>
      </c>
      <c r="I210" s="324" t="n">
        <f aca="false">'Work sheet diff'!H132-AVERAGE('Work sheet diff'!$C132:$T132)</f>
        <v>-0.00375446548122856</v>
      </c>
      <c r="J210" s="324" t="n">
        <f aca="false">'Work sheet diff'!I132-AVERAGE('Work sheet diff'!$C132:$T132)</f>
        <v>0.00135563923649014</v>
      </c>
      <c r="K210" s="324" t="n">
        <f aca="false">'Work sheet diff'!J132-AVERAGE('Work sheet diff'!$C132:$T132)</f>
        <v>-0.00288049596051073</v>
      </c>
      <c r="L210" s="324" t="n">
        <f aca="false">'Work sheet diff'!K132-AVERAGE('Work sheet diff'!$C132:$T132)</f>
        <v>0.000895444372608126</v>
      </c>
      <c r="M210" s="324" t="n">
        <f aca="false">'Work sheet diff'!L132-AVERAGE('Work sheet diff'!$C132:$T132)</f>
        <v>-0.00498692501542785</v>
      </c>
      <c r="N210" s="324" t="n">
        <f aca="false">'Work sheet diff'!M132-AVERAGE('Work sheet diff'!$C132:$T132)</f>
        <v>-0.00416078936950581</v>
      </c>
      <c r="O210" s="324" t="n">
        <f aca="false">'Work sheet diff'!N132-AVERAGE('Work sheet diff'!$C132:$T132)</f>
        <v>0.00522788482763394</v>
      </c>
      <c r="P210" s="324" t="n">
        <f aca="false">'Work sheet diff'!O132-AVERAGE('Work sheet diff'!$C132:$T132)</f>
        <v>0.00605419897384568</v>
      </c>
      <c r="Q210" s="324" t="n">
        <f aca="false">'Work sheet diff'!P132-AVERAGE('Work sheet diff'!$C132:$T132)</f>
        <v>-0.00233122852773756</v>
      </c>
      <c r="R210" s="324" t="n">
        <f aca="false">'Work sheet diff'!Q132-AVERAGE('Work sheet diff'!$C132:$T132)</f>
        <v>-0.00160413236550622</v>
      </c>
      <c r="S210" s="324" t="n">
        <f aca="false">'Work sheet diff'!R132-AVERAGE('Work sheet diff'!$C132:$T132)</f>
        <v>0.00219721248824903</v>
      </c>
      <c r="T210" s="324" t="n">
        <f aca="false">'Work sheet diff'!S132-AVERAGE('Work sheet diff'!$C132:$T132)</f>
        <v>-0.00328716917553686</v>
      </c>
      <c r="U210" s="324" t="n">
        <f aca="false">'Work sheet diff'!T132-AVERAGE('Work sheet diff'!$C132:$T132)</f>
        <v>0.00020639254998981</v>
      </c>
      <c r="V210" s="324" t="n">
        <f aca="false">'Work sheet diff'!U132</f>
        <v>-0.00872629967763568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0.0456001081545823</v>
      </c>
      <c r="C211" s="324" t="n">
        <f aca="false">'Work sheet diff'!B133</f>
        <v>0.155477081357163</v>
      </c>
      <c r="D211" s="324" t="n">
        <f aca="false">'Work sheet diff'!C133-AVERAGE('Work sheet diff'!$C133:$T133)</f>
        <v>-0.00491472644394629</v>
      </c>
      <c r="E211" s="324" t="n">
        <f aca="false">'Work sheet diff'!D133-AVERAGE('Work sheet diff'!$C133:$T133)</f>
        <v>-0.00435158361930206</v>
      </c>
      <c r="F211" s="324" t="n">
        <f aca="false">'Work sheet diff'!E133-AVERAGE('Work sheet diff'!$C133:$T133)</f>
        <v>0.000872133363266185</v>
      </c>
      <c r="G211" s="324" t="n">
        <f aca="false">'Work sheet diff'!F133-AVERAGE('Work sheet diff'!$C133:$T133)</f>
        <v>0.00216391843436807</v>
      </c>
      <c r="H211" s="324" t="n">
        <f aca="false">'Work sheet diff'!G133-AVERAGE('Work sheet diff'!$C133:$T133)</f>
        <v>-0.0139867502470597</v>
      </c>
      <c r="I211" s="324" t="n">
        <f aca="false">'Work sheet diff'!H133-AVERAGE('Work sheet diff'!$C133:$T133)</f>
        <v>-0.0013580365047374</v>
      </c>
      <c r="J211" s="324" t="n">
        <f aca="false">'Work sheet diff'!I133-AVERAGE('Work sheet diff'!$C133:$T133)</f>
        <v>0.00539616315097491</v>
      </c>
      <c r="K211" s="324" t="n">
        <f aca="false">'Work sheet diff'!J133-AVERAGE('Work sheet diff'!$C133:$T133)</f>
        <v>0.000708296002050399</v>
      </c>
      <c r="L211" s="324" t="n">
        <f aca="false">'Work sheet diff'!K133-AVERAGE('Work sheet diff'!$C133:$T133)</f>
        <v>0.00816268477138005</v>
      </c>
      <c r="M211" s="324" t="n">
        <f aca="false">'Work sheet diff'!L133-AVERAGE('Work sheet diff'!$C133:$T133)</f>
        <v>-0.00801100095892409</v>
      </c>
      <c r="N211" s="324" t="n">
        <f aca="false">'Work sheet diff'!M133-AVERAGE('Work sheet diff'!$C133:$T133)</f>
        <v>-0.00149124039466479</v>
      </c>
      <c r="O211" s="324" t="n">
        <f aca="false">'Work sheet diff'!N133-AVERAGE('Work sheet diff'!$C133:$T133)</f>
        <v>-0.00139922402283871</v>
      </c>
      <c r="P211" s="324" t="n">
        <f aca="false">'Work sheet diff'!O133-AVERAGE('Work sheet diff'!$C133:$T133)</f>
        <v>0.00198012040516098</v>
      </c>
      <c r="Q211" s="324" t="n">
        <f aca="false">'Work sheet diff'!P133-AVERAGE('Work sheet diff'!$C133:$T133)</f>
        <v>-0.0140316997003919</v>
      </c>
      <c r="R211" s="324" t="n">
        <f aca="false">'Work sheet diff'!Q133-AVERAGE('Work sheet diff'!$C133:$T133)</f>
        <v>0.00275214257139705</v>
      </c>
      <c r="S211" s="324" t="n">
        <f aca="false">'Work sheet diff'!R133-AVERAGE('Work sheet diff'!$C133:$T133)</f>
        <v>0.00827215423009006</v>
      </c>
      <c r="T211" s="324" t="n">
        <f aca="false">'Work sheet diff'!S133-AVERAGE('Work sheet diff'!$C133:$T133)</f>
        <v>0.0103910631067966</v>
      </c>
      <c r="U211" s="324" t="n">
        <f aca="false">'Work sheet diff'!T133-AVERAGE('Work sheet diff'!$C133:$T133)</f>
        <v>0.00884558585638079</v>
      </c>
      <c r="V211" s="324" t="n">
        <f aca="false">'Work sheet diff'!U133</f>
        <v>0.0503809598947527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853355207924635</v>
      </c>
      <c r="C212" s="324" t="n">
        <f aca="false">'Work sheet diff'!B134</f>
        <v>-0.0411428439492241</v>
      </c>
      <c r="D212" s="324" t="n">
        <f aca="false">'Work sheet diff'!C134-AVERAGE('Work sheet diff'!$C134:$T134)</f>
        <v>0.0014953754343324</v>
      </c>
      <c r="E212" s="324" t="n">
        <f aca="false">'Work sheet diff'!D134-AVERAGE('Work sheet diff'!$C134:$T134)</f>
        <v>-0.00315743383388074</v>
      </c>
      <c r="F212" s="324" t="n">
        <f aca="false">'Work sheet diff'!E134-AVERAGE('Work sheet diff'!$C134:$T134)</f>
        <v>0.0025642082728216</v>
      </c>
      <c r="G212" s="324" t="n">
        <f aca="false">'Work sheet diff'!F134-AVERAGE('Work sheet diff'!$C134:$T134)</f>
        <v>-0.00453540043515048</v>
      </c>
      <c r="H212" s="324" t="n">
        <f aca="false">'Work sheet diff'!G134-AVERAGE('Work sheet diff'!$C134:$T134)</f>
        <v>-0.00221836702031373</v>
      </c>
      <c r="I212" s="324" t="n">
        <f aca="false">'Work sheet diff'!H134-AVERAGE('Work sheet diff'!$C134:$T134)</f>
        <v>-0.00254651149279497</v>
      </c>
      <c r="J212" s="324" t="n">
        <f aca="false">'Work sheet diff'!I134-AVERAGE('Work sheet diff'!$C134:$T134)</f>
        <v>0.00131857715424874</v>
      </c>
      <c r="K212" s="324" t="n">
        <f aca="false">'Work sheet diff'!J134-AVERAGE('Work sheet diff'!$C134:$T134)</f>
        <v>0.00204595700751047</v>
      </c>
      <c r="L212" s="324" t="n">
        <f aca="false">'Work sheet diff'!K134-AVERAGE('Work sheet diff'!$C134:$T134)</f>
        <v>-0.00233530798754279</v>
      </c>
      <c r="M212" s="324" t="n">
        <f aca="false">'Work sheet diff'!L134-AVERAGE('Work sheet diff'!$C134:$T134)</f>
        <v>0.00210161899152112</v>
      </c>
      <c r="N212" s="324" t="n">
        <f aca="false">'Work sheet diff'!M134-AVERAGE('Work sheet diff'!$C134:$T134)</f>
        <v>-0.00136551362725023</v>
      </c>
      <c r="O212" s="324" t="n">
        <f aca="false">'Work sheet diff'!N134-AVERAGE('Work sheet diff'!$C134:$T134)</f>
        <v>-0.00133795823373478</v>
      </c>
      <c r="P212" s="324" t="n">
        <f aca="false">'Work sheet diff'!O134-AVERAGE('Work sheet diff'!$C134:$T134)</f>
        <v>-0.000521845218437097</v>
      </c>
      <c r="Q212" s="324" t="n">
        <f aca="false">'Work sheet diff'!P134-AVERAGE('Work sheet diff'!$C134:$T134)</f>
        <v>0.00292935300953519</v>
      </c>
      <c r="R212" s="324" t="n">
        <f aca="false">'Work sheet diff'!Q134-AVERAGE('Work sheet diff'!$C134:$T134)</f>
        <v>0.00174942413858488</v>
      </c>
      <c r="S212" s="324" t="n">
        <f aca="false">'Work sheet diff'!R134-AVERAGE('Work sheet diff'!$C134:$T134)</f>
        <v>0.00110229698787528</v>
      </c>
      <c r="T212" s="324" t="n">
        <f aca="false">'Work sheet diff'!S134-AVERAGE('Work sheet diff'!$C134:$T134)</f>
        <v>0.000450025828664222</v>
      </c>
      <c r="U212" s="324" t="n">
        <f aca="false">'Work sheet diff'!T134-AVERAGE('Work sheet diff'!$C134:$T134)</f>
        <v>0.00226150102401094</v>
      </c>
      <c r="V212" s="324" t="n">
        <f aca="false">'Work sheet diff'!U134</f>
        <v>-0.0025555756780244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0.0336300733196476</v>
      </c>
      <c r="C213" s="324" t="n">
        <f aca="false">'Work sheet diff'!B135</f>
        <v>-0.0316488460529812</v>
      </c>
      <c r="D213" s="324" t="n">
        <f aca="false">'Work sheet diff'!C135-AVERAGE('Work sheet diff'!$C135:$T135)</f>
        <v>0.00038080044848933</v>
      </c>
      <c r="E213" s="324" t="n">
        <f aca="false">'Work sheet diff'!D135-AVERAGE('Work sheet diff'!$C135:$T135)</f>
        <v>-0.00185438213338661</v>
      </c>
      <c r="F213" s="324" t="n">
        <f aca="false">'Work sheet diff'!E135-AVERAGE('Work sheet diff'!$C135:$T135)</f>
        <v>-0.00178750495011471</v>
      </c>
      <c r="G213" s="324" t="n">
        <f aca="false">'Work sheet diff'!F135-AVERAGE('Work sheet diff'!$C135:$T135)</f>
        <v>0.00248469695058614</v>
      </c>
      <c r="H213" s="324" t="n">
        <f aca="false">'Work sheet diff'!G135-AVERAGE('Work sheet diff'!$C135:$T135)</f>
        <v>-0.00129095915757099</v>
      </c>
      <c r="I213" s="324" t="n">
        <f aca="false">'Work sheet diff'!H135-AVERAGE('Work sheet diff'!$C135:$T135)</f>
        <v>-0.00447796837961142</v>
      </c>
      <c r="J213" s="324" t="n">
        <f aca="false">'Work sheet diff'!I135-AVERAGE('Work sheet diff'!$C135:$T135)</f>
        <v>-0.00149827224785899</v>
      </c>
      <c r="K213" s="324" t="n">
        <f aca="false">'Work sheet diff'!J135-AVERAGE('Work sheet diff'!$C135:$T135)</f>
        <v>0.00517648383819423</v>
      </c>
      <c r="L213" s="324" t="n">
        <f aca="false">'Work sheet diff'!K135-AVERAGE('Work sheet diff'!$C135:$T135)</f>
        <v>-0.00132842192904459</v>
      </c>
      <c r="M213" s="324" t="n">
        <f aca="false">'Work sheet diff'!L135-AVERAGE('Work sheet diff'!$C135:$T135)</f>
        <v>-0.00433627355057367</v>
      </c>
      <c r="N213" s="324" t="n">
        <f aca="false">'Work sheet diff'!M135-AVERAGE('Work sheet diff'!$C135:$T135)</f>
        <v>0.00159342114078897</v>
      </c>
      <c r="O213" s="324" t="n">
        <f aca="false">'Work sheet diff'!N135-AVERAGE('Work sheet diff'!$C135:$T135)</f>
        <v>0.00116676598564664</v>
      </c>
      <c r="P213" s="324" t="n">
        <f aca="false">'Work sheet diff'!O135-AVERAGE('Work sheet diff'!$C135:$T135)</f>
        <v>-0.00117452859290936</v>
      </c>
      <c r="Q213" s="324" t="n">
        <f aca="false">'Work sheet diff'!P135-AVERAGE('Work sheet diff'!$C135:$T135)</f>
        <v>-0.00304076541919777</v>
      </c>
      <c r="R213" s="324" t="n">
        <f aca="false">'Work sheet diff'!Q135-AVERAGE('Work sheet diff'!$C135:$T135)</f>
        <v>0.00377493717753075</v>
      </c>
      <c r="S213" s="324" t="n">
        <f aca="false">'Work sheet diff'!R135-AVERAGE('Work sheet diff'!$C135:$T135)</f>
        <v>0.00280749855076701</v>
      </c>
      <c r="T213" s="324" t="n">
        <f aca="false">'Work sheet diff'!S135-AVERAGE('Work sheet diff'!$C135:$T135)</f>
        <v>0.00206332837691439</v>
      </c>
      <c r="U213" s="324" t="n">
        <f aca="false">'Work sheet diff'!T135-AVERAGE('Work sheet diff'!$C135:$T135)</f>
        <v>0.00134114389135074</v>
      </c>
      <c r="V213" s="313" t="n">
        <f aca="false">'Work sheet'!U135</f>
        <v>0.0242499200237215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4.23012401289424E-019</v>
      </c>
      <c r="C214" s="324" t="n">
        <f aca="false">'Work sheet diff'!B136</f>
        <v>0</v>
      </c>
      <c r="D214" s="324" t="n">
        <f aca="false">'Work sheet diff'!C136-AVERAGE('Work sheet diff'!$C136:$T136)</f>
        <v>1.0073789959511E-018</v>
      </c>
      <c r="E214" s="324" t="n">
        <f aca="false">'Work sheet diff'!D136-AVERAGE('Work sheet diff'!$C136:$T136)</f>
        <v>-1.35765184470796E-018</v>
      </c>
      <c r="F214" s="324" t="n">
        <f aca="false">'Work sheet diff'!E136-AVERAGE('Work sheet diff'!$C136:$T136)</f>
        <v>2.83398401196906E-018</v>
      </c>
      <c r="G214" s="324" t="n">
        <f aca="false">'Work sheet diff'!F136-AVERAGE('Work sheet diff'!$C136:$T136)</f>
        <v>-9.14782821709639E-019</v>
      </c>
      <c r="H214" s="324" t="n">
        <f aca="false">'Work sheet diff'!G136-AVERAGE('Work sheet diff'!$C136:$T136)</f>
        <v>-5.76658754358227E-019</v>
      </c>
      <c r="I214" s="324" t="n">
        <f aca="false">'Work sheet diff'!H136-AVERAGE('Work sheet diff'!$C136:$T136)</f>
        <v>-1.17940165702813E-018</v>
      </c>
      <c r="J214" s="324" t="n">
        <f aca="false">'Work sheet diff'!I136-AVERAGE('Work sheet diff'!$C136:$T136)</f>
        <v>9.52250071926416E-019</v>
      </c>
      <c r="K214" s="324" t="n">
        <f aca="false">'Work sheet diff'!J136-AVERAGE('Work sheet diff'!$C136:$T136)</f>
        <v>1.29037413927783E-018</v>
      </c>
      <c r="L214" s="324" t="n">
        <f aca="false">'Work sheet diff'!K136-AVERAGE('Work sheet diff'!$C136:$T136)</f>
        <v>1.89311704194774E-018</v>
      </c>
      <c r="M214" s="324" t="n">
        <f aca="false">'Work sheet diff'!L136-AVERAGE('Work sheet diff'!$C136:$T136)</f>
        <v>4.23012401289424E-019</v>
      </c>
      <c r="N214" s="324" t="n">
        <f aca="false">'Work sheet diff'!M136-AVERAGE('Work sheet diff'!$C136:$T136)</f>
        <v>4.23012401289424E-019</v>
      </c>
      <c r="O214" s="324" t="n">
        <f aca="false">'Work sheet diff'!N136-AVERAGE('Work sheet diff'!$C136:$T136)</f>
        <v>4.23012401289424E-019</v>
      </c>
      <c r="P214" s="324" t="n">
        <f aca="false">'Work sheet diff'!O136-AVERAGE('Work sheet diff'!$C136:$T136)</f>
        <v>-1.31171107468738E-018</v>
      </c>
      <c r="Q214" s="324" t="n">
        <f aca="false">'Work sheet diff'!P136-AVERAGE('Work sheet diff'!$C136:$T136)</f>
        <v>-6.35462939984559E-019</v>
      </c>
      <c r="R214" s="324" t="n">
        <f aca="false">'Work sheet diff'!Q136-AVERAGE('Work sheet diff'!$C136:$T136)</f>
        <v>-3.06940493567448E-018</v>
      </c>
      <c r="S214" s="324" t="n">
        <f aca="false">'Work sheet diff'!R136-AVERAGE('Work sheet diff'!$C136:$T136)</f>
        <v>2.62816936227689E-018</v>
      </c>
      <c r="T214" s="324" t="n">
        <f aca="false">'Work sheet diff'!S136-AVERAGE('Work sheet diff'!$C136:$T136)</f>
        <v>9.52250071926416E-019</v>
      </c>
      <c r="U214" s="324" t="n">
        <f aca="false">'Work sheet diff'!T136-AVERAGE('Work sheet diff'!$C136:$T136)</f>
        <v>-3.7814868709933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0.0507389022542614</v>
      </c>
      <c r="C215" s="324" t="n">
        <f aca="false">'Work sheet diff'!B137</f>
        <v>0.0475109981749927</v>
      </c>
      <c r="D215" s="324" t="n">
        <f aca="false">'Work sheet diff'!C137-AVERAGE('Work sheet diff'!$C137:$T137)</f>
        <v>-0.00254160270863656</v>
      </c>
      <c r="E215" s="324" t="n">
        <f aca="false">'Work sheet diff'!D137-AVERAGE('Work sheet diff'!$C137:$T137)</f>
        <v>5.78907925314134E-005</v>
      </c>
      <c r="F215" s="324" t="n">
        <f aca="false">'Work sheet diff'!E137-AVERAGE('Work sheet diff'!$C137:$T137)</f>
        <v>0.00266435165939515</v>
      </c>
      <c r="G215" s="324" t="n">
        <f aca="false">'Work sheet diff'!F137-AVERAGE('Work sheet diff'!$C137:$T137)</f>
        <v>-0.00449974867641104</v>
      </c>
      <c r="H215" s="324" t="n">
        <f aca="false">'Work sheet diff'!G137-AVERAGE('Work sheet diff'!$C137:$T137)</f>
        <v>-0.00388683291666003</v>
      </c>
      <c r="I215" s="324" t="n">
        <f aca="false">'Work sheet diff'!H137-AVERAGE('Work sheet diff'!$C137:$T137)</f>
        <v>-5.6780880693233E-005</v>
      </c>
      <c r="J215" s="324" t="n">
        <f aca="false">'Work sheet diff'!I137-AVERAGE('Work sheet diff'!$C137:$T137)</f>
        <v>0.00306601916078358</v>
      </c>
      <c r="K215" s="324" t="n">
        <f aca="false">'Work sheet diff'!J137-AVERAGE('Work sheet diff'!$C137:$T137)</f>
        <v>0.00407269204965294</v>
      </c>
      <c r="L215" s="324" t="n">
        <f aca="false">'Work sheet diff'!K137-AVERAGE('Work sheet diff'!$C137:$T137)</f>
        <v>0.00181477438320334</v>
      </c>
      <c r="M215" s="324" t="n">
        <f aca="false">'Work sheet diff'!L137-AVERAGE('Work sheet diff'!$C137:$T137)</f>
        <v>0.000726007840523034</v>
      </c>
      <c r="N215" s="324" t="n">
        <f aca="false">'Work sheet diff'!M137-AVERAGE('Work sheet diff'!$C137:$T137)</f>
        <v>-0.000583660743067808</v>
      </c>
      <c r="O215" s="324" t="n">
        <f aca="false">'Work sheet diff'!N137-AVERAGE('Work sheet diff'!$C137:$T137)</f>
        <v>0.00185090297530721</v>
      </c>
      <c r="P215" s="324" t="n">
        <f aca="false">'Work sheet diff'!O137-AVERAGE('Work sheet diff'!$C137:$T137)</f>
        <v>-0.00408351281780292</v>
      </c>
      <c r="Q215" s="324" t="n">
        <f aca="false">'Work sheet diff'!P137-AVERAGE('Work sheet diff'!$C137:$T137)</f>
        <v>-0.007298677570986</v>
      </c>
      <c r="R215" s="324" t="n">
        <f aca="false">'Work sheet diff'!Q137-AVERAGE('Work sheet diff'!$C137:$T137)</f>
        <v>-0.000775092095977391</v>
      </c>
      <c r="S215" s="324" t="n">
        <f aca="false">'Work sheet diff'!R137-AVERAGE('Work sheet diff'!$C137:$T137)</f>
        <v>0.0046140328772227</v>
      </c>
      <c r="T215" s="324" t="n">
        <f aca="false">'Work sheet diff'!S137-AVERAGE('Work sheet diff'!$C137:$T137)</f>
        <v>0.00352032916965495</v>
      </c>
      <c r="U215" s="324" t="n">
        <f aca="false">'Work sheet diff'!T137-AVERAGE('Work sheet diff'!$C137:$T137)</f>
        <v>0.00133890750196066</v>
      </c>
      <c r="V215" s="313" t="n">
        <f aca="false">'Work sheet'!U137</f>
        <v>0.0292550177434603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611175387399038</v>
      </c>
      <c r="C216" s="324" t="n">
        <f aca="false">'Work sheet diff'!B138/10</f>
        <v>0.002744298801745</v>
      </c>
      <c r="D216" s="324" t="n">
        <f aca="false">('Work sheet diff'!C138-AVERAGE('Work sheet diff'!$C138:$T138))/10</f>
        <v>0.000773392342707526</v>
      </c>
      <c r="E216" s="324" t="n">
        <f aca="false">('Work sheet diff'!D138-AVERAGE('Work sheet diff'!$C138:$T138))/10</f>
        <v>-0.000200260299469548</v>
      </c>
      <c r="F216" s="324" t="n">
        <f aca="false">('Work sheet diff'!E138-AVERAGE('Work sheet diff'!$C138:$T138))/10</f>
        <v>0.000340055961724821</v>
      </c>
      <c r="G216" s="324" t="n">
        <f aca="false">('Work sheet diff'!F138-AVERAGE('Work sheet diff'!$C138:$T138))/10</f>
        <v>0.000245808004239723</v>
      </c>
      <c r="H216" s="324" t="n">
        <f aca="false">('Work sheet diff'!G138-AVERAGE('Work sheet diff'!$C138:$T138))/10</f>
        <v>-0.000911876492516523</v>
      </c>
      <c r="I216" s="324" t="n">
        <f aca="false">('Work sheet diff'!H138-AVERAGE('Work sheet diff'!$C138:$T138))/10</f>
        <v>-0.00047722223313181</v>
      </c>
      <c r="J216" s="324" t="n">
        <f aca="false">('Work sheet diff'!I138-AVERAGE('Work sheet diff'!$C138:$T138))/10</f>
        <v>0.000352142066705794</v>
      </c>
      <c r="K216" s="324" t="n">
        <f aca="false">('Work sheet diff'!J138-AVERAGE('Work sheet diff'!$C138:$T138))/10</f>
        <v>0.000480799774506052</v>
      </c>
      <c r="L216" s="324" t="n">
        <f aca="false">('Work sheet diff'!K138-AVERAGE('Work sheet diff'!$C138:$T138))/10</f>
        <v>-0.00105574556510265</v>
      </c>
      <c r="M216" s="324" t="n">
        <f aca="false">('Work sheet diff'!L138-AVERAGE('Work sheet diff'!$C138:$T138))/10</f>
        <v>-0.000799248436812619</v>
      </c>
      <c r="N216" s="324" t="n">
        <f aca="false">('Work sheet diff'!M138-AVERAGE('Work sheet diff'!$C138:$T138))/10</f>
        <v>2.47584128076291E-005</v>
      </c>
      <c r="O216" s="324" t="n">
        <f aca="false">('Work sheet diff'!N138-AVERAGE('Work sheet diff'!$C138:$T138))/10</f>
        <v>0.00123175869544353</v>
      </c>
      <c r="P216" s="324" t="n">
        <f aca="false">('Work sheet diff'!O138-AVERAGE('Work sheet diff'!$C138:$T138))/10</f>
        <v>0.000532730062522611</v>
      </c>
      <c r="Q216" s="324" t="n">
        <f aca="false">('Work sheet diff'!P138-AVERAGE('Work sheet diff'!$C138:$T138))/10</f>
        <v>0.000620267849766815</v>
      </c>
      <c r="R216" s="324" t="n">
        <f aca="false">('Work sheet diff'!Q138-AVERAGE('Work sheet diff'!$C138:$T138))/10</f>
        <v>-0.000163273359835768</v>
      </c>
      <c r="S216" s="324" t="n">
        <f aca="false">('Work sheet diff'!R138-AVERAGE('Work sheet diff'!$C138:$T138))/10</f>
        <v>-0.000989892754667804</v>
      </c>
      <c r="T216" s="324" t="n">
        <f aca="false">('Work sheet diff'!S138-AVERAGE('Work sheet diff'!$C138:$T138))/10</f>
        <v>0.00117413279243909</v>
      </c>
      <c r="U216" s="324" t="n">
        <f aca="false">('Work sheet diff'!T138-AVERAGE('Work sheet diff'!$C138:$T138))/10</f>
        <v>-0.00117832682132687</v>
      </c>
      <c r="V216" s="313" t="n">
        <f aca="false">'Work sheet'!U138/10</f>
        <v>0.000483889002266089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0.00495320811742073</v>
      </c>
      <c r="C217" s="324" t="n">
        <f aca="false">'Work sheet diff'!B139/10</f>
        <v>0.0035196415247278</v>
      </c>
      <c r="D217" s="324" t="n">
        <f aca="false">('Work sheet diff'!C139-AVERAGE('Work sheet diff'!$C139:$T139))/10</f>
        <v>-9.15292141131507E-006</v>
      </c>
      <c r="E217" s="324" t="n">
        <f aca="false">('Work sheet diff'!D139-AVERAGE('Work sheet diff'!$C139:$T139))/10</f>
        <v>-0.00047415932209663</v>
      </c>
      <c r="F217" s="324" t="n">
        <f aca="false">('Work sheet diff'!E139-AVERAGE('Work sheet diff'!$C139:$T139))/10</f>
        <v>0.000585649812019076</v>
      </c>
      <c r="G217" s="324" t="n">
        <f aca="false">('Work sheet diff'!F139-AVERAGE('Work sheet diff'!$C139:$T139))/10</f>
        <v>0.000196348469845646</v>
      </c>
      <c r="H217" s="324" t="n">
        <f aca="false">('Work sheet diff'!G139-AVERAGE('Work sheet diff'!$C139:$T139))/10</f>
        <v>-0.00109282710648709</v>
      </c>
      <c r="I217" s="324" t="n">
        <f aca="false">('Work sheet diff'!H139-AVERAGE('Work sheet diff'!$C139:$T139))/10</f>
        <v>-0.000905486805966731</v>
      </c>
      <c r="J217" s="324" t="n">
        <f aca="false">('Work sheet diff'!I139-AVERAGE('Work sheet diff'!$C139:$T139))/10</f>
        <v>0.000931233420378068</v>
      </c>
      <c r="K217" s="324" t="n">
        <f aca="false">('Work sheet diff'!J139-AVERAGE('Work sheet diff'!$C139:$T139))/10</f>
        <v>0.000142494308305133</v>
      </c>
      <c r="L217" s="324" t="n">
        <f aca="false">('Work sheet diff'!K139-AVERAGE('Work sheet diff'!$C139:$T139))/10</f>
        <v>0.000534669624640891</v>
      </c>
      <c r="M217" s="324" t="n">
        <f aca="false">('Work sheet diff'!L139-AVERAGE('Work sheet diff'!$C139:$T139))/10</f>
        <v>-0.000471937602856019</v>
      </c>
      <c r="N217" s="324" t="n">
        <f aca="false">('Work sheet diff'!M139-AVERAGE('Work sheet diff'!$C139:$T139))/10</f>
        <v>-0.000576345722261994</v>
      </c>
      <c r="O217" s="324" t="n">
        <f aca="false">('Work sheet diff'!N139-AVERAGE('Work sheet diff'!$C139:$T139))/10</f>
        <v>0.000210900145007059</v>
      </c>
      <c r="P217" s="324" t="n">
        <f aca="false">('Work sheet diff'!O139-AVERAGE('Work sheet diff'!$C139:$T139))/10</f>
        <v>-5.59222553930511E-005</v>
      </c>
      <c r="Q217" s="324" t="n">
        <f aca="false">('Work sheet diff'!P139-AVERAGE('Work sheet diff'!$C139:$T139))/10</f>
        <v>-0.000861546710447692</v>
      </c>
      <c r="R217" s="324" t="n">
        <f aca="false">('Work sheet diff'!Q139-AVERAGE('Work sheet diff'!$C139:$T139))/10</f>
        <v>-0.00044822786238859</v>
      </c>
      <c r="S217" s="324" t="n">
        <f aca="false">('Work sheet diff'!R139-AVERAGE('Work sheet diff'!$C139:$T139))/10</f>
        <v>0.00164584884440152</v>
      </c>
      <c r="T217" s="324" t="n">
        <f aca="false">('Work sheet diff'!S139-AVERAGE('Work sheet diff'!$C139:$T139))/10</f>
        <v>0.000765401977169322</v>
      </c>
      <c r="U217" s="324" t="n">
        <f aca="false">('Work sheet diff'!T139-AVERAGE('Work sheet diff'!$C139:$T139))/10</f>
        <v>-0.000116940292457606</v>
      </c>
      <c r="V217" s="324" t="n">
        <f aca="false">'Work sheet diff'!U139/10</f>
        <v>0.00677134617191608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0.00670250461578642</v>
      </c>
      <c r="C218" s="324" t="n">
        <f aca="false">'Work sheet diff'!B140/10</f>
        <v>0.00239555413061322</v>
      </c>
      <c r="D218" s="324" t="n">
        <f aca="false">('Work sheet diff'!C140-AVERAGE('Work sheet diff'!$C140:$T140))/10</f>
        <v>-2.60740956424865E-005</v>
      </c>
      <c r="E218" s="324" t="n">
        <f aca="false">('Work sheet diff'!D140-AVERAGE('Work sheet diff'!$C140:$T140))/10</f>
        <v>-0.000724536579251177</v>
      </c>
      <c r="F218" s="324" t="n">
        <f aca="false">('Work sheet diff'!E140-AVERAGE('Work sheet diff'!$C140:$T140))/10</f>
        <v>-0.000244840463991758</v>
      </c>
      <c r="G218" s="324" t="n">
        <f aca="false">('Work sheet diff'!F140-AVERAGE('Work sheet diff'!$C140:$T140))/10</f>
        <v>0.00023357073414083</v>
      </c>
      <c r="H218" s="324" t="n">
        <f aca="false">('Work sheet diff'!G140-AVERAGE('Work sheet diff'!$C140:$T140))/10</f>
        <v>-0.000256534081855238</v>
      </c>
      <c r="I218" s="324" t="n">
        <f aca="false">('Work sheet diff'!H140-AVERAGE('Work sheet diff'!$C140:$T140))/10</f>
        <v>-0.000275804260657421</v>
      </c>
      <c r="J218" s="324" t="n">
        <f aca="false">('Work sheet diff'!I140-AVERAGE('Work sheet diff'!$C140:$T140))/10</f>
        <v>-0.00122141150594737</v>
      </c>
      <c r="K218" s="324" t="n">
        <f aca="false">('Work sheet diff'!J140-AVERAGE('Work sheet diff'!$C140:$T140))/10</f>
        <v>-0.000365042457789812</v>
      </c>
      <c r="L218" s="324" t="n">
        <f aca="false">('Work sheet diff'!K140-AVERAGE('Work sheet diff'!$C140:$T140))/10</f>
        <v>-0.000288518685511277</v>
      </c>
      <c r="M218" s="324" t="n">
        <f aca="false">('Work sheet diff'!L140-AVERAGE('Work sheet diff'!$C140:$T140))/10</f>
        <v>0.00121051939317926</v>
      </c>
      <c r="N218" s="324" t="n">
        <f aca="false">('Work sheet diff'!M140-AVERAGE('Work sheet diff'!$C140:$T140))/10</f>
        <v>5.19860877713149E-005</v>
      </c>
      <c r="O218" s="324" t="n">
        <f aca="false">('Work sheet diff'!N140-AVERAGE('Work sheet diff'!$C140:$T140))/10</f>
        <v>0.000796247126149616</v>
      </c>
      <c r="P218" s="324" t="n">
        <f aca="false">('Work sheet diff'!O140-AVERAGE('Work sheet diff'!$C140:$T140))/10</f>
        <v>0.000343953677389465</v>
      </c>
      <c r="Q218" s="324" t="n">
        <f aca="false">('Work sheet diff'!P140-AVERAGE('Work sheet diff'!$C140:$T140))/10</f>
        <v>0.000269040356432962</v>
      </c>
      <c r="R218" s="324" t="n">
        <f aca="false">('Work sheet diff'!Q140-AVERAGE('Work sheet diff'!$C140:$T140))/10</f>
        <v>0.000479031735261301</v>
      </c>
      <c r="S218" s="324" t="n">
        <f aca="false">('Work sheet diff'!R140-AVERAGE('Work sheet diff'!$C140:$T140))/10</f>
        <v>-0.000317828244662644</v>
      </c>
      <c r="T218" s="324" t="n">
        <f aca="false">('Work sheet diff'!S140-AVERAGE('Work sheet diff'!$C140:$T140))/10</f>
        <v>-6.75980641958229E-005</v>
      </c>
      <c r="U218" s="324" t="n">
        <f aca="false">('Work sheet diff'!T140-AVERAGE('Work sheet diff'!$C140:$T140))/10</f>
        <v>0.000403839329180267</v>
      </c>
      <c r="V218" s="313" t="n">
        <f aca="false">'Work sheet'!U140/10</f>
        <v>-0.0038337764405155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609630333992467</v>
      </c>
      <c r="C219" s="326" t="n">
        <f aca="false">'Work sheet diff'!B141/10</f>
        <v>-0.0011255997234612</v>
      </c>
      <c r="D219" s="326" t="n">
        <f aca="false">('Work sheet diff'!C141-AVERAGE('Work sheet diff'!$C141:$T141))/10</f>
        <v>0.00206346632109228</v>
      </c>
      <c r="E219" s="326" t="n">
        <f aca="false">('Work sheet diff'!D141-AVERAGE('Work sheet diff'!$C141:$T141))/10</f>
        <v>-0.00294592774670433</v>
      </c>
      <c r="F219" s="326" t="n">
        <f aca="false">('Work sheet diff'!E141-AVERAGE('Work sheet diff'!$C141:$T141))/10</f>
        <v>-0.000437204729755178</v>
      </c>
      <c r="G219" s="326" t="n">
        <f aca="false">('Work sheet diff'!F141-AVERAGE('Work sheet diff'!$C141:$T141))/10</f>
        <v>0.00137543016854991</v>
      </c>
      <c r="H219" s="326" t="n">
        <f aca="false">('Work sheet diff'!G141-AVERAGE('Work sheet diff'!$C141:$T141))/10</f>
        <v>-0.000926598933145008</v>
      </c>
      <c r="I219" s="326" t="n">
        <f aca="false">('Work sheet diff'!H141-AVERAGE('Work sheet diff'!$C141:$T141))/10</f>
        <v>0.00194188682956686</v>
      </c>
      <c r="J219" s="326" t="n">
        <f aca="false">('Work sheet diff'!I141-AVERAGE('Work sheet diff'!$C141:$T141))/10</f>
        <v>0.000213019439736349</v>
      </c>
      <c r="K219" s="326" t="n">
        <f aca="false">('Work sheet diff'!J141-AVERAGE('Work sheet diff'!$C141:$T141))/10</f>
        <v>-0.0038431455433145</v>
      </c>
      <c r="L219" s="326" t="n">
        <f aca="false">('Work sheet diff'!K141-AVERAGE('Work sheet diff'!$C141:$T141))/10</f>
        <v>0.00175837988041431</v>
      </c>
      <c r="M219" s="326" t="n">
        <f aca="false">('Work sheet diff'!L141-AVERAGE('Work sheet diff'!$C141:$T141))/10</f>
        <v>0.00743428166007532</v>
      </c>
      <c r="N219" s="326" t="n">
        <f aca="false">('Work sheet diff'!M141-AVERAGE('Work sheet diff'!$C141:$T141))/10</f>
        <v>-0.00012811740772128</v>
      </c>
      <c r="O219" s="326" t="n">
        <f aca="false">('Work sheet diff'!N141-AVERAGE('Work sheet diff'!$C141:$T141))/10</f>
        <v>-0.00756869774670433</v>
      </c>
      <c r="P219" s="326" t="n">
        <f aca="false">('Work sheet diff'!O141-AVERAGE('Work sheet diff'!$C141:$T141))/10</f>
        <v>-0.00138959437382297</v>
      </c>
      <c r="Q219" s="326" t="n">
        <f aca="false">('Work sheet diff'!P141-AVERAGE('Work sheet diff'!$C141:$T141))/10</f>
        <v>0.000952396999058382</v>
      </c>
      <c r="R219" s="326" t="n">
        <f aca="false">('Work sheet diff'!Q141-AVERAGE('Work sheet diff'!$C141:$T141))/10</f>
        <v>-0.00562117595009416</v>
      </c>
      <c r="S219" s="326" t="n">
        <f aca="false">('Work sheet diff'!R141-AVERAGE('Work sheet diff'!$C141:$T141))/10</f>
        <v>0.00428847442278719</v>
      </c>
      <c r="T219" s="326" t="n">
        <f aca="false">('Work sheet diff'!S141-AVERAGE('Work sheet diff'!$C141:$T141))/10</f>
        <v>-0.00205538113653484</v>
      </c>
      <c r="U219" s="326" t="n">
        <f aca="false">('Work sheet diff'!T141-AVERAGE('Work sheet diff'!$C141:$T141))/10</f>
        <v>0.00488850784651601</v>
      </c>
      <c r="V219" s="304" t="n">
        <f aca="false">'Work sheet'!U141/10</f>
        <v>-0.010274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27814778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2.179093</v>
      </c>
      <c r="C232" s="255" t="n">
        <f aca="false">'Summary Data'!C$3</f>
        <v>-0.117486</v>
      </c>
      <c r="D232" s="255" t="n">
        <f aca="false">'Summary Data'!D$3</f>
        <v>-1.079421</v>
      </c>
      <c r="E232" s="255" t="n">
        <f aca="false">'Summary Data'!E$3</f>
        <v>-0.482825</v>
      </c>
      <c r="F232" s="255" t="n">
        <f aca="false">'Summary Data'!F$3</f>
        <v>-1.048024</v>
      </c>
      <c r="G232" s="255" t="n">
        <f aca="false">'Summary Data'!G$3</f>
        <v>0.892238</v>
      </c>
      <c r="H232" s="255" t="n">
        <f aca="false">'Summary Data'!H$3</f>
        <v>0.861915</v>
      </c>
      <c r="I232" s="255" t="n">
        <f aca="false">'Summary Data'!I$3</f>
        <v>0.198257</v>
      </c>
      <c r="J232" s="255" t="n">
        <f aca="false">'Summary Data'!J$3</f>
        <v>-0.44377</v>
      </c>
      <c r="K232" s="255" t="n">
        <f aca="false">'Summary Data'!K$3</f>
        <v>-1.392486</v>
      </c>
      <c r="L232" s="255" t="n">
        <f aca="false">'Summary Data'!L$3</f>
        <v>0.366191</v>
      </c>
      <c r="M232" s="255" t="n">
        <f aca="false">'Summary Data'!M$3</f>
        <v>0.623787</v>
      </c>
      <c r="N232" s="255" t="n">
        <f aca="false">'Summary Data'!N$3</f>
        <v>0.639239</v>
      </c>
      <c r="O232" s="255" t="n">
        <f aca="false">'Summary Data'!O$3</f>
        <v>0.294334</v>
      </c>
      <c r="P232" s="255" t="n">
        <f aca="false">'Summary Data'!P$3</f>
        <v>-0.178156</v>
      </c>
      <c r="Q232" s="255" t="n">
        <f aca="false">'Summary Data'!Q$3</f>
        <v>0.246038</v>
      </c>
      <c r="R232" s="255" t="n">
        <f aca="false">'Summary Data'!R$3</f>
        <v>-0.812376</v>
      </c>
      <c r="S232" s="255" t="n">
        <f aca="false">'Summary Data'!S$3</f>
        <v>-0.470767</v>
      </c>
      <c r="T232" s="255" t="n">
        <f aca="false">'Summary Data'!T$3</f>
        <v>0.941234</v>
      </c>
      <c r="U232" s="257" t="n">
        <f aca="false">'Summary Data'!U$3</f>
        <v>-0.512441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6.3431975</v>
      </c>
      <c r="C233" s="255" t="n">
        <f aca="false">C231*C232</f>
        <v>-1.6741755</v>
      </c>
      <c r="D233" s="255" t="n">
        <f aca="false">D231*D232</f>
        <v>-14.5721835</v>
      </c>
      <c r="E233" s="255" t="n">
        <f aca="false">E231*E232</f>
        <v>-6.15601875</v>
      </c>
      <c r="F233" s="255" t="n">
        <f aca="false">F231*F232</f>
        <v>-12.576288</v>
      </c>
      <c r="G233" s="255" t="n">
        <f aca="false">G231*G232</f>
        <v>10.0376775</v>
      </c>
      <c r="H233" s="255" t="n">
        <f aca="false">H231*H232</f>
        <v>9.0501075</v>
      </c>
      <c r="I233" s="255" t="n">
        <f aca="false">I231*I232</f>
        <v>1.93300575</v>
      </c>
      <c r="J233" s="255" t="n">
        <f aca="false">J231*J232</f>
        <v>-3.99393</v>
      </c>
      <c r="K233" s="255" t="n">
        <f aca="false">K231*K232</f>
        <v>-11.4880095</v>
      </c>
      <c r="L233" s="255" t="n">
        <f aca="false">L231*L232</f>
        <v>2.7464325</v>
      </c>
      <c r="M233" s="255" t="n">
        <f aca="false">M231*M232</f>
        <v>4.21056225</v>
      </c>
      <c r="N233" s="255" t="n">
        <f aca="false">N231*N232</f>
        <v>3.835434</v>
      </c>
      <c r="O233" s="255" t="n">
        <f aca="false">O231*O232</f>
        <v>1.5452535</v>
      </c>
      <c r="P233" s="255" t="n">
        <f aca="false">P231*P232</f>
        <v>-0.801702</v>
      </c>
      <c r="Q233" s="255" t="n">
        <f aca="false">Q231*Q232</f>
        <v>0.9226425</v>
      </c>
      <c r="R233" s="255" t="n">
        <f aca="false">R231*R232</f>
        <v>-2.437128</v>
      </c>
      <c r="S233" s="255" t="n">
        <f aca="false">S231*S232</f>
        <v>-1.05922575</v>
      </c>
      <c r="T233" s="255" t="n">
        <f aca="false">T231*T232</f>
        <v>1.411851</v>
      </c>
      <c r="U233" s="257" t="n">
        <f aca="false">U231*U232/2</f>
        <v>-0.1921653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0218599678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433427</v>
      </c>
      <c r="C239" s="255" t="n">
        <f aca="false">'Summary Data'!Z$3</f>
        <v>-0.01982</v>
      </c>
      <c r="D239" s="255" t="n">
        <f aca="false">'Summary Data'!AA$3</f>
        <v>0.332644</v>
      </c>
      <c r="E239" s="255" t="n">
        <f aca="false">'Summary Data'!AB$3</f>
        <v>0.464722</v>
      </c>
      <c r="F239" s="255" t="n">
        <f aca="false">'Summary Data'!AC$3</f>
        <v>-0.225578</v>
      </c>
      <c r="G239" s="255" t="n">
        <f aca="false">'Summary Data'!AD$3</f>
        <v>-0.502702</v>
      </c>
      <c r="H239" s="255" t="n">
        <f aca="false">'Summary Data'!AE$3</f>
        <v>0.051551</v>
      </c>
      <c r="I239" s="255" t="n">
        <f aca="false">'Summary Data'!AF$3</f>
        <v>0.521592</v>
      </c>
      <c r="J239" s="255" t="n">
        <f aca="false">'Summary Data'!AG$3</f>
        <v>0.115415</v>
      </c>
      <c r="K239" s="255" t="n">
        <f aca="false">'Summary Data'!AH$3</f>
        <v>-0.629412</v>
      </c>
      <c r="L239" s="255" t="n">
        <f aca="false">'Summary Data'!AI$3</f>
        <v>-0.248158</v>
      </c>
      <c r="M239" s="255" t="n">
        <f aca="false">'Summary Data'!AJ$3</f>
        <v>-0.620941</v>
      </c>
      <c r="N239" s="255" t="n">
        <f aca="false">'Summary Data'!AK$3</f>
        <v>-0.26833</v>
      </c>
      <c r="O239" s="255" t="n">
        <f aca="false">'Summary Data'!AL$3</f>
        <v>-0.714102</v>
      </c>
      <c r="P239" s="255" t="n">
        <f aca="false">'Summary Data'!AM$3</f>
        <v>-1.278172</v>
      </c>
      <c r="Q239" s="255" t="n">
        <f aca="false">'Summary Data'!AN$3</f>
        <v>-0.527868</v>
      </c>
      <c r="R239" s="255" t="n">
        <f aca="false">'Summary Data'!AO$3</f>
        <v>0.466628</v>
      </c>
      <c r="S239" s="255" t="n">
        <f aca="false">'Summary Data'!AP$3</f>
        <v>0.38531</v>
      </c>
      <c r="T239" s="255" t="n">
        <f aca="false">'Summary Data'!AQ$3</f>
        <v>0.061898</v>
      </c>
      <c r="U239" s="257" t="n">
        <f aca="false">'Summary Data'!AR$3</f>
        <v>1.102889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5.7507025</v>
      </c>
      <c r="C240" s="255" t="n">
        <f aca="false">C238*C239</f>
        <v>-0.282435</v>
      </c>
      <c r="D240" s="255" t="n">
        <f aca="false">D238*D239</f>
        <v>4.490694</v>
      </c>
      <c r="E240" s="255" t="n">
        <f aca="false">E238*E239</f>
        <v>5.9252055</v>
      </c>
      <c r="F240" s="255" t="n">
        <f aca="false">F238*F239</f>
        <v>-2.706936</v>
      </c>
      <c r="G240" s="255" t="n">
        <f aca="false">G238*G239</f>
        <v>-5.6553975</v>
      </c>
      <c r="H240" s="255" t="n">
        <f aca="false">H238*H239</f>
        <v>0.5412855</v>
      </c>
      <c r="I240" s="255" t="n">
        <f aca="false">I238*I239</f>
        <v>5.085522</v>
      </c>
      <c r="J240" s="255" t="n">
        <f aca="false">J238*J239</f>
        <v>1.038735</v>
      </c>
      <c r="K240" s="255" t="n">
        <f aca="false">K238*K239</f>
        <v>-5.192649</v>
      </c>
      <c r="L240" s="255" t="n">
        <f aca="false">L238*L239</f>
        <v>-1.861185</v>
      </c>
      <c r="M240" s="255" t="n">
        <f aca="false">M238*M239</f>
        <v>-4.19135175</v>
      </c>
      <c r="N240" s="255" t="n">
        <f aca="false">N238*N239</f>
        <v>-1.60998</v>
      </c>
      <c r="O240" s="255" t="n">
        <f aca="false">O238*O239</f>
        <v>-3.7490355</v>
      </c>
      <c r="P240" s="255" t="n">
        <f aca="false">P238*P239</f>
        <v>-5.751774</v>
      </c>
      <c r="Q240" s="255" t="n">
        <f aca="false">Q238*Q239</f>
        <v>-1.979505</v>
      </c>
      <c r="R240" s="255" t="n">
        <f aca="false">R238*R239</f>
        <v>1.399884</v>
      </c>
      <c r="S240" s="255" t="n">
        <f aca="false">S238*S239</f>
        <v>0.8669475</v>
      </c>
      <c r="T240" s="255" t="n">
        <f aca="false">T238*T239</f>
        <v>0.092847</v>
      </c>
      <c r="U240" s="257" t="n">
        <f aca="false">U238*U239/2</f>
        <v>0.41358337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094688682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338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495122222222</v>
      </c>
      <c r="E5" s="255" t="n">
        <f aca="false">STDEV(C67:T67)</f>
        <v>0.266034910481251</v>
      </c>
      <c r="F5" s="256" t="n">
        <f aca="false">V87</f>
        <v>0</v>
      </c>
      <c r="G5" s="254"/>
      <c r="H5" s="255" t="n">
        <f aca="false">AVERAGE(C87:T87)</f>
        <v>0.0653544444444444</v>
      </c>
      <c r="I5" s="257" t="n">
        <f aca="false">STDEV(C87:T87)</f>
        <v>0.773133837790466</v>
      </c>
      <c r="J5" s="258"/>
      <c r="K5" s="259"/>
      <c r="L5" s="255" t="n">
        <f aca="false">AVERAGE(C107:T107)</f>
        <v>108.009816666667</v>
      </c>
      <c r="M5" s="260" t="n">
        <f aca="false">STDEV(C107:T107)</f>
        <v>0.271383345646174</v>
      </c>
      <c r="N5" s="255" t="n">
        <f aca="false">V127</f>
        <v>0</v>
      </c>
      <c r="O5" s="254"/>
      <c r="P5" s="255" t="n">
        <f aca="false">AVERAGE(C127:T127)</f>
        <v>-0.0240605555555556</v>
      </c>
      <c r="Q5" s="257" t="n">
        <f aca="false">STDEV(C127:T127)</f>
        <v>0.46484574587341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152033423354</v>
      </c>
      <c r="E6" s="255" t="n">
        <f aca="false">STDEV(C68:T68)</f>
        <v>0.081817909031121</v>
      </c>
      <c r="F6" s="256" t="n">
        <f aca="false">V88</f>
        <v>0</v>
      </c>
      <c r="G6" s="254"/>
      <c r="H6" s="255" t="n">
        <f aca="false">AVERAGE(C88:T88)</f>
        <v>-0.00172341018311843</v>
      </c>
      <c r="I6" s="257" t="n">
        <f aca="false">STDEV(C88:T88)</f>
        <v>0.120044375521617</v>
      </c>
      <c r="J6" s="261" t="n">
        <f aca="false">V108</f>
        <v>0</v>
      </c>
      <c r="K6" s="254"/>
      <c r="L6" s="255" t="n">
        <f aca="false">AVERAGE(C108:T108)</f>
        <v>-1.41134550136852</v>
      </c>
      <c r="M6" s="260" t="n">
        <f aca="false">STDEV(C108:T108)</f>
        <v>0.150315660407601</v>
      </c>
      <c r="N6" s="255" t="n">
        <f aca="false">V128</f>
        <v>0</v>
      </c>
      <c r="O6" s="254"/>
      <c r="P6" s="255" t="n">
        <f aca="false">AVERAGE(C128:T128)</f>
        <v>-0.174731486469469</v>
      </c>
      <c r="Q6" s="257" t="n">
        <f aca="false">STDEV(C128:T128)</f>
        <v>0.14089841770653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833873449117</v>
      </c>
      <c r="E7" s="255" t="n">
        <f aca="false">STDEV(C69:T69)</f>
        <v>0.0791486044605739</v>
      </c>
      <c r="F7" s="256" t="n">
        <f aca="false">V89</f>
        <v>0</v>
      </c>
      <c r="G7" s="254"/>
      <c r="H7" s="255" t="n">
        <f aca="false">AVERAGE(C89:T89)</f>
        <v>-0.166693939170524</v>
      </c>
      <c r="I7" s="257" t="n">
        <f aca="false">STDEV(C89:T89)</f>
        <v>0.116647640577987</v>
      </c>
      <c r="J7" s="261" t="n">
        <f aca="false">V109</f>
        <v>0</v>
      </c>
      <c r="K7" s="254"/>
      <c r="L7" s="255" t="n">
        <f aca="false">AVERAGE(C109:T109)</f>
        <v>4.60925767000955</v>
      </c>
      <c r="M7" s="260" t="n">
        <f aca="false">STDEV(C109:T109)</f>
        <v>0.100393062770372</v>
      </c>
      <c r="N7" s="255" t="n">
        <f aca="false">V129</f>
        <v>0</v>
      </c>
      <c r="O7" s="254"/>
      <c r="P7" s="255" t="n">
        <f aca="false">AVERAGE(C129:T129)</f>
        <v>-0.0403516899969752</v>
      </c>
      <c r="Q7" s="257" t="n">
        <f aca="false">STDEV(C129:T129)</f>
        <v>0.092079782664368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38540882920245</v>
      </c>
      <c r="E8" s="255" t="n">
        <f aca="false">STDEV(C70:T70)</f>
        <v>0.0138200523774127</v>
      </c>
      <c r="F8" s="256" t="n">
        <f aca="false">V90</f>
        <v>0</v>
      </c>
      <c r="G8" s="254"/>
      <c r="H8" s="255" t="n">
        <f aca="false">AVERAGE(C90:T90)</f>
        <v>-0.0268269747562039</v>
      </c>
      <c r="I8" s="257" t="n">
        <f aca="false">STDEV(C90:T90)</f>
        <v>0.0416588910667084</v>
      </c>
      <c r="J8" s="261" t="n">
        <f aca="false">V110</f>
        <v>0</v>
      </c>
      <c r="K8" s="254"/>
      <c r="L8" s="255" t="n">
        <f aca="false">AVERAGE(C110:T110)</f>
        <v>-0.0598014890821763</v>
      </c>
      <c r="M8" s="260" t="n">
        <f aca="false">STDEV(C110:T110)</f>
        <v>0.0227277638733415</v>
      </c>
      <c r="N8" s="255" t="n">
        <f aca="false">V130</f>
        <v>0</v>
      </c>
      <c r="O8" s="254"/>
      <c r="P8" s="255" t="n">
        <f aca="false">AVERAGE(C130:T130)</f>
        <v>-0.00563624137450075</v>
      </c>
      <c r="Q8" s="257" t="n">
        <f aca="false">STDEV(C130:T130)</f>
        <v>0.02065041741449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47821751841782</v>
      </c>
      <c r="E9" s="255" t="n">
        <f aca="false">STDEV(C71:T71)</f>
        <v>0.00582627016198227</v>
      </c>
      <c r="F9" s="256" t="n">
        <f aca="false">V91</f>
        <v>0</v>
      </c>
      <c r="G9" s="254"/>
      <c r="H9" s="255" t="n">
        <f aca="false">AVERAGE(C91:T91)</f>
        <v>-0.0116526262736186</v>
      </c>
      <c r="I9" s="257" t="n">
        <f aca="false">STDEV(C91:T91)</f>
        <v>0.008203872344497</v>
      </c>
      <c r="J9" s="261" t="n">
        <f aca="false">V111</f>
        <v>0</v>
      </c>
      <c r="K9" s="254"/>
      <c r="L9" s="255" t="n">
        <f aca="false">AVERAGE(C111:T111)</f>
        <v>0.0517346322495168</v>
      </c>
      <c r="M9" s="260" t="n">
        <f aca="false">STDEV(C111:T111)</f>
        <v>0.0152726362614092</v>
      </c>
      <c r="N9" s="255" t="n">
        <f aca="false">V131</f>
        <v>0</v>
      </c>
      <c r="O9" s="254"/>
      <c r="P9" s="255" t="n">
        <f aca="false">AVERAGE(C131:T131)</f>
        <v>0.00888074483539732</v>
      </c>
      <c r="Q9" s="257" t="n">
        <f aca="false">STDEV(C131:T131)</f>
        <v>0.013434266951800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4967448648866</v>
      </c>
      <c r="E10" s="255" t="n">
        <f aca="false">STDEV(C72:T72)</f>
        <v>0.00473525334624966</v>
      </c>
      <c r="F10" s="256" t="n">
        <f aca="false">V92</f>
        <v>0</v>
      </c>
      <c r="G10" s="254"/>
      <c r="H10" s="255" t="n">
        <f aca="false">AVERAGE(C92:T92)</f>
        <v>-0.00285223008184691</v>
      </c>
      <c r="I10" s="257" t="n">
        <f aca="false">STDEV(C92:T92)</f>
        <v>0.00262888909168908</v>
      </c>
      <c r="J10" s="261" t="n">
        <f aca="false">V112</f>
        <v>0</v>
      </c>
      <c r="K10" s="254"/>
      <c r="L10" s="255" t="n">
        <f aca="false">AVERAGE(C112:T112)</f>
        <v>0.0169948666677427</v>
      </c>
      <c r="M10" s="260" t="n">
        <f aca="false">STDEV(C112:T112)</f>
        <v>0.00837487785822573</v>
      </c>
      <c r="N10" s="255" t="n">
        <f aca="false">V132</f>
        <v>0</v>
      </c>
      <c r="O10" s="254"/>
      <c r="P10" s="255" t="n">
        <f aca="false">AVERAGE(C132:T132)</f>
        <v>0.00229361141726159</v>
      </c>
      <c r="Q10" s="257" t="n">
        <f aca="false">STDEV(C132:T132)</f>
        <v>0.0040015495657844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41122588153336</v>
      </c>
      <c r="E11" s="255" t="n">
        <f aca="false">STDEV(C73:T73)</f>
        <v>0.00303379784968765</v>
      </c>
      <c r="F11" s="256" t="n">
        <f aca="false">V93</f>
        <v>0</v>
      </c>
      <c r="G11" s="254"/>
      <c r="H11" s="255" t="n">
        <f aca="false">AVERAGE(C93:T93)</f>
        <v>-0.0133602739562759</v>
      </c>
      <c r="I11" s="257" t="n">
        <f aca="false">STDEV(C93:T93)</f>
        <v>0.00629921529514726</v>
      </c>
      <c r="J11" s="261" t="n">
        <f aca="false">V113</f>
        <v>0</v>
      </c>
      <c r="K11" s="254"/>
      <c r="L11" s="255" t="n">
        <f aca="false">AVERAGE(C113:T113)</f>
        <v>0.00306750119594673</v>
      </c>
      <c r="M11" s="260" t="n">
        <f aca="false">STDEV(C113:T113)</f>
        <v>0.00652371211291121</v>
      </c>
      <c r="N11" s="255" t="n">
        <f aca="false">V133</f>
        <v>0</v>
      </c>
      <c r="O11" s="254"/>
      <c r="P11" s="255" t="n">
        <f aca="false">AVERAGE(C133:T133)</f>
        <v>0.0456001081545823</v>
      </c>
      <c r="Q11" s="257" t="n">
        <f aca="false">STDEV(C133:T133)</f>
        <v>0.0071687464869595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95415171209843</v>
      </c>
      <c r="E12" s="255" t="n">
        <f aca="false">STDEV(C74:T74)</f>
        <v>0.0015871702365776</v>
      </c>
      <c r="F12" s="256" t="n">
        <f aca="false">V94</f>
        <v>0</v>
      </c>
      <c r="G12" s="254"/>
      <c r="H12" s="255" t="n">
        <f aca="false">AVERAGE(C94:T94)</f>
        <v>-0.00014318614082147</v>
      </c>
      <c r="I12" s="257" t="n">
        <f aca="false">STDEV(C94:T94)</f>
        <v>0.00161221198610953</v>
      </c>
      <c r="J12" s="261" t="n">
        <f aca="false">V114</f>
        <v>0</v>
      </c>
      <c r="K12" s="254"/>
      <c r="L12" s="255" t="n">
        <f aca="false">AVERAGE(C114:T114)</f>
        <v>0.0039589811312881</v>
      </c>
      <c r="M12" s="260" t="n">
        <f aca="false">STDEV(C114:T114)</f>
        <v>0.00273078372917753</v>
      </c>
      <c r="N12" s="255" t="n">
        <f aca="false">V134</f>
        <v>0</v>
      </c>
      <c r="O12" s="254"/>
      <c r="P12" s="255" t="n">
        <f aca="false">AVERAGE(C134:T134)</f>
        <v>0.000853355207924635</v>
      </c>
      <c r="Q12" s="257" t="n">
        <f aca="false">STDEV(C134:T134)</f>
        <v>0.0022836004421664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0749534968125</v>
      </c>
      <c r="E13" s="255" t="n">
        <f aca="false">STDEV(C75:T75)</f>
        <v>0.00271408928877569</v>
      </c>
      <c r="F13" s="256" t="n">
        <f aca="false">V95</f>
        <v>0</v>
      </c>
      <c r="G13" s="254"/>
      <c r="H13" s="255" t="n">
        <f aca="false">AVERAGE(C95:T95)</f>
        <v>-0.0090138789115475</v>
      </c>
      <c r="I13" s="257" t="n">
        <f aca="false">STDEV(C95:T95)</f>
        <v>0.00486542299993647</v>
      </c>
      <c r="J13" s="261" t="n">
        <f aca="false">V115</f>
        <v>0</v>
      </c>
      <c r="K13" s="254"/>
      <c r="L13" s="255" t="n">
        <f aca="false">AVERAGE(C115:T115)</f>
        <v>0.0275188789517213</v>
      </c>
      <c r="M13" s="260" t="n">
        <f aca="false">STDEV(C115:T115)</f>
        <v>0.00322722179307788</v>
      </c>
      <c r="N13" s="255" t="n">
        <f aca="false">V135</f>
        <v>0</v>
      </c>
      <c r="O13" s="254"/>
      <c r="P13" s="255" t="n">
        <f aca="false">AVERAGE(C135:T135)</f>
        <v>0.0336300733196476</v>
      </c>
      <c r="Q13" s="257" t="n">
        <f aca="false">STDEV(C135:T135)</f>
        <v>0.0027331783306542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04540774446813E-019</v>
      </c>
      <c r="E14" s="255" t="n">
        <f aca="false">STDEV(C76:T76)</f>
        <v>4.91065147652658E-018</v>
      </c>
      <c r="F14" s="256" t="n">
        <f aca="false">V96</f>
        <v>0</v>
      </c>
      <c r="G14" s="254"/>
      <c r="H14" s="255" t="n">
        <f aca="false">AVERAGE(C96:T96)</f>
        <v>-4.50832089801882E-019</v>
      </c>
      <c r="I14" s="257" t="n">
        <f aca="false">STDEV(C96:T96)</f>
        <v>3.15354226300817E-018</v>
      </c>
      <c r="J14" s="261" t="n">
        <f aca="false">V116</f>
        <v>0</v>
      </c>
      <c r="K14" s="254"/>
      <c r="L14" s="255" t="n">
        <f aca="false">AVERAGE(C116:T116)</f>
        <v>8.52048147981546E-019</v>
      </c>
      <c r="M14" s="260" t="n">
        <f aca="false">STDEV(C116:T116)</f>
        <v>3.81979508680035E-018</v>
      </c>
      <c r="N14" s="255" t="n">
        <f aca="false">V136</f>
        <v>0</v>
      </c>
      <c r="O14" s="254"/>
      <c r="P14" s="255" t="n">
        <f aca="false">AVERAGE(C136:T136)</f>
        <v>-4.23012401289424E-019</v>
      </c>
      <c r="Q14" s="257" t="n">
        <f aca="false">STDEV(C136:T136)</f>
        <v>1.7789909050163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18605571466588</v>
      </c>
      <c r="E15" s="255" t="n">
        <f aca="false">STDEV(C77:T77)</f>
        <v>0.00101562584347023</v>
      </c>
      <c r="F15" s="256" t="n">
        <f aca="false">V97</f>
        <v>0</v>
      </c>
      <c r="G15" s="254"/>
      <c r="H15" s="255" t="n">
        <f aca="false">AVERAGE(C97:T97)</f>
        <v>-0.0162845655982343</v>
      </c>
      <c r="I15" s="257" t="n">
        <f aca="false">STDEV(C97:T97)</f>
        <v>0.00580648401558232</v>
      </c>
      <c r="J15" s="261" t="n">
        <f aca="false">V117</f>
        <v>0</v>
      </c>
      <c r="K15" s="254"/>
      <c r="L15" s="255" t="n">
        <f aca="false">AVERAGE(C117:T117)</f>
        <v>0.0109626609459692</v>
      </c>
      <c r="M15" s="260" t="n">
        <f aca="false">STDEV(C117:T117)</f>
        <v>0.00130309170256559</v>
      </c>
      <c r="N15" s="255" t="n">
        <f aca="false">V137</f>
        <v>0</v>
      </c>
      <c r="O15" s="254"/>
      <c r="P15" s="255" t="n">
        <f aca="false">AVERAGE(C137:T137)</f>
        <v>0.0507389022542614</v>
      </c>
      <c r="Q15" s="257" t="n">
        <f aca="false">STDEV(C137:T137)</f>
        <v>0.0033300398872978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41892673148522</v>
      </c>
      <c r="E16" s="255" t="n">
        <f aca="false">STDEV(C78:T78)/10</f>
        <v>0.000880581879039089</v>
      </c>
      <c r="F16" s="256" t="n">
        <f aca="false">V98/10</f>
        <v>0</v>
      </c>
      <c r="G16" s="254"/>
      <c r="H16" s="255" t="n">
        <f aca="false">AVERAGE(C98:T98)/10</f>
        <v>-0.000849636614895178</v>
      </c>
      <c r="I16" s="257" t="n">
        <f aca="false">STDEV(C98:T98)/10</f>
        <v>0.000713294613555993</v>
      </c>
      <c r="J16" s="261" t="n">
        <f aca="false">V118/10</f>
        <v>0</v>
      </c>
      <c r="K16" s="254"/>
      <c r="L16" s="255" t="n">
        <f aca="false">AVERAGE(C118:T118)/10</f>
        <v>0.000147190319305595</v>
      </c>
      <c r="M16" s="260" t="n">
        <f aca="false">STDEV(C118:T118)/10</f>
        <v>0.000743617817202506</v>
      </c>
      <c r="N16" s="255" t="n">
        <f aca="false">V138/10</f>
        <v>0</v>
      </c>
      <c r="O16" s="254"/>
      <c r="P16" s="255" t="n">
        <f aca="false">AVERAGE(C138:T138)/10</f>
        <v>0.000611175387399038</v>
      </c>
      <c r="Q16" s="257" t="n">
        <f aca="false">STDEV(C138:T138)/10</f>
        <v>0.00076474110608581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298865361855997</v>
      </c>
      <c r="E17" s="255" t="n">
        <f aca="false">STDEV(C79:T79)/10</f>
        <v>0.000693843029980945</v>
      </c>
      <c r="F17" s="256" t="n">
        <f aca="false">V99/10</f>
        <v>0</v>
      </c>
      <c r="G17" s="254"/>
      <c r="H17" s="255" t="n">
        <f aca="false">AVERAGE(C99:T99)/10</f>
        <v>-0.00184518053152504</v>
      </c>
      <c r="I17" s="257" t="n">
        <f aca="false">STDEV(C99:T99)/10</f>
        <v>0.000782480263766583</v>
      </c>
      <c r="J17" s="261" t="n">
        <f aca="false">V119/10</f>
        <v>0</v>
      </c>
      <c r="K17" s="254"/>
      <c r="L17" s="255" t="n">
        <f aca="false">AVERAGE(C119:T119)/10</f>
        <v>0.00312347493324163</v>
      </c>
      <c r="M17" s="260" t="n">
        <f aca="false">STDEV(C119:T119)/10</f>
        <v>0.000624546593979101</v>
      </c>
      <c r="N17" s="255" t="n">
        <f aca="false">V139/10</f>
        <v>0</v>
      </c>
      <c r="O17" s="254"/>
      <c r="P17" s="255" t="n">
        <f aca="false">AVERAGE(C139:T139)/10</f>
        <v>0.00495320811742073</v>
      </c>
      <c r="Q17" s="257" t="n">
        <f aca="false">STDEV(C139:T139)/10</f>
        <v>0.00071323656962567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121311003197588</v>
      </c>
      <c r="E18" s="255" t="n">
        <f aca="false">STDEV(C80:T80)/10</f>
        <v>0.000676214346931591</v>
      </c>
      <c r="F18" s="256" t="n">
        <f aca="false">V100/10</f>
        <v>0</v>
      </c>
      <c r="G18" s="254"/>
      <c r="H18" s="255" t="n">
        <f aca="false">AVERAGE(C100:T100)/10</f>
        <v>-0.00700100110668433</v>
      </c>
      <c r="I18" s="257" t="n">
        <f aca="false">STDEV(C100:T100)/10</f>
        <v>0.00061714797037365</v>
      </c>
      <c r="J18" s="261" t="n">
        <f aca="false">V120/10</f>
        <v>0</v>
      </c>
      <c r="K18" s="254"/>
      <c r="L18" s="255" t="n">
        <f aca="false">AVERAGE(C120:T120)/10</f>
        <v>0.00274434826653095</v>
      </c>
      <c r="M18" s="260" t="n">
        <f aca="false">STDEV(C120:T120)/10</f>
        <v>0.00046092113757871</v>
      </c>
      <c r="N18" s="255" t="n">
        <f aca="false">V140/10</f>
        <v>0</v>
      </c>
      <c r="O18" s="254"/>
      <c r="P18" s="255" t="n">
        <f aca="false">AVERAGE(C140:T140)/10</f>
        <v>0.00670250461578642</v>
      </c>
      <c r="Q18" s="257" t="n">
        <f aca="false">STDEV(C140:T140)/10</f>
        <v>0.00055737072141358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849811599811676</v>
      </c>
      <c r="E19" s="255" t="n">
        <f aca="false">STDEV(C81:T81)/10</f>
        <v>0.00182954706828543</v>
      </c>
      <c r="F19" s="256" t="n">
        <f aca="false">V101/10</f>
        <v>0</v>
      </c>
      <c r="G19" s="254"/>
      <c r="H19" s="255" t="n">
        <f aca="false">AVERAGE(C101:T101)/10</f>
        <v>-0.0038015791346516</v>
      </c>
      <c r="I19" s="257" t="n">
        <f aca="false">STDEV(C101:T101)/10</f>
        <v>0.00275356395218235</v>
      </c>
      <c r="J19" s="261" t="n">
        <f aca="false">V121/10</f>
        <v>0</v>
      </c>
      <c r="K19" s="254"/>
      <c r="L19" s="255" t="n">
        <f aca="false">AVERAGE(C121:T121)/10</f>
        <v>-0.00965509575329567</v>
      </c>
      <c r="M19" s="260" t="n">
        <f aca="false">STDEV(C121:T121)/10</f>
        <v>0.00250646658200906</v>
      </c>
      <c r="N19" s="255" t="n">
        <f aca="false">V141/10</f>
        <v>0</v>
      </c>
      <c r="O19" s="254"/>
      <c r="P19" s="255" t="n">
        <f aca="false">AVERAGE(C141:T141)/10</f>
        <v>0.00609630333992467</v>
      </c>
      <c r="Q19" s="257" t="n">
        <f aca="false">STDEV(C141:T141)/10</f>
        <v>0.0036868191535322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1157646553507</v>
      </c>
      <c r="Q27" s="273" t="n">
        <f aca="false">((LN(M6)+LN(Q6))/2)</f>
        <v>-1.9273669416834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34251281580745</v>
      </c>
      <c r="Q28" s="273" t="n">
        <f aca="false">((LN(M7)+LN(Q7))/2)</f>
        <v>-2.3418810224435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7299375664197</v>
      </c>
      <c r="Q29" s="273" t="n">
        <f aca="false">((LN(M8)+LN(Q8))/2)</f>
        <v>-3.8320938848634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7426362439421</v>
      </c>
      <c r="Q30" s="273" t="n">
        <f aca="false">((LN(M9)+LN(Q9))/2)</f>
        <v>-4.2458195662240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4695698469243</v>
      </c>
      <c r="Q31" s="273" t="n">
        <f aca="false">((LN(M10)+LN(Q10))/2)</f>
        <v>-5.1517961934513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3263511913018</v>
      </c>
      <c r="Q32" s="273" t="n">
        <f aca="false">((LN(M11)+LN(Q11))/2)</f>
        <v>-4.9851680948612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3797535613937</v>
      </c>
      <c r="Q33" s="273" t="n">
        <f aca="false">((LN(M12)+LN(Q12))/2)</f>
        <v>-5.992584285473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1745021916749</v>
      </c>
      <c r="Q34" s="273" t="n">
        <f aca="false">((LN(M13)+LN(Q13))/2)</f>
        <v>-5.8192118805677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29687627945326</v>
      </c>
      <c r="Q35" s="342" t="n">
        <f aca="false">EXP((SUM(Q27:Q34)-LN($G$49)*SUM($N27:$N34)-LN($G$50)*SUM($O27:$O34))/8)/$G$48</f>
        <v>0.0030229202841696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076999999999</v>
      </c>
      <c r="K63" s="266" t="n">
        <v>-0.057095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42.5355</v>
      </c>
      <c r="C67" s="144" t="n">
        <v>107.7445</v>
      </c>
      <c r="D67" s="144" t="n">
        <v>108.4888</v>
      </c>
      <c r="E67" s="144" t="n">
        <v>108.6047</v>
      </c>
      <c r="F67" s="144" t="n">
        <v>108.6006</v>
      </c>
      <c r="G67" s="144" t="n">
        <v>108.6424</v>
      </c>
      <c r="H67" s="144" t="n">
        <v>108.6277</v>
      </c>
      <c r="I67" s="144" t="n">
        <v>108.6308</v>
      </c>
      <c r="J67" s="144" t="n">
        <v>108.6246</v>
      </c>
      <c r="K67" s="144" t="n">
        <v>108.6379</v>
      </c>
      <c r="L67" s="144" t="n">
        <v>108.6296</v>
      </c>
      <c r="M67" s="144" t="n">
        <v>108.564</v>
      </c>
      <c r="N67" s="144" t="n">
        <v>108.5324</v>
      </c>
      <c r="O67" s="144" t="n">
        <v>108.5428</v>
      </c>
      <c r="P67" s="144" t="n">
        <v>108.5202</v>
      </c>
      <c r="Q67" s="144" t="n">
        <v>108.5387</v>
      </c>
      <c r="R67" s="144" t="n">
        <v>108.627</v>
      </c>
      <c r="S67" s="144" t="n">
        <v>108.5478</v>
      </c>
      <c r="T67" s="144" t="n">
        <v>107.8077</v>
      </c>
      <c r="U67" s="144" t="n">
        <v>44.2263</v>
      </c>
      <c r="V67" s="288"/>
    </row>
    <row r="68" customFormat="false" ht="11.25" hidden="false" customHeight="false" outlineLevel="0" collapsed="false">
      <c r="A68" s="287" t="n">
        <v>2</v>
      </c>
      <c r="B68" s="144" t="n">
        <v>35.8156493560131</v>
      </c>
      <c r="C68" s="144" t="n">
        <v>1.33231165545314</v>
      </c>
      <c r="D68" s="144" t="n">
        <v>1.41507714573202</v>
      </c>
      <c r="E68" s="144" t="n">
        <v>1.16336185801004</v>
      </c>
      <c r="F68" s="144" t="n">
        <v>1.30743936535366</v>
      </c>
      <c r="G68" s="144" t="n">
        <v>1.32497052691655</v>
      </c>
      <c r="H68" s="144" t="n">
        <v>1.21355639718443</v>
      </c>
      <c r="I68" s="144" t="n">
        <v>1.42609891027982</v>
      </c>
      <c r="J68" s="144" t="n">
        <v>1.38137238567945</v>
      </c>
      <c r="K68" s="144" t="n">
        <v>1.30645591853844</v>
      </c>
      <c r="L68" s="144" t="n">
        <v>1.11011601359777</v>
      </c>
      <c r="M68" s="144" t="n">
        <v>1.30827325260801</v>
      </c>
      <c r="N68" s="144" t="n">
        <v>1.39157238972623</v>
      </c>
      <c r="O68" s="144" t="n">
        <v>1.34797496948247</v>
      </c>
      <c r="P68" s="144" t="n">
        <v>1.28610830754695</v>
      </c>
      <c r="Q68" s="144" t="n">
        <v>1.32295021688371</v>
      </c>
      <c r="R68" s="144" t="n">
        <v>1.32771393095734</v>
      </c>
      <c r="S68" s="144" t="n">
        <v>1.3620527843438</v>
      </c>
      <c r="T68" s="144" t="n">
        <v>1.34625413374329</v>
      </c>
      <c r="U68" s="144" t="n">
        <v>36.106738816552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2.11854232638947</v>
      </c>
      <c r="C69" s="144" t="n">
        <v>4.73747759198627</v>
      </c>
      <c r="D69" s="144" t="n">
        <v>4.59249038131274</v>
      </c>
      <c r="E69" s="144" t="n">
        <v>4.76217361304797</v>
      </c>
      <c r="F69" s="144" t="n">
        <v>4.71632236042957</v>
      </c>
      <c r="G69" s="144" t="n">
        <v>4.78909754800472</v>
      </c>
      <c r="H69" s="144" t="n">
        <v>4.8230192381098</v>
      </c>
      <c r="I69" s="144" t="n">
        <v>4.73882839735047</v>
      </c>
      <c r="J69" s="144" t="n">
        <v>4.71317587969194</v>
      </c>
      <c r="K69" s="144" t="n">
        <v>4.7411821051591</v>
      </c>
      <c r="L69" s="144" t="n">
        <v>4.70285072724138</v>
      </c>
      <c r="M69" s="144" t="n">
        <v>4.55739449607906</v>
      </c>
      <c r="N69" s="144" t="n">
        <v>4.61052765301898</v>
      </c>
      <c r="O69" s="144" t="n">
        <v>4.6061223747056</v>
      </c>
      <c r="P69" s="144" t="n">
        <v>4.56494674813328</v>
      </c>
      <c r="Q69" s="144" t="n">
        <v>4.6781017973523</v>
      </c>
      <c r="R69" s="144" t="n">
        <v>4.71207831678119</v>
      </c>
      <c r="S69" s="144" t="n">
        <v>4.65410977244691</v>
      </c>
      <c r="T69" s="144" t="n">
        <v>4.60107320755927</v>
      </c>
      <c r="U69" s="144" t="n">
        <v>8.1004145655948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203325040350521</v>
      </c>
      <c r="C70" s="144" t="n">
        <v>0.0121788948360144</v>
      </c>
      <c r="D70" s="144" t="n">
        <v>0.0385333510792635</v>
      </c>
      <c r="E70" s="144" t="n">
        <v>0.019953646058997</v>
      </c>
      <c r="F70" s="144" t="n">
        <v>0.0206386196553821</v>
      </c>
      <c r="G70" s="144" t="n">
        <v>0.0209619940744153</v>
      </c>
      <c r="H70" s="144" t="n">
        <v>0.025220177290338</v>
      </c>
      <c r="I70" s="144" t="n">
        <v>0.0238173790074802</v>
      </c>
      <c r="J70" s="144" t="n">
        <v>0.0365075796633687</v>
      </c>
      <c r="K70" s="144" t="n">
        <v>0.0358230088227347</v>
      </c>
      <c r="L70" s="144" t="n">
        <v>0.0410948876291603</v>
      </c>
      <c r="M70" s="144" t="n">
        <v>0.0567474595146049</v>
      </c>
      <c r="N70" s="144" t="n">
        <v>0.0590196687758803</v>
      </c>
      <c r="O70" s="144" t="n">
        <v>0.041366637955193</v>
      </c>
      <c r="P70" s="144" t="n">
        <v>0.0566743960766885</v>
      </c>
      <c r="Q70" s="144" t="n">
        <v>0.0359600550740136</v>
      </c>
      <c r="R70" s="144" t="n">
        <v>0.027256396598943</v>
      </c>
      <c r="S70" s="144" t="n">
        <v>0.0201781367841912</v>
      </c>
      <c r="T70" s="144" t="n">
        <v>0.0374413003597726</v>
      </c>
      <c r="U70" s="144" t="n">
        <v>0.2792696416480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695973600954</v>
      </c>
      <c r="C71" s="144" t="n">
        <v>0.0409153942399943</v>
      </c>
      <c r="D71" s="144" t="n">
        <v>0.038998632901035</v>
      </c>
      <c r="E71" s="144" t="n">
        <v>0.0467109678687547</v>
      </c>
      <c r="F71" s="144" t="n">
        <v>0.0427405985368259</v>
      </c>
      <c r="G71" s="144" t="n">
        <v>0.0412168204705148</v>
      </c>
      <c r="H71" s="144" t="n">
        <v>0.0605113107088491</v>
      </c>
      <c r="I71" s="144" t="n">
        <v>0.0397118474107427</v>
      </c>
      <c r="J71" s="144" t="n">
        <v>0.0476682733996832</v>
      </c>
      <c r="K71" s="144" t="n">
        <v>0.0532403953628315</v>
      </c>
      <c r="L71" s="144" t="n">
        <v>0.0384941036288552</v>
      </c>
      <c r="M71" s="144" t="n">
        <v>0.0454191250659996</v>
      </c>
      <c r="N71" s="144" t="n">
        <v>0.0514091725096528</v>
      </c>
      <c r="O71" s="144" t="n">
        <v>0.0412060645486596</v>
      </c>
      <c r="P71" s="144" t="n">
        <v>0.0415388813088124</v>
      </c>
      <c r="Q71" s="144" t="n">
        <v>0.0497898161090087</v>
      </c>
      <c r="R71" s="144" t="n">
        <v>0.0414082749095062</v>
      </c>
      <c r="S71" s="144" t="n">
        <v>0.0434124210126792</v>
      </c>
      <c r="T71" s="144" t="n">
        <v>0.0416870533228032</v>
      </c>
      <c r="U71" s="144" t="n">
        <v>0.11689977841516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0875804433819145</v>
      </c>
      <c r="C72" s="144" t="n">
        <v>-0.0228207326772685</v>
      </c>
      <c r="D72" s="144" t="n">
        <v>-0.0182641053841099</v>
      </c>
      <c r="E72" s="144" t="n">
        <v>-0.0181977761007328</v>
      </c>
      <c r="F72" s="144" t="n">
        <v>-0.0171181420772783</v>
      </c>
      <c r="G72" s="144" t="n">
        <v>-0.024630387129036</v>
      </c>
      <c r="H72" s="144" t="n">
        <v>-0.0101230997310362</v>
      </c>
      <c r="I72" s="144" t="n">
        <v>-0.0155861781028532</v>
      </c>
      <c r="J72" s="144" t="n">
        <v>-0.0162244144505334</v>
      </c>
      <c r="K72" s="144" t="n">
        <v>-0.0235163426545451</v>
      </c>
      <c r="L72" s="144" t="n">
        <v>-0.0189617357080356</v>
      </c>
      <c r="M72" s="144" t="n">
        <v>-0.0144185590793946</v>
      </c>
      <c r="N72" s="144" t="n">
        <v>-0.0123907685580611</v>
      </c>
      <c r="O72" s="144" t="n">
        <v>-0.00884598232377482</v>
      </c>
      <c r="P72" s="144" t="n">
        <v>-0.0124117320618123</v>
      </c>
      <c r="Q72" s="144" t="n">
        <v>-0.0170467743673073</v>
      </c>
      <c r="R72" s="144" t="n">
        <v>-0.0249916806012294</v>
      </c>
      <c r="S72" s="144" t="n">
        <v>-0.0201504607971826</v>
      </c>
      <c r="T72" s="144" t="n">
        <v>-0.0192425357637671</v>
      </c>
      <c r="U72" s="144" t="n">
        <v>0.0058657011299962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32867748557312</v>
      </c>
      <c r="C73" s="144" t="n">
        <v>-0.00554390833320417</v>
      </c>
      <c r="D73" s="144" t="n">
        <v>-0.00438976672465974</v>
      </c>
      <c r="E73" s="144" t="n">
        <v>-0.0049647605399904</v>
      </c>
      <c r="F73" s="144" t="n">
        <v>-0.00942010905189883</v>
      </c>
      <c r="G73" s="144" t="n">
        <v>-0.00705425564401541</v>
      </c>
      <c r="H73" s="144" t="n">
        <v>-0.00161013608160798</v>
      </c>
      <c r="I73" s="144" t="n">
        <v>-0.00727608294753424</v>
      </c>
      <c r="J73" s="144" t="n">
        <v>-0.00562396235644247</v>
      </c>
      <c r="K73" s="144" t="n">
        <v>-0.0068304464649237</v>
      </c>
      <c r="L73" s="144" t="n">
        <v>-0.00370044891095844</v>
      </c>
      <c r="M73" s="144" t="n">
        <v>-0.00582194740830289</v>
      </c>
      <c r="N73" s="144" t="n">
        <v>0.00366743462508301</v>
      </c>
      <c r="O73" s="144" t="n">
        <v>-0.00760357924890753</v>
      </c>
      <c r="P73" s="144" t="n">
        <v>-0.0029730673063344</v>
      </c>
      <c r="Q73" s="144" t="n">
        <v>-0.00317830101266292</v>
      </c>
      <c r="R73" s="144" t="n">
        <v>-0.000998747153571289</v>
      </c>
      <c r="S73" s="144" t="n">
        <v>-0.00415362935282171</v>
      </c>
      <c r="T73" s="144" t="n">
        <v>-0.00192635195484736</v>
      </c>
      <c r="U73" s="144" t="n">
        <v>0.05287375934796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471585573800735</v>
      </c>
      <c r="C74" s="144" t="n">
        <v>-0.00615703473770105</v>
      </c>
      <c r="D74" s="144" t="n">
        <v>-0.00630287011027649</v>
      </c>
      <c r="E74" s="144" t="n">
        <v>-0.00461611536445444</v>
      </c>
      <c r="F74" s="144" t="n">
        <v>-0.00724299036774668</v>
      </c>
      <c r="G74" s="144" t="n">
        <v>-0.0066618571754998</v>
      </c>
      <c r="H74" s="144" t="n">
        <v>-0.00234712944794741</v>
      </c>
      <c r="I74" s="144" t="n">
        <v>-0.00955319419468968</v>
      </c>
      <c r="J74" s="144" t="n">
        <v>-0.00525247409882469</v>
      </c>
      <c r="K74" s="144" t="n">
        <v>-0.00605741271204165</v>
      </c>
      <c r="L74" s="144" t="n">
        <v>-0.00698925946002133</v>
      </c>
      <c r="M74" s="144" t="n">
        <v>-0.00510652543767434</v>
      </c>
      <c r="N74" s="144" t="n">
        <v>-0.00564196163648407</v>
      </c>
      <c r="O74" s="144" t="n">
        <v>-0.00680099632581295</v>
      </c>
      <c r="P74" s="144" t="n">
        <v>-0.00486693792965657</v>
      </c>
      <c r="Q74" s="144" t="n">
        <v>-0.00752676908373163</v>
      </c>
      <c r="R74" s="144" t="n">
        <v>-0.00377092081070275</v>
      </c>
      <c r="S74" s="144" t="n">
        <v>-0.00538261148438439</v>
      </c>
      <c r="T74" s="144" t="n">
        <v>-0.0068976704401218</v>
      </c>
      <c r="U74" s="144" t="n">
        <v>-0.0030576496213001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347567399866425</v>
      </c>
      <c r="C75" s="144" t="n">
        <v>0.0217983490393244</v>
      </c>
      <c r="D75" s="144" t="n">
        <v>0.0206763535645653</v>
      </c>
      <c r="E75" s="144" t="n">
        <v>0.0223697913315174</v>
      </c>
      <c r="F75" s="144" t="n">
        <v>0.0191138317860362</v>
      </c>
      <c r="G75" s="144" t="n">
        <v>0.0266862221667048</v>
      </c>
      <c r="H75" s="144" t="n">
        <v>0.0243702172466174</v>
      </c>
      <c r="I75" s="144" t="n">
        <v>0.0250526786156554</v>
      </c>
      <c r="J75" s="144" t="n">
        <v>0.0199645723028253</v>
      </c>
      <c r="K75" s="144" t="n">
        <v>0.021830223490676</v>
      </c>
      <c r="L75" s="144" t="n">
        <v>0.0244952430412466</v>
      </c>
      <c r="M75" s="144" t="n">
        <v>0.0168855348012423</v>
      </c>
      <c r="N75" s="144" t="n">
        <v>0.0267981711419646</v>
      </c>
      <c r="O75" s="144" t="n">
        <v>0.0207467822309988</v>
      </c>
      <c r="P75" s="144" t="n">
        <v>0.0183204005625075</v>
      </c>
      <c r="Q75" s="144" t="n">
        <v>0.023557259812403</v>
      </c>
      <c r="R75" s="144" t="n">
        <v>0.0211338028830345</v>
      </c>
      <c r="S75" s="144" t="n">
        <v>0.0214538794559572</v>
      </c>
      <c r="T75" s="144" t="n">
        <v>0.0220958494693488</v>
      </c>
      <c r="U75" s="144" t="n">
        <v>0.047525497334591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-8.67361737988404E-019</v>
      </c>
      <c r="D76" s="144" t="n">
        <v>4.14569508665644E-018</v>
      </c>
      <c r="E76" s="144" t="n">
        <v>0</v>
      </c>
      <c r="F76" s="144" t="n">
        <v>4.93955159261193E-018</v>
      </c>
      <c r="G76" s="144" t="n">
        <v>2.94020928131662E-018</v>
      </c>
      <c r="H76" s="144" t="n">
        <v>-3.46944695195361E-018</v>
      </c>
      <c r="I76" s="144" t="n">
        <v>2.07284754332822E-018</v>
      </c>
      <c r="J76" s="144" t="n">
        <v>-4.14569508665644E-018</v>
      </c>
      <c r="K76" s="144" t="n">
        <v>1.05847534127398E-018</v>
      </c>
      <c r="L76" s="144" t="n">
        <v>-1.73472347597681E-018</v>
      </c>
      <c r="M76" s="144" t="n">
        <v>-1.73472347597681E-018</v>
      </c>
      <c r="N76" s="144" t="n">
        <v>-1.73472347597681E-018</v>
      </c>
      <c r="O76" s="144" t="n">
        <v>1.9993423112953E-018</v>
      </c>
      <c r="P76" s="144" t="n">
        <v>5.29237670636992E-019</v>
      </c>
      <c r="Q76" s="144" t="n">
        <v>-1.17608371252665E-017</v>
      </c>
      <c r="R76" s="144" t="n">
        <v>-5.88041856263325E-018</v>
      </c>
      <c r="S76" s="144" t="n">
        <v>0</v>
      </c>
      <c r="T76" s="144" t="n">
        <v>1.17608371252665E-017</v>
      </c>
      <c r="U76" s="144" t="n">
        <v>5.24529205554357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363471533507298</v>
      </c>
      <c r="C77" s="144" t="n">
        <v>0.0063475838936532</v>
      </c>
      <c r="D77" s="144" t="n">
        <v>0.00475140626943194</v>
      </c>
      <c r="E77" s="144" t="n">
        <v>0.00521578937047484</v>
      </c>
      <c r="F77" s="144" t="n">
        <v>0.00495482651874679</v>
      </c>
      <c r="G77" s="144" t="n">
        <v>0.0073270504123597</v>
      </c>
      <c r="H77" s="144" t="n">
        <v>0.00578359130905015</v>
      </c>
      <c r="I77" s="144" t="n">
        <v>0.00538340358691269</v>
      </c>
      <c r="J77" s="144" t="n">
        <v>0.00513326092805144</v>
      </c>
      <c r="K77" s="144" t="n">
        <v>0.00364182640452915</v>
      </c>
      <c r="L77" s="144" t="n">
        <v>0.00642968143225731</v>
      </c>
      <c r="M77" s="144" t="n">
        <v>0.0029773222487085</v>
      </c>
      <c r="N77" s="144" t="n">
        <v>0.00473934604178194</v>
      </c>
      <c r="O77" s="144" t="n">
        <v>0.00520934075822721</v>
      </c>
      <c r="P77" s="144" t="n">
        <v>0.00474092414829042</v>
      </c>
      <c r="Q77" s="144" t="n">
        <v>0.00457754810452915</v>
      </c>
      <c r="R77" s="144" t="n">
        <v>0.00536869206167978</v>
      </c>
      <c r="S77" s="144" t="n">
        <v>0.00458664262842223</v>
      </c>
      <c r="T77" s="144" t="n">
        <v>0.0061807667468794</v>
      </c>
      <c r="U77" s="144" t="n">
        <v>0.027420155403059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35811967192329</v>
      </c>
      <c r="C78" s="144" t="n">
        <v>0.000543111227433108</v>
      </c>
      <c r="D78" s="144" t="n">
        <v>-0.026174728816185</v>
      </c>
      <c r="E78" s="144" t="n">
        <v>-0.0167837635809835</v>
      </c>
      <c r="F78" s="144" t="n">
        <v>-0.0111440417646237</v>
      </c>
      <c r="G78" s="144" t="n">
        <v>-0.00509425169719782</v>
      </c>
      <c r="H78" s="144" t="n">
        <v>0.000785412943638696</v>
      </c>
      <c r="I78" s="144" t="n">
        <v>-0.0302179893039587</v>
      </c>
      <c r="J78" s="144" t="n">
        <v>-0.0166993316989068</v>
      </c>
      <c r="K78" s="144" t="n">
        <v>-0.0105461874990238</v>
      </c>
      <c r="L78" s="144" t="n">
        <v>-0.00745855771565954</v>
      </c>
      <c r="M78" s="144" t="n">
        <v>-0.0183569029020537</v>
      </c>
      <c r="N78" s="144" t="n">
        <v>-0.0203714314382436</v>
      </c>
      <c r="O78" s="144" t="n">
        <v>-0.0151697175161158</v>
      </c>
      <c r="P78" s="144" t="n">
        <v>-0.015783545076988</v>
      </c>
      <c r="Q78" s="144" t="n">
        <v>-0.0288655640466304</v>
      </c>
      <c r="R78" s="144" t="n">
        <v>-0.0130229301443827</v>
      </c>
      <c r="S78" s="144" t="n">
        <v>-0.00828246360710043</v>
      </c>
      <c r="T78" s="144" t="n">
        <v>-0.0127639290303586</v>
      </c>
      <c r="U78" s="144" t="n">
        <v>-0.0128178565191299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-0.0131886165843954</v>
      </c>
      <c r="C79" s="144" t="n">
        <v>-0.0085240243197806</v>
      </c>
      <c r="D79" s="144" t="n">
        <v>0.00232798375106105</v>
      </c>
      <c r="E79" s="144" t="n">
        <v>-0.0027117258221919</v>
      </c>
      <c r="F79" s="144" t="n">
        <v>-0.00323592536148491</v>
      </c>
      <c r="G79" s="144" t="n">
        <v>-0.00338746935055249</v>
      </c>
      <c r="H79" s="144" t="n">
        <v>0.0106872170830775</v>
      </c>
      <c r="I79" s="144" t="n">
        <v>-0.000160196037553642</v>
      </c>
      <c r="J79" s="144" t="n">
        <v>0.0072691456366529</v>
      </c>
      <c r="K79" s="144" t="n">
        <v>-0.00566461020389431</v>
      </c>
      <c r="L79" s="144" t="n">
        <v>0.0113953554311785</v>
      </c>
      <c r="M79" s="144" t="n">
        <v>0.0107208107597161</v>
      </c>
      <c r="N79" s="144" t="n">
        <v>0.0062299812803121</v>
      </c>
      <c r="O79" s="144" t="n">
        <v>0.00160554845500878</v>
      </c>
      <c r="P79" s="144" t="n">
        <v>-0.00500592030740536</v>
      </c>
      <c r="Q79" s="144" t="n">
        <v>0.0146172422616798</v>
      </c>
      <c r="R79" s="144" t="n">
        <v>0.000679797412077229</v>
      </c>
      <c r="S79" s="144" t="n">
        <v>0.0098140067538776</v>
      </c>
      <c r="T79" s="144" t="n">
        <v>0.00713854771230107</v>
      </c>
      <c r="U79" s="144" t="n">
        <v>0.0226181630306542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252173925227645</v>
      </c>
      <c r="C80" s="144" t="n">
        <v>-0.02720708616526</v>
      </c>
      <c r="D80" s="144" t="n">
        <v>-0.0108916923952936</v>
      </c>
      <c r="E80" s="144" t="n">
        <v>-0.0183913318990481</v>
      </c>
      <c r="F80" s="144" t="n">
        <v>-0.0184362986639056</v>
      </c>
      <c r="G80" s="144" t="n">
        <v>-0.0104583907024115</v>
      </c>
      <c r="H80" s="144" t="n">
        <v>-0.0043848554182456</v>
      </c>
      <c r="I80" s="144" t="n">
        <v>-0.0155393762025489</v>
      </c>
      <c r="J80" s="144" t="n">
        <v>-0.0154158995968035</v>
      </c>
      <c r="K80" s="144" t="n">
        <v>-0.0115870687966116</v>
      </c>
      <c r="L80" s="144" t="n">
        <v>0.00303281952189136</v>
      </c>
      <c r="M80" s="144" t="n">
        <v>-0.00896955677878309</v>
      </c>
      <c r="N80" s="144" t="n">
        <v>-0.00549074164482045</v>
      </c>
      <c r="O80" s="144" t="n">
        <v>-0.0171178684233387</v>
      </c>
      <c r="P80" s="144" t="n">
        <v>-0.0172951043476454</v>
      </c>
      <c r="Q80" s="144" t="n">
        <v>-0.0100346394280964</v>
      </c>
      <c r="R80" s="144" t="n">
        <v>-0.00678590823620671</v>
      </c>
      <c r="S80" s="144" t="n">
        <v>-0.0144467261938164</v>
      </c>
      <c r="T80" s="144" t="n">
        <v>-0.00894008038471364</v>
      </c>
      <c r="U80" s="144" t="n">
        <v>-0.0265938354543056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661501296699376</v>
      </c>
      <c r="C81" s="144" t="n">
        <v>0.064525640677966</v>
      </c>
      <c r="D81" s="144" t="n">
        <v>0.0791240559322034</v>
      </c>
      <c r="E81" s="144" t="n">
        <v>0.082551486440678</v>
      </c>
      <c r="F81" s="144" t="n">
        <v>0.0718523491525423</v>
      </c>
      <c r="G81" s="144" t="n">
        <v>0.0714868457627118</v>
      </c>
      <c r="H81" s="144" t="n">
        <v>0.0830554881355932</v>
      </c>
      <c r="I81" s="144" t="n">
        <v>0.0835877762711864</v>
      </c>
      <c r="J81" s="144" t="n">
        <v>0.0840362644067796</v>
      </c>
      <c r="K81" s="144" t="n">
        <v>0.0663529983050848</v>
      </c>
      <c r="L81" s="144" t="n">
        <v>0.134109698305085</v>
      </c>
      <c r="M81" s="144" t="n">
        <v>0.0923972050847457</v>
      </c>
      <c r="N81" s="144" t="n">
        <v>0.0699676593220339</v>
      </c>
      <c r="O81" s="144" t="n">
        <v>0.0859160355932204</v>
      </c>
      <c r="P81" s="144" t="n">
        <v>0.0773841898305085</v>
      </c>
      <c r="Q81" s="144" t="n">
        <v>0.111753305084746</v>
      </c>
      <c r="R81" s="144" t="n">
        <v>0.0774636525423729</v>
      </c>
      <c r="S81" s="144" t="n">
        <v>0.0782521813559322</v>
      </c>
      <c r="T81" s="144" t="n">
        <v>0.115844047457627</v>
      </c>
      <c r="U81" s="144" t="n">
        <v>0.083649202809482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0.706101</v>
      </c>
      <c r="C87" s="144" t="n">
        <v>-0.178231</v>
      </c>
      <c r="D87" s="144" t="n">
        <v>-1.423833</v>
      </c>
      <c r="E87" s="144" t="n">
        <v>-0.797053</v>
      </c>
      <c r="F87" s="144" t="n">
        <v>-1.340976</v>
      </c>
      <c r="G87" s="144" t="n">
        <v>0.600992</v>
      </c>
      <c r="H87" s="144" t="n">
        <v>0.501292</v>
      </c>
      <c r="I87" s="144" t="n">
        <v>0.105392</v>
      </c>
      <c r="J87" s="144" t="n">
        <v>0.038203</v>
      </c>
      <c r="K87" s="144" t="n">
        <v>-0.723325</v>
      </c>
      <c r="L87" s="144" t="n">
        <v>0.975553</v>
      </c>
      <c r="M87" s="144" t="n">
        <v>0.874336</v>
      </c>
      <c r="N87" s="144" t="n">
        <v>0.914473</v>
      </c>
      <c r="O87" s="144" t="n">
        <v>0.562697</v>
      </c>
      <c r="P87" s="144" t="n">
        <v>0.080826</v>
      </c>
      <c r="Q87" s="144" t="n">
        <v>0.6342</v>
      </c>
      <c r="R87" s="144" t="n">
        <v>-0.529281</v>
      </c>
      <c r="S87" s="144" t="n">
        <v>-0.130164</v>
      </c>
      <c r="T87" s="144" t="n">
        <v>1.011279</v>
      </c>
      <c r="U87" s="144" t="n">
        <v>-1.106833</v>
      </c>
      <c r="V87" s="289"/>
    </row>
    <row r="88" customFormat="false" ht="11.25" hidden="false" customHeight="false" outlineLevel="0" collapsed="false">
      <c r="A88" s="287" t="n">
        <v>2</v>
      </c>
      <c r="B88" s="144" t="n">
        <v>1.41378760151633</v>
      </c>
      <c r="C88" s="144" t="n">
        <v>-0.0461247666682016</v>
      </c>
      <c r="D88" s="144" t="n">
        <v>-0.0125968669986605</v>
      </c>
      <c r="E88" s="144" t="n">
        <v>-0.104016033330384</v>
      </c>
      <c r="F88" s="144" t="n">
        <v>-0.10284068327871</v>
      </c>
      <c r="G88" s="144" t="n">
        <v>-0.117195496533896</v>
      </c>
      <c r="H88" s="144" t="n">
        <v>0.189125626512594</v>
      </c>
      <c r="I88" s="144" t="n">
        <v>0.169081728611185</v>
      </c>
      <c r="J88" s="144" t="n">
        <v>0.0260637676868187</v>
      </c>
      <c r="K88" s="144" t="n">
        <v>0.118297741007403</v>
      </c>
      <c r="L88" s="144" t="n">
        <v>0.166966660443632</v>
      </c>
      <c r="M88" s="144" t="n">
        <v>-0.0546317068211366</v>
      </c>
      <c r="N88" s="144" t="n">
        <v>-0.168276680571731</v>
      </c>
      <c r="O88" s="144" t="n">
        <v>-0.0102906023826648</v>
      </c>
      <c r="P88" s="144" t="n">
        <v>-0.172856485577698</v>
      </c>
      <c r="Q88" s="144" t="n">
        <v>-0.00807537676580505</v>
      </c>
      <c r="R88" s="144" t="n">
        <v>0.167798937876265</v>
      </c>
      <c r="S88" s="144" t="n">
        <v>0.0300320056377772</v>
      </c>
      <c r="T88" s="144" t="n">
        <v>-0.101483152142919</v>
      </c>
      <c r="U88" s="144" t="n">
        <v>-0.48012990294521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9102162113145</v>
      </c>
      <c r="C89" s="144" t="n">
        <v>-0.187650186319834</v>
      </c>
      <c r="D89" s="144" t="n">
        <v>-0.272055268223184</v>
      </c>
      <c r="E89" s="144" t="n">
        <v>-0.101319878098217</v>
      </c>
      <c r="F89" s="144" t="n">
        <v>-0.304526140069368</v>
      </c>
      <c r="G89" s="144" t="n">
        <v>-0.282991058199496</v>
      </c>
      <c r="H89" s="144" t="n">
        <v>-0.143796264027712</v>
      </c>
      <c r="I89" s="144" t="n">
        <v>0.112325627864573</v>
      </c>
      <c r="J89" s="144" t="n">
        <v>-0.0708487657755008</v>
      </c>
      <c r="K89" s="144" t="n">
        <v>-0.114300801433331</v>
      </c>
      <c r="L89" s="144" t="n">
        <v>0.0027047521743587</v>
      </c>
      <c r="M89" s="144" t="n">
        <v>-0.208545010660904</v>
      </c>
      <c r="N89" s="144" t="n">
        <v>-0.345065920964521</v>
      </c>
      <c r="O89" s="144" t="n">
        <v>-0.207096089030883</v>
      </c>
      <c r="P89" s="144" t="n">
        <v>-0.269992950975478</v>
      </c>
      <c r="Q89" s="144" t="n">
        <v>-0.231775472806524</v>
      </c>
      <c r="R89" s="144" t="n">
        <v>-0.0492368859474565</v>
      </c>
      <c r="S89" s="144" t="n">
        <v>-0.16792664830824</v>
      </c>
      <c r="T89" s="144" t="n">
        <v>-0.158393944267718</v>
      </c>
      <c r="U89" s="144" t="n">
        <v>-0.20653733688260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704904779459018</v>
      </c>
      <c r="C90" s="144" t="n">
        <v>-0.0319425806660664</v>
      </c>
      <c r="D90" s="144" t="n">
        <v>-0.024613908406061</v>
      </c>
      <c r="E90" s="144" t="n">
        <v>-0.0251375262661971</v>
      </c>
      <c r="F90" s="144" t="n">
        <v>-0.0517127296702498</v>
      </c>
      <c r="G90" s="144" t="n">
        <v>-0.0675278407249303</v>
      </c>
      <c r="H90" s="144" t="n">
        <v>0.00457159109018505</v>
      </c>
      <c r="I90" s="144" t="n">
        <v>0.0679518787785877</v>
      </c>
      <c r="J90" s="144" t="n">
        <v>0.0028001070541441</v>
      </c>
      <c r="K90" s="144" t="n">
        <v>-0.00086174648149473</v>
      </c>
      <c r="L90" s="144" t="n">
        <v>0.0305564405807461</v>
      </c>
      <c r="M90" s="144" t="n">
        <v>-0.0628211014491212</v>
      </c>
      <c r="N90" s="144" t="n">
        <v>-0.0862554882136067</v>
      </c>
      <c r="O90" s="144" t="n">
        <v>-0.0472654136118001</v>
      </c>
      <c r="P90" s="144" t="n">
        <v>-0.0824826351226525</v>
      </c>
      <c r="Q90" s="144" t="n">
        <v>-0.055969200265402</v>
      </c>
      <c r="R90" s="144" t="n">
        <v>0.0254495499950683</v>
      </c>
      <c r="S90" s="144" t="n">
        <v>-0.029664761821107</v>
      </c>
      <c r="T90" s="144" t="n">
        <v>-0.0479601804117129</v>
      </c>
      <c r="U90" s="144" t="n">
        <v>-0.12608882915519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4929967668767</v>
      </c>
      <c r="C91" s="144" t="n">
        <v>-0.0127194020436304</v>
      </c>
      <c r="D91" s="144" t="n">
        <v>-0.0186421212539224</v>
      </c>
      <c r="E91" s="144" t="n">
        <v>-0.0129327611701453</v>
      </c>
      <c r="F91" s="144" t="n">
        <v>-0.021669012056502</v>
      </c>
      <c r="G91" s="144" t="n">
        <v>-0.018404640359901</v>
      </c>
      <c r="H91" s="144" t="n">
        <v>-0.00472238748203067</v>
      </c>
      <c r="I91" s="144" t="n">
        <v>0.00809289001486152</v>
      </c>
      <c r="J91" s="144" t="n">
        <v>-0.00946909485507782</v>
      </c>
      <c r="K91" s="144" t="n">
        <v>-0.0105536117212926</v>
      </c>
      <c r="L91" s="144" t="n">
        <v>0.00608107391224499</v>
      </c>
      <c r="M91" s="144" t="n">
        <v>-0.0144536808272366</v>
      </c>
      <c r="N91" s="144" t="n">
        <v>-0.0208541356494029</v>
      </c>
      <c r="O91" s="144" t="n">
        <v>-0.013881582899421</v>
      </c>
      <c r="P91" s="144" t="n">
        <v>-0.0171999469826048</v>
      </c>
      <c r="Q91" s="144" t="n">
        <v>-0.0174059971232332</v>
      </c>
      <c r="R91" s="144" t="n">
        <v>-0.00783081783505615</v>
      </c>
      <c r="S91" s="144" t="n">
        <v>-0.009114207788421</v>
      </c>
      <c r="T91" s="144" t="n">
        <v>-0.0140678368043628</v>
      </c>
      <c r="U91" s="144" t="n">
        <v>0.023188098855035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10605240357573</v>
      </c>
      <c r="C92" s="144" t="n">
        <v>-0.00327267475123775</v>
      </c>
      <c r="D92" s="144" t="n">
        <v>-0.00121995074779873</v>
      </c>
      <c r="E92" s="144" t="n">
        <v>-0.0034304368785695</v>
      </c>
      <c r="F92" s="144" t="n">
        <v>-0.00596010293513626</v>
      </c>
      <c r="G92" s="144" t="n">
        <v>-0.00510745163315966</v>
      </c>
      <c r="H92" s="144" t="n">
        <v>-0.0025381413155292</v>
      </c>
      <c r="I92" s="144" t="n">
        <v>0.00116364068775333</v>
      </c>
      <c r="J92" s="144" t="n">
        <v>-0.00408546952800316</v>
      </c>
      <c r="K92" s="144" t="n">
        <v>-0.00392581144711618</v>
      </c>
      <c r="L92" s="144" t="n">
        <v>0.00258708916588467</v>
      </c>
      <c r="M92" s="144" t="n">
        <v>-0.00175429948317978</v>
      </c>
      <c r="N92" s="144" t="n">
        <v>-0.00434527082142936</v>
      </c>
      <c r="O92" s="144" t="n">
        <v>-0.00445989087899623</v>
      </c>
      <c r="P92" s="144" t="n">
        <v>-0.00689319021602156</v>
      </c>
      <c r="Q92" s="144" t="n">
        <v>-0.00521930158073619</v>
      </c>
      <c r="R92" s="144" t="n">
        <v>0.00174798909982855</v>
      </c>
      <c r="S92" s="144" t="n">
        <v>-0.00314648042517923</v>
      </c>
      <c r="T92" s="144" t="n">
        <v>-0.00148038778461815</v>
      </c>
      <c r="U92" s="144" t="n">
        <v>-0.013357647144459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84027723713728</v>
      </c>
      <c r="C93" s="144" t="n">
        <v>-0.0128583459072416</v>
      </c>
      <c r="D93" s="144" t="n">
        <v>-0.0242671814374197</v>
      </c>
      <c r="E93" s="144" t="n">
        <v>-0.0227927906789077</v>
      </c>
      <c r="F93" s="144" t="n">
        <v>-0.0246538058428333</v>
      </c>
      <c r="G93" s="144" t="n">
        <v>-0.00999401851715789</v>
      </c>
      <c r="H93" s="144" t="n">
        <v>-0.00679576236496851</v>
      </c>
      <c r="I93" s="144" t="n">
        <v>-0.016355591991446</v>
      </c>
      <c r="J93" s="144" t="n">
        <v>-0.0125895678811229</v>
      </c>
      <c r="K93" s="144" t="n">
        <v>-0.0193288828819522</v>
      </c>
      <c r="L93" s="144" t="n">
        <v>-0.00880330043579231</v>
      </c>
      <c r="M93" s="144" t="n">
        <v>-0.0095238950700742</v>
      </c>
      <c r="N93" s="144" t="n">
        <v>-0.00249516469811974</v>
      </c>
      <c r="O93" s="144" t="n">
        <v>-0.0079297362233298</v>
      </c>
      <c r="P93" s="144" t="n">
        <v>-0.0118212810138321</v>
      </c>
      <c r="Q93" s="144" t="n">
        <v>-0.00872001634023925</v>
      </c>
      <c r="R93" s="144" t="n">
        <v>-0.0173496605124128</v>
      </c>
      <c r="S93" s="144" t="n">
        <v>-0.0146735612561092</v>
      </c>
      <c r="T93" s="144" t="n">
        <v>-0.00953236816000715</v>
      </c>
      <c r="U93" s="144" t="n">
        <v>-0.009316482713784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621168684955928</v>
      </c>
      <c r="C94" s="144" t="n">
        <v>-0.000944346115390394</v>
      </c>
      <c r="D94" s="144" t="n">
        <v>0.000307763111916369</v>
      </c>
      <c r="E94" s="144" t="n">
        <v>0.00268549756802116</v>
      </c>
      <c r="F94" s="144" t="n">
        <v>-0.00127553250909668</v>
      </c>
      <c r="G94" s="144" t="n">
        <v>0.0021989391501824</v>
      </c>
      <c r="H94" s="144" t="n">
        <v>-0.000174145609466785</v>
      </c>
      <c r="I94" s="144" t="n">
        <v>-0.00176453532879877</v>
      </c>
      <c r="J94" s="144" t="n">
        <v>-0.0023898453457683</v>
      </c>
      <c r="K94" s="144" t="n">
        <v>-0.00162931842845813</v>
      </c>
      <c r="L94" s="144" t="n">
        <v>-0.00101868390413757</v>
      </c>
      <c r="M94" s="144" t="n">
        <v>-0.000855226110369796</v>
      </c>
      <c r="N94" s="144" t="n">
        <v>0.00199009581504196</v>
      </c>
      <c r="O94" s="144" t="n">
        <v>-0.000768660068418879</v>
      </c>
      <c r="P94" s="144" t="n">
        <v>-3.75025180594131E-005</v>
      </c>
      <c r="Q94" s="144" t="n">
        <v>-0.000245483999596591</v>
      </c>
      <c r="R94" s="144" t="n">
        <v>-0.0016032597380483</v>
      </c>
      <c r="S94" s="144" t="n">
        <v>-0.000121950734721623</v>
      </c>
      <c r="T94" s="144" t="n">
        <v>0.00306884423038289</v>
      </c>
      <c r="U94" s="144" t="n">
        <v>0.0025347602279690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68006943710985</v>
      </c>
      <c r="C95" s="144" t="n">
        <v>-0.0103101354923643</v>
      </c>
      <c r="D95" s="144" t="n">
        <v>-0.0155036920413711</v>
      </c>
      <c r="E95" s="144" t="n">
        <v>-0.013964018058703</v>
      </c>
      <c r="F95" s="144" t="n">
        <v>-0.0153226926323439</v>
      </c>
      <c r="G95" s="144" t="n">
        <v>-0.00607439914177034</v>
      </c>
      <c r="H95" s="144" t="n">
        <v>-0.00949856706377893</v>
      </c>
      <c r="I95" s="144" t="n">
        <v>-0.0129563739520962</v>
      </c>
      <c r="J95" s="144" t="n">
        <v>-0.0100232479994024</v>
      </c>
      <c r="K95" s="144" t="n">
        <v>-0.0152686570733132</v>
      </c>
      <c r="L95" s="144" t="n">
        <v>-0.00829459523797236</v>
      </c>
      <c r="M95" s="144" t="n">
        <v>-0.00763118655590296</v>
      </c>
      <c r="N95" s="144" t="n">
        <v>0.00337048949540687</v>
      </c>
      <c r="O95" s="144" t="n">
        <v>-0.00505934765293671</v>
      </c>
      <c r="P95" s="144" t="n">
        <v>-0.00554263436874617</v>
      </c>
      <c r="Q95" s="144" t="n">
        <v>-0.00442635552464499</v>
      </c>
      <c r="R95" s="144" t="n">
        <v>-0.0118418392601526</v>
      </c>
      <c r="S95" s="144" t="n">
        <v>-0.00904007005393533</v>
      </c>
      <c r="T95" s="144" t="n">
        <v>-0.00486249779382745</v>
      </c>
      <c r="U95" s="144" t="n">
        <v>0.0017198071089081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38777878078145E-017</v>
      </c>
      <c r="C96" s="144" t="n">
        <v>0</v>
      </c>
      <c r="D96" s="144" t="n">
        <v>6.40965623327024E-018</v>
      </c>
      <c r="E96" s="144" t="n">
        <v>-1.73472347597681E-018</v>
      </c>
      <c r="F96" s="144" t="n">
        <v>7.35052320329156E-019</v>
      </c>
      <c r="G96" s="144" t="n">
        <v>2.64618835318496E-019</v>
      </c>
      <c r="H96" s="144" t="n">
        <v>1.63916667433402E-018</v>
      </c>
      <c r="I96" s="144" t="n">
        <v>-1.47010464065831E-018</v>
      </c>
      <c r="J96" s="144" t="n">
        <v>-5.88041856263325E-018</v>
      </c>
      <c r="K96" s="144" t="n">
        <v>0</v>
      </c>
      <c r="L96" s="144" t="n">
        <v>2.94020928131662E-018</v>
      </c>
      <c r="M96" s="144" t="n">
        <v>0</v>
      </c>
      <c r="N96" s="144" t="n">
        <v>0</v>
      </c>
      <c r="O96" s="144" t="n">
        <v>-8.14437970924704E-018</v>
      </c>
      <c r="P96" s="144" t="n">
        <v>-1.36719731581223E-018</v>
      </c>
      <c r="Q96" s="144" t="n">
        <v>0</v>
      </c>
      <c r="R96" s="144" t="n">
        <v>1.73472347597681E-018</v>
      </c>
      <c r="S96" s="144" t="n">
        <v>-2.94020928131662E-018</v>
      </c>
      <c r="T96" s="144" t="n">
        <v>-3.01371451334954E-019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439420506170952</v>
      </c>
      <c r="C97" s="144" t="n">
        <v>-0.0191385602097194</v>
      </c>
      <c r="D97" s="144" t="n">
        <v>-0.0277906447764602</v>
      </c>
      <c r="E97" s="144" t="n">
        <v>-0.0224934348457348</v>
      </c>
      <c r="F97" s="144" t="n">
        <v>-0.0260872488522285</v>
      </c>
      <c r="G97" s="144" t="n">
        <v>-0.0121451054957312</v>
      </c>
      <c r="H97" s="144" t="n">
        <v>-0.0134416523978851</v>
      </c>
      <c r="I97" s="144" t="n">
        <v>-0.0169783372016204</v>
      </c>
      <c r="J97" s="144" t="n">
        <v>-0.0169213338033147</v>
      </c>
      <c r="K97" s="144" t="n">
        <v>-0.0226857599143689</v>
      </c>
      <c r="L97" s="144" t="n">
        <v>-0.00949495566012611</v>
      </c>
      <c r="M97" s="144" t="n">
        <v>-0.0118745916771202</v>
      </c>
      <c r="N97" s="144" t="n">
        <v>-0.00805333983076837</v>
      </c>
      <c r="O97" s="144" t="n">
        <v>-0.0132273537068258</v>
      </c>
      <c r="P97" s="144" t="n">
        <v>-0.0140853772812829</v>
      </c>
      <c r="Q97" s="144" t="n">
        <v>-0.0126071587569571</v>
      </c>
      <c r="R97" s="144" t="n">
        <v>-0.0206769337964158</v>
      </c>
      <c r="S97" s="144" t="n">
        <v>-0.0162493360131931</v>
      </c>
      <c r="T97" s="144" t="n">
        <v>-0.00917105654846539</v>
      </c>
      <c r="U97" s="144" t="n">
        <v>-0.0171094255164458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-0.00878631549377375</v>
      </c>
      <c r="C98" s="144" t="n">
        <v>-0.0108736586960243</v>
      </c>
      <c r="D98" s="144" t="n">
        <v>-0.0120217573117191</v>
      </c>
      <c r="E98" s="144" t="n">
        <v>-0.017939005887613</v>
      </c>
      <c r="F98" s="144" t="n">
        <v>-0.00837088187864197</v>
      </c>
      <c r="G98" s="144" t="n">
        <v>-0.0199399650507034</v>
      </c>
      <c r="H98" s="144" t="n">
        <v>-0.0017592487857763</v>
      </c>
      <c r="I98" s="144" t="n">
        <v>-0.0071452775526503</v>
      </c>
      <c r="J98" s="144" t="n">
        <v>-0.00353577674494053</v>
      </c>
      <c r="K98" s="144" t="n">
        <v>0.00428751554526469</v>
      </c>
      <c r="L98" s="144" t="n">
        <v>-0.0169099157575052</v>
      </c>
      <c r="M98" s="144" t="n">
        <v>-0.0080839751347529</v>
      </c>
      <c r="N98" s="144" t="n">
        <v>-0.00472220340481307</v>
      </c>
      <c r="O98" s="144" t="n">
        <v>-0.0161472397363503</v>
      </c>
      <c r="P98" s="144" t="n">
        <v>0.00339450402796198</v>
      </c>
      <c r="Q98" s="144" t="n">
        <v>-0.00820393734819918</v>
      </c>
      <c r="R98" s="144" t="n">
        <v>-0.011219182547675</v>
      </c>
      <c r="S98" s="144" t="n">
        <v>-3.22627336214135E-005</v>
      </c>
      <c r="T98" s="144" t="n">
        <v>-0.0137123216833728</v>
      </c>
      <c r="U98" s="144" t="n">
        <v>-0.030228268500405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945945920179616</v>
      </c>
      <c r="C99" s="144" t="n">
        <v>-0.0213749061495033</v>
      </c>
      <c r="D99" s="144" t="n">
        <v>-0.0284031665659131</v>
      </c>
      <c r="E99" s="144" t="n">
        <v>-0.027022928396624</v>
      </c>
      <c r="F99" s="144" t="n">
        <v>-0.0262587041088409</v>
      </c>
      <c r="G99" s="144" t="n">
        <v>-0.0244042804558267</v>
      </c>
      <c r="H99" s="144" t="n">
        <v>-0.0113345897969678</v>
      </c>
      <c r="I99" s="144" t="n">
        <v>-0.0152883299840454</v>
      </c>
      <c r="J99" s="144" t="n">
        <v>-0.0111472864308583</v>
      </c>
      <c r="K99" s="144" t="n">
        <v>-0.0222843075462329</v>
      </c>
      <c r="L99" s="144" t="n">
        <v>-0.0088202055040879</v>
      </c>
      <c r="M99" s="144" t="n">
        <v>-0.0158825311457081</v>
      </c>
      <c r="N99" s="144" t="n">
        <v>-0.0089629750975088</v>
      </c>
      <c r="O99" s="144" t="n">
        <v>-0.0196964402365517</v>
      </c>
      <c r="P99" s="144" t="n">
        <v>-0.0180131783348413</v>
      </c>
      <c r="Q99" s="144" t="n">
        <v>-0.0151036781973968</v>
      </c>
      <c r="R99" s="144" t="n">
        <v>-0.0140070289303878</v>
      </c>
      <c r="S99" s="144" t="n">
        <v>-0.0359660284731742</v>
      </c>
      <c r="T99" s="144" t="n">
        <v>-0.00816193032003892</v>
      </c>
      <c r="U99" s="144" t="n">
        <v>-0.0221182116644182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288243279274245</v>
      </c>
      <c r="C100" s="144" t="n">
        <v>-0.068699319027545</v>
      </c>
      <c r="D100" s="144" t="n">
        <v>-0.0747724341716406</v>
      </c>
      <c r="E100" s="144" t="n">
        <v>-0.0621328539867064</v>
      </c>
      <c r="F100" s="144" t="n">
        <v>-0.0643777275197482</v>
      </c>
      <c r="G100" s="144" t="n">
        <v>-0.0646414951949279</v>
      </c>
      <c r="H100" s="144" t="n">
        <v>-0.066603085107748</v>
      </c>
      <c r="I100" s="144" t="n">
        <v>-0.0582576409889435</v>
      </c>
      <c r="J100" s="144" t="n">
        <v>-0.0696619658624886</v>
      </c>
      <c r="K100" s="144" t="n">
        <v>-0.076567307306455</v>
      </c>
      <c r="L100" s="144" t="n">
        <v>-0.0675050564501749</v>
      </c>
      <c r="M100" s="144" t="n">
        <v>-0.0821283686766121</v>
      </c>
      <c r="N100" s="144" t="n">
        <v>-0.0711315059500601</v>
      </c>
      <c r="O100" s="144" t="n">
        <v>-0.0738359618386995</v>
      </c>
      <c r="P100" s="144" t="n">
        <v>-0.0801873391244499</v>
      </c>
      <c r="Q100" s="144" t="n">
        <v>-0.0695114108329287</v>
      </c>
      <c r="R100" s="144" t="n">
        <v>-0.0706204420024743</v>
      </c>
      <c r="S100" s="144" t="n">
        <v>-0.073914934138389</v>
      </c>
      <c r="T100" s="144" t="n">
        <v>-0.065631351023187</v>
      </c>
      <c r="U100" s="144" t="n">
        <v>-0.00673522549776665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827064347636039</v>
      </c>
      <c r="C101" s="144" t="n">
        <v>-0.0297035830508475</v>
      </c>
      <c r="D101" s="144" t="n">
        <v>-0.0699414305084746</v>
      </c>
      <c r="E101" s="144" t="n">
        <v>-0.0386003445762712</v>
      </c>
      <c r="F101" s="144" t="n">
        <v>-0.0326804025423729</v>
      </c>
      <c r="G101" s="144" t="n">
        <v>-0.0548775898305085</v>
      </c>
      <c r="H101" s="144" t="n">
        <v>-0.0183553418644068</v>
      </c>
      <c r="I101" s="144" t="n">
        <v>-0.0430487359322034</v>
      </c>
      <c r="J101" s="144" t="n">
        <v>-0.0460579794915254</v>
      </c>
      <c r="K101" s="144" t="n">
        <v>-0.0493397271186441</v>
      </c>
      <c r="L101" s="144" t="n">
        <v>0.00356840423728815</v>
      </c>
      <c r="M101" s="144" t="n">
        <v>-0.0121588818644068</v>
      </c>
      <c r="N101" s="144" t="n">
        <v>-0.0841903022033898</v>
      </c>
      <c r="O101" s="144" t="n">
        <v>-0.0254983008474576</v>
      </c>
      <c r="P101" s="144" t="n">
        <v>-0.0445018694915254</v>
      </c>
      <c r="Q101" s="144" t="n">
        <v>-0.072449443220339</v>
      </c>
      <c r="R101" s="144" t="n">
        <v>-0.0112942740677966</v>
      </c>
      <c r="S101" s="144" t="n">
        <v>-0.072505186440678</v>
      </c>
      <c r="T101" s="144" t="n">
        <v>0.0173507445762712</v>
      </c>
      <c r="U101" s="144" t="n">
        <v>0.0437953858647937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-0.609899999999982</v>
      </c>
      <c r="C107" s="144" t="n">
        <v>107.3554</v>
      </c>
      <c r="D107" s="144" t="n">
        <v>107.991</v>
      </c>
      <c r="E107" s="144" t="n">
        <v>108.0486</v>
      </c>
      <c r="F107" s="144" t="n">
        <v>108.0743</v>
      </c>
      <c r="G107" s="144" t="n">
        <v>108.2017</v>
      </c>
      <c r="H107" s="144" t="n">
        <v>108.2071</v>
      </c>
      <c r="I107" s="144" t="n">
        <v>108.1337</v>
      </c>
      <c r="J107" s="144" t="n">
        <v>108.0916</v>
      </c>
      <c r="K107" s="144" t="n">
        <v>108.1842</v>
      </c>
      <c r="L107" s="144" t="n">
        <v>108.1207</v>
      </c>
      <c r="M107" s="144" t="n">
        <v>108.0765</v>
      </c>
      <c r="N107" s="144" t="n">
        <v>108.1199</v>
      </c>
      <c r="O107" s="144" t="n">
        <v>108.1154</v>
      </c>
      <c r="P107" s="144" t="n">
        <v>108.0397</v>
      </c>
      <c r="Q107" s="144" t="n">
        <v>108.0762</v>
      </c>
      <c r="R107" s="144" t="n">
        <v>108.1076</v>
      </c>
      <c r="S107" s="144" t="n">
        <v>108.0199</v>
      </c>
      <c r="T107" s="144" t="n">
        <v>107.2132</v>
      </c>
      <c r="U107" s="144" t="n">
        <v>32.547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2246963008145</v>
      </c>
      <c r="C108" s="144" t="n">
        <v>-1.55965946714183</v>
      </c>
      <c r="D108" s="144" t="n">
        <v>-1.3966414037056</v>
      </c>
      <c r="E108" s="144" t="n">
        <v>-1.61861633973302</v>
      </c>
      <c r="F108" s="144" t="n">
        <v>-1.46532461775786</v>
      </c>
      <c r="G108" s="144" t="n">
        <v>-1.33555616256604</v>
      </c>
      <c r="H108" s="144" t="n">
        <v>-1.31346867573206</v>
      </c>
      <c r="I108" s="144" t="n">
        <v>-1.51020749580704</v>
      </c>
      <c r="J108" s="144" t="n">
        <v>-1.69733690409862</v>
      </c>
      <c r="K108" s="144" t="n">
        <v>-1.41440867571486</v>
      </c>
      <c r="L108" s="144" t="n">
        <v>-1.13371220388273</v>
      </c>
      <c r="M108" s="144" t="n">
        <v>-1.41956034352805</v>
      </c>
      <c r="N108" s="144" t="n">
        <v>-1.18256161701653</v>
      </c>
      <c r="O108" s="144" t="n">
        <v>-1.40939696588092</v>
      </c>
      <c r="P108" s="144" t="n">
        <v>-1.21571786007469</v>
      </c>
      <c r="Q108" s="144" t="n">
        <v>-1.30497036172583</v>
      </c>
      <c r="R108" s="144" t="n">
        <v>-1.43813197488692</v>
      </c>
      <c r="S108" s="144" t="n">
        <v>-1.4064180960038</v>
      </c>
      <c r="T108" s="144" t="n">
        <v>-1.58252985937696</v>
      </c>
      <c r="U108" s="144" t="n">
        <v>-36.019389726484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7.23226774030389</v>
      </c>
      <c r="C109" s="144" t="n">
        <v>4.67229818797426</v>
      </c>
      <c r="D109" s="144" t="n">
        <v>4.35887436117764</v>
      </c>
      <c r="E109" s="144" t="n">
        <v>4.72285168465233</v>
      </c>
      <c r="F109" s="144" t="n">
        <v>4.69600071440738</v>
      </c>
      <c r="G109" s="144" t="n">
        <v>4.6073352133849</v>
      </c>
      <c r="H109" s="144" t="n">
        <v>4.62886611477261</v>
      </c>
      <c r="I109" s="144" t="n">
        <v>4.64118325087956</v>
      </c>
      <c r="J109" s="144" t="n">
        <v>4.66045661609466</v>
      </c>
      <c r="K109" s="144" t="n">
        <v>4.83659712376438</v>
      </c>
      <c r="L109" s="144" t="n">
        <v>4.49681808201156</v>
      </c>
      <c r="M109" s="144" t="n">
        <v>4.60324905915721</v>
      </c>
      <c r="N109" s="144" t="n">
        <v>4.59105983229332</v>
      </c>
      <c r="O109" s="144" t="n">
        <v>4.52285331168765</v>
      </c>
      <c r="P109" s="144" t="n">
        <v>4.55901580733845</v>
      </c>
      <c r="Q109" s="144" t="n">
        <v>4.55624326680374</v>
      </c>
      <c r="R109" s="144" t="n">
        <v>4.58850625581832</v>
      </c>
      <c r="S109" s="144" t="n">
        <v>4.64593897426746</v>
      </c>
      <c r="T109" s="144" t="n">
        <v>4.57849020368644</v>
      </c>
      <c r="U109" s="144" t="n">
        <v>7.5827439333329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21229301646299</v>
      </c>
      <c r="C110" s="144" t="n">
        <v>-0.0422051689797854</v>
      </c>
      <c r="D110" s="144" t="n">
        <v>-0.0405368579038895</v>
      </c>
      <c r="E110" s="144" t="n">
        <v>-0.0929721183193502</v>
      </c>
      <c r="F110" s="144" t="n">
        <v>-0.0288692595200661</v>
      </c>
      <c r="G110" s="144" t="n">
        <v>-0.0462050163461881</v>
      </c>
      <c r="H110" s="144" t="n">
        <v>-0.0610461364257291</v>
      </c>
      <c r="I110" s="144" t="n">
        <v>-0.0272111709195231</v>
      </c>
      <c r="J110" s="144" t="n">
        <v>-0.0876938641304463</v>
      </c>
      <c r="K110" s="144" t="n">
        <v>-0.0552668774030954</v>
      </c>
      <c r="L110" s="144" t="n">
        <v>-0.0626203246338987</v>
      </c>
      <c r="M110" s="144" t="n">
        <v>-0.0774711572862492</v>
      </c>
      <c r="N110" s="144" t="n">
        <v>-0.0703118402691052</v>
      </c>
      <c r="O110" s="144" t="n">
        <v>-0.10278398461277</v>
      </c>
      <c r="P110" s="144" t="n">
        <v>-0.0805148988011519</v>
      </c>
      <c r="Q110" s="144" t="n">
        <v>-0.0760187183319177</v>
      </c>
      <c r="R110" s="144" t="n">
        <v>-0.043896137478752</v>
      </c>
      <c r="S110" s="144" t="n">
        <v>-0.037194310991263</v>
      </c>
      <c r="T110" s="144" t="n">
        <v>-0.043608961125993</v>
      </c>
      <c r="U110" s="144" t="n">
        <v>-0.50047923655203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19825215523929</v>
      </c>
      <c r="C111" s="144" t="n">
        <v>0.0434571021775131</v>
      </c>
      <c r="D111" s="144" t="n">
        <v>0.0408978581269703</v>
      </c>
      <c r="E111" s="144" t="n">
        <v>0.0785811182476683</v>
      </c>
      <c r="F111" s="144" t="n">
        <v>0.0372496809358085</v>
      </c>
      <c r="G111" s="144" t="n">
        <v>0.0455112021577231</v>
      </c>
      <c r="H111" s="144" t="n">
        <v>0.066918509209836</v>
      </c>
      <c r="I111" s="144" t="n">
        <v>0.0372696265077531</v>
      </c>
      <c r="J111" s="144" t="n">
        <v>0.0468022065578524</v>
      </c>
      <c r="K111" s="144" t="n">
        <v>0.0263244014689036</v>
      </c>
      <c r="L111" s="144" t="n">
        <v>0.0780251568913591</v>
      </c>
      <c r="M111" s="144" t="n">
        <v>0.0683721369613198</v>
      </c>
      <c r="N111" s="144" t="n">
        <v>0.0509452518334826</v>
      </c>
      <c r="O111" s="144" t="n">
        <v>0.0504518512088846</v>
      </c>
      <c r="P111" s="144" t="n">
        <v>0.0732082621838637</v>
      </c>
      <c r="Q111" s="144" t="n">
        <v>0.0524057495323581</v>
      </c>
      <c r="R111" s="144" t="n">
        <v>0.0359158383273817</v>
      </c>
      <c r="S111" s="144" t="n">
        <v>0.0474795178424137</v>
      </c>
      <c r="T111" s="144" t="n">
        <v>0.051407910320211</v>
      </c>
      <c r="U111" s="144" t="n">
        <v>0.056754939333442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-0.0498673589392802</v>
      </c>
      <c r="C112" s="144" t="n">
        <v>0.0225128650672797</v>
      </c>
      <c r="D112" s="144" t="n">
        <v>0.0175300750214086</v>
      </c>
      <c r="E112" s="144" t="n">
        <v>0.018338695442102</v>
      </c>
      <c r="F112" s="144" t="n">
        <v>0.0114120493251054</v>
      </c>
      <c r="G112" s="144" t="n">
        <v>0.0372504332770251</v>
      </c>
      <c r="H112" s="144" t="n">
        <v>0.0248159018300345</v>
      </c>
      <c r="I112" s="144" t="n">
        <v>0.0194342959917466</v>
      </c>
      <c r="J112" s="144" t="n">
        <v>0.0101819060019562</v>
      </c>
      <c r="K112" s="144" t="n">
        <v>0.0271993535764487</v>
      </c>
      <c r="L112" s="144" t="n">
        <v>0.00188226080750296</v>
      </c>
      <c r="M112" s="144" t="n">
        <v>0.0166770669781947</v>
      </c>
      <c r="N112" s="144" t="n">
        <v>0.00906576981927942</v>
      </c>
      <c r="O112" s="144" t="n">
        <v>0.0124738171880464</v>
      </c>
      <c r="P112" s="144" t="n">
        <v>0.00580608785578629</v>
      </c>
      <c r="Q112" s="144" t="n">
        <v>0.0131096373613429</v>
      </c>
      <c r="R112" s="144" t="n">
        <v>0.0148983450983764</v>
      </c>
      <c r="S112" s="144" t="n">
        <v>0.0210710808758805</v>
      </c>
      <c r="T112" s="144" t="n">
        <v>0.0222479585018519</v>
      </c>
      <c r="U112" s="144" t="n">
        <v>-0.033702478199384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894992549549873</v>
      </c>
      <c r="C113" s="144" t="n">
        <v>-0.00235795014601536</v>
      </c>
      <c r="D113" s="144" t="n">
        <v>-0.00247876080006093</v>
      </c>
      <c r="E113" s="144" t="n">
        <v>0.0091155203767529</v>
      </c>
      <c r="F113" s="144" t="n">
        <v>0.0105549026577223</v>
      </c>
      <c r="G113" s="144" t="n">
        <v>0.00116639019034193</v>
      </c>
      <c r="H113" s="144" t="n">
        <v>0.00370473861612952</v>
      </c>
      <c r="I113" s="144" t="n">
        <v>0.00215605396607899</v>
      </c>
      <c r="J113" s="144" t="n">
        <v>0.00300917715301896</v>
      </c>
      <c r="K113" s="144" t="n">
        <v>0.0165684402523053</v>
      </c>
      <c r="L113" s="144" t="n">
        <v>-0.00877988650628125</v>
      </c>
      <c r="M113" s="144" t="n">
        <v>0.0100304284591463</v>
      </c>
      <c r="N113" s="144" t="n">
        <v>0.00109241954869355</v>
      </c>
      <c r="O113" s="144" t="n">
        <v>-0.00581079958101161</v>
      </c>
      <c r="P113" s="144" t="n">
        <v>0.0119587412220503</v>
      </c>
      <c r="Q113" s="144" t="n">
        <v>0.000740025302578773</v>
      </c>
      <c r="R113" s="144" t="n">
        <v>-0.000148891727931533</v>
      </c>
      <c r="S113" s="144" t="n">
        <v>-0.000491048705077768</v>
      </c>
      <c r="T113" s="144" t="n">
        <v>0.00518552124860083</v>
      </c>
      <c r="U113" s="144" t="n">
        <v>0.050254844916464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309660205414677</v>
      </c>
      <c r="C114" s="144" t="n">
        <v>0.00888999301695563</v>
      </c>
      <c r="D114" s="144" t="n">
        <v>0.00622433844604337</v>
      </c>
      <c r="E114" s="144" t="n">
        <v>0.00191030031953184</v>
      </c>
      <c r="F114" s="144" t="n">
        <v>-0.000625200607811103</v>
      </c>
      <c r="G114" s="144" t="n">
        <v>0.00792086279749629</v>
      </c>
      <c r="H114" s="144" t="n">
        <v>0.00395329129301458</v>
      </c>
      <c r="I114" s="144" t="n">
        <v>0.00457400313606908</v>
      </c>
      <c r="J114" s="144" t="n">
        <v>2.80345492718707E-005</v>
      </c>
      <c r="K114" s="144" t="n">
        <v>0.000898875502653109</v>
      </c>
      <c r="L114" s="144" t="n">
        <v>0.00725431470865295</v>
      </c>
      <c r="M114" s="144" t="n">
        <v>0.00260134579113837</v>
      </c>
      <c r="N114" s="144" t="n">
        <v>0.00503599929954385</v>
      </c>
      <c r="O114" s="144" t="n">
        <v>0.00284758816683395</v>
      </c>
      <c r="P114" s="144" t="n">
        <v>0.00154532813100601</v>
      </c>
      <c r="Q114" s="144" t="n">
        <v>0.00661787748271313</v>
      </c>
      <c r="R114" s="144" t="n">
        <v>0.00530906625003026</v>
      </c>
      <c r="S114" s="144" t="n">
        <v>0.00330781054037601</v>
      </c>
      <c r="T114" s="144" t="n">
        <v>0.00296783153966662</v>
      </c>
      <c r="U114" s="144" t="n">
        <v>0.0064666166112827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142300543670071</v>
      </c>
      <c r="C115" s="144" t="n">
        <v>0.0282967849478104</v>
      </c>
      <c r="D115" s="144" t="n">
        <v>0.0226274757042873</v>
      </c>
      <c r="E115" s="144" t="n">
        <v>0.0291938223299839</v>
      </c>
      <c r="F115" s="144" t="n">
        <v>0.024111415385767</v>
      </c>
      <c r="G115" s="144" t="n">
        <v>0.0332068683446142</v>
      </c>
      <c r="H115" s="144" t="n">
        <v>0.029713601421525</v>
      </c>
      <c r="I115" s="144" t="n">
        <v>0.0291585044239423</v>
      </c>
      <c r="J115" s="144" t="n">
        <v>0.0282401199186521</v>
      </c>
      <c r="K115" s="144" t="n">
        <v>0.0307235702952494</v>
      </c>
      <c r="L115" s="144" t="n">
        <v>0.0341102578570748</v>
      </c>
      <c r="M115" s="144" t="n">
        <v>0.0271743597895229</v>
      </c>
      <c r="N115" s="144" t="n">
        <v>0.025539405513813</v>
      </c>
      <c r="O115" s="144" t="n">
        <v>0.0244350789206496</v>
      </c>
      <c r="P115" s="144" t="n">
        <v>0.0269306416378992</v>
      </c>
      <c r="Q115" s="144" t="n">
        <v>0.0225351040444183</v>
      </c>
      <c r="R115" s="144" t="n">
        <v>0.026817432033314</v>
      </c>
      <c r="S115" s="144" t="n">
        <v>0.0271663733067139</v>
      </c>
      <c r="T115" s="144" t="n">
        <v>0.0253590052557455</v>
      </c>
      <c r="U115" s="144" t="n">
        <v>0.038000169409391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23798285529121E-017</v>
      </c>
      <c r="C116" s="144" t="n">
        <v>-2.94020928131662E-018</v>
      </c>
      <c r="D116" s="144" t="n">
        <v>-2.94020928131662E-018</v>
      </c>
      <c r="E116" s="144" t="n">
        <v>-2.64618835318496E-019</v>
      </c>
      <c r="F116" s="144" t="n">
        <v>-4.20449927228277E-018</v>
      </c>
      <c r="G116" s="144" t="n">
        <v>-8.67361737988404E-019</v>
      </c>
      <c r="H116" s="144" t="n">
        <v>2.94020928131662E-018</v>
      </c>
      <c r="I116" s="144" t="n">
        <v>2.94020928131662E-018</v>
      </c>
      <c r="J116" s="144" t="n">
        <v>5.88041856263325E-018</v>
      </c>
      <c r="K116" s="144" t="n">
        <v>0</v>
      </c>
      <c r="L116" s="144" t="n">
        <v>0</v>
      </c>
      <c r="M116" s="144" t="n">
        <v>9.18815400411445E-020</v>
      </c>
      <c r="N116" s="144" t="n">
        <v>0</v>
      </c>
      <c r="O116" s="144" t="n">
        <v>-1.73472347597681E-018</v>
      </c>
      <c r="P116" s="144" t="n">
        <v>-3.20482811663512E-018</v>
      </c>
      <c r="Q116" s="144" t="n">
        <v>8.29139017331288E-018</v>
      </c>
      <c r="R116" s="144" t="n">
        <v>0</v>
      </c>
      <c r="S116" s="144" t="n">
        <v>1.9993423112953E-018</v>
      </c>
      <c r="T116" s="144" t="n">
        <v>9.34986551458686E-018</v>
      </c>
      <c r="U116" s="144" t="n">
        <v>8.67361737988404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230763961843322</v>
      </c>
      <c r="C117" s="144" t="n">
        <v>0.00978550142214962</v>
      </c>
      <c r="D117" s="144" t="n">
        <v>0.00894427891309091</v>
      </c>
      <c r="E117" s="144" t="n">
        <v>0.0113828316927083</v>
      </c>
      <c r="F117" s="144" t="n">
        <v>0.0109237327358112</v>
      </c>
      <c r="G117" s="144" t="n">
        <v>0.0131284638674202</v>
      </c>
      <c r="H117" s="144" t="n">
        <v>0.0105188432690591</v>
      </c>
      <c r="I117" s="144" t="n">
        <v>0.0112386885845385</v>
      </c>
      <c r="J117" s="144" t="n">
        <v>0.0116838659506816</v>
      </c>
      <c r="K117" s="144" t="n">
        <v>0.0101886794406245</v>
      </c>
      <c r="L117" s="144" t="n">
        <v>0.0135353940998906</v>
      </c>
      <c r="M117" s="144" t="n">
        <v>0.00970348328674553</v>
      </c>
      <c r="N117" s="144" t="n">
        <v>0.0106198383819276</v>
      </c>
      <c r="O117" s="144" t="n">
        <v>0.0112070449201439</v>
      </c>
      <c r="P117" s="144" t="n">
        <v>0.00874086454231671</v>
      </c>
      <c r="Q117" s="144" t="n">
        <v>0.0122240007151104</v>
      </c>
      <c r="R117" s="144" t="n">
        <v>0.0110604510583443</v>
      </c>
      <c r="S117" s="144" t="n">
        <v>0.0101977282900392</v>
      </c>
      <c r="T117" s="144" t="n">
        <v>0.0122442058568434</v>
      </c>
      <c r="U117" s="144" t="n">
        <v>0.031793576817636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05661590491458</v>
      </c>
      <c r="C118" s="144" t="n">
        <v>-0.00573939273303976</v>
      </c>
      <c r="D118" s="144" t="n">
        <v>0.0112745733530922</v>
      </c>
      <c r="E118" s="144" t="n">
        <v>-0.00331197750630841</v>
      </c>
      <c r="F118" s="144" t="n">
        <v>-0.00613060174615205</v>
      </c>
      <c r="G118" s="144" t="n">
        <v>0.00598617422996209</v>
      </c>
      <c r="H118" s="144" t="n">
        <v>0.010494378464681</v>
      </c>
      <c r="I118" s="144" t="n">
        <v>0.000333520191199882</v>
      </c>
      <c r="J118" s="144" t="n">
        <v>-0.0028997171891188</v>
      </c>
      <c r="K118" s="144" t="n">
        <v>0.00266708241108862</v>
      </c>
      <c r="L118" s="144" t="n">
        <v>0.00996964301982737</v>
      </c>
      <c r="M118" s="144" t="n">
        <v>-0.00425259322630263</v>
      </c>
      <c r="N118" s="144" t="n">
        <v>6.33330513493216E-005</v>
      </c>
      <c r="O118" s="144" t="n">
        <v>-0.00746781640183235</v>
      </c>
      <c r="P118" s="144" t="n">
        <v>0.00291336015853021</v>
      </c>
      <c r="Q118" s="144" t="n">
        <v>-0.00518435986758443</v>
      </c>
      <c r="R118" s="144" t="n">
        <v>-0.00633248482814724</v>
      </c>
      <c r="S118" s="144" t="n">
        <v>0.00616308618768658</v>
      </c>
      <c r="T118" s="144" t="n">
        <v>0.0179480499060754</v>
      </c>
      <c r="U118" s="144" t="n">
        <v>-0.00384138160197853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0339355861164375</v>
      </c>
      <c r="C119" s="144" t="n">
        <v>0.0330099744721805</v>
      </c>
      <c r="D119" s="144" t="n">
        <v>0.027021091800828</v>
      </c>
      <c r="E119" s="144" t="n">
        <v>0.0383593008512138</v>
      </c>
      <c r="F119" s="144" t="n">
        <v>0.0292553544185229</v>
      </c>
      <c r="G119" s="144" t="n">
        <v>0.0303805663730736</v>
      </c>
      <c r="H119" s="144" t="n">
        <v>0.0284345522905388</v>
      </c>
      <c r="I119" s="144" t="n">
        <v>0.0380825797624527</v>
      </c>
      <c r="J119" s="144" t="n">
        <v>0.0371921871143862</v>
      </c>
      <c r="K119" s="144" t="n">
        <v>0.0438165173891743</v>
      </c>
      <c r="L119" s="144" t="n">
        <v>0.0395960626656639</v>
      </c>
      <c r="M119" s="144" t="n">
        <v>0.0284047901686534</v>
      </c>
      <c r="N119" s="144" t="n">
        <v>0.0275281800885274</v>
      </c>
      <c r="O119" s="144" t="n">
        <v>0.0167174070082258</v>
      </c>
      <c r="P119" s="144" t="n">
        <v>0.0300285288168289</v>
      </c>
      <c r="Q119" s="144" t="n">
        <v>0.0304337090745341</v>
      </c>
      <c r="R119" s="144" t="n">
        <v>0.0274800405297439</v>
      </c>
      <c r="S119" s="144" t="n">
        <v>0.0273083786676333</v>
      </c>
      <c r="T119" s="144" t="n">
        <v>0.0291762664913123</v>
      </c>
      <c r="U119" s="144" t="n">
        <v>0.0403385699665704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0.0966640082441998</v>
      </c>
      <c r="C120" s="144" t="n">
        <v>0.0324420020303672</v>
      </c>
      <c r="D120" s="144" t="n">
        <v>0.0348874034295427</v>
      </c>
      <c r="E120" s="144" t="n">
        <v>0.0312584819220568</v>
      </c>
      <c r="F120" s="144" t="n">
        <v>0.0313189078931641</v>
      </c>
      <c r="G120" s="144" t="n">
        <v>0.0228621171191523</v>
      </c>
      <c r="H120" s="144" t="n">
        <v>0.0268331047775506</v>
      </c>
      <c r="I120" s="144" t="n">
        <v>0.0278957940845857</v>
      </c>
      <c r="J120" s="144" t="n">
        <v>0.0337257875396494</v>
      </c>
      <c r="K120" s="144" t="n">
        <v>0.0264356924178295</v>
      </c>
      <c r="L120" s="144" t="n">
        <v>0.033581840112384</v>
      </c>
      <c r="M120" s="144" t="n">
        <v>0.0211704655881423</v>
      </c>
      <c r="N120" s="144" t="n">
        <v>0.0271218031814569</v>
      </c>
      <c r="O120" s="144" t="n">
        <v>0.025529190953304</v>
      </c>
      <c r="P120" s="144" t="n">
        <v>0.0280073263647167</v>
      </c>
      <c r="Q120" s="144" t="n">
        <v>0.0212754858782238</v>
      </c>
      <c r="R120" s="144" t="n">
        <v>0.0263759680623325</v>
      </c>
      <c r="S120" s="144" t="n">
        <v>0.0208353453802741</v>
      </c>
      <c r="T120" s="144" t="n">
        <v>0.0224259712408381</v>
      </c>
      <c r="U120" s="144" t="n">
        <v>-0.0175834512146013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197944415343443</v>
      </c>
      <c r="C121" s="144" t="n">
        <v>-0.0813373915254237</v>
      </c>
      <c r="D121" s="144" t="n">
        <v>-0.104184715254237</v>
      </c>
      <c r="E121" s="144" t="n">
        <v>-0.0924351847457627</v>
      </c>
      <c r="F121" s="144" t="n">
        <v>-0.102351818644068</v>
      </c>
      <c r="G121" s="144" t="n">
        <v>-0.112615040677966</v>
      </c>
      <c r="H121" s="144" t="n">
        <v>-0.097899006779661</v>
      </c>
      <c r="I121" s="144" t="n">
        <v>-0.128242284745763</v>
      </c>
      <c r="J121" s="144" t="n">
        <v>-0.106940638983051</v>
      </c>
      <c r="K121" s="144" t="n">
        <v>-0.0996286593220339</v>
      </c>
      <c r="L121" s="144" t="n">
        <v>-0.0441788406779661</v>
      </c>
      <c r="M121" s="144" t="n">
        <v>-0.0843597254237289</v>
      </c>
      <c r="N121" s="144" t="n">
        <v>-0.137469606779661</v>
      </c>
      <c r="O121" s="144" t="n">
        <v>-0.104163815254237</v>
      </c>
      <c r="P121" s="144" t="n">
        <v>-0.105290591525424</v>
      </c>
      <c r="Q121" s="144" t="n">
        <v>-0.0896335644067797</v>
      </c>
      <c r="R121" s="144" t="n">
        <v>-0.0928959389830509</v>
      </c>
      <c r="S121" s="144" t="n">
        <v>-0.118639647457627</v>
      </c>
      <c r="T121" s="144" t="n">
        <v>-0.0356507644067797</v>
      </c>
      <c r="U121" s="144" t="n">
        <v>-0.142626654951712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0.134843</v>
      </c>
      <c r="C127" s="144" t="n">
        <v>-0.195214</v>
      </c>
      <c r="D127" s="144" t="n">
        <v>-0.074699</v>
      </c>
      <c r="E127" s="144" t="n">
        <v>0.143086</v>
      </c>
      <c r="F127" s="144" t="n">
        <v>-0.402416</v>
      </c>
      <c r="G127" s="144" t="n">
        <v>-0.717547</v>
      </c>
      <c r="H127" s="144" t="n">
        <v>-0.143924</v>
      </c>
      <c r="I127" s="144" t="n">
        <v>0.405427</v>
      </c>
      <c r="J127" s="144" t="n">
        <v>0.696141</v>
      </c>
      <c r="K127" s="144" t="n">
        <v>0.015263</v>
      </c>
      <c r="L127" s="144" t="n">
        <v>0.3556</v>
      </c>
      <c r="M127" s="144" t="n">
        <v>-0.255995</v>
      </c>
      <c r="N127" s="144" t="n">
        <v>-0.019962</v>
      </c>
      <c r="O127" s="144" t="n">
        <v>-0.427414</v>
      </c>
      <c r="P127" s="144" t="n">
        <v>-1.010615</v>
      </c>
      <c r="Q127" s="144" t="n">
        <v>-0.179034</v>
      </c>
      <c r="R127" s="144" t="n">
        <v>0.776772</v>
      </c>
      <c r="S127" s="144" t="n">
        <v>0.474214</v>
      </c>
      <c r="T127" s="144" t="n">
        <v>0.127227</v>
      </c>
      <c r="U127" s="144" t="n">
        <v>1.52769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74752297061169</v>
      </c>
      <c r="C128" s="144" t="n">
        <v>-0.0196058919502641</v>
      </c>
      <c r="D128" s="144" t="n">
        <v>-0.105374184723088</v>
      </c>
      <c r="E128" s="144" t="n">
        <v>-0.139538449481067</v>
      </c>
      <c r="F128" s="144" t="n">
        <v>-0.201690700617897</v>
      </c>
      <c r="G128" s="144" t="n">
        <v>-0.309108539141707</v>
      </c>
      <c r="H128" s="144" t="n">
        <v>0.0102841191683163</v>
      </c>
      <c r="I128" s="144" t="n">
        <v>0.0645983174864111</v>
      </c>
      <c r="J128" s="144" t="n">
        <v>-0.0919743018370678</v>
      </c>
      <c r="K128" s="144" t="n">
        <v>-0.228169093199229</v>
      </c>
      <c r="L128" s="144" t="n">
        <v>-0.0479793982592263</v>
      </c>
      <c r="M128" s="144" t="n">
        <v>-0.251679253804216</v>
      </c>
      <c r="N128" s="144" t="n">
        <v>-0.380821135678754</v>
      </c>
      <c r="O128" s="144" t="n">
        <v>-0.174470601229746</v>
      </c>
      <c r="P128" s="144" t="n">
        <v>-0.410200401097713</v>
      </c>
      <c r="Q128" s="144" t="n">
        <v>-0.32914208102398</v>
      </c>
      <c r="R128" s="144" t="n">
        <v>-0.0115058992492538</v>
      </c>
      <c r="S128" s="144" t="n">
        <v>-0.222974772504332</v>
      </c>
      <c r="T128" s="144" t="n">
        <v>-0.295814489307635</v>
      </c>
      <c r="U128" s="144" t="n">
        <v>-0.101954571791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0.178314987354764</v>
      </c>
      <c r="C129" s="144" t="n">
        <v>0.00916708470951255</v>
      </c>
      <c r="D129" s="144" t="n">
        <v>-0.0357687815529464</v>
      </c>
      <c r="E129" s="144" t="n">
        <v>0.0880689602574761</v>
      </c>
      <c r="F129" s="144" t="n">
        <v>-0.0937037962549223</v>
      </c>
      <c r="G129" s="144" t="n">
        <v>-0.131845425195676</v>
      </c>
      <c r="H129" s="144" t="n">
        <v>-0.11040768705421</v>
      </c>
      <c r="I129" s="144" t="n">
        <v>0.169441457484648</v>
      </c>
      <c r="J129" s="144" t="n">
        <v>0.0292140123299141</v>
      </c>
      <c r="K129" s="144" t="n">
        <v>0.00295153373375467</v>
      </c>
      <c r="L129" s="144" t="n">
        <v>0.0784180419190858</v>
      </c>
      <c r="M129" s="144" t="n">
        <v>-0.0552744469281118</v>
      </c>
      <c r="N129" s="144" t="n">
        <v>-0.104374653070036</v>
      </c>
      <c r="O129" s="144" t="n">
        <v>-0.153816901605514</v>
      </c>
      <c r="P129" s="144" t="n">
        <v>-0.0894268589225529</v>
      </c>
      <c r="Q129" s="144" t="n">
        <v>-0.193521971315346</v>
      </c>
      <c r="R129" s="144" t="n">
        <v>-0.0184307476999019</v>
      </c>
      <c r="S129" s="144" t="n">
        <v>-0.0604918301817324</v>
      </c>
      <c r="T129" s="144" t="n">
        <v>-0.0565284105989957</v>
      </c>
      <c r="U129" s="144" t="n">
        <v>0.10169357273212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03347456481505</v>
      </c>
      <c r="C130" s="144" t="n">
        <v>-0.0354421300324516</v>
      </c>
      <c r="D130" s="144" t="n">
        <v>0.0134522226931332</v>
      </c>
      <c r="E130" s="144" t="n">
        <v>0.00306277573348149</v>
      </c>
      <c r="F130" s="144" t="n">
        <v>-0.00449966198999649</v>
      </c>
      <c r="G130" s="144" t="n">
        <v>-0.0144187674299437</v>
      </c>
      <c r="H130" s="144" t="n">
        <v>0.0250446207624898</v>
      </c>
      <c r="I130" s="144" t="n">
        <v>-0.0101070906672293</v>
      </c>
      <c r="J130" s="144" t="n">
        <v>-0.00791125548992783</v>
      </c>
      <c r="K130" s="144" t="n">
        <v>-0.00716017257829815</v>
      </c>
      <c r="L130" s="144" t="n">
        <v>-0.0306982850904788</v>
      </c>
      <c r="M130" s="144" t="n">
        <v>-0.0263237099441783</v>
      </c>
      <c r="N130" s="144" t="n">
        <v>0.0177799787246989</v>
      </c>
      <c r="O130" s="144" t="n">
        <v>0.0163826852518335</v>
      </c>
      <c r="P130" s="144" t="n">
        <v>-0.0470585198905976</v>
      </c>
      <c r="Q130" s="144" t="n">
        <v>0.0125072678441399</v>
      </c>
      <c r="R130" s="144" t="n">
        <v>0.00870055332210805</v>
      </c>
      <c r="S130" s="144" t="n">
        <v>0.00886601460861069</v>
      </c>
      <c r="T130" s="144" t="n">
        <v>-0.0236288705684072</v>
      </c>
      <c r="U130" s="144" t="n">
        <v>-0.15161621648799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49169379115756</v>
      </c>
      <c r="C131" s="144" t="n">
        <v>0.0211595308757261</v>
      </c>
      <c r="D131" s="144" t="n">
        <v>0.00943999439358378</v>
      </c>
      <c r="E131" s="144" t="n">
        <v>0.0157029517054586</v>
      </c>
      <c r="F131" s="144" t="n">
        <v>0.0062919209974973</v>
      </c>
      <c r="G131" s="144" t="n">
        <v>0.0164391852909766</v>
      </c>
      <c r="H131" s="144" t="n">
        <v>-0.00905467811704047</v>
      </c>
      <c r="I131" s="144" t="n">
        <v>0.0295275654551495</v>
      </c>
      <c r="J131" s="144" t="n">
        <v>0.00233539097344951</v>
      </c>
      <c r="K131" s="144" t="n">
        <v>0.0110710674876501</v>
      </c>
      <c r="L131" s="144" t="n">
        <v>0.0390207535165606</v>
      </c>
      <c r="M131" s="144" t="n">
        <v>0.00162926285140463</v>
      </c>
      <c r="N131" s="144" t="n">
        <v>-0.00292112647948337</v>
      </c>
      <c r="O131" s="144" t="n">
        <v>-0.0149355122738419</v>
      </c>
      <c r="P131" s="144" t="n">
        <v>0.0164708171789707</v>
      </c>
      <c r="Q131" s="144" t="n">
        <v>-0.00743644785279307</v>
      </c>
      <c r="R131" s="144" t="n">
        <v>0.0119089056831712</v>
      </c>
      <c r="S131" s="144" t="n">
        <v>0.00631203074718318</v>
      </c>
      <c r="T131" s="144" t="n">
        <v>0.00689179460352896</v>
      </c>
      <c r="U131" s="144" t="n">
        <v>-0.17617061308679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29509555288042</v>
      </c>
      <c r="C132" s="144" t="n">
        <v>0.00235497865737772</v>
      </c>
      <c r="D132" s="144" t="n">
        <v>0.0106753359528296</v>
      </c>
      <c r="E132" s="144" t="n">
        <v>0.000577679724436208</v>
      </c>
      <c r="F132" s="144" t="n">
        <v>0.00715833079749135</v>
      </c>
      <c r="G132" s="144" t="n">
        <v>-0.00222983459919009</v>
      </c>
      <c r="H132" s="144" t="n">
        <v>-0.00146085406396698</v>
      </c>
      <c r="I132" s="144" t="n">
        <v>0.00364925065375173</v>
      </c>
      <c r="J132" s="144" t="n">
        <v>-0.000586884543249143</v>
      </c>
      <c r="K132" s="144" t="n">
        <v>0.00318905578986971</v>
      </c>
      <c r="L132" s="144" t="n">
        <v>-0.00269331359816626</v>
      </c>
      <c r="M132" s="144" t="n">
        <v>-0.00186717795224422</v>
      </c>
      <c r="N132" s="144" t="n">
        <v>0.00752149624489552</v>
      </c>
      <c r="O132" s="144" t="n">
        <v>0.00834781039110727</v>
      </c>
      <c r="P132" s="144" t="n">
        <v>-3.76171104759693E-005</v>
      </c>
      <c r="Q132" s="144" t="n">
        <v>0.000689479051755367</v>
      </c>
      <c r="R132" s="144" t="n">
        <v>0.00449082390551062</v>
      </c>
      <c r="S132" s="144" t="n">
        <v>-0.000993557758275268</v>
      </c>
      <c r="T132" s="144" t="n">
        <v>0.0025000039672514</v>
      </c>
      <c r="U132" s="144" t="n">
        <v>-0.0087262996776356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155477081357163</v>
      </c>
      <c r="C133" s="144" t="n">
        <v>0.040685381710636</v>
      </c>
      <c r="D133" s="144" t="n">
        <v>0.0412485245352802</v>
      </c>
      <c r="E133" s="144" t="n">
        <v>0.0464722415178485</v>
      </c>
      <c r="F133" s="144" t="n">
        <v>0.0477640265889504</v>
      </c>
      <c r="G133" s="144" t="n">
        <v>0.0316133579075226</v>
      </c>
      <c r="H133" s="144" t="n">
        <v>0.0442420716498449</v>
      </c>
      <c r="I133" s="144" t="n">
        <v>0.0509962713055572</v>
      </c>
      <c r="J133" s="144" t="n">
        <v>0.0463084041566327</v>
      </c>
      <c r="K133" s="144" t="n">
        <v>0.0537627929259623</v>
      </c>
      <c r="L133" s="144" t="n">
        <v>0.0375891071956582</v>
      </c>
      <c r="M133" s="144" t="n">
        <v>0.0441088677599175</v>
      </c>
      <c r="N133" s="144" t="n">
        <v>0.0442008841317436</v>
      </c>
      <c r="O133" s="144" t="n">
        <v>0.0475802285597433</v>
      </c>
      <c r="P133" s="144" t="n">
        <v>0.0315684084541904</v>
      </c>
      <c r="Q133" s="144" t="n">
        <v>0.0483522507259793</v>
      </c>
      <c r="R133" s="144" t="n">
        <v>0.0538722623846724</v>
      </c>
      <c r="S133" s="144" t="n">
        <v>0.0559911712613789</v>
      </c>
      <c r="T133" s="144" t="n">
        <v>0.0544456940109631</v>
      </c>
      <c r="U133" s="144" t="n">
        <v>0.050380959894752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411428439492241</v>
      </c>
      <c r="C134" s="144" t="n">
        <v>0.00234873064225703</v>
      </c>
      <c r="D134" s="144" t="n">
        <v>-0.00230407862595611</v>
      </c>
      <c r="E134" s="144" t="n">
        <v>0.00341756348074623</v>
      </c>
      <c r="F134" s="144" t="n">
        <v>-0.00368204522722585</v>
      </c>
      <c r="G134" s="144" t="n">
        <v>-0.00136501181238909</v>
      </c>
      <c r="H134" s="144" t="n">
        <v>-0.00169315628487033</v>
      </c>
      <c r="I134" s="144" t="n">
        <v>0.00217193236217338</v>
      </c>
      <c r="J134" s="144" t="n">
        <v>0.0028993122154351</v>
      </c>
      <c r="K134" s="144" t="n">
        <v>-0.00148195277961816</v>
      </c>
      <c r="L134" s="144" t="n">
        <v>0.00295497419944575</v>
      </c>
      <c r="M134" s="144" t="n">
        <v>-0.000512158419325597</v>
      </c>
      <c r="N134" s="144" t="n">
        <v>-0.000484603025810146</v>
      </c>
      <c r="O134" s="144" t="n">
        <v>0.000331509989487538</v>
      </c>
      <c r="P134" s="144" t="n">
        <v>0.00378270821745982</v>
      </c>
      <c r="Q134" s="144" t="n">
        <v>0.00260277934650952</v>
      </c>
      <c r="R134" s="144" t="n">
        <v>0.00195565219579991</v>
      </c>
      <c r="S134" s="144" t="n">
        <v>0.00130338103658886</v>
      </c>
      <c r="T134" s="144" t="n">
        <v>0.00311485623193557</v>
      </c>
      <c r="U134" s="144" t="n">
        <v>-0.002555575678024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316488460529812</v>
      </c>
      <c r="C135" s="144" t="n">
        <v>0.0340108737681369</v>
      </c>
      <c r="D135" s="144" t="n">
        <v>0.031775691186261</v>
      </c>
      <c r="E135" s="144" t="n">
        <v>0.0318425683695329</v>
      </c>
      <c r="F135" s="144" t="n">
        <v>0.0361147702702337</v>
      </c>
      <c r="G135" s="144" t="n">
        <v>0.0323391141620766</v>
      </c>
      <c r="H135" s="144" t="n">
        <v>0.0291521049400362</v>
      </c>
      <c r="I135" s="144" t="n">
        <v>0.0321318010717886</v>
      </c>
      <c r="J135" s="144" t="n">
        <v>0.0388065571578418</v>
      </c>
      <c r="K135" s="144" t="n">
        <v>0.032301651390603</v>
      </c>
      <c r="L135" s="144" t="n">
        <v>0.0292937997690739</v>
      </c>
      <c r="M135" s="144" t="n">
        <v>0.0352234944604366</v>
      </c>
      <c r="N135" s="144" t="n">
        <v>0.0347968393052942</v>
      </c>
      <c r="O135" s="144" t="n">
        <v>0.0324555447267382</v>
      </c>
      <c r="P135" s="144" t="n">
        <v>0.0305893079004498</v>
      </c>
      <c r="Q135" s="144" t="n">
        <v>0.0374050104971784</v>
      </c>
      <c r="R135" s="144" t="n">
        <v>0.0364375718704146</v>
      </c>
      <c r="S135" s="144" t="n">
        <v>0.035693401696562</v>
      </c>
      <c r="T135" s="144" t="n">
        <v>0.0349712172109983</v>
      </c>
      <c r="U135" s="144" t="n">
        <v>0.054254678960881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5.84366594661679E-019</v>
      </c>
      <c r="D136" s="144" t="n">
        <v>-1.78066424599738E-018</v>
      </c>
      <c r="E136" s="144" t="n">
        <v>2.41097161067963E-018</v>
      </c>
      <c r="F136" s="144" t="n">
        <v>-1.33779522299906E-018</v>
      </c>
      <c r="G136" s="144" t="n">
        <v>-9.99671155647652E-019</v>
      </c>
      <c r="H136" s="144" t="n">
        <v>-1.60241405831756E-018</v>
      </c>
      <c r="I136" s="144" t="n">
        <v>5.29237670636992E-019</v>
      </c>
      <c r="J136" s="144" t="n">
        <v>8.67361737988404E-019</v>
      </c>
      <c r="K136" s="144" t="n">
        <v>1.47010464065831E-018</v>
      </c>
      <c r="L136" s="144" t="n">
        <v>0</v>
      </c>
      <c r="M136" s="144" t="n">
        <v>0</v>
      </c>
      <c r="N136" s="144" t="n">
        <v>0</v>
      </c>
      <c r="O136" s="144" t="n">
        <v>-1.73472347597681E-018</v>
      </c>
      <c r="P136" s="144" t="n">
        <v>-1.05847534127398E-018</v>
      </c>
      <c r="Q136" s="144" t="n">
        <v>-3.4924173369639E-018</v>
      </c>
      <c r="R136" s="144" t="n">
        <v>2.20515696098747E-018</v>
      </c>
      <c r="S136" s="144" t="n">
        <v>5.29237670636992E-019</v>
      </c>
      <c r="T136" s="144" t="n">
        <v>-4.20449927228277E-018</v>
      </c>
      <c r="U136" s="144" t="n">
        <v>-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475109981749927</v>
      </c>
      <c r="C137" s="144" t="n">
        <v>0.0481972995456249</v>
      </c>
      <c r="D137" s="144" t="n">
        <v>0.0507967930467929</v>
      </c>
      <c r="E137" s="144" t="n">
        <v>0.0534032539136566</v>
      </c>
      <c r="F137" s="144" t="n">
        <v>0.0462391535778504</v>
      </c>
      <c r="G137" s="144" t="n">
        <v>0.0468520693376014</v>
      </c>
      <c r="H137" s="144" t="n">
        <v>0.0506821213735682</v>
      </c>
      <c r="I137" s="144" t="n">
        <v>0.053804921415045</v>
      </c>
      <c r="J137" s="144" t="n">
        <v>0.0548115943039144</v>
      </c>
      <c r="K137" s="144" t="n">
        <v>0.0525536766374648</v>
      </c>
      <c r="L137" s="144" t="n">
        <v>0.0514649100947845</v>
      </c>
      <c r="M137" s="144" t="n">
        <v>0.0501552415111936</v>
      </c>
      <c r="N137" s="144" t="n">
        <v>0.0525898052295687</v>
      </c>
      <c r="O137" s="144" t="n">
        <v>0.0466553894364585</v>
      </c>
      <c r="P137" s="144" t="n">
        <v>0.0434402246832754</v>
      </c>
      <c r="Q137" s="144" t="n">
        <v>0.0499638101582841</v>
      </c>
      <c r="R137" s="144" t="n">
        <v>0.0553529351314841</v>
      </c>
      <c r="S137" s="144" t="n">
        <v>0.0542592314239164</v>
      </c>
      <c r="T137" s="144" t="n">
        <v>0.0520778097562221</v>
      </c>
      <c r="U137" s="144" t="n">
        <v>0.063374934453363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744298801745</v>
      </c>
      <c r="C138" s="144" t="n">
        <v>0.0138456773010656</v>
      </c>
      <c r="D138" s="144" t="n">
        <v>0.00410915087929491</v>
      </c>
      <c r="E138" s="144" t="n">
        <v>0.0095123134912386</v>
      </c>
      <c r="F138" s="144" t="n">
        <v>0.00856983391638761</v>
      </c>
      <c r="G138" s="144" t="n">
        <v>-0.00300701105117485</v>
      </c>
      <c r="H138" s="144" t="n">
        <v>0.00133953154267228</v>
      </c>
      <c r="I138" s="144" t="n">
        <v>0.00963317454104832</v>
      </c>
      <c r="J138" s="144" t="n">
        <v>0.0109197516190509</v>
      </c>
      <c r="K138" s="144" t="n">
        <v>-0.00444570177703608</v>
      </c>
      <c r="L138" s="144" t="n">
        <v>-0.00188073049413581</v>
      </c>
      <c r="M138" s="144" t="n">
        <v>0.00635933800206667</v>
      </c>
      <c r="N138" s="144" t="n">
        <v>0.0184293408284257</v>
      </c>
      <c r="O138" s="144" t="n">
        <v>0.0114390544992165</v>
      </c>
      <c r="P138" s="144" t="n">
        <v>0.0123144323716585</v>
      </c>
      <c r="Q138" s="144" t="n">
        <v>0.0044790202756327</v>
      </c>
      <c r="R138" s="144" t="n">
        <v>-0.00378717367268766</v>
      </c>
      <c r="S138" s="144" t="n">
        <v>0.0178530817983813</v>
      </c>
      <c r="T138" s="144" t="n">
        <v>-0.00567151433927836</v>
      </c>
      <c r="U138" s="144" t="n">
        <v>-0.00386804945550079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0.035196415247278</v>
      </c>
      <c r="C139" s="144" t="n">
        <v>0.0494405519600942</v>
      </c>
      <c r="D139" s="144" t="n">
        <v>0.044790487953241</v>
      </c>
      <c r="E139" s="144" t="n">
        <v>0.0553885792943981</v>
      </c>
      <c r="F139" s="144" t="n">
        <v>0.0514955658726638</v>
      </c>
      <c r="G139" s="144" t="n">
        <v>0.0386038101093364</v>
      </c>
      <c r="H139" s="144" t="n">
        <v>0.04047721311454</v>
      </c>
      <c r="I139" s="144" t="n">
        <v>0.058844415377988</v>
      </c>
      <c r="J139" s="144" t="n">
        <v>0.0509570242572586</v>
      </c>
      <c r="K139" s="144" t="n">
        <v>0.0548787774206162</v>
      </c>
      <c r="L139" s="144" t="n">
        <v>0.0448127051456471</v>
      </c>
      <c r="M139" s="144" t="n">
        <v>0.0437686239515874</v>
      </c>
      <c r="N139" s="144" t="n">
        <v>0.0516410826242779</v>
      </c>
      <c r="O139" s="144" t="n">
        <v>0.0489728586202768</v>
      </c>
      <c r="P139" s="144" t="n">
        <v>0.0409166140697304</v>
      </c>
      <c r="Q139" s="144" t="n">
        <v>0.0450498025503214</v>
      </c>
      <c r="R139" s="144" t="n">
        <v>0.0659905696182225</v>
      </c>
      <c r="S139" s="144" t="n">
        <v>0.0571861009459005</v>
      </c>
      <c r="T139" s="144" t="n">
        <v>0.0483626782496312</v>
      </c>
      <c r="U139" s="144" t="n">
        <v>0.0677134617191608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239555413061322</v>
      </c>
      <c r="C140" s="144" t="n">
        <v>0.0667643052014393</v>
      </c>
      <c r="D140" s="144" t="n">
        <v>0.0597796803653524</v>
      </c>
      <c r="E140" s="144" t="n">
        <v>0.0645766415179466</v>
      </c>
      <c r="F140" s="144" t="n">
        <v>0.0693607534992725</v>
      </c>
      <c r="G140" s="144" t="n">
        <v>0.0644597053393118</v>
      </c>
      <c r="H140" s="144" t="n">
        <v>0.06426700355129</v>
      </c>
      <c r="I140" s="144" t="n">
        <v>0.0548109310983905</v>
      </c>
      <c r="J140" s="144" t="n">
        <v>0.0633746215799661</v>
      </c>
      <c r="K140" s="144" t="n">
        <v>0.0641398593027514</v>
      </c>
      <c r="L140" s="144" t="n">
        <v>0.0791302400896568</v>
      </c>
      <c r="M140" s="144" t="n">
        <v>0.0675449070355773</v>
      </c>
      <c r="N140" s="144" t="n">
        <v>0.0749875174193603</v>
      </c>
      <c r="O140" s="144" t="n">
        <v>0.0704645829317588</v>
      </c>
      <c r="P140" s="144" t="n">
        <v>0.0697154497221938</v>
      </c>
      <c r="Q140" s="144" t="n">
        <v>0.0718153635104772</v>
      </c>
      <c r="R140" s="144" t="n">
        <v>0.0638467637112377</v>
      </c>
      <c r="S140" s="144" t="n">
        <v>0.0663490655159059</v>
      </c>
      <c r="T140" s="144" t="n">
        <v>0.0710634394496668</v>
      </c>
      <c r="U140" s="144" t="n">
        <v>0.0115578812508719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-0.011255997234612</v>
      </c>
      <c r="C141" s="144" t="n">
        <v>0.0815976966101695</v>
      </c>
      <c r="D141" s="144" t="n">
        <v>0.0315037559322034</v>
      </c>
      <c r="E141" s="144" t="n">
        <v>0.0565909861016949</v>
      </c>
      <c r="F141" s="144" t="n">
        <v>0.0747173350847458</v>
      </c>
      <c r="G141" s="144" t="n">
        <v>0.0516970440677966</v>
      </c>
      <c r="H141" s="144" t="n">
        <v>0.0803819016949153</v>
      </c>
      <c r="I141" s="144" t="n">
        <v>0.0630932277966102</v>
      </c>
      <c r="J141" s="144" t="n">
        <v>0.0225315779661017</v>
      </c>
      <c r="K141" s="144" t="n">
        <v>0.0785468322033898</v>
      </c>
      <c r="L141" s="144" t="n">
        <v>0.13530585</v>
      </c>
      <c r="M141" s="144" t="n">
        <v>0.0596818593220339</v>
      </c>
      <c r="N141" s="144" t="n">
        <v>-0.0147239440677966</v>
      </c>
      <c r="O141" s="144" t="n">
        <v>0.047067089661017</v>
      </c>
      <c r="P141" s="144" t="n">
        <v>0.0704870033898305</v>
      </c>
      <c r="Q141" s="144" t="n">
        <v>0.00475127389830509</v>
      </c>
      <c r="R141" s="144" t="n">
        <v>0.103847777627119</v>
      </c>
      <c r="S141" s="144" t="n">
        <v>0.0404092220338983</v>
      </c>
      <c r="T141" s="144" t="n">
        <v>0.109848111864407</v>
      </c>
      <c r="U141" s="144" t="n">
        <v>0.158400497805092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0.94552406852563</v>
      </c>
      <c r="B4" s="504" t="n">
        <f aca="false">'Work sheet'!D7</f>
        <v>3.88557706725557</v>
      </c>
      <c r="C4" s="504" t="n">
        <f aca="false">'Work sheet'!D8</f>
        <v>-0.0219301339048929</v>
      </c>
      <c r="D4" s="504" t="n">
        <f aca="false">'Work sheet'!D9</f>
        <v>0.418570858852348</v>
      </c>
      <c r="E4" s="504" t="n">
        <f aca="false">'Work sheet'!D11</f>
        <v>0.956205363469845</v>
      </c>
      <c r="F4" s="504" t="n">
        <f aca="false">'Work sheet'!H5</f>
        <v>-0.532794036071546</v>
      </c>
      <c r="G4" s="504" t="n">
        <f aca="false">'Work sheet'!H6</f>
        <v>-1.87815697203124</v>
      </c>
      <c r="H4" s="504" t="n">
        <f aca="false">'Work sheet'!H7</f>
        <v>-0.388894904130893</v>
      </c>
      <c r="I4" s="504" t="n">
        <f aca="false">'Work sheet'!H8</f>
        <v>-0.189572749134349</v>
      </c>
      <c r="J4" s="505" t="n">
        <f aca="false">'Work sheet'!P35*1000</f>
        <v>16.6137148120744</v>
      </c>
      <c r="K4" s="506" t="n">
        <f aca="false">'Work sheet'!D5/1000</f>
        <v>0.70374985</v>
      </c>
      <c r="L4" s="503" t="n">
        <f aca="false">'Work sheet'!L6</f>
        <v>-1.21773088119354</v>
      </c>
      <c r="M4" s="504" t="n">
        <f aca="false">'Work sheet'!L7</f>
        <v>2.95020272055153</v>
      </c>
      <c r="N4" s="504" t="n">
        <f aca="false">'Work sheet'!L8</f>
        <v>-0.0344046195119237</v>
      </c>
      <c r="O4" s="504" t="n">
        <f aca="false">'Work sheet'!L9</f>
        <v>0.24496457848081</v>
      </c>
      <c r="P4" s="504" t="n">
        <f aca="false">'Work sheet'!L11</f>
        <v>0.928101042537046</v>
      </c>
      <c r="Q4" s="504" t="n">
        <f aca="false">'Work sheet'!P5</f>
        <v>-1.46390705849381</v>
      </c>
      <c r="R4" s="504" t="n">
        <f aca="false">'Work sheet'!P6</f>
        <v>-0.112200707313885</v>
      </c>
      <c r="S4" s="504" t="n">
        <f aca="false">'Work sheet'!P7</f>
        <v>-0.471155903661339</v>
      </c>
      <c r="T4" s="504" t="n">
        <f aca="false">'Work sheet'!P8</f>
        <v>0.29736985057518</v>
      </c>
      <c r="U4" s="505" t="n">
        <f aca="false">'Work sheet'!Q35*1000</f>
        <v>16.187214082442</v>
      </c>
      <c r="V4" s="506" t="n">
        <f aca="false">'Work sheet'!L5/1000</f>
        <v>0.703354027777778</v>
      </c>
      <c r="W4" s="503" t="n">
        <f aca="false">'Work sheet'!V68</f>
        <v>2.96787090921088</v>
      </c>
      <c r="X4" s="504" t="n">
        <f aca="false">'Work sheet'!V69</f>
        <v>5.08460902507294</v>
      </c>
      <c r="Y4" s="504" t="n">
        <f aca="false">'Work sheet'!V70</f>
        <v>0.000164165511780239</v>
      </c>
      <c r="Z4" s="504" t="n">
        <f aca="false">'Work sheet'!V71</f>
        <v>0.194441775867257</v>
      </c>
      <c r="AA4" s="504" t="n">
        <f aca="false">'Work sheet'!V73</f>
        <v>0.991413896575157</v>
      </c>
      <c r="AB4" s="504" t="n">
        <f aca="false">'Work sheet'!V87</f>
        <v>0.00354887494917257</v>
      </c>
      <c r="AC4" s="504" t="n">
        <f aca="false">'Work sheet'!V88</f>
        <v>-1.83579583085517</v>
      </c>
      <c r="AD4" s="504" t="n">
        <f aca="false">'Work sheet'!V89</f>
        <v>-0.465754110273614</v>
      </c>
      <c r="AE4" s="504" t="n">
        <f aca="false">'Work sheet'!V90</f>
        <v>-0.205821419567942</v>
      </c>
      <c r="AF4" s="507" t="n">
        <f aca="false">'Summary Data'!$B$41*1000</f>
        <v>14368.531</v>
      </c>
      <c r="AG4" s="503" t="n">
        <f aca="false">'Work sheet'!V108</f>
        <v>-3.31825814416265</v>
      </c>
      <c r="AH4" s="504" t="n">
        <f aca="false">'Work sheet'!V109</f>
        <v>4.17888232751763</v>
      </c>
      <c r="AI4" s="504" t="n">
        <f aca="false">'Work sheet'!V110</f>
        <v>-0.053298598282796</v>
      </c>
      <c r="AJ4" s="504" t="n">
        <f aca="false">'Work sheet'!V111</f>
        <v>0.0314645612395028</v>
      </c>
      <c r="AK4" s="504" t="n">
        <f aca="false">'Work sheet'!V113</f>
        <v>0.963240440008355</v>
      </c>
      <c r="AL4" s="504" t="n">
        <f aca="false">'Work sheet'!V127</f>
        <v>-0.0038706850340322</v>
      </c>
      <c r="AM4" s="504" t="n">
        <f aca="false">'Work sheet'!V128</f>
        <v>-0.160542141719494</v>
      </c>
      <c r="AN4" s="504" t="n">
        <f aca="false">'Work sheet'!V129</f>
        <v>-0.52734085789851</v>
      </c>
      <c r="AO4" s="504" t="n">
        <f aca="false">'Work sheet'!V130</f>
        <v>0.252593929853343</v>
      </c>
      <c r="AP4" s="507" t="n">
        <f aca="false">'Summary Data'!$Y$41*1000</f>
        <v>14369.2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0665258638</v>
      </c>
      <c r="D4" s="168" t="n">
        <v>0.000665258638</v>
      </c>
    </row>
    <row r="5" customFormat="false" ht="12.75" hidden="false" customHeight="false" outlineLevel="0" collapsed="false">
      <c r="B5" s="518" t="s">
        <v>387</v>
      </c>
      <c r="C5" s="78" t="n">
        <v>0.000432729415</v>
      </c>
      <c r="D5" s="168" t="n">
        <v>0.000432729415</v>
      </c>
    </row>
    <row r="6" customFormat="false" ht="12.75" hidden="false" customHeight="false" outlineLevel="0" collapsed="false">
      <c r="B6" s="518" t="s">
        <v>388</v>
      </c>
      <c r="C6" s="78" t="n">
        <v>0.000206200024</v>
      </c>
      <c r="D6" s="168" t="n">
        <v>0.000206200024</v>
      </c>
    </row>
    <row r="7" customFormat="false" ht="13.5" hidden="false" customHeight="false" outlineLevel="0" collapsed="false">
      <c r="B7" s="89" t="s">
        <v>389</v>
      </c>
      <c r="C7" s="519" t="n">
        <v>0.000145490315</v>
      </c>
      <c r="D7" s="520" t="n">
        <v>0.00014549031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33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9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98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33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3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9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97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0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46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1210534</v>
      </c>
      <c r="D15" s="113"/>
      <c r="E15" s="113"/>
      <c r="F15" s="114" t="s">
        <v>166</v>
      </c>
      <c r="G15" s="114"/>
      <c r="H15" s="114"/>
      <c r="I15" s="115" t="n">
        <f aca="false">V58</f>
        <v>0.0008177964</v>
      </c>
      <c r="J15" s="115"/>
      <c r="K15" s="115"/>
      <c r="M15" s="100" t="s">
        <v>165</v>
      </c>
      <c r="N15" s="100"/>
      <c r="O15" s="113" t="n">
        <f aca="false">AS57</f>
        <v>0.0004006575</v>
      </c>
      <c r="P15" s="113"/>
      <c r="Q15" s="113"/>
      <c r="R15" s="114" t="s">
        <v>166</v>
      </c>
      <c r="S15" s="114"/>
      <c r="T15" s="114"/>
      <c r="U15" s="113" t="n">
        <f aca="false">AS58</f>
        <v>0.000552285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8531</v>
      </c>
      <c r="D16" s="116"/>
      <c r="E16" s="116"/>
      <c r="F16" s="73" t="s">
        <v>167</v>
      </c>
      <c r="G16" s="73"/>
      <c r="H16" s="73"/>
      <c r="I16" s="117" t="n">
        <f aca="false">C60</f>
        <v>703.74985</v>
      </c>
      <c r="J16" s="117"/>
      <c r="K16" s="117"/>
      <c r="M16" s="6" t="s">
        <v>7</v>
      </c>
      <c r="N16" s="6"/>
      <c r="O16" s="116" t="n">
        <f aca="false">Z59</f>
        <v>14.369256</v>
      </c>
      <c r="P16" s="116"/>
      <c r="Q16" s="116"/>
      <c r="R16" s="73" t="s">
        <v>167</v>
      </c>
      <c r="S16" s="73"/>
      <c r="T16" s="73"/>
      <c r="U16" s="117" t="n">
        <f aca="false">Z60</f>
        <v>703.354027777778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0.064585404</v>
      </c>
      <c r="D17" s="118"/>
      <c r="E17" s="118"/>
      <c r="F17" s="95" t="s">
        <v>169</v>
      </c>
      <c r="G17" s="95"/>
      <c r="H17" s="95"/>
      <c r="I17" s="119" t="n">
        <f aca="false">V20</f>
        <v>101.148517338</v>
      </c>
      <c r="J17" s="119"/>
      <c r="K17" s="119"/>
      <c r="M17" s="21" t="s">
        <v>168</v>
      </c>
      <c r="N17" s="21"/>
      <c r="O17" s="118" t="n">
        <f aca="false">AS21</f>
        <v>-1.342733192</v>
      </c>
      <c r="P17" s="118"/>
      <c r="Q17" s="118"/>
      <c r="R17" s="95" t="s">
        <v>169</v>
      </c>
      <c r="S17" s="95"/>
      <c r="T17" s="95"/>
      <c r="U17" s="119" t="n">
        <f aca="false">AS20</f>
        <v>101.038680341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77846</v>
      </c>
      <c r="C20" s="124" t="n">
        <v>7.034122</v>
      </c>
      <c r="D20" s="124" t="n">
        <v>7.037262</v>
      </c>
      <c r="E20" s="124" t="n">
        <v>7.038811</v>
      </c>
      <c r="F20" s="124" t="n">
        <v>7.037014</v>
      </c>
      <c r="G20" s="124" t="n">
        <v>7.038034</v>
      </c>
      <c r="H20" s="124" t="n">
        <v>7.037269</v>
      </c>
      <c r="I20" s="124" t="n">
        <v>7.036659</v>
      </c>
      <c r="J20" s="124" t="n">
        <v>7.03679</v>
      </c>
      <c r="K20" s="124" t="n">
        <v>7.037757</v>
      </c>
      <c r="L20" s="124" t="n">
        <v>7.038969</v>
      </c>
      <c r="M20" s="124" t="n">
        <v>7.039401</v>
      </c>
      <c r="N20" s="124" t="n">
        <v>7.037651</v>
      </c>
      <c r="O20" s="124" t="n">
        <v>7.038904</v>
      </c>
      <c r="P20" s="124" t="n">
        <v>7.039373</v>
      </c>
      <c r="Q20" s="124" t="n">
        <v>7.037007</v>
      </c>
      <c r="R20" s="124" t="n">
        <v>7.037098</v>
      </c>
      <c r="S20" s="124" t="n">
        <v>7.037944</v>
      </c>
      <c r="T20" s="124" t="n">
        <v>7.034908</v>
      </c>
      <c r="U20" s="125" t="n">
        <v>4.128322</v>
      </c>
      <c r="V20" s="126" t="n">
        <v>101.148517338</v>
      </c>
      <c r="W20" s="127"/>
      <c r="X20" s="86" t="s">
        <v>175</v>
      </c>
      <c r="Y20" s="123" t="n">
        <v>4.108005</v>
      </c>
      <c r="Z20" s="124" t="n">
        <v>7.03134</v>
      </c>
      <c r="AA20" s="124" t="n">
        <v>7.034452</v>
      </c>
      <c r="AB20" s="124" t="n">
        <v>7.034806</v>
      </c>
      <c r="AC20" s="124" t="n">
        <v>7.033305</v>
      </c>
      <c r="AD20" s="124" t="n">
        <v>7.034311</v>
      </c>
      <c r="AE20" s="124" t="n">
        <v>7.033085</v>
      </c>
      <c r="AF20" s="124" t="n">
        <v>7.032386</v>
      </c>
      <c r="AG20" s="124" t="n">
        <v>7.032238</v>
      </c>
      <c r="AH20" s="124" t="n">
        <v>7.033383</v>
      </c>
      <c r="AI20" s="124" t="n">
        <v>7.034225</v>
      </c>
      <c r="AJ20" s="124" t="n">
        <v>7.035935</v>
      </c>
      <c r="AK20" s="124" t="n">
        <v>7.035212</v>
      </c>
      <c r="AL20" s="124" t="n">
        <v>7.035131</v>
      </c>
      <c r="AM20" s="124" t="n">
        <v>7.035231</v>
      </c>
      <c r="AN20" s="124" t="n">
        <v>7.034159</v>
      </c>
      <c r="AO20" s="124" t="n">
        <v>7.032594</v>
      </c>
      <c r="AP20" s="124" t="n">
        <v>7.032609</v>
      </c>
      <c r="AQ20" s="124" t="n">
        <v>7.029323</v>
      </c>
      <c r="AR20" s="125" t="n">
        <v>4.025316</v>
      </c>
      <c r="AS20" s="125" t="n">
        <v>101.038680341</v>
      </c>
    </row>
    <row r="21" customFormat="false" ht="13.5" hidden="false" customHeight="false" outlineLevel="0" collapsed="false">
      <c r="A21" s="128" t="s">
        <v>176</v>
      </c>
      <c r="B21" s="129" t="n">
        <v>2.179093</v>
      </c>
      <c r="C21" s="130" t="n">
        <v>-0.117486</v>
      </c>
      <c r="D21" s="130" t="n">
        <v>-1.079421</v>
      </c>
      <c r="E21" s="130" t="n">
        <v>-0.482825</v>
      </c>
      <c r="F21" s="130" t="n">
        <v>-1.048024</v>
      </c>
      <c r="G21" s="130" t="n">
        <v>0.892238</v>
      </c>
      <c r="H21" s="130" t="n">
        <v>0.861915</v>
      </c>
      <c r="I21" s="130" t="n">
        <v>0.198257</v>
      </c>
      <c r="J21" s="130" t="n">
        <v>-0.44377</v>
      </c>
      <c r="K21" s="130" t="n">
        <v>-1.392486</v>
      </c>
      <c r="L21" s="130" t="n">
        <v>0.366191</v>
      </c>
      <c r="M21" s="130" t="n">
        <v>0.623787</v>
      </c>
      <c r="N21" s="130" t="n">
        <v>0.639239</v>
      </c>
      <c r="O21" s="130" t="n">
        <v>0.294334</v>
      </c>
      <c r="P21" s="130" t="n">
        <v>-0.178156</v>
      </c>
      <c r="Q21" s="130" t="n">
        <v>0.246038</v>
      </c>
      <c r="R21" s="130" t="n">
        <v>-0.812376</v>
      </c>
      <c r="S21" s="130" t="n">
        <v>-0.470767</v>
      </c>
      <c r="T21" s="130" t="n">
        <v>0.941234</v>
      </c>
      <c r="U21" s="131" t="n">
        <v>-0.512441</v>
      </c>
      <c r="V21" s="132" t="n">
        <v>-0.064585404</v>
      </c>
      <c r="W21" s="127"/>
      <c r="X21" s="133" t="s">
        <v>176</v>
      </c>
      <c r="Y21" s="129" t="n">
        <v>3.433427</v>
      </c>
      <c r="Z21" s="130" t="n">
        <v>-0.01982</v>
      </c>
      <c r="AA21" s="130" t="n">
        <v>0.332644</v>
      </c>
      <c r="AB21" s="130" t="n">
        <v>0.464722</v>
      </c>
      <c r="AC21" s="130" t="n">
        <v>-0.225578</v>
      </c>
      <c r="AD21" s="130" t="n">
        <v>-0.502702</v>
      </c>
      <c r="AE21" s="130" t="n">
        <v>0.051551</v>
      </c>
      <c r="AF21" s="130" t="n">
        <v>0.521592</v>
      </c>
      <c r="AG21" s="130" t="n">
        <v>0.115415</v>
      </c>
      <c r="AH21" s="130" t="n">
        <v>-0.629412</v>
      </c>
      <c r="AI21" s="130" t="n">
        <v>-0.248158</v>
      </c>
      <c r="AJ21" s="130" t="n">
        <v>-0.620941</v>
      </c>
      <c r="AK21" s="130" t="n">
        <v>-0.26833</v>
      </c>
      <c r="AL21" s="130" t="n">
        <v>-0.714102</v>
      </c>
      <c r="AM21" s="130" t="n">
        <v>-1.278172</v>
      </c>
      <c r="AN21" s="130" t="n">
        <v>-0.527868</v>
      </c>
      <c r="AO21" s="130" t="n">
        <v>0.466628</v>
      </c>
      <c r="AP21" s="130" t="n">
        <v>0.38531</v>
      </c>
      <c r="AQ21" s="130" t="n">
        <v>0.061898</v>
      </c>
      <c r="AR21" s="131" t="n">
        <v>1.102889</v>
      </c>
      <c r="AS21" s="131" t="n">
        <v>-1.342733192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1.74626</v>
      </c>
      <c r="C24" s="144" t="n">
        <v>1.021607</v>
      </c>
      <c r="D24" s="144" t="n">
        <v>1.29126</v>
      </c>
      <c r="E24" s="144" t="n">
        <v>0.661041</v>
      </c>
      <c r="F24" s="144" t="n">
        <v>0.4505962</v>
      </c>
      <c r="G24" s="144" t="n">
        <v>0.4793874</v>
      </c>
      <c r="H24" s="144" t="n">
        <v>0.9493379</v>
      </c>
      <c r="I24" s="144" t="n">
        <v>1.129738</v>
      </c>
      <c r="J24" s="144" t="n">
        <v>0.395411</v>
      </c>
      <c r="K24" s="144" t="n">
        <v>0.6295112</v>
      </c>
      <c r="L24" s="144" t="n">
        <v>1.550335</v>
      </c>
      <c r="M24" s="144" t="n">
        <v>1.356631</v>
      </c>
      <c r="N24" s="144" t="n">
        <v>0.7160773</v>
      </c>
      <c r="O24" s="144" t="n">
        <v>1.703963</v>
      </c>
      <c r="P24" s="144" t="n">
        <v>1.518042</v>
      </c>
      <c r="Q24" s="144" t="n">
        <v>0.8058266</v>
      </c>
      <c r="R24" s="144" t="n">
        <v>0.3469594</v>
      </c>
      <c r="S24" s="144" t="n">
        <v>0.8441308</v>
      </c>
      <c r="T24" s="144" t="n">
        <v>1.2628</v>
      </c>
      <c r="U24" s="144" t="n">
        <v>35.59908</v>
      </c>
      <c r="V24" s="145" t="n">
        <v>2.942302</v>
      </c>
      <c r="W24" s="146"/>
      <c r="X24" s="147" t="s">
        <v>18</v>
      </c>
      <c r="Y24" s="144" t="n">
        <v>-37.33025</v>
      </c>
      <c r="Z24" s="144" t="n">
        <v>-1.701124</v>
      </c>
      <c r="AA24" s="144" t="n">
        <v>-1.199413</v>
      </c>
      <c r="AB24" s="144" t="n">
        <v>-1.477926</v>
      </c>
      <c r="AC24" s="144" t="n">
        <v>-0.7012632</v>
      </c>
      <c r="AD24" s="144" t="n">
        <v>-0.9340922</v>
      </c>
      <c r="AE24" s="144" t="n">
        <v>-0.7402324</v>
      </c>
      <c r="AF24" s="144" t="n">
        <v>-1.208427</v>
      </c>
      <c r="AG24" s="144" t="n">
        <v>-1.044788</v>
      </c>
      <c r="AH24" s="144" t="n">
        <v>-0.349632</v>
      </c>
      <c r="AI24" s="144" t="n">
        <v>-0.7038026</v>
      </c>
      <c r="AJ24" s="144" t="n">
        <v>-2.06611</v>
      </c>
      <c r="AK24" s="144" t="n">
        <v>-1.612387</v>
      </c>
      <c r="AL24" s="144" t="n">
        <v>-1.29804</v>
      </c>
      <c r="AM24" s="144" t="n">
        <v>-1.388427</v>
      </c>
      <c r="AN24" s="144" t="n">
        <v>-1.494042</v>
      </c>
      <c r="AO24" s="144" t="n">
        <v>-0.8879591</v>
      </c>
      <c r="AP24" s="144" t="n">
        <v>-1.31952</v>
      </c>
      <c r="AQ24" s="144" t="n">
        <v>-1.77116</v>
      </c>
      <c r="AR24" s="144" t="n">
        <v>-35.00205</v>
      </c>
      <c r="AS24" s="145" t="n">
        <v>-3.326838</v>
      </c>
    </row>
    <row r="25" customFormat="false" ht="12.75" hidden="false" customHeight="false" outlineLevel="0" collapsed="false">
      <c r="A25" s="139" t="s">
        <v>19</v>
      </c>
      <c r="B25" s="144" t="n">
        <v>39.64673</v>
      </c>
      <c r="C25" s="144" t="n">
        <v>4.194638</v>
      </c>
      <c r="D25" s="144" t="n">
        <v>3.903327</v>
      </c>
      <c r="E25" s="144" t="n">
        <v>4.10915</v>
      </c>
      <c r="F25" s="144" t="n">
        <v>3.838063</v>
      </c>
      <c r="G25" s="144" t="n">
        <v>3.224208</v>
      </c>
      <c r="H25" s="144" t="n">
        <v>4.129365</v>
      </c>
      <c r="I25" s="144" t="n">
        <v>3.682342</v>
      </c>
      <c r="J25" s="144" t="n">
        <v>4.074466</v>
      </c>
      <c r="K25" s="144" t="n">
        <v>3.853094</v>
      </c>
      <c r="L25" s="144" t="n">
        <v>3.736265</v>
      </c>
      <c r="M25" s="144" t="n">
        <v>4.249162</v>
      </c>
      <c r="N25" s="144" t="n">
        <v>4.062555</v>
      </c>
      <c r="O25" s="144" t="n">
        <v>3.971433</v>
      </c>
      <c r="P25" s="144" t="n">
        <v>3.185915</v>
      </c>
      <c r="Q25" s="144" t="n">
        <v>2.907269</v>
      </c>
      <c r="R25" s="144" t="n">
        <v>3.617999</v>
      </c>
      <c r="S25" s="144" t="n">
        <v>4.532066</v>
      </c>
      <c r="T25" s="144" t="n">
        <v>4.663601</v>
      </c>
      <c r="U25" s="144" t="n">
        <v>7.726503</v>
      </c>
      <c r="V25" s="145" t="n">
        <v>5.084014</v>
      </c>
      <c r="W25" s="146"/>
      <c r="X25" s="147" t="s">
        <v>19</v>
      </c>
      <c r="Y25" s="144" t="n">
        <v>39.94381</v>
      </c>
      <c r="Z25" s="144" t="n">
        <v>3.773636</v>
      </c>
      <c r="AA25" s="144" t="n">
        <v>2.878779</v>
      </c>
      <c r="AB25" s="144" t="n">
        <v>3.702902</v>
      </c>
      <c r="AC25" s="144" t="n">
        <v>3.310359</v>
      </c>
      <c r="AD25" s="144" t="n">
        <v>2.324673</v>
      </c>
      <c r="AE25" s="144" t="n">
        <v>3.451036</v>
      </c>
      <c r="AF25" s="144" t="n">
        <v>3.579398</v>
      </c>
      <c r="AG25" s="144" t="n">
        <v>3.249593</v>
      </c>
      <c r="AH25" s="144" t="n">
        <v>2.566449</v>
      </c>
      <c r="AI25" s="144" t="n">
        <v>2.328285</v>
      </c>
      <c r="AJ25" s="144" t="n">
        <v>3.035111</v>
      </c>
      <c r="AK25" s="144" t="n">
        <v>2.626452</v>
      </c>
      <c r="AL25" s="144" t="n">
        <v>2.952579</v>
      </c>
      <c r="AM25" s="144" t="n">
        <v>1.865723</v>
      </c>
      <c r="AN25" s="144" t="n">
        <v>1.578551</v>
      </c>
      <c r="AO25" s="144" t="n">
        <v>3.365221</v>
      </c>
      <c r="AP25" s="144" t="n">
        <v>3.104263</v>
      </c>
      <c r="AQ25" s="144" t="n">
        <v>3.40854</v>
      </c>
      <c r="AR25" s="144" t="n">
        <v>6.313724</v>
      </c>
      <c r="AS25" s="145" t="n">
        <v>4.178317</v>
      </c>
    </row>
    <row r="26" customFormat="false" ht="12.75" hidden="false" customHeight="false" outlineLevel="0" collapsed="false">
      <c r="A26" s="139" t="s">
        <v>20</v>
      </c>
      <c r="B26" s="144" t="n">
        <v>0.8068414</v>
      </c>
      <c r="C26" s="144" t="n">
        <v>0.2343861</v>
      </c>
      <c r="D26" s="144" t="n">
        <v>0.08942341</v>
      </c>
      <c r="E26" s="144" t="n">
        <v>-0.05519316</v>
      </c>
      <c r="F26" s="144" t="n">
        <v>-0.08807867</v>
      </c>
      <c r="G26" s="144" t="n">
        <v>-0.06310886</v>
      </c>
      <c r="H26" s="144" t="n">
        <v>-0.05686869</v>
      </c>
      <c r="I26" s="144" t="n">
        <v>-0.09628241</v>
      </c>
      <c r="J26" s="144" t="n">
        <v>-0.09076325</v>
      </c>
      <c r="K26" s="144" t="n">
        <v>-0.1846426</v>
      </c>
      <c r="L26" s="144" t="n">
        <v>0.1782342</v>
      </c>
      <c r="M26" s="144" t="n">
        <v>0.1102898</v>
      </c>
      <c r="N26" s="144" t="n">
        <v>0.05234966</v>
      </c>
      <c r="O26" s="144" t="n">
        <v>0.05405446</v>
      </c>
      <c r="P26" s="144" t="n">
        <v>0.05210586</v>
      </c>
      <c r="Q26" s="144" t="n">
        <v>-0.1477614</v>
      </c>
      <c r="R26" s="144" t="n">
        <v>-0.1629033</v>
      </c>
      <c r="S26" s="144" t="n">
        <v>-0.1062098</v>
      </c>
      <c r="T26" s="144" t="n">
        <v>-0.1025274</v>
      </c>
      <c r="U26" s="144" t="n">
        <v>0.01619409</v>
      </c>
      <c r="V26" s="145" t="n">
        <v>0.004881778</v>
      </c>
      <c r="W26" s="146"/>
      <c r="X26" s="147" t="s">
        <v>20</v>
      </c>
      <c r="Y26" s="144" t="n">
        <v>0.1010183</v>
      </c>
      <c r="Z26" s="144" t="n">
        <v>-0.1709058</v>
      </c>
      <c r="AA26" s="144" t="n">
        <v>0.1250749</v>
      </c>
      <c r="AB26" s="144" t="n">
        <v>0.01318865</v>
      </c>
      <c r="AC26" s="144" t="n">
        <v>0.1430613</v>
      </c>
      <c r="AD26" s="144" t="n">
        <v>-0.01805394</v>
      </c>
      <c r="AE26" s="144" t="n">
        <v>-0.09685407</v>
      </c>
      <c r="AF26" s="144" t="n">
        <v>0.02083734</v>
      </c>
      <c r="AG26" s="144" t="n">
        <v>-0.04473406</v>
      </c>
      <c r="AH26" s="144" t="n">
        <v>0.06473093</v>
      </c>
      <c r="AI26" s="144" t="n">
        <v>-0.09068788</v>
      </c>
      <c r="AJ26" s="144" t="n">
        <v>-0.2125123</v>
      </c>
      <c r="AK26" s="144" t="n">
        <v>-0.2554817</v>
      </c>
      <c r="AL26" s="144" t="n">
        <v>-0.05434842</v>
      </c>
      <c r="AM26" s="144" t="n">
        <v>0.02421079</v>
      </c>
      <c r="AN26" s="144" t="n">
        <v>-0.07160676</v>
      </c>
      <c r="AO26" s="144" t="n">
        <v>-0.000598399</v>
      </c>
      <c r="AP26" s="144" t="n">
        <v>0.00712417</v>
      </c>
      <c r="AQ26" s="144" t="n">
        <v>0.001270048</v>
      </c>
      <c r="AR26" s="144" t="n">
        <v>-0.7310056</v>
      </c>
      <c r="AS26" s="145" t="n">
        <v>-0.0509333</v>
      </c>
    </row>
    <row r="27" customFormat="false" ht="12.75" hidden="false" customHeight="false" outlineLevel="0" collapsed="false">
      <c r="A27" s="139" t="s">
        <v>21</v>
      </c>
      <c r="B27" s="144" t="n">
        <v>-3.640194</v>
      </c>
      <c r="C27" s="144" t="n">
        <v>0.2303169</v>
      </c>
      <c r="D27" s="144" t="n">
        <v>0.2026731</v>
      </c>
      <c r="E27" s="144" t="n">
        <v>0.3630656</v>
      </c>
      <c r="F27" s="144" t="n">
        <v>0.427642</v>
      </c>
      <c r="G27" s="144" t="n">
        <v>0.4411828</v>
      </c>
      <c r="H27" s="144" t="n">
        <v>0.3950074</v>
      </c>
      <c r="I27" s="144" t="n">
        <v>0.4999564</v>
      </c>
      <c r="J27" s="144" t="n">
        <v>0.4151441</v>
      </c>
      <c r="K27" s="144" t="n">
        <v>0.614791</v>
      </c>
      <c r="L27" s="144" t="n">
        <v>0.5700534</v>
      </c>
      <c r="M27" s="144" t="n">
        <v>0.4322103</v>
      </c>
      <c r="N27" s="144" t="n">
        <v>0.3021938</v>
      </c>
      <c r="O27" s="144" t="n">
        <v>0.4355724</v>
      </c>
      <c r="P27" s="144" t="n">
        <v>0.4403701</v>
      </c>
      <c r="Q27" s="144" t="n">
        <v>0.3786119</v>
      </c>
      <c r="R27" s="144" t="n">
        <v>0.4679017</v>
      </c>
      <c r="S27" s="144" t="n">
        <v>0.4547169</v>
      </c>
      <c r="T27" s="144" t="n">
        <v>0.4536716</v>
      </c>
      <c r="U27" s="144" t="n">
        <v>-2.870042</v>
      </c>
      <c r="V27" s="145" t="n">
        <v>0.1947285</v>
      </c>
      <c r="W27" s="146"/>
      <c r="X27" s="147" t="s">
        <v>21</v>
      </c>
      <c r="Y27" s="144" t="n">
        <v>-3.754544</v>
      </c>
      <c r="Z27" s="144" t="n">
        <v>0.0730254</v>
      </c>
      <c r="AA27" s="144" t="n">
        <v>0.1984223</v>
      </c>
      <c r="AB27" s="144" t="n">
        <v>0.2828398</v>
      </c>
      <c r="AC27" s="144" t="n">
        <v>0.3097243</v>
      </c>
      <c r="AD27" s="144" t="n">
        <v>0.1634861</v>
      </c>
      <c r="AE27" s="144" t="n">
        <v>0.2639566</v>
      </c>
      <c r="AF27" s="144" t="n">
        <v>0.1130554</v>
      </c>
      <c r="AG27" s="144" t="n">
        <v>0.1724562</v>
      </c>
      <c r="AH27" s="144" t="n">
        <v>0.3639598</v>
      </c>
      <c r="AI27" s="144" t="n">
        <v>0.5813638</v>
      </c>
      <c r="AJ27" s="144" t="n">
        <v>0.2893527</v>
      </c>
      <c r="AK27" s="144" t="n">
        <v>0.1286216</v>
      </c>
      <c r="AL27" s="144" t="n">
        <v>0.3468909</v>
      </c>
      <c r="AM27" s="144" t="n">
        <v>0.1787442</v>
      </c>
      <c r="AN27" s="144" t="n">
        <v>0.1145429</v>
      </c>
      <c r="AO27" s="144" t="n">
        <v>0.2873394</v>
      </c>
      <c r="AP27" s="144" t="n">
        <v>0.2537827</v>
      </c>
      <c r="AQ27" s="144" t="n">
        <v>0.2885221</v>
      </c>
      <c r="AR27" s="144" t="n">
        <v>-2.826281</v>
      </c>
      <c r="AS27" s="145" t="n">
        <v>0.03132638</v>
      </c>
    </row>
    <row r="28" customFormat="false" ht="12.75" hidden="false" customHeight="false" outlineLevel="0" collapsed="false">
      <c r="A28" s="139" t="s">
        <v>22</v>
      </c>
      <c r="B28" s="144" t="n">
        <v>-0.2856984</v>
      </c>
      <c r="C28" s="144" t="n">
        <v>-0.05026256</v>
      </c>
      <c r="D28" s="144" t="n">
        <v>-0.06045241</v>
      </c>
      <c r="E28" s="144" t="n">
        <v>-0.009784365</v>
      </c>
      <c r="F28" s="144" t="n">
        <v>-0.003333861</v>
      </c>
      <c r="G28" s="144" t="n">
        <v>-0.02224536</v>
      </c>
      <c r="H28" s="144" t="n">
        <v>0.03493532</v>
      </c>
      <c r="I28" s="144" t="n">
        <v>0.04614871</v>
      </c>
      <c r="J28" s="144" t="n">
        <v>0.05308722</v>
      </c>
      <c r="K28" s="144" t="n">
        <v>-0.0006017464</v>
      </c>
      <c r="L28" s="144" t="n">
        <v>-0.05165993</v>
      </c>
      <c r="M28" s="144" t="n">
        <v>0.0310245</v>
      </c>
      <c r="N28" s="144" t="n">
        <v>-0.05351001</v>
      </c>
      <c r="O28" s="144" t="n">
        <v>-0.02917848</v>
      </c>
      <c r="P28" s="144" t="n">
        <v>-0.05093756</v>
      </c>
      <c r="Q28" s="144" t="n">
        <v>-0.06253053</v>
      </c>
      <c r="R28" s="144" t="n">
        <v>-0.1229339</v>
      </c>
      <c r="S28" s="144" t="n">
        <v>-0.1110896</v>
      </c>
      <c r="T28" s="144" t="n">
        <v>-0.1075103</v>
      </c>
      <c r="U28" s="144" t="n">
        <v>-0.1214632</v>
      </c>
      <c r="V28" s="145" t="n">
        <v>-0.04213729</v>
      </c>
      <c r="W28" s="146"/>
      <c r="X28" s="147" t="s">
        <v>22</v>
      </c>
      <c r="Y28" s="144" t="n">
        <v>0.07430507</v>
      </c>
      <c r="Z28" s="144" t="n">
        <v>0.1052522</v>
      </c>
      <c r="AA28" s="144" t="n">
        <v>0.02194701</v>
      </c>
      <c r="AB28" s="144" t="n">
        <v>0.03547533</v>
      </c>
      <c r="AC28" s="144" t="n">
        <v>0.06474751</v>
      </c>
      <c r="AD28" s="144" t="n">
        <v>0.0003712607</v>
      </c>
      <c r="AE28" s="144" t="n">
        <v>0.01932882</v>
      </c>
      <c r="AF28" s="144" t="n">
        <v>0.01380735</v>
      </c>
      <c r="AG28" s="144" t="n">
        <v>-0.001225488</v>
      </c>
      <c r="AH28" s="144" t="n">
        <v>-0.03414267</v>
      </c>
      <c r="AI28" s="144" t="n">
        <v>0.03745501</v>
      </c>
      <c r="AJ28" s="144" t="n">
        <v>0.02869685</v>
      </c>
      <c r="AK28" s="144" t="n">
        <v>0.01461989</v>
      </c>
      <c r="AL28" s="144" t="n">
        <v>0.06053983</v>
      </c>
      <c r="AM28" s="144" t="n">
        <v>-0.05748663</v>
      </c>
      <c r="AN28" s="144" t="n">
        <v>-0.0007158774</v>
      </c>
      <c r="AO28" s="144" t="n">
        <v>0.05659254</v>
      </c>
      <c r="AP28" s="144" t="n">
        <v>0.03620621</v>
      </c>
      <c r="AQ28" s="144" t="n">
        <v>0.07057824</v>
      </c>
      <c r="AR28" s="144" t="n">
        <v>-0.04206811</v>
      </c>
      <c r="AS28" s="145" t="n">
        <v>0.02564706</v>
      </c>
    </row>
    <row r="29" customFormat="false" ht="12.75" hidden="false" customHeight="false" outlineLevel="0" collapsed="false">
      <c r="A29" s="139" t="s">
        <v>23</v>
      </c>
      <c r="B29" s="144" t="n">
        <v>2.229124</v>
      </c>
      <c r="C29" s="144" t="n">
        <v>0.8757449</v>
      </c>
      <c r="D29" s="144" t="n">
        <v>0.9758984</v>
      </c>
      <c r="E29" s="144" t="n">
        <v>0.9785763</v>
      </c>
      <c r="F29" s="144" t="n">
        <v>0.9312857</v>
      </c>
      <c r="G29" s="144" t="n">
        <v>0.8941542</v>
      </c>
      <c r="H29" s="144" t="n">
        <v>0.9849133</v>
      </c>
      <c r="I29" s="144" t="n">
        <v>0.9506659</v>
      </c>
      <c r="J29" s="144" t="n">
        <v>0.955212</v>
      </c>
      <c r="K29" s="144" t="n">
        <v>0.8965218</v>
      </c>
      <c r="L29" s="144" t="n">
        <v>0.9468578</v>
      </c>
      <c r="M29" s="144" t="n">
        <v>0.9976941</v>
      </c>
      <c r="N29" s="144" t="n">
        <v>0.9811298</v>
      </c>
      <c r="O29" s="144" t="n">
        <v>0.9790312</v>
      </c>
      <c r="P29" s="144" t="n">
        <v>0.8949673</v>
      </c>
      <c r="Q29" s="144" t="n">
        <v>0.9324033</v>
      </c>
      <c r="R29" s="144" t="n">
        <v>1.006086</v>
      </c>
      <c r="S29" s="144" t="n">
        <v>1.007806</v>
      </c>
      <c r="T29" s="144" t="n">
        <v>1.0197</v>
      </c>
      <c r="U29" s="144" t="n">
        <v>0.849102</v>
      </c>
      <c r="V29" s="145" t="n">
        <v>0.9912534</v>
      </c>
      <c r="W29" s="146"/>
      <c r="X29" s="147" t="s">
        <v>23</v>
      </c>
      <c r="Y29" s="144" t="n">
        <v>2.16657</v>
      </c>
      <c r="Z29" s="144" t="n">
        <v>0.9054553</v>
      </c>
      <c r="AA29" s="144" t="n">
        <v>0.9407858</v>
      </c>
      <c r="AB29" s="144" t="n">
        <v>0.9606172</v>
      </c>
      <c r="AC29" s="144" t="n">
        <v>0.9308704</v>
      </c>
      <c r="AD29" s="144" t="n">
        <v>0.8487546</v>
      </c>
      <c r="AE29" s="144" t="n">
        <v>0.9163991</v>
      </c>
      <c r="AF29" s="144" t="n">
        <v>0.9235461</v>
      </c>
      <c r="AG29" s="144" t="n">
        <v>0.9218814</v>
      </c>
      <c r="AH29" s="144" t="n">
        <v>0.9184029</v>
      </c>
      <c r="AI29" s="144" t="n">
        <v>0.9006502</v>
      </c>
      <c r="AJ29" s="144" t="n">
        <v>0.925137</v>
      </c>
      <c r="AK29" s="144" t="n">
        <v>0.8974556</v>
      </c>
      <c r="AL29" s="144" t="n">
        <v>0.9351719</v>
      </c>
      <c r="AM29" s="144" t="n">
        <v>0.8764625</v>
      </c>
      <c r="AN29" s="144" t="n">
        <v>0.9364637</v>
      </c>
      <c r="AO29" s="144" t="n">
        <v>1.001113</v>
      </c>
      <c r="AP29" s="144" t="n">
        <v>0.9623862</v>
      </c>
      <c r="AQ29" s="144" t="n">
        <v>1.005301</v>
      </c>
      <c r="AR29" s="144" t="n">
        <v>0.8388813</v>
      </c>
      <c r="AS29" s="145" t="n">
        <v>0.9632427</v>
      </c>
    </row>
    <row r="30" customFormat="false" ht="12.75" hidden="false" customHeight="false" outlineLevel="0" collapsed="false">
      <c r="A30" s="139" t="s">
        <v>24</v>
      </c>
      <c r="B30" s="144" t="n">
        <v>-0.0038065</v>
      </c>
      <c r="C30" s="144" t="n">
        <v>-0.006636929</v>
      </c>
      <c r="D30" s="144" t="n">
        <v>-0.007460871</v>
      </c>
      <c r="E30" s="144" t="n">
        <v>-0.01196961</v>
      </c>
      <c r="F30" s="144" t="n">
        <v>-0.01808511</v>
      </c>
      <c r="G30" s="144" t="n">
        <v>-0.03403005</v>
      </c>
      <c r="H30" s="144" t="n">
        <v>0.01430162</v>
      </c>
      <c r="I30" s="144" t="n">
        <v>-0.01314716</v>
      </c>
      <c r="J30" s="144" t="n">
        <v>-0.003516099</v>
      </c>
      <c r="K30" s="144" t="n">
        <v>-0.01846854</v>
      </c>
      <c r="L30" s="144" t="n">
        <v>0.01444435</v>
      </c>
      <c r="M30" s="144" t="n">
        <v>0.001524113</v>
      </c>
      <c r="N30" s="144" t="n">
        <v>-0.004414716</v>
      </c>
      <c r="O30" s="144" t="n">
        <v>0.02818079</v>
      </c>
      <c r="P30" s="144" t="n">
        <v>0.004555778</v>
      </c>
      <c r="Q30" s="144" t="n">
        <v>-0.01277121</v>
      </c>
      <c r="R30" s="144" t="n">
        <v>0.005406581</v>
      </c>
      <c r="S30" s="144" t="n">
        <v>-0.01693318</v>
      </c>
      <c r="T30" s="144" t="n">
        <v>0.02211203</v>
      </c>
      <c r="U30" s="144" t="n">
        <v>-0.03321273</v>
      </c>
      <c r="V30" s="145" t="n">
        <v>-0.004100788</v>
      </c>
      <c r="W30" s="146"/>
      <c r="X30" s="147" t="s">
        <v>24</v>
      </c>
      <c r="Y30" s="144" t="n">
        <v>0.02842592</v>
      </c>
      <c r="Z30" s="144" t="n">
        <v>0.03353141</v>
      </c>
      <c r="AA30" s="144" t="n">
        <v>0.01348522</v>
      </c>
      <c r="AB30" s="144" t="n">
        <v>0.02360554</v>
      </c>
      <c r="AC30" s="144" t="n">
        <v>0.02878266</v>
      </c>
      <c r="AD30" s="144" t="n">
        <v>0.02098</v>
      </c>
      <c r="AE30" s="144" t="n">
        <v>0.02598885</v>
      </c>
      <c r="AF30" s="144" t="n">
        <v>0.01795284</v>
      </c>
      <c r="AG30" s="144" t="n">
        <v>0.01677839</v>
      </c>
      <c r="AH30" s="144" t="n">
        <v>-0.005655584</v>
      </c>
      <c r="AI30" s="144" t="n">
        <v>0.05254938</v>
      </c>
      <c r="AJ30" s="144" t="n">
        <v>0.01079487</v>
      </c>
      <c r="AK30" s="144" t="n">
        <v>-0.021585</v>
      </c>
      <c r="AL30" s="144" t="n">
        <v>0.01446986</v>
      </c>
      <c r="AM30" s="144" t="n">
        <v>0.02854808</v>
      </c>
      <c r="AN30" s="144" t="n">
        <v>0.03957741</v>
      </c>
      <c r="AO30" s="144" t="n">
        <v>0.01145173</v>
      </c>
      <c r="AP30" s="144" t="n">
        <v>0.02393479</v>
      </c>
      <c r="AQ30" s="144" t="n">
        <v>0.03349194</v>
      </c>
      <c r="AR30" s="144" t="n">
        <v>0.01221822</v>
      </c>
      <c r="AS30" s="145" t="n">
        <v>0.02047669</v>
      </c>
    </row>
    <row r="31" customFormat="false" ht="12.75" hidden="false" customHeight="false" outlineLevel="0" collapsed="false">
      <c r="A31" s="139" t="s">
        <v>25</v>
      </c>
      <c r="B31" s="144" t="n">
        <v>0.4277512</v>
      </c>
      <c r="C31" s="144" t="n">
        <v>0.5273095</v>
      </c>
      <c r="D31" s="144" t="n">
        <v>0.5059392</v>
      </c>
      <c r="E31" s="144" t="n">
        <v>0.5127129</v>
      </c>
      <c r="F31" s="144" t="n">
        <v>0.5076109</v>
      </c>
      <c r="G31" s="144" t="n">
        <v>0.5358471</v>
      </c>
      <c r="H31" s="144" t="n">
        <v>0.5330276</v>
      </c>
      <c r="I31" s="144" t="n">
        <v>0.5190119</v>
      </c>
      <c r="J31" s="144" t="n">
        <v>0.527597</v>
      </c>
      <c r="K31" s="144" t="n">
        <v>0.5175249</v>
      </c>
      <c r="L31" s="144" t="n">
        <v>0.5194284</v>
      </c>
      <c r="M31" s="144" t="n">
        <v>0.5402257</v>
      </c>
      <c r="N31" s="144" t="n">
        <v>0.5206283</v>
      </c>
      <c r="O31" s="144" t="n">
        <v>0.5241647</v>
      </c>
      <c r="P31" s="144" t="n">
        <v>0.5113541</v>
      </c>
      <c r="Q31" s="144" t="n">
        <v>0.4891058</v>
      </c>
      <c r="R31" s="144" t="n">
        <v>0.5033934</v>
      </c>
      <c r="S31" s="144" t="n">
        <v>0.5049194</v>
      </c>
      <c r="T31" s="144" t="n">
        <v>0.5059343</v>
      </c>
      <c r="U31" s="144" t="n">
        <v>0.5062867</v>
      </c>
      <c r="V31" s="145" t="n">
        <v>0.5139604</v>
      </c>
      <c r="W31" s="146"/>
      <c r="X31" s="147" t="s">
        <v>25</v>
      </c>
      <c r="Y31" s="144" t="n">
        <v>0.4332791</v>
      </c>
      <c r="Z31" s="144" t="n">
        <v>0.4983821</v>
      </c>
      <c r="AA31" s="144" t="n">
        <v>0.4778891</v>
      </c>
      <c r="AB31" s="144" t="n">
        <v>0.5043181</v>
      </c>
      <c r="AC31" s="144" t="n">
        <v>0.5062897</v>
      </c>
      <c r="AD31" s="144" t="n">
        <v>0.5264591</v>
      </c>
      <c r="AE31" s="144" t="n">
        <v>0.5118394</v>
      </c>
      <c r="AF31" s="144" t="n">
        <v>0.5141878</v>
      </c>
      <c r="AG31" s="144" t="n">
        <v>0.5212686</v>
      </c>
      <c r="AH31" s="144" t="n">
        <v>0.5143891</v>
      </c>
      <c r="AI31" s="144" t="n">
        <v>0.5204952</v>
      </c>
      <c r="AJ31" s="144" t="n">
        <v>0.5391406</v>
      </c>
      <c r="AK31" s="144" t="n">
        <v>0.5068828</v>
      </c>
      <c r="AL31" s="144" t="n">
        <v>0.5267491</v>
      </c>
      <c r="AM31" s="144" t="n">
        <v>0.5172649</v>
      </c>
      <c r="AN31" s="144" t="n">
        <v>0.4891847</v>
      </c>
      <c r="AO31" s="144" t="n">
        <v>0.5152361</v>
      </c>
      <c r="AP31" s="144" t="n">
        <v>0.4996208</v>
      </c>
      <c r="AQ31" s="144" t="n">
        <v>0.5090881</v>
      </c>
      <c r="AR31" s="144" t="n">
        <v>0.5190716</v>
      </c>
      <c r="AS31" s="145" t="n">
        <v>0.5089081</v>
      </c>
    </row>
    <row r="32" customFormat="false" ht="12.75" hidden="false" customHeight="false" outlineLevel="0" collapsed="false">
      <c r="A32" s="139" t="s">
        <v>26</v>
      </c>
      <c r="B32" s="144" t="n">
        <v>-0.08486836</v>
      </c>
      <c r="C32" s="144" t="n">
        <v>0.007661137</v>
      </c>
      <c r="D32" s="144" t="n">
        <v>-0.01538175</v>
      </c>
      <c r="E32" s="144" t="n">
        <v>0.02118311</v>
      </c>
      <c r="F32" s="144" t="n">
        <v>0.02599111</v>
      </c>
      <c r="G32" s="144" t="n">
        <v>-0.00533017</v>
      </c>
      <c r="H32" s="144" t="n">
        <v>0.0180567</v>
      </c>
      <c r="I32" s="144" t="n">
        <v>0.006660984</v>
      </c>
      <c r="J32" s="144" t="n">
        <v>0.0128465</v>
      </c>
      <c r="K32" s="144" t="n">
        <v>-0.02427344</v>
      </c>
      <c r="L32" s="144" t="n">
        <v>0.01254884</v>
      </c>
      <c r="M32" s="144" t="n">
        <v>0.01516488</v>
      </c>
      <c r="N32" s="144" t="n">
        <v>-0.008865554</v>
      </c>
      <c r="O32" s="144" t="n">
        <v>0.02315389</v>
      </c>
      <c r="P32" s="144" t="n">
        <v>-0.02259774</v>
      </c>
      <c r="Q32" s="144" t="n">
        <v>0.006435592</v>
      </c>
      <c r="R32" s="144" t="n">
        <v>0.001901847</v>
      </c>
      <c r="S32" s="144" t="n">
        <v>-0.03282267</v>
      </c>
      <c r="T32" s="144" t="n">
        <v>0.02713315</v>
      </c>
      <c r="U32" s="144" t="n">
        <v>-0.03456456</v>
      </c>
      <c r="V32" s="145" t="n">
        <v>0</v>
      </c>
      <c r="W32" s="146"/>
      <c r="X32" s="147" t="s">
        <v>26</v>
      </c>
      <c r="Y32" s="144" t="n">
        <v>-0.01867784</v>
      </c>
      <c r="Z32" s="144" t="n">
        <v>0.006277175</v>
      </c>
      <c r="AA32" s="144" t="n">
        <v>-0.008091492</v>
      </c>
      <c r="AB32" s="144" t="n">
        <v>0.01001229</v>
      </c>
      <c r="AC32" s="144" t="n">
        <v>0.03044986</v>
      </c>
      <c r="AD32" s="144" t="n">
        <v>0.006680979</v>
      </c>
      <c r="AE32" s="144" t="n">
        <v>0.003325907</v>
      </c>
      <c r="AF32" s="144" t="n">
        <v>-0.008460984</v>
      </c>
      <c r="AG32" s="144" t="n">
        <v>-0.002596472</v>
      </c>
      <c r="AH32" s="144" t="n">
        <v>-0.02387498</v>
      </c>
      <c r="AI32" s="144" t="n">
        <v>-0.001494933</v>
      </c>
      <c r="AJ32" s="144" t="n">
        <v>0.008132953</v>
      </c>
      <c r="AK32" s="144" t="n">
        <v>-0.0288334</v>
      </c>
      <c r="AL32" s="144" t="n">
        <v>0.006515198</v>
      </c>
      <c r="AM32" s="144" t="n">
        <v>-0.01336249</v>
      </c>
      <c r="AN32" s="144" t="n">
        <v>0.01593984</v>
      </c>
      <c r="AO32" s="144" t="n">
        <v>0.002499409</v>
      </c>
      <c r="AP32" s="144" t="n">
        <v>-0.01593958</v>
      </c>
      <c r="AQ32" s="144" t="n">
        <v>0.01971813</v>
      </c>
      <c r="AR32" s="144" t="n">
        <v>0.007032648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06413</v>
      </c>
      <c r="C33" s="144" t="n">
        <v>0.6573266</v>
      </c>
      <c r="D33" s="144" t="n">
        <v>0.659103</v>
      </c>
      <c r="E33" s="144" t="n">
        <v>0.6628621</v>
      </c>
      <c r="F33" s="144" t="n">
        <v>0.66248</v>
      </c>
      <c r="G33" s="144" t="n">
        <v>0.6697324</v>
      </c>
      <c r="H33" s="144" t="n">
        <v>0.6623178</v>
      </c>
      <c r="I33" s="144" t="n">
        <v>0.6614026</v>
      </c>
      <c r="J33" s="144" t="n">
        <v>0.6637772</v>
      </c>
      <c r="K33" s="144" t="n">
        <v>0.6711207</v>
      </c>
      <c r="L33" s="144" t="n">
        <v>0.6706735</v>
      </c>
      <c r="M33" s="144" t="n">
        <v>0.6704769</v>
      </c>
      <c r="N33" s="144" t="n">
        <v>0.6621117</v>
      </c>
      <c r="O33" s="144" t="n">
        <v>0.6687651</v>
      </c>
      <c r="P33" s="144" t="n">
        <v>0.6677134</v>
      </c>
      <c r="Q33" s="144" t="n">
        <v>0.6523058</v>
      </c>
      <c r="R33" s="144" t="n">
        <v>0.6534396</v>
      </c>
      <c r="S33" s="144" t="n">
        <v>0.6562632</v>
      </c>
      <c r="T33" s="144" t="n">
        <v>0.6522801</v>
      </c>
      <c r="U33" s="144" t="n">
        <v>0.6131615</v>
      </c>
      <c r="V33" s="145" t="n">
        <v>0.6592506</v>
      </c>
      <c r="W33" s="146"/>
      <c r="X33" s="147" t="s">
        <v>27</v>
      </c>
      <c r="Y33" s="144" t="n">
        <v>0.5788776</v>
      </c>
      <c r="Z33" s="144" t="n">
        <v>0.6494352</v>
      </c>
      <c r="AA33" s="144" t="n">
        <v>0.6500599</v>
      </c>
      <c r="AB33" s="144" t="n">
        <v>0.6543876</v>
      </c>
      <c r="AC33" s="144" t="n">
        <v>0.6520378</v>
      </c>
      <c r="AD33" s="144" t="n">
        <v>0.6623164</v>
      </c>
      <c r="AE33" s="144" t="n">
        <v>0.6534134</v>
      </c>
      <c r="AF33" s="144" t="n">
        <v>0.6527215</v>
      </c>
      <c r="AG33" s="144" t="n">
        <v>0.6566762</v>
      </c>
      <c r="AH33" s="144" t="n">
        <v>0.6607746</v>
      </c>
      <c r="AI33" s="144" t="n">
        <v>0.6658657</v>
      </c>
      <c r="AJ33" s="144" t="n">
        <v>0.6648453</v>
      </c>
      <c r="AK33" s="144" t="n">
        <v>0.6586433</v>
      </c>
      <c r="AL33" s="144" t="n">
        <v>0.6590165</v>
      </c>
      <c r="AM33" s="144" t="n">
        <v>0.6609895</v>
      </c>
      <c r="AN33" s="144" t="n">
        <v>0.657817</v>
      </c>
      <c r="AO33" s="144" t="n">
        <v>0.6515574</v>
      </c>
      <c r="AP33" s="144" t="n">
        <v>0.6517563</v>
      </c>
      <c r="AQ33" s="144" t="n">
        <v>0.6469804</v>
      </c>
      <c r="AR33" s="144" t="n">
        <v>0.5963763</v>
      </c>
      <c r="AS33" s="145" t="n">
        <v>0.651936</v>
      </c>
    </row>
    <row r="34" customFormat="false" ht="12.75" hidden="false" customHeight="false" outlineLevel="0" collapsed="false">
      <c r="A34" s="139" t="s">
        <v>28</v>
      </c>
      <c r="B34" s="144" t="n">
        <v>-0.008430351</v>
      </c>
      <c r="C34" s="144" t="n">
        <v>-0.003068585</v>
      </c>
      <c r="D34" s="144" t="n">
        <v>-0.004393735</v>
      </c>
      <c r="E34" s="144" t="n">
        <v>-0.002493041</v>
      </c>
      <c r="F34" s="144" t="n">
        <v>-0.003422232</v>
      </c>
      <c r="G34" s="144" t="n">
        <v>-0.003194904</v>
      </c>
      <c r="H34" s="144" t="n">
        <v>0.001073009</v>
      </c>
      <c r="I34" s="144" t="n">
        <v>-0.004761752</v>
      </c>
      <c r="J34" s="144" t="n">
        <v>-0.003076342</v>
      </c>
      <c r="K34" s="144" t="n">
        <v>-0.00321975</v>
      </c>
      <c r="L34" s="144" t="n">
        <v>-0.0008043697</v>
      </c>
      <c r="M34" s="144" t="n">
        <v>-0.0002447536</v>
      </c>
      <c r="N34" s="144" t="n">
        <v>-0.004079911</v>
      </c>
      <c r="O34" s="144" t="n">
        <v>0.0009154637</v>
      </c>
      <c r="P34" s="144" t="n">
        <v>-0.001387123</v>
      </c>
      <c r="Q34" s="144" t="n">
        <v>0.001099854</v>
      </c>
      <c r="R34" s="144" t="n">
        <v>0.001563454</v>
      </c>
      <c r="S34" s="144" t="n">
        <v>-0.0006745711</v>
      </c>
      <c r="T34" s="144" t="n">
        <v>0.003869578</v>
      </c>
      <c r="U34" s="144" t="n">
        <v>-0.000180318</v>
      </c>
      <c r="V34" s="145" t="n">
        <v>-0.00163261</v>
      </c>
      <c r="W34" s="146"/>
      <c r="X34" s="147" t="s">
        <v>28</v>
      </c>
      <c r="Y34" s="144" t="n">
        <v>0.002043847</v>
      </c>
      <c r="Z34" s="144" t="n">
        <v>0.001533718</v>
      </c>
      <c r="AA34" s="144" t="n">
        <v>0.001576755</v>
      </c>
      <c r="AB34" s="144" t="n">
        <v>-0.0005213689</v>
      </c>
      <c r="AC34" s="144" t="n">
        <v>-0.0003148097</v>
      </c>
      <c r="AD34" s="144" t="n">
        <v>-0.001533154</v>
      </c>
      <c r="AE34" s="144" t="n">
        <v>0.00166211</v>
      </c>
      <c r="AF34" s="144" t="n">
        <v>-0.0002359802</v>
      </c>
      <c r="AG34" s="144" t="n">
        <v>0.001966082</v>
      </c>
      <c r="AH34" s="144" t="n">
        <v>0.000780453</v>
      </c>
      <c r="AI34" s="144" t="n">
        <v>0.006966105</v>
      </c>
      <c r="AJ34" s="144" t="n">
        <v>0.000206856</v>
      </c>
      <c r="AK34" s="144" t="n">
        <v>-0.001491708</v>
      </c>
      <c r="AL34" s="144" t="n">
        <v>0.0007045683</v>
      </c>
      <c r="AM34" s="144" t="n">
        <v>-0.001269493</v>
      </c>
      <c r="AN34" s="144" t="n">
        <v>-0.001082439</v>
      </c>
      <c r="AO34" s="144" t="n">
        <v>-0.0003928844</v>
      </c>
      <c r="AP34" s="144" t="n">
        <v>-0.0008716647</v>
      </c>
      <c r="AQ34" s="144" t="n">
        <v>0.001167358</v>
      </c>
      <c r="AR34" s="144" t="n">
        <v>-0.003647047</v>
      </c>
      <c r="AS34" s="145" t="n">
        <v>0.0004153072</v>
      </c>
    </row>
    <row r="35" customFormat="false" ht="12.75" hidden="false" customHeight="false" outlineLevel="0" collapsed="false">
      <c r="A35" s="139" t="s">
        <v>29</v>
      </c>
      <c r="B35" s="144" t="n">
        <v>0.07853258</v>
      </c>
      <c r="C35" s="144" t="n">
        <v>0.05193233</v>
      </c>
      <c r="D35" s="144" t="n">
        <v>0.05774088</v>
      </c>
      <c r="E35" s="144" t="n">
        <v>0.05708377</v>
      </c>
      <c r="F35" s="144" t="n">
        <v>0.05588585</v>
      </c>
      <c r="G35" s="144" t="n">
        <v>0.05378369</v>
      </c>
      <c r="H35" s="144" t="n">
        <v>0.05798106</v>
      </c>
      <c r="I35" s="144" t="n">
        <v>0.05524627</v>
      </c>
      <c r="J35" s="144" t="n">
        <v>0.05707185</v>
      </c>
      <c r="K35" s="144" t="n">
        <v>0.05685262</v>
      </c>
      <c r="L35" s="144" t="n">
        <v>0.05816311</v>
      </c>
      <c r="M35" s="144" t="n">
        <v>0.06057723</v>
      </c>
      <c r="N35" s="144" t="n">
        <v>0.06016769</v>
      </c>
      <c r="O35" s="144" t="n">
        <v>0.0593459</v>
      </c>
      <c r="P35" s="144" t="n">
        <v>0.05527104</v>
      </c>
      <c r="Q35" s="144" t="n">
        <v>0.05252892</v>
      </c>
      <c r="R35" s="144" t="n">
        <v>0.05403406</v>
      </c>
      <c r="S35" s="144" t="n">
        <v>0.0569113</v>
      </c>
      <c r="T35" s="144" t="n">
        <v>0.05473788</v>
      </c>
      <c r="U35" s="144" t="n">
        <v>0.05147693</v>
      </c>
      <c r="V35" s="145" t="n">
        <v>0.05692474</v>
      </c>
      <c r="W35" s="146"/>
      <c r="X35" s="147" t="s">
        <v>29</v>
      </c>
      <c r="Y35" s="144" t="n">
        <v>0.08429197</v>
      </c>
      <c r="Z35" s="144" t="n">
        <v>0.05750821</v>
      </c>
      <c r="AA35" s="144" t="n">
        <v>0.05820001</v>
      </c>
      <c r="AB35" s="144" t="n">
        <v>0.05840216</v>
      </c>
      <c r="AC35" s="144" t="n">
        <v>0.05762322</v>
      </c>
      <c r="AD35" s="144" t="n">
        <v>0.05682905</v>
      </c>
      <c r="AE35" s="144" t="n">
        <v>0.06043679</v>
      </c>
      <c r="AF35" s="144" t="n">
        <v>0.06124764</v>
      </c>
      <c r="AG35" s="144" t="n">
        <v>0.05947495</v>
      </c>
      <c r="AH35" s="144" t="n">
        <v>0.05816206</v>
      </c>
      <c r="AI35" s="144" t="n">
        <v>0.05635121</v>
      </c>
      <c r="AJ35" s="144" t="n">
        <v>0.05907242</v>
      </c>
      <c r="AK35" s="144" t="n">
        <v>0.06100741</v>
      </c>
      <c r="AL35" s="144" t="n">
        <v>0.05844209</v>
      </c>
      <c r="AM35" s="144" t="n">
        <v>0.05772271</v>
      </c>
      <c r="AN35" s="144" t="n">
        <v>0.05720414</v>
      </c>
      <c r="AO35" s="144" t="n">
        <v>0.05897173</v>
      </c>
      <c r="AP35" s="144" t="n">
        <v>0.05869545</v>
      </c>
      <c r="AQ35" s="144" t="n">
        <v>0.05621925</v>
      </c>
      <c r="AR35" s="144" t="n">
        <v>0.05135854</v>
      </c>
      <c r="AS35" s="145" t="n">
        <v>0.0589984</v>
      </c>
    </row>
    <row r="36" customFormat="false" ht="12.75" hidden="false" customHeight="false" outlineLevel="0" collapsed="false">
      <c r="A36" s="139" t="s">
        <v>30</v>
      </c>
      <c r="B36" s="144" t="n">
        <v>0.01241991</v>
      </c>
      <c r="C36" s="144" t="n">
        <v>-0.006457556</v>
      </c>
      <c r="D36" s="144" t="n">
        <v>-0.007360018</v>
      </c>
      <c r="E36" s="144" t="n">
        <v>-0.004916968</v>
      </c>
      <c r="F36" s="144" t="n">
        <v>-0.004579789</v>
      </c>
      <c r="G36" s="144" t="n">
        <v>-0.006070807</v>
      </c>
      <c r="H36" s="144" t="n">
        <v>-0.004168787</v>
      </c>
      <c r="I36" s="144" t="n">
        <v>-0.006031614</v>
      </c>
      <c r="J36" s="144" t="n">
        <v>-0.004845672</v>
      </c>
      <c r="K36" s="144" t="n">
        <v>-0.006020693</v>
      </c>
      <c r="L36" s="144" t="n">
        <v>-0.004885437</v>
      </c>
      <c r="M36" s="144" t="n">
        <v>-0.003481439</v>
      </c>
      <c r="N36" s="144" t="n">
        <v>-0.005024177</v>
      </c>
      <c r="O36" s="144" t="n">
        <v>-0.003770255</v>
      </c>
      <c r="P36" s="144" t="n">
        <v>-0.006160636</v>
      </c>
      <c r="Q36" s="144" t="n">
        <v>-0.004748928</v>
      </c>
      <c r="R36" s="144" t="n">
        <v>-0.003310057</v>
      </c>
      <c r="S36" s="144" t="n">
        <v>-0.006183646</v>
      </c>
      <c r="T36" s="144" t="n">
        <v>-0.002732617</v>
      </c>
      <c r="U36" s="144" t="n">
        <v>-0.007849843</v>
      </c>
      <c r="V36" s="145" t="n">
        <v>-0.004599647</v>
      </c>
      <c r="W36" s="146"/>
      <c r="X36" s="147" t="s">
        <v>30</v>
      </c>
      <c r="Y36" s="144" t="n">
        <v>0.01403963</v>
      </c>
      <c r="Z36" s="144" t="n">
        <v>-0.007820643</v>
      </c>
      <c r="AA36" s="144" t="n">
        <v>-0.009448638</v>
      </c>
      <c r="AB36" s="144" t="n">
        <v>-0.008175113</v>
      </c>
      <c r="AC36" s="144" t="n">
        <v>-0.00750927</v>
      </c>
      <c r="AD36" s="144" t="n">
        <v>-0.008600572</v>
      </c>
      <c r="AE36" s="144" t="n">
        <v>-0.007927091</v>
      </c>
      <c r="AF36" s="144" t="n">
        <v>-0.007328807</v>
      </c>
      <c r="AG36" s="144" t="n">
        <v>-0.007111535</v>
      </c>
      <c r="AH36" s="144" t="n">
        <v>-0.00906056</v>
      </c>
      <c r="AI36" s="144" t="n">
        <v>-0.00896419</v>
      </c>
      <c r="AJ36" s="144" t="n">
        <v>-0.008661068</v>
      </c>
      <c r="AK36" s="144" t="n">
        <v>-0.009037242</v>
      </c>
      <c r="AL36" s="144" t="n">
        <v>-0.007373998</v>
      </c>
      <c r="AM36" s="144" t="n">
        <v>-0.008587059</v>
      </c>
      <c r="AN36" s="144" t="n">
        <v>-0.007139414</v>
      </c>
      <c r="AO36" s="144" t="n">
        <v>-0.005248929</v>
      </c>
      <c r="AP36" s="144" t="n">
        <v>-0.007948932</v>
      </c>
      <c r="AQ36" s="144" t="n">
        <v>-0.006636024</v>
      </c>
      <c r="AR36" s="144" t="n">
        <v>-0.008436192</v>
      </c>
      <c r="AS36" s="145" t="n">
        <v>-0.007267061</v>
      </c>
    </row>
    <row r="37" customFormat="false" ht="12.75" hidden="false" customHeight="false" outlineLevel="0" collapsed="false">
      <c r="A37" s="139" t="s">
        <v>31</v>
      </c>
      <c r="B37" s="144" t="n">
        <v>-0.008790616</v>
      </c>
      <c r="C37" s="144" t="n">
        <v>0.03110092</v>
      </c>
      <c r="D37" s="144" t="n">
        <v>0.03253477</v>
      </c>
      <c r="E37" s="144" t="n">
        <v>0.03350003</v>
      </c>
      <c r="F37" s="144" t="n">
        <v>0.03162154</v>
      </c>
      <c r="G37" s="144" t="n">
        <v>0.03271171</v>
      </c>
      <c r="H37" s="144" t="n">
        <v>0.03150982</v>
      </c>
      <c r="I37" s="144" t="n">
        <v>0.03372332</v>
      </c>
      <c r="J37" s="144" t="n">
        <v>0.03138344</v>
      </c>
      <c r="K37" s="144" t="n">
        <v>0.03136391</v>
      </c>
      <c r="L37" s="144" t="n">
        <v>0.03545858</v>
      </c>
      <c r="M37" s="144" t="n">
        <v>0.03101439</v>
      </c>
      <c r="N37" s="144" t="n">
        <v>0.03181641</v>
      </c>
      <c r="O37" s="144" t="n">
        <v>0.03232129</v>
      </c>
      <c r="P37" s="144" t="n">
        <v>0.03331658</v>
      </c>
      <c r="Q37" s="144" t="n">
        <v>0.03589</v>
      </c>
      <c r="R37" s="144" t="n">
        <v>0.03260795</v>
      </c>
      <c r="S37" s="144" t="n">
        <v>0.03236493</v>
      </c>
      <c r="T37" s="144" t="n">
        <v>0.03233382</v>
      </c>
      <c r="U37" s="144" t="n">
        <v>0.0184178</v>
      </c>
      <c r="V37" s="145" t="n">
        <v>0.03090277</v>
      </c>
      <c r="W37" s="146"/>
      <c r="X37" s="147" t="s">
        <v>31</v>
      </c>
      <c r="Y37" s="144" t="n">
        <v>-0.01147876</v>
      </c>
      <c r="Z37" s="144" t="n">
        <v>0.02220471</v>
      </c>
      <c r="AA37" s="144" t="n">
        <v>0.02266052</v>
      </c>
      <c r="AB37" s="144" t="n">
        <v>0.02077549</v>
      </c>
      <c r="AC37" s="144" t="n">
        <v>0.02214753</v>
      </c>
      <c r="AD37" s="144" t="n">
        <v>0.02140714</v>
      </c>
      <c r="AE37" s="144" t="n">
        <v>0.02051154</v>
      </c>
      <c r="AF37" s="144" t="n">
        <v>0.02076528</v>
      </c>
      <c r="AG37" s="144" t="n">
        <v>0.02079497</v>
      </c>
      <c r="AH37" s="144" t="n">
        <v>0.02197099</v>
      </c>
      <c r="AI37" s="144" t="n">
        <v>0.02587726</v>
      </c>
      <c r="AJ37" s="144" t="n">
        <v>0.02421418</v>
      </c>
      <c r="AK37" s="144" t="n">
        <v>0.02259048</v>
      </c>
      <c r="AL37" s="144" t="n">
        <v>0.02166161</v>
      </c>
      <c r="AM37" s="144" t="n">
        <v>0.01999839</v>
      </c>
      <c r="AN37" s="144" t="n">
        <v>0.02379033</v>
      </c>
      <c r="AO37" s="144" t="n">
        <v>0.01971694</v>
      </c>
      <c r="AP37" s="144" t="n">
        <v>0.02104112</v>
      </c>
      <c r="AQ37" s="144" t="n">
        <v>0.02446711</v>
      </c>
      <c r="AR37" s="144" t="n">
        <v>0.007341259</v>
      </c>
      <c r="AS37" s="145" t="n">
        <v>0.02057254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21.79097</v>
      </c>
      <c r="C40" s="153" t="n">
        <v>-1.174865</v>
      </c>
      <c r="D40" s="153" t="n">
        <v>-10.79421</v>
      </c>
      <c r="E40" s="153" t="n">
        <v>-4.828248</v>
      </c>
      <c r="F40" s="153" t="n">
        <v>-10.48024</v>
      </c>
      <c r="G40" s="153" t="n">
        <v>8.922382</v>
      </c>
      <c r="H40" s="153" t="n">
        <v>8.619156</v>
      </c>
      <c r="I40" s="153" t="n">
        <v>1.982569</v>
      </c>
      <c r="J40" s="153" t="n">
        <v>-4.437703</v>
      </c>
      <c r="K40" s="153" t="n">
        <v>-13.92487</v>
      </c>
      <c r="L40" s="153" t="n">
        <v>3.661908</v>
      </c>
      <c r="M40" s="153" t="n">
        <v>6.237871</v>
      </c>
      <c r="N40" s="153" t="n">
        <v>6.392387</v>
      </c>
      <c r="O40" s="153" t="n">
        <v>2.943345</v>
      </c>
      <c r="P40" s="153" t="n">
        <v>-1.781559</v>
      </c>
      <c r="Q40" s="153" t="n">
        <v>2.460378</v>
      </c>
      <c r="R40" s="153" t="n">
        <v>-8.123761</v>
      </c>
      <c r="S40" s="153" t="n">
        <v>-4.70767</v>
      </c>
      <c r="T40" s="153" t="n">
        <v>9.412346</v>
      </c>
      <c r="U40" s="153" t="n">
        <v>-5.124406</v>
      </c>
      <c r="V40" s="154" t="n">
        <v>0</v>
      </c>
      <c r="W40" s="146"/>
      <c r="X40" s="147" t="s">
        <v>201</v>
      </c>
      <c r="Y40" s="144" t="n">
        <v>34.33441</v>
      </c>
      <c r="Z40" s="144" t="n">
        <v>-0.1981984</v>
      </c>
      <c r="AA40" s="144" t="n">
        <v>3.326445</v>
      </c>
      <c r="AB40" s="144" t="n">
        <v>4.647218</v>
      </c>
      <c r="AC40" s="144" t="n">
        <v>-2.255775</v>
      </c>
      <c r="AD40" s="144" t="n">
        <v>-5.027025</v>
      </c>
      <c r="AE40" s="144" t="n">
        <v>0.5155063</v>
      </c>
      <c r="AF40" s="144" t="n">
        <v>5.21592</v>
      </c>
      <c r="AG40" s="144" t="n">
        <v>1.154146</v>
      </c>
      <c r="AH40" s="144" t="n">
        <v>-6.29412</v>
      </c>
      <c r="AI40" s="144" t="n">
        <v>-2.481584</v>
      </c>
      <c r="AJ40" s="144" t="n">
        <v>-6.209414</v>
      </c>
      <c r="AK40" s="144" t="n">
        <v>-2.683299</v>
      </c>
      <c r="AL40" s="144" t="n">
        <v>-7.141022</v>
      </c>
      <c r="AM40" s="144" t="n">
        <v>-12.78173</v>
      </c>
      <c r="AN40" s="144" t="n">
        <v>-5.278682</v>
      </c>
      <c r="AO40" s="144" t="n">
        <v>4.666279</v>
      </c>
      <c r="AP40" s="144" t="n">
        <v>3.853102</v>
      </c>
      <c r="AQ40" s="144" t="n">
        <v>0.6189785</v>
      </c>
      <c r="AR40" s="144" t="n">
        <v>11.02889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544321</v>
      </c>
      <c r="C41" s="144" t="n">
        <v>-1.533857</v>
      </c>
      <c r="D41" s="144" t="n">
        <v>-1.658162</v>
      </c>
      <c r="E41" s="144" t="n">
        <v>-3.154851</v>
      </c>
      <c r="F41" s="144" t="n">
        <v>-3.284321</v>
      </c>
      <c r="G41" s="144" t="n">
        <v>-3.419836</v>
      </c>
      <c r="H41" s="144" t="n">
        <v>-2.559592</v>
      </c>
      <c r="I41" s="144" t="n">
        <v>-2.097679</v>
      </c>
      <c r="J41" s="144" t="n">
        <v>-1.672217</v>
      </c>
      <c r="K41" s="144" t="n">
        <v>-1.4997</v>
      </c>
      <c r="L41" s="144" t="n">
        <v>-1.094433</v>
      </c>
      <c r="M41" s="144" t="n">
        <v>-1.380658</v>
      </c>
      <c r="N41" s="144" t="n">
        <v>0.07404609</v>
      </c>
      <c r="O41" s="144" t="n">
        <v>-1.217302</v>
      </c>
      <c r="P41" s="144" t="n">
        <v>-1.257602</v>
      </c>
      <c r="Q41" s="144" t="n">
        <v>-2.329297</v>
      </c>
      <c r="R41" s="144" t="n">
        <v>-1.386331</v>
      </c>
      <c r="S41" s="144" t="n">
        <v>-2.012644</v>
      </c>
      <c r="T41" s="144" t="n">
        <v>-2.307935</v>
      </c>
      <c r="U41" s="144" t="n">
        <v>-3.23817</v>
      </c>
      <c r="V41" s="145" t="n">
        <v>-1.81554</v>
      </c>
      <c r="W41" s="146"/>
      <c r="X41" s="147" t="s">
        <v>32</v>
      </c>
      <c r="Y41" s="144" t="n">
        <v>-1.861679</v>
      </c>
      <c r="Z41" s="144" t="n">
        <v>0.6007478</v>
      </c>
      <c r="AA41" s="144" t="n">
        <v>0.2748772</v>
      </c>
      <c r="AB41" s="144" t="n">
        <v>0.2083738</v>
      </c>
      <c r="AC41" s="144" t="n">
        <v>-0.7684664</v>
      </c>
      <c r="AD41" s="144" t="n">
        <v>-0.6285638</v>
      </c>
      <c r="AE41" s="144" t="n">
        <v>-0.8673533</v>
      </c>
      <c r="AF41" s="144" t="n">
        <v>-0.1081277</v>
      </c>
      <c r="AG41" s="144" t="n">
        <v>-0.5496661</v>
      </c>
      <c r="AH41" s="144" t="n">
        <v>-0.512544</v>
      </c>
      <c r="AI41" s="144" t="n">
        <v>0.3055274</v>
      </c>
      <c r="AJ41" s="144" t="n">
        <v>-0.2145011</v>
      </c>
      <c r="AK41" s="144" t="n">
        <v>0.4949206</v>
      </c>
      <c r="AL41" s="144" t="n">
        <v>-0.1025962</v>
      </c>
      <c r="AM41" s="144" t="n">
        <v>0.2384174</v>
      </c>
      <c r="AN41" s="144" t="n">
        <v>0.5757533</v>
      </c>
      <c r="AO41" s="144" t="n">
        <v>-0.3681954</v>
      </c>
      <c r="AP41" s="144" t="n">
        <v>-0.2110831</v>
      </c>
      <c r="AQ41" s="144" t="n">
        <v>-0.3589931</v>
      </c>
      <c r="AR41" s="144" t="n">
        <v>-0.1691851</v>
      </c>
      <c r="AS41" s="145" t="n">
        <v>-0.1657455</v>
      </c>
    </row>
    <row r="42" customFormat="false" ht="12.75" hidden="false" customHeight="false" outlineLevel="0" collapsed="false">
      <c r="A42" s="139" t="s">
        <v>33</v>
      </c>
      <c r="B42" s="144" t="n">
        <v>-3.996269</v>
      </c>
      <c r="C42" s="144" t="n">
        <v>-0.4631083</v>
      </c>
      <c r="D42" s="144" t="n">
        <v>-0.5081677</v>
      </c>
      <c r="E42" s="144" t="n">
        <v>-0.1997602</v>
      </c>
      <c r="F42" s="144" t="n">
        <v>-0.5796943</v>
      </c>
      <c r="G42" s="144" t="n">
        <v>-0.3340583</v>
      </c>
      <c r="H42" s="144" t="n">
        <v>-0.3452864</v>
      </c>
      <c r="I42" s="144" t="n">
        <v>-0.2361496</v>
      </c>
      <c r="J42" s="144" t="n">
        <v>-0.4363678</v>
      </c>
      <c r="K42" s="144" t="n">
        <v>-0.5388798</v>
      </c>
      <c r="L42" s="144" t="n">
        <v>-0.1476923</v>
      </c>
      <c r="M42" s="144" t="n">
        <v>-0.3791079</v>
      </c>
      <c r="N42" s="144" t="n">
        <v>-0.1741776</v>
      </c>
      <c r="O42" s="144" t="n">
        <v>-0.7419494</v>
      </c>
      <c r="P42" s="144" t="n">
        <v>-0.1935185</v>
      </c>
      <c r="Q42" s="144" t="n">
        <v>-0.4168196</v>
      </c>
      <c r="R42" s="144" t="n">
        <v>-0.1721051</v>
      </c>
      <c r="S42" s="144" t="n">
        <v>-0.398175</v>
      </c>
      <c r="T42" s="144" t="n">
        <v>-0.7308663</v>
      </c>
      <c r="U42" s="144" t="n">
        <v>0.7202858</v>
      </c>
      <c r="V42" s="145" t="n">
        <v>-0.4637758</v>
      </c>
      <c r="W42" s="146"/>
      <c r="X42" s="147" t="s">
        <v>33</v>
      </c>
      <c r="Y42" s="144" t="n">
        <v>-3.395466</v>
      </c>
      <c r="Z42" s="144" t="n">
        <v>-0.4473983</v>
      </c>
      <c r="AA42" s="144" t="n">
        <v>-0.6878608</v>
      </c>
      <c r="AB42" s="144" t="n">
        <v>-0.4905429</v>
      </c>
      <c r="AC42" s="144" t="n">
        <v>-0.6057885</v>
      </c>
      <c r="AD42" s="144" t="n">
        <v>-0.4326407</v>
      </c>
      <c r="AE42" s="144" t="n">
        <v>-0.5626002</v>
      </c>
      <c r="AF42" s="144" t="n">
        <v>-0.1069171</v>
      </c>
      <c r="AG42" s="144" t="n">
        <v>-0.8092678</v>
      </c>
      <c r="AH42" s="144" t="n">
        <v>-1.040614</v>
      </c>
      <c r="AI42" s="144" t="n">
        <v>-0.5240481</v>
      </c>
      <c r="AJ42" s="144" t="n">
        <v>-0.3164612</v>
      </c>
      <c r="AK42" s="144" t="n">
        <v>-0.6566856</v>
      </c>
      <c r="AL42" s="144" t="n">
        <v>-0.4076966</v>
      </c>
      <c r="AM42" s="144" t="n">
        <v>-0.5138603</v>
      </c>
      <c r="AN42" s="144" t="n">
        <v>-0.1934373</v>
      </c>
      <c r="AO42" s="144" t="n">
        <v>-0.2237049</v>
      </c>
      <c r="AP42" s="144" t="n">
        <v>-0.3766898</v>
      </c>
      <c r="AQ42" s="144" t="n">
        <v>-0.08853704</v>
      </c>
      <c r="AR42" s="144" t="n">
        <v>0.6439417</v>
      </c>
      <c r="AS42" s="145" t="n">
        <v>-0.527216</v>
      </c>
    </row>
    <row r="43" customFormat="false" ht="12.75" hidden="false" customHeight="false" outlineLevel="0" collapsed="false">
      <c r="A43" s="139" t="s">
        <v>34</v>
      </c>
      <c r="B43" s="144" t="n">
        <v>-0.9149569</v>
      </c>
      <c r="C43" s="144" t="n">
        <v>-0.01271976</v>
      </c>
      <c r="D43" s="144" t="n">
        <v>-0.3124501</v>
      </c>
      <c r="E43" s="144" t="n">
        <v>-0.05109483</v>
      </c>
      <c r="F43" s="144" t="n">
        <v>-0.2517484</v>
      </c>
      <c r="G43" s="144" t="n">
        <v>-0.2457177</v>
      </c>
      <c r="H43" s="144" t="n">
        <v>-0.00975077</v>
      </c>
      <c r="I43" s="144" t="n">
        <v>-0.01500217</v>
      </c>
      <c r="J43" s="144" t="n">
        <v>-0.06890681</v>
      </c>
      <c r="K43" s="144" t="n">
        <v>-0.2334155</v>
      </c>
      <c r="L43" s="144" t="n">
        <v>-0.4225925</v>
      </c>
      <c r="M43" s="144" t="n">
        <v>-0.2061675</v>
      </c>
      <c r="N43" s="144" t="n">
        <v>-0.08997871</v>
      </c>
      <c r="O43" s="144" t="n">
        <v>-0.2934381</v>
      </c>
      <c r="P43" s="144" t="n">
        <v>-0.380922</v>
      </c>
      <c r="Q43" s="144" t="n">
        <v>-0.5039038</v>
      </c>
      <c r="R43" s="144" t="n">
        <v>-0.166943</v>
      </c>
      <c r="S43" s="144" t="n">
        <v>-0.2051808</v>
      </c>
      <c r="T43" s="144" t="n">
        <v>0.05692503</v>
      </c>
      <c r="U43" s="144" t="n">
        <v>-0.1431283</v>
      </c>
      <c r="V43" s="145" t="n">
        <v>-0.2101334</v>
      </c>
      <c r="W43" s="146"/>
      <c r="X43" s="147" t="s">
        <v>34</v>
      </c>
      <c r="Y43" s="144" t="n">
        <v>-0.8889681</v>
      </c>
      <c r="Z43" s="144" t="n">
        <v>0.1490718</v>
      </c>
      <c r="AA43" s="144" t="n">
        <v>0.2196653</v>
      </c>
      <c r="AB43" s="144" t="n">
        <v>0.1378271</v>
      </c>
      <c r="AC43" s="144" t="n">
        <v>0.242182</v>
      </c>
      <c r="AD43" s="144" t="n">
        <v>0.3312504</v>
      </c>
      <c r="AE43" s="144" t="n">
        <v>0.4091401</v>
      </c>
      <c r="AF43" s="144" t="n">
        <v>0.1414611</v>
      </c>
      <c r="AG43" s="144" t="n">
        <v>0.2535041</v>
      </c>
      <c r="AH43" s="144" t="n">
        <v>0.2725556</v>
      </c>
      <c r="AI43" s="144" t="n">
        <v>0.7591437</v>
      </c>
      <c r="AJ43" s="144" t="n">
        <v>0.5344688</v>
      </c>
      <c r="AK43" s="144" t="n">
        <v>0.7012742</v>
      </c>
      <c r="AL43" s="144" t="n">
        <v>0.2752906</v>
      </c>
      <c r="AM43" s="144" t="n">
        <v>0.5549138</v>
      </c>
      <c r="AN43" s="144" t="n">
        <v>0.2759218</v>
      </c>
      <c r="AO43" s="144" t="n">
        <v>0.1222363</v>
      </c>
      <c r="AP43" s="144" t="n">
        <v>-0.06019661</v>
      </c>
      <c r="AQ43" s="144" t="n">
        <v>0.03568679</v>
      </c>
      <c r="AR43" s="144" t="n">
        <v>0.02132284</v>
      </c>
      <c r="AS43" s="145" t="n">
        <v>0.2531274</v>
      </c>
    </row>
    <row r="44" customFormat="false" ht="12.75" hidden="false" customHeight="false" outlineLevel="0" collapsed="false">
      <c r="A44" s="139" t="s">
        <v>35</v>
      </c>
      <c r="B44" s="144" t="n">
        <v>2.62737</v>
      </c>
      <c r="C44" s="144" t="n">
        <v>0.1413528</v>
      </c>
      <c r="D44" s="144" t="n">
        <v>-0.04212219</v>
      </c>
      <c r="E44" s="144" t="n">
        <v>-0.007170046</v>
      </c>
      <c r="F44" s="144" t="n">
        <v>0.04502283</v>
      </c>
      <c r="G44" s="144" t="n">
        <v>-0.07099269</v>
      </c>
      <c r="H44" s="144" t="n">
        <v>-0.06586671</v>
      </c>
      <c r="I44" s="144" t="n">
        <v>-0.06757169</v>
      </c>
      <c r="J44" s="144" t="n">
        <v>0.0138896</v>
      </c>
      <c r="K44" s="144" t="n">
        <v>0.03873677</v>
      </c>
      <c r="L44" s="144" t="n">
        <v>-0.1639679</v>
      </c>
      <c r="M44" s="144" t="n">
        <v>-0.1209944</v>
      </c>
      <c r="N44" s="144" t="n">
        <v>-0.0186069</v>
      </c>
      <c r="O44" s="144" t="n">
        <v>-0.07806521</v>
      </c>
      <c r="P44" s="144" t="n">
        <v>0.08921504</v>
      </c>
      <c r="Q44" s="144" t="n">
        <v>-0.08524599</v>
      </c>
      <c r="R44" s="144" t="n">
        <v>-0.1591926</v>
      </c>
      <c r="S44" s="144" t="n">
        <v>-0.02559159</v>
      </c>
      <c r="T44" s="144" t="n">
        <v>-0.1412536</v>
      </c>
      <c r="U44" s="144" t="n">
        <v>-0.4706166</v>
      </c>
      <c r="V44" s="145" t="n">
        <v>0.02754223</v>
      </c>
      <c r="W44" s="146"/>
      <c r="X44" s="147" t="s">
        <v>35</v>
      </c>
      <c r="Y44" s="144" t="n">
        <v>2.209313</v>
      </c>
      <c r="Z44" s="144" t="n">
        <v>-0.02583724</v>
      </c>
      <c r="AA44" s="144" t="n">
        <v>-0.3307594</v>
      </c>
      <c r="AB44" s="144" t="n">
        <v>-0.2059857</v>
      </c>
      <c r="AC44" s="144" t="n">
        <v>-0.09802002</v>
      </c>
      <c r="AD44" s="144" t="n">
        <v>-0.08226004</v>
      </c>
      <c r="AE44" s="144" t="n">
        <v>-0.1354221</v>
      </c>
      <c r="AF44" s="144" t="n">
        <v>-0.1002538</v>
      </c>
      <c r="AG44" s="144" t="n">
        <v>-0.1394089</v>
      </c>
      <c r="AH44" s="144" t="n">
        <v>-0.08975612</v>
      </c>
      <c r="AI44" s="144" t="n">
        <v>-0.2738849</v>
      </c>
      <c r="AJ44" s="144" t="n">
        <v>-0.1071158</v>
      </c>
      <c r="AK44" s="144" t="n">
        <v>-0.1947831</v>
      </c>
      <c r="AL44" s="144" t="n">
        <v>0.04212025</v>
      </c>
      <c r="AM44" s="144" t="n">
        <v>0.09026313</v>
      </c>
      <c r="AN44" s="144" t="n">
        <v>0.01449889</v>
      </c>
      <c r="AO44" s="144" t="n">
        <v>-0.004845798</v>
      </c>
      <c r="AP44" s="144" t="n">
        <v>0.02916634</v>
      </c>
      <c r="AQ44" s="144" t="n">
        <v>0.03923456</v>
      </c>
      <c r="AR44" s="144" t="n">
        <v>-0.6041863</v>
      </c>
      <c r="AS44" s="145" t="n">
        <v>-0.03281786</v>
      </c>
    </row>
    <row r="45" customFormat="false" ht="12.75" hidden="false" customHeight="false" outlineLevel="0" collapsed="false">
      <c r="A45" s="139" t="s">
        <v>36</v>
      </c>
      <c r="B45" s="144" t="n">
        <v>-0.1599359</v>
      </c>
      <c r="C45" s="144" t="n">
        <v>-0.003900796</v>
      </c>
      <c r="D45" s="144" t="n">
        <v>-0.04172632</v>
      </c>
      <c r="E45" s="144" t="n">
        <v>-0.1045996</v>
      </c>
      <c r="F45" s="144" t="n">
        <v>-0.05387471</v>
      </c>
      <c r="G45" s="144" t="n">
        <v>-0.0551654</v>
      </c>
      <c r="H45" s="144" t="n">
        <v>0.0001900107</v>
      </c>
      <c r="I45" s="144" t="n">
        <v>-0.01072829</v>
      </c>
      <c r="J45" s="144" t="n">
        <v>0.01313471</v>
      </c>
      <c r="K45" s="144" t="n">
        <v>-0.01362293</v>
      </c>
      <c r="L45" s="144" t="n">
        <v>-0.05071655</v>
      </c>
      <c r="M45" s="144" t="n">
        <v>-0.03804863</v>
      </c>
      <c r="N45" s="144" t="n">
        <v>0.06455341</v>
      </c>
      <c r="O45" s="144" t="n">
        <v>-0.05634519</v>
      </c>
      <c r="P45" s="144" t="n">
        <v>-0.1017984</v>
      </c>
      <c r="Q45" s="144" t="n">
        <v>-0.2354065</v>
      </c>
      <c r="R45" s="144" t="n">
        <v>-0.08015302</v>
      </c>
      <c r="S45" s="144" t="n">
        <v>-0.1537029</v>
      </c>
      <c r="T45" s="144" t="n">
        <v>-0.09795514</v>
      </c>
      <c r="U45" s="144" t="n">
        <v>-0.06219849</v>
      </c>
      <c r="V45" s="145" t="n">
        <v>-0.05995273</v>
      </c>
      <c r="W45" s="146"/>
      <c r="X45" s="147" t="s">
        <v>36</v>
      </c>
      <c r="Y45" s="144" t="n">
        <v>-0.3201058</v>
      </c>
      <c r="Z45" s="144" t="n">
        <v>-0.0242502</v>
      </c>
      <c r="AA45" s="144" t="n">
        <v>0.0435361</v>
      </c>
      <c r="AB45" s="144" t="n">
        <v>0.01002707</v>
      </c>
      <c r="AC45" s="144" t="n">
        <v>0.008933241</v>
      </c>
      <c r="AD45" s="144" t="n">
        <v>-0.04880221</v>
      </c>
      <c r="AE45" s="144" t="n">
        <v>0.006581562</v>
      </c>
      <c r="AF45" s="144" t="n">
        <v>0.07945882</v>
      </c>
      <c r="AG45" s="144" t="n">
        <v>0.02754524</v>
      </c>
      <c r="AH45" s="144" t="n">
        <v>0.0005766506</v>
      </c>
      <c r="AI45" s="144" t="n">
        <v>-0.06813155</v>
      </c>
      <c r="AJ45" s="144" t="n">
        <v>-0.02116792</v>
      </c>
      <c r="AK45" s="144" t="n">
        <v>0.05941784</v>
      </c>
      <c r="AL45" s="144" t="n">
        <v>0.03546311</v>
      </c>
      <c r="AM45" s="144" t="n">
        <v>0.02359681</v>
      </c>
      <c r="AN45" s="144" t="n">
        <v>0.00909187</v>
      </c>
      <c r="AO45" s="144" t="n">
        <v>-0.03193286</v>
      </c>
      <c r="AP45" s="144" t="n">
        <v>-0.07548449</v>
      </c>
      <c r="AQ45" s="144" t="n">
        <v>-0.07623146</v>
      </c>
      <c r="AR45" s="144" t="n">
        <v>0.1050146</v>
      </c>
      <c r="AS45" s="145" t="n">
        <v>-0.008799031</v>
      </c>
    </row>
    <row r="46" customFormat="false" ht="12.75" hidden="false" customHeight="false" outlineLevel="0" collapsed="false">
      <c r="A46" s="139" t="s">
        <v>37</v>
      </c>
      <c r="B46" s="144" t="n">
        <v>1.166961</v>
      </c>
      <c r="C46" s="144" t="n">
        <v>-0.1180994</v>
      </c>
      <c r="D46" s="144" t="n">
        <v>-0.05427079</v>
      </c>
      <c r="E46" s="144" t="n">
        <v>-0.03209501</v>
      </c>
      <c r="F46" s="144" t="n">
        <v>-0.03541215</v>
      </c>
      <c r="G46" s="144" t="n">
        <v>-0.06657344</v>
      </c>
      <c r="H46" s="144" t="n">
        <v>-0.0188854</v>
      </c>
      <c r="I46" s="144" t="n">
        <v>-0.06176794</v>
      </c>
      <c r="J46" s="144" t="n">
        <v>-0.04436621</v>
      </c>
      <c r="K46" s="144" t="n">
        <v>-0.0369226</v>
      </c>
      <c r="L46" s="144" t="n">
        <v>-0.08695394</v>
      </c>
      <c r="M46" s="144" t="n">
        <v>-0.03745807</v>
      </c>
      <c r="N46" s="144" t="n">
        <v>0.02416607</v>
      </c>
      <c r="O46" s="144" t="n">
        <v>-0.01899871</v>
      </c>
      <c r="P46" s="144" t="n">
        <v>-0.04486493</v>
      </c>
      <c r="Q46" s="144" t="n">
        <v>-0.0117661</v>
      </c>
      <c r="R46" s="144" t="n">
        <v>0.07127807</v>
      </c>
      <c r="S46" s="144" t="n">
        <v>0.04624811</v>
      </c>
      <c r="T46" s="144" t="n">
        <v>0.02674917</v>
      </c>
      <c r="U46" s="144" t="n">
        <v>-0.05355815</v>
      </c>
      <c r="V46" s="145" t="n">
        <v>0.007554792</v>
      </c>
      <c r="W46" s="146"/>
      <c r="X46" s="147" t="s">
        <v>37</v>
      </c>
      <c r="Y46" s="144" t="n">
        <v>1.283247</v>
      </c>
      <c r="Z46" s="144" t="n">
        <v>-0.08131739</v>
      </c>
      <c r="AA46" s="144" t="n">
        <v>-0.0586442</v>
      </c>
      <c r="AB46" s="144" t="n">
        <v>0.007990286</v>
      </c>
      <c r="AC46" s="144" t="n">
        <v>-0.05934464</v>
      </c>
      <c r="AD46" s="144" t="n">
        <v>-0.06867796</v>
      </c>
      <c r="AE46" s="144" t="n">
        <v>-0.01383434</v>
      </c>
      <c r="AF46" s="144" t="n">
        <v>-0.005495201</v>
      </c>
      <c r="AG46" s="144" t="n">
        <v>-0.00410238</v>
      </c>
      <c r="AH46" s="144" t="n">
        <v>0.008734017</v>
      </c>
      <c r="AI46" s="144" t="n">
        <v>-0.0514442</v>
      </c>
      <c r="AJ46" s="144" t="n">
        <v>-0.008400311</v>
      </c>
      <c r="AK46" s="144" t="n">
        <v>0.02868921</v>
      </c>
      <c r="AL46" s="144" t="n">
        <v>-0.0002553288</v>
      </c>
      <c r="AM46" s="144" t="n">
        <v>-0.02879405</v>
      </c>
      <c r="AN46" s="144" t="n">
        <v>-0.01021744</v>
      </c>
      <c r="AO46" s="144" t="n">
        <v>0.06250656</v>
      </c>
      <c r="AP46" s="144" t="n">
        <v>0.01812669</v>
      </c>
      <c r="AQ46" s="144" t="n">
        <v>-0.02001551</v>
      </c>
      <c r="AR46" s="144" t="n">
        <v>-0.06713306</v>
      </c>
      <c r="AS46" s="145" t="n">
        <v>0.02226547</v>
      </c>
    </row>
    <row r="47" customFormat="false" ht="12.75" hidden="false" customHeight="false" outlineLevel="0" collapsed="false">
      <c r="A47" s="139" t="s">
        <v>38</v>
      </c>
      <c r="B47" s="144" t="n">
        <v>-0.01032106</v>
      </c>
      <c r="C47" s="144" t="n">
        <v>-0.02164762</v>
      </c>
      <c r="D47" s="144" t="n">
        <v>-0.02184087</v>
      </c>
      <c r="E47" s="144" t="n">
        <v>-0.01479969</v>
      </c>
      <c r="F47" s="144" t="n">
        <v>-0.02374153</v>
      </c>
      <c r="G47" s="144" t="n">
        <v>-0.02345659</v>
      </c>
      <c r="H47" s="144" t="n">
        <v>-0.01116476</v>
      </c>
      <c r="I47" s="144" t="n">
        <v>-0.02590307</v>
      </c>
      <c r="J47" s="144" t="n">
        <v>-0.01118531</v>
      </c>
      <c r="K47" s="144" t="n">
        <v>-0.01953132</v>
      </c>
      <c r="L47" s="144" t="n">
        <v>-0.02731569</v>
      </c>
      <c r="M47" s="144" t="n">
        <v>0.008741984</v>
      </c>
      <c r="N47" s="144" t="n">
        <v>0.00666108</v>
      </c>
      <c r="O47" s="144" t="n">
        <v>-0.006816586</v>
      </c>
      <c r="P47" s="144" t="n">
        <v>-0.02041655</v>
      </c>
      <c r="Q47" s="144" t="n">
        <v>-0.09014995</v>
      </c>
      <c r="R47" s="144" t="n">
        <v>-0.04678845</v>
      </c>
      <c r="S47" s="144" t="n">
        <v>-0.04091397</v>
      </c>
      <c r="T47" s="144" t="n">
        <v>-0.03372562</v>
      </c>
      <c r="U47" s="144" t="n">
        <v>-0.03412971</v>
      </c>
      <c r="V47" s="145" t="n">
        <v>-0.02347774</v>
      </c>
      <c r="W47" s="146"/>
      <c r="X47" s="147" t="s">
        <v>38</v>
      </c>
      <c r="Y47" s="144" t="n">
        <v>-0.04301314</v>
      </c>
      <c r="Z47" s="144" t="n">
        <v>0.005236827</v>
      </c>
      <c r="AA47" s="144" t="n">
        <v>-0.02404583</v>
      </c>
      <c r="AB47" s="144" t="n">
        <v>0.008759593</v>
      </c>
      <c r="AC47" s="144" t="n">
        <v>-0.007462565</v>
      </c>
      <c r="AD47" s="144" t="n">
        <v>-0.001076417</v>
      </c>
      <c r="AE47" s="144" t="n">
        <v>0.003616442</v>
      </c>
      <c r="AF47" s="144" t="n">
        <v>0.03275531</v>
      </c>
      <c r="AG47" s="144" t="n">
        <v>-0.006671583</v>
      </c>
      <c r="AH47" s="144" t="n">
        <v>0.01873362</v>
      </c>
      <c r="AI47" s="144" t="n">
        <v>-0.005179914</v>
      </c>
      <c r="AJ47" s="144" t="n">
        <v>0.009502762</v>
      </c>
      <c r="AK47" s="144" t="n">
        <v>0.0221625</v>
      </c>
      <c r="AL47" s="144" t="n">
        <v>0.01116659</v>
      </c>
      <c r="AM47" s="144" t="n">
        <v>0.03330259</v>
      </c>
      <c r="AN47" s="144" t="n">
        <v>-0.02138029</v>
      </c>
      <c r="AO47" s="144" t="n">
        <v>-0.02327054</v>
      </c>
      <c r="AP47" s="144" t="n">
        <v>-0.0110532</v>
      </c>
      <c r="AQ47" s="144" t="n">
        <v>0.003177355</v>
      </c>
      <c r="AR47" s="144" t="n">
        <v>-0.0002529217</v>
      </c>
      <c r="AS47" s="145" t="n">
        <v>0.001201686</v>
      </c>
    </row>
    <row r="48" customFormat="false" ht="12.75" hidden="false" customHeight="false" outlineLevel="0" collapsed="false">
      <c r="A48" s="139" t="s">
        <v>39</v>
      </c>
      <c r="B48" s="144" t="n">
        <v>-0.2757969</v>
      </c>
      <c r="C48" s="144" t="n">
        <v>-0.03416041</v>
      </c>
      <c r="D48" s="144" t="n">
        <v>-0.04545799</v>
      </c>
      <c r="E48" s="144" t="n">
        <v>-0.03976086</v>
      </c>
      <c r="F48" s="144" t="n">
        <v>-0.04753214</v>
      </c>
      <c r="G48" s="144" t="n">
        <v>-0.03956406</v>
      </c>
      <c r="H48" s="144" t="n">
        <v>-0.04973496</v>
      </c>
      <c r="I48" s="144" t="n">
        <v>-0.04355731</v>
      </c>
      <c r="J48" s="144" t="n">
        <v>-0.04656488</v>
      </c>
      <c r="K48" s="144" t="n">
        <v>-0.05110805</v>
      </c>
      <c r="L48" s="144" t="n">
        <v>-0.03135269</v>
      </c>
      <c r="M48" s="144" t="n">
        <v>-0.02613025</v>
      </c>
      <c r="N48" s="144" t="n">
        <v>-0.01440199</v>
      </c>
      <c r="O48" s="144" t="n">
        <v>-0.03319807</v>
      </c>
      <c r="P48" s="144" t="n">
        <v>-0.01977686</v>
      </c>
      <c r="Q48" s="144" t="n">
        <v>-0.01037301</v>
      </c>
      <c r="R48" s="144" t="n">
        <v>-0.0265394</v>
      </c>
      <c r="S48" s="144" t="n">
        <v>-0.03753499</v>
      </c>
      <c r="T48" s="144" t="n">
        <v>-0.01585757</v>
      </c>
      <c r="U48" s="144" t="n">
        <v>-0.01183062</v>
      </c>
      <c r="V48" s="145" t="n">
        <v>-0.04066336</v>
      </c>
      <c r="W48" s="146"/>
      <c r="X48" s="147" t="s">
        <v>39</v>
      </c>
      <c r="Y48" s="144" t="n">
        <v>-0.2521976</v>
      </c>
      <c r="Z48" s="144" t="n">
        <v>-0.02215097</v>
      </c>
      <c r="AA48" s="144" t="n">
        <v>-0.01614929</v>
      </c>
      <c r="AB48" s="144" t="n">
        <v>-0.02803243</v>
      </c>
      <c r="AC48" s="144" t="n">
        <v>-0.0245599</v>
      </c>
      <c r="AD48" s="144" t="n">
        <v>-0.02225711</v>
      </c>
      <c r="AE48" s="144" t="n">
        <v>-0.01611147</v>
      </c>
      <c r="AF48" s="144" t="n">
        <v>-0.01289818</v>
      </c>
      <c r="AG48" s="144" t="n">
        <v>-0.01702996</v>
      </c>
      <c r="AH48" s="144" t="n">
        <v>-0.03011239</v>
      </c>
      <c r="AI48" s="144" t="n">
        <v>-0.02546927</v>
      </c>
      <c r="AJ48" s="144" t="n">
        <v>-0.01188567</v>
      </c>
      <c r="AK48" s="144" t="n">
        <v>-0.01145005</v>
      </c>
      <c r="AL48" s="144" t="n">
        <v>0.005656123</v>
      </c>
      <c r="AM48" s="144" t="n">
        <v>-0.006951491</v>
      </c>
      <c r="AN48" s="144" t="n">
        <v>0.009028322</v>
      </c>
      <c r="AO48" s="144" t="n">
        <v>0.0006563628</v>
      </c>
      <c r="AP48" s="144" t="n">
        <v>-0.000397139</v>
      </c>
      <c r="AQ48" s="144" t="n">
        <v>-0.005263043</v>
      </c>
      <c r="AR48" s="144" t="n">
        <v>0.02419661</v>
      </c>
      <c r="AS48" s="145" t="n">
        <v>-0.0192531</v>
      </c>
    </row>
    <row r="49" customFormat="false" ht="12.75" hidden="false" customHeight="false" outlineLevel="0" collapsed="false">
      <c r="A49" s="139" t="s">
        <v>40</v>
      </c>
      <c r="B49" s="144" t="n">
        <v>0.04245254</v>
      </c>
      <c r="C49" s="144" t="n">
        <v>0.01485907</v>
      </c>
      <c r="D49" s="144" t="n">
        <v>-0.01672877</v>
      </c>
      <c r="E49" s="144" t="n">
        <v>-0.01488453</v>
      </c>
      <c r="F49" s="144" t="n">
        <v>0.00319775</v>
      </c>
      <c r="G49" s="144" t="n">
        <v>-0.008616455</v>
      </c>
      <c r="H49" s="144" t="n">
        <v>0.003556535</v>
      </c>
      <c r="I49" s="144" t="n">
        <v>-0.007201525</v>
      </c>
      <c r="J49" s="144" t="n">
        <v>0.01672244</v>
      </c>
      <c r="K49" s="144" t="n">
        <v>0.0350805</v>
      </c>
      <c r="L49" s="144" t="n">
        <v>-0.01021391</v>
      </c>
      <c r="M49" s="144" t="n">
        <v>0.02468045</v>
      </c>
      <c r="N49" s="144" t="n">
        <v>0.0160501</v>
      </c>
      <c r="O49" s="144" t="n">
        <v>0.01356428</v>
      </c>
      <c r="P49" s="144" t="n">
        <v>0.009773261</v>
      </c>
      <c r="Q49" s="144" t="n">
        <v>-0.03913244</v>
      </c>
      <c r="R49" s="144" t="n">
        <v>-0.006352178</v>
      </c>
      <c r="S49" s="144" t="n">
        <v>-0.02195234</v>
      </c>
      <c r="T49" s="144" t="n">
        <v>-0.003305778</v>
      </c>
      <c r="U49" s="144" t="n">
        <v>-0.05744312</v>
      </c>
      <c r="V49" s="145" t="n">
        <v>0</v>
      </c>
      <c r="W49" s="146"/>
      <c r="X49" s="147" t="s">
        <v>40</v>
      </c>
      <c r="Y49" s="144" t="n">
        <v>-0.02312214</v>
      </c>
      <c r="Z49" s="144" t="n">
        <v>-0.001854362</v>
      </c>
      <c r="AA49" s="144" t="n">
        <v>-0.009994884</v>
      </c>
      <c r="AB49" s="144" t="n">
        <v>0.02027126</v>
      </c>
      <c r="AC49" s="144" t="n">
        <v>0.005057275</v>
      </c>
      <c r="AD49" s="144" t="n">
        <v>0.01538901</v>
      </c>
      <c r="AE49" s="144" t="n">
        <v>0.003179997</v>
      </c>
      <c r="AF49" s="144" t="n">
        <v>0.01585743</v>
      </c>
      <c r="AG49" s="144" t="n">
        <v>0.006751766</v>
      </c>
      <c r="AH49" s="144" t="n">
        <v>-0.008226475</v>
      </c>
      <c r="AI49" s="144" t="n">
        <v>-0.007854898</v>
      </c>
      <c r="AJ49" s="144" t="n">
        <v>-0.009972295</v>
      </c>
      <c r="AK49" s="144" t="n">
        <v>-0.004208678</v>
      </c>
      <c r="AL49" s="144" t="n">
        <v>0.01113783</v>
      </c>
      <c r="AM49" s="144" t="n">
        <v>0.02520546</v>
      </c>
      <c r="AN49" s="144" t="n">
        <v>-0.02195803</v>
      </c>
      <c r="AO49" s="144" t="n">
        <v>0.01802389</v>
      </c>
      <c r="AP49" s="144" t="n">
        <v>-0.01859612</v>
      </c>
      <c r="AQ49" s="144" t="n">
        <v>-0.02336775</v>
      </c>
      <c r="AR49" s="144" t="n">
        <v>-0.002364473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08724467</v>
      </c>
      <c r="C50" s="144" t="n">
        <v>-0.04492219</v>
      </c>
      <c r="D50" s="144" t="n">
        <v>-0.05530312</v>
      </c>
      <c r="E50" s="144" t="n">
        <v>-0.04878664</v>
      </c>
      <c r="F50" s="144" t="n">
        <v>-0.04986055</v>
      </c>
      <c r="G50" s="144" t="n">
        <v>-0.03157912</v>
      </c>
      <c r="H50" s="144" t="n">
        <v>-0.03736978</v>
      </c>
      <c r="I50" s="144" t="n">
        <v>-0.04257701</v>
      </c>
      <c r="J50" s="144" t="n">
        <v>-0.04674509</v>
      </c>
      <c r="K50" s="144" t="n">
        <v>-0.0510073</v>
      </c>
      <c r="L50" s="144" t="n">
        <v>-0.050084</v>
      </c>
      <c r="M50" s="144" t="n">
        <v>-0.03930603</v>
      </c>
      <c r="N50" s="144" t="n">
        <v>-0.035164</v>
      </c>
      <c r="O50" s="144" t="n">
        <v>-0.0423809</v>
      </c>
      <c r="P50" s="144" t="n">
        <v>-0.03850935</v>
      </c>
      <c r="Q50" s="144" t="n">
        <v>-0.04296796</v>
      </c>
      <c r="R50" s="144" t="n">
        <v>-0.04096746</v>
      </c>
      <c r="S50" s="144" t="n">
        <v>-0.03665218</v>
      </c>
      <c r="T50" s="144" t="n">
        <v>-0.0286931</v>
      </c>
      <c r="U50" s="144" t="n">
        <v>-0.01776134</v>
      </c>
      <c r="V50" s="145" t="n">
        <v>-0.03770947</v>
      </c>
      <c r="W50" s="146"/>
      <c r="X50" s="147" t="s">
        <v>41</v>
      </c>
      <c r="Y50" s="144" t="n">
        <v>0.1413089</v>
      </c>
      <c r="Z50" s="144" t="n">
        <v>0.005947068</v>
      </c>
      <c r="AA50" s="144" t="n">
        <v>0.003152971</v>
      </c>
      <c r="AB50" s="144" t="n">
        <v>0.009130149</v>
      </c>
      <c r="AC50" s="144" t="n">
        <v>-0.002778525</v>
      </c>
      <c r="AD50" s="144" t="n">
        <v>0.002916375</v>
      </c>
      <c r="AE50" s="144" t="n">
        <v>0.00425177</v>
      </c>
      <c r="AF50" s="144" t="n">
        <v>0.006573937</v>
      </c>
      <c r="AG50" s="144" t="n">
        <v>0.004434409</v>
      </c>
      <c r="AH50" s="144" t="n">
        <v>0.005844664</v>
      </c>
      <c r="AI50" s="144" t="n">
        <v>-0.007641064</v>
      </c>
      <c r="AJ50" s="144" t="n">
        <v>0.005972667</v>
      </c>
      <c r="AK50" s="144" t="n">
        <v>1.459586E-006</v>
      </c>
      <c r="AL50" s="144" t="n">
        <v>0.0004956914</v>
      </c>
      <c r="AM50" s="144" t="n">
        <v>-0.001123359</v>
      </c>
      <c r="AN50" s="144" t="n">
        <v>0.009786795</v>
      </c>
      <c r="AO50" s="144" t="n">
        <v>0.01553846</v>
      </c>
      <c r="AP50" s="144" t="n">
        <v>0.01444544</v>
      </c>
      <c r="AQ50" s="144" t="n">
        <v>0.01207543</v>
      </c>
      <c r="AR50" s="144" t="n">
        <v>0.02927665</v>
      </c>
      <c r="AS50" s="145" t="n">
        <v>0.009829312</v>
      </c>
    </row>
    <row r="51" customFormat="false" ht="12.75" hidden="false" customHeight="false" outlineLevel="0" collapsed="false">
      <c r="A51" s="139" t="s">
        <v>42</v>
      </c>
      <c r="B51" s="144" t="n">
        <v>0.00996947</v>
      </c>
      <c r="C51" s="144" t="n">
        <v>-0.002844594</v>
      </c>
      <c r="D51" s="144" t="n">
        <v>-0.006622257</v>
      </c>
      <c r="E51" s="144" t="n">
        <v>-0.008282922</v>
      </c>
      <c r="F51" s="144" t="n">
        <v>-0.005063849</v>
      </c>
      <c r="G51" s="144" t="n">
        <v>-0.006642399</v>
      </c>
      <c r="H51" s="144" t="n">
        <v>-0.002637783</v>
      </c>
      <c r="I51" s="144" t="n">
        <v>-0.00280367</v>
      </c>
      <c r="J51" s="144" t="n">
        <v>-4.011178E-005</v>
      </c>
      <c r="K51" s="144" t="n">
        <v>0.001625639</v>
      </c>
      <c r="L51" s="144" t="n">
        <v>-0.004617095</v>
      </c>
      <c r="M51" s="144" t="n">
        <v>-0.0009255027</v>
      </c>
      <c r="N51" s="144" t="n">
        <v>0.002572903</v>
      </c>
      <c r="O51" s="144" t="n">
        <v>-0.002363021</v>
      </c>
      <c r="P51" s="144" t="n">
        <v>-0.002289339</v>
      </c>
      <c r="Q51" s="144" t="n">
        <v>-0.01175084</v>
      </c>
      <c r="R51" s="144" t="n">
        <v>-0.004641811</v>
      </c>
      <c r="S51" s="144" t="n">
        <v>-0.006157649</v>
      </c>
      <c r="T51" s="144" t="n">
        <v>-0.003450261</v>
      </c>
      <c r="U51" s="144" t="n">
        <v>-0.001680788</v>
      </c>
      <c r="V51" s="145" t="n">
        <v>-0.003242381</v>
      </c>
      <c r="W51" s="146"/>
      <c r="X51" s="147" t="s">
        <v>42</v>
      </c>
      <c r="Y51" s="144" t="n">
        <v>-0.00535151</v>
      </c>
      <c r="Z51" s="144" t="n">
        <v>-0.001504276</v>
      </c>
      <c r="AA51" s="144" t="n">
        <v>-0.002202833</v>
      </c>
      <c r="AB51" s="144" t="n">
        <v>-2.144158E-005</v>
      </c>
      <c r="AC51" s="144" t="n">
        <v>-0.002496003</v>
      </c>
      <c r="AD51" s="144" t="n">
        <v>-0.003019196</v>
      </c>
      <c r="AE51" s="144" t="n">
        <v>-0.00200863</v>
      </c>
      <c r="AF51" s="144" t="n">
        <v>0.001996922</v>
      </c>
      <c r="AG51" s="144" t="n">
        <v>-0.0008398532</v>
      </c>
      <c r="AH51" s="144" t="n">
        <v>-0.003041042</v>
      </c>
      <c r="AI51" s="144" t="n">
        <v>0.001333955</v>
      </c>
      <c r="AJ51" s="144" t="n">
        <v>0.0002337763</v>
      </c>
      <c r="AK51" s="144" t="n">
        <v>0.001165073</v>
      </c>
      <c r="AL51" s="144" t="n">
        <v>0.0003917136</v>
      </c>
      <c r="AM51" s="144" t="n">
        <v>0.002017678</v>
      </c>
      <c r="AN51" s="144" t="n">
        <v>-0.001645042</v>
      </c>
      <c r="AO51" s="144" t="n">
        <v>-0.003338626</v>
      </c>
      <c r="AP51" s="144" t="n">
        <v>-0.006000995</v>
      </c>
      <c r="AQ51" s="144" t="n">
        <v>-0.006318901</v>
      </c>
      <c r="AR51" s="144" t="n">
        <v>0.0002709386</v>
      </c>
      <c r="AS51" s="145" t="n">
        <v>-0.001475347</v>
      </c>
    </row>
    <row r="52" customFormat="false" ht="12.75" hidden="false" customHeight="false" outlineLevel="0" collapsed="false">
      <c r="A52" s="139" t="s">
        <v>43</v>
      </c>
      <c r="B52" s="144" t="n">
        <v>-0.02878054</v>
      </c>
      <c r="C52" s="144" t="n">
        <v>-0.005748548</v>
      </c>
      <c r="D52" s="144" t="n">
        <v>-0.005667916</v>
      </c>
      <c r="E52" s="144" t="n">
        <v>-0.006475245</v>
      </c>
      <c r="F52" s="144" t="n">
        <v>-0.006164735</v>
      </c>
      <c r="G52" s="144" t="n">
        <v>-0.005417391</v>
      </c>
      <c r="H52" s="144" t="n">
        <v>-0.007950866</v>
      </c>
      <c r="I52" s="144" t="n">
        <v>-0.006771478</v>
      </c>
      <c r="J52" s="144" t="n">
        <v>-0.006699521</v>
      </c>
      <c r="K52" s="144" t="n">
        <v>-0.006952003</v>
      </c>
      <c r="L52" s="144" t="n">
        <v>-0.00571752</v>
      </c>
      <c r="M52" s="144" t="n">
        <v>-0.006039303</v>
      </c>
      <c r="N52" s="144" t="n">
        <v>-0.003355239</v>
      </c>
      <c r="O52" s="144" t="n">
        <v>-0.006496615</v>
      </c>
      <c r="P52" s="144" t="n">
        <v>-0.004246087</v>
      </c>
      <c r="Q52" s="144" t="n">
        <v>-0.005766157</v>
      </c>
      <c r="R52" s="144" t="n">
        <v>-0.006888199</v>
      </c>
      <c r="S52" s="144" t="n">
        <v>-0.00885115</v>
      </c>
      <c r="T52" s="144" t="n">
        <v>-0.006884382</v>
      </c>
      <c r="U52" s="144" t="n">
        <v>0.001358442</v>
      </c>
      <c r="V52" s="145" t="n">
        <v>-0.00667699</v>
      </c>
      <c r="W52" s="146"/>
      <c r="X52" s="147" t="s">
        <v>43</v>
      </c>
      <c r="Y52" s="144" t="n">
        <v>-0.01862472</v>
      </c>
      <c r="Z52" s="144" t="n">
        <v>-0.0006192503</v>
      </c>
      <c r="AA52" s="144" t="n">
        <v>2.524966E-005</v>
      </c>
      <c r="AB52" s="144" t="n">
        <v>-0.0004638071</v>
      </c>
      <c r="AC52" s="144" t="n">
        <v>-0.001433574</v>
      </c>
      <c r="AD52" s="144" t="n">
        <v>-0.0009523965</v>
      </c>
      <c r="AE52" s="144" t="n">
        <v>-0.002040197</v>
      </c>
      <c r="AF52" s="144" t="n">
        <v>1.928816E-005</v>
      </c>
      <c r="AG52" s="144" t="n">
        <v>-0.00216046</v>
      </c>
      <c r="AH52" s="144" t="n">
        <v>-0.003315849</v>
      </c>
      <c r="AI52" s="144" t="n">
        <v>-0.003368483</v>
      </c>
      <c r="AJ52" s="144" t="n">
        <v>-0.002337821</v>
      </c>
      <c r="AK52" s="144" t="n">
        <v>-0.002462064</v>
      </c>
      <c r="AL52" s="144" t="n">
        <v>0.0001665569</v>
      </c>
      <c r="AM52" s="144" t="n">
        <v>-0.001456332</v>
      </c>
      <c r="AN52" s="144" t="n">
        <v>0.000656585</v>
      </c>
      <c r="AO52" s="144" t="n">
        <v>0.002075164</v>
      </c>
      <c r="AP52" s="144" t="n">
        <v>0.0008710303</v>
      </c>
      <c r="AQ52" s="144" t="n">
        <v>0.0009621322</v>
      </c>
      <c r="AR52" s="144" t="n">
        <v>0.004782666</v>
      </c>
      <c r="AS52" s="145" t="n">
        <v>-0.001251633</v>
      </c>
    </row>
    <row r="53" customFormat="false" ht="12.75" hidden="false" customHeight="false" outlineLevel="0" collapsed="false">
      <c r="A53" s="139" t="s">
        <v>44</v>
      </c>
      <c r="B53" s="144" t="n">
        <v>0.001991603</v>
      </c>
      <c r="C53" s="144" t="n">
        <v>-0.01467173</v>
      </c>
      <c r="D53" s="144" t="n">
        <v>-0.01746465</v>
      </c>
      <c r="E53" s="144" t="n">
        <v>-0.01542037</v>
      </c>
      <c r="F53" s="144" t="n">
        <v>-0.01551464</v>
      </c>
      <c r="G53" s="144" t="n">
        <v>-0.01446242</v>
      </c>
      <c r="H53" s="144" t="n">
        <v>-0.01373062</v>
      </c>
      <c r="I53" s="144" t="n">
        <v>-0.01535961</v>
      </c>
      <c r="J53" s="144" t="n">
        <v>-0.01321409</v>
      </c>
      <c r="K53" s="144" t="n">
        <v>-0.01412119</v>
      </c>
      <c r="L53" s="144" t="n">
        <v>-0.01668774</v>
      </c>
      <c r="M53" s="144" t="n">
        <v>-0.01278474</v>
      </c>
      <c r="N53" s="144" t="n">
        <v>-0.01331037</v>
      </c>
      <c r="O53" s="144" t="n">
        <v>-0.01483158</v>
      </c>
      <c r="P53" s="144" t="n">
        <v>-0.01609748</v>
      </c>
      <c r="Q53" s="144" t="n">
        <v>-0.01920273</v>
      </c>
      <c r="R53" s="144" t="n">
        <v>-0.01462567</v>
      </c>
      <c r="S53" s="144" t="n">
        <v>-0.01364296</v>
      </c>
      <c r="T53" s="144" t="n">
        <v>-0.01277846</v>
      </c>
      <c r="U53" s="144" t="n">
        <v>-0.00548428</v>
      </c>
      <c r="V53" s="145" t="n">
        <v>-0.01408659</v>
      </c>
      <c r="W53" s="146"/>
      <c r="X53" s="147" t="s">
        <v>44</v>
      </c>
      <c r="Y53" s="144" t="n">
        <v>0.003058218</v>
      </c>
      <c r="Z53" s="144" t="n">
        <v>-0.005148179</v>
      </c>
      <c r="AA53" s="144" t="n">
        <v>-0.007023146</v>
      </c>
      <c r="AB53" s="144" t="n">
        <v>-0.00593604</v>
      </c>
      <c r="AC53" s="144" t="n">
        <v>-0.005514402</v>
      </c>
      <c r="AD53" s="144" t="n">
        <v>-0.006111749</v>
      </c>
      <c r="AE53" s="144" t="n">
        <v>-0.005784826</v>
      </c>
      <c r="AF53" s="144" t="n">
        <v>-0.006389818</v>
      </c>
      <c r="AG53" s="144" t="n">
        <v>-0.006906266</v>
      </c>
      <c r="AH53" s="144" t="n">
        <v>-0.00472156</v>
      </c>
      <c r="AI53" s="144" t="n">
        <v>-0.007014031</v>
      </c>
      <c r="AJ53" s="144" t="n">
        <v>-0.006258696</v>
      </c>
      <c r="AK53" s="144" t="n">
        <v>-0.003760353</v>
      </c>
      <c r="AL53" s="144" t="n">
        <v>-0.0053194</v>
      </c>
      <c r="AM53" s="144" t="n">
        <v>-0.003956926</v>
      </c>
      <c r="AN53" s="144" t="n">
        <v>-0.007966746</v>
      </c>
      <c r="AO53" s="144" t="n">
        <v>-0.006950013</v>
      </c>
      <c r="AP53" s="144" t="n">
        <v>-0.007272125</v>
      </c>
      <c r="AQ53" s="144" t="n">
        <v>-0.006874497</v>
      </c>
      <c r="AR53" s="144" t="n">
        <v>-0.004046789</v>
      </c>
      <c r="AS53" s="145" t="n">
        <v>-0.005712864</v>
      </c>
    </row>
    <row r="54" customFormat="false" ht="12.75" hidden="false" customHeight="false" outlineLevel="0" collapsed="false">
      <c r="A54" s="139" t="s">
        <v>45</v>
      </c>
      <c r="B54" s="144" t="n">
        <v>-0.002663697</v>
      </c>
      <c r="C54" s="144" t="n">
        <v>-0.00923261</v>
      </c>
      <c r="D54" s="144" t="n">
        <v>-0.01091726</v>
      </c>
      <c r="E54" s="144" t="n">
        <v>-0.007832237</v>
      </c>
      <c r="F54" s="144" t="n">
        <v>-0.008818775</v>
      </c>
      <c r="G54" s="144" t="n">
        <v>-0.01031227</v>
      </c>
      <c r="H54" s="144" t="n">
        <v>-0.007052313</v>
      </c>
      <c r="I54" s="144" t="n">
        <v>-0.009179538</v>
      </c>
      <c r="J54" s="144" t="n">
        <v>-0.008073131</v>
      </c>
      <c r="K54" s="144" t="n">
        <v>-0.01090606</v>
      </c>
      <c r="L54" s="144" t="n">
        <v>-0.007560535</v>
      </c>
      <c r="M54" s="144" t="n">
        <v>-0.006890767</v>
      </c>
      <c r="N54" s="144" t="n">
        <v>-0.009333237</v>
      </c>
      <c r="O54" s="144" t="n">
        <v>-0.006611475</v>
      </c>
      <c r="P54" s="144" t="n">
        <v>-0.01041082</v>
      </c>
      <c r="Q54" s="144" t="n">
        <v>-0.008261685</v>
      </c>
      <c r="R54" s="144" t="n">
        <v>-0.007384013</v>
      </c>
      <c r="S54" s="144" t="n">
        <v>-0.01242185</v>
      </c>
      <c r="T54" s="144" t="n">
        <v>-0.008264273</v>
      </c>
      <c r="U54" s="144" t="n">
        <v>-0.01290745</v>
      </c>
      <c r="V54" s="145" t="n">
        <v>-0.008795634</v>
      </c>
      <c r="W54" s="146"/>
      <c r="X54" s="147" t="s">
        <v>45</v>
      </c>
      <c r="Y54" s="144" t="n">
        <v>-0.00539849</v>
      </c>
      <c r="Z54" s="144" t="n">
        <v>-0.01091201</v>
      </c>
      <c r="AA54" s="144" t="n">
        <v>-0.01172976</v>
      </c>
      <c r="AB54" s="144" t="n">
        <v>-0.008450698</v>
      </c>
      <c r="AC54" s="144" t="n">
        <v>-0.009076097</v>
      </c>
      <c r="AD54" s="144" t="n">
        <v>-0.01129266</v>
      </c>
      <c r="AE54" s="144" t="n">
        <v>-0.00977642</v>
      </c>
      <c r="AF54" s="144" t="n">
        <v>-0.008884084</v>
      </c>
      <c r="AG54" s="144" t="n">
        <v>-0.01037741</v>
      </c>
      <c r="AH54" s="144" t="n">
        <v>-0.01225191</v>
      </c>
      <c r="AI54" s="144" t="n">
        <v>-0.009857415</v>
      </c>
      <c r="AJ54" s="144" t="n">
        <v>-0.01080817</v>
      </c>
      <c r="AK54" s="144" t="n">
        <v>-0.01320603</v>
      </c>
      <c r="AL54" s="144" t="n">
        <v>-0.009830969</v>
      </c>
      <c r="AM54" s="144" t="n">
        <v>-0.01139002</v>
      </c>
      <c r="AN54" s="144" t="n">
        <v>-0.009589076</v>
      </c>
      <c r="AO54" s="144" t="n">
        <v>-0.007205468</v>
      </c>
      <c r="AP54" s="144" t="n">
        <v>-0.01173401</v>
      </c>
      <c r="AQ54" s="144" t="n">
        <v>-0.00963096</v>
      </c>
      <c r="AR54" s="144" t="n">
        <v>-0.0102747</v>
      </c>
      <c r="AS54" s="145" t="n">
        <v>-0.01018138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0.0002161553</v>
      </c>
      <c r="C57" s="157" t="n">
        <v>-1.711161E-005</v>
      </c>
      <c r="D57" s="157" t="n">
        <v>3.57895E-005</v>
      </c>
      <c r="E57" s="157" t="n">
        <v>-5.681107E-005</v>
      </c>
      <c r="F57" s="157" t="n">
        <v>-6.570308E-005</v>
      </c>
      <c r="G57" s="157" t="n">
        <v>1.24685E-005</v>
      </c>
      <c r="H57" s="157" t="n">
        <v>-4.568837E-005</v>
      </c>
      <c r="I57" s="157" t="n">
        <v>-1.823573E-005</v>
      </c>
      <c r="J57" s="157" t="n">
        <v>-2.974065E-005</v>
      </c>
      <c r="K57" s="157" t="n">
        <v>6.78443E-005</v>
      </c>
      <c r="L57" s="157" t="n">
        <v>-3.355111E-005</v>
      </c>
      <c r="M57" s="157" t="n">
        <v>-3.466803E-005</v>
      </c>
      <c r="N57" s="157" t="n">
        <v>2.487753E-005</v>
      </c>
      <c r="O57" s="157" t="n">
        <v>-5.645141E-005</v>
      </c>
      <c r="P57" s="157" t="n">
        <v>5.877745E-005</v>
      </c>
      <c r="Q57" s="157" t="n">
        <v>-2.335656E-005</v>
      </c>
      <c r="R57" s="157" t="n">
        <v>0</v>
      </c>
      <c r="S57" s="157" t="n">
        <v>8.156599E-005</v>
      </c>
      <c r="T57" s="157" t="n">
        <v>-7.096375E-005</v>
      </c>
      <c r="U57" s="158" t="n">
        <v>9.115436E-005</v>
      </c>
      <c r="V57" s="159" t="n">
        <v>0.0001210534</v>
      </c>
      <c r="X57" s="155" t="s">
        <v>204</v>
      </c>
      <c r="Y57" s="156" t="n">
        <v>6.738778E-005</v>
      </c>
      <c r="Z57" s="157" t="n">
        <v>-1.638572E-005</v>
      </c>
      <c r="AA57" s="157" t="n">
        <v>2.128587E-005</v>
      </c>
      <c r="AB57" s="157" t="n">
        <v>-2.674185E-005</v>
      </c>
      <c r="AC57" s="157" t="n">
        <v>-7.933021E-005</v>
      </c>
      <c r="AD57" s="157" t="n">
        <v>-1.732544E-005</v>
      </c>
      <c r="AE57" s="157" t="n">
        <v>0</v>
      </c>
      <c r="AF57" s="157" t="n">
        <v>2.161712E-005</v>
      </c>
      <c r="AG57" s="157" t="n">
        <v>0</v>
      </c>
      <c r="AH57" s="157" t="n">
        <v>6.160028E-005</v>
      </c>
      <c r="AI57" s="157" t="n">
        <v>0</v>
      </c>
      <c r="AJ57" s="157" t="n">
        <v>-2.056543E-005</v>
      </c>
      <c r="AK57" s="157" t="n">
        <v>7.442297E-005</v>
      </c>
      <c r="AL57" s="157" t="n">
        <v>-1.682809E-005</v>
      </c>
      <c r="AM57" s="157" t="n">
        <v>3.44734E-005</v>
      </c>
      <c r="AN57" s="157" t="n">
        <v>-4.033962E-005</v>
      </c>
      <c r="AO57" s="157" t="n">
        <v>0</v>
      </c>
      <c r="AP57" s="157" t="n">
        <v>4.261909E-005</v>
      </c>
      <c r="AQ57" s="157" t="n">
        <v>-5.062988E-005</v>
      </c>
      <c r="AR57" s="158" t="n">
        <v>-1.966803E-005</v>
      </c>
      <c r="AS57" s="152" t="n">
        <v>0.0004006575</v>
      </c>
    </row>
    <row r="58" customFormat="false" ht="13.5" hidden="false" customHeight="false" outlineLevel="0" collapsed="false">
      <c r="A58" s="155" t="s">
        <v>205</v>
      </c>
      <c r="B58" s="160" t="n">
        <v>-0.000150371</v>
      </c>
      <c r="C58" s="161" t="n">
        <v>-3.95983E-005</v>
      </c>
      <c r="D58" s="162" t="n">
        <v>4.615458E-005</v>
      </c>
      <c r="E58" s="162" t="n">
        <v>3.399389E-005</v>
      </c>
      <c r="F58" s="162" t="n">
        <v>-1.31368E-005</v>
      </c>
      <c r="G58" s="162" t="n">
        <v>2.245903E-005</v>
      </c>
      <c r="H58" s="162" t="n">
        <v>-1.170422E-005</v>
      </c>
      <c r="I58" s="162" t="n">
        <v>1.733464E-005</v>
      </c>
      <c r="J58" s="162" t="n">
        <v>-4.491797E-005</v>
      </c>
      <c r="K58" s="162" t="n">
        <v>-8.371816E-005</v>
      </c>
      <c r="L58" s="162" t="n">
        <v>2.338461E-005</v>
      </c>
      <c r="M58" s="162" t="n">
        <v>-6.461066E-005</v>
      </c>
      <c r="N58" s="162" t="n">
        <v>-3.98908E-005</v>
      </c>
      <c r="O58" s="162" t="n">
        <v>-3.805559E-005</v>
      </c>
      <c r="P58" s="162" t="n">
        <v>-2.148983E-005</v>
      </c>
      <c r="Q58" s="162" t="n">
        <v>0.0001003987</v>
      </c>
      <c r="R58" s="162" t="n">
        <v>1.615193E-005</v>
      </c>
      <c r="S58" s="162" t="n">
        <v>6.142642E-005</v>
      </c>
      <c r="T58" s="162" t="n">
        <v>0</v>
      </c>
      <c r="U58" s="163" t="n">
        <v>0.0001618917</v>
      </c>
      <c r="V58" s="164" t="n">
        <v>0.0008177964</v>
      </c>
      <c r="X58" s="155" t="s">
        <v>205</v>
      </c>
      <c r="Y58" s="160" t="n">
        <v>5.144421E-005</v>
      </c>
      <c r="Z58" s="161" t="n">
        <v>0</v>
      </c>
      <c r="AA58" s="162" t="n">
        <v>2.603358E-005</v>
      </c>
      <c r="AB58" s="162" t="n">
        <v>-5.228807E-005</v>
      </c>
      <c r="AC58" s="162" t="n">
        <v>-1.35139E-005</v>
      </c>
      <c r="AD58" s="162" t="n">
        <v>-3.942442E-005</v>
      </c>
      <c r="AE58" s="162" t="n">
        <v>0</v>
      </c>
      <c r="AF58" s="162" t="n">
        <v>-4.151713E-005</v>
      </c>
      <c r="AG58" s="162" t="n">
        <v>-1.752344E-005</v>
      </c>
      <c r="AH58" s="162" t="n">
        <v>2.062229E-005</v>
      </c>
      <c r="AI58" s="162" t="n">
        <v>2.009506E-005</v>
      </c>
      <c r="AJ58" s="162" t="n">
        <v>2.56838E-005</v>
      </c>
      <c r="AK58" s="162" t="n">
        <v>1.085963E-005</v>
      </c>
      <c r="AL58" s="162" t="n">
        <v>-2.871872E-005</v>
      </c>
      <c r="AM58" s="162" t="n">
        <v>-6.476752E-005</v>
      </c>
      <c r="AN58" s="162" t="n">
        <v>5.734199E-005</v>
      </c>
      <c r="AO58" s="162" t="n">
        <v>-4.684858E-005</v>
      </c>
      <c r="AP58" s="162" t="n">
        <v>4.755976E-005</v>
      </c>
      <c r="AQ58" s="162" t="n">
        <v>6.234374E-005</v>
      </c>
      <c r="AR58" s="163" t="n">
        <v>0</v>
      </c>
      <c r="AS58" s="149" t="n">
        <v>0.0005522854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8531</v>
      </c>
      <c r="D59" s="166"/>
      <c r="X59" s="165" t="s">
        <v>206</v>
      </c>
      <c r="Y59" s="165"/>
      <c r="Z59" s="0" t="n">
        <v>14.369256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74985</v>
      </c>
      <c r="D60" s="75"/>
      <c r="X60" s="81" t="s">
        <v>207</v>
      </c>
      <c r="Y60" s="81"/>
      <c r="Z60" s="168" t="n">
        <f aca="false">AVERAGE(Z20:AQ20)/Z62*1000</f>
        <v>703.354027777778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66137148120744</v>
      </c>
      <c r="D61" s="171"/>
      <c r="E61" s="146"/>
      <c r="X61" s="169" t="s">
        <v>208</v>
      </c>
      <c r="Y61" s="169"/>
      <c r="Z61" s="170" t="n">
        <f aca="false">'Work sheet'!Q35</f>
        <v>0.016187214082442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27584</v>
      </c>
      <c r="C66" s="180" t="n">
        <v>0.040863</v>
      </c>
      <c r="D66" s="180" t="n">
        <v>-0.00412</v>
      </c>
      <c r="E66" s="180" t="n">
        <v>-0.048691</v>
      </c>
      <c r="F66" s="180" t="n">
        <v>0.060021</v>
      </c>
      <c r="G66" s="180" t="n">
        <v>0.043285</v>
      </c>
      <c r="H66" s="180" t="n">
        <v>0.122376</v>
      </c>
      <c r="I66" s="180" t="n">
        <v>0.044335</v>
      </c>
      <c r="J66" s="180" t="n">
        <v>0.048719</v>
      </c>
      <c r="K66" s="180" t="n">
        <v>-0.165922</v>
      </c>
      <c r="L66" s="180" t="n">
        <v>-0.047216</v>
      </c>
      <c r="M66" s="180" t="n">
        <v>-0.061269</v>
      </c>
      <c r="N66" s="180" t="n">
        <v>-0.055718</v>
      </c>
      <c r="O66" s="180" t="n">
        <v>0.067176</v>
      </c>
      <c r="P66" s="180" t="n">
        <v>0.047791</v>
      </c>
      <c r="Q66" s="180" t="n">
        <v>-0.027964</v>
      </c>
      <c r="R66" s="180" t="n">
        <v>-0.074364</v>
      </c>
      <c r="S66" s="180" t="n">
        <v>-0.052565</v>
      </c>
      <c r="T66" s="180" t="n">
        <v>0.12826</v>
      </c>
      <c r="U66" s="180" t="n">
        <v>0.090673</v>
      </c>
      <c r="V66" s="181"/>
      <c r="X66" s="179" t="s">
        <v>212</v>
      </c>
      <c r="Y66" s="180" t="n">
        <v>-0.059366</v>
      </c>
      <c r="Z66" s="180" t="n">
        <v>-0.145174</v>
      </c>
      <c r="AA66" s="180" t="n">
        <v>-0.148779</v>
      </c>
      <c r="AB66" s="180" t="n">
        <v>0.103464</v>
      </c>
      <c r="AC66" s="180" t="n">
        <v>-0.075682</v>
      </c>
      <c r="AD66" s="180" t="n">
        <v>-0.099948</v>
      </c>
      <c r="AE66" s="180" t="n">
        <v>-0.126094</v>
      </c>
      <c r="AF66" s="180" t="n">
        <v>0.013441</v>
      </c>
      <c r="AG66" s="180" t="n">
        <v>-0.151131</v>
      </c>
      <c r="AH66" s="180" t="n">
        <v>-0.136919</v>
      </c>
      <c r="AI66" s="180" t="n">
        <v>-0.154965</v>
      </c>
      <c r="AJ66" s="180" t="n">
        <v>0.158035</v>
      </c>
      <c r="AK66" s="180" t="n">
        <v>-0.213857</v>
      </c>
      <c r="AL66" s="180" t="n">
        <v>-0.091939</v>
      </c>
      <c r="AM66" s="180" t="n">
        <v>-0.158391</v>
      </c>
      <c r="AN66" s="180" t="n">
        <v>-0.025423</v>
      </c>
      <c r="AO66" s="180" t="n">
        <v>-0.05629</v>
      </c>
      <c r="AP66" s="180" t="n">
        <v>-0.094993</v>
      </c>
      <c r="AQ66" s="180" t="n">
        <v>0.126737</v>
      </c>
      <c r="AR66" s="180" t="n">
        <v>-0.13167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14365</v>
      </c>
      <c r="C67" s="180" t="n">
        <v>0.000712</v>
      </c>
      <c r="D67" s="180" t="n">
        <v>0.059825</v>
      </c>
      <c r="E67" s="180" t="n">
        <v>0.007371</v>
      </c>
      <c r="F67" s="180" t="n">
        <v>0.017528</v>
      </c>
      <c r="G67" s="180" t="n">
        <v>0.001058</v>
      </c>
      <c r="H67" s="180" t="n">
        <v>0.108658</v>
      </c>
      <c r="I67" s="180" t="n">
        <v>0.002373</v>
      </c>
      <c r="J67" s="180" t="n">
        <v>0.001363</v>
      </c>
      <c r="K67" s="180" t="n">
        <v>0.002305</v>
      </c>
      <c r="L67" s="180" t="n">
        <v>0.005674</v>
      </c>
      <c r="M67" s="180" t="n">
        <v>0.019926</v>
      </c>
      <c r="N67" s="180" t="n">
        <v>0.00146</v>
      </c>
      <c r="O67" s="180" t="n">
        <v>0.013983</v>
      </c>
      <c r="P67" s="180" t="n">
        <v>0.00993</v>
      </c>
      <c r="Q67" s="180" t="n">
        <v>0.002567</v>
      </c>
      <c r="R67" s="180" t="n">
        <v>0.005661</v>
      </c>
      <c r="S67" s="180" t="n">
        <v>0.018116</v>
      </c>
      <c r="T67" s="180" t="n">
        <v>0.000708</v>
      </c>
      <c r="U67" s="180" t="n">
        <v>0.164068</v>
      </c>
      <c r="V67" s="181"/>
      <c r="X67" s="179" t="s">
        <v>213</v>
      </c>
      <c r="Y67" s="180" t="n">
        <v>0.000729</v>
      </c>
      <c r="Z67" s="180" t="n">
        <v>0.002779</v>
      </c>
      <c r="AA67" s="180" t="n">
        <v>0.004454</v>
      </c>
      <c r="AB67" s="180" t="n">
        <v>0.02401</v>
      </c>
      <c r="AC67" s="180" t="n">
        <v>0.002299</v>
      </c>
      <c r="AD67" s="180" t="n">
        <v>0.001595</v>
      </c>
      <c r="AE67" s="180" t="n">
        <v>0.003174</v>
      </c>
      <c r="AF67" s="180" t="n">
        <v>0.040805</v>
      </c>
      <c r="AG67" s="180" t="n">
        <v>0.012104</v>
      </c>
      <c r="AH67" s="180" t="n">
        <v>0.002914</v>
      </c>
      <c r="AI67" s="180" t="n">
        <v>0.002113</v>
      </c>
      <c r="AJ67" s="180" t="n">
        <v>0.028139</v>
      </c>
      <c r="AK67" s="180" t="n">
        <v>0.000429</v>
      </c>
      <c r="AL67" s="180" t="n">
        <v>0.026974</v>
      </c>
      <c r="AM67" s="180" t="n">
        <v>0.004167</v>
      </c>
      <c r="AN67" s="180" t="n">
        <v>0.001175</v>
      </c>
      <c r="AO67" s="180" t="n">
        <v>0.006829</v>
      </c>
      <c r="AP67" s="180" t="n">
        <v>0.003852</v>
      </c>
      <c r="AQ67" s="180" t="n">
        <v>0.100264</v>
      </c>
      <c r="AR67" s="180" t="n">
        <v>1.276967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9</v>
      </c>
      <c r="D68" s="180" t="n">
        <v>1500</v>
      </c>
      <c r="E68" s="180" t="n">
        <v>2244</v>
      </c>
      <c r="F68" s="180" t="n">
        <v>2998</v>
      </c>
      <c r="G68" s="180" t="n">
        <v>3747</v>
      </c>
      <c r="H68" s="180" t="n">
        <v>4492</v>
      </c>
      <c r="I68" s="180" t="n">
        <v>5245</v>
      </c>
      <c r="J68" s="180" t="n">
        <v>5995</v>
      </c>
      <c r="K68" s="180" t="n">
        <v>6746</v>
      </c>
      <c r="L68" s="180" t="n">
        <v>7496</v>
      </c>
      <c r="M68" s="180" t="n">
        <v>8250</v>
      </c>
      <c r="N68" s="180" t="n">
        <v>8996</v>
      </c>
      <c r="O68" s="180" t="n">
        <v>9745</v>
      </c>
      <c r="P68" s="180" t="n">
        <v>10493</v>
      </c>
      <c r="Q68" s="180" t="n">
        <v>11244</v>
      </c>
      <c r="R68" s="180" t="n">
        <v>11995</v>
      </c>
      <c r="S68" s="180" t="n">
        <v>12744</v>
      </c>
      <c r="T68" s="180" t="n">
        <v>13494</v>
      </c>
      <c r="U68" s="180" t="n">
        <v>14244</v>
      </c>
      <c r="V68" s="181"/>
      <c r="X68" s="179" t="s">
        <v>214</v>
      </c>
      <c r="Y68" s="180" t="n">
        <v>0</v>
      </c>
      <c r="Z68" s="180" t="n">
        <v>750</v>
      </c>
      <c r="AA68" s="180" t="n">
        <v>1505</v>
      </c>
      <c r="AB68" s="180" t="n">
        <v>2252</v>
      </c>
      <c r="AC68" s="180" t="n">
        <v>3000</v>
      </c>
      <c r="AD68" s="180" t="n">
        <v>3754</v>
      </c>
      <c r="AE68" s="180" t="n">
        <v>4505</v>
      </c>
      <c r="AF68" s="180" t="n">
        <v>5249</v>
      </c>
      <c r="AG68" s="180" t="n">
        <v>6003</v>
      </c>
      <c r="AH68" s="180" t="n">
        <v>6751</v>
      </c>
      <c r="AI68" s="180" t="n">
        <v>7503</v>
      </c>
      <c r="AJ68" s="180" t="n">
        <v>8252</v>
      </c>
      <c r="AK68" s="180" t="n">
        <v>9003</v>
      </c>
      <c r="AL68" s="180" t="n">
        <v>9753</v>
      </c>
      <c r="AM68" s="180" t="n">
        <v>10502</v>
      </c>
      <c r="AN68" s="180" t="n">
        <v>11252</v>
      </c>
      <c r="AO68" s="180" t="n">
        <v>12003</v>
      </c>
      <c r="AP68" s="180" t="n">
        <v>12753</v>
      </c>
      <c r="AQ68" s="180" t="n">
        <v>13502</v>
      </c>
      <c r="AR68" s="180" t="n">
        <v>14252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8.897984</v>
      </c>
      <c r="D69" s="180" t="s">
        <v>217</v>
      </c>
      <c r="E69" s="181" t="n">
        <v>866.664457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ARA001-01000338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ARA001-1000338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7.7846</v>
      </c>
      <c r="C2" s="187" t="n">
        <f aca="false">'Original data'!C20/'Original data'!$C62*1000</f>
        <v>703.4122</v>
      </c>
      <c r="D2" s="187" t="n">
        <f aca="false">'Original data'!D20/'Original data'!$C62*1000</f>
        <v>703.7262</v>
      </c>
      <c r="E2" s="187" t="n">
        <f aca="false">'Original data'!E20/'Original data'!$C62*1000</f>
        <v>703.8811</v>
      </c>
      <c r="F2" s="187" t="n">
        <f aca="false">'Original data'!F20/'Original data'!$C62*1000</f>
        <v>703.7014</v>
      </c>
      <c r="G2" s="187" t="n">
        <f aca="false">'Original data'!G20/'Original data'!$C62*1000</f>
        <v>703.8034</v>
      </c>
      <c r="H2" s="187" t="n">
        <f aca="false">'Original data'!H20/'Original data'!$C62*1000</f>
        <v>703.7269</v>
      </c>
      <c r="I2" s="187" t="n">
        <f aca="false">'Original data'!I20/'Original data'!$C62*1000</f>
        <v>703.6659</v>
      </c>
      <c r="J2" s="187" t="n">
        <f aca="false">'Original data'!J20/'Original data'!$C62*1000</f>
        <v>703.679</v>
      </c>
      <c r="K2" s="187" t="n">
        <f aca="false">'Original data'!K20/'Original data'!$C62*1000</f>
        <v>703.7757</v>
      </c>
      <c r="L2" s="187" t="n">
        <f aca="false">'Original data'!L20/'Original data'!$C62*1000</f>
        <v>703.8969</v>
      </c>
      <c r="M2" s="187" t="n">
        <f aca="false">'Original data'!M20/'Original data'!$C62*1000</f>
        <v>703.9401</v>
      </c>
      <c r="N2" s="187" t="n">
        <f aca="false">'Original data'!N20/'Original data'!$C62*1000</f>
        <v>703.7651</v>
      </c>
      <c r="O2" s="187" t="n">
        <f aca="false">'Original data'!O20/'Original data'!$C62*1000</f>
        <v>703.8904</v>
      </c>
      <c r="P2" s="187" t="n">
        <f aca="false">'Original data'!P20/'Original data'!$C62*1000</f>
        <v>703.9373</v>
      </c>
      <c r="Q2" s="187" t="n">
        <f aca="false">'Original data'!Q20/'Original data'!$C62*1000</f>
        <v>703.7007</v>
      </c>
      <c r="R2" s="187" t="n">
        <f aca="false">'Original data'!R20/'Original data'!$C62*1000</f>
        <v>703.7098</v>
      </c>
      <c r="S2" s="187" t="n">
        <f aca="false">'Original data'!S20/'Original data'!$C62*1000</f>
        <v>703.7944</v>
      </c>
      <c r="T2" s="187" t="n">
        <f aca="false">'Original data'!T20/'Original data'!$C62*1000</f>
        <v>703.4908</v>
      </c>
      <c r="U2" s="188" t="n">
        <f aca="false">'Original data'!U20/'Original data'!$C62*1000</f>
        <v>412.8322</v>
      </c>
      <c r="V2" s="189" t="n">
        <f aca="false">'Original data'!V20</f>
        <v>101.148517338</v>
      </c>
      <c r="W2" s="190"/>
      <c r="X2" s="182" t="s">
        <v>219</v>
      </c>
      <c r="Y2" s="186" t="n">
        <f aca="false">'Original data'!Y20/'Original data'!$Z62*1000</f>
        <v>410.8005</v>
      </c>
      <c r="Z2" s="187" t="n">
        <f aca="false">'Original data'!Z20/'Original data'!$Z62*1000</f>
        <v>703.134</v>
      </c>
      <c r="AA2" s="187" t="n">
        <f aca="false">'Original data'!AA20/'Original data'!$Z62*1000</f>
        <v>703.4452</v>
      </c>
      <c r="AB2" s="187" t="n">
        <f aca="false">'Original data'!AB20/'Original data'!$Z62*1000</f>
        <v>703.4806</v>
      </c>
      <c r="AC2" s="187" t="n">
        <f aca="false">'Original data'!AC20/'Original data'!$Z62*1000</f>
        <v>703.3305</v>
      </c>
      <c r="AD2" s="187" t="n">
        <f aca="false">'Original data'!AD20/'Original data'!$Z62*1000</f>
        <v>703.4311</v>
      </c>
      <c r="AE2" s="187" t="n">
        <f aca="false">'Original data'!AE20/'Original data'!$Z62*1000</f>
        <v>703.3085</v>
      </c>
      <c r="AF2" s="187" t="n">
        <f aca="false">'Original data'!AF20/'Original data'!$Z62*1000</f>
        <v>703.2386</v>
      </c>
      <c r="AG2" s="187" t="n">
        <f aca="false">'Original data'!AG20/'Original data'!$Z62*1000</f>
        <v>703.2238</v>
      </c>
      <c r="AH2" s="187" t="n">
        <f aca="false">'Original data'!AH20/'Original data'!$Z62*1000</f>
        <v>703.3383</v>
      </c>
      <c r="AI2" s="187" t="n">
        <f aca="false">'Original data'!AI20/'Original data'!$Z62*1000</f>
        <v>703.4225</v>
      </c>
      <c r="AJ2" s="187" t="n">
        <f aca="false">'Original data'!AJ20/'Original data'!$Z62*1000</f>
        <v>703.5935</v>
      </c>
      <c r="AK2" s="187" t="n">
        <f aca="false">'Original data'!AK20/'Original data'!$Z62*1000</f>
        <v>703.5212</v>
      </c>
      <c r="AL2" s="187" t="n">
        <f aca="false">'Original data'!AL20/'Original data'!$Z62*1000</f>
        <v>703.5131</v>
      </c>
      <c r="AM2" s="187" t="n">
        <f aca="false">'Original data'!AM20/'Original data'!$Z62*1000</f>
        <v>703.5231</v>
      </c>
      <c r="AN2" s="187" t="n">
        <f aca="false">'Original data'!AN20/'Original data'!$Z62*1000</f>
        <v>703.4159</v>
      </c>
      <c r="AO2" s="187" t="n">
        <f aca="false">'Original data'!AO20/'Original data'!$Z62*1000</f>
        <v>703.2594</v>
      </c>
      <c r="AP2" s="187" t="n">
        <f aca="false">'Original data'!AP20/'Original data'!$Z62*1000</f>
        <v>703.2609</v>
      </c>
      <c r="AQ2" s="187" t="n">
        <f aca="false">'Original data'!AQ20/'Original data'!$Z62*1000</f>
        <v>702.9323</v>
      </c>
      <c r="AR2" s="188" t="n">
        <f aca="false">'Original data'!AR20/'Original data'!$Z62*1000</f>
        <v>402.5316</v>
      </c>
      <c r="AS2" s="188" t="n">
        <f aca="false">'Original data'!AS20</f>
        <v>101.038680341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2.179093</v>
      </c>
      <c r="C3" s="193" t="n">
        <f aca="false">'Original data'!C21*'Original data'!$U4</f>
        <v>-0.117486</v>
      </c>
      <c r="D3" s="193" t="n">
        <f aca="false">'Original data'!D21*'Original data'!$U4</f>
        <v>-1.079421</v>
      </c>
      <c r="E3" s="193" t="n">
        <f aca="false">'Original data'!E21*'Original data'!$U4</f>
        <v>-0.482825</v>
      </c>
      <c r="F3" s="193" t="n">
        <f aca="false">'Original data'!F21*'Original data'!$U4</f>
        <v>-1.048024</v>
      </c>
      <c r="G3" s="193" t="n">
        <f aca="false">'Original data'!G21*'Original data'!$U4</f>
        <v>0.892238</v>
      </c>
      <c r="H3" s="193" t="n">
        <f aca="false">'Original data'!H21*'Original data'!$U4</f>
        <v>0.861915</v>
      </c>
      <c r="I3" s="193" t="n">
        <f aca="false">'Original data'!I21*'Original data'!$U4</f>
        <v>0.198257</v>
      </c>
      <c r="J3" s="193" t="n">
        <f aca="false">'Original data'!J21*'Original data'!$U4</f>
        <v>-0.44377</v>
      </c>
      <c r="K3" s="193" t="n">
        <f aca="false">'Original data'!K21*'Original data'!$U4</f>
        <v>-1.392486</v>
      </c>
      <c r="L3" s="193" t="n">
        <f aca="false">'Original data'!L21*'Original data'!$U4</f>
        <v>0.366191</v>
      </c>
      <c r="M3" s="193" t="n">
        <f aca="false">'Original data'!M21*'Original data'!$U4</f>
        <v>0.623787</v>
      </c>
      <c r="N3" s="193" t="n">
        <f aca="false">'Original data'!N21*'Original data'!$U4</f>
        <v>0.639239</v>
      </c>
      <c r="O3" s="193" t="n">
        <f aca="false">'Original data'!O21*'Original data'!$U4</f>
        <v>0.294334</v>
      </c>
      <c r="P3" s="193" t="n">
        <f aca="false">'Original data'!P21*'Original data'!$U4</f>
        <v>-0.178156</v>
      </c>
      <c r="Q3" s="193" t="n">
        <f aca="false">'Original data'!Q21*'Original data'!$U4</f>
        <v>0.246038</v>
      </c>
      <c r="R3" s="193" t="n">
        <f aca="false">'Original data'!R21*'Original data'!$U4</f>
        <v>-0.812376</v>
      </c>
      <c r="S3" s="193" t="n">
        <f aca="false">'Original data'!S21*'Original data'!$U4</f>
        <v>-0.470767</v>
      </c>
      <c r="T3" s="193" t="n">
        <f aca="false">'Original data'!T21*'Original data'!$U4</f>
        <v>0.941234</v>
      </c>
      <c r="U3" s="194" t="n">
        <f aca="false">'Original data'!U21*'Original data'!$U4</f>
        <v>-0.512441</v>
      </c>
      <c r="V3" s="195" t="n">
        <f aca="false">'Original data'!V21*'Original data'!$U4</f>
        <v>-0.064585404</v>
      </c>
      <c r="W3" s="190"/>
      <c r="X3" s="196" t="str">
        <f aca="false">'Original data'!X21</f>
        <v>Angle (mrad)</v>
      </c>
      <c r="Y3" s="192" t="n">
        <f aca="false">'Original data'!Y21*'Original data'!$U4</f>
        <v>3.433427</v>
      </c>
      <c r="Z3" s="193" t="n">
        <f aca="false">'Original data'!Z21*'Original data'!$U4</f>
        <v>-0.01982</v>
      </c>
      <c r="AA3" s="193" t="n">
        <f aca="false">'Original data'!AA21*'Original data'!$U4</f>
        <v>0.332644</v>
      </c>
      <c r="AB3" s="193" t="n">
        <f aca="false">'Original data'!AB21*'Original data'!$U4</f>
        <v>0.464722</v>
      </c>
      <c r="AC3" s="193" t="n">
        <f aca="false">'Original data'!AC21*'Original data'!$U4</f>
        <v>-0.225578</v>
      </c>
      <c r="AD3" s="193" t="n">
        <f aca="false">'Original data'!AD21*'Original data'!$U4</f>
        <v>-0.502702</v>
      </c>
      <c r="AE3" s="193" t="n">
        <f aca="false">'Original data'!AE21*'Original data'!$U4</f>
        <v>0.051551</v>
      </c>
      <c r="AF3" s="193" t="n">
        <f aca="false">'Original data'!AF21*'Original data'!$U4</f>
        <v>0.521592</v>
      </c>
      <c r="AG3" s="193" t="n">
        <f aca="false">'Original data'!AG21*'Original data'!$U4</f>
        <v>0.115415</v>
      </c>
      <c r="AH3" s="193" t="n">
        <f aca="false">'Original data'!AH21*'Original data'!$U4</f>
        <v>-0.629412</v>
      </c>
      <c r="AI3" s="193" t="n">
        <f aca="false">'Original data'!AI21*'Original data'!$U4</f>
        <v>-0.248158</v>
      </c>
      <c r="AJ3" s="193" t="n">
        <f aca="false">'Original data'!AJ21*'Original data'!$U4</f>
        <v>-0.620941</v>
      </c>
      <c r="AK3" s="193" t="n">
        <f aca="false">'Original data'!AK21*'Original data'!$U4</f>
        <v>-0.26833</v>
      </c>
      <c r="AL3" s="193" t="n">
        <f aca="false">'Original data'!AL21*'Original data'!$U4</f>
        <v>-0.714102</v>
      </c>
      <c r="AM3" s="193" t="n">
        <f aca="false">'Original data'!AM21*'Original data'!$U4</f>
        <v>-1.278172</v>
      </c>
      <c r="AN3" s="193" t="n">
        <f aca="false">'Original data'!AN21*'Original data'!$U4</f>
        <v>-0.527868</v>
      </c>
      <c r="AO3" s="193" t="n">
        <f aca="false">'Original data'!AO21*'Original data'!$U4</f>
        <v>0.466628</v>
      </c>
      <c r="AP3" s="193" t="n">
        <f aca="false">'Original data'!AP21*'Original data'!$U4</f>
        <v>0.38531</v>
      </c>
      <c r="AQ3" s="193" t="n">
        <f aca="false">'Original data'!AQ21*'Original data'!$U4</f>
        <v>0.061898</v>
      </c>
      <c r="AR3" s="194" t="n">
        <f aca="false">'Original data'!AR21*'Original data'!$U4</f>
        <v>1.102889</v>
      </c>
      <c r="AS3" s="194" t="n">
        <f aca="false">'Original data'!AS21*'Original data'!$U4</f>
        <v>-1.342733192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1.74626</v>
      </c>
      <c r="C6" s="207" t="n">
        <f aca="false">'Original data'!C24*'Original data'!$U$3</f>
        <v>1.021607</v>
      </c>
      <c r="D6" s="207" t="n">
        <f aca="false">'Original data'!D24*'Original data'!$U$3</f>
        <v>1.29126</v>
      </c>
      <c r="E6" s="207" t="n">
        <f aca="false">'Original data'!E24*'Original data'!$U$3</f>
        <v>0.661041</v>
      </c>
      <c r="F6" s="207" t="n">
        <f aca="false">'Original data'!F24*'Original data'!$U$3</f>
        <v>0.4505962</v>
      </c>
      <c r="G6" s="207" t="n">
        <f aca="false">'Original data'!G24*'Original data'!$U$3</f>
        <v>0.4793874</v>
      </c>
      <c r="H6" s="207" t="n">
        <f aca="false">'Original data'!H24*'Original data'!$U$3</f>
        <v>0.9493379</v>
      </c>
      <c r="I6" s="207" t="n">
        <f aca="false">'Original data'!I24*'Original data'!$U$3</f>
        <v>1.129738</v>
      </c>
      <c r="J6" s="207" t="n">
        <f aca="false">'Original data'!J24*'Original data'!$U$3</f>
        <v>0.395411</v>
      </c>
      <c r="K6" s="207" t="n">
        <f aca="false">'Original data'!K24*'Original data'!$U$3</f>
        <v>0.6295112</v>
      </c>
      <c r="L6" s="207" t="n">
        <f aca="false">'Original data'!L24*'Original data'!$U$3</f>
        <v>1.550335</v>
      </c>
      <c r="M6" s="207" t="n">
        <f aca="false">'Original data'!M24*'Original data'!$U$3</f>
        <v>1.356631</v>
      </c>
      <c r="N6" s="207" t="n">
        <f aca="false">'Original data'!N24*'Original data'!$U$3</f>
        <v>0.7160773</v>
      </c>
      <c r="O6" s="207" t="n">
        <f aca="false">'Original data'!O24*'Original data'!$U$3</f>
        <v>1.703963</v>
      </c>
      <c r="P6" s="207" t="n">
        <f aca="false">'Original data'!P24*'Original data'!$U$3</f>
        <v>1.518042</v>
      </c>
      <c r="Q6" s="207" t="n">
        <f aca="false">'Original data'!Q24*'Original data'!$U$3</f>
        <v>0.8058266</v>
      </c>
      <c r="R6" s="207" t="n">
        <f aca="false">'Original data'!R24*'Original data'!$U$3</f>
        <v>0.3469594</v>
      </c>
      <c r="S6" s="207" t="n">
        <f aca="false">'Original data'!S24*'Original data'!$U$3</f>
        <v>0.8441308</v>
      </c>
      <c r="T6" s="207" t="n">
        <f aca="false">'Original data'!T24*'Original data'!$U$3</f>
        <v>1.2628</v>
      </c>
      <c r="U6" s="207" t="n">
        <f aca="false">'Original data'!U24*'Original data'!$U$3</f>
        <v>35.5990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33025</v>
      </c>
      <c r="Z6" s="207" t="n">
        <f aca="false">'Original data'!Z24*'Original data'!$U$3</f>
        <v>-1.701124</v>
      </c>
      <c r="AA6" s="207" t="n">
        <f aca="false">'Original data'!AA24*'Original data'!$U$3</f>
        <v>-1.199413</v>
      </c>
      <c r="AB6" s="207" t="n">
        <f aca="false">'Original data'!AB24*'Original data'!$U$3</f>
        <v>-1.477926</v>
      </c>
      <c r="AC6" s="207" t="n">
        <f aca="false">'Original data'!AC24*'Original data'!$U$3</f>
        <v>-0.7012632</v>
      </c>
      <c r="AD6" s="207" t="n">
        <f aca="false">'Original data'!AD24*'Original data'!$U$3</f>
        <v>-0.9340922</v>
      </c>
      <c r="AE6" s="207" t="n">
        <f aca="false">'Original data'!AE24*'Original data'!$U$3</f>
        <v>-0.7402324</v>
      </c>
      <c r="AF6" s="207" t="n">
        <f aca="false">'Original data'!AF24*'Original data'!$U$3</f>
        <v>-1.208427</v>
      </c>
      <c r="AG6" s="207" t="n">
        <f aca="false">'Original data'!AG24*'Original data'!$U$3</f>
        <v>-1.044788</v>
      </c>
      <c r="AH6" s="207" t="n">
        <f aca="false">'Original data'!AH24*'Original data'!$U$3</f>
        <v>-0.349632</v>
      </c>
      <c r="AI6" s="207" t="n">
        <f aca="false">'Original data'!AI24*'Original data'!$U$3</f>
        <v>-0.7038026</v>
      </c>
      <c r="AJ6" s="207" t="n">
        <f aca="false">'Original data'!AJ24*'Original data'!$U$3</f>
        <v>-2.06611</v>
      </c>
      <c r="AK6" s="207" t="n">
        <f aca="false">'Original data'!AK24*'Original data'!$U$3</f>
        <v>-1.612387</v>
      </c>
      <c r="AL6" s="207" t="n">
        <f aca="false">'Original data'!AL24*'Original data'!$U$3</f>
        <v>-1.29804</v>
      </c>
      <c r="AM6" s="207" t="n">
        <f aca="false">'Original data'!AM24*'Original data'!$U$3</f>
        <v>-1.388427</v>
      </c>
      <c r="AN6" s="207" t="n">
        <f aca="false">'Original data'!AN24*'Original data'!$U$3</f>
        <v>-1.494042</v>
      </c>
      <c r="AO6" s="207" t="n">
        <f aca="false">'Original data'!AO24*'Original data'!$U$3</f>
        <v>-0.8879591</v>
      </c>
      <c r="AP6" s="207" t="n">
        <f aca="false">'Original data'!AP24*'Original data'!$U$3</f>
        <v>-1.31952</v>
      </c>
      <c r="AQ6" s="207" t="n">
        <f aca="false">'Original data'!AQ24*'Original data'!$U$3</f>
        <v>-1.77116</v>
      </c>
      <c r="AR6" s="207" t="n">
        <f aca="false">'Original data'!AR24*'Original data'!$U$3</f>
        <v>-35.0020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64673</v>
      </c>
      <c r="C7" s="207" t="n">
        <f aca="false">'Original data'!C25</f>
        <v>4.194638</v>
      </c>
      <c r="D7" s="207" t="n">
        <f aca="false">'Original data'!D25</f>
        <v>3.903327</v>
      </c>
      <c r="E7" s="207" t="n">
        <f aca="false">'Original data'!E25</f>
        <v>4.10915</v>
      </c>
      <c r="F7" s="207" t="n">
        <f aca="false">'Original data'!F25</f>
        <v>3.838063</v>
      </c>
      <c r="G7" s="207" t="n">
        <f aca="false">'Original data'!G25</f>
        <v>3.224208</v>
      </c>
      <c r="H7" s="207" t="n">
        <f aca="false">'Original data'!H25</f>
        <v>4.129365</v>
      </c>
      <c r="I7" s="207" t="n">
        <f aca="false">'Original data'!I25</f>
        <v>3.682342</v>
      </c>
      <c r="J7" s="207" t="n">
        <f aca="false">'Original data'!J25</f>
        <v>4.074466</v>
      </c>
      <c r="K7" s="207" t="n">
        <f aca="false">'Original data'!K25</f>
        <v>3.853094</v>
      </c>
      <c r="L7" s="207" t="n">
        <f aca="false">'Original data'!L25</f>
        <v>3.736265</v>
      </c>
      <c r="M7" s="207" t="n">
        <f aca="false">'Original data'!M25</f>
        <v>4.249162</v>
      </c>
      <c r="N7" s="207" t="n">
        <f aca="false">'Original data'!N25</f>
        <v>4.062555</v>
      </c>
      <c r="O7" s="207" t="n">
        <f aca="false">'Original data'!O25</f>
        <v>3.971433</v>
      </c>
      <c r="P7" s="207" t="n">
        <f aca="false">'Original data'!P25</f>
        <v>3.185915</v>
      </c>
      <c r="Q7" s="207" t="n">
        <f aca="false">'Original data'!Q25</f>
        <v>2.907269</v>
      </c>
      <c r="R7" s="207" t="n">
        <f aca="false">'Original data'!R25</f>
        <v>3.617999</v>
      </c>
      <c r="S7" s="207" t="n">
        <f aca="false">'Original data'!S25</f>
        <v>4.532066</v>
      </c>
      <c r="T7" s="207" t="n">
        <f aca="false">'Original data'!T25</f>
        <v>4.663601</v>
      </c>
      <c r="U7" s="207" t="n">
        <f aca="false">'Original data'!U25</f>
        <v>7.726503</v>
      </c>
      <c r="V7" s="208"/>
      <c r="W7" s="209"/>
      <c r="X7" s="210" t="str">
        <f aca="false">'Original data'!X25</f>
        <v>b3</v>
      </c>
      <c r="Y7" s="207" t="n">
        <f aca="false">'Original data'!Y25</f>
        <v>39.94381</v>
      </c>
      <c r="Z7" s="207" t="n">
        <f aca="false">'Original data'!Z25</f>
        <v>3.773636</v>
      </c>
      <c r="AA7" s="207" t="n">
        <f aca="false">'Original data'!AA25</f>
        <v>2.878779</v>
      </c>
      <c r="AB7" s="207" t="n">
        <f aca="false">'Original data'!AB25</f>
        <v>3.702902</v>
      </c>
      <c r="AC7" s="207" t="n">
        <f aca="false">'Original data'!AC25</f>
        <v>3.310359</v>
      </c>
      <c r="AD7" s="207" t="n">
        <f aca="false">'Original data'!AD25</f>
        <v>2.324673</v>
      </c>
      <c r="AE7" s="207" t="n">
        <f aca="false">'Original data'!AE25</f>
        <v>3.451036</v>
      </c>
      <c r="AF7" s="207" t="n">
        <f aca="false">'Original data'!AF25</f>
        <v>3.579398</v>
      </c>
      <c r="AG7" s="207" t="n">
        <f aca="false">'Original data'!AG25</f>
        <v>3.249593</v>
      </c>
      <c r="AH7" s="207" t="n">
        <f aca="false">'Original data'!AH25</f>
        <v>2.566449</v>
      </c>
      <c r="AI7" s="207" t="n">
        <f aca="false">'Original data'!AI25</f>
        <v>2.328285</v>
      </c>
      <c r="AJ7" s="207" t="n">
        <f aca="false">'Original data'!AJ25</f>
        <v>3.035111</v>
      </c>
      <c r="AK7" s="207" t="n">
        <f aca="false">'Original data'!AK25</f>
        <v>2.626452</v>
      </c>
      <c r="AL7" s="207" t="n">
        <f aca="false">'Original data'!AL25</f>
        <v>2.952579</v>
      </c>
      <c r="AM7" s="207" t="n">
        <f aca="false">'Original data'!AM25</f>
        <v>1.865723</v>
      </c>
      <c r="AN7" s="207" t="n">
        <f aca="false">'Original data'!AN25</f>
        <v>1.578551</v>
      </c>
      <c r="AO7" s="207" t="n">
        <f aca="false">'Original data'!AO25</f>
        <v>3.365221</v>
      </c>
      <c r="AP7" s="207" t="n">
        <f aca="false">'Original data'!AP25</f>
        <v>3.104263</v>
      </c>
      <c r="AQ7" s="207" t="n">
        <f aca="false">'Original data'!AQ25</f>
        <v>3.40854</v>
      </c>
      <c r="AR7" s="207" t="n">
        <f aca="false">'Original data'!AR25</f>
        <v>6.31372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068414</v>
      </c>
      <c r="C8" s="207" t="n">
        <f aca="false">'Original data'!C26*'Original data'!$U$3</f>
        <v>0.2343861</v>
      </c>
      <c r="D8" s="207" t="n">
        <f aca="false">'Original data'!D26*'Original data'!$U$3</f>
        <v>0.08942341</v>
      </c>
      <c r="E8" s="207" t="n">
        <f aca="false">'Original data'!E26*'Original data'!$U$3</f>
        <v>-0.05519316</v>
      </c>
      <c r="F8" s="207" t="n">
        <f aca="false">'Original data'!F26*'Original data'!$U$3</f>
        <v>-0.08807867</v>
      </c>
      <c r="G8" s="207" t="n">
        <f aca="false">'Original data'!G26*'Original data'!$U$3</f>
        <v>-0.06310886</v>
      </c>
      <c r="H8" s="207" t="n">
        <f aca="false">'Original data'!H26*'Original data'!$U$3</f>
        <v>-0.05686869</v>
      </c>
      <c r="I8" s="207" t="n">
        <f aca="false">'Original data'!I26*'Original data'!$U$3</f>
        <v>-0.09628241</v>
      </c>
      <c r="J8" s="207" t="n">
        <f aca="false">'Original data'!J26*'Original data'!$U$3</f>
        <v>-0.09076325</v>
      </c>
      <c r="K8" s="207" t="n">
        <f aca="false">'Original data'!K26*'Original data'!$U$3</f>
        <v>-0.1846426</v>
      </c>
      <c r="L8" s="207" t="n">
        <f aca="false">'Original data'!L26*'Original data'!$U$3</f>
        <v>0.1782342</v>
      </c>
      <c r="M8" s="207" t="n">
        <f aca="false">'Original data'!M26*'Original data'!$U$3</f>
        <v>0.1102898</v>
      </c>
      <c r="N8" s="207" t="n">
        <f aca="false">'Original data'!N26*'Original data'!$U$3</f>
        <v>0.05234966</v>
      </c>
      <c r="O8" s="207" t="n">
        <f aca="false">'Original data'!O26*'Original data'!$U$3</f>
        <v>0.05405446</v>
      </c>
      <c r="P8" s="207" t="n">
        <f aca="false">'Original data'!P26*'Original data'!$U$3</f>
        <v>0.05210586</v>
      </c>
      <c r="Q8" s="207" t="n">
        <f aca="false">'Original data'!Q26*'Original data'!$U$3</f>
        <v>-0.1477614</v>
      </c>
      <c r="R8" s="207" t="n">
        <f aca="false">'Original data'!R26*'Original data'!$U$3</f>
        <v>-0.1629033</v>
      </c>
      <c r="S8" s="207" t="n">
        <f aca="false">'Original data'!S26*'Original data'!$U$3</f>
        <v>-0.1062098</v>
      </c>
      <c r="T8" s="207" t="n">
        <f aca="false">'Original data'!T26*'Original data'!$U$3</f>
        <v>-0.1025274</v>
      </c>
      <c r="U8" s="207" t="n">
        <f aca="false">'Original data'!U26*'Original data'!$U$3</f>
        <v>0.0161940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0.1010183</v>
      </c>
      <c r="Z8" s="207" t="n">
        <f aca="false">'Original data'!Z26*'Original data'!$U$3</f>
        <v>-0.1709058</v>
      </c>
      <c r="AA8" s="207" t="n">
        <f aca="false">'Original data'!AA26*'Original data'!$U$3</f>
        <v>0.1250749</v>
      </c>
      <c r="AB8" s="207" t="n">
        <f aca="false">'Original data'!AB26*'Original data'!$U$3</f>
        <v>0.01318865</v>
      </c>
      <c r="AC8" s="207" t="n">
        <f aca="false">'Original data'!AC26*'Original data'!$U$3</f>
        <v>0.1430613</v>
      </c>
      <c r="AD8" s="207" t="n">
        <f aca="false">'Original data'!AD26*'Original data'!$U$3</f>
        <v>-0.01805394</v>
      </c>
      <c r="AE8" s="207" t="n">
        <f aca="false">'Original data'!AE26*'Original data'!$U$3</f>
        <v>-0.09685407</v>
      </c>
      <c r="AF8" s="207" t="n">
        <f aca="false">'Original data'!AF26*'Original data'!$U$3</f>
        <v>0.02083734</v>
      </c>
      <c r="AG8" s="207" t="n">
        <f aca="false">'Original data'!AG26*'Original data'!$U$3</f>
        <v>-0.04473406</v>
      </c>
      <c r="AH8" s="207" t="n">
        <f aca="false">'Original data'!AH26*'Original data'!$U$3</f>
        <v>0.06473093</v>
      </c>
      <c r="AI8" s="207" t="n">
        <f aca="false">'Original data'!AI26*'Original data'!$U$3</f>
        <v>-0.09068788</v>
      </c>
      <c r="AJ8" s="207" t="n">
        <f aca="false">'Original data'!AJ26*'Original data'!$U$3</f>
        <v>-0.2125123</v>
      </c>
      <c r="AK8" s="207" t="n">
        <f aca="false">'Original data'!AK26*'Original data'!$U$3</f>
        <v>-0.2554817</v>
      </c>
      <c r="AL8" s="207" t="n">
        <f aca="false">'Original data'!AL26*'Original data'!$U$3</f>
        <v>-0.05434842</v>
      </c>
      <c r="AM8" s="207" t="n">
        <f aca="false">'Original data'!AM26*'Original data'!$U$3</f>
        <v>0.02421079</v>
      </c>
      <c r="AN8" s="207" t="n">
        <f aca="false">'Original data'!AN26*'Original data'!$U$3</f>
        <v>-0.07160676</v>
      </c>
      <c r="AO8" s="207" t="n">
        <f aca="false">'Original data'!AO26*'Original data'!$U$3</f>
        <v>-0.000598399</v>
      </c>
      <c r="AP8" s="207" t="n">
        <f aca="false">'Original data'!AP26*'Original data'!$U$3</f>
        <v>0.00712417</v>
      </c>
      <c r="AQ8" s="207" t="n">
        <f aca="false">'Original data'!AQ26*'Original data'!$U$3</f>
        <v>0.001270048</v>
      </c>
      <c r="AR8" s="207" t="n">
        <f aca="false">'Original data'!AR26*'Original data'!$U$3</f>
        <v>-0.731005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640194</v>
      </c>
      <c r="C9" s="207" t="n">
        <f aca="false">'Original data'!C27</f>
        <v>0.2303169</v>
      </c>
      <c r="D9" s="207" t="n">
        <f aca="false">'Original data'!D27</f>
        <v>0.2026731</v>
      </c>
      <c r="E9" s="207" t="n">
        <f aca="false">'Original data'!E27</f>
        <v>0.3630656</v>
      </c>
      <c r="F9" s="207" t="n">
        <f aca="false">'Original data'!F27</f>
        <v>0.427642</v>
      </c>
      <c r="G9" s="207" t="n">
        <f aca="false">'Original data'!G27</f>
        <v>0.4411828</v>
      </c>
      <c r="H9" s="207" t="n">
        <f aca="false">'Original data'!H27</f>
        <v>0.3950074</v>
      </c>
      <c r="I9" s="207" t="n">
        <f aca="false">'Original data'!I27</f>
        <v>0.4999564</v>
      </c>
      <c r="J9" s="207" t="n">
        <f aca="false">'Original data'!J27</f>
        <v>0.4151441</v>
      </c>
      <c r="K9" s="207" t="n">
        <f aca="false">'Original data'!K27</f>
        <v>0.614791</v>
      </c>
      <c r="L9" s="207" t="n">
        <f aca="false">'Original data'!L27</f>
        <v>0.5700534</v>
      </c>
      <c r="M9" s="207" t="n">
        <f aca="false">'Original data'!M27</f>
        <v>0.4322103</v>
      </c>
      <c r="N9" s="207" t="n">
        <f aca="false">'Original data'!N27</f>
        <v>0.3021938</v>
      </c>
      <c r="O9" s="207" t="n">
        <f aca="false">'Original data'!O27</f>
        <v>0.4355724</v>
      </c>
      <c r="P9" s="207" t="n">
        <f aca="false">'Original data'!P27</f>
        <v>0.4403701</v>
      </c>
      <c r="Q9" s="207" t="n">
        <f aca="false">'Original data'!Q27</f>
        <v>0.3786119</v>
      </c>
      <c r="R9" s="207" t="n">
        <f aca="false">'Original data'!R27</f>
        <v>0.4679017</v>
      </c>
      <c r="S9" s="207" t="n">
        <f aca="false">'Original data'!S27</f>
        <v>0.4547169</v>
      </c>
      <c r="T9" s="207" t="n">
        <f aca="false">'Original data'!T27</f>
        <v>0.4536716</v>
      </c>
      <c r="U9" s="207" t="n">
        <f aca="false">'Original data'!U27</f>
        <v>-2.870042</v>
      </c>
      <c r="V9" s="208"/>
      <c r="W9" s="209"/>
      <c r="X9" s="210" t="str">
        <f aca="false">'Original data'!X27</f>
        <v>b5</v>
      </c>
      <c r="Y9" s="207" t="n">
        <f aca="false">'Original data'!Y27</f>
        <v>-3.754544</v>
      </c>
      <c r="Z9" s="207" t="n">
        <f aca="false">'Original data'!Z27</f>
        <v>0.0730254</v>
      </c>
      <c r="AA9" s="207" t="n">
        <f aca="false">'Original data'!AA27</f>
        <v>0.1984223</v>
      </c>
      <c r="AB9" s="207" t="n">
        <f aca="false">'Original data'!AB27</f>
        <v>0.2828398</v>
      </c>
      <c r="AC9" s="207" t="n">
        <f aca="false">'Original data'!AC27</f>
        <v>0.3097243</v>
      </c>
      <c r="AD9" s="207" t="n">
        <f aca="false">'Original data'!AD27</f>
        <v>0.1634861</v>
      </c>
      <c r="AE9" s="207" t="n">
        <f aca="false">'Original data'!AE27</f>
        <v>0.2639566</v>
      </c>
      <c r="AF9" s="207" t="n">
        <f aca="false">'Original data'!AF27</f>
        <v>0.1130554</v>
      </c>
      <c r="AG9" s="207" t="n">
        <f aca="false">'Original data'!AG27</f>
        <v>0.1724562</v>
      </c>
      <c r="AH9" s="207" t="n">
        <f aca="false">'Original data'!AH27</f>
        <v>0.3639598</v>
      </c>
      <c r="AI9" s="207" t="n">
        <f aca="false">'Original data'!AI27</f>
        <v>0.5813638</v>
      </c>
      <c r="AJ9" s="207" t="n">
        <f aca="false">'Original data'!AJ27</f>
        <v>0.2893527</v>
      </c>
      <c r="AK9" s="207" t="n">
        <f aca="false">'Original data'!AK27</f>
        <v>0.1286216</v>
      </c>
      <c r="AL9" s="207" t="n">
        <f aca="false">'Original data'!AL27</f>
        <v>0.3468909</v>
      </c>
      <c r="AM9" s="207" t="n">
        <f aca="false">'Original data'!AM27</f>
        <v>0.1787442</v>
      </c>
      <c r="AN9" s="207" t="n">
        <f aca="false">'Original data'!AN27</f>
        <v>0.1145429</v>
      </c>
      <c r="AO9" s="207" t="n">
        <f aca="false">'Original data'!AO27</f>
        <v>0.2873394</v>
      </c>
      <c r="AP9" s="207" t="n">
        <f aca="false">'Original data'!AP27</f>
        <v>0.2537827</v>
      </c>
      <c r="AQ9" s="207" t="n">
        <f aca="false">'Original data'!AQ27</f>
        <v>0.2885221</v>
      </c>
      <c r="AR9" s="207" t="n">
        <f aca="false">'Original data'!AR27</f>
        <v>-2.82628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2856984</v>
      </c>
      <c r="C10" s="207" t="n">
        <f aca="false">'Original data'!C28*'Original data'!$U$3</f>
        <v>-0.05026256</v>
      </c>
      <c r="D10" s="207" t="n">
        <f aca="false">'Original data'!D28*'Original data'!$U$3</f>
        <v>-0.06045241</v>
      </c>
      <c r="E10" s="207" t="n">
        <f aca="false">'Original data'!E28*'Original data'!$U$3</f>
        <v>-0.009784365</v>
      </c>
      <c r="F10" s="207" t="n">
        <f aca="false">'Original data'!F28*'Original data'!$U$3</f>
        <v>-0.003333861</v>
      </c>
      <c r="G10" s="207" t="n">
        <f aca="false">'Original data'!G28*'Original data'!$U$3</f>
        <v>-0.02224536</v>
      </c>
      <c r="H10" s="207" t="n">
        <f aca="false">'Original data'!H28*'Original data'!$U$3</f>
        <v>0.03493532</v>
      </c>
      <c r="I10" s="207" t="n">
        <f aca="false">'Original data'!I28*'Original data'!$U$3</f>
        <v>0.04614871</v>
      </c>
      <c r="J10" s="207" t="n">
        <f aca="false">'Original data'!J28*'Original data'!$U$3</f>
        <v>0.05308722</v>
      </c>
      <c r="K10" s="207" t="n">
        <f aca="false">'Original data'!K28*'Original data'!$U$3</f>
        <v>-0.0006017464</v>
      </c>
      <c r="L10" s="207" t="n">
        <f aca="false">'Original data'!L28*'Original data'!$U$3</f>
        <v>-0.05165993</v>
      </c>
      <c r="M10" s="207" t="n">
        <f aca="false">'Original data'!M28*'Original data'!$U$3</f>
        <v>0.0310245</v>
      </c>
      <c r="N10" s="207" t="n">
        <f aca="false">'Original data'!N28*'Original data'!$U$3</f>
        <v>-0.05351001</v>
      </c>
      <c r="O10" s="207" t="n">
        <f aca="false">'Original data'!O28*'Original data'!$U$3</f>
        <v>-0.02917848</v>
      </c>
      <c r="P10" s="207" t="n">
        <f aca="false">'Original data'!P28*'Original data'!$U$3</f>
        <v>-0.05093756</v>
      </c>
      <c r="Q10" s="207" t="n">
        <f aca="false">'Original data'!Q28*'Original data'!$U$3</f>
        <v>-0.06253053</v>
      </c>
      <c r="R10" s="207" t="n">
        <f aca="false">'Original data'!R28*'Original data'!$U$3</f>
        <v>-0.1229339</v>
      </c>
      <c r="S10" s="207" t="n">
        <f aca="false">'Original data'!S28*'Original data'!$U$3</f>
        <v>-0.1110896</v>
      </c>
      <c r="T10" s="207" t="n">
        <f aca="false">'Original data'!T28*'Original data'!$U$3</f>
        <v>-0.1075103</v>
      </c>
      <c r="U10" s="207" t="n">
        <f aca="false">'Original data'!U28*'Original data'!$U$3</f>
        <v>-0.121463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7430507</v>
      </c>
      <c r="Z10" s="207" t="n">
        <f aca="false">'Original data'!Z28*'Original data'!$U$3</f>
        <v>0.1052522</v>
      </c>
      <c r="AA10" s="207" t="n">
        <f aca="false">'Original data'!AA28*'Original data'!$U$3</f>
        <v>0.02194701</v>
      </c>
      <c r="AB10" s="207" t="n">
        <f aca="false">'Original data'!AB28*'Original data'!$U$3</f>
        <v>0.03547533</v>
      </c>
      <c r="AC10" s="207" t="n">
        <f aca="false">'Original data'!AC28*'Original data'!$U$3</f>
        <v>0.06474751</v>
      </c>
      <c r="AD10" s="207" t="n">
        <f aca="false">'Original data'!AD28*'Original data'!$U$3</f>
        <v>0.0003712607</v>
      </c>
      <c r="AE10" s="207" t="n">
        <f aca="false">'Original data'!AE28*'Original data'!$U$3</f>
        <v>0.01932882</v>
      </c>
      <c r="AF10" s="207" t="n">
        <f aca="false">'Original data'!AF28*'Original data'!$U$3</f>
        <v>0.01380735</v>
      </c>
      <c r="AG10" s="207" t="n">
        <f aca="false">'Original data'!AG28*'Original data'!$U$3</f>
        <v>-0.001225488</v>
      </c>
      <c r="AH10" s="207" t="n">
        <f aca="false">'Original data'!AH28*'Original data'!$U$3</f>
        <v>-0.03414267</v>
      </c>
      <c r="AI10" s="207" t="n">
        <f aca="false">'Original data'!AI28*'Original data'!$U$3</f>
        <v>0.03745501</v>
      </c>
      <c r="AJ10" s="207" t="n">
        <f aca="false">'Original data'!AJ28*'Original data'!$U$3</f>
        <v>0.02869685</v>
      </c>
      <c r="AK10" s="207" t="n">
        <f aca="false">'Original data'!AK28*'Original data'!$U$3</f>
        <v>0.01461989</v>
      </c>
      <c r="AL10" s="207" t="n">
        <f aca="false">'Original data'!AL28*'Original data'!$U$3</f>
        <v>0.06053983</v>
      </c>
      <c r="AM10" s="207" t="n">
        <f aca="false">'Original data'!AM28*'Original data'!$U$3</f>
        <v>-0.05748663</v>
      </c>
      <c r="AN10" s="207" t="n">
        <f aca="false">'Original data'!AN28*'Original data'!$U$3</f>
        <v>-0.0007158774</v>
      </c>
      <c r="AO10" s="207" t="n">
        <f aca="false">'Original data'!AO28*'Original data'!$U$3</f>
        <v>0.05659254</v>
      </c>
      <c r="AP10" s="207" t="n">
        <f aca="false">'Original data'!AP28*'Original data'!$U$3</f>
        <v>0.03620621</v>
      </c>
      <c r="AQ10" s="207" t="n">
        <f aca="false">'Original data'!AQ28*'Original data'!$U$3</f>
        <v>0.07057824</v>
      </c>
      <c r="AR10" s="207" t="n">
        <f aca="false">'Original data'!AR28*'Original data'!$U$3</f>
        <v>-0.0420681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29124</v>
      </c>
      <c r="C11" s="207" t="n">
        <f aca="false">'Original data'!C29</f>
        <v>0.8757449</v>
      </c>
      <c r="D11" s="207" t="n">
        <f aca="false">'Original data'!D29</f>
        <v>0.9758984</v>
      </c>
      <c r="E11" s="207" t="n">
        <f aca="false">'Original data'!E29</f>
        <v>0.9785763</v>
      </c>
      <c r="F11" s="207" t="n">
        <f aca="false">'Original data'!F29</f>
        <v>0.9312857</v>
      </c>
      <c r="G11" s="207" t="n">
        <f aca="false">'Original data'!G29</f>
        <v>0.8941542</v>
      </c>
      <c r="H11" s="207" t="n">
        <f aca="false">'Original data'!H29</f>
        <v>0.9849133</v>
      </c>
      <c r="I11" s="207" t="n">
        <f aca="false">'Original data'!I29</f>
        <v>0.9506659</v>
      </c>
      <c r="J11" s="207" t="n">
        <f aca="false">'Original data'!J29</f>
        <v>0.955212</v>
      </c>
      <c r="K11" s="207" t="n">
        <f aca="false">'Original data'!K29</f>
        <v>0.8965218</v>
      </c>
      <c r="L11" s="207" t="n">
        <f aca="false">'Original data'!L29</f>
        <v>0.9468578</v>
      </c>
      <c r="M11" s="207" t="n">
        <f aca="false">'Original data'!M29</f>
        <v>0.9976941</v>
      </c>
      <c r="N11" s="207" t="n">
        <f aca="false">'Original data'!N29</f>
        <v>0.9811298</v>
      </c>
      <c r="O11" s="207" t="n">
        <f aca="false">'Original data'!O29</f>
        <v>0.9790312</v>
      </c>
      <c r="P11" s="207" t="n">
        <f aca="false">'Original data'!P29</f>
        <v>0.8949673</v>
      </c>
      <c r="Q11" s="207" t="n">
        <f aca="false">'Original data'!Q29</f>
        <v>0.9324033</v>
      </c>
      <c r="R11" s="207" t="n">
        <f aca="false">'Original data'!R29</f>
        <v>1.006086</v>
      </c>
      <c r="S11" s="207" t="n">
        <f aca="false">'Original data'!S29</f>
        <v>1.007806</v>
      </c>
      <c r="T11" s="207" t="n">
        <f aca="false">'Original data'!T29</f>
        <v>1.0197</v>
      </c>
      <c r="U11" s="207" t="n">
        <f aca="false">'Original data'!U29</f>
        <v>0.849102</v>
      </c>
      <c r="V11" s="208"/>
      <c r="W11" s="209"/>
      <c r="X11" s="210" t="str">
        <f aca="false">'Original data'!X29</f>
        <v>b7</v>
      </c>
      <c r="Y11" s="207" t="n">
        <f aca="false">'Original data'!Y29</f>
        <v>2.16657</v>
      </c>
      <c r="Z11" s="207" t="n">
        <f aca="false">'Original data'!Z29</f>
        <v>0.9054553</v>
      </c>
      <c r="AA11" s="207" t="n">
        <f aca="false">'Original data'!AA29</f>
        <v>0.9407858</v>
      </c>
      <c r="AB11" s="207" t="n">
        <f aca="false">'Original data'!AB29</f>
        <v>0.9606172</v>
      </c>
      <c r="AC11" s="207" t="n">
        <f aca="false">'Original data'!AC29</f>
        <v>0.9308704</v>
      </c>
      <c r="AD11" s="207" t="n">
        <f aca="false">'Original data'!AD29</f>
        <v>0.8487546</v>
      </c>
      <c r="AE11" s="207" t="n">
        <f aca="false">'Original data'!AE29</f>
        <v>0.9163991</v>
      </c>
      <c r="AF11" s="207" t="n">
        <f aca="false">'Original data'!AF29</f>
        <v>0.9235461</v>
      </c>
      <c r="AG11" s="207" t="n">
        <f aca="false">'Original data'!AG29</f>
        <v>0.9218814</v>
      </c>
      <c r="AH11" s="207" t="n">
        <f aca="false">'Original data'!AH29</f>
        <v>0.9184029</v>
      </c>
      <c r="AI11" s="207" t="n">
        <f aca="false">'Original data'!AI29</f>
        <v>0.9006502</v>
      </c>
      <c r="AJ11" s="207" t="n">
        <f aca="false">'Original data'!AJ29</f>
        <v>0.925137</v>
      </c>
      <c r="AK11" s="207" t="n">
        <f aca="false">'Original data'!AK29</f>
        <v>0.8974556</v>
      </c>
      <c r="AL11" s="207" t="n">
        <f aca="false">'Original data'!AL29</f>
        <v>0.9351719</v>
      </c>
      <c r="AM11" s="207" t="n">
        <f aca="false">'Original data'!AM29</f>
        <v>0.8764625</v>
      </c>
      <c r="AN11" s="207" t="n">
        <f aca="false">'Original data'!AN29</f>
        <v>0.9364637</v>
      </c>
      <c r="AO11" s="207" t="n">
        <f aca="false">'Original data'!AO29</f>
        <v>1.001113</v>
      </c>
      <c r="AP11" s="207" t="n">
        <f aca="false">'Original data'!AP29</f>
        <v>0.9623862</v>
      </c>
      <c r="AQ11" s="207" t="n">
        <f aca="false">'Original data'!AQ29</f>
        <v>1.005301</v>
      </c>
      <c r="AR11" s="207" t="n">
        <f aca="false">'Original data'!AR29</f>
        <v>0.838881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38065</v>
      </c>
      <c r="C12" s="207" t="n">
        <f aca="false">'Original data'!C30*'Original data'!$U$3</f>
        <v>-0.006636929</v>
      </c>
      <c r="D12" s="207" t="n">
        <f aca="false">'Original data'!D30*'Original data'!$U$3</f>
        <v>-0.007460871</v>
      </c>
      <c r="E12" s="207" t="n">
        <f aca="false">'Original data'!E30*'Original data'!$U$3</f>
        <v>-0.01196961</v>
      </c>
      <c r="F12" s="207" t="n">
        <f aca="false">'Original data'!F30*'Original data'!$U$3</f>
        <v>-0.01808511</v>
      </c>
      <c r="G12" s="207" t="n">
        <f aca="false">'Original data'!G30*'Original data'!$U$3</f>
        <v>-0.03403005</v>
      </c>
      <c r="H12" s="207" t="n">
        <f aca="false">'Original data'!H30*'Original data'!$U$3</f>
        <v>0.01430162</v>
      </c>
      <c r="I12" s="207" t="n">
        <f aca="false">'Original data'!I30*'Original data'!$U$3</f>
        <v>-0.01314716</v>
      </c>
      <c r="J12" s="207" t="n">
        <f aca="false">'Original data'!J30*'Original data'!$U$3</f>
        <v>-0.003516099</v>
      </c>
      <c r="K12" s="207" t="n">
        <f aca="false">'Original data'!K30*'Original data'!$U$3</f>
        <v>-0.01846854</v>
      </c>
      <c r="L12" s="207" t="n">
        <f aca="false">'Original data'!L30*'Original data'!$U$3</f>
        <v>0.01444435</v>
      </c>
      <c r="M12" s="207" t="n">
        <f aca="false">'Original data'!M30*'Original data'!$U$3</f>
        <v>0.001524113</v>
      </c>
      <c r="N12" s="207" t="n">
        <f aca="false">'Original data'!N30*'Original data'!$U$3</f>
        <v>-0.004414716</v>
      </c>
      <c r="O12" s="207" t="n">
        <f aca="false">'Original data'!O30*'Original data'!$U$3</f>
        <v>0.02818079</v>
      </c>
      <c r="P12" s="207" t="n">
        <f aca="false">'Original data'!P30*'Original data'!$U$3</f>
        <v>0.004555778</v>
      </c>
      <c r="Q12" s="207" t="n">
        <f aca="false">'Original data'!Q30*'Original data'!$U$3</f>
        <v>-0.01277121</v>
      </c>
      <c r="R12" s="207" t="n">
        <f aca="false">'Original data'!R30*'Original data'!$U$3</f>
        <v>0.005406581</v>
      </c>
      <c r="S12" s="207" t="n">
        <f aca="false">'Original data'!S30*'Original data'!$U$3</f>
        <v>-0.01693318</v>
      </c>
      <c r="T12" s="207" t="n">
        <f aca="false">'Original data'!T30*'Original data'!$U$3</f>
        <v>0.02211203</v>
      </c>
      <c r="U12" s="207" t="n">
        <f aca="false">'Original data'!U30*'Original data'!$U$3</f>
        <v>-0.0332127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842592</v>
      </c>
      <c r="Z12" s="207" t="n">
        <f aca="false">'Original data'!Z30*'Original data'!$U$3</f>
        <v>0.03353141</v>
      </c>
      <c r="AA12" s="207" t="n">
        <f aca="false">'Original data'!AA30*'Original data'!$U$3</f>
        <v>0.01348522</v>
      </c>
      <c r="AB12" s="207" t="n">
        <f aca="false">'Original data'!AB30*'Original data'!$U$3</f>
        <v>0.02360554</v>
      </c>
      <c r="AC12" s="207" t="n">
        <f aca="false">'Original data'!AC30*'Original data'!$U$3</f>
        <v>0.02878266</v>
      </c>
      <c r="AD12" s="207" t="n">
        <f aca="false">'Original data'!AD30*'Original data'!$U$3</f>
        <v>0.02098</v>
      </c>
      <c r="AE12" s="207" t="n">
        <f aca="false">'Original data'!AE30*'Original data'!$U$3</f>
        <v>0.02598885</v>
      </c>
      <c r="AF12" s="207" t="n">
        <f aca="false">'Original data'!AF30*'Original data'!$U$3</f>
        <v>0.01795284</v>
      </c>
      <c r="AG12" s="207" t="n">
        <f aca="false">'Original data'!AG30*'Original data'!$U$3</f>
        <v>0.01677839</v>
      </c>
      <c r="AH12" s="207" t="n">
        <f aca="false">'Original data'!AH30*'Original data'!$U$3</f>
        <v>-0.005655584</v>
      </c>
      <c r="AI12" s="207" t="n">
        <f aca="false">'Original data'!AI30*'Original data'!$U$3</f>
        <v>0.05254938</v>
      </c>
      <c r="AJ12" s="207" t="n">
        <f aca="false">'Original data'!AJ30*'Original data'!$U$3</f>
        <v>0.01079487</v>
      </c>
      <c r="AK12" s="207" t="n">
        <f aca="false">'Original data'!AK30*'Original data'!$U$3</f>
        <v>-0.021585</v>
      </c>
      <c r="AL12" s="207" t="n">
        <f aca="false">'Original data'!AL30*'Original data'!$U$3</f>
        <v>0.01446986</v>
      </c>
      <c r="AM12" s="207" t="n">
        <f aca="false">'Original data'!AM30*'Original data'!$U$3</f>
        <v>0.02854808</v>
      </c>
      <c r="AN12" s="207" t="n">
        <f aca="false">'Original data'!AN30*'Original data'!$U$3</f>
        <v>0.03957741</v>
      </c>
      <c r="AO12" s="207" t="n">
        <f aca="false">'Original data'!AO30*'Original data'!$U$3</f>
        <v>0.01145173</v>
      </c>
      <c r="AP12" s="207" t="n">
        <f aca="false">'Original data'!AP30*'Original data'!$U$3</f>
        <v>0.02393479</v>
      </c>
      <c r="AQ12" s="207" t="n">
        <f aca="false">'Original data'!AQ30*'Original data'!$U$3</f>
        <v>0.03349194</v>
      </c>
      <c r="AR12" s="207" t="n">
        <f aca="false">'Original data'!AR30*'Original data'!$U$3</f>
        <v>0.0122182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277512</v>
      </c>
      <c r="C13" s="207" t="n">
        <f aca="false">'Original data'!C31</f>
        <v>0.5273095</v>
      </c>
      <c r="D13" s="207" t="n">
        <f aca="false">'Original data'!D31</f>
        <v>0.5059392</v>
      </c>
      <c r="E13" s="207" t="n">
        <f aca="false">'Original data'!E31</f>
        <v>0.5127129</v>
      </c>
      <c r="F13" s="207" t="n">
        <f aca="false">'Original data'!F31</f>
        <v>0.5076109</v>
      </c>
      <c r="G13" s="207" t="n">
        <f aca="false">'Original data'!G31</f>
        <v>0.5358471</v>
      </c>
      <c r="H13" s="207" t="n">
        <f aca="false">'Original data'!H31</f>
        <v>0.5330276</v>
      </c>
      <c r="I13" s="207" t="n">
        <f aca="false">'Original data'!I31</f>
        <v>0.5190119</v>
      </c>
      <c r="J13" s="207" t="n">
        <f aca="false">'Original data'!J31</f>
        <v>0.527597</v>
      </c>
      <c r="K13" s="207" t="n">
        <f aca="false">'Original data'!K31</f>
        <v>0.5175249</v>
      </c>
      <c r="L13" s="207" t="n">
        <f aca="false">'Original data'!L31</f>
        <v>0.5194284</v>
      </c>
      <c r="M13" s="207" t="n">
        <f aca="false">'Original data'!M31</f>
        <v>0.5402257</v>
      </c>
      <c r="N13" s="207" t="n">
        <f aca="false">'Original data'!N31</f>
        <v>0.5206283</v>
      </c>
      <c r="O13" s="207" t="n">
        <f aca="false">'Original data'!O31</f>
        <v>0.5241647</v>
      </c>
      <c r="P13" s="207" t="n">
        <f aca="false">'Original data'!P31</f>
        <v>0.5113541</v>
      </c>
      <c r="Q13" s="207" t="n">
        <f aca="false">'Original data'!Q31</f>
        <v>0.4891058</v>
      </c>
      <c r="R13" s="207" t="n">
        <f aca="false">'Original data'!R31</f>
        <v>0.5033934</v>
      </c>
      <c r="S13" s="207" t="n">
        <f aca="false">'Original data'!S31</f>
        <v>0.5049194</v>
      </c>
      <c r="T13" s="207" t="n">
        <f aca="false">'Original data'!T31</f>
        <v>0.5059343</v>
      </c>
      <c r="U13" s="207" t="n">
        <f aca="false">'Original data'!U31</f>
        <v>0.5062867</v>
      </c>
      <c r="V13" s="208"/>
      <c r="W13" s="209"/>
      <c r="X13" s="210" t="str">
        <f aca="false">'Original data'!X31</f>
        <v>b9</v>
      </c>
      <c r="Y13" s="207" t="n">
        <f aca="false">'Original data'!Y31</f>
        <v>0.4332791</v>
      </c>
      <c r="Z13" s="207" t="n">
        <f aca="false">'Original data'!Z31</f>
        <v>0.4983821</v>
      </c>
      <c r="AA13" s="207" t="n">
        <f aca="false">'Original data'!AA31</f>
        <v>0.4778891</v>
      </c>
      <c r="AB13" s="207" t="n">
        <f aca="false">'Original data'!AB31</f>
        <v>0.5043181</v>
      </c>
      <c r="AC13" s="207" t="n">
        <f aca="false">'Original data'!AC31</f>
        <v>0.5062897</v>
      </c>
      <c r="AD13" s="207" t="n">
        <f aca="false">'Original data'!AD31</f>
        <v>0.5264591</v>
      </c>
      <c r="AE13" s="207" t="n">
        <f aca="false">'Original data'!AE31</f>
        <v>0.5118394</v>
      </c>
      <c r="AF13" s="207" t="n">
        <f aca="false">'Original data'!AF31</f>
        <v>0.5141878</v>
      </c>
      <c r="AG13" s="207" t="n">
        <f aca="false">'Original data'!AG31</f>
        <v>0.5212686</v>
      </c>
      <c r="AH13" s="207" t="n">
        <f aca="false">'Original data'!AH31</f>
        <v>0.5143891</v>
      </c>
      <c r="AI13" s="207" t="n">
        <f aca="false">'Original data'!AI31</f>
        <v>0.5204952</v>
      </c>
      <c r="AJ13" s="207" t="n">
        <f aca="false">'Original data'!AJ31</f>
        <v>0.5391406</v>
      </c>
      <c r="AK13" s="207" t="n">
        <f aca="false">'Original data'!AK31</f>
        <v>0.5068828</v>
      </c>
      <c r="AL13" s="207" t="n">
        <f aca="false">'Original data'!AL31</f>
        <v>0.5267491</v>
      </c>
      <c r="AM13" s="207" t="n">
        <f aca="false">'Original data'!AM31</f>
        <v>0.5172649</v>
      </c>
      <c r="AN13" s="207" t="n">
        <f aca="false">'Original data'!AN31</f>
        <v>0.4891847</v>
      </c>
      <c r="AO13" s="207" t="n">
        <f aca="false">'Original data'!AO31</f>
        <v>0.5152361</v>
      </c>
      <c r="AP13" s="207" t="n">
        <f aca="false">'Original data'!AP31</f>
        <v>0.4996208</v>
      </c>
      <c r="AQ13" s="207" t="n">
        <f aca="false">'Original data'!AQ31</f>
        <v>0.5090881</v>
      </c>
      <c r="AR13" s="207" t="n">
        <f aca="false">'Original data'!AR31</f>
        <v>0.519071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8486836</v>
      </c>
      <c r="C14" s="207" t="n">
        <f aca="false">'Original data'!C32*'Original data'!$U$3</f>
        <v>0.007661137</v>
      </c>
      <c r="D14" s="207" t="n">
        <f aca="false">'Original data'!D32*'Original data'!$U$3</f>
        <v>-0.01538175</v>
      </c>
      <c r="E14" s="207" t="n">
        <f aca="false">'Original data'!E32*'Original data'!$U$3</f>
        <v>0.02118311</v>
      </c>
      <c r="F14" s="207" t="n">
        <f aca="false">'Original data'!F32*'Original data'!$U$3</f>
        <v>0.02599111</v>
      </c>
      <c r="G14" s="207" t="n">
        <f aca="false">'Original data'!G32*'Original data'!$U$3</f>
        <v>-0.00533017</v>
      </c>
      <c r="H14" s="207" t="n">
        <f aca="false">'Original data'!H32*'Original data'!$U$3</f>
        <v>0.0180567</v>
      </c>
      <c r="I14" s="207" t="n">
        <f aca="false">'Original data'!I32*'Original data'!$U$3</f>
        <v>0.006660984</v>
      </c>
      <c r="J14" s="207" t="n">
        <f aca="false">'Original data'!J32*'Original data'!$U$3</f>
        <v>0.0128465</v>
      </c>
      <c r="K14" s="207" t="n">
        <f aca="false">'Original data'!K32*'Original data'!$U$3</f>
        <v>-0.02427344</v>
      </c>
      <c r="L14" s="207" t="n">
        <f aca="false">'Original data'!L32*'Original data'!$U$3</f>
        <v>0.01254884</v>
      </c>
      <c r="M14" s="207" t="n">
        <f aca="false">'Original data'!M32*'Original data'!$U$3</f>
        <v>0.01516488</v>
      </c>
      <c r="N14" s="207" t="n">
        <f aca="false">'Original data'!N32*'Original data'!$U$3</f>
        <v>-0.008865554</v>
      </c>
      <c r="O14" s="207" t="n">
        <f aca="false">'Original data'!O32*'Original data'!$U$3</f>
        <v>0.02315389</v>
      </c>
      <c r="P14" s="207" t="n">
        <f aca="false">'Original data'!P32*'Original data'!$U$3</f>
        <v>-0.02259774</v>
      </c>
      <c r="Q14" s="207" t="n">
        <f aca="false">'Original data'!Q32*'Original data'!$U$3</f>
        <v>0.006435592</v>
      </c>
      <c r="R14" s="207" t="n">
        <f aca="false">'Original data'!R32*'Original data'!$U$3</f>
        <v>0.001901847</v>
      </c>
      <c r="S14" s="207" t="n">
        <f aca="false">'Original data'!S32*'Original data'!$U$3</f>
        <v>-0.03282267</v>
      </c>
      <c r="T14" s="207" t="n">
        <f aca="false">'Original data'!T32*'Original data'!$U$3</f>
        <v>0.02713315</v>
      </c>
      <c r="U14" s="207" t="n">
        <f aca="false">'Original data'!U32*'Original data'!$U$3</f>
        <v>-0.0345645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1867784</v>
      </c>
      <c r="Z14" s="207" t="n">
        <f aca="false">'Original data'!Z32*'Original data'!$U$3</f>
        <v>0.006277175</v>
      </c>
      <c r="AA14" s="207" t="n">
        <f aca="false">'Original data'!AA32*'Original data'!$U$3</f>
        <v>-0.008091492</v>
      </c>
      <c r="AB14" s="207" t="n">
        <f aca="false">'Original data'!AB32*'Original data'!$U$3</f>
        <v>0.01001229</v>
      </c>
      <c r="AC14" s="207" t="n">
        <f aca="false">'Original data'!AC32*'Original data'!$U$3</f>
        <v>0.03044986</v>
      </c>
      <c r="AD14" s="207" t="n">
        <f aca="false">'Original data'!AD32*'Original data'!$U$3</f>
        <v>0.006680979</v>
      </c>
      <c r="AE14" s="207" t="n">
        <f aca="false">'Original data'!AE32*'Original data'!$U$3</f>
        <v>0.003325907</v>
      </c>
      <c r="AF14" s="207" t="n">
        <f aca="false">'Original data'!AF32*'Original data'!$U$3</f>
        <v>-0.008460984</v>
      </c>
      <c r="AG14" s="207" t="n">
        <f aca="false">'Original data'!AG32*'Original data'!$U$3</f>
        <v>-0.002596472</v>
      </c>
      <c r="AH14" s="207" t="n">
        <f aca="false">'Original data'!AH32*'Original data'!$U$3</f>
        <v>-0.02387498</v>
      </c>
      <c r="AI14" s="207" t="n">
        <f aca="false">'Original data'!AI32*'Original data'!$U$3</f>
        <v>-0.001494933</v>
      </c>
      <c r="AJ14" s="207" t="n">
        <f aca="false">'Original data'!AJ32*'Original data'!$U$3</f>
        <v>0.008132953</v>
      </c>
      <c r="AK14" s="207" t="n">
        <f aca="false">'Original data'!AK32*'Original data'!$U$3</f>
        <v>-0.0288334</v>
      </c>
      <c r="AL14" s="207" t="n">
        <f aca="false">'Original data'!AL32*'Original data'!$U$3</f>
        <v>0.006515198</v>
      </c>
      <c r="AM14" s="207" t="n">
        <f aca="false">'Original data'!AM32*'Original data'!$U$3</f>
        <v>-0.01336249</v>
      </c>
      <c r="AN14" s="207" t="n">
        <f aca="false">'Original data'!AN32*'Original data'!$U$3</f>
        <v>0.01593984</v>
      </c>
      <c r="AO14" s="207" t="n">
        <f aca="false">'Original data'!AO32*'Original data'!$U$3</f>
        <v>0.002499409</v>
      </c>
      <c r="AP14" s="207" t="n">
        <f aca="false">'Original data'!AP32*'Original data'!$U$3</f>
        <v>-0.01593958</v>
      </c>
      <c r="AQ14" s="207" t="n">
        <f aca="false">'Original data'!AQ32*'Original data'!$U$3</f>
        <v>0.01971813</v>
      </c>
      <c r="AR14" s="207" t="n">
        <f aca="false">'Original data'!AR32*'Original data'!$U$3</f>
        <v>0.00703264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6413</v>
      </c>
      <c r="C15" s="207" t="n">
        <f aca="false">'Original data'!C33</f>
        <v>0.6573266</v>
      </c>
      <c r="D15" s="207" t="n">
        <f aca="false">'Original data'!D33</f>
        <v>0.659103</v>
      </c>
      <c r="E15" s="207" t="n">
        <f aca="false">'Original data'!E33</f>
        <v>0.6628621</v>
      </c>
      <c r="F15" s="207" t="n">
        <f aca="false">'Original data'!F33</f>
        <v>0.66248</v>
      </c>
      <c r="G15" s="207" t="n">
        <f aca="false">'Original data'!G33</f>
        <v>0.6697324</v>
      </c>
      <c r="H15" s="207" t="n">
        <f aca="false">'Original data'!H33</f>
        <v>0.6623178</v>
      </c>
      <c r="I15" s="207" t="n">
        <f aca="false">'Original data'!I33</f>
        <v>0.6614026</v>
      </c>
      <c r="J15" s="207" t="n">
        <f aca="false">'Original data'!J33</f>
        <v>0.6637772</v>
      </c>
      <c r="K15" s="207" t="n">
        <f aca="false">'Original data'!K33</f>
        <v>0.6711207</v>
      </c>
      <c r="L15" s="207" t="n">
        <f aca="false">'Original data'!L33</f>
        <v>0.6706735</v>
      </c>
      <c r="M15" s="207" t="n">
        <f aca="false">'Original data'!M33</f>
        <v>0.6704769</v>
      </c>
      <c r="N15" s="207" t="n">
        <f aca="false">'Original data'!N33</f>
        <v>0.6621117</v>
      </c>
      <c r="O15" s="207" t="n">
        <f aca="false">'Original data'!O33</f>
        <v>0.6687651</v>
      </c>
      <c r="P15" s="207" t="n">
        <f aca="false">'Original data'!P33</f>
        <v>0.6677134</v>
      </c>
      <c r="Q15" s="207" t="n">
        <f aca="false">'Original data'!Q33</f>
        <v>0.6523058</v>
      </c>
      <c r="R15" s="207" t="n">
        <f aca="false">'Original data'!R33</f>
        <v>0.6534396</v>
      </c>
      <c r="S15" s="207" t="n">
        <f aca="false">'Original data'!S33</f>
        <v>0.6562632</v>
      </c>
      <c r="T15" s="207" t="n">
        <f aca="false">'Original data'!T33</f>
        <v>0.6522801</v>
      </c>
      <c r="U15" s="207" t="n">
        <f aca="false">'Original data'!U33</f>
        <v>0.6131615</v>
      </c>
      <c r="V15" s="208"/>
      <c r="W15" s="209"/>
      <c r="X15" s="210" t="str">
        <f aca="false">'Original data'!X33</f>
        <v>b11</v>
      </c>
      <c r="Y15" s="207" t="n">
        <f aca="false">'Original data'!Y33</f>
        <v>0.5788776</v>
      </c>
      <c r="Z15" s="207" t="n">
        <f aca="false">'Original data'!Z33</f>
        <v>0.6494352</v>
      </c>
      <c r="AA15" s="207" t="n">
        <f aca="false">'Original data'!AA33</f>
        <v>0.6500599</v>
      </c>
      <c r="AB15" s="207" t="n">
        <f aca="false">'Original data'!AB33</f>
        <v>0.6543876</v>
      </c>
      <c r="AC15" s="207" t="n">
        <f aca="false">'Original data'!AC33</f>
        <v>0.6520378</v>
      </c>
      <c r="AD15" s="207" t="n">
        <f aca="false">'Original data'!AD33</f>
        <v>0.6623164</v>
      </c>
      <c r="AE15" s="207" t="n">
        <f aca="false">'Original data'!AE33</f>
        <v>0.6534134</v>
      </c>
      <c r="AF15" s="207" t="n">
        <f aca="false">'Original data'!AF33</f>
        <v>0.6527215</v>
      </c>
      <c r="AG15" s="207" t="n">
        <f aca="false">'Original data'!AG33</f>
        <v>0.6566762</v>
      </c>
      <c r="AH15" s="207" t="n">
        <f aca="false">'Original data'!AH33</f>
        <v>0.6607746</v>
      </c>
      <c r="AI15" s="207" t="n">
        <f aca="false">'Original data'!AI33</f>
        <v>0.6658657</v>
      </c>
      <c r="AJ15" s="207" t="n">
        <f aca="false">'Original data'!AJ33</f>
        <v>0.6648453</v>
      </c>
      <c r="AK15" s="207" t="n">
        <f aca="false">'Original data'!AK33</f>
        <v>0.6586433</v>
      </c>
      <c r="AL15" s="207" t="n">
        <f aca="false">'Original data'!AL33</f>
        <v>0.6590165</v>
      </c>
      <c r="AM15" s="207" t="n">
        <f aca="false">'Original data'!AM33</f>
        <v>0.6609895</v>
      </c>
      <c r="AN15" s="207" t="n">
        <f aca="false">'Original data'!AN33</f>
        <v>0.657817</v>
      </c>
      <c r="AO15" s="207" t="n">
        <f aca="false">'Original data'!AO33</f>
        <v>0.6515574</v>
      </c>
      <c r="AP15" s="207" t="n">
        <f aca="false">'Original data'!AP33</f>
        <v>0.6517563</v>
      </c>
      <c r="AQ15" s="207" t="n">
        <f aca="false">'Original data'!AQ33</f>
        <v>0.6469804</v>
      </c>
      <c r="AR15" s="207" t="n">
        <f aca="false">'Original data'!AR33</f>
        <v>0.596376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8430351</v>
      </c>
      <c r="C16" s="207" t="n">
        <f aca="false">'Original data'!C34*'Original data'!$U$3</f>
        <v>-0.003068585</v>
      </c>
      <c r="D16" s="207" t="n">
        <f aca="false">'Original data'!D34*'Original data'!$U$3</f>
        <v>-0.004393735</v>
      </c>
      <c r="E16" s="207" t="n">
        <f aca="false">'Original data'!E34*'Original data'!$U$3</f>
        <v>-0.002493041</v>
      </c>
      <c r="F16" s="207" t="n">
        <f aca="false">'Original data'!F34*'Original data'!$U$3</f>
        <v>-0.003422232</v>
      </c>
      <c r="G16" s="207" t="n">
        <f aca="false">'Original data'!G34*'Original data'!$U$3</f>
        <v>-0.003194904</v>
      </c>
      <c r="H16" s="207" t="n">
        <f aca="false">'Original data'!H34*'Original data'!$U$3</f>
        <v>0.001073009</v>
      </c>
      <c r="I16" s="207" t="n">
        <f aca="false">'Original data'!I34*'Original data'!$U$3</f>
        <v>-0.004761752</v>
      </c>
      <c r="J16" s="207" t="n">
        <f aca="false">'Original data'!J34*'Original data'!$U$3</f>
        <v>-0.003076342</v>
      </c>
      <c r="K16" s="207" t="n">
        <f aca="false">'Original data'!K34*'Original data'!$U$3</f>
        <v>-0.00321975</v>
      </c>
      <c r="L16" s="207" t="n">
        <f aca="false">'Original data'!L34*'Original data'!$U$3</f>
        <v>-0.0008043697</v>
      </c>
      <c r="M16" s="207" t="n">
        <f aca="false">'Original data'!M34*'Original data'!$U$3</f>
        <v>-0.0002447536</v>
      </c>
      <c r="N16" s="207" t="n">
        <f aca="false">'Original data'!N34*'Original data'!$U$3</f>
        <v>-0.004079911</v>
      </c>
      <c r="O16" s="207" t="n">
        <f aca="false">'Original data'!O34*'Original data'!$U$3</f>
        <v>0.0009154637</v>
      </c>
      <c r="P16" s="207" t="n">
        <f aca="false">'Original data'!P34*'Original data'!$U$3</f>
        <v>-0.001387123</v>
      </c>
      <c r="Q16" s="207" t="n">
        <f aca="false">'Original data'!Q34*'Original data'!$U$3</f>
        <v>0.001099854</v>
      </c>
      <c r="R16" s="207" t="n">
        <f aca="false">'Original data'!R34*'Original data'!$U$3</f>
        <v>0.001563454</v>
      </c>
      <c r="S16" s="207" t="n">
        <f aca="false">'Original data'!S34*'Original data'!$U$3</f>
        <v>-0.0006745711</v>
      </c>
      <c r="T16" s="207" t="n">
        <f aca="false">'Original data'!T34*'Original data'!$U$3</f>
        <v>0.003869578</v>
      </c>
      <c r="U16" s="207" t="n">
        <f aca="false">'Original data'!U34*'Original data'!$U$3</f>
        <v>-0.00018031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2043847</v>
      </c>
      <c r="Z16" s="207" t="n">
        <f aca="false">'Original data'!Z34*'Original data'!$U$3</f>
        <v>0.001533718</v>
      </c>
      <c r="AA16" s="207" t="n">
        <f aca="false">'Original data'!AA34*'Original data'!$U$3</f>
        <v>0.001576755</v>
      </c>
      <c r="AB16" s="207" t="n">
        <f aca="false">'Original data'!AB34*'Original data'!$U$3</f>
        <v>-0.0005213689</v>
      </c>
      <c r="AC16" s="207" t="n">
        <f aca="false">'Original data'!AC34*'Original data'!$U$3</f>
        <v>-0.0003148097</v>
      </c>
      <c r="AD16" s="207" t="n">
        <f aca="false">'Original data'!AD34*'Original data'!$U$3</f>
        <v>-0.001533154</v>
      </c>
      <c r="AE16" s="207" t="n">
        <f aca="false">'Original data'!AE34*'Original data'!$U$3</f>
        <v>0.00166211</v>
      </c>
      <c r="AF16" s="207" t="n">
        <f aca="false">'Original data'!AF34*'Original data'!$U$3</f>
        <v>-0.0002359802</v>
      </c>
      <c r="AG16" s="207" t="n">
        <f aca="false">'Original data'!AG34*'Original data'!$U$3</f>
        <v>0.001966082</v>
      </c>
      <c r="AH16" s="207" t="n">
        <f aca="false">'Original data'!AH34*'Original data'!$U$3</f>
        <v>0.000780453</v>
      </c>
      <c r="AI16" s="207" t="n">
        <f aca="false">'Original data'!AI34*'Original data'!$U$3</f>
        <v>0.006966105</v>
      </c>
      <c r="AJ16" s="207" t="n">
        <f aca="false">'Original data'!AJ34*'Original data'!$U$3</f>
        <v>0.000206856</v>
      </c>
      <c r="AK16" s="207" t="n">
        <f aca="false">'Original data'!AK34*'Original data'!$U$3</f>
        <v>-0.001491708</v>
      </c>
      <c r="AL16" s="207" t="n">
        <f aca="false">'Original data'!AL34*'Original data'!$U$3</f>
        <v>0.0007045683</v>
      </c>
      <c r="AM16" s="207" t="n">
        <f aca="false">'Original data'!AM34*'Original data'!$U$3</f>
        <v>-0.001269493</v>
      </c>
      <c r="AN16" s="207" t="n">
        <f aca="false">'Original data'!AN34*'Original data'!$U$3</f>
        <v>-0.001082439</v>
      </c>
      <c r="AO16" s="207" t="n">
        <f aca="false">'Original data'!AO34*'Original data'!$U$3</f>
        <v>-0.0003928844</v>
      </c>
      <c r="AP16" s="207" t="n">
        <f aca="false">'Original data'!AP34*'Original data'!$U$3</f>
        <v>-0.0008716647</v>
      </c>
      <c r="AQ16" s="207" t="n">
        <f aca="false">'Original data'!AQ34*'Original data'!$U$3</f>
        <v>0.001167358</v>
      </c>
      <c r="AR16" s="207" t="n">
        <f aca="false">'Original data'!AR34*'Original data'!$U$3</f>
        <v>-0.00364704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53258</v>
      </c>
      <c r="C17" s="207" t="n">
        <f aca="false">'Original data'!C35</f>
        <v>0.05193233</v>
      </c>
      <c r="D17" s="207" t="n">
        <f aca="false">'Original data'!D35</f>
        <v>0.05774088</v>
      </c>
      <c r="E17" s="207" t="n">
        <f aca="false">'Original data'!E35</f>
        <v>0.05708377</v>
      </c>
      <c r="F17" s="207" t="n">
        <f aca="false">'Original data'!F35</f>
        <v>0.05588585</v>
      </c>
      <c r="G17" s="207" t="n">
        <f aca="false">'Original data'!G35</f>
        <v>0.05378369</v>
      </c>
      <c r="H17" s="207" t="n">
        <f aca="false">'Original data'!H35</f>
        <v>0.05798106</v>
      </c>
      <c r="I17" s="207" t="n">
        <f aca="false">'Original data'!I35</f>
        <v>0.05524627</v>
      </c>
      <c r="J17" s="207" t="n">
        <f aca="false">'Original data'!J35</f>
        <v>0.05707185</v>
      </c>
      <c r="K17" s="207" t="n">
        <f aca="false">'Original data'!K35</f>
        <v>0.05685262</v>
      </c>
      <c r="L17" s="207" t="n">
        <f aca="false">'Original data'!L35</f>
        <v>0.05816311</v>
      </c>
      <c r="M17" s="207" t="n">
        <f aca="false">'Original data'!M35</f>
        <v>0.06057723</v>
      </c>
      <c r="N17" s="207" t="n">
        <f aca="false">'Original data'!N35</f>
        <v>0.06016769</v>
      </c>
      <c r="O17" s="207" t="n">
        <f aca="false">'Original data'!O35</f>
        <v>0.0593459</v>
      </c>
      <c r="P17" s="207" t="n">
        <f aca="false">'Original data'!P35</f>
        <v>0.05527104</v>
      </c>
      <c r="Q17" s="207" t="n">
        <f aca="false">'Original data'!Q35</f>
        <v>0.05252892</v>
      </c>
      <c r="R17" s="207" t="n">
        <f aca="false">'Original data'!R35</f>
        <v>0.05403406</v>
      </c>
      <c r="S17" s="207" t="n">
        <f aca="false">'Original data'!S35</f>
        <v>0.0569113</v>
      </c>
      <c r="T17" s="207" t="n">
        <f aca="false">'Original data'!T35</f>
        <v>0.05473788</v>
      </c>
      <c r="U17" s="207" t="n">
        <f aca="false">'Original data'!U35</f>
        <v>0.05147693</v>
      </c>
      <c r="V17" s="208"/>
      <c r="W17" s="209"/>
      <c r="X17" s="210" t="str">
        <f aca="false">'Original data'!X35</f>
        <v>b13</v>
      </c>
      <c r="Y17" s="207" t="n">
        <f aca="false">'Original data'!Y35</f>
        <v>0.08429197</v>
      </c>
      <c r="Z17" s="207" t="n">
        <f aca="false">'Original data'!Z35</f>
        <v>0.05750821</v>
      </c>
      <c r="AA17" s="207" t="n">
        <f aca="false">'Original data'!AA35</f>
        <v>0.05820001</v>
      </c>
      <c r="AB17" s="207" t="n">
        <f aca="false">'Original data'!AB35</f>
        <v>0.05840216</v>
      </c>
      <c r="AC17" s="207" t="n">
        <f aca="false">'Original data'!AC35</f>
        <v>0.05762322</v>
      </c>
      <c r="AD17" s="207" t="n">
        <f aca="false">'Original data'!AD35</f>
        <v>0.05682905</v>
      </c>
      <c r="AE17" s="207" t="n">
        <f aca="false">'Original data'!AE35</f>
        <v>0.06043679</v>
      </c>
      <c r="AF17" s="207" t="n">
        <f aca="false">'Original data'!AF35</f>
        <v>0.06124764</v>
      </c>
      <c r="AG17" s="207" t="n">
        <f aca="false">'Original data'!AG35</f>
        <v>0.05947495</v>
      </c>
      <c r="AH17" s="207" t="n">
        <f aca="false">'Original data'!AH35</f>
        <v>0.05816206</v>
      </c>
      <c r="AI17" s="207" t="n">
        <f aca="false">'Original data'!AI35</f>
        <v>0.05635121</v>
      </c>
      <c r="AJ17" s="207" t="n">
        <f aca="false">'Original data'!AJ35</f>
        <v>0.05907242</v>
      </c>
      <c r="AK17" s="207" t="n">
        <f aca="false">'Original data'!AK35</f>
        <v>0.06100741</v>
      </c>
      <c r="AL17" s="207" t="n">
        <f aca="false">'Original data'!AL35</f>
        <v>0.05844209</v>
      </c>
      <c r="AM17" s="207" t="n">
        <f aca="false">'Original data'!AM35</f>
        <v>0.05772271</v>
      </c>
      <c r="AN17" s="207" t="n">
        <f aca="false">'Original data'!AN35</f>
        <v>0.05720414</v>
      </c>
      <c r="AO17" s="207" t="n">
        <f aca="false">'Original data'!AO35</f>
        <v>0.05897173</v>
      </c>
      <c r="AP17" s="207" t="n">
        <f aca="false">'Original data'!AP35</f>
        <v>0.05869545</v>
      </c>
      <c r="AQ17" s="207" t="n">
        <f aca="false">'Original data'!AQ35</f>
        <v>0.05621925</v>
      </c>
      <c r="AR17" s="207" t="n">
        <f aca="false">'Original data'!AR35</f>
        <v>0.0513585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241991</v>
      </c>
      <c r="C18" s="207" t="n">
        <f aca="false">'Original data'!C36*'Original data'!$U$3</f>
        <v>-0.006457556</v>
      </c>
      <c r="D18" s="207" t="n">
        <f aca="false">'Original data'!D36*'Original data'!$U$3</f>
        <v>-0.007360018</v>
      </c>
      <c r="E18" s="207" t="n">
        <f aca="false">'Original data'!E36*'Original data'!$U$3</f>
        <v>-0.004916968</v>
      </c>
      <c r="F18" s="207" t="n">
        <f aca="false">'Original data'!F36*'Original data'!$U$3</f>
        <v>-0.004579789</v>
      </c>
      <c r="G18" s="207" t="n">
        <f aca="false">'Original data'!G36*'Original data'!$U$3</f>
        <v>-0.006070807</v>
      </c>
      <c r="H18" s="207" t="n">
        <f aca="false">'Original data'!H36*'Original data'!$U$3</f>
        <v>-0.004168787</v>
      </c>
      <c r="I18" s="207" t="n">
        <f aca="false">'Original data'!I36*'Original data'!$U$3</f>
        <v>-0.006031614</v>
      </c>
      <c r="J18" s="207" t="n">
        <f aca="false">'Original data'!J36*'Original data'!$U$3</f>
        <v>-0.004845672</v>
      </c>
      <c r="K18" s="207" t="n">
        <f aca="false">'Original data'!K36*'Original data'!$U$3</f>
        <v>-0.006020693</v>
      </c>
      <c r="L18" s="207" t="n">
        <f aca="false">'Original data'!L36*'Original data'!$U$3</f>
        <v>-0.004885437</v>
      </c>
      <c r="M18" s="207" t="n">
        <f aca="false">'Original data'!M36*'Original data'!$U$3</f>
        <v>-0.003481439</v>
      </c>
      <c r="N18" s="207" t="n">
        <f aca="false">'Original data'!N36*'Original data'!$U$3</f>
        <v>-0.005024177</v>
      </c>
      <c r="O18" s="207" t="n">
        <f aca="false">'Original data'!O36*'Original data'!$U$3</f>
        <v>-0.003770255</v>
      </c>
      <c r="P18" s="207" t="n">
        <f aca="false">'Original data'!P36*'Original data'!$U$3</f>
        <v>-0.006160636</v>
      </c>
      <c r="Q18" s="207" t="n">
        <f aca="false">'Original data'!Q36*'Original data'!$U$3</f>
        <v>-0.004748928</v>
      </c>
      <c r="R18" s="207" t="n">
        <f aca="false">'Original data'!R36*'Original data'!$U$3</f>
        <v>-0.003310057</v>
      </c>
      <c r="S18" s="207" t="n">
        <f aca="false">'Original data'!S36*'Original data'!$U$3</f>
        <v>-0.006183646</v>
      </c>
      <c r="T18" s="207" t="n">
        <f aca="false">'Original data'!T36*'Original data'!$U$3</f>
        <v>-0.002732617</v>
      </c>
      <c r="U18" s="207" t="n">
        <f aca="false">'Original data'!U36*'Original data'!$U$3</f>
        <v>-0.00784984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1403963</v>
      </c>
      <c r="Z18" s="207" t="n">
        <f aca="false">'Original data'!Z36*'Original data'!$U$3</f>
        <v>-0.007820643</v>
      </c>
      <c r="AA18" s="207" t="n">
        <f aca="false">'Original data'!AA36*'Original data'!$U$3</f>
        <v>-0.009448638</v>
      </c>
      <c r="AB18" s="207" t="n">
        <f aca="false">'Original data'!AB36*'Original data'!$U$3</f>
        <v>-0.008175113</v>
      </c>
      <c r="AC18" s="207" t="n">
        <f aca="false">'Original data'!AC36*'Original data'!$U$3</f>
        <v>-0.00750927</v>
      </c>
      <c r="AD18" s="207" t="n">
        <f aca="false">'Original data'!AD36*'Original data'!$U$3</f>
        <v>-0.008600572</v>
      </c>
      <c r="AE18" s="207" t="n">
        <f aca="false">'Original data'!AE36*'Original data'!$U$3</f>
        <v>-0.007927091</v>
      </c>
      <c r="AF18" s="207" t="n">
        <f aca="false">'Original data'!AF36*'Original data'!$U$3</f>
        <v>-0.007328807</v>
      </c>
      <c r="AG18" s="207" t="n">
        <f aca="false">'Original data'!AG36*'Original data'!$U$3</f>
        <v>-0.007111535</v>
      </c>
      <c r="AH18" s="207" t="n">
        <f aca="false">'Original data'!AH36*'Original data'!$U$3</f>
        <v>-0.00906056</v>
      </c>
      <c r="AI18" s="207" t="n">
        <f aca="false">'Original data'!AI36*'Original data'!$U$3</f>
        <v>-0.00896419</v>
      </c>
      <c r="AJ18" s="207" t="n">
        <f aca="false">'Original data'!AJ36*'Original data'!$U$3</f>
        <v>-0.008661068</v>
      </c>
      <c r="AK18" s="207" t="n">
        <f aca="false">'Original data'!AK36*'Original data'!$U$3</f>
        <v>-0.009037242</v>
      </c>
      <c r="AL18" s="207" t="n">
        <f aca="false">'Original data'!AL36*'Original data'!$U$3</f>
        <v>-0.007373998</v>
      </c>
      <c r="AM18" s="207" t="n">
        <f aca="false">'Original data'!AM36*'Original data'!$U$3</f>
        <v>-0.008587059</v>
      </c>
      <c r="AN18" s="207" t="n">
        <f aca="false">'Original data'!AN36*'Original data'!$U$3</f>
        <v>-0.007139414</v>
      </c>
      <c r="AO18" s="207" t="n">
        <f aca="false">'Original data'!AO36*'Original data'!$U$3</f>
        <v>-0.005248929</v>
      </c>
      <c r="AP18" s="207" t="n">
        <f aca="false">'Original data'!AP36*'Original data'!$U$3</f>
        <v>-0.007948932</v>
      </c>
      <c r="AQ18" s="207" t="n">
        <f aca="false">'Original data'!AQ36*'Original data'!$U$3</f>
        <v>-0.006636024</v>
      </c>
      <c r="AR18" s="207" t="n">
        <f aca="false">'Original data'!AR36*'Original data'!$U$3</f>
        <v>-0.00843619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8790616</v>
      </c>
      <c r="C19" s="207" t="n">
        <f aca="false">'Original data'!C37</f>
        <v>0.03110092</v>
      </c>
      <c r="D19" s="207" t="n">
        <f aca="false">'Original data'!D37</f>
        <v>0.03253477</v>
      </c>
      <c r="E19" s="207" t="n">
        <f aca="false">'Original data'!E37</f>
        <v>0.03350003</v>
      </c>
      <c r="F19" s="207" t="n">
        <f aca="false">'Original data'!F37</f>
        <v>0.03162154</v>
      </c>
      <c r="G19" s="207" t="n">
        <f aca="false">'Original data'!G37</f>
        <v>0.03271171</v>
      </c>
      <c r="H19" s="207" t="n">
        <f aca="false">'Original data'!H37</f>
        <v>0.03150982</v>
      </c>
      <c r="I19" s="207" t="n">
        <f aca="false">'Original data'!I37</f>
        <v>0.03372332</v>
      </c>
      <c r="J19" s="207" t="n">
        <f aca="false">'Original data'!J37</f>
        <v>0.03138344</v>
      </c>
      <c r="K19" s="207" t="n">
        <f aca="false">'Original data'!K37</f>
        <v>0.03136391</v>
      </c>
      <c r="L19" s="207" t="n">
        <f aca="false">'Original data'!L37</f>
        <v>0.03545858</v>
      </c>
      <c r="M19" s="207" t="n">
        <f aca="false">'Original data'!M37</f>
        <v>0.03101439</v>
      </c>
      <c r="N19" s="207" t="n">
        <f aca="false">'Original data'!N37</f>
        <v>0.03181641</v>
      </c>
      <c r="O19" s="207" t="n">
        <f aca="false">'Original data'!O37</f>
        <v>0.03232129</v>
      </c>
      <c r="P19" s="207" t="n">
        <f aca="false">'Original data'!P37</f>
        <v>0.03331658</v>
      </c>
      <c r="Q19" s="207" t="n">
        <f aca="false">'Original data'!Q37</f>
        <v>0.03589</v>
      </c>
      <c r="R19" s="207" t="n">
        <f aca="false">'Original data'!R37</f>
        <v>0.03260795</v>
      </c>
      <c r="S19" s="207" t="n">
        <f aca="false">'Original data'!S37</f>
        <v>0.03236493</v>
      </c>
      <c r="T19" s="207" t="n">
        <f aca="false">'Original data'!T37</f>
        <v>0.03233382</v>
      </c>
      <c r="U19" s="207" t="n">
        <f aca="false">'Original data'!U37</f>
        <v>0.0184178</v>
      </c>
      <c r="V19" s="208"/>
      <c r="W19" s="209"/>
      <c r="X19" s="210" t="str">
        <f aca="false">'Original data'!X37</f>
        <v>b15</v>
      </c>
      <c r="Y19" s="207" t="n">
        <f aca="false">'Original data'!Y37</f>
        <v>-0.01147876</v>
      </c>
      <c r="Z19" s="207" t="n">
        <f aca="false">'Original data'!Z37</f>
        <v>0.02220471</v>
      </c>
      <c r="AA19" s="207" t="n">
        <f aca="false">'Original data'!AA37</f>
        <v>0.02266052</v>
      </c>
      <c r="AB19" s="207" t="n">
        <f aca="false">'Original data'!AB37</f>
        <v>0.02077549</v>
      </c>
      <c r="AC19" s="207" t="n">
        <f aca="false">'Original data'!AC37</f>
        <v>0.02214753</v>
      </c>
      <c r="AD19" s="207" t="n">
        <f aca="false">'Original data'!AD37</f>
        <v>0.02140714</v>
      </c>
      <c r="AE19" s="207" t="n">
        <f aca="false">'Original data'!AE37</f>
        <v>0.02051154</v>
      </c>
      <c r="AF19" s="207" t="n">
        <f aca="false">'Original data'!AF37</f>
        <v>0.02076528</v>
      </c>
      <c r="AG19" s="207" t="n">
        <f aca="false">'Original data'!AG37</f>
        <v>0.02079497</v>
      </c>
      <c r="AH19" s="207" t="n">
        <f aca="false">'Original data'!AH37</f>
        <v>0.02197099</v>
      </c>
      <c r="AI19" s="207" t="n">
        <f aca="false">'Original data'!AI37</f>
        <v>0.02587726</v>
      </c>
      <c r="AJ19" s="207" t="n">
        <f aca="false">'Original data'!AJ37</f>
        <v>0.02421418</v>
      </c>
      <c r="AK19" s="207" t="n">
        <f aca="false">'Original data'!AK37</f>
        <v>0.02259048</v>
      </c>
      <c r="AL19" s="207" t="n">
        <f aca="false">'Original data'!AL37</f>
        <v>0.02166161</v>
      </c>
      <c r="AM19" s="207" t="n">
        <f aca="false">'Original data'!AM37</f>
        <v>0.01999839</v>
      </c>
      <c r="AN19" s="207" t="n">
        <f aca="false">'Original data'!AN37</f>
        <v>0.02379033</v>
      </c>
      <c r="AO19" s="207" t="n">
        <f aca="false">'Original data'!AO37</f>
        <v>0.01971694</v>
      </c>
      <c r="AP19" s="207" t="n">
        <f aca="false">'Original data'!AP37</f>
        <v>0.02104112</v>
      </c>
      <c r="AQ19" s="207" t="n">
        <f aca="false">'Original data'!AQ37</f>
        <v>0.02446711</v>
      </c>
      <c r="AR19" s="207" t="n">
        <f aca="false">'Original data'!AR37</f>
        <v>0.007341259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21.79097</v>
      </c>
      <c r="C22" s="187" t="n">
        <f aca="false">'Original data'!C40*'Original data'!$U$4</f>
        <v>-1.174865</v>
      </c>
      <c r="D22" s="187" t="n">
        <f aca="false">'Original data'!D40*'Original data'!$U$4</f>
        <v>-10.79421</v>
      </c>
      <c r="E22" s="187" t="n">
        <f aca="false">'Original data'!E40*'Original data'!$U$4</f>
        <v>-4.828248</v>
      </c>
      <c r="F22" s="187" t="n">
        <f aca="false">'Original data'!F40*'Original data'!$U$4</f>
        <v>-10.48024</v>
      </c>
      <c r="G22" s="187" t="n">
        <f aca="false">'Original data'!G40*'Original data'!$U$4</f>
        <v>8.922382</v>
      </c>
      <c r="H22" s="187" t="n">
        <f aca="false">'Original data'!H40*'Original data'!$U$4</f>
        <v>8.619156</v>
      </c>
      <c r="I22" s="187" t="n">
        <f aca="false">'Original data'!I40*'Original data'!$U$4</f>
        <v>1.982569</v>
      </c>
      <c r="J22" s="187" t="n">
        <f aca="false">'Original data'!J40*'Original data'!$U$4</f>
        <v>-4.437703</v>
      </c>
      <c r="K22" s="187" t="n">
        <f aca="false">'Original data'!K40*'Original data'!$U$4</f>
        <v>-13.92487</v>
      </c>
      <c r="L22" s="187" t="n">
        <f aca="false">'Original data'!L40*'Original data'!$U$4</f>
        <v>3.661908</v>
      </c>
      <c r="M22" s="187" t="n">
        <f aca="false">'Original data'!M40*'Original data'!$U$4</f>
        <v>6.237871</v>
      </c>
      <c r="N22" s="187" t="n">
        <f aca="false">'Original data'!N40*'Original data'!$U$4</f>
        <v>6.392387</v>
      </c>
      <c r="O22" s="187" t="n">
        <f aca="false">'Original data'!O40*'Original data'!$U$4</f>
        <v>2.943345</v>
      </c>
      <c r="P22" s="187" t="n">
        <f aca="false">'Original data'!P40*'Original data'!$U$4</f>
        <v>-1.781559</v>
      </c>
      <c r="Q22" s="187" t="n">
        <f aca="false">'Original data'!Q40*'Original data'!$U$4</f>
        <v>2.460378</v>
      </c>
      <c r="R22" s="187" t="n">
        <f aca="false">'Original data'!R40*'Original data'!$U$4</f>
        <v>-8.123761</v>
      </c>
      <c r="S22" s="187" t="n">
        <f aca="false">'Original data'!S40*'Original data'!$U$4</f>
        <v>-4.70767</v>
      </c>
      <c r="T22" s="187" t="n">
        <f aca="false">'Original data'!T40*'Original data'!$U$4</f>
        <v>9.412346</v>
      </c>
      <c r="U22" s="187" t="n">
        <f aca="false">'Original data'!U40*'Original data'!$U$4</f>
        <v>-5.12440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4.33441</v>
      </c>
      <c r="Z22" s="207" t="n">
        <f aca="false">'Original data'!Z40*'Original data'!$U$4</f>
        <v>-0.1981984</v>
      </c>
      <c r="AA22" s="207" t="n">
        <f aca="false">'Original data'!AA40*'Original data'!$U$4</f>
        <v>3.326445</v>
      </c>
      <c r="AB22" s="207" t="n">
        <f aca="false">'Original data'!AB40*'Original data'!$U$4</f>
        <v>4.647218</v>
      </c>
      <c r="AC22" s="207" t="n">
        <f aca="false">'Original data'!AC40*'Original data'!$U$4</f>
        <v>-2.255775</v>
      </c>
      <c r="AD22" s="207" t="n">
        <f aca="false">'Original data'!AD40*'Original data'!$U$4</f>
        <v>-5.027025</v>
      </c>
      <c r="AE22" s="207" t="n">
        <f aca="false">'Original data'!AE40*'Original data'!$U$4</f>
        <v>0.5155063</v>
      </c>
      <c r="AF22" s="207" t="n">
        <f aca="false">'Original data'!AF40*'Original data'!$U$4</f>
        <v>5.21592</v>
      </c>
      <c r="AG22" s="207" t="n">
        <f aca="false">'Original data'!AG40*'Original data'!$U$4</f>
        <v>1.154146</v>
      </c>
      <c r="AH22" s="207" t="n">
        <f aca="false">'Original data'!AH40*'Original data'!$U$4</f>
        <v>-6.29412</v>
      </c>
      <c r="AI22" s="207" t="n">
        <f aca="false">'Original data'!AI40*'Original data'!$U$4</f>
        <v>-2.481584</v>
      </c>
      <c r="AJ22" s="207" t="n">
        <f aca="false">'Original data'!AJ40*'Original data'!$U$4</f>
        <v>-6.209414</v>
      </c>
      <c r="AK22" s="207" t="n">
        <f aca="false">'Original data'!AK40*'Original data'!$U$4</f>
        <v>-2.683299</v>
      </c>
      <c r="AL22" s="207" t="n">
        <f aca="false">'Original data'!AL40*'Original data'!$U$4</f>
        <v>-7.141022</v>
      </c>
      <c r="AM22" s="207" t="n">
        <f aca="false">'Original data'!AM40*'Original data'!$U$4</f>
        <v>-12.78173</v>
      </c>
      <c r="AN22" s="207" t="n">
        <f aca="false">'Original data'!AN40*'Original data'!$U$4</f>
        <v>-5.278682</v>
      </c>
      <c r="AO22" s="207" t="n">
        <f aca="false">'Original data'!AO40*'Original data'!$U$4</f>
        <v>4.666279</v>
      </c>
      <c r="AP22" s="207" t="n">
        <f aca="false">'Original data'!AP40*'Original data'!$U$4</f>
        <v>3.853102</v>
      </c>
      <c r="AQ22" s="207" t="n">
        <f aca="false">'Original data'!AQ40*'Original data'!$U$4</f>
        <v>0.6189785</v>
      </c>
      <c r="AR22" s="207" t="n">
        <f aca="false">'Original data'!AR40*'Original data'!$U$4</f>
        <v>11.0288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544321</v>
      </c>
      <c r="C23" s="207" t="n">
        <f aca="false">'Original data'!C41*'Original data'!$U$5</f>
        <v>-1.533857</v>
      </c>
      <c r="D23" s="207" t="n">
        <f aca="false">'Original data'!D41*'Original data'!$U$5</f>
        <v>-1.658162</v>
      </c>
      <c r="E23" s="207" t="n">
        <f aca="false">'Original data'!E41*'Original data'!$U$5</f>
        <v>-3.154851</v>
      </c>
      <c r="F23" s="207" t="n">
        <f aca="false">'Original data'!F41*'Original data'!$U$5</f>
        <v>-3.284321</v>
      </c>
      <c r="G23" s="207" t="n">
        <f aca="false">'Original data'!G41*'Original data'!$U$5</f>
        <v>-3.419836</v>
      </c>
      <c r="H23" s="207" t="n">
        <f aca="false">'Original data'!H41*'Original data'!$U$5</f>
        <v>-2.559592</v>
      </c>
      <c r="I23" s="207" t="n">
        <f aca="false">'Original data'!I41*'Original data'!$U$5</f>
        <v>-2.097679</v>
      </c>
      <c r="J23" s="207" t="n">
        <f aca="false">'Original data'!J41*'Original data'!$U$5</f>
        <v>-1.672217</v>
      </c>
      <c r="K23" s="207" t="n">
        <f aca="false">'Original data'!K41*'Original data'!$U$5</f>
        <v>-1.4997</v>
      </c>
      <c r="L23" s="207" t="n">
        <f aca="false">'Original data'!L41*'Original data'!$U$5</f>
        <v>-1.094433</v>
      </c>
      <c r="M23" s="207" t="n">
        <f aca="false">'Original data'!M41*'Original data'!$U$5</f>
        <v>-1.380658</v>
      </c>
      <c r="N23" s="207" t="n">
        <f aca="false">'Original data'!N41*'Original data'!$U$5</f>
        <v>0.07404609</v>
      </c>
      <c r="O23" s="207" t="n">
        <f aca="false">'Original data'!O41*'Original data'!$U$5</f>
        <v>-1.217302</v>
      </c>
      <c r="P23" s="207" t="n">
        <f aca="false">'Original data'!P41*'Original data'!$U$5</f>
        <v>-1.257602</v>
      </c>
      <c r="Q23" s="207" t="n">
        <f aca="false">'Original data'!Q41*'Original data'!$U$5</f>
        <v>-2.329297</v>
      </c>
      <c r="R23" s="207" t="n">
        <f aca="false">'Original data'!R41*'Original data'!$U$5</f>
        <v>-1.386331</v>
      </c>
      <c r="S23" s="207" t="n">
        <f aca="false">'Original data'!S41*'Original data'!$U$5</f>
        <v>-2.012644</v>
      </c>
      <c r="T23" s="207" t="n">
        <f aca="false">'Original data'!T41*'Original data'!$U$5</f>
        <v>-2.307935</v>
      </c>
      <c r="U23" s="207" t="n">
        <f aca="false">'Original data'!U41*'Original data'!$U$5</f>
        <v>-3.2381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861679</v>
      </c>
      <c r="Z23" s="207" t="n">
        <f aca="false">'Original data'!Z41*'Original data'!$U$5</f>
        <v>0.6007478</v>
      </c>
      <c r="AA23" s="207" t="n">
        <f aca="false">'Original data'!AA41*'Original data'!$U$5</f>
        <v>0.2748772</v>
      </c>
      <c r="AB23" s="207" t="n">
        <f aca="false">'Original data'!AB41*'Original data'!$U$5</f>
        <v>0.2083738</v>
      </c>
      <c r="AC23" s="207" t="n">
        <f aca="false">'Original data'!AC41*'Original data'!$U$5</f>
        <v>-0.7684664</v>
      </c>
      <c r="AD23" s="207" t="n">
        <f aca="false">'Original data'!AD41*'Original data'!$U$5</f>
        <v>-0.6285638</v>
      </c>
      <c r="AE23" s="207" t="n">
        <f aca="false">'Original data'!AE41*'Original data'!$U$5</f>
        <v>-0.8673533</v>
      </c>
      <c r="AF23" s="207" t="n">
        <f aca="false">'Original data'!AF41*'Original data'!$U$5</f>
        <v>-0.1081277</v>
      </c>
      <c r="AG23" s="207" t="n">
        <f aca="false">'Original data'!AG41*'Original data'!$U$5</f>
        <v>-0.5496661</v>
      </c>
      <c r="AH23" s="207" t="n">
        <f aca="false">'Original data'!AH41*'Original data'!$U$5</f>
        <v>-0.512544</v>
      </c>
      <c r="AI23" s="207" t="n">
        <f aca="false">'Original data'!AI41*'Original data'!$U$5</f>
        <v>0.3055274</v>
      </c>
      <c r="AJ23" s="207" t="n">
        <f aca="false">'Original data'!AJ41*'Original data'!$U$5</f>
        <v>-0.2145011</v>
      </c>
      <c r="AK23" s="207" t="n">
        <f aca="false">'Original data'!AK41*'Original data'!$U$5</f>
        <v>0.4949206</v>
      </c>
      <c r="AL23" s="207" t="n">
        <f aca="false">'Original data'!AL41*'Original data'!$U$5</f>
        <v>-0.1025962</v>
      </c>
      <c r="AM23" s="207" t="n">
        <f aca="false">'Original data'!AM41*'Original data'!$U$5</f>
        <v>0.2384174</v>
      </c>
      <c r="AN23" s="207" t="n">
        <f aca="false">'Original data'!AN41*'Original data'!$U$5</f>
        <v>0.5757533</v>
      </c>
      <c r="AO23" s="207" t="n">
        <f aca="false">'Original data'!AO41*'Original data'!$U$5</f>
        <v>-0.3681954</v>
      </c>
      <c r="AP23" s="207" t="n">
        <f aca="false">'Original data'!AP41*'Original data'!$U$5</f>
        <v>-0.2110831</v>
      </c>
      <c r="AQ23" s="207" t="n">
        <f aca="false">'Original data'!AQ41*'Original data'!$U$5</f>
        <v>-0.3589931</v>
      </c>
      <c r="AR23" s="207" t="n">
        <f aca="false">'Original data'!AR41*'Original data'!$U$5</f>
        <v>-0.169185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996269</v>
      </c>
      <c r="C24" s="207" t="n">
        <f aca="false">'Original data'!C42*'Original data'!$U$4</f>
        <v>-0.4631083</v>
      </c>
      <c r="D24" s="207" t="n">
        <f aca="false">'Original data'!D42*'Original data'!$U$4</f>
        <v>-0.5081677</v>
      </c>
      <c r="E24" s="207" t="n">
        <f aca="false">'Original data'!E42*'Original data'!$U$4</f>
        <v>-0.1997602</v>
      </c>
      <c r="F24" s="207" t="n">
        <f aca="false">'Original data'!F42*'Original data'!$U$4</f>
        <v>-0.5796943</v>
      </c>
      <c r="G24" s="207" t="n">
        <f aca="false">'Original data'!G42*'Original data'!$U$4</f>
        <v>-0.3340583</v>
      </c>
      <c r="H24" s="207" t="n">
        <f aca="false">'Original data'!H42*'Original data'!$U$4</f>
        <v>-0.3452864</v>
      </c>
      <c r="I24" s="207" t="n">
        <f aca="false">'Original data'!I42*'Original data'!$U$4</f>
        <v>-0.2361496</v>
      </c>
      <c r="J24" s="207" t="n">
        <f aca="false">'Original data'!J42*'Original data'!$U$4</f>
        <v>-0.4363678</v>
      </c>
      <c r="K24" s="207" t="n">
        <f aca="false">'Original data'!K42*'Original data'!$U$4</f>
        <v>-0.5388798</v>
      </c>
      <c r="L24" s="207" t="n">
        <f aca="false">'Original data'!L42*'Original data'!$U$4</f>
        <v>-0.1476923</v>
      </c>
      <c r="M24" s="207" t="n">
        <f aca="false">'Original data'!M42*'Original data'!$U$4</f>
        <v>-0.3791079</v>
      </c>
      <c r="N24" s="207" t="n">
        <f aca="false">'Original data'!N42*'Original data'!$U$4</f>
        <v>-0.1741776</v>
      </c>
      <c r="O24" s="207" t="n">
        <f aca="false">'Original data'!O42*'Original data'!$U$4</f>
        <v>-0.7419494</v>
      </c>
      <c r="P24" s="207" t="n">
        <f aca="false">'Original data'!P42*'Original data'!$U$4</f>
        <v>-0.1935185</v>
      </c>
      <c r="Q24" s="207" t="n">
        <f aca="false">'Original data'!Q42*'Original data'!$U$4</f>
        <v>-0.4168196</v>
      </c>
      <c r="R24" s="207" t="n">
        <f aca="false">'Original data'!R42*'Original data'!$U$4</f>
        <v>-0.1721051</v>
      </c>
      <c r="S24" s="207" t="n">
        <f aca="false">'Original data'!S42*'Original data'!$U$4</f>
        <v>-0.398175</v>
      </c>
      <c r="T24" s="207" t="n">
        <f aca="false">'Original data'!T42*'Original data'!$U$4</f>
        <v>-0.7308663</v>
      </c>
      <c r="U24" s="207" t="n">
        <f aca="false">'Original data'!U42*'Original data'!$U$4</f>
        <v>0.720285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95466</v>
      </c>
      <c r="Z24" s="207" t="n">
        <f aca="false">'Original data'!Z42*'Original data'!$U$4</f>
        <v>-0.4473983</v>
      </c>
      <c r="AA24" s="207" t="n">
        <f aca="false">'Original data'!AA42*'Original data'!$U$4</f>
        <v>-0.6878608</v>
      </c>
      <c r="AB24" s="207" t="n">
        <f aca="false">'Original data'!AB42*'Original data'!$U$4</f>
        <v>-0.4905429</v>
      </c>
      <c r="AC24" s="207" t="n">
        <f aca="false">'Original data'!AC42*'Original data'!$U$4</f>
        <v>-0.6057885</v>
      </c>
      <c r="AD24" s="207" t="n">
        <f aca="false">'Original data'!AD42*'Original data'!$U$4</f>
        <v>-0.4326407</v>
      </c>
      <c r="AE24" s="207" t="n">
        <f aca="false">'Original data'!AE42*'Original data'!$U$4</f>
        <v>-0.5626002</v>
      </c>
      <c r="AF24" s="207" t="n">
        <f aca="false">'Original data'!AF42*'Original data'!$U$4</f>
        <v>-0.1069171</v>
      </c>
      <c r="AG24" s="207" t="n">
        <f aca="false">'Original data'!AG42*'Original data'!$U$4</f>
        <v>-0.8092678</v>
      </c>
      <c r="AH24" s="207" t="n">
        <f aca="false">'Original data'!AH42*'Original data'!$U$4</f>
        <v>-1.040614</v>
      </c>
      <c r="AI24" s="207" t="n">
        <f aca="false">'Original data'!AI42*'Original data'!$U$4</f>
        <v>-0.5240481</v>
      </c>
      <c r="AJ24" s="207" t="n">
        <f aca="false">'Original data'!AJ42*'Original data'!$U$4</f>
        <v>-0.3164612</v>
      </c>
      <c r="AK24" s="207" t="n">
        <f aca="false">'Original data'!AK42*'Original data'!$U$4</f>
        <v>-0.6566856</v>
      </c>
      <c r="AL24" s="207" t="n">
        <f aca="false">'Original data'!AL42*'Original data'!$U$4</f>
        <v>-0.4076966</v>
      </c>
      <c r="AM24" s="207" t="n">
        <f aca="false">'Original data'!AM42*'Original data'!$U$4</f>
        <v>-0.5138603</v>
      </c>
      <c r="AN24" s="207" t="n">
        <f aca="false">'Original data'!AN42*'Original data'!$U$4</f>
        <v>-0.1934373</v>
      </c>
      <c r="AO24" s="207" t="n">
        <f aca="false">'Original data'!AO42*'Original data'!$U$4</f>
        <v>-0.2237049</v>
      </c>
      <c r="AP24" s="207" t="n">
        <f aca="false">'Original data'!AP42*'Original data'!$U$4</f>
        <v>-0.3766898</v>
      </c>
      <c r="AQ24" s="207" t="n">
        <f aca="false">'Original data'!AQ42*'Original data'!$U$4</f>
        <v>-0.08853704</v>
      </c>
      <c r="AR24" s="207" t="n">
        <f aca="false">'Original data'!AR42*'Original data'!$U$4</f>
        <v>0.643941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9149569</v>
      </c>
      <c r="C25" s="207" t="n">
        <f aca="false">'Original data'!C43*'Original data'!$U$5</f>
        <v>-0.01271976</v>
      </c>
      <c r="D25" s="207" t="n">
        <f aca="false">'Original data'!D43*'Original data'!$U$5</f>
        <v>-0.3124501</v>
      </c>
      <c r="E25" s="207" t="n">
        <f aca="false">'Original data'!E43*'Original data'!$U$5</f>
        <v>-0.05109483</v>
      </c>
      <c r="F25" s="207" t="n">
        <f aca="false">'Original data'!F43*'Original data'!$U$5</f>
        <v>-0.2517484</v>
      </c>
      <c r="G25" s="207" t="n">
        <f aca="false">'Original data'!G43*'Original data'!$U$5</f>
        <v>-0.2457177</v>
      </c>
      <c r="H25" s="207" t="n">
        <f aca="false">'Original data'!H43*'Original data'!$U$5</f>
        <v>-0.00975077</v>
      </c>
      <c r="I25" s="207" t="n">
        <f aca="false">'Original data'!I43*'Original data'!$U$5</f>
        <v>-0.01500217</v>
      </c>
      <c r="J25" s="207" t="n">
        <f aca="false">'Original data'!J43*'Original data'!$U$5</f>
        <v>-0.06890681</v>
      </c>
      <c r="K25" s="207" t="n">
        <f aca="false">'Original data'!K43*'Original data'!$U$5</f>
        <v>-0.2334155</v>
      </c>
      <c r="L25" s="207" t="n">
        <f aca="false">'Original data'!L43*'Original data'!$U$5</f>
        <v>-0.4225925</v>
      </c>
      <c r="M25" s="207" t="n">
        <f aca="false">'Original data'!M43*'Original data'!$U$5</f>
        <v>-0.2061675</v>
      </c>
      <c r="N25" s="207" t="n">
        <f aca="false">'Original data'!N43*'Original data'!$U$5</f>
        <v>-0.08997871</v>
      </c>
      <c r="O25" s="207" t="n">
        <f aca="false">'Original data'!O43*'Original data'!$U$5</f>
        <v>-0.2934381</v>
      </c>
      <c r="P25" s="207" t="n">
        <f aca="false">'Original data'!P43*'Original data'!$U$5</f>
        <v>-0.380922</v>
      </c>
      <c r="Q25" s="207" t="n">
        <f aca="false">'Original data'!Q43*'Original data'!$U$5</f>
        <v>-0.5039038</v>
      </c>
      <c r="R25" s="207" t="n">
        <f aca="false">'Original data'!R43*'Original data'!$U$5</f>
        <v>-0.166943</v>
      </c>
      <c r="S25" s="207" t="n">
        <f aca="false">'Original data'!S43*'Original data'!$U$5</f>
        <v>-0.2051808</v>
      </c>
      <c r="T25" s="207" t="n">
        <f aca="false">'Original data'!T43*'Original data'!$U$5</f>
        <v>0.05692503</v>
      </c>
      <c r="U25" s="207" t="n">
        <f aca="false">'Original data'!U43*'Original data'!$U$5</f>
        <v>-0.143128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8889681</v>
      </c>
      <c r="Z25" s="207" t="n">
        <f aca="false">'Original data'!Z43*'Original data'!$U$5</f>
        <v>0.1490718</v>
      </c>
      <c r="AA25" s="207" t="n">
        <f aca="false">'Original data'!AA43*'Original data'!$U$5</f>
        <v>0.2196653</v>
      </c>
      <c r="AB25" s="207" t="n">
        <f aca="false">'Original data'!AB43*'Original data'!$U$5</f>
        <v>0.1378271</v>
      </c>
      <c r="AC25" s="207" t="n">
        <f aca="false">'Original data'!AC43*'Original data'!$U$5</f>
        <v>0.242182</v>
      </c>
      <c r="AD25" s="207" t="n">
        <f aca="false">'Original data'!AD43*'Original data'!$U$5</f>
        <v>0.3312504</v>
      </c>
      <c r="AE25" s="207" t="n">
        <f aca="false">'Original data'!AE43*'Original data'!$U$5</f>
        <v>0.4091401</v>
      </c>
      <c r="AF25" s="207" t="n">
        <f aca="false">'Original data'!AF43*'Original data'!$U$5</f>
        <v>0.1414611</v>
      </c>
      <c r="AG25" s="207" t="n">
        <f aca="false">'Original data'!AG43*'Original data'!$U$5</f>
        <v>0.2535041</v>
      </c>
      <c r="AH25" s="207" t="n">
        <f aca="false">'Original data'!AH43*'Original data'!$U$5</f>
        <v>0.2725556</v>
      </c>
      <c r="AI25" s="207" t="n">
        <f aca="false">'Original data'!AI43*'Original data'!$U$5</f>
        <v>0.7591437</v>
      </c>
      <c r="AJ25" s="207" t="n">
        <f aca="false">'Original data'!AJ43*'Original data'!$U$5</f>
        <v>0.5344688</v>
      </c>
      <c r="AK25" s="207" t="n">
        <f aca="false">'Original data'!AK43*'Original data'!$U$5</f>
        <v>0.7012742</v>
      </c>
      <c r="AL25" s="207" t="n">
        <f aca="false">'Original data'!AL43*'Original data'!$U$5</f>
        <v>0.2752906</v>
      </c>
      <c r="AM25" s="207" t="n">
        <f aca="false">'Original data'!AM43*'Original data'!$U$5</f>
        <v>0.5549138</v>
      </c>
      <c r="AN25" s="207" t="n">
        <f aca="false">'Original data'!AN43*'Original data'!$U$5</f>
        <v>0.2759218</v>
      </c>
      <c r="AO25" s="207" t="n">
        <f aca="false">'Original data'!AO43*'Original data'!$U$5</f>
        <v>0.1222363</v>
      </c>
      <c r="AP25" s="207" t="n">
        <f aca="false">'Original data'!AP43*'Original data'!$U$5</f>
        <v>-0.06019661</v>
      </c>
      <c r="AQ25" s="207" t="n">
        <f aca="false">'Original data'!AQ43*'Original data'!$U$5</f>
        <v>0.03568679</v>
      </c>
      <c r="AR25" s="207" t="n">
        <f aca="false">'Original data'!AR43*'Original data'!$U$5</f>
        <v>0.0213228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62737</v>
      </c>
      <c r="C26" s="207" t="n">
        <f aca="false">'Original data'!C44*'Original data'!$U$4</f>
        <v>0.1413528</v>
      </c>
      <c r="D26" s="207" t="n">
        <f aca="false">'Original data'!D44*'Original data'!$U$4</f>
        <v>-0.04212219</v>
      </c>
      <c r="E26" s="207" t="n">
        <f aca="false">'Original data'!E44*'Original data'!$U$4</f>
        <v>-0.007170046</v>
      </c>
      <c r="F26" s="207" t="n">
        <f aca="false">'Original data'!F44*'Original data'!$U$4</f>
        <v>0.04502283</v>
      </c>
      <c r="G26" s="207" t="n">
        <f aca="false">'Original data'!G44*'Original data'!$U$4</f>
        <v>-0.07099269</v>
      </c>
      <c r="H26" s="207" t="n">
        <f aca="false">'Original data'!H44*'Original data'!$U$4</f>
        <v>-0.06586671</v>
      </c>
      <c r="I26" s="207" t="n">
        <f aca="false">'Original data'!I44*'Original data'!$U$4</f>
        <v>-0.06757169</v>
      </c>
      <c r="J26" s="207" t="n">
        <f aca="false">'Original data'!J44*'Original data'!$U$4</f>
        <v>0.0138896</v>
      </c>
      <c r="K26" s="207" t="n">
        <f aca="false">'Original data'!K44*'Original data'!$U$4</f>
        <v>0.03873677</v>
      </c>
      <c r="L26" s="207" t="n">
        <f aca="false">'Original data'!L44*'Original data'!$U$4</f>
        <v>-0.1639679</v>
      </c>
      <c r="M26" s="207" t="n">
        <f aca="false">'Original data'!M44*'Original data'!$U$4</f>
        <v>-0.1209944</v>
      </c>
      <c r="N26" s="207" t="n">
        <f aca="false">'Original data'!N44*'Original data'!$U$4</f>
        <v>-0.0186069</v>
      </c>
      <c r="O26" s="207" t="n">
        <f aca="false">'Original data'!O44*'Original data'!$U$4</f>
        <v>-0.07806521</v>
      </c>
      <c r="P26" s="207" t="n">
        <f aca="false">'Original data'!P44*'Original data'!$U$4</f>
        <v>0.08921504</v>
      </c>
      <c r="Q26" s="207" t="n">
        <f aca="false">'Original data'!Q44*'Original data'!$U$4</f>
        <v>-0.08524599</v>
      </c>
      <c r="R26" s="207" t="n">
        <f aca="false">'Original data'!R44*'Original data'!$U$4</f>
        <v>-0.1591926</v>
      </c>
      <c r="S26" s="207" t="n">
        <f aca="false">'Original data'!S44*'Original data'!$U$4</f>
        <v>-0.02559159</v>
      </c>
      <c r="T26" s="207" t="n">
        <f aca="false">'Original data'!T44*'Original data'!$U$4</f>
        <v>-0.1412536</v>
      </c>
      <c r="U26" s="207" t="n">
        <f aca="false">'Original data'!U44*'Original data'!$U$4</f>
        <v>-0.470616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09313</v>
      </c>
      <c r="Z26" s="207" t="n">
        <f aca="false">'Original data'!Z44*'Original data'!$U$4</f>
        <v>-0.02583724</v>
      </c>
      <c r="AA26" s="207" t="n">
        <f aca="false">'Original data'!AA44*'Original data'!$U$4</f>
        <v>-0.3307594</v>
      </c>
      <c r="AB26" s="207" t="n">
        <f aca="false">'Original data'!AB44*'Original data'!$U$4</f>
        <v>-0.2059857</v>
      </c>
      <c r="AC26" s="207" t="n">
        <f aca="false">'Original data'!AC44*'Original data'!$U$4</f>
        <v>-0.09802002</v>
      </c>
      <c r="AD26" s="207" t="n">
        <f aca="false">'Original data'!AD44*'Original data'!$U$4</f>
        <v>-0.08226004</v>
      </c>
      <c r="AE26" s="207" t="n">
        <f aca="false">'Original data'!AE44*'Original data'!$U$4</f>
        <v>-0.1354221</v>
      </c>
      <c r="AF26" s="207" t="n">
        <f aca="false">'Original data'!AF44*'Original data'!$U$4</f>
        <v>-0.1002538</v>
      </c>
      <c r="AG26" s="207" t="n">
        <f aca="false">'Original data'!AG44*'Original data'!$U$4</f>
        <v>-0.1394089</v>
      </c>
      <c r="AH26" s="207" t="n">
        <f aca="false">'Original data'!AH44*'Original data'!$U$4</f>
        <v>-0.08975612</v>
      </c>
      <c r="AI26" s="207" t="n">
        <f aca="false">'Original data'!AI44*'Original data'!$U$4</f>
        <v>-0.2738849</v>
      </c>
      <c r="AJ26" s="207" t="n">
        <f aca="false">'Original data'!AJ44*'Original data'!$U$4</f>
        <v>-0.1071158</v>
      </c>
      <c r="AK26" s="207" t="n">
        <f aca="false">'Original data'!AK44*'Original data'!$U$4</f>
        <v>-0.1947831</v>
      </c>
      <c r="AL26" s="207" t="n">
        <f aca="false">'Original data'!AL44*'Original data'!$U$4</f>
        <v>0.04212025</v>
      </c>
      <c r="AM26" s="207" t="n">
        <f aca="false">'Original data'!AM44*'Original data'!$U$4</f>
        <v>0.09026313</v>
      </c>
      <c r="AN26" s="207" t="n">
        <f aca="false">'Original data'!AN44*'Original data'!$U$4</f>
        <v>0.01449889</v>
      </c>
      <c r="AO26" s="207" t="n">
        <f aca="false">'Original data'!AO44*'Original data'!$U$4</f>
        <v>-0.004845798</v>
      </c>
      <c r="AP26" s="207" t="n">
        <f aca="false">'Original data'!AP44*'Original data'!$U$4</f>
        <v>0.02916634</v>
      </c>
      <c r="AQ26" s="207" t="n">
        <f aca="false">'Original data'!AQ44*'Original data'!$U$4</f>
        <v>0.03923456</v>
      </c>
      <c r="AR26" s="207" t="n">
        <f aca="false">'Original data'!AR44*'Original data'!$U$4</f>
        <v>-0.604186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599359</v>
      </c>
      <c r="C27" s="207" t="n">
        <f aca="false">'Original data'!C45*'Original data'!$U$5</f>
        <v>-0.003900796</v>
      </c>
      <c r="D27" s="207" t="n">
        <f aca="false">'Original data'!D45*'Original data'!$U$5</f>
        <v>-0.04172632</v>
      </c>
      <c r="E27" s="207" t="n">
        <f aca="false">'Original data'!E45*'Original data'!$U$5</f>
        <v>-0.1045996</v>
      </c>
      <c r="F27" s="207" t="n">
        <f aca="false">'Original data'!F45*'Original data'!$U$5</f>
        <v>-0.05387471</v>
      </c>
      <c r="G27" s="207" t="n">
        <f aca="false">'Original data'!G45*'Original data'!$U$5</f>
        <v>-0.0551654</v>
      </c>
      <c r="H27" s="207" t="n">
        <f aca="false">'Original data'!H45*'Original data'!$U$5</f>
        <v>0.0001900107</v>
      </c>
      <c r="I27" s="207" t="n">
        <f aca="false">'Original data'!I45*'Original data'!$U$5</f>
        <v>-0.01072829</v>
      </c>
      <c r="J27" s="207" t="n">
        <f aca="false">'Original data'!J45*'Original data'!$U$5</f>
        <v>0.01313471</v>
      </c>
      <c r="K27" s="207" t="n">
        <f aca="false">'Original data'!K45*'Original data'!$U$5</f>
        <v>-0.01362293</v>
      </c>
      <c r="L27" s="207" t="n">
        <f aca="false">'Original data'!L45*'Original data'!$U$5</f>
        <v>-0.05071655</v>
      </c>
      <c r="M27" s="207" t="n">
        <f aca="false">'Original data'!M45*'Original data'!$U$5</f>
        <v>-0.03804863</v>
      </c>
      <c r="N27" s="207" t="n">
        <f aca="false">'Original data'!N45*'Original data'!$U$5</f>
        <v>0.06455341</v>
      </c>
      <c r="O27" s="207" t="n">
        <f aca="false">'Original data'!O45*'Original data'!$U$5</f>
        <v>-0.05634519</v>
      </c>
      <c r="P27" s="207" t="n">
        <f aca="false">'Original data'!P45*'Original data'!$U$5</f>
        <v>-0.1017984</v>
      </c>
      <c r="Q27" s="207" t="n">
        <f aca="false">'Original data'!Q45*'Original data'!$U$5</f>
        <v>-0.2354065</v>
      </c>
      <c r="R27" s="207" t="n">
        <f aca="false">'Original data'!R45*'Original data'!$U$5</f>
        <v>-0.08015302</v>
      </c>
      <c r="S27" s="207" t="n">
        <f aca="false">'Original data'!S45*'Original data'!$U$5</f>
        <v>-0.1537029</v>
      </c>
      <c r="T27" s="207" t="n">
        <f aca="false">'Original data'!T45*'Original data'!$U$5</f>
        <v>-0.09795514</v>
      </c>
      <c r="U27" s="207" t="n">
        <f aca="false">'Original data'!U45*'Original data'!$U$5</f>
        <v>-0.0621984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201058</v>
      </c>
      <c r="Z27" s="207" t="n">
        <f aca="false">'Original data'!Z45*'Original data'!$U$5</f>
        <v>-0.0242502</v>
      </c>
      <c r="AA27" s="207" t="n">
        <f aca="false">'Original data'!AA45*'Original data'!$U$5</f>
        <v>0.0435361</v>
      </c>
      <c r="AB27" s="207" t="n">
        <f aca="false">'Original data'!AB45*'Original data'!$U$5</f>
        <v>0.01002707</v>
      </c>
      <c r="AC27" s="207" t="n">
        <f aca="false">'Original data'!AC45*'Original data'!$U$5</f>
        <v>0.008933241</v>
      </c>
      <c r="AD27" s="207" t="n">
        <f aca="false">'Original data'!AD45*'Original data'!$U$5</f>
        <v>-0.04880221</v>
      </c>
      <c r="AE27" s="207" t="n">
        <f aca="false">'Original data'!AE45*'Original data'!$U$5</f>
        <v>0.006581562</v>
      </c>
      <c r="AF27" s="207" t="n">
        <f aca="false">'Original data'!AF45*'Original data'!$U$5</f>
        <v>0.07945882</v>
      </c>
      <c r="AG27" s="207" t="n">
        <f aca="false">'Original data'!AG45*'Original data'!$U$5</f>
        <v>0.02754524</v>
      </c>
      <c r="AH27" s="207" t="n">
        <f aca="false">'Original data'!AH45*'Original data'!$U$5</f>
        <v>0.0005766506</v>
      </c>
      <c r="AI27" s="207" t="n">
        <f aca="false">'Original data'!AI45*'Original data'!$U$5</f>
        <v>-0.06813155</v>
      </c>
      <c r="AJ27" s="207" t="n">
        <f aca="false">'Original data'!AJ45*'Original data'!$U$5</f>
        <v>-0.02116792</v>
      </c>
      <c r="AK27" s="207" t="n">
        <f aca="false">'Original data'!AK45*'Original data'!$U$5</f>
        <v>0.05941784</v>
      </c>
      <c r="AL27" s="207" t="n">
        <f aca="false">'Original data'!AL45*'Original data'!$U$5</f>
        <v>0.03546311</v>
      </c>
      <c r="AM27" s="207" t="n">
        <f aca="false">'Original data'!AM45*'Original data'!$U$5</f>
        <v>0.02359681</v>
      </c>
      <c r="AN27" s="207" t="n">
        <f aca="false">'Original data'!AN45*'Original data'!$U$5</f>
        <v>0.00909187</v>
      </c>
      <c r="AO27" s="207" t="n">
        <f aca="false">'Original data'!AO45*'Original data'!$U$5</f>
        <v>-0.03193286</v>
      </c>
      <c r="AP27" s="207" t="n">
        <f aca="false">'Original data'!AP45*'Original data'!$U$5</f>
        <v>-0.07548449</v>
      </c>
      <c r="AQ27" s="207" t="n">
        <f aca="false">'Original data'!AQ45*'Original data'!$U$5</f>
        <v>-0.07623146</v>
      </c>
      <c r="AR27" s="207" t="n">
        <f aca="false">'Original data'!AR45*'Original data'!$U$5</f>
        <v>0.105014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66961</v>
      </c>
      <c r="C28" s="207" t="n">
        <f aca="false">'Original data'!C46*'Original data'!$U$4</f>
        <v>-0.1180994</v>
      </c>
      <c r="D28" s="207" t="n">
        <f aca="false">'Original data'!D46*'Original data'!$U$4</f>
        <v>-0.05427079</v>
      </c>
      <c r="E28" s="207" t="n">
        <f aca="false">'Original data'!E46*'Original data'!$U$4</f>
        <v>-0.03209501</v>
      </c>
      <c r="F28" s="207" t="n">
        <f aca="false">'Original data'!F46*'Original data'!$U$4</f>
        <v>-0.03541215</v>
      </c>
      <c r="G28" s="207" t="n">
        <f aca="false">'Original data'!G46*'Original data'!$U$4</f>
        <v>-0.06657344</v>
      </c>
      <c r="H28" s="207" t="n">
        <f aca="false">'Original data'!H46*'Original data'!$U$4</f>
        <v>-0.0188854</v>
      </c>
      <c r="I28" s="207" t="n">
        <f aca="false">'Original data'!I46*'Original data'!$U$4</f>
        <v>-0.06176794</v>
      </c>
      <c r="J28" s="207" t="n">
        <f aca="false">'Original data'!J46*'Original data'!$U$4</f>
        <v>-0.04436621</v>
      </c>
      <c r="K28" s="207" t="n">
        <f aca="false">'Original data'!K46*'Original data'!$U$4</f>
        <v>-0.0369226</v>
      </c>
      <c r="L28" s="207" t="n">
        <f aca="false">'Original data'!L46*'Original data'!$U$4</f>
        <v>-0.08695394</v>
      </c>
      <c r="M28" s="207" t="n">
        <f aca="false">'Original data'!M46*'Original data'!$U$4</f>
        <v>-0.03745807</v>
      </c>
      <c r="N28" s="207" t="n">
        <f aca="false">'Original data'!N46*'Original data'!$U$4</f>
        <v>0.02416607</v>
      </c>
      <c r="O28" s="207" t="n">
        <f aca="false">'Original data'!O46*'Original data'!$U$4</f>
        <v>-0.01899871</v>
      </c>
      <c r="P28" s="207" t="n">
        <f aca="false">'Original data'!P46*'Original data'!$U$4</f>
        <v>-0.04486493</v>
      </c>
      <c r="Q28" s="207" t="n">
        <f aca="false">'Original data'!Q46*'Original data'!$U$4</f>
        <v>-0.0117661</v>
      </c>
      <c r="R28" s="207" t="n">
        <f aca="false">'Original data'!R46*'Original data'!$U$4</f>
        <v>0.07127807</v>
      </c>
      <c r="S28" s="207" t="n">
        <f aca="false">'Original data'!S46*'Original data'!$U$4</f>
        <v>0.04624811</v>
      </c>
      <c r="T28" s="207" t="n">
        <f aca="false">'Original data'!T46*'Original data'!$U$4</f>
        <v>0.02674917</v>
      </c>
      <c r="U28" s="207" t="n">
        <f aca="false">'Original data'!U46*'Original data'!$U$4</f>
        <v>-0.0535581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83247</v>
      </c>
      <c r="Z28" s="207" t="n">
        <f aca="false">'Original data'!Z46*'Original data'!$U$4</f>
        <v>-0.08131739</v>
      </c>
      <c r="AA28" s="207" t="n">
        <f aca="false">'Original data'!AA46*'Original data'!$U$4</f>
        <v>-0.0586442</v>
      </c>
      <c r="AB28" s="207" t="n">
        <f aca="false">'Original data'!AB46*'Original data'!$U$4</f>
        <v>0.007990286</v>
      </c>
      <c r="AC28" s="207" t="n">
        <f aca="false">'Original data'!AC46*'Original data'!$U$4</f>
        <v>-0.05934464</v>
      </c>
      <c r="AD28" s="207" t="n">
        <f aca="false">'Original data'!AD46*'Original data'!$U$4</f>
        <v>-0.06867796</v>
      </c>
      <c r="AE28" s="207" t="n">
        <f aca="false">'Original data'!AE46*'Original data'!$U$4</f>
        <v>-0.01383434</v>
      </c>
      <c r="AF28" s="207" t="n">
        <f aca="false">'Original data'!AF46*'Original data'!$U$4</f>
        <v>-0.005495201</v>
      </c>
      <c r="AG28" s="207" t="n">
        <f aca="false">'Original data'!AG46*'Original data'!$U$4</f>
        <v>-0.00410238</v>
      </c>
      <c r="AH28" s="207" t="n">
        <f aca="false">'Original data'!AH46*'Original data'!$U$4</f>
        <v>0.008734017</v>
      </c>
      <c r="AI28" s="207" t="n">
        <f aca="false">'Original data'!AI46*'Original data'!$U$4</f>
        <v>-0.0514442</v>
      </c>
      <c r="AJ28" s="207" t="n">
        <f aca="false">'Original data'!AJ46*'Original data'!$U$4</f>
        <v>-0.008400311</v>
      </c>
      <c r="AK28" s="207" t="n">
        <f aca="false">'Original data'!AK46*'Original data'!$U$4</f>
        <v>0.02868921</v>
      </c>
      <c r="AL28" s="207" t="n">
        <f aca="false">'Original data'!AL46*'Original data'!$U$4</f>
        <v>-0.0002553288</v>
      </c>
      <c r="AM28" s="207" t="n">
        <f aca="false">'Original data'!AM46*'Original data'!$U$4</f>
        <v>-0.02879405</v>
      </c>
      <c r="AN28" s="207" t="n">
        <f aca="false">'Original data'!AN46*'Original data'!$U$4</f>
        <v>-0.01021744</v>
      </c>
      <c r="AO28" s="207" t="n">
        <f aca="false">'Original data'!AO46*'Original data'!$U$4</f>
        <v>0.06250656</v>
      </c>
      <c r="AP28" s="207" t="n">
        <f aca="false">'Original data'!AP46*'Original data'!$U$4</f>
        <v>0.01812669</v>
      </c>
      <c r="AQ28" s="207" t="n">
        <f aca="false">'Original data'!AQ46*'Original data'!$U$4</f>
        <v>-0.02001551</v>
      </c>
      <c r="AR28" s="207" t="n">
        <f aca="false">'Original data'!AR46*'Original data'!$U$4</f>
        <v>-0.0671330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1032106</v>
      </c>
      <c r="C29" s="207" t="n">
        <f aca="false">'Original data'!C47*'Original data'!$U$5</f>
        <v>-0.02164762</v>
      </c>
      <c r="D29" s="207" t="n">
        <f aca="false">'Original data'!D47*'Original data'!$U$5</f>
        <v>-0.02184087</v>
      </c>
      <c r="E29" s="207" t="n">
        <f aca="false">'Original data'!E47*'Original data'!$U$5</f>
        <v>-0.01479969</v>
      </c>
      <c r="F29" s="207" t="n">
        <f aca="false">'Original data'!F47*'Original data'!$U$5</f>
        <v>-0.02374153</v>
      </c>
      <c r="G29" s="207" t="n">
        <f aca="false">'Original data'!G47*'Original data'!$U$5</f>
        <v>-0.02345659</v>
      </c>
      <c r="H29" s="207" t="n">
        <f aca="false">'Original data'!H47*'Original data'!$U$5</f>
        <v>-0.01116476</v>
      </c>
      <c r="I29" s="207" t="n">
        <f aca="false">'Original data'!I47*'Original data'!$U$5</f>
        <v>-0.02590307</v>
      </c>
      <c r="J29" s="207" t="n">
        <f aca="false">'Original data'!J47*'Original data'!$U$5</f>
        <v>-0.01118531</v>
      </c>
      <c r="K29" s="207" t="n">
        <f aca="false">'Original data'!K47*'Original data'!$U$5</f>
        <v>-0.01953132</v>
      </c>
      <c r="L29" s="207" t="n">
        <f aca="false">'Original data'!L47*'Original data'!$U$5</f>
        <v>-0.02731569</v>
      </c>
      <c r="M29" s="207" t="n">
        <f aca="false">'Original data'!M47*'Original data'!$U$5</f>
        <v>0.008741984</v>
      </c>
      <c r="N29" s="207" t="n">
        <f aca="false">'Original data'!N47*'Original data'!$U$5</f>
        <v>0.00666108</v>
      </c>
      <c r="O29" s="207" t="n">
        <f aca="false">'Original data'!O47*'Original data'!$U$5</f>
        <v>-0.006816586</v>
      </c>
      <c r="P29" s="207" t="n">
        <f aca="false">'Original data'!P47*'Original data'!$U$5</f>
        <v>-0.02041655</v>
      </c>
      <c r="Q29" s="207" t="n">
        <f aca="false">'Original data'!Q47*'Original data'!$U$5</f>
        <v>-0.09014995</v>
      </c>
      <c r="R29" s="207" t="n">
        <f aca="false">'Original data'!R47*'Original data'!$U$5</f>
        <v>-0.04678845</v>
      </c>
      <c r="S29" s="207" t="n">
        <f aca="false">'Original data'!S47*'Original data'!$U$5</f>
        <v>-0.04091397</v>
      </c>
      <c r="T29" s="207" t="n">
        <f aca="false">'Original data'!T47*'Original data'!$U$5</f>
        <v>-0.03372562</v>
      </c>
      <c r="U29" s="207" t="n">
        <f aca="false">'Original data'!U47*'Original data'!$U$5</f>
        <v>-0.0341297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301314</v>
      </c>
      <c r="Z29" s="207" t="n">
        <f aca="false">'Original data'!Z47*'Original data'!$U$5</f>
        <v>0.005236827</v>
      </c>
      <c r="AA29" s="207" t="n">
        <f aca="false">'Original data'!AA47*'Original data'!$U$5</f>
        <v>-0.02404583</v>
      </c>
      <c r="AB29" s="207" t="n">
        <f aca="false">'Original data'!AB47*'Original data'!$U$5</f>
        <v>0.008759593</v>
      </c>
      <c r="AC29" s="207" t="n">
        <f aca="false">'Original data'!AC47*'Original data'!$U$5</f>
        <v>-0.007462565</v>
      </c>
      <c r="AD29" s="207" t="n">
        <f aca="false">'Original data'!AD47*'Original data'!$U$5</f>
        <v>-0.001076417</v>
      </c>
      <c r="AE29" s="207" t="n">
        <f aca="false">'Original data'!AE47*'Original data'!$U$5</f>
        <v>0.003616442</v>
      </c>
      <c r="AF29" s="207" t="n">
        <f aca="false">'Original data'!AF47*'Original data'!$U$5</f>
        <v>0.03275531</v>
      </c>
      <c r="AG29" s="207" t="n">
        <f aca="false">'Original data'!AG47*'Original data'!$U$5</f>
        <v>-0.006671583</v>
      </c>
      <c r="AH29" s="207" t="n">
        <f aca="false">'Original data'!AH47*'Original data'!$U$5</f>
        <v>0.01873362</v>
      </c>
      <c r="AI29" s="207" t="n">
        <f aca="false">'Original data'!AI47*'Original data'!$U$5</f>
        <v>-0.005179914</v>
      </c>
      <c r="AJ29" s="207" t="n">
        <f aca="false">'Original data'!AJ47*'Original data'!$U$5</f>
        <v>0.009502762</v>
      </c>
      <c r="AK29" s="207" t="n">
        <f aca="false">'Original data'!AK47*'Original data'!$U$5</f>
        <v>0.0221625</v>
      </c>
      <c r="AL29" s="207" t="n">
        <f aca="false">'Original data'!AL47*'Original data'!$U$5</f>
        <v>0.01116659</v>
      </c>
      <c r="AM29" s="207" t="n">
        <f aca="false">'Original data'!AM47*'Original data'!$U$5</f>
        <v>0.03330259</v>
      </c>
      <c r="AN29" s="207" t="n">
        <f aca="false">'Original data'!AN47*'Original data'!$U$5</f>
        <v>-0.02138029</v>
      </c>
      <c r="AO29" s="207" t="n">
        <f aca="false">'Original data'!AO47*'Original data'!$U$5</f>
        <v>-0.02327054</v>
      </c>
      <c r="AP29" s="207" t="n">
        <f aca="false">'Original data'!AP47*'Original data'!$U$5</f>
        <v>-0.0110532</v>
      </c>
      <c r="AQ29" s="207" t="n">
        <f aca="false">'Original data'!AQ47*'Original data'!$U$5</f>
        <v>0.003177355</v>
      </c>
      <c r="AR29" s="207" t="n">
        <f aca="false">'Original data'!AR47*'Original data'!$U$5</f>
        <v>-0.000252921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757969</v>
      </c>
      <c r="C30" s="207" t="n">
        <f aca="false">'Original data'!C48*'Original data'!$U$4</f>
        <v>-0.03416041</v>
      </c>
      <c r="D30" s="207" t="n">
        <f aca="false">'Original data'!D48*'Original data'!$U$4</f>
        <v>-0.04545799</v>
      </c>
      <c r="E30" s="207" t="n">
        <f aca="false">'Original data'!E48*'Original data'!$U$4</f>
        <v>-0.03976086</v>
      </c>
      <c r="F30" s="207" t="n">
        <f aca="false">'Original data'!F48*'Original data'!$U$4</f>
        <v>-0.04753214</v>
      </c>
      <c r="G30" s="207" t="n">
        <f aca="false">'Original data'!G48*'Original data'!$U$4</f>
        <v>-0.03956406</v>
      </c>
      <c r="H30" s="207" t="n">
        <f aca="false">'Original data'!H48*'Original data'!$U$4</f>
        <v>-0.04973496</v>
      </c>
      <c r="I30" s="207" t="n">
        <f aca="false">'Original data'!I48*'Original data'!$U$4</f>
        <v>-0.04355731</v>
      </c>
      <c r="J30" s="207" t="n">
        <f aca="false">'Original data'!J48*'Original data'!$U$4</f>
        <v>-0.04656488</v>
      </c>
      <c r="K30" s="207" t="n">
        <f aca="false">'Original data'!K48*'Original data'!$U$4</f>
        <v>-0.05110805</v>
      </c>
      <c r="L30" s="207" t="n">
        <f aca="false">'Original data'!L48*'Original data'!$U$4</f>
        <v>-0.03135269</v>
      </c>
      <c r="M30" s="207" t="n">
        <f aca="false">'Original data'!M48*'Original data'!$U$4</f>
        <v>-0.02613025</v>
      </c>
      <c r="N30" s="207" t="n">
        <f aca="false">'Original data'!N48*'Original data'!$U$4</f>
        <v>-0.01440199</v>
      </c>
      <c r="O30" s="207" t="n">
        <f aca="false">'Original data'!O48*'Original data'!$U$4</f>
        <v>-0.03319807</v>
      </c>
      <c r="P30" s="207" t="n">
        <f aca="false">'Original data'!P48*'Original data'!$U$4</f>
        <v>-0.01977686</v>
      </c>
      <c r="Q30" s="207" t="n">
        <f aca="false">'Original data'!Q48*'Original data'!$U$4</f>
        <v>-0.01037301</v>
      </c>
      <c r="R30" s="207" t="n">
        <f aca="false">'Original data'!R48*'Original data'!$U$4</f>
        <v>-0.0265394</v>
      </c>
      <c r="S30" s="207" t="n">
        <f aca="false">'Original data'!S48*'Original data'!$U$4</f>
        <v>-0.03753499</v>
      </c>
      <c r="T30" s="207" t="n">
        <f aca="false">'Original data'!T48*'Original data'!$U$4</f>
        <v>-0.01585757</v>
      </c>
      <c r="U30" s="207" t="n">
        <f aca="false">'Original data'!U48*'Original data'!$U$4</f>
        <v>-0.0118306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21976</v>
      </c>
      <c r="Z30" s="207" t="n">
        <f aca="false">'Original data'!Z48*'Original data'!$U$4</f>
        <v>-0.02215097</v>
      </c>
      <c r="AA30" s="207" t="n">
        <f aca="false">'Original data'!AA48*'Original data'!$U$4</f>
        <v>-0.01614929</v>
      </c>
      <c r="AB30" s="207" t="n">
        <f aca="false">'Original data'!AB48*'Original data'!$U$4</f>
        <v>-0.02803243</v>
      </c>
      <c r="AC30" s="207" t="n">
        <f aca="false">'Original data'!AC48*'Original data'!$U$4</f>
        <v>-0.0245599</v>
      </c>
      <c r="AD30" s="207" t="n">
        <f aca="false">'Original data'!AD48*'Original data'!$U$4</f>
        <v>-0.02225711</v>
      </c>
      <c r="AE30" s="207" t="n">
        <f aca="false">'Original data'!AE48*'Original data'!$U$4</f>
        <v>-0.01611147</v>
      </c>
      <c r="AF30" s="207" t="n">
        <f aca="false">'Original data'!AF48*'Original data'!$U$4</f>
        <v>-0.01289818</v>
      </c>
      <c r="AG30" s="207" t="n">
        <f aca="false">'Original data'!AG48*'Original data'!$U$4</f>
        <v>-0.01702996</v>
      </c>
      <c r="AH30" s="207" t="n">
        <f aca="false">'Original data'!AH48*'Original data'!$U$4</f>
        <v>-0.03011239</v>
      </c>
      <c r="AI30" s="207" t="n">
        <f aca="false">'Original data'!AI48*'Original data'!$U$4</f>
        <v>-0.02546927</v>
      </c>
      <c r="AJ30" s="207" t="n">
        <f aca="false">'Original data'!AJ48*'Original data'!$U$4</f>
        <v>-0.01188567</v>
      </c>
      <c r="AK30" s="207" t="n">
        <f aca="false">'Original data'!AK48*'Original data'!$U$4</f>
        <v>-0.01145005</v>
      </c>
      <c r="AL30" s="207" t="n">
        <f aca="false">'Original data'!AL48*'Original data'!$U$4</f>
        <v>0.005656123</v>
      </c>
      <c r="AM30" s="207" t="n">
        <f aca="false">'Original data'!AM48*'Original data'!$U$4</f>
        <v>-0.006951491</v>
      </c>
      <c r="AN30" s="207" t="n">
        <f aca="false">'Original data'!AN48*'Original data'!$U$4</f>
        <v>0.009028322</v>
      </c>
      <c r="AO30" s="207" t="n">
        <f aca="false">'Original data'!AO48*'Original data'!$U$4</f>
        <v>0.0006563628</v>
      </c>
      <c r="AP30" s="207" t="n">
        <f aca="false">'Original data'!AP48*'Original data'!$U$4</f>
        <v>-0.000397139</v>
      </c>
      <c r="AQ30" s="207" t="n">
        <f aca="false">'Original data'!AQ48*'Original data'!$U$4</f>
        <v>-0.005263043</v>
      </c>
      <c r="AR30" s="207" t="n">
        <f aca="false">'Original data'!AR48*'Original data'!$U$4</f>
        <v>0.0241966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4245254</v>
      </c>
      <c r="C31" s="207" t="n">
        <f aca="false">'Original data'!C49*'Original data'!$U$5</f>
        <v>0.01485907</v>
      </c>
      <c r="D31" s="207" t="n">
        <f aca="false">'Original data'!D49*'Original data'!$U$5</f>
        <v>-0.01672877</v>
      </c>
      <c r="E31" s="207" t="n">
        <f aca="false">'Original data'!E49*'Original data'!$U$5</f>
        <v>-0.01488453</v>
      </c>
      <c r="F31" s="207" t="n">
        <f aca="false">'Original data'!F49*'Original data'!$U$5</f>
        <v>0.00319775</v>
      </c>
      <c r="G31" s="207" t="n">
        <f aca="false">'Original data'!G49*'Original data'!$U$5</f>
        <v>-0.008616455</v>
      </c>
      <c r="H31" s="207" t="n">
        <f aca="false">'Original data'!H49*'Original data'!$U$5</f>
        <v>0.003556535</v>
      </c>
      <c r="I31" s="207" t="n">
        <f aca="false">'Original data'!I49*'Original data'!$U$5</f>
        <v>-0.007201525</v>
      </c>
      <c r="J31" s="207" t="n">
        <f aca="false">'Original data'!J49*'Original data'!$U$5</f>
        <v>0.01672244</v>
      </c>
      <c r="K31" s="207" t="n">
        <f aca="false">'Original data'!K49*'Original data'!$U$5</f>
        <v>0.0350805</v>
      </c>
      <c r="L31" s="207" t="n">
        <f aca="false">'Original data'!L49*'Original data'!$U$5</f>
        <v>-0.01021391</v>
      </c>
      <c r="M31" s="207" t="n">
        <f aca="false">'Original data'!M49*'Original data'!$U$5</f>
        <v>0.02468045</v>
      </c>
      <c r="N31" s="207" t="n">
        <f aca="false">'Original data'!N49*'Original data'!$U$5</f>
        <v>0.0160501</v>
      </c>
      <c r="O31" s="207" t="n">
        <f aca="false">'Original data'!O49*'Original data'!$U$5</f>
        <v>0.01356428</v>
      </c>
      <c r="P31" s="207" t="n">
        <f aca="false">'Original data'!P49*'Original data'!$U$5</f>
        <v>0.009773261</v>
      </c>
      <c r="Q31" s="207" t="n">
        <f aca="false">'Original data'!Q49*'Original data'!$U$5</f>
        <v>-0.03913244</v>
      </c>
      <c r="R31" s="207" t="n">
        <f aca="false">'Original data'!R49*'Original data'!$U$5</f>
        <v>-0.006352178</v>
      </c>
      <c r="S31" s="207" t="n">
        <f aca="false">'Original data'!S49*'Original data'!$U$5</f>
        <v>-0.02195234</v>
      </c>
      <c r="T31" s="207" t="n">
        <f aca="false">'Original data'!T49*'Original data'!$U$5</f>
        <v>-0.003305778</v>
      </c>
      <c r="U31" s="207" t="n">
        <f aca="false">'Original data'!U49*'Original data'!$U$5</f>
        <v>-0.0574431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2312214</v>
      </c>
      <c r="Z31" s="207" t="n">
        <f aca="false">'Original data'!Z49*'Original data'!$U$5</f>
        <v>-0.001854362</v>
      </c>
      <c r="AA31" s="207" t="n">
        <f aca="false">'Original data'!AA49*'Original data'!$U$5</f>
        <v>-0.009994884</v>
      </c>
      <c r="AB31" s="207" t="n">
        <f aca="false">'Original data'!AB49*'Original data'!$U$5</f>
        <v>0.02027126</v>
      </c>
      <c r="AC31" s="207" t="n">
        <f aca="false">'Original data'!AC49*'Original data'!$U$5</f>
        <v>0.005057275</v>
      </c>
      <c r="AD31" s="207" t="n">
        <f aca="false">'Original data'!AD49*'Original data'!$U$5</f>
        <v>0.01538901</v>
      </c>
      <c r="AE31" s="207" t="n">
        <f aca="false">'Original data'!AE49*'Original data'!$U$5</f>
        <v>0.003179997</v>
      </c>
      <c r="AF31" s="207" t="n">
        <f aca="false">'Original data'!AF49*'Original data'!$U$5</f>
        <v>0.01585743</v>
      </c>
      <c r="AG31" s="207" t="n">
        <f aca="false">'Original data'!AG49*'Original data'!$U$5</f>
        <v>0.006751766</v>
      </c>
      <c r="AH31" s="207" t="n">
        <f aca="false">'Original data'!AH49*'Original data'!$U$5</f>
        <v>-0.008226475</v>
      </c>
      <c r="AI31" s="207" t="n">
        <f aca="false">'Original data'!AI49*'Original data'!$U$5</f>
        <v>-0.007854898</v>
      </c>
      <c r="AJ31" s="207" t="n">
        <f aca="false">'Original data'!AJ49*'Original data'!$U$5</f>
        <v>-0.009972295</v>
      </c>
      <c r="AK31" s="207" t="n">
        <f aca="false">'Original data'!AK49*'Original data'!$U$5</f>
        <v>-0.004208678</v>
      </c>
      <c r="AL31" s="207" t="n">
        <f aca="false">'Original data'!AL49*'Original data'!$U$5</f>
        <v>0.01113783</v>
      </c>
      <c r="AM31" s="207" t="n">
        <f aca="false">'Original data'!AM49*'Original data'!$U$5</f>
        <v>0.02520546</v>
      </c>
      <c r="AN31" s="207" t="n">
        <f aca="false">'Original data'!AN49*'Original data'!$U$5</f>
        <v>-0.02195803</v>
      </c>
      <c r="AO31" s="207" t="n">
        <f aca="false">'Original data'!AO49*'Original data'!$U$5</f>
        <v>0.01802389</v>
      </c>
      <c r="AP31" s="207" t="n">
        <f aca="false">'Original data'!AP49*'Original data'!$U$5</f>
        <v>-0.01859612</v>
      </c>
      <c r="AQ31" s="207" t="n">
        <f aca="false">'Original data'!AQ49*'Original data'!$U$5</f>
        <v>-0.02336775</v>
      </c>
      <c r="AR31" s="207" t="n">
        <f aca="false">'Original data'!AR49*'Original data'!$U$5</f>
        <v>-0.00236447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724467</v>
      </c>
      <c r="C32" s="207" t="n">
        <f aca="false">'Original data'!C50*'Original data'!$U$4</f>
        <v>-0.04492219</v>
      </c>
      <c r="D32" s="207" t="n">
        <f aca="false">'Original data'!D50*'Original data'!$U$4</f>
        <v>-0.05530312</v>
      </c>
      <c r="E32" s="207" t="n">
        <f aca="false">'Original data'!E50*'Original data'!$U$4</f>
        <v>-0.04878664</v>
      </c>
      <c r="F32" s="207" t="n">
        <f aca="false">'Original data'!F50*'Original data'!$U$4</f>
        <v>-0.04986055</v>
      </c>
      <c r="G32" s="207" t="n">
        <f aca="false">'Original data'!G50*'Original data'!$U$4</f>
        <v>-0.03157912</v>
      </c>
      <c r="H32" s="207" t="n">
        <f aca="false">'Original data'!H50*'Original data'!$U$4</f>
        <v>-0.03736978</v>
      </c>
      <c r="I32" s="207" t="n">
        <f aca="false">'Original data'!I50*'Original data'!$U$4</f>
        <v>-0.04257701</v>
      </c>
      <c r="J32" s="207" t="n">
        <f aca="false">'Original data'!J50*'Original data'!$U$4</f>
        <v>-0.04674509</v>
      </c>
      <c r="K32" s="207" t="n">
        <f aca="false">'Original data'!K50*'Original data'!$U$4</f>
        <v>-0.0510073</v>
      </c>
      <c r="L32" s="207" t="n">
        <f aca="false">'Original data'!L50*'Original data'!$U$4</f>
        <v>-0.050084</v>
      </c>
      <c r="M32" s="207" t="n">
        <f aca="false">'Original data'!M50*'Original data'!$U$4</f>
        <v>-0.03930603</v>
      </c>
      <c r="N32" s="207" t="n">
        <f aca="false">'Original data'!N50*'Original data'!$U$4</f>
        <v>-0.035164</v>
      </c>
      <c r="O32" s="207" t="n">
        <f aca="false">'Original data'!O50*'Original data'!$U$4</f>
        <v>-0.0423809</v>
      </c>
      <c r="P32" s="207" t="n">
        <f aca="false">'Original data'!P50*'Original data'!$U$4</f>
        <v>-0.03850935</v>
      </c>
      <c r="Q32" s="207" t="n">
        <f aca="false">'Original data'!Q50*'Original data'!$U$4</f>
        <v>-0.04296796</v>
      </c>
      <c r="R32" s="207" t="n">
        <f aca="false">'Original data'!R50*'Original data'!$U$4</f>
        <v>-0.04096746</v>
      </c>
      <c r="S32" s="207" t="n">
        <f aca="false">'Original data'!S50*'Original data'!$U$4</f>
        <v>-0.03665218</v>
      </c>
      <c r="T32" s="207" t="n">
        <f aca="false">'Original data'!T50*'Original data'!$U$4</f>
        <v>-0.0286931</v>
      </c>
      <c r="U32" s="207" t="n">
        <f aca="false">'Original data'!U50*'Original data'!$U$4</f>
        <v>-0.0177613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13089</v>
      </c>
      <c r="Z32" s="207" t="n">
        <f aca="false">'Original data'!Z50*'Original data'!$U$4</f>
        <v>0.005947068</v>
      </c>
      <c r="AA32" s="207" t="n">
        <f aca="false">'Original data'!AA50*'Original data'!$U$4</f>
        <v>0.003152971</v>
      </c>
      <c r="AB32" s="207" t="n">
        <f aca="false">'Original data'!AB50*'Original data'!$U$4</f>
        <v>0.009130149</v>
      </c>
      <c r="AC32" s="207" t="n">
        <f aca="false">'Original data'!AC50*'Original data'!$U$4</f>
        <v>-0.002778525</v>
      </c>
      <c r="AD32" s="207" t="n">
        <f aca="false">'Original data'!AD50*'Original data'!$U$4</f>
        <v>0.002916375</v>
      </c>
      <c r="AE32" s="207" t="n">
        <f aca="false">'Original data'!AE50*'Original data'!$U$4</f>
        <v>0.00425177</v>
      </c>
      <c r="AF32" s="207" t="n">
        <f aca="false">'Original data'!AF50*'Original data'!$U$4</f>
        <v>0.006573937</v>
      </c>
      <c r="AG32" s="207" t="n">
        <f aca="false">'Original data'!AG50*'Original data'!$U$4</f>
        <v>0.004434409</v>
      </c>
      <c r="AH32" s="207" t="n">
        <f aca="false">'Original data'!AH50*'Original data'!$U$4</f>
        <v>0.005844664</v>
      </c>
      <c r="AI32" s="207" t="n">
        <f aca="false">'Original data'!AI50*'Original data'!$U$4</f>
        <v>-0.007641064</v>
      </c>
      <c r="AJ32" s="207" t="n">
        <f aca="false">'Original data'!AJ50*'Original data'!$U$4</f>
        <v>0.005972667</v>
      </c>
      <c r="AK32" s="207" t="n">
        <f aca="false">'Original data'!AK50*'Original data'!$U$4</f>
        <v>1.459586E-006</v>
      </c>
      <c r="AL32" s="207" t="n">
        <f aca="false">'Original data'!AL50*'Original data'!$U$4</f>
        <v>0.0004956914</v>
      </c>
      <c r="AM32" s="207" t="n">
        <f aca="false">'Original data'!AM50*'Original data'!$U$4</f>
        <v>-0.001123359</v>
      </c>
      <c r="AN32" s="207" t="n">
        <f aca="false">'Original data'!AN50*'Original data'!$U$4</f>
        <v>0.009786795</v>
      </c>
      <c r="AO32" s="207" t="n">
        <f aca="false">'Original data'!AO50*'Original data'!$U$4</f>
        <v>0.01553846</v>
      </c>
      <c r="AP32" s="207" t="n">
        <f aca="false">'Original data'!AP50*'Original data'!$U$4</f>
        <v>0.01444544</v>
      </c>
      <c r="AQ32" s="207" t="n">
        <f aca="false">'Original data'!AQ50*'Original data'!$U$4</f>
        <v>0.01207543</v>
      </c>
      <c r="AR32" s="207" t="n">
        <f aca="false">'Original data'!AR50*'Original data'!$U$4</f>
        <v>0.0292766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996947</v>
      </c>
      <c r="C33" s="207" t="n">
        <f aca="false">'Original data'!C51*'Original data'!$U$5</f>
        <v>-0.002844594</v>
      </c>
      <c r="D33" s="207" t="n">
        <f aca="false">'Original data'!D51*'Original data'!$U$5</f>
        <v>-0.006622257</v>
      </c>
      <c r="E33" s="207" t="n">
        <f aca="false">'Original data'!E51*'Original data'!$U$5</f>
        <v>-0.008282922</v>
      </c>
      <c r="F33" s="207" t="n">
        <f aca="false">'Original data'!F51*'Original data'!$U$5</f>
        <v>-0.005063849</v>
      </c>
      <c r="G33" s="207" t="n">
        <f aca="false">'Original data'!G51*'Original data'!$U$5</f>
        <v>-0.006642399</v>
      </c>
      <c r="H33" s="207" t="n">
        <f aca="false">'Original data'!H51*'Original data'!$U$5</f>
        <v>-0.002637783</v>
      </c>
      <c r="I33" s="207" t="n">
        <f aca="false">'Original data'!I51*'Original data'!$U$5</f>
        <v>-0.00280367</v>
      </c>
      <c r="J33" s="207" t="n">
        <f aca="false">'Original data'!J51*'Original data'!$U$5</f>
        <v>-4.011178E-005</v>
      </c>
      <c r="K33" s="207" t="n">
        <f aca="false">'Original data'!K51*'Original data'!$U$5</f>
        <v>0.001625639</v>
      </c>
      <c r="L33" s="207" t="n">
        <f aca="false">'Original data'!L51*'Original data'!$U$5</f>
        <v>-0.004617095</v>
      </c>
      <c r="M33" s="207" t="n">
        <f aca="false">'Original data'!M51*'Original data'!$U$5</f>
        <v>-0.0009255027</v>
      </c>
      <c r="N33" s="207" t="n">
        <f aca="false">'Original data'!N51*'Original data'!$U$5</f>
        <v>0.002572903</v>
      </c>
      <c r="O33" s="207" t="n">
        <f aca="false">'Original data'!O51*'Original data'!$U$5</f>
        <v>-0.002363021</v>
      </c>
      <c r="P33" s="207" t="n">
        <f aca="false">'Original data'!P51*'Original data'!$U$5</f>
        <v>-0.002289339</v>
      </c>
      <c r="Q33" s="207" t="n">
        <f aca="false">'Original data'!Q51*'Original data'!$U$5</f>
        <v>-0.01175084</v>
      </c>
      <c r="R33" s="207" t="n">
        <f aca="false">'Original data'!R51*'Original data'!$U$5</f>
        <v>-0.004641811</v>
      </c>
      <c r="S33" s="207" t="n">
        <f aca="false">'Original data'!S51*'Original data'!$U$5</f>
        <v>-0.006157649</v>
      </c>
      <c r="T33" s="207" t="n">
        <f aca="false">'Original data'!T51*'Original data'!$U$5</f>
        <v>-0.003450261</v>
      </c>
      <c r="U33" s="207" t="n">
        <f aca="false">'Original data'!U51*'Original data'!$U$5</f>
        <v>-0.00168078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535151</v>
      </c>
      <c r="Z33" s="207" t="n">
        <f aca="false">'Original data'!Z51*'Original data'!$U$5</f>
        <v>-0.001504276</v>
      </c>
      <c r="AA33" s="207" t="n">
        <f aca="false">'Original data'!AA51*'Original data'!$U$5</f>
        <v>-0.002202833</v>
      </c>
      <c r="AB33" s="207" t="n">
        <f aca="false">'Original data'!AB51*'Original data'!$U$5</f>
        <v>-2.144158E-005</v>
      </c>
      <c r="AC33" s="207" t="n">
        <f aca="false">'Original data'!AC51*'Original data'!$U$5</f>
        <v>-0.002496003</v>
      </c>
      <c r="AD33" s="207" t="n">
        <f aca="false">'Original data'!AD51*'Original data'!$U$5</f>
        <v>-0.003019196</v>
      </c>
      <c r="AE33" s="207" t="n">
        <f aca="false">'Original data'!AE51*'Original data'!$U$5</f>
        <v>-0.00200863</v>
      </c>
      <c r="AF33" s="207" t="n">
        <f aca="false">'Original data'!AF51*'Original data'!$U$5</f>
        <v>0.001996922</v>
      </c>
      <c r="AG33" s="207" t="n">
        <f aca="false">'Original data'!AG51*'Original data'!$U$5</f>
        <v>-0.0008398532</v>
      </c>
      <c r="AH33" s="207" t="n">
        <f aca="false">'Original data'!AH51*'Original data'!$U$5</f>
        <v>-0.003041042</v>
      </c>
      <c r="AI33" s="207" t="n">
        <f aca="false">'Original data'!AI51*'Original data'!$U$5</f>
        <v>0.001333955</v>
      </c>
      <c r="AJ33" s="207" t="n">
        <f aca="false">'Original data'!AJ51*'Original data'!$U$5</f>
        <v>0.0002337763</v>
      </c>
      <c r="AK33" s="207" t="n">
        <f aca="false">'Original data'!AK51*'Original data'!$U$5</f>
        <v>0.001165073</v>
      </c>
      <c r="AL33" s="207" t="n">
        <f aca="false">'Original data'!AL51*'Original data'!$U$5</f>
        <v>0.0003917136</v>
      </c>
      <c r="AM33" s="207" t="n">
        <f aca="false">'Original data'!AM51*'Original data'!$U$5</f>
        <v>0.002017678</v>
      </c>
      <c r="AN33" s="207" t="n">
        <f aca="false">'Original data'!AN51*'Original data'!$U$5</f>
        <v>-0.001645042</v>
      </c>
      <c r="AO33" s="207" t="n">
        <f aca="false">'Original data'!AO51*'Original data'!$U$5</f>
        <v>-0.003338626</v>
      </c>
      <c r="AP33" s="207" t="n">
        <f aca="false">'Original data'!AP51*'Original data'!$U$5</f>
        <v>-0.006000995</v>
      </c>
      <c r="AQ33" s="207" t="n">
        <f aca="false">'Original data'!AQ51*'Original data'!$U$5</f>
        <v>-0.006318901</v>
      </c>
      <c r="AR33" s="207" t="n">
        <f aca="false">'Original data'!AR51*'Original data'!$U$5</f>
        <v>0.000270938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878054</v>
      </c>
      <c r="C34" s="207" t="n">
        <f aca="false">'Original data'!C52*'Original data'!$U$4</f>
        <v>-0.005748548</v>
      </c>
      <c r="D34" s="207" t="n">
        <f aca="false">'Original data'!D52*'Original data'!$U$4</f>
        <v>-0.005667916</v>
      </c>
      <c r="E34" s="207" t="n">
        <f aca="false">'Original data'!E52*'Original data'!$U$4</f>
        <v>-0.006475245</v>
      </c>
      <c r="F34" s="207" t="n">
        <f aca="false">'Original data'!F52*'Original data'!$U$4</f>
        <v>-0.006164735</v>
      </c>
      <c r="G34" s="207" t="n">
        <f aca="false">'Original data'!G52*'Original data'!$U$4</f>
        <v>-0.005417391</v>
      </c>
      <c r="H34" s="207" t="n">
        <f aca="false">'Original data'!H52*'Original data'!$U$4</f>
        <v>-0.007950866</v>
      </c>
      <c r="I34" s="207" t="n">
        <f aca="false">'Original data'!I52*'Original data'!$U$4</f>
        <v>-0.006771478</v>
      </c>
      <c r="J34" s="207" t="n">
        <f aca="false">'Original data'!J52*'Original data'!$U$4</f>
        <v>-0.006699521</v>
      </c>
      <c r="K34" s="207" t="n">
        <f aca="false">'Original data'!K52*'Original data'!$U$4</f>
        <v>-0.006952003</v>
      </c>
      <c r="L34" s="207" t="n">
        <f aca="false">'Original data'!L52*'Original data'!$U$4</f>
        <v>-0.00571752</v>
      </c>
      <c r="M34" s="207" t="n">
        <f aca="false">'Original data'!M52*'Original data'!$U$4</f>
        <v>-0.006039303</v>
      </c>
      <c r="N34" s="207" t="n">
        <f aca="false">'Original data'!N52*'Original data'!$U$4</f>
        <v>-0.003355239</v>
      </c>
      <c r="O34" s="207" t="n">
        <f aca="false">'Original data'!O52*'Original data'!$U$4</f>
        <v>-0.006496615</v>
      </c>
      <c r="P34" s="207" t="n">
        <f aca="false">'Original data'!P52*'Original data'!$U$4</f>
        <v>-0.004246087</v>
      </c>
      <c r="Q34" s="207" t="n">
        <f aca="false">'Original data'!Q52*'Original data'!$U$4</f>
        <v>-0.005766157</v>
      </c>
      <c r="R34" s="207" t="n">
        <f aca="false">'Original data'!R52*'Original data'!$U$4</f>
        <v>-0.006888199</v>
      </c>
      <c r="S34" s="207" t="n">
        <f aca="false">'Original data'!S52*'Original data'!$U$4</f>
        <v>-0.00885115</v>
      </c>
      <c r="T34" s="207" t="n">
        <f aca="false">'Original data'!T52*'Original data'!$U$4</f>
        <v>-0.006884382</v>
      </c>
      <c r="U34" s="207" t="n">
        <f aca="false">'Original data'!U52*'Original data'!$U$4</f>
        <v>0.00135844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62472</v>
      </c>
      <c r="Z34" s="207" t="n">
        <f aca="false">'Original data'!Z52*'Original data'!$U$4</f>
        <v>-0.0006192503</v>
      </c>
      <c r="AA34" s="207" t="n">
        <f aca="false">'Original data'!AA52*'Original data'!$U$4</f>
        <v>2.524966E-005</v>
      </c>
      <c r="AB34" s="207" t="n">
        <f aca="false">'Original data'!AB52*'Original data'!$U$4</f>
        <v>-0.0004638071</v>
      </c>
      <c r="AC34" s="207" t="n">
        <f aca="false">'Original data'!AC52*'Original data'!$U$4</f>
        <v>-0.001433574</v>
      </c>
      <c r="AD34" s="207" t="n">
        <f aca="false">'Original data'!AD52*'Original data'!$U$4</f>
        <v>-0.0009523965</v>
      </c>
      <c r="AE34" s="207" t="n">
        <f aca="false">'Original data'!AE52*'Original data'!$U$4</f>
        <v>-0.002040197</v>
      </c>
      <c r="AF34" s="207" t="n">
        <f aca="false">'Original data'!AF52*'Original data'!$U$4</f>
        <v>1.928816E-005</v>
      </c>
      <c r="AG34" s="207" t="n">
        <f aca="false">'Original data'!AG52*'Original data'!$U$4</f>
        <v>-0.00216046</v>
      </c>
      <c r="AH34" s="207" t="n">
        <f aca="false">'Original data'!AH52*'Original data'!$U$4</f>
        <v>-0.003315849</v>
      </c>
      <c r="AI34" s="207" t="n">
        <f aca="false">'Original data'!AI52*'Original data'!$U$4</f>
        <v>-0.003368483</v>
      </c>
      <c r="AJ34" s="207" t="n">
        <f aca="false">'Original data'!AJ52*'Original data'!$U$4</f>
        <v>-0.002337821</v>
      </c>
      <c r="AK34" s="207" t="n">
        <f aca="false">'Original data'!AK52*'Original data'!$U$4</f>
        <v>-0.002462064</v>
      </c>
      <c r="AL34" s="207" t="n">
        <f aca="false">'Original data'!AL52*'Original data'!$U$4</f>
        <v>0.0001665569</v>
      </c>
      <c r="AM34" s="207" t="n">
        <f aca="false">'Original data'!AM52*'Original data'!$U$4</f>
        <v>-0.001456332</v>
      </c>
      <c r="AN34" s="207" t="n">
        <f aca="false">'Original data'!AN52*'Original data'!$U$4</f>
        <v>0.000656585</v>
      </c>
      <c r="AO34" s="207" t="n">
        <f aca="false">'Original data'!AO52*'Original data'!$U$4</f>
        <v>0.002075164</v>
      </c>
      <c r="AP34" s="207" t="n">
        <f aca="false">'Original data'!AP52*'Original data'!$U$4</f>
        <v>0.0008710303</v>
      </c>
      <c r="AQ34" s="207" t="n">
        <f aca="false">'Original data'!AQ52*'Original data'!$U$4</f>
        <v>0.0009621322</v>
      </c>
      <c r="AR34" s="207" t="n">
        <f aca="false">'Original data'!AR52*'Original data'!$U$4</f>
        <v>0.00478266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1991603</v>
      </c>
      <c r="C35" s="207" t="n">
        <f aca="false">'Original data'!C53*'Original data'!$U$5</f>
        <v>-0.01467173</v>
      </c>
      <c r="D35" s="207" t="n">
        <f aca="false">'Original data'!D53*'Original data'!$U$5</f>
        <v>-0.01746465</v>
      </c>
      <c r="E35" s="207" t="n">
        <f aca="false">'Original data'!E53*'Original data'!$U$5</f>
        <v>-0.01542037</v>
      </c>
      <c r="F35" s="207" t="n">
        <f aca="false">'Original data'!F53*'Original data'!$U$5</f>
        <v>-0.01551464</v>
      </c>
      <c r="G35" s="207" t="n">
        <f aca="false">'Original data'!G53*'Original data'!$U$5</f>
        <v>-0.01446242</v>
      </c>
      <c r="H35" s="207" t="n">
        <f aca="false">'Original data'!H53*'Original data'!$U$5</f>
        <v>-0.01373062</v>
      </c>
      <c r="I35" s="207" t="n">
        <f aca="false">'Original data'!I53*'Original data'!$U$5</f>
        <v>-0.01535961</v>
      </c>
      <c r="J35" s="207" t="n">
        <f aca="false">'Original data'!J53*'Original data'!$U$5</f>
        <v>-0.01321409</v>
      </c>
      <c r="K35" s="207" t="n">
        <f aca="false">'Original data'!K53*'Original data'!$U$5</f>
        <v>-0.01412119</v>
      </c>
      <c r="L35" s="207" t="n">
        <f aca="false">'Original data'!L53*'Original data'!$U$5</f>
        <v>-0.01668774</v>
      </c>
      <c r="M35" s="207" t="n">
        <f aca="false">'Original data'!M53*'Original data'!$U$5</f>
        <v>-0.01278474</v>
      </c>
      <c r="N35" s="207" t="n">
        <f aca="false">'Original data'!N53*'Original data'!$U$5</f>
        <v>-0.01331037</v>
      </c>
      <c r="O35" s="207" t="n">
        <f aca="false">'Original data'!O53*'Original data'!$U$5</f>
        <v>-0.01483158</v>
      </c>
      <c r="P35" s="207" t="n">
        <f aca="false">'Original data'!P53*'Original data'!$U$5</f>
        <v>-0.01609748</v>
      </c>
      <c r="Q35" s="207" t="n">
        <f aca="false">'Original data'!Q53*'Original data'!$U$5</f>
        <v>-0.01920273</v>
      </c>
      <c r="R35" s="207" t="n">
        <f aca="false">'Original data'!R53*'Original data'!$U$5</f>
        <v>-0.01462567</v>
      </c>
      <c r="S35" s="207" t="n">
        <f aca="false">'Original data'!S53*'Original data'!$U$5</f>
        <v>-0.01364296</v>
      </c>
      <c r="T35" s="207" t="n">
        <f aca="false">'Original data'!T53*'Original data'!$U$5</f>
        <v>-0.01277846</v>
      </c>
      <c r="U35" s="207" t="n">
        <f aca="false">'Original data'!U53*'Original data'!$U$5</f>
        <v>-0.0054842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058218</v>
      </c>
      <c r="Z35" s="207" t="n">
        <f aca="false">'Original data'!Z53*'Original data'!$U$5</f>
        <v>-0.005148179</v>
      </c>
      <c r="AA35" s="207" t="n">
        <f aca="false">'Original data'!AA53*'Original data'!$U$5</f>
        <v>-0.007023146</v>
      </c>
      <c r="AB35" s="207" t="n">
        <f aca="false">'Original data'!AB53*'Original data'!$U$5</f>
        <v>-0.00593604</v>
      </c>
      <c r="AC35" s="207" t="n">
        <f aca="false">'Original data'!AC53*'Original data'!$U$5</f>
        <v>-0.005514402</v>
      </c>
      <c r="AD35" s="207" t="n">
        <f aca="false">'Original data'!AD53*'Original data'!$U$5</f>
        <v>-0.006111749</v>
      </c>
      <c r="AE35" s="207" t="n">
        <f aca="false">'Original data'!AE53*'Original data'!$U$5</f>
        <v>-0.005784826</v>
      </c>
      <c r="AF35" s="207" t="n">
        <f aca="false">'Original data'!AF53*'Original data'!$U$5</f>
        <v>-0.006389818</v>
      </c>
      <c r="AG35" s="207" t="n">
        <f aca="false">'Original data'!AG53*'Original data'!$U$5</f>
        <v>-0.006906266</v>
      </c>
      <c r="AH35" s="207" t="n">
        <f aca="false">'Original data'!AH53*'Original data'!$U$5</f>
        <v>-0.00472156</v>
      </c>
      <c r="AI35" s="207" t="n">
        <f aca="false">'Original data'!AI53*'Original data'!$U$5</f>
        <v>-0.007014031</v>
      </c>
      <c r="AJ35" s="207" t="n">
        <f aca="false">'Original data'!AJ53*'Original data'!$U$5</f>
        <v>-0.006258696</v>
      </c>
      <c r="AK35" s="207" t="n">
        <f aca="false">'Original data'!AK53*'Original data'!$U$5</f>
        <v>-0.003760353</v>
      </c>
      <c r="AL35" s="207" t="n">
        <f aca="false">'Original data'!AL53*'Original data'!$U$5</f>
        <v>-0.0053194</v>
      </c>
      <c r="AM35" s="207" t="n">
        <f aca="false">'Original data'!AM53*'Original data'!$U$5</f>
        <v>-0.003956926</v>
      </c>
      <c r="AN35" s="207" t="n">
        <f aca="false">'Original data'!AN53*'Original data'!$U$5</f>
        <v>-0.007966746</v>
      </c>
      <c r="AO35" s="207" t="n">
        <f aca="false">'Original data'!AO53*'Original data'!$U$5</f>
        <v>-0.006950013</v>
      </c>
      <c r="AP35" s="207" t="n">
        <f aca="false">'Original data'!AP53*'Original data'!$U$5</f>
        <v>-0.007272125</v>
      </c>
      <c r="AQ35" s="207" t="n">
        <f aca="false">'Original data'!AQ53*'Original data'!$U$5</f>
        <v>-0.006874497</v>
      </c>
      <c r="AR35" s="207" t="n">
        <f aca="false">'Original data'!AR53*'Original data'!$U$5</f>
        <v>-0.00404678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2663697</v>
      </c>
      <c r="C36" s="207" t="n">
        <f aca="false">'Original data'!C54*'Original data'!$U$4</f>
        <v>-0.00923261</v>
      </c>
      <c r="D36" s="207" t="n">
        <f aca="false">'Original data'!D54*'Original data'!$U$4</f>
        <v>-0.01091726</v>
      </c>
      <c r="E36" s="207" t="n">
        <f aca="false">'Original data'!E54*'Original data'!$U$4</f>
        <v>-0.007832237</v>
      </c>
      <c r="F36" s="207" t="n">
        <f aca="false">'Original data'!F54*'Original data'!$U$4</f>
        <v>-0.008818775</v>
      </c>
      <c r="G36" s="207" t="n">
        <f aca="false">'Original data'!G54*'Original data'!$U$4</f>
        <v>-0.01031227</v>
      </c>
      <c r="H36" s="207" t="n">
        <f aca="false">'Original data'!H54*'Original data'!$U$4</f>
        <v>-0.007052313</v>
      </c>
      <c r="I36" s="207" t="n">
        <f aca="false">'Original data'!I54*'Original data'!$U$4</f>
        <v>-0.009179538</v>
      </c>
      <c r="J36" s="207" t="n">
        <f aca="false">'Original data'!J54*'Original data'!$U$4</f>
        <v>-0.008073131</v>
      </c>
      <c r="K36" s="207" t="n">
        <f aca="false">'Original data'!K54*'Original data'!$U$4</f>
        <v>-0.01090606</v>
      </c>
      <c r="L36" s="207" t="n">
        <f aca="false">'Original data'!L54*'Original data'!$U$4</f>
        <v>-0.007560535</v>
      </c>
      <c r="M36" s="207" t="n">
        <f aca="false">'Original data'!M54*'Original data'!$U$4</f>
        <v>-0.006890767</v>
      </c>
      <c r="N36" s="207" t="n">
        <f aca="false">'Original data'!N54*'Original data'!$U$4</f>
        <v>-0.009333237</v>
      </c>
      <c r="O36" s="207" t="n">
        <f aca="false">'Original data'!O54*'Original data'!$U$4</f>
        <v>-0.006611475</v>
      </c>
      <c r="P36" s="207" t="n">
        <f aca="false">'Original data'!P54*'Original data'!$U$4</f>
        <v>-0.01041082</v>
      </c>
      <c r="Q36" s="207" t="n">
        <f aca="false">'Original data'!Q54*'Original data'!$U$4</f>
        <v>-0.008261685</v>
      </c>
      <c r="R36" s="207" t="n">
        <f aca="false">'Original data'!R54*'Original data'!$U$4</f>
        <v>-0.007384013</v>
      </c>
      <c r="S36" s="207" t="n">
        <f aca="false">'Original data'!S54*'Original data'!$U$4</f>
        <v>-0.01242185</v>
      </c>
      <c r="T36" s="207" t="n">
        <f aca="false">'Original data'!T54*'Original data'!$U$4</f>
        <v>-0.008264273</v>
      </c>
      <c r="U36" s="207" t="n">
        <f aca="false">'Original data'!U54*'Original data'!$U$4</f>
        <v>-0.0129074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539849</v>
      </c>
      <c r="Z36" s="207" t="n">
        <f aca="false">'Original data'!Z54*'Original data'!$U$4</f>
        <v>-0.01091201</v>
      </c>
      <c r="AA36" s="207" t="n">
        <f aca="false">'Original data'!AA54*'Original data'!$U$4</f>
        <v>-0.01172976</v>
      </c>
      <c r="AB36" s="207" t="n">
        <f aca="false">'Original data'!AB54*'Original data'!$U$4</f>
        <v>-0.008450698</v>
      </c>
      <c r="AC36" s="207" t="n">
        <f aca="false">'Original data'!AC54*'Original data'!$U$4</f>
        <v>-0.009076097</v>
      </c>
      <c r="AD36" s="207" t="n">
        <f aca="false">'Original data'!AD54*'Original data'!$U$4</f>
        <v>-0.01129266</v>
      </c>
      <c r="AE36" s="207" t="n">
        <f aca="false">'Original data'!AE54*'Original data'!$U$4</f>
        <v>-0.00977642</v>
      </c>
      <c r="AF36" s="207" t="n">
        <f aca="false">'Original data'!AF54*'Original data'!$U$4</f>
        <v>-0.008884084</v>
      </c>
      <c r="AG36" s="207" t="n">
        <f aca="false">'Original data'!AG54*'Original data'!$U$4</f>
        <v>-0.01037741</v>
      </c>
      <c r="AH36" s="207" t="n">
        <f aca="false">'Original data'!AH54*'Original data'!$U$4</f>
        <v>-0.01225191</v>
      </c>
      <c r="AI36" s="207" t="n">
        <f aca="false">'Original data'!AI54*'Original data'!$U$4</f>
        <v>-0.009857415</v>
      </c>
      <c r="AJ36" s="207" t="n">
        <f aca="false">'Original data'!AJ54*'Original data'!$U$4</f>
        <v>-0.01080817</v>
      </c>
      <c r="AK36" s="207" t="n">
        <f aca="false">'Original data'!AK54*'Original data'!$U$4</f>
        <v>-0.01320603</v>
      </c>
      <c r="AL36" s="207" t="n">
        <f aca="false">'Original data'!AL54*'Original data'!$U$4</f>
        <v>-0.009830969</v>
      </c>
      <c r="AM36" s="207" t="n">
        <f aca="false">'Original data'!AM54*'Original data'!$U$4</f>
        <v>-0.01139002</v>
      </c>
      <c r="AN36" s="207" t="n">
        <f aca="false">'Original data'!AN54*'Original data'!$U$4</f>
        <v>-0.009589076</v>
      </c>
      <c r="AO36" s="207" t="n">
        <f aca="false">'Original data'!AO54*'Original data'!$U$4</f>
        <v>-0.007205468</v>
      </c>
      <c r="AP36" s="207" t="n">
        <f aca="false">'Original data'!AP54*'Original data'!$U$4</f>
        <v>-0.01173401</v>
      </c>
      <c r="AQ36" s="207" t="n">
        <f aca="false">'Original data'!AQ54*'Original data'!$U$4</f>
        <v>-0.00963096</v>
      </c>
      <c r="AR36" s="207" t="n">
        <f aca="false">'Original data'!AR54*'Original data'!$U$4</f>
        <v>-0.0102747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21631793576547</v>
      </c>
      <c r="C39" s="218" t="n">
        <f aca="false">(C14*C15+C31*C32)/(C15*C15+C32*C32)*17/10</f>
        <v>0.0171073212010069</v>
      </c>
      <c r="D39" s="218" t="n">
        <f aca="false">(D14*D15+D31*D32)/(D15*D15+D32*D32)*17/10</f>
        <v>-0.035801132231955</v>
      </c>
      <c r="E39" s="218" t="n">
        <f aca="false">(E14*E15+E31*E32)/(E15*E15+E32*E32)*17/10</f>
        <v>0.0568286894765307</v>
      </c>
      <c r="F39" s="218" t="n">
        <f aca="false">(F14*F15+F31*F32)/(F15*F15+F32*F32)*17/10</f>
        <v>0.0657063860222133</v>
      </c>
      <c r="G39" s="218" t="n">
        <f aca="false">(G14*G15+G31*G32)/(G15*G15+G32*G32)*17/10</f>
        <v>-0.0124707135595027</v>
      </c>
      <c r="H39" s="218" t="n">
        <f aca="false">(H14*H15+H31*H32)/(H15*H15+H32*H32)*17/10</f>
        <v>0.0456864090850805</v>
      </c>
      <c r="I39" s="218" t="n">
        <f aca="false">(I14*I15+I31*I32)/(I15*I15+I32*I32)*17/10</f>
        <v>0.0182366856254902</v>
      </c>
      <c r="J39" s="218" t="n">
        <f aca="false">(J14*J15+J31*J32)/(J15*J15+J32*J32)*17/10</f>
        <v>0.0297376355444837</v>
      </c>
      <c r="K39" s="218" t="n">
        <f aca="false">(K14*K15+K31*K32)/(K15*K15+K32*K32)*17/10</f>
        <v>-0.0678483153789263</v>
      </c>
      <c r="L39" s="218" t="n">
        <f aca="false">(L14*L15+L31*L32)/(L15*L15+L32*L32)*17/10</f>
        <v>0.0335546243281728</v>
      </c>
      <c r="M39" s="218" t="n">
        <f aca="false">(M14*M15+M31*M32)/(M15*M15+M32*M32)*17/10</f>
        <v>0.0346630136502302</v>
      </c>
      <c r="N39" s="218" t="n">
        <f aca="false">(N14*N15+N31*N32)/(N15*N15+N32*N32)*17/10</f>
        <v>-0.0248810891571529</v>
      </c>
      <c r="O39" s="218" t="n">
        <f aca="false">(O14*O15+O31*O32)/(O15*O15+O32*O32)*17/10</f>
        <v>0.0564453868503659</v>
      </c>
      <c r="P39" s="218" t="n">
        <f aca="false">(P14*P15+P31*P32)/(P15*P15+P32*P32)*17/10</f>
        <v>-0.0587734833510455</v>
      </c>
      <c r="Q39" s="218" t="n">
        <f aca="false">(Q14*Q15+Q31*Q32)/(Q15*Q15+Q32*Q32)*17/10</f>
        <v>0.0233883858047606</v>
      </c>
      <c r="R39" s="218" t="n">
        <f aca="false">(R14*R15+R31*R32)/(R15*R15+R32*R32)*17/10</f>
        <v>0.00596054510078968</v>
      </c>
      <c r="S39" s="218" t="n">
        <f aca="false">(S14*S15+S31*S32)/(S15*S15+S32*S32)*17/10</f>
        <v>-0.0815941777194776</v>
      </c>
      <c r="T39" s="218" t="n">
        <f aca="false">(T14*T15+T31*T32)/(T15*T15+T32*T32)*17/10</f>
        <v>0.0709572532175295</v>
      </c>
      <c r="U39" s="219" t="n">
        <f aca="false">(U14*U15+U31*U32)/(U15*U15+U32*U32)*17/10</f>
        <v>-0.0911410045040472</v>
      </c>
      <c r="V39" s="220"/>
      <c r="X39" s="216" t="s">
        <v>220</v>
      </c>
      <c r="Y39" s="217" t="n">
        <f aca="false">(Y14*Y15+Y31*Y32)/(Y15*Y15+Y32*Y32)*17/10</f>
        <v>-0.0674103706905382</v>
      </c>
      <c r="Z39" s="218" t="n">
        <f aca="false">(Z14*Z15+Z31*Z32)/(Z15*Z15+Z32*Z32)*17/10</f>
        <v>0.0163856802989639</v>
      </c>
      <c r="AA39" s="218" t="n">
        <f aca="false">(AA14*AA15+AA31*AA32)/(AA15*AA15+AA32*AA32)*17/10</f>
        <v>-0.021286689739427</v>
      </c>
      <c r="AB39" s="218" t="n">
        <f aca="false">(AB14*AB15+AB31*AB32)/(AB15*AB15+AB32*AB32)*17/10</f>
        <v>0.0267399559222067</v>
      </c>
      <c r="AC39" s="218" t="n">
        <f aca="false">(AC14*AC15+AC31*AC32)/(AC15*AC15+AC32*AC32)*17/10</f>
        <v>0.0793315767759632</v>
      </c>
      <c r="AD39" s="218" t="n">
        <f aca="false">(AD14*AD15+AD31*AD32)/(AD15*AD15+AD32*AD32)*17/10</f>
        <v>0.0173219897216079</v>
      </c>
      <c r="AE39" s="218" t="n">
        <f aca="false">(AE14*AE15+AE31*AE32)/(AE15*AE15+AE32*AE32)*17/10</f>
        <v>0.0087065522455066</v>
      </c>
      <c r="AF39" s="218" t="n">
        <f aca="false">(AF14*AF15+AF31*AF32)/(AF15*AF15+AF32*AF32)*17/10</f>
        <v>-0.0216183096586437</v>
      </c>
      <c r="AG39" s="218" t="n">
        <f aca="false">(AG14*AG15+AG31*AG32)/(AG15*AG15+AG32*AG32)*17/10</f>
        <v>-0.00660340043642314</v>
      </c>
      <c r="AH39" s="218" t="n">
        <f aca="false">(AH14*AH15+AH31*AH32)/(AH15*AH15+AH32*AH32)*17/10</f>
        <v>-0.061606455368929</v>
      </c>
      <c r="AI39" s="218" t="n">
        <f aca="false">(AI14*AI15+AI31*AI32)/(AI15*AI15+AI32*AI32)*17/10</f>
        <v>-0.00358606415780065</v>
      </c>
      <c r="AJ39" s="218" t="n">
        <f aca="false">(AJ14*AJ15+AJ31*AJ32)/(AJ15*AJ15+AJ32*AJ32)*17/10</f>
        <v>0.0205651142117582</v>
      </c>
      <c r="AK39" s="218" t="n">
        <f aca="false">(AK14*AK15+AK31*AK32)/(AK15*AK15+AK32*AK32)*17/10</f>
        <v>-0.0744208524630001</v>
      </c>
      <c r="AL39" s="218" t="n">
        <f aca="false">(AL14*AL15+AL31*AL32)/(AL15*AL15+AL32*AL32)*17/10</f>
        <v>0.0168282161622838</v>
      </c>
      <c r="AM39" s="218" t="n">
        <f aca="false">(AM14*AM15+AM31*AM32)/(AM15*AM15+AM32*AM32)*17/10</f>
        <v>-0.0344770832344285</v>
      </c>
      <c r="AN39" s="218" t="n">
        <f aca="false">(AN14*AN15+AN31*AN32)/(AN15*AN15+AN32*AN32)*17/10</f>
        <v>0.0403402318647592</v>
      </c>
      <c r="AO39" s="218" t="n">
        <f aca="false">(AO14*AO15+AO31*AO32)/(AO15*AO15+AO32*AO32)*17/10</f>
        <v>0.00763844859492232</v>
      </c>
      <c r="AP39" s="218" t="n">
        <f aca="false">(AP14*AP15+AP31*AP32)/(AP15*AP15+AP32*AP32)*17/10</f>
        <v>-0.0426299102926074</v>
      </c>
      <c r="AQ39" s="218" t="n">
        <f aca="false">(AQ14*AQ15+AQ31*AQ32)/(AQ15*AQ15+AQ32*AQ32)*17/10</f>
        <v>0.0506475372264352</v>
      </c>
      <c r="AR39" s="219" t="n">
        <f aca="false">(AR14*AR15+AR31*AR32)/(AR15*AR15+AR32*AR32)*17/10</f>
        <v>0.0196686345749183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0.150131848955975</v>
      </c>
      <c r="C40" s="223" t="n">
        <f aca="false">(C31*C15-C32*C14)/(C15*C15+C32*C32)*17/10</f>
        <v>0.0395981500419771</v>
      </c>
      <c r="D40" s="223" t="n">
        <f aca="false">(D31*D15-D32*D14)/(D15*D15+D32*D32)*17/10</f>
        <v>-0.0461518507910898</v>
      </c>
      <c r="E40" s="223" t="n">
        <f aca="false">(E31*E15-E32*E14)/(E15*E15+E32*E32)*17/10</f>
        <v>-0.033990810735501</v>
      </c>
      <c r="F40" s="223" t="n">
        <f aca="false">(F31*F15-F32*F14)/(F15*F15+F32*F32)*17/10</f>
        <v>0.0131510861393248</v>
      </c>
      <c r="G40" s="223" t="n">
        <f aca="false">(G31*G15-G32*G14)/(G15*G15+G32*G32)*17/10</f>
        <v>-0.0224593996945365</v>
      </c>
      <c r="H40" s="223" t="n">
        <f aca="false">(H31*H15-H32*H14)/(H15*H15+H32*H32)*17/10</f>
        <v>0.0117064656219408</v>
      </c>
      <c r="I40" s="223" t="n">
        <f aca="false">(I31*I15-I32*I14)/(I15*I15+I32*I32)*17/10</f>
        <v>-0.0173360808587034</v>
      </c>
      <c r="J40" s="223" t="n">
        <f aca="false">(J31*J15-J32*J14)/(J15*J15+J32*J32)*17/10</f>
        <v>0.0449220558493333</v>
      </c>
      <c r="K40" s="223" t="n">
        <f aca="false">(K31*K15-K32*K14)/(K15*K15+K32*K32)*17/10</f>
        <v>0.0837048993168777</v>
      </c>
      <c r="L40" s="223" t="n">
        <f aca="false">(L31*L15-L32*L14)/(L15*L15+L32*L32)*17/10</f>
        <v>-0.0233841014967011</v>
      </c>
      <c r="M40" s="223" t="n">
        <f aca="false">(M31*M15-M32*M14)/(M15*M15+M32*M32)*17/10</f>
        <v>0.0646095793224589</v>
      </c>
      <c r="N40" s="223" t="n">
        <f aca="false">(N31*N15-N32*N14)/(N15*N15+N32*N32)*17/10</f>
        <v>0.0398879092166441</v>
      </c>
      <c r="O40" s="223" t="n">
        <f aca="false">(O31*O15-O32*O14)/(O15*O15+O32*O32)*17/10</f>
        <v>0.0380574319676171</v>
      </c>
      <c r="P40" s="223" t="n">
        <f aca="false">(P31*P15-P32*P14)/(P15*P15+P32*P32)*17/10</f>
        <v>0.02149307630926</v>
      </c>
      <c r="Q40" s="223" t="n">
        <f aca="false">(Q31*Q15-Q32*Q14)/(Q15*Q15+Q32*Q32)*17/10</f>
        <v>-0.100443989267421</v>
      </c>
      <c r="R40" s="223" t="n">
        <f aca="false">(R31*R15-R32*R14)/(R15*R15+R32*R32)*17/10</f>
        <v>-0.0161522414726705</v>
      </c>
      <c r="S40" s="223" t="n">
        <f aca="false">(S31*S15-S32*S14)/(S15*S15+S32*S32)*17/10</f>
        <v>-0.0614228902195434</v>
      </c>
      <c r="T40" s="223" t="n">
        <f aca="false">(T31*T15-T32*T14)/(T15*T15+T32*T32)*17/10</f>
        <v>-0.00549432527177221</v>
      </c>
      <c r="U40" s="224" t="n">
        <f aca="false">(U31*U15-U32*U14)/(U15*U15+U32*U32)*17/10</f>
        <v>-0.161902028044712</v>
      </c>
      <c r="V40" s="220"/>
      <c r="X40" s="216" t="s">
        <v>221</v>
      </c>
      <c r="Y40" s="222" t="n">
        <f aca="false">(Y31*Y15-Y32*Y14)/(Y15*Y15+Y32*Y32)*17/10</f>
        <v>-0.0514477545324397</v>
      </c>
      <c r="Z40" s="223" t="n">
        <f aca="false">(Z31*Z15-Z32*Z14)/(Z15*Z15+Z32*Z32)*17/10</f>
        <v>-0.00500413614008634</v>
      </c>
      <c r="AA40" s="223" t="n">
        <f aca="false">(AA31*AA15-AA32*AA14)/(AA15*AA15+AA32*AA32)*17/10</f>
        <v>-0.0260348107683086</v>
      </c>
      <c r="AB40" s="223" t="n">
        <f aca="false">(AB31*AB15-AB32*AB14)/(AB15*AB15+AB32*AB32)*17/10</f>
        <v>0.0522885858750637</v>
      </c>
      <c r="AC40" s="223" t="n">
        <f aca="false">(AC31*AC15-AC32*AC14)/(AC15*AC15+AC32*AC32)*17/10</f>
        <v>0.01352343724453</v>
      </c>
      <c r="AD40" s="223" t="n">
        <f aca="false">(AD31*AD15-AD32*AD14)/(AD15*AD15+AD32*AD32)*17/10</f>
        <v>0.0394234531746846</v>
      </c>
      <c r="AE40" s="223" t="n">
        <f aca="false">(AE31*AE15-AE32*AE14)/(AE15*AE15+AE32*AE32)*17/10</f>
        <v>0.00821681441237526</v>
      </c>
      <c r="AF40" s="223" t="n">
        <f aca="false">(AF31*AF15-AF32*AF14)/(AF15*AF15+AF32*AF32)*17/10</f>
        <v>0.0415180875851989</v>
      </c>
      <c r="AG40" s="223" t="n">
        <f aca="false">(AG31*AG15-AG32*AG14)/(AG15*AG15+AG32*AG32)*17/10</f>
        <v>0.0175235289147465</v>
      </c>
      <c r="AH40" s="223" t="n">
        <f aca="false">(AH31*AH15-AH32*AH14)/(AH15*AH15+AH32*AH32)*17/10</f>
        <v>-0.0206196461972624</v>
      </c>
      <c r="AI40" s="223" t="n">
        <f aca="false">(AI31*AI15-AI32*AI14)/(AI15*AI15+AI32*AI32)*17/10</f>
        <v>-0.020095235339105</v>
      </c>
      <c r="AJ40" s="223" t="n">
        <f aca="false">(AJ31*AJ15-AJ32*AJ14)/(AJ15*AJ15+AJ32*AJ32)*17/10</f>
        <v>-0.0256837644471636</v>
      </c>
      <c r="AK40" s="223" t="n">
        <f aca="false">(AK31*AK15-AK32*AK14)/(AK15*AK15+AK32*AK32)*17/10</f>
        <v>-0.0108626990912466</v>
      </c>
      <c r="AL40" s="223" t="n">
        <f aca="false">(AL31*AL15-AL32*AL14)/(AL15*AL15+AL32*AL32)*17/10</f>
        <v>0.0287185061344762</v>
      </c>
      <c r="AM40" s="223" t="n">
        <f aca="false">(AM31*AM15-AM32*AM14)/(AM15*AM15+AM32*AM32)*17/10</f>
        <v>0.0647673705229128</v>
      </c>
      <c r="AN40" s="223" t="n">
        <f aca="false">(AN31*AN15-AN32*AN14)/(AN15*AN15+AN32*AN32)*17/10</f>
        <v>-0.0573464239743164</v>
      </c>
      <c r="AO40" s="223" t="n">
        <f aca="false">(AO31*AO15-AO32*AO14)/(AO15*AO15+AO32*AO32)*17/10</f>
        <v>0.0468445654550862</v>
      </c>
      <c r="AP40" s="223" t="n">
        <f aca="false">(AP31*AP15-AP32*AP14)/(AP15*AP15+AP32*AP32)*17/10</f>
        <v>-0.0475601021250777</v>
      </c>
      <c r="AQ40" s="223" t="n">
        <f aca="false">(AQ31*AQ15-AQ32*AQ14)/(AQ15*AQ15+AQ32*AQ32)*17/10</f>
        <v>-0.0623461943985478</v>
      </c>
      <c r="AR40" s="224" t="n">
        <f aca="false">(AR31*AR15-AR32*AR14)/(AR15*AR15+AR32*AR32)*17/10</f>
        <v>-0.00770559767453499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8531</v>
      </c>
      <c r="X41" s="225" t="s">
        <v>222</v>
      </c>
      <c r="Y41" s="226" t="n">
        <f aca="false">'Original data'!Z59</f>
        <v>14.369256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74985</v>
      </c>
      <c r="X42" s="227" t="s">
        <v>223</v>
      </c>
      <c r="Y42" s="228" t="n">
        <f aca="false">'Original data'!Z60</f>
        <v>703.354027777778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66137148120744</v>
      </c>
      <c r="H43" s="230"/>
      <c r="X43" s="227" t="s">
        <v>224</v>
      </c>
      <c r="Y43" s="229" t="n">
        <f aca="false">'Original data'!Z61</f>
        <v>0.016187214082442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0218599678125</v>
      </c>
      <c r="X45" s="232" t="s">
        <v>225</v>
      </c>
      <c r="Y45" s="233" t="n">
        <f aca="false">'Work sheet'!B241</f>
        <v>0.0094688682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22T07:49:19Z</dcterms:modified>
  <cp:revision>0</cp:revision>
  <dc:subject/>
  <dc:title/>
</cp:coreProperties>
</file>