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MAR-2006_133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R-2006_1339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24 - 10:31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9 (Alstom 3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8669555117243</c:v>
                </c:pt>
                <c:pt idx="1">
                  <c:v>-4.43980289612789E-005</c:v>
                </c:pt>
                <c:pt idx="2">
                  <c:v>2.15358860253811E-005</c:v>
                </c:pt>
                <c:pt idx="3">
                  <c:v>2.9209229581717E-006</c:v>
                </c:pt>
                <c:pt idx="4">
                  <c:v>2.21042818715489E-007</c:v>
                </c:pt>
                <c:pt idx="5">
                  <c:v>6.98495306274971E-005</c:v>
                </c:pt>
                <c:pt idx="6">
                  <c:v>0.000149709143175691</c:v>
                </c:pt>
                <c:pt idx="7">
                  <c:v>-2.7204055440877E-005</c:v>
                </c:pt>
                <c:pt idx="8">
                  <c:v>1.94044017045592E-005</c:v>
                </c:pt>
                <c:pt idx="9">
                  <c:v>1.27257508331091E-005</c:v>
                </c:pt>
                <c:pt idx="10">
                  <c:v>4.05771459568438E-005</c:v>
                </c:pt>
                <c:pt idx="11">
                  <c:v>4.39875208697593E-005</c:v>
                </c:pt>
                <c:pt idx="12">
                  <c:v>7.97964574572596E-005</c:v>
                </c:pt>
                <c:pt idx="13">
                  <c:v>9.20169675626692E-005</c:v>
                </c:pt>
                <c:pt idx="14">
                  <c:v>7.75228741818346E-005</c:v>
                </c:pt>
                <c:pt idx="15">
                  <c:v>0.00014686716408141</c:v>
                </c:pt>
                <c:pt idx="16">
                  <c:v>2.75040421233719E-005</c:v>
                </c:pt>
                <c:pt idx="17">
                  <c:v>-0.000264367210855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4998212446625</c:v>
                </c:pt>
                <c:pt idx="1">
                  <c:v>8.59001869211173E-005</c:v>
                </c:pt>
                <c:pt idx="2">
                  <c:v>9.7701095358893E-005</c:v>
                </c:pt>
                <c:pt idx="3">
                  <c:v>5.28434253355137E-006</c:v>
                </c:pt>
                <c:pt idx="4">
                  <c:v>2.83174409299036E-005</c:v>
                </c:pt>
                <c:pt idx="5">
                  <c:v>7.13267759011593E-006</c:v>
                </c:pt>
                <c:pt idx="6">
                  <c:v>0.00016523641473154</c:v>
                </c:pt>
                <c:pt idx="7">
                  <c:v>0.000148317039983414</c:v>
                </c:pt>
                <c:pt idx="8">
                  <c:v>5.74642629751487E-005</c:v>
                </c:pt>
                <c:pt idx="9">
                  <c:v>-7.95968904462319E-005</c:v>
                </c:pt>
                <c:pt idx="10">
                  <c:v>-0.000126231805718247</c:v>
                </c:pt>
                <c:pt idx="11">
                  <c:v>-5.49998162328036E-005</c:v>
                </c:pt>
                <c:pt idx="12">
                  <c:v>-4.52605122813754E-006</c:v>
                </c:pt>
                <c:pt idx="13">
                  <c:v>0.000100686867373412</c:v>
                </c:pt>
                <c:pt idx="14">
                  <c:v>7.65163320191054E-005</c:v>
                </c:pt>
                <c:pt idx="15">
                  <c:v>0.000171776677239111</c:v>
                </c:pt>
                <c:pt idx="16">
                  <c:v>8.02130021320124E-005</c:v>
                </c:pt>
                <c:pt idx="17">
                  <c:v>-0.000224193563713171</c:v>
                </c:pt>
              </c:numCache>
            </c:numRef>
          </c:yVal>
          <c:smooth val="0"/>
        </c:ser>
        <c:axId val="28184231"/>
        <c:axId val="30118903"/>
      </c:scatterChart>
      <c:valAx>
        <c:axId val="2818423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903"/>
        <c:crossesAt val="0"/>
        <c:crossBetween val="midCat"/>
      </c:valAx>
      <c:valAx>
        <c:axId val="3011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42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9 (Alstom 3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21886</c:v>
                </c:pt>
                <c:pt idx="1">
                  <c:v>-0.812539</c:v>
                </c:pt>
                <c:pt idx="2">
                  <c:v>-2.216048</c:v>
                </c:pt>
                <c:pt idx="3">
                  <c:v>-1.554361</c:v>
                </c:pt>
                <c:pt idx="4">
                  <c:v>0.118259</c:v>
                </c:pt>
                <c:pt idx="5">
                  <c:v>0.324558</c:v>
                </c:pt>
                <c:pt idx="6">
                  <c:v>-0.714641</c:v>
                </c:pt>
                <c:pt idx="7">
                  <c:v>0.876136</c:v>
                </c:pt>
                <c:pt idx="8">
                  <c:v>-1.078511</c:v>
                </c:pt>
                <c:pt idx="9">
                  <c:v>-0.96543</c:v>
                </c:pt>
                <c:pt idx="10">
                  <c:v>0.768009</c:v>
                </c:pt>
                <c:pt idx="11">
                  <c:v>-0.215277</c:v>
                </c:pt>
                <c:pt idx="12">
                  <c:v>1.051328</c:v>
                </c:pt>
                <c:pt idx="13">
                  <c:v>1.145236</c:v>
                </c:pt>
                <c:pt idx="14">
                  <c:v>0.878675</c:v>
                </c:pt>
                <c:pt idx="15">
                  <c:v>-1.87236</c:v>
                </c:pt>
                <c:pt idx="16">
                  <c:v>0.799276</c:v>
                </c:pt>
                <c:pt idx="17">
                  <c:v>0.911158</c:v>
                </c:pt>
                <c:pt idx="18">
                  <c:v>0.881122</c:v>
                </c:pt>
                <c:pt idx="19">
                  <c:v>-0.365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59734</c:v>
                </c:pt>
                <c:pt idx="1">
                  <c:v>-0.066146</c:v>
                </c:pt>
                <c:pt idx="2">
                  <c:v>-0.684234</c:v>
                </c:pt>
                <c:pt idx="3">
                  <c:v>-0.338832</c:v>
                </c:pt>
                <c:pt idx="4">
                  <c:v>-0.52861</c:v>
                </c:pt>
                <c:pt idx="5">
                  <c:v>-0.68162</c:v>
                </c:pt>
                <c:pt idx="6">
                  <c:v>0.201863</c:v>
                </c:pt>
                <c:pt idx="7">
                  <c:v>0.598937</c:v>
                </c:pt>
                <c:pt idx="8">
                  <c:v>0.045322</c:v>
                </c:pt>
                <c:pt idx="9">
                  <c:v>-0.092636</c:v>
                </c:pt>
                <c:pt idx="10">
                  <c:v>1.118094</c:v>
                </c:pt>
                <c:pt idx="11">
                  <c:v>0.549727</c:v>
                </c:pt>
                <c:pt idx="12">
                  <c:v>-0.462247</c:v>
                </c:pt>
                <c:pt idx="13">
                  <c:v>0.180971</c:v>
                </c:pt>
                <c:pt idx="14">
                  <c:v>-1.028807</c:v>
                </c:pt>
                <c:pt idx="15">
                  <c:v>-0.451046</c:v>
                </c:pt>
                <c:pt idx="16">
                  <c:v>-0.023288</c:v>
                </c:pt>
                <c:pt idx="17">
                  <c:v>-0.132269</c:v>
                </c:pt>
                <c:pt idx="18">
                  <c:v>-0.005996</c:v>
                </c:pt>
                <c:pt idx="19">
                  <c:v>-0.074469</c:v>
                </c:pt>
              </c:numCache>
            </c:numRef>
          </c:yVal>
          <c:smooth val="0"/>
        </c:ser>
        <c:axId val="95673739"/>
        <c:axId val="33353776"/>
      </c:scatterChart>
      <c:valAx>
        <c:axId val="956737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776"/>
        <c:crossesAt val="0"/>
        <c:crossBetween val="midCat"/>
      </c:valAx>
      <c:valAx>
        <c:axId val="3335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37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9 (Alstom 3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00537259450377</c:v>
                </c:pt>
                <c:pt idx="1">
                  <c:v>4.68568333261677</c:v>
                </c:pt>
                <c:pt idx="2">
                  <c:v>0.100120419284248</c:v>
                </c:pt>
                <c:pt idx="3">
                  <c:v>0.447438668752628</c:v>
                </c:pt>
                <c:pt idx="4">
                  <c:v>-0.129121811248087</c:v>
                </c:pt>
                <c:pt idx="5">
                  <c:v>0.934891793680309</c:v>
                </c:pt>
                <c:pt idx="6">
                  <c:v>0.0107102071683446</c:v>
                </c:pt>
                <c:pt idx="7">
                  <c:v>0.503801106859074</c:v>
                </c:pt>
                <c:pt idx="8">
                  <c:v>0</c:v>
                </c:pt>
                <c:pt idx="9">
                  <c:v>0.655383522797176</c:v>
                </c:pt>
                <c:pt idx="10">
                  <c:v>0.0156752781158821</c:v>
                </c:pt>
                <c:pt idx="11">
                  <c:v>0.517023973382565</c:v>
                </c:pt>
                <c:pt idx="12">
                  <c:v>-0.0435188221073482</c:v>
                </c:pt>
                <c:pt idx="13">
                  <c:v>0.2659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42593119199237</c:v>
                </c:pt>
                <c:pt idx="1">
                  <c:v>4.15685005214667</c:v>
                </c:pt>
                <c:pt idx="2">
                  <c:v>-0.143626150710072</c:v>
                </c:pt>
                <c:pt idx="3">
                  <c:v>0.362115704685959</c:v>
                </c:pt>
                <c:pt idx="4">
                  <c:v>-0.0973815490818949</c:v>
                </c:pt>
                <c:pt idx="5">
                  <c:v>0.912520036383147</c:v>
                </c:pt>
                <c:pt idx="6">
                  <c:v>-0.0364906232170571</c:v>
                </c:pt>
                <c:pt idx="7">
                  <c:v>0.492701338286386</c:v>
                </c:pt>
                <c:pt idx="8">
                  <c:v>0</c:v>
                </c:pt>
                <c:pt idx="9">
                  <c:v>0.653613960257767</c:v>
                </c:pt>
                <c:pt idx="10">
                  <c:v>0.00495390783200818</c:v>
                </c:pt>
                <c:pt idx="11">
                  <c:v>0.525737231806902</c:v>
                </c:pt>
                <c:pt idx="12">
                  <c:v>-0.0399283259870805</c:v>
                </c:pt>
                <c:pt idx="13">
                  <c:v>0.3208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06835137022585</c:v>
                </c:pt>
                <c:pt idx="1">
                  <c:v>4.1754612542518</c:v>
                </c:pt>
                <c:pt idx="2">
                  <c:v>-0.216630331986073</c:v>
                </c:pt>
                <c:pt idx="3">
                  <c:v>0.441872285999864</c:v>
                </c:pt>
                <c:pt idx="4">
                  <c:v>-0.13256645489905</c:v>
                </c:pt>
                <c:pt idx="5">
                  <c:v>0.99486445918665</c:v>
                </c:pt>
                <c:pt idx="6">
                  <c:v>-0.0282184009226146</c:v>
                </c:pt>
                <c:pt idx="7">
                  <c:v>0.504886266274488</c:v>
                </c:pt>
                <c:pt idx="8">
                  <c:v>0</c:v>
                </c:pt>
                <c:pt idx="9">
                  <c:v>0.654861519213597</c:v>
                </c:pt>
                <c:pt idx="10">
                  <c:v>0.0164662860017935</c:v>
                </c:pt>
                <c:pt idx="11">
                  <c:v>0.555929782991351</c:v>
                </c:pt>
                <c:pt idx="12">
                  <c:v>-0.03722982007814</c:v>
                </c:pt>
                <c:pt idx="13">
                  <c:v>0.311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5181369104516</c:v>
                </c:pt>
                <c:pt idx="1">
                  <c:v>4.37253855526416</c:v>
                </c:pt>
                <c:pt idx="2">
                  <c:v>-0.278188862429577</c:v>
                </c:pt>
                <c:pt idx="3">
                  <c:v>0.558291479321842</c:v>
                </c:pt>
                <c:pt idx="4">
                  <c:v>-0.132467587335887</c:v>
                </c:pt>
                <c:pt idx="5">
                  <c:v>1.03749106227859</c:v>
                </c:pt>
                <c:pt idx="6">
                  <c:v>-0.0176780239390728</c:v>
                </c:pt>
                <c:pt idx="7">
                  <c:v>0.511419669630754</c:v>
                </c:pt>
                <c:pt idx="8">
                  <c:v>0</c:v>
                </c:pt>
                <c:pt idx="9">
                  <c:v>0.655678059812118</c:v>
                </c:pt>
                <c:pt idx="10">
                  <c:v>0.0594774110017322</c:v>
                </c:pt>
                <c:pt idx="11">
                  <c:v>0.56046234635637</c:v>
                </c:pt>
                <c:pt idx="12">
                  <c:v>-0.0338424600848352</c:v>
                </c:pt>
                <c:pt idx="13">
                  <c:v>0.32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4809456275401</c:v>
                </c:pt>
                <c:pt idx="1">
                  <c:v>3.6812818126801</c:v>
                </c:pt>
                <c:pt idx="2">
                  <c:v>-0.325627205773348</c:v>
                </c:pt>
                <c:pt idx="3">
                  <c:v>1.06884391981035</c:v>
                </c:pt>
                <c:pt idx="4">
                  <c:v>-0.133371026560427</c:v>
                </c:pt>
                <c:pt idx="5">
                  <c:v>0.961069733825513</c:v>
                </c:pt>
                <c:pt idx="6">
                  <c:v>0.0104782398259658</c:v>
                </c:pt>
                <c:pt idx="7">
                  <c:v>0.507553058655511</c:v>
                </c:pt>
                <c:pt idx="8">
                  <c:v>0</c:v>
                </c:pt>
                <c:pt idx="9">
                  <c:v>0.654206926480018</c:v>
                </c:pt>
                <c:pt idx="10">
                  <c:v>0.0661788156404087</c:v>
                </c:pt>
                <c:pt idx="11">
                  <c:v>0.460240350371119</c:v>
                </c:pt>
                <c:pt idx="12">
                  <c:v>-0.0351720573556157</c:v>
                </c:pt>
                <c:pt idx="13">
                  <c:v>0.3128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64945627455126</c:v>
                </c:pt>
                <c:pt idx="1">
                  <c:v>4.38911223956474</c:v>
                </c:pt>
                <c:pt idx="2">
                  <c:v>-0.4217605974987</c:v>
                </c:pt>
                <c:pt idx="3">
                  <c:v>1.04827486843801</c:v>
                </c:pt>
                <c:pt idx="4">
                  <c:v>-0.125840795906446</c:v>
                </c:pt>
                <c:pt idx="5">
                  <c:v>1.07649624321714</c:v>
                </c:pt>
                <c:pt idx="6">
                  <c:v>0.00602798300674043</c:v>
                </c:pt>
                <c:pt idx="7">
                  <c:v>0.510848834814811</c:v>
                </c:pt>
                <c:pt idx="8">
                  <c:v>0</c:v>
                </c:pt>
                <c:pt idx="9">
                  <c:v>0.640677672811821</c:v>
                </c:pt>
                <c:pt idx="10">
                  <c:v>0.0579792142685419</c:v>
                </c:pt>
                <c:pt idx="11">
                  <c:v>0.465860731602366</c:v>
                </c:pt>
                <c:pt idx="12">
                  <c:v>-0.0358202426163067</c:v>
                </c:pt>
                <c:pt idx="13">
                  <c:v>0.288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79510550788312</c:v>
                </c:pt>
                <c:pt idx="1">
                  <c:v>4.51997775244357</c:v>
                </c:pt>
                <c:pt idx="2">
                  <c:v>-0.410283136045921</c:v>
                </c:pt>
                <c:pt idx="3">
                  <c:v>1.12535494290965</c:v>
                </c:pt>
                <c:pt idx="4">
                  <c:v>-0.106590746811367</c:v>
                </c:pt>
                <c:pt idx="5">
                  <c:v>1.0273935671249</c:v>
                </c:pt>
                <c:pt idx="6">
                  <c:v>-0.0156277747980131</c:v>
                </c:pt>
                <c:pt idx="7">
                  <c:v>0.500682702560822</c:v>
                </c:pt>
                <c:pt idx="8">
                  <c:v>0</c:v>
                </c:pt>
                <c:pt idx="9">
                  <c:v>0.640734678747246</c:v>
                </c:pt>
                <c:pt idx="10">
                  <c:v>0.0540071423576213</c:v>
                </c:pt>
                <c:pt idx="11">
                  <c:v>0.459380289245704</c:v>
                </c:pt>
                <c:pt idx="12">
                  <c:v>-0.0336269490208646</c:v>
                </c:pt>
                <c:pt idx="13">
                  <c:v>0.3154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18251783565841</c:v>
                </c:pt>
                <c:pt idx="1">
                  <c:v>4.31502340858578</c:v>
                </c:pt>
                <c:pt idx="2">
                  <c:v>-0.362949130771795</c:v>
                </c:pt>
                <c:pt idx="3">
                  <c:v>1.02520902624635</c:v>
                </c:pt>
                <c:pt idx="4">
                  <c:v>-0.0495672811534186</c:v>
                </c:pt>
                <c:pt idx="5">
                  <c:v>1.02457751790134</c:v>
                </c:pt>
                <c:pt idx="6">
                  <c:v>-0.00503874776682922</c:v>
                </c:pt>
                <c:pt idx="7">
                  <c:v>0.515217213157773</c:v>
                </c:pt>
                <c:pt idx="8">
                  <c:v>0</c:v>
                </c:pt>
                <c:pt idx="9">
                  <c:v>0.642284061495054</c:v>
                </c:pt>
                <c:pt idx="10">
                  <c:v>0.0425930828024986</c:v>
                </c:pt>
                <c:pt idx="11">
                  <c:v>0.45979007071925</c:v>
                </c:pt>
                <c:pt idx="12">
                  <c:v>-0.0307418401484634</c:v>
                </c:pt>
                <c:pt idx="13">
                  <c:v>0.314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87133816739084</c:v>
                </c:pt>
                <c:pt idx="1">
                  <c:v>4.35248278053221</c:v>
                </c:pt>
                <c:pt idx="2">
                  <c:v>-0.466850884389076</c:v>
                </c:pt>
                <c:pt idx="3">
                  <c:v>1.12820264998531</c:v>
                </c:pt>
                <c:pt idx="4">
                  <c:v>-0.0294258347845365</c:v>
                </c:pt>
                <c:pt idx="5">
                  <c:v>1.05868966306383</c:v>
                </c:pt>
                <c:pt idx="6">
                  <c:v>0.00175532910841332</c:v>
                </c:pt>
                <c:pt idx="7">
                  <c:v>0.515573193673183</c:v>
                </c:pt>
                <c:pt idx="8">
                  <c:v>0</c:v>
                </c:pt>
                <c:pt idx="9">
                  <c:v>0.644318651372076</c:v>
                </c:pt>
                <c:pt idx="10">
                  <c:v>0.036616579444153</c:v>
                </c:pt>
                <c:pt idx="11">
                  <c:v>0.453308949748937</c:v>
                </c:pt>
                <c:pt idx="12">
                  <c:v>-0.0319671909396254</c:v>
                </c:pt>
                <c:pt idx="13">
                  <c:v>0.311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3372840772979</c:v>
                </c:pt>
                <c:pt idx="1">
                  <c:v>4.4016379817566</c:v>
                </c:pt>
                <c:pt idx="2">
                  <c:v>-0.0303670034872499</c:v>
                </c:pt>
                <c:pt idx="3">
                  <c:v>1.26599380416167</c:v>
                </c:pt>
                <c:pt idx="4">
                  <c:v>-0.0622117517874638</c:v>
                </c:pt>
                <c:pt idx="5">
                  <c:v>1.01612562406859</c:v>
                </c:pt>
                <c:pt idx="6">
                  <c:v>-0.0138468418565364</c:v>
                </c:pt>
                <c:pt idx="7">
                  <c:v>0.497520419527246</c:v>
                </c:pt>
                <c:pt idx="8">
                  <c:v>0</c:v>
                </c:pt>
                <c:pt idx="9">
                  <c:v>0.652419885991548</c:v>
                </c:pt>
                <c:pt idx="10">
                  <c:v>0.0574430900767566</c:v>
                </c:pt>
                <c:pt idx="11">
                  <c:v>0.48475276868143</c:v>
                </c:pt>
                <c:pt idx="12">
                  <c:v>-0.0192466947982363</c:v>
                </c:pt>
                <c:pt idx="13">
                  <c:v>0.362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4070011211722</c:v>
                </c:pt>
                <c:pt idx="1">
                  <c:v>4.65971600631398</c:v>
                </c:pt>
                <c:pt idx="2">
                  <c:v>-0.0964806225880065</c:v>
                </c:pt>
                <c:pt idx="3">
                  <c:v>1.11634869234926</c:v>
                </c:pt>
                <c:pt idx="4">
                  <c:v>-0.0917500890716378</c:v>
                </c:pt>
                <c:pt idx="5">
                  <c:v>1.05098046139163</c:v>
                </c:pt>
                <c:pt idx="6">
                  <c:v>-0.0374702149155744</c:v>
                </c:pt>
                <c:pt idx="7">
                  <c:v>0.521608404477876</c:v>
                </c:pt>
                <c:pt idx="8">
                  <c:v>0</c:v>
                </c:pt>
                <c:pt idx="9">
                  <c:v>0.65057028675516</c:v>
                </c:pt>
                <c:pt idx="10">
                  <c:v>0.0125623102103967</c:v>
                </c:pt>
                <c:pt idx="11">
                  <c:v>0.481977429827847</c:v>
                </c:pt>
                <c:pt idx="12">
                  <c:v>-0.0297647785538943</c:v>
                </c:pt>
                <c:pt idx="13">
                  <c:v>0.309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8633559218202</c:v>
                </c:pt>
                <c:pt idx="1">
                  <c:v>4.45364784143757</c:v>
                </c:pt>
                <c:pt idx="2">
                  <c:v>-0.093062721087951</c:v>
                </c:pt>
                <c:pt idx="3">
                  <c:v>1.09227374967786</c:v>
                </c:pt>
                <c:pt idx="4">
                  <c:v>-0.0595018145891675</c:v>
                </c:pt>
                <c:pt idx="5">
                  <c:v>1.02059237527558</c:v>
                </c:pt>
                <c:pt idx="6">
                  <c:v>-0.0148021238835756</c:v>
                </c:pt>
                <c:pt idx="7">
                  <c:v>0.512306414333956</c:v>
                </c:pt>
                <c:pt idx="8">
                  <c:v>0</c:v>
                </c:pt>
                <c:pt idx="9">
                  <c:v>0.639549257815337</c:v>
                </c:pt>
                <c:pt idx="10">
                  <c:v>0.0338021433372469</c:v>
                </c:pt>
                <c:pt idx="11">
                  <c:v>0.444752011596258</c:v>
                </c:pt>
                <c:pt idx="12">
                  <c:v>-0.0280807851136474</c:v>
                </c:pt>
                <c:pt idx="13">
                  <c:v>0.3076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07394033375629</c:v>
                </c:pt>
                <c:pt idx="1">
                  <c:v>4.44421617763361</c:v>
                </c:pt>
                <c:pt idx="2">
                  <c:v>-0.08696076609095</c:v>
                </c:pt>
                <c:pt idx="3">
                  <c:v>1.21387322076827</c:v>
                </c:pt>
                <c:pt idx="4">
                  <c:v>-0.0674494268866316</c:v>
                </c:pt>
                <c:pt idx="5">
                  <c:v>1.05957590751854</c:v>
                </c:pt>
                <c:pt idx="6">
                  <c:v>-0.0153790532556624</c:v>
                </c:pt>
                <c:pt idx="7">
                  <c:v>0.514450993326095</c:v>
                </c:pt>
                <c:pt idx="8">
                  <c:v>0</c:v>
                </c:pt>
                <c:pt idx="9">
                  <c:v>0.636932219823679</c:v>
                </c:pt>
                <c:pt idx="10">
                  <c:v>0.019523048604856</c:v>
                </c:pt>
                <c:pt idx="11">
                  <c:v>0.413636094198476</c:v>
                </c:pt>
                <c:pt idx="12">
                  <c:v>-0.0375996516959106</c:v>
                </c:pt>
                <c:pt idx="13">
                  <c:v>0.299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90116532668723</c:v>
                </c:pt>
                <c:pt idx="1">
                  <c:v>2.74105230542384</c:v>
                </c:pt>
                <c:pt idx="2">
                  <c:v>-0.111757499309692</c:v>
                </c:pt>
                <c:pt idx="3">
                  <c:v>0.903677084576313</c:v>
                </c:pt>
                <c:pt idx="4">
                  <c:v>-0.0756373722004687</c:v>
                </c:pt>
                <c:pt idx="5">
                  <c:v>0.952250790376753</c:v>
                </c:pt>
                <c:pt idx="6">
                  <c:v>-0.00379313621384322</c:v>
                </c:pt>
                <c:pt idx="7">
                  <c:v>0.499369289548182</c:v>
                </c:pt>
                <c:pt idx="8">
                  <c:v>0</c:v>
                </c:pt>
                <c:pt idx="9">
                  <c:v>0.653371038379472</c:v>
                </c:pt>
                <c:pt idx="10">
                  <c:v>0.0360344001020477</c:v>
                </c:pt>
                <c:pt idx="11">
                  <c:v>0.473011541466895</c:v>
                </c:pt>
                <c:pt idx="12">
                  <c:v>-0.0261396277082706</c:v>
                </c:pt>
                <c:pt idx="13">
                  <c:v>0.313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54654132584381</c:v>
                </c:pt>
                <c:pt idx="1">
                  <c:v>2.69927611258589</c:v>
                </c:pt>
                <c:pt idx="2">
                  <c:v>0.0321971041622351</c:v>
                </c:pt>
                <c:pt idx="3">
                  <c:v>0.673879516969206</c:v>
                </c:pt>
                <c:pt idx="4">
                  <c:v>-0.0453793381872968</c:v>
                </c:pt>
                <c:pt idx="5">
                  <c:v>0.973575546178344</c:v>
                </c:pt>
                <c:pt idx="6">
                  <c:v>-0.0264931095426338</c:v>
                </c:pt>
                <c:pt idx="7">
                  <c:v>0.493766440717627</c:v>
                </c:pt>
                <c:pt idx="8">
                  <c:v>0</c:v>
                </c:pt>
                <c:pt idx="9">
                  <c:v>0.654647167529068</c:v>
                </c:pt>
                <c:pt idx="10">
                  <c:v>0.0019547278572392</c:v>
                </c:pt>
                <c:pt idx="11">
                  <c:v>0.533523504043232</c:v>
                </c:pt>
                <c:pt idx="12">
                  <c:v>-0.0345981326422813</c:v>
                </c:pt>
                <c:pt idx="13">
                  <c:v>0.355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81799931797354</c:v>
                </c:pt>
                <c:pt idx="1">
                  <c:v>3.42271170781369</c:v>
                </c:pt>
                <c:pt idx="2">
                  <c:v>0.179013558118046</c:v>
                </c:pt>
                <c:pt idx="3">
                  <c:v>0.679593235536353</c:v>
                </c:pt>
                <c:pt idx="4">
                  <c:v>-0.0176489733805807</c:v>
                </c:pt>
                <c:pt idx="5">
                  <c:v>0.958042271068791</c:v>
                </c:pt>
                <c:pt idx="6">
                  <c:v>-0.020509693613094</c:v>
                </c:pt>
                <c:pt idx="7">
                  <c:v>0.517999883373303</c:v>
                </c:pt>
                <c:pt idx="8">
                  <c:v>0</c:v>
                </c:pt>
                <c:pt idx="9">
                  <c:v>0.669331596026655</c:v>
                </c:pt>
                <c:pt idx="10">
                  <c:v>-0.0214446404638148</c:v>
                </c:pt>
                <c:pt idx="11">
                  <c:v>0.558162866615466</c:v>
                </c:pt>
                <c:pt idx="12">
                  <c:v>-0.0401838187531048</c:v>
                </c:pt>
                <c:pt idx="13">
                  <c:v>0.3236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5249305388193</c:v>
                </c:pt>
                <c:pt idx="1">
                  <c:v>3.64204470827192</c:v>
                </c:pt>
                <c:pt idx="2">
                  <c:v>0.104983086357133</c:v>
                </c:pt>
                <c:pt idx="3">
                  <c:v>0.506760423593969</c:v>
                </c:pt>
                <c:pt idx="4">
                  <c:v>0.00225311584547766</c:v>
                </c:pt>
                <c:pt idx="5">
                  <c:v>0.94523215322674</c:v>
                </c:pt>
                <c:pt idx="6">
                  <c:v>-0.0215534731676251</c:v>
                </c:pt>
                <c:pt idx="7">
                  <c:v>0.506848561188451</c:v>
                </c:pt>
                <c:pt idx="8">
                  <c:v>0</c:v>
                </c:pt>
                <c:pt idx="9">
                  <c:v>0.664807219659648</c:v>
                </c:pt>
                <c:pt idx="10">
                  <c:v>-0.00768037825470994</c:v>
                </c:pt>
                <c:pt idx="11">
                  <c:v>0.544653328064643</c:v>
                </c:pt>
                <c:pt idx="12">
                  <c:v>-0.0254996697651354</c:v>
                </c:pt>
                <c:pt idx="13">
                  <c:v>0.31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91049638472051</c:v>
                </c:pt>
                <c:pt idx="1">
                  <c:v>4.30660633655005</c:v>
                </c:pt>
                <c:pt idx="2">
                  <c:v>0.111371514188206</c:v>
                </c:pt>
                <c:pt idx="3">
                  <c:v>0.538068641840504</c:v>
                </c:pt>
                <c:pt idx="4">
                  <c:v>-0.0743916969266579</c:v>
                </c:pt>
                <c:pt idx="5">
                  <c:v>0.980992667743955</c:v>
                </c:pt>
                <c:pt idx="6">
                  <c:v>0.00998716344964124</c:v>
                </c:pt>
                <c:pt idx="7">
                  <c:v>0.492356312120828</c:v>
                </c:pt>
                <c:pt idx="8">
                  <c:v>0</c:v>
                </c:pt>
                <c:pt idx="9">
                  <c:v>0.656866963191162</c:v>
                </c:pt>
                <c:pt idx="10">
                  <c:v>0.0158291815432633</c:v>
                </c:pt>
                <c:pt idx="11">
                  <c:v>0.538298896377961</c:v>
                </c:pt>
                <c:pt idx="12">
                  <c:v>-0.0471379312394135</c:v>
                </c:pt>
                <c:pt idx="13">
                  <c:v>0.31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62953482731787</c:v>
                </c:pt>
                <c:pt idx="1">
                  <c:v>-0.605316060345045</c:v>
                </c:pt>
                <c:pt idx="2">
                  <c:v>0.582772776499749</c:v>
                </c:pt>
                <c:pt idx="3">
                  <c:v>0.0650034358785511</c:v>
                </c:pt>
                <c:pt idx="4">
                  <c:v>0.0633821788592787</c:v>
                </c:pt>
                <c:pt idx="5">
                  <c:v>-0.0313578731448538</c:v>
                </c:pt>
                <c:pt idx="6">
                  <c:v>-0.0333209734592468</c:v>
                </c:pt>
                <c:pt idx="7">
                  <c:v>-0.0138002489505897</c:v>
                </c:pt>
                <c:pt idx="8">
                  <c:v>0</c:v>
                </c:pt>
                <c:pt idx="9">
                  <c:v>-0.0476520330806644</c:v>
                </c:pt>
                <c:pt idx="10">
                  <c:v>-0.00677029299858352</c:v>
                </c:pt>
                <c:pt idx="11">
                  <c:v>-0.0610711136890393</c:v>
                </c:pt>
                <c:pt idx="12">
                  <c:v>-0.109939007156622</c:v>
                </c:pt>
                <c:pt idx="13">
                  <c:v>-0.102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5172177651939</c:v>
                </c:pt>
                <c:pt idx="1">
                  <c:v>-1.11105472353828</c:v>
                </c:pt>
                <c:pt idx="2">
                  <c:v>0.653320915433273</c:v>
                </c:pt>
                <c:pt idx="3">
                  <c:v>-0.0974968199748026</c:v>
                </c:pt>
                <c:pt idx="4">
                  <c:v>0.0296428617282739</c:v>
                </c:pt>
                <c:pt idx="5">
                  <c:v>0.0210908813548447</c:v>
                </c:pt>
                <c:pt idx="6">
                  <c:v>-0.0341001019643442</c:v>
                </c:pt>
                <c:pt idx="7">
                  <c:v>-0.0313417052692354</c:v>
                </c:pt>
                <c:pt idx="8">
                  <c:v>0</c:v>
                </c:pt>
                <c:pt idx="9">
                  <c:v>-0.0512099814343155</c:v>
                </c:pt>
                <c:pt idx="10">
                  <c:v>-0.00569921296805933</c:v>
                </c:pt>
                <c:pt idx="11">
                  <c:v>-0.103179078981551</c:v>
                </c:pt>
                <c:pt idx="12">
                  <c:v>-0.115021565390091</c:v>
                </c:pt>
                <c:pt idx="13">
                  <c:v>-0.11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29488554638452</c:v>
                </c:pt>
                <c:pt idx="1">
                  <c:v>-0.819737400863245</c:v>
                </c:pt>
                <c:pt idx="2">
                  <c:v>0.476388781355135</c:v>
                </c:pt>
                <c:pt idx="3">
                  <c:v>-0.0841053785132595</c:v>
                </c:pt>
                <c:pt idx="4">
                  <c:v>-0.0299375580070105</c:v>
                </c:pt>
                <c:pt idx="5">
                  <c:v>0.0252418696758396</c:v>
                </c:pt>
                <c:pt idx="6">
                  <c:v>-0.0227604819449185</c:v>
                </c:pt>
                <c:pt idx="7">
                  <c:v>-0.0269385556959984</c:v>
                </c:pt>
                <c:pt idx="8">
                  <c:v>0</c:v>
                </c:pt>
                <c:pt idx="9">
                  <c:v>-0.0441081591018552</c:v>
                </c:pt>
                <c:pt idx="10">
                  <c:v>-0.0145670080079731</c:v>
                </c:pt>
                <c:pt idx="11">
                  <c:v>-0.082798060403379</c:v>
                </c:pt>
                <c:pt idx="12">
                  <c:v>-0.107199604754359</c:v>
                </c:pt>
                <c:pt idx="13">
                  <c:v>-0.1251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97806842261179</c:v>
                </c:pt>
                <c:pt idx="1">
                  <c:v>-0.88256168428681</c:v>
                </c:pt>
                <c:pt idx="2">
                  <c:v>0.129479431362772</c:v>
                </c:pt>
                <c:pt idx="3">
                  <c:v>-0.0425082049949243</c:v>
                </c:pt>
                <c:pt idx="4">
                  <c:v>-0.0229028044981524</c:v>
                </c:pt>
                <c:pt idx="5">
                  <c:v>0.035864759543954</c:v>
                </c:pt>
                <c:pt idx="6">
                  <c:v>-0.0274564266865891</c:v>
                </c:pt>
                <c:pt idx="7">
                  <c:v>-0.0149966148271366</c:v>
                </c:pt>
                <c:pt idx="8">
                  <c:v>0</c:v>
                </c:pt>
                <c:pt idx="9">
                  <c:v>-0.0303582872755628</c:v>
                </c:pt>
                <c:pt idx="10">
                  <c:v>-0.00688347587021207</c:v>
                </c:pt>
                <c:pt idx="11">
                  <c:v>-0.088808694517685</c:v>
                </c:pt>
                <c:pt idx="12">
                  <c:v>-0.0978712745346332</c:v>
                </c:pt>
                <c:pt idx="13">
                  <c:v>-0.06903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6731421374393</c:v>
                </c:pt>
                <c:pt idx="1">
                  <c:v>-0.735778884998965</c:v>
                </c:pt>
                <c:pt idx="2">
                  <c:v>0.198547053663154</c:v>
                </c:pt>
                <c:pt idx="3">
                  <c:v>-0.0846569655316178</c:v>
                </c:pt>
                <c:pt idx="4">
                  <c:v>0.150746447242524</c:v>
                </c:pt>
                <c:pt idx="5">
                  <c:v>0.0187729166716283</c:v>
                </c:pt>
                <c:pt idx="6">
                  <c:v>0.0309241137961312</c:v>
                </c:pt>
                <c:pt idx="7">
                  <c:v>-0.0391932178742047</c:v>
                </c:pt>
                <c:pt idx="8">
                  <c:v>0</c:v>
                </c:pt>
                <c:pt idx="9">
                  <c:v>-0.0287805309151844</c:v>
                </c:pt>
                <c:pt idx="10">
                  <c:v>0.0054293969182565</c:v>
                </c:pt>
                <c:pt idx="11">
                  <c:v>-0.0687495701354804</c:v>
                </c:pt>
                <c:pt idx="12">
                  <c:v>-0.140300954990488</c:v>
                </c:pt>
                <c:pt idx="13">
                  <c:v>-0.0992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8428350139007</c:v>
                </c:pt>
                <c:pt idx="1">
                  <c:v>-0.345842385591531</c:v>
                </c:pt>
                <c:pt idx="2">
                  <c:v>0.486593876717256</c:v>
                </c:pt>
                <c:pt idx="3">
                  <c:v>-0.0658578785495701</c:v>
                </c:pt>
                <c:pt idx="4">
                  <c:v>0.211392287397801</c:v>
                </c:pt>
                <c:pt idx="5">
                  <c:v>-0.0236320181347221</c:v>
                </c:pt>
                <c:pt idx="6">
                  <c:v>0.0607999761297466</c:v>
                </c:pt>
                <c:pt idx="7">
                  <c:v>-0.0217550640398508</c:v>
                </c:pt>
                <c:pt idx="8">
                  <c:v>0</c:v>
                </c:pt>
                <c:pt idx="9">
                  <c:v>-0.040024792375363</c:v>
                </c:pt>
                <c:pt idx="10">
                  <c:v>0.000507185260160839</c:v>
                </c:pt>
                <c:pt idx="11">
                  <c:v>-0.0477157671833723</c:v>
                </c:pt>
                <c:pt idx="12">
                  <c:v>-0.146197129271608</c:v>
                </c:pt>
                <c:pt idx="13">
                  <c:v>-0.0586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752907181440425</c:v>
                </c:pt>
                <c:pt idx="1">
                  <c:v>-0.394336607268154</c:v>
                </c:pt>
                <c:pt idx="2">
                  <c:v>0.520252701099403</c:v>
                </c:pt>
                <c:pt idx="3">
                  <c:v>0.014869024214527</c:v>
                </c:pt>
                <c:pt idx="4">
                  <c:v>0.151663403407863</c:v>
                </c:pt>
                <c:pt idx="5">
                  <c:v>-0.0107643393338066</c:v>
                </c:pt>
                <c:pt idx="6">
                  <c:v>0.0386032699253087</c:v>
                </c:pt>
                <c:pt idx="7">
                  <c:v>-0.00997250219877223</c:v>
                </c:pt>
                <c:pt idx="8">
                  <c:v>0</c:v>
                </c:pt>
                <c:pt idx="9">
                  <c:v>-0.0265689405995248</c:v>
                </c:pt>
                <c:pt idx="10">
                  <c:v>0.0193745707123999</c:v>
                </c:pt>
                <c:pt idx="11">
                  <c:v>-0.0479074532177272</c:v>
                </c:pt>
                <c:pt idx="12">
                  <c:v>-0.138647569724063</c:v>
                </c:pt>
                <c:pt idx="13">
                  <c:v>-0.09584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3312182584178</c:v>
                </c:pt>
                <c:pt idx="1">
                  <c:v>-0.337754754358784</c:v>
                </c:pt>
                <c:pt idx="2">
                  <c:v>0.527565976802129</c:v>
                </c:pt>
                <c:pt idx="3">
                  <c:v>0.00922501211151556</c:v>
                </c:pt>
                <c:pt idx="4">
                  <c:v>0.157810560868114</c:v>
                </c:pt>
                <c:pt idx="5">
                  <c:v>-0.0415840232821711</c:v>
                </c:pt>
                <c:pt idx="6">
                  <c:v>0.0503909857671278</c:v>
                </c:pt>
                <c:pt idx="7">
                  <c:v>-0.0203556038741642</c:v>
                </c:pt>
                <c:pt idx="8">
                  <c:v>0</c:v>
                </c:pt>
                <c:pt idx="9">
                  <c:v>-0.048282384672155</c:v>
                </c:pt>
                <c:pt idx="10">
                  <c:v>0.0231927785760682</c:v>
                </c:pt>
                <c:pt idx="11">
                  <c:v>-0.0331232537585134</c:v>
                </c:pt>
                <c:pt idx="12">
                  <c:v>-0.137884458031106</c:v>
                </c:pt>
                <c:pt idx="13">
                  <c:v>-0.0433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43616450993306</c:v>
                </c:pt>
                <c:pt idx="1">
                  <c:v>-0.372939818851647</c:v>
                </c:pt>
                <c:pt idx="2">
                  <c:v>0.427537405842142</c:v>
                </c:pt>
                <c:pt idx="3">
                  <c:v>-0.0366994014837332</c:v>
                </c:pt>
                <c:pt idx="4">
                  <c:v>0.103539110581881</c:v>
                </c:pt>
                <c:pt idx="5">
                  <c:v>-0.0779775631675873</c:v>
                </c:pt>
                <c:pt idx="6">
                  <c:v>0.030463421138679</c:v>
                </c:pt>
                <c:pt idx="7">
                  <c:v>-0.0430809130429892</c:v>
                </c:pt>
                <c:pt idx="8">
                  <c:v>0</c:v>
                </c:pt>
                <c:pt idx="9">
                  <c:v>-0.0497841285221944</c:v>
                </c:pt>
                <c:pt idx="10">
                  <c:v>-0.00786049211028893</c:v>
                </c:pt>
                <c:pt idx="11">
                  <c:v>-0.0440238404148208</c:v>
                </c:pt>
                <c:pt idx="12">
                  <c:v>-0.15339370308523</c:v>
                </c:pt>
                <c:pt idx="13">
                  <c:v>-0.1018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36537954094716</c:v>
                </c:pt>
                <c:pt idx="1">
                  <c:v>-0.464702924392784</c:v>
                </c:pt>
                <c:pt idx="2">
                  <c:v>0.434961803971445</c:v>
                </c:pt>
                <c:pt idx="3">
                  <c:v>-0.27634799962856</c:v>
                </c:pt>
                <c:pt idx="4">
                  <c:v>0.165849540795047</c:v>
                </c:pt>
                <c:pt idx="5">
                  <c:v>-0.0459805169627951</c:v>
                </c:pt>
                <c:pt idx="6">
                  <c:v>0.0171848238792994</c:v>
                </c:pt>
                <c:pt idx="7">
                  <c:v>-0.0271054577056047</c:v>
                </c:pt>
                <c:pt idx="8">
                  <c:v>0</c:v>
                </c:pt>
                <c:pt idx="9">
                  <c:v>-0.0386290813044952</c:v>
                </c:pt>
                <c:pt idx="10">
                  <c:v>-0.0129157965950452</c:v>
                </c:pt>
                <c:pt idx="11">
                  <c:v>-0.0520216488844534</c:v>
                </c:pt>
                <c:pt idx="12">
                  <c:v>-0.138646813277288</c:v>
                </c:pt>
                <c:pt idx="13">
                  <c:v>-0.05200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61007634438381</c:v>
                </c:pt>
                <c:pt idx="1">
                  <c:v>-0.508042479110106</c:v>
                </c:pt>
                <c:pt idx="2">
                  <c:v>0.413638627829456</c:v>
                </c:pt>
                <c:pt idx="3">
                  <c:v>-0.116652944925731</c:v>
                </c:pt>
                <c:pt idx="4">
                  <c:v>0.141882996080983</c:v>
                </c:pt>
                <c:pt idx="5">
                  <c:v>0.0150041638001166</c:v>
                </c:pt>
                <c:pt idx="6">
                  <c:v>0.023561891804661</c:v>
                </c:pt>
                <c:pt idx="7">
                  <c:v>-0.0369623656108428</c:v>
                </c:pt>
                <c:pt idx="8">
                  <c:v>0</c:v>
                </c:pt>
                <c:pt idx="9">
                  <c:v>-0.0342827173482126</c:v>
                </c:pt>
                <c:pt idx="10">
                  <c:v>-0.00684038351532419</c:v>
                </c:pt>
                <c:pt idx="11">
                  <c:v>-0.0608010836591972</c:v>
                </c:pt>
                <c:pt idx="12">
                  <c:v>-0.144017022906527</c:v>
                </c:pt>
                <c:pt idx="13">
                  <c:v>-0.0805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11628964114269</c:v>
                </c:pt>
                <c:pt idx="1">
                  <c:v>-0.61922938877817</c:v>
                </c:pt>
                <c:pt idx="2">
                  <c:v>0.429847494579569</c:v>
                </c:pt>
                <c:pt idx="3">
                  <c:v>-0.00515455068885691</c:v>
                </c:pt>
                <c:pt idx="4">
                  <c:v>0.135648019662324</c:v>
                </c:pt>
                <c:pt idx="5">
                  <c:v>0.0286422984639324</c:v>
                </c:pt>
                <c:pt idx="6">
                  <c:v>0.032742917985764</c:v>
                </c:pt>
                <c:pt idx="7">
                  <c:v>-0.0284653932025827</c:v>
                </c:pt>
                <c:pt idx="8">
                  <c:v>0</c:v>
                </c:pt>
                <c:pt idx="9">
                  <c:v>-0.0257479653232807</c:v>
                </c:pt>
                <c:pt idx="10">
                  <c:v>-0.00816442090157862</c:v>
                </c:pt>
                <c:pt idx="11">
                  <c:v>-0.0386447709064163</c:v>
                </c:pt>
                <c:pt idx="12">
                  <c:v>-0.141419964642337</c:v>
                </c:pt>
                <c:pt idx="13">
                  <c:v>-0.05722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348133912472</c:v>
                </c:pt>
                <c:pt idx="1">
                  <c:v>-0.469027778158075</c:v>
                </c:pt>
                <c:pt idx="2">
                  <c:v>0.542949666866078</c:v>
                </c:pt>
                <c:pt idx="3">
                  <c:v>-0.0880373164789854</c:v>
                </c:pt>
                <c:pt idx="4">
                  <c:v>0.177466848869309</c:v>
                </c:pt>
                <c:pt idx="5">
                  <c:v>-0.0351381454045706</c:v>
                </c:pt>
                <c:pt idx="6">
                  <c:v>0.0382515236675943</c:v>
                </c:pt>
                <c:pt idx="7">
                  <c:v>-0.0405425507010802</c:v>
                </c:pt>
                <c:pt idx="8">
                  <c:v>0</c:v>
                </c:pt>
                <c:pt idx="9">
                  <c:v>-0.0302980658348583</c:v>
                </c:pt>
                <c:pt idx="10">
                  <c:v>0.0184074305579958</c:v>
                </c:pt>
                <c:pt idx="11">
                  <c:v>-0.041067795710519</c:v>
                </c:pt>
                <c:pt idx="12">
                  <c:v>-0.147536684809182</c:v>
                </c:pt>
                <c:pt idx="13">
                  <c:v>-0.05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4522645961453</c:v>
                </c:pt>
                <c:pt idx="1">
                  <c:v>-0.40824360620939</c:v>
                </c:pt>
                <c:pt idx="2">
                  <c:v>0.51840621431349</c:v>
                </c:pt>
                <c:pt idx="3">
                  <c:v>-4.56241287436854E-005</c:v>
                </c:pt>
                <c:pt idx="4">
                  <c:v>0.0448672132260573</c:v>
                </c:pt>
                <c:pt idx="5">
                  <c:v>-0.0164003527445205</c:v>
                </c:pt>
                <c:pt idx="6">
                  <c:v>0.0311274737426008</c:v>
                </c:pt>
                <c:pt idx="7">
                  <c:v>-0.0327684240495106</c:v>
                </c:pt>
                <c:pt idx="8">
                  <c:v>0</c:v>
                </c:pt>
                <c:pt idx="9">
                  <c:v>-0.0338993568671476</c:v>
                </c:pt>
                <c:pt idx="10">
                  <c:v>-0.0147503191958241</c:v>
                </c:pt>
                <c:pt idx="11">
                  <c:v>-0.0436235218848632</c:v>
                </c:pt>
                <c:pt idx="12">
                  <c:v>-0.124749028983542</c:v>
                </c:pt>
                <c:pt idx="13">
                  <c:v>-0.095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908351247693138</c:v>
                </c:pt>
                <c:pt idx="1">
                  <c:v>-0.199596288911453</c:v>
                </c:pt>
                <c:pt idx="2">
                  <c:v>0.63265028801574</c:v>
                </c:pt>
                <c:pt idx="3">
                  <c:v>0.0594855635828124</c:v>
                </c:pt>
                <c:pt idx="4">
                  <c:v>0.0175954940050326</c:v>
                </c:pt>
                <c:pt idx="5">
                  <c:v>-0.108896058234541</c:v>
                </c:pt>
                <c:pt idx="6">
                  <c:v>0.00284916960332911</c:v>
                </c:pt>
                <c:pt idx="7">
                  <c:v>-0.0550776401497861</c:v>
                </c:pt>
                <c:pt idx="8">
                  <c:v>0</c:v>
                </c:pt>
                <c:pt idx="9">
                  <c:v>-0.0604453506320574</c:v>
                </c:pt>
                <c:pt idx="10">
                  <c:v>0.0172154218907812</c:v>
                </c:pt>
                <c:pt idx="11">
                  <c:v>-0.038286177405218</c:v>
                </c:pt>
                <c:pt idx="12">
                  <c:v>-0.12071232119276</c:v>
                </c:pt>
                <c:pt idx="13">
                  <c:v>-0.03654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27683275986123</c:v>
                </c:pt>
                <c:pt idx="1">
                  <c:v>0.154335775594112</c:v>
                </c:pt>
                <c:pt idx="2">
                  <c:v>0.408625409020519</c:v>
                </c:pt>
                <c:pt idx="3">
                  <c:v>0.0629118996307277</c:v>
                </c:pt>
                <c:pt idx="4">
                  <c:v>-0.000370284707074625</c:v>
                </c:pt>
                <c:pt idx="5">
                  <c:v>-0.0536907626544379</c:v>
                </c:pt>
                <c:pt idx="6">
                  <c:v>-0.00774298867872274</c:v>
                </c:pt>
                <c:pt idx="7">
                  <c:v>-0.0131543907051832</c:v>
                </c:pt>
                <c:pt idx="8">
                  <c:v>0</c:v>
                </c:pt>
                <c:pt idx="9">
                  <c:v>-0.0380380308327688</c:v>
                </c:pt>
                <c:pt idx="10">
                  <c:v>0.0121906642835149</c:v>
                </c:pt>
                <c:pt idx="11">
                  <c:v>-0.0245178374199104</c:v>
                </c:pt>
                <c:pt idx="12">
                  <c:v>-0.118667728043894</c:v>
                </c:pt>
                <c:pt idx="13">
                  <c:v>-0.0632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51506660987663</c:v>
                </c:pt>
                <c:pt idx="1">
                  <c:v>-0.0477137901492308</c:v>
                </c:pt>
                <c:pt idx="2">
                  <c:v>0.252754121557307</c:v>
                </c:pt>
                <c:pt idx="3">
                  <c:v>0.0369462156988921</c:v>
                </c:pt>
                <c:pt idx="4">
                  <c:v>0.0285146736969745</c:v>
                </c:pt>
                <c:pt idx="5">
                  <c:v>-0.0125738324825988</c:v>
                </c:pt>
                <c:pt idx="6">
                  <c:v>0.00359890697262365</c:v>
                </c:pt>
                <c:pt idx="7">
                  <c:v>-0.0333798860436749</c:v>
                </c:pt>
                <c:pt idx="8">
                  <c:v>0</c:v>
                </c:pt>
                <c:pt idx="9">
                  <c:v>-0.0339348097210935</c:v>
                </c:pt>
                <c:pt idx="10">
                  <c:v>0.0128953534406073</c:v>
                </c:pt>
                <c:pt idx="11">
                  <c:v>-0.0381512852491059</c:v>
                </c:pt>
                <c:pt idx="12">
                  <c:v>-0.128392804170332</c:v>
                </c:pt>
                <c:pt idx="13">
                  <c:v>-0.0698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02710023070596</c:v>
                </c:pt>
                <c:pt idx="1">
                  <c:v>-0.132421275078844</c:v>
                </c:pt>
                <c:pt idx="2">
                  <c:v>0.374521071436359</c:v>
                </c:pt>
                <c:pt idx="3">
                  <c:v>-0.0733922800022214</c:v>
                </c:pt>
                <c:pt idx="4">
                  <c:v>0.0447490822981414</c:v>
                </c:pt>
                <c:pt idx="5">
                  <c:v>-0.136224308931224</c:v>
                </c:pt>
                <c:pt idx="6">
                  <c:v>-0.000357308865767773</c:v>
                </c:pt>
                <c:pt idx="7">
                  <c:v>-0.0397486511988497</c:v>
                </c:pt>
                <c:pt idx="8">
                  <c:v>0</c:v>
                </c:pt>
                <c:pt idx="9">
                  <c:v>-0.0391934082750898</c:v>
                </c:pt>
                <c:pt idx="10">
                  <c:v>0.00253723434596998</c:v>
                </c:pt>
                <c:pt idx="11">
                  <c:v>-0.0371564363623083</c:v>
                </c:pt>
                <c:pt idx="12">
                  <c:v>-0.150298458983741</c:v>
                </c:pt>
                <c:pt idx="13">
                  <c:v>-0.02247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1347678305737</c:v>
                </c:pt>
                <c:pt idx="1">
                  <c:v>2.09346164954953</c:v>
                </c:pt>
                <c:pt idx="2">
                  <c:v>-0.360425033157016</c:v>
                </c:pt>
                <c:pt idx="3">
                  <c:v>0.514923922883579</c:v>
                </c:pt>
                <c:pt idx="4">
                  <c:v>0.125658555226594</c:v>
                </c:pt>
                <c:pt idx="5">
                  <c:v>0.930866241469314</c:v>
                </c:pt>
                <c:pt idx="6">
                  <c:v>-0.00736520256631219</c:v>
                </c:pt>
                <c:pt idx="7">
                  <c:v>0.484354512613256</c:v>
                </c:pt>
                <c:pt idx="8">
                  <c:v>0</c:v>
                </c:pt>
                <c:pt idx="9">
                  <c:v>0.658856918310865</c:v>
                </c:pt>
                <c:pt idx="10">
                  <c:v>0.0317880150596034</c:v>
                </c:pt>
                <c:pt idx="11">
                  <c:v>0.543191299924213</c:v>
                </c:pt>
                <c:pt idx="12">
                  <c:v>-0.0767060786696234</c:v>
                </c:pt>
                <c:pt idx="13">
                  <c:v>0.2208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9839162990953</c:v>
                </c:pt>
                <c:pt idx="1">
                  <c:v>2.02063940892791</c:v>
                </c:pt>
                <c:pt idx="2">
                  <c:v>-0.36152565353856</c:v>
                </c:pt>
                <c:pt idx="3">
                  <c:v>0.271870067518574</c:v>
                </c:pt>
                <c:pt idx="4">
                  <c:v>-0.00647488452952187</c:v>
                </c:pt>
                <c:pt idx="5">
                  <c:v>0.985612784506713</c:v>
                </c:pt>
                <c:pt idx="6">
                  <c:v>0.00534012519271409</c:v>
                </c:pt>
                <c:pt idx="7">
                  <c:v>0.494000561597547</c:v>
                </c:pt>
                <c:pt idx="8">
                  <c:v>0</c:v>
                </c:pt>
                <c:pt idx="9">
                  <c:v>0.660762231038579</c:v>
                </c:pt>
                <c:pt idx="10">
                  <c:v>0.0263233354045903</c:v>
                </c:pt>
                <c:pt idx="11">
                  <c:v>0.553399274892837</c:v>
                </c:pt>
                <c:pt idx="12">
                  <c:v>-0.0784629383466757</c:v>
                </c:pt>
                <c:pt idx="13">
                  <c:v>0.208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58408630238453</c:v>
                </c:pt>
                <c:pt idx="1">
                  <c:v>3.01437870845553</c:v>
                </c:pt>
                <c:pt idx="2">
                  <c:v>-0.24790210425938</c:v>
                </c:pt>
                <c:pt idx="3">
                  <c:v>0.295123210076632</c:v>
                </c:pt>
                <c:pt idx="4">
                  <c:v>0.0344577303213337</c:v>
                </c:pt>
                <c:pt idx="5">
                  <c:v>0.986980118877306</c:v>
                </c:pt>
                <c:pt idx="6">
                  <c:v>-0.0108435436798237</c:v>
                </c:pt>
                <c:pt idx="7">
                  <c:v>0.516675633129186</c:v>
                </c:pt>
                <c:pt idx="8">
                  <c:v>0</c:v>
                </c:pt>
                <c:pt idx="9">
                  <c:v>0.662259502161964</c:v>
                </c:pt>
                <c:pt idx="10">
                  <c:v>-0.0178744207447031</c:v>
                </c:pt>
                <c:pt idx="11">
                  <c:v>0.588417493309313</c:v>
                </c:pt>
                <c:pt idx="12">
                  <c:v>-0.073921621310177</c:v>
                </c:pt>
                <c:pt idx="13">
                  <c:v>0.22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9817867260884</c:v>
                </c:pt>
                <c:pt idx="1">
                  <c:v>2.86534663495171</c:v>
                </c:pt>
                <c:pt idx="2">
                  <c:v>-0.121799335614416</c:v>
                </c:pt>
                <c:pt idx="3">
                  <c:v>0.602403922633039</c:v>
                </c:pt>
                <c:pt idx="4">
                  <c:v>0.0279519394706643</c:v>
                </c:pt>
                <c:pt idx="5">
                  <c:v>1.00531585676242</c:v>
                </c:pt>
                <c:pt idx="6">
                  <c:v>-0.017749429721712</c:v>
                </c:pt>
                <c:pt idx="7">
                  <c:v>0.527722878400588</c:v>
                </c:pt>
                <c:pt idx="8">
                  <c:v>0</c:v>
                </c:pt>
                <c:pt idx="9">
                  <c:v>0.660003980921187</c:v>
                </c:pt>
                <c:pt idx="10">
                  <c:v>-0.0125094977275188</c:v>
                </c:pt>
                <c:pt idx="11">
                  <c:v>0.55563859731341</c:v>
                </c:pt>
                <c:pt idx="12">
                  <c:v>-0.0821947199526175</c:v>
                </c:pt>
                <c:pt idx="13">
                  <c:v>0.232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7419523088293</c:v>
                </c:pt>
                <c:pt idx="1">
                  <c:v>2.76844817432548</c:v>
                </c:pt>
                <c:pt idx="2">
                  <c:v>-0.161024225674944</c:v>
                </c:pt>
                <c:pt idx="3">
                  <c:v>0.857404654135502</c:v>
                </c:pt>
                <c:pt idx="4">
                  <c:v>0.0617535076259406</c:v>
                </c:pt>
                <c:pt idx="5">
                  <c:v>0.987417413153706</c:v>
                </c:pt>
                <c:pt idx="6">
                  <c:v>-0.0121017025800133</c:v>
                </c:pt>
                <c:pt idx="7">
                  <c:v>0.542400656513201</c:v>
                </c:pt>
                <c:pt idx="8">
                  <c:v>0</c:v>
                </c:pt>
                <c:pt idx="9">
                  <c:v>0.654629667580045</c:v>
                </c:pt>
                <c:pt idx="10">
                  <c:v>-0.0145735730801368</c:v>
                </c:pt>
                <c:pt idx="11">
                  <c:v>0.474927372741047</c:v>
                </c:pt>
                <c:pt idx="12">
                  <c:v>-0.0877540341403415</c:v>
                </c:pt>
                <c:pt idx="13">
                  <c:v>0.206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37753511333844</c:v>
                </c:pt>
                <c:pt idx="1">
                  <c:v>3.95205769884767</c:v>
                </c:pt>
                <c:pt idx="2">
                  <c:v>-0.151077046014981</c:v>
                </c:pt>
                <c:pt idx="3">
                  <c:v>1.05520760059354</c:v>
                </c:pt>
                <c:pt idx="4">
                  <c:v>0.0467501402948113</c:v>
                </c:pt>
                <c:pt idx="5">
                  <c:v>1.07015483495023</c:v>
                </c:pt>
                <c:pt idx="6">
                  <c:v>0.00552614607767052</c:v>
                </c:pt>
                <c:pt idx="7">
                  <c:v>0.510160550766863</c:v>
                </c:pt>
                <c:pt idx="8">
                  <c:v>0</c:v>
                </c:pt>
                <c:pt idx="9">
                  <c:v>0.637601402723387</c:v>
                </c:pt>
                <c:pt idx="10">
                  <c:v>-0.0140011381214602</c:v>
                </c:pt>
                <c:pt idx="11">
                  <c:v>0.460367455513718</c:v>
                </c:pt>
                <c:pt idx="12">
                  <c:v>-0.0826285195255784</c:v>
                </c:pt>
                <c:pt idx="13">
                  <c:v>0.179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9552794415395</c:v>
                </c:pt>
                <c:pt idx="1">
                  <c:v>4.12761244930124</c:v>
                </c:pt>
                <c:pt idx="2">
                  <c:v>-0.164275630086677</c:v>
                </c:pt>
                <c:pt idx="3">
                  <c:v>1.06654381513333</c:v>
                </c:pt>
                <c:pt idx="4">
                  <c:v>0.0404362439705585</c:v>
                </c:pt>
                <c:pt idx="5">
                  <c:v>1.0593344110945</c:v>
                </c:pt>
                <c:pt idx="6">
                  <c:v>0.0140496780829674</c:v>
                </c:pt>
                <c:pt idx="7">
                  <c:v>0.508962930176406</c:v>
                </c:pt>
                <c:pt idx="8">
                  <c:v>0</c:v>
                </c:pt>
                <c:pt idx="9">
                  <c:v>0.644955021973232</c:v>
                </c:pt>
                <c:pt idx="10">
                  <c:v>0.0200183139623037</c:v>
                </c:pt>
                <c:pt idx="11">
                  <c:v>0.46689544759918</c:v>
                </c:pt>
                <c:pt idx="12">
                  <c:v>-0.0711771563613972</c:v>
                </c:pt>
                <c:pt idx="13">
                  <c:v>0.1589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755717502418</c:v>
                </c:pt>
                <c:pt idx="1">
                  <c:v>3.84900644588732</c:v>
                </c:pt>
                <c:pt idx="2">
                  <c:v>-0.231047988494672</c:v>
                </c:pt>
                <c:pt idx="3">
                  <c:v>1.03630842075832</c:v>
                </c:pt>
                <c:pt idx="4">
                  <c:v>0.0153754372925574</c:v>
                </c:pt>
                <c:pt idx="5">
                  <c:v>1.07596425430367</c:v>
                </c:pt>
                <c:pt idx="6">
                  <c:v>0.0478934379604704</c:v>
                </c:pt>
                <c:pt idx="7">
                  <c:v>0.509704249042274</c:v>
                </c:pt>
                <c:pt idx="8">
                  <c:v>0</c:v>
                </c:pt>
                <c:pt idx="9">
                  <c:v>0.642169052285581</c:v>
                </c:pt>
                <c:pt idx="10">
                  <c:v>0.0189597732932338</c:v>
                </c:pt>
                <c:pt idx="11">
                  <c:v>0.461070097727072</c:v>
                </c:pt>
                <c:pt idx="12">
                  <c:v>-0.0754400760469839</c:v>
                </c:pt>
                <c:pt idx="13">
                  <c:v>0.19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4222660683787</c:v>
                </c:pt>
                <c:pt idx="1">
                  <c:v>3.19214638547251</c:v>
                </c:pt>
                <c:pt idx="2">
                  <c:v>-0.0829358714546901</c:v>
                </c:pt>
                <c:pt idx="3">
                  <c:v>1.08737379125236</c:v>
                </c:pt>
                <c:pt idx="4">
                  <c:v>0.0638541678217044</c:v>
                </c:pt>
                <c:pt idx="5">
                  <c:v>1.02443544766749</c:v>
                </c:pt>
                <c:pt idx="6">
                  <c:v>0.0233002070030574</c:v>
                </c:pt>
                <c:pt idx="7">
                  <c:v>0.504020443344514</c:v>
                </c:pt>
                <c:pt idx="8">
                  <c:v>0</c:v>
                </c:pt>
                <c:pt idx="9">
                  <c:v>0.644414484839423</c:v>
                </c:pt>
                <c:pt idx="10">
                  <c:v>0.0299147101056765</c:v>
                </c:pt>
                <c:pt idx="11">
                  <c:v>0.460691298004823</c:v>
                </c:pt>
                <c:pt idx="12">
                  <c:v>-0.0832596531809455</c:v>
                </c:pt>
                <c:pt idx="13">
                  <c:v>0.194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655257299775</c:v>
                </c:pt>
                <c:pt idx="1">
                  <c:v>2.11008577976255</c:v>
                </c:pt>
                <c:pt idx="2">
                  <c:v>0.0319457934723317</c:v>
                </c:pt>
                <c:pt idx="3">
                  <c:v>1.01461021118097</c:v>
                </c:pt>
                <c:pt idx="4">
                  <c:v>0.0182323566026512</c:v>
                </c:pt>
                <c:pt idx="5">
                  <c:v>0.989261102632336</c:v>
                </c:pt>
                <c:pt idx="6">
                  <c:v>0.00468906217348788</c:v>
                </c:pt>
                <c:pt idx="7">
                  <c:v>0.488880242232409</c:v>
                </c:pt>
                <c:pt idx="8">
                  <c:v>0</c:v>
                </c:pt>
                <c:pt idx="9">
                  <c:v>0.649570771938215</c:v>
                </c:pt>
                <c:pt idx="10">
                  <c:v>0.0292928345565931</c:v>
                </c:pt>
                <c:pt idx="11">
                  <c:v>0.491864683670751</c:v>
                </c:pt>
                <c:pt idx="12">
                  <c:v>-0.0814752161042538</c:v>
                </c:pt>
                <c:pt idx="13">
                  <c:v>0.2107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5203071801724</c:v>
                </c:pt>
                <c:pt idx="1">
                  <c:v>3.20025099918894</c:v>
                </c:pt>
                <c:pt idx="2">
                  <c:v>0.0415458196476657</c:v>
                </c:pt>
                <c:pt idx="3">
                  <c:v>0.926571458998466</c:v>
                </c:pt>
                <c:pt idx="4">
                  <c:v>0.0133894181951692</c:v>
                </c:pt>
                <c:pt idx="5">
                  <c:v>1.00165456996985</c:v>
                </c:pt>
                <c:pt idx="6">
                  <c:v>-0.0282433365937673</c:v>
                </c:pt>
                <c:pt idx="7">
                  <c:v>0.508339734000178</c:v>
                </c:pt>
                <c:pt idx="8">
                  <c:v>0</c:v>
                </c:pt>
                <c:pt idx="9">
                  <c:v>0.644710368023269</c:v>
                </c:pt>
                <c:pt idx="10">
                  <c:v>-0.00838754285176401</c:v>
                </c:pt>
                <c:pt idx="11">
                  <c:v>0.476538257702279</c:v>
                </c:pt>
                <c:pt idx="12">
                  <c:v>-0.0802990879524763</c:v>
                </c:pt>
                <c:pt idx="13">
                  <c:v>0.202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64575435532</c:v>
                </c:pt>
                <c:pt idx="1">
                  <c:v>2.64761122808208</c:v>
                </c:pt>
                <c:pt idx="2">
                  <c:v>0.0149867597180664</c:v>
                </c:pt>
                <c:pt idx="3">
                  <c:v>1.07972375060737</c:v>
                </c:pt>
                <c:pt idx="4">
                  <c:v>0.0178222099231801</c:v>
                </c:pt>
                <c:pt idx="5">
                  <c:v>0.982144671198946</c:v>
                </c:pt>
                <c:pt idx="6">
                  <c:v>-0.019934878086046</c:v>
                </c:pt>
                <c:pt idx="7">
                  <c:v>0.482312696949762</c:v>
                </c:pt>
                <c:pt idx="8">
                  <c:v>0</c:v>
                </c:pt>
                <c:pt idx="9">
                  <c:v>0.6412146347628</c:v>
                </c:pt>
                <c:pt idx="10">
                  <c:v>-0.0137400892980168</c:v>
                </c:pt>
                <c:pt idx="11">
                  <c:v>0.447738878888609</c:v>
                </c:pt>
                <c:pt idx="12">
                  <c:v>-0.0778184527963988</c:v>
                </c:pt>
                <c:pt idx="13">
                  <c:v>0.2087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0328499531657</c:v>
                </c:pt>
                <c:pt idx="1">
                  <c:v>3.39763065652835</c:v>
                </c:pt>
                <c:pt idx="2">
                  <c:v>0.0904005183691689</c:v>
                </c:pt>
                <c:pt idx="3">
                  <c:v>0.901968982668904</c:v>
                </c:pt>
                <c:pt idx="4">
                  <c:v>0.0386082583759929</c:v>
                </c:pt>
                <c:pt idx="5">
                  <c:v>1.01011035051977</c:v>
                </c:pt>
                <c:pt idx="6">
                  <c:v>-0.0060496856387066</c:v>
                </c:pt>
                <c:pt idx="7">
                  <c:v>0.50008878918005</c:v>
                </c:pt>
                <c:pt idx="8">
                  <c:v>0</c:v>
                </c:pt>
                <c:pt idx="9">
                  <c:v>0.641704171235749</c:v>
                </c:pt>
                <c:pt idx="10">
                  <c:v>-0.0447038974080852</c:v>
                </c:pt>
                <c:pt idx="11">
                  <c:v>0.465369072471034</c:v>
                </c:pt>
                <c:pt idx="12">
                  <c:v>-0.0772189943772594</c:v>
                </c:pt>
                <c:pt idx="13">
                  <c:v>0.1939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69125893062</c:v>
                </c:pt>
                <c:pt idx="1">
                  <c:v>1.91254961444571</c:v>
                </c:pt>
                <c:pt idx="2">
                  <c:v>-0.208717096817167</c:v>
                </c:pt>
                <c:pt idx="3">
                  <c:v>0.792746642153903</c:v>
                </c:pt>
                <c:pt idx="4">
                  <c:v>0.0190361519384199</c:v>
                </c:pt>
                <c:pt idx="5">
                  <c:v>0.901767768158957</c:v>
                </c:pt>
                <c:pt idx="6">
                  <c:v>-0.0160515497572075</c:v>
                </c:pt>
                <c:pt idx="7">
                  <c:v>0.522529604787611</c:v>
                </c:pt>
                <c:pt idx="8">
                  <c:v>0</c:v>
                </c:pt>
                <c:pt idx="9">
                  <c:v>0.65951426673778</c:v>
                </c:pt>
                <c:pt idx="10">
                  <c:v>-0.00163980530439587</c:v>
                </c:pt>
                <c:pt idx="11">
                  <c:v>0.461643263829866</c:v>
                </c:pt>
                <c:pt idx="12">
                  <c:v>-0.0677823598905166</c:v>
                </c:pt>
                <c:pt idx="13">
                  <c:v>0.208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273713158476</c:v>
                </c:pt>
                <c:pt idx="1">
                  <c:v>-0.490279392467128</c:v>
                </c:pt>
                <c:pt idx="2">
                  <c:v>-0.556143593062781</c:v>
                </c:pt>
                <c:pt idx="3">
                  <c:v>0.601780780725535</c:v>
                </c:pt>
                <c:pt idx="4">
                  <c:v>0.099659182160891</c:v>
                </c:pt>
                <c:pt idx="5">
                  <c:v>0.86781374563728</c:v>
                </c:pt>
                <c:pt idx="6">
                  <c:v>0.00949240717378356</c:v>
                </c:pt>
                <c:pt idx="7">
                  <c:v>0.516831688907535</c:v>
                </c:pt>
                <c:pt idx="8">
                  <c:v>0</c:v>
                </c:pt>
                <c:pt idx="9">
                  <c:v>0.674088094598592</c:v>
                </c:pt>
                <c:pt idx="10">
                  <c:v>-0.0176441443972617</c:v>
                </c:pt>
                <c:pt idx="11">
                  <c:v>0.457862018825324</c:v>
                </c:pt>
                <c:pt idx="12">
                  <c:v>-0.066606365362676</c:v>
                </c:pt>
                <c:pt idx="13">
                  <c:v>0.2483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0603217191064</c:v>
                </c:pt>
                <c:pt idx="1">
                  <c:v>0.0609622354015604</c:v>
                </c:pt>
                <c:pt idx="2">
                  <c:v>0.0747716444941588</c:v>
                </c:pt>
                <c:pt idx="3">
                  <c:v>0.674539557406898</c:v>
                </c:pt>
                <c:pt idx="4">
                  <c:v>0.00536911166948068</c:v>
                </c:pt>
                <c:pt idx="5">
                  <c:v>0.972797567423614</c:v>
                </c:pt>
                <c:pt idx="6">
                  <c:v>-0.0090890441019973</c:v>
                </c:pt>
                <c:pt idx="7">
                  <c:v>0.506334213166767</c:v>
                </c:pt>
                <c:pt idx="8">
                  <c:v>0</c:v>
                </c:pt>
                <c:pt idx="9">
                  <c:v>0.669870210959551</c:v>
                </c:pt>
                <c:pt idx="10">
                  <c:v>0.000384366781566455</c:v>
                </c:pt>
                <c:pt idx="11">
                  <c:v>0.521796798903819</c:v>
                </c:pt>
                <c:pt idx="12">
                  <c:v>-0.0917860218970164</c:v>
                </c:pt>
                <c:pt idx="13">
                  <c:v>0.193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6745412619899</c:v>
                </c:pt>
                <c:pt idx="1">
                  <c:v>2.52929131026313</c:v>
                </c:pt>
                <c:pt idx="2">
                  <c:v>-0.100503159704025</c:v>
                </c:pt>
                <c:pt idx="3">
                  <c:v>0.293533792305781</c:v>
                </c:pt>
                <c:pt idx="4">
                  <c:v>0.0574921574276552</c:v>
                </c:pt>
                <c:pt idx="5">
                  <c:v>0.920897108687317</c:v>
                </c:pt>
                <c:pt idx="6">
                  <c:v>0.020947365804354</c:v>
                </c:pt>
                <c:pt idx="7">
                  <c:v>0.50978543072296</c:v>
                </c:pt>
                <c:pt idx="8">
                  <c:v>0</c:v>
                </c:pt>
                <c:pt idx="9">
                  <c:v>0.663903395450343</c:v>
                </c:pt>
                <c:pt idx="10">
                  <c:v>0.00169996432458253</c:v>
                </c:pt>
                <c:pt idx="11">
                  <c:v>0.571748375486704</c:v>
                </c:pt>
                <c:pt idx="12">
                  <c:v>-0.072590760600021</c:v>
                </c:pt>
                <c:pt idx="13">
                  <c:v>0.188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077118768797</c:v>
                </c:pt>
                <c:pt idx="1">
                  <c:v>3.58145382361523</c:v>
                </c:pt>
                <c:pt idx="2">
                  <c:v>-0.188423145302951</c:v>
                </c:pt>
                <c:pt idx="3">
                  <c:v>0.400263981335011</c:v>
                </c:pt>
                <c:pt idx="4">
                  <c:v>-0.0279298559457638</c:v>
                </c:pt>
                <c:pt idx="5">
                  <c:v>0.93555572944726</c:v>
                </c:pt>
                <c:pt idx="6">
                  <c:v>0.015853939512248</c:v>
                </c:pt>
                <c:pt idx="7">
                  <c:v>0.516190778258505</c:v>
                </c:pt>
                <c:pt idx="8">
                  <c:v>0</c:v>
                </c:pt>
                <c:pt idx="9">
                  <c:v>0.662943964089578</c:v>
                </c:pt>
                <c:pt idx="10">
                  <c:v>0.0120426088630165</c:v>
                </c:pt>
                <c:pt idx="11">
                  <c:v>0.566990790933795</c:v>
                </c:pt>
                <c:pt idx="12">
                  <c:v>-0.0695587571236973</c:v>
                </c:pt>
                <c:pt idx="13">
                  <c:v>0.22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3024323569415</c:v>
                </c:pt>
                <c:pt idx="1">
                  <c:v>-0.934248572316099</c:v>
                </c:pt>
                <c:pt idx="2">
                  <c:v>-0.734092801696445</c:v>
                </c:pt>
                <c:pt idx="3">
                  <c:v>-0.369993886970128</c:v>
                </c:pt>
                <c:pt idx="4">
                  <c:v>0.0433061096969557</c:v>
                </c:pt>
                <c:pt idx="5">
                  <c:v>0.0285909179916261</c:v>
                </c:pt>
                <c:pt idx="6">
                  <c:v>0.0661559171901105</c:v>
                </c:pt>
                <c:pt idx="7">
                  <c:v>-0.0075030855544698</c:v>
                </c:pt>
                <c:pt idx="8">
                  <c:v>0</c:v>
                </c:pt>
                <c:pt idx="9">
                  <c:v>0.000726335636119305</c:v>
                </c:pt>
                <c:pt idx="10">
                  <c:v>-0.0495916247742793</c:v>
                </c:pt>
                <c:pt idx="11">
                  <c:v>-0.0243306648577812</c:v>
                </c:pt>
                <c:pt idx="12">
                  <c:v>-0.0946173665309391</c:v>
                </c:pt>
                <c:pt idx="13">
                  <c:v>-0.1008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597113535658028</c:v>
                </c:pt>
                <c:pt idx="1">
                  <c:v>-0.444852233691741</c:v>
                </c:pt>
                <c:pt idx="2">
                  <c:v>-0.357734373292064</c:v>
                </c:pt>
                <c:pt idx="3">
                  <c:v>-0.24887432825761</c:v>
                </c:pt>
                <c:pt idx="4">
                  <c:v>-0.0655821170296269</c:v>
                </c:pt>
                <c:pt idx="5">
                  <c:v>0.0243353238192024</c:v>
                </c:pt>
                <c:pt idx="6">
                  <c:v>0.0020624903127222</c:v>
                </c:pt>
                <c:pt idx="7">
                  <c:v>0.00313440849373784</c:v>
                </c:pt>
                <c:pt idx="8">
                  <c:v>0</c:v>
                </c:pt>
                <c:pt idx="9">
                  <c:v>0.00306307745225384</c:v>
                </c:pt>
                <c:pt idx="10">
                  <c:v>-0.044671059200216</c:v>
                </c:pt>
                <c:pt idx="11">
                  <c:v>-0.0220934107192075</c:v>
                </c:pt>
                <c:pt idx="12">
                  <c:v>-0.0860650384946962</c:v>
                </c:pt>
                <c:pt idx="13">
                  <c:v>-0.127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65110831336884</c:v>
                </c:pt>
                <c:pt idx="1">
                  <c:v>0.0568565262773417</c:v>
                </c:pt>
                <c:pt idx="2">
                  <c:v>0.199120233058117</c:v>
                </c:pt>
                <c:pt idx="3">
                  <c:v>0.0303393217763029</c:v>
                </c:pt>
                <c:pt idx="4">
                  <c:v>-0.0185354613856261</c:v>
                </c:pt>
                <c:pt idx="5">
                  <c:v>0.0237087970748916</c:v>
                </c:pt>
                <c:pt idx="6">
                  <c:v>-0.00155909359038521</c:v>
                </c:pt>
                <c:pt idx="7">
                  <c:v>0.0061080320003396</c:v>
                </c:pt>
                <c:pt idx="8">
                  <c:v>0</c:v>
                </c:pt>
                <c:pt idx="9">
                  <c:v>0.00527353793510422</c:v>
                </c:pt>
                <c:pt idx="10">
                  <c:v>-0.0415118708281366</c:v>
                </c:pt>
                <c:pt idx="11">
                  <c:v>0.00839852282545984</c:v>
                </c:pt>
                <c:pt idx="12">
                  <c:v>-0.0686029265218484</c:v>
                </c:pt>
                <c:pt idx="13">
                  <c:v>-0.103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2251968848439</c:v>
                </c:pt>
                <c:pt idx="1">
                  <c:v>-0.417559585495182</c:v>
                </c:pt>
                <c:pt idx="2">
                  <c:v>0.391257452465232</c:v>
                </c:pt>
                <c:pt idx="3">
                  <c:v>-0.0758711543281112</c:v>
                </c:pt>
                <c:pt idx="4">
                  <c:v>0.00949562305489244</c:v>
                </c:pt>
                <c:pt idx="5">
                  <c:v>-0.0207469759304518</c:v>
                </c:pt>
                <c:pt idx="6">
                  <c:v>-0.00419226129065843</c:v>
                </c:pt>
                <c:pt idx="7">
                  <c:v>0.00555679710739785</c:v>
                </c:pt>
                <c:pt idx="8">
                  <c:v>0</c:v>
                </c:pt>
                <c:pt idx="9">
                  <c:v>0.00135172480621114</c:v>
                </c:pt>
                <c:pt idx="10">
                  <c:v>-0.0202492043780728</c:v>
                </c:pt>
                <c:pt idx="11">
                  <c:v>-0.0243412057977344</c:v>
                </c:pt>
                <c:pt idx="12">
                  <c:v>-0.0412904684083004</c:v>
                </c:pt>
                <c:pt idx="13">
                  <c:v>-0.1348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04768551815573</c:v>
                </c:pt>
                <c:pt idx="1">
                  <c:v>-0.680375049167073</c:v>
                </c:pt>
                <c:pt idx="2">
                  <c:v>0.424357933165776</c:v>
                </c:pt>
                <c:pt idx="3">
                  <c:v>-0.0649225340730232</c:v>
                </c:pt>
                <c:pt idx="4">
                  <c:v>0.108173212037447</c:v>
                </c:pt>
                <c:pt idx="5">
                  <c:v>-0.020672092731235</c:v>
                </c:pt>
                <c:pt idx="6">
                  <c:v>0.0330213986332602</c:v>
                </c:pt>
                <c:pt idx="7">
                  <c:v>-0.00396654943016185</c:v>
                </c:pt>
                <c:pt idx="8">
                  <c:v>0</c:v>
                </c:pt>
                <c:pt idx="9">
                  <c:v>0.00735327954269222</c:v>
                </c:pt>
                <c:pt idx="10">
                  <c:v>-0.00465131546155791</c:v>
                </c:pt>
                <c:pt idx="11">
                  <c:v>-0.0198440860249173</c:v>
                </c:pt>
                <c:pt idx="12">
                  <c:v>-0.062753322364007</c:v>
                </c:pt>
                <c:pt idx="13">
                  <c:v>-0.1566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83253531545289</c:v>
                </c:pt>
                <c:pt idx="1">
                  <c:v>-0.737268909831184</c:v>
                </c:pt>
                <c:pt idx="2">
                  <c:v>0.218286427416016</c:v>
                </c:pt>
                <c:pt idx="3">
                  <c:v>0.0137060259407485</c:v>
                </c:pt>
                <c:pt idx="4">
                  <c:v>0.212688485012255</c:v>
                </c:pt>
                <c:pt idx="5">
                  <c:v>0.0654380706581192</c:v>
                </c:pt>
                <c:pt idx="6">
                  <c:v>0.0451697700973088</c:v>
                </c:pt>
                <c:pt idx="7">
                  <c:v>-0.00320854775063865</c:v>
                </c:pt>
                <c:pt idx="8">
                  <c:v>0</c:v>
                </c:pt>
                <c:pt idx="9">
                  <c:v>0.0177445653921263</c:v>
                </c:pt>
                <c:pt idx="10">
                  <c:v>-0.00498131925498132</c:v>
                </c:pt>
                <c:pt idx="11">
                  <c:v>-0.019776347584476</c:v>
                </c:pt>
                <c:pt idx="12">
                  <c:v>-0.0853756858646009</c:v>
                </c:pt>
                <c:pt idx="13">
                  <c:v>-0.09353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211023227125127</c:v>
                </c:pt>
                <c:pt idx="1">
                  <c:v>-0.310542856316666</c:v>
                </c:pt>
                <c:pt idx="2">
                  <c:v>0.0677513127381493</c:v>
                </c:pt>
                <c:pt idx="3">
                  <c:v>0.0748296979490654</c:v>
                </c:pt>
                <c:pt idx="4">
                  <c:v>0.228695022071923</c:v>
                </c:pt>
                <c:pt idx="5">
                  <c:v>0.0258897671025774</c:v>
                </c:pt>
                <c:pt idx="6">
                  <c:v>0.0379809589923468</c:v>
                </c:pt>
                <c:pt idx="7">
                  <c:v>0.0067764357054972</c:v>
                </c:pt>
                <c:pt idx="8">
                  <c:v>0</c:v>
                </c:pt>
                <c:pt idx="9">
                  <c:v>0.0153950486163564</c:v>
                </c:pt>
                <c:pt idx="10">
                  <c:v>-0.00809902508467764</c:v>
                </c:pt>
                <c:pt idx="11">
                  <c:v>0.00813672653649913</c:v>
                </c:pt>
                <c:pt idx="12">
                  <c:v>-0.0925174518872194</c:v>
                </c:pt>
                <c:pt idx="13">
                  <c:v>-0.0896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37826239020745</c:v>
                </c:pt>
                <c:pt idx="1">
                  <c:v>-0.45893351640414</c:v>
                </c:pt>
                <c:pt idx="2">
                  <c:v>0.0524705421072762</c:v>
                </c:pt>
                <c:pt idx="3">
                  <c:v>0.0800462307084237</c:v>
                </c:pt>
                <c:pt idx="4">
                  <c:v>0.174901886118999</c:v>
                </c:pt>
                <c:pt idx="5">
                  <c:v>0.0572949442333765</c:v>
                </c:pt>
                <c:pt idx="6">
                  <c:v>0.0172768495054731</c:v>
                </c:pt>
                <c:pt idx="7">
                  <c:v>0.00532056966304006</c:v>
                </c:pt>
                <c:pt idx="8">
                  <c:v>0</c:v>
                </c:pt>
                <c:pt idx="9">
                  <c:v>0.0141236146556799</c:v>
                </c:pt>
                <c:pt idx="10">
                  <c:v>0.00508504747163227</c:v>
                </c:pt>
                <c:pt idx="11">
                  <c:v>0.00112948115565028</c:v>
                </c:pt>
                <c:pt idx="12">
                  <c:v>-0.0863352713075971</c:v>
                </c:pt>
                <c:pt idx="13">
                  <c:v>-0.0755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49678347361563</c:v>
                </c:pt>
                <c:pt idx="1">
                  <c:v>-0.649537550887695</c:v>
                </c:pt>
                <c:pt idx="2">
                  <c:v>0.219753784185297</c:v>
                </c:pt>
                <c:pt idx="3">
                  <c:v>0.0230825070115328</c:v>
                </c:pt>
                <c:pt idx="4">
                  <c:v>0.19717678112583</c:v>
                </c:pt>
                <c:pt idx="5">
                  <c:v>0.0251447750329357</c:v>
                </c:pt>
                <c:pt idx="6">
                  <c:v>0.0572392048642929</c:v>
                </c:pt>
                <c:pt idx="7">
                  <c:v>0.000205970863013762</c:v>
                </c:pt>
                <c:pt idx="8">
                  <c:v>0</c:v>
                </c:pt>
                <c:pt idx="9">
                  <c:v>0.011638071659877</c:v>
                </c:pt>
                <c:pt idx="10">
                  <c:v>0.0037716818226097</c:v>
                </c:pt>
                <c:pt idx="11">
                  <c:v>0.00496441114108275</c:v>
                </c:pt>
                <c:pt idx="12">
                  <c:v>-0.08646097664255</c:v>
                </c:pt>
                <c:pt idx="13">
                  <c:v>-0.101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03536180012847</c:v>
                </c:pt>
                <c:pt idx="1">
                  <c:v>-0.433066243928034</c:v>
                </c:pt>
                <c:pt idx="2">
                  <c:v>0.185921942026345</c:v>
                </c:pt>
                <c:pt idx="3">
                  <c:v>-0.297126224750123</c:v>
                </c:pt>
                <c:pt idx="4">
                  <c:v>0.27918625833682</c:v>
                </c:pt>
                <c:pt idx="5">
                  <c:v>-0.0357758691274263</c:v>
                </c:pt>
                <c:pt idx="6">
                  <c:v>0.0697794500256173</c:v>
                </c:pt>
                <c:pt idx="7">
                  <c:v>-0.00650285531554325</c:v>
                </c:pt>
                <c:pt idx="8">
                  <c:v>0</c:v>
                </c:pt>
                <c:pt idx="9">
                  <c:v>0.0112108257222423</c:v>
                </c:pt>
                <c:pt idx="10">
                  <c:v>0.0289045634695921</c:v>
                </c:pt>
                <c:pt idx="11">
                  <c:v>0.00843974421683845</c:v>
                </c:pt>
                <c:pt idx="12">
                  <c:v>-0.0949756791966403</c:v>
                </c:pt>
                <c:pt idx="13">
                  <c:v>-0.07471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720655823843676</c:v>
                </c:pt>
                <c:pt idx="1">
                  <c:v>-0.703921276421382</c:v>
                </c:pt>
                <c:pt idx="2">
                  <c:v>0.465577159850722</c:v>
                </c:pt>
                <c:pt idx="3">
                  <c:v>-0.0426035226084329</c:v>
                </c:pt>
                <c:pt idx="4">
                  <c:v>0.237334617914865</c:v>
                </c:pt>
                <c:pt idx="5">
                  <c:v>-0.0489169993905373</c:v>
                </c:pt>
                <c:pt idx="6">
                  <c:v>0.0625698075583438</c:v>
                </c:pt>
                <c:pt idx="7">
                  <c:v>-0.00436122095905265</c:v>
                </c:pt>
                <c:pt idx="8">
                  <c:v>0</c:v>
                </c:pt>
                <c:pt idx="9">
                  <c:v>0.0124551384110323</c:v>
                </c:pt>
                <c:pt idx="10">
                  <c:v>-0.00172508822244593</c:v>
                </c:pt>
                <c:pt idx="11">
                  <c:v>-0.0101855447864577</c:v>
                </c:pt>
                <c:pt idx="12">
                  <c:v>-0.082100887808271</c:v>
                </c:pt>
                <c:pt idx="13">
                  <c:v>-0.101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5517459412135</c:v>
                </c:pt>
                <c:pt idx="1">
                  <c:v>-0.766596169473334</c:v>
                </c:pt>
                <c:pt idx="2">
                  <c:v>0.583825159951032</c:v>
                </c:pt>
                <c:pt idx="3">
                  <c:v>-0.0816265011351374</c:v>
                </c:pt>
                <c:pt idx="4">
                  <c:v>0.130558017368088</c:v>
                </c:pt>
                <c:pt idx="5">
                  <c:v>-0.0112986315805959</c:v>
                </c:pt>
                <c:pt idx="6">
                  <c:v>0.012670904962863</c:v>
                </c:pt>
                <c:pt idx="7">
                  <c:v>0.00116207761507316</c:v>
                </c:pt>
                <c:pt idx="8">
                  <c:v>0</c:v>
                </c:pt>
                <c:pt idx="9">
                  <c:v>0.00910001535932527</c:v>
                </c:pt>
                <c:pt idx="10">
                  <c:v>-0.0414605250070391</c:v>
                </c:pt>
                <c:pt idx="11">
                  <c:v>0.00267319859839596</c:v>
                </c:pt>
                <c:pt idx="12">
                  <c:v>-0.0829599487800461</c:v>
                </c:pt>
                <c:pt idx="13">
                  <c:v>-0.124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1358988547699</c:v>
                </c:pt>
                <c:pt idx="1">
                  <c:v>-0.750639148262497</c:v>
                </c:pt>
                <c:pt idx="2">
                  <c:v>0.53207837882172</c:v>
                </c:pt>
                <c:pt idx="3">
                  <c:v>-0.138950972978306</c:v>
                </c:pt>
                <c:pt idx="4">
                  <c:v>0.0871236040796644</c:v>
                </c:pt>
                <c:pt idx="5">
                  <c:v>0.0516812237061168</c:v>
                </c:pt>
                <c:pt idx="6">
                  <c:v>0.028131197281909</c:v>
                </c:pt>
                <c:pt idx="7">
                  <c:v>0.00457683434329286</c:v>
                </c:pt>
                <c:pt idx="8">
                  <c:v>0</c:v>
                </c:pt>
                <c:pt idx="9">
                  <c:v>0.016297359103171</c:v>
                </c:pt>
                <c:pt idx="10">
                  <c:v>-0.0431771726939285</c:v>
                </c:pt>
                <c:pt idx="11">
                  <c:v>0.0118024775635468</c:v>
                </c:pt>
                <c:pt idx="12">
                  <c:v>-0.0574430534800621</c:v>
                </c:pt>
                <c:pt idx="13">
                  <c:v>-0.0905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38639073600387</c:v>
                </c:pt>
                <c:pt idx="1">
                  <c:v>-0.995593408120489</c:v>
                </c:pt>
                <c:pt idx="2">
                  <c:v>0.287399195071152</c:v>
                </c:pt>
                <c:pt idx="3">
                  <c:v>0.0549989009496492</c:v>
                </c:pt>
                <c:pt idx="4">
                  <c:v>0.0425542207764989</c:v>
                </c:pt>
                <c:pt idx="5">
                  <c:v>0.0213745954785228</c:v>
                </c:pt>
                <c:pt idx="6">
                  <c:v>0.0531033758006843</c:v>
                </c:pt>
                <c:pt idx="7">
                  <c:v>-0.00667892560790748</c:v>
                </c:pt>
                <c:pt idx="8">
                  <c:v>0</c:v>
                </c:pt>
                <c:pt idx="9">
                  <c:v>0.00200331478953185</c:v>
                </c:pt>
                <c:pt idx="10">
                  <c:v>-0.0693631135400044</c:v>
                </c:pt>
                <c:pt idx="11">
                  <c:v>-0.0272119441020904</c:v>
                </c:pt>
                <c:pt idx="12">
                  <c:v>-0.0422194806156868</c:v>
                </c:pt>
                <c:pt idx="13">
                  <c:v>-0.1299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35297616528204</c:v>
                </c:pt>
                <c:pt idx="1">
                  <c:v>-0.867512172143385</c:v>
                </c:pt>
                <c:pt idx="2">
                  <c:v>0.801629009402114</c:v>
                </c:pt>
                <c:pt idx="3">
                  <c:v>-0.0939959622735509</c:v>
                </c:pt>
                <c:pt idx="4">
                  <c:v>-0.040559624110184</c:v>
                </c:pt>
                <c:pt idx="5">
                  <c:v>0.0521413756310927</c:v>
                </c:pt>
                <c:pt idx="6">
                  <c:v>0.0316358271085601</c:v>
                </c:pt>
                <c:pt idx="7">
                  <c:v>-0.0378655596170242</c:v>
                </c:pt>
                <c:pt idx="8">
                  <c:v>0</c:v>
                </c:pt>
                <c:pt idx="9">
                  <c:v>0.0124533070711331</c:v>
                </c:pt>
                <c:pt idx="10">
                  <c:v>-0.149113128528595</c:v>
                </c:pt>
                <c:pt idx="11">
                  <c:v>-0.00394778027554683</c:v>
                </c:pt>
                <c:pt idx="12">
                  <c:v>-0.0277851935636468</c:v>
                </c:pt>
                <c:pt idx="13">
                  <c:v>-0.107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3.41427562005519</c:v>
                </c:pt>
                <c:pt idx="1">
                  <c:v>-0.632884051110102</c:v>
                </c:pt>
                <c:pt idx="2">
                  <c:v>1.28455160490359</c:v>
                </c:pt>
                <c:pt idx="3">
                  <c:v>-0.185881861673308</c:v>
                </c:pt>
                <c:pt idx="4">
                  <c:v>-0.133980796123571</c:v>
                </c:pt>
                <c:pt idx="5">
                  <c:v>0.0568375039048846</c:v>
                </c:pt>
                <c:pt idx="6">
                  <c:v>-0.0450369409361001</c:v>
                </c:pt>
                <c:pt idx="7">
                  <c:v>0.00773467509004458</c:v>
                </c:pt>
                <c:pt idx="8">
                  <c:v>0</c:v>
                </c:pt>
                <c:pt idx="9">
                  <c:v>0.00862340422045318</c:v>
                </c:pt>
                <c:pt idx="10">
                  <c:v>-0.129505942029755</c:v>
                </c:pt>
                <c:pt idx="11">
                  <c:v>-0.0210164041065434</c:v>
                </c:pt>
                <c:pt idx="12">
                  <c:v>-0.0374244085244902</c:v>
                </c:pt>
                <c:pt idx="13">
                  <c:v>-0.09061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69489822592268</c:v>
                </c:pt>
                <c:pt idx="1">
                  <c:v>-0.157491481956235</c:v>
                </c:pt>
                <c:pt idx="2">
                  <c:v>-0.105564699930535</c:v>
                </c:pt>
                <c:pt idx="3">
                  <c:v>0.00776008084330875</c:v>
                </c:pt>
                <c:pt idx="4">
                  <c:v>0.00898903600302981</c:v>
                </c:pt>
                <c:pt idx="5">
                  <c:v>0.0280758807175676</c:v>
                </c:pt>
                <c:pt idx="6">
                  <c:v>-0.0145862722573094</c:v>
                </c:pt>
                <c:pt idx="7">
                  <c:v>0.0173326641878045</c:v>
                </c:pt>
                <c:pt idx="8">
                  <c:v>0</c:v>
                </c:pt>
                <c:pt idx="9">
                  <c:v>0.00986815672290184</c:v>
                </c:pt>
                <c:pt idx="10">
                  <c:v>-0.0355271799958859</c:v>
                </c:pt>
                <c:pt idx="11">
                  <c:v>0.0325113450504898</c:v>
                </c:pt>
                <c:pt idx="12">
                  <c:v>-0.073916077120754</c:v>
                </c:pt>
                <c:pt idx="13">
                  <c:v>-0.0732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33788580755294</c:v>
                </c:pt>
                <c:pt idx="1">
                  <c:v>-0.214455708196569</c:v>
                </c:pt>
                <c:pt idx="2">
                  <c:v>-0.13988870417491</c:v>
                </c:pt>
                <c:pt idx="3">
                  <c:v>0.0477600368359345</c:v>
                </c:pt>
                <c:pt idx="4">
                  <c:v>-0.0191729654460739</c:v>
                </c:pt>
                <c:pt idx="5">
                  <c:v>0.00228991222651757</c:v>
                </c:pt>
                <c:pt idx="6">
                  <c:v>-0.00604122971915855</c:v>
                </c:pt>
                <c:pt idx="7">
                  <c:v>0.0109171033733352</c:v>
                </c:pt>
                <c:pt idx="8">
                  <c:v>0</c:v>
                </c:pt>
                <c:pt idx="9">
                  <c:v>0.0104711566555449</c:v>
                </c:pt>
                <c:pt idx="10">
                  <c:v>-0.0303452353384347</c:v>
                </c:pt>
                <c:pt idx="11">
                  <c:v>0.0385906978171436</c:v>
                </c:pt>
                <c:pt idx="12">
                  <c:v>-0.0829770202055871</c:v>
                </c:pt>
                <c:pt idx="13">
                  <c:v>-0.05852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674814"/>
        <c:axId val="74415143"/>
      </c:barChart>
      <c:catAx>
        <c:axId val="35674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143"/>
        <c:crossesAt val="0"/>
        <c:auto val="1"/>
        <c:lblAlgn val="ctr"/>
        <c:lblOffset val="100"/>
        <c:noMultiLvlLbl val="0"/>
      </c:catAx>
      <c:valAx>
        <c:axId val="7441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9 (Alstom 3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3702220915499</c:v>
                </c:pt>
                <c:pt idx="1">
                  <c:v>0.600547118824423</c:v>
                </c:pt>
                <c:pt idx="2">
                  <c:v>0.202982055180944</c:v>
                </c:pt>
                <c:pt idx="3">
                  <c:v>0.310162675666014</c:v>
                </c:pt>
                <c:pt idx="4">
                  <c:v>0.0422168820948282</c:v>
                </c:pt>
                <c:pt idx="5">
                  <c:v>0.0487550387363437</c:v>
                </c:pt>
                <c:pt idx="6">
                  <c:v>0.01550645754482</c:v>
                </c:pt>
                <c:pt idx="7">
                  <c:v>0.0090348975466739</c:v>
                </c:pt>
                <c:pt idx="8">
                  <c:v>0</c:v>
                </c:pt>
                <c:pt idx="9">
                  <c:v>0.00880051855202842</c:v>
                </c:pt>
                <c:pt idx="10">
                  <c:v>0.00253751112342959</c:v>
                </c:pt>
                <c:pt idx="11">
                  <c:v>0.00456489811088166</c:v>
                </c:pt>
                <c:pt idx="12">
                  <c:v>0.000679280870089102</c:v>
                </c:pt>
                <c:pt idx="13">
                  <c:v>0.002130339931977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6980171985227</c:v>
                </c:pt>
                <c:pt idx="1">
                  <c:v>0.308869661421303</c:v>
                </c:pt>
                <c:pt idx="2">
                  <c:v>0.13994317218471</c:v>
                </c:pt>
                <c:pt idx="3">
                  <c:v>0.0835845831888295</c:v>
                </c:pt>
                <c:pt idx="4">
                  <c:v>0.0758546256214601</c:v>
                </c:pt>
                <c:pt idx="5">
                  <c:v>0.0479445178957524</c:v>
                </c:pt>
                <c:pt idx="6">
                  <c:v>0.0292348035629048</c:v>
                </c:pt>
                <c:pt idx="7">
                  <c:v>0.012142281769692</c:v>
                </c:pt>
                <c:pt idx="8">
                  <c:v>0</c:v>
                </c:pt>
                <c:pt idx="9">
                  <c:v>0.00962053447150037</c:v>
                </c:pt>
                <c:pt idx="10">
                  <c:v>0.00127318070261717</c:v>
                </c:pt>
                <c:pt idx="11">
                  <c:v>0.00210432893778901</c:v>
                </c:pt>
                <c:pt idx="12">
                  <c:v>0.00164018986674589</c:v>
                </c:pt>
                <c:pt idx="13">
                  <c:v>0.002906403085724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1544441277588</c:v>
                </c:pt>
                <c:pt idx="1">
                  <c:v>1.22741156880744</c:v>
                </c:pt>
                <c:pt idx="2">
                  <c:v>0.169503262264201</c:v>
                </c:pt>
                <c:pt idx="3">
                  <c:v>0.297675527867726</c:v>
                </c:pt>
                <c:pt idx="4">
                  <c:v>0.0367027785049979</c:v>
                </c:pt>
                <c:pt idx="5">
                  <c:v>0.0564803493389834</c:v>
                </c:pt>
                <c:pt idx="6">
                  <c:v>0.0189102364789439</c:v>
                </c:pt>
                <c:pt idx="7">
                  <c:v>0.0150992804678636</c:v>
                </c:pt>
                <c:pt idx="8">
                  <c:v>0</c:v>
                </c:pt>
                <c:pt idx="9">
                  <c:v>0.0109569373421931</c:v>
                </c:pt>
                <c:pt idx="10">
                  <c:v>0.00213994374027694</c:v>
                </c:pt>
                <c:pt idx="11">
                  <c:v>0.00484179057896078</c:v>
                </c:pt>
                <c:pt idx="12">
                  <c:v>0.000674433871505151</c:v>
                </c:pt>
                <c:pt idx="13">
                  <c:v>0.002077170722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4954519195603</c:v>
                </c:pt>
                <c:pt idx="1">
                  <c:v>0.283607003673355</c:v>
                </c:pt>
                <c:pt idx="2">
                  <c:v>0.444578317406907</c:v>
                </c:pt>
                <c:pt idx="3">
                  <c:v>0.132409273603288</c:v>
                </c:pt>
                <c:pt idx="4">
                  <c:v>0.119805386312969</c:v>
                </c:pt>
                <c:pt idx="5">
                  <c:v>0.0338558116896266</c:v>
                </c:pt>
                <c:pt idx="6">
                  <c:v>0.0319587481965025</c:v>
                </c:pt>
                <c:pt idx="7">
                  <c:v>0.0115706556089766</c:v>
                </c:pt>
                <c:pt idx="8">
                  <c:v>0</c:v>
                </c:pt>
                <c:pt idx="9">
                  <c:v>0.00520494153185199</c:v>
                </c:pt>
                <c:pt idx="10">
                  <c:v>0.00451635833969141</c:v>
                </c:pt>
                <c:pt idx="11">
                  <c:v>0.00195699521330232</c:v>
                </c:pt>
                <c:pt idx="12">
                  <c:v>0.00215319542059749</c:v>
                </c:pt>
                <c:pt idx="13">
                  <c:v>0.00251038019994689</c:v>
                </c:pt>
              </c:numCache>
            </c:numRef>
          </c:yVal>
          <c:smooth val="0"/>
        </c:ser>
        <c:axId val="87372079"/>
        <c:axId val="30240764"/>
      </c:scatterChart>
      <c:valAx>
        <c:axId val="8737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0764"/>
        <c:crossesAt val="0.001"/>
        <c:crossBetween val="midCat"/>
      </c:valAx>
      <c:valAx>
        <c:axId val="302407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8631888"/>
        <c:axId val="55228193"/>
      </c:barChart>
      <c:catAx>
        <c:axId val="68631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28193"/>
        <c:auto val="1"/>
        <c:lblAlgn val="ctr"/>
        <c:lblOffset val="100"/>
        <c:noMultiLvlLbl val="0"/>
      </c:catAx>
      <c:valAx>
        <c:axId val="552281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318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39 (Alstom 3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0431236270802685</c:v>
                </c:pt>
                <c:pt idx="1">
                  <c:v>-0.00734943860204672</c:v>
                </c:pt>
                <c:pt idx="2">
                  <c:v>-0.0361890832394915</c:v>
                </c:pt>
                <c:pt idx="3">
                  <c:v>0.0347018598957609</c:v>
                </c:pt>
                <c:pt idx="4">
                  <c:v>0.0254983796811904</c:v>
                </c:pt>
                <c:pt idx="5">
                  <c:v>-0.0828263637256979</c:v>
                </c:pt>
                <c:pt idx="6">
                  <c:v>0.0184794549960407</c:v>
                </c:pt>
                <c:pt idx="7">
                  <c:v>-0.0892431147847342</c:v>
                </c:pt>
                <c:pt idx="8">
                  <c:v>0.0164374973644133</c:v>
                </c:pt>
                <c:pt idx="9">
                  <c:v>-0.0385355933356288</c:v>
                </c:pt>
                <c:pt idx="10">
                  <c:v>0.0394590599905893</c:v>
                </c:pt>
                <c:pt idx="11">
                  <c:v>-0.00858165282643445</c:v>
                </c:pt>
                <c:pt idx="12">
                  <c:v>-0.040056706703457</c:v>
                </c:pt>
                <c:pt idx="13">
                  <c:v>0.0016565000948164</c:v>
                </c:pt>
                <c:pt idx="14">
                  <c:v>-0.0943481238030745</c:v>
                </c:pt>
                <c:pt idx="15">
                  <c:v>0.031634345889768</c:v>
                </c:pt>
                <c:pt idx="16">
                  <c:v>-0.00128202186413081</c:v>
                </c:pt>
                <c:pt idx="17">
                  <c:v>0.0213798248807854</c:v>
                </c:pt>
                <c:pt idx="18">
                  <c:v>0.11086795568643</c:v>
                </c:pt>
                <c:pt idx="19">
                  <c:v>0.173404475425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57589551555063</c:v>
                </c:pt>
                <c:pt idx="1">
                  <c:v>-0.00828021642977171</c:v>
                </c:pt>
                <c:pt idx="2">
                  <c:v>-0.0794437829443031</c:v>
                </c:pt>
                <c:pt idx="3">
                  <c:v>-0.103198345710583</c:v>
                </c:pt>
                <c:pt idx="4">
                  <c:v>-0.0953891476159745</c:v>
                </c:pt>
                <c:pt idx="5">
                  <c:v>-0.0497953554299667</c:v>
                </c:pt>
                <c:pt idx="6">
                  <c:v>0.0979637310907624</c:v>
                </c:pt>
                <c:pt idx="7">
                  <c:v>0.127043171488852</c:v>
                </c:pt>
                <c:pt idx="8">
                  <c:v>0.0556852305741925</c:v>
                </c:pt>
                <c:pt idx="9">
                  <c:v>0.0714682054731505</c:v>
                </c:pt>
                <c:pt idx="10">
                  <c:v>0.112547807925354</c:v>
                </c:pt>
                <c:pt idx="11">
                  <c:v>0.04968074557493</c:v>
                </c:pt>
                <c:pt idx="12">
                  <c:v>-0.00974802305688465</c:v>
                </c:pt>
                <c:pt idx="13">
                  <c:v>-0.000477465220895848</c:v>
                </c:pt>
                <c:pt idx="14">
                  <c:v>-0.016159482837359</c:v>
                </c:pt>
                <c:pt idx="15">
                  <c:v>-0.128948812369111</c:v>
                </c:pt>
                <c:pt idx="16">
                  <c:v>0.0458191007069493</c:v>
                </c:pt>
                <c:pt idx="17">
                  <c:v>0.0321203507131155</c:v>
                </c:pt>
                <c:pt idx="18">
                  <c:v>-0.022201143736089</c:v>
                </c:pt>
                <c:pt idx="19">
                  <c:v>-0.1146211117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9692"/>
        <c:axId val="3133620"/>
      </c:lineChart>
      <c:catAx>
        <c:axId val="2944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20"/>
        <c:crossesAt val="0"/>
        <c:auto val="1"/>
        <c:lblAlgn val="ctr"/>
        <c:lblOffset val="100"/>
        <c:noMultiLvlLbl val="0"/>
      </c:catAx>
      <c:valAx>
        <c:axId val="313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9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9 (Alstom 3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2242957281248</c:v>
                </c:pt>
                <c:pt idx="1">
                  <c:v>-0.049094110491951</c:v>
                </c:pt>
                <c:pt idx="2">
                  <c:v>-0.0126835676733164</c:v>
                </c:pt>
                <c:pt idx="3">
                  <c:v>-0.0820471715972607</c:v>
                </c:pt>
                <c:pt idx="4">
                  <c:v>0.0650199487107753</c:v>
                </c:pt>
                <c:pt idx="5">
                  <c:v>-0.0345753575214421</c:v>
                </c:pt>
                <c:pt idx="6">
                  <c:v>0.0389686112261175</c:v>
                </c:pt>
                <c:pt idx="7">
                  <c:v>-0.0504058247074695</c:v>
                </c:pt>
                <c:pt idx="8">
                  <c:v>0.118361118587337</c:v>
                </c:pt>
                <c:pt idx="9">
                  <c:v>-0.0666346111165237</c:v>
                </c:pt>
                <c:pt idx="10">
                  <c:v>0.0311629169614565</c:v>
                </c:pt>
                <c:pt idx="11">
                  <c:v>-0.0234252100866753</c:v>
                </c:pt>
                <c:pt idx="12">
                  <c:v>0.0162223609756577</c:v>
                </c:pt>
                <c:pt idx="13">
                  <c:v>0.0291225833770797</c:v>
                </c:pt>
                <c:pt idx="14">
                  <c:v>-0.0759040136929166</c:v>
                </c:pt>
                <c:pt idx="15">
                  <c:v>0.081983860497497</c:v>
                </c:pt>
                <c:pt idx="16">
                  <c:v>-0.00914380516109939</c:v>
                </c:pt>
                <c:pt idx="17">
                  <c:v>-0.0251183726072071</c:v>
                </c:pt>
                <c:pt idx="18">
                  <c:v>0.115616641393296</c:v>
                </c:pt>
                <c:pt idx="19">
                  <c:v>0.035521210947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8431449435624</c:v>
                </c:pt>
                <c:pt idx="1">
                  <c:v>0.0659767044312024</c:v>
                </c:pt>
                <c:pt idx="2">
                  <c:v>-0.06101872994552</c:v>
                </c:pt>
                <c:pt idx="3">
                  <c:v>-0.0684597050651443</c:v>
                </c:pt>
                <c:pt idx="4">
                  <c:v>-0.074977171057291</c:v>
                </c:pt>
                <c:pt idx="5">
                  <c:v>0.0334133388864269</c:v>
                </c:pt>
                <c:pt idx="6">
                  <c:v>0.0939060025878355</c:v>
                </c:pt>
                <c:pt idx="7">
                  <c:v>0.0201408893809215</c:v>
                </c:pt>
                <c:pt idx="8">
                  <c:v>0.0414324900946161</c:v>
                </c:pt>
                <c:pt idx="9">
                  <c:v>0.0460073401303792</c:v>
                </c:pt>
                <c:pt idx="10">
                  <c:v>-0.0764761480441065</c:v>
                </c:pt>
                <c:pt idx="11">
                  <c:v>0.00692482170596918</c:v>
                </c:pt>
                <c:pt idx="12">
                  <c:v>0.0171656379037999</c:v>
                </c:pt>
                <c:pt idx="13">
                  <c:v>0.0801875527594874</c:v>
                </c:pt>
                <c:pt idx="14">
                  <c:v>0.0114655897725064</c:v>
                </c:pt>
                <c:pt idx="15">
                  <c:v>-0.0813768381780232</c:v>
                </c:pt>
                <c:pt idx="16">
                  <c:v>-0.00921683486525113</c:v>
                </c:pt>
                <c:pt idx="17">
                  <c:v>0.0212923561524418</c:v>
                </c:pt>
                <c:pt idx="18">
                  <c:v>0.038357001494471</c:v>
                </c:pt>
                <c:pt idx="19">
                  <c:v>-0.243412941913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2157"/>
        <c:axId val="32252613"/>
      </c:lineChart>
      <c:catAx>
        <c:axId val="3250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2613"/>
        <c:crossesAt val="0"/>
        <c:auto val="1"/>
        <c:lblAlgn val="ctr"/>
        <c:lblOffset val="100"/>
        <c:noMultiLvlLbl val="0"/>
      </c:catAx>
      <c:valAx>
        <c:axId val="3225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2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93</v>
      </c>
      <c r="C3" s="5"/>
      <c r="D3" s="5"/>
      <c r="E3" s="5"/>
      <c r="F3" s="4" t="s">
        <v>4</v>
      </c>
      <c r="G3" s="5" t="n">
        <f aca="false">'Original data'!O9</f>
        <v>3879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I14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734944444444</v>
      </c>
      <c r="E5" s="256" t="n">
        <f aca="false">STDEV(C67:T67)</f>
        <v>0.100826060019631</v>
      </c>
      <c r="F5" s="257" t="n">
        <f aca="false">V87</f>
        <v>0.00738584220747406</v>
      </c>
      <c r="G5" s="255"/>
      <c r="H5" s="256" t="n">
        <f aca="false">AVERAGE(C87:T87)</f>
        <v>-0.932159610056115</v>
      </c>
      <c r="I5" s="258" t="n">
        <f aca="false">STDEV(C87:T87)</f>
        <v>11.0869225491455</v>
      </c>
      <c r="J5" s="259"/>
      <c r="K5" s="260"/>
      <c r="L5" s="256" t="n">
        <f aca="false">AVERAGE(C107:T107)</f>
        <v>703.335683333333</v>
      </c>
      <c r="M5" s="261" t="n">
        <f aca="false">STDEV(C107:T107)</f>
        <v>0.118693045784683</v>
      </c>
      <c r="N5" s="256" t="n">
        <f aca="false">V127</f>
        <v>-0.00683144987388968</v>
      </c>
      <c r="O5" s="255"/>
      <c r="P5" s="256" t="n">
        <f aca="false">AVERAGE(C127:T127)</f>
        <v>-1.00035155431323</v>
      </c>
      <c r="Q5" s="258" t="n">
        <f aca="false">STDEV(C127:T127)</f>
        <v>5.2306000237766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06938798743495</v>
      </c>
      <c r="C6" s="255"/>
      <c r="D6" s="256" t="n">
        <f aca="false">AVERAGE(C68:T68)</f>
        <v>0.992348281340593</v>
      </c>
      <c r="E6" s="256" t="n">
        <f aca="false">STDEV(C68:T68)</f>
        <v>0.433702220915499</v>
      </c>
      <c r="F6" s="257" t="n">
        <f aca="false">V88</f>
        <v>-0.0487038429916701</v>
      </c>
      <c r="G6" s="255"/>
      <c r="H6" s="256" t="n">
        <f aca="false">AVERAGE(C88:T88)</f>
        <v>-0.0581034678064377</v>
      </c>
      <c r="I6" s="258" t="n">
        <f aca="false">STDEV(C88:T88)</f>
        <v>0.486980171985227</v>
      </c>
      <c r="J6" s="262" t="n">
        <f aca="false">V108</f>
        <v>-3.7697934529898</v>
      </c>
      <c r="K6" s="255"/>
      <c r="L6" s="256" t="n">
        <f aca="false">AVERAGE(C108:T108)</f>
        <v>-1.74189913356548</v>
      </c>
      <c r="M6" s="261" t="n">
        <f aca="false">STDEV(C108:T108)</f>
        <v>0.381544441277588</v>
      </c>
      <c r="N6" s="256" t="n">
        <f aca="false">V128</f>
        <v>-0.658064914668385</v>
      </c>
      <c r="O6" s="255"/>
      <c r="P6" s="256" t="n">
        <f aca="false">AVERAGE(C128:T128)</f>
        <v>-0.691764243141077</v>
      </c>
      <c r="Q6" s="258" t="n">
        <f aca="false">STDEV(C128:T128)</f>
        <v>1.1495451919560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5.28428994130221</v>
      </c>
      <c r="C7" s="255"/>
      <c r="D7" s="256" t="n">
        <f aca="false">AVERAGE(C69:T69)</f>
        <v>4.07885113143739</v>
      </c>
      <c r="E7" s="256" t="n">
        <f aca="false">STDEV(C69:T69)</f>
        <v>0.600547118824423</v>
      </c>
      <c r="F7" s="257" t="n">
        <f aca="false">V89</f>
        <v>-0.533873752166102</v>
      </c>
      <c r="G7" s="255"/>
      <c r="H7" s="256" t="n">
        <f aca="false">AVERAGE(C89:T89)</f>
        <v>-0.461109115294245</v>
      </c>
      <c r="I7" s="258" t="n">
        <f aca="false">STDEV(C89:T89)</f>
        <v>0.308869661421303</v>
      </c>
      <c r="J7" s="262" t="n">
        <f aca="false">V109</f>
        <v>3.88949833211957</v>
      </c>
      <c r="K7" s="255"/>
      <c r="L7" s="256" t="n">
        <f aca="false">AVERAGE(C109:T109)</f>
        <v>2.60181410058552</v>
      </c>
      <c r="M7" s="261" t="n">
        <f aca="false">STDEV(C109:T109)</f>
        <v>1.22741156880744</v>
      </c>
      <c r="N7" s="256" t="n">
        <f aca="false">V129</f>
        <v>-0.627893244451503</v>
      </c>
      <c r="O7" s="255"/>
      <c r="P7" s="256" t="n">
        <f aca="false">AVERAGE(C129:T129)</f>
        <v>-0.561034522635804</v>
      </c>
      <c r="Q7" s="258" t="n">
        <f aca="false">STDEV(C129:T129)</f>
        <v>0.28360700367335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-0.102877737433665</v>
      </c>
      <c r="C8" s="255"/>
      <c r="D8" s="256" t="n">
        <f aca="false">AVERAGE(C70:T70)</f>
        <v>-0.13982551278103</v>
      </c>
      <c r="E8" s="256" t="n">
        <f aca="false">STDEV(C70:T70)</f>
        <v>0.202982055180944</v>
      </c>
      <c r="F8" s="257" t="n">
        <f aca="false">V90</f>
        <v>0.446815896370596</v>
      </c>
      <c r="G8" s="255"/>
      <c r="H8" s="256" t="n">
        <f aca="false">AVERAGE(C90:T90)</f>
        <v>0.445045200909166</v>
      </c>
      <c r="I8" s="258" t="n">
        <f aca="false">STDEV(C90:T90)</f>
        <v>0.13994317218471</v>
      </c>
      <c r="J8" s="262" t="n">
        <f aca="false">V110</f>
        <v>-0.163738837422509</v>
      </c>
      <c r="K8" s="255"/>
      <c r="L8" s="256" t="n">
        <f aca="false">AVERAGE(C110:T110)</f>
        <v>-0.14900829708227</v>
      </c>
      <c r="M8" s="261" t="n">
        <f aca="false">STDEV(C110:T110)</f>
        <v>0.169503262264201</v>
      </c>
      <c r="N8" s="256" t="n">
        <f aca="false">V130</f>
        <v>0.193154919561637</v>
      </c>
      <c r="O8" s="255"/>
      <c r="P8" s="256" t="n">
        <f aca="false">AVERAGE(C130:T130)</f>
        <v>0.243149975337143</v>
      </c>
      <c r="Q8" s="258" t="n">
        <f aca="false">STDEV(C130:T130)</f>
        <v>0.444578317406907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601124467601033</v>
      </c>
      <c r="C9" s="255"/>
      <c r="D9" s="256" t="n">
        <f aca="false">AVERAGE(C71:T71)</f>
        <v>0.844226217534632</v>
      </c>
      <c r="E9" s="256" t="n">
        <f aca="false">STDEV(C71:T71)</f>
        <v>0.310162675666014</v>
      </c>
      <c r="F9" s="257" t="n">
        <f aca="false">V91</f>
        <v>0.0238597106301255</v>
      </c>
      <c r="G9" s="255"/>
      <c r="H9" s="256" t="n">
        <f aca="false">AVERAGE(C91:T91)</f>
        <v>-0.0401396785435544</v>
      </c>
      <c r="I9" s="258" t="n">
        <f aca="false">STDEV(C91:T91)</f>
        <v>0.0835845831888295</v>
      </c>
      <c r="J9" s="262" t="n">
        <f aca="false">V111</f>
        <v>0.510316594009185</v>
      </c>
      <c r="K9" s="255"/>
      <c r="L9" s="256" t="n">
        <f aca="false">AVERAGE(C111:T111)</f>
        <v>0.748494364575984</v>
      </c>
      <c r="M9" s="261" t="n">
        <f aca="false">STDEV(C111:T111)</f>
        <v>0.297675527867726</v>
      </c>
      <c r="N9" s="256" t="n">
        <f aca="false">V131</f>
        <v>-0.029876353755485</v>
      </c>
      <c r="O9" s="255"/>
      <c r="P9" s="256" t="n">
        <f aca="false">AVERAGE(C131:T131)</f>
        <v>-0.0704068970573758</v>
      </c>
      <c r="Q9" s="258" t="n">
        <f aca="false">STDEV(C131:T131)</f>
        <v>0.13240927360328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783653054052621</v>
      </c>
      <c r="C10" s="255"/>
      <c r="D10" s="256" t="n">
        <f aca="false">AVERAGE(C72:T72)</f>
        <v>-0.0793361352758634</v>
      </c>
      <c r="E10" s="256" t="n">
        <f aca="false">STDEV(C72:T72)</f>
        <v>0.0422168820948282</v>
      </c>
      <c r="F10" s="257" t="n">
        <f aca="false">V92</f>
        <v>0.0745340656213066</v>
      </c>
      <c r="G10" s="255"/>
      <c r="H10" s="256" t="n">
        <f aca="false">AVERAGE(C92:T92)</f>
        <v>0.0873077817504092</v>
      </c>
      <c r="I10" s="258" t="n">
        <f aca="false">STDEV(C92:T92)</f>
        <v>0.0758546256214601</v>
      </c>
      <c r="J10" s="262" t="n">
        <f aca="false">V112</f>
        <v>0.0358017099344097</v>
      </c>
      <c r="K10" s="255"/>
      <c r="L10" s="256" t="n">
        <f aca="false">AVERAGE(C112:T112)</f>
        <v>0.0361912126579066</v>
      </c>
      <c r="M10" s="261" t="n">
        <f aca="false">STDEV(C112:T112)</f>
        <v>0.0367027785049979</v>
      </c>
      <c r="N10" s="256" t="n">
        <f aca="false">V132</f>
        <v>0.0686008329155492</v>
      </c>
      <c r="O10" s="255"/>
      <c r="P10" s="256" t="n">
        <f aca="false">AVERAGE(C132:T132)</f>
        <v>0.0823528838612326</v>
      </c>
      <c r="Q10" s="258" t="n">
        <f aca="false">STDEV(C132:T132)</f>
        <v>0.119805386312969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2906907032895</v>
      </c>
      <c r="C11" s="255"/>
      <c r="D11" s="256" t="n">
        <f aca="false">AVERAGE(C73:T73)</f>
        <v>0.999186770750575</v>
      </c>
      <c r="E11" s="256" t="n">
        <f aca="false">STDEV(C73:T73)</f>
        <v>0.0487550387363437</v>
      </c>
      <c r="F11" s="257" t="n">
        <f aca="false">V93</f>
        <v>0.0104038126985378</v>
      </c>
      <c r="G11" s="255"/>
      <c r="H11" s="256" t="n">
        <f aca="false">AVERAGE(C93:T93)</f>
        <v>-0.0249779391648619</v>
      </c>
      <c r="I11" s="258" t="n">
        <f aca="false">STDEV(C93:T93)</f>
        <v>0.0479445178957524</v>
      </c>
      <c r="J11" s="262" t="n">
        <f aca="false">V113</f>
        <v>1.01260549328363</v>
      </c>
      <c r="K11" s="255"/>
      <c r="L11" s="256" t="n">
        <f aca="false">AVERAGE(C113:T113)</f>
        <v>0.983782443136704</v>
      </c>
      <c r="M11" s="261" t="n">
        <f aca="false">STDEV(C113:T113)</f>
        <v>0.0564803493389834</v>
      </c>
      <c r="N11" s="256" t="n">
        <f aca="false">V133</f>
        <v>0.0566863476132149</v>
      </c>
      <c r="O11" s="255"/>
      <c r="P11" s="256" t="n">
        <f aca="false">AVERAGE(C133:T133)</f>
        <v>0.0180773621565103</v>
      </c>
      <c r="Q11" s="258" t="n">
        <f aca="false">STDEV(C133:T133)</f>
        <v>0.0338558116896266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118314564138918</v>
      </c>
      <c r="C12" s="255"/>
      <c r="D12" s="256" t="n">
        <f aca="false">AVERAGE(C74:T74)</f>
        <v>-0.0121079052518348</v>
      </c>
      <c r="E12" s="256" t="n">
        <f aca="false">STDEV(C74:T74)</f>
        <v>0.01550645754482</v>
      </c>
      <c r="F12" s="257" t="n">
        <f aca="false">V94</f>
        <v>0.00925044003375753</v>
      </c>
      <c r="G12" s="255"/>
      <c r="H12" s="256" t="n">
        <f aca="false">AVERAGE(C94:T94)</f>
        <v>0.0130422329340709</v>
      </c>
      <c r="I12" s="258" t="n">
        <f aca="false">STDEV(C94:T94)</f>
        <v>0.0292348035629048</v>
      </c>
      <c r="J12" s="262" t="n">
        <f aca="false">V114</f>
        <v>0.00160060866506803</v>
      </c>
      <c r="K12" s="255"/>
      <c r="L12" s="256" t="n">
        <f aca="false">AVERAGE(C114:T114)</f>
        <v>0.00109244423639819</v>
      </c>
      <c r="M12" s="261" t="n">
        <f aca="false">STDEV(C114:T114)</f>
        <v>0.0189102364789439</v>
      </c>
      <c r="N12" s="256" t="n">
        <f aca="false">V134</f>
        <v>0.0252537833481236</v>
      </c>
      <c r="O12" s="255"/>
      <c r="P12" s="256" t="n">
        <f aca="false">AVERAGE(C134:T134)</f>
        <v>0.0247434085855489</v>
      </c>
      <c r="Q12" s="258" t="n">
        <f aca="false">STDEV(C134:T134)</f>
        <v>0.0319587481965025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02918898835972</v>
      </c>
      <c r="C13" s="255"/>
      <c r="D13" s="256" t="n">
        <f aca="false">AVERAGE(C75:T75)</f>
        <v>0.50660611680702</v>
      </c>
      <c r="E13" s="256" t="n">
        <f aca="false">STDEV(C75:T75)</f>
        <v>0.0090348975466739</v>
      </c>
      <c r="F13" s="257" t="n">
        <f aca="false">V95</f>
        <v>-0.0361831451494372</v>
      </c>
      <c r="G13" s="255"/>
      <c r="H13" s="256" t="n">
        <f aca="false">AVERAGE(C95:T95)</f>
        <v>-0.029368843618892</v>
      </c>
      <c r="I13" s="258" t="n">
        <f aca="false">STDEV(C95:T95)</f>
        <v>0.012142281769692</v>
      </c>
      <c r="J13" s="262" t="n">
        <f aca="false">V115</f>
        <v>0.507723105859864</v>
      </c>
      <c r="K13" s="255"/>
      <c r="L13" s="256" t="n">
        <f aca="false">AVERAGE(C115:T115)</f>
        <v>0.508294199654979</v>
      </c>
      <c r="M13" s="261" t="n">
        <f aca="false">STDEV(C115:T115)</f>
        <v>0.0150992804678636</v>
      </c>
      <c r="N13" s="256" t="n">
        <f aca="false">V135</f>
        <v>-0.00643604856909695</v>
      </c>
      <c r="O13" s="255"/>
      <c r="P13" s="256" t="n">
        <f aca="false">AVERAGE(C135:T135)</f>
        <v>-7.00653217900755E-005</v>
      </c>
      <c r="Q13" s="258" t="n">
        <f aca="false">STDEV(C135:T135)</f>
        <v>0.0115706556089766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48338503776835</v>
      </c>
      <c r="C15" s="255"/>
      <c r="D15" s="256" t="n">
        <f aca="false">AVERAGE(C77:T77)</f>
        <v>0.651125260453256</v>
      </c>
      <c r="E15" s="256" t="n">
        <f aca="false">STDEV(C77:T77)</f>
        <v>0.00880051855202842</v>
      </c>
      <c r="F15" s="257" t="n">
        <f aca="false">V97</f>
        <v>-0.0345881282954023</v>
      </c>
      <c r="G15" s="255"/>
      <c r="H15" s="256" t="n">
        <f aca="false">AVERAGE(C97:T97)</f>
        <v>-0.0389576680064346</v>
      </c>
      <c r="I15" s="258" t="n">
        <f aca="false">STDEV(C97:T97)</f>
        <v>0.00962053447150037</v>
      </c>
      <c r="J15" s="262" t="n">
        <f aca="false">V117</f>
        <v>0.650609619715392</v>
      </c>
      <c r="K15" s="255"/>
      <c r="L15" s="256" t="n">
        <f aca="false">AVERAGE(C117:T117)</f>
        <v>0.654065118868341</v>
      </c>
      <c r="M15" s="261" t="n">
        <f aca="false">STDEV(C117:T117)</f>
        <v>0.0109569373421931</v>
      </c>
      <c r="N15" s="256" t="n">
        <f aca="false">V137</f>
        <v>0.0143648863120561</v>
      </c>
      <c r="O15" s="255"/>
      <c r="P15" s="256" t="n">
        <f aca="false">AVERAGE(C137:T137)</f>
        <v>0.00939732965287533</v>
      </c>
      <c r="Q15" s="258" t="n">
        <f aca="false">STDEV(C137:T137)</f>
        <v>0.00520494153185199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.000251979283561951</v>
      </c>
      <c r="C16" s="255"/>
      <c r="D16" s="256" t="n">
        <f aca="false">AVERAGE(C78:T78)/10</f>
        <v>0.00278873111376623</v>
      </c>
      <c r="E16" s="256" t="n">
        <f aca="false">STDEV(C78:T78)/10</f>
        <v>0.00253751112342959</v>
      </c>
      <c r="F16" s="257" t="n">
        <f aca="false">V98/10</f>
        <v>5.27665894992324E-006</v>
      </c>
      <c r="G16" s="255"/>
      <c r="H16" s="256" t="n">
        <f aca="false">AVERAGE(C98:T98)/10</f>
        <v>0.000151659076793698</v>
      </c>
      <c r="I16" s="258" t="n">
        <f aca="false">STDEV(C98:T98)/10</f>
        <v>0.00127318070261717</v>
      </c>
      <c r="J16" s="262" t="n">
        <f aca="false">V118/10</f>
        <v>1.79958834152362E-005</v>
      </c>
      <c r="K16" s="255"/>
      <c r="L16" s="256" t="n">
        <f aca="false">AVERAGE(C118:T118)/10</f>
        <v>0.000140832296765688</v>
      </c>
      <c r="M16" s="261" t="n">
        <f aca="false">STDEV(C118:T118)/10</f>
        <v>0.00213994374027694</v>
      </c>
      <c r="N16" s="256" t="n">
        <f aca="false">V138/10</f>
        <v>-0.000368442933533631</v>
      </c>
      <c r="O16" s="255"/>
      <c r="P16" s="256" t="n">
        <f aca="false">AVERAGE(C138:T138)/10</f>
        <v>-0.00353450839763431</v>
      </c>
      <c r="Q16" s="258" t="n">
        <f aca="false">STDEV(C138:T138)/10</f>
        <v>0.00451635833969141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03885806751938</v>
      </c>
      <c r="C17" s="255"/>
      <c r="D17" s="256" t="n">
        <f aca="false">AVERAGE(C79:T79)/10</f>
        <v>0.0496139009283154</v>
      </c>
      <c r="E17" s="256" t="n">
        <f aca="false">STDEV(C79:T79)/10</f>
        <v>0.00456489811088166</v>
      </c>
      <c r="F17" s="257" t="n">
        <f aca="false">V99/10</f>
        <v>-0.000578165928173553</v>
      </c>
      <c r="G17" s="255"/>
      <c r="H17" s="256" t="n">
        <f aca="false">AVERAGE(C99:T99)/10</f>
        <v>-0.005286929943242</v>
      </c>
      <c r="I17" s="258" t="n">
        <f aca="false">STDEV(C99:T99)/10</f>
        <v>0.00210432893778901</v>
      </c>
      <c r="J17" s="262" t="n">
        <f aca="false">V119/10</f>
        <v>0.00511537012351841</v>
      </c>
      <c r="K17" s="255"/>
      <c r="L17" s="256" t="n">
        <f aca="false">AVERAGE(C119:T119)/10</f>
        <v>0.0501452804318766</v>
      </c>
      <c r="M17" s="261" t="n">
        <f aca="false">STDEV(C119:T119)/10</f>
        <v>0.00484179057896078</v>
      </c>
      <c r="N17" s="256" t="n">
        <f aca="false">V139/10</f>
        <v>-9.09334518591009E-005</v>
      </c>
      <c r="O17" s="255"/>
      <c r="P17" s="256" t="n">
        <f aca="false">AVERAGE(C139:T139)/10</f>
        <v>-0.000311671018609156</v>
      </c>
      <c r="Q17" s="258" t="n">
        <f aca="false">STDEV(C139:T139)/10</f>
        <v>0.0019569952133023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04483705973121</v>
      </c>
      <c r="C18" s="255"/>
      <c r="D18" s="256" t="n">
        <f aca="false">AVERAGE(C80:T80)/10</f>
        <v>-0.00338943777004541</v>
      </c>
      <c r="E18" s="256" t="n">
        <f aca="false">STDEV(C80:T80)/10</f>
        <v>0.000679280870089102</v>
      </c>
      <c r="F18" s="257" t="n">
        <f aca="false">V100/10</f>
        <v>-0.00123615947171151</v>
      </c>
      <c r="G18" s="255"/>
      <c r="H18" s="256" t="n">
        <f aca="false">AVERAGE(C100:T100)/10</f>
        <v>-0.0131160894108211</v>
      </c>
      <c r="I18" s="258" t="n">
        <f aca="false">STDEV(C100:T100)/10</f>
        <v>0.00164018986674589</v>
      </c>
      <c r="J18" s="262" t="n">
        <f aca="false">V120/10</f>
        <v>-0.000724971790388299</v>
      </c>
      <c r="K18" s="255"/>
      <c r="L18" s="256" t="n">
        <f aca="false">AVERAGE(C120:T120)/10</f>
        <v>-0.00775933785354809</v>
      </c>
      <c r="M18" s="261" t="n">
        <f aca="false">STDEV(C120:T120)/10</f>
        <v>0.000674433871505151</v>
      </c>
      <c r="N18" s="256" t="n">
        <f aca="false">V140/10</f>
        <v>-0.000666625326592516</v>
      </c>
      <c r="O18" s="255"/>
      <c r="P18" s="256" t="n">
        <f aca="false">AVERAGE(C140:T140)/10</f>
        <v>-0.00714344587398302</v>
      </c>
      <c r="Q18" s="258" t="n">
        <f aca="false">STDEV(C140:T140)/10</f>
        <v>0.0021531954205974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01796599495906</v>
      </c>
      <c r="C19" s="255"/>
      <c r="D19" s="256" t="n">
        <f aca="false">AVERAGE(C81:T81)/10</f>
        <v>0.031489355</v>
      </c>
      <c r="E19" s="256" t="n">
        <f aca="false">STDEV(C81:T81)/10</f>
        <v>0.00213033993197786</v>
      </c>
      <c r="F19" s="257" t="n">
        <f aca="false">V101/10</f>
        <v>-0.000712658849017402</v>
      </c>
      <c r="G19" s="255"/>
      <c r="H19" s="256" t="n">
        <f aca="false">AVERAGE(C101:T101)/10</f>
        <v>-0.00748962438888889</v>
      </c>
      <c r="I19" s="258" t="n">
        <f aca="false">STDEV(C101:T101)/10</f>
        <v>0.00290640308572473</v>
      </c>
      <c r="J19" s="262" t="n">
        <f aca="false">V121/10</f>
        <v>0.00194336734330092</v>
      </c>
      <c r="K19" s="255"/>
      <c r="L19" s="256" t="n">
        <f aca="false">AVERAGE(C121:T121)/10</f>
        <v>0.0205749488888889</v>
      </c>
      <c r="M19" s="261" t="n">
        <f aca="false">STDEV(C121:T121)/10</f>
        <v>0.00207717072216</v>
      </c>
      <c r="N19" s="256" t="n">
        <f aca="false">V141/10</f>
        <v>-0.000989795281150031</v>
      </c>
      <c r="O19" s="255"/>
      <c r="P19" s="256" t="n">
        <f aca="false">AVERAGE(C141:T141)/10</f>
        <v>-0.0101968358888889</v>
      </c>
      <c r="Q19" s="258" t="n">
        <f aca="false">STDEV(C141:T141)/10</f>
        <v>0.0025103801999468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777464489317573</v>
      </c>
      <c r="Q27" s="274" t="n">
        <f aca="false">((LN(M6)+LN(Q6))/2)</f>
        <v>-0.412080782624774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842375036661505</v>
      </c>
      <c r="Q28" s="274" t="n">
        <f aca="false">((LN(M7)+LN(Q7))/2)</f>
        <v>-0.527629126319102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78057827685764</v>
      </c>
      <c r="Q29" s="274" t="n">
        <f aca="false">((LN(M8)+LN(Q8))/2)</f>
        <v>-1.2927560766785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82627727322138</v>
      </c>
      <c r="Q30" s="274" t="n">
        <f aca="false">((LN(M9)+LN(Q9))/2)</f>
        <v>-1.61680440697773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87193583977111</v>
      </c>
      <c r="Q31" s="274" t="n">
        <f aca="false">((LN(M10)+LN(Q10))/2)</f>
        <v>-2.7133947258198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02932877098625</v>
      </c>
      <c r="Q32" s="274" t="n">
        <f aca="false">((LN(M11)+LN(Q11))/2)</f>
        <v>-3.12975355274763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84944705132167</v>
      </c>
      <c r="Q33" s="274" t="n">
        <f aca="false">((LN(M12)+LN(Q12))/2)</f>
        <v>-3.7056806087817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55886112547444</v>
      </c>
      <c r="Q34" s="274" t="n">
        <f aca="false">((LN(M13)+LN(Q13))/2)</f>
        <v>-4.32619563112595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9128513904783</v>
      </c>
      <c r="Q35" s="267" t="n">
        <f aca="false">EXP((SUM(Q27:Q34)-LN($G$49)*SUM($N27:$N34)-LN($G$50)*SUM($O27:$O34))/8)/$G$48</f>
        <v>0.0239909509496891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0.5641</v>
      </c>
      <c r="C67" s="145" t="n">
        <f aca="false">'Summary Data'!C2</f>
        <v>703.4192</v>
      </c>
      <c r="D67" s="145" t="n">
        <f aca="false">'Summary Data'!D2</f>
        <v>703.7037</v>
      </c>
      <c r="E67" s="145" t="n">
        <f aca="false">'Summary Data'!E2</f>
        <v>703.7501</v>
      </c>
      <c r="F67" s="145" t="n">
        <f aca="false">'Summary Data'!F2</f>
        <v>703.737</v>
      </c>
      <c r="G67" s="145" t="n">
        <f aca="false">'Summary Data'!G2</f>
        <v>703.7351</v>
      </c>
      <c r="H67" s="145" t="n">
        <f aca="false">'Summary Data'!H2</f>
        <v>703.7841</v>
      </c>
      <c r="I67" s="145" t="n">
        <f aca="false">'Summary Data'!I2</f>
        <v>703.8403</v>
      </c>
      <c r="J67" s="145" t="n">
        <f aca="false">'Summary Data'!J2</f>
        <v>703.7158</v>
      </c>
      <c r="K67" s="145" t="n">
        <f aca="false">'Summary Data'!K2</f>
        <v>703.7486</v>
      </c>
      <c r="L67" s="145" t="n">
        <f aca="false">'Summary Data'!L2</f>
        <v>703.7439</v>
      </c>
      <c r="M67" s="145" t="n">
        <f aca="false">'Summary Data'!M2</f>
        <v>703.7635</v>
      </c>
      <c r="N67" s="145" t="n">
        <f aca="false">'Summary Data'!N2</f>
        <v>703.7659</v>
      </c>
      <c r="O67" s="145" t="n">
        <f aca="false">'Summary Data'!O2</f>
        <v>703.7911</v>
      </c>
      <c r="P67" s="145" t="n">
        <f aca="false">'Summary Data'!P2</f>
        <v>703.7997</v>
      </c>
      <c r="Q67" s="145" t="n">
        <f aca="false">'Summary Data'!Q2</f>
        <v>703.7895</v>
      </c>
      <c r="R67" s="145" t="n">
        <f aca="false">'Summary Data'!R2</f>
        <v>703.8383</v>
      </c>
      <c r="S67" s="145" t="n">
        <f aca="false">'Summary Data'!S2</f>
        <v>703.7543</v>
      </c>
      <c r="T67" s="145" t="n">
        <f aca="false">'Summary Data'!T2</f>
        <v>703.5489</v>
      </c>
      <c r="U67" s="145" t="n">
        <f aca="false">'Summary Data'!U2</f>
        <v>415.8965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5.7833022323278</v>
      </c>
      <c r="C68" s="145" t="n">
        <f aca="false">('Summary Data'!C6-('Summary Data'!C7*'Summary Data'!C$39-'Summary Data'!C24*'Summary Data'!C$40)*$A68/17)</f>
        <v>2.00537259450377</v>
      </c>
      <c r="D68" s="145" t="n">
        <f aca="false">('Summary Data'!D6-('Summary Data'!D7*'Summary Data'!D$39-'Summary Data'!D24*'Summary Data'!D$40)*$A68/17)</f>
        <v>0.742593119199237</v>
      </c>
      <c r="E68" s="145" t="n">
        <f aca="false">('Summary Data'!E6-('Summary Data'!E7*'Summary Data'!E$39-'Summary Data'!E24*'Summary Data'!E$40)*$A68/17)</f>
        <v>0.706835137022585</v>
      </c>
      <c r="F68" s="145" t="n">
        <f aca="false">('Summary Data'!F6-('Summary Data'!F7*'Summary Data'!F$39-'Summary Data'!F24*'Summary Data'!F$40)*$A68/17)</f>
        <v>1.15181369104516</v>
      </c>
      <c r="G68" s="145" t="n">
        <f aca="false">('Summary Data'!G6-('Summary Data'!G7*'Summary Data'!G$39-'Summary Data'!G24*'Summary Data'!G$40)*$A68/17)</f>
        <v>1.24809456275401</v>
      </c>
      <c r="H68" s="145" t="n">
        <f aca="false">('Summary Data'!H6-('Summary Data'!H7*'Summary Data'!H$39-'Summary Data'!H24*'Summary Data'!H$40)*$A68/17)</f>
        <v>0.564945627455126</v>
      </c>
      <c r="I68" s="145" t="n">
        <f aca="false">('Summary Data'!I6-('Summary Data'!I7*'Summary Data'!I$39-'Summary Data'!I24*'Summary Data'!I$40)*$A68/17)</f>
        <v>0.879510550788312</v>
      </c>
      <c r="J68" s="145" t="n">
        <f aca="false">('Summary Data'!J6-('Summary Data'!J7*'Summary Data'!J$39-'Summary Data'!J24*'Summary Data'!J$40)*$A68/17)</f>
        <v>0.318251783565841</v>
      </c>
      <c r="K68" s="145" t="n">
        <f aca="false">('Summary Data'!K6-('Summary Data'!K7*'Summary Data'!K$39-'Summary Data'!K24*'Summary Data'!K$40)*$A68/17)</f>
        <v>0.687133816739084</v>
      </c>
      <c r="L68" s="145" t="n">
        <f aca="false">('Summary Data'!L6-('Summary Data'!L7*'Summary Data'!L$39-'Summary Data'!L24*'Summary Data'!L$40)*$A68/17)</f>
        <v>1.13372840772979</v>
      </c>
      <c r="M68" s="145" t="n">
        <f aca="false">('Summary Data'!M6-('Summary Data'!M7*'Summary Data'!M$39-'Summary Data'!M24*'Summary Data'!M$40)*$A68/17)</f>
        <v>1.04070011211722</v>
      </c>
      <c r="N68" s="145" t="n">
        <f aca="false">('Summary Data'!N6-('Summary Data'!N7*'Summary Data'!N$39-'Summary Data'!N24*'Summary Data'!N$40)*$A68/17)</f>
        <v>1.08633559218202</v>
      </c>
      <c r="O68" s="145" t="n">
        <f aca="false">('Summary Data'!O6-('Summary Data'!O7*'Summary Data'!O$39-'Summary Data'!O24*'Summary Data'!O$40)*$A68/17)</f>
        <v>0.907394033375629</v>
      </c>
      <c r="P68" s="145" t="n">
        <f aca="false">('Summary Data'!P6-('Summary Data'!P7*'Summary Data'!P$39-'Summary Data'!P24*'Summary Data'!P$40)*$A68/17)</f>
        <v>0.790116532668723</v>
      </c>
      <c r="Q68" s="145" t="n">
        <f aca="false">('Summary Data'!Q6-('Summary Data'!Q7*'Summary Data'!Q$39-'Summary Data'!Q24*'Summary Data'!Q$40)*$A68/17)</f>
        <v>0.554654132584381</v>
      </c>
      <c r="R68" s="145" t="n">
        <f aca="false">('Summary Data'!R6-('Summary Data'!R7*'Summary Data'!R$39-'Summary Data'!R24*'Summary Data'!R$40)*$A68/17)</f>
        <v>0.881799931797354</v>
      </c>
      <c r="S68" s="145" t="n">
        <f aca="false">('Summary Data'!S6-('Summary Data'!S7*'Summary Data'!S$39-'Summary Data'!S24*'Summary Data'!S$40)*$A68/17)</f>
        <v>1.25249305388193</v>
      </c>
      <c r="T68" s="145" t="n">
        <f aca="false">('Summary Data'!T6-('Summary Data'!T7*'Summary Data'!T$39-'Summary Data'!T24*'Summary Data'!T$40)*$A68/17)</f>
        <v>1.91049638472051</v>
      </c>
      <c r="U68" s="145" t="n">
        <f aca="false">('Summary Data'!U6-('Summary Data'!U7*'Summary Data'!U$39-'Summary Data'!U24*'Summary Data'!U$40)*$A68/17)</f>
        <v>34.824575998374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06938798743495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40.6367677276864</v>
      </c>
      <c r="C69" s="145" t="n">
        <f aca="false">('Summary Data'!C7-('Summary Data'!C8*'Summary Data'!C$39-'Summary Data'!C25*'Summary Data'!C$40)*$A69/17)</f>
        <v>4.68568333261677</v>
      </c>
      <c r="D69" s="145" t="n">
        <f aca="false">('Summary Data'!D7-('Summary Data'!D8*'Summary Data'!D$39-'Summary Data'!D25*'Summary Data'!D$40)*$A69/17)</f>
        <v>4.15685005214667</v>
      </c>
      <c r="E69" s="145" t="n">
        <f aca="false">('Summary Data'!E7-('Summary Data'!E8*'Summary Data'!E$39-'Summary Data'!E25*'Summary Data'!E$40)*$A69/17)</f>
        <v>4.1754612542518</v>
      </c>
      <c r="F69" s="145" t="n">
        <f aca="false">('Summary Data'!F7-('Summary Data'!F8*'Summary Data'!F$39-'Summary Data'!F25*'Summary Data'!F$40)*$A69/17)</f>
        <v>4.37253855526416</v>
      </c>
      <c r="G69" s="145" t="n">
        <f aca="false">('Summary Data'!G7-('Summary Data'!G8*'Summary Data'!G$39-'Summary Data'!G25*'Summary Data'!G$40)*$A69/17)</f>
        <v>3.6812818126801</v>
      </c>
      <c r="H69" s="145" t="n">
        <f aca="false">('Summary Data'!H7-('Summary Data'!H8*'Summary Data'!H$39-'Summary Data'!H25*'Summary Data'!H$40)*$A69/17)</f>
        <v>4.38911223956474</v>
      </c>
      <c r="I69" s="145" t="n">
        <f aca="false">('Summary Data'!I7-('Summary Data'!I8*'Summary Data'!I$39-'Summary Data'!I25*'Summary Data'!I$40)*$A69/17)</f>
        <v>4.51997775244357</v>
      </c>
      <c r="J69" s="145" t="n">
        <f aca="false">('Summary Data'!J7-('Summary Data'!J8*'Summary Data'!J$39-'Summary Data'!J25*'Summary Data'!J$40)*$A69/17)</f>
        <v>4.31502340858578</v>
      </c>
      <c r="K69" s="145" t="n">
        <f aca="false">('Summary Data'!K7-('Summary Data'!K8*'Summary Data'!K$39-'Summary Data'!K25*'Summary Data'!K$40)*$A69/17)</f>
        <v>4.35248278053221</v>
      </c>
      <c r="L69" s="145" t="n">
        <f aca="false">('Summary Data'!L7-('Summary Data'!L8*'Summary Data'!L$39-'Summary Data'!L25*'Summary Data'!L$40)*$A69/17)</f>
        <v>4.4016379817566</v>
      </c>
      <c r="M69" s="145" t="n">
        <f aca="false">('Summary Data'!M7-('Summary Data'!M8*'Summary Data'!M$39-'Summary Data'!M25*'Summary Data'!M$40)*$A69/17)</f>
        <v>4.65971600631398</v>
      </c>
      <c r="N69" s="145" t="n">
        <f aca="false">('Summary Data'!N7-('Summary Data'!N8*'Summary Data'!N$39-'Summary Data'!N25*'Summary Data'!N$40)*$A69/17)</f>
        <v>4.45364784143757</v>
      </c>
      <c r="O69" s="145" t="n">
        <f aca="false">('Summary Data'!O7-('Summary Data'!O8*'Summary Data'!O$39-'Summary Data'!O25*'Summary Data'!O$40)*$A69/17)</f>
        <v>4.44421617763361</v>
      </c>
      <c r="P69" s="145" t="n">
        <f aca="false">('Summary Data'!P7-('Summary Data'!P8*'Summary Data'!P$39-'Summary Data'!P25*'Summary Data'!P$40)*$A69/17)</f>
        <v>2.74105230542384</v>
      </c>
      <c r="Q69" s="145" t="n">
        <f aca="false">('Summary Data'!Q7-('Summary Data'!Q8*'Summary Data'!Q$39-'Summary Data'!Q25*'Summary Data'!Q$40)*$A69/17)</f>
        <v>2.69927611258589</v>
      </c>
      <c r="R69" s="145" t="n">
        <f aca="false">('Summary Data'!R7-('Summary Data'!R8*'Summary Data'!R$39-'Summary Data'!R25*'Summary Data'!R$40)*$A69/17)</f>
        <v>3.42271170781369</v>
      </c>
      <c r="S69" s="145" t="n">
        <f aca="false">('Summary Data'!S7-('Summary Data'!S8*'Summary Data'!S$39-'Summary Data'!S25*'Summary Data'!S$40)*$A69/17)</f>
        <v>3.64204470827192</v>
      </c>
      <c r="T69" s="145" t="n">
        <f aca="false">('Summary Data'!T7-('Summary Data'!T8*'Summary Data'!T$39-'Summary Data'!T25*'Summary Data'!T$40)*$A69/17)</f>
        <v>4.30660633655005</v>
      </c>
      <c r="U69" s="145" t="n">
        <f aca="false">('Summary Data'!U7-('Summary Data'!U8*'Summary Data'!U$39-'Summary Data'!U25*'Summary Data'!U$40)*$A69/17)</f>
        <v>7.95080922089188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5.28428994130221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876160390760979</v>
      </c>
      <c r="C70" s="145" t="n">
        <f aca="false">('Summary Data'!C8-('Summary Data'!C9*'Summary Data'!C$39-'Summary Data'!C26*'Summary Data'!C$40)*$A70/17)</f>
        <v>0.100120419284248</v>
      </c>
      <c r="D70" s="145" t="n">
        <f aca="false">('Summary Data'!D8-('Summary Data'!D9*'Summary Data'!D$39-'Summary Data'!D26*'Summary Data'!D$40)*$A70/17)</f>
        <v>-0.143626150710072</v>
      </c>
      <c r="E70" s="145" t="n">
        <f aca="false">('Summary Data'!E8-('Summary Data'!E9*'Summary Data'!E$39-'Summary Data'!E26*'Summary Data'!E$40)*$A70/17)</f>
        <v>-0.216630331986073</v>
      </c>
      <c r="F70" s="145" t="n">
        <f aca="false">('Summary Data'!F8-('Summary Data'!F9*'Summary Data'!F$39-'Summary Data'!F26*'Summary Data'!F$40)*$A70/17)</f>
        <v>-0.278188862429577</v>
      </c>
      <c r="G70" s="145" t="n">
        <f aca="false">('Summary Data'!G8-('Summary Data'!G9*'Summary Data'!G$39-'Summary Data'!G26*'Summary Data'!G$40)*$A70/17)</f>
        <v>-0.325627205773348</v>
      </c>
      <c r="H70" s="145" t="n">
        <f aca="false">('Summary Data'!H8-('Summary Data'!H9*'Summary Data'!H$39-'Summary Data'!H26*'Summary Data'!H$40)*$A70/17)</f>
        <v>-0.4217605974987</v>
      </c>
      <c r="I70" s="145" t="n">
        <f aca="false">('Summary Data'!I8-('Summary Data'!I9*'Summary Data'!I$39-'Summary Data'!I26*'Summary Data'!I$40)*$A70/17)</f>
        <v>-0.410283136045921</v>
      </c>
      <c r="J70" s="145" t="n">
        <f aca="false">('Summary Data'!J8-('Summary Data'!J9*'Summary Data'!J$39-'Summary Data'!J26*'Summary Data'!J$40)*$A70/17)</f>
        <v>-0.362949130771795</v>
      </c>
      <c r="K70" s="145" t="n">
        <f aca="false">('Summary Data'!K8-('Summary Data'!K9*'Summary Data'!K$39-'Summary Data'!K26*'Summary Data'!K$40)*$A70/17)</f>
        <v>-0.466850884389076</v>
      </c>
      <c r="L70" s="145" t="n">
        <f aca="false">('Summary Data'!L8-('Summary Data'!L9*'Summary Data'!L$39-'Summary Data'!L26*'Summary Data'!L$40)*$A70/17)</f>
        <v>-0.0303670034872499</v>
      </c>
      <c r="M70" s="145" t="n">
        <f aca="false">('Summary Data'!M8-('Summary Data'!M9*'Summary Data'!M$39-'Summary Data'!M26*'Summary Data'!M$40)*$A70/17)</f>
        <v>-0.0964806225880065</v>
      </c>
      <c r="N70" s="145" t="n">
        <f aca="false">('Summary Data'!N8-('Summary Data'!N9*'Summary Data'!N$39-'Summary Data'!N26*'Summary Data'!N$40)*$A70/17)</f>
        <v>-0.093062721087951</v>
      </c>
      <c r="O70" s="145" t="n">
        <f aca="false">('Summary Data'!O8-('Summary Data'!O9*'Summary Data'!O$39-'Summary Data'!O26*'Summary Data'!O$40)*$A70/17)</f>
        <v>-0.08696076609095</v>
      </c>
      <c r="P70" s="145" t="n">
        <f aca="false">('Summary Data'!P8-('Summary Data'!P9*'Summary Data'!P$39-'Summary Data'!P26*'Summary Data'!P$40)*$A70/17)</f>
        <v>-0.111757499309692</v>
      </c>
      <c r="Q70" s="145" t="n">
        <f aca="false">('Summary Data'!Q8-('Summary Data'!Q9*'Summary Data'!Q$39-'Summary Data'!Q26*'Summary Data'!Q$40)*$A70/17)</f>
        <v>0.0321971041622351</v>
      </c>
      <c r="R70" s="145" t="n">
        <f aca="false">('Summary Data'!R8-('Summary Data'!R9*'Summary Data'!R$39-'Summary Data'!R26*'Summary Data'!R$40)*$A70/17)</f>
        <v>0.179013558118046</v>
      </c>
      <c r="S70" s="145" t="n">
        <f aca="false">('Summary Data'!S8-('Summary Data'!S9*'Summary Data'!S$39-'Summary Data'!S26*'Summary Data'!S$40)*$A70/17)</f>
        <v>0.104983086357133</v>
      </c>
      <c r="T70" s="145" t="n">
        <f aca="false">('Summary Data'!T8-('Summary Data'!T9*'Summary Data'!T$39-'Summary Data'!T26*'Summary Data'!T$40)*$A70/17)</f>
        <v>0.111371514188206</v>
      </c>
      <c r="U70" s="145" t="n">
        <f aca="false">('Summary Data'!U8-('Summary Data'!U9*'Summary Data'!U$39-'Summary Data'!U26*'Summary Data'!U$40)*$A70/17)</f>
        <v>0.079786163165732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-0.102877737433665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3.71381602164901</v>
      </c>
      <c r="C71" s="145" t="n">
        <f aca="false">('Summary Data'!C9-('Summary Data'!C10*'Summary Data'!C$39-'Summary Data'!C27*'Summary Data'!C$40)*$A71/17)</f>
        <v>0.447438668752628</v>
      </c>
      <c r="D71" s="145" t="n">
        <f aca="false">('Summary Data'!D9-('Summary Data'!D10*'Summary Data'!D$39-'Summary Data'!D27*'Summary Data'!D$40)*$A71/17)</f>
        <v>0.362115704685959</v>
      </c>
      <c r="E71" s="145" t="n">
        <f aca="false">('Summary Data'!E9-('Summary Data'!E10*'Summary Data'!E$39-'Summary Data'!E27*'Summary Data'!E$40)*$A71/17)</f>
        <v>0.441872285999864</v>
      </c>
      <c r="F71" s="145" t="n">
        <f aca="false">('Summary Data'!F9-('Summary Data'!F10*'Summary Data'!F$39-'Summary Data'!F27*'Summary Data'!F$40)*$A71/17)</f>
        <v>0.558291479321842</v>
      </c>
      <c r="G71" s="145" t="n">
        <f aca="false">('Summary Data'!G9-('Summary Data'!G10*'Summary Data'!G$39-'Summary Data'!G27*'Summary Data'!G$40)*$A71/17)</f>
        <v>1.06884391981035</v>
      </c>
      <c r="H71" s="145" t="n">
        <f aca="false">('Summary Data'!H9-('Summary Data'!H10*'Summary Data'!H$39-'Summary Data'!H27*'Summary Data'!H$40)*$A71/17)</f>
        <v>1.04827486843801</v>
      </c>
      <c r="I71" s="145" t="n">
        <f aca="false">('Summary Data'!I9-('Summary Data'!I10*'Summary Data'!I$39-'Summary Data'!I27*'Summary Data'!I$40)*$A71/17)</f>
        <v>1.12535494290965</v>
      </c>
      <c r="J71" s="145" t="n">
        <f aca="false">('Summary Data'!J9-('Summary Data'!J10*'Summary Data'!J$39-'Summary Data'!J27*'Summary Data'!J$40)*$A71/17)</f>
        <v>1.02520902624635</v>
      </c>
      <c r="K71" s="145" t="n">
        <f aca="false">('Summary Data'!K9-('Summary Data'!K10*'Summary Data'!K$39-'Summary Data'!K27*'Summary Data'!K$40)*$A71/17)</f>
        <v>1.12820264998531</v>
      </c>
      <c r="L71" s="145" t="n">
        <f aca="false">('Summary Data'!L9-('Summary Data'!L10*'Summary Data'!L$39-'Summary Data'!L27*'Summary Data'!L$40)*$A71/17)</f>
        <v>1.26599380416167</v>
      </c>
      <c r="M71" s="145" t="n">
        <f aca="false">('Summary Data'!M9-('Summary Data'!M10*'Summary Data'!M$39-'Summary Data'!M27*'Summary Data'!M$40)*$A71/17)</f>
        <v>1.11634869234926</v>
      </c>
      <c r="N71" s="145" t="n">
        <f aca="false">('Summary Data'!N9-('Summary Data'!N10*'Summary Data'!N$39-'Summary Data'!N27*'Summary Data'!N$40)*$A71/17)</f>
        <v>1.09227374967786</v>
      </c>
      <c r="O71" s="145" t="n">
        <f aca="false">('Summary Data'!O9-('Summary Data'!O10*'Summary Data'!O$39-'Summary Data'!O27*'Summary Data'!O$40)*$A71/17)</f>
        <v>1.21387322076827</v>
      </c>
      <c r="P71" s="145" t="n">
        <f aca="false">('Summary Data'!P9-('Summary Data'!P10*'Summary Data'!P$39-'Summary Data'!P27*'Summary Data'!P$40)*$A71/17)</f>
        <v>0.903677084576313</v>
      </c>
      <c r="Q71" s="145" t="n">
        <f aca="false">('Summary Data'!Q9-('Summary Data'!Q10*'Summary Data'!Q$39-'Summary Data'!Q27*'Summary Data'!Q$40)*$A71/17)</f>
        <v>0.673879516969206</v>
      </c>
      <c r="R71" s="145" t="n">
        <f aca="false">('Summary Data'!R9-('Summary Data'!R10*'Summary Data'!R$39-'Summary Data'!R27*'Summary Data'!R$40)*$A71/17)</f>
        <v>0.679593235536353</v>
      </c>
      <c r="S71" s="145" t="n">
        <f aca="false">('Summary Data'!S9-('Summary Data'!S10*'Summary Data'!S$39-'Summary Data'!S27*'Summary Data'!S$40)*$A71/17)</f>
        <v>0.506760423593969</v>
      </c>
      <c r="T71" s="145" t="n">
        <f aca="false">('Summary Data'!T9-('Summary Data'!T10*'Summary Data'!T$39-'Summary Data'!T27*'Summary Data'!T$40)*$A71/17)</f>
        <v>0.538068641840504</v>
      </c>
      <c r="U71" s="145" t="n">
        <f aca="false">('Summary Data'!U9-('Summary Data'!U10*'Summary Data'!U$39-'Summary Data'!U27*'Summary Data'!U$40)*$A71/17)</f>
        <v>-2.64789780707351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601124467601033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0765238119187826</v>
      </c>
      <c r="C72" s="145" t="n">
        <f aca="false">('Summary Data'!C10-('Summary Data'!C11*'Summary Data'!C$39-'Summary Data'!C28*'Summary Data'!C$40)*$A72/17)</f>
        <v>-0.129121811248087</v>
      </c>
      <c r="D72" s="145" t="n">
        <f aca="false">('Summary Data'!D10-('Summary Data'!D11*'Summary Data'!D$39-'Summary Data'!D28*'Summary Data'!D$40)*$A72/17)</f>
        <v>-0.0973815490818949</v>
      </c>
      <c r="E72" s="145" t="n">
        <f aca="false">('Summary Data'!E10-('Summary Data'!E11*'Summary Data'!E$39-'Summary Data'!E28*'Summary Data'!E$40)*$A72/17)</f>
        <v>-0.13256645489905</v>
      </c>
      <c r="F72" s="145" t="n">
        <f aca="false">('Summary Data'!F10-('Summary Data'!F11*'Summary Data'!F$39-'Summary Data'!F28*'Summary Data'!F$40)*$A72/17)</f>
        <v>-0.132467587335887</v>
      </c>
      <c r="G72" s="145" t="n">
        <f aca="false">('Summary Data'!G10-('Summary Data'!G11*'Summary Data'!G$39-'Summary Data'!G28*'Summary Data'!G$40)*$A72/17)</f>
        <v>-0.133371026560427</v>
      </c>
      <c r="H72" s="145" t="n">
        <f aca="false">('Summary Data'!H10-('Summary Data'!H11*'Summary Data'!H$39-'Summary Data'!H28*'Summary Data'!H$40)*$A72/17)</f>
        <v>-0.125840795906446</v>
      </c>
      <c r="I72" s="145" t="n">
        <f aca="false">('Summary Data'!I10-('Summary Data'!I11*'Summary Data'!I$39-'Summary Data'!I28*'Summary Data'!I$40)*$A72/17)</f>
        <v>-0.106590746811367</v>
      </c>
      <c r="J72" s="145" t="n">
        <f aca="false">('Summary Data'!J10-('Summary Data'!J11*'Summary Data'!J$39-'Summary Data'!J28*'Summary Data'!J$40)*$A72/17)</f>
        <v>-0.0495672811534186</v>
      </c>
      <c r="K72" s="145" t="n">
        <f aca="false">('Summary Data'!K10-('Summary Data'!K11*'Summary Data'!K$39-'Summary Data'!K28*'Summary Data'!K$40)*$A72/17)</f>
        <v>-0.0294258347845365</v>
      </c>
      <c r="L72" s="145" t="n">
        <f aca="false">('Summary Data'!L10-('Summary Data'!L11*'Summary Data'!L$39-'Summary Data'!L28*'Summary Data'!L$40)*$A72/17)</f>
        <v>-0.0622117517874638</v>
      </c>
      <c r="M72" s="145" t="n">
        <f aca="false">('Summary Data'!M10-('Summary Data'!M11*'Summary Data'!M$39-'Summary Data'!M28*'Summary Data'!M$40)*$A72/17)</f>
        <v>-0.0917500890716378</v>
      </c>
      <c r="N72" s="145" t="n">
        <f aca="false">('Summary Data'!N10-('Summary Data'!N11*'Summary Data'!N$39-'Summary Data'!N28*'Summary Data'!N$40)*$A72/17)</f>
        <v>-0.0595018145891675</v>
      </c>
      <c r="O72" s="145" t="n">
        <f aca="false">('Summary Data'!O10-('Summary Data'!O11*'Summary Data'!O$39-'Summary Data'!O28*'Summary Data'!O$40)*$A72/17)</f>
        <v>-0.0674494268866316</v>
      </c>
      <c r="P72" s="145" t="n">
        <f aca="false">('Summary Data'!P10-('Summary Data'!P11*'Summary Data'!P$39-'Summary Data'!P28*'Summary Data'!P$40)*$A72/17)</f>
        <v>-0.0756373722004687</v>
      </c>
      <c r="Q72" s="145" t="n">
        <f aca="false">('Summary Data'!Q10-('Summary Data'!Q11*'Summary Data'!Q$39-'Summary Data'!Q28*'Summary Data'!Q$40)*$A72/17)</f>
        <v>-0.0453793381872968</v>
      </c>
      <c r="R72" s="145" t="n">
        <f aca="false">('Summary Data'!R10-('Summary Data'!R11*'Summary Data'!R$39-'Summary Data'!R28*'Summary Data'!R$40)*$A72/17)</f>
        <v>-0.0176489733805807</v>
      </c>
      <c r="S72" s="145" t="n">
        <f aca="false">('Summary Data'!S10-('Summary Data'!S11*'Summary Data'!S$39-'Summary Data'!S28*'Summary Data'!S$40)*$A72/17)</f>
        <v>0.00225311584547766</v>
      </c>
      <c r="T72" s="145" t="n">
        <f aca="false">('Summary Data'!T10-('Summary Data'!T11*'Summary Data'!T$39-'Summary Data'!T28*'Summary Data'!T$40)*$A72/17)</f>
        <v>-0.0743916969266579</v>
      </c>
      <c r="U72" s="145" t="n">
        <f aca="false">('Summary Data'!U10-('Summary Data'!U11*'Summary Data'!U$39-'Summary Data'!U28*'Summary Data'!U$40)*$A72/17)</f>
        <v>-0.0506190574769119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783653054052621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29649223144686</v>
      </c>
      <c r="C73" s="145" t="n">
        <f aca="false">('Summary Data'!C11-('Summary Data'!C12*'Summary Data'!C$39-'Summary Data'!C29*'Summary Data'!C$40)*$A73/17)</f>
        <v>0.934891793680309</v>
      </c>
      <c r="D73" s="145" t="n">
        <f aca="false">('Summary Data'!D11-('Summary Data'!D12*'Summary Data'!D$39-'Summary Data'!D29*'Summary Data'!D$40)*$A73/17)</f>
        <v>0.912520036383147</v>
      </c>
      <c r="E73" s="145" t="n">
        <f aca="false">('Summary Data'!E11-('Summary Data'!E12*'Summary Data'!E$39-'Summary Data'!E29*'Summary Data'!E$40)*$A73/17)</f>
        <v>0.99486445918665</v>
      </c>
      <c r="F73" s="145" t="n">
        <f aca="false">('Summary Data'!F11-('Summary Data'!F12*'Summary Data'!F$39-'Summary Data'!F29*'Summary Data'!F$40)*$A73/17)</f>
        <v>1.03749106227859</v>
      </c>
      <c r="G73" s="145" t="n">
        <f aca="false">('Summary Data'!G11-('Summary Data'!G12*'Summary Data'!G$39-'Summary Data'!G29*'Summary Data'!G$40)*$A73/17)</f>
        <v>0.961069733825513</v>
      </c>
      <c r="H73" s="145" t="n">
        <f aca="false">('Summary Data'!H11-('Summary Data'!H12*'Summary Data'!H$39-'Summary Data'!H29*'Summary Data'!H$40)*$A73/17)</f>
        <v>1.07649624321714</v>
      </c>
      <c r="I73" s="145" t="n">
        <f aca="false">('Summary Data'!I11-('Summary Data'!I12*'Summary Data'!I$39-'Summary Data'!I29*'Summary Data'!I$40)*$A73/17)</f>
        <v>1.0273935671249</v>
      </c>
      <c r="J73" s="145" t="n">
        <f aca="false">('Summary Data'!J11-('Summary Data'!J12*'Summary Data'!J$39-'Summary Data'!J29*'Summary Data'!J$40)*$A73/17)</f>
        <v>1.02457751790134</v>
      </c>
      <c r="K73" s="145" t="n">
        <f aca="false">('Summary Data'!K11-('Summary Data'!K12*'Summary Data'!K$39-'Summary Data'!K29*'Summary Data'!K$40)*$A73/17)</f>
        <v>1.05868966306383</v>
      </c>
      <c r="L73" s="145" t="n">
        <f aca="false">('Summary Data'!L11-('Summary Data'!L12*'Summary Data'!L$39-'Summary Data'!L29*'Summary Data'!L$40)*$A73/17)</f>
        <v>1.01612562406859</v>
      </c>
      <c r="M73" s="145" t="n">
        <f aca="false">('Summary Data'!M11-('Summary Data'!M12*'Summary Data'!M$39-'Summary Data'!M29*'Summary Data'!M$40)*$A73/17)</f>
        <v>1.05098046139163</v>
      </c>
      <c r="N73" s="145" t="n">
        <f aca="false">('Summary Data'!N11-('Summary Data'!N12*'Summary Data'!N$39-'Summary Data'!N29*'Summary Data'!N$40)*$A73/17)</f>
        <v>1.02059237527558</v>
      </c>
      <c r="O73" s="145" t="n">
        <f aca="false">('Summary Data'!O11-('Summary Data'!O12*'Summary Data'!O$39-'Summary Data'!O29*'Summary Data'!O$40)*$A73/17)</f>
        <v>1.05957590751854</v>
      </c>
      <c r="P73" s="145" t="n">
        <f aca="false">('Summary Data'!P11-('Summary Data'!P12*'Summary Data'!P$39-'Summary Data'!P29*'Summary Data'!P$40)*$A73/17)</f>
        <v>0.952250790376753</v>
      </c>
      <c r="Q73" s="145" t="n">
        <f aca="false">('Summary Data'!Q11-('Summary Data'!Q12*'Summary Data'!Q$39-'Summary Data'!Q29*'Summary Data'!Q$40)*$A73/17)</f>
        <v>0.973575546178344</v>
      </c>
      <c r="R73" s="145" t="n">
        <f aca="false">('Summary Data'!R11-('Summary Data'!R12*'Summary Data'!R$39-'Summary Data'!R29*'Summary Data'!R$40)*$A73/17)</f>
        <v>0.958042271068791</v>
      </c>
      <c r="S73" s="145" t="n">
        <f aca="false">('Summary Data'!S11-('Summary Data'!S12*'Summary Data'!S$39-'Summary Data'!S29*'Summary Data'!S$40)*$A73/17)</f>
        <v>0.94523215322674</v>
      </c>
      <c r="T73" s="145" t="n">
        <f aca="false">('Summary Data'!T11-('Summary Data'!T12*'Summary Data'!T$39-'Summary Data'!T29*'Summary Data'!T$40)*$A73/17)</f>
        <v>0.980992667743955</v>
      </c>
      <c r="U73" s="145" t="n">
        <f aca="false">('Summary Data'!U11-('Summary Data'!U12*'Summary Data'!U$39-'Summary Data'!U29*'Summary Data'!U$40)*$A73/17)</f>
        <v>0.718444344349039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2906907032895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0616760500928224</v>
      </c>
      <c r="C74" s="145" t="n">
        <f aca="false">('Summary Data'!C12-('Summary Data'!C13*'Summary Data'!C$39-'Summary Data'!C30*'Summary Data'!C$40)*$A74/17)</f>
        <v>0.0107102071683446</v>
      </c>
      <c r="D74" s="145" t="n">
        <f aca="false">('Summary Data'!D12-('Summary Data'!D13*'Summary Data'!D$39-'Summary Data'!D30*'Summary Data'!D$40)*$A74/17)</f>
        <v>-0.0364906232170571</v>
      </c>
      <c r="E74" s="145" t="n">
        <f aca="false">('Summary Data'!E12-('Summary Data'!E13*'Summary Data'!E$39-'Summary Data'!E30*'Summary Data'!E$40)*$A74/17)</f>
        <v>-0.0282184009226146</v>
      </c>
      <c r="F74" s="145" t="n">
        <f aca="false">('Summary Data'!F12-('Summary Data'!F13*'Summary Data'!F$39-'Summary Data'!F30*'Summary Data'!F$40)*$A74/17)</f>
        <v>-0.0176780239390728</v>
      </c>
      <c r="G74" s="145" t="n">
        <f aca="false">('Summary Data'!G12-('Summary Data'!G13*'Summary Data'!G$39-'Summary Data'!G30*'Summary Data'!G$40)*$A74/17)</f>
        <v>0.0104782398259658</v>
      </c>
      <c r="H74" s="145" t="n">
        <f aca="false">('Summary Data'!H12-('Summary Data'!H13*'Summary Data'!H$39-'Summary Data'!H30*'Summary Data'!H$40)*$A74/17)</f>
        <v>0.00602798300674043</v>
      </c>
      <c r="I74" s="145" t="n">
        <f aca="false">('Summary Data'!I12-('Summary Data'!I13*'Summary Data'!I$39-'Summary Data'!I30*'Summary Data'!I$40)*$A74/17)</f>
        <v>-0.0156277747980131</v>
      </c>
      <c r="J74" s="145" t="n">
        <f aca="false">('Summary Data'!J12-('Summary Data'!J13*'Summary Data'!J$39-'Summary Data'!J30*'Summary Data'!J$40)*$A74/17)</f>
        <v>-0.00503874776682922</v>
      </c>
      <c r="K74" s="145" t="n">
        <f aca="false">('Summary Data'!K12-('Summary Data'!K13*'Summary Data'!K$39-'Summary Data'!K30*'Summary Data'!K$40)*$A74/17)</f>
        <v>0.00175532910841332</v>
      </c>
      <c r="L74" s="145" t="n">
        <f aca="false">('Summary Data'!L12-('Summary Data'!L13*'Summary Data'!L$39-'Summary Data'!L30*'Summary Data'!L$40)*$A74/17)</f>
        <v>-0.0138468418565364</v>
      </c>
      <c r="M74" s="145" t="n">
        <f aca="false">('Summary Data'!M12-('Summary Data'!M13*'Summary Data'!M$39-'Summary Data'!M30*'Summary Data'!M$40)*$A74/17)</f>
        <v>-0.0374702149155744</v>
      </c>
      <c r="N74" s="145" t="n">
        <f aca="false">('Summary Data'!N12-('Summary Data'!N13*'Summary Data'!N$39-'Summary Data'!N30*'Summary Data'!N$40)*$A74/17)</f>
        <v>-0.0148021238835756</v>
      </c>
      <c r="O74" s="145" t="n">
        <f aca="false">('Summary Data'!O12-('Summary Data'!O13*'Summary Data'!O$39-'Summary Data'!O30*'Summary Data'!O$40)*$A74/17)</f>
        <v>-0.0153790532556624</v>
      </c>
      <c r="P74" s="145" t="n">
        <f aca="false">('Summary Data'!P12-('Summary Data'!P13*'Summary Data'!P$39-'Summary Data'!P30*'Summary Data'!P$40)*$A74/17)</f>
        <v>-0.00379313621384322</v>
      </c>
      <c r="Q74" s="145" t="n">
        <f aca="false">('Summary Data'!Q12-('Summary Data'!Q13*'Summary Data'!Q$39-'Summary Data'!Q30*'Summary Data'!Q$40)*$A74/17)</f>
        <v>-0.0264931095426338</v>
      </c>
      <c r="R74" s="145" t="n">
        <f aca="false">('Summary Data'!R12-('Summary Data'!R13*'Summary Data'!R$39-'Summary Data'!R30*'Summary Data'!R$40)*$A74/17)</f>
        <v>-0.020509693613094</v>
      </c>
      <c r="S74" s="145" t="n">
        <f aca="false">('Summary Data'!S12-('Summary Data'!S13*'Summary Data'!S$39-'Summary Data'!S30*'Summary Data'!S$40)*$A74/17)</f>
        <v>-0.0215534731676251</v>
      </c>
      <c r="T74" s="145" t="n">
        <f aca="false">('Summary Data'!T12-('Summary Data'!T13*'Summary Data'!T$39-'Summary Data'!T30*'Summary Data'!T$40)*$A74/17)</f>
        <v>0.00998716344964124</v>
      </c>
      <c r="U74" s="145" t="n">
        <f aca="false">('Summary Data'!U12-('Summary Data'!U13*'Summary Data'!U$39-'Summary Data'!U30*'Summary Data'!U$40)*$A74/17)</f>
        <v>-0.00883638269917757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118314564138918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96143764504803</v>
      </c>
      <c r="C75" s="145" t="n">
        <f aca="false">('Summary Data'!C13-('Summary Data'!C14*'Summary Data'!C$39-'Summary Data'!C31*'Summary Data'!C$40)*$A75/17)</f>
        <v>0.503801106859074</v>
      </c>
      <c r="D75" s="145" t="n">
        <f aca="false">('Summary Data'!D13-('Summary Data'!D14*'Summary Data'!D$39-'Summary Data'!D31*'Summary Data'!D$40)*$A75/17)</f>
        <v>0.492701338286386</v>
      </c>
      <c r="E75" s="145" t="n">
        <f aca="false">('Summary Data'!E13-('Summary Data'!E14*'Summary Data'!E$39-'Summary Data'!E31*'Summary Data'!E$40)*$A75/17)</f>
        <v>0.504886266274488</v>
      </c>
      <c r="F75" s="145" t="n">
        <f aca="false">('Summary Data'!F13-('Summary Data'!F14*'Summary Data'!F$39-'Summary Data'!F31*'Summary Data'!F$40)*$A75/17)</f>
        <v>0.511419669630754</v>
      </c>
      <c r="G75" s="145" t="n">
        <f aca="false">('Summary Data'!G13-('Summary Data'!G14*'Summary Data'!G$39-'Summary Data'!G31*'Summary Data'!G$40)*$A75/17)</f>
        <v>0.507553058655511</v>
      </c>
      <c r="H75" s="145" t="n">
        <f aca="false">('Summary Data'!H13-('Summary Data'!H14*'Summary Data'!H$39-'Summary Data'!H31*'Summary Data'!H$40)*$A75/17)</f>
        <v>0.510848834814811</v>
      </c>
      <c r="I75" s="145" t="n">
        <f aca="false">('Summary Data'!I13-('Summary Data'!I14*'Summary Data'!I$39-'Summary Data'!I31*'Summary Data'!I$40)*$A75/17)</f>
        <v>0.500682702560822</v>
      </c>
      <c r="J75" s="145" t="n">
        <f aca="false">('Summary Data'!J13-('Summary Data'!J14*'Summary Data'!J$39-'Summary Data'!J31*'Summary Data'!J$40)*$A75/17)</f>
        <v>0.515217213157773</v>
      </c>
      <c r="K75" s="145" t="n">
        <f aca="false">('Summary Data'!K13-('Summary Data'!K14*'Summary Data'!K$39-'Summary Data'!K31*'Summary Data'!K$40)*$A75/17)</f>
        <v>0.515573193673183</v>
      </c>
      <c r="L75" s="145" t="n">
        <f aca="false">('Summary Data'!L13-('Summary Data'!L14*'Summary Data'!L$39-'Summary Data'!L31*'Summary Data'!L$40)*$A75/17)</f>
        <v>0.497520419527246</v>
      </c>
      <c r="M75" s="145" t="n">
        <f aca="false">('Summary Data'!M13-('Summary Data'!M14*'Summary Data'!M$39-'Summary Data'!M31*'Summary Data'!M$40)*$A75/17)</f>
        <v>0.521608404477876</v>
      </c>
      <c r="N75" s="145" t="n">
        <f aca="false">('Summary Data'!N13-('Summary Data'!N14*'Summary Data'!N$39-'Summary Data'!N31*'Summary Data'!N$40)*$A75/17)</f>
        <v>0.512306414333956</v>
      </c>
      <c r="O75" s="145" t="n">
        <f aca="false">('Summary Data'!O13-('Summary Data'!O14*'Summary Data'!O$39-'Summary Data'!O31*'Summary Data'!O$40)*$A75/17)</f>
        <v>0.514450993326095</v>
      </c>
      <c r="P75" s="145" t="n">
        <f aca="false">('Summary Data'!P13-('Summary Data'!P14*'Summary Data'!P$39-'Summary Data'!P31*'Summary Data'!P$40)*$A75/17)</f>
        <v>0.499369289548182</v>
      </c>
      <c r="Q75" s="145" t="n">
        <f aca="false">('Summary Data'!Q13-('Summary Data'!Q14*'Summary Data'!Q$39-'Summary Data'!Q31*'Summary Data'!Q$40)*$A75/17)</f>
        <v>0.493766440717627</v>
      </c>
      <c r="R75" s="145" t="n">
        <f aca="false">('Summary Data'!R13-('Summary Data'!R14*'Summary Data'!R$39-'Summary Data'!R31*'Summary Data'!R$40)*$A75/17)</f>
        <v>0.517999883373303</v>
      </c>
      <c r="S75" s="145" t="n">
        <f aca="false">('Summary Data'!S13-('Summary Data'!S14*'Summary Data'!S$39-'Summary Data'!S31*'Summary Data'!S$40)*$A75/17)</f>
        <v>0.506848561188451</v>
      </c>
      <c r="T75" s="145" t="n">
        <f aca="false">('Summary Data'!T13-('Summary Data'!T14*'Summary Data'!T$39-'Summary Data'!T31*'Summary Data'!T$40)*$A75/17)</f>
        <v>0.492356312120828</v>
      </c>
      <c r="U75" s="145" t="n">
        <f aca="false">('Summary Data'!U13-('Summary Data'!U14*'Summary Data'!U$39-'Summary Data'!U31*'Summary Data'!U$40)*$A75/17)</f>
        <v>0.493442927483856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02918898835972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92207091754463</v>
      </c>
      <c r="C77" s="145" t="n">
        <f aca="false">('Summary Data'!C15-('Summary Data'!C16*'Summary Data'!C$39-'Summary Data'!C33*'Summary Data'!C$40)*$A77/17)</f>
        <v>0.655383522797176</v>
      </c>
      <c r="D77" s="145" t="n">
        <f aca="false">('Summary Data'!D15-('Summary Data'!D16*'Summary Data'!D$39-'Summary Data'!D33*'Summary Data'!D$40)*$A77/17)</f>
        <v>0.653613960257767</v>
      </c>
      <c r="E77" s="145" t="n">
        <f aca="false">('Summary Data'!E15-('Summary Data'!E16*'Summary Data'!E$39-'Summary Data'!E33*'Summary Data'!E$40)*$A77/17)</f>
        <v>0.654861519213597</v>
      </c>
      <c r="F77" s="145" t="n">
        <f aca="false">('Summary Data'!F15-('Summary Data'!F16*'Summary Data'!F$39-'Summary Data'!F33*'Summary Data'!F$40)*$A77/17)</f>
        <v>0.655678059812118</v>
      </c>
      <c r="G77" s="145" t="n">
        <f aca="false">('Summary Data'!G15-('Summary Data'!G16*'Summary Data'!G$39-'Summary Data'!G33*'Summary Data'!G$40)*$A77/17)</f>
        <v>0.654206926480018</v>
      </c>
      <c r="H77" s="145" t="n">
        <f aca="false">('Summary Data'!H15-('Summary Data'!H16*'Summary Data'!H$39-'Summary Data'!H33*'Summary Data'!H$40)*$A77/17)</f>
        <v>0.640677672811821</v>
      </c>
      <c r="I77" s="145" t="n">
        <f aca="false">('Summary Data'!I15-('Summary Data'!I16*'Summary Data'!I$39-'Summary Data'!I33*'Summary Data'!I$40)*$A77/17)</f>
        <v>0.640734678747246</v>
      </c>
      <c r="J77" s="145" t="n">
        <f aca="false">('Summary Data'!J15-('Summary Data'!J16*'Summary Data'!J$39-'Summary Data'!J33*'Summary Data'!J$40)*$A77/17)</f>
        <v>0.642284061495054</v>
      </c>
      <c r="K77" s="145" t="n">
        <f aca="false">('Summary Data'!K15-('Summary Data'!K16*'Summary Data'!K$39-'Summary Data'!K33*'Summary Data'!K$40)*$A77/17)</f>
        <v>0.644318651372076</v>
      </c>
      <c r="L77" s="145" t="n">
        <f aca="false">('Summary Data'!L15-('Summary Data'!L16*'Summary Data'!L$39-'Summary Data'!L33*'Summary Data'!L$40)*$A77/17)</f>
        <v>0.652419885991548</v>
      </c>
      <c r="M77" s="145" t="n">
        <f aca="false">('Summary Data'!M15-('Summary Data'!M16*'Summary Data'!M$39-'Summary Data'!M33*'Summary Data'!M$40)*$A77/17)</f>
        <v>0.65057028675516</v>
      </c>
      <c r="N77" s="145" t="n">
        <f aca="false">('Summary Data'!N15-('Summary Data'!N16*'Summary Data'!N$39-'Summary Data'!N33*'Summary Data'!N$40)*$A77/17)</f>
        <v>0.639549257815337</v>
      </c>
      <c r="O77" s="145" t="n">
        <f aca="false">('Summary Data'!O15-('Summary Data'!O16*'Summary Data'!O$39-'Summary Data'!O33*'Summary Data'!O$40)*$A77/17)</f>
        <v>0.636932219823679</v>
      </c>
      <c r="P77" s="145" t="n">
        <f aca="false">('Summary Data'!P15-('Summary Data'!P16*'Summary Data'!P$39-'Summary Data'!P33*'Summary Data'!P$40)*$A77/17)</f>
        <v>0.653371038379472</v>
      </c>
      <c r="Q77" s="145" t="n">
        <f aca="false">('Summary Data'!Q15-('Summary Data'!Q16*'Summary Data'!Q$39-'Summary Data'!Q33*'Summary Data'!Q$40)*$A77/17)</f>
        <v>0.654647167529068</v>
      </c>
      <c r="R77" s="145" t="n">
        <f aca="false">('Summary Data'!R15-('Summary Data'!R16*'Summary Data'!R$39-'Summary Data'!R33*'Summary Data'!R$40)*$A77/17)</f>
        <v>0.669331596026655</v>
      </c>
      <c r="S77" s="145" t="n">
        <f aca="false">('Summary Data'!S15-('Summary Data'!S16*'Summary Data'!S$39-'Summary Data'!S33*'Summary Data'!S$40)*$A77/17)</f>
        <v>0.664807219659648</v>
      </c>
      <c r="T77" s="145" t="n">
        <f aca="false">('Summary Data'!T15-('Summary Data'!T16*'Summary Data'!T$39-'Summary Data'!T33*'Summary Data'!T$40)*$A77/17)</f>
        <v>0.656866963191162</v>
      </c>
      <c r="U77" s="145" t="n">
        <f aca="false">('Summary Data'!U15-('Summary Data'!U16*'Summary Data'!U$39-'Summary Data'!U33*'Summary Data'!U$40)*$A77/17)</f>
        <v>0.617528855295533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48338503776835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0846909862441265</v>
      </c>
      <c r="C78" s="291" t="n">
        <f aca="false">('Summary Data'!C16-('Summary Data'!C17*'Summary Data'!C$39-'Summary Data'!C34*'Summary Data'!C$40)*$A78/17)*10</f>
        <v>0.0156752781158821</v>
      </c>
      <c r="D78" s="291" t="n">
        <f aca="false">('Summary Data'!D16-('Summary Data'!D17*'Summary Data'!D$39-'Summary Data'!D34*'Summary Data'!D$40)*$A78/17)*10</f>
        <v>0.00495390783200818</v>
      </c>
      <c r="E78" s="291" t="n">
        <f aca="false">('Summary Data'!E16-('Summary Data'!E17*'Summary Data'!E$39-'Summary Data'!E34*'Summary Data'!E$40)*$A78/17)*10</f>
        <v>0.0164662860017935</v>
      </c>
      <c r="F78" s="291" t="n">
        <f aca="false">('Summary Data'!F16-('Summary Data'!F17*'Summary Data'!F$39-'Summary Data'!F34*'Summary Data'!F$40)*$A78/17)*10</f>
        <v>0.0594774110017322</v>
      </c>
      <c r="G78" s="291" t="n">
        <f aca="false">('Summary Data'!G16-('Summary Data'!G17*'Summary Data'!G$39-'Summary Data'!G34*'Summary Data'!G$40)*$A78/17)*10</f>
        <v>0.0661788156404087</v>
      </c>
      <c r="H78" s="291" t="n">
        <f aca="false">('Summary Data'!H16-('Summary Data'!H17*'Summary Data'!H$39-'Summary Data'!H34*'Summary Data'!H$40)*$A78/17)*10</f>
        <v>0.0579792142685419</v>
      </c>
      <c r="I78" s="291" t="n">
        <f aca="false">('Summary Data'!I16-('Summary Data'!I17*'Summary Data'!I$39-'Summary Data'!I34*'Summary Data'!I$40)*$A78/17)*10</f>
        <v>0.0540071423576213</v>
      </c>
      <c r="J78" s="291" t="n">
        <f aca="false">('Summary Data'!J16-('Summary Data'!J17*'Summary Data'!J$39-'Summary Data'!J34*'Summary Data'!J$40)*$A78/17)*10</f>
        <v>0.0425930828024986</v>
      </c>
      <c r="K78" s="291" t="n">
        <f aca="false">('Summary Data'!K16-('Summary Data'!K17*'Summary Data'!K$39-'Summary Data'!K34*'Summary Data'!K$40)*$A78/17)*10</f>
        <v>0.036616579444153</v>
      </c>
      <c r="L78" s="291" t="n">
        <f aca="false">('Summary Data'!L16-('Summary Data'!L17*'Summary Data'!L$39-'Summary Data'!L34*'Summary Data'!L$40)*$A78/17)*10</f>
        <v>0.0574430900767566</v>
      </c>
      <c r="M78" s="291" t="n">
        <f aca="false">('Summary Data'!M16-('Summary Data'!M17*'Summary Data'!M$39-'Summary Data'!M34*'Summary Data'!M$40)*$A78/17)*10</f>
        <v>0.0125623102103967</v>
      </c>
      <c r="N78" s="291" t="n">
        <f aca="false">('Summary Data'!N16-('Summary Data'!N17*'Summary Data'!N$39-'Summary Data'!N34*'Summary Data'!N$40)*$A78/17)*10</f>
        <v>0.0338021433372469</v>
      </c>
      <c r="O78" s="291" t="n">
        <f aca="false">('Summary Data'!O16-('Summary Data'!O17*'Summary Data'!O$39-'Summary Data'!O34*'Summary Data'!O$40)*$A78/17)*10</f>
        <v>0.019523048604856</v>
      </c>
      <c r="P78" s="291" t="n">
        <f aca="false">('Summary Data'!P16-('Summary Data'!P17*'Summary Data'!P$39-'Summary Data'!P34*'Summary Data'!P$40)*$A78/17)*10</f>
        <v>0.0360344001020477</v>
      </c>
      <c r="Q78" s="291" t="n">
        <f aca="false">('Summary Data'!Q16-('Summary Data'!Q17*'Summary Data'!Q$39-'Summary Data'!Q34*'Summary Data'!Q$40)*$A78/17)*10</f>
        <v>0.0019547278572392</v>
      </c>
      <c r="R78" s="291" t="n">
        <f aca="false">('Summary Data'!R16-('Summary Data'!R17*'Summary Data'!R$39-'Summary Data'!R34*'Summary Data'!R$40)*$A78/17)*10</f>
        <v>-0.0214446404638148</v>
      </c>
      <c r="S78" s="291" t="n">
        <f aca="false">('Summary Data'!S16-('Summary Data'!S17*'Summary Data'!S$39-'Summary Data'!S34*'Summary Data'!S$40)*$A78/17)*10</f>
        <v>-0.00768037825470994</v>
      </c>
      <c r="T78" s="291" t="n">
        <f aca="false">('Summary Data'!T16-('Summary Data'!T17*'Summary Data'!T$39-'Summary Data'!T34*'Summary Data'!T$40)*$A78/17)*10</f>
        <v>0.0158291815432633</v>
      </c>
      <c r="U78" s="291" t="n">
        <f aca="false">('Summary Data'!U16-('Summary Data'!U17*'Summary Data'!U$39-'Summary Data'!U34*'Summary Data'!U$40)*$A78/17)*10</f>
        <v>-0.0406110105027164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251979283561951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41198732812318</v>
      </c>
      <c r="C79" s="291" t="n">
        <f aca="false">('Summary Data'!C17-('Summary Data'!C18*'Summary Data'!C$39-'Summary Data'!C35*'Summary Data'!C$40)*$A79/17)*10</f>
        <v>0.517023973382565</v>
      </c>
      <c r="D79" s="291" t="n">
        <f aca="false">('Summary Data'!D17-('Summary Data'!D18*'Summary Data'!D$39-'Summary Data'!D35*'Summary Data'!D$40)*$A79/17)*10</f>
        <v>0.525737231806902</v>
      </c>
      <c r="E79" s="291" t="n">
        <f aca="false">('Summary Data'!E17-('Summary Data'!E18*'Summary Data'!E$39-'Summary Data'!E35*'Summary Data'!E$40)*$A79/17)*10</f>
        <v>0.555929782991351</v>
      </c>
      <c r="F79" s="291" t="n">
        <f aca="false">('Summary Data'!F17-('Summary Data'!F18*'Summary Data'!F$39-'Summary Data'!F35*'Summary Data'!F$40)*$A79/17)*10</f>
        <v>0.56046234635637</v>
      </c>
      <c r="G79" s="291" t="n">
        <f aca="false">('Summary Data'!G17-('Summary Data'!G18*'Summary Data'!G$39-'Summary Data'!G35*'Summary Data'!G$40)*$A79/17)*10</f>
        <v>0.460240350371119</v>
      </c>
      <c r="H79" s="291" t="n">
        <f aca="false">('Summary Data'!H17-('Summary Data'!H18*'Summary Data'!H$39-'Summary Data'!H35*'Summary Data'!H$40)*$A79/17)*10</f>
        <v>0.465860731602366</v>
      </c>
      <c r="I79" s="291" t="n">
        <f aca="false">('Summary Data'!I17-('Summary Data'!I18*'Summary Data'!I$39-'Summary Data'!I35*'Summary Data'!I$40)*$A79/17)*10</f>
        <v>0.459380289245704</v>
      </c>
      <c r="J79" s="291" t="n">
        <f aca="false">('Summary Data'!J17-('Summary Data'!J18*'Summary Data'!J$39-'Summary Data'!J35*'Summary Data'!J$40)*$A79/17)*10</f>
        <v>0.45979007071925</v>
      </c>
      <c r="K79" s="291" t="n">
        <f aca="false">('Summary Data'!K17-('Summary Data'!K18*'Summary Data'!K$39-'Summary Data'!K35*'Summary Data'!K$40)*$A79/17)*10</f>
        <v>0.453308949748937</v>
      </c>
      <c r="L79" s="291" t="n">
        <f aca="false">('Summary Data'!L17-('Summary Data'!L18*'Summary Data'!L$39-'Summary Data'!L35*'Summary Data'!L$40)*$A79/17)*10</f>
        <v>0.48475276868143</v>
      </c>
      <c r="M79" s="291" t="n">
        <f aca="false">('Summary Data'!M17-('Summary Data'!M18*'Summary Data'!M$39-'Summary Data'!M35*'Summary Data'!M$40)*$A79/17)*10</f>
        <v>0.481977429827847</v>
      </c>
      <c r="N79" s="291" t="n">
        <f aca="false">('Summary Data'!N17-('Summary Data'!N18*'Summary Data'!N$39-'Summary Data'!N35*'Summary Data'!N$40)*$A79/17)*10</f>
        <v>0.444752011596258</v>
      </c>
      <c r="O79" s="291" t="n">
        <f aca="false">('Summary Data'!O17-('Summary Data'!O18*'Summary Data'!O$39-'Summary Data'!O35*'Summary Data'!O$40)*$A79/17)*10</f>
        <v>0.413636094198476</v>
      </c>
      <c r="P79" s="291" t="n">
        <f aca="false">('Summary Data'!P17-('Summary Data'!P18*'Summary Data'!P$39-'Summary Data'!P35*'Summary Data'!P$40)*$A79/17)*10</f>
        <v>0.473011541466895</v>
      </c>
      <c r="Q79" s="291" t="n">
        <f aca="false">('Summary Data'!Q17-('Summary Data'!Q18*'Summary Data'!Q$39-'Summary Data'!Q35*'Summary Data'!Q$40)*$A79/17)*10</f>
        <v>0.533523504043232</v>
      </c>
      <c r="R79" s="291" t="n">
        <f aca="false">('Summary Data'!R17-('Summary Data'!R18*'Summary Data'!R$39-'Summary Data'!R35*'Summary Data'!R$40)*$A79/17)*10</f>
        <v>0.558162866615466</v>
      </c>
      <c r="S79" s="291" t="n">
        <f aca="false">('Summary Data'!S17-('Summary Data'!S18*'Summary Data'!S$39-'Summary Data'!S35*'Summary Data'!S$40)*$A79/17)*10</f>
        <v>0.544653328064643</v>
      </c>
      <c r="T79" s="291" t="n">
        <f aca="false">('Summary Data'!T17-('Summary Data'!T18*'Summary Data'!T$39-'Summary Data'!T35*'Summary Data'!T$40)*$A79/17)*10</f>
        <v>0.538298896377961</v>
      </c>
      <c r="U79" s="291" t="n">
        <f aca="false">('Summary Data'!U17-('Summary Data'!U18*'Summary Data'!U$39-'Summary Data'!U35*'Summary Data'!U$40)*$A79/17)*10</f>
        <v>0.511315149203813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03885806751938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912340368762828</v>
      </c>
      <c r="C80" s="291" t="n">
        <f aca="false">('Summary Data'!C18-('Summary Data'!C19*'Summary Data'!C$39-'Summary Data'!C36*'Summary Data'!C$40)*$A80/17)*10</f>
        <v>-0.0435188221073482</v>
      </c>
      <c r="D80" s="291" t="n">
        <f aca="false">('Summary Data'!D18-('Summary Data'!D19*'Summary Data'!D$39-'Summary Data'!D36*'Summary Data'!D$40)*$A80/17)*10</f>
        <v>-0.0399283259870805</v>
      </c>
      <c r="E80" s="291" t="n">
        <f aca="false">('Summary Data'!E18-('Summary Data'!E19*'Summary Data'!E$39-'Summary Data'!E36*'Summary Data'!E$40)*$A80/17)*10</f>
        <v>-0.03722982007814</v>
      </c>
      <c r="F80" s="291" t="n">
        <f aca="false">('Summary Data'!F18-('Summary Data'!F19*'Summary Data'!F$39-'Summary Data'!F36*'Summary Data'!F$40)*$A80/17)*10</f>
        <v>-0.0338424600848352</v>
      </c>
      <c r="G80" s="291" t="n">
        <f aca="false">('Summary Data'!G18-('Summary Data'!G19*'Summary Data'!G$39-'Summary Data'!G36*'Summary Data'!G$40)*$A80/17)*10</f>
        <v>-0.0351720573556157</v>
      </c>
      <c r="H80" s="291" t="n">
        <f aca="false">('Summary Data'!H18-('Summary Data'!H19*'Summary Data'!H$39-'Summary Data'!H36*'Summary Data'!H$40)*$A80/17)*10</f>
        <v>-0.0358202426163067</v>
      </c>
      <c r="I80" s="291" t="n">
        <f aca="false">('Summary Data'!I18-('Summary Data'!I19*'Summary Data'!I$39-'Summary Data'!I36*'Summary Data'!I$40)*$A80/17)*10</f>
        <v>-0.0336269490208646</v>
      </c>
      <c r="J80" s="291" t="n">
        <f aca="false">('Summary Data'!J18-('Summary Data'!J19*'Summary Data'!J$39-'Summary Data'!J36*'Summary Data'!J$40)*$A80/17)*10</f>
        <v>-0.0307418401484634</v>
      </c>
      <c r="K80" s="291" t="n">
        <f aca="false">('Summary Data'!K18-('Summary Data'!K19*'Summary Data'!K$39-'Summary Data'!K36*'Summary Data'!K$40)*$A80/17)*10</f>
        <v>-0.0319671909396254</v>
      </c>
      <c r="L80" s="291" t="n">
        <f aca="false">('Summary Data'!L18-('Summary Data'!L19*'Summary Data'!L$39-'Summary Data'!L36*'Summary Data'!L$40)*$A80/17)*10</f>
        <v>-0.0192466947982363</v>
      </c>
      <c r="M80" s="291" t="n">
        <f aca="false">('Summary Data'!M18-('Summary Data'!M19*'Summary Data'!M$39-'Summary Data'!M36*'Summary Data'!M$40)*$A80/17)*10</f>
        <v>-0.0297647785538943</v>
      </c>
      <c r="N80" s="291" t="n">
        <f aca="false">('Summary Data'!N18-('Summary Data'!N19*'Summary Data'!N$39-'Summary Data'!N36*'Summary Data'!N$40)*$A80/17)*10</f>
        <v>-0.0280807851136474</v>
      </c>
      <c r="O80" s="291" t="n">
        <f aca="false">('Summary Data'!O18-('Summary Data'!O19*'Summary Data'!O$39-'Summary Data'!O36*'Summary Data'!O$40)*$A80/17)*10</f>
        <v>-0.0375996516959106</v>
      </c>
      <c r="P80" s="291" t="n">
        <f aca="false">('Summary Data'!P18-('Summary Data'!P19*'Summary Data'!P$39-'Summary Data'!P36*'Summary Data'!P$40)*$A80/17)*10</f>
        <v>-0.0261396277082706</v>
      </c>
      <c r="Q80" s="291" t="n">
        <f aca="false">('Summary Data'!Q18-('Summary Data'!Q19*'Summary Data'!Q$39-'Summary Data'!Q36*'Summary Data'!Q$40)*$A80/17)*10</f>
        <v>-0.0345981326422813</v>
      </c>
      <c r="R80" s="291" t="n">
        <f aca="false">('Summary Data'!R18-('Summary Data'!R19*'Summary Data'!R$39-'Summary Data'!R36*'Summary Data'!R$40)*$A80/17)*10</f>
        <v>-0.0401838187531048</v>
      </c>
      <c r="S80" s="291" t="n">
        <f aca="false">('Summary Data'!S18-('Summary Data'!S19*'Summary Data'!S$39-'Summary Data'!S36*'Summary Data'!S$40)*$A80/17)*10</f>
        <v>-0.0254996697651354</v>
      </c>
      <c r="T80" s="291" t="n">
        <f aca="false">('Summary Data'!T18-('Summary Data'!T19*'Summary Data'!T$39-'Summary Data'!T36*'Summary Data'!T$40)*$A80/17)*10</f>
        <v>-0.0471379312394135</v>
      </c>
      <c r="U80" s="291" t="n">
        <f aca="false">('Summary Data'!U18-('Summary Data'!U19*'Summary Data'!U$39-'Summary Data'!U36*'Summary Data'!U$40)*$A80/17)*10</f>
        <v>-0.0427013716020335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04483705973121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7004263</v>
      </c>
      <c r="C81" s="291" t="n">
        <f aca="false">('Summary Data'!C19-('Summary Data'!C20*'Summary Data'!C$39-'Summary Data'!C37*'Summary Data'!C$40)*$A81/17)*10</f>
        <v>0.2659143</v>
      </c>
      <c r="D81" s="291" t="n">
        <f aca="false">('Summary Data'!D19-('Summary Data'!D20*'Summary Data'!D$39-'Summary Data'!D37*'Summary Data'!D$40)*$A81/17)*10</f>
        <v>0.3208122</v>
      </c>
      <c r="E81" s="291" t="n">
        <f aca="false">('Summary Data'!E19-('Summary Data'!E20*'Summary Data'!E$39-'Summary Data'!E37*'Summary Data'!E$40)*$A81/17)*10</f>
        <v>0.3110215</v>
      </c>
      <c r="F81" s="291" t="n">
        <f aca="false">('Summary Data'!F19-('Summary Data'!F20*'Summary Data'!F$39-'Summary Data'!F37*'Summary Data'!F$40)*$A81/17)*10</f>
        <v>0.327935</v>
      </c>
      <c r="G81" s="291" t="n">
        <f aca="false">('Summary Data'!G19-('Summary Data'!G20*'Summary Data'!G$39-'Summary Data'!G37*'Summary Data'!G$40)*$A81/17)*10</f>
        <v>0.3128538</v>
      </c>
      <c r="H81" s="291" t="n">
        <f aca="false">('Summary Data'!H19-('Summary Data'!H20*'Summary Data'!H$39-'Summary Data'!H37*'Summary Data'!H$40)*$A81/17)*10</f>
        <v>0.2881902</v>
      </c>
      <c r="I81" s="291" t="n">
        <f aca="false">('Summary Data'!I19-('Summary Data'!I20*'Summary Data'!I$39-'Summary Data'!I37*'Summary Data'!I$40)*$A81/17)*10</f>
        <v>0.3154642</v>
      </c>
      <c r="J81" s="291" t="n">
        <f aca="false">('Summary Data'!J19-('Summary Data'!J20*'Summary Data'!J$39-'Summary Data'!J37*'Summary Data'!J$40)*$A81/17)*10</f>
        <v>0.3148873</v>
      </c>
      <c r="K81" s="291" t="n">
        <f aca="false">('Summary Data'!K19-('Summary Data'!K20*'Summary Data'!K$39-'Summary Data'!K37*'Summary Data'!K$40)*$A81/17)*10</f>
        <v>0.3114554</v>
      </c>
      <c r="L81" s="291" t="n">
        <f aca="false">('Summary Data'!L19-('Summary Data'!L20*'Summary Data'!L$39-'Summary Data'!L37*'Summary Data'!L$40)*$A81/17)*10</f>
        <v>0.3627683</v>
      </c>
      <c r="M81" s="291" t="n">
        <f aca="false">('Summary Data'!M19-('Summary Data'!M20*'Summary Data'!M$39-'Summary Data'!M37*'Summary Data'!M$40)*$A81/17)*10</f>
        <v>0.3095106</v>
      </c>
      <c r="N81" s="291" t="n">
        <f aca="false">('Summary Data'!N19-('Summary Data'!N20*'Summary Data'!N$39-'Summary Data'!N37*'Summary Data'!N$40)*$A81/17)*10</f>
        <v>0.3076836</v>
      </c>
      <c r="O81" s="291" t="n">
        <f aca="false">('Summary Data'!O19-('Summary Data'!O20*'Summary Data'!O$39-'Summary Data'!O37*'Summary Data'!O$40)*$A81/17)*10</f>
        <v>0.2999875</v>
      </c>
      <c r="P81" s="291" t="n">
        <f aca="false">('Summary Data'!P19-('Summary Data'!P20*'Summary Data'!P$39-'Summary Data'!P37*'Summary Data'!P$40)*$A81/17)*10</f>
        <v>0.3136319</v>
      </c>
      <c r="Q81" s="291" t="n">
        <f aca="false">('Summary Data'!Q19-('Summary Data'!Q20*'Summary Data'!Q$39-'Summary Data'!Q37*'Summary Data'!Q$40)*$A81/17)*10</f>
        <v>0.3558572</v>
      </c>
      <c r="R81" s="291" t="n">
        <f aca="false">('Summary Data'!R19-('Summary Data'!R20*'Summary Data'!R$39-'Summary Data'!R37*'Summary Data'!R$40)*$A81/17)*10</f>
        <v>0.3236869</v>
      </c>
      <c r="S81" s="291" t="n">
        <f aca="false">('Summary Data'!S19-('Summary Data'!S20*'Summary Data'!S$39-'Summary Data'!S37*'Summary Data'!S$40)*$A81/17)*10</f>
        <v>0.311089</v>
      </c>
      <c r="T81" s="291" t="n">
        <f aca="false">('Summary Data'!T19-('Summary Data'!T20*'Summary Data'!T$39-'Summary Data'!T37*'Summary Data'!T$40)*$A81/17)*10</f>
        <v>0.315335</v>
      </c>
      <c r="U81" s="291" t="n">
        <f aca="false">('Summary Data'!U19-('Summary Data'!U20*'Summary Data'!U$39-'Summary Data'!U37*'Summary Data'!U$40)*$A81/17)*10</f>
        <v>0.2609867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01796599495906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2.9943463111658</v>
      </c>
      <c r="C87" s="145" t="n">
        <f aca="false">('Summary Data'!C22-('Summary Data'!C6*'Summary Data'!C$40+'Summary Data'!C23*'Summary Data'!C$39)/17*$A87)</f>
        <v>-8.13460303345723</v>
      </c>
      <c r="D87" s="145" t="n">
        <f aca="false">('Summary Data'!D22-('Summary Data'!D6*'Summary Data'!D$40+'Summary Data'!D23*'Summary Data'!D$39)/17*$A87)</f>
        <v>-22.1584028218698</v>
      </c>
      <c r="E87" s="145" t="n">
        <f aca="false">('Summary Data'!E22-('Summary Data'!E6*'Summary Data'!E$40+'Summary Data'!E23*'Summary Data'!E$39)/17*$A87)</f>
        <v>-15.5417121474421</v>
      </c>
      <c r="F87" s="145" t="n">
        <f aca="false">('Summary Data'!F22-('Summary Data'!F6*'Summary Data'!F$40+'Summary Data'!F23*'Summary Data'!F$39)/17*$A87)</f>
        <v>1.18871600084071</v>
      </c>
      <c r="G87" s="145" t="n">
        <f aca="false">('Summary Data'!G22-('Summary Data'!G6*'Summary Data'!G$40+'Summary Data'!G23*'Summary Data'!G$39)/17*$A87)</f>
        <v>3.24284887161068</v>
      </c>
      <c r="H87" s="145" t="n">
        <f aca="false">('Summary Data'!H22-('Summary Data'!H6*'Summary Data'!H$40+'Summary Data'!H23*'Summary Data'!H$39)/17*$A87)</f>
        <v>-7.149116410185</v>
      </c>
      <c r="I87" s="145" t="n">
        <f aca="false">('Summary Data'!I22-('Summary Data'!I6*'Summary Data'!I$40+'Summary Data'!I23*'Summary Data'!I$39)/17*$A87)</f>
        <v>8.76016420896392</v>
      </c>
      <c r="J87" s="145" t="n">
        <f aca="false">('Summary Data'!J22-('Summary Data'!J6*'Summary Data'!J$40+'Summary Data'!J23*'Summary Data'!J$39)/17*$A87)</f>
        <v>-10.7891653776856</v>
      </c>
      <c r="K87" s="145" t="n">
        <f aca="false">('Summary Data'!K22-('Summary Data'!K6*'Summary Data'!K$40+'Summary Data'!K23*'Summary Data'!K$39)/17*$A87)</f>
        <v>-9.65462081668765</v>
      </c>
      <c r="L87" s="145" t="n">
        <f aca="false">('Summary Data'!L22-('Summary Data'!L6*'Summary Data'!L$40+'Summary Data'!L23*'Summary Data'!L$39)/17*$A87)</f>
        <v>7.68433542405433</v>
      </c>
      <c r="M87" s="145" t="n">
        <f aca="false">('Summary Data'!M22-('Summary Data'!M6*'Summary Data'!M$40+'Summary Data'!M23*'Summary Data'!M$39)/17*$A87)</f>
        <v>-2.1536781442025</v>
      </c>
      <c r="N87" s="145" t="n">
        <f aca="false">('Summary Data'!N22-('Summary Data'!N6*'Summary Data'!N$40+'Summary Data'!N23*'Summary Data'!N$39)/17*$A87)</f>
        <v>10.5124731597475</v>
      </c>
      <c r="O87" s="145" t="n">
        <f aca="false">('Summary Data'!O22-('Summary Data'!O6*'Summary Data'!O$40+'Summary Data'!O23*'Summary Data'!O$39)/17*$A87)</f>
        <v>11.448208535351</v>
      </c>
      <c r="P87" s="145" t="n">
        <f aca="false">('Summary Data'!P22-('Summary Data'!P6*'Summary Data'!P$40+'Summary Data'!P23*'Summary Data'!P$39)/17*$A87)</f>
        <v>8.78160144614825</v>
      </c>
      <c r="Q87" s="145" t="n">
        <f aca="false">('Summary Data'!Q22-('Summary Data'!Q6*'Summary Data'!Q$40+'Summary Data'!Q23*'Summary Data'!Q$39)/17*$A87)</f>
        <v>-18.7202766130291</v>
      </c>
      <c r="R87" s="145" t="n">
        <f aca="false">('Summary Data'!R22-('Summary Data'!R6*'Summary Data'!R$40+'Summary Data'!R23*'Summary Data'!R$39)/17*$A87)</f>
        <v>7.99357670369208</v>
      </c>
      <c r="S87" s="145" t="n">
        <f aca="false">('Summary Data'!S22-('Summary Data'!S6*'Summary Data'!S$40+'Summary Data'!S23*'Summary Data'!S$39)/17*$A87)</f>
        <v>9.11026313120439</v>
      </c>
      <c r="T87" s="145" t="n">
        <f aca="false">('Summary Data'!T22-('Summary Data'!T6*'Summary Data'!T$40+'Summary Data'!T23*'Summary Data'!T$39)/17*$A87)</f>
        <v>8.80051490193607</v>
      </c>
      <c r="U87" s="145" t="n">
        <f aca="false">('Summary Data'!U22-('Summary Data'!U6*'Summary Data'!U$40+'Summary Data'!U23*'Summary Data'!U$39)/17*$A87)</f>
        <v>-3.15570246066267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738584220747406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0.634752934826461</v>
      </c>
      <c r="C88" s="145" t="n">
        <f aca="false">('Summary Data'!C23-('Summary Data'!C7*'Summary Data'!C$40+'Summary Data'!C24*'Summary Data'!C$39)/17*$A88)</f>
        <v>-0.562953482731787</v>
      </c>
      <c r="D88" s="145" t="n">
        <f aca="false">('Summary Data'!D23-('Summary Data'!D7*'Summary Data'!D$40+'Summary Data'!D24*'Summary Data'!D$39)/17*$A88)</f>
        <v>-0.65172177651939</v>
      </c>
      <c r="E88" s="145" t="n">
        <f aca="false">('Summary Data'!E23-('Summary Data'!E7*'Summary Data'!E$40+'Summary Data'!E24*'Summary Data'!E$39)/17*$A88)</f>
        <v>-0.129488554638452</v>
      </c>
      <c r="F88" s="145" t="n">
        <f aca="false">('Summary Data'!F23-('Summary Data'!F7*'Summary Data'!F$40+'Summary Data'!F24*'Summary Data'!F$39)/17*$A88)</f>
        <v>-0.197806842261179</v>
      </c>
      <c r="G88" s="145" t="n">
        <f aca="false">('Summary Data'!G23-('Summary Data'!G7*'Summary Data'!G$40+'Summary Data'!G24*'Summary Data'!G$39)/17*$A88)</f>
        <v>-0.16731421374393</v>
      </c>
      <c r="H88" s="145" t="n">
        <f aca="false">('Summary Data'!H23-('Summary Data'!H7*'Summary Data'!H$40+'Summary Data'!H24*'Summary Data'!H$39)/17*$A88)</f>
        <v>-0.28428350139007</v>
      </c>
      <c r="I88" s="145" t="n">
        <f aca="false">('Summary Data'!I23-('Summary Data'!I7*'Summary Data'!I$40+'Summary Data'!I24*'Summary Data'!I$39)/17*$A88)</f>
        <v>-0.0752907181440425</v>
      </c>
      <c r="J88" s="145" t="n">
        <f aca="false">('Summary Data'!J23-('Summary Data'!J7*'Summary Data'!J$40+'Summary Data'!J24*'Summary Data'!J$39)/17*$A88)</f>
        <v>0.43312182584178</v>
      </c>
      <c r="K88" s="145" t="n">
        <f aca="false">('Summary Data'!K23-('Summary Data'!K7*'Summary Data'!K$40+'Summary Data'!K24*'Summary Data'!K$39)/17*$A88)</f>
        <v>0.343616450993306</v>
      </c>
      <c r="L88" s="145" t="n">
        <f aca="false">('Summary Data'!L23-('Summary Data'!L7*'Summary Data'!L$40+'Summary Data'!L24*'Summary Data'!L$39)/17*$A88)</f>
        <v>0.536537954094716</v>
      </c>
      <c r="M88" s="145" t="n">
        <f aca="false">('Summary Data'!M23-('Summary Data'!M7*'Summary Data'!M$40+'Summary Data'!M24*'Summary Data'!M$39)/17*$A88)</f>
        <v>-0.361007634438381</v>
      </c>
      <c r="N88" s="145" t="n">
        <f aca="false">('Summary Data'!N23-('Summary Data'!N7*'Summary Data'!N$40+'Summary Data'!N24*'Summary Data'!N$39)/17*$A88)</f>
        <v>-0.311628964114269</v>
      </c>
      <c r="O88" s="145" t="n">
        <f aca="false">('Summary Data'!O23-('Summary Data'!O7*'Summary Data'!O$40+'Summary Data'!O24*'Summary Data'!O$39)/17*$A88)</f>
        <v>-0.16348133912472</v>
      </c>
      <c r="P88" s="145" t="n">
        <f aca="false">('Summary Data'!P23-('Summary Data'!P7*'Summary Data'!P$40+'Summary Data'!P24*'Summary Data'!P$39)/17*$A88)</f>
        <v>-1.04522645961453</v>
      </c>
      <c r="Q88" s="145" t="n">
        <f aca="false">('Summary Data'!Q23-('Summary Data'!Q7*'Summary Data'!Q$40+'Summary Data'!Q24*'Summary Data'!Q$39)/17*$A88)</f>
        <v>-0.0908351247693138</v>
      </c>
      <c r="R88" s="145" t="n">
        <f aca="false">('Summary Data'!R23-('Summary Data'!R7*'Summary Data'!R$40+'Summary Data'!R24*'Summary Data'!R$39)/17*$A88)</f>
        <v>0.627683275986123</v>
      </c>
      <c r="S88" s="145" t="n">
        <f aca="false">('Summary Data'!S23-('Summary Data'!S7*'Summary Data'!S$40+'Summary Data'!S24*'Summary Data'!S$39)/17*$A88)</f>
        <v>0.151506660987663</v>
      </c>
      <c r="T88" s="145" t="n">
        <f aca="false">('Summary Data'!T23-('Summary Data'!T7*'Summary Data'!T$40+'Summary Data'!T24*'Summary Data'!T$39)/17*$A88)</f>
        <v>0.902710023070596</v>
      </c>
      <c r="U88" s="145" t="n">
        <f aca="false">('Summary Data'!U23-('Summary Data'!U7*'Summary Data'!U$40+'Summary Data'!U24*'Summary Data'!U$39)/17*$A88)</f>
        <v>0.802095150964743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0487038429916701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4.195815528575</v>
      </c>
      <c r="C89" s="145" t="n">
        <f aca="false">('Summary Data'!C24-('Summary Data'!C8*'Summary Data'!C$40+'Summary Data'!C25*'Summary Data'!C$39)/17*$A89)</f>
        <v>-0.605316060345045</v>
      </c>
      <c r="D89" s="145" t="n">
        <f aca="false">('Summary Data'!D24-('Summary Data'!D8*'Summary Data'!D$40+'Summary Data'!D25*'Summary Data'!D$39)/17*$A89)</f>
        <v>-1.11105472353828</v>
      </c>
      <c r="E89" s="145" t="n">
        <f aca="false">('Summary Data'!E24-('Summary Data'!E8*'Summary Data'!E$40+'Summary Data'!E25*'Summary Data'!E$39)/17*$A89)</f>
        <v>-0.819737400863245</v>
      </c>
      <c r="F89" s="145" t="n">
        <f aca="false">('Summary Data'!F24-('Summary Data'!F8*'Summary Data'!F$40+'Summary Data'!F25*'Summary Data'!F$39)/17*$A89)</f>
        <v>-0.88256168428681</v>
      </c>
      <c r="G89" s="145" t="n">
        <f aca="false">('Summary Data'!G24-('Summary Data'!G8*'Summary Data'!G$40+'Summary Data'!G25*'Summary Data'!G$39)/17*$A89)</f>
        <v>-0.735778884998965</v>
      </c>
      <c r="H89" s="145" t="n">
        <f aca="false">('Summary Data'!H24-('Summary Data'!H8*'Summary Data'!H$40+'Summary Data'!H25*'Summary Data'!H$39)/17*$A89)</f>
        <v>-0.345842385591531</v>
      </c>
      <c r="I89" s="145" t="n">
        <f aca="false">('Summary Data'!I24-('Summary Data'!I8*'Summary Data'!I$40+'Summary Data'!I25*'Summary Data'!I$39)/17*$A89)</f>
        <v>-0.394336607268154</v>
      </c>
      <c r="J89" s="145" t="n">
        <f aca="false">('Summary Data'!J24-('Summary Data'!J8*'Summary Data'!J$40+'Summary Data'!J25*'Summary Data'!J$39)/17*$A89)</f>
        <v>-0.337754754358784</v>
      </c>
      <c r="K89" s="145" t="n">
        <f aca="false">('Summary Data'!K24-('Summary Data'!K8*'Summary Data'!K$40+'Summary Data'!K25*'Summary Data'!K$39)/17*$A89)</f>
        <v>-0.372939818851647</v>
      </c>
      <c r="L89" s="145" t="n">
        <f aca="false">('Summary Data'!L24-('Summary Data'!L8*'Summary Data'!L$40+'Summary Data'!L25*'Summary Data'!L$39)/17*$A89)</f>
        <v>-0.464702924392784</v>
      </c>
      <c r="M89" s="145" t="n">
        <f aca="false">('Summary Data'!M24-('Summary Data'!M8*'Summary Data'!M$40+'Summary Data'!M25*'Summary Data'!M$39)/17*$A89)</f>
        <v>-0.508042479110106</v>
      </c>
      <c r="N89" s="145" t="n">
        <f aca="false">('Summary Data'!N24-('Summary Data'!N8*'Summary Data'!N$40+'Summary Data'!N25*'Summary Data'!N$39)/17*$A89)</f>
        <v>-0.61922938877817</v>
      </c>
      <c r="O89" s="145" t="n">
        <f aca="false">('Summary Data'!O24-('Summary Data'!O8*'Summary Data'!O$40+'Summary Data'!O25*'Summary Data'!O$39)/17*$A89)</f>
        <v>-0.469027778158075</v>
      </c>
      <c r="P89" s="145" t="n">
        <f aca="false">('Summary Data'!P24-('Summary Data'!P8*'Summary Data'!P$40+'Summary Data'!P25*'Summary Data'!P$39)/17*$A89)</f>
        <v>-0.40824360620939</v>
      </c>
      <c r="Q89" s="145" t="n">
        <f aca="false">('Summary Data'!Q24-('Summary Data'!Q8*'Summary Data'!Q$40+'Summary Data'!Q25*'Summary Data'!Q$39)/17*$A89)</f>
        <v>-0.199596288911453</v>
      </c>
      <c r="R89" s="145" t="n">
        <f aca="false">('Summary Data'!R24-('Summary Data'!R8*'Summary Data'!R$40+'Summary Data'!R25*'Summary Data'!R$39)/17*$A89)</f>
        <v>0.154335775594112</v>
      </c>
      <c r="S89" s="145" t="n">
        <f aca="false">('Summary Data'!S24-('Summary Data'!S8*'Summary Data'!S$40+'Summary Data'!S25*'Summary Data'!S$39)/17*$A89)</f>
        <v>-0.0477137901492308</v>
      </c>
      <c r="T89" s="145" t="n">
        <f aca="false">('Summary Data'!T24-('Summary Data'!T8*'Summary Data'!T$40+'Summary Data'!T25*'Summary Data'!T$39)/17*$A89)</f>
        <v>-0.132421275078844</v>
      </c>
      <c r="U89" s="145" t="n">
        <f aca="false">('Summary Data'!U24-('Summary Data'!U8*'Summary Data'!U$40+'Summary Data'!U25*'Summary Data'!U$39)/17*$A89)</f>
        <v>0.776605214696985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533873752166102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242268011892054</v>
      </c>
      <c r="C90" s="145" t="n">
        <f aca="false">('Summary Data'!C25-('Summary Data'!C9*'Summary Data'!C$40+'Summary Data'!C26*'Summary Data'!C$39)/17*$A90)</f>
        <v>0.582772776499749</v>
      </c>
      <c r="D90" s="145" t="n">
        <f aca="false">('Summary Data'!D25-('Summary Data'!D9*'Summary Data'!D$40+'Summary Data'!D26*'Summary Data'!D$39)/17*$A90)</f>
        <v>0.653320915433273</v>
      </c>
      <c r="E90" s="145" t="n">
        <f aca="false">('Summary Data'!E25-('Summary Data'!E9*'Summary Data'!E$40+'Summary Data'!E26*'Summary Data'!E$39)/17*$A90)</f>
        <v>0.476388781355135</v>
      </c>
      <c r="F90" s="145" t="n">
        <f aca="false">('Summary Data'!F25-('Summary Data'!F9*'Summary Data'!F$40+'Summary Data'!F26*'Summary Data'!F$39)/17*$A90)</f>
        <v>0.129479431362772</v>
      </c>
      <c r="G90" s="145" t="n">
        <f aca="false">('Summary Data'!G25-('Summary Data'!G9*'Summary Data'!G$40+'Summary Data'!G26*'Summary Data'!G$39)/17*$A90)</f>
        <v>0.198547053663154</v>
      </c>
      <c r="H90" s="145" t="n">
        <f aca="false">('Summary Data'!H25-('Summary Data'!H9*'Summary Data'!H$40+'Summary Data'!H26*'Summary Data'!H$39)/17*$A90)</f>
        <v>0.486593876717256</v>
      </c>
      <c r="I90" s="145" t="n">
        <f aca="false">('Summary Data'!I25-('Summary Data'!I9*'Summary Data'!I$40+'Summary Data'!I26*'Summary Data'!I$39)/17*$A90)</f>
        <v>0.520252701099403</v>
      </c>
      <c r="J90" s="145" t="n">
        <f aca="false">('Summary Data'!J25-('Summary Data'!J9*'Summary Data'!J$40+'Summary Data'!J26*'Summary Data'!J$39)/17*$A90)</f>
        <v>0.527565976802129</v>
      </c>
      <c r="K90" s="145" t="n">
        <f aca="false">('Summary Data'!K25-('Summary Data'!K9*'Summary Data'!K$40+'Summary Data'!K26*'Summary Data'!K$39)/17*$A90)</f>
        <v>0.427537405842142</v>
      </c>
      <c r="L90" s="145" t="n">
        <f aca="false">('Summary Data'!L25-('Summary Data'!L9*'Summary Data'!L$40+'Summary Data'!L26*'Summary Data'!L$39)/17*$A90)</f>
        <v>0.434961803971445</v>
      </c>
      <c r="M90" s="145" t="n">
        <f aca="false">('Summary Data'!M25-('Summary Data'!M9*'Summary Data'!M$40+'Summary Data'!M26*'Summary Data'!M$39)/17*$A90)</f>
        <v>0.413638627829456</v>
      </c>
      <c r="N90" s="145" t="n">
        <f aca="false">('Summary Data'!N25-('Summary Data'!N9*'Summary Data'!N$40+'Summary Data'!N26*'Summary Data'!N$39)/17*$A90)</f>
        <v>0.429847494579569</v>
      </c>
      <c r="O90" s="145" t="n">
        <f aca="false">('Summary Data'!O25-('Summary Data'!O9*'Summary Data'!O$40+'Summary Data'!O26*'Summary Data'!O$39)/17*$A90)</f>
        <v>0.542949666866078</v>
      </c>
      <c r="P90" s="145" t="n">
        <f aca="false">('Summary Data'!P25-('Summary Data'!P9*'Summary Data'!P$40+'Summary Data'!P26*'Summary Data'!P$39)/17*$A90)</f>
        <v>0.51840621431349</v>
      </c>
      <c r="Q90" s="145" t="n">
        <f aca="false">('Summary Data'!Q25-('Summary Data'!Q9*'Summary Data'!Q$40+'Summary Data'!Q26*'Summary Data'!Q$39)/17*$A90)</f>
        <v>0.63265028801574</v>
      </c>
      <c r="R90" s="145" t="n">
        <f aca="false">('Summary Data'!R25-('Summary Data'!R9*'Summary Data'!R$40+'Summary Data'!R26*'Summary Data'!R$39)/17*$A90)</f>
        <v>0.408625409020519</v>
      </c>
      <c r="S90" s="145" t="n">
        <f aca="false">('Summary Data'!S25-('Summary Data'!S9*'Summary Data'!S$40+'Summary Data'!S26*'Summary Data'!S$39)/17*$A90)</f>
        <v>0.252754121557307</v>
      </c>
      <c r="T90" s="145" t="n">
        <f aca="false">('Summary Data'!T25-('Summary Data'!T9*'Summary Data'!T$40+'Summary Data'!T26*'Summary Data'!T$39)/17*$A90)</f>
        <v>0.374521071436359</v>
      </c>
      <c r="U90" s="145" t="n">
        <f aca="false">('Summary Data'!U25-('Summary Data'!U9*'Summary Data'!U$40+'Summary Data'!U26*'Summary Data'!U$39)/17*$A90)</f>
        <v>0.697795991331981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446815896370596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4264935580077</v>
      </c>
      <c r="C91" s="145" t="n">
        <f aca="false">('Summary Data'!C26-('Summary Data'!C10*'Summary Data'!C$40+'Summary Data'!C27*'Summary Data'!C$39)/17*$A91)</f>
        <v>0.0650034358785511</v>
      </c>
      <c r="D91" s="145" t="n">
        <f aca="false">('Summary Data'!D26-('Summary Data'!D10*'Summary Data'!D$40+'Summary Data'!D27*'Summary Data'!D$39)/17*$A91)</f>
        <v>-0.0974968199748026</v>
      </c>
      <c r="E91" s="145" t="n">
        <f aca="false">('Summary Data'!E26-('Summary Data'!E10*'Summary Data'!E$40+'Summary Data'!E27*'Summary Data'!E$39)/17*$A91)</f>
        <v>-0.0841053785132595</v>
      </c>
      <c r="F91" s="145" t="n">
        <f aca="false">('Summary Data'!F26-('Summary Data'!F10*'Summary Data'!F$40+'Summary Data'!F27*'Summary Data'!F$39)/17*$A91)</f>
        <v>-0.0425082049949243</v>
      </c>
      <c r="G91" s="145" t="n">
        <f aca="false">('Summary Data'!G26-('Summary Data'!G10*'Summary Data'!G$40+'Summary Data'!G27*'Summary Data'!G$39)/17*$A91)</f>
        <v>-0.0846569655316178</v>
      </c>
      <c r="H91" s="145" t="n">
        <f aca="false">('Summary Data'!H26-('Summary Data'!H10*'Summary Data'!H$40+'Summary Data'!H27*'Summary Data'!H$39)/17*$A91)</f>
        <v>-0.0658578785495701</v>
      </c>
      <c r="I91" s="145" t="n">
        <f aca="false">('Summary Data'!I26-('Summary Data'!I10*'Summary Data'!I$40+'Summary Data'!I27*'Summary Data'!I$39)/17*$A91)</f>
        <v>0.014869024214527</v>
      </c>
      <c r="J91" s="145" t="n">
        <f aca="false">('Summary Data'!J26-('Summary Data'!J10*'Summary Data'!J$40+'Summary Data'!J27*'Summary Data'!J$39)/17*$A91)</f>
        <v>0.00922501211151556</v>
      </c>
      <c r="K91" s="145" t="n">
        <f aca="false">('Summary Data'!K26-('Summary Data'!K10*'Summary Data'!K$40+'Summary Data'!K27*'Summary Data'!K$39)/17*$A91)</f>
        <v>-0.0366994014837332</v>
      </c>
      <c r="L91" s="145" t="n">
        <f aca="false">('Summary Data'!L26-('Summary Data'!L10*'Summary Data'!L$40+'Summary Data'!L27*'Summary Data'!L$39)/17*$A91)</f>
        <v>-0.27634799962856</v>
      </c>
      <c r="M91" s="145" t="n">
        <f aca="false">('Summary Data'!M26-('Summary Data'!M10*'Summary Data'!M$40+'Summary Data'!M27*'Summary Data'!M$39)/17*$A91)</f>
        <v>-0.116652944925731</v>
      </c>
      <c r="N91" s="145" t="n">
        <f aca="false">('Summary Data'!N26-('Summary Data'!N10*'Summary Data'!N$40+'Summary Data'!N27*'Summary Data'!N$39)/17*$A91)</f>
        <v>-0.00515455068885691</v>
      </c>
      <c r="O91" s="145" t="n">
        <f aca="false">('Summary Data'!O26-('Summary Data'!O10*'Summary Data'!O$40+'Summary Data'!O27*'Summary Data'!O$39)/17*$A91)</f>
        <v>-0.0880373164789854</v>
      </c>
      <c r="P91" s="145" t="n">
        <f aca="false">('Summary Data'!P26-('Summary Data'!P10*'Summary Data'!P$40+'Summary Data'!P27*'Summary Data'!P$39)/17*$A91)</f>
        <v>-4.56241287436854E-005</v>
      </c>
      <c r="Q91" s="145" t="n">
        <f aca="false">('Summary Data'!Q26-('Summary Data'!Q10*'Summary Data'!Q$40+'Summary Data'!Q27*'Summary Data'!Q$39)/17*$A91)</f>
        <v>0.0594855635828124</v>
      </c>
      <c r="R91" s="145" t="n">
        <f aca="false">('Summary Data'!R26-('Summary Data'!R10*'Summary Data'!R$40+'Summary Data'!R27*'Summary Data'!R$39)/17*$A91)</f>
        <v>0.0629118996307277</v>
      </c>
      <c r="S91" s="145" t="n">
        <f aca="false">('Summary Data'!S26-('Summary Data'!S10*'Summary Data'!S$40+'Summary Data'!S27*'Summary Data'!S$39)/17*$A91)</f>
        <v>0.0369462156988921</v>
      </c>
      <c r="T91" s="145" t="n">
        <f aca="false">('Summary Data'!T26-('Summary Data'!T10*'Summary Data'!T$40+'Summary Data'!T27*'Summary Data'!T$39)/17*$A91)</f>
        <v>-0.0733922800022214</v>
      </c>
      <c r="U91" s="145" t="n">
        <f aca="false">('Summary Data'!U26-('Summary Data'!U10*'Summary Data'!U$40+'Summary Data'!U27*'Summary Data'!U$39)/17*$A91)</f>
        <v>-0.340908804826444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238597106301255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123767925323965</v>
      </c>
      <c r="C92" s="145" t="n">
        <f aca="false">('Summary Data'!C27-('Summary Data'!C11*'Summary Data'!C$40+'Summary Data'!C28*'Summary Data'!C$39)/17*$A92)</f>
        <v>0.0633821788592787</v>
      </c>
      <c r="D92" s="145" t="n">
        <f aca="false">('Summary Data'!D27-('Summary Data'!D11*'Summary Data'!D$40+'Summary Data'!D28*'Summary Data'!D$39)/17*$A92)</f>
        <v>0.0296428617282739</v>
      </c>
      <c r="E92" s="145" t="n">
        <f aca="false">('Summary Data'!E27-('Summary Data'!E11*'Summary Data'!E$40+'Summary Data'!E28*'Summary Data'!E$39)/17*$A92)</f>
        <v>-0.0299375580070105</v>
      </c>
      <c r="F92" s="145" t="n">
        <f aca="false">('Summary Data'!F27-('Summary Data'!F11*'Summary Data'!F$40+'Summary Data'!F28*'Summary Data'!F$39)/17*$A92)</f>
        <v>-0.0229028044981524</v>
      </c>
      <c r="G92" s="145" t="n">
        <f aca="false">('Summary Data'!G27-('Summary Data'!G11*'Summary Data'!G$40+'Summary Data'!G28*'Summary Data'!G$39)/17*$A92)</f>
        <v>0.150746447242524</v>
      </c>
      <c r="H92" s="145" t="n">
        <f aca="false">('Summary Data'!H27-('Summary Data'!H11*'Summary Data'!H$40+'Summary Data'!H28*'Summary Data'!H$39)/17*$A92)</f>
        <v>0.211392287397801</v>
      </c>
      <c r="I92" s="145" t="n">
        <f aca="false">('Summary Data'!I27-('Summary Data'!I11*'Summary Data'!I$40+'Summary Data'!I28*'Summary Data'!I$39)/17*$A92)</f>
        <v>0.151663403407863</v>
      </c>
      <c r="J92" s="145" t="n">
        <f aca="false">('Summary Data'!J27-('Summary Data'!J11*'Summary Data'!J$40+'Summary Data'!J28*'Summary Data'!J$39)/17*$A92)</f>
        <v>0.157810560868114</v>
      </c>
      <c r="K92" s="145" t="n">
        <f aca="false">('Summary Data'!K27-('Summary Data'!K11*'Summary Data'!K$40+'Summary Data'!K28*'Summary Data'!K$39)/17*$A92)</f>
        <v>0.103539110581881</v>
      </c>
      <c r="L92" s="145" t="n">
        <f aca="false">('Summary Data'!L27-('Summary Data'!L11*'Summary Data'!L$40+'Summary Data'!L28*'Summary Data'!L$39)/17*$A92)</f>
        <v>0.165849540795047</v>
      </c>
      <c r="M92" s="145" t="n">
        <f aca="false">('Summary Data'!M27-('Summary Data'!M11*'Summary Data'!M$40+'Summary Data'!M28*'Summary Data'!M$39)/17*$A92)</f>
        <v>0.141882996080983</v>
      </c>
      <c r="N92" s="145" t="n">
        <f aca="false">('Summary Data'!N27-('Summary Data'!N11*'Summary Data'!N$40+'Summary Data'!N28*'Summary Data'!N$39)/17*$A92)</f>
        <v>0.135648019662324</v>
      </c>
      <c r="O92" s="145" t="n">
        <f aca="false">('Summary Data'!O27-('Summary Data'!O11*'Summary Data'!O$40+'Summary Data'!O28*'Summary Data'!O$39)/17*$A92)</f>
        <v>0.177466848869309</v>
      </c>
      <c r="P92" s="145" t="n">
        <f aca="false">('Summary Data'!P27-('Summary Data'!P11*'Summary Data'!P$40+'Summary Data'!P28*'Summary Data'!P$39)/17*$A92)</f>
        <v>0.0448672132260573</v>
      </c>
      <c r="Q92" s="145" t="n">
        <f aca="false">('Summary Data'!Q27-('Summary Data'!Q11*'Summary Data'!Q$40+'Summary Data'!Q28*'Summary Data'!Q$39)/17*$A92)</f>
        <v>0.0175954940050326</v>
      </c>
      <c r="R92" s="145" t="n">
        <f aca="false">('Summary Data'!R27-('Summary Data'!R11*'Summary Data'!R$40+'Summary Data'!R28*'Summary Data'!R$39)/17*$A92)</f>
        <v>-0.000370284707074625</v>
      </c>
      <c r="S92" s="145" t="n">
        <f aca="false">('Summary Data'!S27-('Summary Data'!S11*'Summary Data'!S$40+'Summary Data'!S28*'Summary Data'!S$39)/17*$A92)</f>
        <v>0.0285146736969745</v>
      </c>
      <c r="T92" s="145" t="n">
        <f aca="false">('Summary Data'!T27-('Summary Data'!T11*'Summary Data'!T$40+'Summary Data'!T28*'Summary Data'!T$39)/17*$A92)</f>
        <v>0.0447490822981414</v>
      </c>
      <c r="U92" s="145" t="n">
        <f aca="false">('Summary Data'!U27-('Summary Data'!U11*'Summary Data'!U$40+'Summary Data'!U28*'Summary Data'!U$39)/17*$A92)</f>
        <v>-0.123577797383127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745340656213066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28384635347268</v>
      </c>
      <c r="C93" s="145" t="n">
        <f aca="false">('Summary Data'!C28-('Summary Data'!C12*'Summary Data'!C$40+'Summary Data'!C29*'Summary Data'!C$39)/17*$A93)</f>
        <v>-0.0313578731448538</v>
      </c>
      <c r="D93" s="145" t="n">
        <f aca="false">('Summary Data'!D28-('Summary Data'!D12*'Summary Data'!D$40+'Summary Data'!D29*'Summary Data'!D$39)/17*$A93)</f>
        <v>0.0210908813548447</v>
      </c>
      <c r="E93" s="145" t="n">
        <f aca="false">('Summary Data'!E28-('Summary Data'!E12*'Summary Data'!E$40+'Summary Data'!E29*'Summary Data'!E$39)/17*$A93)</f>
        <v>0.0252418696758396</v>
      </c>
      <c r="F93" s="145" t="n">
        <f aca="false">('Summary Data'!F28-('Summary Data'!F12*'Summary Data'!F$40+'Summary Data'!F29*'Summary Data'!F$39)/17*$A93)</f>
        <v>0.035864759543954</v>
      </c>
      <c r="G93" s="145" t="n">
        <f aca="false">('Summary Data'!G28-('Summary Data'!G12*'Summary Data'!G$40+'Summary Data'!G29*'Summary Data'!G$39)/17*$A93)</f>
        <v>0.0187729166716283</v>
      </c>
      <c r="H93" s="145" t="n">
        <f aca="false">('Summary Data'!H28-('Summary Data'!H12*'Summary Data'!H$40+'Summary Data'!H29*'Summary Data'!H$39)/17*$A93)</f>
        <v>-0.0236320181347221</v>
      </c>
      <c r="I93" s="145" t="n">
        <f aca="false">('Summary Data'!I28-('Summary Data'!I12*'Summary Data'!I$40+'Summary Data'!I29*'Summary Data'!I$39)/17*$A93)</f>
        <v>-0.0107643393338066</v>
      </c>
      <c r="J93" s="145" t="n">
        <f aca="false">('Summary Data'!J28-('Summary Data'!J12*'Summary Data'!J$40+'Summary Data'!J29*'Summary Data'!J$39)/17*$A93)</f>
        <v>-0.0415840232821711</v>
      </c>
      <c r="K93" s="145" t="n">
        <f aca="false">('Summary Data'!K28-('Summary Data'!K12*'Summary Data'!K$40+'Summary Data'!K29*'Summary Data'!K$39)/17*$A93)</f>
        <v>-0.0779775631675873</v>
      </c>
      <c r="L93" s="145" t="n">
        <f aca="false">('Summary Data'!L28-('Summary Data'!L12*'Summary Data'!L$40+'Summary Data'!L29*'Summary Data'!L$39)/17*$A93)</f>
        <v>-0.0459805169627951</v>
      </c>
      <c r="M93" s="145" t="n">
        <f aca="false">('Summary Data'!M28-('Summary Data'!M12*'Summary Data'!M$40+'Summary Data'!M29*'Summary Data'!M$39)/17*$A93)</f>
        <v>0.0150041638001166</v>
      </c>
      <c r="N93" s="145" t="n">
        <f aca="false">('Summary Data'!N28-('Summary Data'!N12*'Summary Data'!N$40+'Summary Data'!N29*'Summary Data'!N$39)/17*$A93)</f>
        <v>0.0286422984639324</v>
      </c>
      <c r="O93" s="145" t="n">
        <f aca="false">('Summary Data'!O28-('Summary Data'!O12*'Summary Data'!O$40+'Summary Data'!O29*'Summary Data'!O$39)/17*$A93)</f>
        <v>-0.0351381454045706</v>
      </c>
      <c r="P93" s="145" t="n">
        <f aca="false">('Summary Data'!P28-('Summary Data'!P12*'Summary Data'!P$40+'Summary Data'!P29*'Summary Data'!P$39)/17*$A93)</f>
        <v>-0.0164003527445205</v>
      </c>
      <c r="Q93" s="145" t="n">
        <f aca="false">('Summary Data'!Q28-('Summary Data'!Q12*'Summary Data'!Q$40+'Summary Data'!Q29*'Summary Data'!Q$39)/17*$A93)</f>
        <v>-0.108896058234541</v>
      </c>
      <c r="R93" s="145" t="n">
        <f aca="false">('Summary Data'!R28-('Summary Data'!R12*'Summary Data'!R$40+'Summary Data'!R29*'Summary Data'!R$39)/17*$A93)</f>
        <v>-0.0536907626544379</v>
      </c>
      <c r="S93" s="145" t="n">
        <f aca="false">('Summary Data'!S28-('Summary Data'!S12*'Summary Data'!S$40+'Summary Data'!S29*'Summary Data'!S$39)/17*$A93)</f>
        <v>-0.0125738324825988</v>
      </c>
      <c r="T93" s="145" t="n">
        <f aca="false">('Summary Data'!T28-('Summary Data'!T12*'Summary Data'!T$40+'Summary Data'!T29*'Summary Data'!T$39)/17*$A93)</f>
        <v>-0.136224308931224</v>
      </c>
      <c r="U93" s="145" t="n">
        <f aca="false">('Summary Data'!U28-('Summary Data'!U12*'Summary Data'!U$40+'Summary Data'!U29*'Summary Data'!U$39)/17*$A93)</f>
        <v>-0.138491951489305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104038126985378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53546756170421</v>
      </c>
      <c r="C94" s="145" t="n">
        <f aca="false">('Summary Data'!C29-('Summary Data'!C13*'Summary Data'!C$40+'Summary Data'!C30*'Summary Data'!C$39)/17*$A94)</f>
        <v>-0.0333209734592468</v>
      </c>
      <c r="D94" s="145" t="n">
        <f aca="false">('Summary Data'!D29-('Summary Data'!D13*'Summary Data'!D$40+'Summary Data'!D30*'Summary Data'!D$39)/17*$A94)</f>
        <v>-0.0341001019643442</v>
      </c>
      <c r="E94" s="145" t="n">
        <f aca="false">('Summary Data'!E29-('Summary Data'!E13*'Summary Data'!E$40+'Summary Data'!E30*'Summary Data'!E$39)/17*$A94)</f>
        <v>-0.0227604819449185</v>
      </c>
      <c r="F94" s="145" t="n">
        <f aca="false">('Summary Data'!F29-('Summary Data'!F13*'Summary Data'!F$40+'Summary Data'!F30*'Summary Data'!F$39)/17*$A94)</f>
        <v>-0.0274564266865891</v>
      </c>
      <c r="G94" s="145" t="n">
        <f aca="false">('Summary Data'!G29-('Summary Data'!G13*'Summary Data'!G$40+'Summary Data'!G30*'Summary Data'!G$39)/17*$A94)</f>
        <v>0.0309241137961312</v>
      </c>
      <c r="H94" s="145" t="n">
        <f aca="false">('Summary Data'!H29-('Summary Data'!H13*'Summary Data'!H$40+'Summary Data'!H30*'Summary Data'!H$39)/17*$A94)</f>
        <v>0.0607999761297466</v>
      </c>
      <c r="I94" s="145" t="n">
        <f aca="false">('Summary Data'!I29-('Summary Data'!I13*'Summary Data'!I$40+'Summary Data'!I30*'Summary Data'!I$39)/17*$A94)</f>
        <v>0.0386032699253087</v>
      </c>
      <c r="J94" s="145" t="n">
        <f aca="false">('Summary Data'!J29-('Summary Data'!J13*'Summary Data'!J$40+'Summary Data'!J30*'Summary Data'!J$39)/17*$A94)</f>
        <v>0.0503909857671278</v>
      </c>
      <c r="K94" s="145" t="n">
        <f aca="false">('Summary Data'!K29-('Summary Data'!K13*'Summary Data'!K$40+'Summary Data'!K30*'Summary Data'!K$39)/17*$A94)</f>
        <v>0.030463421138679</v>
      </c>
      <c r="L94" s="145" t="n">
        <f aca="false">('Summary Data'!L29-('Summary Data'!L13*'Summary Data'!L$40+'Summary Data'!L30*'Summary Data'!L$39)/17*$A94)</f>
        <v>0.0171848238792994</v>
      </c>
      <c r="M94" s="145" t="n">
        <f aca="false">('Summary Data'!M29-('Summary Data'!M13*'Summary Data'!M$40+'Summary Data'!M30*'Summary Data'!M$39)/17*$A94)</f>
        <v>0.023561891804661</v>
      </c>
      <c r="N94" s="145" t="n">
        <f aca="false">('Summary Data'!N29-('Summary Data'!N13*'Summary Data'!N$40+'Summary Data'!N30*'Summary Data'!N$39)/17*$A94)</f>
        <v>0.032742917985764</v>
      </c>
      <c r="O94" s="145" t="n">
        <f aca="false">('Summary Data'!O29-('Summary Data'!O13*'Summary Data'!O$40+'Summary Data'!O30*'Summary Data'!O$39)/17*$A94)</f>
        <v>0.0382515236675943</v>
      </c>
      <c r="P94" s="145" t="n">
        <f aca="false">('Summary Data'!P29-('Summary Data'!P13*'Summary Data'!P$40+'Summary Data'!P30*'Summary Data'!P$39)/17*$A94)</f>
        <v>0.0311274737426008</v>
      </c>
      <c r="Q94" s="145" t="n">
        <f aca="false">('Summary Data'!Q29-('Summary Data'!Q13*'Summary Data'!Q$40+'Summary Data'!Q30*'Summary Data'!Q$39)/17*$A94)</f>
        <v>0.00284916960332911</v>
      </c>
      <c r="R94" s="145" t="n">
        <f aca="false">('Summary Data'!R29-('Summary Data'!R13*'Summary Data'!R$40+'Summary Data'!R30*'Summary Data'!R$39)/17*$A94)</f>
        <v>-0.00774298867872274</v>
      </c>
      <c r="S94" s="145" t="n">
        <f aca="false">('Summary Data'!S29-('Summary Data'!S13*'Summary Data'!S$40+'Summary Data'!S30*'Summary Data'!S$39)/17*$A94)</f>
        <v>0.00359890697262365</v>
      </c>
      <c r="T94" s="145" t="n">
        <f aca="false">('Summary Data'!T29-('Summary Data'!T13*'Summary Data'!T$40+'Summary Data'!T30*'Summary Data'!T$39)/17*$A94)</f>
        <v>-0.000357308865767773</v>
      </c>
      <c r="U94" s="145" t="n">
        <f aca="false">('Summary Data'!U29-('Summary Data'!U13*'Summary Data'!U$40+'Summary Data'!U30*'Summary Data'!U$39)/17*$A94)</f>
        <v>-0.0458122948024575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925044003375753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50676468855769</v>
      </c>
      <c r="C95" s="145" t="n">
        <f aca="false">('Summary Data'!C30-('Summary Data'!C14*'Summary Data'!C$40+'Summary Data'!C31*'Summary Data'!C$39)/17*$A95)</f>
        <v>-0.0138002489505897</v>
      </c>
      <c r="D95" s="145" t="n">
        <f aca="false">('Summary Data'!D30-('Summary Data'!D14*'Summary Data'!D$40+'Summary Data'!D31*'Summary Data'!D$39)/17*$A95)</f>
        <v>-0.0313417052692354</v>
      </c>
      <c r="E95" s="145" t="n">
        <f aca="false">('Summary Data'!E30-('Summary Data'!E14*'Summary Data'!E$40+'Summary Data'!E31*'Summary Data'!E$39)/17*$A95)</f>
        <v>-0.0269385556959984</v>
      </c>
      <c r="F95" s="145" t="n">
        <f aca="false">('Summary Data'!F30-('Summary Data'!F14*'Summary Data'!F$40+'Summary Data'!F31*'Summary Data'!F$39)/17*$A95)</f>
        <v>-0.0149966148271366</v>
      </c>
      <c r="G95" s="145" t="n">
        <f aca="false">('Summary Data'!G30-('Summary Data'!G14*'Summary Data'!G$40+'Summary Data'!G31*'Summary Data'!G$39)/17*$A95)</f>
        <v>-0.0391932178742047</v>
      </c>
      <c r="H95" s="145" t="n">
        <f aca="false">('Summary Data'!H30-('Summary Data'!H14*'Summary Data'!H$40+'Summary Data'!H31*'Summary Data'!H$39)/17*$A95)</f>
        <v>-0.0217550640398508</v>
      </c>
      <c r="I95" s="145" t="n">
        <f aca="false">('Summary Data'!I30-('Summary Data'!I14*'Summary Data'!I$40+'Summary Data'!I31*'Summary Data'!I$39)/17*$A95)</f>
        <v>-0.00997250219877223</v>
      </c>
      <c r="J95" s="145" t="n">
        <f aca="false">('Summary Data'!J30-('Summary Data'!J14*'Summary Data'!J$40+'Summary Data'!J31*'Summary Data'!J$39)/17*$A95)</f>
        <v>-0.0203556038741642</v>
      </c>
      <c r="K95" s="145" t="n">
        <f aca="false">('Summary Data'!K30-('Summary Data'!K14*'Summary Data'!K$40+'Summary Data'!K31*'Summary Data'!K$39)/17*$A95)</f>
        <v>-0.0430809130429892</v>
      </c>
      <c r="L95" s="145" t="n">
        <f aca="false">('Summary Data'!L30-('Summary Data'!L14*'Summary Data'!L$40+'Summary Data'!L31*'Summary Data'!L$39)/17*$A95)</f>
        <v>-0.0271054577056047</v>
      </c>
      <c r="M95" s="145" t="n">
        <f aca="false">('Summary Data'!M30-('Summary Data'!M14*'Summary Data'!M$40+'Summary Data'!M31*'Summary Data'!M$39)/17*$A95)</f>
        <v>-0.0369623656108428</v>
      </c>
      <c r="N95" s="145" t="n">
        <f aca="false">('Summary Data'!N30-('Summary Data'!N14*'Summary Data'!N$40+'Summary Data'!N31*'Summary Data'!N$39)/17*$A95)</f>
        <v>-0.0284653932025827</v>
      </c>
      <c r="O95" s="145" t="n">
        <f aca="false">('Summary Data'!O30-('Summary Data'!O14*'Summary Data'!O$40+'Summary Data'!O31*'Summary Data'!O$39)/17*$A95)</f>
        <v>-0.0405425507010802</v>
      </c>
      <c r="P95" s="145" t="n">
        <f aca="false">('Summary Data'!P30-('Summary Data'!P14*'Summary Data'!P$40+'Summary Data'!P31*'Summary Data'!P$39)/17*$A95)</f>
        <v>-0.0327684240495106</v>
      </c>
      <c r="Q95" s="145" t="n">
        <f aca="false">('Summary Data'!Q30-('Summary Data'!Q14*'Summary Data'!Q$40+'Summary Data'!Q31*'Summary Data'!Q$39)/17*$A95)</f>
        <v>-0.0550776401497861</v>
      </c>
      <c r="R95" s="145" t="n">
        <f aca="false">('Summary Data'!R30-('Summary Data'!R14*'Summary Data'!R$40+'Summary Data'!R31*'Summary Data'!R$39)/17*$A95)</f>
        <v>-0.0131543907051832</v>
      </c>
      <c r="S95" s="145" t="n">
        <f aca="false">('Summary Data'!S30-('Summary Data'!S14*'Summary Data'!S$40+'Summary Data'!S31*'Summary Data'!S$39)/17*$A95)</f>
        <v>-0.0333798860436749</v>
      </c>
      <c r="T95" s="145" t="n">
        <f aca="false">('Summary Data'!T30-('Summary Data'!T14*'Summary Data'!T$40+'Summary Data'!T31*'Summary Data'!T$39)/17*$A95)</f>
        <v>-0.0397486511988497</v>
      </c>
      <c r="U95" s="145" t="n">
        <f aca="false">('Summary Data'!U30-('Summary Data'!U14*'Summary Data'!U$40+'Summary Data'!U31*'Summary Data'!U$39)/17*$A95)</f>
        <v>-0.037141008745201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361831451494372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0948063493154085</v>
      </c>
      <c r="C97" s="145" t="n">
        <f aca="false">('Summary Data'!C32-('Summary Data'!C16*'Summary Data'!C$40+'Summary Data'!C33*'Summary Data'!C$39)/17*$A97)</f>
        <v>-0.0476520330806644</v>
      </c>
      <c r="D97" s="145" t="n">
        <f aca="false">('Summary Data'!D32-('Summary Data'!D16*'Summary Data'!D$40+'Summary Data'!D33*'Summary Data'!D$39)/17*$A97)</f>
        <v>-0.0512099814343155</v>
      </c>
      <c r="E97" s="145" t="n">
        <f aca="false">('Summary Data'!E32-('Summary Data'!E16*'Summary Data'!E$40+'Summary Data'!E33*'Summary Data'!E$39)/17*$A97)</f>
        <v>-0.0441081591018552</v>
      </c>
      <c r="F97" s="145" t="n">
        <f aca="false">('Summary Data'!F32-('Summary Data'!F16*'Summary Data'!F$40+'Summary Data'!F33*'Summary Data'!F$39)/17*$A97)</f>
        <v>-0.0303582872755628</v>
      </c>
      <c r="G97" s="145" t="n">
        <f aca="false">('Summary Data'!G32-('Summary Data'!G16*'Summary Data'!G$40+'Summary Data'!G33*'Summary Data'!G$39)/17*$A97)</f>
        <v>-0.0287805309151844</v>
      </c>
      <c r="H97" s="145" t="n">
        <f aca="false">('Summary Data'!H32-('Summary Data'!H16*'Summary Data'!H$40+'Summary Data'!H33*'Summary Data'!H$39)/17*$A97)</f>
        <v>-0.040024792375363</v>
      </c>
      <c r="I97" s="145" t="n">
        <f aca="false">('Summary Data'!I32-('Summary Data'!I16*'Summary Data'!I$40+'Summary Data'!I33*'Summary Data'!I$39)/17*$A97)</f>
        <v>-0.0265689405995248</v>
      </c>
      <c r="J97" s="145" t="n">
        <f aca="false">('Summary Data'!J32-('Summary Data'!J16*'Summary Data'!J$40+'Summary Data'!J33*'Summary Data'!J$39)/17*$A97)</f>
        <v>-0.048282384672155</v>
      </c>
      <c r="K97" s="145" t="n">
        <f aca="false">('Summary Data'!K32-('Summary Data'!K16*'Summary Data'!K$40+'Summary Data'!K33*'Summary Data'!K$39)/17*$A97)</f>
        <v>-0.0497841285221944</v>
      </c>
      <c r="L97" s="145" t="n">
        <f aca="false">('Summary Data'!L32-('Summary Data'!L16*'Summary Data'!L$40+'Summary Data'!L33*'Summary Data'!L$39)/17*$A97)</f>
        <v>-0.0386290813044952</v>
      </c>
      <c r="M97" s="145" t="n">
        <f aca="false">('Summary Data'!M32-('Summary Data'!M16*'Summary Data'!M$40+'Summary Data'!M33*'Summary Data'!M$39)/17*$A97)</f>
        <v>-0.0342827173482126</v>
      </c>
      <c r="N97" s="145" t="n">
        <f aca="false">('Summary Data'!N32-('Summary Data'!N16*'Summary Data'!N$40+'Summary Data'!N33*'Summary Data'!N$39)/17*$A97)</f>
        <v>-0.0257479653232807</v>
      </c>
      <c r="O97" s="145" t="n">
        <f aca="false">('Summary Data'!O32-('Summary Data'!O16*'Summary Data'!O$40+'Summary Data'!O33*'Summary Data'!O$39)/17*$A97)</f>
        <v>-0.0302980658348583</v>
      </c>
      <c r="P97" s="145" t="n">
        <f aca="false">('Summary Data'!P32-('Summary Data'!P16*'Summary Data'!P$40+'Summary Data'!P33*'Summary Data'!P$39)/17*$A97)</f>
        <v>-0.0338993568671476</v>
      </c>
      <c r="Q97" s="145" t="n">
        <f aca="false">('Summary Data'!Q32-('Summary Data'!Q16*'Summary Data'!Q$40+'Summary Data'!Q33*'Summary Data'!Q$39)/17*$A97)</f>
        <v>-0.0604453506320574</v>
      </c>
      <c r="R97" s="145" t="n">
        <f aca="false">('Summary Data'!R32-('Summary Data'!R16*'Summary Data'!R$40+'Summary Data'!R33*'Summary Data'!R$39)/17*$A97)</f>
        <v>-0.0380380308327688</v>
      </c>
      <c r="S97" s="145" t="n">
        <f aca="false">('Summary Data'!S32-('Summary Data'!S16*'Summary Data'!S$40+'Summary Data'!S33*'Summary Data'!S$39)/17*$A97)</f>
        <v>-0.0339348097210935</v>
      </c>
      <c r="T97" s="145" t="n">
        <f aca="false">('Summary Data'!T32-('Summary Data'!T16*'Summary Data'!T$40+'Summary Data'!T33*'Summary Data'!T$39)/17*$A97)</f>
        <v>-0.0391934082750898</v>
      </c>
      <c r="U97" s="145" t="n">
        <f aca="false">('Summary Data'!U32-('Summary Data'!U16*'Summary Data'!U$40+'Summary Data'!U33*'Summary Data'!U$39)/17*$A97)</f>
        <v>-0.0261379442417666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45881282954023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225055223360554</v>
      </c>
      <c r="C98" s="291" t="n">
        <f aca="false">('Summary Data'!C33-('Summary Data'!C17*'Summary Data'!C$40+'Summary Data'!C34*'Summary Data'!C$39)/17*$A98)*10</f>
        <v>-0.00677029299858352</v>
      </c>
      <c r="D98" s="291" t="n">
        <f aca="false">('Summary Data'!D33-('Summary Data'!D17*'Summary Data'!D$40+'Summary Data'!D34*'Summary Data'!D$39)/17*$A98)*10</f>
        <v>-0.00569921296805933</v>
      </c>
      <c r="E98" s="291" t="n">
        <f aca="false">('Summary Data'!E33-('Summary Data'!E17*'Summary Data'!E$40+'Summary Data'!E34*'Summary Data'!E$39)/17*$A98)*10</f>
        <v>-0.0145670080079731</v>
      </c>
      <c r="F98" s="291" t="n">
        <f aca="false">('Summary Data'!F33-('Summary Data'!F17*'Summary Data'!F$40+'Summary Data'!F34*'Summary Data'!F$39)/17*$A98)*10</f>
        <v>-0.00688347587021207</v>
      </c>
      <c r="G98" s="291" t="n">
        <f aca="false">('Summary Data'!G33-('Summary Data'!G17*'Summary Data'!G$40+'Summary Data'!G34*'Summary Data'!G$39)/17*$A98)*10</f>
        <v>0.0054293969182565</v>
      </c>
      <c r="H98" s="291" t="n">
        <f aca="false">('Summary Data'!H33-('Summary Data'!H17*'Summary Data'!H$40+'Summary Data'!H34*'Summary Data'!H$39)/17*$A98)*10</f>
        <v>0.000507185260160839</v>
      </c>
      <c r="I98" s="291" t="n">
        <f aca="false">('Summary Data'!I33-('Summary Data'!I17*'Summary Data'!I$40+'Summary Data'!I34*'Summary Data'!I$39)/17*$A98)*10</f>
        <v>0.0193745707123999</v>
      </c>
      <c r="J98" s="291" t="n">
        <f aca="false">('Summary Data'!J33-('Summary Data'!J17*'Summary Data'!J$40+'Summary Data'!J34*'Summary Data'!J$39)/17*$A98)*10</f>
        <v>0.0231927785760682</v>
      </c>
      <c r="K98" s="291" t="n">
        <f aca="false">('Summary Data'!K33-('Summary Data'!K17*'Summary Data'!K$40+'Summary Data'!K34*'Summary Data'!K$39)/17*$A98)*10</f>
        <v>-0.00786049211028893</v>
      </c>
      <c r="L98" s="291" t="n">
        <f aca="false">('Summary Data'!L33-('Summary Data'!L17*'Summary Data'!L$40+'Summary Data'!L34*'Summary Data'!L$39)/17*$A98)*10</f>
        <v>-0.0129157965950452</v>
      </c>
      <c r="M98" s="291" t="n">
        <f aca="false">('Summary Data'!M33-('Summary Data'!M17*'Summary Data'!M$40+'Summary Data'!M34*'Summary Data'!M$39)/17*$A98)*10</f>
        <v>-0.00684038351532419</v>
      </c>
      <c r="N98" s="291" t="n">
        <f aca="false">('Summary Data'!N33-('Summary Data'!N17*'Summary Data'!N$40+'Summary Data'!N34*'Summary Data'!N$39)/17*$A98)*10</f>
        <v>-0.00816442090157862</v>
      </c>
      <c r="O98" s="291" t="n">
        <f aca="false">('Summary Data'!O33-('Summary Data'!O17*'Summary Data'!O$40+'Summary Data'!O34*'Summary Data'!O$39)/17*$A98)*10</f>
        <v>0.0184074305579958</v>
      </c>
      <c r="P98" s="291" t="n">
        <f aca="false">('Summary Data'!P33-('Summary Data'!P17*'Summary Data'!P$40+'Summary Data'!P34*'Summary Data'!P$39)/17*$A98)*10</f>
        <v>-0.0147503191958241</v>
      </c>
      <c r="Q98" s="291" t="n">
        <f aca="false">('Summary Data'!Q33-('Summary Data'!Q17*'Summary Data'!Q$40+'Summary Data'!Q34*'Summary Data'!Q$39)/17*$A98)*10</f>
        <v>0.0172154218907812</v>
      </c>
      <c r="R98" s="291" t="n">
        <f aca="false">('Summary Data'!R33-('Summary Data'!R17*'Summary Data'!R$40+'Summary Data'!R34*'Summary Data'!R$39)/17*$A98)*10</f>
        <v>0.0121906642835149</v>
      </c>
      <c r="S98" s="291" t="n">
        <f aca="false">('Summary Data'!S33-('Summary Data'!S17*'Summary Data'!S$40+'Summary Data'!S34*'Summary Data'!S$39)/17*$A98)*10</f>
        <v>0.0128953534406073</v>
      </c>
      <c r="T98" s="291" t="n">
        <f aca="false">('Summary Data'!T33-('Summary Data'!T17*'Summary Data'!T$40+'Summary Data'!T34*'Summary Data'!T$39)/17*$A98)*10</f>
        <v>0.00253723434596998</v>
      </c>
      <c r="U98" s="291" t="n">
        <f aca="false">('Summary Data'!U33-('Summary Data'!U17*'Summary Data'!U$40+'Summary Data'!U34*'Summary Data'!U$39)/17*$A98)*10</f>
        <v>-0.00742084412466157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5.27665894992324E-005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599469136404</v>
      </c>
      <c r="C99" s="291" t="n">
        <f aca="false">('Summary Data'!C34-('Summary Data'!C18*'Summary Data'!C$40+'Summary Data'!C35*'Summary Data'!C$39)/17*$A99)*10</f>
        <v>-0.0610711136890393</v>
      </c>
      <c r="D99" s="291" t="n">
        <f aca="false">('Summary Data'!D34-('Summary Data'!D18*'Summary Data'!D$40+'Summary Data'!D35*'Summary Data'!D$39)/17*$A99)*10</f>
        <v>-0.103179078981551</v>
      </c>
      <c r="E99" s="291" t="n">
        <f aca="false">('Summary Data'!E34-('Summary Data'!E18*'Summary Data'!E$40+'Summary Data'!E35*'Summary Data'!E$39)/17*$A99)*10</f>
        <v>-0.082798060403379</v>
      </c>
      <c r="F99" s="291" t="n">
        <f aca="false">('Summary Data'!F34-('Summary Data'!F18*'Summary Data'!F$40+'Summary Data'!F35*'Summary Data'!F$39)/17*$A99)*10</f>
        <v>-0.088808694517685</v>
      </c>
      <c r="G99" s="291" t="n">
        <f aca="false">('Summary Data'!G34-('Summary Data'!G18*'Summary Data'!G$40+'Summary Data'!G35*'Summary Data'!G$39)/17*$A99)*10</f>
        <v>-0.0687495701354804</v>
      </c>
      <c r="H99" s="291" t="n">
        <f aca="false">('Summary Data'!H34-('Summary Data'!H18*'Summary Data'!H$40+'Summary Data'!H35*'Summary Data'!H$39)/17*$A99)*10</f>
        <v>-0.0477157671833723</v>
      </c>
      <c r="I99" s="291" t="n">
        <f aca="false">('Summary Data'!I34-('Summary Data'!I18*'Summary Data'!I$40+'Summary Data'!I35*'Summary Data'!I$39)/17*$A99)*10</f>
        <v>-0.0479074532177272</v>
      </c>
      <c r="J99" s="291" t="n">
        <f aca="false">('Summary Data'!J34-('Summary Data'!J18*'Summary Data'!J$40+'Summary Data'!J35*'Summary Data'!J$39)/17*$A99)*10</f>
        <v>-0.0331232537585134</v>
      </c>
      <c r="K99" s="291" t="n">
        <f aca="false">('Summary Data'!K34-('Summary Data'!K18*'Summary Data'!K$40+'Summary Data'!K35*'Summary Data'!K$39)/17*$A99)*10</f>
        <v>-0.0440238404148208</v>
      </c>
      <c r="L99" s="291" t="n">
        <f aca="false">('Summary Data'!L34-('Summary Data'!L18*'Summary Data'!L$40+'Summary Data'!L35*'Summary Data'!L$39)/17*$A99)*10</f>
        <v>-0.0520216488844534</v>
      </c>
      <c r="M99" s="291" t="n">
        <f aca="false">('Summary Data'!M34-('Summary Data'!M18*'Summary Data'!M$40+'Summary Data'!M35*'Summary Data'!M$39)/17*$A99)*10</f>
        <v>-0.0608010836591972</v>
      </c>
      <c r="N99" s="291" t="n">
        <f aca="false">('Summary Data'!N34-('Summary Data'!N18*'Summary Data'!N$40+'Summary Data'!N35*'Summary Data'!N$39)/17*$A99)*10</f>
        <v>-0.0386447709064163</v>
      </c>
      <c r="O99" s="291" t="n">
        <f aca="false">('Summary Data'!O34-('Summary Data'!O18*'Summary Data'!O$40+'Summary Data'!O35*'Summary Data'!O$39)/17*$A99)*10</f>
        <v>-0.041067795710519</v>
      </c>
      <c r="P99" s="291" t="n">
        <f aca="false">('Summary Data'!P34-('Summary Data'!P18*'Summary Data'!P$40+'Summary Data'!P35*'Summary Data'!P$39)/17*$A99)*10</f>
        <v>-0.0436235218848632</v>
      </c>
      <c r="Q99" s="291" t="n">
        <f aca="false">('Summary Data'!Q34-('Summary Data'!Q18*'Summary Data'!Q$40+'Summary Data'!Q35*'Summary Data'!Q$39)/17*$A99)*10</f>
        <v>-0.038286177405218</v>
      </c>
      <c r="R99" s="291" t="n">
        <f aca="false">('Summary Data'!R34-('Summary Data'!R18*'Summary Data'!R$40+'Summary Data'!R35*'Summary Data'!R$39)/17*$A99)*10</f>
        <v>-0.0245178374199104</v>
      </c>
      <c r="S99" s="291" t="n">
        <f aca="false">('Summary Data'!S34-('Summary Data'!S18*'Summary Data'!S$40+'Summary Data'!S35*'Summary Data'!S$39)/17*$A99)*10</f>
        <v>-0.0381512852491059</v>
      </c>
      <c r="T99" s="291" t="n">
        <f aca="false">('Summary Data'!T34-('Summary Data'!T18*'Summary Data'!T$40+'Summary Data'!T35*'Summary Data'!T$39)/17*$A99)*10</f>
        <v>-0.0371564363623083</v>
      </c>
      <c r="U99" s="291" t="n">
        <f aca="false">('Summary Data'!U34-('Summary Data'!U18*'Summary Data'!U$40+'Summary Data'!U35*'Summary Data'!U$39)/17*$A99)*10</f>
        <v>-0.0138370666594661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78165928173553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344226839597394</v>
      </c>
      <c r="C100" s="291" t="n">
        <f aca="false">('Summary Data'!C35-('Summary Data'!C19*'Summary Data'!C$40+'Summary Data'!C36*'Summary Data'!C$39)/17*$A100)*10</f>
        <v>-0.109939007156622</v>
      </c>
      <c r="D100" s="291" t="n">
        <f aca="false">('Summary Data'!D35-('Summary Data'!D19*'Summary Data'!D$40+'Summary Data'!D36*'Summary Data'!D$39)/17*$A100)*10</f>
        <v>-0.115021565390091</v>
      </c>
      <c r="E100" s="291" t="n">
        <f aca="false">('Summary Data'!E35-('Summary Data'!E19*'Summary Data'!E$40+'Summary Data'!E36*'Summary Data'!E$39)/17*$A100)*10</f>
        <v>-0.107199604754359</v>
      </c>
      <c r="F100" s="291" t="n">
        <f aca="false">('Summary Data'!F35-('Summary Data'!F19*'Summary Data'!F$40+'Summary Data'!F36*'Summary Data'!F$39)/17*$A100)*10</f>
        <v>-0.0978712745346332</v>
      </c>
      <c r="G100" s="291" t="n">
        <f aca="false">('Summary Data'!G35-('Summary Data'!G19*'Summary Data'!G$40+'Summary Data'!G36*'Summary Data'!G$39)/17*$A100)*10</f>
        <v>-0.140300954990488</v>
      </c>
      <c r="H100" s="291" t="n">
        <f aca="false">('Summary Data'!H35-('Summary Data'!H19*'Summary Data'!H$40+'Summary Data'!H36*'Summary Data'!H$39)/17*$A100)*10</f>
        <v>-0.146197129271608</v>
      </c>
      <c r="I100" s="291" t="n">
        <f aca="false">('Summary Data'!I35-('Summary Data'!I19*'Summary Data'!I$40+'Summary Data'!I36*'Summary Data'!I$39)/17*$A100)*10</f>
        <v>-0.138647569724063</v>
      </c>
      <c r="J100" s="291" t="n">
        <f aca="false">('Summary Data'!J35-('Summary Data'!J19*'Summary Data'!J$40+'Summary Data'!J36*'Summary Data'!J$39)/17*$A100)*10</f>
        <v>-0.137884458031106</v>
      </c>
      <c r="K100" s="291" t="n">
        <f aca="false">('Summary Data'!K35-('Summary Data'!K19*'Summary Data'!K$40+'Summary Data'!K36*'Summary Data'!K$39)/17*$A100)*10</f>
        <v>-0.15339370308523</v>
      </c>
      <c r="L100" s="291" t="n">
        <f aca="false">('Summary Data'!L35-('Summary Data'!L19*'Summary Data'!L$40+'Summary Data'!L36*'Summary Data'!L$39)/17*$A100)*10</f>
        <v>-0.138646813277288</v>
      </c>
      <c r="M100" s="291" t="n">
        <f aca="false">('Summary Data'!M35-('Summary Data'!M19*'Summary Data'!M$40+'Summary Data'!M36*'Summary Data'!M$39)/17*$A100)*10</f>
        <v>-0.144017022906527</v>
      </c>
      <c r="N100" s="291" t="n">
        <f aca="false">('Summary Data'!N35-('Summary Data'!N19*'Summary Data'!N$40+'Summary Data'!N36*'Summary Data'!N$39)/17*$A100)*10</f>
        <v>-0.141419964642337</v>
      </c>
      <c r="O100" s="291" t="n">
        <f aca="false">('Summary Data'!O35-('Summary Data'!O19*'Summary Data'!O$40+'Summary Data'!O36*'Summary Data'!O$39)/17*$A100)*10</f>
        <v>-0.147536684809182</v>
      </c>
      <c r="P100" s="291" t="n">
        <f aca="false">('Summary Data'!P35-('Summary Data'!P19*'Summary Data'!P$40+'Summary Data'!P36*'Summary Data'!P$39)/17*$A100)*10</f>
        <v>-0.124749028983542</v>
      </c>
      <c r="Q100" s="291" t="n">
        <f aca="false">('Summary Data'!Q35-('Summary Data'!Q19*'Summary Data'!Q$40+'Summary Data'!Q36*'Summary Data'!Q$39)/17*$A100)*10</f>
        <v>-0.12071232119276</v>
      </c>
      <c r="R100" s="291" t="n">
        <f aca="false">('Summary Data'!R35-('Summary Data'!R19*'Summary Data'!R$40+'Summary Data'!R36*'Summary Data'!R$39)/17*$A100)*10</f>
        <v>-0.118667728043894</v>
      </c>
      <c r="S100" s="291" t="n">
        <f aca="false">('Summary Data'!S35-('Summary Data'!S19*'Summary Data'!S$40+'Summary Data'!S36*'Summary Data'!S$39)/17*$A100)*10</f>
        <v>-0.128392804170332</v>
      </c>
      <c r="T100" s="291" t="n">
        <f aca="false">('Summary Data'!T35-('Summary Data'!T19*'Summary Data'!T$40+'Summary Data'!T36*'Summary Data'!T$39)/17*$A100)*10</f>
        <v>-0.150298458983741</v>
      </c>
      <c r="U100" s="291" t="n">
        <f aca="false">('Summary Data'!U35-('Summary Data'!U19*'Summary Data'!U$40+'Summary Data'!U36*'Summary Data'!U$39)/17*$A100)*10</f>
        <v>-0.0460167680483569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23615947171151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03968227</v>
      </c>
      <c r="C101" s="291" t="n">
        <f aca="false">('Summary Data'!C36-('Summary Data'!C20*'Summary Data'!C$40+'Summary Data'!C37*'Summary Data'!C$39)/17*$A101)*10</f>
        <v>-0.1022347</v>
      </c>
      <c r="D101" s="291" t="n">
        <f aca="false">('Summary Data'!D36-('Summary Data'!D20*'Summary Data'!D$40+'Summary Data'!D37*'Summary Data'!D$39)/17*$A101)*10</f>
        <v>-0.119605</v>
      </c>
      <c r="E101" s="291" t="n">
        <f aca="false">('Summary Data'!E36-('Summary Data'!E20*'Summary Data'!E$40+'Summary Data'!E37*'Summary Data'!E$39)/17*$A101)*10</f>
        <v>-0.1251883</v>
      </c>
      <c r="F101" s="291" t="n">
        <f aca="false">('Summary Data'!F36-('Summary Data'!F20*'Summary Data'!F$40+'Summary Data'!F37*'Summary Data'!F$39)/17*$A101)*10</f>
        <v>-0.06903397</v>
      </c>
      <c r="G101" s="291" t="n">
        <f aca="false">('Summary Data'!G36-('Summary Data'!G20*'Summary Data'!G$40+'Summary Data'!G37*'Summary Data'!G$39)/17*$A101)*10</f>
        <v>-0.09927007</v>
      </c>
      <c r="H101" s="291" t="n">
        <f aca="false">('Summary Data'!H36-('Summary Data'!H20*'Summary Data'!H$40+'Summary Data'!H37*'Summary Data'!H$39)/17*$A101)*10</f>
        <v>-0.05863411</v>
      </c>
      <c r="I101" s="291" t="n">
        <f aca="false">('Summary Data'!I36-('Summary Data'!I20*'Summary Data'!I$40+'Summary Data'!I37*'Summary Data'!I$39)/17*$A101)*10</f>
        <v>-0.09584971</v>
      </c>
      <c r="J101" s="291" t="n">
        <f aca="false">('Summary Data'!J36-('Summary Data'!J20*'Summary Data'!J$40+'Summary Data'!J37*'Summary Data'!J$39)/17*$A101)*10</f>
        <v>-0.04333338</v>
      </c>
      <c r="K101" s="291" t="n">
        <f aca="false">('Summary Data'!K36-('Summary Data'!K20*'Summary Data'!K$40+'Summary Data'!K37*'Summary Data'!K$39)/17*$A101)*10</f>
        <v>-0.1018861</v>
      </c>
      <c r="L101" s="291" t="n">
        <f aca="false">('Summary Data'!L36-('Summary Data'!L20*'Summary Data'!L$40+'Summary Data'!L37*'Summary Data'!L$39)/17*$A101)*10</f>
        <v>-0.05200793</v>
      </c>
      <c r="M101" s="291" t="n">
        <f aca="false">('Summary Data'!M36-('Summary Data'!M20*'Summary Data'!M$40+'Summary Data'!M37*'Summary Data'!M$39)/17*$A101)*10</f>
        <v>-0.08058781</v>
      </c>
      <c r="N101" s="291" t="n">
        <f aca="false">('Summary Data'!N36-('Summary Data'!N20*'Summary Data'!N$40+'Summary Data'!N37*'Summary Data'!N$39)/17*$A101)*10</f>
        <v>-0.05722302</v>
      </c>
      <c r="O101" s="291" t="n">
        <f aca="false">('Summary Data'!O36-('Summary Data'!O20*'Summary Data'!O$40+'Summary Data'!O37*'Summary Data'!O$39)/17*$A101)*10</f>
        <v>-0.055811</v>
      </c>
      <c r="P101" s="291" t="n">
        <f aca="false">('Summary Data'!P36-('Summary Data'!P20*'Summary Data'!P$40+'Summary Data'!P37*'Summary Data'!P$39)/17*$A101)*10</f>
        <v>-0.0952954</v>
      </c>
      <c r="Q101" s="291" t="n">
        <f aca="false">('Summary Data'!Q36-('Summary Data'!Q20*'Summary Data'!Q$40+'Summary Data'!Q37*'Summary Data'!Q$39)/17*$A101)*10</f>
        <v>-0.03654645</v>
      </c>
      <c r="R101" s="291" t="n">
        <f aca="false">('Summary Data'!R36-('Summary Data'!R20*'Summary Data'!R$40+'Summary Data'!R37*'Summary Data'!R$39)/17*$A101)*10</f>
        <v>-0.06329452</v>
      </c>
      <c r="S101" s="291" t="n">
        <f aca="false">('Summary Data'!S36-('Summary Data'!S20*'Summary Data'!S$40+'Summary Data'!S37*'Summary Data'!S$39)/17*$A101)*10</f>
        <v>-0.06985957</v>
      </c>
      <c r="T101" s="291" t="n">
        <f aca="false">('Summary Data'!T36-('Summary Data'!T20*'Summary Data'!T$40+'Summary Data'!T37*'Summary Data'!T$39)/17*$A101)*10</f>
        <v>-0.02247135</v>
      </c>
      <c r="U101" s="291" t="n">
        <f aca="false">('Summary Data'!U36-('Summary Data'!U20*'Summary Data'!U$40+'Summary Data'!U37*'Summary Data'!U$39)/17*$A101)*10</f>
        <v>-0.03315632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712658849017402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8.1591</v>
      </c>
      <c r="C107" s="145" t="n">
        <f aca="false">'Summary Data'!Z2</f>
        <v>702.9594</v>
      </c>
      <c r="D107" s="145" t="n">
        <f aca="false">'Summary Data'!AA2</f>
        <v>703.3961</v>
      </c>
      <c r="E107" s="145" t="n">
        <f aca="false">'Summary Data'!AB2</f>
        <v>703.4044</v>
      </c>
      <c r="F107" s="145" t="n">
        <f aca="false">'Summary Data'!AC2</f>
        <v>703.3394</v>
      </c>
      <c r="G107" s="145" t="n">
        <f aca="false">'Summary Data'!AD2</f>
        <v>703.3556</v>
      </c>
      <c r="H107" s="145" t="n">
        <f aca="false">'Summary Data'!AE2</f>
        <v>703.3407</v>
      </c>
      <c r="I107" s="145" t="n">
        <f aca="false">'Summary Data'!AF2</f>
        <v>703.4519</v>
      </c>
      <c r="J107" s="145" t="n">
        <f aca="false">'Summary Data'!AG2</f>
        <v>703.44</v>
      </c>
      <c r="K107" s="145" t="n">
        <f aca="false">'Summary Data'!AH2</f>
        <v>703.3761</v>
      </c>
      <c r="L107" s="145" t="n">
        <f aca="false">'Summary Data'!AI2</f>
        <v>703.2797</v>
      </c>
      <c r="M107" s="145" t="n">
        <f aca="false">'Summary Data'!AJ2</f>
        <v>703.2469</v>
      </c>
      <c r="N107" s="145" t="n">
        <f aca="false">'Summary Data'!AK2</f>
        <v>703.297</v>
      </c>
      <c r="O107" s="145" t="n">
        <f aca="false">'Summary Data'!AL2</f>
        <v>703.3325</v>
      </c>
      <c r="P107" s="145" t="n">
        <f aca="false">'Summary Data'!AM2</f>
        <v>703.4065</v>
      </c>
      <c r="Q107" s="145" t="n">
        <f aca="false">'Summary Data'!AN2</f>
        <v>703.3895</v>
      </c>
      <c r="R107" s="145" t="n">
        <f aca="false">'Summary Data'!AO2</f>
        <v>703.4565</v>
      </c>
      <c r="S107" s="145" t="n">
        <f aca="false">'Summary Data'!AP2</f>
        <v>703.3921</v>
      </c>
      <c r="T107" s="145" t="n">
        <f aca="false">'Summary Data'!AQ2</f>
        <v>703.178</v>
      </c>
      <c r="U107" s="145" t="n">
        <f aca="false">'Summary Data'!AR2</f>
        <v>416.2313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5.8833007718211</v>
      </c>
      <c r="C108" s="145" t="n">
        <f aca="false">('Summary Data'!Z6-('Summary Data'!Z7*'Summary Data'!Z$39-'Summary Data'!Z24*'Summary Data'!Z$40)/17*$A108)</f>
        <v>-1.81347678305737</v>
      </c>
      <c r="D108" s="145" t="n">
        <f aca="false">('Summary Data'!AA6-('Summary Data'!AA7*'Summary Data'!AA$39-'Summary Data'!AA24*'Summary Data'!AA$40)/17*$A108)</f>
        <v>-1.79839162990953</v>
      </c>
      <c r="E108" s="145" t="n">
        <f aca="false">('Summary Data'!AB6-('Summary Data'!AB7*'Summary Data'!AB$39-'Summary Data'!AB24*'Summary Data'!AB$40)/17*$A108)</f>
        <v>-2.58408630238453</v>
      </c>
      <c r="F108" s="145" t="n">
        <f aca="false">('Summary Data'!AC6-('Summary Data'!AC7*'Summary Data'!AC$39-'Summary Data'!AC24*'Summary Data'!AC$40)/17*$A108)</f>
        <v>-2.09817867260884</v>
      </c>
      <c r="G108" s="145" t="n">
        <f aca="false">('Summary Data'!AD6-('Summary Data'!AD7*'Summary Data'!AD$39-'Summary Data'!AD24*'Summary Data'!AD$40)/17*$A108)</f>
        <v>-2.17419523088293</v>
      </c>
      <c r="H108" s="145" t="n">
        <f aca="false">('Summary Data'!AE6-('Summary Data'!AE7*'Summary Data'!AE$39-'Summary Data'!AE24*'Summary Data'!AE$40)/17*$A108)</f>
        <v>-2.37753511333844</v>
      </c>
      <c r="I108" s="145" t="n">
        <f aca="false">('Summary Data'!AF6-('Summary Data'!AF7*'Summary Data'!AF$39-'Summary Data'!AF24*'Summary Data'!AF$40)/17*$A108)</f>
        <v>-1.89552794415395</v>
      </c>
      <c r="J108" s="145" t="n">
        <f aca="false">('Summary Data'!AG6-('Summary Data'!AG7*'Summary Data'!AG$39-'Summary Data'!AG24*'Summary Data'!AG$40)/17*$A108)</f>
        <v>-1.8755717502418</v>
      </c>
      <c r="K108" s="145" t="n">
        <f aca="false">('Summary Data'!AH6-('Summary Data'!AH7*'Summary Data'!AH$39-'Summary Data'!AH24*'Summary Data'!AH$40)/17*$A108)</f>
        <v>-1.54222660683787</v>
      </c>
      <c r="L108" s="145" t="n">
        <f aca="false">('Summary Data'!AI6-('Summary Data'!AI7*'Summary Data'!AI$39-'Summary Data'!AI24*'Summary Data'!AI$40)/17*$A108)</f>
        <v>-1.2655257299775</v>
      </c>
      <c r="M108" s="145" t="n">
        <f aca="false">('Summary Data'!AJ6-('Summary Data'!AJ7*'Summary Data'!AJ$39-'Summary Data'!AJ24*'Summary Data'!AJ$40)/17*$A108)</f>
        <v>-1.45203071801724</v>
      </c>
      <c r="N108" s="145" t="n">
        <f aca="false">('Summary Data'!AK6-('Summary Data'!AK7*'Summary Data'!AK$39-'Summary Data'!AK24*'Summary Data'!AK$40)/17*$A108)</f>
        <v>-1.3964575435532</v>
      </c>
      <c r="O108" s="145" t="n">
        <f aca="false">('Summary Data'!AL6-('Summary Data'!AL7*'Summary Data'!AL$39-'Summary Data'!AL24*'Summary Data'!AL$40)/17*$A108)</f>
        <v>-1.40328499531657</v>
      </c>
      <c r="P108" s="145" t="n">
        <f aca="false">('Summary Data'!AM6-('Summary Data'!AM7*'Summary Data'!AM$39-'Summary Data'!AM24*'Summary Data'!AM$40)/17*$A108)</f>
        <v>-1.469125893062</v>
      </c>
      <c r="Q108" s="145" t="n">
        <f aca="false">('Summary Data'!AN6-('Summary Data'!AN7*'Summary Data'!AN$39-'Summary Data'!AN24*'Summary Data'!AN$40)/17*$A108)</f>
        <v>-1.8273713158476</v>
      </c>
      <c r="R108" s="145" t="n">
        <f aca="false">('Summary Data'!AO6-('Summary Data'!AO7*'Summary Data'!AO$39-'Summary Data'!AO24*'Summary Data'!AO$40)/17*$A108)</f>
        <v>-1.30603217191064</v>
      </c>
      <c r="S108" s="145" t="n">
        <f aca="false">('Summary Data'!AP6-('Summary Data'!AP7*'Summary Data'!AP$39-'Summary Data'!AP24*'Summary Data'!AP$40)/17*$A108)</f>
        <v>-1.36745412619899</v>
      </c>
      <c r="T108" s="145" t="n">
        <f aca="false">('Summary Data'!AQ6-('Summary Data'!AQ7*'Summary Data'!AQ$39-'Summary Data'!AQ24*'Summary Data'!AQ$40)/17*$A108)</f>
        <v>-1.7077118768797</v>
      </c>
      <c r="U108" s="145" t="n">
        <f aca="false">('Summary Data'!AR6-('Summary Data'!AR7*'Summary Data'!AR$39-'Summary Data'!AR24*'Summary Data'!AR$40)/17*$A108)</f>
        <v>-34.7306744698589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697934529898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40.2680821632314</v>
      </c>
      <c r="C109" s="145" t="n">
        <f aca="false">('Summary Data'!Z7-('Summary Data'!Z8*'Summary Data'!Z$39-'Summary Data'!Z25*'Summary Data'!Z$40)/17*$A109)</f>
        <v>2.09346164954953</v>
      </c>
      <c r="D109" s="145" t="n">
        <f aca="false">('Summary Data'!AA7-('Summary Data'!AA8*'Summary Data'!AA$39-'Summary Data'!AA25*'Summary Data'!AA$40)/17*$A109)</f>
        <v>2.02063940892791</v>
      </c>
      <c r="E109" s="145" t="n">
        <f aca="false">('Summary Data'!AB7-('Summary Data'!AB8*'Summary Data'!AB$39-'Summary Data'!AB25*'Summary Data'!AB$40)/17*$A109)</f>
        <v>3.01437870845553</v>
      </c>
      <c r="F109" s="145" t="n">
        <f aca="false">('Summary Data'!AC7-('Summary Data'!AC8*'Summary Data'!AC$39-'Summary Data'!AC25*'Summary Data'!AC$40)/17*$A109)</f>
        <v>2.86534663495171</v>
      </c>
      <c r="G109" s="145" t="n">
        <f aca="false">('Summary Data'!AD7-('Summary Data'!AD8*'Summary Data'!AD$39-'Summary Data'!AD25*'Summary Data'!AD$40)/17*$A109)</f>
        <v>2.76844817432548</v>
      </c>
      <c r="H109" s="145" t="n">
        <f aca="false">('Summary Data'!AE7-('Summary Data'!AE8*'Summary Data'!AE$39-'Summary Data'!AE25*'Summary Data'!AE$40)/17*$A109)</f>
        <v>3.95205769884767</v>
      </c>
      <c r="I109" s="145" t="n">
        <f aca="false">('Summary Data'!AF7-('Summary Data'!AF8*'Summary Data'!AF$39-'Summary Data'!AF25*'Summary Data'!AF$40)/17*$A109)</f>
        <v>4.12761244930124</v>
      </c>
      <c r="J109" s="145" t="n">
        <f aca="false">('Summary Data'!AG7-('Summary Data'!AG8*'Summary Data'!AG$39-'Summary Data'!AG25*'Summary Data'!AG$40)/17*$A109)</f>
        <v>3.84900644588732</v>
      </c>
      <c r="K109" s="145" t="n">
        <f aca="false">('Summary Data'!AH7-('Summary Data'!AH8*'Summary Data'!AH$39-'Summary Data'!AH25*'Summary Data'!AH$40)/17*$A109)</f>
        <v>3.19214638547251</v>
      </c>
      <c r="L109" s="145" t="n">
        <f aca="false">('Summary Data'!AI7-('Summary Data'!AI8*'Summary Data'!AI$39-'Summary Data'!AI25*'Summary Data'!AI$40)/17*$A109)</f>
        <v>2.11008577976255</v>
      </c>
      <c r="M109" s="145" t="n">
        <f aca="false">('Summary Data'!AJ7-('Summary Data'!AJ8*'Summary Data'!AJ$39-'Summary Data'!AJ25*'Summary Data'!AJ$40)/17*$A109)</f>
        <v>3.20025099918894</v>
      </c>
      <c r="N109" s="145" t="n">
        <f aca="false">('Summary Data'!AK7-('Summary Data'!AK8*'Summary Data'!AK$39-'Summary Data'!AK25*'Summary Data'!AK$40)/17*$A109)</f>
        <v>2.64761122808208</v>
      </c>
      <c r="O109" s="145" t="n">
        <f aca="false">('Summary Data'!AL7-('Summary Data'!AL8*'Summary Data'!AL$39-'Summary Data'!AL25*'Summary Data'!AL$40)/17*$A109)</f>
        <v>3.39763065652835</v>
      </c>
      <c r="P109" s="145" t="n">
        <f aca="false">('Summary Data'!AM7-('Summary Data'!AM8*'Summary Data'!AM$39-'Summary Data'!AM25*'Summary Data'!AM$40)/17*$A109)</f>
        <v>1.91254961444571</v>
      </c>
      <c r="Q109" s="145" t="n">
        <f aca="false">('Summary Data'!AN7-('Summary Data'!AN8*'Summary Data'!AN$39-'Summary Data'!AN25*'Summary Data'!AN$40)/17*$A109)</f>
        <v>-0.490279392467128</v>
      </c>
      <c r="R109" s="145" t="n">
        <f aca="false">('Summary Data'!AO7-('Summary Data'!AO8*'Summary Data'!AO$39-'Summary Data'!AO25*'Summary Data'!AO$40)/17*$A109)</f>
        <v>0.0609622354015604</v>
      </c>
      <c r="S109" s="145" t="n">
        <f aca="false">('Summary Data'!AP7-('Summary Data'!AP8*'Summary Data'!AP$39-'Summary Data'!AP25*'Summary Data'!AP$40)/17*$A109)</f>
        <v>2.52929131026313</v>
      </c>
      <c r="T109" s="145" t="n">
        <f aca="false">('Summary Data'!AQ7-('Summary Data'!AQ8*'Summary Data'!AQ$39-'Summary Data'!AQ25*'Summary Data'!AQ$40)/17*$A109)</f>
        <v>3.58145382361523</v>
      </c>
      <c r="U109" s="145" t="n">
        <f aca="false">('Summary Data'!AR7-('Summary Data'!AR8*'Summary Data'!AR$39-'Summary Data'!AR25*'Summary Data'!AR$40)/17*$A109)</f>
        <v>8.25691719315198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8949833211957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0964422769571642</v>
      </c>
      <c r="C110" s="145" t="n">
        <f aca="false">('Summary Data'!Z8-('Summary Data'!Z9*'Summary Data'!Z$39-'Summary Data'!Z26*'Summary Data'!Z$40)/17*$A110)</f>
        <v>-0.360425033157016</v>
      </c>
      <c r="D110" s="145" t="n">
        <f aca="false">('Summary Data'!AA8-('Summary Data'!AA9*'Summary Data'!AA$39-'Summary Data'!AA26*'Summary Data'!AA$40)/17*$A110)</f>
        <v>-0.36152565353856</v>
      </c>
      <c r="E110" s="145" t="n">
        <f aca="false">('Summary Data'!AB8-('Summary Data'!AB9*'Summary Data'!AB$39-'Summary Data'!AB26*'Summary Data'!AB$40)/17*$A110)</f>
        <v>-0.24790210425938</v>
      </c>
      <c r="F110" s="145" t="n">
        <f aca="false">('Summary Data'!AC8-('Summary Data'!AC9*'Summary Data'!AC$39-'Summary Data'!AC26*'Summary Data'!AC$40)/17*$A110)</f>
        <v>-0.121799335614416</v>
      </c>
      <c r="G110" s="145" t="n">
        <f aca="false">('Summary Data'!AD8-('Summary Data'!AD9*'Summary Data'!AD$39-'Summary Data'!AD26*'Summary Data'!AD$40)/17*$A110)</f>
        <v>-0.161024225674944</v>
      </c>
      <c r="H110" s="145" t="n">
        <f aca="false">('Summary Data'!AE8-('Summary Data'!AE9*'Summary Data'!AE$39-'Summary Data'!AE26*'Summary Data'!AE$40)/17*$A110)</f>
        <v>-0.151077046014981</v>
      </c>
      <c r="I110" s="145" t="n">
        <f aca="false">('Summary Data'!AF8-('Summary Data'!AF9*'Summary Data'!AF$39-'Summary Data'!AF26*'Summary Data'!AF$40)/17*$A110)</f>
        <v>-0.164275630086677</v>
      </c>
      <c r="J110" s="145" t="n">
        <f aca="false">('Summary Data'!AG8-('Summary Data'!AG9*'Summary Data'!AG$39-'Summary Data'!AG26*'Summary Data'!AG$40)/17*$A110)</f>
        <v>-0.231047988494672</v>
      </c>
      <c r="K110" s="145" t="n">
        <f aca="false">('Summary Data'!AH8-('Summary Data'!AH9*'Summary Data'!AH$39-'Summary Data'!AH26*'Summary Data'!AH$40)/17*$A110)</f>
        <v>-0.0829358714546901</v>
      </c>
      <c r="L110" s="145" t="n">
        <f aca="false">('Summary Data'!AI8-('Summary Data'!AI9*'Summary Data'!AI$39-'Summary Data'!AI26*'Summary Data'!AI$40)/17*$A110)</f>
        <v>0.0319457934723317</v>
      </c>
      <c r="M110" s="145" t="n">
        <f aca="false">('Summary Data'!AJ8-('Summary Data'!AJ9*'Summary Data'!AJ$39-'Summary Data'!AJ26*'Summary Data'!AJ$40)/17*$A110)</f>
        <v>0.0415458196476657</v>
      </c>
      <c r="N110" s="145" t="n">
        <f aca="false">('Summary Data'!AK8-('Summary Data'!AK9*'Summary Data'!AK$39-'Summary Data'!AK26*'Summary Data'!AK$40)/17*$A110)</f>
        <v>0.0149867597180664</v>
      </c>
      <c r="O110" s="145" t="n">
        <f aca="false">('Summary Data'!AL8-('Summary Data'!AL9*'Summary Data'!AL$39-'Summary Data'!AL26*'Summary Data'!AL$40)/17*$A110)</f>
        <v>0.0904005183691689</v>
      </c>
      <c r="P110" s="145" t="n">
        <f aca="false">('Summary Data'!AM8-('Summary Data'!AM9*'Summary Data'!AM$39-'Summary Data'!AM26*'Summary Data'!AM$40)/17*$A110)</f>
        <v>-0.208717096817167</v>
      </c>
      <c r="Q110" s="145" t="n">
        <f aca="false">('Summary Data'!AN8-('Summary Data'!AN9*'Summary Data'!AN$39-'Summary Data'!AN26*'Summary Data'!AN$40)/17*$A110)</f>
        <v>-0.556143593062781</v>
      </c>
      <c r="R110" s="145" t="n">
        <f aca="false">('Summary Data'!AO8-('Summary Data'!AO9*'Summary Data'!AO$39-'Summary Data'!AO26*'Summary Data'!AO$40)/17*$A110)</f>
        <v>0.0747716444941588</v>
      </c>
      <c r="S110" s="145" t="n">
        <f aca="false">('Summary Data'!AP8-('Summary Data'!AP9*'Summary Data'!AP$39-'Summary Data'!AP26*'Summary Data'!AP$40)/17*$A110)</f>
        <v>-0.100503159704025</v>
      </c>
      <c r="T110" s="145" t="n">
        <f aca="false">('Summary Data'!AQ8-('Summary Data'!AQ9*'Summary Data'!AQ$39-'Summary Data'!AQ26*'Summary Data'!AQ$40)/17*$A110)</f>
        <v>-0.188423145302951</v>
      </c>
      <c r="U110" s="145" t="n">
        <f aca="false">('Summary Data'!AR8-('Summary Data'!AR9*'Summary Data'!AR$39-'Summary Data'!AR26*'Summary Data'!AR$40)/17*$A110)</f>
        <v>-0.676222648638632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3738837422509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68677194544648</v>
      </c>
      <c r="C111" s="145" t="n">
        <f aca="false">('Summary Data'!Z9-('Summary Data'!Z10*'Summary Data'!Z$39-'Summary Data'!Z27*'Summary Data'!Z$40)/17*$A111)</f>
        <v>0.514923922883579</v>
      </c>
      <c r="D111" s="145" t="n">
        <f aca="false">('Summary Data'!AA9-('Summary Data'!AA10*'Summary Data'!AA$39-'Summary Data'!AA27*'Summary Data'!AA$40)/17*$A111)</f>
        <v>0.271870067518574</v>
      </c>
      <c r="E111" s="145" t="n">
        <f aca="false">('Summary Data'!AB9-('Summary Data'!AB10*'Summary Data'!AB$39-'Summary Data'!AB27*'Summary Data'!AB$40)/17*$A111)</f>
        <v>0.295123210076632</v>
      </c>
      <c r="F111" s="145" t="n">
        <f aca="false">('Summary Data'!AC9-('Summary Data'!AC10*'Summary Data'!AC$39-'Summary Data'!AC27*'Summary Data'!AC$40)/17*$A111)</f>
        <v>0.602403922633039</v>
      </c>
      <c r="G111" s="145" t="n">
        <f aca="false">('Summary Data'!AD9-('Summary Data'!AD10*'Summary Data'!AD$39-'Summary Data'!AD27*'Summary Data'!AD$40)/17*$A111)</f>
        <v>0.857404654135502</v>
      </c>
      <c r="H111" s="145" t="n">
        <f aca="false">('Summary Data'!AE9-('Summary Data'!AE10*'Summary Data'!AE$39-'Summary Data'!AE27*'Summary Data'!AE$40)/17*$A111)</f>
        <v>1.05520760059354</v>
      </c>
      <c r="I111" s="145" t="n">
        <f aca="false">('Summary Data'!AF9-('Summary Data'!AF10*'Summary Data'!AF$39-'Summary Data'!AF27*'Summary Data'!AF$40)/17*$A111)</f>
        <v>1.06654381513333</v>
      </c>
      <c r="J111" s="145" t="n">
        <f aca="false">('Summary Data'!AG9-('Summary Data'!AG10*'Summary Data'!AG$39-'Summary Data'!AG27*'Summary Data'!AG$40)/17*$A111)</f>
        <v>1.03630842075832</v>
      </c>
      <c r="K111" s="145" t="n">
        <f aca="false">('Summary Data'!AH9-('Summary Data'!AH10*'Summary Data'!AH$39-'Summary Data'!AH27*'Summary Data'!AH$40)/17*$A111)</f>
        <v>1.08737379125236</v>
      </c>
      <c r="L111" s="145" t="n">
        <f aca="false">('Summary Data'!AI9-('Summary Data'!AI10*'Summary Data'!AI$39-'Summary Data'!AI27*'Summary Data'!AI$40)/17*$A111)</f>
        <v>1.01461021118097</v>
      </c>
      <c r="M111" s="145" t="n">
        <f aca="false">('Summary Data'!AJ9-('Summary Data'!AJ10*'Summary Data'!AJ$39-'Summary Data'!AJ27*'Summary Data'!AJ$40)/17*$A111)</f>
        <v>0.926571458998466</v>
      </c>
      <c r="N111" s="145" t="n">
        <f aca="false">('Summary Data'!AK9-('Summary Data'!AK10*'Summary Data'!AK$39-'Summary Data'!AK27*'Summary Data'!AK$40)/17*$A111)</f>
        <v>1.07972375060737</v>
      </c>
      <c r="O111" s="145" t="n">
        <f aca="false">('Summary Data'!AL9-('Summary Data'!AL10*'Summary Data'!AL$39-'Summary Data'!AL27*'Summary Data'!AL$40)/17*$A111)</f>
        <v>0.901968982668904</v>
      </c>
      <c r="P111" s="145" t="n">
        <f aca="false">('Summary Data'!AM9-('Summary Data'!AM10*'Summary Data'!AM$39-'Summary Data'!AM27*'Summary Data'!AM$40)/17*$A111)</f>
        <v>0.792746642153903</v>
      </c>
      <c r="Q111" s="145" t="n">
        <f aca="false">('Summary Data'!AN9-('Summary Data'!AN10*'Summary Data'!AN$39-'Summary Data'!AN27*'Summary Data'!AN$40)/17*$A111)</f>
        <v>0.601780780725535</v>
      </c>
      <c r="R111" s="145" t="n">
        <f aca="false">('Summary Data'!AO9-('Summary Data'!AO10*'Summary Data'!AO$39-'Summary Data'!AO27*'Summary Data'!AO$40)/17*$A111)</f>
        <v>0.674539557406898</v>
      </c>
      <c r="S111" s="145" t="n">
        <f aca="false">('Summary Data'!AP9-('Summary Data'!AP10*'Summary Data'!AP$39-'Summary Data'!AP27*'Summary Data'!AP$40)/17*$A111)</f>
        <v>0.293533792305781</v>
      </c>
      <c r="T111" s="145" t="n">
        <f aca="false">('Summary Data'!AQ9-('Summary Data'!AQ10*'Summary Data'!AQ$39-'Summary Data'!AQ27*'Summary Data'!AQ$40)/17*$A111)</f>
        <v>0.400263981335011</v>
      </c>
      <c r="U111" s="145" t="n">
        <f aca="false">('Summary Data'!AR9-('Summary Data'!AR10*'Summary Data'!AR$39-'Summary Data'!AR27*'Summary Data'!AR$40)/17*$A111)</f>
        <v>-2.71941403158188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10316594009185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83567132352527</v>
      </c>
      <c r="C112" s="145" t="n">
        <f aca="false">('Summary Data'!Z10-('Summary Data'!Z11*'Summary Data'!Z$39-'Summary Data'!Z28*'Summary Data'!Z$40)/17*$A112)</f>
        <v>0.125658555226594</v>
      </c>
      <c r="D112" s="145" t="n">
        <f aca="false">('Summary Data'!AA10-('Summary Data'!AA11*'Summary Data'!AA$39-'Summary Data'!AA28*'Summary Data'!AA$40)/17*$A112)</f>
        <v>-0.00647488452952187</v>
      </c>
      <c r="E112" s="145" t="n">
        <f aca="false">('Summary Data'!AB10-('Summary Data'!AB11*'Summary Data'!AB$39-'Summary Data'!AB28*'Summary Data'!AB$40)/17*$A112)</f>
        <v>0.0344577303213337</v>
      </c>
      <c r="F112" s="145" t="n">
        <f aca="false">('Summary Data'!AC10-('Summary Data'!AC11*'Summary Data'!AC$39-'Summary Data'!AC28*'Summary Data'!AC$40)/17*$A112)</f>
        <v>0.0279519394706643</v>
      </c>
      <c r="G112" s="145" t="n">
        <f aca="false">('Summary Data'!AD10-('Summary Data'!AD11*'Summary Data'!AD$39-'Summary Data'!AD28*'Summary Data'!AD$40)/17*$A112)</f>
        <v>0.0617535076259406</v>
      </c>
      <c r="H112" s="145" t="n">
        <f aca="false">('Summary Data'!AE10-('Summary Data'!AE11*'Summary Data'!AE$39-'Summary Data'!AE28*'Summary Data'!AE$40)/17*$A112)</f>
        <v>0.0467501402948113</v>
      </c>
      <c r="I112" s="145" t="n">
        <f aca="false">('Summary Data'!AF10-('Summary Data'!AF11*'Summary Data'!AF$39-'Summary Data'!AF28*'Summary Data'!AF$40)/17*$A112)</f>
        <v>0.0404362439705585</v>
      </c>
      <c r="J112" s="145" t="n">
        <f aca="false">('Summary Data'!AG10-('Summary Data'!AG11*'Summary Data'!AG$39-'Summary Data'!AG28*'Summary Data'!AG$40)/17*$A112)</f>
        <v>0.0153754372925574</v>
      </c>
      <c r="K112" s="145" t="n">
        <f aca="false">('Summary Data'!AH10-('Summary Data'!AH11*'Summary Data'!AH$39-'Summary Data'!AH28*'Summary Data'!AH$40)/17*$A112)</f>
        <v>0.0638541678217044</v>
      </c>
      <c r="L112" s="145" t="n">
        <f aca="false">('Summary Data'!AI10-('Summary Data'!AI11*'Summary Data'!AI$39-'Summary Data'!AI28*'Summary Data'!AI$40)/17*$A112)</f>
        <v>0.0182323566026512</v>
      </c>
      <c r="M112" s="145" t="n">
        <f aca="false">('Summary Data'!AJ10-('Summary Data'!AJ11*'Summary Data'!AJ$39-'Summary Data'!AJ28*'Summary Data'!AJ$40)/17*$A112)</f>
        <v>0.0133894181951692</v>
      </c>
      <c r="N112" s="145" t="n">
        <f aca="false">('Summary Data'!AK10-('Summary Data'!AK11*'Summary Data'!AK$39-'Summary Data'!AK28*'Summary Data'!AK$40)/17*$A112)</f>
        <v>0.0178222099231801</v>
      </c>
      <c r="O112" s="145" t="n">
        <f aca="false">('Summary Data'!AL10-('Summary Data'!AL11*'Summary Data'!AL$39-'Summary Data'!AL28*'Summary Data'!AL$40)/17*$A112)</f>
        <v>0.0386082583759929</v>
      </c>
      <c r="P112" s="145" t="n">
        <f aca="false">('Summary Data'!AM10-('Summary Data'!AM11*'Summary Data'!AM$39-'Summary Data'!AM28*'Summary Data'!AM$40)/17*$A112)</f>
        <v>0.0190361519384199</v>
      </c>
      <c r="Q112" s="145" t="n">
        <f aca="false">('Summary Data'!AN10-('Summary Data'!AN11*'Summary Data'!AN$39-'Summary Data'!AN28*'Summary Data'!AN$40)/17*$A112)</f>
        <v>0.099659182160891</v>
      </c>
      <c r="R112" s="145" t="n">
        <f aca="false">('Summary Data'!AO10-('Summary Data'!AO11*'Summary Data'!AO$39-'Summary Data'!AO28*'Summary Data'!AO$40)/17*$A112)</f>
        <v>0.00536911166948068</v>
      </c>
      <c r="S112" s="145" t="n">
        <f aca="false">('Summary Data'!AP10-('Summary Data'!AP11*'Summary Data'!AP$39-'Summary Data'!AP28*'Summary Data'!AP$40)/17*$A112)</f>
        <v>0.0574921574276552</v>
      </c>
      <c r="T112" s="145" t="n">
        <f aca="false">('Summary Data'!AQ10-('Summary Data'!AQ11*'Summary Data'!AQ$39-'Summary Data'!AQ28*'Summary Data'!AQ$40)/17*$A112)</f>
        <v>-0.0279298559457638</v>
      </c>
      <c r="U112" s="145" t="n">
        <f aca="false">('Summary Data'!AR10-('Summary Data'!AR11*'Summary Data'!AR$39-'Summary Data'!AR28*'Summary Data'!AR$40)/17*$A112)</f>
        <v>-0.117340065415748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58017099344097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19472937303734</v>
      </c>
      <c r="C113" s="145" t="n">
        <f aca="false">('Summary Data'!Z11-('Summary Data'!Z12*'Summary Data'!Z$39-'Summary Data'!Z29*'Summary Data'!Z$40)/17*$A113)</f>
        <v>0.930866241469314</v>
      </c>
      <c r="D113" s="145" t="n">
        <f aca="false">('Summary Data'!AA11-('Summary Data'!AA12*'Summary Data'!AA$39-'Summary Data'!AA29*'Summary Data'!AA$40)/17*$A113)</f>
        <v>0.985612784506713</v>
      </c>
      <c r="E113" s="145" t="n">
        <f aca="false">('Summary Data'!AB11-('Summary Data'!AB12*'Summary Data'!AB$39-'Summary Data'!AB29*'Summary Data'!AB$40)/17*$A113)</f>
        <v>0.986980118877306</v>
      </c>
      <c r="F113" s="145" t="n">
        <f aca="false">('Summary Data'!AC11-('Summary Data'!AC12*'Summary Data'!AC$39-'Summary Data'!AC29*'Summary Data'!AC$40)/17*$A113)</f>
        <v>1.00531585676242</v>
      </c>
      <c r="G113" s="145" t="n">
        <f aca="false">('Summary Data'!AD11-('Summary Data'!AD12*'Summary Data'!AD$39-'Summary Data'!AD29*'Summary Data'!AD$40)/17*$A113)</f>
        <v>0.987417413153706</v>
      </c>
      <c r="H113" s="145" t="n">
        <f aca="false">('Summary Data'!AE11-('Summary Data'!AE12*'Summary Data'!AE$39-'Summary Data'!AE29*'Summary Data'!AE$40)/17*$A113)</f>
        <v>1.07015483495023</v>
      </c>
      <c r="I113" s="145" t="n">
        <f aca="false">('Summary Data'!AF11-('Summary Data'!AF12*'Summary Data'!AF$39-'Summary Data'!AF29*'Summary Data'!AF$40)/17*$A113)</f>
        <v>1.0593344110945</v>
      </c>
      <c r="J113" s="145" t="n">
        <f aca="false">('Summary Data'!AG11-('Summary Data'!AG12*'Summary Data'!AG$39-'Summary Data'!AG29*'Summary Data'!AG$40)/17*$A113)</f>
        <v>1.07596425430367</v>
      </c>
      <c r="K113" s="145" t="n">
        <f aca="false">('Summary Data'!AH11-('Summary Data'!AH12*'Summary Data'!AH$39-'Summary Data'!AH29*'Summary Data'!AH$40)/17*$A113)</f>
        <v>1.02443544766749</v>
      </c>
      <c r="L113" s="145" t="n">
        <f aca="false">('Summary Data'!AI11-('Summary Data'!AI12*'Summary Data'!AI$39-'Summary Data'!AI29*'Summary Data'!AI$40)/17*$A113)</f>
        <v>0.989261102632336</v>
      </c>
      <c r="M113" s="145" t="n">
        <f aca="false">('Summary Data'!AJ11-('Summary Data'!AJ12*'Summary Data'!AJ$39-'Summary Data'!AJ29*'Summary Data'!AJ$40)/17*$A113)</f>
        <v>1.00165456996985</v>
      </c>
      <c r="N113" s="145" t="n">
        <f aca="false">('Summary Data'!AK11-('Summary Data'!AK12*'Summary Data'!AK$39-'Summary Data'!AK29*'Summary Data'!AK$40)/17*$A113)</f>
        <v>0.982144671198946</v>
      </c>
      <c r="O113" s="145" t="n">
        <f aca="false">('Summary Data'!AL11-('Summary Data'!AL12*'Summary Data'!AL$39-'Summary Data'!AL29*'Summary Data'!AL$40)/17*$A113)</f>
        <v>1.01011035051977</v>
      </c>
      <c r="P113" s="145" t="n">
        <f aca="false">('Summary Data'!AM11-('Summary Data'!AM12*'Summary Data'!AM$39-'Summary Data'!AM29*'Summary Data'!AM$40)/17*$A113)</f>
        <v>0.901767768158957</v>
      </c>
      <c r="Q113" s="145" t="n">
        <f aca="false">('Summary Data'!AN11-('Summary Data'!AN12*'Summary Data'!AN$39-'Summary Data'!AN29*'Summary Data'!AN$40)/17*$A113)</f>
        <v>0.86781374563728</v>
      </c>
      <c r="R113" s="145" t="n">
        <f aca="false">('Summary Data'!AO11-('Summary Data'!AO12*'Summary Data'!AO$39-'Summary Data'!AO29*'Summary Data'!AO$40)/17*$A113)</f>
        <v>0.972797567423614</v>
      </c>
      <c r="S113" s="145" t="n">
        <f aca="false">('Summary Data'!AP11-('Summary Data'!AP12*'Summary Data'!AP$39-'Summary Data'!AP29*'Summary Data'!AP$40)/17*$A113)</f>
        <v>0.920897108687317</v>
      </c>
      <c r="T113" s="145" t="n">
        <f aca="false">('Summary Data'!AQ11-('Summary Data'!AQ12*'Summary Data'!AQ$39-'Summary Data'!AQ29*'Summary Data'!AQ$40)/17*$A113)</f>
        <v>0.93555572944726</v>
      </c>
      <c r="U113" s="145" t="n">
        <f aca="false">('Summary Data'!AR11-('Summary Data'!AR12*'Summary Data'!AR$39-'Summary Data'!AR29*'Summary Data'!AR$40)/17*$A113)</f>
        <v>0.758415143579398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260549328363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254298019573178</v>
      </c>
      <c r="C114" s="145" t="n">
        <f aca="false">('Summary Data'!Z12-('Summary Data'!Z13*'Summary Data'!Z$39-'Summary Data'!Z30*'Summary Data'!Z$40)/17*$A114)</f>
        <v>-0.00736520256631219</v>
      </c>
      <c r="D114" s="145" t="n">
        <f aca="false">('Summary Data'!AA12-('Summary Data'!AA13*'Summary Data'!AA$39-'Summary Data'!AA30*'Summary Data'!AA$40)/17*$A114)</f>
        <v>0.00534012519271409</v>
      </c>
      <c r="E114" s="145" t="n">
        <f aca="false">('Summary Data'!AB12-('Summary Data'!AB13*'Summary Data'!AB$39-'Summary Data'!AB30*'Summary Data'!AB$40)/17*$A114)</f>
        <v>-0.0108435436798237</v>
      </c>
      <c r="F114" s="145" t="n">
        <f aca="false">('Summary Data'!AC12-('Summary Data'!AC13*'Summary Data'!AC$39-'Summary Data'!AC30*'Summary Data'!AC$40)/17*$A114)</f>
        <v>-0.017749429721712</v>
      </c>
      <c r="G114" s="145" t="n">
        <f aca="false">('Summary Data'!AD12-('Summary Data'!AD13*'Summary Data'!AD$39-'Summary Data'!AD30*'Summary Data'!AD$40)/17*$A114)</f>
        <v>-0.0121017025800133</v>
      </c>
      <c r="H114" s="145" t="n">
        <f aca="false">('Summary Data'!AE12-('Summary Data'!AE13*'Summary Data'!AE$39-'Summary Data'!AE30*'Summary Data'!AE$40)/17*$A114)</f>
        <v>0.00552614607767052</v>
      </c>
      <c r="I114" s="145" t="n">
        <f aca="false">('Summary Data'!AF12-('Summary Data'!AF13*'Summary Data'!AF$39-'Summary Data'!AF30*'Summary Data'!AF$40)/17*$A114)</f>
        <v>0.0140496780829674</v>
      </c>
      <c r="J114" s="145" t="n">
        <f aca="false">('Summary Data'!AG12-('Summary Data'!AG13*'Summary Data'!AG$39-'Summary Data'!AG30*'Summary Data'!AG$40)/17*$A114)</f>
        <v>0.0478934379604704</v>
      </c>
      <c r="K114" s="145" t="n">
        <f aca="false">('Summary Data'!AH12-('Summary Data'!AH13*'Summary Data'!AH$39-'Summary Data'!AH30*'Summary Data'!AH$40)/17*$A114)</f>
        <v>0.0233002070030574</v>
      </c>
      <c r="L114" s="145" t="n">
        <f aca="false">('Summary Data'!AI12-('Summary Data'!AI13*'Summary Data'!AI$39-'Summary Data'!AI30*'Summary Data'!AI$40)/17*$A114)</f>
        <v>0.00468906217348788</v>
      </c>
      <c r="M114" s="145" t="n">
        <f aca="false">('Summary Data'!AJ12-('Summary Data'!AJ13*'Summary Data'!AJ$39-'Summary Data'!AJ30*'Summary Data'!AJ$40)/17*$A114)</f>
        <v>-0.0282433365937673</v>
      </c>
      <c r="N114" s="145" t="n">
        <f aca="false">('Summary Data'!AK12-('Summary Data'!AK13*'Summary Data'!AK$39-'Summary Data'!AK30*'Summary Data'!AK$40)/17*$A114)</f>
        <v>-0.019934878086046</v>
      </c>
      <c r="O114" s="145" t="n">
        <f aca="false">('Summary Data'!AL12-('Summary Data'!AL13*'Summary Data'!AL$39-'Summary Data'!AL30*'Summary Data'!AL$40)/17*$A114)</f>
        <v>-0.0060496856387066</v>
      </c>
      <c r="P114" s="145" t="n">
        <f aca="false">('Summary Data'!AM12-('Summary Data'!AM13*'Summary Data'!AM$39-'Summary Data'!AM30*'Summary Data'!AM$40)/17*$A114)</f>
        <v>-0.0160515497572075</v>
      </c>
      <c r="Q114" s="145" t="n">
        <f aca="false">('Summary Data'!AN12-('Summary Data'!AN13*'Summary Data'!AN$39-'Summary Data'!AN30*'Summary Data'!AN$40)/17*$A114)</f>
        <v>0.00949240717378356</v>
      </c>
      <c r="R114" s="145" t="n">
        <f aca="false">('Summary Data'!AO12-('Summary Data'!AO13*'Summary Data'!AO$39-'Summary Data'!AO30*'Summary Data'!AO$40)/17*$A114)</f>
        <v>-0.0090890441019973</v>
      </c>
      <c r="S114" s="145" t="n">
        <f aca="false">('Summary Data'!AP12-('Summary Data'!AP13*'Summary Data'!AP$39-'Summary Data'!AP30*'Summary Data'!AP$40)/17*$A114)</f>
        <v>0.020947365804354</v>
      </c>
      <c r="T114" s="145" t="n">
        <f aca="false">('Summary Data'!AQ12-('Summary Data'!AQ13*'Summary Data'!AQ$39-'Summary Data'!AQ30*'Summary Data'!AQ$40)/17*$A114)</f>
        <v>0.015853939512248</v>
      </c>
      <c r="U114" s="145" t="n">
        <f aca="false">('Summary Data'!AR12-('Summary Data'!AR13*'Summary Data'!AR$39-'Summary Data'!AR30*'Summary Data'!AR$40)/17*$A114)</f>
        <v>-0.00576082851836008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0060866506803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62574589284616</v>
      </c>
      <c r="C115" s="145" t="n">
        <f aca="false">('Summary Data'!Z13-('Summary Data'!Z14*'Summary Data'!Z$39-'Summary Data'!Z31*'Summary Data'!Z$40)/17*$A115)</f>
        <v>0.484354512613256</v>
      </c>
      <c r="D115" s="145" t="n">
        <f aca="false">('Summary Data'!AA13-('Summary Data'!AA14*'Summary Data'!AA$39-'Summary Data'!AA31*'Summary Data'!AA$40)/17*$A115)</f>
        <v>0.494000561597547</v>
      </c>
      <c r="E115" s="145" t="n">
        <f aca="false">('Summary Data'!AB13-('Summary Data'!AB14*'Summary Data'!AB$39-'Summary Data'!AB31*'Summary Data'!AB$40)/17*$A115)</f>
        <v>0.516675633129186</v>
      </c>
      <c r="F115" s="145" t="n">
        <f aca="false">('Summary Data'!AC13-('Summary Data'!AC14*'Summary Data'!AC$39-'Summary Data'!AC31*'Summary Data'!AC$40)/17*$A115)</f>
        <v>0.527722878400588</v>
      </c>
      <c r="G115" s="145" t="n">
        <f aca="false">('Summary Data'!AD13-('Summary Data'!AD14*'Summary Data'!AD$39-'Summary Data'!AD31*'Summary Data'!AD$40)/17*$A115)</f>
        <v>0.542400656513201</v>
      </c>
      <c r="H115" s="145" t="n">
        <f aca="false">('Summary Data'!AE13-('Summary Data'!AE14*'Summary Data'!AE$39-'Summary Data'!AE31*'Summary Data'!AE$40)/17*$A115)</f>
        <v>0.510160550766863</v>
      </c>
      <c r="I115" s="145" t="n">
        <f aca="false">('Summary Data'!AF13-('Summary Data'!AF14*'Summary Data'!AF$39-'Summary Data'!AF31*'Summary Data'!AF$40)/17*$A115)</f>
        <v>0.508962930176406</v>
      </c>
      <c r="J115" s="145" t="n">
        <f aca="false">('Summary Data'!AG13-('Summary Data'!AG14*'Summary Data'!AG$39-'Summary Data'!AG31*'Summary Data'!AG$40)/17*$A115)</f>
        <v>0.509704249042274</v>
      </c>
      <c r="K115" s="145" t="n">
        <f aca="false">('Summary Data'!AH13-('Summary Data'!AH14*'Summary Data'!AH$39-'Summary Data'!AH31*'Summary Data'!AH$40)/17*$A115)</f>
        <v>0.504020443344514</v>
      </c>
      <c r="L115" s="145" t="n">
        <f aca="false">('Summary Data'!AI13-('Summary Data'!AI14*'Summary Data'!AI$39-'Summary Data'!AI31*'Summary Data'!AI$40)/17*$A115)</f>
        <v>0.488880242232409</v>
      </c>
      <c r="M115" s="145" t="n">
        <f aca="false">('Summary Data'!AJ13-('Summary Data'!AJ14*'Summary Data'!AJ$39-'Summary Data'!AJ31*'Summary Data'!AJ$40)/17*$A115)</f>
        <v>0.508339734000178</v>
      </c>
      <c r="N115" s="145" t="n">
        <f aca="false">('Summary Data'!AK13-('Summary Data'!AK14*'Summary Data'!AK$39-'Summary Data'!AK31*'Summary Data'!AK$40)/17*$A115)</f>
        <v>0.482312696949762</v>
      </c>
      <c r="O115" s="145" t="n">
        <f aca="false">('Summary Data'!AL13-('Summary Data'!AL14*'Summary Data'!AL$39-'Summary Data'!AL31*'Summary Data'!AL$40)/17*$A115)</f>
        <v>0.50008878918005</v>
      </c>
      <c r="P115" s="145" t="n">
        <f aca="false">('Summary Data'!AM13-('Summary Data'!AM14*'Summary Data'!AM$39-'Summary Data'!AM31*'Summary Data'!AM$40)/17*$A115)</f>
        <v>0.522529604787611</v>
      </c>
      <c r="Q115" s="145" t="n">
        <f aca="false">('Summary Data'!AN13-('Summary Data'!AN14*'Summary Data'!AN$39-'Summary Data'!AN31*'Summary Data'!AN$40)/17*$A115)</f>
        <v>0.516831688907535</v>
      </c>
      <c r="R115" s="145" t="n">
        <f aca="false">('Summary Data'!AO13-('Summary Data'!AO14*'Summary Data'!AO$39-'Summary Data'!AO31*'Summary Data'!AO$40)/17*$A115)</f>
        <v>0.506334213166767</v>
      </c>
      <c r="S115" s="145" t="n">
        <f aca="false">('Summary Data'!AP13-('Summary Data'!AP14*'Summary Data'!AP$39-'Summary Data'!AP31*'Summary Data'!AP$40)/17*$A115)</f>
        <v>0.50978543072296</v>
      </c>
      <c r="T115" s="145" t="n">
        <f aca="false">('Summary Data'!AQ13-('Summary Data'!AQ14*'Summary Data'!AQ$39-'Summary Data'!AQ31*'Summary Data'!AQ$40)/17*$A115)</f>
        <v>0.516190778258505</v>
      </c>
      <c r="U115" s="145" t="n">
        <f aca="false">('Summary Data'!AR13-('Summary Data'!AR14*'Summary Data'!AR$39-'Summary Data'!AR31*'Summary Data'!AR$40)/17*$A115)</f>
        <v>0.533512862628375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7723105859864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83779805350016</v>
      </c>
      <c r="C117" s="145" t="n">
        <f aca="false">('Summary Data'!Z15-('Summary Data'!Z16*'Summary Data'!Z$39-'Summary Data'!Z33*'Summary Data'!Z$40)/17*$A117)</f>
        <v>0.658856918310865</v>
      </c>
      <c r="D117" s="145" t="n">
        <f aca="false">('Summary Data'!AA15-('Summary Data'!AA16*'Summary Data'!AA$39-'Summary Data'!AA33*'Summary Data'!AA$40)/17*$A117)</f>
        <v>0.660762231038579</v>
      </c>
      <c r="E117" s="145" t="n">
        <f aca="false">('Summary Data'!AB15-('Summary Data'!AB16*'Summary Data'!AB$39-'Summary Data'!AB33*'Summary Data'!AB$40)/17*$A117)</f>
        <v>0.662259502161964</v>
      </c>
      <c r="F117" s="145" t="n">
        <f aca="false">('Summary Data'!AC15-('Summary Data'!AC16*'Summary Data'!AC$39-'Summary Data'!AC33*'Summary Data'!AC$40)/17*$A117)</f>
        <v>0.660003980921187</v>
      </c>
      <c r="G117" s="145" t="n">
        <f aca="false">('Summary Data'!AD15-('Summary Data'!AD16*'Summary Data'!AD$39-'Summary Data'!AD33*'Summary Data'!AD$40)/17*$A117)</f>
        <v>0.654629667580045</v>
      </c>
      <c r="H117" s="145" t="n">
        <f aca="false">('Summary Data'!AE15-('Summary Data'!AE16*'Summary Data'!AE$39-'Summary Data'!AE33*'Summary Data'!AE$40)/17*$A117)</f>
        <v>0.637601402723387</v>
      </c>
      <c r="I117" s="145" t="n">
        <f aca="false">('Summary Data'!AF15-('Summary Data'!AF16*'Summary Data'!AF$39-'Summary Data'!AF33*'Summary Data'!AF$40)/17*$A117)</f>
        <v>0.644955021973232</v>
      </c>
      <c r="J117" s="145" t="n">
        <f aca="false">('Summary Data'!AG15-('Summary Data'!AG16*'Summary Data'!AG$39-'Summary Data'!AG33*'Summary Data'!AG$40)/17*$A117)</f>
        <v>0.642169052285581</v>
      </c>
      <c r="K117" s="145" t="n">
        <f aca="false">('Summary Data'!AH15-('Summary Data'!AH16*'Summary Data'!AH$39-'Summary Data'!AH33*'Summary Data'!AH$40)/17*$A117)</f>
        <v>0.644414484839423</v>
      </c>
      <c r="L117" s="145" t="n">
        <f aca="false">('Summary Data'!AI15-('Summary Data'!AI16*'Summary Data'!AI$39-'Summary Data'!AI33*'Summary Data'!AI$40)/17*$A117)</f>
        <v>0.649570771938215</v>
      </c>
      <c r="M117" s="145" t="n">
        <f aca="false">('Summary Data'!AJ15-('Summary Data'!AJ16*'Summary Data'!AJ$39-'Summary Data'!AJ33*'Summary Data'!AJ$40)/17*$A117)</f>
        <v>0.644710368023269</v>
      </c>
      <c r="N117" s="145" t="n">
        <f aca="false">('Summary Data'!AK15-('Summary Data'!AK16*'Summary Data'!AK$39-'Summary Data'!AK33*'Summary Data'!AK$40)/17*$A117)</f>
        <v>0.6412146347628</v>
      </c>
      <c r="O117" s="145" t="n">
        <f aca="false">('Summary Data'!AL15-('Summary Data'!AL16*'Summary Data'!AL$39-'Summary Data'!AL33*'Summary Data'!AL$40)/17*$A117)</f>
        <v>0.641704171235749</v>
      </c>
      <c r="P117" s="145" t="n">
        <f aca="false">('Summary Data'!AM15-('Summary Data'!AM16*'Summary Data'!AM$39-'Summary Data'!AM33*'Summary Data'!AM$40)/17*$A117)</f>
        <v>0.65951426673778</v>
      </c>
      <c r="Q117" s="145" t="n">
        <f aca="false">('Summary Data'!AN15-('Summary Data'!AN16*'Summary Data'!AN$39-'Summary Data'!AN33*'Summary Data'!AN$40)/17*$A117)</f>
        <v>0.674088094598592</v>
      </c>
      <c r="R117" s="145" t="n">
        <f aca="false">('Summary Data'!AO15-('Summary Data'!AO16*'Summary Data'!AO$39-'Summary Data'!AO33*'Summary Data'!AO$40)/17*$A117)</f>
        <v>0.669870210959551</v>
      </c>
      <c r="S117" s="145" t="n">
        <f aca="false">('Summary Data'!AP15-('Summary Data'!AP16*'Summary Data'!AP$39-'Summary Data'!AP33*'Summary Data'!AP$40)/17*$A117)</f>
        <v>0.663903395450343</v>
      </c>
      <c r="T117" s="145" t="n">
        <f aca="false">('Summary Data'!AQ15-('Summary Data'!AQ16*'Summary Data'!AQ$39-'Summary Data'!AQ33*'Summary Data'!AQ$40)/17*$A117)</f>
        <v>0.662943964089578</v>
      </c>
      <c r="U117" s="145" t="n">
        <f aca="false">('Summary Data'!AR15-('Summary Data'!AR16*'Summary Data'!AR$39-'Summary Data'!AR33*'Summary Data'!AR$40)/17*$A117)</f>
        <v>0.609434343157353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609619715392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15708989115138</v>
      </c>
      <c r="C118" s="291" t="n">
        <f aca="false">('Summary Data'!Z16-('Summary Data'!Z17*'Summary Data'!Z$39-'Summary Data'!Z34*'Summary Data'!Z$40)/17*$A118)*10</f>
        <v>0.0317880150596034</v>
      </c>
      <c r="D118" s="291" t="n">
        <f aca="false">('Summary Data'!AA16-('Summary Data'!AA17*'Summary Data'!AA$39-'Summary Data'!AA34*'Summary Data'!AA$40)/17*$A118)*10</f>
        <v>0.0263233354045903</v>
      </c>
      <c r="E118" s="291" t="n">
        <f aca="false">('Summary Data'!AB16-('Summary Data'!AB17*'Summary Data'!AB$39-'Summary Data'!AB34*'Summary Data'!AB$40)/17*$A118)*10</f>
        <v>-0.0178744207447031</v>
      </c>
      <c r="F118" s="291" t="n">
        <f aca="false">('Summary Data'!AC16-('Summary Data'!AC17*'Summary Data'!AC$39-'Summary Data'!AC34*'Summary Data'!AC$40)/17*$A118)*10</f>
        <v>-0.0125094977275188</v>
      </c>
      <c r="G118" s="291" t="n">
        <f aca="false">('Summary Data'!AD16-('Summary Data'!AD17*'Summary Data'!AD$39-'Summary Data'!AD34*'Summary Data'!AD$40)/17*$A118)*10</f>
        <v>-0.0145735730801368</v>
      </c>
      <c r="H118" s="291" t="n">
        <f aca="false">('Summary Data'!AE16-('Summary Data'!AE17*'Summary Data'!AE$39-'Summary Data'!AE34*'Summary Data'!AE$40)/17*$A118)*10</f>
        <v>-0.0140011381214602</v>
      </c>
      <c r="I118" s="291" t="n">
        <f aca="false">('Summary Data'!AF16-('Summary Data'!AF17*'Summary Data'!AF$39-'Summary Data'!AF34*'Summary Data'!AF$40)/17*$A118)*10</f>
        <v>0.0200183139623037</v>
      </c>
      <c r="J118" s="291" t="n">
        <f aca="false">('Summary Data'!AG16-('Summary Data'!AG17*'Summary Data'!AG$39-'Summary Data'!AG34*'Summary Data'!AG$40)/17*$A118)*10</f>
        <v>0.0189597732932338</v>
      </c>
      <c r="K118" s="291" t="n">
        <f aca="false">('Summary Data'!AH16-('Summary Data'!AH17*'Summary Data'!AH$39-'Summary Data'!AH34*'Summary Data'!AH$40)/17*$A118)*10</f>
        <v>0.0299147101056765</v>
      </c>
      <c r="L118" s="291" t="n">
        <f aca="false">('Summary Data'!AI16-('Summary Data'!AI17*'Summary Data'!AI$39-'Summary Data'!AI34*'Summary Data'!AI$40)/17*$A118)*10</f>
        <v>0.0292928345565931</v>
      </c>
      <c r="M118" s="291" t="n">
        <f aca="false">('Summary Data'!AJ16-('Summary Data'!AJ17*'Summary Data'!AJ$39-'Summary Data'!AJ34*'Summary Data'!AJ$40)/17*$A118)*10</f>
        <v>-0.00838754285176401</v>
      </c>
      <c r="N118" s="291" t="n">
        <f aca="false">('Summary Data'!AK16-('Summary Data'!AK17*'Summary Data'!AK$39-'Summary Data'!AK34*'Summary Data'!AK$40)/17*$A118)*10</f>
        <v>-0.0137400892980168</v>
      </c>
      <c r="O118" s="291" t="n">
        <f aca="false">('Summary Data'!AL16-('Summary Data'!AL17*'Summary Data'!AL$39-'Summary Data'!AL34*'Summary Data'!AL$40)/17*$A118)*10</f>
        <v>-0.0447038974080852</v>
      </c>
      <c r="P118" s="291" t="n">
        <f aca="false">('Summary Data'!AM16-('Summary Data'!AM17*'Summary Data'!AM$39-'Summary Data'!AM34*'Summary Data'!AM$40)/17*$A118)*10</f>
        <v>-0.00163980530439587</v>
      </c>
      <c r="Q118" s="291" t="n">
        <f aca="false">('Summary Data'!AN16-('Summary Data'!AN17*'Summary Data'!AN$39-'Summary Data'!AN34*'Summary Data'!AN$40)/17*$A118)*10</f>
        <v>-0.0176441443972617</v>
      </c>
      <c r="R118" s="291" t="n">
        <f aca="false">('Summary Data'!AO16-('Summary Data'!AO17*'Summary Data'!AO$39-'Summary Data'!AO34*'Summary Data'!AO$40)/17*$A118)*10</f>
        <v>0.000384366781566455</v>
      </c>
      <c r="S118" s="291" t="n">
        <f aca="false">('Summary Data'!AP16-('Summary Data'!AP17*'Summary Data'!AP$39-'Summary Data'!AP34*'Summary Data'!AP$40)/17*$A118)*10</f>
        <v>0.00169996432458253</v>
      </c>
      <c r="T118" s="291" t="n">
        <f aca="false">('Summary Data'!AQ16-('Summary Data'!AQ17*'Summary Data'!AQ$39-'Summary Data'!AQ34*'Summary Data'!AQ$40)/17*$A118)*10</f>
        <v>0.0120426088630165</v>
      </c>
      <c r="U118" s="291" t="n">
        <f aca="false">('Summary Data'!AR16-('Summary Data'!AR17*'Summary Data'!AR$39-'Summary Data'!AR34*'Summary Data'!AR$40)/17*$A118)*10</f>
        <v>0.000417708154362784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79958834152362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15630297432337</v>
      </c>
      <c r="C119" s="291" t="n">
        <f aca="false">('Summary Data'!Z17-('Summary Data'!Z18*'Summary Data'!Z$39-'Summary Data'!Z35*'Summary Data'!Z$40)/17*$A119)*10</f>
        <v>0.543191299924213</v>
      </c>
      <c r="D119" s="291" t="n">
        <f aca="false">('Summary Data'!AA17-('Summary Data'!AA18*'Summary Data'!AA$39-'Summary Data'!AA35*'Summary Data'!AA$40)/17*$A119)*10</f>
        <v>0.553399274892837</v>
      </c>
      <c r="E119" s="291" t="n">
        <f aca="false">('Summary Data'!AB17-('Summary Data'!AB18*'Summary Data'!AB$39-'Summary Data'!AB35*'Summary Data'!AB$40)/17*$A119)*10</f>
        <v>0.588417493309313</v>
      </c>
      <c r="F119" s="291" t="n">
        <f aca="false">('Summary Data'!AC17-('Summary Data'!AC18*'Summary Data'!AC$39-'Summary Data'!AC35*'Summary Data'!AC$40)/17*$A119)*10</f>
        <v>0.55563859731341</v>
      </c>
      <c r="G119" s="291" t="n">
        <f aca="false">('Summary Data'!AD17-('Summary Data'!AD18*'Summary Data'!AD$39-'Summary Data'!AD35*'Summary Data'!AD$40)/17*$A119)*10</f>
        <v>0.474927372741047</v>
      </c>
      <c r="H119" s="291" t="n">
        <f aca="false">('Summary Data'!AE17-('Summary Data'!AE18*'Summary Data'!AE$39-'Summary Data'!AE35*'Summary Data'!AE$40)/17*$A119)*10</f>
        <v>0.460367455513718</v>
      </c>
      <c r="I119" s="291" t="n">
        <f aca="false">('Summary Data'!AF17-('Summary Data'!AF18*'Summary Data'!AF$39-'Summary Data'!AF35*'Summary Data'!AF$40)/17*$A119)*10</f>
        <v>0.46689544759918</v>
      </c>
      <c r="J119" s="291" t="n">
        <f aca="false">('Summary Data'!AG17-('Summary Data'!AG18*'Summary Data'!AG$39-'Summary Data'!AG35*'Summary Data'!AG$40)/17*$A119)*10</f>
        <v>0.461070097727072</v>
      </c>
      <c r="K119" s="291" t="n">
        <f aca="false">('Summary Data'!AH17-('Summary Data'!AH18*'Summary Data'!AH$39-'Summary Data'!AH35*'Summary Data'!AH$40)/17*$A119)*10</f>
        <v>0.460691298004823</v>
      </c>
      <c r="L119" s="291" t="n">
        <f aca="false">('Summary Data'!AI17-('Summary Data'!AI18*'Summary Data'!AI$39-'Summary Data'!AI35*'Summary Data'!AI$40)/17*$A119)*10</f>
        <v>0.491864683670751</v>
      </c>
      <c r="M119" s="291" t="n">
        <f aca="false">('Summary Data'!AJ17-('Summary Data'!AJ18*'Summary Data'!AJ$39-'Summary Data'!AJ35*'Summary Data'!AJ$40)/17*$A119)*10</f>
        <v>0.476538257702279</v>
      </c>
      <c r="N119" s="291" t="n">
        <f aca="false">('Summary Data'!AK17-('Summary Data'!AK18*'Summary Data'!AK$39-'Summary Data'!AK35*'Summary Data'!AK$40)/17*$A119)*10</f>
        <v>0.447738878888609</v>
      </c>
      <c r="O119" s="291" t="n">
        <f aca="false">('Summary Data'!AL17-('Summary Data'!AL18*'Summary Data'!AL$39-'Summary Data'!AL35*'Summary Data'!AL$40)/17*$A119)*10</f>
        <v>0.465369072471034</v>
      </c>
      <c r="P119" s="291" t="n">
        <f aca="false">('Summary Data'!AM17-('Summary Data'!AM18*'Summary Data'!AM$39-'Summary Data'!AM35*'Summary Data'!AM$40)/17*$A119)*10</f>
        <v>0.461643263829866</v>
      </c>
      <c r="Q119" s="291" t="n">
        <f aca="false">('Summary Data'!AN17-('Summary Data'!AN18*'Summary Data'!AN$39-'Summary Data'!AN35*'Summary Data'!AN$40)/17*$A119)*10</f>
        <v>0.457862018825324</v>
      </c>
      <c r="R119" s="291" t="n">
        <f aca="false">('Summary Data'!AO17-('Summary Data'!AO18*'Summary Data'!AO$39-'Summary Data'!AO35*'Summary Data'!AO$40)/17*$A119)*10</f>
        <v>0.521796798903819</v>
      </c>
      <c r="S119" s="291" t="n">
        <f aca="false">('Summary Data'!AP17-('Summary Data'!AP18*'Summary Data'!AP$39-'Summary Data'!AP35*'Summary Data'!AP$40)/17*$A119)*10</f>
        <v>0.571748375486704</v>
      </c>
      <c r="T119" s="291" t="n">
        <f aca="false">('Summary Data'!AQ17-('Summary Data'!AQ18*'Summary Data'!AQ$39-'Summary Data'!AQ35*'Summary Data'!AQ$40)/17*$A119)*10</f>
        <v>0.566990790933795</v>
      </c>
      <c r="U119" s="291" t="n">
        <f aca="false">('Summary Data'!AR17-('Summary Data'!AR18*'Summary Data'!AR$39-'Summary Data'!AR35*'Summary Data'!AR$40)/17*$A119)*10</f>
        <v>0.527417908443675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1537012351841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994361441893356</v>
      </c>
      <c r="C120" s="291" t="n">
        <f aca="false">('Summary Data'!Z18-('Summary Data'!Z19*'Summary Data'!Z$39-'Summary Data'!Z36*'Summary Data'!Z$40)/17*$A120)*10</f>
        <v>-0.0767060786696234</v>
      </c>
      <c r="D120" s="291" t="n">
        <f aca="false">('Summary Data'!AA18-('Summary Data'!AA19*'Summary Data'!AA$39-'Summary Data'!AA36*'Summary Data'!AA$40)/17*$A120)*10</f>
        <v>-0.0784629383466757</v>
      </c>
      <c r="E120" s="291" t="n">
        <f aca="false">('Summary Data'!AB18-('Summary Data'!AB19*'Summary Data'!AB$39-'Summary Data'!AB36*'Summary Data'!AB$40)/17*$A120)*10</f>
        <v>-0.073921621310177</v>
      </c>
      <c r="F120" s="291" t="n">
        <f aca="false">('Summary Data'!AC18-('Summary Data'!AC19*'Summary Data'!AC$39-'Summary Data'!AC36*'Summary Data'!AC$40)/17*$A120)*10</f>
        <v>-0.0821947199526175</v>
      </c>
      <c r="G120" s="291" t="n">
        <f aca="false">('Summary Data'!AD18-('Summary Data'!AD19*'Summary Data'!AD$39-'Summary Data'!AD36*'Summary Data'!AD$40)/17*$A120)*10</f>
        <v>-0.0877540341403415</v>
      </c>
      <c r="H120" s="291" t="n">
        <f aca="false">('Summary Data'!AE18-('Summary Data'!AE19*'Summary Data'!AE$39-'Summary Data'!AE36*'Summary Data'!AE$40)/17*$A120)*10</f>
        <v>-0.0826285195255784</v>
      </c>
      <c r="I120" s="291" t="n">
        <f aca="false">('Summary Data'!AF18-('Summary Data'!AF19*'Summary Data'!AF$39-'Summary Data'!AF36*'Summary Data'!AF$40)/17*$A120)*10</f>
        <v>-0.0711771563613972</v>
      </c>
      <c r="J120" s="291" t="n">
        <f aca="false">('Summary Data'!AG18-('Summary Data'!AG19*'Summary Data'!AG$39-'Summary Data'!AG36*'Summary Data'!AG$40)/17*$A120)*10</f>
        <v>-0.0754400760469839</v>
      </c>
      <c r="K120" s="291" t="n">
        <f aca="false">('Summary Data'!AH18-('Summary Data'!AH19*'Summary Data'!AH$39-'Summary Data'!AH36*'Summary Data'!AH$40)/17*$A120)*10</f>
        <v>-0.0832596531809455</v>
      </c>
      <c r="L120" s="291" t="n">
        <f aca="false">('Summary Data'!AI18-('Summary Data'!AI19*'Summary Data'!AI$39-'Summary Data'!AI36*'Summary Data'!AI$40)/17*$A120)*10</f>
        <v>-0.0814752161042538</v>
      </c>
      <c r="M120" s="291" t="n">
        <f aca="false">('Summary Data'!AJ18-('Summary Data'!AJ19*'Summary Data'!AJ$39-'Summary Data'!AJ36*'Summary Data'!AJ$40)/17*$A120)*10</f>
        <v>-0.0802990879524763</v>
      </c>
      <c r="N120" s="291" t="n">
        <f aca="false">('Summary Data'!AK18-('Summary Data'!AK19*'Summary Data'!AK$39-'Summary Data'!AK36*'Summary Data'!AK$40)/17*$A120)*10</f>
        <v>-0.0778184527963988</v>
      </c>
      <c r="O120" s="291" t="n">
        <f aca="false">('Summary Data'!AL18-('Summary Data'!AL19*'Summary Data'!AL$39-'Summary Data'!AL36*'Summary Data'!AL$40)/17*$A120)*10</f>
        <v>-0.0772189943772594</v>
      </c>
      <c r="P120" s="291" t="n">
        <f aca="false">('Summary Data'!AM18-('Summary Data'!AM19*'Summary Data'!AM$39-'Summary Data'!AM36*'Summary Data'!AM$40)/17*$A120)*10</f>
        <v>-0.0677823598905166</v>
      </c>
      <c r="Q120" s="291" t="n">
        <f aca="false">('Summary Data'!AN18-('Summary Data'!AN19*'Summary Data'!AN$39-'Summary Data'!AN36*'Summary Data'!AN$40)/17*$A120)*10</f>
        <v>-0.066606365362676</v>
      </c>
      <c r="R120" s="291" t="n">
        <f aca="false">('Summary Data'!AO18-('Summary Data'!AO19*'Summary Data'!AO$39-'Summary Data'!AO36*'Summary Data'!AO$40)/17*$A120)*10</f>
        <v>-0.0917860218970164</v>
      </c>
      <c r="S120" s="291" t="n">
        <f aca="false">('Summary Data'!AP18-('Summary Data'!AP19*'Summary Data'!AP$39-'Summary Data'!AP36*'Summary Data'!AP$40)/17*$A120)*10</f>
        <v>-0.072590760600021</v>
      </c>
      <c r="T120" s="291" t="n">
        <f aca="false">('Summary Data'!AQ18-('Summary Data'!AQ19*'Summary Data'!AQ$39-'Summary Data'!AQ36*'Summary Data'!AQ$40)/17*$A120)*10</f>
        <v>-0.0695587571236973</v>
      </c>
      <c r="U120" s="291" t="n">
        <f aca="false">('Summary Data'!AR18-('Summary Data'!AR19*'Summary Data'!AR$39-'Summary Data'!AR36*'Summary Data'!AR$40)/17*$A120)*10</f>
        <v>-0.0819585775846168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24971790388299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901472</v>
      </c>
      <c r="C121" s="291" t="n">
        <f aca="false">('Summary Data'!Z19-('Summary Data'!Z20*'Summary Data'!Z$39-'Summary Data'!Z37*'Summary Data'!Z$40)/17*$A121)*10</f>
        <v>0.2208583</v>
      </c>
      <c r="D121" s="291" t="n">
        <f aca="false">('Summary Data'!AA19-('Summary Data'!AA20*'Summary Data'!AA$39-'Summary Data'!AA37*'Summary Data'!AA$40)/17*$A121)*10</f>
        <v>0.2088613</v>
      </c>
      <c r="E121" s="291" t="n">
        <f aca="false">('Summary Data'!AB19-('Summary Data'!AB20*'Summary Data'!AB$39-'Summary Data'!AB37*'Summary Data'!AB$40)/17*$A121)*10</f>
        <v>0.223914</v>
      </c>
      <c r="F121" s="291" t="n">
        <f aca="false">('Summary Data'!AC19-('Summary Data'!AC20*'Summary Data'!AC$39-'Summary Data'!AC37*'Summary Data'!AC$40)/17*$A121)*10</f>
        <v>0.2324149</v>
      </c>
      <c r="G121" s="291" t="n">
        <f aca="false">('Summary Data'!AD19-('Summary Data'!AD20*'Summary Data'!AD$39-'Summary Data'!AD37*'Summary Data'!AD$40)/17*$A121)*10</f>
        <v>0.206937</v>
      </c>
      <c r="H121" s="291" t="n">
        <f aca="false">('Summary Data'!AE19-('Summary Data'!AE20*'Summary Data'!AE$39-'Summary Data'!AE37*'Summary Data'!AE$40)/17*$A121)*10</f>
        <v>0.1796075</v>
      </c>
      <c r="I121" s="291" t="n">
        <f aca="false">('Summary Data'!AF19-('Summary Data'!AF20*'Summary Data'!AF$39-'Summary Data'!AF37*'Summary Data'!AF$40)/17*$A121)*10</f>
        <v>0.1589596</v>
      </c>
      <c r="J121" s="291" t="n">
        <f aca="false">('Summary Data'!AG19-('Summary Data'!AG20*'Summary Data'!AG$39-'Summary Data'!AG37*'Summary Data'!AG$40)/17*$A121)*10</f>
        <v>0.194622</v>
      </c>
      <c r="K121" s="291" t="n">
        <f aca="false">('Summary Data'!AH19-('Summary Data'!AH20*'Summary Data'!AH$39-'Summary Data'!AH37*'Summary Data'!AH$40)/17*$A121)*10</f>
        <v>0.1941873</v>
      </c>
      <c r="L121" s="291" t="n">
        <f aca="false">('Summary Data'!AI19-('Summary Data'!AI20*'Summary Data'!AI$39-'Summary Data'!AI37*'Summary Data'!AI$40)/17*$A121)*10</f>
        <v>0.2107719</v>
      </c>
      <c r="M121" s="291" t="n">
        <f aca="false">('Summary Data'!AJ19-('Summary Data'!AJ20*'Summary Data'!AJ$39-'Summary Data'!AJ37*'Summary Data'!AJ$40)/17*$A121)*10</f>
        <v>0.202631</v>
      </c>
      <c r="N121" s="291" t="n">
        <f aca="false">('Summary Data'!AK19-('Summary Data'!AK20*'Summary Data'!AK$39-'Summary Data'!AK37*'Summary Data'!AK$40)/17*$A121)*10</f>
        <v>0.2087411</v>
      </c>
      <c r="O121" s="291" t="n">
        <f aca="false">('Summary Data'!AL19-('Summary Data'!AL20*'Summary Data'!AL$39-'Summary Data'!AL37*'Summary Data'!AL$40)/17*$A121)*10</f>
        <v>0.1939805</v>
      </c>
      <c r="P121" s="291" t="n">
        <f aca="false">('Summary Data'!AM19-('Summary Data'!AM20*'Summary Data'!AM$39-'Summary Data'!AM37*'Summary Data'!AM$40)/17*$A121)*10</f>
        <v>0.2085325</v>
      </c>
      <c r="Q121" s="291" t="n">
        <f aca="false">('Summary Data'!AN19-('Summary Data'!AN20*'Summary Data'!AN$39-'Summary Data'!AN37*'Summary Data'!AN$40)/17*$A121)*10</f>
        <v>0.2483363</v>
      </c>
      <c r="R121" s="291" t="n">
        <f aca="false">('Summary Data'!AO19-('Summary Data'!AO20*'Summary Data'!AO$39-'Summary Data'!AO37*'Summary Data'!AO$40)/17*$A121)*10</f>
        <v>0.1938279</v>
      </c>
      <c r="S121" s="291" t="n">
        <f aca="false">('Summary Data'!AP19-('Summary Data'!AP20*'Summary Data'!AP$39-'Summary Data'!AP37*'Summary Data'!AP$40)/17*$A121)*10</f>
        <v>0.1885727</v>
      </c>
      <c r="T121" s="291" t="n">
        <f aca="false">('Summary Data'!AQ19-('Summary Data'!AQ20*'Summary Data'!AQ$39-'Summary Data'!AQ37*'Summary Data'!AQ$40)/17*$A121)*10</f>
        <v>0.227735</v>
      </c>
      <c r="U121" s="291" t="n">
        <f aca="false">('Summary Data'!AR19-('Summary Data'!AR20*'Summary Data'!AR$39-'Summary Data'!AR37*'Summary Data'!AR$40)/17*$A121)*10</f>
        <v>0.1193753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4336734330092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32.5641058638619</v>
      </c>
      <c r="C127" s="145" t="n">
        <f aca="false">('Summary Data'!Z22-('Summary Data'!Z$40*'Summary Data'!Z6+'Summary Data'!Z$39*'Summary Data'!Z23)/17*$A127)</f>
        <v>-0.661770958996043</v>
      </c>
      <c r="D127" s="145" t="n">
        <f aca="false">('Summary Data'!AA22-('Summary Data'!AA$40*'Summary Data'!AA6+'Summary Data'!AA$39*'Summary Data'!AA23)/17*$A127)</f>
        <v>-6.85070850461311</v>
      </c>
      <c r="E127" s="145" t="n">
        <f aca="false">('Summary Data'!AB22-('Summary Data'!AB$40*'Summary Data'!AB6+'Summary Data'!AB$39*'Summary Data'!AB23)/17*$A127)</f>
        <v>-3.4004866921984</v>
      </c>
      <c r="F127" s="145" t="n">
        <f aca="false">('Summary Data'!AC22-('Summary Data'!AC$40*'Summary Data'!AC6+'Summary Data'!AC$39*'Summary Data'!AC23)/17*$A127)</f>
        <v>-5.29536306170868</v>
      </c>
      <c r="G127" s="145" t="n">
        <f aca="false">('Summary Data'!AD22-('Summary Data'!AD$40*'Summary Data'!AD6+'Summary Data'!AD$39*'Summary Data'!AD23)/17*$A127)</f>
        <v>-6.82662809409427</v>
      </c>
      <c r="H127" s="145" t="n">
        <f aca="false">('Summary Data'!AE22-('Summary Data'!AE$40*'Summary Data'!AE6+'Summary Data'!AE$39*'Summary Data'!AE23)/17*$A127)</f>
        <v>2.032379677958</v>
      </c>
      <c r="I127" s="145" t="n">
        <f aca="false">('Summary Data'!AF22-('Summary Data'!AF$40*'Summary Data'!AF6+'Summary Data'!AF$39*'Summary Data'!AF23)/17*$A127)</f>
        <v>6.00405168845061</v>
      </c>
      <c r="J127" s="145" t="n">
        <f aca="false">('Summary Data'!AG22-('Summary Data'!AG$40*'Summary Data'!AG6+'Summary Data'!AG$39*'Summary Data'!AG23)/17*$A127)</f>
        <v>0.458590237191333</v>
      </c>
      <c r="K127" s="145" t="n">
        <f aca="false">('Summary Data'!AH22-('Summary Data'!AH$40*'Summary Data'!AH6+'Summary Data'!AH$39*'Summary Data'!AH23)/17*$A127)</f>
        <v>-0.919434634182094</v>
      </c>
      <c r="L127" s="145" t="n">
        <f aca="false">('Summary Data'!AI22-('Summary Data'!AI$40*'Summary Data'!AI6+'Summary Data'!AI$39*'Summary Data'!AI23)/17*$A127)</f>
        <v>11.1889254654561</v>
      </c>
      <c r="M127" s="145" t="n">
        <f aca="false">('Summary Data'!AJ22-('Summary Data'!AJ$40*'Summary Data'!AJ6+'Summary Data'!AJ$39*'Summary Data'!AJ23)/17*$A127)</f>
        <v>5.50148221956637</v>
      </c>
      <c r="N127" s="145" t="n">
        <f aca="false">('Summary Data'!AK22-('Summary Data'!AK$40*'Summary Data'!AK6+'Summary Data'!AK$39*'Summary Data'!AK23)/17*$A127)</f>
        <v>-4.62718105958162</v>
      </c>
      <c r="O127" s="145" t="n">
        <f aca="false">('Summary Data'!AL22-('Summary Data'!AL$40*'Summary Data'!AL6+'Summary Data'!AL$39*'Summary Data'!AL23)/17*$A127)</f>
        <v>1.80980063508506</v>
      </c>
      <c r="P127" s="145" t="n">
        <f aca="false">('Summary Data'!AM22-('Summary Data'!AM$40*'Summary Data'!AM6+'Summary Data'!AM$39*'Summary Data'!AM23)/17*$A127)</f>
        <v>-10.2924465562398</v>
      </c>
      <c r="Q127" s="145" t="n">
        <f aca="false">('Summary Data'!AN22-('Summary Data'!AN$40*'Summary Data'!AN6+'Summary Data'!AN$39*'Summary Data'!AN23)/17*$A127)</f>
        <v>-4.52006033040846</v>
      </c>
      <c r="R127" s="145" t="n">
        <f aca="false">('Summary Data'!AO22-('Summary Data'!AO$40*'Summary Data'!AO6+'Summary Data'!AO$39*'Summary Data'!AO23)/17*$A127)</f>
        <v>-0.229627051149661</v>
      </c>
      <c r="S127" s="145" t="n">
        <f aca="false">('Summary Data'!AP22-('Summary Data'!AP$40*'Summary Data'!AP6+'Summary Data'!AP$39*'Summary Data'!AP23)/17*$A127)</f>
        <v>-1.31928398554986</v>
      </c>
      <c r="T127" s="145" t="n">
        <f aca="false">('Summary Data'!AQ22-('Summary Data'!AQ$40*'Summary Data'!AQ6+'Summary Data'!AQ$39*'Summary Data'!AQ23)/17*$A127)</f>
        <v>-0.0585669726236157</v>
      </c>
      <c r="U127" s="145" t="n">
        <f aca="false">('Summary Data'!AR22-('Summary Data'!AR$40*'Summary Data'!AR6+'Summary Data'!AR$39*'Summary Data'!AR23)/17*$A127)</f>
        <v>-0.940366041855523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83144987388968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3.44680152803064</v>
      </c>
      <c r="C128" s="145" t="n">
        <f aca="false">('Summary Data'!Z23-('Summary Data'!Z$40*'Summary Data'!Z7+'Summary Data'!Z$39*'Summary Data'!Z24)/17*$A128)</f>
        <v>1.33024323569415</v>
      </c>
      <c r="D128" s="145" t="n">
        <f aca="false">('Summary Data'!AA23-('Summary Data'!AA$40*'Summary Data'!AA7+'Summary Data'!AA$39*'Summary Data'!AA24)/17*$A128)</f>
        <v>0.0597113535658028</v>
      </c>
      <c r="E128" s="145" t="n">
        <f aca="false">('Summary Data'!AB23-('Summary Data'!AB$40*'Summary Data'!AB7+'Summary Data'!AB$39*'Summary Data'!AB24)/17*$A128)</f>
        <v>-1.65110831336884</v>
      </c>
      <c r="F128" s="145" t="n">
        <f aca="false">('Summary Data'!AC23-('Summary Data'!AC$40*'Summary Data'!AC7+'Summary Data'!AC$39*'Summary Data'!AC24)/17*$A128)</f>
        <v>-1.62251968848439</v>
      </c>
      <c r="G128" s="145" t="n">
        <f aca="false">('Summary Data'!AD23-('Summary Data'!AD$40*'Summary Data'!AD7+'Summary Data'!AD$39*'Summary Data'!AD24)/17*$A128)</f>
        <v>-0.804768551815573</v>
      </c>
      <c r="H128" s="145" t="n">
        <f aca="false">('Summary Data'!AE23-('Summary Data'!AE$40*'Summary Data'!AE7+'Summary Data'!AE$39*'Summary Data'!AE24)/17*$A128)</f>
        <v>-0.183253531545289</v>
      </c>
      <c r="I128" s="145" t="n">
        <f aca="false">('Summary Data'!AF23-('Summary Data'!AF$40*'Summary Data'!AF7+'Summary Data'!AF$39*'Summary Data'!AF24)/17*$A128)</f>
        <v>-0.0211023227125127</v>
      </c>
      <c r="J128" s="145" t="n">
        <f aca="false">('Summary Data'!AG23-('Summary Data'!AG$40*'Summary Data'!AG7+'Summary Data'!AG$39*'Summary Data'!AG24)/17*$A128)</f>
        <v>0.737826239020745</v>
      </c>
      <c r="K128" s="145" t="n">
        <f aca="false">('Summary Data'!AH23-('Summary Data'!AH$40*'Summary Data'!AH7+'Summary Data'!AH$39*'Summary Data'!AH24)/17*$A128)</f>
        <v>0.149678347361563</v>
      </c>
      <c r="L128" s="145" t="n">
        <f aca="false">('Summary Data'!AI23-('Summary Data'!AI$40*'Summary Data'!AI7+'Summary Data'!AI$39*'Summary Data'!AI24)/17*$A128)</f>
        <v>0.103536180012847</v>
      </c>
      <c r="M128" s="145" t="n">
        <f aca="false">('Summary Data'!AJ23-('Summary Data'!AJ$40*'Summary Data'!AJ7+'Summary Data'!AJ$39*'Summary Data'!AJ24)/17*$A128)</f>
        <v>-0.0720655823843676</v>
      </c>
      <c r="N128" s="145" t="n">
        <f aca="false">('Summary Data'!AK23-('Summary Data'!AK$40*'Summary Data'!AK7+'Summary Data'!AK$39*'Summary Data'!AK24)/17*$A128)</f>
        <v>-1.65517459412135</v>
      </c>
      <c r="O128" s="145" t="n">
        <f aca="false">('Summary Data'!AL23-('Summary Data'!AL$40*'Summary Data'!AL7+'Summary Data'!AL$39*'Summary Data'!AL24)/17*$A128)</f>
        <v>-1.31358988547699</v>
      </c>
      <c r="P128" s="145" t="n">
        <f aca="false">('Summary Data'!AM23-('Summary Data'!AM$40*'Summary Data'!AM7+'Summary Data'!AM$39*'Summary Data'!AM24)/17*$A128)</f>
        <v>-0.538639073600387</v>
      </c>
      <c r="Q128" s="145" t="n">
        <f aca="false">('Summary Data'!AN23-('Summary Data'!AN$40*'Summary Data'!AN7+'Summary Data'!AN$39*'Summary Data'!AN24)/17*$A128)</f>
        <v>-2.35297616528204</v>
      </c>
      <c r="R128" s="145" t="n">
        <f aca="false">('Summary Data'!AO23-('Summary Data'!AO$40*'Summary Data'!AO7+'Summary Data'!AO$39*'Summary Data'!AO24)/17*$A128)</f>
        <v>-3.41427562005519</v>
      </c>
      <c r="S128" s="145" t="n">
        <f aca="false">('Summary Data'!AP23-('Summary Data'!AP$40*'Summary Data'!AP7+'Summary Data'!AP$39*'Summary Data'!AP24)/17*$A128)</f>
        <v>-0.669489822592268</v>
      </c>
      <c r="T128" s="145" t="n">
        <f aca="false">('Summary Data'!AQ23-('Summary Data'!AQ$40*'Summary Data'!AQ7+'Summary Data'!AQ$39*'Summary Data'!AQ24)/17*$A128)</f>
        <v>-0.533788580755294</v>
      </c>
      <c r="U128" s="145" t="n">
        <f aca="false">('Summary Data'!AR23-('Summary Data'!AR$40*'Summary Data'!AR7+'Summary Data'!AR$39*'Summary Data'!AR24)/17*$A128)</f>
        <v>-3.55727054069595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58064914668385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93874540527306</v>
      </c>
      <c r="C129" s="145" t="n">
        <f aca="false">('Summary Data'!Z24-('Summary Data'!Z$40*'Summary Data'!Z8+'Summary Data'!Z$39*'Summary Data'!Z25)/17*$A129)</f>
        <v>-0.934248572316099</v>
      </c>
      <c r="D129" s="145" t="n">
        <f aca="false">('Summary Data'!AA24-('Summary Data'!AA$40*'Summary Data'!AA8+'Summary Data'!AA$39*'Summary Data'!AA25)/17*$A129)</f>
        <v>-0.444852233691741</v>
      </c>
      <c r="E129" s="145" t="n">
        <f aca="false">('Summary Data'!AB24-('Summary Data'!AB$40*'Summary Data'!AB8+'Summary Data'!AB$39*'Summary Data'!AB25)/17*$A129)</f>
        <v>0.0568565262773417</v>
      </c>
      <c r="F129" s="145" t="n">
        <f aca="false">('Summary Data'!AC24-('Summary Data'!AC$40*'Summary Data'!AC8+'Summary Data'!AC$39*'Summary Data'!AC25)/17*$A129)</f>
        <v>-0.417559585495182</v>
      </c>
      <c r="G129" s="145" t="n">
        <f aca="false">('Summary Data'!AD24-('Summary Data'!AD$40*'Summary Data'!AD8+'Summary Data'!AD$39*'Summary Data'!AD25)/17*$A129)</f>
        <v>-0.680375049167073</v>
      </c>
      <c r="H129" s="145" t="n">
        <f aca="false">('Summary Data'!AE24-('Summary Data'!AE$40*'Summary Data'!AE8+'Summary Data'!AE$39*'Summary Data'!AE25)/17*$A129)</f>
        <v>-0.737268909831184</v>
      </c>
      <c r="I129" s="145" t="n">
        <f aca="false">('Summary Data'!AF24-('Summary Data'!AF$40*'Summary Data'!AF8+'Summary Data'!AF$39*'Summary Data'!AF25)/17*$A129)</f>
        <v>-0.310542856316666</v>
      </c>
      <c r="J129" s="145" t="n">
        <f aca="false">('Summary Data'!AG24-('Summary Data'!AG$40*'Summary Data'!AG8+'Summary Data'!AG$39*'Summary Data'!AG25)/17*$A129)</f>
        <v>-0.45893351640414</v>
      </c>
      <c r="K129" s="145" t="n">
        <f aca="false">('Summary Data'!AH24-('Summary Data'!AH$40*'Summary Data'!AH8+'Summary Data'!AH$39*'Summary Data'!AH25)/17*$A129)</f>
        <v>-0.649537550887695</v>
      </c>
      <c r="L129" s="145" t="n">
        <f aca="false">('Summary Data'!AI24-('Summary Data'!AI$40*'Summary Data'!AI8+'Summary Data'!AI$39*'Summary Data'!AI25)/17*$A129)</f>
        <v>-0.433066243928034</v>
      </c>
      <c r="M129" s="145" t="n">
        <f aca="false">('Summary Data'!AJ24-('Summary Data'!AJ$40*'Summary Data'!AJ8+'Summary Data'!AJ$39*'Summary Data'!AJ25)/17*$A129)</f>
        <v>-0.703921276421382</v>
      </c>
      <c r="N129" s="145" t="n">
        <f aca="false">('Summary Data'!AK24-('Summary Data'!AK$40*'Summary Data'!AK8+'Summary Data'!AK$39*'Summary Data'!AK25)/17*$A129)</f>
        <v>-0.766596169473334</v>
      </c>
      <c r="O129" s="145" t="n">
        <f aca="false">('Summary Data'!AL24-('Summary Data'!AL$40*'Summary Data'!AL8+'Summary Data'!AL$39*'Summary Data'!AL25)/17*$A129)</f>
        <v>-0.750639148262497</v>
      </c>
      <c r="P129" s="145" t="n">
        <f aca="false">('Summary Data'!AM24-('Summary Data'!AM$40*'Summary Data'!AM8+'Summary Data'!AM$39*'Summary Data'!AM25)/17*$A129)</f>
        <v>-0.995593408120489</v>
      </c>
      <c r="Q129" s="145" t="n">
        <f aca="false">('Summary Data'!AN24-('Summary Data'!AN$40*'Summary Data'!AN8+'Summary Data'!AN$39*'Summary Data'!AN25)/17*$A129)</f>
        <v>-0.867512172143385</v>
      </c>
      <c r="R129" s="145" t="n">
        <f aca="false">('Summary Data'!AO24-('Summary Data'!AO$40*'Summary Data'!AO8+'Summary Data'!AO$39*'Summary Data'!AO25)/17*$A129)</f>
        <v>-0.632884051110102</v>
      </c>
      <c r="S129" s="145" t="n">
        <f aca="false">('Summary Data'!AP24-('Summary Data'!AP$40*'Summary Data'!AP8+'Summary Data'!AP$39*'Summary Data'!AP25)/17*$A129)</f>
        <v>-0.157491481956235</v>
      </c>
      <c r="T129" s="145" t="n">
        <f aca="false">('Summary Data'!AQ24-('Summary Data'!AQ$40*'Summary Data'!AQ8+'Summary Data'!AQ$39*'Summary Data'!AQ25)/17*$A129)</f>
        <v>-0.214455708196569</v>
      </c>
      <c r="U129" s="145" t="n">
        <f aca="false">('Summary Data'!AR24-('Summary Data'!AR$40*'Summary Data'!AR8+'Summary Data'!AR$39*'Summary Data'!AR25)/17*$A129)</f>
        <v>0.50527971491109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27893244451503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806887007220953</v>
      </c>
      <c r="C130" s="145" t="n">
        <f aca="false">('Summary Data'!Z25-('Summary Data'!Z$40*'Summary Data'!Z9+'Summary Data'!Z$39*'Summary Data'!Z26)/17*$A130)</f>
        <v>-0.734092801696445</v>
      </c>
      <c r="D130" s="145" t="n">
        <f aca="false">('Summary Data'!AA25-('Summary Data'!AA$40*'Summary Data'!AA9+'Summary Data'!AA$39*'Summary Data'!AA26)/17*$A130)</f>
        <v>-0.357734373292064</v>
      </c>
      <c r="E130" s="145" t="n">
        <f aca="false">('Summary Data'!AB25-('Summary Data'!AB$40*'Summary Data'!AB9+'Summary Data'!AB$39*'Summary Data'!AB26)/17*$A130)</f>
        <v>0.199120233058117</v>
      </c>
      <c r="F130" s="145" t="n">
        <f aca="false">('Summary Data'!AC25-('Summary Data'!AC$40*'Summary Data'!AC9+'Summary Data'!AC$39*'Summary Data'!AC26)/17*$A130)</f>
        <v>0.391257452465232</v>
      </c>
      <c r="G130" s="145" t="n">
        <f aca="false">('Summary Data'!AD25-('Summary Data'!AD$40*'Summary Data'!AD9+'Summary Data'!AD$39*'Summary Data'!AD26)/17*$A130)</f>
        <v>0.424357933165776</v>
      </c>
      <c r="H130" s="145" t="n">
        <f aca="false">('Summary Data'!AE25-('Summary Data'!AE$40*'Summary Data'!AE9+'Summary Data'!AE$39*'Summary Data'!AE26)/17*$A130)</f>
        <v>0.218286427416016</v>
      </c>
      <c r="I130" s="145" t="n">
        <f aca="false">('Summary Data'!AF25-('Summary Data'!AF$40*'Summary Data'!AF9+'Summary Data'!AF$39*'Summary Data'!AF26)/17*$A130)</f>
        <v>0.0677513127381493</v>
      </c>
      <c r="J130" s="145" t="n">
        <f aca="false">('Summary Data'!AG25-('Summary Data'!AG$40*'Summary Data'!AG9+'Summary Data'!AG$39*'Summary Data'!AG26)/17*$A130)</f>
        <v>0.0524705421072762</v>
      </c>
      <c r="K130" s="145" t="n">
        <f aca="false">('Summary Data'!AH25-('Summary Data'!AH$40*'Summary Data'!AH9+'Summary Data'!AH$39*'Summary Data'!AH26)/17*$A130)</f>
        <v>0.219753784185297</v>
      </c>
      <c r="L130" s="145" t="n">
        <f aca="false">('Summary Data'!AI25-('Summary Data'!AI$40*'Summary Data'!AI9+'Summary Data'!AI$39*'Summary Data'!AI26)/17*$A130)</f>
        <v>0.185921942026345</v>
      </c>
      <c r="M130" s="145" t="n">
        <f aca="false">('Summary Data'!AJ25-('Summary Data'!AJ$40*'Summary Data'!AJ9+'Summary Data'!AJ$39*'Summary Data'!AJ26)/17*$A130)</f>
        <v>0.465577159850722</v>
      </c>
      <c r="N130" s="145" t="n">
        <f aca="false">('Summary Data'!AK25-('Summary Data'!AK$40*'Summary Data'!AK9+'Summary Data'!AK$39*'Summary Data'!AK26)/17*$A130)</f>
        <v>0.583825159951032</v>
      </c>
      <c r="O130" s="145" t="n">
        <f aca="false">('Summary Data'!AL25-('Summary Data'!AL$40*'Summary Data'!AL9+'Summary Data'!AL$39*'Summary Data'!AL26)/17*$A130)</f>
        <v>0.53207837882172</v>
      </c>
      <c r="P130" s="145" t="n">
        <f aca="false">('Summary Data'!AM25-('Summary Data'!AM$40*'Summary Data'!AM9+'Summary Data'!AM$39*'Summary Data'!AM26)/17*$A130)</f>
        <v>0.287399195071152</v>
      </c>
      <c r="Q130" s="145" t="n">
        <f aca="false">('Summary Data'!AN25-('Summary Data'!AN$40*'Summary Data'!AN9+'Summary Data'!AN$39*'Summary Data'!AN26)/17*$A130)</f>
        <v>0.801629009402114</v>
      </c>
      <c r="R130" s="145" t="n">
        <f aca="false">('Summary Data'!AO25-('Summary Data'!AO$40*'Summary Data'!AO9+'Summary Data'!AO$39*'Summary Data'!AO26)/17*$A130)</f>
        <v>1.28455160490359</v>
      </c>
      <c r="S130" s="145" t="n">
        <f aca="false">('Summary Data'!AP25-('Summary Data'!AP$40*'Summary Data'!AP9+'Summary Data'!AP$39*'Summary Data'!AP26)/17*$A130)</f>
        <v>-0.105564699930535</v>
      </c>
      <c r="T130" s="145" t="n">
        <f aca="false">('Summary Data'!AQ25-('Summary Data'!AQ$40*'Summary Data'!AQ9+'Summary Data'!AQ$39*'Summary Data'!AQ26)/17*$A130)</f>
        <v>-0.13988870417491</v>
      </c>
      <c r="U130" s="145" t="n">
        <f aca="false">('Summary Data'!AR25-('Summary Data'!AR$40*'Summary Data'!AR9+'Summary Data'!AR$39*'Summary Data'!AR26)/17*$A130)</f>
        <v>-0.371973227844723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3154919561637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98814882118469</v>
      </c>
      <c r="C131" s="145" t="n">
        <f aca="false">('Summary Data'!Z26-('Summary Data'!Z$40*'Summary Data'!Z10+'Summary Data'!Z$39*'Summary Data'!Z27)/17*$A131)</f>
        <v>-0.369993886970128</v>
      </c>
      <c r="D131" s="145" t="n">
        <f aca="false">('Summary Data'!AA26-('Summary Data'!AA$40*'Summary Data'!AA10+'Summary Data'!AA$39*'Summary Data'!AA27)/17*$A131)</f>
        <v>-0.24887432825761</v>
      </c>
      <c r="E131" s="145" t="n">
        <f aca="false">('Summary Data'!AB26-('Summary Data'!AB$40*'Summary Data'!AB10+'Summary Data'!AB$39*'Summary Data'!AB27)/17*$A131)</f>
        <v>0.0303393217763029</v>
      </c>
      <c r="F131" s="145" t="n">
        <f aca="false">('Summary Data'!AC26-('Summary Data'!AC$40*'Summary Data'!AC10+'Summary Data'!AC$39*'Summary Data'!AC27)/17*$A131)</f>
        <v>-0.0758711543281112</v>
      </c>
      <c r="G131" s="145" t="n">
        <f aca="false">('Summary Data'!AD26-('Summary Data'!AD$40*'Summary Data'!AD10+'Summary Data'!AD$39*'Summary Data'!AD27)/17*$A131)</f>
        <v>-0.0649225340730232</v>
      </c>
      <c r="H131" s="145" t="n">
        <f aca="false">('Summary Data'!AE26-('Summary Data'!AE$40*'Summary Data'!AE10+'Summary Data'!AE$39*'Summary Data'!AE27)/17*$A131)</f>
        <v>0.0137060259407485</v>
      </c>
      <c r="I131" s="145" t="n">
        <f aca="false">('Summary Data'!AF26-('Summary Data'!AF$40*'Summary Data'!AF10+'Summary Data'!AF$39*'Summary Data'!AF27)/17*$A131)</f>
        <v>0.0748296979490654</v>
      </c>
      <c r="J131" s="145" t="n">
        <f aca="false">('Summary Data'!AG26-('Summary Data'!AG$40*'Summary Data'!AG10+'Summary Data'!AG$39*'Summary Data'!AG27)/17*$A131)</f>
        <v>0.0800462307084237</v>
      </c>
      <c r="K131" s="145" t="n">
        <f aca="false">('Summary Data'!AH26-('Summary Data'!AH$40*'Summary Data'!AH10+'Summary Data'!AH$39*'Summary Data'!AH27)/17*$A131)</f>
        <v>0.0230825070115328</v>
      </c>
      <c r="L131" s="145" t="n">
        <f aca="false">('Summary Data'!AI26-('Summary Data'!AI$40*'Summary Data'!AI10+'Summary Data'!AI$39*'Summary Data'!AI27)/17*$A131)</f>
        <v>-0.297126224750123</v>
      </c>
      <c r="M131" s="145" t="n">
        <f aca="false">('Summary Data'!AJ26-('Summary Data'!AJ$40*'Summary Data'!AJ10+'Summary Data'!AJ$39*'Summary Data'!AJ27)/17*$A131)</f>
        <v>-0.0426035226084329</v>
      </c>
      <c r="N131" s="145" t="n">
        <f aca="false">('Summary Data'!AK26-('Summary Data'!AK$40*'Summary Data'!AK10+'Summary Data'!AK$39*'Summary Data'!AK27)/17*$A131)</f>
        <v>-0.0816265011351374</v>
      </c>
      <c r="O131" s="145" t="n">
        <f aca="false">('Summary Data'!AL26-('Summary Data'!AL$40*'Summary Data'!AL10+'Summary Data'!AL$39*'Summary Data'!AL27)/17*$A131)</f>
        <v>-0.138950972978306</v>
      </c>
      <c r="P131" s="145" t="n">
        <f aca="false">('Summary Data'!AM26-('Summary Data'!AM$40*'Summary Data'!AM10+'Summary Data'!AM$39*'Summary Data'!AM27)/17*$A131)</f>
        <v>0.0549989009496492</v>
      </c>
      <c r="Q131" s="145" t="n">
        <f aca="false">('Summary Data'!AN26-('Summary Data'!AN$40*'Summary Data'!AN10+'Summary Data'!AN$39*'Summary Data'!AN27)/17*$A131)</f>
        <v>-0.0939959622735509</v>
      </c>
      <c r="R131" s="145" t="n">
        <f aca="false">('Summary Data'!AO26-('Summary Data'!AO$40*'Summary Data'!AO10+'Summary Data'!AO$39*'Summary Data'!AO27)/17*$A131)</f>
        <v>-0.185881861673308</v>
      </c>
      <c r="S131" s="145" t="n">
        <f aca="false">('Summary Data'!AP26-('Summary Data'!AP$40*'Summary Data'!AP10+'Summary Data'!AP$39*'Summary Data'!AP27)/17*$A131)</f>
        <v>0.00776008084330875</v>
      </c>
      <c r="T131" s="145" t="n">
        <f aca="false">('Summary Data'!AQ26-('Summary Data'!AQ$40*'Summary Data'!AQ10+'Summary Data'!AQ$39*'Summary Data'!AQ27)/17*$A131)</f>
        <v>0.0477600368359345</v>
      </c>
      <c r="U131" s="145" t="n">
        <f aca="false">('Summary Data'!AR26-('Summary Data'!AR$40*'Summary Data'!AR10+'Summary Data'!AR$39*'Summary Data'!AR27)/17*$A131)</f>
        <v>-0.727836217064745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9876353755485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240945397983534</v>
      </c>
      <c r="C132" s="145" t="n">
        <f aca="false">('Summary Data'!Z27-('Summary Data'!Z$40*'Summary Data'!Z11+'Summary Data'!Z$39*'Summary Data'!Z28)/17*$A132)</f>
        <v>0.0433061096969557</v>
      </c>
      <c r="D132" s="145" t="n">
        <f aca="false">('Summary Data'!AA27-('Summary Data'!AA$40*'Summary Data'!AA11+'Summary Data'!AA$39*'Summary Data'!AA28)/17*$A132)</f>
        <v>-0.0655821170296269</v>
      </c>
      <c r="E132" s="145" t="n">
        <f aca="false">('Summary Data'!AB27-('Summary Data'!AB$40*'Summary Data'!AB11+'Summary Data'!AB$39*'Summary Data'!AB28)/17*$A132)</f>
        <v>-0.0185354613856261</v>
      </c>
      <c r="F132" s="145" t="n">
        <f aca="false">('Summary Data'!AC27-('Summary Data'!AC$40*'Summary Data'!AC11+'Summary Data'!AC$39*'Summary Data'!AC28)/17*$A132)</f>
        <v>0.00949562305489244</v>
      </c>
      <c r="G132" s="145" t="n">
        <f aca="false">('Summary Data'!AD27-('Summary Data'!AD$40*'Summary Data'!AD11+'Summary Data'!AD$39*'Summary Data'!AD28)/17*$A132)</f>
        <v>0.108173212037447</v>
      </c>
      <c r="H132" s="145" t="n">
        <f aca="false">('Summary Data'!AE27-('Summary Data'!AE$40*'Summary Data'!AE11+'Summary Data'!AE$39*'Summary Data'!AE28)/17*$A132)</f>
        <v>0.212688485012255</v>
      </c>
      <c r="I132" s="145" t="n">
        <f aca="false">('Summary Data'!AF27-('Summary Data'!AF$40*'Summary Data'!AF11+'Summary Data'!AF$39*'Summary Data'!AF28)/17*$A132)</f>
        <v>0.228695022071923</v>
      </c>
      <c r="J132" s="145" t="n">
        <f aca="false">('Summary Data'!AG27-('Summary Data'!AG$40*'Summary Data'!AG11+'Summary Data'!AG$39*'Summary Data'!AG28)/17*$A132)</f>
        <v>0.174901886118999</v>
      </c>
      <c r="K132" s="145" t="n">
        <f aca="false">('Summary Data'!AH27-('Summary Data'!AH$40*'Summary Data'!AH11+'Summary Data'!AH$39*'Summary Data'!AH28)/17*$A132)</f>
        <v>0.19717678112583</v>
      </c>
      <c r="L132" s="145" t="n">
        <f aca="false">('Summary Data'!AI27-('Summary Data'!AI$40*'Summary Data'!AI11+'Summary Data'!AI$39*'Summary Data'!AI28)/17*$A132)</f>
        <v>0.27918625833682</v>
      </c>
      <c r="M132" s="145" t="n">
        <f aca="false">('Summary Data'!AJ27-('Summary Data'!AJ$40*'Summary Data'!AJ11+'Summary Data'!AJ$39*'Summary Data'!AJ28)/17*$A132)</f>
        <v>0.237334617914865</v>
      </c>
      <c r="N132" s="145" t="n">
        <f aca="false">('Summary Data'!AK27-('Summary Data'!AK$40*'Summary Data'!AK11+'Summary Data'!AK$39*'Summary Data'!AK28)/17*$A132)</f>
        <v>0.130558017368088</v>
      </c>
      <c r="O132" s="145" t="n">
        <f aca="false">('Summary Data'!AL27-('Summary Data'!AL$40*'Summary Data'!AL11+'Summary Data'!AL$39*'Summary Data'!AL28)/17*$A132)</f>
        <v>0.0871236040796644</v>
      </c>
      <c r="P132" s="145" t="n">
        <f aca="false">('Summary Data'!AM27-('Summary Data'!AM$40*'Summary Data'!AM11+'Summary Data'!AM$39*'Summary Data'!AM28)/17*$A132)</f>
        <v>0.0425542207764989</v>
      </c>
      <c r="Q132" s="145" t="n">
        <f aca="false">('Summary Data'!AN27-('Summary Data'!AN$40*'Summary Data'!AN11+'Summary Data'!AN$39*'Summary Data'!AN28)/17*$A132)</f>
        <v>-0.040559624110184</v>
      </c>
      <c r="R132" s="145" t="n">
        <f aca="false">('Summary Data'!AO27-('Summary Data'!AO$40*'Summary Data'!AO11+'Summary Data'!AO$39*'Summary Data'!AO28)/17*$A132)</f>
        <v>-0.133980796123571</v>
      </c>
      <c r="S132" s="145" t="n">
        <f aca="false">('Summary Data'!AP27-('Summary Data'!AP$40*'Summary Data'!AP11+'Summary Data'!AP$39*'Summary Data'!AP28)/17*$A132)</f>
        <v>0.00898903600302981</v>
      </c>
      <c r="T132" s="145" t="n">
        <f aca="false">('Summary Data'!AQ27-('Summary Data'!AQ$40*'Summary Data'!AQ11+'Summary Data'!AQ$39*'Summary Data'!AQ28)/17*$A132)</f>
        <v>-0.0191729654460739</v>
      </c>
      <c r="U132" s="145" t="n">
        <f aca="false">('Summary Data'!AR27-('Summary Data'!AR$40*'Summary Data'!AR11+'Summary Data'!AR$39*'Summary Data'!AR28)/17*$A132)</f>
        <v>-0.0535273230373324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86008329155492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10548383488</v>
      </c>
      <c r="C133" s="145" t="n">
        <f aca="false">('Summary Data'!Z28-('Summary Data'!Z$40*'Summary Data'!Z12+'Summary Data'!Z$39*'Summary Data'!Z29)/17*$A133)</f>
        <v>0.0285909179916261</v>
      </c>
      <c r="D133" s="145" t="n">
        <f aca="false">('Summary Data'!AA28-('Summary Data'!AA$40*'Summary Data'!AA12+'Summary Data'!AA$39*'Summary Data'!AA29)/17*$A133)</f>
        <v>0.0243353238192024</v>
      </c>
      <c r="E133" s="145" t="n">
        <f aca="false">('Summary Data'!AB28-('Summary Data'!AB$40*'Summary Data'!AB12+'Summary Data'!AB$39*'Summary Data'!AB29)/17*$A133)</f>
        <v>0.0237087970748916</v>
      </c>
      <c r="F133" s="145" t="n">
        <f aca="false">('Summary Data'!AC28-('Summary Data'!AC$40*'Summary Data'!AC12+'Summary Data'!AC$39*'Summary Data'!AC29)/17*$A133)</f>
        <v>-0.0207469759304518</v>
      </c>
      <c r="G133" s="145" t="n">
        <f aca="false">('Summary Data'!AD28-('Summary Data'!AD$40*'Summary Data'!AD12+'Summary Data'!AD$39*'Summary Data'!AD29)/17*$A133)</f>
        <v>-0.020672092731235</v>
      </c>
      <c r="H133" s="145" t="n">
        <f aca="false">('Summary Data'!AE28-('Summary Data'!AE$40*'Summary Data'!AE12+'Summary Data'!AE$39*'Summary Data'!AE29)/17*$A133)</f>
        <v>0.0654380706581192</v>
      </c>
      <c r="I133" s="145" t="n">
        <f aca="false">('Summary Data'!AF28-('Summary Data'!AF$40*'Summary Data'!AF12+'Summary Data'!AF$39*'Summary Data'!AF29)/17*$A133)</f>
        <v>0.0258897671025774</v>
      </c>
      <c r="J133" s="145" t="n">
        <f aca="false">('Summary Data'!AG28-('Summary Data'!AG$40*'Summary Data'!AG12+'Summary Data'!AG$39*'Summary Data'!AG29)/17*$A133)</f>
        <v>0.0572949442333765</v>
      </c>
      <c r="K133" s="145" t="n">
        <f aca="false">('Summary Data'!AH28-('Summary Data'!AH$40*'Summary Data'!AH12+'Summary Data'!AH$39*'Summary Data'!AH29)/17*$A133)</f>
        <v>0.0251447750329357</v>
      </c>
      <c r="L133" s="145" t="n">
        <f aca="false">('Summary Data'!AI28-('Summary Data'!AI$40*'Summary Data'!AI12+'Summary Data'!AI$39*'Summary Data'!AI29)/17*$A133)</f>
        <v>-0.0357758691274263</v>
      </c>
      <c r="M133" s="145" t="n">
        <f aca="false">('Summary Data'!AJ28-('Summary Data'!AJ$40*'Summary Data'!AJ12+'Summary Data'!AJ$39*'Summary Data'!AJ29)/17*$A133)</f>
        <v>-0.0489169993905373</v>
      </c>
      <c r="N133" s="145" t="n">
        <f aca="false">('Summary Data'!AK28-('Summary Data'!AK$40*'Summary Data'!AK12+'Summary Data'!AK$39*'Summary Data'!AK29)/17*$A133)</f>
        <v>-0.0112986315805959</v>
      </c>
      <c r="O133" s="145" t="n">
        <f aca="false">('Summary Data'!AL28-('Summary Data'!AL$40*'Summary Data'!AL12+'Summary Data'!AL$39*'Summary Data'!AL29)/17*$A133)</f>
        <v>0.0516812237061168</v>
      </c>
      <c r="P133" s="145" t="n">
        <f aca="false">('Summary Data'!AM28-('Summary Data'!AM$40*'Summary Data'!AM12+'Summary Data'!AM$39*'Summary Data'!AM29)/17*$A133)</f>
        <v>0.0213745954785228</v>
      </c>
      <c r="Q133" s="145" t="n">
        <f aca="false">('Summary Data'!AN28-('Summary Data'!AN$40*'Summary Data'!AN12+'Summary Data'!AN$39*'Summary Data'!AN29)/17*$A133)</f>
        <v>0.0521413756310927</v>
      </c>
      <c r="R133" s="145" t="n">
        <f aca="false">('Summary Data'!AO28-('Summary Data'!AO$40*'Summary Data'!AO12+'Summary Data'!AO$39*'Summary Data'!AO29)/17*$A133)</f>
        <v>0.0568375039048846</v>
      </c>
      <c r="S133" s="145" t="n">
        <f aca="false">('Summary Data'!AP28-('Summary Data'!AP$40*'Summary Data'!AP12+'Summary Data'!AP$39*'Summary Data'!AP29)/17*$A133)</f>
        <v>0.0280758807175676</v>
      </c>
      <c r="T133" s="145" t="n">
        <f aca="false">('Summary Data'!AQ28-('Summary Data'!AQ$40*'Summary Data'!AQ12+'Summary Data'!AQ$39*'Summary Data'!AQ29)/17*$A133)</f>
        <v>0.00228991222651757</v>
      </c>
      <c r="U133" s="145" t="n">
        <f aca="false">('Summary Data'!AR28-('Summary Data'!AR$40*'Summary Data'!AR12+'Summary Data'!AR$39*'Summary Data'!AR29)/17*$A133)</f>
        <v>-0.064117424623333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6863476132149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698159900568931</v>
      </c>
      <c r="C134" s="145" t="n">
        <f aca="false">('Summary Data'!Z29-('Summary Data'!Z$40*'Summary Data'!Z13+'Summary Data'!Z$39*'Summary Data'!Z30)/17*$A134)</f>
        <v>0.0661559171901105</v>
      </c>
      <c r="D134" s="145" t="n">
        <f aca="false">('Summary Data'!AA29-('Summary Data'!AA$40*'Summary Data'!AA13+'Summary Data'!AA$39*'Summary Data'!AA30)/17*$A134)</f>
        <v>0.0020624903127222</v>
      </c>
      <c r="E134" s="145" t="n">
        <f aca="false">('Summary Data'!AB29-('Summary Data'!AB$40*'Summary Data'!AB13+'Summary Data'!AB$39*'Summary Data'!AB30)/17*$A134)</f>
        <v>-0.00155909359038521</v>
      </c>
      <c r="F134" s="145" t="n">
        <f aca="false">('Summary Data'!AC29-('Summary Data'!AC$40*'Summary Data'!AC13+'Summary Data'!AC$39*'Summary Data'!AC30)/17*$A134)</f>
        <v>-0.00419226129065843</v>
      </c>
      <c r="G134" s="145" t="n">
        <f aca="false">('Summary Data'!AD29-('Summary Data'!AD$40*'Summary Data'!AD13+'Summary Data'!AD$39*'Summary Data'!AD30)/17*$A134)</f>
        <v>0.0330213986332602</v>
      </c>
      <c r="H134" s="145" t="n">
        <f aca="false">('Summary Data'!AE29-('Summary Data'!AE$40*'Summary Data'!AE13+'Summary Data'!AE$39*'Summary Data'!AE30)/17*$A134)</f>
        <v>0.0451697700973088</v>
      </c>
      <c r="I134" s="145" t="n">
        <f aca="false">('Summary Data'!AF29-('Summary Data'!AF$40*'Summary Data'!AF13+'Summary Data'!AF$39*'Summary Data'!AF30)/17*$A134)</f>
        <v>0.0379809589923468</v>
      </c>
      <c r="J134" s="145" t="n">
        <f aca="false">('Summary Data'!AG29-('Summary Data'!AG$40*'Summary Data'!AG13+'Summary Data'!AG$39*'Summary Data'!AG30)/17*$A134)</f>
        <v>0.0172768495054731</v>
      </c>
      <c r="K134" s="145" t="n">
        <f aca="false">('Summary Data'!AH29-('Summary Data'!AH$40*'Summary Data'!AH13+'Summary Data'!AH$39*'Summary Data'!AH30)/17*$A134)</f>
        <v>0.0572392048642929</v>
      </c>
      <c r="L134" s="145" t="n">
        <f aca="false">('Summary Data'!AI29-('Summary Data'!AI$40*'Summary Data'!AI13+'Summary Data'!AI$39*'Summary Data'!AI30)/17*$A134)</f>
        <v>0.0697794500256173</v>
      </c>
      <c r="M134" s="145" t="n">
        <f aca="false">('Summary Data'!AJ29-('Summary Data'!AJ$40*'Summary Data'!AJ13+'Summary Data'!AJ$39*'Summary Data'!AJ30)/17*$A134)</f>
        <v>0.0625698075583438</v>
      </c>
      <c r="N134" s="145" t="n">
        <f aca="false">('Summary Data'!AK29-('Summary Data'!AK$40*'Summary Data'!AK13+'Summary Data'!AK$39*'Summary Data'!AK30)/17*$A134)</f>
        <v>0.012670904962863</v>
      </c>
      <c r="O134" s="145" t="n">
        <f aca="false">('Summary Data'!AL29-('Summary Data'!AL$40*'Summary Data'!AL13+'Summary Data'!AL$39*'Summary Data'!AL30)/17*$A134)</f>
        <v>0.028131197281909</v>
      </c>
      <c r="P134" s="145" t="n">
        <f aca="false">('Summary Data'!AM29-('Summary Data'!AM$40*'Summary Data'!AM13+'Summary Data'!AM$39*'Summary Data'!AM30)/17*$A134)</f>
        <v>0.0531033758006843</v>
      </c>
      <c r="Q134" s="145" t="n">
        <f aca="false">('Summary Data'!AN29-('Summary Data'!AN$40*'Summary Data'!AN13+'Summary Data'!AN$39*'Summary Data'!AN30)/17*$A134)</f>
        <v>0.0316358271085601</v>
      </c>
      <c r="R134" s="145" t="n">
        <f aca="false">('Summary Data'!AO29-('Summary Data'!AO$40*'Summary Data'!AO13+'Summary Data'!AO$39*'Summary Data'!AO30)/17*$A134)</f>
        <v>-0.0450369409361001</v>
      </c>
      <c r="S134" s="145" t="n">
        <f aca="false">('Summary Data'!AP29-('Summary Data'!AP$40*'Summary Data'!AP13+'Summary Data'!AP$39*'Summary Data'!AP30)/17*$A134)</f>
        <v>-0.0145862722573094</v>
      </c>
      <c r="T134" s="145" t="n">
        <f aca="false">('Summary Data'!AQ29-('Summary Data'!AQ$40*'Summary Data'!AQ13+'Summary Data'!AQ$39*'Summary Data'!AQ30)/17*$A134)</f>
        <v>-0.00604122971915855</v>
      </c>
      <c r="U134" s="145" t="n">
        <f aca="false">('Summary Data'!AR29-('Summary Data'!AR$40*'Summary Data'!AR13+'Summary Data'!AR$39*'Summary Data'!AR30)/17*$A134)</f>
        <v>-0.00178914881117297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2537833481236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58919742681015</v>
      </c>
      <c r="C135" s="145" t="n">
        <f aca="false">('Summary Data'!Z30-('Summary Data'!Z$40*'Summary Data'!Z14+'Summary Data'!Z$39*'Summary Data'!Z31)/17*$A135)</f>
        <v>-0.0075030855544698</v>
      </c>
      <c r="D135" s="145" t="n">
        <f aca="false">('Summary Data'!AA30-('Summary Data'!AA$40*'Summary Data'!AA14+'Summary Data'!AA$39*'Summary Data'!AA31)/17*$A135)</f>
        <v>0.00313440849373784</v>
      </c>
      <c r="E135" s="145" t="n">
        <f aca="false">('Summary Data'!AB30-('Summary Data'!AB$40*'Summary Data'!AB14+'Summary Data'!AB$39*'Summary Data'!AB31)/17*$A135)</f>
        <v>0.0061080320003396</v>
      </c>
      <c r="F135" s="145" t="n">
        <f aca="false">('Summary Data'!AC30-('Summary Data'!AC$40*'Summary Data'!AC14+'Summary Data'!AC$39*'Summary Data'!AC31)/17*$A135)</f>
        <v>0.00555679710739785</v>
      </c>
      <c r="G135" s="145" t="n">
        <f aca="false">('Summary Data'!AD30-('Summary Data'!AD$40*'Summary Data'!AD14+'Summary Data'!AD$39*'Summary Data'!AD31)/17*$A135)</f>
        <v>-0.00396654943016185</v>
      </c>
      <c r="H135" s="145" t="n">
        <f aca="false">('Summary Data'!AE30-('Summary Data'!AE$40*'Summary Data'!AE14+'Summary Data'!AE$39*'Summary Data'!AE31)/17*$A135)</f>
        <v>-0.00320854775063865</v>
      </c>
      <c r="I135" s="145" t="n">
        <f aca="false">('Summary Data'!AF30-('Summary Data'!AF$40*'Summary Data'!AF14+'Summary Data'!AF$39*'Summary Data'!AF31)/17*$A135)</f>
        <v>0.0067764357054972</v>
      </c>
      <c r="J135" s="145" t="n">
        <f aca="false">('Summary Data'!AG30-('Summary Data'!AG$40*'Summary Data'!AG14+'Summary Data'!AG$39*'Summary Data'!AG31)/17*$A135)</f>
        <v>0.00532056966304006</v>
      </c>
      <c r="K135" s="145" t="n">
        <f aca="false">('Summary Data'!AH30-('Summary Data'!AH$40*'Summary Data'!AH14+'Summary Data'!AH$39*'Summary Data'!AH31)/17*$A135)</f>
        <v>0.000205970863013762</v>
      </c>
      <c r="L135" s="145" t="n">
        <f aca="false">('Summary Data'!AI30-('Summary Data'!AI$40*'Summary Data'!AI14+'Summary Data'!AI$39*'Summary Data'!AI31)/17*$A135)</f>
        <v>-0.00650285531554325</v>
      </c>
      <c r="M135" s="145" t="n">
        <f aca="false">('Summary Data'!AJ30-('Summary Data'!AJ$40*'Summary Data'!AJ14+'Summary Data'!AJ$39*'Summary Data'!AJ31)/17*$A135)</f>
        <v>-0.00436122095905265</v>
      </c>
      <c r="N135" s="145" t="n">
        <f aca="false">('Summary Data'!AK30-('Summary Data'!AK$40*'Summary Data'!AK14+'Summary Data'!AK$39*'Summary Data'!AK31)/17*$A135)</f>
        <v>0.00116207761507316</v>
      </c>
      <c r="O135" s="145" t="n">
        <f aca="false">('Summary Data'!AL30-('Summary Data'!AL$40*'Summary Data'!AL14+'Summary Data'!AL$39*'Summary Data'!AL31)/17*$A135)</f>
        <v>0.00457683434329286</v>
      </c>
      <c r="P135" s="145" t="n">
        <f aca="false">('Summary Data'!AM30-('Summary Data'!AM$40*'Summary Data'!AM14+'Summary Data'!AM$39*'Summary Data'!AM31)/17*$A135)</f>
        <v>-0.00667892560790748</v>
      </c>
      <c r="Q135" s="145" t="n">
        <f aca="false">('Summary Data'!AN30-('Summary Data'!AN$40*'Summary Data'!AN14+'Summary Data'!AN$39*'Summary Data'!AN31)/17*$A135)</f>
        <v>-0.0378655596170242</v>
      </c>
      <c r="R135" s="145" t="n">
        <f aca="false">('Summary Data'!AO30-('Summary Data'!AO$40*'Summary Data'!AO14+'Summary Data'!AO$39*'Summary Data'!AO31)/17*$A135)</f>
        <v>0.00773467509004458</v>
      </c>
      <c r="S135" s="145" t="n">
        <f aca="false">('Summary Data'!AP30-('Summary Data'!AP$40*'Summary Data'!AP14+'Summary Data'!AP$39*'Summary Data'!AP31)/17*$A135)</f>
        <v>0.0173326641878045</v>
      </c>
      <c r="T135" s="145" t="n">
        <f aca="false">('Summary Data'!AQ30-('Summary Data'!AQ$40*'Summary Data'!AQ14+'Summary Data'!AQ$39*'Summary Data'!AQ31)/17*$A135)</f>
        <v>0.0109171033733352</v>
      </c>
      <c r="U135" s="145" t="n">
        <f aca="false">('Summary Data'!AR30-('Summary Data'!AR$40*'Summary Data'!AR14+'Summary Data'!AR$39*'Summary Data'!AR31)/17*$A135)</f>
        <v>0.0414507455325855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43604856909695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46064514526279</v>
      </c>
      <c r="C137" s="145" t="n">
        <f aca="false">('Summary Data'!Z32-('Summary Data'!Z$40*'Summary Data'!Z16+'Summary Data'!Z$39*'Summary Data'!Z33)/17*$A137)</f>
        <v>0.000726335636119305</v>
      </c>
      <c r="D137" s="145" t="n">
        <f aca="false">('Summary Data'!AA32-('Summary Data'!AA$40*'Summary Data'!AA16+'Summary Data'!AA$39*'Summary Data'!AA33)/17*$A137)</f>
        <v>0.00306307745225384</v>
      </c>
      <c r="E137" s="145" t="n">
        <f aca="false">('Summary Data'!AB32-('Summary Data'!AB$40*'Summary Data'!AB16+'Summary Data'!AB$39*'Summary Data'!AB33)/17*$A137)</f>
        <v>0.00527353793510422</v>
      </c>
      <c r="F137" s="145" t="n">
        <f aca="false">('Summary Data'!AC32-('Summary Data'!AC$40*'Summary Data'!AC16+'Summary Data'!AC$39*'Summary Data'!AC33)/17*$A137)</f>
        <v>0.00135172480621114</v>
      </c>
      <c r="G137" s="145" t="n">
        <f aca="false">('Summary Data'!AD32-('Summary Data'!AD$40*'Summary Data'!AD16+'Summary Data'!AD$39*'Summary Data'!AD33)/17*$A137)</f>
        <v>0.00735327954269222</v>
      </c>
      <c r="H137" s="145" t="n">
        <f aca="false">('Summary Data'!AE32-('Summary Data'!AE$40*'Summary Data'!AE16+'Summary Data'!AE$39*'Summary Data'!AE33)/17*$A137)</f>
        <v>0.0177445653921263</v>
      </c>
      <c r="I137" s="145" t="n">
        <f aca="false">('Summary Data'!AF32-('Summary Data'!AF$40*'Summary Data'!AF16+'Summary Data'!AF$39*'Summary Data'!AF33)/17*$A137)</f>
        <v>0.0153950486163564</v>
      </c>
      <c r="J137" s="145" t="n">
        <f aca="false">('Summary Data'!AG32-('Summary Data'!AG$40*'Summary Data'!AG16+'Summary Data'!AG$39*'Summary Data'!AG33)/17*$A137)</f>
        <v>0.0141236146556799</v>
      </c>
      <c r="K137" s="145" t="n">
        <f aca="false">('Summary Data'!AH32-('Summary Data'!AH$40*'Summary Data'!AH16+'Summary Data'!AH$39*'Summary Data'!AH33)/17*$A137)</f>
        <v>0.011638071659877</v>
      </c>
      <c r="L137" s="145" t="n">
        <f aca="false">('Summary Data'!AI32-('Summary Data'!AI$40*'Summary Data'!AI16+'Summary Data'!AI$39*'Summary Data'!AI33)/17*$A137)</f>
        <v>0.0112108257222423</v>
      </c>
      <c r="M137" s="145" t="n">
        <f aca="false">('Summary Data'!AJ32-('Summary Data'!AJ$40*'Summary Data'!AJ16+'Summary Data'!AJ$39*'Summary Data'!AJ33)/17*$A137)</f>
        <v>0.0124551384110323</v>
      </c>
      <c r="N137" s="145" t="n">
        <f aca="false">('Summary Data'!AK32-('Summary Data'!AK$40*'Summary Data'!AK16+'Summary Data'!AK$39*'Summary Data'!AK33)/17*$A137)</f>
        <v>0.00910001535932527</v>
      </c>
      <c r="O137" s="145" t="n">
        <f aca="false">('Summary Data'!AL32-('Summary Data'!AL$40*'Summary Data'!AL16+'Summary Data'!AL$39*'Summary Data'!AL33)/17*$A137)</f>
        <v>0.016297359103171</v>
      </c>
      <c r="P137" s="145" t="n">
        <f aca="false">('Summary Data'!AM32-('Summary Data'!AM$40*'Summary Data'!AM16+'Summary Data'!AM$39*'Summary Data'!AM33)/17*$A137)</f>
        <v>0.00200331478953185</v>
      </c>
      <c r="Q137" s="145" t="n">
        <f aca="false">('Summary Data'!AN32-('Summary Data'!AN$40*'Summary Data'!AN16+'Summary Data'!AN$39*'Summary Data'!AN33)/17*$A137)</f>
        <v>0.0124533070711331</v>
      </c>
      <c r="R137" s="145" t="n">
        <f aca="false">('Summary Data'!AO32-('Summary Data'!AO$40*'Summary Data'!AO16+'Summary Data'!AO$39*'Summary Data'!AO33)/17*$A137)</f>
        <v>0.00862340422045318</v>
      </c>
      <c r="S137" s="145" t="n">
        <f aca="false">('Summary Data'!AP32-('Summary Data'!AP$40*'Summary Data'!AP16+'Summary Data'!AP$39*'Summary Data'!AP33)/17*$A137)</f>
        <v>0.00986815672290184</v>
      </c>
      <c r="T137" s="145" t="n">
        <f aca="false">('Summary Data'!AQ32-('Summary Data'!AQ$40*'Summary Data'!AQ16+'Summary Data'!AQ$39*'Summary Data'!AQ33)/17*$A137)</f>
        <v>0.0104711566555449</v>
      </c>
      <c r="U137" s="145" t="n">
        <f aca="false">('Summary Data'!AR32-('Summary Data'!AR$40*'Summary Data'!AR16+'Summary Data'!AR$39*'Summary Data'!AR33)/17*$A137)</f>
        <v>0.0394692028632382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3648863120561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898798398913568</v>
      </c>
      <c r="C138" s="291" t="n">
        <f aca="false">('Summary Data'!Z33-('Summary Data'!Z$40*'Summary Data'!Z17+'Summary Data'!Z$39*'Summary Data'!Z34)/17*$A138)*10</f>
        <v>-0.0495916247742793</v>
      </c>
      <c r="D138" s="291" t="n">
        <f aca="false">('Summary Data'!AA33-('Summary Data'!AA$40*'Summary Data'!AA17+'Summary Data'!AA$39*'Summary Data'!AA34)/17*$A138)*10</f>
        <v>-0.044671059200216</v>
      </c>
      <c r="E138" s="291" t="n">
        <f aca="false">('Summary Data'!AB33-('Summary Data'!AB$40*'Summary Data'!AB17+'Summary Data'!AB$39*'Summary Data'!AB34)/17*$A138)*10</f>
        <v>-0.0415118708281366</v>
      </c>
      <c r="F138" s="291" t="n">
        <f aca="false">('Summary Data'!AC33-('Summary Data'!AC$40*'Summary Data'!AC17+'Summary Data'!AC$39*'Summary Data'!AC34)/17*$A138)*10</f>
        <v>-0.0202492043780728</v>
      </c>
      <c r="G138" s="291" t="n">
        <f aca="false">('Summary Data'!AD33-('Summary Data'!AD$40*'Summary Data'!AD17+'Summary Data'!AD$39*'Summary Data'!AD34)/17*$A138)*10</f>
        <v>-0.00465131546155791</v>
      </c>
      <c r="H138" s="291" t="n">
        <f aca="false">('Summary Data'!AE33-('Summary Data'!AE$40*'Summary Data'!AE17+'Summary Data'!AE$39*'Summary Data'!AE34)/17*$A138)*10</f>
        <v>-0.00498131925498132</v>
      </c>
      <c r="I138" s="291" t="n">
        <f aca="false">('Summary Data'!AF33-('Summary Data'!AF$40*'Summary Data'!AF17+'Summary Data'!AF$39*'Summary Data'!AF34)/17*$A138)*10</f>
        <v>-0.00809902508467764</v>
      </c>
      <c r="J138" s="291" t="n">
        <f aca="false">('Summary Data'!AG33-('Summary Data'!AG$40*'Summary Data'!AG17+'Summary Data'!AG$39*'Summary Data'!AG34)/17*$A138)*10</f>
        <v>0.00508504747163227</v>
      </c>
      <c r="K138" s="291" t="n">
        <f aca="false">('Summary Data'!AH33-('Summary Data'!AH$40*'Summary Data'!AH17+'Summary Data'!AH$39*'Summary Data'!AH34)/17*$A138)*10</f>
        <v>0.0037716818226097</v>
      </c>
      <c r="L138" s="291" t="n">
        <f aca="false">('Summary Data'!AI33-('Summary Data'!AI$40*'Summary Data'!AI17+'Summary Data'!AI$39*'Summary Data'!AI34)/17*$A138)*10</f>
        <v>0.0289045634695921</v>
      </c>
      <c r="M138" s="291" t="n">
        <f aca="false">('Summary Data'!AJ33-('Summary Data'!AJ$40*'Summary Data'!AJ17+'Summary Data'!AJ$39*'Summary Data'!AJ34)/17*$A138)*10</f>
        <v>-0.00172508822244593</v>
      </c>
      <c r="N138" s="291" t="n">
        <f aca="false">('Summary Data'!AK33-('Summary Data'!AK$40*'Summary Data'!AK17+'Summary Data'!AK$39*'Summary Data'!AK34)/17*$A138)*10</f>
        <v>-0.0414605250070391</v>
      </c>
      <c r="O138" s="291" t="n">
        <f aca="false">('Summary Data'!AL33-('Summary Data'!AL$40*'Summary Data'!AL17+'Summary Data'!AL$39*'Summary Data'!AL34)/17*$A138)*10</f>
        <v>-0.0431771726939285</v>
      </c>
      <c r="P138" s="291" t="n">
        <f aca="false">('Summary Data'!AM33-('Summary Data'!AM$40*'Summary Data'!AM17+'Summary Data'!AM$39*'Summary Data'!AM34)/17*$A138)*10</f>
        <v>-0.0693631135400044</v>
      </c>
      <c r="Q138" s="291" t="n">
        <f aca="false">('Summary Data'!AN33-('Summary Data'!AN$40*'Summary Data'!AN17+'Summary Data'!AN$39*'Summary Data'!AN34)/17*$A138)*10</f>
        <v>-0.149113128528595</v>
      </c>
      <c r="R138" s="291" t="n">
        <f aca="false">('Summary Data'!AO33-('Summary Data'!AO$40*'Summary Data'!AO17+'Summary Data'!AO$39*'Summary Data'!AO34)/17*$A138)*10</f>
        <v>-0.129505942029755</v>
      </c>
      <c r="S138" s="291" t="n">
        <f aca="false">('Summary Data'!AP33-('Summary Data'!AP$40*'Summary Data'!AP17+'Summary Data'!AP$39*'Summary Data'!AP34)/17*$A138)*10</f>
        <v>-0.0355271799958859</v>
      </c>
      <c r="T138" s="291" t="n">
        <f aca="false">('Summary Data'!AQ33-('Summary Data'!AQ$40*'Summary Data'!AQ17+'Summary Data'!AQ$39*'Summary Data'!AQ34)/17*$A138)*10</f>
        <v>-0.0303452353384347</v>
      </c>
      <c r="U138" s="291" t="n">
        <f aca="false">('Summary Data'!AR33-('Summary Data'!AR$40*'Summary Data'!AR17+'Summary Data'!AR$39*'Summary Data'!AR34)/17*$A138)*10</f>
        <v>-0.0316803377568997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68442933533631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298355439151</v>
      </c>
      <c r="C139" s="291" t="n">
        <f aca="false">('Summary Data'!Z34-('Summary Data'!Z$40*'Summary Data'!Z18+'Summary Data'!Z$39*'Summary Data'!Z35)/17*$A139)*10</f>
        <v>-0.0243306648577812</v>
      </c>
      <c r="D139" s="291" t="n">
        <f aca="false">('Summary Data'!AA34-('Summary Data'!AA$40*'Summary Data'!AA18+'Summary Data'!AA$39*'Summary Data'!AA35)/17*$A139)*10</f>
        <v>-0.0220934107192075</v>
      </c>
      <c r="E139" s="291" t="n">
        <f aca="false">('Summary Data'!AB34-('Summary Data'!AB$40*'Summary Data'!AB18+'Summary Data'!AB$39*'Summary Data'!AB35)/17*$A139)*10</f>
        <v>0.00839852282545984</v>
      </c>
      <c r="F139" s="291" t="n">
        <f aca="false">('Summary Data'!AC34-('Summary Data'!AC$40*'Summary Data'!AC18+'Summary Data'!AC$39*'Summary Data'!AC35)/17*$A139)*10</f>
        <v>-0.0243412057977344</v>
      </c>
      <c r="G139" s="291" t="n">
        <f aca="false">('Summary Data'!AD34-('Summary Data'!AD$40*'Summary Data'!AD18+'Summary Data'!AD$39*'Summary Data'!AD35)/17*$A139)*10</f>
        <v>-0.0198440860249173</v>
      </c>
      <c r="H139" s="291" t="n">
        <f aca="false">('Summary Data'!AE34-('Summary Data'!AE$40*'Summary Data'!AE18+'Summary Data'!AE$39*'Summary Data'!AE35)/17*$A139)*10</f>
        <v>-0.019776347584476</v>
      </c>
      <c r="I139" s="291" t="n">
        <f aca="false">('Summary Data'!AF34-('Summary Data'!AF$40*'Summary Data'!AF18+'Summary Data'!AF$39*'Summary Data'!AF35)/17*$A139)*10</f>
        <v>0.00813672653649913</v>
      </c>
      <c r="J139" s="291" t="n">
        <f aca="false">('Summary Data'!AG34-('Summary Data'!AG$40*'Summary Data'!AG18+'Summary Data'!AG$39*'Summary Data'!AG35)/17*$A139)*10</f>
        <v>0.00112948115565028</v>
      </c>
      <c r="K139" s="291" t="n">
        <f aca="false">('Summary Data'!AH34-('Summary Data'!AH$40*'Summary Data'!AH18+'Summary Data'!AH$39*'Summary Data'!AH35)/17*$A139)*10</f>
        <v>0.00496441114108275</v>
      </c>
      <c r="L139" s="291" t="n">
        <f aca="false">('Summary Data'!AI34-('Summary Data'!AI$40*'Summary Data'!AI18+'Summary Data'!AI$39*'Summary Data'!AI35)/17*$A139)*10</f>
        <v>0.00843974421683845</v>
      </c>
      <c r="M139" s="291" t="n">
        <f aca="false">('Summary Data'!AJ34-('Summary Data'!AJ$40*'Summary Data'!AJ18+'Summary Data'!AJ$39*'Summary Data'!AJ35)/17*$A139)*10</f>
        <v>-0.0101855447864577</v>
      </c>
      <c r="N139" s="291" t="n">
        <f aca="false">('Summary Data'!AK34-('Summary Data'!AK$40*'Summary Data'!AK18+'Summary Data'!AK$39*'Summary Data'!AK35)/17*$A139)*10</f>
        <v>0.00267319859839596</v>
      </c>
      <c r="O139" s="291" t="n">
        <f aca="false">('Summary Data'!AL34-('Summary Data'!AL$40*'Summary Data'!AL18+'Summary Data'!AL$39*'Summary Data'!AL35)/17*$A139)*10</f>
        <v>0.0118024775635468</v>
      </c>
      <c r="P139" s="291" t="n">
        <f aca="false">('Summary Data'!AM34-('Summary Data'!AM$40*'Summary Data'!AM18+'Summary Data'!AM$39*'Summary Data'!AM35)/17*$A139)*10</f>
        <v>-0.0272119441020904</v>
      </c>
      <c r="Q139" s="291" t="n">
        <f aca="false">('Summary Data'!AN34-('Summary Data'!AN$40*'Summary Data'!AN18+'Summary Data'!AN$39*'Summary Data'!AN35)/17*$A139)*10</f>
        <v>-0.00394778027554683</v>
      </c>
      <c r="R139" s="291" t="n">
        <f aca="false">('Summary Data'!AO34-('Summary Data'!AO$40*'Summary Data'!AO18+'Summary Data'!AO$39*'Summary Data'!AO35)/17*$A139)*10</f>
        <v>-0.0210164041065434</v>
      </c>
      <c r="S139" s="291" t="n">
        <f aca="false">('Summary Data'!AP34-('Summary Data'!AP$40*'Summary Data'!AP18+'Summary Data'!AP$39*'Summary Data'!AP35)/17*$A139)*10</f>
        <v>0.0325113450504898</v>
      </c>
      <c r="T139" s="291" t="n">
        <f aca="false">('Summary Data'!AQ34-('Summary Data'!AQ$40*'Summary Data'!AQ18+'Summary Data'!AQ$39*'Summary Data'!AQ35)/17*$A139)*10</f>
        <v>0.0385906978171436</v>
      </c>
      <c r="U139" s="291" t="n">
        <f aca="false">('Summary Data'!AR34-('Summary Data'!AR$40*'Summary Data'!AR18+'Summary Data'!AR$39*'Summary Data'!AR35)/17*$A139)*10</f>
        <v>0.0202788459150891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09334518591009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344217183515258</v>
      </c>
      <c r="C140" s="291" t="n">
        <f aca="false">('Summary Data'!Z35-('Summary Data'!Z$40*'Summary Data'!Z19+'Summary Data'!Z$39*'Summary Data'!Z36)/17*$A140)*10</f>
        <v>-0.0946173665309391</v>
      </c>
      <c r="D140" s="291" t="n">
        <f aca="false">('Summary Data'!AA35-('Summary Data'!AA$40*'Summary Data'!AA19+'Summary Data'!AA$39*'Summary Data'!AA36)/17*$A140)*10</f>
        <v>-0.0860650384946962</v>
      </c>
      <c r="E140" s="291" t="n">
        <f aca="false">('Summary Data'!AB35-('Summary Data'!AB$40*'Summary Data'!AB19+'Summary Data'!AB$39*'Summary Data'!AB36)/17*$A140)*10</f>
        <v>-0.0686029265218484</v>
      </c>
      <c r="F140" s="291" t="n">
        <f aca="false">('Summary Data'!AC35-('Summary Data'!AC$40*'Summary Data'!AC19+'Summary Data'!AC$39*'Summary Data'!AC36)/17*$A140)*10</f>
        <v>-0.0412904684083004</v>
      </c>
      <c r="G140" s="291" t="n">
        <f aca="false">('Summary Data'!AD35-('Summary Data'!AD$40*'Summary Data'!AD19+'Summary Data'!AD$39*'Summary Data'!AD36)/17*$A140)*10</f>
        <v>-0.062753322364007</v>
      </c>
      <c r="H140" s="291" t="n">
        <f aca="false">('Summary Data'!AE35-('Summary Data'!AE$40*'Summary Data'!AE19+'Summary Data'!AE$39*'Summary Data'!AE36)/17*$A140)*10</f>
        <v>-0.0853756858646009</v>
      </c>
      <c r="I140" s="291" t="n">
        <f aca="false">('Summary Data'!AF35-('Summary Data'!AF$40*'Summary Data'!AF19+'Summary Data'!AF$39*'Summary Data'!AF36)/17*$A140)*10</f>
        <v>-0.0925174518872194</v>
      </c>
      <c r="J140" s="291" t="n">
        <f aca="false">('Summary Data'!AG35-('Summary Data'!AG$40*'Summary Data'!AG19+'Summary Data'!AG$39*'Summary Data'!AG36)/17*$A140)*10</f>
        <v>-0.0863352713075971</v>
      </c>
      <c r="K140" s="291" t="n">
        <f aca="false">('Summary Data'!AH35-('Summary Data'!AH$40*'Summary Data'!AH19+'Summary Data'!AH$39*'Summary Data'!AH36)/17*$A140)*10</f>
        <v>-0.08646097664255</v>
      </c>
      <c r="L140" s="291" t="n">
        <f aca="false">('Summary Data'!AI35-('Summary Data'!AI$40*'Summary Data'!AI19+'Summary Data'!AI$39*'Summary Data'!AI36)/17*$A140)*10</f>
        <v>-0.0949756791966403</v>
      </c>
      <c r="M140" s="291" t="n">
        <f aca="false">('Summary Data'!AJ35-('Summary Data'!AJ$40*'Summary Data'!AJ19+'Summary Data'!AJ$39*'Summary Data'!AJ36)/17*$A140)*10</f>
        <v>-0.082100887808271</v>
      </c>
      <c r="N140" s="291" t="n">
        <f aca="false">('Summary Data'!AK35-('Summary Data'!AK$40*'Summary Data'!AK19+'Summary Data'!AK$39*'Summary Data'!AK36)/17*$A140)*10</f>
        <v>-0.0829599487800461</v>
      </c>
      <c r="O140" s="291" t="n">
        <f aca="false">('Summary Data'!AL35-('Summary Data'!AL$40*'Summary Data'!AL19+'Summary Data'!AL$39*'Summary Data'!AL36)/17*$A140)*10</f>
        <v>-0.0574430534800621</v>
      </c>
      <c r="P140" s="291" t="n">
        <f aca="false">('Summary Data'!AM35-('Summary Data'!AM$40*'Summary Data'!AM19+'Summary Data'!AM$39*'Summary Data'!AM36)/17*$A140)*10</f>
        <v>-0.0422194806156868</v>
      </c>
      <c r="Q140" s="291" t="n">
        <f aca="false">('Summary Data'!AN35-('Summary Data'!AN$40*'Summary Data'!AN19+'Summary Data'!AN$39*'Summary Data'!AN36)/17*$A140)*10</f>
        <v>-0.0277851935636468</v>
      </c>
      <c r="R140" s="291" t="n">
        <f aca="false">('Summary Data'!AO35-('Summary Data'!AO$40*'Summary Data'!AO19+'Summary Data'!AO$39*'Summary Data'!AO36)/17*$A140)*10</f>
        <v>-0.0374244085244902</v>
      </c>
      <c r="S140" s="291" t="n">
        <f aca="false">('Summary Data'!AP35-('Summary Data'!AP$40*'Summary Data'!AP19+'Summary Data'!AP$39*'Summary Data'!AP36)/17*$A140)*10</f>
        <v>-0.073916077120754</v>
      </c>
      <c r="T140" s="291" t="n">
        <f aca="false">('Summary Data'!AQ35-('Summary Data'!AQ$40*'Summary Data'!AQ19+'Summary Data'!AQ$39*'Summary Data'!AQ36)/17*$A140)*10</f>
        <v>-0.0829770202055871</v>
      </c>
      <c r="U140" s="291" t="n">
        <f aca="false">('Summary Data'!AR35-('Summary Data'!AR$40*'Summary Data'!AR19+'Summary Data'!AR$39*'Summary Data'!AR36)/17*$A140)*10</f>
        <v>-0.0182551655720223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66625326592516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-0.03405848</v>
      </c>
      <c r="C141" s="291" t="n">
        <f aca="false">('Summary Data'!Z36-('Summary Data'!Z$40*'Summary Data'!Z20+'Summary Data'!Z$39*'Summary Data'!Z37)/17*$A141)*10</f>
        <v>-0.1008991</v>
      </c>
      <c r="D141" s="291" t="n">
        <f aca="false">('Summary Data'!AA36-('Summary Data'!AA$40*'Summary Data'!AA20+'Summary Data'!AA$39*'Summary Data'!AA37)/17*$A141)*10</f>
        <v>-0.1278529</v>
      </c>
      <c r="E141" s="291" t="n">
        <f aca="false">('Summary Data'!AB36-('Summary Data'!AB$40*'Summary Data'!AB20+'Summary Data'!AB$39*'Summary Data'!AB37)/17*$A141)*10</f>
        <v>-0.1038702</v>
      </c>
      <c r="F141" s="291" t="n">
        <f aca="false">('Summary Data'!AC36-('Summary Data'!AC$40*'Summary Data'!AC20+'Summary Data'!AC$39*'Summary Data'!AC37)/17*$A141)*10</f>
        <v>-0.1348324</v>
      </c>
      <c r="G141" s="291" t="n">
        <f aca="false">('Summary Data'!AD36-('Summary Data'!AD$40*'Summary Data'!AD20+'Summary Data'!AD$39*'Summary Data'!AD37)/17*$A141)*10</f>
        <v>-0.1566722</v>
      </c>
      <c r="H141" s="291" t="n">
        <f aca="false">('Summary Data'!AE36-('Summary Data'!AE$40*'Summary Data'!AE20+'Summary Data'!AE$39*'Summary Data'!AE37)/17*$A141)*10</f>
        <v>-0.09353964</v>
      </c>
      <c r="I141" s="291" t="n">
        <f aca="false">('Summary Data'!AF36-('Summary Data'!AF$40*'Summary Data'!AF20+'Summary Data'!AF$39*'Summary Data'!AF37)/17*$A141)*10</f>
        <v>-0.08967163</v>
      </c>
      <c r="J141" s="291" t="n">
        <f aca="false">('Summary Data'!AG36-('Summary Data'!AG$40*'Summary Data'!AG20+'Summary Data'!AG$39*'Summary Data'!AG37)/17*$A141)*10</f>
        <v>-0.07556069</v>
      </c>
      <c r="K141" s="291" t="n">
        <f aca="false">('Summary Data'!AH36-('Summary Data'!AH$40*'Summary Data'!AH20+'Summary Data'!AH$39*'Summary Data'!AH37)/17*$A141)*10</f>
        <v>-0.1014705</v>
      </c>
      <c r="L141" s="291" t="n">
        <f aca="false">('Summary Data'!AI36-('Summary Data'!AI$40*'Summary Data'!AI20+'Summary Data'!AI$39*'Summary Data'!AI37)/17*$A141)*10</f>
        <v>-0.07471284</v>
      </c>
      <c r="M141" s="291" t="n">
        <f aca="false">('Summary Data'!AJ36-('Summary Data'!AJ$40*'Summary Data'!AJ20+'Summary Data'!AJ$39*'Summary Data'!AJ37)/17*$A141)*10</f>
        <v>-0.1012337</v>
      </c>
      <c r="N141" s="291" t="n">
        <f aca="false">('Summary Data'!AK36-('Summary Data'!AK$40*'Summary Data'!AK20+'Summary Data'!AK$39*'Summary Data'!AK37)/17*$A141)*10</f>
        <v>-0.1248379</v>
      </c>
      <c r="O141" s="291" t="n">
        <f aca="false">('Summary Data'!AL36-('Summary Data'!AL$40*'Summary Data'!AL20+'Summary Data'!AL$39*'Summary Data'!AL37)/17*$A141)*10</f>
        <v>-0.09051035</v>
      </c>
      <c r="P141" s="291" t="n">
        <f aca="false">('Summary Data'!AM36-('Summary Data'!AM$40*'Summary Data'!AM20+'Summary Data'!AM$39*'Summary Data'!AM37)/17*$A141)*10</f>
        <v>-0.1299017</v>
      </c>
      <c r="Q141" s="291" t="n">
        <f aca="false">('Summary Data'!AN36-('Summary Data'!AN$40*'Summary Data'!AN20+'Summary Data'!AN$39*'Summary Data'!AN37)/17*$A141)*10</f>
        <v>-0.1074311</v>
      </c>
      <c r="R141" s="291" t="n">
        <f aca="false">('Summary Data'!AO36-('Summary Data'!AO$40*'Summary Data'!AO20+'Summary Data'!AO$39*'Summary Data'!AO37)/17*$A141)*10</f>
        <v>-0.09061267</v>
      </c>
      <c r="S141" s="291" t="n">
        <f aca="false">('Summary Data'!AP36-('Summary Data'!AP$40*'Summary Data'!AP20+'Summary Data'!AP$39*'Summary Data'!AP37)/17*$A141)*10</f>
        <v>-0.07329666</v>
      </c>
      <c r="T141" s="291" t="n">
        <f aca="false">('Summary Data'!AQ36-('Summary Data'!AQ$40*'Summary Data'!AQ20+'Summary Data'!AQ$39*'Summary Data'!AQ37)/17*$A141)*10</f>
        <v>-0.05852428</v>
      </c>
      <c r="U141" s="291" t="n">
        <f aca="false">('Summary Data'!AR36-('Summary Data'!AR$40*'Summary Data'!AR20+'Summary Data'!AR$39*'Summary Data'!AR37)/17*$A141)*10</f>
        <v>-0.0701596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89795281150031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448669555117243</v>
      </c>
      <c r="D147" s="297" t="n">
        <f aca="false">'Summary Data'!D2/'Work sheet'!$V147-1</f>
        <v>-4.43980289612789E-005</v>
      </c>
      <c r="E147" s="297" t="n">
        <f aca="false">'Summary Data'!E2/'Work sheet'!$V147-1</f>
        <v>2.15358860253811E-005</v>
      </c>
      <c r="F147" s="297" t="n">
        <f aca="false">'Summary Data'!F2/'Work sheet'!$V147-1</f>
        <v>2.9209229581717E-006</v>
      </c>
      <c r="G147" s="297" t="n">
        <f aca="false">'Summary Data'!G2/'Work sheet'!$V147-1</f>
        <v>2.21042818715489E-007</v>
      </c>
      <c r="H147" s="297" t="n">
        <f aca="false">'Summary Data'!H2/'Work sheet'!$V147-1</f>
        <v>6.98495306274971E-005</v>
      </c>
      <c r="I147" s="297" t="n">
        <f aca="false">'Summary Data'!I2/'Work sheet'!$V147-1</f>
        <v>0.000149709143175691</v>
      </c>
      <c r="J147" s="297" t="n">
        <f aca="false">'Summary Data'!J2/'Work sheet'!$V147-1</f>
        <v>-2.7204055440877E-005</v>
      </c>
      <c r="K147" s="297" t="n">
        <f aca="false">'Summary Data'!K2/'Work sheet'!$V147-1</f>
        <v>1.94044017045592E-005</v>
      </c>
      <c r="L147" s="297" t="n">
        <f aca="false">'Summary Data'!L2/'Work sheet'!$V147-1</f>
        <v>1.27257508331091E-005</v>
      </c>
      <c r="M147" s="297" t="n">
        <f aca="false">'Summary Data'!M2/'Work sheet'!$V147-1</f>
        <v>4.05771459568438E-005</v>
      </c>
      <c r="N147" s="297" t="n">
        <f aca="false">'Summary Data'!N2/'Work sheet'!$V147-1</f>
        <v>4.39875208697593E-005</v>
      </c>
      <c r="O147" s="297" t="n">
        <f aca="false">'Summary Data'!O2/'Work sheet'!$V147-1</f>
        <v>7.97964574572596E-005</v>
      </c>
      <c r="P147" s="297" t="n">
        <f aca="false">'Summary Data'!P2/'Work sheet'!$V147-1</f>
        <v>9.20169675626692E-005</v>
      </c>
      <c r="Q147" s="297" t="n">
        <f aca="false">'Summary Data'!Q2/'Work sheet'!$V147-1</f>
        <v>7.75228741818346E-005</v>
      </c>
      <c r="R147" s="297" t="n">
        <f aca="false">'Summary Data'!R2/'Work sheet'!$V147-1</f>
        <v>0.00014686716408141</v>
      </c>
      <c r="S147" s="297" t="n">
        <f aca="false">'Summary Data'!S2/'Work sheet'!$V147-1</f>
        <v>2.75040421233719E-005</v>
      </c>
      <c r="T147" s="297" t="n">
        <f aca="false">'Summary Data'!T2/'Work sheet'!$V147-1</f>
        <v>-0.000264367210855654</v>
      </c>
      <c r="U147" s="241"/>
      <c r="V147" s="258" t="n">
        <f aca="false">AVERAGE('Summary Data'!C2:T2)</f>
        <v>703.734944444444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534998212446625</v>
      </c>
      <c r="D148" s="298" t="n">
        <f aca="false">'Summary Data'!AA2/'Work sheet'!$V148-1</f>
        <v>8.59001869211173E-005</v>
      </c>
      <c r="E148" s="298" t="n">
        <f aca="false">'Summary Data'!AB2/'Work sheet'!$V148-1</f>
        <v>9.7701095358893E-005</v>
      </c>
      <c r="F148" s="298" t="n">
        <f aca="false">'Summary Data'!AC2/'Work sheet'!$V148-1</f>
        <v>5.28434253355137E-006</v>
      </c>
      <c r="G148" s="298" t="n">
        <f aca="false">'Summary Data'!AD2/'Work sheet'!$V148-1</f>
        <v>2.83174409299036E-005</v>
      </c>
      <c r="H148" s="298" t="n">
        <f aca="false">'Summary Data'!AE2/'Work sheet'!$V148-1</f>
        <v>7.13267759011593E-006</v>
      </c>
      <c r="I148" s="298" t="n">
        <f aca="false">'Summary Data'!AF2/'Work sheet'!$V148-1</f>
        <v>0.00016523641473154</v>
      </c>
      <c r="J148" s="298" t="n">
        <f aca="false">'Summary Data'!AG2/'Work sheet'!$V148-1</f>
        <v>0.000148317039983414</v>
      </c>
      <c r="K148" s="298" t="n">
        <f aca="false">'Summary Data'!AH2/'Work sheet'!$V148-1</f>
        <v>5.74642629751487E-005</v>
      </c>
      <c r="L148" s="298" t="n">
        <f aca="false">'Summary Data'!AI2/'Work sheet'!$V148-1</f>
        <v>-7.95968904462319E-005</v>
      </c>
      <c r="M148" s="298" t="n">
        <f aca="false">'Summary Data'!AJ2/'Work sheet'!$V148-1</f>
        <v>-0.000126231805718247</v>
      </c>
      <c r="N148" s="298" t="n">
        <f aca="false">'Summary Data'!AK2/'Work sheet'!$V148-1</f>
        <v>-5.49998162328036E-005</v>
      </c>
      <c r="O148" s="298" t="n">
        <f aca="false">'Summary Data'!AL2/'Work sheet'!$V148-1</f>
        <v>-4.52605122813754E-006</v>
      </c>
      <c r="P148" s="298" t="n">
        <f aca="false">'Summary Data'!AM2/'Work sheet'!$V148-1</f>
        <v>0.000100686867373412</v>
      </c>
      <c r="Q148" s="298" t="n">
        <f aca="false">'Summary Data'!AN2/'Work sheet'!$V148-1</f>
        <v>7.65163320191054E-005</v>
      </c>
      <c r="R148" s="298" t="n">
        <f aca="false">'Summary Data'!AO2/'Work sheet'!$V148-1</f>
        <v>0.000171776677239111</v>
      </c>
      <c r="S148" s="298" t="n">
        <f aca="false">'Summary Data'!AP2/'Work sheet'!$V148-1</f>
        <v>8.02130021320124E-005</v>
      </c>
      <c r="T148" s="298" t="n">
        <f aca="false">'Summary Data'!AQ2/'Work sheet'!$V148-1</f>
        <v>-0.000224193563713171</v>
      </c>
      <c r="U148" s="276"/>
      <c r="V148" s="267" t="n">
        <f aca="false">AVERAGE('Summary Data'!Z2:AQ2)</f>
        <v>703.3356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89919999999999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199.09010881543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6142125</v>
      </c>
      <c r="C154" s="314" t="n">
        <f aca="false">('Summary Data'!B2-AVERAGE('Summary Data'!$C2:$T2))/AVERAGE('Summary Data'!$C2:$T2)*10000</f>
        <v>-4308.0260094769</v>
      </c>
      <c r="D154" s="314" t="n">
        <f aca="false">('Summary Data'!C2-AVERAGE('Summary Data'!$C2:$T2))/AVERAGE('Summary Data'!$C2:$T2)*10000</f>
        <v>-4.48669555117266</v>
      </c>
      <c r="E154" s="314" t="n">
        <f aca="false">('Summary Data'!D2-AVERAGE('Summary Data'!$C2:$T2))/AVERAGE('Summary Data'!$C2:$T2)*10000</f>
        <v>-0.443980289612617</v>
      </c>
      <c r="F154" s="314" t="n">
        <f aca="false">('Summary Data'!E2-AVERAGE('Summary Data'!$C2:$T2))/AVERAGE('Summary Data'!$C2:$T2)*10000</f>
        <v>0.215358860252853</v>
      </c>
      <c r="G154" s="314" t="n">
        <f aca="false">('Summary Data'!F2-AVERAGE('Summary Data'!$C2:$T2))/AVERAGE('Summary Data'!$C2:$T2)*10000</f>
        <v>0.0292092295813717</v>
      </c>
      <c r="H154" s="314" t="n">
        <f aca="false">('Summary Data'!G2-AVERAGE('Summary Data'!$C2:$T2))/AVERAGE('Summary Data'!$C2:$T2)*10000</f>
        <v>0.00221042818637002</v>
      </c>
      <c r="I154" s="314" t="n">
        <f aca="false">('Summary Data'!H2-AVERAGE('Summary Data'!$C2:$T2))/AVERAGE('Summary Data'!$C2:$T2)*10000</f>
        <v>0.698495306275814</v>
      </c>
      <c r="J154" s="314" t="n">
        <f aca="false">('Summary Data'!I2-AVERAGE('Summary Data'!$C2:$T2))/AVERAGE('Summary Data'!$C2:$T2)*10000</f>
        <v>1.49709143175659</v>
      </c>
      <c r="K154" s="314" t="n">
        <f aca="false">('Summary Data'!J2-AVERAGE('Summary Data'!$C2:$T2))/AVERAGE('Summary Data'!$C2:$T2)*10000</f>
        <v>-0.272040554408789</v>
      </c>
      <c r="L154" s="314" t="n">
        <f aca="false">('Summary Data'!K2-AVERAGE('Summary Data'!$C2:$T2))/AVERAGE('Summary Data'!$C2:$T2)*10000</f>
        <v>0.194044017046528</v>
      </c>
      <c r="M154" s="314" t="n">
        <f aca="false">('Summary Data'!L2-AVERAGE('Summary Data'!$C2:$T2))/AVERAGE('Summary Data'!$C2:$T2)*10000</f>
        <v>0.127257508330791</v>
      </c>
      <c r="N154" s="314" t="n">
        <f aca="false">('Summary Data'!M2-AVERAGE('Summary Data'!$C2:$T2))/AVERAGE('Summary Data'!$C2:$T2)*10000</f>
        <v>0.405771459567861</v>
      </c>
      <c r="O154" s="314" t="n">
        <f aca="false">('Summary Data'!N2-AVERAGE('Summary Data'!$C2:$T2))/AVERAGE('Summary Data'!$C2:$T2)*10000</f>
        <v>0.439875208698304</v>
      </c>
      <c r="P154" s="314" t="n">
        <f aca="false">('Summary Data'!O2-AVERAGE('Summary Data'!$C2:$T2))/AVERAGE('Summary Data'!$C2:$T2)*10000</f>
        <v>0.797964574573614</v>
      </c>
      <c r="Q154" s="314" t="n">
        <f aca="false">('Summary Data'!P2-AVERAGE('Summary Data'!$C2:$T2))/AVERAGE('Summary Data'!$C2:$T2)*10000</f>
        <v>0.92016967562612</v>
      </c>
      <c r="R154" s="314" t="n">
        <f aca="false">('Summary Data'!Q2-AVERAGE('Summary Data'!$C2:$T2))/AVERAGE('Summary Data'!$C2:$T2)*10000</f>
        <v>0.775228741818908</v>
      </c>
      <c r="S154" s="314" t="n">
        <f aca="false">('Summary Data'!R2-AVERAGE('Summary Data'!$C2:$T2))/AVERAGE('Summary Data'!$C2:$T2)*10000</f>
        <v>1.46867164081321</v>
      </c>
      <c r="T154" s="314" t="n">
        <f aca="false">('Summary Data'!S2-AVERAGE('Summary Data'!$C2:$T2))/AVERAGE('Summary Data'!$C2:$T2)*10000</f>
        <v>0.275040421233148</v>
      </c>
      <c r="U154" s="314" t="n">
        <f aca="false">('Summary Data'!T2-AVERAGE('Summary Data'!$C2:$T2))/AVERAGE('Summary Data'!$C2:$T2)*10000</f>
        <v>-2.6436721085561</v>
      </c>
      <c r="V154" s="314" t="n">
        <f aca="false">('Summary Data'!U2-AVERAGE('Summary Data'!$C2:$T2))/AVERAGE('Summary Data'!$C2:$T2)*10000</f>
        <v>-4090.15420815397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3.41496433333333</v>
      </c>
      <c r="D156" s="321" t="n">
        <f aca="false">'Summary Data'!C3-AVERAGE('Summary Data'!$C3:$T3)</f>
        <v>-0.719460666666667</v>
      </c>
      <c r="E156" s="321" t="n">
        <f aca="false">'Summary Data'!D3-AVERAGE('Summary Data'!$C3:$T3)</f>
        <v>-2.12296966666667</v>
      </c>
      <c r="F156" s="321" t="n">
        <f aca="false">'Summary Data'!E3-AVERAGE('Summary Data'!$C3:$T3)</f>
        <v>-1.46128266666667</v>
      </c>
      <c r="G156" s="321" t="n">
        <f aca="false">'Summary Data'!F3-AVERAGE('Summary Data'!$C3:$T3)</f>
        <v>0.211337333333333</v>
      </c>
      <c r="H156" s="321" t="n">
        <f aca="false">'Summary Data'!G3-AVERAGE('Summary Data'!$C3:$T3)</f>
        <v>0.417636333333333</v>
      </c>
      <c r="I156" s="321" t="n">
        <f aca="false">'Summary Data'!H3-AVERAGE('Summary Data'!$C3:$T3)</f>
        <v>-0.621562666666667</v>
      </c>
      <c r="J156" s="321" t="n">
        <f aca="false">'Summary Data'!I3-AVERAGE('Summary Data'!$C3:$T3)</f>
        <v>0.969214333333333</v>
      </c>
      <c r="K156" s="321" t="n">
        <f aca="false">'Summary Data'!J3-AVERAGE('Summary Data'!$C3:$T3)</f>
        <v>-0.985432666666667</v>
      </c>
      <c r="L156" s="321" t="n">
        <f aca="false">'Summary Data'!K3-AVERAGE('Summary Data'!$C3:$T3)</f>
        <v>-0.872351666666667</v>
      </c>
      <c r="M156" s="321" t="n">
        <f aca="false">'Summary Data'!L3-AVERAGE('Summary Data'!$C3:$T3)</f>
        <v>0.861087333333333</v>
      </c>
      <c r="N156" s="321" t="n">
        <f aca="false">'Summary Data'!M3-AVERAGE('Summary Data'!$C3:$T3)</f>
        <v>-0.122198666666667</v>
      </c>
      <c r="O156" s="321" t="n">
        <f aca="false">'Summary Data'!N3-AVERAGE('Summary Data'!$C3:$T3)</f>
        <v>1.14440633333333</v>
      </c>
      <c r="P156" s="321" t="n">
        <f aca="false">'Summary Data'!O3-AVERAGE('Summary Data'!$C3:$T3)</f>
        <v>1.23831433333333</v>
      </c>
      <c r="Q156" s="322" t="n">
        <f aca="false">'Summary Data'!P3-AVERAGE('Summary Data'!$C3:$T3)</f>
        <v>0.971753333333333</v>
      </c>
      <c r="R156" s="322" t="n">
        <f aca="false">'Summary Data'!Q3-AVERAGE('Summary Data'!$C3:$T3)</f>
        <v>-1.77928166666667</v>
      </c>
      <c r="S156" s="322" t="n">
        <f aca="false">'Summary Data'!R3-AVERAGE('Summary Data'!$C3:$T3)</f>
        <v>0.892354333333333</v>
      </c>
      <c r="T156" s="321" t="n">
        <f aca="false">'Summary Data'!S3-AVERAGE('Summary Data'!$C3:$T3)</f>
        <v>1.00423633333333</v>
      </c>
      <c r="U156" s="321" t="n">
        <f aca="false">'Summary Data'!T3-AVERAGE('Summary Data'!$C3:$T3)</f>
        <v>0.974200333333333</v>
      </c>
      <c r="V156" s="321" t="n">
        <f aca="false">'Summary Data'!U3-AVERAGE('Summary Data'!$C3:$T3)</f>
        <v>-0.272314666666667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43658871604957</v>
      </c>
      <c r="C157" s="325" t="n">
        <f aca="false">'Work sheet diff'!B68</f>
        <v>37.2980686408855</v>
      </c>
      <c r="D157" s="325" t="n">
        <f aca="false">'Work sheet diff'!C68-AVERAGE('Work sheet diff'!$C68:$T68)</f>
        <v>-0.0415856355952782</v>
      </c>
      <c r="E157" s="325" t="n">
        <f aca="false">'Work sheet diff'!D68-AVERAGE('Work sheet diff'!$C68:$T68)</f>
        <v>0.166647377479557</v>
      </c>
      <c r="F157" s="325" t="n">
        <f aca="false">'Work sheet diff'!E68-AVERAGE('Work sheet diff'!$C68:$T68)</f>
        <v>-0.0957457618667275</v>
      </c>
      <c r="G157" s="325" t="n">
        <f aca="false">'Work sheet diff'!F68-AVERAGE('Work sheet diff'!$C68:$T68)</f>
        <v>-0.0363920110863942</v>
      </c>
      <c r="H157" s="325" t="n">
        <f aca="false">'Work sheet diff'!G68-AVERAGE('Work sheet diff'!$C68:$T68)</f>
        <v>0.1664887408394</v>
      </c>
      <c r="I157" s="325" t="n">
        <f aca="false">'Work sheet diff'!H68-AVERAGE('Work sheet diff'!$C68:$T68)</f>
        <v>-0.0604920067883825</v>
      </c>
      <c r="J157" s="325" t="n">
        <f aca="false">'Work sheet diff'!I68-AVERAGE('Work sheet diff'!$C68:$T68)</f>
        <v>-0.0196844166631291</v>
      </c>
      <c r="K157" s="325" t="n">
        <f aca="false">'Work sheet diff'!J68-AVERAGE('Work sheet diff'!$C68:$T68)</f>
        <v>0.0472512899107609</v>
      </c>
      <c r="L157" s="325" t="n">
        <f aca="false">'Work sheet diff'!K68-AVERAGE('Work sheet diff'!$C68:$T68)</f>
        <v>0.154577577067079</v>
      </c>
      <c r="M157" s="325" t="n">
        <f aca="false">'Work sheet diff'!L68-AVERAGE('Work sheet diff'!$C68:$T68)</f>
        <v>0.13670988140033</v>
      </c>
      <c r="N157" s="325" t="n">
        <f aca="false">'Work sheet diff'!M68-AVERAGE('Work sheet diff'!$C68:$T68)</f>
        <v>0.162541473119864</v>
      </c>
      <c r="O157" s="325" t="n">
        <f aca="false">'Work sheet diff'!N68-AVERAGE('Work sheet diff'!$C68:$T68)</f>
        <v>0.0495753275750857</v>
      </c>
      <c r="P157" s="325" t="n">
        <f aca="false">'Work sheet diff'!O68-AVERAGE('Work sheet diff'!$C68:$T68)</f>
        <v>0.0367135413761968</v>
      </c>
      <c r="Q157" s="325" t="n">
        <f aca="false">'Work sheet diff'!P68-AVERAGE('Work sheet diff'!$C68:$T68)</f>
        <v>-0.0478115836663275</v>
      </c>
      <c r="R157" s="325" t="n">
        <f aca="false">'Work sheet diff'!Q68-AVERAGE('Work sheet diff'!$C68:$T68)</f>
        <v>-0.228838215547858</v>
      </c>
      <c r="S157" s="325" t="n">
        <f aca="false">'Work sheet diff'!R68-AVERAGE('Work sheet diff'!$C68:$T68)</f>
        <v>-0.107278934478754</v>
      </c>
      <c r="T157" s="325" t="n">
        <f aca="false">'Work sheet diff'!S68-AVERAGE('Work sheet diff'!$C68:$T68)</f>
        <v>-0.0949423274719652</v>
      </c>
      <c r="U157" s="325" t="n">
        <f aca="false">'Work sheet diff'!T68-AVERAGE('Work sheet diff'!$C68:$T68)</f>
        <v>-0.187734315603454</v>
      </c>
      <c r="V157" s="325" t="n">
        <f aca="false">'Work sheet diff'!U68</f>
        <v>35.4652337169333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74430854722638</v>
      </c>
      <c r="C158" s="326" t="n">
        <f aca="false">'Work sheet diff'!B69</f>
        <v>-0.458995968242924</v>
      </c>
      <c r="D158" s="326" t="n">
        <f aca="false">'Work sheet diff'!C69-AVERAGE('Work sheet diff'!$C69:$T69)</f>
        <v>0.137570221860838</v>
      </c>
      <c r="E158" s="326" t="n">
        <f aca="false">'Work sheet diff'!D69-AVERAGE('Work sheet diff'!$C69:$T69)</f>
        <v>-0.0367100372025053</v>
      </c>
      <c r="F158" s="326" t="n">
        <f aca="false">'Work sheet diff'!E69-AVERAGE('Work sheet diff'!$C69:$T69)</f>
        <v>0.102937447433029</v>
      </c>
      <c r="G158" s="326" t="n">
        <f aca="false">'Work sheet diff'!F69-AVERAGE('Work sheet diff'!$C69:$T69)</f>
        <v>0.00192101839440273</v>
      </c>
      <c r="H158" s="326" t="n">
        <f aca="false">'Work sheet diff'!G69-AVERAGE('Work sheet diff'!$C69:$T69)</f>
        <v>0.0418937071162029</v>
      </c>
      <c r="I158" s="326" t="n">
        <f aca="false">'Work sheet diff'!H69-AVERAGE('Work sheet diff'!$C69:$T69)</f>
        <v>-0.0123968308324116</v>
      </c>
      <c r="J158" s="326" t="n">
        <f aca="false">'Work sheet diff'!I69-AVERAGE('Work sheet diff'!$C69:$T69)</f>
        <v>-0.0348547414071101</v>
      </c>
      <c r="K158" s="326" t="n">
        <f aca="false">'Work sheet diff'!J69-AVERAGE('Work sheet diff'!$C69:$T69)</f>
        <v>0.00309984993098222</v>
      </c>
      <c r="L158" s="326" t="n">
        <f aca="false">'Work sheet diff'!K69-AVERAGE('Work sheet diff'!$C69:$T69)</f>
        <v>0.0364715253697652</v>
      </c>
      <c r="M158" s="326" t="n">
        <f aca="false">'Work sheet diff'!L69-AVERAGE('Work sheet diff'!$C69:$T69)</f>
        <v>0.0250477568143781</v>
      </c>
      <c r="N158" s="326" t="n">
        <f aca="false">'Work sheet diff'!M69-AVERAGE('Work sheet diff'!$C69:$T69)</f>
        <v>0.0367486375355623</v>
      </c>
      <c r="O158" s="326" t="n">
        <f aca="false">'Work sheet diff'!N69-AVERAGE('Work sheet diff'!$C69:$T69)</f>
        <v>-0.0660279934418773</v>
      </c>
      <c r="P158" s="326" t="n">
        <f aca="false">'Work sheet diff'!O69-AVERAGE('Work sheet diff'!$C69:$T69)</f>
        <v>-0.0302048056975499</v>
      </c>
      <c r="Q158" s="326" t="n">
        <f aca="false">'Work sheet diff'!P69-AVERAGE('Work sheet diff'!$C69:$T69)</f>
        <v>-0.00180589304111489</v>
      </c>
      <c r="R158" s="326" t="n">
        <f aca="false">'Work sheet diff'!Q69-AVERAGE('Work sheet diff'!$C69:$T69)</f>
        <v>0.0238563139762631</v>
      </c>
      <c r="S158" s="326" t="n">
        <f aca="false">'Work sheet diff'!R69-AVERAGE('Work sheet diff'!$C69:$T69)</f>
        <v>-0.0191294429328046</v>
      </c>
      <c r="T158" s="326" t="n">
        <f aca="false">'Work sheet diff'!S69-AVERAGE('Work sheet diff'!$C69:$T69)</f>
        <v>-0.0444811976341315</v>
      </c>
      <c r="U158" s="326" t="n">
        <f aca="false">'Work sheet diff'!T69-AVERAGE('Work sheet diff'!$C69:$T69)</f>
        <v>-0.163935536241926</v>
      </c>
      <c r="V158" s="326" t="n">
        <f aca="false">'Work sheet diff'!U69</f>
        <v>8.07076518404207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359290848088595</v>
      </c>
      <c r="C159" s="326" t="n">
        <f aca="false">'Work sheet diff'!B70</f>
        <v>0.172012025895015</v>
      </c>
      <c r="D159" s="326" t="n">
        <f aca="false">'Work sheet diff'!C70-AVERAGE('Work sheet diff'!$C70:$T70)</f>
        <v>-0.030309287581398</v>
      </c>
      <c r="E159" s="326" t="n">
        <f aca="false">'Work sheet diff'!D70-AVERAGE('Work sheet diff'!$C70:$T70)</f>
        <v>0.0175004917936636</v>
      </c>
      <c r="F159" s="326" t="n">
        <f aca="false">'Work sheet diff'!E70-AVERAGE('Work sheet diff'!$C70:$T70)</f>
        <v>-0.0194778743145131</v>
      </c>
      <c r="G159" s="326" t="n">
        <f aca="false">'Work sheet diff'!F70-AVERAGE('Work sheet diff'!$C70:$T70)</f>
        <v>-0.00314314262751494</v>
      </c>
      <c r="H159" s="326" t="n">
        <f aca="false">'Work sheet diff'!G70-AVERAGE('Work sheet diff'!$C70:$T70)</f>
        <v>-0.00961306965877226</v>
      </c>
      <c r="I159" s="326" t="n">
        <f aca="false">'Work sheet diff'!H70-AVERAGE('Work sheet diff'!$C70:$T70)</f>
        <v>0.0191167783166308</v>
      </c>
      <c r="J159" s="326" t="n">
        <f aca="false">'Work sheet diff'!I70-AVERAGE('Work sheet diff'!$C70:$T70)</f>
        <v>0.0052596279947966</v>
      </c>
      <c r="K159" s="326" t="n">
        <f aca="false">'Work sheet diff'!J70-AVERAGE('Work sheet diff'!$C70:$T70)</f>
        <v>0.0150835878265433</v>
      </c>
      <c r="L159" s="326" t="n">
        <f aca="false">'Work sheet diff'!K70-AVERAGE('Work sheet diff'!$C70:$T70)</f>
        <v>0.0182463709016567</v>
      </c>
      <c r="M159" s="326" t="n">
        <f aca="false">'Work sheet diff'!L70-AVERAGE('Work sheet diff'!$C70:$T70)</f>
        <v>0.0010088141062795</v>
      </c>
      <c r="N159" s="326" t="n">
        <f aca="false">'Work sheet diff'!M70-AVERAGE('Work sheet diff'!$C70:$T70)</f>
        <v>-0.00199561435645461</v>
      </c>
      <c r="O159" s="326" t="n">
        <f aca="false">'Work sheet diff'!N70-AVERAGE('Work sheet diff'!$C70:$T70)</f>
        <v>-0.00216828421143635</v>
      </c>
      <c r="P159" s="326" t="n">
        <f aca="false">'Work sheet diff'!O70-AVERAGE('Work sheet diff'!$C70:$T70)</f>
        <v>0.00718614752961351</v>
      </c>
      <c r="Q159" s="326" t="n">
        <f aca="false">'Work sheet diff'!P70-AVERAGE('Work sheet diff'!$C70:$T70)</f>
        <v>0.00188480703899238</v>
      </c>
      <c r="R159" s="326" t="n">
        <f aca="false">'Work sheet diff'!Q70-AVERAGE('Work sheet diff'!$C70:$T70)</f>
        <v>0.00120997978788408</v>
      </c>
      <c r="S159" s="326" t="n">
        <f aca="false">'Work sheet diff'!R70-AVERAGE('Work sheet diff'!$C70:$T70)</f>
        <v>-0.010587836896243</v>
      </c>
      <c r="T159" s="326" t="n">
        <f aca="false">'Work sheet diff'!S70-AVERAGE('Work sheet diff'!$C70:$T70)</f>
        <v>-0.00943868715223843</v>
      </c>
      <c r="U159" s="326" t="n">
        <f aca="false">'Work sheet diff'!T70-AVERAGE('Work sheet diff'!$C70:$T70)</f>
        <v>0.000237191502510059</v>
      </c>
      <c r="V159" s="326" t="n">
        <f aca="false">'Work sheet diff'!U70</f>
        <v>0.355668227945579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478424208584181</v>
      </c>
      <c r="C160" s="326" t="n">
        <f aca="false">'Work sheet diff'!B71</f>
        <v>-1.5939039577375</v>
      </c>
      <c r="D160" s="326" t="n">
        <f aca="false">'Work sheet diff'!C71-AVERAGE('Work sheet diff'!$C71:$T71)</f>
        <v>0.0171836182763591</v>
      </c>
      <c r="E160" s="326" t="n">
        <f aca="false">'Work sheet diff'!D71-AVERAGE('Work sheet diff'!$C71:$T71)</f>
        <v>-0.00683465923394841</v>
      </c>
      <c r="F160" s="326" t="n">
        <f aca="false">'Work sheet diff'!E71-AVERAGE('Work sheet diff'!$C71:$T71)</f>
        <v>0.00813130155287381</v>
      </c>
      <c r="G160" s="326" t="n">
        <f aca="false">'Work sheet diff'!F71-AVERAGE('Work sheet diff'!$C71:$T71)</f>
        <v>-0.00848865939886098</v>
      </c>
      <c r="H160" s="326" t="n">
        <f aca="false">'Work sheet diff'!G71-AVERAGE('Work sheet diff'!$C71:$T71)</f>
        <v>-0.0104813822623236</v>
      </c>
      <c r="I160" s="326" t="n">
        <f aca="false">'Work sheet diff'!H71-AVERAGE('Work sheet diff'!$C71:$T71)</f>
        <v>0.0110942999703953</v>
      </c>
      <c r="J160" s="326" t="n">
        <f aca="false">'Work sheet diff'!I71-AVERAGE('Work sheet diff'!$C71:$T71)</f>
        <v>-0.00313688670209519</v>
      </c>
      <c r="K160" s="326" t="n">
        <f aca="false">'Work sheet diff'!J71-AVERAGE('Work sheet diff'!$C71:$T71)</f>
        <v>-0.000608328908398875</v>
      </c>
      <c r="L160" s="326" t="n">
        <f aca="false">'Work sheet diff'!K71-AVERAGE('Work sheet diff'!$C71:$T71)</f>
        <v>-0.000105845510069619</v>
      </c>
      <c r="M160" s="326" t="n">
        <f aca="false">'Work sheet diff'!L71-AVERAGE('Work sheet diff'!$C71:$T71)</f>
        <v>-0.0142234165378289</v>
      </c>
      <c r="N160" s="326" t="n">
        <f aca="false">'Work sheet diff'!M71-AVERAGE('Work sheet diff'!$C71:$T71)</f>
        <v>-0.00100630257035381</v>
      </c>
      <c r="O160" s="326" t="n">
        <f aca="false">'Work sheet diff'!N71-AVERAGE('Work sheet diff'!$C71:$T71)</f>
        <v>-0.00144460709675273</v>
      </c>
      <c r="P160" s="326" t="n">
        <f aca="false">'Work sheet diff'!O71-AVERAGE('Work sheet diff'!$C71:$T71)</f>
        <v>0.000820633475669658</v>
      </c>
      <c r="Q160" s="326" t="n">
        <f aca="false">'Work sheet diff'!P71-AVERAGE('Work sheet diff'!$C71:$T71)</f>
        <v>-0.00179368699814939</v>
      </c>
      <c r="R160" s="326" t="n">
        <f aca="false">'Work sheet diff'!Q71-AVERAGE('Work sheet diff'!$C71:$T71)</f>
        <v>0.00695430643849984</v>
      </c>
      <c r="S160" s="326" t="n">
        <f aca="false">'Work sheet diff'!R71-AVERAGE('Work sheet diff'!$C71:$T71)</f>
        <v>0.0041835256650419</v>
      </c>
      <c r="T160" s="326" t="n">
        <f aca="false">'Work sheet diff'!S71-AVERAGE('Work sheet diff'!$C71:$T71)</f>
        <v>-0.00147501883883319</v>
      </c>
      <c r="U160" s="326" t="n">
        <f aca="false">'Work sheet diff'!T71-AVERAGE('Work sheet diff'!$C71:$T71)</f>
        <v>0.00123110867877504</v>
      </c>
      <c r="V160" s="326" t="n">
        <f aca="false">'Work sheet diff'!U71</f>
        <v>0.165284824729804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53840634853445</v>
      </c>
      <c r="C161" s="326" t="n">
        <f aca="false">'Work sheet diff'!B72</f>
        <v>-0.0485969765808671</v>
      </c>
      <c r="D161" s="326" t="n">
        <f aca="false">'Work sheet diff'!C72-AVERAGE('Work sheet diff'!$C72:$T72)</f>
        <v>-0.000679642161621084</v>
      </c>
      <c r="E161" s="326" t="n">
        <f aca="false">'Work sheet diff'!D72-AVERAGE('Work sheet diff'!$C72:$T72)</f>
        <v>-0.00811837071965454</v>
      </c>
      <c r="F161" s="326" t="n">
        <f aca="false">'Work sheet diff'!E72-AVERAGE('Work sheet diff'!$C72:$T72)</f>
        <v>-0.00164983148073687</v>
      </c>
      <c r="G161" s="326" t="n">
        <f aca="false">'Work sheet diff'!F72-AVERAGE('Work sheet diff'!$C72:$T72)</f>
        <v>-0.0033953368330448</v>
      </c>
      <c r="H161" s="326" t="n">
        <f aca="false">'Work sheet diff'!G72-AVERAGE('Work sheet diff'!$C72:$T72)</f>
        <v>0.00498948287634106</v>
      </c>
      <c r="I161" s="326" t="n">
        <f aca="false">'Work sheet diff'!H72-AVERAGE('Work sheet diff'!$C72:$T72)</f>
        <v>0.0116226151617526</v>
      </c>
      <c r="J161" s="326" t="n">
        <f aca="false">'Work sheet diff'!I72-AVERAGE('Work sheet diff'!$C72:$T72)</f>
        <v>0.000578399953015786</v>
      </c>
      <c r="K161" s="326" t="n">
        <f aca="false">'Work sheet diff'!J72-AVERAGE('Work sheet diff'!$C72:$T72)</f>
        <v>0.00363287787454964</v>
      </c>
      <c r="L161" s="326" t="n">
        <f aca="false">'Work sheet diff'!K72-AVERAGE('Work sheet diff'!$C72:$T72)</f>
        <v>0.00615983017531391</v>
      </c>
      <c r="M161" s="326" t="n">
        <f aca="false">'Work sheet diff'!L72-AVERAGE('Work sheet diff'!$C72:$T72)</f>
        <v>-0.00121871988409524</v>
      </c>
      <c r="N161" s="326" t="n">
        <f aca="false">'Work sheet diff'!M72-AVERAGE('Work sheet diff'!$C72:$T72)</f>
        <v>-0.0057803466902127</v>
      </c>
      <c r="O161" s="326" t="n">
        <f aca="false">'Work sheet diff'!N72-AVERAGE('Work sheet diff'!$C72:$T72)</f>
        <v>0.00116928964329433</v>
      </c>
      <c r="P161" s="326" t="n">
        <f aca="false">'Work sheet diff'!O72-AVERAGE('Work sheet diff'!$C72:$T72)</f>
        <v>-0.00082947684260754</v>
      </c>
      <c r="Q161" s="326" t="n">
        <f aca="false">'Work sheet diff'!P72-AVERAGE('Work sheet diff'!$C72:$T72)</f>
        <v>0.00178082684353431</v>
      </c>
      <c r="R161" s="326" t="n">
        <f aca="false">'Work sheet diff'!Q72-AVERAGE('Work sheet diff'!$C72:$T72)</f>
        <v>-0.00239878353911274</v>
      </c>
      <c r="S161" s="326" t="n">
        <f aca="false">'Work sheet diff'!R72-AVERAGE('Work sheet diff'!$C72:$T72)</f>
        <v>-0.00107904950692122</v>
      </c>
      <c r="T161" s="326" t="n">
        <f aca="false">'Work sheet diff'!S72-AVERAGE('Work sheet diff'!$C72:$T72)</f>
        <v>-0.00431666893911261</v>
      </c>
      <c r="U161" s="326" t="n">
        <f aca="false">'Work sheet diff'!T72-AVERAGE('Work sheet diff'!$C72:$T72)</f>
        <v>-0.000467095930682287</v>
      </c>
      <c r="V161" s="326" t="n">
        <f aca="false">'Work sheet diff'!U72</f>
        <v>0.0174625707742369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320733034096171</v>
      </c>
      <c r="C162" s="326" t="n">
        <f aca="false">'Work sheet diff'!B73</f>
        <v>-0.247742978359526</v>
      </c>
      <c r="D162" s="326" t="n">
        <f aca="false">'Work sheet diff'!C73-AVERAGE('Work sheet diff'!$C73:$T73)</f>
        <v>0.00468915719095946</v>
      </c>
      <c r="E162" s="326" t="n">
        <f aca="false">'Work sheet diff'!D73-AVERAGE('Work sheet diff'!$C73:$T73)</f>
        <v>-0.00312543031811547</v>
      </c>
      <c r="F162" s="326" t="n">
        <f aca="false">'Work sheet diff'!E73-AVERAGE('Work sheet diff'!$C73:$T73)</f>
        <v>-0.00109080731023654</v>
      </c>
      <c r="G162" s="326" t="n">
        <f aca="false">'Work sheet diff'!F73-AVERAGE('Work sheet diff'!$C73:$T73)</f>
        <v>0.000928749853592197</v>
      </c>
      <c r="H162" s="326" t="n">
        <f aca="false">'Work sheet diff'!G73-AVERAGE('Work sheet diff'!$C73:$T73)</f>
        <v>3.07699056966643E-005</v>
      </c>
      <c r="I162" s="326" t="n">
        <f aca="false">'Work sheet diff'!H73-AVERAGE('Work sheet diff'!$C73:$T73)</f>
        <v>-0.00133718633784858</v>
      </c>
      <c r="J162" s="326" t="n">
        <f aca="false">'Work sheet diff'!I73-AVERAGE('Work sheet diff'!$C73:$T73)</f>
        <v>-0.000812861705429219</v>
      </c>
      <c r="K162" s="326" t="n">
        <f aca="false">'Work sheet diff'!J73-AVERAGE('Work sheet diff'!$C73:$T73)</f>
        <v>-0.000388986103354533</v>
      </c>
      <c r="L162" s="326" t="n">
        <f aca="false">'Work sheet diff'!K73-AVERAGE('Work sheet diff'!$C73:$T73)</f>
        <v>0.00131103646772939</v>
      </c>
      <c r="M162" s="326" t="n">
        <f aca="false">'Work sheet diff'!L73-AVERAGE('Work sheet diff'!$C73:$T73)</f>
        <v>-0.0037304366226178</v>
      </c>
      <c r="N162" s="326" t="n">
        <f aca="false">'Work sheet diff'!M73-AVERAGE('Work sheet diff'!$C73:$T73)</f>
        <v>0.00083444129670856</v>
      </c>
      <c r="O162" s="326" t="n">
        <f aca="false">'Work sheet diff'!N73-AVERAGE('Work sheet diff'!$C73:$T73)</f>
        <v>0.00016878883982368</v>
      </c>
      <c r="P162" s="326" t="n">
        <f aca="false">'Work sheet diff'!O73-AVERAGE('Work sheet diff'!$C73:$T73)</f>
        <v>0.00175391484524195</v>
      </c>
      <c r="Q162" s="326" t="n">
        <f aca="false">'Work sheet diff'!P73-AVERAGE('Work sheet diff'!$C73:$T73)</f>
        <v>0.00430738827743209</v>
      </c>
      <c r="R162" s="326" t="n">
        <f aca="false">'Work sheet diff'!Q73-AVERAGE('Work sheet diff'!$C73:$T73)</f>
        <v>-0.00254641650685001</v>
      </c>
      <c r="S162" s="326" t="n">
        <f aca="false">'Work sheet diff'!R73-AVERAGE('Work sheet diff'!$C73:$T73)</f>
        <v>0.00169186923984704</v>
      </c>
      <c r="T162" s="326" t="n">
        <f aca="false">'Work sheet diff'!S73-AVERAGE('Work sheet diff'!$C73:$T73)</f>
        <v>-0.00183647314274999</v>
      </c>
      <c r="U162" s="326" t="n">
        <f aca="false">'Work sheet diff'!T73-AVERAGE('Work sheet diff'!$C73:$T73)</f>
        <v>-0.000847517869828902</v>
      </c>
      <c r="V162" s="326" t="n">
        <f aca="false">'Work sheet diff'!U73</f>
        <v>0.0459399942362014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69039497512514</v>
      </c>
      <c r="C163" s="326" t="n">
        <f aca="false">'Work sheet diff'!B74</f>
        <v>-0.0637191166470292</v>
      </c>
      <c r="D163" s="326" t="n">
        <f aca="false">'Work sheet diff'!C74-AVERAGE('Work sheet diff'!$C74:$T74)</f>
        <v>0.00123397397543347</v>
      </c>
      <c r="E163" s="326" t="n">
        <f aca="false">'Work sheet diff'!D74-AVERAGE('Work sheet diff'!$C74:$T74)</f>
        <v>-0.00330041734243303</v>
      </c>
      <c r="F163" s="326" t="n">
        <f aca="false">'Work sheet diff'!E74-AVERAGE('Work sheet diff'!$C74:$T74)</f>
        <v>-0.00462602717494325</v>
      </c>
      <c r="G163" s="326" t="n">
        <f aca="false">'Work sheet diff'!F74-AVERAGE('Work sheet diff'!$C74:$T74)</f>
        <v>-0.00137230697021057</v>
      </c>
      <c r="H163" s="326" t="n">
        <f aca="false">'Work sheet diff'!G74-AVERAGE('Work sheet diff'!$C74:$T74)</f>
        <v>0.00210622658923478</v>
      </c>
      <c r="I163" s="326" t="n">
        <f aca="false">'Work sheet diff'!H74-AVERAGE('Work sheet diff'!$C74:$T74)</f>
        <v>0.0024287043931787</v>
      </c>
      <c r="J163" s="326" t="n">
        <f aca="false">'Work sheet diff'!I74-AVERAGE('Work sheet diff'!$C74:$T74)</f>
        <v>0.00233634090995662</v>
      </c>
      <c r="K163" s="326" t="n">
        <f aca="false">'Work sheet diff'!J74-AVERAGE('Work sheet diff'!$C74:$T74)</f>
        <v>0.00225559684229082</v>
      </c>
      <c r="L163" s="326" t="n">
        <f aca="false">'Work sheet diff'!K74-AVERAGE('Work sheet diff'!$C74:$T74)</f>
        <v>0.00446825092498078</v>
      </c>
      <c r="M163" s="326" t="n">
        <f aca="false">'Work sheet diff'!L74-AVERAGE('Work sheet diff'!$C74:$T74)</f>
        <v>0.00291731307377877</v>
      </c>
      <c r="N163" s="326" t="n">
        <f aca="false">'Work sheet diff'!M74-AVERAGE('Work sheet diff'!$C74:$T74)</f>
        <v>-0.000831891688522481</v>
      </c>
      <c r="O163" s="326" t="n">
        <f aca="false">'Work sheet diff'!N74-AVERAGE('Work sheet diff'!$C74:$T74)</f>
        <v>0.000754138471522589</v>
      </c>
      <c r="P163" s="326" t="n">
        <f aca="false">'Work sheet diff'!O74-AVERAGE('Work sheet diff'!$C74:$T74)</f>
        <v>-0.00148310781027675</v>
      </c>
      <c r="Q163" s="326" t="n">
        <f aca="false">'Work sheet diff'!P74-AVERAGE('Work sheet diff'!$C74:$T74)</f>
        <v>-0.0020199150414647</v>
      </c>
      <c r="R163" s="326" t="n">
        <f aca="false">'Work sheet diff'!Q74-AVERAGE('Work sheet diff'!$C74:$T74)</f>
        <v>-0.00180567850734013</v>
      </c>
      <c r="S163" s="326" t="n">
        <f aca="false">'Work sheet diff'!R74-AVERAGE('Work sheet diff'!$C74:$T74)</f>
        <v>-0.00085291448425752</v>
      </c>
      <c r="T163" s="326" t="n">
        <f aca="false">'Work sheet diff'!S74-AVERAGE('Work sheet diff'!$C74:$T74)</f>
        <v>-0.00237663866668872</v>
      </c>
      <c r="U163" s="326" t="n">
        <f aca="false">'Work sheet diff'!T74-AVERAGE('Work sheet diff'!$C74:$T74)</f>
        <v>0.00016835250576061</v>
      </c>
      <c r="V163" s="326" t="n">
        <f aca="false">'Work sheet diff'!U74</f>
        <v>-0.00935425498083919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205180704666083</v>
      </c>
      <c r="C164" s="326" t="n">
        <f aca="false">'Work sheet diff'!B75</f>
        <v>-0.0309188278036865</v>
      </c>
      <c r="D164" s="326" t="n">
        <f aca="false">'Work sheet diff'!C75-AVERAGE('Work sheet diff'!$C75:$T75)</f>
        <v>0.00126919133187302</v>
      </c>
      <c r="E164" s="326" t="n">
        <f aca="false">'Work sheet diff'!D75-AVERAGE('Work sheet diff'!$C75:$T75)</f>
        <v>0.000292838196222708</v>
      </c>
      <c r="F164" s="326" t="n">
        <f aca="false">'Work sheet diff'!E75-AVERAGE('Work sheet diff'!$C75:$T75)</f>
        <v>-0.00202649545874407</v>
      </c>
      <c r="G164" s="326" t="n">
        <f aca="false">'Work sheet diff'!F75-AVERAGE('Work sheet diff'!$C75:$T75)</f>
        <v>-0.000485209664397648</v>
      </c>
      <c r="H164" s="326" t="n">
        <f aca="false">'Work sheet diff'!G75-AVERAGE('Work sheet diff'!$C75:$T75)</f>
        <v>0.00192899122435118</v>
      </c>
      <c r="I164" s="326" t="n">
        <f aca="false">'Work sheet diff'!H75-AVERAGE('Work sheet diff'!$C75:$T75)</f>
        <v>0.000683153711690351</v>
      </c>
      <c r="J164" s="326" t="n">
        <f aca="false">'Work sheet diff'!I75-AVERAGE('Work sheet diff'!$C75:$T75)</f>
        <v>-0.00109680187325291</v>
      </c>
      <c r="K164" s="326" t="n">
        <f aca="false">'Work sheet diff'!J75-AVERAGE('Work sheet diff'!$C75:$T75)</f>
        <v>-0.00119236934983387</v>
      </c>
      <c r="L164" s="326" t="n">
        <f aca="false">'Work sheet diff'!K75-AVERAGE('Work sheet diff'!$C75:$T75)</f>
        <v>-0.000297971370391628</v>
      </c>
      <c r="M164" s="326" t="n">
        <f aca="false">'Work sheet diff'!L75-AVERAGE('Work sheet diff'!$C75:$T75)</f>
        <v>0.000709653008222441</v>
      </c>
      <c r="N164" s="326" t="n">
        <f aca="false">'Work sheet diff'!M75-AVERAGE('Work sheet diff'!$C75:$T75)</f>
        <v>0.000658991290851382</v>
      </c>
      <c r="O164" s="326" t="n">
        <f aca="false">'Work sheet diff'!N75-AVERAGE('Work sheet diff'!$C75:$T75)</f>
        <v>0.000850145861782878</v>
      </c>
      <c r="P164" s="326" t="n">
        <f aca="false">'Work sheet diff'!O75-AVERAGE('Work sheet diff'!$C75:$T75)</f>
        <v>0.0013392333947128</v>
      </c>
      <c r="Q164" s="326" t="n">
        <f aca="false">'Work sheet diff'!P75-AVERAGE('Work sheet diff'!$C75:$T75)</f>
        <v>0.00158241122558943</v>
      </c>
      <c r="R164" s="326" t="n">
        <f aca="false">'Work sheet diff'!Q75-AVERAGE('Work sheet diff'!$C75:$T75)</f>
        <v>-0.00154252530340972</v>
      </c>
      <c r="S164" s="326" t="n">
        <f aca="false">'Work sheet diff'!R75-AVERAGE('Work sheet diff'!$C75:$T75)</f>
        <v>-0.000346179413002981</v>
      </c>
      <c r="T164" s="326" t="n">
        <f aca="false">'Work sheet diff'!S75-AVERAGE('Work sheet diff'!$C75:$T75)</f>
        <v>0.00101114385385896</v>
      </c>
      <c r="U164" s="326" t="n">
        <f aca="false">'Work sheet diff'!T75-AVERAGE('Work sheet diff'!$C75:$T75)</f>
        <v>-0.00333820066612235</v>
      </c>
      <c r="V164" s="326" t="n">
        <f aca="false">'Work sheet diff'!U75</f>
        <v>0.0406259109060335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-2.22312490659551E-018</v>
      </c>
      <c r="C165" s="326" t="n">
        <f aca="false">'Work sheet diff'!B76</f>
        <v>6.93889390390723E-018</v>
      </c>
      <c r="D165" s="326" t="n">
        <f aca="false">'Work sheet diff'!C76-AVERAGE('Work sheet diff'!$C76:$T76)</f>
        <v>-1.30071591706246E-017</v>
      </c>
      <c r="E165" s="326" t="n">
        <f aca="false">'Work sheet diff'!D76-AVERAGE('Work sheet diff'!$C76:$T76)</f>
        <v>1.48807258626636E-018</v>
      </c>
      <c r="F165" s="326" t="n">
        <f aca="false">'Work sheet diff'!E76-AVERAGE('Work sheet diff'!$C76:$T76)</f>
        <v>2.22312490659551E-018</v>
      </c>
      <c r="G165" s="326" t="n">
        <f aca="false">'Work sheet diff'!F76-AVERAGE('Work sheet diff'!$C76:$T76)</f>
        <v>-3.12805598540074E-018</v>
      </c>
      <c r="H165" s="326" t="n">
        <f aca="false">'Work sheet diff'!G76-AVERAGE('Work sheet diff'!$C76:$T76)</f>
        <v>3.22279606224316E-018</v>
      </c>
      <c r="I165" s="326" t="n">
        <f aca="false">'Work sheet diff'!H76-AVERAGE('Work sheet diff'!$C76:$T76)</f>
        <v>-1.2463220453581E-018</v>
      </c>
      <c r="J165" s="326" t="n">
        <f aca="false">'Work sheet diff'!I76-AVERAGE('Work sheet diff'!$C76:$T76)</f>
        <v>2.23782595300209E-019</v>
      </c>
      <c r="K165" s="326" t="n">
        <f aca="false">'Work sheet diff'!J76-AVERAGE('Work sheet diff'!$C76:$T76)</f>
        <v>-7.1708437472111E-019</v>
      </c>
      <c r="L165" s="326" t="n">
        <f aca="false">'Work sheet diff'!K76-AVERAGE('Work sheet diff'!$C76:$T76)</f>
        <v>2.22312490659551E-018</v>
      </c>
      <c r="M165" s="326" t="n">
        <f aca="false">'Work sheet diff'!L76-AVERAGE('Work sheet diff'!$C76:$T76)</f>
        <v>3.42861071193533E-018</v>
      </c>
      <c r="N165" s="326" t="n">
        <f aca="false">'Work sheet diff'!M76-AVERAGE('Work sheet diff'!$C76:$T76)</f>
        <v>7.53020265937201E-019</v>
      </c>
      <c r="O165" s="326" t="n">
        <f aca="false">'Work sheet diff'!N76-AVERAGE('Work sheet diff'!$C76:$T76)</f>
        <v>2.22312490659551E-018</v>
      </c>
      <c r="P165" s="326" t="n">
        <f aca="false">'Work sheet diff'!O76-AVERAGE('Work sheet diff'!$C76:$T76)</f>
        <v>4.88401430618706E-019</v>
      </c>
      <c r="Q165" s="326" t="n">
        <f aca="false">'Work sheet diff'!P76-AVERAGE('Work sheet diff'!$C76:$T76)</f>
        <v>7.69191416984443E-018</v>
      </c>
      <c r="R165" s="326" t="n">
        <f aca="false">'Work sheet diff'!Q76-AVERAGE('Work sheet diff'!$C76:$T76)</f>
        <v>-7.12674060799135E-018</v>
      </c>
      <c r="S165" s="326" t="n">
        <f aca="false">'Work sheet diff'!R76-AVERAGE('Work sheet diff'!$C76:$T76)</f>
        <v>5.16333418791214E-018</v>
      </c>
      <c r="T165" s="326" t="n">
        <f aca="false">'Work sheet diff'!S76-AVERAGE('Work sheet diff'!$C76:$T76)</f>
        <v>-2.4665088971045E-019</v>
      </c>
      <c r="U165" s="326" t="n">
        <f aca="false">'Work sheet diff'!T76-AVERAGE('Work sheet diff'!$C76:$T76)</f>
        <v>-3.65729365603773E-018</v>
      </c>
      <c r="V165" s="326" t="n">
        <f aca="false">'Work sheet diff'!U76</f>
        <v>4.78076996583951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564981688104488</v>
      </c>
      <c r="C166" s="326" t="n">
        <f aca="false">'Work sheet diff'!B77</f>
        <v>0.00523605041992148</v>
      </c>
      <c r="D166" s="326" t="n">
        <f aca="false">'Work sheet diff'!C77-AVERAGE('Work sheet diff'!$C77:$T77)</f>
        <v>0.000753114370757029</v>
      </c>
      <c r="E166" s="326" t="n">
        <f aca="false">'Work sheet diff'!D77-AVERAGE('Work sheet diff'!$C77:$T77)</f>
        <v>0.000384925250989592</v>
      </c>
      <c r="F166" s="326" t="n">
        <f aca="false">'Work sheet diff'!E77-AVERAGE('Work sheet diff'!$C77:$T77)</f>
        <v>-0.00200846115387582</v>
      </c>
      <c r="G166" s="326" t="n">
        <f aca="false">'Work sheet diff'!F77-AVERAGE('Work sheet diff'!$C77:$T77)</f>
        <v>0.000896779484160831</v>
      </c>
      <c r="H166" s="326" t="n">
        <f aca="false">'Work sheet diff'!G77-AVERAGE('Work sheet diff'!$C77:$T77)</f>
        <v>-0.000911151343091338</v>
      </c>
      <c r="I166" s="326" t="n">
        <f aca="false">'Work sheet diff'!H77-AVERAGE('Work sheet diff'!$C77:$T77)</f>
        <v>-0.000632606668890596</v>
      </c>
      <c r="J166" s="326" t="n">
        <f aca="false">'Work sheet diff'!I77-AVERAGE('Work sheet diff'!$C77:$T77)</f>
        <v>-0.0017681658729169</v>
      </c>
      <c r="K166" s="326" t="n">
        <f aca="false">'Work sheet diff'!J77-AVERAGE('Work sheet diff'!$C77:$T77)</f>
        <v>-0.000810101263361957</v>
      </c>
      <c r="L166" s="326" t="n">
        <f aca="false">'Work sheet diff'!K77-AVERAGE('Work sheet diff'!$C77:$T77)</f>
        <v>-0.000487217570811222</v>
      </c>
      <c r="M166" s="326" t="n">
        <f aca="false">'Work sheet diff'!L77-AVERAGE('Work sheet diff'!$C77:$T77)</f>
        <v>0.00104447202925433</v>
      </c>
      <c r="N166" s="326" t="n">
        <f aca="false">'Work sheet diff'!M77-AVERAGE('Work sheet diff'!$C77:$T77)</f>
        <v>0.0018075671126046</v>
      </c>
      <c r="O166" s="326" t="n">
        <f aca="false">'Work sheet diff'!N77-AVERAGE('Work sheet diff'!$C77:$T77)</f>
        <v>-0.000212389568053312</v>
      </c>
      <c r="P166" s="326" t="n">
        <f aca="false">'Work sheet diff'!O77-AVERAGE('Work sheet diff'!$C77:$T77)</f>
        <v>0.000483906397736483</v>
      </c>
      <c r="Q166" s="326" t="n">
        <f aca="false">'Work sheet diff'!P77-AVERAGE('Work sheet diff'!$C77:$T77)</f>
        <v>-0.000291372705885035</v>
      </c>
      <c r="R166" s="326" t="n">
        <f aca="false">'Work sheet diff'!Q77-AVERAGE('Work sheet diff'!$C77:$T77)</f>
        <v>-0.000775449937479417</v>
      </c>
      <c r="S166" s="326" t="n">
        <f aca="false">'Work sheet diff'!R77-AVERAGE('Work sheet diff'!$C77:$T77)</f>
        <v>0.000766988648172756</v>
      </c>
      <c r="T166" s="326" t="n">
        <f aca="false">'Work sheet diff'!S77-AVERAGE('Work sheet diff'!$C77:$T77)</f>
        <v>0.00103764896759733</v>
      </c>
      <c r="U166" s="326" t="n">
        <f aca="false">'Work sheet diff'!T77-AVERAGE('Work sheet diff'!$C77:$T77)</f>
        <v>0.000721513823092651</v>
      </c>
      <c r="V166" s="326" t="n">
        <f aca="false">'Work sheet diff'!U77</f>
        <v>0.0257260582667017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735519738148071</v>
      </c>
      <c r="C167" s="326" t="n">
        <f aca="false">'Work sheet diff'!B78/10</f>
        <v>-0.00823384689174886</v>
      </c>
      <c r="D167" s="326" t="n">
        <f aca="false">('Work sheet diff'!C78-AVERAGE('Work sheet diff'!$C78:$T78))/10</f>
        <v>-0.000210089985464548</v>
      </c>
      <c r="E167" s="326" t="n">
        <f aca="false">('Work sheet diff'!D78-AVERAGE('Work sheet diff'!$C78:$T78))/10</f>
        <v>-0.000415599627301068</v>
      </c>
      <c r="F167" s="326" t="n">
        <f aca="false">('Work sheet diff'!E78-AVERAGE('Work sheet diff'!$C78:$T78))/10</f>
        <v>8.3686850930125E-005</v>
      </c>
      <c r="G167" s="326" t="n">
        <f aca="false">('Work sheet diff'!F78-AVERAGE('Work sheet diff'!$C78:$T78))/10</f>
        <v>9.8819001675288E-005</v>
      </c>
      <c r="H167" s="326" t="n">
        <f aca="false">('Work sheet diff'!G78-AVERAGE('Work sheet diff'!$C78:$T78))/10</f>
        <v>-0.0013023538586846</v>
      </c>
      <c r="I167" s="326" t="n">
        <f aca="false">('Work sheet diff'!H78-AVERAGE('Work sheet diff'!$C78:$T78))/10</f>
        <v>3.63720427509727E-006</v>
      </c>
      <c r="J167" s="326" t="n">
        <f aca="false">('Work sheet diff'!I78-AVERAGE('Work sheet diff'!$C78:$T78))/10</f>
        <v>0.000329144776581081</v>
      </c>
      <c r="K167" s="326" t="n">
        <f aca="false">('Work sheet diff'!J78-AVERAGE('Work sheet diff'!$C78:$T78))/10</f>
        <v>0.000850683247172191</v>
      </c>
      <c r="L167" s="326" t="n">
        <f aca="false">('Work sheet diff'!K78-AVERAGE('Work sheet diff'!$C78:$T78))/10</f>
        <v>-1.66931435605691E-005</v>
      </c>
      <c r="M167" s="326" t="n">
        <f aca="false">('Work sheet diff'!L78-AVERAGE('Work sheet diff'!$C78:$T78))/10</f>
        <v>-0.000311277989375185</v>
      </c>
      <c r="N167" s="326" t="n">
        <f aca="false">('Work sheet diff'!M78-AVERAGE('Work sheet diff'!$C78:$T78))/10</f>
        <v>0.000140402055764972</v>
      </c>
      <c r="O167" s="326" t="n">
        <f aca="false">('Work sheet diff'!N78-AVERAGE('Work sheet diff'!$C78:$T78))/10</f>
        <v>0.000230254149742031</v>
      </c>
      <c r="P167" s="326" t="n">
        <f aca="false">('Work sheet diff'!O78-AVERAGE('Work sheet diff'!$C78:$T78))/10</f>
        <v>-0.000763036423243123</v>
      </c>
      <c r="Q167" s="326" t="n">
        <f aca="false">('Work sheet diff'!P78-AVERAGE('Work sheet diff'!$C78:$T78))/10</f>
        <v>0.000484625962018623</v>
      </c>
      <c r="R167" s="326" t="n">
        <f aca="false">('Work sheet diff'!Q78-AVERAGE('Work sheet diff'!$C78:$T78))/10</f>
        <v>0.000172578859553929</v>
      </c>
      <c r="S167" s="326" t="n">
        <f aca="false">('Work sheet diff'!R78-AVERAGE('Work sheet diff'!$C78:$T78))/10</f>
        <v>0.000697972826912021</v>
      </c>
      <c r="T167" s="326" t="n">
        <f aca="false">('Work sheet diff'!S78-AVERAGE('Work sheet diff'!$C78:$T78))/10</f>
        <v>-0.000715460490284977</v>
      </c>
      <c r="U167" s="326" t="n">
        <f aca="false">('Work sheet diff'!T78-AVERAGE('Work sheet diff'!$C78:$T78))/10</f>
        <v>0.000642706583288715</v>
      </c>
      <c r="V167" s="326" t="n">
        <f aca="false">'Work sheet diff'!U78/10</f>
        <v>-0.00419103497876586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-3.95672536944166E-005</v>
      </c>
      <c r="C168" s="326" t="n">
        <f aca="false">'Work sheet diff'!B79/10</f>
        <v>0.00102446078595124</v>
      </c>
      <c r="D168" s="326" t="n">
        <f aca="false">('Work sheet diff'!C79-AVERAGE('Work sheet diff'!$C79:$T79))/10</f>
        <v>-0.000226307510222526</v>
      </c>
      <c r="E168" s="326" t="n">
        <f aca="false">('Work sheet diff'!D79-AVERAGE('Work sheet diff'!$C79:$T79))/10</f>
        <v>-2.60009173504512E-005</v>
      </c>
      <c r="F168" s="326" t="n">
        <f aca="false">('Work sheet diff'!E79-AVERAGE('Work sheet diff'!$C79:$T79))/10</f>
        <v>8.45975613668264E-005</v>
      </c>
      <c r="G168" s="326" t="n">
        <f aca="false">('Work sheet diff'!F79-AVERAGE('Work sheet diff'!$C79:$T79))/10</f>
        <v>9.27549867501747E-005</v>
      </c>
      <c r="H168" s="326" t="n">
        <f aca="false">('Work sheet diff'!G79-AVERAGE('Work sheet diff'!$C79:$T79))/10</f>
        <v>-0.000899685369021041</v>
      </c>
      <c r="I168" s="326" t="n">
        <f aca="false">('Work sheet diff'!H79-AVERAGE('Work sheet diff'!$C79:$T79))/10</f>
        <v>-0.000504311151012356</v>
      </c>
      <c r="J168" s="326" t="n">
        <f aca="false">('Work sheet diff'!I79-AVERAGE('Work sheet diff'!$C79:$T79))/10</f>
        <v>0.000321359171534273</v>
      </c>
      <c r="K168" s="326" t="n">
        <f aca="false">('Work sheet diff'!J79-AVERAGE('Work sheet diff'!$C79:$T79))/10</f>
        <v>0.000297599690681896</v>
      </c>
      <c r="L168" s="326" t="n">
        <f aca="false">('Work sheet diff'!K79-AVERAGE('Work sheet diff'!$C79:$T79))/10</f>
        <v>-0.000232401660058411</v>
      </c>
      <c r="M168" s="326" t="n">
        <f aca="false">('Work sheet diff'!L79-AVERAGE('Work sheet diff'!$C79:$T79))/10</f>
        <v>0.000386638867597544</v>
      </c>
      <c r="N168" s="326" t="n">
        <f aca="false">('Work sheet diff'!M79-AVERAGE('Work sheet diff'!$C79:$T79))/10</f>
        <v>0.000235628836821939</v>
      </c>
      <c r="O168" s="326" t="n">
        <f aca="false">('Work sheet diff'!N79-AVERAGE('Work sheet diff'!$C79:$T79))/10</f>
        <v>-7.63916072820569E-006</v>
      </c>
      <c r="P168" s="326" t="n">
        <f aca="false">('Work sheet diff'!O79-AVERAGE('Work sheet diff'!$C79:$T79))/10</f>
        <v>-0.000915812380077444</v>
      </c>
      <c r="Q168" s="326" t="n">
        <f aca="false">('Work sheet diff'!P79-AVERAGE('Work sheet diff'!$C79:$T79))/10</f>
        <v>0.000808968869006297</v>
      </c>
      <c r="R168" s="326" t="n">
        <f aca="false">('Work sheet diff'!Q79-AVERAGE('Work sheet diff'!$C79:$T79))/10</f>
        <v>0.000726491751168394</v>
      </c>
      <c r="S168" s="326" t="n">
        <f aca="false">('Work sheet diff'!R79-AVERAGE('Work sheet diff'!$C79:$T79))/10</f>
        <v>0.000840640977168676</v>
      </c>
      <c r="T168" s="326" t="n">
        <f aca="false">('Work sheet diff'!S79-AVERAGE('Work sheet diff'!$C79:$T79))/10</f>
        <v>-0.00129383818938527</v>
      </c>
      <c r="U168" s="326" t="n">
        <f aca="false">('Work sheet diff'!T79-AVERAGE('Work sheet diff'!$C79:$T79))/10</f>
        <v>0.000311315625759686</v>
      </c>
      <c r="V168" s="326" t="n">
        <f aca="false">'Work sheet diff'!U79/10</f>
        <v>0.0014304210919296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0461219680179428</v>
      </c>
      <c r="C169" s="326" t="n">
        <f aca="false">'Work sheet diff'!B80/10</f>
        <v>-0.000809306202040517</v>
      </c>
      <c r="D169" s="326" t="n">
        <f aca="false">('Work sheet diff'!C80-AVERAGE('Work sheet diff'!$C80:$T80))/10</f>
        <v>2.45849521941703E-005</v>
      </c>
      <c r="E169" s="326" t="n">
        <f aca="false">('Work sheet diff'!D80-AVERAGE('Work sheet diff'!$C80:$T80))/10</f>
        <v>-0.000990224950411057</v>
      </c>
      <c r="F169" s="326" t="n">
        <f aca="false">('Work sheet diff'!E80-AVERAGE('Work sheet diff'!$C80:$T80))/10</f>
        <v>-0.000252954395225514</v>
      </c>
      <c r="G169" s="326" t="n">
        <f aca="false">('Work sheet diff'!F80-AVERAGE('Work sheet diff'!$C80:$T80))/10</f>
        <v>-0.00084246635633975</v>
      </c>
      <c r="H169" s="326" t="n">
        <f aca="false">('Work sheet diff'!G80-AVERAGE('Work sheet diff'!$C80:$T80))/10</f>
        <v>-0.000146034532481485</v>
      </c>
      <c r="I169" s="326" t="n">
        <f aca="false">('Work sheet diff'!H80-AVERAGE('Work sheet diff'!$C80:$T80))/10</f>
        <v>-0.000730859727187256</v>
      </c>
      <c r="J169" s="326" t="n">
        <f aca="false">('Work sheet diff'!I80-AVERAGE('Work sheet diff'!$C80:$T80))/10</f>
        <v>-6.28758252714014E-005</v>
      </c>
      <c r="K169" s="326" t="n">
        <f aca="false">('Work sheet diff'!J80-AVERAGE('Work sheet diff'!$C80:$T80))/10</f>
        <v>-0.000258250974120372</v>
      </c>
      <c r="L169" s="326" t="n">
        <f aca="false">('Work sheet diff'!K80-AVERAGE('Work sheet diff'!$C80:$T80))/10</f>
        <v>0.00013469278851391</v>
      </c>
      <c r="M169" s="326" t="n">
        <f aca="false">('Work sheet diff'!L80-AVERAGE('Work sheet diff'!$C80:$T80))/10</f>
        <v>0.00112418437841705</v>
      </c>
      <c r="N169" s="326" t="n">
        <f aca="false">('Work sheet diff'!M80-AVERAGE('Work sheet diff'!$C80:$T80))/10</f>
        <v>0.000366844688975128</v>
      </c>
      <c r="O169" s="326" t="n">
        <f aca="false">('Work sheet diff'!N80-AVERAGE('Work sheet diff'!$C80:$T80))/10</f>
        <v>-0.000146915069002707</v>
      </c>
      <c r="P169" s="326" t="n">
        <f aca="false">('Work sheet diff'!O80-AVERAGE('Work sheet diff'!$C80:$T80))/10</f>
        <v>-0.000183622301253755</v>
      </c>
      <c r="Q169" s="326" t="n">
        <f aca="false">('Work sheet diff'!P80-AVERAGE('Work sheet diff'!$C80:$T80))/10</f>
        <v>0.000277248375506906</v>
      </c>
      <c r="R169" s="326" t="n">
        <f aca="false">('Work sheet diff'!Q80-AVERAGE('Work sheet diff'!$C80:$T80))/10</f>
        <v>0.000384326379196443</v>
      </c>
      <c r="S169" s="326" t="n">
        <f aca="false">('Work sheet diff'!R80-AVERAGE('Work sheet diff'!$C80:$T80))/10</f>
        <v>0.000603091995423268</v>
      </c>
      <c r="T169" s="326" t="n">
        <f aca="false">('Work sheet diff'!S80-AVERAGE('Work sheet diff'!$C80:$T80))/10</f>
        <v>0.000691457486407536</v>
      </c>
      <c r="U169" s="326" t="n">
        <f aca="false">('Work sheet diff'!T80-AVERAGE('Work sheet diff'!$C80:$T80))/10</f>
        <v>7.77308665888508E-006</v>
      </c>
      <c r="V169" s="326" t="n">
        <f aca="false">'Work sheet diff'!U80/10</f>
        <v>0.000865272133191154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788901225047081</v>
      </c>
      <c r="C170" s="328" t="n">
        <f aca="false">'Work sheet diff'!B81/10</f>
        <v>-0.00444450831668153</v>
      </c>
      <c r="D170" s="328" t="n">
        <f aca="false">('Work sheet diff'!C81-AVERAGE('Work sheet diff'!$C81:$T81))/10</f>
        <v>-0.000704844962335216</v>
      </c>
      <c r="E170" s="328" t="n">
        <f aca="false">('Work sheet diff'!D81-AVERAGE('Work sheet diff'!$C81:$T81))/10</f>
        <v>0.000697597580037665</v>
      </c>
      <c r="F170" s="328" t="n">
        <f aca="false">('Work sheet diff'!E81-AVERAGE('Work sheet diff'!$C81:$T81))/10</f>
        <v>-8.51479284369183E-006</v>
      </c>
      <c r="G170" s="328" t="n">
        <f aca="false">('Work sheet diff'!F81-AVERAGE('Work sheet diff'!$C81:$T81))/10</f>
        <v>0.00193203859698682</v>
      </c>
      <c r="H170" s="328" t="n">
        <f aca="false">('Work sheet diff'!G81-AVERAGE('Work sheet diff'!$C81:$T81))/10</f>
        <v>-0.00118622547080979</v>
      </c>
      <c r="I170" s="328" t="n">
        <f aca="false">('Work sheet diff'!H81-AVERAGE('Work sheet diff'!$C81:$T81))/10</f>
        <v>-0.00093989903013183</v>
      </c>
      <c r="J170" s="328" t="n">
        <f aca="false">('Work sheet diff'!I81-AVERAGE('Work sheet diff'!$C81:$T81))/10</f>
        <v>-0.000392973606403016</v>
      </c>
      <c r="K170" s="328" t="n">
        <f aca="false">('Work sheet diff'!J81-AVERAGE('Work sheet diff'!$C81:$T81))/10</f>
        <v>8.09465630885145E-005</v>
      </c>
      <c r="L170" s="328" t="n">
        <f aca="false">('Work sheet diff'!K81-AVERAGE('Work sheet diff'!$C81:$T81))/10</f>
        <v>-0.00114699767419963</v>
      </c>
      <c r="M170" s="328" t="n">
        <f aca="false">('Work sheet diff'!L81-AVERAGE('Work sheet diff'!$C81:$T81))/10</f>
        <v>0.00274595334274953</v>
      </c>
      <c r="N170" s="328" t="n">
        <f aca="false">('Work sheet diff'!M81-AVERAGE('Work sheet diff'!$C81:$T81))/10</f>
        <v>-0.00128371496233522</v>
      </c>
      <c r="O170" s="328" t="n">
        <f aca="false">('Work sheet diff'!N81-AVERAGE('Work sheet diff'!$C81:$T81))/10</f>
        <v>-0.00131893191148776</v>
      </c>
      <c r="P170" s="328" t="n">
        <f aca="false">('Work sheet diff'!O81-AVERAGE('Work sheet diff'!$C81:$T81))/10</f>
        <v>-0.000791855470809792</v>
      </c>
      <c r="Q170" s="328" t="n">
        <f aca="false">('Work sheet diff'!P81-AVERAGE('Work sheet diff'!$C81:$T81))/10</f>
        <v>-0.00166308496233522</v>
      </c>
      <c r="R170" s="328" t="n">
        <f aca="false">('Work sheet diff'!Q81-AVERAGE('Work sheet diff'!$C81:$T81))/10</f>
        <v>0.00196216537664784</v>
      </c>
      <c r="S170" s="328" t="n">
        <f aca="false">('Work sheet diff'!R81-AVERAGE('Work sheet diff'!$C81:$T81))/10</f>
        <v>-0.000959856148775898</v>
      </c>
      <c r="T170" s="328" t="n">
        <f aca="false">('Work sheet diff'!S81-AVERAGE('Work sheet diff'!$C81:$T81))/10</f>
        <v>-0.000331934284369112</v>
      </c>
      <c r="U170" s="328" t="n">
        <f aca="false">('Work sheet diff'!T81-AVERAGE('Work sheet diff'!$C81:$T81))/10</f>
        <v>0.0033101318173258</v>
      </c>
      <c r="V170" s="328" t="n">
        <f aca="false">'Work sheet diff'!U81/10</f>
        <v>0.0135406541966637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0.0714653103988408</v>
      </c>
      <c r="C171" s="325" t="n">
        <f aca="false">'Work sheet diff'!B88</f>
        <v>2.0507205924439</v>
      </c>
      <c r="D171" s="325" t="n">
        <f aca="false">'Work sheet diff'!C88-AVERAGE('Work sheet diff'!$C88:$T88)</f>
        <v>-0.213802582673576</v>
      </c>
      <c r="E171" s="325" t="n">
        <f aca="false">'Work sheet diff'!D88-AVERAGE('Work sheet diff'!$C88:$T88)</f>
        <v>-0.207632499024777</v>
      </c>
      <c r="F171" s="325" t="n">
        <f aca="false">'Work sheet diff'!E88-AVERAGE('Work sheet diff'!$C88:$T88)</f>
        <v>-0.154485860101629</v>
      </c>
      <c r="G171" s="325" t="n">
        <f aca="false">'Work sheet diff'!F88-AVERAGE('Work sheet diff'!$C88:$T88)</f>
        <v>-0.0909196654498061</v>
      </c>
      <c r="H171" s="325" t="n">
        <f aca="false">'Work sheet diff'!G88-AVERAGE('Work sheet diff'!$C88:$T88)</f>
        <v>-0.0912942760960415</v>
      </c>
      <c r="I171" s="325" t="n">
        <f aca="false">'Work sheet diff'!H88-AVERAGE('Work sheet diff'!$C88:$T88)</f>
        <v>-0.0438508311749245</v>
      </c>
      <c r="J171" s="325" t="n">
        <f aca="false">'Work sheet diff'!I88-AVERAGE('Work sheet diff'!$C88:$T88)</f>
        <v>0.123192725251089</v>
      </c>
      <c r="K171" s="325" t="n">
        <f aca="false">'Work sheet diff'!J88-AVERAGE('Work sheet diff'!$C88:$T88)</f>
        <v>0.166217503947629</v>
      </c>
      <c r="L171" s="325" t="n">
        <f aca="false">'Work sheet diff'!K88-AVERAGE('Work sheet diff'!$C88:$T88)</f>
        <v>0.0839760946064343</v>
      </c>
      <c r="M171" s="325" t="n">
        <f aca="false">'Work sheet diff'!L88-AVERAGE('Work sheet diff'!$C88:$T88)</f>
        <v>0.192684658806345</v>
      </c>
      <c r="N171" s="325" t="n">
        <f aca="false">'Work sheet diff'!M88-AVERAGE('Work sheet diff'!$C88:$T88)</f>
        <v>0.027419287638287</v>
      </c>
      <c r="O171" s="325" t="n">
        <f aca="false">'Work sheet diff'!N88-AVERAGE('Work sheet diff'!$C88:$T88)</f>
        <v>-0.15570292380828</v>
      </c>
      <c r="P171" s="325" t="n">
        <f aca="false">'Work sheet diff'!O88-AVERAGE('Work sheet diff'!$C88:$T88)</f>
        <v>-0.0732003761526204</v>
      </c>
      <c r="Q171" s="325" t="n">
        <f aca="false">'Work sheet diff'!P88-AVERAGE('Work sheet diff'!$C88:$T88)</f>
        <v>-0.0983266541533974</v>
      </c>
      <c r="R171" s="325" t="n">
        <f aca="false">'Work sheet diff'!Q88-AVERAGE('Work sheet diff'!$C88:$T88)</f>
        <v>-0.0915141756362657</v>
      </c>
      <c r="S171" s="325" t="n">
        <f aca="false">'Work sheet diff'!R88-AVERAGE('Work sheet diff'!$C88:$T88)</f>
        <v>0.287939326806483</v>
      </c>
      <c r="T171" s="325" t="n">
        <f aca="false">'Work sheet diff'!S88-AVERAGE('Work sheet diff'!$C88:$T88)</f>
        <v>0.17579475046463</v>
      </c>
      <c r="U171" s="325" t="n">
        <f aca="false">'Work sheet diff'!T88-AVERAGE('Work sheet diff'!$C88:$T88)</f>
        <v>0.16350549675042</v>
      </c>
      <c r="V171" s="325" t="n">
        <f aca="false">'Work sheet diff'!U88</f>
        <v>-0.284466264763083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145305425266273</v>
      </c>
      <c r="C172" s="326" t="n">
        <f aca="false">'Work sheet diff'!B89</f>
        <v>-1.76566570645101</v>
      </c>
      <c r="D172" s="326" t="n">
        <f aca="false">'Work sheet diff'!C89-AVERAGE('Work sheet diff'!$C89:$T89)</f>
        <v>-0.134279647197221</v>
      </c>
      <c r="E172" s="326" t="n">
        <f aca="false">'Work sheet diff'!D89-AVERAGE('Work sheet diff'!$C89:$T89)</f>
        <v>-0.183379547618003</v>
      </c>
      <c r="F172" s="326" t="n">
        <f aca="false">'Work sheet diff'!E89-AVERAGE('Work sheet diff'!$C89:$T89)</f>
        <v>-0.0491061480299283</v>
      </c>
      <c r="G172" s="326" t="n">
        <f aca="false">'Work sheet diff'!F89-AVERAGE('Work sheet diff'!$C89:$T89)</f>
        <v>-0.0878537386555301</v>
      </c>
      <c r="H172" s="326" t="n">
        <f aca="false">'Work sheet diff'!G89-AVERAGE('Work sheet diff'!$C89:$T89)</f>
        <v>-0.173724416988029</v>
      </c>
      <c r="I172" s="326" t="n">
        <f aca="false">'Work sheet diff'!H89-AVERAGE('Work sheet diff'!$C89:$T89)</f>
        <v>-0.0874924905986033</v>
      </c>
      <c r="J172" s="326" t="n">
        <f aca="false">'Work sheet diff'!I89-AVERAGE('Work sheet diff'!$C89:$T89)</f>
        <v>0.164432941203105</v>
      </c>
      <c r="K172" s="326" t="n">
        <f aca="false">'Work sheet diff'!J89-AVERAGE('Work sheet diff'!$C89:$T89)</f>
        <v>0.0894468734548874</v>
      </c>
      <c r="L172" s="326" t="n">
        <f aca="false">'Work sheet diff'!K89-AVERAGE('Work sheet diff'!$C89:$T89)</f>
        <v>-0.0191911905935604</v>
      </c>
      <c r="M172" s="326" t="n">
        <f aca="false">'Work sheet diff'!L89-AVERAGE('Work sheet diff'!$C89:$T89)</f>
        <v>0.200380519742509</v>
      </c>
      <c r="N172" s="326" t="n">
        <f aca="false">'Work sheet diff'!M89-AVERAGE('Work sheet diff'!$C89:$T89)</f>
        <v>0.101344087723532</v>
      </c>
      <c r="O172" s="326" t="n">
        <f aca="false">'Work sheet diff'!N89-AVERAGE('Work sheet diff'!$C89:$T89)</f>
        <v>0.0106171936164785</v>
      </c>
      <c r="P172" s="326" t="n">
        <f aca="false">'Work sheet diff'!O89-AVERAGE('Work sheet diff'!$C89:$T89)</f>
        <v>0.00377381908240801</v>
      </c>
      <c r="Q172" s="326" t="n">
        <f aca="false">'Work sheet diff'!P89-AVERAGE('Work sheet diff'!$C89:$T89)</f>
        <v>-0.129950607791754</v>
      </c>
      <c r="R172" s="326" t="n">
        <f aca="false">'Work sheet diff'!Q89-AVERAGE('Work sheet diff'!$C89:$T89)</f>
        <v>-0.12558478878375</v>
      </c>
      <c r="S172" s="326" t="n">
        <f aca="false">'Work sheet diff'!R89-AVERAGE('Work sheet diff'!$C89:$T89)</f>
        <v>0.144719668559945</v>
      </c>
      <c r="T172" s="326" t="n">
        <f aca="false">'Work sheet diff'!S89-AVERAGE('Work sheet diff'!$C89:$T89)</f>
        <v>0.179242288084294</v>
      </c>
      <c r="U172" s="326" t="n">
        <f aca="false">'Work sheet diff'!T89-AVERAGE('Work sheet diff'!$C89:$T89)</f>
        <v>0.0966051847892213</v>
      </c>
      <c r="V172" s="326" t="n">
        <f aca="false">'Work sheet diff'!U89</f>
        <v>-0.137376380263234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0887633053931189</v>
      </c>
      <c r="C173" s="326" t="n">
        <f aca="false">'Work sheet diff'!B90</f>
        <v>1.04235403424786</v>
      </c>
      <c r="D173" s="326" t="n">
        <f aca="false">'Work sheet diff'!C90-AVERAGE('Work sheet diff'!$C90:$T90)</f>
        <v>-0.0289217114579035</v>
      </c>
      <c r="E173" s="326" t="n">
        <f aca="false">'Work sheet diff'!D90-AVERAGE('Work sheet diff'!$C90:$T90)</f>
        <v>-0.0276378922099822</v>
      </c>
      <c r="F173" s="326" t="n">
        <f aca="false">'Work sheet diff'!E90-AVERAGE('Work sheet diff'!$C90:$T90)</f>
        <v>-0.00860853706589862</v>
      </c>
      <c r="G173" s="326" t="n">
        <f aca="false">'Work sheet diff'!F90-AVERAGE('Work sheet diff'!$C90:$T90)</f>
        <v>-0.0173819472668213</v>
      </c>
      <c r="H173" s="326" t="n">
        <f aca="false">'Work sheet diff'!G90-AVERAGE('Work sheet diff'!$C90:$T90)</f>
        <v>-0.041416203340241</v>
      </c>
      <c r="I173" s="326" t="n">
        <f aca="false">'Work sheet diff'!H90-AVERAGE('Work sheet diff'!$C90:$T90)</f>
        <v>-0.0223406054279426</v>
      </c>
      <c r="J173" s="326" t="n">
        <f aca="false">'Work sheet diff'!I90-AVERAGE('Work sheet diff'!$C90:$T90)</f>
        <v>0.0500376995405752</v>
      </c>
      <c r="K173" s="326" t="n">
        <f aca="false">'Work sheet diff'!J90-AVERAGE('Work sheet diff'!$C90:$T90)</f>
        <v>0.0450191421046887</v>
      </c>
      <c r="L173" s="326" t="n">
        <f aca="false">'Work sheet diff'!K90-AVERAGE('Work sheet diff'!$C90:$T90)</f>
        <v>0.0171673451769678</v>
      </c>
      <c r="M173" s="326" t="n">
        <f aca="false">'Work sheet diff'!L90-AVERAGE('Work sheet diff'!$C90:$T90)</f>
        <v>0.0608380921351897</v>
      </c>
      <c r="N173" s="326" t="n">
        <f aca="false">'Work sheet diff'!M90-AVERAGE('Work sheet diff'!$C90:$T90)</f>
        <v>0.010979081348168</v>
      </c>
      <c r="O173" s="326" t="n">
        <f aca="false">'Work sheet diff'!N90-AVERAGE('Work sheet diff'!$C90:$T90)</f>
        <v>-0.0145928407025061</v>
      </c>
      <c r="P173" s="326" t="n">
        <f aca="false">'Work sheet diff'!O90-AVERAGE('Work sheet diff'!$C90:$T90)</f>
        <v>-0.0197922000536116</v>
      </c>
      <c r="Q173" s="326" t="n">
        <f aca="false">'Work sheet diff'!P90-AVERAGE('Work sheet diff'!$C90:$T90)</f>
        <v>-0.058439838880392</v>
      </c>
      <c r="R173" s="326" t="n">
        <f aca="false">'Work sheet diff'!Q90-AVERAGE('Work sheet diff'!$C90:$T90)</f>
        <v>-0.0575159724445321</v>
      </c>
      <c r="S173" s="326" t="n">
        <f aca="false">'Work sheet diff'!R90-AVERAGE('Work sheet diff'!$C90:$T90)</f>
        <v>0.039726497690133</v>
      </c>
      <c r="T173" s="326" t="n">
        <f aca="false">'Work sheet diff'!S90-AVERAGE('Work sheet diff'!$C90:$T90)</f>
        <v>0.0357107628671338</v>
      </c>
      <c r="U173" s="326" t="n">
        <f aca="false">'Work sheet diff'!T90-AVERAGE('Work sheet diff'!$C90:$T90)</f>
        <v>0.0371691279869748</v>
      </c>
      <c r="V173" s="326" t="n">
        <f aca="false">'Work sheet diff'!U90</f>
        <v>-0.0111523725825976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-0.0122843770022479</v>
      </c>
      <c r="C174" s="326" t="n">
        <f aca="false">'Work sheet diff'!B91</f>
        <v>-0.471941452223957</v>
      </c>
      <c r="D174" s="326" t="n">
        <f aca="false">'Work sheet diff'!C91-AVERAGE('Work sheet diff'!$C91:$T91)</f>
        <v>-0.00715584057402011</v>
      </c>
      <c r="E174" s="326" t="n">
        <f aca="false">'Work sheet diff'!D91-AVERAGE('Work sheet diff'!$C91:$T91)</f>
        <v>-0.00950221099656129</v>
      </c>
      <c r="F174" s="326" t="n">
        <f aca="false">'Work sheet diff'!E91-AVERAGE('Work sheet diff'!$C91:$T91)</f>
        <v>-0.00776010655931235</v>
      </c>
      <c r="G174" s="326" t="n">
        <f aca="false">'Work sheet diff'!F91-AVERAGE('Work sheet diff'!$C91:$T91)</f>
        <v>-0.00857499816644548</v>
      </c>
      <c r="H174" s="326" t="n">
        <f aca="false">'Work sheet diff'!G91-AVERAGE('Work sheet diff'!$C91:$T91)</f>
        <v>-0.00873195054267061</v>
      </c>
      <c r="I174" s="326" t="n">
        <f aca="false">'Work sheet diff'!H91-AVERAGE('Work sheet diff'!$C91:$T91)</f>
        <v>-0.0113768849382345</v>
      </c>
      <c r="J174" s="326" t="n">
        <f aca="false">'Work sheet diff'!I91-AVERAGE('Work sheet diff'!$C91:$T91)</f>
        <v>0.0111852570040203</v>
      </c>
      <c r="K174" s="326" t="n">
        <f aca="false">'Work sheet diff'!J91-AVERAGE('Work sheet diff'!$C91:$T91)</f>
        <v>0.00111155369502091</v>
      </c>
      <c r="L174" s="326" t="n">
        <f aca="false">'Work sheet diff'!K91-AVERAGE('Work sheet diff'!$C91:$T91)</f>
        <v>-0.00458678718190063</v>
      </c>
      <c r="M174" s="326" t="n">
        <f aca="false">'Work sheet diff'!L91-AVERAGE('Work sheet diff'!$C91:$T91)</f>
        <v>0.015547093167862</v>
      </c>
      <c r="N174" s="326" t="n">
        <f aca="false">'Work sheet diff'!M91-AVERAGE('Work sheet diff'!$C91:$T91)</f>
        <v>0.00356805984008104</v>
      </c>
      <c r="O174" s="326" t="n">
        <f aca="false">'Work sheet diff'!N91-AVERAGE('Work sheet diff'!$C91:$T91)</f>
        <v>0.00611114968328027</v>
      </c>
      <c r="P174" s="326" t="n">
        <f aca="false">'Work sheet diff'!O91-AVERAGE('Work sheet diff'!$C91:$T91)</f>
        <v>-4.03083877743033E-005</v>
      </c>
      <c r="Q174" s="326" t="n">
        <f aca="false">'Work sheet diff'!P91-AVERAGE('Work sheet diff'!$C91:$T91)</f>
        <v>-0.00604567492279423</v>
      </c>
      <c r="R174" s="326" t="n">
        <f aca="false">'Work sheet diff'!Q91-AVERAGE('Work sheet diff'!$C91:$T91)</f>
        <v>-0.0137450349161969</v>
      </c>
      <c r="S174" s="326" t="n">
        <f aca="false">'Work sheet diff'!R91-AVERAGE('Work sheet diff'!$C91:$T91)</f>
        <v>0.0114930115912447</v>
      </c>
      <c r="T174" s="326" t="n">
        <f aca="false">'Work sheet diff'!S91-AVERAGE('Work sheet diff'!$C91:$T91)</f>
        <v>0.0177033162181375</v>
      </c>
      <c r="U174" s="326" t="n">
        <f aca="false">'Work sheet diff'!T91-AVERAGE('Work sheet diff'!$C91:$T91)</f>
        <v>0.0108003559862638</v>
      </c>
      <c r="V174" s="326" t="n">
        <f aca="false">'Work sheet diff'!U91</f>
        <v>0.0202653107662563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0.00174829301754831</v>
      </c>
      <c r="C175" s="326" t="n">
        <f aca="false">'Work sheet diff'!B92</f>
        <v>0.329091711841532</v>
      </c>
      <c r="D175" s="326" t="n">
        <f aca="false">'Work sheet diff'!C92-AVERAGE('Work sheet diff'!$C92:$T92)</f>
        <v>0.00720886990415035</v>
      </c>
      <c r="E175" s="326" t="n">
        <f aca="false">'Work sheet diff'!D92-AVERAGE('Work sheet diff'!$C92:$T92)</f>
        <v>-0.00135919064001931</v>
      </c>
      <c r="F175" s="326" t="n">
        <f aca="false">'Work sheet diff'!E92-AVERAGE('Work sheet diff'!$C92:$T92)</f>
        <v>0.00229097796603634</v>
      </c>
      <c r="G175" s="326" t="n">
        <f aca="false">'Work sheet diff'!F92-AVERAGE('Work sheet diff'!$C92:$T92)</f>
        <v>-0.0051748372245118</v>
      </c>
      <c r="H175" s="326" t="n">
        <f aca="false">'Work sheet diff'!G92-AVERAGE('Work sheet diff'!$C92:$T92)</f>
        <v>-0.000365223368287709</v>
      </c>
      <c r="I175" s="326" t="n">
        <f aca="false">'Work sheet diff'!H92-AVERAGE('Work sheet diff'!$C92:$T92)</f>
        <v>0.00101555893181318</v>
      </c>
      <c r="J175" s="326" t="n">
        <f aca="false">'Work sheet diff'!I92-AVERAGE('Work sheet diff'!$C92:$T92)</f>
        <v>0.00290924309552584</v>
      </c>
      <c r="K175" s="326" t="n">
        <f aca="false">'Work sheet diff'!J92-AVERAGE('Work sheet diff'!$C92:$T92)</f>
        <v>0.00349591096800633</v>
      </c>
      <c r="L175" s="326" t="n">
        <f aca="false">'Work sheet diff'!K92-AVERAGE('Work sheet diff'!$C92:$T92)</f>
        <v>0.00197447229521421</v>
      </c>
      <c r="M175" s="326" t="n">
        <f aca="false">'Work sheet diff'!L92-AVERAGE('Work sheet diff'!$C92:$T92)</f>
        <v>-0.000671661674467061</v>
      </c>
      <c r="N175" s="326" t="n">
        <f aca="false">'Work sheet diff'!M92-AVERAGE('Work sheet diff'!$C92:$T92)</f>
        <v>0.00088916344871009</v>
      </c>
      <c r="O175" s="326" t="n">
        <f aca="false">'Work sheet diff'!N92-AVERAGE('Work sheet diff'!$C92:$T92)</f>
        <v>0.000123040255928902</v>
      </c>
      <c r="P175" s="326" t="n">
        <f aca="false">'Work sheet diff'!O92-AVERAGE('Work sheet diff'!$C92:$T92)</f>
        <v>-0.0033430994696693</v>
      </c>
      <c r="Q175" s="326" t="n">
        <f aca="false">'Work sheet diff'!P92-AVERAGE('Work sheet diff'!$C92:$T92)</f>
        <v>-0.00694846092909362</v>
      </c>
      <c r="R175" s="326" t="n">
        <f aca="false">'Work sheet diff'!Q92-AVERAGE('Work sheet diff'!$C92:$T92)</f>
        <v>-0.00755544307496736</v>
      </c>
      <c r="S175" s="326" t="n">
        <f aca="false">'Work sheet diff'!R92-AVERAGE('Work sheet diff'!$C92:$T92)</f>
        <v>0.00189952954035846</v>
      </c>
      <c r="T175" s="326" t="n">
        <f aca="false">'Work sheet diff'!S92-AVERAGE('Work sheet diff'!$C92:$T92)</f>
        <v>0.000754370196990811</v>
      </c>
      <c r="U175" s="326" t="n">
        <f aca="false">'Work sheet diff'!T92-AVERAGE('Work sheet diff'!$C92:$T92)</f>
        <v>0.00285677977828165</v>
      </c>
      <c r="V175" s="326" t="n">
        <f aca="false">'Work sheet diff'!U92</f>
        <v>-0.00613366141566796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-0.0152923155121793</v>
      </c>
      <c r="C176" s="326" t="n">
        <f aca="false">'Work sheet diff'!B93</f>
        <v>-0.242134530845235</v>
      </c>
      <c r="D176" s="326" t="n">
        <f aca="false">'Work sheet diff'!C93-AVERAGE('Work sheet diff'!$C93:$T93)</f>
        <v>-0.00696704117505115</v>
      </c>
      <c r="E176" s="326" t="n">
        <f aca="false">'Work sheet diff'!D93-AVERAGE('Work sheet diff'!$C93:$T93)</f>
        <v>-0.0158696454375422</v>
      </c>
      <c r="F176" s="326" t="n">
        <f aca="false">'Work sheet diff'!E93-AVERAGE('Work sheet diff'!$C93:$T93)</f>
        <v>-0.0132948981791954</v>
      </c>
      <c r="G176" s="326" t="n">
        <f aca="false">'Work sheet diff'!F93-AVERAGE('Work sheet diff'!$C93:$T93)</f>
        <v>-0.00172008142774857</v>
      </c>
      <c r="H176" s="326" t="n">
        <f aca="false">'Work sheet diff'!G93-AVERAGE('Work sheet diff'!$C93:$T93)</f>
        <v>0.00339882442897563</v>
      </c>
      <c r="I176" s="326" t="n">
        <f aca="false">'Work sheet diff'!H93-AVERAGE('Work sheet diff'!$C93:$T93)</f>
        <v>-0.0066924081180634</v>
      </c>
      <c r="J176" s="326" t="n">
        <f aca="false">'Work sheet diff'!I93-AVERAGE('Work sheet diff'!$C93:$T93)</f>
        <v>0.0026878071370942</v>
      </c>
      <c r="K176" s="326" t="n">
        <f aca="false">'Work sheet diff'!J93-AVERAGE('Work sheet diff'!$C93:$T93)</f>
        <v>-0.00642294861855538</v>
      </c>
      <c r="L176" s="326" t="n">
        <f aca="false">'Work sheet diff'!K93-AVERAGE('Work sheet diff'!$C93:$T93)</f>
        <v>-0.00487572006626672</v>
      </c>
      <c r="M176" s="326" t="n">
        <f aca="false">'Work sheet diff'!L93-AVERAGE('Work sheet diff'!$C93:$T93)</f>
        <v>0.00482645837409627</v>
      </c>
      <c r="N176" s="326" t="n">
        <f aca="false">'Work sheet diff'!M93-AVERAGE('Work sheet diff'!$C93:$T93)</f>
        <v>-0.00268354086476007</v>
      </c>
      <c r="O176" s="326" t="n">
        <f aca="false">'Work sheet diff'!N93-AVERAGE('Work sheet diff'!$C93:$T93)</f>
        <v>0.0129040696713934</v>
      </c>
      <c r="P176" s="326" t="n">
        <f aca="false">'Work sheet diff'!O93-AVERAGE('Work sheet diff'!$C93:$T93)</f>
        <v>0.00938022913765173</v>
      </c>
      <c r="Q176" s="326" t="n">
        <f aca="false">'Work sheet diff'!P93-AVERAGE('Work sheet diff'!$C93:$T93)</f>
        <v>0.0114406847181703</v>
      </c>
      <c r="R176" s="326" t="n">
        <f aca="false">'Work sheet diff'!Q93-AVERAGE('Work sheet diff'!$C93:$T93)</f>
        <v>-0.00871077745473536</v>
      </c>
      <c r="S176" s="326" t="n">
        <f aca="false">'Work sheet diff'!R93-AVERAGE('Work sheet diff'!$C93:$T93)</f>
        <v>0.00685579881002807</v>
      </c>
      <c r="T176" s="326" t="n">
        <f aca="false">'Work sheet diff'!S93-AVERAGE('Work sheet diff'!$C93:$T93)</f>
        <v>0.0105785185200829</v>
      </c>
      <c r="U176" s="326" t="n">
        <f aca="false">'Work sheet diff'!T93-AVERAGE('Work sheet diff'!$C93:$T93)</f>
        <v>0.0051646705444257</v>
      </c>
      <c r="V176" s="326" t="n">
        <f aca="false">'Work sheet diff'!U93</f>
        <v>-0.0155857910228921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188018989685109</v>
      </c>
      <c r="C177" s="326" t="n">
        <f aca="false">'Work sheet diff'!B94</f>
        <v>0.0835169289499175</v>
      </c>
      <c r="D177" s="326" t="n">
        <f aca="false">'Work sheet diff'!C94-AVERAGE('Work sheet diff'!$C94:$T94)</f>
        <v>0.0032713078289576</v>
      </c>
      <c r="E177" s="326" t="n">
        <f aca="false">'Work sheet diff'!D94-AVERAGE('Work sheet diff'!$C94:$T94)</f>
        <v>0.00135899720062099</v>
      </c>
      <c r="F177" s="326" t="n">
        <f aca="false">'Work sheet diff'!E94-AVERAGE('Work sheet diff'!$C94:$T94)</f>
        <v>0.00218316653596012</v>
      </c>
      <c r="G177" s="326" t="n">
        <f aca="false">'Work sheet diff'!F94-AVERAGE('Work sheet diff'!$C94:$T94)</f>
        <v>1.96671110970579E-006</v>
      </c>
      <c r="H177" s="326" t="n">
        <f aca="false">'Work sheet diff'!G94-AVERAGE('Work sheet diff'!$C94:$T94)</f>
        <v>-0.00144201592818565</v>
      </c>
      <c r="I177" s="326" t="n">
        <f aca="false">'Work sheet diff'!H94-AVERAGE('Work sheet diff'!$C94:$T94)</f>
        <v>0.000436354655937</v>
      </c>
      <c r="J177" s="326" t="n">
        <f aca="false">'Work sheet diff'!I94-AVERAGE('Work sheet diff'!$C94:$T94)</f>
        <v>-0.00170070657731661</v>
      </c>
      <c r="K177" s="326" t="n">
        <f aca="false">'Work sheet diff'!J94-AVERAGE('Work sheet diff'!$C94:$T94)</f>
        <v>-0.00235121344153365</v>
      </c>
      <c r="L177" s="326" t="n">
        <f aca="false">'Work sheet diff'!K94-AVERAGE('Work sheet diff'!$C94:$T94)</f>
        <v>-0.000200520071980198</v>
      </c>
      <c r="M177" s="326" t="n">
        <f aca="false">'Work sheet diff'!L94-AVERAGE('Work sheet diff'!$C94:$T94)</f>
        <v>-0.000541974523836044</v>
      </c>
      <c r="N177" s="326" t="n">
        <f aca="false">'Work sheet diff'!M94-AVERAGE('Work sheet diff'!$C94:$T94)</f>
        <v>0.00152612818769525</v>
      </c>
      <c r="O177" s="326" t="n">
        <f aca="false">'Work sheet diff'!N94-AVERAGE('Work sheet diff'!$C94:$T94)</f>
        <v>0.00129266119892729</v>
      </c>
      <c r="P177" s="326" t="n">
        <f aca="false">'Work sheet diff'!O94-AVERAGE('Work sheet diff'!$C94:$T94)</f>
        <v>0.000923476291310497</v>
      </c>
      <c r="Q177" s="326" t="n">
        <f aca="false">'Work sheet diff'!P94-AVERAGE('Work sheet diff'!$C94:$T94)</f>
        <v>0.000207850601654525</v>
      </c>
      <c r="R177" s="326" t="n">
        <f aca="false">'Work sheet diff'!Q94-AVERAGE('Work sheet diff'!$C94:$T94)</f>
        <v>-0.00223111602569296</v>
      </c>
      <c r="S177" s="326" t="n">
        <f aca="false">'Work sheet diff'!R94-AVERAGE('Work sheet diff'!$C94:$T94)</f>
        <v>0.000518786899333362</v>
      </c>
      <c r="T177" s="326" t="n">
        <f aca="false">'Work sheet diff'!S94-AVERAGE('Work sheet diff'!$C94:$T94)</f>
        <v>-0.000928437680810133</v>
      </c>
      <c r="U177" s="326" t="n">
        <f aca="false">'Work sheet diff'!T94-AVERAGE('Work sheet diff'!$C94:$T94)</f>
        <v>-0.00232471186215108</v>
      </c>
      <c r="V177" s="326" t="n">
        <f aca="false">'Work sheet diff'!U94</f>
        <v>0.00193403834390116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0936996719565577</v>
      </c>
      <c r="C178" s="326" t="n">
        <f aca="false">'Work sheet diff'!B95</f>
        <v>-0.0759667957316437</v>
      </c>
      <c r="D178" s="326" t="n">
        <f aca="false">'Work sheet diff'!C95-AVERAGE('Work sheet diff'!$C95:$T95)</f>
        <v>-0.00381559395163866</v>
      </c>
      <c r="E178" s="326" t="n">
        <f aca="false">'Work sheet diff'!D95-AVERAGE('Work sheet diff'!$C95:$T95)</f>
        <v>-0.00839832233574412</v>
      </c>
      <c r="F178" s="326" t="n">
        <f aca="false">'Work sheet diff'!E95-AVERAGE('Work sheet diff'!$C95:$T95)</f>
        <v>-0.0115202556667901</v>
      </c>
      <c r="G178" s="326" t="n">
        <f aca="false">'Work sheet diff'!F95-AVERAGE('Work sheet diff'!$C95:$T95)</f>
        <v>0.00288492969778367</v>
      </c>
      <c r="H178" s="326" t="n">
        <f aca="false">'Work sheet diff'!G95-AVERAGE('Work sheet diff'!$C95:$T95)</f>
        <v>0.00246719793523442</v>
      </c>
      <c r="I178" s="326" t="n">
        <f aca="false">'Work sheet diff'!H95-AVERAGE('Work sheet diff'!$C95:$T95)</f>
        <v>-0.0037734441614163</v>
      </c>
      <c r="J178" s="326" t="n">
        <f aca="false">'Work sheet diff'!I95-AVERAGE('Work sheet diff'!$C95:$T95)</f>
        <v>0.00119301764128537</v>
      </c>
      <c r="K178" s="326" t="n">
        <f aca="false">'Work sheet diff'!J95-AVERAGE('Work sheet diff'!$C95:$T95)</f>
        <v>-0.00621052043720575</v>
      </c>
      <c r="L178" s="326" t="n">
        <f aca="false">'Work sheet diff'!K95-AVERAGE('Work sheet diff'!$C95:$T95)</f>
        <v>-0.00330773988761201</v>
      </c>
      <c r="M178" s="326" t="n">
        <f aca="false">'Work sheet diff'!L95-AVERAGE('Work sheet diff'!$C95:$T95)</f>
        <v>0.0022945878416686</v>
      </c>
      <c r="N178" s="326" t="n">
        <f aca="false">'Work sheet diff'!M95-AVERAGE('Work sheet diff'!$C95:$T95)</f>
        <v>-0.00120038728958898</v>
      </c>
      <c r="O178" s="326" t="n">
        <f aca="false">'Work sheet diff'!N95-AVERAGE('Work sheet diff'!$C95:$T95)</f>
        <v>0.00897940729005854</v>
      </c>
      <c r="P178" s="326" t="n">
        <f aca="false">'Work sheet diff'!O95-AVERAGE('Work sheet diff'!$C95:$T95)</f>
        <v>0.00780747865445263</v>
      </c>
      <c r="Q178" s="326" t="n">
        <f aca="false">'Work sheet diff'!P95-AVERAGE('Work sheet diff'!$C95:$T95)</f>
        <v>0.00881527803320077</v>
      </c>
      <c r="R178" s="326" t="n">
        <f aca="false">'Work sheet diff'!Q95-AVERAGE('Work sheet diff'!$C95:$T95)</f>
        <v>-0.00477988079771509</v>
      </c>
      <c r="S178" s="326" t="n">
        <f aca="false">'Work sheet diff'!R95-AVERAGE('Work sheet diff'!$C95:$T95)</f>
        <v>0.00272839220815973</v>
      </c>
      <c r="T178" s="326" t="n">
        <f aca="false">'Work sheet diff'!S95-AVERAGE('Work sheet diff'!$C95:$T95)</f>
        <v>0.0044061651572745</v>
      </c>
      <c r="U178" s="326" t="n">
        <f aca="false">'Work sheet diff'!T95-AVERAGE('Work sheet diff'!$C95:$T95)</f>
        <v>0.00142969006859274</v>
      </c>
      <c r="V178" s="326" t="n">
        <f aca="false">'Work sheet diff'!U95</f>
        <v>-0.0041825621381866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1.60772276951994E-018</v>
      </c>
      <c r="C179" s="326" t="n">
        <f aca="false">'Work sheet diff'!B96</f>
        <v>3.46944695195361E-018</v>
      </c>
      <c r="D179" s="326" t="n">
        <f aca="false">'Work sheet diff'!C96-AVERAGE('Work sheet diff'!$C96:$T96)</f>
        <v>3.33182882309199E-018</v>
      </c>
      <c r="E179" s="326" t="n">
        <f aca="false">'Work sheet diff'!D96-AVERAGE('Work sheet diff'!$C96:$T96)</f>
        <v>-4.54793205083656E-018</v>
      </c>
      <c r="F179" s="326" t="n">
        <f aca="false">'Work sheet diff'!E96-AVERAGE('Work sheet diff'!$C96:$T96)</f>
        <v>3.33182882309199E-018</v>
      </c>
      <c r="G179" s="326" t="n">
        <f aca="false">'Work sheet diff'!F96-AVERAGE('Work sheet diff'!$C96:$T96)</f>
        <v>-5.49247428245953E-019</v>
      </c>
      <c r="H179" s="326" t="n">
        <f aca="false">'Work sheet diff'!G96-AVERAGE('Work sheet diff'!$C96:$T96)</f>
        <v>-1.60772276951994E-018</v>
      </c>
      <c r="I179" s="326" t="n">
        <f aca="false">'Work sheet diff'!H96-AVERAGE('Work sheet diff'!$C96:$T96)</f>
        <v>-6.4296659908792E-018</v>
      </c>
      <c r="J179" s="326" t="n">
        <f aca="false">'Work sheet diff'!I96-AVERAGE('Work sheet diff'!$C96:$T96)</f>
        <v>-4.81255088615505E-018</v>
      </c>
      <c r="K179" s="326" t="n">
        <f aca="false">'Work sheet diff'!J96-AVERAGE('Work sheet diff'!$C96:$T96)</f>
        <v>1.27000706456871E-019</v>
      </c>
      <c r="L179" s="326" t="n">
        <f aca="false">'Work sheet diff'!K96-AVERAGE('Work sheet diff'!$C96:$T96)</f>
        <v>4.27269579311331E-018</v>
      </c>
      <c r="M179" s="326" t="n">
        <f aca="false">'Work sheet diff'!L96-AVERAGE('Work sheet diff'!$C96:$T96)</f>
        <v>4.59611881405814E-018</v>
      </c>
      <c r="N179" s="326" t="n">
        <f aca="false">'Work sheet diff'!M96-AVERAGE('Work sheet diff'!$C96:$T96)</f>
        <v>-8.06515740361157E-019</v>
      </c>
      <c r="O179" s="326" t="n">
        <f aca="false">'Work sheet diff'!N96-AVERAGE('Work sheet diff'!$C96:$T96)</f>
        <v>-3.34244624549674E-018</v>
      </c>
      <c r="P179" s="326" t="n">
        <f aca="false">'Work sheet diff'!O96-AVERAGE('Work sheet diff'!$C96:$T96)</f>
        <v>3.86106649372898E-018</v>
      </c>
      <c r="Q179" s="326" t="n">
        <f aca="false">'Work sheet diff'!P96-AVERAGE('Work sheet diff'!$C96:$T96)</f>
        <v>-2.34277508984909E-018</v>
      </c>
      <c r="R179" s="326" t="n">
        <f aca="false">'Work sheet diff'!Q96-AVERAGE('Work sheet diff'!$C96:$T96)</f>
        <v>8.27138041570391E-018</v>
      </c>
      <c r="S179" s="326" t="n">
        <f aca="false">'Work sheet diff'!R96-AVERAGE('Work sheet diff'!$C96:$T96)</f>
        <v>-1.60772276951994E-018</v>
      </c>
      <c r="T179" s="326" t="n">
        <f aca="false">'Work sheet diff'!S96-AVERAGE('Work sheet diff'!$C96:$T96)</f>
        <v>-1.37618128861625E-019</v>
      </c>
      <c r="U179" s="326" t="n">
        <f aca="false">'Work sheet diff'!T96-AVERAGE('Work sheet diff'!$C96:$T96)</f>
        <v>-1.60772276951994E-018</v>
      </c>
      <c r="V179" s="326" t="n">
        <f aca="false">'Work sheet diff'!U96</f>
        <v>7.78569482808906E-018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-0.00165627742765581</v>
      </c>
      <c r="C180" s="326" t="n">
        <f aca="false">'Work sheet diff'!B97</f>
        <v>-0.0365547389831088</v>
      </c>
      <c r="D180" s="326" t="n">
        <f aca="false">'Work sheet diff'!C97-AVERAGE('Work sheet diff'!$C97:$T97)</f>
        <v>-0.0100938736756514</v>
      </c>
      <c r="E180" s="326" t="n">
        <f aca="false">'Work sheet diff'!D97-AVERAGE('Work sheet diff'!$C97:$T97)</f>
        <v>-0.0179340101932168</v>
      </c>
      <c r="F180" s="326" t="n">
        <f aca="false">'Work sheet diff'!E97-AVERAGE('Work sheet diff'!$C97:$T97)</f>
        <v>-0.0142872777683807</v>
      </c>
      <c r="G180" s="326" t="n">
        <f aca="false">'Work sheet diff'!F97-AVERAGE('Work sheet diff'!$C97:$T97)</f>
        <v>-0.00165874859626747</v>
      </c>
      <c r="H180" s="326" t="n">
        <f aca="false">'Work sheet diff'!G97-AVERAGE('Work sheet diff'!$C97:$T97)</f>
        <v>-0.0002796956607619</v>
      </c>
      <c r="I180" s="326" t="n">
        <f aca="false">'Work sheet diff'!H97-AVERAGE('Work sheet diff'!$C97:$T97)</f>
        <v>-0.00603688379566434</v>
      </c>
      <c r="J180" s="326" t="n">
        <f aca="false">'Work sheet diff'!I97-AVERAGE('Work sheet diff'!$C97:$T97)</f>
        <v>0.00536705360305336</v>
      </c>
      <c r="K180" s="326" t="n">
        <f aca="false">'Work sheet diff'!J97-AVERAGE('Work sheet diff'!$C97:$T97)</f>
        <v>-0.00582085742359811</v>
      </c>
      <c r="L180" s="326" t="n">
        <f aca="false">'Work sheet diff'!K97-AVERAGE('Work sheet diff'!$C97:$T97)</f>
        <v>-0.00468034847773641</v>
      </c>
      <c r="M180" s="326" t="n">
        <f aca="false">'Work sheet diff'!L97-AVERAGE('Work sheet diff'!$C97:$T97)</f>
        <v>0.00828049868459353</v>
      </c>
      <c r="N180" s="326" t="n">
        <f aca="false">'Work sheet diff'!M97-AVERAGE('Work sheet diff'!$C97:$T97)</f>
        <v>0.00174193634910188</v>
      </c>
      <c r="O180" s="326" t="n">
        <f aca="false">'Work sheet diff'!N97-AVERAGE('Work sheet diff'!$C97:$T97)</f>
        <v>0.0122591084263546</v>
      </c>
      <c r="P180" s="326" t="n">
        <f aca="false">'Work sheet diff'!O97-AVERAGE('Work sheet diff'!$C97:$T97)</f>
        <v>0.0105886215074309</v>
      </c>
      <c r="Q180" s="326" t="n">
        <f aca="false">'Work sheet diff'!P97-AVERAGE('Work sheet diff'!$C97:$T97)</f>
        <v>0.0101660551320707</v>
      </c>
      <c r="R180" s="326" t="n">
        <f aca="false">'Work sheet diff'!Q97-AVERAGE('Work sheet diff'!$C97:$T97)</f>
        <v>-0.0112275857575609</v>
      </c>
      <c r="S180" s="326" t="n">
        <f aca="false">'Work sheet diff'!R97-AVERAGE('Work sheet diff'!$C97:$T97)</f>
        <v>0.00799860985559612</v>
      </c>
      <c r="T180" s="326" t="n">
        <f aca="false">'Work sheet diff'!S97-AVERAGE('Work sheet diff'!$C97:$T97)</f>
        <v>0.00886493846443998</v>
      </c>
      <c r="U180" s="326" t="n">
        <f aca="false">'Work sheet diff'!T97-AVERAGE('Work sheet diff'!$C97:$T97)</f>
        <v>0.00675245932619692</v>
      </c>
      <c r="V180" s="326" t="n">
        <f aca="false">'Work sheet diff'!U97</f>
        <v>-0.0160047109231174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-0.000642624634218383</v>
      </c>
      <c r="C181" s="326" t="n">
        <f aca="false">'Work sheet diff'!B98/10</f>
        <v>0.00114806016422562</v>
      </c>
      <c r="D181" s="326" t="n">
        <f aca="false">('Work sheet diff'!C98-AVERAGE('Work sheet diff'!$C98:$T98))/10</f>
        <v>0.00045208976663535</v>
      </c>
      <c r="E181" s="326" t="n">
        <f aca="false">('Work sheet diff'!D98-AVERAGE('Work sheet diff'!$C98:$T98))/10</f>
        <v>-0.000554719465212637</v>
      </c>
      <c r="F181" s="326" t="n">
        <f aca="false">('Work sheet diff'!E98-AVERAGE('Work sheet diff'!$C98:$T98))/10</f>
        <v>0.000545287513550419</v>
      </c>
      <c r="G181" s="326" t="n">
        <f aca="false">('Work sheet diff'!F98-AVERAGE('Work sheet diff'!$C98:$T98))/10</f>
        <v>-0.000757038508555777</v>
      </c>
      <c r="H181" s="326" t="n">
        <f aca="false">('Work sheet diff'!G98-AVERAGE('Work sheet diff'!$C98:$T98))/10</f>
        <v>-0.000577381374598396</v>
      </c>
      <c r="I181" s="326" t="n">
        <f aca="false">('Work sheet diff'!H98-AVERAGE('Work sheet diff'!$C98:$T98))/10</f>
        <v>0.000191932256609222</v>
      </c>
      <c r="J181" s="326" t="n">
        <f aca="false">('Work sheet diff'!I98-AVERAGE('Work sheet diff'!$C98:$T98))/10</f>
        <v>0.000790272263255611</v>
      </c>
      <c r="K181" s="326" t="n">
        <f aca="false">('Work sheet diff'!J98-AVERAGE('Work sheet diff'!$C98:$T98))/10</f>
        <v>0.000437381232723981</v>
      </c>
      <c r="L181" s="326" t="n">
        <f aca="false">('Work sheet diff'!K98-AVERAGE('Work sheet diff'!$C98:$T98))/10</f>
        <v>0.000413561495712436</v>
      </c>
      <c r="M181" s="326" t="n">
        <f aca="false">('Work sheet diff'!L98-AVERAGE('Work sheet diff'!$C98:$T98))/10</f>
        <v>-0.000969617621220713</v>
      </c>
      <c r="N181" s="326" t="n">
        <f aca="false">('Work sheet diff'!M98-AVERAGE('Work sheet diff'!$C98:$T98))/10</f>
        <v>-0.000344347261893151</v>
      </c>
      <c r="O181" s="326" t="n">
        <f aca="false">('Work sheet diff'!N98-AVERAGE('Work sheet diff'!$C98:$T98))/10</f>
        <v>0.000191021423134607</v>
      </c>
      <c r="P181" s="326" t="n">
        <f aca="false">('Work sheet diff'!O98-AVERAGE('Work sheet diff'!$C98:$T98))/10</f>
        <v>-0.00103561373036547</v>
      </c>
      <c r="Q181" s="326" t="n">
        <f aca="false">('Work sheet diff'!P98-AVERAGE('Work sheet diff'!$C98:$T98))/10</f>
        <v>0.000677791427325223</v>
      </c>
      <c r="R181" s="326" t="n">
        <f aca="false">('Work sheet diff'!Q98-AVERAGE('Work sheet diff'!$C98:$T98))/10</f>
        <v>0.000650303147795004</v>
      </c>
      <c r="S181" s="326" t="n">
        <f aca="false">('Work sheet diff'!R98-AVERAGE('Work sheet diff'!$C98:$T98))/10</f>
        <v>9.89755300244957E-005</v>
      </c>
      <c r="T181" s="326" t="n">
        <f aca="false">('Work sheet diff'!S98-AVERAGE('Work sheet diff'!$C98:$T98))/10</f>
        <v>-0.000556641484339004</v>
      </c>
      <c r="U181" s="326" t="n">
        <f aca="false">('Work sheet diff'!T98-AVERAGE('Work sheet diff'!$C98:$T98))/10</f>
        <v>0.000346743389418801</v>
      </c>
      <c r="V181" s="326" t="n">
        <f aca="false">'Work sheet diff'!U98/10</f>
        <v>-0.00149998160912911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-0.00171797811326525</v>
      </c>
      <c r="C182" s="326" t="n">
        <f aca="false">'Work sheet diff'!B99/10</f>
        <v>-0.00799317709107092</v>
      </c>
      <c r="D182" s="326" t="n">
        <f aca="false">('Work sheet diff'!C99-AVERAGE('Work sheet diff'!$C99:$T99))/10</f>
        <v>-0.000360180052550936</v>
      </c>
      <c r="E182" s="326" t="n">
        <f aca="false">('Work sheet diff'!D99-AVERAGE('Work sheet diff'!$C99:$T99))/10</f>
        <v>-0.00262475562835578</v>
      </c>
      <c r="F182" s="326" t="n">
        <f aca="false">('Work sheet diff'!E99-AVERAGE('Work sheet diff'!$C99:$T99))/10</f>
        <v>-0.00162108710835028</v>
      </c>
      <c r="G182" s="326" t="n">
        <f aca="false">('Work sheet diff'!F99-AVERAGE('Work sheet diff'!$C99:$T99))/10</f>
        <v>0.000511399883734236</v>
      </c>
      <c r="H182" s="326" t="n">
        <f aca="false">('Work sheet diff'!G99-AVERAGE('Work sheet diff'!$C99:$T99))/10</f>
        <v>0.000734284517787365</v>
      </c>
      <c r="I182" s="326" t="n">
        <f aca="false">('Work sheet diff'!H99-AVERAGE('Work sheet diff'!$C99:$T99))/10</f>
        <v>-0.000133661956414019</v>
      </c>
      <c r="J182" s="326" t="n">
        <f aca="false">('Work sheet diff'!I99-AVERAGE('Work sheet diff'!$C99:$T99))/10</f>
        <v>4.55086931127613E-005</v>
      </c>
      <c r="K182" s="326" t="n">
        <f aca="false">('Work sheet diff'!J99-AVERAGE('Work sheet diff'!$C99:$T99))/10</f>
        <v>0.000607475815977594</v>
      </c>
      <c r="L182" s="326" t="n">
        <f aca="false">('Work sheet diff'!K99-AVERAGE('Work sheet diff'!$C99:$T99))/10</f>
        <v>-0.000889606918017204</v>
      </c>
      <c r="M182" s="326" t="n">
        <f aca="false">('Work sheet diff'!L99-AVERAGE('Work sheet diff'!$C99:$T99))/10</f>
        <v>0.000639472398257591</v>
      </c>
      <c r="N182" s="326" t="n">
        <f aca="false">('Work sheet diff'!M99-AVERAGE('Work sheet diff'!$C99:$T99))/10</f>
        <v>-0.00102825361104234</v>
      </c>
      <c r="O182" s="326" t="n">
        <f aca="false">('Work sheet diff'!N99-AVERAGE('Work sheet diff'!$C99:$T99))/10</f>
        <v>0.001371219273163</v>
      </c>
      <c r="P182" s="326" t="n">
        <f aca="false">('Work sheet diff'!O99-AVERAGE('Work sheet diff'!$C99:$T99))/10</f>
        <v>0.00136374323845765</v>
      </c>
      <c r="Q182" s="326" t="n">
        <f aca="false">('Work sheet diff'!P99-AVERAGE('Work sheet diff'!$C99:$T99))/10</f>
        <v>0.000858284292089544</v>
      </c>
      <c r="R182" s="326" t="n">
        <f aca="false">('Work sheet diff'!Q99-AVERAGE('Work sheet diff'!$C99:$T99))/10</f>
        <v>-0.00146763751716068</v>
      </c>
      <c r="S182" s="326" t="n">
        <f aca="false">('Work sheet diff'!R99-AVERAGE('Work sheet diff'!$C99:$T99))/10</f>
        <v>0.000530263686439588</v>
      </c>
      <c r="T182" s="326" t="n">
        <f aca="false">('Work sheet diff'!S99-AVERAGE('Work sheet diff'!$C99:$T99))/10</f>
        <v>0.000774949881355233</v>
      </c>
      <c r="U182" s="326" t="n">
        <f aca="false">('Work sheet diff'!T99-AVERAGE('Work sheet diff'!$C99:$T99))/10</f>
        <v>0.000688581111516678</v>
      </c>
      <c r="V182" s="326" t="n">
        <f aca="false">'Work sheet diff'!U99/10</f>
        <v>-0.000963224318386676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651626549100904</v>
      </c>
      <c r="C183" s="326" t="n">
        <f aca="false">'Work sheet diff'!B100/10</f>
        <v>0.000892823466803362</v>
      </c>
      <c r="D183" s="326" t="n">
        <f aca="false">('Work sheet diff'!C100-AVERAGE('Work sheet diff'!$C100:$T100))/10</f>
        <v>0.000295010459069693</v>
      </c>
      <c r="E183" s="326" t="n">
        <f aca="false">('Work sheet diff'!D100-AVERAGE('Work sheet diff'!$C100:$T100))/10</f>
        <v>0.000365311994788266</v>
      </c>
      <c r="F183" s="326" t="n">
        <f aca="false">('Work sheet diff'!E100-AVERAGE('Work sheet diff'!$C100:$T100))/10</f>
        <v>0.000163517713864338</v>
      </c>
      <c r="G183" s="326" t="n">
        <f aca="false">('Work sheet diff'!F100-AVERAGE('Work sheet diff'!$C100:$T100))/10</f>
        <v>0.00169241933723094</v>
      </c>
      <c r="H183" s="326" t="n">
        <f aca="false">('Work sheet diff'!G100-AVERAGE('Work sheet diff'!$C100:$T100))/10</f>
        <v>-0.000515198975144276</v>
      </c>
      <c r="I183" s="326" t="n">
        <f aca="false">('Work sheet diff'!H100-AVERAGE('Work sheet diff'!$C100:$T100))/10</f>
        <v>-0.000340490105970971</v>
      </c>
      <c r="J183" s="326" t="n">
        <f aca="false">('Work sheet diff'!I100-AVERAGE('Work sheet diff'!$C100:$T100))/10</f>
        <v>0.000302144787831844</v>
      </c>
      <c r="K183" s="326" t="n">
        <f aca="false">('Work sheet diff'!J100-AVERAGE('Work sheet diff'!$C100:$T100))/10</f>
        <v>0.00036428899978916</v>
      </c>
      <c r="L183" s="326" t="n">
        <f aca="false">('Work sheet diff'!K100-AVERAGE('Work sheet diff'!$C100:$T100))/10</f>
        <v>-0.00056493721385965</v>
      </c>
      <c r="M183" s="326" t="n">
        <f aca="false">('Work sheet diff'!L100-AVERAGE('Work sheet diff'!$C100:$T100))/10</f>
        <v>-7.33023463548782E-005</v>
      </c>
      <c r="N183" s="326" t="n">
        <f aca="false">('Work sheet diff'!M100-AVERAGE('Work sheet diff'!$C100:$T100))/10</f>
        <v>0.000238534118547259</v>
      </c>
      <c r="O183" s="326" t="n">
        <f aca="false">('Work sheet diff'!N100-AVERAGE('Work sheet diff'!$C100:$T100))/10</f>
        <v>-0.000366345734380029</v>
      </c>
      <c r="P183" s="326" t="n">
        <f aca="false">('Work sheet diff'!O100-AVERAGE('Work sheet diff'!$C100:$T100))/10</f>
        <v>-0.000509127321833321</v>
      </c>
      <c r="Q183" s="326" t="n">
        <f aca="false">('Work sheet diff'!P100-AVERAGE('Work sheet diff'!$C100:$T100))/10</f>
        <v>-0.00052202589615501</v>
      </c>
      <c r="R183" s="326" t="n">
        <f aca="false">('Work sheet diff'!Q100-AVERAGE('Work sheet diff'!$C100:$T100))/10</f>
        <v>-4.07888259112976E-008</v>
      </c>
      <c r="S183" s="326" t="n">
        <f aca="false">('Work sheet diff'!R100-AVERAGE('Work sheet diff'!$C100:$T100))/10</f>
        <v>-0.000249677261001152</v>
      </c>
      <c r="T183" s="326" t="n">
        <f aca="false">('Work sheet diff'!S100-AVERAGE('Work sheet diff'!$C100:$T100))/10</f>
        <v>0.000169668478430079</v>
      </c>
      <c r="U183" s="326" t="n">
        <f aca="false">('Work sheet diff'!T100-AVERAGE('Work sheet diff'!$C100:$T100))/10</f>
        <v>-0.000449750246026359</v>
      </c>
      <c r="V183" s="326" t="n">
        <f aca="false">'Work sheet diff'!U100/10</f>
        <v>-0.00135305824586669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260677396516008</v>
      </c>
      <c r="C184" s="328" t="n">
        <f aca="false">'Work sheet diff'!B101/10</f>
        <v>-0.0014951460778769</v>
      </c>
      <c r="D184" s="328" t="n">
        <f aca="false">('Work sheet diff'!C101-AVERAGE('Work sheet diff'!$C101:$T101))/10</f>
        <v>0.000192713287193974</v>
      </c>
      <c r="E184" s="328" t="n">
        <f aca="false">('Work sheet diff'!D101-AVERAGE('Work sheet diff'!$C101:$T101))/10</f>
        <v>-0.00351251247551789</v>
      </c>
      <c r="F184" s="328" t="n">
        <f aca="false">('Work sheet diff'!E101-AVERAGE('Work sheet diff'!$C101:$T101))/10</f>
        <v>-0.00382451705178908</v>
      </c>
      <c r="G184" s="328" t="n">
        <f aca="false">('Work sheet diff'!F101-AVERAGE('Work sheet diff'!$C101:$T101))/10</f>
        <v>0.00366286001600753</v>
      </c>
      <c r="H184" s="328" t="n">
        <f aca="false">('Work sheet diff'!G101-AVERAGE('Work sheet diff'!$C101:$T101))/10</f>
        <v>-0.00113607032297552</v>
      </c>
      <c r="I184" s="328" t="n">
        <f aca="false">('Work sheet diff'!H101-AVERAGE('Work sheet diff'!$C101:$T101))/10</f>
        <v>0.00013757652448211</v>
      </c>
      <c r="J184" s="328" t="n">
        <f aca="false">('Work sheet diff'!I101-AVERAGE('Work sheet diff'!$C101:$T101))/10</f>
        <v>-0.00188671313653484</v>
      </c>
      <c r="K184" s="328" t="n">
        <f aca="false">('Work sheet diff'!J101-AVERAGE('Work sheet diff'!$C101:$T101))/10</f>
        <v>0.0029584274905838</v>
      </c>
      <c r="L184" s="328" t="n">
        <f aca="false">('Work sheet diff'!K101-AVERAGE('Work sheet diff'!$C101:$T101))/10</f>
        <v>-0.00441601993314501</v>
      </c>
      <c r="M184" s="328" t="n">
        <f aca="false">('Work sheet diff'!L101-AVERAGE('Work sheet diff'!$C101:$T101))/10</f>
        <v>0.00146408350753296</v>
      </c>
      <c r="N184" s="328" t="n">
        <f aca="false">('Work sheet diff'!M101-AVERAGE('Work sheet diff'!$C101:$T101))/10</f>
        <v>-0.00110767906873823</v>
      </c>
      <c r="O184" s="328" t="n">
        <f aca="false">('Work sheet diff'!N101-AVERAGE('Work sheet diff'!$C101:$T101))/10</f>
        <v>0.000919693151600753</v>
      </c>
      <c r="P184" s="328" t="n">
        <f aca="false">('Work sheet diff'!O101-AVERAGE('Work sheet diff'!$C101:$T101))/10</f>
        <v>0.00230745193126177</v>
      </c>
      <c r="Q184" s="328" t="n">
        <f aca="false">('Work sheet diff'!P101-AVERAGE('Work sheet diff'!$C101:$T101))/10</f>
        <v>-0.00290181603483992</v>
      </c>
      <c r="R184" s="328" t="n">
        <f aca="false">('Work sheet diff'!Q101-AVERAGE('Work sheet diff'!$C101:$T101))/10</f>
        <v>-0.000171749848399247</v>
      </c>
      <c r="S184" s="328" t="n">
        <f aca="false">('Work sheet diff'!R101-AVERAGE('Work sheet diff'!$C101:$T101))/10</f>
        <v>0.00113172874482109</v>
      </c>
      <c r="T184" s="328" t="n">
        <f aca="false">('Work sheet diff'!S101-AVERAGE('Work sheet diff'!$C101:$T101))/10</f>
        <v>-0.00058786947551789</v>
      </c>
      <c r="U184" s="328" t="n">
        <f aca="false">('Work sheet diff'!T101-AVERAGE('Work sheet diff'!$C101:$T101))/10</f>
        <v>0.00677041269397363</v>
      </c>
      <c r="V184" s="328" t="n">
        <f aca="false">'Work sheet diff'!U101/10</f>
        <v>0.00264269196839333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62930000000002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210.51413074662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8.0611625</v>
      </c>
      <c r="C189" s="333" t="n">
        <f aca="false">('Summary Data'!Y2-AVERAGE('Summary Data'!$Z2:$AQ2))/AVERAGE('Summary Data'!$Z2:$AQ2)*10000</f>
        <v>-4338.9890569323</v>
      </c>
      <c r="D189" s="314" t="n">
        <f aca="false">('Summary Data'!Z2-AVERAGE('Summary Data'!$Z2:$AQ2))/AVERAGE('Summary Data'!$Z2:$AQ2)*10000</f>
        <v>-5.3499821244665</v>
      </c>
      <c r="E189" s="314" t="n">
        <f aca="false">('Summary Data'!AA2-AVERAGE('Summary Data'!$Z2:$AQ2))/AVERAGE('Summary Data'!$Z2:$AQ2)*10000</f>
        <v>0.859001869212195</v>
      </c>
      <c r="F189" s="314" t="n">
        <f aca="false">('Summary Data'!AB2-AVERAGE('Summary Data'!$Z2:$AQ2))/AVERAGE('Summary Data'!$Z2:$AQ2)*10000</f>
        <v>0.977010953588897</v>
      </c>
      <c r="G189" s="314" t="n">
        <f aca="false">('Summary Data'!AC2-AVERAGE('Summary Data'!$Z2:$AQ2))/AVERAGE('Summary Data'!$Z2:$AQ2)*10000</f>
        <v>0.0528434253359392</v>
      </c>
      <c r="H189" s="314" t="n">
        <f aca="false">('Summary Data'!AD2-AVERAGE('Summary Data'!$Z2:$AQ2))/AVERAGE('Summary Data'!$Z2:$AQ2)*10000</f>
        <v>0.283174409299891</v>
      </c>
      <c r="I189" s="314" t="n">
        <f aca="false">('Summary Data'!AE2-AVERAGE('Summary Data'!$Z2:$AQ2))/AVERAGE('Summary Data'!$Z2:$AQ2)*10000</f>
        <v>0.071326775901257</v>
      </c>
      <c r="J189" s="314" t="n">
        <f aca="false">('Summary Data'!AF2-AVERAGE('Summary Data'!$Z2:$AQ2))/AVERAGE('Summary Data'!$Z2:$AQ2)*10000</f>
        <v>1.65236414731582</v>
      </c>
      <c r="K189" s="314" t="n">
        <f aca="false">('Summary Data'!AG2-AVERAGE('Summary Data'!$Z2:$AQ2))/AVERAGE('Summary Data'!$Z2:$AQ2)*10000</f>
        <v>1.48317039983404</v>
      </c>
      <c r="L189" s="314" t="n">
        <f aca="false">('Summary Data'!AH2-AVERAGE('Summary Data'!$Z2:$AQ2))/AVERAGE('Summary Data'!$Z2:$AQ2)*10000</f>
        <v>0.574642629750865</v>
      </c>
      <c r="M189" s="314" t="n">
        <f aca="false">('Summary Data'!AI2-AVERAGE('Summary Data'!$Z2:$AQ2))/AVERAGE('Summary Data'!$Z2:$AQ2)*10000</f>
        <v>-0.795968904462022</v>
      </c>
      <c r="N189" s="314" t="n">
        <f aca="false">('Summary Data'!AJ2-AVERAGE('Summary Data'!$Z2:$AQ2))/AVERAGE('Summary Data'!$Z2:$AQ2)*10000</f>
        <v>-1.26231805718261</v>
      </c>
      <c r="O189" s="314" t="n">
        <f aca="false">('Summary Data'!AK2-AVERAGE('Summary Data'!$Z2:$AQ2))/AVERAGE('Summary Data'!$Z2:$AQ2)*10000</f>
        <v>-0.549998162328287</v>
      </c>
      <c r="P189" s="314" t="n">
        <f aca="false">('Summary Data'!AL2-AVERAGE('Summary Data'!$Z2:$AQ2))/AVERAGE('Summary Data'!$Z2:$AQ2)*10000</f>
        <v>-0.045260512281719</v>
      </c>
      <c r="Q189" s="314" t="n">
        <f aca="false">('Summary Data'!AM2-AVERAGE('Summary Data'!$Z2:$AQ2))/AVERAGE('Summary Data'!$Z2:$AQ2)*10000</f>
        <v>1.00686867373474</v>
      </c>
      <c r="R189" s="314" t="n">
        <f aca="false">('Summary Data'!AN2-AVERAGE('Summary Data'!$Z2:$AQ2))/AVERAGE('Summary Data'!$Z2:$AQ2)*10000</f>
        <v>0.765163320190264</v>
      </c>
      <c r="S189" s="314" t="n">
        <f aca="false">('Summary Data'!AO2-AVERAGE('Summary Data'!$Z2:$AQ2))/AVERAGE('Summary Data'!$Z2:$AQ2)*10000</f>
        <v>1.71776677239049</v>
      </c>
      <c r="T189" s="314" t="n">
        <f aca="false">('Summary Data'!AP2-AVERAGE('Summary Data'!$Z2:$AQ2))/AVERAGE('Summary Data'!$Z2:$AQ2)*10000</f>
        <v>0.802130021320899</v>
      </c>
      <c r="U189" s="314" t="n">
        <f aca="false">('Summary Data'!AQ2-AVERAGE('Summary Data'!$Z2:$AQ2))/AVERAGE('Summary Data'!$Z2:$AQ2)*10000</f>
        <v>-2.24193563713152</v>
      </c>
      <c r="V189" s="314" t="n">
        <f aca="false">('Summary Data'!AR2-AVERAGE('Summary Data'!$Z2:$AQ2))/AVERAGE('Summary Data'!$Z2:$AQ2)*10000</f>
        <v>-4082.03920456095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3.35977938888889</v>
      </c>
      <c r="D191" s="321" t="n">
        <f aca="false">'Summary Data'!Z3-AVERAGE('Summary Data'!$Z3:$AQ3)</f>
        <v>0.0338993888888889</v>
      </c>
      <c r="E191" s="321" t="n">
        <f aca="false">'Summary Data'!AA3-AVERAGE('Summary Data'!$Z3:$AQ3)</f>
        <v>-0.584188611111111</v>
      </c>
      <c r="F191" s="321" t="n">
        <f aca="false">'Summary Data'!AB3-AVERAGE('Summary Data'!$Z3:$AQ3)</f>
        <v>-0.238786611111111</v>
      </c>
      <c r="G191" s="321" t="n">
        <f aca="false">'Summary Data'!AC3-AVERAGE('Summary Data'!$Z3:$AQ3)</f>
        <v>-0.428564611111111</v>
      </c>
      <c r="H191" s="321" t="n">
        <f aca="false">'Summary Data'!AD3-AVERAGE('Summary Data'!$Z3:$AQ3)</f>
        <v>-0.581574611111111</v>
      </c>
      <c r="I191" s="321" t="n">
        <f aca="false">'Summary Data'!AE3-AVERAGE('Summary Data'!$Z3:$AQ3)</f>
        <v>0.301908388888889</v>
      </c>
      <c r="J191" s="321" t="n">
        <f aca="false">'Summary Data'!AF3-AVERAGE('Summary Data'!$Z3:$AQ3)</f>
        <v>0.698982388888889</v>
      </c>
      <c r="K191" s="321" t="n">
        <f aca="false">'Summary Data'!AG3-AVERAGE('Summary Data'!$Z3:$AQ3)</f>
        <v>0.145367388888889</v>
      </c>
      <c r="L191" s="321" t="n">
        <f aca="false">'Summary Data'!AH3-AVERAGE('Summary Data'!$Z3:$AQ3)</f>
        <v>0.0074093888888889</v>
      </c>
      <c r="M191" s="321" t="n">
        <f aca="false">'Summary Data'!AI3-AVERAGE('Summary Data'!$Z3:$AQ3)</f>
        <v>1.21813938888889</v>
      </c>
      <c r="N191" s="321" t="n">
        <f aca="false">'Summary Data'!AJ3-AVERAGE('Summary Data'!$Z3:$AQ3)</f>
        <v>0.649772388888889</v>
      </c>
      <c r="O191" s="321" t="n">
        <f aca="false">'Summary Data'!AK3-AVERAGE('Summary Data'!$Z3:$AQ3)</f>
        <v>-0.362201611111111</v>
      </c>
      <c r="P191" s="321" t="n">
        <f aca="false">'Summary Data'!AL3-AVERAGE('Summary Data'!$Z3:$AQ3)</f>
        <v>0.281016388888889</v>
      </c>
      <c r="Q191" s="321" t="n">
        <f aca="false">'Summary Data'!AM3-AVERAGE('Summary Data'!$Z3:$AQ3)</f>
        <v>-0.928761611111111</v>
      </c>
      <c r="R191" s="321" t="n">
        <f aca="false">'Summary Data'!AN3-AVERAGE('Summary Data'!$Z3:$AQ3)</f>
        <v>-0.351000611111111</v>
      </c>
      <c r="S191" s="321" t="n">
        <f aca="false">'Summary Data'!AO3-AVERAGE('Summary Data'!$Z3:$AQ3)</f>
        <v>0.0767573888888889</v>
      </c>
      <c r="T191" s="321" t="n">
        <f aca="false">'Summary Data'!AP3-AVERAGE('Summary Data'!$Z3:$AQ3)</f>
        <v>-0.0322236111111111</v>
      </c>
      <c r="U191" s="321" t="n">
        <f aca="false">'Summary Data'!AQ3-AVERAGE('Summary Data'!$Z3:$AQ3)</f>
        <v>0.0940493888888889</v>
      </c>
      <c r="V191" s="321" t="n">
        <f aca="false">'Summary Data'!AR3-AVERAGE('Summary Data'!$Z3:$AQ3)</f>
        <v>0.0255763888888889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59710896500398</v>
      </c>
      <c r="C192" s="325" t="n">
        <f aca="false">-'Work sheet diff'!B108</f>
        <v>37.2785230474886</v>
      </c>
      <c r="D192" s="325" t="n">
        <f aca="false">-('Work sheet diff'!C108-AVERAGE('Work sheet diff'!$C108:$T108))</f>
        <v>0.184390442131811</v>
      </c>
      <c r="E192" s="325" t="n">
        <f aca="false">-('Work sheet diff'!D108-AVERAGE('Work sheet diff'!$C108:$T108))</f>
        <v>-0.129118001980811</v>
      </c>
      <c r="F192" s="325" t="n">
        <f aca="false">-('Work sheet diff'!E108-AVERAGE('Work sheet diff'!$C108:$T108))</f>
        <v>-0.0525449243780793</v>
      </c>
      <c r="G192" s="325" t="n">
        <f aca="false">-('Work sheet diff'!F108-AVERAGE('Work sheet diff'!$C108:$T108))</f>
        <v>-0.0602948323790233</v>
      </c>
      <c r="H192" s="325" t="n">
        <f aca="false">-('Work sheet diff'!G108-AVERAGE('Work sheet diff'!$C108:$T108))</f>
        <v>0.169386990982026</v>
      </c>
      <c r="I192" s="325" t="n">
        <f aca="false">-('Work sheet diff'!H108-AVERAGE('Work sheet diff'!$C108:$T108))</f>
        <v>0.0750247528212134</v>
      </c>
      <c r="J192" s="325" t="n">
        <f aca="false">-('Work sheet diff'!I108-AVERAGE('Work sheet diff'!$C108:$T108))</f>
        <v>0.0302979265077998</v>
      </c>
      <c r="K192" s="325" t="n">
        <f aca="false">-('Work sheet diff'!J108-AVERAGE('Work sheet diff'!$C108:$T108))</f>
        <v>0.0495550120389521</v>
      </c>
      <c r="L192" s="325" t="n">
        <f aca="false">-('Work sheet diff'!K108-AVERAGE('Work sheet diff'!$C108:$T108))</f>
        <v>-0.0294428444132253</v>
      </c>
      <c r="M192" s="325" t="n">
        <f aca="false">-('Work sheet diff'!L108-AVERAGE('Work sheet diff'!$C108:$T108))</f>
        <v>-0.0236634182788948</v>
      </c>
      <c r="N192" s="325" t="n">
        <f aca="false">-('Work sheet diff'!M108-AVERAGE('Work sheet diff'!$C108:$T108))</f>
        <v>0.106391488531759</v>
      </c>
      <c r="O192" s="325" t="n">
        <f aca="false">-('Work sheet diff'!N108-AVERAGE('Work sheet diff'!$C108:$T108))</f>
        <v>-0.000197785765507552</v>
      </c>
      <c r="P192" s="325" t="n">
        <f aca="false">-('Work sheet diff'!O108-AVERAGE('Work sheet diff'!$C108:$T108))</f>
        <v>0.216072093386281</v>
      </c>
      <c r="Q192" s="325" t="n">
        <f aca="false">-('Work sheet diff'!P108-AVERAGE('Work sheet diff'!$C108:$T108))</f>
        <v>-0.0924225346327716</v>
      </c>
      <c r="R192" s="325" t="n">
        <f aca="false">-('Work sheet diff'!Q108-AVERAGE('Work sheet diff'!$C108:$T108))</f>
        <v>-0.279298630822902</v>
      </c>
      <c r="S192" s="325" t="n">
        <f aca="false">-('Work sheet diff'!R108-AVERAGE('Work sheet diff'!$C108:$T108))</f>
        <v>-0.143441781093434</v>
      </c>
      <c r="T192" s="325" t="n">
        <f aca="false">-('Work sheet diff'!S108-AVERAGE('Work sheet diff'!$C108:$T108))</f>
        <v>-0.0935859960976793</v>
      </c>
      <c r="U192" s="325" t="n">
        <f aca="false">-('Work sheet diff'!T108-AVERAGE('Work sheet diff'!$C108:$T108))</f>
        <v>0.0728920434424869</v>
      </c>
      <c r="V192" s="321" t="n">
        <f aca="false">-'Work sheet'!U108</f>
        <v>34.7306744698589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60673298260611</v>
      </c>
      <c r="C193" s="326" t="n">
        <f aca="false">-'Work sheet diff'!B109</f>
        <v>-6.49783237853104</v>
      </c>
      <c r="D193" s="326" t="n">
        <f aca="false">'Work sheet diff'!C109-AVERAGE('Work sheet diff'!$C109:$T109)</f>
        <v>0.379390473539695</v>
      </c>
      <c r="E193" s="326" t="n">
        <f aca="false">'Work sheet diff'!D109-AVERAGE('Work sheet diff'!$C109:$T109)</f>
        <v>-0.319146459939565</v>
      </c>
      <c r="F193" s="326" t="n">
        <f aca="false">'Work sheet diff'!E109-AVERAGE('Work sheet diff'!$C109:$T109)</f>
        <v>-0.00713296470892644</v>
      </c>
      <c r="G193" s="326" t="n">
        <f aca="false">'Work sheet diff'!F109-AVERAGE('Work sheet diff'!$C109:$T109)</f>
        <v>0.0891332026871776</v>
      </c>
      <c r="H193" s="326" t="n">
        <f aca="false">'Work sheet diff'!G109-AVERAGE('Work sheet diff'!$C109:$T109)</f>
        <v>-0.161363416207511</v>
      </c>
      <c r="I193" s="326" t="n">
        <f aca="false">'Work sheet diff'!H109-AVERAGE('Work sheet diff'!$C109:$T109)</f>
        <v>-0.153738286439296</v>
      </c>
      <c r="J193" s="326" t="n">
        <f aca="false">'Work sheet diff'!I109-AVERAGE('Work sheet diff'!$C109:$T109)</f>
        <v>0.0297556682260094</v>
      </c>
      <c r="K193" s="326" t="n">
        <f aca="false">'Work sheet diff'!J109-AVERAGE('Work sheet diff'!$C109:$T109)</f>
        <v>-0.0212065703484665</v>
      </c>
      <c r="L193" s="326" t="n">
        <f aca="false">'Work sheet diff'!K109-AVERAGE('Work sheet diff'!$C109:$T109)</f>
        <v>0.09250584471841</v>
      </c>
      <c r="M193" s="326" t="n">
        <f aca="false">'Work sheet diff'!L109-AVERAGE('Work sheet diff'!$C109:$T109)</f>
        <v>-0.0654483964168273</v>
      </c>
      <c r="N193" s="326" t="n">
        <f aca="false">'Work sheet diff'!M109-AVERAGE('Work sheet diff'!$C109:$T109)</f>
        <v>0.130511611401985</v>
      </c>
      <c r="O193" s="326" t="n">
        <f aca="false">'Work sheet diff'!N109-AVERAGE('Work sheet diff'!$C109:$T109)</f>
        <v>-0.0626643487425103</v>
      </c>
      <c r="P193" s="326" t="n">
        <f aca="false">'Work sheet diff'!O109-AVERAGE('Work sheet diff'!$C109:$T109)</f>
        <v>-0.00190083316925893</v>
      </c>
      <c r="Q193" s="326" t="n">
        <f aca="false">'Work sheet diff'!P109-AVERAGE('Work sheet diff'!$C109:$T109)</f>
        <v>0.152472436555312</v>
      </c>
      <c r="R193" s="326" t="n">
        <f aca="false">'Work sheet diff'!Q109-AVERAGE('Work sheet diff'!$C109:$T109)</f>
        <v>0.0891412495053361</v>
      </c>
      <c r="S193" s="326" t="n">
        <f aca="false">'Work sheet diff'!R109-AVERAGE('Work sheet diff'!$C109:$T109)</f>
        <v>-0.0397583517441573</v>
      </c>
      <c r="T193" s="326" t="n">
        <f aca="false">'Work sheet diff'!S109-AVERAGE('Work sheet diff'!$C109:$T109)</f>
        <v>0.00389865741797291</v>
      </c>
      <c r="U193" s="326" t="n">
        <f aca="false">'Work sheet diff'!T109-AVERAGE('Work sheet diff'!$C109:$T109)</f>
        <v>-0.134449516335381</v>
      </c>
      <c r="V193" s="326" t="n">
        <f aca="false">'Work sheet diff'!U109</f>
        <v>7.36591006898445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648843991949923</v>
      </c>
      <c r="C194" s="326" t="n">
        <f aca="false">-'Work sheet diff'!B110</f>
        <v>0.0837031227863211</v>
      </c>
      <c r="D194" s="326" t="n">
        <f aca="false">-('Work sheet diff'!C110-AVERAGE('Work sheet diff'!$C110:$T110))</f>
        <v>-0.0558665975015765</v>
      </c>
      <c r="E194" s="326" t="n">
        <f aca="false">-('Work sheet diff'!D110-AVERAGE('Work sheet diff'!$C110:$T110))</f>
        <v>-0.0157441550768945</v>
      </c>
      <c r="F194" s="326" t="n">
        <f aca="false">-('Work sheet diff'!E110-AVERAGE('Work sheet diff'!$C110:$T110))</f>
        <v>0.0139616326165267</v>
      </c>
      <c r="G194" s="326" t="n">
        <f aca="false">-('Work sheet diff'!F110-AVERAGE('Work sheet diff'!$C110:$T110))</f>
        <v>0.0284051860202045</v>
      </c>
      <c r="H194" s="326" t="n">
        <f aca="false">-('Work sheet diff'!G110-AVERAGE('Work sheet diff'!$C110:$T110))</f>
        <v>-0.0125503244546903</v>
      </c>
      <c r="I194" s="326" t="n">
        <f aca="false">-('Work sheet diff'!H110-AVERAGE('Work sheet diff'!$C110:$T110))</f>
        <v>0.0209759466246876</v>
      </c>
      <c r="J194" s="326" t="n">
        <f aca="false">-('Work sheet diff'!I110-AVERAGE('Work sheet diff'!$C110:$T110))</f>
        <v>0.00344015410661885</v>
      </c>
      <c r="K194" s="326" t="n">
        <f aca="false">-('Work sheet diff'!J110-AVERAGE('Work sheet diff'!$C110:$T110))</f>
        <v>-0.0125376398583092</v>
      </c>
      <c r="L194" s="326" t="n">
        <f aca="false">-('Work sheet diff'!K110-AVERAGE('Work sheet diff'!$C110:$T110))</f>
        <v>0.0136734335374124</v>
      </c>
      <c r="M194" s="326" t="n">
        <f aca="false">-('Work sheet diff'!L110-AVERAGE('Work sheet diff'!$C110:$T110))</f>
        <v>-0.0210609819988322</v>
      </c>
      <c r="N194" s="326" t="n">
        <f aca="false">-('Work sheet diff'!M110-AVERAGE('Work sheet diff'!$C110:$T110))</f>
        <v>0.0142229739423958</v>
      </c>
      <c r="O194" s="326" t="n">
        <f aca="false">-('Work sheet diff'!N110-AVERAGE('Work sheet diff'!$C110:$T110))</f>
        <v>-0.0132171799868918</v>
      </c>
      <c r="P194" s="326" t="n">
        <f aca="false">-('Work sheet diff'!O110-AVERAGE('Work sheet diff'!$C110:$T110))</f>
        <v>0.00787857808043502</v>
      </c>
      <c r="Q194" s="326" t="n">
        <f aca="false">-('Work sheet diff'!P110-AVERAGE('Work sheet diff'!$C110:$T110))</f>
        <v>0.00712950297874393</v>
      </c>
      <c r="R194" s="326" t="n">
        <f aca="false">-('Work sheet diff'!Q110-AVERAGE('Work sheet diff'!$C110:$T110))</f>
        <v>0.0169462217448073</v>
      </c>
      <c r="S194" s="326" t="n">
        <f aca="false">-('Work sheet diff'!R110-AVERAGE('Work sheet diff'!$C110:$T110))</f>
        <v>0.0328090982926963</v>
      </c>
      <c r="T194" s="326" t="n">
        <f aca="false">-('Work sheet diff'!S110-AVERAGE('Work sheet diff'!$C110:$T110))</f>
        <v>-0.0181367853753037</v>
      </c>
      <c r="U194" s="326" t="n">
        <f aca="false">-('Work sheet diff'!T110-AVERAGE('Work sheet diff'!$C110:$T110))</f>
        <v>-0.0103290636920304</v>
      </c>
      <c r="V194" s="314" t="n">
        <f aca="false">-'Work sheet'!U110</f>
        <v>0.676222648638632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432997134184928</v>
      </c>
      <c r="C195" s="326" t="n">
        <f aca="false">-'Work sheet diff'!B111</f>
        <v>1.33401477394005</v>
      </c>
      <c r="D195" s="326" t="n">
        <f aca="false">'Work sheet diff'!C111-AVERAGE('Work sheet diff'!$C111:$T111)</f>
        <v>0.0490015450426286</v>
      </c>
      <c r="E195" s="326" t="n">
        <f aca="false">'Work sheet diff'!D111-AVERAGE('Work sheet diff'!$C111:$T111)</f>
        <v>-0.00141067059023747</v>
      </c>
      <c r="F195" s="326" t="n">
        <f aca="false">'Work sheet diff'!E111-AVERAGE('Work sheet diff'!$C111:$T111)</f>
        <v>0.00454257221752513</v>
      </c>
      <c r="G195" s="326" t="n">
        <f aca="false">'Work sheet diff'!F111-AVERAGE('Work sheet diff'!$C111:$T111)</f>
        <v>-0.0544876595500463</v>
      </c>
      <c r="H195" s="326" t="n">
        <f aca="false">'Work sheet diff'!G111-AVERAGE('Work sheet diff'!$C111:$T111)</f>
        <v>-0.0271743495374025</v>
      </c>
      <c r="I195" s="326" t="n">
        <f aca="false">'Work sheet diff'!H111-AVERAGE('Work sheet diff'!$C111:$T111)</f>
        <v>-0.00310802249276188</v>
      </c>
      <c r="J195" s="326" t="n">
        <f aca="false">'Work sheet diff'!I111-AVERAGE('Work sheet diff'!$C111:$T111)</f>
        <v>0.0270592370185434</v>
      </c>
      <c r="K195" s="326" t="n">
        <f aca="false">'Work sheet diff'!J111-AVERAGE('Work sheet diff'!$C111:$T111)</f>
        <v>-0.0148749873025628</v>
      </c>
      <c r="L195" s="326" t="n">
        <f aca="false">'Work sheet diff'!K111-AVERAGE('Work sheet diff'!$C111:$T111)</f>
        <v>0.0159922430784677</v>
      </c>
      <c r="M195" s="326" t="n">
        <f aca="false">'Work sheet diff'!L111-AVERAGE('Work sheet diff'!$C111:$T111)</f>
        <v>0.000299591065862748</v>
      </c>
      <c r="N195" s="326" t="n">
        <f aca="false">'Work sheet diff'!M111-AVERAGE('Work sheet diff'!$C111:$T111)</f>
        <v>-0.0135908513771363</v>
      </c>
      <c r="O195" s="326" t="n">
        <f aca="false">'Work sheet diff'!N111-AVERAGE('Work sheet diff'!$C111:$T111)</f>
        <v>0.00398840341210016</v>
      </c>
      <c r="P195" s="326" t="n">
        <f aca="false">'Work sheet diff'!O111-AVERAGE('Work sheet diff'!$C111:$T111)</f>
        <v>0.0211813364276297</v>
      </c>
      <c r="Q195" s="326" t="n">
        <f aca="false">'Work sheet diff'!P111-AVERAGE('Work sheet diff'!$C111:$T111)</f>
        <v>0.0172432573933046</v>
      </c>
      <c r="R195" s="326" t="n">
        <f aca="false">'Work sheet diff'!Q111-AVERAGE('Work sheet diff'!$C111:$T111)</f>
        <v>-0.0256974666663029</v>
      </c>
      <c r="S195" s="326" t="n">
        <f aca="false">'Work sheet diff'!R111-AVERAGE('Work sheet diff'!$C111:$T111)</f>
        <v>0.0152259932052764</v>
      </c>
      <c r="T195" s="326" t="n">
        <f aca="false">'Work sheet diff'!S111-AVERAGE('Work sheet diff'!$C111:$T111)</f>
        <v>-0.00540910304184256</v>
      </c>
      <c r="U195" s="326" t="n">
        <f aca="false">'Work sheet diff'!T111-AVERAGE('Work sheet diff'!$C111:$T111)</f>
        <v>-0.00878106830304559</v>
      </c>
      <c r="V195" s="326" t="n">
        <f aca="false">'Work sheet diff'!U111</f>
        <v>0.199736932222638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150298859305295</v>
      </c>
      <c r="C196" s="326" t="n">
        <f aca="false">-'Work sheet diff'!B112</f>
        <v>-0.0350754231680113</v>
      </c>
      <c r="D196" s="326" t="n">
        <f aca="false">-('Work sheet diff'!C112-AVERAGE('Work sheet diff'!$C112:$T112))</f>
        <v>-0.0163432822358157</v>
      </c>
      <c r="E196" s="326" t="n">
        <f aca="false">-('Work sheet diff'!D112-AVERAGE('Work sheet diff'!$C112:$T112))</f>
        <v>-0.00978742471003541</v>
      </c>
      <c r="F196" s="326" t="n">
        <f aca="false">-('Work sheet diff'!E112-AVERAGE('Work sheet diff'!$C112:$T112))</f>
        <v>0.00907363391506973</v>
      </c>
      <c r="G196" s="326" t="n">
        <f aca="false">-('Work sheet diff'!F112-AVERAGE('Work sheet diff'!$C112:$T112))</f>
        <v>-0.00276174666067174</v>
      </c>
      <c r="H196" s="326" t="n">
        <f aca="false">-('Work sheet diff'!G112-AVERAGE('Work sheet diff'!$C112:$T112))</f>
        <v>-0.0158045123061042</v>
      </c>
      <c r="I196" s="326" t="n">
        <f aca="false">-('Work sheet diff'!H112-AVERAGE('Work sheet diff'!$C112:$T112))</f>
        <v>0.0093681961613238</v>
      </c>
      <c r="J196" s="326" t="n">
        <f aca="false">-('Work sheet diff'!I112-AVERAGE('Work sheet diff'!$C112:$T112))</f>
        <v>0.0107536070329618</v>
      </c>
      <c r="K196" s="326" t="n">
        <f aca="false">-('Work sheet diff'!J112-AVERAGE('Work sheet diff'!$C112:$T112))</f>
        <v>-0.00171735748750386</v>
      </c>
      <c r="L196" s="326" t="n">
        <f aca="false">-('Work sheet diff'!K112-AVERAGE('Work sheet diff'!$C112:$T112))</f>
        <v>0.00842622591866922</v>
      </c>
      <c r="M196" s="326" t="n">
        <f aca="false">-('Work sheet diff'!L112-AVERAGE('Work sheet diff'!$C112:$T112))</f>
        <v>-0.00264091056936881</v>
      </c>
      <c r="N196" s="326" t="n">
        <f aca="false">-('Work sheet diff'!M112-AVERAGE('Work sheet diff'!$C112:$T112))</f>
        <v>0.0204181777538041</v>
      </c>
      <c r="O196" s="326" t="n">
        <f aca="false">-('Work sheet diff'!N112-AVERAGE('Work sheet diff'!$C112:$T112))</f>
        <v>0.00220226751698249</v>
      </c>
      <c r="P196" s="326" t="n">
        <f aca="false">-('Work sheet diff'!O112-AVERAGE('Work sheet diff'!$C112:$T112))</f>
        <v>0.00742191244265539</v>
      </c>
      <c r="Q196" s="326" t="n">
        <f aca="false">-('Work sheet diff'!P112-AVERAGE('Work sheet diff'!$C112:$T112))</f>
        <v>-0.0119115983658601</v>
      </c>
      <c r="R196" s="326" t="n">
        <f aca="false">-('Work sheet diff'!Q112-AVERAGE('Work sheet diff'!$C112:$T112))</f>
        <v>0.00208328133380641</v>
      </c>
      <c r="S196" s="326" t="n">
        <f aca="false">-('Work sheet diff'!R112-AVERAGE('Work sheet diff'!$C112:$T112))</f>
        <v>-0.00168997061588625</v>
      </c>
      <c r="T196" s="326" t="n">
        <f aca="false">-('Work sheet diff'!S112-AVERAGE('Work sheet diff'!$C112:$T112))</f>
        <v>-0.00413273287411102</v>
      </c>
      <c r="U196" s="326" t="n">
        <f aca="false">-('Work sheet diff'!T112-AVERAGE('Work sheet diff'!$C112:$T112))</f>
        <v>-0.00295776624991596</v>
      </c>
      <c r="V196" s="326" t="n">
        <f aca="false">-'Work sheet diff'!U112</f>
        <v>0.0127859352246619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0.000630927015848721</v>
      </c>
      <c r="C197" s="326" t="n">
        <f aca="false">-'Work sheet diff'!B113</f>
        <v>0.0551556421761461</v>
      </c>
      <c r="D197" s="326" t="n">
        <f aca="false">'Work sheet diff'!C113-AVERAGE('Work sheet diff'!$C113:$T113)</f>
        <v>-0.0219661126632563</v>
      </c>
      <c r="E197" s="326" t="n">
        <f aca="false">'Work sheet diff'!D113-AVERAGE('Work sheet diff'!$C113:$T113)</f>
        <v>0.000981057381457645</v>
      </c>
      <c r="F197" s="326" t="n">
        <f aca="false">'Work sheet diff'!E113-AVERAGE('Work sheet diff'!$C113:$T113)</f>
        <v>0.00307038610343451</v>
      </c>
      <c r="G197" s="326" t="n">
        <f aca="false">'Work sheet diff'!F113-AVERAGE('Work sheet diff'!$C113:$T113)</f>
        <v>0.022363740995404</v>
      </c>
      <c r="H197" s="326" t="n">
        <f aca="false">'Work sheet diff'!G113-AVERAGE('Work sheet diff'!$C113:$T113)</f>
        <v>-0.0146727140614287</v>
      </c>
      <c r="I197" s="326" t="n">
        <f aca="false">'Work sheet diff'!H113-AVERAGE('Work sheet diff'!$C113:$T113)</f>
        <v>-0.00584111550717965</v>
      </c>
      <c r="J197" s="326" t="n">
        <f aca="false">'Work sheet diff'!I113-AVERAGE('Work sheet diff'!$C113:$T113)</f>
        <v>0.00279220190843049</v>
      </c>
      <c r="K197" s="326" t="n">
        <f aca="false">'Work sheet diff'!J113-AVERAGE('Work sheet diff'!$C113:$T113)</f>
        <v>-0.00202429355029327</v>
      </c>
      <c r="L197" s="326" t="n">
        <f aca="false">'Work sheet diff'!K113-AVERAGE('Work sheet diff'!$C113:$T113)</f>
        <v>0.0212592813605647</v>
      </c>
      <c r="M197" s="326" t="n">
        <f aca="false">'Work sheet diff'!L113-AVERAGE('Work sheet diff'!$C113:$T113)</f>
        <v>-0.0146519089079059</v>
      </c>
      <c r="N197" s="326" t="n">
        <f aca="false">'Work sheet diff'!M113-AVERAGE('Work sheet diff'!$C113:$T113)</f>
        <v>0.00789939697556746</v>
      </c>
      <c r="O197" s="326" t="n">
        <f aca="false">'Work sheet diff'!N113-AVERAGE('Work sheet diff'!$C113:$T113)</f>
        <v>-0.0043309536470157</v>
      </c>
      <c r="P197" s="326" t="n">
        <f aca="false">'Work sheet diff'!O113-AVERAGE('Work sheet diff'!$C113:$T113)</f>
        <v>0.00402401982710681</v>
      </c>
      <c r="Q197" s="326" t="n">
        <f aca="false">'Work sheet diff'!P113-AVERAGE('Work sheet diff'!$C113:$T113)</f>
        <v>0.00762307022441627</v>
      </c>
      <c r="R197" s="326" t="n">
        <f aca="false">'Work sheet diff'!Q113-AVERAGE('Work sheet diff'!$C113:$T113)</f>
        <v>-0.00248410371312275</v>
      </c>
      <c r="S197" s="326" t="n">
        <f aca="false">'Work sheet diff'!R113-AVERAGE('Work sheet diff'!$C113:$T113)</f>
        <v>-0.00418804880859442</v>
      </c>
      <c r="T197" s="326" t="n">
        <f aca="false">'Work sheet diff'!S113-AVERAGE('Work sheet diff'!$C113:$T113)</f>
        <v>-0.00123074946749774</v>
      </c>
      <c r="U197" s="326" t="n">
        <f aca="false">'Work sheet diff'!T113-AVERAGE('Work sheet diff'!$C113:$T113)</f>
        <v>0.00137684554991251</v>
      </c>
      <c r="V197" s="326" t="n">
        <f aca="false">'Work sheet diff'!U113</f>
        <v>0.0503240285829388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269526602766935</v>
      </c>
      <c r="C198" s="326" t="n">
        <f aca="false">-'Work sheet diff'!B114</f>
        <v>-0.0461332228315703</v>
      </c>
      <c r="D198" s="326" t="n">
        <f aca="false">-('Work sheet diff'!C114-AVERAGE('Work sheet diff'!$C114:$T114))</f>
        <v>0.00344150432375412</v>
      </c>
      <c r="E198" s="326" t="n">
        <f aca="false">-('Work sheet diff'!D114-AVERAGE('Work sheet diff'!$C114:$T114))</f>
        <v>-0.00452595539589082</v>
      </c>
      <c r="F198" s="326" t="n">
        <f aca="false">-('Work sheet diff'!E114-AVERAGE('Work sheet diff'!$C114:$T114))</f>
        <v>0.000816365542967736</v>
      </c>
      <c r="G198" s="326" t="n">
        <f aca="false">-('Work sheet diff'!F114-AVERAGE('Work sheet diff'!$C114:$T114))</f>
        <v>-0.0106317770712411</v>
      </c>
      <c r="H198" s="326" t="n">
        <f aca="false">-('Work sheet diff'!G114-AVERAGE('Work sheet diff'!$C114:$T114))</f>
        <v>0.00960141521972586</v>
      </c>
      <c r="I198" s="326" t="n">
        <f aca="false">-('Work sheet diff'!H114-AVERAGE('Work sheet diff'!$C114:$T114))</f>
        <v>-0.0010297448646096</v>
      </c>
      <c r="J198" s="326" t="n">
        <f aca="false">-('Work sheet diff'!I114-AVERAGE('Work sheet diff'!$C114:$T114))</f>
        <v>0.00372402885982204</v>
      </c>
      <c r="K198" s="326" t="n">
        <f aca="false">-('Work sheet diff'!J114-AVERAGE('Work sheet diff'!$C114:$T114))</f>
        <v>0.00322746596503056</v>
      </c>
      <c r="L198" s="326" t="n">
        <f aca="false">-('Work sheet diff'!K114-AVERAGE('Work sheet diff'!$C114:$T114))</f>
        <v>0.000191200522445938</v>
      </c>
      <c r="M198" s="326" t="n">
        <f aca="false">-('Work sheet diff'!L114-AVERAGE('Work sheet diff'!$C114:$T114))</f>
        <v>-0.00112409838176816</v>
      </c>
      <c r="N198" s="326" t="n">
        <f aca="false">-('Work sheet diff'!M114-AVERAGE('Work sheet diff'!$C114:$T114))</f>
        <v>0.00129477138978609</v>
      </c>
      <c r="O198" s="326" t="n">
        <f aca="false">-('Work sheet diff'!N114-AVERAGE('Work sheet diff'!$C114:$T114))</f>
        <v>0.00252264473190734</v>
      </c>
      <c r="P198" s="326" t="n">
        <f aca="false">-('Work sheet diff'!O114-AVERAGE('Work sheet diff'!$C114:$T114))</f>
        <v>-0.00119937541454846</v>
      </c>
      <c r="Q198" s="326" t="n">
        <f aca="false">-('Work sheet diff'!P114-AVERAGE('Work sheet diff'!$C114:$T114))</f>
        <v>0.00563844582860459</v>
      </c>
      <c r="R198" s="326" t="n">
        <f aca="false">-('Work sheet diff'!Q114-AVERAGE('Work sheet diff'!$C114:$T114))</f>
        <v>-0.00414709316421191</v>
      </c>
      <c r="S198" s="326" t="n">
        <f aca="false">-('Work sheet diff'!R114-AVERAGE('Work sheet diff'!$C114:$T114))</f>
        <v>-0.00328394405224746</v>
      </c>
      <c r="T198" s="326" t="n">
        <f aca="false">-('Work sheet diff'!S114-AVERAGE('Work sheet diff'!$C114:$T114))</f>
        <v>-0.00246305994918892</v>
      </c>
      <c r="U198" s="326" t="n">
        <f aca="false">-('Work sheet diff'!T114-AVERAGE('Work sheet diff'!$C114:$T114))</f>
        <v>-0.00205279409033783</v>
      </c>
      <c r="V198" s="326" t="n">
        <f aca="false">-'Work sheet diff'!U114</f>
        <v>-0.00435514397699196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264934717394599</v>
      </c>
      <c r="C199" s="326" t="n">
        <f aca="false">-'Work sheet diff'!B115</f>
        <v>-0.00566970834471259</v>
      </c>
      <c r="D199" s="326" t="n">
        <f aca="false">'Work sheet diff'!C115-AVERAGE('Work sheet diff'!$C115:$T115)</f>
        <v>0.00399947927388356</v>
      </c>
      <c r="E199" s="326" t="n">
        <f aca="false">'Work sheet diff'!D115-AVERAGE('Work sheet diff'!$C115:$T115)</f>
        <v>-0.00499829338411811</v>
      </c>
      <c r="F199" s="326" t="n">
        <f aca="false">'Work sheet diff'!E115-AVERAGE('Work sheet diff'!$C115:$T115)</f>
        <v>-0.00322145453354732</v>
      </c>
      <c r="G199" s="326" t="n">
        <f aca="false">'Work sheet diff'!F115-AVERAGE('Work sheet diff'!$C115:$T115)</f>
        <v>-0.00185535808958991</v>
      </c>
      <c r="H199" s="326" t="n">
        <f aca="false">'Work sheet diff'!G115-AVERAGE('Work sheet diff'!$C115:$T115)</f>
        <v>0.00479811886092153</v>
      </c>
      <c r="I199" s="326" t="n">
        <f aca="false">'Work sheet diff'!H115-AVERAGE('Work sheet diff'!$C115:$T115)</f>
        <v>-0.00045586326248153</v>
      </c>
      <c r="J199" s="326" t="n">
        <f aca="false">'Work sheet diff'!I115-AVERAGE('Work sheet diff'!$C115:$T115)</f>
        <v>-0.000401344078368386</v>
      </c>
      <c r="K199" s="326" t="n">
        <f aca="false">'Work sheet diff'!J115-AVERAGE('Work sheet diff'!$C115:$T115)</f>
        <v>-0.00176471288103274</v>
      </c>
      <c r="L199" s="326" t="n">
        <f aca="false">'Work sheet diff'!K115-AVERAGE('Work sheet diff'!$C115:$T115)</f>
        <v>-0.00131315439416479</v>
      </c>
      <c r="M199" s="326" t="n">
        <f aca="false">'Work sheet diff'!L115-AVERAGE('Work sheet diff'!$C115:$T115)</f>
        <v>0.00330318183318252</v>
      </c>
      <c r="N199" s="326" t="n">
        <f aca="false">'Work sheet diff'!M115-AVERAGE('Work sheet diff'!$C115:$T115)</f>
        <v>0.00264731485695641</v>
      </c>
      <c r="O199" s="326" t="n">
        <f aca="false">'Work sheet diff'!N115-AVERAGE('Work sheet diff'!$C115:$T115)</f>
        <v>0.000260481684510434</v>
      </c>
      <c r="P199" s="326" t="n">
        <f aca="false">'Work sheet diff'!O115-AVERAGE('Work sheet diff'!$C115:$T115)</f>
        <v>-0.000967224573894747</v>
      </c>
      <c r="Q199" s="326" t="n">
        <f aca="false">'Work sheet diff'!P115-AVERAGE('Work sheet diff'!$C115:$T115)</f>
        <v>-0.000165502992624571</v>
      </c>
      <c r="R199" s="326" t="n">
        <f aca="false">'Work sheet diff'!Q115-AVERAGE('Work sheet diff'!$C115:$T115)</f>
        <v>0.00594899941559358</v>
      </c>
      <c r="S199" s="326" t="n">
        <f aca="false">'Work sheet diff'!R115-AVERAGE('Work sheet diff'!$C115:$T115)</f>
        <v>-0.00153274471421538</v>
      </c>
      <c r="T199" s="326" t="n">
        <f aca="false">'Work sheet diff'!S115-AVERAGE('Work sheet diff'!$C115:$T115)</f>
        <v>-0.000481382561885561</v>
      </c>
      <c r="U199" s="326" t="n">
        <f aca="false">'Work sheet diff'!T115-AVERAGE('Work sheet diff'!$C115:$T115)</f>
        <v>-0.00380054045912497</v>
      </c>
      <c r="V199" s="326" t="n">
        <f aca="false">'Work sheet diff'!U115</f>
        <v>0.03421999609073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-4.14487836185607E-019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8.48168705179809E-019</v>
      </c>
      <c r="E200" s="326" t="n">
        <f aca="false">-('Work sheet diff'!D116-AVERAGE('Work sheet diff'!$C116:$T116))</f>
        <v>2.14921131216241E-018</v>
      </c>
      <c r="F200" s="326" t="n">
        <f aca="false">-('Work sheet diff'!E116-AVERAGE('Work sheet diff'!$C116:$T116))</f>
        <v>6.29490639881885E-018</v>
      </c>
      <c r="G200" s="326" t="n">
        <f aca="false">-('Work sheet diff'!F116-AVERAGE('Work sheet diff'!$C116:$T116))</f>
        <v>-1.3202356397912E-018</v>
      </c>
      <c r="H200" s="326" t="n">
        <f aca="false">-('Work sheet diff'!G116-AVERAGE('Work sheet diff'!$C116:$T116))</f>
        <v>7.35338174009284E-018</v>
      </c>
      <c r="I200" s="326" t="n">
        <f aca="false">-('Work sheet diff'!H116-AVERAGE('Work sheet diff'!$C116:$T116))</f>
        <v>4.14487836185607E-019</v>
      </c>
      <c r="J200" s="326" t="n">
        <f aca="false">-('Work sheet diff'!I116-AVERAGE('Work sheet diff'!$C116:$T116))</f>
        <v>-2.52572144513102E-018</v>
      </c>
      <c r="K200" s="326" t="n">
        <f aca="false">-('Work sheet diff'!J116-AVERAGE('Work sheet diff'!$C116:$T116))</f>
        <v>4.14487836185607E-019</v>
      </c>
      <c r="L200" s="326" t="n">
        <f aca="false">-('Work sheet diff'!K116-AVERAGE('Work sheet diff'!$C116:$T116))</f>
        <v>4.14487836185607E-019</v>
      </c>
      <c r="M200" s="326" t="n">
        <f aca="false">-('Work sheet diff'!L116-AVERAGE('Work sheet diff'!$C116:$T116))</f>
        <v>-5.46593072644764E-018</v>
      </c>
      <c r="N200" s="326" t="n">
        <f aca="false">-('Work sheet diff'!M116-AVERAGE('Work sheet diff'!$C116:$T116))</f>
        <v>1.21569486534439E-018</v>
      </c>
      <c r="O200" s="326" t="n">
        <f aca="false">-('Work sheet diff'!N116-AVERAGE('Work sheet diff'!$C116:$T116))</f>
        <v>2.14921131216241E-018</v>
      </c>
      <c r="P200" s="326" t="n">
        <f aca="false">-('Work sheet diff'!O116-AVERAGE('Work sheet diff'!$C116:$T116))</f>
        <v>4.14487836185607E-019</v>
      </c>
      <c r="Q200" s="326" t="n">
        <f aca="false">-('Work sheet diff'!P116-AVERAGE('Work sheet diff'!$C116:$T116))</f>
        <v>3.22606296144463E-019</v>
      </c>
      <c r="R200" s="326" t="n">
        <f aca="false">-('Work sheet diff'!Q116-AVERAGE('Work sheet diff'!$C116:$T116))</f>
        <v>-1.3202356397912E-018</v>
      </c>
      <c r="S200" s="326" t="n">
        <f aca="false">-('Work sheet diff'!R116-AVERAGE('Work sheet diff'!$C116:$T116))</f>
        <v>-2.30888101063391E-018</v>
      </c>
      <c r="T200" s="326" t="n">
        <f aca="false">-('Work sheet diff'!S116-AVERAGE('Work sheet diff'!$C116:$T116))</f>
        <v>-2.52572144513102E-018</v>
      </c>
      <c r="U200" s="326" t="n">
        <f aca="false">-('Work sheet diff'!T116-AVERAGE('Work sheet diff'!$C116:$T116))</f>
        <v>-6.52440606772162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103455955970893</v>
      </c>
      <c r="C201" s="326" t="n">
        <f aca="false">-'Work sheet diff'!B117</f>
        <v>0.0193515918507378</v>
      </c>
      <c r="D201" s="326" t="n">
        <f aca="false">'Work sheet diff'!C117-AVERAGE('Work sheet diff'!$C117:$T117)</f>
        <v>0.00239741701486689</v>
      </c>
      <c r="E201" s="326" t="n">
        <f aca="false">'Work sheet diff'!D117-AVERAGE('Work sheet diff'!$C117:$T117)</f>
        <v>0.00142345930423342</v>
      </c>
      <c r="F201" s="326" t="n">
        <f aca="false">'Work sheet diff'!E117-AVERAGE('Work sheet diff'!$C117:$T117)</f>
        <v>-8.32635617462173E-005</v>
      </c>
      <c r="G201" s="326" t="n">
        <f aca="false">'Work sheet diff'!F117-AVERAGE('Work sheet diff'!$C117:$T117)</f>
        <v>-0.00230228519592763</v>
      </c>
      <c r="H201" s="326" t="n">
        <f aca="false">'Work sheet diff'!G117-AVERAGE('Work sheet diff'!$C117:$T117)</f>
        <v>0.00229391323468835</v>
      </c>
      <c r="I201" s="326" t="n">
        <f aca="false">'Work sheet diff'!H117-AVERAGE('Work sheet diff'!$C117:$T117)</f>
        <v>-0.00244025613237637</v>
      </c>
      <c r="J201" s="326" t="n">
        <f aca="false">'Work sheet diff'!I117-AVERAGE('Work sheet diff'!$C117:$T117)</f>
        <v>-0.000642832115043636</v>
      </c>
      <c r="K201" s="326" t="n">
        <f aca="false">'Work sheet diff'!J117-AVERAGE('Work sheet diff'!$C117:$T117)</f>
        <v>-0.000625530231054562</v>
      </c>
      <c r="L201" s="326" t="n">
        <f aca="false">'Work sheet diff'!K117-AVERAGE('Work sheet diff'!$C117:$T117)</f>
        <v>-0.00261156140290782</v>
      </c>
      <c r="M201" s="326" t="n">
        <f aca="false">'Work sheet diff'!L117-AVERAGE('Work sheet diff'!$C117:$T117)</f>
        <v>0.00338502019958902</v>
      </c>
      <c r="N201" s="326" t="n">
        <f aca="false">'Work sheet diff'!M117-AVERAGE('Work sheet diff'!$C117:$T117)</f>
        <v>0.000705536993699062</v>
      </c>
      <c r="O201" s="326" t="n">
        <f aca="false">'Work sheet diff'!N117-AVERAGE('Work sheet diff'!$C117:$T117)</f>
        <v>-0.000142506282412814</v>
      </c>
      <c r="P201" s="326" t="n">
        <f aca="false">'Work sheet diff'!O117-AVERAGE('Work sheet diff'!$C117:$T117)</f>
        <v>-0.00102801179865881</v>
      </c>
      <c r="Q201" s="326" t="n">
        <f aca="false">'Work sheet diff'!P117-AVERAGE('Work sheet diff'!$C117:$T117)</f>
        <v>-0.0010875429512381</v>
      </c>
      <c r="R201" s="326" t="n">
        <f aca="false">'Work sheet diff'!Q117-AVERAGE('Work sheet diff'!$C117:$T117)</f>
        <v>-0.00040767234735546</v>
      </c>
      <c r="S201" s="326" t="n">
        <f aca="false">'Work sheet diff'!R117-AVERAGE('Work sheet diff'!$C117:$T117)</f>
        <v>0.00125288380866522</v>
      </c>
      <c r="T201" s="326" t="n">
        <f aca="false">'Work sheet diff'!S117-AVERAGE('Work sheet diff'!$C117:$T117)</f>
        <v>0.0010485839075504</v>
      </c>
      <c r="U201" s="326" t="n">
        <f aca="false">'Work sheet diff'!T117-AVERAGE('Work sheet diff'!$C117:$T117)</f>
        <v>-0.00113535244457093</v>
      </c>
      <c r="V201" s="326" t="n">
        <f aca="false">'Work sheet diff'!U117</f>
        <v>0.0304918178962305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0.000950454039409625</v>
      </c>
      <c r="C202" s="326" t="n">
        <f aca="false">'Work sheet diff'!B118/10</f>
        <v>0.00555332028513568</v>
      </c>
      <c r="D202" s="326" t="n">
        <f aca="false">-('Work sheet diff'!C118-AVERAGE('Work sheet diff'!$C118:$T118))/10</f>
        <v>-0.000128498540419941</v>
      </c>
      <c r="E202" s="326" t="n">
        <f aca="false">-('Work sheet diff'!D118-AVERAGE('Work sheet diff'!$C118:$T118))/10</f>
        <v>-0.00133363056413302</v>
      </c>
      <c r="F202" s="326" t="n">
        <f aca="false">-('Work sheet diff'!E118-AVERAGE('Work sheet diff'!$C118:$T118))/10</f>
        <v>0.000946189658720134</v>
      </c>
      <c r="G202" s="326" t="n">
        <f aca="false">-('Work sheet diff'!F118-AVERAGE('Work sheet diff'!$C118:$T118))/10</f>
        <v>-0.000844674768347581</v>
      </c>
      <c r="H202" s="326" t="n">
        <f aca="false">-('Work sheet diff'!G118-AVERAGE('Work sheet diff'!$C118:$T118))/10</f>
        <v>0.0017855962368926</v>
      </c>
      <c r="I202" s="326" t="n">
        <f aca="false">-('Work sheet diff'!H118-AVERAGE('Work sheet diff'!$C118:$T118))/10</f>
        <v>-0.000145104261990989</v>
      </c>
      <c r="J202" s="326" t="n">
        <f aca="false">-('Work sheet diff'!I118-AVERAGE('Work sheet diff'!$C118:$T118))/10</f>
        <v>0.000999968722783564</v>
      </c>
      <c r="K202" s="326" t="n">
        <f aca="false">-('Work sheet diff'!J118-AVERAGE('Work sheet diff'!$C118:$T118))/10</f>
        <v>0.000768895979297804</v>
      </c>
      <c r="L202" s="326" t="n">
        <f aca="false">-('Work sheet diff'!K118-AVERAGE('Work sheet diff'!$C118:$T118))/10</f>
        <v>0.0013148025884656</v>
      </c>
      <c r="M202" s="326" t="n">
        <f aca="false">-('Work sheet diff'!L118-AVERAGE('Work sheet diff'!$C118:$T118))/10</f>
        <v>-0.00100878624204652</v>
      </c>
      <c r="N202" s="326" t="n">
        <f aca="false">-('Work sheet diff'!M118-AVERAGE('Work sheet diff'!$C118:$T118))/10</f>
        <v>0.000163095531142042</v>
      </c>
      <c r="O202" s="326" t="n">
        <f aca="false">-('Work sheet diff'!N118-AVERAGE('Work sheet diff'!$C118:$T118))/10</f>
        <v>0.00063401303248602</v>
      </c>
      <c r="P202" s="326" t="n">
        <f aca="false">-('Work sheet diff'!O118-AVERAGE('Work sheet diff'!$C118:$T118))/10</f>
        <v>0.00080196474567121</v>
      </c>
      <c r="Q202" s="326" t="n">
        <f aca="false">-('Work sheet diff'!P118-AVERAGE('Work sheet diff'!$C118:$T118))/10</f>
        <v>-0.00122679399248522</v>
      </c>
      <c r="R202" s="326" t="n">
        <f aca="false">-('Work sheet diff'!Q118-AVERAGE('Work sheet diff'!$C118:$T118))/10</f>
        <v>-0.00101326661979176</v>
      </c>
      <c r="S202" s="326" t="n">
        <f aca="false">-('Work sheet diff'!R118-AVERAGE('Work sheet diff'!$C118:$T118))/10</f>
        <v>-0.00071640930249955</v>
      </c>
      <c r="T202" s="326" t="n">
        <f aca="false">-('Work sheet diff'!S118-AVERAGE('Work sheet diff'!$C118:$T118))/10</f>
        <v>0.000201044659884515</v>
      </c>
      <c r="U202" s="326" t="n">
        <f aca="false">-('Work sheet diff'!T118-AVERAGE('Work sheet diff'!$C118:$T118))/10</f>
        <v>-0.0011984068636289</v>
      </c>
      <c r="V202" s="314" t="n">
        <f aca="false">-'Work sheet'!U118/10</f>
        <v>-4.17708154362784E-005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308708785494067</v>
      </c>
      <c r="C203" s="326" t="n">
        <f aca="false">'Work sheet diff'!B119/10</f>
        <v>0.00480681693361819</v>
      </c>
      <c r="D203" s="326" t="n">
        <f aca="false">('Work sheet diff'!C119-AVERAGE('Work sheet diff'!$C119:$T119))/10</f>
        <v>0.000358615703725947</v>
      </c>
      <c r="E203" s="326" t="n">
        <f aca="false">('Work sheet diff'!D119-AVERAGE('Work sheet diff'!$C119:$T119))/10</f>
        <v>-0.000567625905839931</v>
      </c>
      <c r="F203" s="326" t="n">
        <f aca="false">('Work sheet diff'!E119-AVERAGE('Work sheet diff'!$C119:$T119))/10</f>
        <v>-0.000470032780900955</v>
      </c>
      <c r="G203" s="326" t="n">
        <f aca="false">('Work sheet diff'!F119-AVERAGE('Work sheet diff'!$C119:$T119))/10</f>
        <v>0.000502788786818859</v>
      </c>
      <c r="H203" s="326" t="n">
        <f aca="false">('Work sheet diff'!G119-AVERAGE('Work sheet diff'!$C119:$T119))/10</f>
        <v>-1.11282327427756E-006</v>
      </c>
      <c r="I203" s="326" t="n">
        <f aca="false">('Work sheet diff'!H119-AVERAGE('Work sheet diff'!$C119:$T119))/10</f>
        <v>0.000389514524771833</v>
      </c>
      <c r="J203" s="326" t="n">
        <f aca="false">('Work sheet diff'!I119-AVERAGE('Work sheet diff'!$C119:$T119))/10</f>
        <v>-0.000184011031874291</v>
      </c>
      <c r="K203" s="326" t="n">
        <f aca="false">('Work sheet diff'!J119-AVERAGE('Work sheet diff'!$C119:$T119))/10</f>
        <v>7.52347809051694E-005</v>
      </c>
      <c r="L203" s="326" t="n">
        <f aca="false">('Work sheet diff'!K119-AVERAGE('Work sheet diff'!$C119:$T119))/10</f>
        <v>-0.000192184869756194</v>
      </c>
      <c r="M203" s="326" t="n">
        <f aca="false">('Work sheet diff'!L119-AVERAGE('Work sheet diff'!$C119:$T119))/10</f>
        <v>0.00150853918154324</v>
      </c>
      <c r="N203" s="326" t="n">
        <f aca="false">('Work sheet diff'!M119-AVERAGE('Work sheet diff'!$C119:$T119))/10</f>
        <v>0.00102400837873795</v>
      </c>
      <c r="O203" s="326" t="n">
        <f aca="false">('Work sheet diff'!N119-AVERAGE('Work sheet diff'!$C119:$T119))/10</f>
        <v>0.000211012574497996</v>
      </c>
      <c r="P203" s="326" t="n">
        <f aca="false">('Work sheet diff'!O119-AVERAGE('Work sheet diff'!$C119:$T119))/10</f>
        <v>-0.00089944149275086</v>
      </c>
      <c r="Q203" s="326" t="n">
        <f aca="false">('Work sheet diff'!P119-AVERAGE('Work sheet diff'!$C119:$T119))/10</f>
        <v>-0.000367741691698375</v>
      </c>
      <c r="R203" s="326" t="n">
        <f aca="false">('Work sheet diff'!Q119-AVERAGE('Work sheet diff'!$C119:$T119))/10</f>
        <v>-0.00109158097807437</v>
      </c>
      <c r="S203" s="326" t="n">
        <f aca="false">('Work sheet diff'!R119-AVERAGE('Work sheet diff'!$C119:$T119))/10</f>
        <v>-0.000392108060089198</v>
      </c>
      <c r="T203" s="326" t="n">
        <f aca="false">('Work sheet diff'!S119-AVERAGE('Work sheet diff'!$C119:$T119))/10</f>
        <v>-0.000207641421402287</v>
      </c>
      <c r="U203" s="326" t="n">
        <f aca="false">('Work sheet diff'!T119-AVERAGE('Work sheet diff'!$C119:$T119))/10</f>
        <v>0.000303767124659732</v>
      </c>
      <c r="V203" s="326" t="n">
        <f aca="false">'Work sheet diff'!U119/10</f>
        <v>0.00264647216167022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336887549950241</v>
      </c>
      <c r="C204" s="326" t="n">
        <f aca="false">'Work sheet diff'!B120/10</f>
        <v>0.00818761747329656</v>
      </c>
      <c r="D204" s="326" t="n">
        <f aca="false">-('Work sheet diff'!C120-AVERAGE('Work sheet diff'!$C120:$T120))/10</f>
        <v>0.000143098905563358</v>
      </c>
      <c r="E204" s="326" t="n">
        <f aca="false">-('Work sheet diff'!D120-AVERAGE('Work sheet diff'!$C120:$T120))/10</f>
        <v>0.000307496703446587</v>
      </c>
      <c r="F204" s="326" t="n">
        <f aca="false">-('Work sheet diff'!E120-AVERAGE('Work sheet diff'!$C120:$T120))/10</f>
        <v>-0.0004543765215667</v>
      </c>
      <c r="G204" s="326" t="n">
        <f aca="false">-('Work sheet diff'!F120-AVERAGE('Work sheet diff'!$C120:$T120))/10</f>
        <v>0.000940957239507398</v>
      </c>
      <c r="H204" s="326" t="n">
        <f aca="false">-('Work sheet diff'!G120-AVERAGE('Work sheet diff'!$C120:$T120))/10</f>
        <v>0.00106662080889902</v>
      </c>
      <c r="I204" s="326" t="n">
        <f aca="false">-('Work sheet diff'!H120-AVERAGE('Work sheet diff'!$C120:$T120))/10</f>
        <v>-0.000266393334321756</v>
      </c>
      <c r="J204" s="326" t="n">
        <f aca="false">-('Work sheet diff'!I120-AVERAGE('Work sheet diff'!$C120:$T120))/10</f>
        <v>2.16468830327846E-005</v>
      </c>
      <c r="K204" s="326" t="n">
        <f aca="false">-('Work sheet diff'!J120-AVERAGE('Work sheet diff'!$C120:$T120))/10</f>
        <v>-0.000507791887285606</v>
      </c>
      <c r="L204" s="326" t="n">
        <f aca="false">-('Work sheet diff'!K120-AVERAGE('Work sheet diff'!$C120:$T120))/10</f>
        <v>0.000168958370736241</v>
      </c>
      <c r="M204" s="326" t="n">
        <f aca="false">-('Work sheet diff'!L120-AVERAGE('Work sheet diff'!$C120:$T120))/10</f>
        <v>-0.000822164233593741</v>
      </c>
      <c r="N204" s="326" t="n">
        <f aca="false">-('Work sheet diff'!M120-AVERAGE('Work sheet diff'!$C120:$T120))/10</f>
        <v>-0.00106630219479393</v>
      </c>
      <c r="O204" s="326" t="n">
        <f aca="false">-('Work sheet diff'!N120-AVERAGE('Work sheet diff'!$C120:$T120))/10</f>
        <v>-6.32004607961263E-005</v>
      </c>
      <c r="P204" s="326" t="n">
        <f aca="false">-('Work sheet diff'!O120-AVERAGE('Work sheet diff'!$C120:$T120))/10</f>
        <v>0.000626193090768466</v>
      </c>
      <c r="Q204" s="326" t="n">
        <f aca="false">-('Work sheet diff'!P120-AVERAGE('Work sheet diff'!$C120:$T120))/10</f>
        <v>0.000736796479391098</v>
      </c>
      <c r="R204" s="326" t="n">
        <f aca="false">-('Work sheet diff'!Q120-AVERAGE('Work sheet diff'!$C120:$T120))/10</f>
        <v>-0.000460456013755157</v>
      </c>
      <c r="S204" s="326" t="n">
        <f aca="false">-('Work sheet diff'!R120-AVERAGE('Work sheet diff'!$C120:$T120))/10</f>
        <v>8.31157335692299E-005</v>
      </c>
      <c r="T204" s="326" t="n">
        <f aca="false">-('Work sheet diff'!S120-AVERAGE('Work sheet diff'!$C120:$T120))/10</f>
        <v>-0.000137102783095184</v>
      </c>
      <c r="U204" s="326" t="n">
        <f aca="false">-('Work sheet diff'!T120-AVERAGE('Work sheet diff'!$C120:$T120))/10</f>
        <v>-0.00031709678570598</v>
      </c>
      <c r="V204" s="314" t="n">
        <f aca="false">-'Work sheet'!U120/10</f>
        <v>0.00819585775846168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-0.00938330299435028</v>
      </c>
      <c r="C205" s="328" t="n">
        <f aca="false">'Work sheet diff'!B121/10</f>
        <v>-0.00882322276538805</v>
      </c>
      <c r="D205" s="328" t="n">
        <f aca="false">('Work sheet diff'!C121-AVERAGE('Work sheet diff'!$C121:$T121))/10</f>
        <v>0.00238022621468927</v>
      </c>
      <c r="E205" s="328" t="n">
        <f aca="false">('Work sheet diff'!D121-AVERAGE('Work sheet diff'!$C121:$T121))/10</f>
        <v>-0.000239939887005654</v>
      </c>
      <c r="F205" s="328" t="n">
        <f aca="false">('Work sheet diff'!E121-AVERAGE('Work sheet diff'!$C121:$T121))/10</f>
        <v>-0.00139652581920904</v>
      </c>
      <c r="G205" s="328" t="n">
        <f aca="false">('Work sheet diff'!F121-AVERAGE('Work sheet diff'!$C121:$T121))/10</f>
        <v>0.000424242146892657</v>
      </c>
      <c r="H205" s="328" t="n">
        <f aca="false">('Work sheet diff'!G121-AVERAGE('Work sheet diff'!$C121:$T121))/10</f>
        <v>-0.00140953937853108</v>
      </c>
      <c r="I205" s="328" t="n">
        <f aca="false">('Work sheet diff'!H121-AVERAGE('Work sheet diff'!$C121:$T121))/10</f>
        <v>0.00104832418079096</v>
      </c>
      <c r="J205" s="328" t="n">
        <f aca="false">('Work sheet diff'!I121-AVERAGE('Work sheet diff'!$C121:$T121))/10</f>
        <v>-0.00342366920903955</v>
      </c>
      <c r="K205" s="328" t="n">
        <f aca="false">('Work sheet diff'!J121-AVERAGE('Work sheet diff'!$C121:$T121))/10</f>
        <v>0.00264832502824859</v>
      </c>
      <c r="L205" s="328" t="n">
        <f aca="false">('Work sheet diff'!K121-AVERAGE('Work sheet diff'!$C121:$T121))/10</f>
        <v>-0.0010340009039548</v>
      </c>
      <c r="M205" s="328" t="n">
        <f aca="false">('Work sheet diff'!L121-AVERAGE('Work sheet diff'!$C121:$T121))/10</f>
        <v>-0.000131329039548027</v>
      </c>
      <c r="N205" s="328" t="n">
        <f aca="false">('Work sheet diff'!M121-AVERAGE('Work sheet diff'!$C121:$T121))/10</f>
        <v>0.00106069960451977</v>
      </c>
      <c r="O205" s="328" t="n">
        <f aca="false">('Work sheet diff'!N121-AVERAGE('Work sheet diff'!$C121:$T121))/10</f>
        <v>0.000527277401129946</v>
      </c>
      <c r="P205" s="328" t="n">
        <f aca="false">('Work sheet diff'!O121-AVERAGE('Work sheet diff'!$C121:$T121))/10</f>
        <v>0.000238412316384178</v>
      </c>
      <c r="Q205" s="328" t="n">
        <f aca="false">('Work sheet diff'!P121-AVERAGE('Work sheet diff'!$C121:$T121))/10</f>
        <v>-0.00312269276836159</v>
      </c>
      <c r="R205" s="328" t="n">
        <f aca="false">('Work sheet diff'!Q121-AVERAGE('Work sheet diff'!$C121:$T121))/10</f>
        <v>-0.00119517717514124</v>
      </c>
      <c r="S205" s="328" t="n">
        <f aca="false">('Work sheet diff'!R121-AVERAGE('Work sheet diff'!$C121:$T121))/10</f>
        <v>-0.000851491751412431</v>
      </c>
      <c r="T205" s="328" t="n">
        <f aca="false">('Work sheet diff'!S121-AVERAGE('Work sheet diff'!$C121:$T121))/10</f>
        <v>-0.000946460903954803</v>
      </c>
      <c r="U205" s="328" t="n">
        <f aca="false">('Work sheet diff'!T121-AVERAGE('Work sheet diff'!$C121:$T121))/10</f>
        <v>0.00542331994350283</v>
      </c>
      <c r="V205" s="328" t="n">
        <f aca="false">'Work sheet diff'!U121/10</f>
        <v>-0.00950712320456541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0381880418319979</v>
      </c>
      <c r="C206" s="326" t="n">
        <f aca="false">'Work sheet diff'!B128</f>
        <v>-1.64583238902033</v>
      </c>
      <c r="D206" s="326" t="n">
        <f aca="false">'Work sheet diff'!C128-AVERAGE('Work sheet diff'!$C128:$T128)</f>
        <v>0.00883725049090751</v>
      </c>
      <c r="E206" s="326" t="n">
        <f aca="false">'Work sheet diff'!D128-AVERAGE('Work sheet diff'!$C128:$T128)</f>
        <v>-0.000119845428605672</v>
      </c>
      <c r="F206" s="326" t="n">
        <f aca="false">'Work sheet diff'!E128-AVERAGE('Work sheet diff'!$C128:$T128)</f>
        <v>0.0394332951707068</v>
      </c>
      <c r="G206" s="326" t="n">
        <f aca="false">'Work sheet diff'!F128-AVERAGE('Work sheet diff'!$C128:$T128)</f>
        <v>-0.0960324107342752</v>
      </c>
      <c r="H206" s="326" t="n">
        <f aca="false">'Work sheet diff'!G128-AVERAGE('Work sheet diff'!$C128:$T128)</f>
        <v>-0.192303546247744</v>
      </c>
      <c r="I206" s="326" t="n">
        <f aca="false">'Work sheet diff'!H128-AVERAGE('Work sheet diff'!$C128:$T128)</f>
        <v>-0.0713836351181599</v>
      </c>
      <c r="J206" s="326" t="n">
        <f aca="false">'Work sheet diff'!I128-AVERAGE('Work sheet diff'!$C128:$T128)</f>
        <v>0.110578003593047</v>
      </c>
      <c r="K206" s="326" t="n">
        <f aca="false">'Work sheet diff'!J128-AVERAGE('Work sheet diff'!$C128:$T128)</f>
        <v>0.115198947851556</v>
      </c>
      <c r="L206" s="326" t="n">
        <f aca="false">'Work sheet diff'!K128-AVERAGE('Work sheet diff'!$C128:$T128)</f>
        <v>0.0814972119625797</v>
      </c>
      <c r="M206" s="326" t="n">
        <f aca="false">'Work sheet diff'!L128-AVERAGE('Work sheet diff'!$C128:$T128)</f>
        <v>0.0502618379718167</v>
      </c>
      <c r="N206" s="326" t="n">
        <f aca="false">'Work sheet diff'!M128-AVERAGE('Work sheet diff'!$C128:$T128)</f>
        <v>0.0164331364786025</v>
      </c>
      <c r="O206" s="326" t="n">
        <f aca="false">'Work sheet diff'!N128-AVERAGE('Work sheet diff'!$C128:$T128)</f>
        <v>-0.0860049016794269</v>
      </c>
      <c r="P206" s="326" t="n">
        <f aca="false">'Work sheet diff'!O128-AVERAGE('Work sheet diff'!$C128:$T128)</f>
        <v>-0.109613960087233</v>
      </c>
      <c r="Q206" s="326" t="n">
        <f aca="false">'Work sheet diff'!P128-AVERAGE('Work sheet diff'!$C128:$T128)</f>
        <v>-0.0701456714194453</v>
      </c>
      <c r="R206" s="326" t="n">
        <f aca="false">'Work sheet diff'!Q128-AVERAGE('Work sheet diff'!$C128:$T128)</f>
        <v>-0.10914065801907</v>
      </c>
      <c r="S206" s="326" t="n">
        <f aca="false">'Work sheet diff'!R128-AVERAGE('Work sheet diff'!$C128:$T128)</f>
        <v>0.163262643461058</v>
      </c>
      <c r="T206" s="326" t="n">
        <f aca="false">'Work sheet diff'!S128-AVERAGE('Work sheet diff'!$C128:$T128)</f>
        <v>0.0980586320571775</v>
      </c>
      <c r="U206" s="326" t="n">
        <f aca="false">'Work sheet diff'!T128-AVERAGE('Work sheet diff'!$C128:$T128)</f>
        <v>0.0511836696965081</v>
      </c>
      <c r="V206" s="326" t="n">
        <f aca="false">'Work sheet diff'!U128</f>
        <v>-0.452324809384882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-0.0334900973557152</v>
      </c>
      <c r="C207" s="326" t="n">
        <f aca="false">'Work sheet diff'!B129</f>
        <v>-0.310238192223429</v>
      </c>
      <c r="D207" s="326" t="n">
        <f aca="false">'Work sheet diff'!C129-AVERAGE('Work sheet diff'!$C129:$T129)</f>
        <v>-0.0742040895696774</v>
      </c>
      <c r="E207" s="326" t="n">
        <f aca="false">'Work sheet diff'!D129-AVERAGE('Work sheet diff'!$C129:$T129)</f>
        <v>-0.120571750088395</v>
      </c>
      <c r="F207" s="326" t="n">
        <f aca="false">'Work sheet diff'!E129-AVERAGE('Work sheet diff'!$C129:$T129)</f>
        <v>0.0127281479277116</v>
      </c>
      <c r="G207" s="326" t="n">
        <f aca="false">'Work sheet diff'!F129-AVERAGE('Work sheet diff'!$C129:$T129)</f>
        <v>-0.00995257090739764</v>
      </c>
      <c r="H207" s="326" t="n">
        <f aca="false">'Work sheet diff'!G129-AVERAGE('Work sheet diff'!$C129:$T129)</f>
        <v>-0.054124697954818</v>
      </c>
      <c r="I207" s="326" t="n">
        <f aca="false">'Work sheet diff'!H129-AVERAGE('Work sheet diff'!$C129:$T129)</f>
        <v>-0.0529914984358102</v>
      </c>
      <c r="J207" s="326" t="n">
        <f aca="false">'Work sheet diff'!I129-AVERAGE('Work sheet diff'!$C129:$T129)</f>
        <v>0.131289720696242</v>
      </c>
      <c r="K207" s="326" t="n">
        <f aca="false">'Work sheet diff'!J129-AVERAGE('Work sheet diff'!$C129:$T129)</f>
        <v>0.106580636992428</v>
      </c>
      <c r="L207" s="326" t="n">
        <f aca="false">'Work sheet diff'!K129-AVERAGE('Work sheet diff'!$C129:$T129)</f>
        <v>-0.00293517888821625</v>
      </c>
      <c r="M207" s="326" t="n">
        <f aca="false">'Work sheet diff'!L129-AVERAGE('Work sheet diff'!$C129:$T129)</f>
        <v>0.0738356545331599</v>
      </c>
      <c r="N207" s="326" t="n">
        <f aca="false">'Work sheet diff'!M129-AVERAGE('Work sheet diff'!$C129:$T129)</f>
        <v>0.0703006928461534</v>
      </c>
      <c r="O207" s="326" t="n">
        <f aca="false">'Work sheet diff'!N129-AVERAGE('Work sheet diff'!$C129:$T129)</f>
        <v>0.0169935168809401</v>
      </c>
      <c r="P207" s="326" t="n">
        <f aca="false">'Work sheet diff'!O129-AVERAGE('Work sheet diff'!$C129:$T129)</f>
        <v>0.0295121890788184</v>
      </c>
      <c r="Q207" s="326" t="n">
        <f aca="false">'Work sheet diff'!P129-AVERAGE('Work sheet diff'!$C129:$T129)</f>
        <v>-0.147799746675507</v>
      </c>
      <c r="R207" s="326" t="n">
        <f aca="false">'Work sheet diff'!Q129-AVERAGE('Work sheet diff'!$C129:$T129)</f>
        <v>-0.0570544894321637</v>
      </c>
      <c r="S207" s="326" t="n">
        <f aca="false">'Work sheet diff'!R129-AVERAGE('Work sheet diff'!$C129:$T129)</f>
        <v>0.010342998079246</v>
      </c>
      <c r="T207" s="326" t="n">
        <f aca="false">'Work sheet diff'!S129-AVERAGE('Work sheet diff'!$C129:$T129)</f>
        <v>0.0861411531692899</v>
      </c>
      <c r="U207" s="326" t="n">
        <f aca="false">'Work sheet diff'!T129-AVERAGE('Work sheet diff'!$C129:$T129)</f>
        <v>-0.0180906882520043</v>
      </c>
      <c r="V207" s="326" t="n">
        <f aca="false">'Work sheet diff'!U129</f>
        <v>0.215921740773055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0.00704278412254093</v>
      </c>
      <c r="C208" s="326" t="n">
        <f aca="false">'Work sheet diff'!B130</f>
        <v>-0.961751201188995</v>
      </c>
      <c r="D208" s="326" t="n">
        <f aca="false">'Work sheet diff'!C130-AVERAGE('Work sheet diff'!$C130:$T130)</f>
        <v>0.018477630081656</v>
      </c>
      <c r="E208" s="326" t="n">
        <f aca="false">'Work sheet diff'!D130-AVERAGE('Work sheet diff'!$C130:$T130)</f>
        <v>-0.0708081934500613</v>
      </c>
      <c r="F208" s="326" t="n">
        <f aca="false">'Work sheet diff'!E130-AVERAGE('Work sheet diff'!$C130:$T130)</f>
        <v>-0.0303581380866369</v>
      </c>
      <c r="G208" s="326" t="n">
        <f aca="false">'Work sheet diff'!F130-AVERAGE('Work sheet diff'!$C130:$T130)</f>
        <v>0.000602445215724797</v>
      </c>
      <c r="H208" s="326" t="n">
        <f aca="false">'Work sheet diff'!G130-AVERAGE('Work sheet diff'!$C130:$T130)</f>
        <v>0.0350893977724028</v>
      </c>
      <c r="I208" s="326" t="n">
        <f aca="false">'Work sheet diff'!H130-AVERAGE('Work sheet diff'!$C130:$T130)</f>
        <v>0.0470769190656469</v>
      </c>
      <c r="J208" s="326" t="n">
        <f aca="false">'Work sheet diff'!I130-AVERAGE('Work sheet diff'!$C130:$T130)</f>
        <v>0.00713753583685649</v>
      </c>
      <c r="K208" s="326" t="n">
        <f aca="false">'Work sheet diff'!J130-AVERAGE('Work sheet diff'!$C130:$T130)</f>
        <v>-0.00483242731928444</v>
      </c>
      <c r="L208" s="326" t="n">
        <f aca="false">'Work sheet diff'!K130-AVERAGE('Work sheet diff'!$C130:$T130)</f>
        <v>0.0181738370089657</v>
      </c>
      <c r="M208" s="326" t="n">
        <f aca="false">'Work sheet diff'!L130-AVERAGE('Work sheet diff'!$C130:$T130)</f>
        <v>-0.0135564961194567</v>
      </c>
      <c r="N208" s="326" t="n">
        <f aca="false">'Work sheet diff'!M130-AVERAGE('Work sheet diff'!$C130:$T130)</f>
        <v>-0.00420923724764542</v>
      </c>
      <c r="O208" s="326" t="n">
        <f aca="false">'Work sheet diff'!N130-AVERAGE('Work sheet diff'!$C130:$T130)</f>
        <v>-0.0142953101145903</v>
      </c>
      <c r="P208" s="326" t="n">
        <f aca="false">'Work sheet diff'!O130-AVERAGE('Work sheet diff'!$C130:$T130)</f>
        <v>0.0189346829001307</v>
      </c>
      <c r="Q208" s="326" t="n">
        <f aca="false">'Work sheet diff'!P130-AVERAGE('Work sheet diff'!$C130:$T130)</f>
        <v>0.0135130977484978</v>
      </c>
      <c r="R208" s="326" t="n">
        <f aca="false">'Work sheet diff'!Q130-AVERAGE('Work sheet diff'!$C130:$T130)</f>
        <v>-0.0481830969258315</v>
      </c>
      <c r="S208" s="326" t="n">
        <f aca="false">'Work sheet diff'!R130-AVERAGE('Work sheet diff'!$C130:$T130)</f>
        <v>0.0194069268292083</v>
      </c>
      <c r="T208" s="326" t="n">
        <f aca="false">'Work sheet diff'!S130-AVERAGE('Work sheet diff'!$C130:$T130)</f>
        <v>0.00482337990191674</v>
      </c>
      <c r="U208" s="326" t="n">
        <f aca="false">'Work sheet diff'!T130-AVERAGE('Work sheet diff'!$C130:$T130)</f>
        <v>0.00300704690250044</v>
      </c>
      <c r="V208" s="326" t="n">
        <f aca="false">'Work sheet diff'!U130</f>
        <v>-0.127866072998793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237377933165855</v>
      </c>
      <c r="C209" s="326" t="n">
        <f aca="false">'Work sheet diff'!B131</f>
        <v>-0.333954636866241</v>
      </c>
      <c r="D209" s="326" t="n">
        <f aca="false">'Work sheet diff'!C131-AVERAGE('Work sheet diff'!$C131:$T131)</f>
        <v>-0.00161554505615756</v>
      </c>
      <c r="E209" s="326" t="n">
        <f aca="false">'Work sheet diff'!D131-AVERAGE('Work sheet diff'!$C131:$T131)</f>
        <v>-0.0311093313302354</v>
      </c>
      <c r="F209" s="326" t="n">
        <f aca="false">'Work sheet diff'!E131-AVERAGE('Work sheet diff'!$C131:$T131)</f>
        <v>-0.0306595047724976</v>
      </c>
      <c r="G209" s="326" t="n">
        <f aca="false">'Work sheet diff'!F131-AVERAGE('Work sheet diff'!$C131:$T131)</f>
        <v>-0.0159972041743945</v>
      </c>
      <c r="H209" s="326" t="n">
        <f aca="false">'Work sheet diff'!G131-AVERAGE('Work sheet diff'!$C131:$T131)</f>
        <v>0.0194933901026032</v>
      </c>
      <c r="I209" s="326" t="n">
        <f aca="false">'Work sheet diff'!H131-AVERAGE('Work sheet diff'!$C131:$T131)</f>
        <v>-0.0120440934655881</v>
      </c>
      <c r="J209" s="326" t="n">
        <f aca="false">'Work sheet diff'!I131-AVERAGE('Work sheet diff'!$C131:$T131)</f>
        <v>0.0215274262111914</v>
      </c>
      <c r="K209" s="326" t="n">
        <f aca="false">'Work sheet diff'!J131-AVERAGE('Work sheet diff'!$C131:$T131)</f>
        <v>0.0157978759256829</v>
      </c>
      <c r="L209" s="326" t="n">
        <f aca="false">'Work sheet diff'!K131-AVERAGE('Work sheet diff'!$C131:$T131)</f>
        <v>0.0350046565551483</v>
      </c>
      <c r="M209" s="326" t="n">
        <f aca="false">'Work sheet diff'!L131-AVERAGE('Work sheet diff'!$C131:$T131)</f>
        <v>0.0126932198866737</v>
      </c>
      <c r="N209" s="326" t="n">
        <f aca="false">'Work sheet diff'!M131-AVERAGE('Work sheet diff'!$C131:$T131)</f>
        <v>0.00380342206469785</v>
      </c>
      <c r="O209" s="326" t="n">
        <f aca="false">'Work sheet diff'!N131-AVERAGE('Work sheet diff'!$C131:$T131)</f>
        <v>0.0225916523179821</v>
      </c>
      <c r="P209" s="326" t="n">
        <f aca="false">'Work sheet diff'!O131-AVERAGE('Work sheet diff'!$C131:$T131)</f>
        <v>-0.00801163021602998</v>
      </c>
      <c r="Q209" s="326" t="n">
        <f aca="false">'Work sheet diff'!P131-AVERAGE('Work sheet diff'!$C131:$T131)</f>
        <v>0.0134449365322653</v>
      </c>
      <c r="R209" s="326" t="n">
        <f aca="false">'Work sheet diff'!Q131-AVERAGE('Work sheet diff'!$C131:$T131)</f>
        <v>-0.0136066316378555</v>
      </c>
      <c r="S209" s="326" t="n">
        <f aca="false">'Work sheet diff'!R131-AVERAGE('Work sheet diff'!$C131:$T131)</f>
        <v>-0.00274407529055133</v>
      </c>
      <c r="T209" s="326" t="n">
        <f aca="false">'Work sheet diff'!S131-AVERAGE('Work sheet diff'!$C131:$T131)</f>
        <v>-0.0075996792943452</v>
      </c>
      <c r="U209" s="326" t="n">
        <f aca="false">'Work sheet diff'!T131-AVERAGE('Work sheet diff'!$C131:$T131)</f>
        <v>-0.0209688843585895</v>
      </c>
      <c r="V209" s="326" t="n">
        <f aca="false">'Work sheet diff'!U131</f>
        <v>-0.132052464864825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558075233148172</v>
      </c>
      <c r="C210" s="326" t="n">
        <f aca="false">'Work sheet diff'!B132</f>
        <v>-0.250659357353046</v>
      </c>
      <c r="D210" s="326" t="n">
        <f aca="false">'Work sheet diff'!C132-AVERAGE('Work sheet diff'!$C132:$T132)</f>
        <v>0.00389003305583482</v>
      </c>
      <c r="E210" s="326" t="n">
        <f aca="false">'Work sheet diff'!D132-AVERAGE('Work sheet diff'!$C132:$T132)</f>
        <v>0.0129061956478321</v>
      </c>
      <c r="F210" s="326" t="n">
        <f aca="false">'Work sheet diff'!E132-AVERAGE('Work sheet diff'!$C132:$T132)</f>
        <v>-0.0134687812960565</v>
      </c>
      <c r="G210" s="326" t="n">
        <f aca="false">'Work sheet diff'!F132-AVERAGE('Work sheet diff'!$C132:$T132)</f>
        <v>0.0173086334751746</v>
      </c>
      <c r="H210" s="326" t="n">
        <f aca="false">'Work sheet diff'!G132-AVERAGE('Work sheet diff'!$C132:$T132)</f>
        <v>-0.0163970749337465</v>
      </c>
      <c r="I210" s="326" t="n">
        <f aca="false">'Work sheet diff'!H132-AVERAGE('Work sheet diff'!$C132:$T132)</f>
        <v>9.31955587679416E-005</v>
      </c>
      <c r="J210" s="326" t="n">
        <f aca="false">'Work sheet diff'!I132-AVERAGE('Work sheet diff'!$C132:$T132)</f>
        <v>0.000229046747683678</v>
      </c>
      <c r="K210" s="326" t="n">
        <f aca="false">'Work sheet diff'!J132-AVERAGE('Work sheet diff'!$C132:$T132)</f>
        <v>-0.00954180614135316</v>
      </c>
      <c r="L210" s="326" t="n">
        <f aca="false">'Work sheet diff'!K132-AVERAGE('Work sheet diff'!$C132:$T132)</f>
        <v>0.00718735079228905</v>
      </c>
      <c r="M210" s="326" t="n">
        <f aca="false">'Work sheet diff'!L132-AVERAGE('Work sheet diff'!$C132:$T132)</f>
        <v>-0.00509618933340852</v>
      </c>
      <c r="N210" s="326" t="n">
        <f aca="false">'Work sheet diff'!M132-AVERAGE('Work sheet diff'!$C132:$T132)</f>
        <v>-0.000554406724090015</v>
      </c>
      <c r="O210" s="326" t="n">
        <f aca="false">'Work sheet diff'!N132-AVERAGE('Work sheet diff'!$C132:$T132)</f>
        <v>0.000170420413884795</v>
      </c>
      <c r="P210" s="326" t="n">
        <f aca="false">'Work sheet diff'!O132-AVERAGE('Work sheet diff'!$C132:$T132)</f>
        <v>0.00280184001224186</v>
      </c>
      <c r="Q210" s="326" t="n">
        <f aca="false">'Work sheet diff'!P132-AVERAGE('Work sheet diff'!$C132:$T132)</f>
        <v>0.0038950113209604</v>
      </c>
      <c r="R210" s="326" t="n">
        <f aca="false">'Work sheet diff'!Q132-AVERAGE('Work sheet diff'!$C132:$T132)</f>
        <v>0.0179168812605934</v>
      </c>
      <c r="S210" s="326" t="n">
        <f aca="false">'Work sheet diff'!R132-AVERAGE('Work sheet diff'!$C132:$T132)</f>
        <v>-0.00959660081306612</v>
      </c>
      <c r="T210" s="326" t="n">
        <f aca="false">'Work sheet diff'!S132-AVERAGE('Work sheet diff'!$C132:$T132)</f>
        <v>-0.00614323506665515</v>
      </c>
      <c r="U210" s="326" t="n">
        <f aca="false">'Work sheet diff'!T132-AVERAGE('Work sheet diff'!$C132:$T132)</f>
        <v>-0.0056005139768867</v>
      </c>
      <c r="V210" s="326" t="n">
        <f aca="false">'Work sheet diff'!U132</f>
        <v>-0.0207268910414115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0.0492125516895527</v>
      </c>
      <c r="C211" s="326" t="n">
        <f aca="false">'Work sheet diff'!B133</f>
        <v>0.0998996492388475</v>
      </c>
      <c r="D211" s="326" t="n">
        <f aca="false">'Work sheet diff'!C133-AVERAGE('Work sheet diff'!$C133:$T133)</f>
        <v>-0.0109391015421834</v>
      </c>
      <c r="E211" s="326" t="n">
        <f aca="false">'Work sheet diff'!D133-AVERAGE('Work sheet diff'!$C133:$T133)</f>
        <v>-0.00422158753313943</v>
      </c>
      <c r="F211" s="326" t="n">
        <f aca="false">'Work sheet diff'!E133-AVERAGE('Work sheet diff'!$C133:$T133)</f>
        <v>-0.0039589219395753</v>
      </c>
      <c r="G211" s="326" t="n">
        <f aca="false">'Work sheet diff'!F133-AVERAGE('Work sheet diff'!$C133:$T133)</f>
        <v>-0.00594611691802472</v>
      </c>
      <c r="H211" s="326" t="n">
        <f aca="false">'Work sheet diff'!G133-AVERAGE('Work sheet diff'!$C133:$T133)</f>
        <v>-0.00839657992776909</v>
      </c>
      <c r="I211" s="326" t="n">
        <f aca="false">'Work sheet diff'!H133-AVERAGE('Work sheet diff'!$C133:$T133)</f>
        <v>0.00986831115984979</v>
      </c>
      <c r="J211" s="326" t="n">
        <f aca="false">'Work sheet diff'!I133-AVERAGE('Work sheet diff'!$C133:$T133)</f>
        <v>0.00558570902457514</v>
      </c>
      <c r="K211" s="326" t="n">
        <f aca="false">'Work sheet diff'!J133-AVERAGE('Work sheet diff'!$C133:$T133)</f>
        <v>0.00479276704832943</v>
      </c>
      <c r="L211" s="326" t="n">
        <f aca="false">'Work sheet diff'!K133-AVERAGE('Work sheet diff'!$C133:$T133)</f>
        <v>0.00401968108479375</v>
      </c>
      <c r="M211" s="326" t="n">
        <f aca="false">'Work sheet diff'!L133-AVERAGE('Work sheet diff'!$C133:$T133)</f>
        <v>0.0153491914019461</v>
      </c>
      <c r="N211" s="326" t="n">
        <f aca="false">'Work sheet diff'!M133-AVERAGE('Work sheet diff'!$C133:$T133)</f>
        <v>0.00395450044373134</v>
      </c>
      <c r="O211" s="326" t="n">
        <f aca="false">'Work sheet diff'!N133-AVERAGE('Work sheet diff'!$C133:$T133)</f>
        <v>-0.00552247201088017</v>
      </c>
      <c r="P211" s="326" t="n">
        <f aca="false">'Work sheet diff'!O133-AVERAGE('Work sheet diff'!$C133:$T133)</f>
        <v>0.00986675820556744</v>
      </c>
      <c r="Q211" s="326" t="n">
        <f aca="false">'Work sheet diff'!P133-AVERAGE('Work sheet diff'!$C133:$T133)</f>
        <v>-0.0124482492720655</v>
      </c>
      <c r="R211" s="326" t="n">
        <f aca="false">'Work sheet diff'!Q133-AVERAGE('Work sheet diff'!$C133:$T133)</f>
        <v>-0.00336286456529653</v>
      </c>
      <c r="S211" s="326" t="n">
        <f aca="false">'Work sheet diff'!R133-AVERAGE('Work sheet diff'!$C133:$T133)</f>
        <v>-0.00128809746552068</v>
      </c>
      <c r="T211" s="326" t="n">
        <f aca="false">'Work sheet diff'!S133-AVERAGE('Work sheet diff'!$C133:$T133)</f>
        <v>0.00210429025270962</v>
      </c>
      <c r="U211" s="326" t="n">
        <f aca="false">'Work sheet diff'!T133-AVERAGE('Work sheet diff'!$C133:$T133)</f>
        <v>0.000542782552952197</v>
      </c>
      <c r="V211" s="326" t="n">
        <f aca="false">'Work sheet diff'!U133</f>
        <v>0.0470489436092209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0349829719400359</v>
      </c>
      <c r="C212" s="326" t="n">
        <f aca="false">'Work sheet diff'!B134</f>
        <v>-0.0419616346480681</v>
      </c>
      <c r="D212" s="326" t="n">
        <f aca="false">'Work sheet diff'!C134-AVERAGE('Work sheet diff'!$C134:$T134)</f>
        <v>0.00281587736863475</v>
      </c>
      <c r="E212" s="326" t="n">
        <f aca="false">'Work sheet diff'!D134-AVERAGE('Work sheet diff'!$C134:$T134)</f>
        <v>0.0030882990037898</v>
      </c>
      <c r="F212" s="326" t="n">
        <f aca="false">'Work sheet diff'!E134-AVERAGE('Work sheet diff'!$C134:$T134)</f>
        <v>-0.00439530272717248</v>
      </c>
      <c r="G212" s="326" t="n">
        <f aca="false">'Work sheet diff'!F134-AVERAGE('Work sheet diff'!$C134:$T134)</f>
        <v>-0.00925966316455353</v>
      </c>
      <c r="H212" s="326" t="n">
        <f aca="false">'Work sheet diff'!G134-AVERAGE('Work sheet diff'!$C134:$T134)</f>
        <v>0.00119555347207137</v>
      </c>
      <c r="I212" s="326" t="n">
        <f aca="false">'Work sheet diff'!H134-AVERAGE('Work sheet diff'!$C134:$T134)</f>
        <v>0.00294732070224471</v>
      </c>
      <c r="J212" s="326" t="n">
        <f aca="false">'Work sheet diff'!I134-AVERAGE('Work sheet diff'!$C134:$T134)</f>
        <v>0.00359756754130988</v>
      </c>
      <c r="K212" s="326" t="n">
        <f aca="false">'Work sheet diff'!J134-AVERAGE('Work sheet diff'!$C134:$T134)</f>
        <v>-0.000512094645595902</v>
      </c>
      <c r="L212" s="326" t="n">
        <f aca="false">'Work sheet diff'!K134-AVERAGE('Work sheet diff'!$C134:$T134)</f>
        <v>-0.000358763295980499</v>
      </c>
      <c r="M212" s="326" t="n">
        <f aca="false">'Work sheet diff'!L134-AVERAGE('Work sheet diff'!$C134:$T134)</f>
        <v>-0.00115258061636204</v>
      </c>
      <c r="N212" s="326" t="n">
        <f aca="false">'Work sheet diff'!M134-AVERAGE('Work sheet diff'!$C134:$T134)</f>
        <v>0.000648919045000448</v>
      </c>
      <c r="O212" s="326" t="n">
        <f aca="false">'Work sheet diff'!N134-AVERAGE('Work sheet diff'!$C134:$T134)</f>
        <v>0.00113545469005821</v>
      </c>
      <c r="P212" s="326" t="n">
        <f aca="false">'Work sheet diff'!O134-AVERAGE('Work sheet diff'!$C134:$T134)</f>
        <v>-0.00356563568576335</v>
      </c>
      <c r="Q212" s="326" t="n">
        <f aca="false">'Work sheet diff'!P134-AVERAGE('Work sheet diff'!$C134:$T134)</f>
        <v>-0.000768523918427228</v>
      </c>
      <c r="R212" s="326" t="n">
        <f aca="false">'Work sheet diff'!Q134-AVERAGE('Work sheet diff'!$C134:$T134)</f>
        <v>0.00386523951422688</v>
      </c>
      <c r="S212" s="326" t="n">
        <f aca="false">'Work sheet diff'!R134-AVERAGE('Work sheet diff'!$C134:$T134)</f>
        <v>-0.000304730995923226</v>
      </c>
      <c r="T212" s="326" t="n">
        <f aca="false">'Work sheet diff'!S134-AVERAGE('Work sheet diff'!$C134:$T134)</f>
        <v>0.000759033362382737</v>
      </c>
      <c r="U212" s="326" t="n">
        <f aca="false">'Work sheet diff'!T134-AVERAGE('Work sheet diff'!$C134:$T134)</f>
        <v>0.00026403035005947</v>
      </c>
      <c r="V212" s="326" t="n">
        <f aca="false">'Work sheet diff'!U134</f>
        <v>0.00152081283333076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0.0340845110483569</v>
      </c>
      <c r="C213" s="326" t="n">
        <f aca="false">'Work sheet diff'!B135</f>
        <v>-0.0505291871207712</v>
      </c>
      <c r="D213" s="326" t="n">
        <f aca="false">'Work sheet diff'!C135-AVERAGE('Work sheet diff'!$C135:$T135)</f>
        <v>-0.00476298258489754</v>
      </c>
      <c r="E213" s="326" t="n">
        <f aca="false">'Work sheet diff'!D135-AVERAGE('Work sheet diff'!$C135:$T135)</f>
        <v>-0.00288526263405351</v>
      </c>
      <c r="F213" s="326" t="n">
        <f aca="false">'Work sheet diff'!E135-AVERAGE('Work sheet diff'!$C135:$T135)</f>
        <v>-0.00445888779214776</v>
      </c>
      <c r="G213" s="326" t="n">
        <f aca="false">'Work sheet diff'!F135-AVERAGE('Work sheet diff'!$C135:$T135)</f>
        <v>-0.00175663633610774</v>
      </c>
      <c r="H213" s="326" t="n">
        <f aca="false">'Work sheet diff'!G135-AVERAGE('Work sheet diff'!$C135:$T135)</f>
        <v>0.000243627684053088</v>
      </c>
      <c r="I213" s="326" t="n">
        <f aca="false">'Work sheet diff'!H135-AVERAGE('Work sheet diff'!$C135:$T135)</f>
        <v>0.000896963549859298</v>
      </c>
      <c r="J213" s="326" t="n">
        <f aca="false">'Work sheet diff'!I135-AVERAGE('Work sheet diff'!$C135:$T135)</f>
        <v>0.00443672059358358</v>
      </c>
      <c r="K213" s="326" t="n">
        <f aca="false">'Work sheet diff'!J135-AVERAGE('Work sheet diff'!$C135:$T135)</f>
        <v>-0.000194404807567772</v>
      </c>
      <c r="L213" s="326" t="n">
        <f aca="false">'Work sheet diff'!K135-AVERAGE('Work sheet diff'!$C135:$T135)</f>
        <v>0.002210147068574</v>
      </c>
      <c r="M213" s="326" t="n">
        <f aca="false">'Work sheet diff'!L135-AVERAGE('Work sheet diff'!$C135:$T135)</f>
        <v>0.00301103072373003</v>
      </c>
      <c r="N213" s="326" t="n">
        <f aca="false">'Work sheet diff'!M135-AVERAGE('Work sheet diff'!$C135:$T135)</f>
        <v>0.000344103981244473</v>
      </c>
      <c r="O213" s="326" t="n">
        <f aca="false">'Work sheet diff'!N135-AVERAGE('Work sheet diff'!$C135:$T135)</f>
        <v>2.46118400062459E-005</v>
      </c>
      <c r="P213" s="326" t="n">
        <f aca="false">'Work sheet diff'!O135-AVERAGE('Work sheet diff'!$C135:$T135)</f>
        <v>0.00303766972748029</v>
      </c>
      <c r="Q213" s="326" t="n">
        <f aca="false">'Work sheet diff'!P135-AVERAGE('Work sheet diff'!$C135:$T135)</f>
        <v>0.00122503124753852</v>
      </c>
      <c r="R213" s="326" t="n">
        <f aca="false">'Work sheet diff'!Q135-AVERAGE('Work sheet diff'!$C135:$T135)</f>
        <v>-0.00374813299662734</v>
      </c>
      <c r="S213" s="326" t="n">
        <f aca="false">'Work sheet diff'!R135-AVERAGE('Work sheet diff'!$C135:$T135)</f>
        <v>-0.000989777992132124</v>
      </c>
      <c r="T213" s="326" t="n">
        <f aca="false">'Work sheet diff'!S135-AVERAGE('Work sheet diff'!$C135:$T135)</f>
        <v>0.000698111118131235</v>
      </c>
      <c r="U213" s="326" t="n">
        <f aca="false">'Work sheet diff'!T135-AVERAGE('Work sheet diff'!$C135:$T135)</f>
        <v>0.00266806760933304</v>
      </c>
      <c r="V213" s="314" t="n">
        <f aca="false">'Work sheet'!U135</f>
        <v>0.0414507455325855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-4.77273555213717E-021</v>
      </c>
      <c r="C214" s="326" t="n">
        <f aca="false">'Work sheet diff'!B136</f>
        <v>-7.05727601444445E-018</v>
      </c>
      <c r="D214" s="326" t="n">
        <f aca="false">'Work sheet diff'!C136-AVERAGE('Work sheet diff'!$C136:$T136)</f>
        <v>-4.28908133442065E-019</v>
      </c>
      <c r="E214" s="326" t="n">
        <f aca="false">'Work sheet diff'!D136-AVERAGE('Work sheet diff'!$C136:$T136)</f>
        <v>-3.46467421640148E-018</v>
      </c>
      <c r="F214" s="326" t="n">
        <f aca="false">'Work sheet diff'!E136-AVERAGE('Work sheet diff'!$C136:$T136)</f>
        <v>5.88519129818538E-018</v>
      </c>
      <c r="G214" s="326" t="n">
        <f aca="false">'Work sheet diff'!F136-AVERAGE('Work sheet diff'!$C136:$T136)</f>
        <v>-6.93412116835509E-018</v>
      </c>
      <c r="H214" s="326" t="n">
        <f aca="false">'Work sheet diff'!G136-AVERAGE('Work sheet diff'!$C136:$T136)</f>
        <v>-3.46467421640148E-018</v>
      </c>
      <c r="I214" s="326" t="n">
        <f aca="false">'Work sheet diff'!H136-AVERAGE('Work sheet diff'!$C136:$T136)</f>
        <v>5.88519129818538E-018</v>
      </c>
      <c r="J214" s="326" t="n">
        <f aca="false">'Work sheet diff'!I136-AVERAGE('Work sheet diff'!$C136:$T136)</f>
        <v>4.77273555213717E-021</v>
      </c>
      <c r="K214" s="326" t="n">
        <f aca="false">'Work sheet diff'!J136-AVERAGE('Work sheet diff'!$C136:$T136)</f>
        <v>6.94366663945937E-018</v>
      </c>
      <c r="L214" s="326" t="n">
        <f aca="false">'Work sheet diff'!K136-AVERAGE('Work sheet diff'!$C136:$T136)</f>
        <v>9.354638250139E-018</v>
      </c>
      <c r="M214" s="326" t="n">
        <f aca="false">'Work sheet diff'!L136-AVERAGE('Work sheet diff'!$C136:$T136)</f>
        <v>4.77273555213717E-021</v>
      </c>
      <c r="N214" s="326" t="n">
        <f aca="false">'Work sheet diff'!M136-AVERAGE('Work sheet diff'!$C136:$T136)</f>
        <v>3.47421968750575E-018</v>
      </c>
      <c r="O214" s="326" t="n">
        <f aca="false">'Work sheet diff'!N136-AVERAGE('Work sheet diff'!$C136:$T136)</f>
        <v>6.07515638222045E-019</v>
      </c>
      <c r="P214" s="326" t="n">
        <f aca="false">'Work sheet diff'!O136-AVERAGE('Work sheet diff'!$C136:$T136)</f>
        <v>-2.23323187600004E-020</v>
      </c>
      <c r="Q214" s="326" t="n">
        <f aca="false">'Work sheet diff'!P136-AVERAGE('Work sheet diff'!$C136:$T136)</f>
        <v>3.81234375485716E-018</v>
      </c>
      <c r="R214" s="326" t="n">
        <f aca="false">'Work sheet diff'!Q136-AVERAGE('Work sheet diff'!$C136:$T136)</f>
        <v>-1.97534336348956E-017</v>
      </c>
      <c r="S214" s="326" t="n">
        <f aca="false">'Work sheet diff'!R136-AVERAGE('Work sheet diff'!$C136:$T136)</f>
        <v>-1.78990344530152E-019</v>
      </c>
      <c r="T214" s="326" t="n">
        <f aca="false">'Work sheet diff'!S136-AVERAGE('Work sheet diff'!$C136:$T136)</f>
        <v>1.21025854089195E-018</v>
      </c>
      <c r="U214" s="326" t="n">
        <f aca="false">'Work sheet diff'!T136-AVERAGE('Work sheet diff'!$C136:$T136)</f>
        <v>-2.93543654576449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0.0502037490767874</v>
      </c>
      <c r="C215" s="326" t="n">
        <f aca="false">'Work sheet diff'!B137</f>
        <v>0.0452349225957162</v>
      </c>
      <c r="D215" s="326" t="n">
        <f aca="false">'Work sheet diff'!C137-AVERAGE('Work sheet diff'!$C137:$T137)</f>
        <v>-0.00653659295766847</v>
      </c>
      <c r="E215" s="326" t="n">
        <f aca="false">'Work sheet diff'!D137-AVERAGE('Work sheet diff'!$C137:$T137)</f>
        <v>-0.00633478310311729</v>
      </c>
      <c r="F215" s="326" t="n">
        <f aca="false">'Work sheet diff'!E137-AVERAGE('Work sheet diff'!$C137:$T137)</f>
        <v>-0.0042705074846809</v>
      </c>
      <c r="G215" s="326" t="n">
        <f aca="false">'Work sheet diff'!F137-AVERAGE('Work sheet diff'!$C137:$T137)</f>
        <v>-0.00506732641048609</v>
      </c>
      <c r="H215" s="326" t="n">
        <f aca="false">'Work sheet diff'!G137-AVERAGE('Work sheet diff'!$C137:$T137)</f>
        <v>-0.00392400464431018</v>
      </c>
      <c r="I215" s="326" t="n">
        <f aca="false">'Work sheet diff'!H137-AVERAGE('Work sheet diff'!$C137:$T137)</f>
        <v>0.000135128429630878</v>
      </c>
      <c r="J215" s="326" t="n">
        <f aca="false">'Work sheet diff'!I137-AVERAGE('Work sheet diff'!$C137:$T137)</f>
        <v>0.00444499571324886</v>
      </c>
      <c r="K215" s="326" t="n">
        <f aca="false">'Work sheet diff'!J137-AVERAGE('Work sheet diff'!$C137:$T137)</f>
        <v>-0.000270509939715155</v>
      </c>
      <c r="L215" s="326" t="n">
        <f aca="false">'Work sheet diff'!K137-AVERAGE('Work sheet diff'!$C137:$T137)</f>
        <v>0.00246964923792582</v>
      </c>
      <c r="M215" s="326" t="n">
        <f aca="false">'Work sheet diff'!L137-AVERAGE('Work sheet diff'!$C137:$T137)</f>
        <v>0.0103806811042977</v>
      </c>
      <c r="N215" s="326" t="n">
        <f aca="false">'Work sheet diff'!M137-AVERAGE('Work sheet diff'!$C137:$T137)</f>
        <v>0.00445387953557376</v>
      </c>
      <c r="O215" s="326" t="n">
        <f aca="false">'Work sheet diff'!N137-AVERAGE('Work sheet diff'!$C137:$T137)</f>
        <v>-0.0026177275826443</v>
      </c>
      <c r="P215" s="326" t="n">
        <f aca="false">'Work sheet diff'!O137-AVERAGE('Work sheet diff'!$C137:$T137)</f>
        <v>0.00218673705352899</v>
      </c>
      <c r="Q215" s="326" t="n">
        <f aca="false">'Work sheet diff'!P137-AVERAGE('Work sheet diff'!$C137:$T137)</f>
        <v>-0.00282197539655086</v>
      </c>
      <c r="R215" s="326" t="n">
        <f aca="false">'Work sheet diff'!Q137-AVERAGE('Work sheet diff'!$C137:$T137)</f>
        <v>-0.000212059146308875</v>
      </c>
      <c r="S215" s="326" t="n">
        <f aca="false">'Work sheet diff'!R137-AVERAGE('Work sheet diff'!$C137:$T137)</f>
        <v>0.00328834203143208</v>
      </c>
      <c r="T215" s="326" t="n">
        <f aca="false">'Work sheet diff'!S137-AVERAGE('Work sheet diff'!$C137:$T137)</f>
        <v>0.00205840882255938</v>
      </c>
      <c r="U215" s="326" t="n">
        <f aca="false">'Work sheet diff'!T137-AVERAGE('Work sheet diff'!$C137:$T137)</f>
        <v>0.00263766473728475</v>
      </c>
      <c r="V215" s="314" t="n">
        <f aca="false">'Work sheet'!U137</f>
        <v>0.0394692028632382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675824557413967</v>
      </c>
      <c r="C216" s="326" t="n">
        <f aca="false">'Work sheet diff'!B138/10</f>
        <v>0.00127249300680346</v>
      </c>
      <c r="D216" s="326" t="n">
        <f aca="false">('Work sheet diff'!C138-AVERAGE('Work sheet diff'!$C138:$T138))/10</f>
        <v>-0.00118929975902585</v>
      </c>
      <c r="E216" s="326" t="n">
        <f aca="false">('Work sheet diff'!D138-AVERAGE('Work sheet diff'!$C138:$T138))/10</f>
        <v>-0.000824504149922348</v>
      </c>
      <c r="F216" s="326" t="n">
        <f aca="false">('Work sheet diff'!E138-AVERAGE('Work sheet diff'!$C138:$T138))/10</f>
        <v>0.000522745236163561</v>
      </c>
      <c r="G216" s="326" t="n">
        <f aca="false">('Work sheet diff'!F138-AVERAGE('Work sheet diff'!$C138:$T138))/10</f>
        <v>-0.00027941783251381</v>
      </c>
      <c r="H216" s="326" t="n">
        <f aca="false">('Work sheet diff'!G138-AVERAGE('Work sheet diff'!$C138:$T138))/10</f>
        <v>-0.000433314437908913</v>
      </c>
      <c r="I216" s="326" t="n">
        <f aca="false">('Work sheet diff'!H138-AVERAGE('Work sheet diff'!$C138:$T138))/10</f>
        <v>0.000401012565479711</v>
      </c>
      <c r="J216" s="326" t="n">
        <f aca="false">('Work sheet diff'!I138-AVERAGE('Work sheet diff'!$C138:$T138))/10</f>
        <v>0.000268391387257969</v>
      </c>
      <c r="K216" s="326" t="n">
        <f aca="false">('Work sheet diff'!J138-AVERAGE('Work sheet diff'!$C138:$T138))/10</f>
        <v>-0.000556636115221125</v>
      </c>
      <c r="L216" s="326" t="n">
        <f aca="false">('Work sheet diff'!K138-AVERAGE('Work sheet diff'!$C138:$T138))/10</f>
        <v>0.00101773224914496</v>
      </c>
      <c r="M216" s="326" t="n">
        <f aca="false">('Work sheet diff'!L138-AVERAGE('Work sheet diff'!$C138:$T138))/10</f>
        <v>-0.000653414125809454</v>
      </c>
      <c r="N216" s="326" t="n">
        <f aca="false">('Work sheet diff'!M138-AVERAGE('Work sheet diff'!$C138:$T138))/10</f>
        <v>0.000176780902324198</v>
      </c>
      <c r="O216" s="326" t="n">
        <f aca="false">('Work sheet diff'!N138-AVERAGE('Work sheet diff'!$C138:$T138))/10</f>
        <v>0.000522939323219147</v>
      </c>
      <c r="P216" s="326" t="n">
        <f aca="false">('Work sheet diff'!O138-AVERAGE('Work sheet diff'!$C138:$T138))/10</f>
        <v>-0.00055265196578971</v>
      </c>
      <c r="Q216" s="326" t="n">
        <f aca="false">('Work sheet diff'!P138-AVERAGE('Work sheet diff'!$C138:$T138))/10</f>
        <v>0.00141877637567871</v>
      </c>
      <c r="R216" s="326" t="n">
        <f aca="false">('Work sheet diff'!Q138-AVERAGE('Work sheet diff'!$C138:$T138))/10</f>
        <v>0.00115333548158046</v>
      </c>
      <c r="S216" s="326" t="n">
        <f aca="false">('Work sheet diff'!R138-AVERAGE('Work sheet diff'!$C138:$T138))/10</f>
        <v>-0.000652264438574417</v>
      </c>
      <c r="T216" s="326" t="n">
        <f aca="false">('Work sheet diff'!S138-AVERAGE('Work sheet diff'!$C138:$T138))/10</f>
        <v>-0.000659815378361329</v>
      </c>
      <c r="U216" s="326" t="n">
        <f aca="false">('Work sheet diff'!T138-AVERAGE('Work sheet diff'!$C138:$T138))/10</f>
        <v>0.000319604682278251</v>
      </c>
      <c r="V216" s="314" t="n">
        <f aca="false">'Work sheet'!U138/10</f>
        <v>-0.00316803377568997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0.00403018981423519</v>
      </c>
      <c r="C217" s="326" t="n">
        <f aca="false">'Work sheet diff'!B139/10</f>
        <v>0.00140233508047733</v>
      </c>
      <c r="D217" s="326" t="n">
        <f aca="false">('Work sheet diff'!C139-AVERAGE('Work sheet diff'!$C139:$T139))/10</f>
        <v>0.000614864165916811</v>
      </c>
      <c r="E217" s="326" t="n">
        <f aca="false">('Work sheet diff'!D139-AVERAGE('Work sheet diff'!$C139:$T139))/10</f>
        <v>-0.000160543652938255</v>
      </c>
      <c r="F217" s="326" t="n">
        <f aca="false">('Work sheet diff'!E139-AVERAGE('Work sheet diff'!$C139:$T139))/10</f>
        <v>0.000207166620605849</v>
      </c>
      <c r="G217" s="326" t="n">
        <f aca="false">('Work sheet diff'!F139-AVERAGE('Work sheet diff'!$C139:$T139))/10</f>
        <v>-0.000466982580023382</v>
      </c>
      <c r="H217" s="326" t="n">
        <f aca="false">('Work sheet diff'!G139-AVERAGE('Work sheet diff'!$C139:$T139))/10</f>
        <v>-5.72147181455679E-005</v>
      </c>
      <c r="I217" s="326" t="n">
        <f aca="false">('Work sheet diff'!H139-AVERAGE('Work sheet diff'!$C139:$T139))/10</f>
        <v>-0.000986005880793127</v>
      </c>
      <c r="J217" s="326" t="n">
        <f aca="false">('Work sheet diff'!I139-AVERAGE('Work sheet diff'!$C139:$T139))/10</f>
        <v>0.000395242691866458</v>
      </c>
      <c r="K217" s="326" t="n">
        <f aca="false">('Work sheet diff'!J139-AVERAGE('Work sheet diff'!$C139:$T139))/10</f>
        <v>-0.000789539721392378</v>
      </c>
      <c r="L217" s="326" t="n">
        <f aca="false">('Work sheet diff'!K139-AVERAGE('Work sheet diff'!$C139:$T139))/10</f>
        <v>0.000364464827047513</v>
      </c>
      <c r="M217" s="326" t="n">
        <f aca="false">('Work sheet diff'!L139-AVERAGE('Work sheet diff'!$C139:$T139))/10</f>
        <v>0.000173037144800773</v>
      </c>
      <c r="N217" s="326" t="n">
        <f aca="false">('Work sheet diff'!M139-AVERAGE('Work sheet diff'!$C139:$T139))/10</f>
        <v>-3.23230051276213E-006</v>
      </c>
      <c r="O217" s="326" t="n">
        <f aca="false">('Work sheet diff'!N139-AVERAGE('Work sheet diff'!$C139:$T139))/10</f>
        <v>-0.000427626884356491</v>
      </c>
      <c r="P217" s="326" t="n">
        <f aca="false">('Work sheet diff'!O139-AVERAGE('Work sheet diff'!$C139:$T139))/10</f>
        <v>0.000827119247785568</v>
      </c>
      <c r="Q217" s="326" t="n">
        <f aca="false">('Work sheet diff'!P139-AVERAGE('Work sheet diff'!$C139:$T139))/10</f>
        <v>-0.000879457757429119</v>
      </c>
      <c r="R217" s="326" t="n">
        <f aca="false">('Work sheet diff'!Q139-AVERAGE('Work sheet diff'!$C139:$T139))/10</f>
        <v>-0.000269537054991036</v>
      </c>
      <c r="S217" s="326" t="n">
        <f aca="false">('Work sheet diff'!R139-AVERAGE('Work sheet diff'!$C139:$T139))/10</f>
        <v>-0.000442034901613223</v>
      </c>
      <c r="T217" s="326" t="n">
        <f aca="false">('Work sheet diff'!S139-AVERAGE('Work sheet diff'!$C139:$T139))/10</f>
        <v>0.000714909289744711</v>
      </c>
      <c r="U217" s="326" t="n">
        <f aca="false">('Work sheet diff'!T139-AVERAGE('Work sheet diff'!$C139:$T139))/10</f>
        <v>0.00118537146442766</v>
      </c>
      <c r="V217" s="326" t="n">
        <f aca="false">'Work sheet diff'!U139/10</f>
        <v>0.00721159595337929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0.0060853288518368</v>
      </c>
      <c r="C218" s="326" t="n">
        <f aca="false">'Work sheet diff'!B140/10</f>
        <v>0.00474900473226101</v>
      </c>
      <c r="D218" s="326" t="n">
        <f aca="false">('Work sheet diff'!C140-AVERAGE('Work sheet diff'!$C140:$T140))/10</f>
        <v>8.17035136387305E-005</v>
      </c>
      <c r="E218" s="326" t="n">
        <f aca="false">('Work sheet diff'!D140-AVERAGE('Work sheet diff'!$C140:$T140))/10</f>
        <v>-0.000636235233311582</v>
      </c>
      <c r="F218" s="326" t="n">
        <f aca="false">('Work sheet diff'!E140-AVERAGE('Work sheet diff'!$C140:$T140))/10</f>
        <v>-0.000738526930609868</v>
      </c>
      <c r="G218" s="326" t="n">
        <f aca="false">('Work sheet diff'!F140-AVERAGE('Work sheet diff'!$C140:$T140))/10</f>
        <v>0.000407942133562005</v>
      </c>
      <c r="H218" s="326" t="n">
        <f aca="false">('Work sheet diff'!G140-AVERAGE('Work sheet diff'!$C140:$T140))/10</f>
        <v>0.000409244693576481</v>
      </c>
      <c r="I218" s="326" t="n">
        <f aca="false">('Work sheet diff'!H140-AVERAGE('Work sheet diff'!$C140:$T140))/10</f>
        <v>-0.000793236561494561</v>
      </c>
      <c r="J218" s="326" t="n">
        <f aca="false">('Work sheet diff'!I140-AVERAGE('Work sheet diff'!$C140:$T140))/10</f>
        <v>0.000539673967506436</v>
      </c>
      <c r="K218" s="326" t="n">
        <f aca="false">('Work sheet diff'!J140-AVERAGE('Work sheet diff'!$C140:$T140))/10</f>
        <v>-0.000481532170935724</v>
      </c>
      <c r="L218" s="326" t="n">
        <f aca="false">('Work sheet diff'!K140-AVERAGE('Work sheet diff'!$C140:$T140))/10</f>
        <v>0.000849305749152216</v>
      </c>
      <c r="M218" s="326" t="n">
        <f aca="false">('Work sheet diff'!L140-AVERAGE('Work sheet diff'!$C140:$T140))/10</f>
        <v>5.02318407534251E-005</v>
      </c>
      <c r="N218" s="326" t="n">
        <f aca="false">('Work sheet diff'!M140-AVERAGE('Work sheet diff'!$C140:$T140))/10</f>
        <v>9.39851601834033E-005</v>
      </c>
      <c r="O218" s="326" t="n">
        <f aca="false">('Work sheet diff'!N140-AVERAGE('Work sheet diff'!$C140:$T140))/10</f>
        <v>-0.000172973709622475</v>
      </c>
      <c r="P218" s="326" t="n">
        <f aca="false">('Work sheet diff'!O140-AVERAGE('Work sheet diff'!$C140:$T140))/10</f>
        <v>-0.000100831759321932</v>
      </c>
      <c r="Q218" s="326" t="n">
        <f aca="false">('Work sheet diff'!P140-AVERAGE('Work sheet diff'!$C140:$T140))/10</f>
        <v>0.000349228960913841</v>
      </c>
      <c r="R218" s="326" t="n">
        <f aca="false">('Work sheet diff'!Q140-AVERAGE('Work sheet diff'!$C140:$T140))/10</f>
        <v>0.000165525938627967</v>
      </c>
      <c r="S218" s="326" t="n">
        <f aca="false">('Work sheet diff'!R140-AVERAGE('Work sheet diff'!$C140:$T140))/10</f>
        <v>-0.000689907973003316</v>
      </c>
      <c r="T218" s="326" t="n">
        <f aca="false">('Work sheet diff'!S140-AVERAGE('Work sheet diff'!$C140:$T140))/10</f>
        <v>0.000686786759910574</v>
      </c>
      <c r="U218" s="326" t="n">
        <f aca="false">('Work sheet diff'!T140-AVERAGE('Work sheet diff'!$C140:$T140))/10</f>
        <v>-2.03843795256155E-005</v>
      </c>
      <c r="V218" s="314" t="n">
        <f aca="false">'Work sheet'!U140/10</f>
        <v>-0.00182551655720223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706399273634652</v>
      </c>
      <c r="C219" s="328" t="n">
        <f aca="false">'Work sheet diff'!B141/10</f>
        <v>0.00721434825334523</v>
      </c>
      <c r="D219" s="328" t="n">
        <f aca="false">('Work sheet diff'!C141-AVERAGE('Work sheet diff'!$C141:$T141))/10</f>
        <v>0.00160763116195857</v>
      </c>
      <c r="E219" s="328" t="n">
        <f aca="false">('Work sheet diff'!D141-AVERAGE('Work sheet diff'!$C141:$T141))/10</f>
        <v>-0.00132498612617702</v>
      </c>
      <c r="F219" s="328" t="n">
        <f aca="false">('Work sheet diff'!E141-AVERAGE('Work sheet diff'!$C141:$T141))/10</f>
        <v>-0.00323119070244821</v>
      </c>
      <c r="G219" s="328" t="n">
        <f aca="false">('Work sheet diff'!F141-AVERAGE('Work sheet diff'!$C141:$T141))/10</f>
        <v>0.00403797912806027</v>
      </c>
      <c r="H219" s="328" t="n">
        <f aca="false">('Work sheet diff'!G141-AVERAGE('Work sheet diff'!$C141:$T141))/10</f>
        <v>-0.00189217036346516</v>
      </c>
      <c r="I219" s="328" t="n">
        <f aca="false">('Work sheet diff'!H141-AVERAGE('Work sheet diff'!$C141:$T141))/10</f>
        <v>0.000648958517890773</v>
      </c>
      <c r="J219" s="328" t="n">
        <f aca="false">('Work sheet diff'!I141-AVERAGE('Work sheet diff'!$C141:$T141))/10</f>
        <v>-0.00137595234651601</v>
      </c>
      <c r="K219" s="328" t="n">
        <f aca="false">('Work sheet diff'!J141-AVERAGE('Work sheet diff'!$C141:$T141))/10</f>
        <v>8.70399585687354E-005</v>
      </c>
      <c r="L219" s="328" t="n">
        <f aca="false">('Work sheet diff'!K141-AVERAGE('Work sheet diff'!$C141:$T141))/10</f>
        <v>-0.00246250883804143</v>
      </c>
      <c r="M219" s="328" t="n">
        <f aca="false">('Work sheet diff'!L141-AVERAGE('Work sheet diff'!$C141:$T141))/10</f>
        <v>0.000466189365348396</v>
      </c>
      <c r="N219" s="328" t="n">
        <f aca="false">('Work sheet diff'!M141-AVERAGE('Work sheet diff'!$C141:$T141))/10</f>
        <v>0.000286637263653482</v>
      </c>
      <c r="O219" s="328" t="n">
        <f aca="false">('Work sheet diff'!N141-AVERAGE('Work sheet diff'!$C141:$T141))/10</f>
        <v>-0.00126792680414313</v>
      </c>
      <c r="P219" s="328" t="n">
        <f aca="false">('Work sheet diff'!O141-AVERAGE('Work sheet diff'!$C141:$T141))/10</f>
        <v>0.00445554006026365</v>
      </c>
      <c r="Q219" s="328" t="n">
        <f aca="false">('Work sheet diff'!P141-AVERAGE('Work sheet diff'!$C141:$T141))/10</f>
        <v>-0.00174940849905838</v>
      </c>
      <c r="R219" s="328" t="n">
        <f aca="false">('Work sheet diff'!Q141-AVERAGE('Work sheet diff'!$C141:$T141))/10</f>
        <v>-0.00253222138041431</v>
      </c>
      <c r="S219" s="328" t="n">
        <f aca="false">('Work sheet diff'!R141-AVERAGE('Work sheet diff'!$C141:$T141))/10</f>
        <v>0.000726316534839924</v>
      </c>
      <c r="T219" s="328" t="n">
        <f aca="false">('Work sheet diff'!S141-AVERAGE('Work sheet diff'!$C141:$T141))/10</f>
        <v>-0.000310421448210925</v>
      </c>
      <c r="U219" s="328" t="n">
        <f aca="false">('Work sheet diff'!T141-AVERAGE('Work sheet diff'!$C141:$T141))/10</f>
        <v>0.00383049451789077</v>
      </c>
      <c r="V219" s="305" t="n">
        <f aca="false">'Work sheet'!U141/10</f>
        <v>-0.00701596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955519769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3.321886</v>
      </c>
      <c r="C232" s="256" t="n">
        <f aca="false">'Summary Data'!C$3</f>
        <v>-0.812539</v>
      </c>
      <c r="D232" s="256" t="n">
        <f aca="false">'Summary Data'!D$3</f>
        <v>-2.216048</v>
      </c>
      <c r="E232" s="256" t="n">
        <f aca="false">'Summary Data'!E$3</f>
        <v>-1.554361</v>
      </c>
      <c r="F232" s="256" t="n">
        <f aca="false">'Summary Data'!F$3</f>
        <v>0.118259</v>
      </c>
      <c r="G232" s="256" t="n">
        <f aca="false">'Summary Data'!G$3</f>
        <v>0.324558</v>
      </c>
      <c r="H232" s="256" t="n">
        <f aca="false">'Summary Data'!H$3</f>
        <v>-0.714641</v>
      </c>
      <c r="I232" s="256" t="n">
        <f aca="false">'Summary Data'!I$3</f>
        <v>0.876136</v>
      </c>
      <c r="J232" s="256" t="n">
        <f aca="false">'Summary Data'!J$3</f>
        <v>-1.078511</v>
      </c>
      <c r="K232" s="256" t="n">
        <f aca="false">'Summary Data'!K$3</f>
        <v>-0.96543</v>
      </c>
      <c r="L232" s="256" t="n">
        <f aca="false">'Summary Data'!L$3</f>
        <v>0.768009</v>
      </c>
      <c r="M232" s="256" t="n">
        <f aca="false">'Summary Data'!M$3</f>
        <v>-0.215277</v>
      </c>
      <c r="N232" s="256" t="n">
        <f aca="false">'Summary Data'!N$3</f>
        <v>1.051328</v>
      </c>
      <c r="O232" s="256" t="n">
        <f aca="false">'Summary Data'!O$3</f>
        <v>1.145236</v>
      </c>
      <c r="P232" s="256" t="n">
        <f aca="false">'Summary Data'!P$3</f>
        <v>0.878675</v>
      </c>
      <c r="Q232" s="256" t="n">
        <f aca="false">'Summary Data'!Q$3</f>
        <v>-1.87236</v>
      </c>
      <c r="R232" s="256" t="n">
        <f aca="false">'Summary Data'!R$3</f>
        <v>0.799276</v>
      </c>
      <c r="S232" s="256" t="n">
        <f aca="false">'Summary Data'!S$3</f>
        <v>0.911158</v>
      </c>
      <c r="T232" s="256" t="n">
        <f aca="false">'Summary Data'!T$3</f>
        <v>0.881122</v>
      </c>
      <c r="U232" s="258" t="n">
        <f aca="false">'Summary Data'!U$3</f>
        <v>-0.365393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24.914145</v>
      </c>
      <c r="C233" s="256" t="n">
        <f aca="false">C231*C232</f>
        <v>-11.57868075</v>
      </c>
      <c r="D233" s="256" t="n">
        <f aca="false">D231*D232</f>
        <v>-29.916648</v>
      </c>
      <c r="E233" s="256" t="n">
        <f aca="false">E231*E232</f>
        <v>-19.81810275</v>
      </c>
      <c r="F233" s="256" t="n">
        <f aca="false">F231*F232</f>
        <v>1.419108</v>
      </c>
      <c r="G233" s="256" t="n">
        <f aca="false">G231*G232</f>
        <v>3.6512775</v>
      </c>
      <c r="H233" s="256" t="n">
        <f aca="false">H231*H232</f>
        <v>-7.5037305</v>
      </c>
      <c r="I233" s="256" t="n">
        <f aca="false">I231*I232</f>
        <v>8.542326</v>
      </c>
      <c r="J233" s="256" t="n">
        <f aca="false">J231*J232</f>
        <v>-9.706599</v>
      </c>
      <c r="K233" s="256" t="n">
        <f aca="false">K231*K232</f>
        <v>-7.9647975</v>
      </c>
      <c r="L233" s="256" t="n">
        <f aca="false">L231*L232</f>
        <v>5.7600675</v>
      </c>
      <c r="M233" s="256" t="n">
        <f aca="false">M231*M232</f>
        <v>-1.45311975</v>
      </c>
      <c r="N233" s="256" t="n">
        <f aca="false">N231*N232</f>
        <v>6.307968</v>
      </c>
      <c r="O233" s="256" t="n">
        <f aca="false">O231*O232</f>
        <v>6.012489</v>
      </c>
      <c r="P233" s="256" t="n">
        <f aca="false">P231*P232</f>
        <v>3.9540375</v>
      </c>
      <c r="Q233" s="256" t="n">
        <f aca="false">Q231*Q232</f>
        <v>-7.02135</v>
      </c>
      <c r="R233" s="256" t="n">
        <f aca="false">R231*R232</f>
        <v>2.397828</v>
      </c>
      <c r="S233" s="256" t="n">
        <f aca="false">S231*S232</f>
        <v>2.0501055</v>
      </c>
      <c r="T233" s="256" t="n">
        <f aca="false">T231*T232</f>
        <v>1.321683</v>
      </c>
      <c r="U233" s="258" t="n">
        <f aca="false">U231*U232/2</f>
        <v>-0.13702237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-0.02157676171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3.259734</v>
      </c>
      <c r="C239" s="256" t="n">
        <f aca="false">'Summary Data'!Z$3</f>
        <v>-0.066146</v>
      </c>
      <c r="D239" s="256" t="n">
        <f aca="false">'Summary Data'!AA$3</f>
        <v>-0.684234</v>
      </c>
      <c r="E239" s="256" t="n">
        <f aca="false">'Summary Data'!AB$3</f>
        <v>-0.338832</v>
      </c>
      <c r="F239" s="256" t="n">
        <f aca="false">'Summary Data'!AC$3</f>
        <v>-0.52861</v>
      </c>
      <c r="G239" s="256" t="n">
        <f aca="false">'Summary Data'!AD$3</f>
        <v>-0.68162</v>
      </c>
      <c r="H239" s="256" t="n">
        <f aca="false">'Summary Data'!AE$3</f>
        <v>0.201863</v>
      </c>
      <c r="I239" s="256" t="n">
        <f aca="false">'Summary Data'!AF$3</f>
        <v>0.598937</v>
      </c>
      <c r="J239" s="256" t="n">
        <f aca="false">'Summary Data'!AG$3</f>
        <v>0.045322</v>
      </c>
      <c r="K239" s="256" t="n">
        <f aca="false">'Summary Data'!AH$3</f>
        <v>-0.092636</v>
      </c>
      <c r="L239" s="256" t="n">
        <f aca="false">'Summary Data'!AI$3</f>
        <v>1.118094</v>
      </c>
      <c r="M239" s="256" t="n">
        <f aca="false">'Summary Data'!AJ$3</f>
        <v>0.549727</v>
      </c>
      <c r="N239" s="256" t="n">
        <f aca="false">'Summary Data'!AK$3</f>
        <v>-0.462247</v>
      </c>
      <c r="O239" s="256" t="n">
        <f aca="false">'Summary Data'!AL$3</f>
        <v>0.180971</v>
      </c>
      <c r="P239" s="256" t="n">
        <f aca="false">'Summary Data'!AM$3</f>
        <v>-1.028807</v>
      </c>
      <c r="Q239" s="256" t="n">
        <f aca="false">'Summary Data'!AN$3</f>
        <v>-0.451046</v>
      </c>
      <c r="R239" s="256" t="n">
        <f aca="false">'Summary Data'!AO$3</f>
        <v>-0.023288</v>
      </c>
      <c r="S239" s="256" t="n">
        <f aca="false">'Summary Data'!AP$3</f>
        <v>-0.132269</v>
      </c>
      <c r="T239" s="256" t="n">
        <f aca="false">'Summary Data'!AQ$3</f>
        <v>-0.005996</v>
      </c>
      <c r="U239" s="258" t="n">
        <f aca="false">'Summary Data'!AR$3</f>
        <v>-0.074469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24.448005</v>
      </c>
      <c r="C240" s="256" t="n">
        <f aca="false">C238*C239</f>
        <v>-0.9425805</v>
      </c>
      <c r="D240" s="256" t="n">
        <f aca="false">D238*D239</f>
        <v>-9.237159</v>
      </c>
      <c r="E240" s="256" t="n">
        <f aca="false">E238*E239</f>
        <v>-4.320108</v>
      </c>
      <c r="F240" s="256" t="n">
        <f aca="false">F238*F239</f>
        <v>-6.34332</v>
      </c>
      <c r="G240" s="256" t="n">
        <f aca="false">G238*G239</f>
        <v>-7.668225</v>
      </c>
      <c r="H240" s="256" t="n">
        <f aca="false">H238*H239</f>
        <v>2.1195615</v>
      </c>
      <c r="I240" s="256" t="n">
        <f aca="false">I238*I239</f>
        <v>5.83963575</v>
      </c>
      <c r="J240" s="256" t="n">
        <f aca="false">J238*J239</f>
        <v>0.407898</v>
      </c>
      <c r="K240" s="256" t="n">
        <f aca="false">K238*K239</f>
        <v>-0.764247</v>
      </c>
      <c r="L240" s="256" t="n">
        <f aca="false">L238*L239</f>
        <v>8.385705</v>
      </c>
      <c r="M240" s="256" t="n">
        <f aca="false">M238*M239</f>
        <v>3.71065725</v>
      </c>
      <c r="N240" s="256" t="n">
        <f aca="false">N238*N239</f>
        <v>-2.773482</v>
      </c>
      <c r="O240" s="256" t="n">
        <f aca="false">O238*O239</f>
        <v>0.95009775</v>
      </c>
      <c r="P240" s="256" t="n">
        <f aca="false">P238*P239</f>
        <v>-4.6296315</v>
      </c>
      <c r="Q240" s="256" t="n">
        <f aca="false">Q238*Q239</f>
        <v>-1.6914225</v>
      </c>
      <c r="R240" s="256" t="n">
        <f aca="false">R238*R239</f>
        <v>-0.069864</v>
      </c>
      <c r="S240" s="256" t="n">
        <f aca="false">S238*S239</f>
        <v>-0.29760525</v>
      </c>
      <c r="T240" s="256" t="n">
        <f aca="false">T238*T239</f>
        <v>-0.008994</v>
      </c>
      <c r="U240" s="258" t="n">
        <f aca="false">U238*U239/2</f>
        <v>-0.02792587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05315246718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00339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520927777778</v>
      </c>
      <c r="E5" s="256" t="n">
        <f aca="false">STDEV(C67:T67)</f>
        <v>0.276418192994416</v>
      </c>
      <c r="F5" s="257" t="n">
        <f aca="false">V87</f>
        <v>0</v>
      </c>
      <c r="G5" s="255"/>
      <c r="H5" s="256" t="n">
        <f aca="false">AVERAGE(C87:T87)</f>
        <v>0.0372328888888889</v>
      </c>
      <c r="I5" s="258" t="n">
        <f aca="false">STDEV(C87:T87)</f>
        <v>1.26476581306487</v>
      </c>
      <c r="J5" s="259"/>
      <c r="K5" s="260"/>
      <c r="L5" s="256" t="n">
        <f aca="false">AVERAGE(C107:T107)</f>
        <v>107.966322222222</v>
      </c>
      <c r="M5" s="261" t="n">
        <f aca="false">STDEV(C107:T107)</f>
        <v>0.279038821999747</v>
      </c>
      <c r="N5" s="256" t="n">
        <f aca="false">V127</f>
        <v>0</v>
      </c>
      <c r="O5" s="255"/>
      <c r="P5" s="256" t="n">
        <f aca="false">AVERAGE(C127:T127)</f>
        <v>0.0125051666666666</v>
      </c>
      <c r="Q5" s="258" t="n">
        <f aca="false">STDEV(C127:T127)</f>
        <v>0.647151536280632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43658871604957</v>
      </c>
      <c r="E6" s="256" t="n">
        <f aca="false">STDEV(C68:T68)</f>
        <v>0.123006288454447</v>
      </c>
      <c r="F6" s="257" t="n">
        <f aca="false">V88</f>
        <v>0</v>
      </c>
      <c r="G6" s="255"/>
      <c r="H6" s="256" t="n">
        <f aca="false">AVERAGE(C88:T88)</f>
        <v>0.0714653103988408</v>
      </c>
      <c r="I6" s="258" t="n">
        <f aca="false">STDEV(C88:T88)</f>
        <v>0.154755986293467</v>
      </c>
      <c r="J6" s="262" t="n">
        <f aca="false">V108</f>
        <v>0</v>
      </c>
      <c r="K6" s="255"/>
      <c r="L6" s="256" t="n">
        <f aca="false">AVERAGE(C108:T108)</f>
        <v>-1.59710896500398</v>
      </c>
      <c r="M6" s="261" t="n">
        <f aca="false">STDEV(C108:T108)</f>
        <v>0.127277376241621</v>
      </c>
      <c r="N6" s="256" t="n">
        <f aca="false">V128</f>
        <v>0</v>
      </c>
      <c r="O6" s="255"/>
      <c r="P6" s="256" t="n">
        <f aca="false">AVERAGE(C128:T128)</f>
        <v>-0.0381880418319979</v>
      </c>
      <c r="Q6" s="258" t="n">
        <f aca="false">STDEV(C128:T128)</f>
        <v>0.097920166035467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74430854722638</v>
      </c>
      <c r="E7" s="256" t="n">
        <f aca="false">STDEV(C69:T69)</f>
        <v>0.0652497625589039</v>
      </c>
      <c r="F7" s="257" t="n">
        <f aca="false">V89</f>
        <v>0</v>
      </c>
      <c r="G7" s="255"/>
      <c r="H7" s="256" t="n">
        <f aca="false">AVERAGE(C89:T89)</f>
        <v>-0.145305425266273</v>
      </c>
      <c r="I7" s="258" t="n">
        <f aca="false">STDEV(C89:T89)</f>
        <v>0.128485271847153</v>
      </c>
      <c r="J7" s="262" t="n">
        <f aca="false">V109</f>
        <v>0</v>
      </c>
      <c r="K7" s="255"/>
      <c r="L7" s="256" t="n">
        <f aca="false">AVERAGE(C109:T109)</f>
        <v>4.60673298260611</v>
      </c>
      <c r="M7" s="261" t="n">
        <f aca="false">STDEV(C109:T109)</f>
        <v>0.151359928587883</v>
      </c>
      <c r="N7" s="256" t="n">
        <f aca="false">V129</f>
        <v>0</v>
      </c>
      <c r="O7" s="255"/>
      <c r="P7" s="256" t="n">
        <f aca="false">AVERAGE(C129:T129)</f>
        <v>-0.0334900973557152</v>
      </c>
      <c r="Q7" s="258" t="n">
        <f aca="false">STDEV(C129:T129)</f>
        <v>0.0763720160772663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359290848088595</v>
      </c>
      <c r="E8" s="256" t="n">
        <f aca="false">STDEV(C70:T70)</f>
        <v>0.0131233156007948</v>
      </c>
      <c r="F8" s="257" t="n">
        <f aca="false">V90</f>
        <v>0</v>
      </c>
      <c r="G8" s="255"/>
      <c r="H8" s="256" t="n">
        <f aca="false">AVERAGE(C90:T90)</f>
        <v>-0.00887633053931189</v>
      </c>
      <c r="I8" s="258" t="n">
        <f aca="false">STDEV(C90:T90)</f>
        <v>0.0378860282333579</v>
      </c>
      <c r="J8" s="262" t="n">
        <f aca="false">V110</f>
        <v>0</v>
      </c>
      <c r="K8" s="255"/>
      <c r="L8" s="256" t="n">
        <f aca="false">AVERAGE(C110:T110)</f>
        <v>-0.0648843991949923</v>
      </c>
      <c r="M8" s="261" t="n">
        <f aca="false">STDEV(C110:T110)</f>
        <v>0.021770089110431</v>
      </c>
      <c r="N8" s="256" t="n">
        <f aca="false">V130</f>
        <v>0</v>
      </c>
      <c r="O8" s="255"/>
      <c r="P8" s="256" t="n">
        <f aca="false">AVERAGE(C130:T130)</f>
        <v>0.00704278412254093</v>
      </c>
      <c r="Q8" s="258" t="n">
        <f aca="false">STDEV(C130:T130)</f>
        <v>0.0284985190288971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478424208584181</v>
      </c>
      <c r="E9" s="256" t="n">
        <f aca="false">STDEV(C71:T71)</f>
        <v>0.00767800654961562</v>
      </c>
      <c r="F9" s="257" t="n">
        <f aca="false">V91</f>
        <v>0</v>
      </c>
      <c r="G9" s="255"/>
      <c r="H9" s="256" t="n">
        <f aca="false">AVERAGE(C91:T91)</f>
        <v>-0.0122843770022479</v>
      </c>
      <c r="I9" s="258" t="n">
        <f aca="false">STDEV(C91:T91)</f>
        <v>0.0100226920227769</v>
      </c>
      <c r="J9" s="262" t="n">
        <f aca="false">V111</f>
        <v>0</v>
      </c>
      <c r="K9" s="255"/>
      <c r="L9" s="256" t="n">
        <f aca="false">AVERAGE(C111:T111)</f>
        <v>0.0432997134184928</v>
      </c>
      <c r="M9" s="261" t="n">
        <f aca="false">STDEV(C111:T111)</f>
        <v>0.0233833140593525</v>
      </c>
      <c r="N9" s="256" t="n">
        <f aca="false">V131</f>
        <v>0</v>
      </c>
      <c r="O9" s="255"/>
      <c r="P9" s="256" t="n">
        <f aca="false">AVERAGE(C131:T131)</f>
        <v>0.0237377933165855</v>
      </c>
      <c r="Q9" s="258" t="n">
        <f aca="false">STDEV(C131:T131)</f>
        <v>0.0191752542693396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53840634853445</v>
      </c>
      <c r="E10" s="256" t="n">
        <f aca="false">STDEV(C72:T72)</f>
        <v>0.00458880165863983</v>
      </c>
      <c r="F10" s="257" t="n">
        <f aca="false">V92</f>
        <v>0</v>
      </c>
      <c r="G10" s="255"/>
      <c r="H10" s="256" t="n">
        <f aca="false">AVERAGE(C92:T92)</f>
        <v>0.00174829301754831</v>
      </c>
      <c r="I10" s="258" t="n">
        <f aca="false">STDEV(C92:T92)</f>
        <v>0.00377085263832288</v>
      </c>
      <c r="J10" s="262" t="n">
        <f aca="false">V112</f>
        <v>0</v>
      </c>
      <c r="K10" s="255"/>
      <c r="L10" s="256" t="n">
        <f aca="false">AVERAGE(C112:T112)</f>
        <v>0.0150298859305295</v>
      </c>
      <c r="M10" s="261" t="n">
        <f aca="false">STDEV(C112:T112)</f>
        <v>0.00981808734233456</v>
      </c>
      <c r="N10" s="256" t="n">
        <f aca="false">V132</f>
        <v>0</v>
      </c>
      <c r="O10" s="255"/>
      <c r="P10" s="256" t="n">
        <f aca="false">AVERAGE(C132:T132)</f>
        <v>0.00558075233148172</v>
      </c>
      <c r="Q10" s="258" t="n">
        <f aca="false">STDEV(C132:T132)</f>
        <v>0.00971921035031863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320733034096171</v>
      </c>
      <c r="E11" s="256" t="n">
        <f aca="false">STDEV(C73:T73)</f>
        <v>0.00227307980839217</v>
      </c>
      <c r="F11" s="257" t="n">
        <f aca="false">V93</f>
        <v>0</v>
      </c>
      <c r="G11" s="255"/>
      <c r="H11" s="256" t="n">
        <f aca="false">AVERAGE(C93:T93)</f>
        <v>-0.0152923155121793</v>
      </c>
      <c r="I11" s="258" t="n">
        <f aca="false">STDEV(C93:T93)</f>
        <v>0.00869765834510032</v>
      </c>
      <c r="J11" s="262" t="n">
        <f aca="false">V113</f>
        <v>0</v>
      </c>
      <c r="K11" s="255"/>
      <c r="L11" s="256" t="n">
        <f aca="false">AVERAGE(C113:T113)</f>
        <v>0.000630927015848721</v>
      </c>
      <c r="M11" s="261" t="n">
        <f aca="false">STDEV(C113:T113)</f>
        <v>0.0111237850713358</v>
      </c>
      <c r="N11" s="256" t="n">
        <f aca="false">V133</f>
        <v>0</v>
      </c>
      <c r="O11" s="255"/>
      <c r="P11" s="256" t="n">
        <f aca="false">AVERAGE(C133:T133)</f>
        <v>0.0492125516895527</v>
      </c>
      <c r="Q11" s="258" t="n">
        <f aca="false">STDEV(C133:T133)</f>
        <v>0.00758662060953413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69039497512514</v>
      </c>
      <c r="E12" s="256" t="n">
        <f aca="false">STDEV(C74:T74)</f>
        <v>0.00245262056321844</v>
      </c>
      <c r="F12" s="257" t="n">
        <f aca="false">V94</f>
        <v>0</v>
      </c>
      <c r="G12" s="255"/>
      <c r="H12" s="256" t="n">
        <f aca="false">AVERAGE(C94:T94)</f>
        <v>0.00188018989685109</v>
      </c>
      <c r="I12" s="258" t="n">
        <f aca="false">STDEV(C94:T94)</f>
        <v>0.00162242133319892</v>
      </c>
      <c r="J12" s="262" t="n">
        <f aca="false">V114</f>
        <v>0</v>
      </c>
      <c r="K12" s="255"/>
      <c r="L12" s="256" t="n">
        <f aca="false">AVERAGE(C114:T114)</f>
        <v>0.00269526602766935</v>
      </c>
      <c r="M12" s="261" t="n">
        <f aca="false">STDEV(C114:T114)</f>
        <v>0.00450095435602876</v>
      </c>
      <c r="N12" s="256" t="n">
        <f aca="false">V134</f>
        <v>0</v>
      </c>
      <c r="O12" s="255"/>
      <c r="P12" s="256" t="n">
        <f aca="false">AVERAGE(C134:T134)</f>
        <v>0.000349829719400359</v>
      </c>
      <c r="Q12" s="258" t="n">
        <f aca="false">STDEV(C134:T134)</f>
        <v>0.00323581300914999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05180704666083</v>
      </c>
      <c r="E13" s="256" t="n">
        <f aca="false">STDEV(C75:T75)</f>
        <v>0.00140510291751432</v>
      </c>
      <c r="F13" s="257" t="n">
        <f aca="false">V95</f>
        <v>0</v>
      </c>
      <c r="G13" s="255"/>
      <c r="H13" s="256" t="n">
        <f aca="false">AVERAGE(C95:T95)</f>
        <v>-0.00936996719565577</v>
      </c>
      <c r="I13" s="258" t="n">
        <f aca="false">STDEV(C95:T95)</f>
        <v>0.00581651799869389</v>
      </c>
      <c r="J13" s="262" t="n">
        <f aca="false">V115</f>
        <v>0</v>
      </c>
      <c r="K13" s="255"/>
      <c r="L13" s="256" t="n">
        <f aca="false">AVERAGE(C115:T115)</f>
        <v>0.0264934717394599</v>
      </c>
      <c r="M13" s="261" t="n">
        <f aca="false">STDEV(C115:T115)</f>
        <v>0.00301363667379914</v>
      </c>
      <c r="N13" s="256" t="n">
        <f aca="false">V135</f>
        <v>0</v>
      </c>
      <c r="O13" s="255"/>
      <c r="P13" s="256" t="n">
        <f aca="false">AVERAGE(C135:T135)</f>
        <v>0.0340845110483569</v>
      </c>
      <c r="Q13" s="258" t="n">
        <f aca="false">STDEV(C135:T135)</f>
        <v>0.0026788571936482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2.22312490659551E-018</v>
      </c>
      <c r="E14" s="256" t="n">
        <f aca="false">STDEV(C76:T76)</f>
        <v>4.67238278062048E-018</v>
      </c>
      <c r="F14" s="257" t="n">
        <f aca="false">V96</f>
        <v>0</v>
      </c>
      <c r="G14" s="255"/>
      <c r="H14" s="256" t="n">
        <f aca="false">AVERAGE(C96:T96)</f>
        <v>1.60772276951994E-018</v>
      </c>
      <c r="I14" s="258" t="n">
        <f aca="false">STDEV(C96:T96)</f>
        <v>3.87672524875648E-018</v>
      </c>
      <c r="J14" s="262" t="n">
        <f aca="false">V116</f>
        <v>0</v>
      </c>
      <c r="K14" s="255"/>
      <c r="L14" s="256" t="n">
        <f aca="false">AVERAGE(C116:T116)</f>
        <v>4.14487836185607E-019</v>
      </c>
      <c r="M14" s="261" t="n">
        <f aca="false">STDEV(C116:T116)</f>
        <v>3.42949708583612E-018</v>
      </c>
      <c r="N14" s="256" t="n">
        <f aca="false">V136</f>
        <v>0</v>
      </c>
      <c r="O14" s="255"/>
      <c r="P14" s="256" t="n">
        <f aca="false">AVERAGE(C136:T136)</f>
        <v>-4.77273555213717E-021</v>
      </c>
      <c r="Q14" s="258" t="n">
        <f aca="false">STDEV(C136:T136)</f>
        <v>6.43772945032281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564981688104488</v>
      </c>
      <c r="E15" s="256" t="n">
        <f aca="false">STDEV(C77:T77)</f>
        <v>0.00103790533211757</v>
      </c>
      <c r="F15" s="257" t="n">
        <f aca="false">V97</f>
        <v>0</v>
      </c>
      <c r="G15" s="255"/>
      <c r="H15" s="256" t="n">
        <f aca="false">AVERAGE(C97:T97)</f>
        <v>-0.0165627742765581</v>
      </c>
      <c r="I15" s="258" t="n">
        <f aca="false">STDEV(C97:T97)</f>
        <v>0.00940300911892338</v>
      </c>
      <c r="J15" s="262" t="n">
        <f aca="false">V117</f>
        <v>0</v>
      </c>
      <c r="K15" s="255"/>
      <c r="L15" s="256" t="n">
        <f aca="false">AVERAGE(C117:T117)</f>
        <v>0.0103455955970893</v>
      </c>
      <c r="M15" s="261" t="n">
        <f aca="false">STDEV(C117:T117)</f>
        <v>0.00171949778737172</v>
      </c>
      <c r="N15" s="256" t="n">
        <f aca="false">V137</f>
        <v>0</v>
      </c>
      <c r="O15" s="255"/>
      <c r="P15" s="256" t="n">
        <f aca="false">AVERAGE(C137:T137)</f>
        <v>0.0502037490767874</v>
      </c>
      <c r="Q15" s="258" t="n">
        <f aca="false">STDEV(C137:T137)</f>
        <v>0.00445476537330558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735519738148071</v>
      </c>
      <c r="E16" s="256" t="n">
        <f aca="false">STDEV(C78:T78)/10</f>
        <v>0.000552569445713365</v>
      </c>
      <c r="F16" s="257" t="n">
        <f aca="false">V98/10</f>
        <v>0</v>
      </c>
      <c r="G16" s="255"/>
      <c r="H16" s="256" t="n">
        <f aca="false">AVERAGE(C98:T98)/10</f>
        <v>-0.000642624634218383</v>
      </c>
      <c r="I16" s="258" t="n">
        <f aca="false">STDEV(C98:T98)/10</f>
        <v>0.000605344247901965</v>
      </c>
      <c r="J16" s="262" t="n">
        <f aca="false">V118/10</f>
        <v>0</v>
      </c>
      <c r="K16" s="255"/>
      <c r="L16" s="256" t="n">
        <f aca="false">AVERAGE(C118:T118)/10</f>
        <v>0.000950454039409625</v>
      </c>
      <c r="M16" s="261" t="n">
        <f aca="false">STDEV(C118:T118)/10</f>
        <v>0.000986497935058798</v>
      </c>
      <c r="N16" s="256" t="n">
        <f aca="false">V138/10</f>
        <v>0</v>
      </c>
      <c r="O16" s="255"/>
      <c r="P16" s="256" t="n">
        <f aca="false">AVERAGE(C138:T138)/10</f>
        <v>0.000675824557413967</v>
      </c>
      <c r="Q16" s="258" t="n">
        <f aca="false">STDEV(C138:T138)/10</f>
        <v>0.00074970424714555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-3.95672536944166E-005</v>
      </c>
      <c r="E17" s="256" t="n">
        <f aca="false">STDEV(C79:T79)/10</f>
        <v>0.000598079119243402</v>
      </c>
      <c r="F17" s="257" t="n">
        <f aca="false">V99/10</f>
        <v>0</v>
      </c>
      <c r="G17" s="255"/>
      <c r="H17" s="256" t="n">
        <f aca="false">AVERAGE(C99:T99)/10</f>
        <v>-0.00171797811326525</v>
      </c>
      <c r="I17" s="258" t="n">
        <f aca="false">STDEV(C99:T99)/10</f>
        <v>0.00111357436382838</v>
      </c>
      <c r="J17" s="262" t="n">
        <f aca="false">V119/10</f>
        <v>0</v>
      </c>
      <c r="K17" s="255"/>
      <c r="L17" s="256" t="n">
        <f aca="false">AVERAGE(C119:T119)/10</f>
        <v>0.00308708785494067</v>
      </c>
      <c r="M17" s="261" t="n">
        <f aca="false">STDEV(C119:T119)/10</f>
        <v>0.000639229131271448</v>
      </c>
      <c r="N17" s="256" t="n">
        <f aca="false">V139/10</f>
        <v>0</v>
      </c>
      <c r="O17" s="255"/>
      <c r="P17" s="256" t="n">
        <f aca="false">AVERAGE(C139:T139)/10</f>
        <v>0.00403018981423519</v>
      </c>
      <c r="Q17" s="258" t="n">
        <f aca="false">STDEV(C139:T139)/10</f>
        <v>0.00061392486434864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0461219680179428</v>
      </c>
      <c r="E18" s="256" t="n">
        <f aca="false">STDEV(C80:T80)/10</f>
        <v>0.000537931247304742</v>
      </c>
      <c r="F18" s="257" t="n">
        <f aca="false">V100/10</f>
        <v>0</v>
      </c>
      <c r="G18" s="255"/>
      <c r="H18" s="256" t="n">
        <f aca="false">AVERAGE(C100:T100)/10</f>
        <v>-0.00651626549100904</v>
      </c>
      <c r="I18" s="258" t="n">
        <f aca="false">STDEV(C100:T100)/10</f>
        <v>0.000545442336193005</v>
      </c>
      <c r="J18" s="262" t="n">
        <f aca="false">V120/10</f>
        <v>0</v>
      </c>
      <c r="K18" s="255"/>
      <c r="L18" s="256" t="n">
        <f aca="false">AVERAGE(C120:T120)/10</f>
        <v>0.00336887549950241</v>
      </c>
      <c r="M18" s="261" t="n">
        <f aca="false">STDEV(C120:T120)/10</f>
        <v>0.00058373113233187</v>
      </c>
      <c r="N18" s="256" t="n">
        <f aca="false">V140/10</f>
        <v>0</v>
      </c>
      <c r="O18" s="255"/>
      <c r="P18" s="256" t="n">
        <f aca="false">AVERAGE(C140:T140)/10</f>
        <v>0.0060853288518368</v>
      </c>
      <c r="Q18" s="258" t="n">
        <f aca="false">STDEV(C140:T140)/10</f>
        <v>0.000503711178636862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788901225047081</v>
      </c>
      <c r="E19" s="256" t="n">
        <f aca="false">STDEV(C81:T81)/10</f>
        <v>0.00150767919638687</v>
      </c>
      <c r="F19" s="257" t="n">
        <f aca="false">V101/10</f>
        <v>0</v>
      </c>
      <c r="G19" s="255"/>
      <c r="H19" s="256" t="n">
        <f aca="false">AVERAGE(C101:T101)/10</f>
        <v>-0.00260677396516008</v>
      </c>
      <c r="I19" s="258" t="n">
        <f aca="false">STDEV(C101:T101)/10</f>
        <v>0.00285941928963825</v>
      </c>
      <c r="J19" s="262" t="n">
        <f aca="false">V121/10</f>
        <v>0</v>
      </c>
      <c r="K19" s="255"/>
      <c r="L19" s="256" t="n">
        <f aca="false">AVERAGE(C121:T121)/10</f>
        <v>-0.00938330299435028</v>
      </c>
      <c r="M19" s="261" t="n">
        <f aca="false">STDEV(C121:T121)/10</f>
        <v>0.00209247207992048</v>
      </c>
      <c r="N19" s="256" t="n">
        <f aca="false">V141/10</f>
        <v>0</v>
      </c>
      <c r="O19" s="255"/>
      <c r="P19" s="256" t="n">
        <f aca="false">AVERAGE(C141:T141)/10</f>
        <v>0.00706399273634652</v>
      </c>
      <c r="Q19" s="258" t="n">
        <f aca="false">STDEV(C141:T141)/10</f>
        <v>0.0022955236634674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98071274189758</v>
      </c>
      <c r="Q27" s="274" t="n">
        <f aca="false">((LN(M6)+LN(Q6))/2)</f>
        <v>-2.1924946369137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3907369344606</v>
      </c>
      <c r="Q28" s="274" t="n">
        <f aca="false">((LN(M7)+LN(Q7))/2)</f>
        <v>-2.23011678855007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80326884848761</v>
      </c>
      <c r="Q29" s="274" t="n">
        <f aca="false">((LN(M8)+LN(Q8))/2)</f>
        <v>-3.69256073371636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7361494419144</v>
      </c>
      <c r="Q30" s="274" t="n">
        <f aca="false">((LN(M9)+LN(Q9))/2)</f>
        <v>-3.85493362835966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48229525231361</v>
      </c>
      <c r="Q31" s="274" t="n">
        <f aca="false">((LN(M10)+LN(Q10))/2)</f>
        <v>-4.62858992536582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41566053426753</v>
      </c>
      <c r="Q32" s="274" t="n">
        <f aca="false">((LN(M11)+LN(Q11))/2)</f>
        <v>-4.69001934658719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21721690195574</v>
      </c>
      <c r="Q33" s="274" t="n">
        <f aca="false">((LN(M12)+LN(Q12))/2)</f>
        <v>-5.56847044579686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85734910313576</v>
      </c>
      <c r="Q34" s="274" t="n">
        <f aca="false">((LN(M13)+LN(Q13))/2)</f>
        <v>-5.86348636395586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478837894847</v>
      </c>
      <c r="Q35" s="344" t="n">
        <f aca="false">EXP((SUM(Q27:Q34)-LN($G$49)*SUM($N27:$N34)-LN($G$50)*SUM($O27:$O34))/8)/$G$48</f>
        <v>0.00368079807073018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89919999999999</v>
      </c>
      <c r="K63" s="267" t="n">
        <v>-0.0562930000000002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3.0942</v>
      </c>
      <c r="C67" s="145" t="n">
        <v>107.7246</v>
      </c>
      <c r="D67" s="145" t="n">
        <v>108.4751</v>
      </c>
      <c r="E67" s="145" t="n">
        <v>108.5716</v>
      </c>
      <c r="F67" s="145" t="n">
        <v>108.5954</v>
      </c>
      <c r="G67" s="145" t="n">
        <v>108.6003</v>
      </c>
      <c r="H67" s="145" t="n">
        <v>108.6544</v>
      </c>
      <c r="I67" s="145" t="n">
        <v>108.6673</v>
      </c>
      <c r="J67" s="145" t="n">
        <v>108.6057</v>
      </c>
      <c r="K67" s="145" t="n">
        <v>108.6106</v>
      </c>
      <c r="L67" s="145" t="n">
        <v>108.6219</v>
      </c>
      <c r="M67" s="145" t="n">
        <v>108.6286</v>
      </c>
      <c r="N67" s="145" t="n">
        <v>108.6331</v>
      </c>
      <c r="O67" s="145" t="n">
        <v>108.6803</v>
      </c>
      <c r="P67" s="145" t="n">
        <v>108.6631</v>
      </c>
      <c r="Q67" s="145" t="n">
        <v>108.6541</v>
      </c>
      <c r="R67" s="145" t="n">
        <v>108.6257</v>
      </c>
      <c r="S67" s="145" t="n">
        <v>108.5402</v>
      </c>
      <c r="T67" s="145" t="n">
        <v>107.8247</v>
      </c>
      <c r="U67" s="145" t="n">
        <v>48.3672</v>
      </c>
      <c r="V67" s="289"/>
    </row>
    <row r="68" customFormat="false" ht="11.25" hidden="false" customHeight="false" outlineLevel="0" collapsed="false">
      <c r="A68" s="288" t="n">
        <v>2</v>
      </c>
      <c r="B68" s="145" t="n">
        <v>37.2980686408855</v>
      </c>
      <c r="C68" s="145" t="n">
        <v>1.3950030804543</v>
      </c>
      <c r="D68" s="145" t="n">
        <v>1.60323609352913</v>
      </c>
      <c r="E68" s="145" t="n">
        <v>1.34084295418285</v>
      </c>
      <c r="F68" s="145" t="n">
        <v>1.40019670496318</v>
      </c>
      <c r="G68" s="145" t="n">
        <v>1.60307745688897</v>
      </c>
      <c r="H68" s="145" t="n">
        <v>1.37609670926119</v>
      </c>
      <c r="I68" s="145" t="n">
        <v>1.41690429938644</v>
      </c>
      <c r="J68" s="145" t="n">
        <v>1.48384000596033</v>
      </c>
      <c r="K68" s="145" t="n">
        <v>1.59116629311665</v>
      </c>
      <c r="L68" s="145" t="n">
        <v>1.5732985974499</v>
      </c>
      <c r="M68" s="145" t="n">
        <v>1.59913018916944</v>
      </c>
      <c r="N68" s="145" t="n">
        <v>1.48616404362466</v>
      </c>
      <c r="O68" s="145" t="n">
        <v>1.47330225742577</v>
      </c>
      <c r="P68" s="145" t="n">
        <v>1.38877713238325</v>
      </c>
      <c r="Q68" s="145" t="n">
        <v>1.20775050050172</v>
      </c>
      <c r="R68" s="145" t="n">
        <v>1.32930978157082</v>
      </c>
      <c r="S68" s="145" t="n">
        <v>1.34164638857761</v>
      </c>
      <c r="T68" s="145" t="n">
        <v>1.24885440044612</v>
      </c>
      <c r="U68" s="145" t="n">
        <v>35.4652337169333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0.458995968242924</v>
      </c>
      <c r="C69" s="145" t="n">
        <v>4.88187876908722</v>
      </c>
      <c r="D69" s="145" t="n">
        <v>4.70759851002388</v>
      </c>
      <c r="E69" s="145" t="n">
        <v>4.84724599465941</v>
      </c>
      <c r="F69" s="145" t="n">
        <v>4.74622956562079</v>
      </c>
      <c r="G69" s="145" t="n">
        <v>4.78620225434259</v>
      </c>
      <c r="H69" s="145" t="n">
        <v>4.73191171639397</v>
      </c>
      <c r="I69" s="145" t="n">
        <v>4.70945380581927</v>
      </c>
      <c r="J69" s="145" t="n">
        <v>4.74740839715737</v>
      </c>
      <c r="K69" s="145" t="n">
        <v>4.78078007259615</v>
      </c>
      <c r="L69" s="145" t="n">
        <v>4.76935630404076</v>
      </c>
      <c r="M69" s="145" t="n">
        <v>4.78105718476195</v>
      </c>
      <c r="N69" s="145" t="n">
        <v>4.67828055378451</v>
      </c>
      <c r="O69" s="145" t="n">
        <v>4.71410374152883</v>
      </c>
      <c r="P69" s="145" t="n">
        <v>4.74250265418527</v>
      </c>
      <c r="Q69" s="145" t="n">
        <v>4.76816486120265</v>
      </c>
      <c r="R69" s="145" t="n">
        <v>4.72517910429358</v>
      </c>
      <c r="S69" s="145" t="n">
        <v>4.69982734959225</v>
      </c>
      <c r="T69" s="145" t="n">
        <v>4.58037301098446</v>
      </c>
      <c r="U69" s="145" t="n">
        <v>8.07076518404207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0.172012025895015</v>
      </c>
      <c r="C70" s="145" t="n">
        <v>0.00561979722746153</v>
      </c>
      <c r="D70" s="145" t="n">
        <v>0.0534295766025232</v>
      </c>
      <c r="E70" s="145" t="n">
        <v>0.0164512104943464</v>
      </c>
      <c r="F70" s="145" t="n">
        <v>0.0327859421813446</v>
      </c>
      <c r="G70" s="145" t="n">
        <v>0.0263160151500872</v>
      </c>
      <c r="H70" s="145" t="n">
        <v>0.0550458631254903</v>
      </c>
      <c r="I70" s="145" t="n">
        <v>0.0411887128036561</v>
      </c>
      <c r="J70" s="145" t="n">
        <v>0.0510126726354028</v>
      </c>
      <c r="K70" s="145" t="n">
        <v>0.0541754557105162</v>
      </c>
      <c r="L70" s="145" t="n">
        <v>0.036937898915139</v>
      </c>
      <c r="M70" s="145" t="n">
        <v>0.0339334704524049</v>
      </c>
      <c r="N70" s="145" t="n">
        <v>0.0337608005974232</v>
      </c>
      <c r="O70" s="145" t="n">
        <v>0.043115232338473</v>
      </c>
      <c r="P70" s="145" t="n">
        <v>0.0378138918478519</v>
      </c>
      <c r="Q70" s="145" t="n">
        <v>0.0371390645967436</v>
      </c>
      <c r="R70" s="145" t="n">
        <v>0.0253412479126165</v>
      </c>
      <c r="S70" s="145" t="n">
        <v>0.0264903976566211</v>
      </c>
      <c r="T70" s="145" t="n">
        <v>0.0361662763113696</v>
      </c>
      <c r="U70" s="145" t="n">
        <v>0.355668227945579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5939039577375</v>
      </c>
      <c r="C71" s="145" t="n">
        <v>0.0650260391347773</v>
      </c>
      <c r="D71" s="145" t="n">
        <v>0.0410077616244697</v>
      </c>
      <c r="E71" s="145" t="n">
        <v>0.055973722411292</v>
      </c>
      <c r="F71" s="145" t="n">
        <v>0.0393537614595572</v>
      </c>
      <c r="G71" s="145" t="n">
        <v>0.0373610385960945</v>
      </c>
      <c r="H71" s="145" t="n">
        <v>0.0589367208288134</v>
      </c>
      <c r="I71" s="145" t="n">
        <v>0.0447055341563229</v>
      </c>
      <c r="J71" s="145" t="n">
        <v>0.0472340919500193</v>
      </c>
      <c r="K71" s="145" t="n">
        <v>0.0477365753483485</v>
      </c>
      <c r="L71" s="145" t="n">
        <v>0.0336190043205893</v>
      </c>
      <c r="M71" s="145" t="n">
        <v>0.0468361182880643</v>
      </c>
      <c r="N71" s="145" t="n">
        <v>0.0463978137616654</v>
      </c>
      <c r="O71" s="145" t="n">
        <v>0.0486630543340878</v>
      </c>
      <c r="P71" s="145" t="n">
        <v>0.0460487338602688</v>
      </c>
      <c r="Q71" s="145" t="n">
        <v>0.054796727296918</v>
      </c>
      <c r="R71" s="145" t="n">
        <v>0.05202594652346</v>
      </c>
      <c r="S71" s="145" t="n">
        <v>0.046367402019585</v>
      </c>
      <c r="T71" s="145" t="n">
        <v>0.0490735295371932</v>
      </c>
      <c r="U71" s="145" t="n">
        <v>0.165284824729804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-0.0485969765808671</v>
      </c>
      <c r="C72" s="145" t="n">
        <v>-0.0160637056469656</v>
      </c>
      <c r="D72" s="145" t="n">
        <v>-0.023502434204999</v>
      </c>
      <c r="E72" s="145" t="n">
        <v>-0.0170338949660814</v>
      </c>
      <c r="F72" s="145" t="n">
        <v>-0.0187794003183893</v>
      </c>
      <c r="G72" s="145" t="n">
        <v>-0.0103945806090034</v>
      </c>
      <c r="H72" s="145" t="n">
        <v>-0.00376144832359189</v>
      </c>
      <c r="I72" s="145" t="n">
        <v>-0.0148056635323287</v>
      </c>
      <c r="J72" s="145" t="n">
        <v>-0.0117511856107949</v>
      </c>
      <c r="K72" s="145" t="n">
        <v>-0.0092242333100306</v>
      </c>
      <c r="L72" s="145" t="n">
        <v>-0.0166027833694397</v>
      </c>
      <c r="M72" s="145" t="n">
        <v>-0.0211644101755572</v>
      </c>
      <c r="N72" s="145" t="n">
        <v>-0.0142147738420502</v>
      </c>
      <c r="O72" s="145" t="n">
        <v>-0.016213540327952</v>
      </c>
      <c r="P72" s="145" t="n">
        <v>-0.0136032366418102</v>
      </c>
      <c r="Q72" s="145" t="n">
        <v>-0.0177828470244572</v>
      </c>
      <c r="R72" s="145" t="n">
        <v>-0.0164631129922657</v>
      </c>
      <c r="S72" s="145" t="n">
        <v>-0.0197007324244571</v>
      </c>
      <c r="T72" s="145" t="n">
        <v>-0.0158511594160268</v>
      </c>
      <c r="U72" s="145" t="n">
        <v>0.0174625707742369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247742978359526</v>
      </c>
      <c r="C73" s="145" t="n">
        <v>0.00148182684999776</v>
      </c>
      <c r="D73" s="145" t="n">
        <v>-0.00633276065907717</v>
      </c>
      <c r="E73" s="145" t="n">
        <v>-0.00429813765119824</v>
      </c>
      <c r="F73" s="145" t="n">
        <v>-0.00227858048736951</v>
      </c>
      <c r="G73" s="145" t="n">
        <v>-0.00317656043526504</v>
      </c>
      <c r="H73" s="145" t="n">
        <v>-0.00454451667881028</v>
      </c>
      <c r="I73" s="145" t="n">
        <v>-0.00402019204639093</v>
      </c>
      <c r="J73" s="145" t="n">
        <v>-0.00359631644431624</v>
      </c>
      <c r="K73" s="145" t="n">
        <v>-0.00189629387323231</v>
      </c>
      <c r="L73" s="145" t="n">
        <v>-0.00693776696357951</v>
      </c>
      <c r="M73" s="145" t="n">
        <v>-0.00237288904425315</v>
      </c>
      <c r="N73" s="145" t="n">
        <v>-0.00303854150113803</v>
      </c>
      <c r="O73" s="145" t="n">
        <v>-0.00145341549571976</v>
      </c>
      <c r="P73" s="145" t="n">
        <v>0.00110005793647039</v>
      </c>
      <c r="Q73" s="145" t="n">
        <v>-0.00575374684781171</v>
      </c>
      <c r="R73" s="145" t="n">
        <v>-0.00151546110111467</v>
      </c>
      <c r="S73" s="145" t="n">
        <v>-0.0050438034837117</v>
      </c>
      <c r="T73" s="145" t="n">
        <v>-0.00405484821079061</v>
      </c>
      <c r="U73" s="145" t="n">
        <v>0.0459399942362014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637191166470292</v>
      </c>
      <c r="C74" s="145" t="n">
        <v>-0.00566997577581792</v>
      </c>
      <c r="D74" s="145" t="n">
        <v>-0.0102043670936844</v>
      </c>
      <c r="E74" s="145" t="n">
        <v>-0.0115299769261946</v>
      </c>
      <c r="F74" s="145" t="n">
        <v>-0.00827625672146197</v>
      </c>
      <c r="G74" s="145" t="n">
        <v>-0.00479772316201662</v>
      </c>
      <c r="H74" s="145" t="n">
        <v>-0.00447524535807269</v>
      </c>
      <c r="I74" s="145" t="n">
        <v>-0.00456760884129477</v>
      </c>
      <c r="J74" s="145" t="n">
        <v>-0.00464835290896058</v>
      </c>
      <c r="K74" s="145" t="n">
        <v>-0.00243569882627062</v>
      </c>
      <c r="L74" s="145" t="n">
        <v>-0.00398663667747263</v>
      </c>
      <c r="M74" s="145" t="n">
        <v>-0.00773584143977388</v>
      </c>
      <c r="N74" s="145" t="n">
        <v>-0.00614981127972881</v>
      </c>
      <c r="O74" s="145" t="n">
        <v>-0.00838705756152814</v>
      </c>
      <c r="P74" s="145" t="n">
        <v>-0.0089238647927161</v>
      </c>
      <c r="Q74" s="145" t="n">
        <v>-0.00870962825859152</v>
      </c>
      <c r="R74" s="145" t="n">
        <v>-0.00775686423550892</v>
      </c>
      <c r="S74" s="145" t="n">
        <v>-0.00928058841794012</v>
      </c>
      <c r="T74" s="145" t="n">
        <v>-0.00673559724549079</v>
      </c>
      <c r="U74" s="145" t="n">
        <v>-0.00935425498083919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309188278036865</v>
      </c>
      <c r="C75" s="145" t="n">
        <v>0.0217872617984813</v>
      </c>
      <c r="D75" s="145" t="n">
        <v>0.020810908662831</v>
      </c>
      <c r="E75" s="145" t="n">
        <v>0.0184915750078642</v>
      </c>
      <c r="F75" s="145" t="n">
        <v>0.0200328608022107</v>
      </c>
      <c r="G75" s="145" t="n">
        <v>0.0224470616909595</v>
      </c>
      <c r="H75" s="145" t="n">
        <v>0.0212012241782987</v>
      </c>
      <c r="I75" s="145" t="n">
        <v>0.0194212685933554</v>
      </c>
      <c r="J75" s="145" t="n">
        <v>0.0193257011167745</v>
      </c>
      <c r="K75" s="145" t="n">
        <v>0.0202200990962167</v>
      </c>
      <c r="L75" s="145" t="n">
        <v>0.0212277234748308</v>
      </c>
      <c r="M75" s="145" t="n">
        <v>0.0211770617574597</v>
      </c>
      <c r="N75" s="145" t="n">
        <v>0.0213682163283912</v>
      </c>
      <c r="O75" s="145" t="n">
        <v>0.0218573038613211</v>
      </c>
      <c r="P75" s="145" t="n">
        <v>0.0221004816921978</v>
      </c>
      <c r="Q75" s="145" t="n">
        <v>0.0189755451631986</v>
      </c>
      <c r="R75" s="145" t="n">
        <v>0.0201718910536053</v>
      </c>
      <c r="S75" s="145" t="n">
        <v>0.0215292143204673</v>
      </c>
      <c r="T75" s="145" t="n">
        <v>0.017179869800486</v>
      </c>
      <c r="U75" s="145" t="n">
        <v>0.0406259109060335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6.93889390390723E-018</v>
      </c>
      <c r="C76" s="145" t="n">
        <v>-1.52302840772201E-017</v>
      </c>
      <c r="D76" s="145" t="n">
        <v>-7.35052320329156E-019</v>
      </c>
      <c r="E76" s="145" t="n">
        <v>0</v>
      </c>
      <c r="F76" s="145" t="n">
        <v>-5.35118089199625E-018</v>
      </c>
      <c r="G76" s="145" t="n">
        <v>9.99671155647652E-019</v>
      </c>
      <c r="H76" s="145" t="n">
        <v>-3.46944695195361E-018</v>
      </c>
      <c r="I76" s="145" t="n">
        <v>-1.9993423112953E-018</v>
      </c>
      <c r="J76" s="145" t="n">
        <v>-2.94020928131662E-018</v>
      </c>
      <c r="K76" s="145" t="n">
        <v>0</v>
      </c>
      <c r="L76" s="145" t="n">
        <v>1.20548580533982E-018</v>
      </c>
      <c r="M76" s="145" t="n">
        <v>-1.47010464065831E-018</v>
      </c>
      <c r="N76" s="145" t="n">
        <v>0</v>
      </c>
      <c r="O76" s="145" t="n">
        <v>-1.73472347597681E-018</v>
      </c>
      <c r="P76" s="145" t="n">
        <v>5.46878926324892E-018</v>
      </c>
      <c r="Q76" s="145" t="n">
        <v>-9.34986551458686E-018</v>
      </c>
      <c r="R76" s="145" t="n">
        <v>2.94020928131662E-018</v>
      </c>
      <c r="S76" s="145" t="n">
        <v>-2.46977579630596E-018</v>
      </c>
      <c r="T76" s="145" t="n">
        <v>-5.88041856263325E-018</v>
      </c>
      <c r="U76" s="145" t="n">
        <v>4.78076996583951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0523605041992148</v>
      </c>
      <c r="C77" s="145" t="n">
        <v>0.00640293125180191</v>
      </c>
      <c r="D77" s="145" t="n">
        <v>0.00603474213203448</v>
      </c>
      <c r="E77" s="145" t="n">
        <v>0.00364135572716906</v>
      </c>
      <c r="F77" s="145" t="n">
        <v>0.00654659636520572</v>
      </c>
      <c r="G77" s="145" t="n">
        <v>0.00473866553795355</v>
      </c>
      <c r="H77" s="145" t="n">
        <v>0.00501721021215429</v>
      </c>
      <c r="I77" s="145" t="n">
        <v>0.00388165100812798</v>
      </c>
      <c r="J77" s="145" t="n">
        <v>0.00483971561768293</v>
      </c>
      <c r="K77" s="145" t="n">
        <v>0.00516259931023366</v>
      </c>
      <c r="L77" s="145" t="n">
        <v>0.00669428891029922</v>
      </c>
      <c r="M77" s="145" t="n">
        <v>0.00745738399364948</v>
      </c>
      <c r="N77" s="145" t="n">
        <v>0.00543742731299157</v>
      </c>
      <c r="O77" s="145" t="n">
        <v>0.00613372327878137</v>
      </c>
      <c r="P77" s="145" t="n">
        <v>0.00535844417515985</v>
      </c>
      <c r="Q77" s="145" t="n">
        <v>0.00487436694356547</v>
      </c>
      <c r="R77" s="145" t="n">
        <v>0.00641680552921764</v>
      </c>
      <c r="S77" s="145" t="n">
        <v>0.00668746584864222</v>
      </c>
      <c r="T77" s="145" t="n">
        <v>0.00637133070413753</v>
      </c>
      <c r="U77" s="145" t="n">
        <v>0.0257260582667017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823384689174886</v>
      </c>
      <c r="C78" s="145" t="n">
        <v>-0.0094560972361262</v>
      </c>
      <c r="D78" s="145" t="n">
        <v>-0.0115111936544914</v>
      </c>
      <c r="E78" s="145" t="n">
        <v>-0.00651832887217946</v>
      </c>
      <c r="F78" s="145" t="n">
        <v>-0.00636700736472783</v>
      </c>
      <c r="G78" s="145" t="n">
        <v>-0.0203787359683267</v>
      </c>
      <c r="H78" s="145" t="n">
        <v>-0.00731882533872974</v>
      </c>
      <c r="I78" s="145" t="n">
        <v>-0.0040637496156699</v>
      </c>
      <c r="J78" s="145" t="n">
        <v>0.00115163509024119</v>
      </c>
      <c r="K78" s="145" t="n">
        <v>-0.00752212881708641</v>
      </c>
      <c r="L78" s="145" t="n">
        <v>-0.0104679772752326</v>
      </c>
      <c r="M78" s="145" t="n">
        <v>-0.005951176823831</v>
      </c>
      <c r="N78" s="145" t="n">
        <v>-0.0050526558840604</v>
      </c>
      <c r="O78" s="145" t="n">
        <v>-0.0149855616139119</v>
      </c>
      <c r="P78" s="145" t="n">
        <v>-0.00250893776129448</v>
      </c>
      <c r="Q78" s="145" t="n">
        <v>-0.00562940878594143</v>
      </c>
      <c r="R78" s="145" t="n">
        <v>-0.000375469112360509</v>
      </c>
      <c r="S78" s="145" t="n">
        <v>-0.0145098022843305</v>
      </c>
      <c r="T78" s="145" t="n">
        <v>-0.000928131548593564</v>
      </c>
      <c r="U78" s="145" t="n">
        <v>-0.0419103497876586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102446078595124</v>
      </c>
      <c r="C79" s="145" t="n">
        <v>-0.00265874763916943</v>
      </c>
      <c r="D79" s="145" t="n">
        <v>-0.000655681710448677</v>
      </c>
      <c r="E79" s="145" t="n">
        <v>0.000450303076724098</v>
      </c>
      <c r="F79" s="145" t="n">
        <v>0.000531877330557581</v>
      </c>
      <c r="G79" s="145" t="n">
        <v>-0.00939252622715457</v>
      </c>
      <c r="H79" s="145" t="n">
        <v>-0.00543878404706773</v>
      </c>
      <c r="I79" s="145" t="n">
        <v>0.00281791917839856</v>
      </c>
      <c r="J79" s="145" t="n">
        <v>0.00258032436987479</v>
      </c>
      <c r="K79" s="145" t="n">
        <v>-0.00271968913752828</v>
      </c>
      <c r="L79" s="145" t="n">
        <v>0.00347071613903127</v>
      </c>
      <c r="M79" s="145" t="n">
        <v>0.00196061583127523</v>
      </c>
      <c r="N79" s="145" t="n">
        <v>-0.000472064144226222</v>
      </c>
      <c r="O79" s="145" t="n">
        <v>-0.00955379633771861</v>
      </c>
      <c r="P79" s="145" t="n">
        <v>0.00769401615311881</v>
      </c>
      <c r="Q79" s="145" t="n">
        <v>0.00686924497473977</v>
      </c>
      <c r="R79" s="145" t="n">
        <v>0.00801073723474259</v>
      </c>
      <c r="S79" s="145" t="n">
        <v>-0.0133340544307969</v>
      </c>
      <c r="T79" s="145" t="n">
        <v>0.0027174837206527</v>
      </c>
      <c r="U79" s="145" t="n">
        <v>0.014304210919296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-0.00809306202040517</v>
      </c>
      <c r="C80" s="145" t="n">
        <v>-0.00436634727985258</v>
      </c>
      <c r="D80" s="145" t="n">
        <v>-0.0145144463059049</v>
      </c>
      <c r="E80" s="145" t="n">
        <v>-0.00714174075404942</v>
      </c>
      <c r="F80" s="145" t="n">
        <v>-0.0130368603651918</v>
      </c>
      <c r="G80" s="145" t="n">
        <v>-0.00607254212660913</v>
      </c>
      <c r="H80" s="145" t="n">
        <v>-0.0119207940736668</v>
      </c>
      <c r="I80" s="145" t="n">
        <v>-0.0052409550545083</v>
      </c>
      <c r="J80" s="145" t="n">
        <v>-0.007194706542998</v>
      </c>
      <c r="K80" s="145" t="n">
        <v>-0.00326526891665519</v>
      </c>
      <c r="L80" s="145" t="n">
        <v>0.00662964698237623</v>
      </c>
      <c r="M80" s="145" t="n">
        <v>-0.000943749912043</v>
      </c>
      <c r="N80" s="145" t="n">
        <v>-0.00608134749182135</v>
      </c>
      <c r="O80" s="145" t="n">
        <v>-0.00644841981433183</v>
      </c>
      <c r="P80" s="145" t="n">
        <v>-0.00183971304672523</v>
      </c>
      <c r="Q80" s="145" t="n">
        <v>-0.000768933009829848</v>
      </c>
      <c r="R80" s="145" t="n">
        <v>0.0014187231524384</v>
      </c>
      <c r="S80" s="145" t="n">
        <v>0.00230237806228108</v>
      </c>
      <c r="T80" s="145" t="n">
        <v>-0.00453446593520543</v>
      </c>
      <c r="U80" s="145" t="n">
        <v>0.00865272133191154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-0.0444450831668153</v>
      </c>
      <c r="C81" s="145" t="n">
        <v>0.0718416728813559</v>
      </c>
      <c r="D81" s="145" t="n">
        <v>0.0858660983050847</v>
      </c>
      <c r="E81" s="145" t="n">
        <v>0.0788049745762712</v>
      </c>
      <c r="F81" s="145" t="n">
        <v>0.0982105084745763</v>
      </c>
      <c r="G81" s="145" t="n">
        <v>0.0670278677966102</v>
      </c>
      <c r="H81" s="145" t="n">
        <v>0.0694911322033898</v>
      </c>
      <c r="I81" s="145" t="n">
        <v>0.0749603864406779</v>
      </c>
      <c r="J81" s="145" t="n">
        <v>0.0796995881355932</v>
      </c>
      <c r="K81" s="145" t="n">
        <v>0.0674201457627118</v>
      </c>
      <c r="L81" s="145" t="n">
        <v>0.106349655932203</v>
      </c>
      <c r="M81" s="145" t="n">
        <v>0.0660529728813559</v>
      </c>
      <c r="N81" s="145" t="n">
        <v>0.0657008033898305</v>
      </c>
      <c r="O81" s="145" t="n">
        <v>0.0709715677966102</v>
      </c>
      <c r="P81" s="145" t="n">
        <v>0.0622592728813559</v>
      </c>
      <c r="Q81" s="145" t="n">
        <v>0.0985117762711864</v>
      </c>
      <c r="R81" s="145" t="n">
        <v>0.0692915610169491</v>
      </c>
      <c r="S81" s="145" t="n">
        <v>0.075570779661017</v>
      </c>
      <c r="T81" s="145" t="n">
        <v>0.111991440677966</v>
      </c>
      <c r="U81" s="145" t="n">
        <v>0.135406541966637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-0.715167</v>
      </c>
      <c r="C87" s="145" t="n">
        <v>-1.09277</v>
      </c>
      <c r="D87" s="145" t="n">
        <v>-2.402747</v>
      </c>
      <c r="E87" s="145" t="n">
        <v>-1.906428</v>
      </c>
      <c r="F87" s="145" t="n">
        <v>-0.14682</v>
      </c>
      <c r="G87" s="145" t="n">
        <v>-0.00500699999999998</v>
      </c>
      <c r="H87" s="145" t="n">
        <v>-0.937217</v>
      </c>
      <c r="I87" s="145" t="n">
        <v>0.681617</v>
      </c>
      <c r="J87" s="145" t="n">
        <v>-0.917292</v>
      </c>
      <c r="K87" s="145" t="n">
        <v>-0.579578</v>
      </c>
      <c r="L87" s="145" t="n">
        <v>1.169093</v>
      </c>
      <c r="M87" s="145" t="n">
        <v>0.276185</v>
      </c>
      <c r="N87" s="145" t="n">
        <v>1.53177</v>
      </c>
      <c r="O87" s="145" t="n">
        <v>1.627829</v>
      </c>
      <c r="P87" s="145" t="n">
        <v>1.352981</v>
      </c>
      <c r="Q87" s="145" t="n">
        <v>-1.390006</v>
      </c>
      <c r="R87" s="145" t="n">
        <v>1.127985</v>
      </c>
      <c r="S87" s="145" t="n">
        <v>1.150709</v>
      </c>
      <c r="T87" s="145" t="n">
        <v>1.129888</v>
      </c>
      <c r="U87" s="145" t="n">
        <v>-0.127079</v>
      </c>
      <c r="V87" s="290"/>
    </row>
    <row r="88" customFormat="false" ht="11.25" hidden="false" customHeight="false" outlineLevel="0" collapsed="false">
      <c r="A88" s="288" t="n">
        <v>2</v>
      </c>
      <c r="B88" s="145" t="n">
        <v>2.0507205924439</v>
      </c>
      <c r="C88" s="145" t="n">
        <v>-0.142337272274735</v>
      </c>
      <c r="D88" s="145" t="n">
        <v>-0.136167188625936</v>
      </c>
      <c r="E88" s="145" t="n">
        <v>-0.0830205497027879</v>
      </c>
      <c r="F88" s="145" t="n">
        <v>-0.0194543550509654</v>
      </c>
      <c r="G88" s="145" t="n">
        <v>-0.0198289656972008</v>
      </c>
      <c r="H88" s="145" t="n">
        <v>0.0276144792239162</v>
      </c>
      <c r="I88" s="145" t="n">
        <v>0.19465803564993</v>
      </c>
      <c r="J88" s="145" t="n">
        <v>0.237682814346469</v>
      </c>
      <c r="K88" s="145" t="n">
        <v>0.155441405005275</v>
      </c>
      <c r="L88" s="145" t="n">
        <v>0.264149969205185</v>
      </c>
      <c r="M88" s="145" t="n">
        <v>0.0988845980371278</v>
      </c>
      <c r="N88" s="145" t="n">
        <v>-0.0842376134094393</v>
      </c>
      <c r="O88" s="145" t="n">
        <v>-0.00173506575377963</v>
      </c>
      <c r="P88" s="145" t="n">
        <v>-0.0268613437545566</v>
      </c>
      <c r="Q88" s="145" t="n">
        <v>-0.0200488652374249</v>
      </c>
      <c r="R88" s="145" t="n">
        <v>0.359404637205324</v>
      </c>
      <c r="S88" s="145" t="n">
        <v>0.247260060863471</v>
      </c>
      <c r="T88" s="145" t="n">
        <v>0.23497080714926</v>
      </c>
      <c r="U88" s="145" t="n">
        <v>-0.284466264763083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76566570645101</v>
      </c>
      <c r="C89" s="145" t="n">
        <v>-0.279585072463494</v>
      </c>
      <c r="D89" s="145" t="n">
        <v>-0.328684972884276</v>
      </c>
      <c r="E89" s="145" t="n">
        <v>-0.194411573296201</v>
      </c>
      <c r="F89" s="145" t="n">
        <v>-0.233159163921803</v>
      </c>
      <c r="G89" s="145" t="n">
        <v>-0.319029842254302</v>
      </c>
      <c r="H89" s="145" t="n">
        <v>-0.232797915864876</v>
      </c>
      <c r="I89" s="145" t="n">
        <v>0.0191275159368319</v>
      </c>
      <c r="J89" s="145" t="n">
        <v>-0.0558585518113854</v>
      </c>
      <c r="K89" s="145" t="n">
        <v>-0.164496615859833</v>
      </c>
      <c r="L89" s="145" t="n">
        <v>0.0550750944762365</v>
      </c>
      <c r="M89" s="145" t="n">
        <v>-0.0439613375427412</v>
      </c>
      <c r="N89" s="145" t="n">
        <v>-0.134688231649794</v>
      </c>
      <c r="O89" s="145" t="n">
        <v>-0.141531606183865</v>
      </c>
      <c r="P89" s="145" t="n">
        <v>-0.275256033058027</v>
      </c>
      <c r="Q89" s="145" t="n">
        <v>-0.270890214050022</v>
      </c>
      <c r="R89" s="145" t="n">
        <v>-0.000585756706327878</v>
      </c>
      <c r="S89" s="145" t="n">
        <v>0.0339368628180212</v>
      </c>
      <c r="T89" s="145" t="n">
        <v>-0.0487002404770515</v>
      </c>
      <c r="U89" s="145" t="n">
        <v>-0.137376380263234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1.04235403424786</v>
      </c>
      <c r="C90" s="145" t="n">
        <v>-0.0377980419972154</v>
      </c>
      <c r="D90" s="145" t="n">
        <v>-0.0365142227492941</v>
      </c>
      <c r="E90" s="145" t="n">
        <v>-0.0174848676052105</v>
      </c>
      <c r="F90" s="145" t="n">
        <v>-0.0262582778061332</v>
      </c>
      <c r="G90" s="145" t="n">
        <v>-0.0502925338795529</v>
      </c>
      <c r="H90" s="145" t="n">
        <v>-0.0312169359672544</v>
      </c>
      <c r="I90" s="145" t="n">
        <v>0.0411613690012633</v>
      </c>
      <c r="J90" s="145" t="n">
        <v>0.0361428115653768</v>
      </c>
      <c r="K90" s="145" t="n">
        <v>0.00829101463765591</v>
      </c>
      <c r="L90" s="145" t="n">
        <v>0.0519617615958778</v>
      </c>
      <c r="M90" s="145" t="n">
        <v>0.00210275080885614</v>
      </c>
      <c r="N90" s="145" t="n">
        <v>-0.023469171241818</v>
      </c>
      <c r="O90" s="145" t="n">
        <v>-0.0286685305929235</v>
      </c>
      <c r="P90" s="145" t="n">
        <v>-0.0673161694197039</v>
      </c>
      <c r="Q90" s="145" t="n">
        <v>-0.066392302983844</v>
      </c>
      <c r="R90" s="145" t="n">
        <v>0.0308501671508211</v>
      </c>
      <c r="S90" s="145" t="n">
        <v>0.0268344323278219</v>
      </c>
      <c r="T90" s="145" t="n">
        <v>0.0282927974476629</v>
      </c>
      <c r="U90" s="145" t="n">
        <v>-0.011152372582597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471941452223957</v>
      </c>
      <c r="C91" s="145" t="n">
        <v>-0.019440217576268</v>
      </c>
      <c r="D91" s="145" t="n">
        <v>-0.0217865879988092</v>
      </c>
      <c r="E91" s="145" t="n">
        <v>-0.0200444835615603</v>
      </c>
      <c r="F91" s="145" t="n">
        <v>-0.0208593751686934</v>
      </c>
      <c r="G91" s="145" t="n">
        <v>-0.0210163275449185</v>
      </c>
      <c r="H91" s="145" t="n">
        <v>-0.0236612619404825</v>
      </c>
      <c r="I91" s="145" t="n">
        <v>-0.00109911999822764</v>
      </c>
      <c r="J91" s="145" t="n">
        <v>-0.011172823307227</v>
      </c>
      <c r="K91" s="145" t="n">
        <v>-0.0168711641841486</v>
      </c>
      <c r="L91" s="145" t="n">
        <v>0.00326271616561408</v>
      </c>
      <c r="M91" s="145" t="n">
        <v>-0.00871631716216688</v>
      </c>
      <c r="N91" s="145" t="n">
        <v>-0.00617322731896765</v>
      </c>
      <c r="O91" s="145" t="n">
        <v>-0.0123246853900222</v>
      </c>
      <c r="P91" s="145" t="n">
        <v>-0.0183300519250422</v>
      </c>
      <c r="Q91" s="145" t="n">
        <v>-0.0260294119184448</v>
      </c>
      <c r="R91" s="145" t="n">
        <v>-0.000791365411003261</v>
      </c>
      <c r="S91" s="145" t="n">
        <v>0.00541893921588954</v>
      </c>
      <c r="T91" s="145" t="n">
        <v>-0.00148402101598416</v>
      </c>
      <c r="U91" s="145" t="n">
        <v>0.0202653107662563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329091711841532</v>
      </c>
      <c r="C92" s="145" t="n">
        <v>0.00895716292169866</v>
      </c>
      <c r="D92" s="145" t="n">
        <v>0.000389102377529003</v>
      </c>
      <c r="E92" s="145" t="n">
        <v>0.00403927098358465</v>
      </c>
      <c r="F92" s="145" t="n">
        <v>-0.00342654420696348</v>
      </c>
      <c r="G92" s="145" t="n">
        <v>0.0013830696492606</v>
      </c>
      <c r="H92" s="145" t="n">
        <v>0.00276385194936149</v>
      </c>
      <c r="I92" s="145" t="n">
        <v>0.00465753611307415</v>
      </c>
      <c r="J92" s="145" t="n">
        <v>0.00524420398555464</v>
      </c>
      <c r="K92" s="145" t="n">
        <v>0.00372276531276253</v>
      </c>
      <c r="L92" s="145" t="n">
        <v>0.00107663134308125</v>
      </c>
      <c r="M92" s="145" t="n">
        <v>0.0026374564662584</v>
      </c>
      <c r="N92" s="145" t="n">
        <v>0.00187133327347722</v>
      </c>
      <c r="O92" s="145" t="n">
        <v>-0.00159480645212098</v>
      </c>
      <c r="P92" s="145" t="n">
        <v>-0.00520016791154531</v>
      </c>
      <c r="Q92" s="145" t="n">
        <v>-0.00580715005741904</v>
      </c>
      <c r="R92" s="145" t="n">
        <v>0.00364782255790678</v>
      </c>
      <c r="S92" s="145" t="n">
        <v>0.00250266321453912</v>
      </c>
      <c r="T92" s="145" t="n">
        <v>0.00460507279582997</v>
      </c>
      <c r="U92" s="145" t="n">
        <v>-0.00613366141566796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42134530845235</v>
      </c>
      <c r="C93" s="145" t="n">
        <v>-0.0222593566872304</v>
      </c>
      <c r="D93" s="145" t="n">
        <v>-0.0311619609497215</v>
      </c>
      <c r="E93" s="145" t="n">
        <v>-0.0285872136913747</v>
      </c>
      <c r="F93" s="145" t="n">
        <v>-0.0170123969399278</v>
      </c>
      <c r="G93" s="145" t="n">
        <v>-0.0118934910832036</v>
      </c>
      <c r="H93" s="145" t="n">
        <v>-0.0219847236302427</v>
      </c>
      <c r="I93" s="145" t="n">
        <v>-0.0126045083750851</v>
      </c>
      <c r="J93" s="145" t="n">
        <v>-0.0217152641307346</v>
      </c>
      <c r="K93" s="145" t="n">
        <v>-0.020168035578446</v>
      </c>
      <c r="L93" s="145" t="n">
        <v>-0.010465857138083</v>
      </c>
      <c r="M93" s="145" t="n">
        <v>-0.0179758563769393</v>
      </c>
      <c r="N93" s="145" t="n">
        <v>-0.00238824584078583</v>
      </c>
      <c r="O93" s="145" t="n">
        <v>-0.00591208637452753</v>
      </c>
      <c r="P93" s="145" t="n">
        <v>-0.00385163079400892</v>
      </c>
      <c r="Q93" s="145" t="n">
        <v>-0.0240030929669146</v>
      </c>
      <c r="R93" s="145" t="n">
        <v>-0.00843651670215119</v>
      </c>
      <c r="S93" s="145" t="n">
        <v>-0.00471379699209635</v>
      </c>
      <c r="T93" s="145" t="n">
        <v>-0.0101276449677536</v>
      </c>
      <c r="U93" s="145" t="n">
        <v>-0.0155857910228921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835169289499175</v>
      </c>
      <c r="C94" s="145" t="n">
        <v>0.00515149772580869</v>
      </c>
      <c r="D94" s="145" t="n">
        <v>0.00323918709747208</v>
      </c>
      <c r="E94" s="145" t="n">
        <v>0.00406335643281121</v>
      </c>
      <c r="F94" s="145" t="n">
        <v>0.0018821566079608</v>
      </c>
      <c r="G94" s="145" t="n">
        <v>0.00043817396866544</v>
      </c>
      <c r="H94" s="145" t="n">
        <v>0.00231654455278809</v>
      </c>
      <c r="I94" s="145" t="n">
        <v>0.000179483319534476</v>
      </c>
      <c r="J94" s="145" t="n">
        <v>-0.000471023544682557</v>
      </c>
      <c r="K94" s="145" t="n">
        <v>0.00167966982487089</v>
      </c>
      <c r="L94" s="145" t="n">
        <v>0.00133821537301505</v>
      </c>
      <c r="M94" s="145" t="n">
        <v>0.00340631808454634</v>
      </c>
      <c r="N94" s="145" t="n">
        <v>0.00317285109577838</v>
      </c>
      <c r="O94" s="145" t="n">
        <v>0.00280366618816159</v>
      </c>
      <c r="P94" s="145" t="n">
        <v>0.00208804049850561</v>
      </c>
      <c r="Q94" s="145" t="n">
        <v>-0.000350926128841872</v>
      </c>
      <c r="R94" s="145" t="n">
        <v>0.00239897679618445</v>
      </c>
      <c r="S94" s="145" t="n">
        <v>0.000951752216040957</v>
      </c>
      <c r="T94" s="145" t="n">
        <v>-0.000444521965299995</v>
      </c>
      <c r="U94" s="145" t="n">
        <v>0.00193403834390116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759667957316437</v>
      </c>
      <c r="C95" s="145" t="n">
        <v>-0.0131855611472944</v>
      </c>
      <c r="D95" s="145" t="n">
        <v>-0.0177682895313999</v>
      </c>
      <c r="E95" s="145" t="n">
        <v>-0.0208902228624458</v>
      </c>
      <c r="F95" s="145" t="n">
        <v>-0.0064850374978721</v>
      </c>
      <c r="G95" s="145" t="n">
        <v>-0.00690276926042135</v>
      </c>
      <c r="H95" s="145" t="n">
        <v>-0.0131434113570721</v>
      </c>
      <c r="I95" s="145" t="n">
        <v>-0.0081769495543704</v>
      </c>
      <c r="J95" s="145" t="n">
        <v>-0.0155804876328615</v>
      </c>
      <c r="K95" s="145" t="n">
        <v>-0.0126777070832678</v>
      </c>
      <c r="L95" s="145" t="n">
        <v>-0.00707537935398718</v>
      </c>
      <c r="M95" s="145" t="n">
        <v>-0.0105703544852447</v>
      </c>
      <c r="N95" s="145" t="n">
        <v>-0.000390559905597231</v>
      </c>
      <c r="O95" s="145" t="n">
        <v>-0.00156248854120315</v>
      </c>
      <c r="P95" s="145" t="n">
        <v>-0.000554689162454998</v>
      </c>
      <c r="Q95" s="145" t="n">
        <v>-0.0141498479933709</v>
      </c>
      <c r="R95" s="145" t="n">
        <v>-0.00664157498749604</v>
      </c>
      <c r="S95" s="145" t="n">
        <v>-0.00496380203838127</v>
      </c>
      <c r="T95" s="145" t="n">
        <v>-0.00794027712706303</v>
      </c>
      <c r="U95" s="145" t="n">
        <v>-0.0041825621381866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3.46944695195361E-018</v>
      </c>
      <c r="C96" s="145" t="n">
        <v>4.93955159261193E-018</v>
      </c>
      <c r="D96" s="145" t="n">
        <v>-2.94020928131662E-018</v>
      </c>
      <c r="E96" s="145" t="n">
        <v>4.93955159261193E-018</v>
      </c>
      <c r="F96" s="145" t="n">
        <v>1.05847534127398E-018</v>
      </c>
      <c r="G96" s="145" t="n">
        <v>0</v>
      </c>
      <c r="H96" s="145" t="n">
        <v>-4.82194322135926E-018</v>
      </c>
      <c r="I96" s="145" t="n">
        <v>-3.20482811663512E-018</v>
      </c>
      <c r="J96" s="145" t="n">
        <v>1.73472347597681E-018</v>
      </c>
      <c r="K96" s="145" t="n">
        <v>5.88041856263325E-018</v>
      </c>
      <c r="L96" s="145" t="n">
        <v>6.20384158357807E-018</v>
      </c>
      <c r="M96" s="145" t="n">
        <v>8.0120702915878E-019</v>
      </c>
      <c r="N96" s="145" t="n">
        <v>-1.73472347597681E-018</v>
      </c>
      <c r="O96" s="145" t="n">
        <v>5.46878926324892E-018</v>
      </c>
      <c r="P96" s="145" t="n">
        <v>-7.35052320329156E-019</v>
      </c>
      <c r="Q96" s="145" t="n">
        <v>9.87910318522385E-018</v>
      </c>
      <c r="R96" s="145" t="n">
        <v>0</v>
      </c>
      <c r="S96" s="145" t="n">
        <v>1.47010464065831E-018</v>
      </c>
      <c r="T96" s="145" t="n">
        <v>0</v>
      </c>
      <c r="U96" s="145" t="n">
        <v>7.78569482808906E-018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365547389831088</v>
      </c>
      <c r="C97" s="145" t="n">
        <v>-0.0266566479522096</v>
      </c>
      <c r="D97" s="145" t="n">
        <v>-0.0344967844697749</v>
      </c>
      <c r="E97" s="145" t="n">
        <v>-0.0308500520449389</v>
      </c>
      <c r="F97" s="145" t="n">
        <v>-0.0182215228728256</v>
      </c>
      <c r="G97" s="145" t="n">
        <v>-0.01684246993732</v>
      </c>
      <c r="H97" s="145" t="n">
        <v>-0.0225996580722225</v>
      </c>
      <c r="I97" s="145" t="n">
        <v>-0.0111957206735048</v>
      </c>
      <c r="J97" s="145" t="n">
        <v>-0.0223836317001562</v>
      </c>
      <c r="K97" s="145" t="n">
        <v>-0.0212431227542945</v>
      </c>
      <c r="L97" s="145" t="n">
        <v>-0.00828227559196462</v>
      </c>
      <c r="M97" s="145" t="n">
        <v>-0.0148208379274563</v>
      </c>
      <c r="N97" s="145" t="n">
        <v>-0.00430366585020356</v>
      </c>
      <c r="O97" s="145" t="n">
        <v>-0.00597415276912724</v>
      </c>
      <c r="P97" s="145" t="n">
        <v>-0.00639671914448741</v>
      </c>
      <c r="Q97" s="145" t="n">
        <v>-0.027790360034119</v>
      </c>
      <c r="R97" s="145" t="n">
        <v>-0.00856416442096202</v>
      </c>
      <c r="S97" s="145" t="n">
        <v>-0.00769783581211816</v>
      </c>
      <c r="T97" s="145" t="n">
        <v>-0.00981031495036122</v>
      </c>
      <c r="U97" s="145" t="n">
        <v>-0.0160047109231174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0.0114806016422562</v>
      </c>
      <c r="C98" s="145" t="n">
        <v>-0.00190534867583033</v>
      </c>
      <c r="D98" s="145" t="n">
        <v>-0.0119734409943102</v>
      </c>
      <c r="E98" s="145" t="n">
        <v>-0.00097337120667964</v>
      </c>
      <c r="F98" s="145" t="n">
        <v>-0.0139966314277416</v>
      </c>
      <c r="G98" s="145" t="n">
        <v>-0.0122000600881678</v>
      </c>
      <c r="H98" s="145" t="n">
        <v>-0.00450692377609161</v>
      </c>
      <c r="I98" s="145" t="n">
        <v>0.00147647629037228</v>
      </c>
      <c r="J98" s="145" t="n">
        <v>-0.00205243401494402</v>
      </c>
      <c r="K98" s="145" t="n">
        <v>-0.00229063138505947</v>
      </c>
      <c r="L98" s="145" t="n">
        <v>-0.016122422554391</v>
      </c>
      <c r="M98" s="145" t="n">
        <v>-0.00986971896111534</v>
      </c>
      <c r="N98" s="145" t="n">
        <v>-0.00451603211083777</v>
      </c>
      <c r="O98" s="145" t="n">
        <v>-0.0167823836458386</v>
      </c>
      <c r="P98" s="145" t="n">
        <v>0.000351667931068394</v>
      </c>
      <c r="Q98" s="145" t="n">
        <v>7.67851357662058E-005</v>
      </c>
      <c r="R98" s="145" t="n">
        <v>-0.00543649104193888</v>
      </c>
      <c r="S98" s="145" t="n">
        <v>-0.0119926611855739</v>
      </c>
      <c r="T98" s="145" t="n">
        <v>-0.00295881244799582</v>
      </c>
      <c r="U98" s="145" t="n">
        <v>-0.0149998160912911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799317709107092</v>
      </c>
      <c r="C99" s="145" t="n">
        <v>-0.0207815816581619</v>
      </c>
      <c r="D99" s="145" t="n">
        <v>-0.0434273374162104</v>
      </c>
      <c r="E99" s="145" t="n">
        <v>-0.0333906522161554</v>
      </c>
      <c r="F99" s="145" t="n">
        <v>-0.0120657822953102</v>
      </c>
      <c r="G99" s="145" t="n">
        <v>-0.0098369359547789</v>
      </c>
      <c r="H99" s="145" t="n">
        <v>-0.0185164006967927</v>
      </c>
      <c r="I99" s="145" t="n">
        <v>-0.0167246942015249</v>
      </c>
      <c r="J99" s="145" t="n">
        <v>-0.0111050229728766</v>
      </c>
      <c r="K99" s="145" t="n">
        <v>-0.0260758503128246</v>
      </c>
      <c r="L99" s="145" t="n">
        <v>-0.0107850571500766</v>
      </c>
      <c r="M99" s="145" t="n">
        <v>-0.027462317243076</v>
      </c>
      <c r="N99" s="145" t="n">
        <v>-0.0034675884010225</v>
      </c>
      <c r="O99" s="145" t="n">
        <v>-0.003542348748076</v>
      </c>
      <c r="P99" s="145" t="n">
        <v>-0.00859693821175711</v>
      </c>
      <c r="Q99" s="145" t="n">
        <v>-0.0318561563042594</v>
      </c>
      <c r="R99" s="145" t="n">
        <v>-0.0118771442682567</v>
      </c>
      <c r="S99" s="145" t="n">
        <v>-0.00943028231910021</v>
      </c>
      <c r="T99" s="145" t="n">
        <v>-0.0102939700174858</v>
      </c>
      <c r="U99" s="145" t="n">
        <v>-0.00963224318386676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0892823466803362</v>
      </c>
      <c r="C100" s="145" t="n">
        <v>-0.0622125503193935</v>
      </c>
      <c r="D100" s="145" t="n">
        <v>-0.0615095349622077</v>
      </c>
      <c r="E100" s="145" t="n">
        <v>-0.063527477771447</v>
      </c>
      <c r="F100" s="145" t="n">
        <v>-0.048238461537781</v>
      </c>
      <c r="G100" s="145" t="n">
        <v>-0.0703146446615331</v>
      </c>
      <c r="H100" s="145" t="n">
        <v>-0.0685675559698001</v>
      </c>
      <c r="I100" s="145" t="n">
        <v>-0.0621412070317719</v>
      </c>
      <c r="J100" s="145" t="n">
        <v>-0.0615197649121988</v>
      </c>
      <c r="K100" s="145" t="n">
        <v>-0.0708120270486869</v>
      </c>
      <c r="L100" s="145" t="n">
        <v>-0.0658956783736392</v>
      </c>
      <c r="M100" s="145" t="n">
        <v>-0.0627773137246178</v>
      </c>
      <c r="N100" s="145" t="n">
        <v>-0.0688261122538907</v>
      </c>
      <c r="O100" s="145" t="n">
        <v>-0.0702539281284236</v>
      </c>
      <c r="P100" s="145" t="n">
        <v>-0.0703829138716405</v>
      </c>
      <c r="Q100" s="145" t="n">
        <v>-0.0651630627983495</v>
      </c>
      <c r="R100" s="145" t="n">
        <v>-0.0676594275201019</v>
      </c>
      <c r="S100" s="145" t="n">
        <v>-0.0634659701257896</v>
      </c>
      <c r="T100" s="145" t="n">
        <v>-0.069660157370354</v>
      </c>
      <c r="U100" s="145" t="n">
        <v>-0.0135305824586669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014951460778769</v>
      </c>
      <c r="C101" s="145" t="n">
        <v>-0.024140606779661</v>
      </c>
      <c r="D101" s="145" t="n">
        <v>-0.0611928644067797</v>
      </c>
      <c r="E101" s="145" t="n">
        <v>-0.0643129101694915</v>
      </c>
      <c r="F101" s="145" t="n">
        <v>0.0105608605084746</v>
      </c>
      <c r="G101" s="145" t="n">
        <v>-0.0374284428813559</v>
      </c>
      <c r="H101" s="145" t="n">
        <v>-0.0246919744067797</v>
      </c>
      <c r="I101" s="145" t="n">
        <v>-0.0449348710169491</v>
      </c>
      <c r="J101" s="145" t="n">
        <v>0.00351653525423729</v>
      </c>
      <c r="K101" s="145" t="n">
        <v>-0.0702279389830509</v>
      </c>
      <c r="L101" s="145" t="n">
        <v>-0.0114269045762712</v>
      </c>
      <c r="M101" s="145" t="n">
        <v>-0.037144530338983</v>
      </c>
      <c r="N101" s="145" t="n">
        <v>-0.0168708081355932</v>
      </c>
      <c r="O101" s="145" t="n">
        <v>-0.00299322033898305</v>
      </c>
      <c r="P101" s="145" t="n">
        <v>-0.0550859</v>
      </c>
      <c r="Q101" s="145" t="n">
        <v>-0.0277852381355932</v>
      </c>
      <c r="R101" s="145" t="n">
        <v>-0.0147504522033898</v>
      </c>
      <c r="S101" s="145" t="n">
        <v>-0.0319464344067797</v>
      </c>
      <c r="T101" s="145" t="n">
        <v>0.0416363872881356</v>
      </c>
      <c r="U101" s="145" t="n">
        <v>0.0264269196839333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-2.96060000000006</v>
      </c>
      <c r="C107" s="145" t="n">
        <v>107.1757</v>
      </c>
      <c r="D107" s="145" t="n">
        <v>107.9823</v>
      </c>
      <c r="E107" s="145" t="n">
        <v>108.0258</v>
      </c>
      <c r="F107" s="145" t="n">
        <v>108.0956</v>
      </c>
      <c r="G107" s="145" t="n">
        <v>108.0363</v>
      </c>
      <c r="H107" s="145" t="n">
        <v>108.0041</v>
      </c>
      <c r="I107" s="145" t="n">
        <v>108.0763</v>
      </c>
      <c r="J107" s="145" t="n">
        <v>108.0763</v>
      </c>
      <c r="K107" s="145" t="n">
        <v>108.1419</v>
      </c>
      <c r="L107" s="145" t="n">
        <v>108.1165</v>
      </c>
      <c r="M107" s="145" t="n">
        <v>108.0556</v>
      </c>
      <c r="N107" s="145" t="n">
        <v>108.0312</v>
      </c>
      <c r="O107" s="145" t="n">
        <v>108.0308</v>
      </c>
      <c r="P107" s="145" t="n">
        <v>108.0791</v>
      </c>
      <c r="Q107" s="145" t="n">
        <v>108.0887</v>
      </c>
      <c r="R107" s="145" t="n">
        <v>108.0887</v>
      </c>
      <c r="S107" s="145" t="n">
        <v>108.0494</v>
      </c>
      <c r="T107" s="145" t="n">
        <v>107.2395</v>
      </c>
      <c r="U107" s="145" t="n">
        <v>50.7307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7.2785230474886</v>
      </c>
      <c r="C108" s="145" t="n">
        <v>-1.78149940713579</v>
      </c>
      <c r="D108" s="145" t="n">
        <v>-1.46799096302317</v>
      </c>
      <c r="E108" s="145" t="n">
        <v>-1.5445640406259</v>
      </c>
      <c r="F108" s="145" t="n">
        <v>-1.53681413262495</v>
      </c>
      <c r="G108" s="145" t="n">
        <v>-1.766495955986</v>
      </c>
      <c r="H108" s="145" t="n">
        <v>-1.67213371782519</v>
      </c>
      <c r="I108" s="145" t="n">
        <v>-1.62740689151178</v>
      </c>
      <c r="J108" s="145" t="n">
        <v>-1.64666397704293</v>
      </c>
      <c r="K108" s="145" t="n">
        <v>-1.56766612059075</v>
      </c>
      <c r="L108" s="145" t="n">
        <v>-1.57344554672508</v>
      </c>
      <c r="M108" s="145" t="n">
        <v>-1.70350045353574</v>
      </c>
      <c r="N108" s="145" t="n">
        <v>-1.59691117923847</v>
      </c>
      <c r="O108" s="145" t="n">
        <v>-1.81318105839026</v>
      </c>
      <c r="P108" s="145" t="n">
        <v>-1.50468643037121</v>
      </c>
      <c r="Q108" s="145" t="n">
        <v>-1.31781033418108</v>
      </c>
      <c r="R108" s="145" t="n">
        <v>-1.45366718391054</v>
      </c>
      <c r="S108" s="145" t="n">
        <v>-1.5035229689063</v>
      </c>
      <c r="T108" s="145" t="n">
        <v>-1.67000100844647</v>
      </c>
      <c r="U108" s="145" t="n">
        <v>-34.6503079924148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6.49783237853104</v>
      </c>
      <c r="C109" s="145" t="n">
        <v>4.9861234561458</v>
      </c>
      <c r="D109" s="145" t="n">
        <v>4.28758652266654</v>
      </c>
      <c r="E109" s="145" t="n">
        <v>4.59960001789718</v>
      </c>
      <c r="F109" s="145" t="n">
        <v>4.69586618529328</v>
      </c>
      <c r="G109" s="145" t="n">
        <v>4.4453695663986</v>
      </c>
      <c r="H109" s="145" t="n">
        <v>4.45299469616681</v>
      </c>
      <c r="I109" s="145" t="n">
        <v>4.63648865083212</v>
      </c>
      <c r="J109" s="145" t="n">
        <v>4.58552641225764</v>
      </c>
      <c r="K109" s="145" t="n">
        <v>4.69923882732452</v>
      </c>
      <c r="L109" s="145" t="n">
        <v>4.54128458618928</v>
      </c>
      <c r="M109" s="145" t="n">
        <v>4.73724459400809</v>
      </c>
      <c r="N109" s="145" t="n">
        <v>4.5440686338636</v>
      </c>
      <c r="O109" s="145" t="n">
        <v>4.60483214943685</v>
      </c>
      <c r="P109" s="145" t="n">
        <v>4.75920541916142</v>
      </c>
      <c r="Q109" s="145" t="n">
        <v>4.69587423211144</v>
      </c>
      <c r="R109" s="145" t="n">
        <v>4.56697463086195</v>
      </c>
      <c r="S109" s="145" t="n">
        <v>4.61063164002408</v>
      </c>
      <c r="T109" s="145" t="n">
        <v>4.47228346627073</v>
      </c>
      <c r="U109" s="145" t="n">
        <v>7.36591006898445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0837031227863211</v>
      </c>
      <c r="C110" s="145" t="n">
        <v>-0.00901780169341576</v>
      </c>
      <c r="D110" s="145" t="n">
        <v>-0.0491402441180978</v>
      </c>
      <c r="E110" s="145" t="n">
        <v>-0.078846031811519</v>
      </c>
      <c r="F110" s="145" t="n">
        <v>-0.0932895852151968</v>
      </c>
      <c r="G110" s="145" t="n">
        <v>-0.052334074740302</v>
      </c>
      <c r="H110" s="145" t="n">
        <v>-0.0858603458196799</v>
      </c>
      <c r="I110" s="145" t="n">
        <v>-0.0683245533016111</v>
      </c>
      <c r="J110" s="145" t="n">
        <v>-0.0523467593366831</v>
      </c>
      <c r="K110" s="145" t="n">
        <v>-0.0785578327324046</v>
      </c>
      <c r="L110" s="145" t="n">
        <v>-0.0438234171961601</v>
      </c>
      <c r="M110" s="145" t="n">
        <v>-0.0791073731373881</v>
      </c>
      <c r="N110" s="145" t="n">
        <v>-0.0516672192081005</v>
      </c>
      <c r="O110" s="145" t="n">
        <v>-0.0727629772754273</v>
      </c>
      <c r="P110" s="145" t="n">
        <v>-0.0720139021737362</v>
      </c>
      <c r="Q110" s="145" t="n">
        <v>-0.0818306209397996</v>
      </c>
      <c r="R110" s="145" t="n">
        <v>-0.0976934974876886</v>
      </c>
      <c r="S110" s="145" t="n">
        <v>-0.0467476138196885</v>
      </c>
      <c r="T110" s="145" t="n">
        <v>-0.0545553355029619</v>
      </c>
      <c r="U110" s="145" t="n">
        <v>-0.400803006576313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33401477394005</v>
      </c>
      <c r="C111" s="145" t="n">
        <v>0.0923012584611214</v>
      </c>
      <c r="D111" s="145" t="n">
        <v>0.0418890428282553</v>
      </c>
      <c r="E111" s="145" t="n">
        <v>0.0478422856360179</v>
      </c>
      <c r="F111" s="145" t="n">
        <v>-0.0111879461315535</v>
      </c>
      <c r="G111" s="145" t="n">
        <v>0.0161253638810903</v>
      </c>
      <c r="H111" s="145" t="n">
        <v>0.0401916909257309</v>
      </c>
      <c r="I111" s="145" t="n">
        <v>0.0703589504370362</v>
      </c>
      <c r="J111" s="145" t="n">
        <v>0.0284247261159301</v>
      </c>
      <c r="K111" s="145" t="n">
        <v>0.0592919564969605</v>
      </c>
      <c r="L111" s="145" t="n">
        <v>0.0435993044843556</v>
      </c>
      <c r="M111" s="145" t="n">
        <v>0.0297088620413565</v>
      </c>
      <c r="N111" s="145" t="n">
        <v>0.047288116830593</v>
      </c>
      <c r="O111" s="145" t="n">
        <v>0.0644810498461225</v>
      </c>
      <c r="P111" s="145" t="n">
        <v>0.0605429708117974</v>
      </c>
      <c r="Q111" s="145" t="n">
        <v>0.0176022467521899</v>
      </c>
      <c r="R111" s="145" t="n">
        <v>0.0585257066237692</v>
      </c>
      <c r="S111" s="145" t="n">
        <v>0.0378906103766503</v>
      </c>
      <c r="T111" s="145" t="n">
        <v>0.0345186451154472</v>
      </c>
      <c r="U111" s="145" t="n">
        <v>0.199736932222638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0350754231680113</v>
      </c>
      <c r="C112" s="145" t="n">
        <v>0.0313731681663453</v>
      </c>
      <c r="D112" s="145" t="n">
        <v>0.0248173106405649</v>
      </c>
      <c r="E112" s="145" t="n">
        <v>0.00595625201545981</v>
      </c>
      <c r="F112" s="145" t="n">
        <v>0.0177916325912013</v>
      </c>
      <c r="G112" s="145" t="n">
        <v>0.0308343982366337</v>
      </c>
      <c r="H112" s="145" t="n">
        <v>0.00566168976920574</v>
      </c>
      <c r="I112" s="145" t="n">
        <v>0.0042762788975677</v>
      </c>
      <c r="J112" s="145" t="n">
        <v>0.0167472434180334</v>
      </c>
      <c r="K112" s="145" t="n">
        <v>0.00660366001186032</v>
      </c>
      <c r="L112" s="145" t="n">
        <v>0.0176707964998984</v>
      </c>
      <c r="M112" s="145" t="n">
        <v>-0.00538829182327456</v>
      </c>
      <c r="N112" s="145" t="n">
        <v>0.0128276184135471</v>
      </c>
      <c r="O112" s="145" t="n">
        <v>0.00760797348787415</v>
      </c>
      <c r="P112" s="145" t="n">
        <v>0.0269414842963896</v>
      </c>
      <c r="Q112" s="145" t="n">
        <v>0.0129466045967231</v>
      </c>
      <c r="R112" s="145" t="n">
        <v>0.0167198565464158</v>
      </c>
      <c r="S112" s="145" t="n">
        <v>0.0191626188046406</v>
      </c>
      <c r="T112" s="145" t="n">
        <v>0.0179876521804455</v>
      </c>
      <c r="U112" s="145" t="n">
        <v>-0.0127859352246619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0551556421761461</v>
      </c>
      <c r="C113" s="145" t="n">
        <v>-0.0213351856474076</v>
      </c>
      <c r="D113" s="145" t="n">
        <v>0.00161198439730637</v>
      </c>
      <c r="E113" s="145" t="n">
        <v>0.00370131311928323</v>
      </c>
      <c r="F113" s="145" t="n">
        <v>0.0229946680112527</v>
      </c>
      <c r="G113" s="145" t="n">
        <v>-0.01404178704558</v>
      </c>
      <c r="H113" s="145" t="n">
        <v>-0.00521018849133093</v>
      </c>
      <c r="I113" s="145" t="n">
        <v>0.00342312892427921</v>
      </c>
      <c r="J113" s="145" t="n">
        <v>-0.00139336653444455</v>
      </c>
      <c r="K113" s="145" t="n">
        <v>0.0218902083764134</v>
      </c>
      <c r="L113" s="145" t="n">
        <v>-0.0140209818920571</v>
      </c>
      <c r="M113" s="145" t="n">
        <v>0.00853032399141618</v>
      </c>
      <c r="N113" s="145" t="n">
        <v>-0.00370002663116698</v>
      </c>
      <c r="O113" s="145" t="n">
        <v>0.00465494684295553</v>
      </c>
      <c r="P113" s="145" t="n">
        <v>0.00825399724026499</v>
      </c>
      <c r="Q113" s="145" t="n">
        <v>-0.00185317669727403</v>
      </c>
      <c r="R113" s="145" t="n">
        <v>-0.0035571217927457</v>
      </c>
      <c r="S113" s="145" t="n">
        <v>-0.000599822451649024</v>
      </c>
      <c r="T113" s="145" t="n">
        <v>0.00200777256576123</v>
      </c>
      <c r="U113" s="145" t="n">
        <v>0.0503240285829388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461332228315703</v>
      </c>
      <c r="C114" s="145" t="n">
        <v>-0.000746238296084768</v>
      </c>
      <c r="D114" s="145" t="n">
        <v>0.00722122142356017</v>
      </c>
      <c r="E114" s="145" t="n">
        <v>0.00187890048470161</v>
      </c>
      <c r="F114" s="145" t="n">
        <v>0.0133270430989105</v>
      </c>
      <c r="G114" s="145" t="n">
        <v>-0.00690614919205651</v>
      </c>
      <c r="H114" s="145" t="n">
        <v>0.00372501089227895</v>
      </c>
      <c r="I114" s="145" t="n">
        <v>-0.00102876283215269</v>
      </c>
      <c r="J114" s="145" t="n">
        <v>-0.000532199937361207</v>
      </c>
      <c r="K114" s="145" t="n">
        <v>0.00250406550522341</v>
      </c>
      <c r="L114" s="145" t="n">
        <v>0.00381936440943751</v>
      </c>
      <c r="M114" s="145" t="n">
        <v>0.00140049463788326</v>
      </c>
      <c r="N114" s="145" t="n">
        <v>0.00017262129576201</v>
      </c>
      <c r="O114" s="145" t="n">
        <v>0.00389464144221781</v>
      </c>
      <c r="P114" s="145" t="n">
        <v>-0.00294317980093524</v>
      </c>
      <c r="Q114" s="145" t="n">
        <v>0.00684235919188126</v>
      </c>
      <c r="R114" s="145" t="n">
        <v>0.00597921007991681</v>
      </c>
      <c r="S114" s="145" t="n">
        <v>0.00515832597685827</v>
      </c>
      <c r="T114" s="145" t="n">
        <v>0.00474806011800718</v>
      </c>
      <c r="U114" s="145" t="n">
        <v>0.00435514397699196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0566970834471259</v>
      </c>
      <c r="C115" s="145" t="n">
        <v>0.0304929510133435</v>
      </c>
      <c r="D115" s="145" t="n">
        <v>0.0214951783553418</v>
      </c>
      <c r="E115" s="145" t="n">
        <v>0.0232720172059126</v>
      </c>
      <c r="F115" s="145" t="n">
        <v>0.02463811364987</v>
      </c>
      <c r="G115" s="145" t="n">
        <v>0.0312915906003815</v>
      </c>
      <c r="H115" s="145" t="n">
        <v>0.0260376084769784</v>
      </c>
      <c r="I115" s="145" t="n">
        <v>0.0260921276610915</v>
      </c>
      <c r="J115" s="145" t="n">
        <v>0.0247287588584272</v>
      </c>
      <c r="K115" s="145" t="n">
        <v>0.0251803173452951</v>
      </c>
      <c r="L115" s="145" t="n">
        <v>0.0297966535726424</v>
      </c>
      <c r="M115" s="145" t="n">
        <v>0.0291407865964163</v>
      </c>
      <c r="N115" s="145" t="n">
        <v>0.0267539534239704</v>
      </c>
      <c r="O115" s="145" t="n">
        <v>0.0255262471655652</v>
      </c>
      <c r="P115" s="145" t="n">
        <v>0.0263279687468354</v>
      </c>
      <c r="Q115" s="145" t="n">
        <v>0.0324424711550535</v>
      </c>
      <c r="R115" s="145" t="n">
        <v>0.0249607270252445</v>
      </c>
      <c r="S115" s="145" t="n">
        <v>0.0260120891775744</v>
      </c>
      <c r="T115" s="145" t="n">
        <v>0.022692931280335</v>
      </c>
      <c r="U115" s="145" t="n">
        <v>0.03421999609073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1.23798285529121E-017</v>
      </c>
      <c r="C116" s="145" t="n">
        <v>-4.33680868994202E-019</v>
      </c>
      <c r="D116" s="145" t="n">
        <v>-1.73472347597681E-018</v>
      </c>
      <c r="E116" s="145" t="n">
        <v>-5.88041856263325E-018</v>
      </c>
      <c r="F116" s="145" t="n">
        <v>1.73472347597681E-018</v>
      </c>
      <c r="G116" s="145" t="n">
        <v>-6.93889390390723E-018</v>
      </c>
      <c r="H116" s="145" t="n">
        <v>0</v>
      </c>
      <c r="I116" s="145" t="n">
        <v>2.94020928131662E-018</v>
      </c>
      <c r="J116" s="145" t="n">
        <v>0</v>
      </c>
      <c r="K116" s="145" t="n">
        <v>0</v>
      </c>
      <c r="L116" s="145" t="n">
        <v>5.88041856263325E-018</v>
      </c>
      <c r="M116" s="145" t="n">
        <v>-8.0120702915878E-019</v>
      </c>
      <c r="N116" s="145" t="n">
        <v>-1.73472347597681E-018</v>
      </c>
      <c r="O116" s="145" t="n">
        <v>0</v>
      </c>
      <c r="P116" s="145" t="n">
        <v>9.18815400411445E-020</v>
      </c>
      <c r="Q116" s="145" t="n">
        <v>1.73472347597681E-018</v>
      </c>
      <c r="R116" s="145" t="n">
        <v>2.72336884681952E-018</v>
      </c>
      <c r="S116" s="145" t="n">
        <v>2.94020928131662E-018</v>
      </c>
      <c r="T116" s="145" t="n">
        <v>6.93889390390723E-018</v>
      </c>
      <c r="U116" s="145" t="n">
        <v>1.08317413179518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193515918507378</v>
      </c>
      <c r="C117" s="145" t="n">
        <v>0.0127430126119562</v>
      </c>
      <c r="D117" s="145" t="n">
        <v>0.0117690549013227</v>
      </c>
      <c r="E117" s="145" t="n">
        <v>0.0102623320353431</v>
      </c>
      <c r="F117" s="145" t="n">
        <v>0.00804331040116169</v>
      </c>
      <c r="G117" s="145" t="n">
        <v>0.0126395088317777</v>
      </c>
      <c r="H117" s="145" t="n">
        <v>0.00790533946471295</v>
      </c>
      <c r="I117" s="145" t="n">
        <v>0.00970276348204568</v>
      </c>
      <c r="J117" s="145" t="n">
        <v>0.00972006536603476</v>
      </c>
      <c r="K117" s="145" t="n">
        <v>0.00773403419418151</v>
      </c>
      <c r="L117" s="145" t="n">
        <v>0.0137306157966783</v>
      </c>
      <c r="M117" s="145" t="n">
        <v>0.0110511325907884</v>
      </c>
      <c r="N117" s="145" t="n">
        <v>0.0102030893146765</v>
      </c>
      <c r="O117" s="145" t="n">
        <v>0.00931758379843051</v>
      </c>
      <c r="P117" s="145" t="n">
        <v>0.00925805264585122</v>
      </c>
      <c r="Q117" s="145" t="n">
        <v>0.00993792324973386</v>
      </c>
      <c r="R117" s="145" t="n">
        <v>0.0115984794057545</v>
      </c>
      <c r="S117" s="145" t="n">
        <v>0.0113941795046397</v>
      </c>
      <c r="T117" s="145" t="n">
        <v>0.00921024315251839</v>
      </c>
      <c r="U117" s="145" t="n">
        <v>0.0304918178962305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555332028513568</v>
      </c>
      <c r="C118" s="145" t="n">
        <v>0.0107895257982957</v>
      </c>
      <c r="D118" s="145" t="n">
        <v>0.0228408460354265</v>
      </c>
      <c r="E118" s="145" t="n">
        <v>4.26438068949157E-005</v>
      </c>
      <c r="F118" s="145" t="n">
        <v>0.0179512880775721</v>
      </c>
      <c r="G118" s="145" t="n">
        <v>-0.0083514219748297</v>
      </c>
      <c r="H118" s="145" t="n">
        <v>0.0109555830140061</v>
      </c>
      <c r="I118" s="145" t="n">
        <v>-0.000495146833739391</v>
      </c>
      <c r="J118" s="145" t="n">
        <v>0.00181558060111822</v>
      </c>
      <c r="K118" s="145" t="n">
        <v>-0.00364348549055974</v>
      </c>
      <c r="L118" s="145" t="n">
        <v>0.0195924028145615</v>
      </c>
      <c r="M118" s="145" t="n">
        <v>0.00787358508267584</v>
      </c>
      <c r="N118" s="145" t="n">
        <v>0.00316441006923605</v>
      </c>
      <c r="O118" s="145" t="n">
        <v>0.00148489293738415</v>
      </c>
      <c r="P118" s="145" t="n">
        <v>0.0217724803189485</v>
      </c>
      <c r="Q118" s="145" t="n">
        <v>0.0196372065920138</v>
      </c>
      <c r="R118" s="145" t="n">
        <v>0.0166686334190918</v>
      </c>
      <c r="S118" s="145" t="n">
        <v>0.00749409379525111</v>
      </c>
      <c r="T118" s="145" t="n">
        <v>0.0214886090303852</v>
      </c>
      <c r="U118" s="145" t="n">
        <v>0.0174708569284244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480681693361819</v>
      </c>
      <c r="C119" s="145" t="n">
        <v>0.0344570355866662</v>
      </c>
      <c r="D119" s="145" t="n">
        <v>0.0251946194910074</v>
      </c>
      <c r="E119" s="145" t="n">
        <v>0.0261705507403972</v>
      </c>
      <c r="F119" s="145" t="n">
        <v>0.0358987664175953</v>
      </c>
      <c r="G119" s="145" t="n">
        <v>0.030859750316664</v>
      </c>
      <c r="H119" s="145" t="n">
        <v>0.0347660237971251</v>
      </c>
      <c r="I119" s="145" t="n">
        <v>0.0290307682306638</v>
      </c>
      <c r="J119" s="145" t="n">
        <v>0.0316232263584584</v>
      </c>
      <c r="K119" s="145" t="n">
        <v>0.0289490298518448</v>
      </c>
      <c r="L119" s="145" t="n">
        <v>0.0459562703648392</v>
      </c>
      <c r="M119" s="145" t="n">
        <v>0.0411109623367863</v>
      </c>
      <c r="N119" s="145" t="n">
        <v>0.0329810042943867</v>
      </c>
      <c r="O119" s="145" t="n">
        <v>0.0218764636218981</v>
      </c>
      <c r="P119" s="145" t="n">
        <v>0.027193461632423</v>
      </c>
      <c r="Q119" s="145" t="n">
        <v>0.019955068768663</v>
      </c>
      <c r="R119" s="145" t="n">
        <v>0.0269497979485148</v>
      </c>
      <c r="S119" s="145" t="n">
        <v>0.0287944643353839</v>
      </c>
      <c r="T119" s="145" t="n">
        <v>0.0339085497960041</v>
      </c>
      <c r="U119" s="145" t="n">
        <v>0.0264647216167022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0.0818761747329656</v>
      </c>
      <c r="C120" s="145" t="n">
        <v>0.0322577659393906</v>
      </c>
      <c r="D120" s="145" t="n">
        <v>0.0306137879605583</v>
      </c>
      <c r="E120" s="145" t="n">
        <v>0.0382325202106911</v>
      </c>
      <c r="F120" s="145" t="n">
        <v>0.0242791825999502</v>
      </c>
      <c r="G120" s="145" t="n">
        <v>0.023022546906034</v>
      </c>
      <c r="H120" s="145" t="n">
        <v>0.0363526883382417</v>
      </c>
      <c r="I120" s="145" t="n">
        <v>0.0334722861646963</v>
      </c>
      <c r="J120" s="145" t="n">
        <v>0.0387666738678802</v>
      </c>
      <c r="K120" s="145" t="n">
        <v>0.0319991712876617</v>
      </c>
      <c r="L120" s="145" t="n">
        <v>0.0419103973309616</v>
      </c>
      <c r="M120" s="145" t="n">
        <v>0.0443517769429634</v>
      </c>
      <c r="N120" s="145" t="n">
        <v>0.0343207596029854</v>
      </c>
      <c r="O120" s="145" t="n">
        <v>0.0274268240873395</v>
      </c>
      <c r="P120" s="145" t="n">
        <v>0.0263207902011132</v>
      </c>
      <c r="Q120" s="145" t="n">
        <v>0.0382933151325757</v>
      </c>
      <c r="R120" s="145" t="n">
        <v>0.0328575976593318</v>
      </c>
      <c r="S120" s="145" t="n">
        <v>0.035059782825976</v>
      </c>
      <c r="T120" s="145" t="n">
        <v>0.0368597228520839</v>
      </c>
      <c r="U120" s="145" t="n">
        <v>-0.01161781063234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882322276538805</v>
      </c>
      <c r="C121" s="145" t="n">
        <v>-0.0700307677966102</v>
      </c>
      <c r="D121" s="145" t="n">
        <v>-0.0962324288135594</v>
      </c>
      <c r="E121" s="145" t="n">
        <v>-0.107798288135593</v>
      </c>
      <c r="F121" s="145" t="n">
        <v>-0.0895906084745763</v>
      </c>
      <c r="G121" s="145" t="n">
        <v>-0.107928423728814</v>
      </c>
      <c r="H121" s="145" t="n">
        <v>-0.0833497881355932</v>
      </c>
      <c r="I121" s="145" t="n">
        <v>-0.128069722033898</v>
      </c>
      <c r="J121" s="145" t="n">
        <v>-0.067349779661017</v>
      </c>
      <c r="K121" s="145" t="n">
        <v>-0.104173038983051</v>
      </c>
      <c r="L121" s="145" t="n">
        <v>-0.0951463203389831</v>
      </c>
      <c r="M121" s="145" t="n">
        <v>-0.0832260338983051</v>
      </c>
      <c r="N121" s="145" t="n">
        <v>-0.0885602559322034</v>
      </c>
      <c r="O121" s="145" t="n">
        <v>-0.0914489067796611</v>
      </c>
      <c r="P121" s="145" t="n">
        <v>-0.125059957627119</v>
      </c>
      <c r="Q121" s="145" t="n">
        <v>-0.105784801694915</v>
      </c>
      <c r="R121" s="145" t="n">
        <v>-0.102347947457627</v>
      </c>
      <c r="S121" s="145" t="n">
        <v>-0.103297638983051</v>
      </c>
      <c r="T121" s="145" t="n">
        <v>-0.0395998305084746</v>
      </c>
      <c r="U121" s="145" t="n">
        <v>-0.0950712320456541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0.433661</v>
      </c>
      <c r="C127" s="145" t="n">
        <v>-0.65497</v>
      </c>
      <c r="D127" s="145" t="n">
        <v>-1.037929</v>
      </c>
      <c r="E127" s="145" t="n">
        <v>-0.60862</v>
      </c>
      <c r="F127" s="145" t="n">
        <v>-0.761736</v>
      </c>
      <c r="G127" s="145" t="n">
        <v>-0.701953</v>
      </c>
      <c r="H127" s="145" t="n">
        <v>0.157999</v>
      </c>
      <c r="I127" s="145" t="n">
        <v>0.678267</v>
      </c>
      <c r="J127" s="145" t="n">
        <v>0.302782</v>
      </c>
      <c r="K127" s="145" t="n">
        <v>0.239049</v>
      </c>
      <c r="L127" s="145" t="n">
        <v>1.471716</v>
      </c>
      <c r="M127" s="145" t="n">
        <v>0.819845</v>
      </c>
      <c r="N127" s="145" t="n">
        <v>-0.067918</v>
      </c>
      <c r="O127" s="145" t="n">
        <v>0.58209</v>
      </c>
      <c r="P127" s="145" t="n">
        <v>-0.455362</v>
      </c>
      <c r="Q127" s="145" t="n">
        <v>-0.222077</v>
      </c>
      <c r="R127" s="145" t="n">
        <v>0.260875</v>
      </c>
      <c r="S127" s="145" t="n">
        <v>0.048852</v>
      </c>
      <c r="T127" s="145" t="n">
        <v>0.174183</v>
      </c>
      <c r="U127" s="145" t="n">
        <v>0.679794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.64583238902033</v>
      </c>
      <c r="C128" s="145" t="n">
        <v>-0.0293507913410904</v>
      </c>
      <c r="D128" s="145" t="n">
        <v>-0.0383078872606036</v>
      </c>
      <c r="E128" s="145" t="n">
        <v>0.00124525333870884</v>
      </c>
      <c r="F128" s="145" t="n">
        <v>-0.134220452566273</v>
      </c>
      <c r="G128" s="145" t="n">
        <v>-0.230491588079742</v>
      </c>
      <c r="H128" s="145" t="n">
        <v>-0.109571676950158</v>
      </c>
      <c r="I128" s="145" t="n">
        <v>0.0723899617610487</v>
      </c>
      <c r="J128" s="145" t="n">
        <v>0.0770109060195583</v>
      </c>
      <c r="K128" s="145" t="n">
        <v>0.0433091701305818</v>
      </c>
      <c r="L128" s="145" t="n">
        <v>0.0120737961398187</v>
      </c>
      <c r="M128" s="145" t="n">
        <v>-0.0217549053533954</v>
      </c>
      <c r="N128" s="145" t="n">
        <v>-0.124192943511425</v>
      </c>
      <c r="O128" s="145" t="n">
        <v>-0.147802001919231</v>
      </c>
      <c r="P128" s="145" t="n">
        <v>-0.108333713251443</v>
      </c>
      <c r="Q128" s="145" t="n">
        <v>-0.147328699851068</v>
      </c>
      <c r="R128" s="145" t="n">
        <v>0.12507460162906</v>
      </c>
      <c r="S128" s="145" t="n">
        <v>0.0598705902251796</v>
      </c>
      <c r="T128" s="145" t="n">
        <v>0.0129956278645101</v>
      </c>
      <c r="U128" s="145" t="n">
        <v>-0.452324809384882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310238192223429</v>
      </c>
      <c r="C129" s="145" t="n">
        <v>-0.107694186925393</v>
      </c>
      <c r="D129" s="145" t="n">
        <v>-0.15406184744411</v>
      </c>
      <c r="E129" s="145" t="n">
        <v>-0.0207619494280036</v>
      </c>
      <c r="F129" s="145" t="n">
        <v>-0.0434426682631128</v>
      </c>
      <c r="G129" s="145" t="n">
        <v>-0.0876147953105332</v>
      </c>
      <c r="H129" s="145" t="n">
        <v>-0.0864815957915254</v>
      </c>
      <c r="I129" s="145" t="n">
        <v>0.0977996233405267</v>
      </c>
      <c r="J129" s="145" t="n">
        <v>0.0730905396367131</v>
      </c>
      <c r="K129" s="145" t="n">
        <v>-0.0364252762439314</v>
      </c>
      <c r="L129" s="145" t="n">
        <v>0.0403455571774448</v>
      </c>
      <c r="M129" s="145" t="n">
        <v>0.0368105954904382</v>
      </c>
      <c r="N129" s="145" t="n">
        <v>-0.0164965804747751</v>
      </c>
      <c r="O129" s="145" t="n">
        <v>-0.00397790827689681</v>
      </c>
      <c r="P129" s="145" t="n">
        <v>-0.181289844031222</v>
      </c>
      <c r="Q129" s="145" t="n">
        <v>-0.0905445867878789</v>
      </c>
      <c r="R129" s="145" t="n">
        <v>-0.0231470992764692</v>
      </c>
      <c r="S129" s="145" t="n">
        <v>0.0526510558135747</v>
      </c>
      <c r="T129" s="145" t="n">
        <v>-0.0515807856077195</v>
      </c>
      <c r="U129" s="145" t="n">
        <v>0.215921740773055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0.961751201188995</v>
      </c>
      <c r="C130" s="145" t="n">
        <v>0.0255204142041969</v>
      </c>
      <c r="D130" s="145" t="n">
        <v>-0.0637654093275204</v>
      </c>
      <c r="E130" s="145" t="n">
        <v>-0.023315353964096</v>
      </c>
      <c r="F130" s="145" t="n">
        <v>0.00764522933826572</v>
      </c>
      <c r="G130" s="145" t="n">
        <v>0.0421321818949437</v>
      </c>
      <c r="H130" s="145" t="n">
        <v>0.0541197031881878</v>
      </c>
      <c r="I130" s="145" t="n">
        <v>0.0141803199593974</v>
      </c>
      <c r="J130" s="145" t="n">
        <v>0.00221035680325649</v>
      </c>
      <c r="K130" s="145" t="n">
        <v>0.0252166211315066</v>
      </c>
      <c r="L130" s="145" t="n">
        <v>-0.00651371199691578</v>
      </c>
      <c r="M130" s="145" t="n">
        <v>0.00283354687489551</v>
      </c>
      <c r="N130" s="145" t="n">
        <v>-0.0072525259920494</v>
      </c>
      <c r="O130" s="145" t="n">
        <v>0.0259774670226717</v>
      </c>
      <c r="P130" s="145" t="n">
        <v>0.0205558818710387</v>
      </c>
      <c r="Q130" s="145" t="n">
        <v>-0.0411403128032906</v>
      </c>
      <c r="R130" s="145" t="n">
        <v>0.0264497109517492</v>
      </c>
      <c r="S130" s="145" t="n">
        <v>0.0118661640244577</v>
      </c>
      <c r="T130" s="145" t="n">
        <v>0.0100498310250414</v>
      </c>
      <c r="U130" s="145" t="n">
        <v>-0.127866072998793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333954636866241</v>
      </c>
      <c r="C131" s="145" t="n">
        <v>0.0221222482604279</v>
      </c>
      <c r="D131" s="145" t="n">
        <v>-0.00737153801364995</v>
      </c>
      <c r="E131" s="145" t="n">
        <v>-0.00692171145591212</v>
      </c>
      <c r="F131" s="145" t="n">
        <v>0.00774058914219093</v>
      </c>
      <c r="G131" s="145" t="n">
        <v>0.0432311834191887</v>
      </c>
      <c r="H131" s="145" t="n">
        <v>0.0116936998509973</v>
      </c>
      <c r="I131" s="145" t="n">
        <v>0.0452652195277769</v>
      </c>
      <c r="J131" s="145" t="n">
        <v>0.0395356692422683</v>
      </c>
      <c r="K131" s="145" t="n">
        <v>0.0587424498717338</v>
      </c>
      <c r="L131" s="145" t="n">
        <v>0.0364310132032592</v>
      </c>
      <c r="M131" s="145" t="n">
        <v>0.0275412153812833</v>
      </c>
      <c r="N131" s="145" t="n">
        <v>0.0463294456345676</v>
      </c>
      <c r="O131" s="145" t="n">
        <v>0.0157261631005555</v>
      </c>
      <c r="P131" s="145" t="n">
        <v>0.0371827298488508</v>
      </c>
      <c r="Q131" s="145" t="n">
        <v>0.01013116167873</v>
      </c>
      <c r="R131" s="145" t="n">
        <v>0.0209937180260341</v>
      </c>
      <c r="S131" s="145" t="n">
        <v>0.0161381140222403</v>
      </c>
      <c r="T131" s="145" t="n">
        <v>0.00276890895799599</v>
      </c>
      <c r="U131" s="145" t="n">
        <v>-0.132052464864825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50659357353046</v>
      </c>
      <c r="C132" s="145" t="n">
        <v>0.00947078538731654</v>
      </c>
      <c r="D132" s="145" t="n">
        <v>0.0184869479793139</v>
      </c>
      <c r="E132" s="145" t="n">
        <v>-0.00788802896457474</v>
      </c>
      <c r="F132" s="145" t="n">
        <v>0.0228893858066563</v>
      </c>
      <c r="G132" s="145" t="n">
        <v>-0.0108163226022648</v>
      </c>
      <c r="H132" s="145" t="n">
        <v>0.00567394789024966</v>
      </c>
      <c r="I132" s="145" t="n">
        <v>0.0058097990791654</v>
      </c>
      <c r="J132" s="145" t="n">
        <v>-0.00396105380987144</v>
      </c>
      <c r="K132" s="145" t="n">
        <v>0.0127681031237708</v>
      </c>
      <c r="L132" s="145" t="n">
        <v>0.000484562998073201</v>
      </c>
      <c r="M132" s="145" t="n">
        <v>0.00502634560739171</v>
      </c>
      <c r="N132" s="145" t="n">
        <v>0.00575117274536652</v>
      </c>
      <c r="O132" s="145" t="n">
        <v>0.00838259234372359</v>
      </c>
      <c r="P132" s="145" t="n">
        <v>0.00947576365244213</v>
      </c>
      <c r="Q132" s="145" t="n">
        <v>0.0234976335920751</v>
      </c>
      <c r="R132" s="145" t="n">
        <v>-0.0040158484815844</v>
      </c>
      <c r="S132" s="145" t="n">
        <v>-0.000562482735173429</v>
      </c>
      <c r="T132" s="145" t="n">
        <v>-1.97616454049726E-005</v>
      </c>
      <c r="U132" s="145" t="n">
        <v>-0.0207268910414115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0.0998996492388475</v>
      </c>
      <c r="C133" s="145" t="n">
        <v>0.0382734501473693</v>
      </c>
      <c r="D133" s="145" t="n">
        <v>0.0449909641564133</v>
      </c>
      <c r="E133" s="145" t="n">
        <v>0.0452536297499774</v>
      </c>
      <c r="F133" s="145" t="n">
        <v>0.043266434771528</v>
      </c>
      <c r="G133" s="145" t="n">
        <v>0.0408159717617836</v>
      </c>
      <c r="H133" s="145" t="n">
        <v>0.0590808628494025</v>
      </c>
      <c r="I133" s="145" t="n">
        <v>0.0547982607141278</v>
      </c>
      <c r="J133" s="145" t="n">
        <v>0.0540053187378821</v>
      </c>
      <c r="K133" s="145" t="n">
        <v>0.0532322327743465</v>
      </c>
      <c r="L133" s="145" t="n">
        <v>0.0645617430914988</v>
      </c>
      <c r="M133" s="145" t="n">
        <v>0.053167052133284</v>
      </c>
      <c r="N133" s="145" t="n">
        <v>0.0436900796786725</v>
      </c>
      <c r="O133" s="145" t="n">
        <v>0.0590793098951202</v>
      </c>
      <c r="P133" s="145" t="n">
        <v>0.0367643024174873</v>
      </c>
      <c r="Q133" s="145" t="n">
        <v>0.0458496871242562</v>
      </c>
      <c r="R133" s="145" t="n">
        <v>0.047924454224032</v>
      </c>
      <c r="S133" s="145" t="n">
        <v>0.0513168419422623</v>
      </c>
      <c r="T133" s="145" t="n">
        <v>0.0497553342425049</v>
      </c>
      <c r="U133" s="145" t="n">
        <v>0.0470489436092209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419616346480681</v>
      </c>
      <c r="C134" s="145" t="n">
        <v>0.00316570708803511</v>
      </c>
      <c r="D134" s="145" t="n">
        <v>0.00343812872319016</v>
      </c>
      <c r="E134" s="145" t="n">
        <v>-0.00404547300777212</v>
      </c>
      <c r="F134" s="145" t="n">
        <v>-0.00890983344515317</v>
      </c>
      <c r="G134" s="145" t="n">
        <v>0.00154538319147172</v>
      </c>
      <c r="H134" s="145" t="n">
        <v>0.00329715042164507</v>
      </c>
      <c r="I134" s="145" t="n">
        <v>0.00394739726071024</v>
      </c>
      <c r="J134" s="145" t="n">
        <v>-0.000162264926195543</v>
      </c>
      <c r="K134" s="145" t="n">
        <v>-8.93357658014043E-006</v>
      </c>
      <c r="L134" s="145" t="n">
        <v>-0.000802750896961677</v>
      </c>
      <c r="M134" s="145" t="n">
        <v>0.000998748764400807</v>
      </c>
      <c r="N134" s="145" t="n">
        <v>0.00148528440945857</v>
      </c>
      <c r="O134" s="145" t="n">
        <v>-0.00321580596636299</v>
      </c>
      <c r="P134" s="145" t="n">
        <v>-0.000418694199026869</v>
      </c>
      <c r="Q134" s="145" t="n">
        <v>0.00421506923362724</v>
      </c>
      <c r="R134" s="145" t="n">
        <v>4.50987234771327E-005</v>
      </c>
      <c r="S134" s="145" t="n">
        <v>0.0011088630817831</v>
      </c>
      <c r="T134" s="145" t="n">
        <v>0.000613860069459829</v>
      </c>
      <c r="U134" s="145" t="n">
        <v>0.00152081283333076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505291871207712</v>
      </c>
      <c r="C135" s="145" t="n">
        <v>0.0293215284634593</v>
      </c>
      <c r="D135" s="145" t="n">
        <v>0.0311992484143033</v>
      </c>
      <c r="E135" s="145" t="n">
        <v>0.0296256232562091</v>
      </c>
      <c r="F135" s="145" t="n">
        <v>0.0323278747122491</v>
      </c>
      <c r="G135" s="145" t="n">
        <v>0.0343281387324099</v>
      </c>
      <c r="H135" s="145" t="n">
        <v>0.0349814745982162</v>
      </c>
      <c r="I135" s="145" t="n">
        <v>0.0385212316419404</v>
      </c>
      <c r="J135" s="145" t="n">
        <v>0.0338901062407891</v>
      </c>
      <c r="K135" s="145" t="n">
        <v>0.0362946581169309</v>
      </c>
      <c r="L135" s="145" t="n">
        <v>0.0370955417720869</v>
      </c>
      <c r="M135" s="145" t="n">
        <v>0.0344286150296013</v>
      </c>
      <c r="N135" s="145" t="n">
        <v>0.0341091228883631</v>
      </c>
      <c r="O135" s="145" t="n">
        <v>0.0371221807758372</v>
      </c>
      <c r="P135" s="145" t="n">
        <v>0.0353095422958954</v>
      </c>
      <c r="Q135" s="145" t="n">
        <v>0.0303363780517295</v>
      </c>
      <c r="R135" s="145" t="n">
        <v>0.0330947330562247</v>
      </c>
      <c r="S135" s="145" t="n">
        <v>0.0347826221664881</v>
      </c>
      <c r="T135" s="145" t="n">
        <v>0.0367525786576899</v>
      </c>
      <c r="U135" s="145" t="n">
        <v>0.0505189659614313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7.05727601444445E-018</v>
      </c>
      <c r="C136" s="145" t="n">
        <v>-4.33680868994202E-019</v>
      </c>
      <c r="D136" s="145" t="n">
        <v>-3.46944695195361E-018</v>
      </c>
      <c r="E136" s="145" t="n">
        <v>5.88041856263325E-018</v>
      </c>
      <c r="F136" s="145" t="n">
        <v>-6.93889390390723E-018</v>
      </c>
      <c r="G136" s="145" t="n">
        <v>-3.46944695195361E-018</v>
      </c>
      <c r="H136" s="145" t="n">
        <v>5.88041856263325E-018</v>
      </c>
      <c r="I136" s="145" t="n">
        <v>0</v>
      </c>
      <c r="J136" s="145" t="n">
        <v>6.93889390390723E-018</v>
      </c>
      <c r="K136" s="145" t="n">
        <v>9.34986551458686E-018</v>
      </c>
      <c r="L136" s="145" t="n">
        <v>0</v>
      </c>
      <c r="M136" s="145" t="n">
        <v>3.46944695195361E-018</v>
      </c>
      <c r="N136" s="145" t="n">
        <v>6.02742902669908E-019</v>
      </c>
      <c r="O136" s="145" t="n">
        <v>-2.71050543121376E-020</v>
      </c>
      <c r="P136" s="145" t="n">
        <v>3.80757101930503E-018</v>
      </c>
      <c r="Q136" s="145" t="n">
        <v>-1.97582063704477E-017</v>
      </c>
      <c r="R136" s="145" t="n">
        <v>-1.83763080082289E-019</v>
      </c>
      <c r="S136" s="145" t="n">
        <v>1.20548580533982E-018</v>
      </c>
      <c r="T136" s="145" t="n">
        <v>-2.94020928131662E-018</v>
      </c>
      <c r="U136" s="145" t="n">
        <v>2.96136639744452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452349225957162</v>
      </c>
      <c r="C137" s="145" t="n">
        <v>0.043667156119119</v>
      </c>
      <c r="D137" s="145" t="n">
        <v>0.0438689659736701</v>
      </c>
      <c r="E137" s="145" t="n">
        <v>0.0459332415921065</v>
      </c>
      <c r="F137" s="145" t="n">
        <v>0.0451364226663013</v>
      </c>
      <c r="G137" s="145" t="n">
        <v>0.0462797444324773</v>
      </c>
      <c r="H137" s="145" t="n">
        <v>0.0503388775064183</v>
      </c>
      <c r="I137" s="145" t="n">
        <v>0.0546487447900363</v>
      </c>
      <c r="J137" s="145" t="n">
        <v>0.0499332391370723</v>
      </c>
      <c r="K137" s="145" t="n">
        <v>0.0526733983147133</v>
      </c>
      <c r="L137" s="145" t="n">
        <v>0.0605844301810851</v>
      </c>
      <c r="M137" s="145" t="n">
        <v>0.0546576286123612</v>
      </c>
      <c r="N137" s="145" t="n">
        <v>0.0475860214941431</v>
      </c>
      <c r="O137" s="145" t="n">
        <v>0.0523904861303164</v>
      </c>
      <c r="P137" s="145" t="n">
        <v>0.0473817736802366</v>
      </c>
      <c r="Q137" s="145" t="n">
        <v>0.0499916899304786</v>
      </c>
      <c r="R137" s="145" t="n">
        <v>0.0534920911082195</v>
      </c>
      <c r="S137" s="145" t="n">
        <v>0.0522621578993468</v>
      </c>
      <c r="T137" s="145" t="n">
        <v>0.0528414138140722</v>
      </c>
      <c r="U137" s="145" t="n">
        <v>0.0576987911917961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127249300680346</v>
      </c>
      <c r="C138" s="145" t="n">
        <v>-0.00513475201611886</v>
      </c>
      <c r="D138" s="145" t="n">
        <v>-0.00148679592508381</v>
      </c>
      <c r="E138" s="145" t="n">
        <v>0.0119856979357753</v>
      </c>
      <c r="F138" s="145" t="n">
        <v>0.00396406724900157</v>
      </c>
      <c r="G138" s="145" t="n">
        <v>0.00242510119505055</v>
      </c>
      <c r="H138" s="145" t="n">
        <v>0.0107683712289368</v>
      </c>
      <c r="I138" s="145" t="n">
        <v>0.00944215944671936</v>
      </c>
      <c r="J138" s="145" t="n">
        <v>0.00119188442192842</v>
      </c>
      <c r="K138" s="145" t="n">
        <v>0.0169355680655892</v>
      </c>
      <c r="L138" s="145" t="n">
        <v>0.000224104316045135</v>
      </c>
      <c r="M138" s="145" t="n">
        <v>0.00852605459738165</v>
      </c>
      <c r="N138" s="145" t="n">
        <v>0.0119876388063311</v>
      </c>
      <c r="O138" s="145" t="n">
        <v>0.00123172591624258</v>
      </c>
      <c r="P138" s="145" t="n">
        <v>0.0209460093309268</v>
      </c>
      <c r="Q138" s="145" t="n">
        <v>0.0182916003899442</v>
      </c>
      <c r="R138" s="145" t="n">
        <v>0.000235601188395499</v>
      </c>
      <c r="S138" s="145" t="n">
        <v>0.000160091790526382</v>
      </c>
      <c r="T138" s="145" t="n">
        <v>0.00995429239692219</v>
      </c>
      <c r="U138" s="145" t="n">
        <v>-0.00939884333377228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140233508047733</v>
      </c>
      <c r="C139" s="145" t="n">
        <v>0.04645053980152</v>
      </c>
      <c r="D139" s="145" t="n">
        <v>0.0386964616129694</v>
      </c>
      <c r="E139" s="145" t="n">
        <v>0.0423735643484104</v>
      </c>
      <c r="F139" s="145" t="n">
        <v>0.0356320723421181</v>
      </c>
      <c r="G139" s="145" t="n">
        <v>0.0397297509608963</v>
      </c>
      <c r="H139" s="145" t="n">
        <v>0.0304418393344207</v>
      </c>
      <c r="I139" s="145" t="n">
        <v>0.0442543250610165</v>
      </c>
      <c r="J139" s="145" t="n">
        <v>0.0324065009284282</v>
      </c>
      <c r="K139" s="145" t="n">
        <v>0.0439465464128271</v>
      </c>
      <c r="L139" s="145" t="n">
        <v>0.0420322695903597</v>
      </c>
      <c r="M139" s="145" t="n">
        <v>0.0402695751372243</v>
      </c>
      <c r="N139" s="145" t="n">
        <v>0.036025629298787</v>
      </c>
      <c r="O139" s="145" t="n">
        <v>0.0485730906202076</v>
      </c>
      <c r="P139" s="145" t="n">
        <v>0.0315073205680608</v>
      </c>
      <c r="Q139" s="145" t="n">
        <v>0.0376065275924416</v>
      </c>
      <c r="R139" s="145" t="n">
        <v>0.0358815491262197</v>
      </c>
      <c r="S139" s="145" t="n">
        <v>0.0474509910397991</v>
      </c>
      <c r="T139" s="145" t="n">
        <v>0.0521556127866285</v>
      </c>
      <c r="U139" s="145" t="n">
        <v>0.0721159595337929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474900473226101</v>
      </c>
      <c r="C140" s="145" t="n">
        <v>0.0616703236547553</v>
      </c>
      <c r="D140" s="145" t="n">
        <v>0.0544909361852521</v>
      </c>
      <c r="E140" s="145" t="n">
        <v>0.0534680192122693</v>
      </c>
      <c r="F140" s="145" t="n">
        <v>0.064932709853988</v>
      </c>
      <c r="G140" s="145" t="n">
        <v>0.0649457354541328</v>
      </c>
      <c r="H140" s="145" t="n">
        <v>0.0529209229034223</v>
      </c>
      <c r="I140" s="145" t="n">
        <v>0.0662500281934323</v>
      </c>
      <c r="J140" s="145" t="n">
        <v>0.0560379668090107</v>
      </c>
      <c r="K140" s="145" t="n">
        <v>0.0693463460098901</v>
      </c>
      <c r="L140" s="145" t="n">
        <v>0.0613556069259022</v>
      </c>
      <c r="M140" s="145" t="n">
        <v>0.061793140120202</v>
      </c>
      <c r="N140" s="145" t="n">
        <v>0.0591235514221432</v>
      </c>
      <c r="O140" s="145" t="n">
        <v>0.0598449709251486</v>
      </c>
      <c r="P140" s="145" t="n">
        <v>0.0643455781275064</v>
      </c>
      <c r="Q140" s="145" t="n">
        <v>0.0625085479046476</v>
      </c>
      <c r="R140" s="145" t="n">
        <v>0.0539542087883348</v>
      </c>
      <c r="S140" s="145" t="n">
        <v>0.0677211561174737</v>
      </c>
      <c r="T140" s="145" t="n">
        <v>0.0606494447231118</v>
      </c>
      <c r="U140" s="145" t="n">
        <v>-0.000853966705274603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721434825334523</v>
      </c>
      <c r="C141" s="145" t="n">
        <v>0.0867162389830509</v>
      </c>
      <c r="D141" s="145" t="n">
        <v>0.057390066101695</v>
      </c>
      <c r="E141" s="145" t="n">
        <v>0.0383280203389831</v>
      </c>
      <c r="F141" s="145" t="n">
        <v>0.111019718644068</v>
      </c>
      <c r="G141" s="145" t="n">
        <v>0.0517182237288136</v>
      </c>
      <c r="H141" s="145" t="n">
        <v>0.0771295125423729</v>
      </c>
      <c r="I141" s="145" t="n">
        <v>0.0568804038983051</v>
      </c>
      <c r="J141" s="145" t="n">
        <v>0.0715103269491525</v>
      </c>
      <c r="K141" s="145" t="n">
        <v>0.0460148389830509</v>
      </c>
      <c r="L141" s="145" t="n">
        <v>0.0753018210169491</v>
      </c>
      <c r="M141" s="145" t="n">
        <v>0.0735063</v>
      </c>
      <c r="N141" s="145" t="n">
        <v>0.0579606593220339</v>
      </c>
      <c r="O141" s="145" t="n">
        <v>0.115195327966102</v>
      </c>
      <c r="P141" s="145" t="n">
        <v>0.0531458423728814</v>
      </c>
      <c r="Q141" s="145" t="n">
        <v>0.045317713559322</v>
      </c>
      <c r="R141" s="145" t="n">
        <v>0.0779030927118644</v>
      </c>
      <c r="S141" s="145" t="n">
        <v>0.0675357128813559</v>
      </c>
      <c r="T141" s="145" t="n">
        <v>0.108944872542373</v>
      </c>
      <c r="U141" s="145" t="n">
        <v>0.151635834591747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0.992348281340593</v>
      </c>
      <c r="B4" s="506" t="n">
        <f aca="false">'Work sheet'!D7</f>
        <v>4.07885113143739</v>
      </c>
      <c r="C4" s="506" t="n">
        <f aca="false">'Work sheet'!D8</f>
        <v>-0.13982551278103</v>
      </c>
      <c r="D4" s="506" t="n">
        <f aca="false">'Work sheet'!D9</f>
        <v>0.844226217534632</v>
      </c>
      <c r="E4" s="506" t="n">
        <f aca="false">'Work sheet'!D11</f>
        <v>0.999186770750575</v>
      </c>
      <c r="F4" s="506" t="n">
        <f aca="false">'Work sheet'!H5</f>
        <v>-0.932159610056115</v>
      </c>
      <c r="G4" s="506" t="n">
        <f aca="false">'Work sheet'!H6</f>
        <v>-0.0581034678064377</v>
      </c>
      <c r="H4" s="506" t="n">
        <f aca="false">'Work sheet'!H7</f>
        <v>-0.461109115294245</v>
      </c>
      <c r="I4" s="506" t="n">
        <f aca="false">'Work sheet'!H8</f>
        <v>0.445045200909166</v>
      </c>
      <c r="J4" s="507" t="n">
        <f aca="false">'Work sheet'!P35*1000</f>
        <v>19.128513904783</v>
      </c>
      <c r="K4" s="508" t="n">
        <f aca="false">'Work sheet'!D5/1000</f>
        <v>0.703734944444444</v>
      </c>
      <c r="L4" s="505" t="n">
        <f aca="false">'Work sheet'!L6</f>
        <v>-1.74189913356548</v>
      </c>
      <c r="M4" s="506" t="n">
        <f aca="false">'Work sheet'!L7</f>
        <v>2.60181410058552</v>
      </c>
      <c r="N4" s="506" t="n">
        <f aca="false">'Work sheet'!L8</f>
        <v>-0.14900829708227</v>
      </c>
      <c r="O4" s="506" t="n">
        <f aca="false">'Work sheet'!L9</f>
        <v>0.748494364575984</v>
      </c>
      <c r="P4" s="506" t="n">
        <f aca="false">'Work sheet'!L11</f>
        <v>0.983782443136704</v>
      </c>
      <c r="Q4" s="506" t="n">
        <f aca="false">'Work sheet'!P5</f>
        <v>-1.00035155431323</v>
      </c>
      <c r="R4" s="506" t="n">
        <f aca="false">'Work sheet'!P6</f>
        <v>-0.691764243141077</v>
      </c>
      <c r="S4" s="506" t="n">
        <f aca="false">'Work sheet'!P7</f>
        <v>-0.561034522635804</v>
      </c>
      <c r="T4" s="506" t="n">
        <f aca="false">'Work sheet'!P8</f>
        <v>0.243149975337143</v>
      </c>
      <c r="U4" s="507" t="n">
        <f aca="false">'Work sheet'!Q35*1000</f>
        <v>23.9909509496891</v>
      </c>
      <c r="V4" s="508" t="n">
        <f aca="false">'Work sheet'!L5/1000</f>
        <v>0.703335683333333</v>
      </c>
      <c r="W4" s="505" t="n">
        <f aca="false">'Work sheet'!V68</f>
        <v>3.06938798743495</v>
      </c>
      <c r="X4" s="506" t="n">
        <f aca="false">'Work sheet'!V69</f>
        <v>5.28428994130221</v>
      </c>
      <c r="Y4" s="506" t="n">
        <f aca="false">'Work sheet'!V70</f>
        <v>-0.102877737433665</v>
      </c>
      <c r="Z4" s="506" t="n">
        <f aca="false">'Work sheet'!V71</f>
        <v>0.601124467601033</v>
      </c>
      <c r="AA4" s="506" t="n">
        <f aca="false">'Work sheet'!V73</f>
        <v>1.02906907032895</v>
      </c>
      <c r="AB4" s="506" t="n">
        <f aca="false">'Work sheet'!V87</f>
        <v>0.00738584220747406</v>
      </c>
      <c r="AC4" s="506" t="n">
        <f aca="false">'Work sheet'!V88</f>
        <v>-0.0487038429916701</v>
      </c>
      <c r="AD4" s="506" t="n">
        <f aca="false">'Work sheet'!V89</f>
        <v>-0.533873752166102</v>
      </c>
      <c r="AE4" s="506" t="n">
        <f aca="false">'Work sheet'!V90</f>
        <v>0.446815896370596</v>
      </c>
      <c r="AF4" s="509" t="n">
        <f aca="false">'Summary Data'!$B$41*1000</f>
        <v>14368.121</v>
      </c>
      <c r="AG4" s="505" t="n">
        <f aca="false">'Work sheet'!V108</f>
        <v>-3.7697934529898</v>
      </c>
      <c r="AH4" s="506" t="n">
        <f aca="false">'Work sheet'!V109</f>
        <v>3.88949833211957</v>
      </c>
      <c r="AI4" s="506" t="n">
        <f aca="false">'Work sheet'!V110</f>
        <v>-0.163738837422509</v>
      </c>
      <c r="AJ4" s="506" t="n">
        <f aca="false">'Work sheet'!V111</f>
        <v>0.510316594009185</v>
      </c>
      <c r="AK4" s="506" t="n">
        <f aca="false">'Work sheet'!V113</f>
        <v>1.01260549328363</v>
      </c>
      <c r="AL4" s="506" t="n">
        <f aca="false">'Work sheet'!V127</f>
        <v>-0.00683144987388968</v>
      </c>
      <c r="AM4" s="506" t="n">
        <f aca="false">'Work sheet'!V128</f>
        <v>-0.658064914668385</v>
      </c>
      <c r="AN4" s="506" t="n">
        <f aca="false">'Work sheet'!V129</f>
        <v>-0.627893244451503</v>
      </c>
      <c r="AO4" s="506" t="n">
        <f aca="false">'Work sheet'!V130</f>
        <v>0.193154919561637</v>
      </c>
      <c r="AP4" s="509" t="n">
        <f aca="false">'Summary Data'!$Y$41*1000</f>
        <v>14370.4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0.000612127579</v>
      </c>
      <c r="D4" s="169" t="n">
        <v>0.000612127579</v>
      </c>
    </row>
    <row r="5" customFormat="false" ht="12.75" hidden="false" customHeight="false" outlineLevel="0" collapsed="false">
      <c r="B5" s="520" t="s">
        <v>387</v>
      </c>
      <c r="C5" s="79" t="n">
        <v>7.4826823E-005</v>
      </c>
      <c r="D5" s="169" t="n">
        <v>7.4826823E-005</v>
      </c>
    </row>
    <row r="6" customFormat="false" ht="12.75" hidden="false" customHeight="false" outlineLevel="0" collapsed="false">
      <c r="B6" s="520" t="s">
        <v>388</v>
      </c>
      <c r="C6" s="79" t="n">
        <v>0.000286584587</v>
      </c>
      <c r="D6" s="169" t="n">
        <v>0.000286584587</v>
      </c>
    </row>
    <row r="7" customFormat="false" ht="13.5" hidden="false" customHeight="false" outlineLevel="0" collapsed="false">
      <c r="B7" s="90" t="s">
        <v>389</v>
      </c>
      <c r="C7" s="521" t="n">
        <v>0.000117893295</v>
      </c>
      <c r="D7" s="522" t="n">
        <v>0.0001178932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3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9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9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3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3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9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93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6.078671E-005</v>
      </c>
      <c r="D15" s="114"/>
      <c r="E15" s="114"/>
      <c r="F15" s="115" t="s">
        <v>166</v>
      </c>
      <c r="G15" s="115"/>
      <c r="H15" s="115"/>
      <c r="I15" s="116" t="n">
        <f aca="false">V58</f>
        <v>0.0007500518</v>
      </c>
      <c r="J15" s="116"/>
      <c r="K15" s="116"/>
      <c r="M15" s="101" t="s">
        <v>165</v>
      </c>
      <c r="N15" s="101"/>
      <c r="O15" s="114" t="n">
        <f aca="false">AS57</f>
        <v>0.0004287057</v>
      </c>
      <c r="P15" s="114"/>
      <c r="Q15" s="114"/>
      <c r="R15" s="115" t="s">
        <v>166</v>
      </c>
      <c r="S15" s="115"/>
      <c r="T15" s="115"/>
      <c r="U15" s="114" t="n">
        <f aca="false">AS58</f>
        <v>0.000526897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121</v>
      </c>
      <c r="D16" s="117"/>
      <c r="E16" s="117"/>
      <c r="F16" s="74" t="s">
        <v>167</v>
      </c>
      <c r="G16" s="74"/>
      <c r="H16" s="74"/>
      <c r="I16" s="118" t="n">
        <f aca="false">C60</f>
        <v>703.734944444445</v>
      </c>
      <c r="J16" s="118"/>
      <c r="K16" s="118"/>
      <c r="M16" s="6" t="s">
        <v>7</v>
      </c>
      <c r="N16" s="6"/>
      <c r="O16" s="117" t="n">
        <f aca="false">Z59</f>
        <v>14.370407</v>
      </c>
      <c r="P16" s="117"/>
      <c r="Q16" s="117"/>
      <c r="R16" s="74" t="s">
        <v>167</v>
      </c>
      <c r="S16" s="74"/>
      <c r="T16" s="74"/>
      <c r="U16" s="118" t="n">
        <f aca="false">Z60</f>
        <v>703.335683333333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046752682</v>
      </c>
      <c r="D17" s="119"/>
      <c r="E17" s="119"/>
      <c r="F17" s="96" t="s">
        <v>169</v>
      </c>
      <c r="G17" s="96"/>
      <c r="H17" s="96"/>
      <c r="I17" s="120" t="n">
        <f aca="false">V20</f>
        <v>101.114321049</v>
      </c>
      <c r="J17" s="120"/>
      <c r="K17" s="120"/>
      <c r="M17" s="21" t="s">
        <v>168</v>
      </c>
      <c r="N17" s="21"/>
      <c r="O17" s="119" t="n">
        <f aca="false">AS21</f>
        <v>-0.908767087</v>
      </c>
      <c r="P17" s="119"/>
      <c r="Q17" s="119"/>
      <c r="R17" s="96" t="s">
        <v>169</v>
      </c>
      <c r="S17" s="96"/>
      <c r="T17" s="96"/>
      <c r="U17" s="120" t="n">
        <f aca="false">AS20</f>
        <v>101.044109952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05641</v>
      </c>
      <c r="C20" s="125" t="n">
        <v>7.034192</v>
      </c>
      <c r="D20" s="125" t="n">
        <v>7.037037</v>
      </c>
      <c r="E20" s="125" t="n">
        <v>7.037501</v>
      </c>
      <c r="F20" s="125" t="n">
        <v>7.03737</v>
      </c>
      <c r="G20" s="125" t="n">
        <v>7.037351</v>
      </c>
      <c r="H20" s="125" t="n">
        <v>7.037841</v>
      </c>
      <c r="I20" s="125" t="n">
        <v>7.038403</v>
      </c>
      <c r="J20" s="125" t="n">
        <v>7.037158</v>
      </c>
      <c r="K20" s="125" t="n">
        <v>7.037486</v>
      </c>
      <c r="L20" s="125" t="n">
        <v>7.037439</v>
      </c>
      <c r="M20" s="125" t="n">
        <v>7.037635</v>
      </c>
      <c r="N20" s="125" t="n">
        <v>7.037659</v>
      </c>
      <c r="O20" s="125" t="n">
        <v>7.037911</v>
      </c>
      <c r="P20" s="125" t="n">
        <v>7.037997</v>
      </c>
      <c r="Q20" s="125" t="n">
        <v>7.037895</v>
      </c>
      <c r="R20" s="125" t="n">
        <v>7.038383</v>
      </c>
      <c r="S20" s="125" t="n">
        <v>7.037543</v>
      </c>
      <c r="T20" s="125" t="n">
        <v>7.035489</v>
      </c>
      <c r="U20" s="126" t="n">
        <v>4.158965</v>
      </c>
      <c r="V20" s="127" t="n">
        <v>101.114321049</v>
      </c>
      <c r="W20" s="128"/>
      <c r="X20" s="87" t="s">
        <v>175</v>
      </c>
      <c r="Y20" s="124" t="n">
        <v>3.981591</v>
      </c>
      <c r="Z20" s="125" t="n">
        <v>7.029594</v>
      </c>
      <c r="AA20" s="125" t="n">
        <v>7.033961</v>
      </c>
      <c r="AB20" s="125" t="n">
        <v>7.034044</v>
      </c>
      <c r="AC20" s="125" t="n">
        <v>7.033394</v>
      </c>
      <c r="AD20" s="125" t="n">
        <v>7.033556</v>
      </c>
      <c r="AE20" s="125" t="n">
        <v>7.033407</v>
      </c>
      <c r="AF20" s="125" t="n">
        <v>7.034519</v>
      </c>
      <c r="AG20" s="125" t="n">
        <v>7.0344</v>
      </c>
      <c r="AH20" s="125" t="n">
        <v>7.033761</v>
      </c>
      <c r="AI20" s="125" t="n">
        <v>7.032797</v>
      </c>
      <c r="AJ20" s="125" t="n">
        <v>7.032469</v>
      </c>
      <c r="AK20" s="125" t="n">
        <v>7.03297</v>
      </c>
      <c r="AL20" s="125" t="n">
        <v>7.033325</v>
      </c>
      <c r="AM20" s="125" t="n">
        <v>7.034065</v>
      </c>
      <c r="AN20" s="125" t="n">
        <v>7.033895</v>
      </c>
      <c r="AO20" s="125" t="n">
        <v>7.034565</v>
      </c>
      <c r="AP20" s="125" t="n">
        <v>7.033921</v>
      </c>
      <c r="AQ20" s="125" t="n">
        <v>7.03178</v>
      </c>
      <c r="AR20" s="126" t="n">
        <v>4.162313</v>
      </c>
      <c r="AS20" s="126" t="n">
        <v>101.044109952</v>
      </c>
    </row>
    <row r="21" customFormat="false" ht="13.5" hidden="false" customHeight="false" outlineLevel="0" collapsed="false">
      <c r="A21" s="129" t="s">
        <v>176</v>
      </c>
      <c r="B21" s="130" t="n">
        <v>3.321886</v>
      </c>
      <c r="C21" s="131" t="n">
        <v>-0.812539</v>
      </c>
      <c r="D21" s="131" t="n">
        <v>-2.216048</v>
      </c>
      <c r="E21" s="131" t="n">
        <v>-1.554361</v>
      </c>
      <c r="F21" s="131" t="n">
        <v>0.118259</v>
      </c>
      <c r="G21" s="131" t="n">
        <v>0.324558</v>
      </c>
      <c r="H21" s="131" t="n">
        <v>-0.714641</v>
      </c>
      <c r="I21" s="131" t="n">
        <v>0.876136</v>
      </c>
      <c r="J21" s="131" t="n">
        <v>-1.078511</v>
      </c>
      <c r="K21" s="131" t="n">
        <v>-0.96543</v>
      </c>
      <c r="L21" s="131" t="n">
        <v>0.768009</v>
      </c>
      <c r="M21" s="131" t="n">
        <v>-0.215277</v>
      </c>
      <c r="N21" s="131" t="n">
        <v>1.051328</v>
      </c>
      <c r="O21" s="131" t="n">
        <v>1.145236</v>
      </c>
      <c r="P21" s="131" t="n">
        <v>0.878675</v>
      </c>
      <c r="Q21" s="131" t="n">
        <v>-1.87236</v>
      </c>
      <c r="R21" s="131" t="n">
        <v>0.799276</v>
      </c>
      <c r="S21" s="131" t="n">
        <v>0.911158</v>
      </c>
      <c r="T21" s="131" t="n">
        <v>0.881122</v>
      </c>
      <c r="U21" s="132" t="n">
        <v>-0.365393</v>
      </c>
      <c r="V21" s="133" t="n">
        <v>0.046752682</v>
      </c>
      <c r="W21" s="128"/>
      <c r="X21" s="134" t="s">
        <v>176</v>
      </c>
      <c r="Y21" s="130" t="n">
        <v>3.259734</v>
      </c>
      <c r="Z21" s="131" t="n">
        <v>-0.066146</v>
      </c>
      <c r="AA21" s="131" t="n">
        <v>-0.684234</v>
      </c>
      <c r="AB21" s="131" t="n">
        <v>-0.338832</v>
      </c>
      <c r="AC21" s="131" t="n">
        <v>-0.52861</v>
      </c>
      <c r="AD21" s="131" t="n">
        <v>-0.68162</v>
      </c>
      <c r="AE21" s="131" t="n">
        <v>0.201863</v>
      </c>
      <c r="AF21" s="131" t="n">
        <v>0.598937</v>
      </c>
      <c r="AG21" s="131" t="n">
        <v>0.045322</v>
      </c>
      <c r="AH21" s="131" t="n">
        <v>-0.092636</v>
      </c>
      <c r="AI21" s="131" t="n">
        <v>1.118094</v>
      </c>
      <c r="AJ21" s="131" t="n">
        <v>0.549727</v>
      </c>
      <c r="AK21" s="131" t="n">
        <v>-0.462247</v>
      </c>
      <c r="AL21" s="131" t="n">
        <v>0.180971</v>
      </c>
      <c r="AM21" s="131" t="n">
        <v>-1.028807</v>
      </c>
      <c r="AN21" s="131" t="n">
        <v>-0.451046</v>
      </c>
      <c r="AO21" s="131" t="n">
        <v>-0.023288</v>
      </c>
      <c r="AP21" s="131" t="n">
        <v>-0.132269</v>
      </c>
      <c r="AQ21" s="131" t="n">
        <v>-0.005996</v>
      </c>
      <c r="AR21" s="132" t="n">
        <v>-0.074469</v>
      </c>
      <c r="AS21" s="132" t="n">
        <v>-0.908767087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5.157</v>
      </c>
      <c r="C24" s="145" t="n">
        <v>1.983083</v>
      </c>
      <c r="D24" s="145" t="n">
        <v>0.7284044</v>
      </c>
      <c r="E24" s="145" t="n">
        <v>0.6598094</v>
      </c>
      <c r="F24" s="145" t="n">
        <v>1.177508</v>
      </c>
      <c r="G24" s="145" t="n">
        <v>1.236022</v>
      </c>
      <c r="H24" s="145" t="n">
        <v>0.5888734</v>
      </c>
      <c r="I24" s="145" t="n">
        <v>0.8536444</v>
      </c>
      <c r="J24" s="145" t="n">
        <v>0.3797892</v>
      </c>
      <c r="K24" s="145" t="n">
        <v>0.6550644</v>
      </c>
      <c r="L24" s="145" t="n">
        <v>1.145728</v>
      </c>
      <c r="M24" s="145" t="n">
        <v>1.028274</v>
      </c>
      <c r="N24" s="145" t="n">
        <v>1.096081</v>
      </c>
      <c r="O24" s="145" t="n">
        <v>0.9269996</v>
      </c>
      <c r="P24" s="145" t="n">
        <v>0.7661938</v>
      </c>
      <c r="Q24" s="145" t="n">
        <v>0.5789503</v>
      </c>
      <c r="R24" s="145" t="n">
        <v>0.8782839</v>
      </c>
      <c r="S24" s="145" t="n">
        <v>1.241856</v>
      </c>
      <c r="T24" s="145" t="n">
        <v>1.969634</v>
      </c>
      <c r="U24" s="145" t="n">
        <v>34.8803</v>
      </c>
      <c r="V24" s="146" t="n">
        <v>3.054204</v>
      </c>
      <c r="W24" s="147"/>
      <c r="X24" s="148" t="s">
        <v>19</v>
      </c>
      <c r="Y24" s="145" t="n">
        <v>-35.88856</v>
      </c>
      <c r="Z24" s="145" t="n">
        <v>-1.816195</v>
      </c>
      <c r="AA24" s="145" t="n">
        <v>-1.811071</v>
      </c>
      <c r="AB24" s="145" t="n">
        <v>-2.571013</v>
      </c>
      <c r="AC24" s="145" t="n">
        <v>-2.09421</v>
      </c>
      <c r="AD24" s="145" t="n">
        <v>-2.205245</v>
      </c>
      <c r="AE24" s="145" t="n">
        <v>-2.360436</v>
      </c>
      <c r="AF24" s="145" t="n">
        <v>-1.934145</v>
      </c>
      <c r="AG24" s="145" t="n">
        <v>-1.865111</v>
      </c>
      <c r="AH24" s="145" t="n">
        <v>-1.551203</v>
      </c>
      <c r="AI24" s="145" t="n">
        <v>-1.250046</v>
      </c>
      <c r="AJ24" s="145" t="n">
        <v>-1.451141</v>
      </c>
      <c r="AK24" s="145" t="n">
        <v>-1.409823</v>
      </c>
      <c r="AL24" s="145" t="n">
        <v>-1.402665</v>
      </c>
      <c r="AM24" s="145" t="n">
        <v>-1.492306</v>
      </c>
      <c r="AN24" s="145" t="n">
        <v>-1.842044</v>
      </c>
      <c r="AO24" s="145" t="n">
        <v>-1.30263</v>
      </c>
      <c r="AP24" s="145" t="n">
        <v>-1.360493</v>
      </c>
      <c r="AQ24" s="145" t="n">
        <v>-1.661616</v>
      </c>
      <c r="AR24" s="145" t="n">
        <v>-34.55597</v>
      </c>
      <c r="AS24" s="146" t="n">
        <v>-3.765804</v>
      </c>
    </row>
    <row r="25" customFormat="false" ht="12.75" hidden="false" customHeight="false" outlineLevel="0" collapsed="false">
      <c r="A25" s="140" t="s">
        <v>20</v>
      </c>
      <c r="B25" s="145" t="n">
        <v>40.61194</v>
      </c>
      <c r="C25" s="145" t="n">
        <v>4.678011</v>
      </c>
      <c r="D25" s="145" t="n">
        <v>4.164159</v>
      </c>
      <c r="E25" s="145" t="n">
        <v>4.184428</v>
      </c>
      <c r="F25" s="145" t="n">
        <v>4.371011</v>
      </c>
      <c r="G25" s="145" t="n">
        <v>3.682093</v>
      </c>
      <c r="H25" s="145" t="n">
        <v>4.377853</v>
      </c>
      <c r="I25" s="145" t="n">
        <v>4.521879</v>
      </c>
      <c r="J25" s="145" t="n">
        <v>4.304101</v>
      </c>
      <c r="K25" s="145" t="n">
        <v>4.3546</v>
      </c>
      <c r="L25" s="145" t="n">
        <v>4.40703</v>
      </c>
      <c r="M25" s="145" t="n">
        <v>4.659631</v>
      </c>
      <c r="N25" s="145" t="n">
        <v>4.452078</v>
      </c>
      <c r="O25" s="145" t="n">
        <v>4.435823</v>
      </c>
      <c r="P25" s="145" t="n">
        <v>2.741712</v>
      </c>
      <c r="Q25" s="145" t="n">
        <v>2.708863</v>
      </c>
      <c r="R25" s="145" t="n">
        <v>3.423087</v>
      </c>
      <c r="S25" s="145" t="n">
        <v>3.640635</v>
      </c>
      <c r="T25" s="145" t="n">
        <v>4.306635</v>
      </c>
      <c r="U25" s="145" t="n">
        <v>7.987449</v>
      </c>
      <c r="V25" s="146" t="n">
        <v>5.284409</v>
      </c>
      <c r="W25" s="147"/>
      <c r="X25" s="148" t="s">
        <v>20</v>
      </c>
      <c r="Y25" s="145" t="n">
        <v>40.26587</v>
      </c>
      <c r="Z25" s="145" t="n">
        <v>2.092858</v>
      </c>
      <c r="AA25" s="145" t="n">
        <v>2.017936</v>
      </c>
      <c r="AB25" s="145" t="n">
        <v>3.01638</v>
      </c>
      <c r="AC25" s="145" t="n">
        <v>2.871158</v>
      </c>
      <c r="AD25" s="145" t="n">
        <v>2.77471</v>
      </c>
      <c r="AE25" s="145" t="n">
        <v>3.947386</v>
      </c>
      <c r="AF25" s="145" t="n">
        <v>4.128386</v>
      </c>
      <c r="AG25" s="145" t="n">
        <v>3.847693</v>
      </c>
      <c r="AH25" s="145" t="n">
        <v>3.189781</v>
      </c>
      <c r="AI25" s="145" t="n">
        <v>2.10626</v>
      </c>
      <c r="AJ25" s="145" t="n">
        <v>3.196013</v>
      </c>
      <c r="AK25" s="145" t="n">
        <v>2.64858</v>
      </c>
      <c r="AL25" s="145" t="n">
        <v>3.397702</v>
      </c>
      <c r="AM25" s="145" t="n">
        <v>1.917122</v>
      </c>
      <c r="AN25" s="145" t="n">
        <v>-0.4755652</v>
      </c>
      <c r="AO25" s="145" t="n">
        <v>0.05049899</v>
      </c>
      <c r="AP25" s="145" t="n">
        <v>2.529503</v>
      </c>
      <c r="AQ25" s="145" t="n">
        <v>3.577425</v>
      </c>
      <c r="AR25" s="145" t="n">
        <v>8.225579</v>
      </c>
      <c r="AS25" s="146" t="n">
        <v>3.888402</v>
      </c>
    </row>
    <row r="26" customFormat="false" ht="12.75" hidden="false" customHeight="false" outlineLevel="0" collapsed="false">
      <c r="A26" s="140" t="s">
        <v>21</v>
      </c>
      <c r="B26" s="145" t="n">
        <v>0.9381946</v>
      </c>
      <c r="C26" s="145" t="n">
        <v>0.09400056</v>
      </c>
      <c r="D26" s="145" t="n">
        <v>-0.1460828</v>
      </c>
      <c r="E26" s="145" t="n">
        <v>-0.2264957</v>
      </c>
      <c r="F26" s="145" t="n">
        <v>-0.2704206</v>
      </c>
      <c r="G26" s="145" t="n">
        <v>-0.333632</v>
      </c>
      <c r="H26" s="145" t="n">
        <v>-0.4107629</v>
      </c>
      <c r="I26" s="145" t="n">
        <v>-0.4236966</v>
      </c>
      <c r="J26" s="145" t="n">
        <v>-0.3346088</v>
      </c>
      <c r="K26" s="145" t="n">
        <v>-0.4840989</v>
      </c>
      <c r="L26" s="145" t="n">
        <v>-0.02599374</v>
      </c>
      <c r="M26" s="145" t="n">
        <v>-0.1024439</v>
      </c>
      <c r="N26" s="145" t="n">
        <v>-0.08887802</v>
      </c>
      <c r="O26" s="145" t="n">
        <v>-0.07702724</v>
      </c>
      <c r="P26" s="145" t="n">
        <v>-0.1279303</v>
      </c>
      <c r="Q26" s="145" t="n">
        <v>0.04632285</v>
      </c>
      <c r="R26" s="145" t="n">
        <v>0.1776879</v>
      </c>
      <c r="S26" s="145" t="n">
        <v>0.1018055</v>
      </c>
      <c r="T26" s="145" t="n">
        <v>0.1266125</v>
      </c>
      <c r="U26" s="145" t="n">
        <v>0.03812292</v>
      </c>
      <c r="V26" s="146" t="n">
        <v>-0.101734</v>
      </c>
      <c r="W26" s="147"/>
      <c r="X26" s="148" t="s">
        <v>21</v>
      </c>
      <c r="Y26" s="145" t="n">
        <v>-0.08944786</v>
      </c>
      <c r="Z26" s="145" t="n">
        <v>-0.3620368</v>
      </c>
      <c r="AA26" s="145" t="n">
        <v>-0.3684492</v>
      </c>
      <c r="AB26" s="145" t="n">
        <v>-0.2448135</v>
      </c>
      <c r="AC26" s="145" t="n">
        <v>-0.1199175</v>
      </c>
      <c r="AD26" s="145" t="n">
        <v>-0.1785368</v>
      </c>
      <c r="AE26" s="145" t="n">
        <v>-0.1469004</v>
      </c>
      <c r="AF26" s="145" t="n">
        <v>-0.1884796</v>
      </c>
      <c r="AG26" s="145" t="n">
        <v>-0.2281176</v>
      </c>
      <c r="AH26" s="145" t="n">
        <v>-0.09311097</v>
      </c>
      <c r="AI26" s="145" t="n">
        <v>0.04901341</v>
      </c>
      <c r="AJ26" s="145" t="n">
        <v>0.04018608</v>
      </c>
      <c r="AK26" s="145" t="n">
        <v>0.004616549</v>
      </c>
      <c r="AL26" s="145" t="n">
        <v>0.09073648</v>
      </c>
      <c r="AM26" s="145" t="n">
        <v>-0.2261209</v>
      </c>
      <c r="AN26" s="145" t="n">
        <v>-0.5546819</v>
      </c>
      <c r="AO26" s="145" t="n">
        <v>0.07657061</v>
      </c>
      <c r="AP26" s="145" t="n">
        <v>-0.09908959</v>
      </c>
      <c r="AQ26" s="145" t="n">
        <v>-0.177734</v>
      </c>
      <c r="AR26" s="145" t="n">
        <v>-0.8071366</v>
      </c>
      <c r="AS26" s="146" t="n">
        <v>-0.1699093</v>
      </c>
    </row>
    <row r="27" customFormat="false" ht="12.75" hidden="false" customHeight="false" outlineLevel="0" collapsed="false">
      <c r="A27" s="140" t="s">
        <v>22</v>
      </c>
      <c r="B27" s="145" t="n">
        <v>-3.700534</v>
      </c>
      <c r="C27" s="145" t="n">
        <v>0.4478637</v>
      </c>
      <c r="D27" s="145" t="n">
        <v>0.3626703</v>
      </c>
      <c r="E27" s="145" t="n">
        <v>0.4446473</v>
      </c>
      <c r="F27" s="145" t="n">
        <v>0.5551384</v>
      </c>
      <c r="G27" s="145" t="n">
        <v>1.068731</v>
      </c>
      <c r="H27" s="145" t="n">
        <v>1.040197</v>
      </c>
      <c r="I27" s="145" t="n">
        <v>1.126262</v>
      </c>
      <c r="J27" s="145" t="n">
        <v>1.022907</v>
      </c>
      <c r="K27" s="145" t="n">
        <v>1.127583</v>
      </c>
      <c r="L27" s="145" t="n">
        <v>1.268617</v>
      </c>
      <c r="M27" s="145" t="n">
        <v>1.116747</v>
      </c>
      <c r="N27" s="145" t="n">
        <v>1.0913</v>
      </c>
      <c r="O27" s="145" t="n">
        <v>1.208514</v>
      </c>
      <c r="P27" s="145" t="n">
        <v>0.905768</v>
      </c>
      <c r="Q27" s="145" t="n">
        <v>0.6730652</v>
      </c>
      <c r="R27" s="145" t="n">
        <v>0.6796405</v>
      </c>
      <c r="S27" s="145" t="n">
        <v>0.5065812</v>
      </c>
      <c r="T27" s="145" t="n">
        <v>0.5363722</v>
      </c>
      <c r="U27" s="145" t="n">
        <v>-2.661787</v>
      </c>
      <c r="V27" s="146" t="n">
        <v>0.6003833</v>
      </c>
      <c r="W27" s="147"/>
      <c r="X27" s="148" t="s">
        <v>22</v>
      </c>
      <c r="Y27" s="145" t="n">
        <v>-3.68792</v>
      </c>
      <c r="Z27" s="145" t="n">
        <v>0.514756</v>
      </c>
      <c r="AA27" s="145" t="n">
        <v>0.2698804</v>
      </c>
      <c r="AB27" s="145" t="n">
        <v>0.2939631</v>
      </c>
      <c r="AC27" s="145" t="n">
        <v>0.6019889</v>
      </c>
      <c r="AD27" s="145" t="n">
        <v>0.857952</v>
      </c>
      <c r="AE27" s="145" t="n">
        <v>1.048283</v>
      </c>
      <c r="AF27" s="145" t="n">
        <v>1.056095</v>
      </c>
      <c r="AG27" s="145" t="n">
        <v>1.033191</v>
      </c>
      <c r="AH27" s="145" t="n">
        <v>1.082135</v>
      </c>
      <c r="AI27" s="145" t="n">
        <v>1.004475</v>
      </c>
      <c r="AJ27" s="145" t="n">
        <v>0.9228167</v>
      </c>
      <c r="AK27" s="145" t="n">
        <v>1.080043</v>
      </c>
      <c r="AL27" s="145" t="n">
        <v>0.9020003</v>
      </c>
      <c r="AM27" s="145" t="n">
        <v>0.7932249</v>
      </c>
      <c r="AN27" s="145" t="n">
        <v>0.5998052</v>
      </c>
      <c r="AO27" s="145" t="n">
        <v>0.6761318</v>
      </c>
      <c r="AP27" s="145" t="n">
        <v>0.2937514</v>
      </c>
      <c r="AQ27" s="145" t="n">
        <v>0.4003769</v>
      </c>
      <c r="AR27" s="145" t="n">
        <v>-2.726148</v>
      </c>
      <c r="AS27" s="146" t="n">
        <v>0.5079009</v>
      </c>
    </row>
    <row r="28" customFormat="false" ht="12.75" hidden="false" customHeight="false" outlineLevel="0" collapsed="false">
      <c r="A28" s="140" t="s">
        <v>23</v>
      </c>
      <c r="B28" s="145" t="n">
        <v>-0.2410446</v>
      </c>
      <c r="C28" s="145" t="n">
        <v>-0.144607</v>
      </c>
      <c r="D28" s="145" t="n">
        <v>-0.1009806</v>
      </c>
      <c r="E28" s="145" t="n">
        <v>-0.1607179</v>
      </c>
      <c r="F28" s="145" t="n">
        <v>-0.1077746</v>
      </c>
      <c r="G28" s="145" t="n">
        <v>-0.1453071</v>
      </c>
      <c r="H28" s="145" t="n">
        <v>-0.1103573</v>
      </c>
      <c r="I28" s="145" t="n">
        <v>-0.1247875</v>
      </c>
      <c r="J28" s="145" t="n">
        <v>-0.006199533</v>
      </c>
      <c r="K28" s="145" t="n">
        <v>-0.05302422</v>
      </c>
      <c r="L28" s="145" t="n">
        <v>-0.05227219</v>
      </c>
      <c r="M28" s="145" t="n">
        <v>-0.1004779</v>
      </c>
      <c r="N28" s="145" t="n">
        <v>-0.05383482</v>
      </c>
      <c r="O28" s="145" t="n">
        <v>-0.05559724</v>
      </c>
      <c r="P28" s="145" t="n">
        <v>-0.1010902</v>
      </c>
      <c r="Q28" s="145" t="n">
        <v>-0.02037168</v>
      </c>
      <c r="R28" s="145" t="n">
        <v>-0.0209152</v>
      </c>
      <c r="S28" s="145" t="n">
        <v>-0.006031458</v>
      </c>
      <c r="T28" s="145" t="n">
        <v>-0.03246064</v>
      </c>
      <c r="U28" s="145" t="n">
        <v>-0.05372037</v>
      </c>
      <c r="V28" s="146" t="n">
        <v>-0.08171836</v>
      </c>
      <c r="W28" s="147"/>
      <c r="X28" s="148" t="s">
        <v>23</v>
      </c>
      <c r="Y28" s="145" t="n">
        <v>0.1917459</v>
      </c>
      <c r="Z28" s="145" t="n">
        <v>0.1233264</v>
      </c>
      <c r="AA28" s="145" t="n">
        <v>-0.01836556</v>
      </c>
      <c r="AB28" s="145" t="n">
        <v>0.047385</v>
      </c>
      <c r="AC28" s="145" t="n">
        <v>0.0362949</v>
      </c>
      <c r="AD28" s="145" t="n">
        <v>0.03247954</v>
      </c>
      <c r="AE28" s="145" t="n">
        <v>0.05141769</v>
      </c>
      <c r="AF28" s="145" t="n">
        <v>0.006142532</v>
      </c>
      <c r="AG28" s="145" t="n">
        <v>0.02046214</v>
      </c>
      <c r="AH28" s="145" t="n">
        <v>0.04933868</v>
      </c>
      <c r="AI28" s="145" t="n">
        <v>0.03328485</v>
      </c>
      <c r="AJ28" s="145" t="n">
        <v>0.01123305</v>
      </c>
      <c r="AK28" s="145" t="n">
        <v>0.003890557</v>
      </c>
      <c r="AL28" s="145" t="n">
        <v>0.03920753</v>
      </c>
      <c r="AM28" s="145" t="n">
        <v>-0.01094154</v>
      </c>
      <c r="AN28" s="145" t="n">
        <v>0.1116878</v>
      </c>
      <c r="AO28" s="145" t="n">
        <v>0.004012129</v>
      </c>
      <c r="AP28" s="145" t="n">
        <v>0.06412198</v>
      </c>
      <c r="AQ28" s="145" t="n">
        <v>0.008762192</v>
      </c>
      <c r="AR28" s="145" t="n">
        <v>-0.07358114</v>
      </c>
      <c r="AS28" s="146" t="n">
        <v>0.03542612</v>
      </c>
    </row>
    <row r="29" customFormat="false" ht="12.75" hidden="false" customHeight="false" outlineLevel="0" collapsed="false">
      <c r="A29" s="140" t="s">
        <v>24</v>
      </c>
      <c r="B29" s="145" t="n">
        <v>2.298368</v>
      </c>
      <c r="C29" s="145" t="n">
        <v>0.9353721</v>
      </c>
      <c r="D29" s="145" t="n">
        <v>0.9115235</v>
      </c>
      <c r="E29" s="145" t="n">
        <v>0.9954302</v>
      </c>
      <c r="F29" s="145" t="n">
        <v>1.036</v>
      </c>
      <c r="G29" s="145" t="n">
        <v>0.9604851</v>
      </c>
      <c r="H29" s="145" t="n">
        <v>1.07355</v>
      </c>
      <c r="I29" s="145" t="n">
        <v>1.027601</v>
      </c>
      <c r="J29" s="145" t="n">
        <v>1.024741</v>
      </c>
      <c r="K29" s="145" t="n">
        <v>1.058244</v>
      </c>
      <c r="L29" s="145" t="n">
        <v>1.015994</v>
      </c>
      <c r="M29" s="145" t="n">
        <v>1.051323</v>
      </c>
      <c r="N29" s="145" t="n">
        <v>1.020262</v>
      </c>
      <c r="O29" s="145" t="n">
        <v>1.057609</v>
      </c>
      <c r="P29" s="145" t="n">
        <v>0.9527572</v>
      </c>
      <c r="Q29" s="145" t="n">
        <v>0.9726367</v>
      </c>
      <c r="R29" s="145" t="n">
        <v>0.9580904</v>
      </c>
      <c r="S29" s="145" t="n">
        <v>0.945434</v>
      </c>
      <c r="T29" s="145" t="n">
        <v>0.98268</v>
      </c>
      <c r="U29" s="145" t="n">
        <v>0.7081714</v>
      </c>
      <c r="V29" s="146" t="n">
        <v>1.028515</v>
      </c>
      <c r="W29" s="147"/>
      <c r="X29" s="148" t="s">
        <v>24</v>
      </c>
      <c r="Y29" s="145" t="n">
        <v>2.195164</v>
      </c>
      <c r="Z29" s="145" t="n">
        <v>0.9311129</v>
      </c>
      <c r="AA29" s="145" t="n">
        <v>0.9851181</v>
      </c>
      <c r="AB29" s="145" t="n">
        <v>0.9858232</v>
      </c>
      <c r="AC29" s="145" t="n">
        <v>1.004108</v>
      </c>
      <c r="AD29" s="145" t="n">
        <v>0.988972</v>
      </c>
      <c r="AE29" s="145" t="n">
        <v>1.067465</v>
      </c>
      <c r="AF29" s="145" t="n">
        <v>1.056037</v>
      </c>
      <c r="AG29" s="145" t="n">
        <v>1.075611</v>
      </c>
      <c r="AH29" s="145" t="n">
        <v>1.022027</v>
      </c>
      <c r="AI29" s="145" t="n">
        <v>0.9850641</v>
      </c>
      <c r="AJ29" s="145" t="n">
        <v>1.000238</v>
      </c>
      <c r="AK29" s="145" t="n">
        <v>0.9826653</v>
      </c>
      <c r="AL29" s="145" t="n">
        <v>1.010112</v>
      </c>
      <c r="AM29" s="145" t="n">
        <v>0.9036261</v>
      </c>
      <c r="AN29" s="145" t="n">
        <v>0.8679993</v>
      </c>
      <c r="AO29" s="145" t="n">
        <v>0.9734466</v>
      </c>
      <c r="AP29" s="145" t="n">
        <v>0.921213</v>
      </c>
      <c r="AQ29" s="145" t="n">
        <v>0.9374195</v>
      </c>
      <c r="AR29" s="145" t="n">
        <v>0.7599445</v>
      </c>
      <c r="AS29" s="146" t="n">
        <v>1.012139</v>
      </c>
    </row>
    <row r="30" customFormat="false" ht="12.75" hidden="false" customHeight="false" outlineLevel="0" collapsed="false">
      <c r="A30" s="140" t="s">
        <v>25</v>
      </c>
      <c r="B30" s="145" t="n">
        <v>-0.01978087</v>
      </c>
      <c r="C30" s="145" t="n">
        <v>-0.0004491651</v>
      </c>
      <c r="D30" s="145" t="n">
        <v>-0.04031654</v>
      </c>
      <c r="E30" s="145" t="n">
        <v>-0.04852926</v>
      </c>
      <c r="F30" s="145" t="n">
        <v>-0.002640298</v>
      </c>
      <c r="G30" s="145" t="n">
        <v>0.002843724</v>
      </c>
      <c r="H30" s="145" t="n">
        <v>0.01626384</v>
      </c>
      <c r="I30" s="145" t="n">
        <v>-0.02741534</v>
      </c>
      <c r="J30" s="145" t="n">
        <v>0.02416589</v>
      </c>
      <c r="K30" s="145" t="n">
        <v>-0.01346324</v>
      </c>
      <c r="L30" s="145" t="n">
        <v>-0.007574342</v>
      </c>
      <c r="M30" s="145" t="n">
        <v>-0.04310063</v>
      </c>
      <c r="N30" s="145" t="n">
        <v>-0.01066212</v>
      </c>
      <c r="O30" s="145" t="n">
        <v>-0.00685024</v>
      </c>
      <c r="P30" s="145" t="n">
        <v>-0.0214916</v>
      </c>
      <c r="Q30" s="145" t="n">
        <v>-0.009665686</v>
      </c>
      <c r="R30" s="145" t="n">
        <v>-0.02279554</v>
      </c>
      <c r="S30" s="145" t="n">
        <v>-0.02720823</v>
      </c>
      <c r="T30" s="145" t="n">
        <v>0.03760085</v>
      </c>
      <c r="U30" s="145" t="n">
        <v>-0.0053572</v>
      </c>
      <c r="V30" s="146" t="n">
        <v>-0.0112596</v>
      </c>
      <c r="W30" s="147"/>
      <c r="X30" s="148" t="s">
        <v>25</v>
      </c>
      <c r="Y30" s="145" t="n">
        <v>0.02360342</v>
      </c>
      <c r="Z30" s="145" t="n">
        <v>-0.0090695</v>
      </c>
      <c r="AA30" s="145" t="n">
        <v>-0.002893966</v>
      </c>
      <c r="AB30" s="145" t="n">
        <v>-0.002213457</v>
      </c>
      <c r="AC30" s="145" t="n">
        <v>-0.01123353</v>
      </c>
      <c r="AD30" s="145" t="n">
        <v>-0.03333026</v>
      </c>
      <c r="AE30" s="145" t="n">
        <v>0.0100636</v>
      </c>
      <c r="AF30" s="145" t="n">
        <v>-0.007391297</v>
      </c>
      <c r="AG30" s="145" t="n">
        <v>0.05168302</v>
      </c>
      <c r="AH30" s="145" t="n">
        <v>0.0142036</v>
      </c>
      <c r="AI30" s="145" t="n">
        <v>0.01397621</v>
      </c>
      <c r="AJ30" s="145" t="n">
        <v>-0.03018812</v>
      </c>
      <c r="AK30" s="145" t="n">
        <v>-0.02902615</v>
      </c>
      <c r="AL30" s="145" t="n">
        <v>-0.005658823</v>
      </c>
      <c r="AM30" s="145" t="n">
        <v>-0.03937608</v>
      </c>
      <c r="AN30" s="145" t="n">
        <v>0.01473308</v>
      </c>
      <c r="AO30" s="145" t="n">
        <v>-0.009560378</v>
      </c>
      <c r="AP30" s="145" t="n">
        <v>0.02580887</v>
      </c>
      <c r="AQ30" s="145" t="n">
        <v>0.04301703</v>
      </c>
      <c r="AR30" s="145" t="n">
        <v>0.03991544</v>
      </c>
      <c r="AS30" s="146" t="n">
        <v>0.001593457</v>
      </c>
    </row>
    <row r="31" customFormat="false" ht="12.75" hidden="false" customHeight="false" outlineLevel="0" collapsed="false">
      <c r="A31" s="140" t="s">
        <v>26</v>
      </c>
      <c r="B31" s="145" t="n">
        <v>0.3986094</v>
      </c>
      <c r="C31" s="145" t="n">
        <v>0.5033084</v>
      </c>
      <c r="D31" s="145" t="n">
        <v>0.492001</v>
      </c>
      <c r="E31" s="145" t="n">
        <v>0.5054566</v>
      </c>
      <c r="F31" s="145" t="n">
        <v>0.5110411</v>
      </c>
      <c r="G31" s="145" t="n">
        <v>0.5075485</v>
      </c>
      <c r="H31" s="145" t="n">
        <v>0.5094824</v>
      </c>
      <c r="I31" s="145" t="n">
        <v>0.5010918</v>
      </c>
      <c r="J31" s="145" t="n">
        <v>0.5178241</v>
      </c>
      <c r="K31" s="145" t="n">
        <v>0.5159443</v>
      </c>
      <c r="L31" s="145" t="n">
        <v>0.4964716</v>
      </c>
      <c r="M31" s="145" t="n">
        <v>0.5217064</v>
      </c>
      <c r="N31" s="145" t="n">
        <v>0.5123046</v>
      </c>
      <c r="O31" s="145" t="n">
        <v>0.5133878</v>
      </c>
      <c r="P31" s="145" t="n">
        <v>0.5004964</v>
      </c>
      <c r="Q31" s="145" t="n">
        <v>0.4935345</v>
      </c>
      <c r="R31" s="145" t="n">
        <v>0.5180016</v>
      </c>
      <c r="S31" s="145" t="n">
        <v>0.506874</v>
      </c>
      <c r="T31" s="145" t="n">
        <v>0.4948989</v>
      </c>
      <c r="U31" s="145" t="n">
        <v>0.4821793</v>
      </c>
      <c r="V31" s="146" t="n">
        <v>0.5027732</v>
      </c>
      <c r="W31" s="147"/>
      <c r="X31" s="148" t="s">
        <v>26</v>
      </c>
      <c r="Y31" s="145" t="n">
        <v>0.4625301</v>
      </c>
      <c r="Z31" s="145" t="n">
        <v>0.4843515</v>
      </c>
      <c r="AA31" s="145" t="n">
        <v>0.4929663</v>
      </c>
      <c r="AB31" s="145" t="n">
        <v>0.5147406</v>
      </c>
      <c r="AC31" s="145" t="n">
        <v>0.5259892</v>
      </c>
      <c r="AD31" s="145" t="n">
        <v>0.5432744</v>
      </c>
      <c r="AE31" s="145" t="n">
        <v>0.5083033</v>
      </c>
      <c r="AF31" s="145" t="n">
        <v>0.5074281</v>
      </c>
      <c r="AG31" s="145" t="n">
        <v>0.5091301</v>
      </c>
      <c r="AH31" s="145" t="n">
        <v>0.5033136</v>
      </c>
      <c r="AI31" s="145" t="n">
        <v>0.4866018</v>
      </c>
      <c r="AJ31" s="145" t="n">
        <v>0.5078623</v>
      </c>
      <c r="AK31" s="145" t="n">
        <v>0.4826119</v>
      </c>
      <c r="AL31" s="145" t="n">
        <v>0.5000893</v>
      </c>
      <c r="AM31" s="145" t="n">
        <v>0.5243022</v>
      </c>
      <c r="AN31" s="145" t="n">
        <v>0.5135898</v>
      </c>
      <c r="AO31" s="145" t="n">
        <v>0.5058967</v>
      </c>
      <c r="AP31" s="145" t="n">
        <v>0.5096624</v>
      </c>
      <c r="AQ31" s="145" t="n">
        <v>0.5186435</v>
      </c>
      <c r="AR31" s="145" t="n">
        <v>0.5372001</v>
      </c>
      <c r="AS31" s="146" t="n">
        <v>0.5072856</v>
      </c>
    </row>
    <row r="32" customFormat="false" ht="12.75" hidden="false" customHeight="false" outlineLevel="0" collapsed="false">
      <c r="A32" s="140" t="s">
        <v>27</v>
      </c>
      <c r="B32" s="145" t="n">
        <v>-0.05554392</v>
      </c>
      <c r="C32" s="145" t="n">
        <v>-0.01707255</v>
      </c>
      <c r="D32" s="145" t="n">
        <v>-0.006712517</v>
      </c>
      <c r="E32" s="145" t="n">
        <v>-0.03336746</v>
      </c>
      <c r="F32" s="145" t="n">
        <v>0.02371957</v>
      </c>
      <c r="G32" s="145" t="n">
        <v>-0.01273812</v>
      </c>
      <c r="H32" s="145" t="n">
        <v>0.01686779</v>
      </c>
      <c r="I32" s="145" t="n">
        <v>-0.01867809</v>
      </c>
      <c r="J32" s="145" t="n">
        <v>0.04592161</v>
      </c>
      <c r="K32" s="145" t="n">
        <v>-0.02390442</v>
      </c>
      <c r="L32" s="145" t="n">
        <v>0.01020256</v>
      </c>
      <c r="M32" s="145" t="n">
        <v>-0.008824859</v>
      </c>
      <c r="N32" s="145" t="n">
        <v>0.00636295</v>
      </c>
      <c r="O32" s="145" t="n">
        <v>0.0123265</v>
      </c>
      <c r="P32" s="145" t="n">
        <v>-0.02894228</v>
      </c>
      <c r="Q32" s="145" t="n">
        <v>0.02866965</v>
      </c>
      <c r="R32" s="145" t="n">
        <v>-0.003806424</v>
      </c>
      <c r="S32" s="145" t="n">
        <v>-0.009397065</v>
      </c>
      <c r="T32" s="145" t="n">
        <v>0.04558106</v>
      </c>
      <c r="U32" s="145" t="n">
        <v>0.009165736</v>
      </c>
      <c r="V32" s="146" t="n">
        <v>0</v>
      </c>
      <c r="W32" s="147"/>
      <c r="X32" s="148" t="s">
        <v>27</v>
      </c>
      <c r="Y32" s="145" t="n">
        <v>0.001501923</v>
      </c>
      <c r="Z32" s="145" t="n">
        <v>-0.002844604</v>
      </c>
      <c r="AA32" s="145" t="n">
        <v>-0.0139087</v>
      </c>
      <c r="AB32" s="145" t="n">
        <v>0.01381701</v>
      </c>
      <c r="AC32" s="145" t="n">
        <v>0.009965873</v>
      </c>
      <c r="AD32" s="145" t="n">
        <v>-0.03167972</v>
      </c>
      <c r="AE32" s="145" t="n">
        <v>0.005906817</v>
      </c>
      <c r="AF32" s="145" t="n">
        <v>-0.03497496</v>
      </c>
      <c r="AG32" s="145" t="n">
        <v>0.005742318</v>
      </c>
      <c r="AH32" s="145" t="n">
        <v>-0.01509349</v>
      </c>
      <c r="AI32" s="145" t="n">
        <v>0.01429378</v>
      </c>
      <c r="AJ32" s="145" t="n">
        <v>-0.003617025</v>
      </c>
      <c r="AK32" s="145" t="n">
        <v>-0.0150568</v>
      </c>
      <c r="AL32" s="145" t="n">
        <v>0.0006298546</v>
      </c>
      <c r="AM32" s="145" t="n">
        <v>-0.03658565</v>
      </c>
      <c r="AN32" s="145" t="n">
        <v>0.01343373</v>
      </c>
      <c r="AO32" s="145" t="n">
        <v>-0.0007381496</v>
      </c>
      <c r="AP32" s="145" t="n">
        <v>0.008163985</v>
      </c>
      <c r="AQ32" s="145" t="n">
        <v>0.04339008</v>
      </c>
      <c r="AR32" s="145" t="n">
        <v>0.06476008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221</v>
      </c>
      <c r="C33" s="145" t="n">
        <v>0.6552984</v>
      </c>
      <c r="D33" s="145" t="n">
        <v>0.6535098</v>
      </c>
      <c r="E33" s="145" t="n">
        <v>0.6547983</v>
      </c>
      <c r="F33" s="145" t="n">
        <v>0.655818</v>
      </c>
      <c r="G33" s="145" t="n">
        <v>0.6540418</v>
      </c>
      <c r="H33" s="145" t="n">
        <v>0.6406804</v>
      </c>
      <c r="I33" s="145" t="n">
        <v>0.6405744</v>
      </c>
      <c r="J33" s="145" t="n">
        <v>0.6428288</v>
      </c>
      <c r="K33" s="145" t="n">
        <v>0.6442222</v>
      </c>
      <c r="L33" s="145" t="n">
        <v>0.652354</v>
      </c>
      <c r="M33" s="145" t="n">
        <v>0.6505645</v>
      </c>
      <c r="N33" s="145" t="n">
        <v>0.6395942</v>
      </c>
      <c r="O33" s="145" t="n">
        <v>0.6367759</v>
      </c>
      <c r="P33" s="145" t="n">
        <v>0.6533246</v>
      </c>
      <c r="Q33" s="145" t="n">
        <v>0.6547221</v>
      </c>
      <c r="R33" s="145" t="n">
        <v>0.6693517</v>
      </c>
      <c r="S33" s="145" t="n">
        <v>0.6648046</v>
      </c>
      <c r="T33" s="145" t="n">
        <v>0.6572934</v>
      </c>
      <c r="U33" s="145" t="n">
        <v>0.6160094</v>
      </c>
      <c r="V33" s="146" t="n">
        <v>0.6483074</v>
      </c>
      <c r="W33" s="147"/>
      <c r="X33" s="148" t="s">
        <v>28</v>
      </c>
      <c r="Y33" s="145" t="n">
        <v>0.5836792</v>
      </c>
      <c r="Z33" s="145" t="n">
        <v>0.658815</v>
      </c>
      <c r="AA33" s="145" t="n">
        <v>0.6603489</v>
      </c>
      <c r="AB33" s="145" t="n">
        <v>0.6616962</v>
      </c>
      <c r="AC33" s="145" t="n">
        <v>0.6596421</v>
      </c>
      <c r="AD33" s="145" t="n">
        <v>0.6547932</v>
      </c>
      <c r="AE33" s="145" t="n">
        <v>0.6374241</v>
      </c>
      <c r="AF33" s="145" t="n">
        <v>0.6447332</v>
      </c>
      <c r="AG33" s="145" t="n">
        <v>0.6421112</v>
      </c>
      <c r="AH33" s="145" t="n">
        <v>0.6442458</v>
      </c>
      <c r="AI33" s="145" t="n">
        <v>0.649183</v>
      </c>
      <c r="AJ33" s="145" t="n">
        <v>0.6446676</v>
      </c>
      <c r="AK33" s="145" t="n">
        <v>0.6412549</v>
      </c>
      <c r="AL33" s="145" t="n">
        <v>0.6416981</v>
      </c>
      <c r="AM33" s="145" t="n">
        <v>0.6596395</v>
      </c>
      <c r="AN33" s="145" t="n">
        <v>0.6724869</v>
      </c>
      <c r="AO33" s="145" t="n">
        <v>0.6702039</v>
      </c>
      <c r="AP33" s="145" t="n">
        <v>0.6639627</v>
      </c>
      <c r="AQ33" s="145" t="n">
        <v>0.6632963</v>
      </c>
      <c r="AR33" s="145" t="n">
        <v>0.6096406</v>
      </c>
      <c r="AS33" s="146" t="n">
        <v>0.6504583</v>
      </c>
    </row>
    <row r="34" customFormat="false" ht="12.75" hidden="false" customHeight="false" outlineLevel="0" collapsed="false">
      <c r="A34" s="140" t="s">
        <v>29</v>
      </c>
      <c r="B34" s="145" t="n">
        <v>-0.004514138</v>
      </c>
      <c r="C34" s="145" t="n">
        <v>3.337979E-005</v>
      </c>
      <c r="D34" s="145" t="n">
        <v>-0.0003993896</v>
      </c>
      <c r="E34" s="145" t="n">
        <v>-0.001909892</v>
      </c>
      <c r="F34" s="145" t="n">
        <v>0.007987477</v>
      </c>
      <c r="G34" s="145" t="n">
        <v>0.005640516</v>
      </c>
      <c r="H34" s="145" t="n">
        <v>0.007454047</v>
      </c>
      <c r="I34" s="145" t="n">
        <v>0.003814935</v>
      </c>
      <c r="J34" s="145" t="n">
        <v>0.00826818</v>
      </c>
      <c r="K34" s="145" t="n">
        <v>0.001621755</v>
      </c>
      <c r="L34" s="145" t="n">
        <v>0.006491392</v>
      </c>
      <c r="M34" s="145" t="n">
        <v>0.0004855627</v>
      </c>
      <c r="N34" s="145" t="n">
        <v>0.003940512</v>
      </c>
      <c r="O34" s="145" t="n">
        <v>0.003075667</v>
      </c>
      <c r="P34" s="145" t="n">
        <v>0.001079872</v>
      </c>
      <c r="Q34" s="145" t="n">
        <v>0.002957132</v>
      </c>
      <c r="R34" s="145" t="n">
        <v>-0.002519578</v>
      </c>
      <c r="S34" s="145" t="n">
        <v>-0.00168371</v>
      </c>
      <c r="T34" s="145" t="n">
        <v>0.006134352</v>
      </c>
      <c r="U34" s="145" t="n">
        <v>-0.002978915</v>
      </c>
      <c r="V34" s="146" t="n">
        <v>0.002512597</v>
      </c>
      <c r="W34" s="147"/>
      <c r="X34" s="148" t="s">
        <v>29</v>
      </c>
      <c r="Y34" s="145" t="n">
        <v>0.001338759</v>
      </c>
      <c r="Z34" s="145" t="n">
        <v>0.002883471</v>
      </c>
      <c r="AA34" s="145" t="n">
        <v>0.001149661</v>
      </c>
      <c r="AB34" s="145" t="n">
        <v>-0.0002810076</v>
      </c>
      <c r="AC34" s="145" t="n">
        <v>-0.0003910505</v>
      </c>
      <c r="AD34" s="145" t="n">
        <v>-0.004302449</v>
      </c>
      <c r="AE34" s="145" t="n">
        <v>-0.0006125631</v>
      </c>
      <c r="AF34" s="145" t="n">
        <v>-0.001064743</v>
      </c>
      <c r="AG34" s="145" t="n">
        <v>0.00244486</v>
      </c>
      <c r="AH34" s="145" t="n">
        <v>0.00170824</v>
      </c>
      <c r="AI34" s="145" t="n">
        <v>0.004310181</v>
      </c>
      <c r="AJ34" s="145" t="n">
        <v>-0.00108504</v>
      </c>
      <c r="AK34" s="145" t="n">
        <v>-0.002641755</v>
      </c>
      <c r="AL34" s="145" t="n">
        <v>-0.004415592</v>
      </c>
      <c r="AM34" s="145" t="n">
        <v>-0.003303736</v>
      </c>
      <c r="AN34" s="145" t="n">
        <v>-0.0007426679</v>
      </c>
      <c r="AO34" s="145" t="n">
        <v>6.90285E-005</v>
      </c>
      <c r="AP34" s="145" t="n">
        <v>0.0009664393</v>
      </c>
      <c r="AQ34" s="145" t="n">
        <v>0.005645677</v>
      </c>
      <c r="AR34" s="145" t="n">
        <v>0.006511381</v>
      </c>
      <c r="AS34" s="146" t="n">
        <v>0.0002581138</v>
      </c>
    </row>
    <row r="35" customFormat="false" ht="12.75" hidden="false" customHeight="false" outlineLevel="0" collapsed="false">
      <c r="A35" s="140" t="s">
        <v>30</v>
      </c>
      <c r="B35" s="145" t="n">
        <v>0.07281238</v>
      </c>
      <c r="C35" s="145" t="n">
        <v>0.05234621</v>
      </c>
      <c r="D35" s="145" t="n">
        <v>0.05201543</v>
      </c>
      <c r="E35" s="145" t="n">
        <v>0.05539398</v>
      </c>
      <c r="F35" s="145" t="n">
        <v>0.05524564</v>
      </c>
      <c r="G35" s="145" t="n">
        <v>0.04646263</v>
      </c>
      <c r="H35" s="145" t="n">
        <v>0.04742372</v>
      </c>
      <c r="I35" s="145" t="n">
        <v>0.04631135</v>
      </c>
      <c r="J35" s="145" t="n">
        <v>0.04640816</v>
      </c>
      <c r="K35" s="145" t="n">
        <v>0.04603969</v>
      </c>
      <c r="L35" s="145" t="n">
        <v>0.04749154</v>
      </c>
      <c r="M35" s="145" t="n">
        <v>0.04833544</v>
      </c>
      <c r="N35" s="145" t="n">
        <v>0.0446274</v>
      </c>
      <c r="O35" s="145" t="n">
        <v>0.04209553</v>
      </c>
      <c r="P35" s="145" t="n">
        <v>0.04766301</v>
      </c>
      <c r="Q35" s="145" t="n">
        <v>0.05235577</v>
      </c>
      <c r="R35" s="145" t="n">
        <v>0.05576139</v>
      </c>
      <c r="S35" s="145" t="n">
        <v>0.05472214</v>
      </c>
      <c r="T35" s="145" t="n">
        <v>0.05410277</v>
      </c>
      <c r="U35" s="145" t="n">
        <v>0.04916978</v>
      </c>
      <c r="V35" s="146" t="n">
        <v>0.05038065</v>
      </c>
      <c r="W35" s="147"/>
      <c r="X35" s="148" t="s">
        <v>30</v>
      </c>
      <c r="Y35" s="145" t="n">
        <v>0.08160917</v>
      </c>
      <c r="Z35" s="145" t="n">
        <v>0.0543029</v>
      </c>
      <c r="AA35" s="145" t="n">
        <v>0.05501472</v>
      </c>
      <c r="AB35" s="145" t="n">
        <v>0.05792415</v>
      </c>
      <c r="AC35" s="145" t="n">
        <v>0.05493743</v>
      </c>
      <c r="AD35" s="145" t="n">
        <v>0.04794807</v>
      </c>
      <c r="AE35" s="145" t="n">
        <v>0.0464762</v>
      </c>
      <c r="AF35" s="145" t="n">
        <v>0.04786421</v>
      </c>
      <c r="AG35" s="145" t="n">
        <v>0.04635384</v>
      </c>
      <c r="AH35" s="145" t="n">
        <v>0.04670751</v>
      </c>
      <c r="AI35" s="145" t="n">
        <v>0.04965236</v>
      </c>
      <c r="AJ35" s="145" t="n">
        <v>0.04798244</v>
      </c>
      <c r="AK35" s="145" t="n">
        <v>0.0449764</v>
      </c>
      <c r="AL35" s="145" t="n">
        <v>0.04652505</v>
      </c>
      <c r="AM35" s="145" t="n">
        <v>0.04673961</v>
      </c>
      <c r="AN35" s="145" t="n">
        <v>0.0450515</v>
      </c>
      <c r="AO35" s="145" t="n">
        <v>0.05229353</v>
      </c>
      <c r="AP35" s="145" t="n">
        <v>0.05723723</v>
      </c>
      <c r="AQ35" s="145" t="n">
        <v>0.05611955</v>
      </c>
      <c r="AR35" s="145" t="n">
        <v>0.05144663</v>
      </c>
      <c r="AS35" s="146" t="n">
        <v>0.05119284</v>
      </c>
    </row>
    <row r="36" customFormat="false" ht="12.75" hidden="false" customHeight="false" outlineLevel="0" collapsed="false">
      <c r="A36" s="140" t="s">
        <v>31</v>
      </c>
      <c r="B36" s="145" t="n">
        <v>0.009908457</v>
      </c>
      <c r="C36" s="145" t="n">
        <v>-0.004871506</v>
      </c>
      <c r="D36" s="145" t="n">
        <v>-0.004928954</v>
      </c>
      <c r="E36" s="145" t="n">
        <v>-0.006530294</v>
      </c>
      <c r="F36" s="145" t="n">
        <v>-0.002054547</v>
      </c>
      <c r="G36" s="145" t="n">
        <v>-0.00413486</v>
      </c>
      <c r="H36" s="145" t="n">
        <v>-0.002203727</v>
      </c>
      <c r="I36" s="145" t="n">
        <v>-0.004513226</v>
      </c>
      <c r="J36" s="145" t="n">
        <v>0.0001430014</v>
      </c>
      <c r="K36" s="145" t="n">
        <v>-0.004519818</v>
      </c>
      <c r="L36" s="145" t="n">
        <v>-0.001321224</v>
      </c>
      <c r="M36" s="145" t="n">
        <v>-0.003527608</v>
      </c>
      <c r="N36" s="145" t="n">
        <v>-0.002316133</v>
      </c>
      <c r="O36" s="145" t="n">
        <v>-0.002671938</v>
      </c>
      <c r="P36" s="145" t="n">
        <v>-0.00448447</v>
      </c>
      <c r="Q36" s="145" t="n">
        <v>-0.001302124</v>
      </c>
      <c r="R36" s="145" t="n">
        <v>-0.004310167</v>
      </c>
      <c r="S36" s="145" t="n">
        <v>-0.003070979</v>
      </c>
      <c r="T36" s="145" t="n">
        <v>-0.001640389</v>
      </c>
      <c r="U36" s="145" t="n">
        <v>-0.004171323</v>
      </c>
      <c r="V36" s="146" t="n">
        <v>-0.002874926</v>
      </c>
      <c r="W36" s="147"/>
      <c r="X36" s="148" t="s">
        <v>31</v>
      </c>
      <c r="Y36" s="145" t="n">
        <v>0.009896212</v>
      </c>
      <c r="Z36" s="145" t="n">
        <v>-0.007873085</v>
      </c>
      <c r="AA36" s="145" t="n">
        <v>-0.009305227</v>
      </c>
      <c r="AB36" s="145" t="n">
        <v>-0.007635021</v>
      </c>
      <c r="AC36" s="145" t="n">
        <v>-0.008790618</v>
      </c>
      <c r="AD36" s="145" t="n">
        <v>-0.0108294</v>
      </c>
      <c r="AE36" s="145" t="n">
        <v>-0.007234878</v>
      </c>
      <c r="AF36" s="145" t="n">
        <v>-0.0073478</v>
      </c>
      <c r="AG36" s="145" t="n">
        <v>-0.006934043</v>
      </c>
      <c r="AH36" s="145" t="n">
        <v>-0.008345006</v>
      </c>
      <c r="AI36" s="145" t="n">
        <v>-0.006770117</v>
      </c>
      <c r="AJ36" s="145" t="n">
        <v>-0.00775893</v>
      </c>
      <c r="AK36" s="145" t="n">
        <v>-0.008570655</v>
      </c>
      <c r="AL36" s="145" t="n">
        <v>-0.007698996</v>
      </c>
      <c r="AM36" s="145" t="n">
        <v>-0.008571372</v>
      </c>
      <c r="AN36" s="145" t="n">
        <v>-0.00715452</v>
      </c>
      <c r="AO36" s="145" t="n">
        <v>-0.008857154</v>
      </c>
      <c r="AP36" s="145" t="n">
        <v>-0.006733173</v>
      </c>
      <c r="AQ36" s="145" t="n">
        <v>-0.004983588</v>
      </c>
      <c r="AR36" s="145" t="n">
        <v>-0.007153398</v>
      </c>
      <c r="AS36" s="146" t="n">
        <v>-0.007309075</v>
      </c>
    </row>
    <row r="37" customFormat="false" ht="12.75" hidden="false" customHeight="false" outlineLevel="0" collapsed="false">
      <c r="A37" s="140" t="s">
        <v>32</v>
      </c>
      <c r="B37" s="145" t="n">
        <v>-0.007004263</v>
      </c>
      <c r="C37" s="145" t="n">
        <v>0.02659143</v>
      </c>
      <c r="D37" s="145" t="n">
        <v>0.03208122</v>
      </c>
      <c r="E37" s="145" t="n">
        <v>0.03110215</v>
      </c>
      <c r="F37" s="145" t="n">
        <v>0.0327935</v>
      </c>
      <c r="G37" s="145" t="n">
        <v>0.03128538</v>
      </c>
      <c r="H37" s="145" t="n">
        <v>0.02881902</v>
      </c>
      <c r="I37" s="145" t="n">
        <v>0.03154642</v>
      </c>
      <c r="J37" s="145" t="n">
        <v>0.03148873</v>
      </c>
      <c r="K37" s="145" t="n">
        <v>0.03114554</v>
      </c>
      <c r="L37" s="145" t="n">
        <v>0.03627683</v>
      </c>
      <c r="M37" s="145" t="n">
        <v>0.03095106</v>
      </c>
      <c r="N37" s="145" t="n">
        <v>0.03076836</v>
      </c>
      <c r="O37" s="145" t="n">
        <v>0.02999875</v>
      </c>
      <c r="P37" s="145" t="n">
        <v>0.03136319</v>
      </c>
      <c r="Q37" s="145" t="n">
        <v>0.03558572</v>
      </c>
      <c r="R37" s="145" t="n">
        <v>0.03236869</v>
      </c>
      <c r="S37" s="145" t="n">
        <v>0.0311089</v>
      </c>
      <c r="T37" s="145" t="n">
        <v>0.0315335</v>
      </c>
      <c r="U37" s="145" t="n">
        <v>0.02609867</v>
      </c>
      <c r="V37" s="146" t="n">
        <v>0.03017963</v>
      </c>
      <c r="W37" s="147"/>
      <c r="X37" s="148" t="s">
        <v>32</v>
      </c>
      <c r="Y37" s="145" t="n">
        <v>-0.00901472</v>
      </c>
      <c r="Z37" s="145" t="n">
        <v>0.02208583</v>
      </c>
      <c r="AA37" s="145" t="n">
        <v>0.02088613</v>
      </c>
      <c r="AB37" s="145" t="n">
        <v>0.0223914</v>
      </c>
      <c r="AC37" s="145" t="n">
        <v>0.02324149</v>
      </c>
      <c r="AD37" s="145" t="n">
        <v>0.0206937</v>
      </c>
      <c r="AE37" s="145" t="n">
        <v>0.01796075</v>
      </c>
      <c r="AF37" s="145" t="n">
        <v>0.01589596</v>
      </c>
      <c r="AG37" s="145" t="n">
        <v>0.0194622</v>
      </c>
      <c r="AH37" s="145" t="n">
        <v>0.01941873</v>
      </c>
      <c r="AI37" s="145" t="n">
        <v>0.02107719</v>
      </c>
      <c r="AJ37" s="145" t="n">
        <v>0.0202631</v>
      </c>
      <c r="AK37" s="145" t="n">
        <v>0.02087411</v>
      </c>
      <c r="AL37" s="145" t="n">
        <v>0.01939805</v>
      </c>
      <c r="AM37" s="145" t="n">
        <v>0.02085325</v>
      </c>
      <c r="AN37" s="145" t="n">
        <v>0.02483363</v>
      </c>
      <c r="AO37" s="145" t="n">
        <v>0.01938279</v>
      </c>
      <c r="AP37" s="145" t="n">
        <v>0.01885727</v>
      </c>
      <c r="AQ37" s="145" t="n">
        <v>0.0227735</v>
      </c>
      <c r="AR37" s="145" t="n">
        <v>0.01193753</v>
      </c>
      <c r="AS37" s="146" t="n">
        <v>0.0194337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3.21898</v>
      </c>
      <c r="C40" s="154" t="n">
        <v>-8.125396</v>
      </c>
      <c r="D40" s="154" t="n">
        <v>-22.16051</v>
      </c>
      <c r="E40" s="154" t="n">
        <v>-15.54362</v>
      </c>
      <c r="F40" s="154" t="n">
        <v>1.182593</v>
      </c>
      <c r="G40" s="154" t="n">
        <v>3.245583</v>
      </c>
      <c r="H40" s="154" t="n">
        <v>-7.146408</v>
      </c>
      <c r="I40" s="154" t="n">
        <v>8.76136</v>
      </c>
      <c r="J40" s="154" t="n">
        <v>-10.78511</v>
      </c>
      <c r="K40" s="154" t="n">
        <v>-9.654299</v>
      </c>
      <c r="L40" s="154" t="n">
        <v>7.680089</v>
      </c>
      <c r="M40" s="154" t="n">
        <v>-2.152769</v>
      </c>
      <c r="N40" s="154" t="n">
        <v>10.51329</v>
      </c>
      <c r="O40" s="154" t="n">
        <v>11.45237</v>
      </c>
      <c r="P40" s="154" t="n">
        <v>8.786752</v>
      </c>
      <c r="Q40" s="154" t="n">
        <v>-18.72362</v>
      </c>
      <c r="R40" s="154" t="n">
        <v>7.992765</v>
      </c>
      <c r="S40" s="154" t="n">
        <v>9.111581</v>
      </c>
      <c r="T40" s="154" t="n">
        <v>8.811219</v>
      </c>
      <c r="U40" s="154" t="n">
        <v>-3.653928</v>
      </c>
      <c r="V40" s="155" t="n">
        <v>0</v>
      </c>
      <c r="W40" s="147"/>
      <c r="X40" s="148" t="s">
        <v>201</v>
      </c>
      <c r="Y40" s="145" t="n">
        <v>32.59746</v>
      </c>
      <c r="Z40" s="145" t="n">
        <v>-0.6614609</v>
      </c>
      <c r="AA40" s="145" t="n">
        <v>-6.842336</v>
      </c>
      <c r="AB40" s="145" t="n">
        <v>-3.388324</v>
      </c>
      <c r="AC40" s="145" t="n">
        <v>-5.286096</v>
      </c>
      <c r="AD40" s="145" t="n">
        <v>-6.816201</v>
      </c>
      <c r="AE40" s="145" t="n">
        <v>2.018626</v>
      </c>
      <c r="AF40" s="145" t="n">
        <v>5.989367</v>
      </c>
      <c r="AG40" s="145" t="n">
        <v>0.4532178</v>
      </c>
      <c r="AH40" s="145" t="n">
        <v>-0.9263627</v>
      </c>
      <c r="AI40" s="145" t="n">
        <v>11.18095</v>
      </c>
      <c r="AJ40" s="145" t="n">
        <v>5.497268</v>
      </c>
      <c r="AK40" s="145" t="n">
        <v>-4.622474</v>
      </c>
      <c r="AL40" s="145" t="n">
        <v>1.809712</v>
      </c>
      <c r="AM40" s="145" t="n">
        <v>-10.28808</v>
      </c>
      <c r="AN40" s="145" t="n">
        <v>-4.510459</v>
      </c>
      <c r="AO40" s="145" t="n">
        <v>-0.2328805</v>
      </c>
      <c r="AP40" s="145" t="n">
        <v>-1.322685</v>
      </c>
      <c r="AQ40" s="145" t="n">
        <v>-0.05995752</v>
      </c>
      <c r="AR40" s="145" t="n">
        <v>-0.744685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04673864</v>
      </c>
      <c r="C41" s="145" t="n">
        <v>-0.5231236</v>
      </c>
      <c r="D41" s="145" t="n">
        <v>-0.6799572</v>
      </c>
      <c r="E41" s="145" t="n">
        <v>-0.1552383</v>
      </c>
      <c r="F41" s="145" t="n">
        <v>-0.2430761</v>
      </c>
      <c r="G41" s="145" t="n">
        <v>-0.1498339</v>
      </c>
      <c r="H41" s="145" t="n">
        <v>-0.2375187</v>
      </c>
      <c r="I41" s="145" t="n">
        <v>-0.06220095</v>
      </c>
      <c r="J41" s="145" t="n">
        <v>0.449521</v>
      </c>
      <c r="K41" s="145" t="n">
        <v>0.3701813</v>
      </c>
      <c r="L41" s="145" t="n">
        <v>0.4951929</v>
      </c>
      <c r="M41" s="145" t="n">
        <v>-0.3558063</v>
      </c>
      <c r="N41" s="145" t="n">
        <v>-0.303818</v>
      </c>
      <c r="O41" s="145" t="n">
        <v>-0.1232353</v>
      </c>
      <c r="P41" s="145" t="n">
        <v>-1.037818</v>
      </c>
      <c r="Q41" s="145" t="n">
        <v>-0.118614</v>
      </c>
      <c r="R41" s="145" t="n">
        <v>0.6238065</v>
      </c>
      <c r="S41" s="145" t="n">
        <v>0.1607696</v>
      </c>
      <c r="T41" s="145" t="n">
        <v>0.9204593</v>
      </c>
      <c r="U41" s="145" t="n">
        <v>0.5766208</v>
      </c>
      <c r="V41" s="146" t="n">
        <v>-0.03424827</v>
      </c>
      <c r="W41" s="147"/>
      <c r="X41" s="148" t="s">
        <v>33</v>
      </c>
      <c r="Y41" s="145" t="n">
        <v>3.371949</v>
      </c>
      <c r="Z41" s="145" t="n">
        <v>1.329011</v>
      </c>
      <c r="AA41" s="145" t="n">
        <v>0.04271324</v>
      </c>
      <c r="AB41" s="145" t="n">
        <v>-1.687475</v>
      </c>
      <c r="AC41" s="145" t="n">
        <v>-1.655982</v>
      </c>
      <c r="AD41" s="145" t="n">
        <v>-0.8143499</v>
      </c>
      <c r="AE41" s="145" t="n">
        <v>-0.139366</v>
      </c>
      <c r="AF41" s="145" t="n">
        <v>0.04392259</v>
      </c>
      <c r="AG41" s="145" t="n">
        <v>0.7621418</v>
      </c>
      <c r="AH41" s="145" t="n">
        <v>0.1794555</v>
      </c>
      <c r="AI41" s="145" t="n">
        <v>0.1294259</v>
      </c>
      <c r="AJ41" s="145" t="n">
        <v>-0.05267449</v>
      </c>
      <c r="AK41" s="145" t="n">
        <v>-1.65458</v>
      </c>
      <c r="AL41" s="145" t="n">
        <v>-1.313927</v>
      </c>
      <c r="AM41" s="145" t="n">
        <v>-0.5311877</v>
      </c>
      <c r="AN41" s="145" t="n">
        <v>-2.348927</v>
      </c>
      <c r="AO41" s="145" t="n">
        <v>-3.413908</v>
      </c>
      <c r="AP41" s="145" t="n">
        <v>-0.6603297</v>
      </c>
      <c r="AQ41" s="145" t="n">
        <v>-0.5459565</v>
      </c>
      <c r="AR41" s="145" t="n">
        <v>-3.657755</v>
      </c>
      <c r="AS41" s="146" t="n">
        <v>-0.6571381</v>
      </c>
    </row>
    <row r="42" customFormat="false" ht="12.75" hidden="false" customHeight="false" outlineLevel="0" collapsed="false">
      <c r="A42" s="140" t="s">
        <v>34</v>
      </c>
      <c r="B42" s="145" t="n">
        <v>-4.179539</v>
      </c>
      <c r="C42" s="145" t="n">
        <v>-0.6093247</v>
      </c>
      <c r="D42" s="145" t="n">
        <v>-1.110933</v>
      </c>
      <c r="E42" s="145" t="n">
        <v>-0.8238172</v>
      </c>
      <c r="F42" s="145" t="n">
        <v>-0.8776176</v>
      </c>
      <c r="G42" s="145" t="n">
        <v>-0.7390132</v>
      </c>
      <c r="H42" s="145" t="n">
        <v>-0.3491493</v>
      </c>
      <c r="I42" s="145" t="n">
        <v>-0.4005165</v>
      </c>
      <c r="J42" s="145" t="n">
        <v>-0.3289648</v>
      </c>
      <c r="K42" s="145" t="n">
        <v>-0.3820485</v>
      </c>
      <c r="L42" s="145" t="n">
        <v>-0.4620967</v>
      </c>
      <c r="M42" s="145" t="n">
        <v>-0.5098878</v>
      </c>
      <c r="N42" s="145" t="n">
        <v>-0.6182555</v>
      </c>
      <c r="O42" s="145" t="n">
        <v>-0.4672133</v>
      </c>
      <c r="P42" s="145" t="n">
        <v>-0.4154795</v>
      </c>
      <c r="Q42" s="145" t="n">
        <v>-0.1912783</v>
      </c>
      <c r="R42" s="145" t="n">
        <v>0.15339</v>
      </c>
      <c r="S42" s="145" t="n">
        <v>-0.04846192</v>
      </c>
      <c r="T42" s="145" t="n">
        <v>-0.1238641</v>
      </c>
      <c r="U42" s="145" t="n">
        <v>0.7802796</v>
      </c>
      <c r="V42" s="146" t="n">
        <v>-0.5335172</v>
      </c>
      <c r="W42" s="147"/>
      <c r="X42" s="148" t="s">
        <v>34</v>
      </c>
      <c r="Y42" s="145" t="n">
        <v>-3.938557</v>
      </c>
      <c r="Z42" s="145" t="n">
        <v>-0.932767</v>
      </c>
      <c r="AA42" s="145" t="n">
        <v>-0.4373834</v>
      </c>
      <c r="AB42" s="145" t="n">
        <v>0.06249203</v>
      </c>
      <c r="AC42" s="145" t="n">
        <v>-0.4138433</v>
      </c>
      <c r="AD42" s="145" t="n">
        <v>-0.6848811</v>
      </c>
      <c r="AE42" s="145" t="n">
        <v>-0.7390176</v>
      </c>
      <c r="AF42" s="145" t="n">
        <v>-0.3163102</v>
      </c>
      <c r="AG42" s="145" t="n">
        <v>-0.4609828</v>
      </c>
      <c r="AH42" s="145" t="n">
        <v>-0.6523287</v>
      </c>
      <c r="AI42" s="145" t="n">
        <v>-0.4306318</v>
      </c>
      <c r="AJ42" s="145" t="n">
        <v>-0.7042905</v>
      </c>
      <c r="AK42" s="145" t="n">
        <v>-0.7707191</v>
      </c>
      <c r="AL42" s="145" t="n">
        <v>-0.7504913</v>
      </c>
      <c r="AM42" s="145" t="n">
        <v>-0.9996635</v>
      </c>
      <c r="AN42" s="145" t="n">
        <v>-0.8505206</v>
      </c>
      <c r="AO42" s="145" t="n">
        <v>-0.6325572</v>
      </c>
      <c r="AP42" s="145" t="n">
        <v>-0.1584429</v>
      </c>
      <c r="AQ42" s="145" t="n">
        <v>-0.2165133</v>
      </c>
      <c r="AR42" s="145" t="n">
        <v>0.5115618</v>
      </c>
      <c r="AS42" s="146" t="n">
        <v>-0.6271761</v>
      </c>
    </row>
    <row r="43" customFormat="false" ht="12.75" hidden="false" customHeight="false" outlineLevel="0" collapsed="false">
      <c r="A43" s="140" t="s">
        <v>35</v>
      </c>
      <c r="B43" s="145" t="n">
        <v>0.06675999</v>
      </c>
      <c r="C43" s="145" t="n">
        <v>0.5890212</v>
      </c>
      <c r="D43" s="145" t="n">
        <v>0.6483996</v>
      </c>
      <c r="E43" s="145" t="n">
        <v>0.470762</v>
      </c>
      <c r="F43" s="145" t="n">
        <v>0.1190574</v>
      </c>
      <c r="G43" s="145" t="n">
        <v>0.2076631</v>
      </c>
      <c r="H43" s="145" t="n">
        <v>0.5089717</v>
      </c>
      <c r="I43" s="145" t="n">
        <v>0.5254505</v>
      </c>
      <c r="J43" s="145" t="n">
        <v>0.5379589</v>
      </c>
      <c r="K43" s="145" t="n">
        <v>0.4403681</v>
      </c>
      <c r="L43" s="145" t="n">
        <v>0.4101254</v>
      </c>
      <c r="M43" s="145" t="n">
        <v>0.4161078</v>
      </c>
      <c r="N43" s="145" t="n">
        <v>0.4342371</v>
      </c>
      <c r="O43" s="145" t="n">
        <v>0.5651514</v>
      </c>
      <c r="P43" s="145" t="n">
        <v>0.5208763</v>
      </c>
      <c r="Q43" s="145" t="n">
        <v>0.6209134</v>
      </c>
      <c r="R43" s="145" t="n">
        <v>0.407016</v>
      </c>
      <c r="S43" s="145" t="n">
        <v>0.2550755</v>
      </c>
      <c r="T43" s="145" t="n">
        <v>0.377404</v>
      </c>
      <c r="U43" s="145" t="n">
        <v>0.8474128</v>
      </c>
      <c r="V43" s="146" t="n">
        <v>0.4485</v>
      </c>
      <c r="W43" s="147"/>
      <c r="X43" s="148" t="s">
        <v>35</v>
      </c>
      <c r="Y43" s="145" t="n">
        <v>-0.7930106</v>
      </c>
      <c r="Z43" s="145" t="n">
        <v>-0.7344552</v>
      </c>
      <c r="AA43" s="145" t="n">
        <v>-0.3606721</v>
      </c>
      <c r="AB43" s="145" t="n">
        <v>0.1922137</v>
      </c>
      <c r="AC43" s="145" t="n">
        <v>0.3772837</v>
      </c>
      <c r="AD43" s="145" t="n">
        <v>0.4156236</v>
      </c>
      <c r="AE43" s="145" t="n">
        <v>0.2425216</v>
      </c>
      <c r="AF43" s="145" t="n">
        <v>0.09789627</v>
      </c>
      <c r="AG43" s="145" t="n">
        <v>0.06632239</v>
      </c>
      <c r="AH43" s="145" t="n">
        <v>0.2377552</v>
      </c>
      <c r="AI43" s="145" t="n">
        <v>0.2098081</v>
      </c>
      <c r="AJ43" s="145" t="n">
        <v>0.4764515</v>
      </c>
      <c r="AK43" s="145" t="n">
        <v>0.5821315</v>
      </c>
      <c r="AL43" s="145" t="n">
        <v>0.5319229</v>
      </c>
      <c r="AM43" s="145" t="n">
        <v>0.2831837</v>
      </c>
      <c r="AN43" s="145" t="n">
        <v>0.7826937</v>
      </c>
      <c r="AO43" s="145" t="n">
        <v>1.291897</v>
      </c>
      <c r="AP43" s="145" t="n">
        <v>-0.1033019</v>
      </c>
      <c r="AQ43" s="145" t="n">
        <v>-0.1407583</v>
      </c>
      <c r="AR43" s="145" t="n">
        <v>-0.3282292</v>
      </c>
      <c r="AS43" s="146" t="n">
        <v>0.1986706</v>
      </c>
    </row>
    <row r="44" customFormat="false" ht="12.75" hidden="false" customHeight="false" outlineLevel="0" collapsed="false">
      <c r="A44" s="140" t="s">
        <v>36</v>
      </c>
      <c r="B44" s="145" t="n">
        <v>2.423001</v>
      </c>
      <c r="C44" s="145" t="n">
        <v>0.06095988</v>
      </c>
      <c r="D44" s="145" t="n">
        <v>-0.09572153</v>
      </c>
      <c r="E44" s="145" t="n">
        <v>-0.07954695</v>
      </c>
      <c r="F44" s="145" t="n">
        <v>-0.04107857</v>
      </c>
      <c r="G44" s="145" t="n">
        <v>-0.08773086</v>
      </c>
      <c r="H44" s="145" t="n">
        <v>-0.06607865</v>
      </c>
      <c r="I44" s="145" t="n">
        <v>0.01176993</v>
      </c>
      <c r="J44" s="145" t="n">
        <v>0.01510918</v>
      </c>
      <c r="K44" s="145" t="n">
        <v>-0.03981948</v>
      </c>
      <c r="L44" s="145" t="n">
        <v>-0.2739081</v>
      </c>
      <c r="M44" s="145" t="n">
        <v>-0.117852</v>
      </c>
      <c r="N44" s="145" t="n">
        <v>-0.004748853</v>
      </c>
      <c r="O44" s="145" t="n">
        <v>-0.08757514</v>
      </c>
      <c r="P44" s="145" t="n">
        <v>-0.001484768</v>
      </c>
      <c r="Q44" s="145" t="n">
        <v>0.05964764</v>
      </c>
      <c r="R44" s="145" t="n">
        <v>0.06297751</v>
      </c>
      <c r="S44" s="145" t="n">
        <v>0.03664445</v>
      </c>
      <c r="T44" s="145" t="n">
        <v>-0.07197219</v>
      </c>
      <c r="U44" s="145" t="n">
        <v>-0.3390078</v>
      </c>
      <c r="V44" s="146" t="n">
        <v>0.02392581</v>
      </c>
      <c r="W44" s="147"/>
      <c r="X44" s="148" t="s">
        <v>36</v>
      </c>
      <c r="Y44" s="145" t="n">
        <v>1.987228</v>
      </c>
      <c r="Z44" s="145" t="n">
        <v>-0.3703818</v>
      </c>
      <c r="AA44" s="145" t="n">
        <v>-0.2474498</v>
      </c>
      <c r="AB44" s="145" t="n">
        <v>0.02834834</v>
      </c>
      <c r="AC44" s="145" t="n">
        <v>-0.07707313</v>
      </c>
      <c r="AD44" s="145" t="n">
        <v>-0.06762471</v>
      </c>
      <c r="AE44" s="145" t="n">
        <v>0.01654646</v>
      </c>
      <c r="AF44" s="145" t="n">
        <v>0.06783257</v>
      </c>
      <c r="AG44" s="145" t="n">
        <v>0.08133078</v>
      </c>
      <c r="AH44" s="145" t="n">
        <v>0.02159638</v>
      </c>
      <c r="AI44" s="145" t="n">
        <v>-0.2923356</v>
      </c>
      <c r="AJ44" s="145" t="n">
        <v>-0.04308307</v>
      </c>
      <c r="AK44" s="145" t="n">
        <v>-0.08313787</v>
      </c>
      <c r="AL44" s="145" t="n">
        <v>-0.1389141</v>
      </c>
      <c r="AM44" s="145" t="n">
        <v>0.05403128</v>
      </c>
      <c r="AN44" s="145" t="n">
        <v>-0.09897144</v>
      </c>
      <c r="AO44" s="145" t="n">
        <v>-0.1857832</v>
      </c>
      <c r="AP44" s="145" t="n">
        <v>0.008489392</v>
      </c>
      <c r="AQ44" s="145" t="n">
        <v>0.04683989</v>
      </c>
      <c r="AR44" s="145" t="n">
        <v>-0.7298658</v>
      </c>
      <c r="AS44" s="146" t="n">
        <v>-0.03061903</v>
      </c>
    </row>
    <row r="45" customFormat="false" ht="12.75" hidden="false" customHeight="false" outlineLevel="0" collapsed="false">
      <c r="A45" s="140" t="s">
        <v>37</v>
      </c>
      <c r="B45" s="145" t="n">
        <v>-0.1002659</v>
      </c>
      <c r="C45" s="145" t="n">
        <v>0.08570064</v>
      </c>
      <c r="D45" s="145" t="n">
        <v>0.009912199</v>
      </c>
      <c r="E45" s="145" t="n">
        <v>-0.05479722</v>
      </c>
      <c r="F45" s="145" t="n">
        <v>-0.04952135</v>
      </c>
      <c r="G45" s="145" t="n">
        <v>0.1618507</v>
      </c>
      <c r="H45" s="145" t="n">
        <v>0.2466752</v>
      </c>
      <c r="I45" s="145" t="n">
        <v>0.1591798</v>
      </c>
      <c r="J45" s="145" t="n">
        <v>0.1711967</v>
      </c>
      <c r="K45" s="145" t="n">
        <v>0.1225904</v>
      </c>
      <c r="L45" s="145" t="n">
        <v>0.137923</v>
      </c>
      <c r="M45" s="145" t="n">
        <v>0.1443315</v>
      </c>
      <c r="N45" s="145" t="n">
        <v>0.1419942</v>
      </c>
      <c r="O45" s="145" t="n">
        <v>0.2070423</v>
      </c>
      <c r="P45" s="145" t="n">
        <v>0.04919411</v>
      </c>
      <c r="Q45" s="145" t="n">
        <v>-0.01349928</v>
      </c>
      <c r="R45" s="145" t="n">
        <v>-0.003314081</v>
      </c>
      <c r="S45" s="145" t="n">
        <v>0.03573398</v>
      </c>
      <c r="T45" s="145" t="n">
        <v>0.05253049</v>
      </c>
      <c r="U45" s="145" t="n">
        <v>-0.1861653</v>
      </c>
      <c r="V45" s="146" t="n">
        <v>0.075033</v>
      </c>
      <c r="W45" s="147"/>
      <c r="X45" s="148" t="s">
        <v>37</v>
      </c>
      <c r="Y45" s="145" t="n">
        <v>-0.2529402</v>
      </c>
      <c r="Z45" s="145" t="n">
        <v>0.04051126</v>
      </c>
      <c r="AA45" s="145" t="n">
        <v>-0.09351899</v>
      </c>
      <c r="AB45" s="145" t="n">
        <v>-0.05415515</v>
      </c>
      <c r="AC45" s="145" t="n">
        <v>-0.0244948</v>
      </c>
      <c r="AD45" s="145" t="n">
        <v>0.09139684</v>
      </c>
      <c r="AE45" s="145" t="n">
        <v>0.2500294</v>
      </c>
      <c r="AF45" s="145" t="n">
        <v>0.2753221</v>
      </c>
      <c r="AG45" s="145" t="n">
        <v>0.196382</v>
      </c>
      <c r="AH45" s="145" t="n">
        <v>0.2226248</v>
      </c>
      <c r="AI45" s="145" t="n">
        <v>0.3178481</v>
      </c>
      <c r="AJ45" s="145" t="n">
        <v>0.255024</v>
      </c>
      <c r="AK45" s="145" t="n">
        <v>0.1273377</v>
      </c>
      <c r="AL45" s="145" t="n">
        <v>0.08698361</v>
      </c>
      <c r="AM45" s="145" t="n">
        <v>0.03674393</v>
      </c>
      <c r="AN45" s="145" t="n">
        <v>-0.07949003</v>
      </c>
      <c r="AO45" s="145" t="n">
        <v>-0.1182644</v>
      </c>
      <c r="AP45" s="145" t="n">
        <v>0.01964644</v>
      </c>
      <c r="AQ45" s="145" t="n">
        <v>-0.02646363</v>
      </c>
      <c r="AR45" s="145" t="n">
        <v>-0.08843217</v>
      </c>
      <c r="AS45" s="146" t="n">
        <v>0.06931541</v>
      </c>
    </row>
    <row r="46" customFormat="false" ht="12.75" hidden="false" customHeight="false" outlineLevel="0" collapsed="false">
      <c r="A46" s="140" t="s">
        <v>38</v>
      </c>
      <c r="B46" s="145" t="n">
        <v>1.283904</v>
      </c>
      <c r="C46" s="145" t="n">
        <v>-0.03101943</v>
      </c>
      <c r="D46" s="145" t="n">
        <v>0.02235476</v>
      </c>
      <c r="E46" s="145" t="n">
        <v>0.02789677</v>
      </c>
      <c r="F46" s="145" t="n">
        <v>0.03471453</v>
      </c>
      <c r="G46" s="145" t="n">
        <v>0.01824897</v>
      </c>
      <c r="H46" s="145" t="n">
        <v>-0.02167223</v>
      </c>
      <c r="I46" s="145" t="n">
        <v>-0.01189662</v>
      </c>
      <c r="J46" s="145" t="n">
        <v>-0.0382742</v>
      </c>
      <c r="K46" s="145" t="n">
        <v>-0.07941311</v>
      </c>
      <c r="L46" s="145" t="n">
        <v>-0.04575603</v>
      </c>
      <c r="M46" s="145" t="n">
        <v>0.01463366</v>
      </c>
      <c r="N46" s="145" t="n">
        <v>0.02881185</v>
      </c>
      <c r="O46" s="145" t="n">
        <v>-0.03467982</v>
      </c>
      <c r="P46" s="145" t="n">
        <v>-0.01759614</v>
      </c>
      <c r="Q46" s="145" t="n">
        <v>-0.1091893</v>
      </c>
      <c r="R46" s="145" t="n">
        <v>-0.05356685</v>
      </c>
      <c r="S46" s="145" t="n">
        <v>-0.01290624</v>
      </c>
      <c r="T46" s="145" t="n">
        <v>-0.1353208</v>
      </c>
      <c r="U46" s="145" t="n">
        <v>-0.1394427</v>
      </c>
      <c r="V46" s="146" t="n">
        <v>0.01063645</v>
      </c>
      <c r="W46" s="147"/>
      <c r="X46" s="148" t="s">
        <v>38</v>
      </c>
      <c r="Y46" s="145" t="n">
        <v>1.410407</v>
      </c>
      <c r="Z46" s="145" t="n">
        <v>0.02842727</v>
      </c>
      <c r="AA46" s="145" t="n">
        <v>0.02467498</v>
      </c>
      <c r="AB46" s="145" t="n">
        <v>0.02342446</v>
      </c>
      <c r="AC46" s="145" t="n">
        <v>-0.02059709</v>
      </c>
      <c r="AD46" s="145" t="n">
        <v>-0.02068373</v>
      </c>
      <c r="AE46" s="145" t="n">
        <v>0.06636586</v>
      </c>
      <c r="AF46" s="145" t="n">
        <v>0.02299601</v>
      </c>
      <c r="AG46" s="145" t="n">
        <v>0.05868753</v>
      </c>
      <c r="AH46" s="145" t="n">
        <v>0.02438565</v>
      </c>
      <c r="AI46" s="145" t="n">
        <v>-0.03357709</v>
      </c>
      <c r="AJ46" s="145" t="n">
        <v>-0.04979767</v>
      </c>
      <c r="AK46" s="145" t="n">
        <v>-0.01135419</v>
      </c>
      <c r="AL46" s="145" t="n">
        <v>0.05170145</v>
      </c>
      <c r="AM46" s="145" t="n">
        <v>0.01971804</v>
      </c>
      <c r="AN46" s="145" t="n">
        <v>0.05135754</v>
      </c>
      <c r="AO46" s="145" t="n">
        <v>0.05667515</v>
      </c>
      <c r="AP46" s="145" t="n">
        <v>0.0283582</v>
      </c>
      <c r="AQ46" s="145" t="n">
        <v>0.001397177</v>
      </c>
      <c r="AR46" s="145" t="n">
        <v>-0.0679993</v>
      </c>
      <c r="AS46" s="146" t="n">
        <v>0.05638961</v>
      </c>
    </row>
    <row r="47" customFormat="false" ht="12.75" hidden="false" customHeight="false" outlineLevel="0" collapsed="false">
      <c r="A47" s="140" t="s">
        <v>39</v>
      </c>
      <c r="B47" s="145" t="n">
        <v>-0.01606313</v>
      </c>
      <c r="C47" s="145" t="n">
        <v>-0.01734562</v>
      </c>
      <c r="D47" s="145" t="n">
        <v>-0.04804291</v>
      </c>
      <c r="E47" s="145" t="n">
        <v>-0.0380917</v>
      </c>
      <c r="F47" s="145" t="n">
        <v>-0.04600706</v>
      </c>
      <c r="G47" s="145" t="n">
        <v>0.03955014</v>
      </c>
      <c r="H47" s="145" t="n">
        <v>0.08294402</v>
      </c>
      <c r="I47" s="145" t="n">
        <v>0.04359923</v>
      </c>
      <c r="J47" s="145" t="n">
        <v>0.05945271</v>
      </c>
      <c r="K47" s="145" t="n">
        <v>0.04302449</v>
      </c>
      <c r="L47" s="145" t="n">
        <v>-0.001093411</v>
      </c>
      <c r="M47" s="145" t="n">
        <v>0.02567024</v>
      </c>
      <c r="N47" s="145" t="n">
        <v>0.03666483</v>
      </c>
      <c r="O47" s="145" t="n">
        <v>0.05708216</v>
      </c>
      <c r="P47" s="145" t="n">
        <v>0.03501318</v>
      </c>
      <c r="Q47" s="145" t="n">
        <v>-0.01828069</v>
      </c>
      <c r="R47" s="145" t="n">
        <v>-0.009933283</v>
      </c>
      <c r="S47" s="145" t="n">
        <v>0.009074954</v>
      </c>
      <c r="T47" s="145" t="n">
        <v>0.006504082</v>
      </c>
      <c r="U47" s="145" t="n">
        <v>-0.1017131</v>
      </c>
      <c r="V47" s="146" t="n">
        <v>0.009945442</v>
      </c>
      <c r="W47" s="147"/>
      <c r="X47" s="148" t="s">
        <v>39</v>
      </c>
      <c r="Y47" s="145" t="n">
        <v>0.06633333</v>
      </c>
      <c r="Z47" s="145" t="n">
        <v>0.06429447</v>
      </c>
      <c r="AA47" s="145" t="n">
        <v>-0.01644064</v>
      </c>
      <c r="AB47" s="145" t="n">
        <v>-0.02648152</v>
      </c>
      <c r="AC47" s="145" t="n">
        <v>-0.02774875</v>
      </c>
      <c r="AD47" s="145" t="n">
        <v>0.02037943</v>
      </c>
      <c r="AE47" s="145" t="n">
        <v>0.06858075</v>
      </c>
      <c r="AF47" s="145" t="n">
        <v>0.06822579</v>
      </c>
      <c r="AG47" s="145" t="n">
        <v>0.0306624</v>
      </c>
      <c r="AH47" s="145" t="n">
        <v>0.07418324</v>
      </c>
      <c r="AI47" s="145" t="n">
        <v>0.09546351</v>
      </c>
      <c r="AJ47" s="145" t="n">
        <v>0.07446155</v>
      </c>
      <c r="AK47" s="145" t="n">
        <v>0.01043209</v>
      </c>
      <c r="AL47" s="145" t="n">
        <v>0.0280224</v>
      </c>
      <c r="AM47" s="145" t="n">
        <v>0.04938477</v>
      </c>
      <c r="AN47" s="145" t="n">
        <v>-0.0001197322</v>
      </c>
      <c r="AO47" s="145" t="n">
        <v>-0.03413348</v>
      </c>
      <c r="AP47" s="145" t="n">
        <v>-0.006705266</v>
      </c>
      <c r="AQ47" s="145" t="n">
        <v>-0.01094134</v>
      </c>
      <c r="AR47" s="145" t="n">
        <v>-0.02798232</v>
      </c>
      <c r="AS47" s="146" t="n">
        <v>0.02518415</v>
      </c>
    </row>
    <row r="48" customFormat="false" ht="12.75" hidden="false" customHeight="false" outlineLevel="0" collapsed="false">
      <c r="A48" s="140" t="s">
        <v>40</v>
      </c>
      <c r="B48" s="145" t="n">
        <v>-0.2561175</v>
      </c>
      <c r="C48" s="145" t="n">
        <v>-0.01509339</v>
      </c>
      <c r="D48" s="145" t="n">
        <v>-0.03096992</v>
      </c>
      <c r="E48" s="145" t="n">
        <v>-0.0246757</v>
      </c>
      <c r="F48" s="145" t="n">
        <v>-0.01697448</v>
      </c>
      <c r="G48" s="145" t="n">
        <v>-0.03966454</v>
      </c>
      <c r="H48" s="145" t="n">
        <v>-0.02020504</v>
      </c>
      <c r="I48" s="145" t="n">
        <v>-0.01039524</v>
      </c>
      <c r="J48" s="145" t="n">
        <v>-0.01857517</v>
      </c>
      <c r="K48" s="145" t="n">
        <v>-0.04434702</v>
      </c>
      <c r="L48" s="145" t="n">
        <v>-0.0280145</v>
      </c>
      <c r="M48" s="145" t="n">
        <v>-0.03703344</v>
      </c>
      <c r="N48" s="145" t="n">
        <v>-0.02835421</v>
      </c>
      <c r="O48" s="145" t="n">
        <v>-0.03956411</v>
      </c>
      <c r="P48" s="145" t="n">
        <v>-0.0331819</v>
      </c>
      <c r="Q48" s="145" t="n">
        <v>-0.05780009</v>
      </c>
      <c r="R48" s="145" t="n">
        <v>-0.01311924</v>
      </c>
      <c r="S48" s="145" t="n">
        <v>-0.03360322</v>
      </c>
      <c r="T48" s="145" t="n">
        <v>-0.03807741</v>
      </c>
      <c r="U48" s="145" t="n">
        <v>-0.03999101</v>
      </c>
      <c r="V48" s="146" t="n">
        <v>-0.03648551</v>
      </c>
      <c r="W48" s="147"/>
      <c r="X48" s="148" t="s">
        <v>40</v>
      </c>
      <c r="Y48" s="145" t="n">
        <v>-0.2589335</v>
      </c>
      <c r="Z48" s="145" t="n">
        <v>-0.007478118</v>
      </c>
      <c r="AA48" s="145" t="n">
        <v>0.004311913</v>
      </c>
      <c r="AB48" s="145" t="n">
        <v>0.004617109</v>
      </c>
      <c r="AC48" s="145" t="n">
        <v>0.00455413</v>
      </c>
      <c r="AD48" s="145" t="n">
        <v>-0.002274137</v>
      </c>
      <c r="AE48" s="145" t="n">
        <v>-0.002540957</v>
      </c>
      <c r="AF48" s="145" t="n">
        <v>0.002185146</v>
      </c>
      <c r="AG48" s="145" t="n">
        <v>0.005674087</v>
      </c>
      <c r="AH48" s="145" t="n">
        <v>-0.0009122704</v>
      </c>
      <c r="AI48" s="145" t="n">
        <v>-0.004747667</v>
      </c>
      <c r="AJ48" s="145" t="n">
        <v>-0.004541663</v>
      </c>
      <c r="AK48" s="145" t="n">
        <v>0.001322372</v>
      </c>
      <c r="AL48" s="145" t="n">
        <v>0.004576531</v>
      </c>
      <c r="AM48" s="145" t="n">
        <v>-0.006045855</v>
      </c>
      <c r="AN48" s="145" t="n">
        <v>-0.03963315</v>
      </c>
      <c r="AO48" s="145" t="n">
        <v>0.007704514</v>
      </c>
      <c r="AP48" s="145" t="n">
        <v>0.01761489</v>
      </c>
      <c r="AQ48" s="145" t="n">
        <v>0.009937448</v>
      </c>
      <c r="AR48" s="145" t="n">
        <v>0.03410514</v>
      </c>
      <c r="AS48" s="146" t="n">
        <v>-0.00689315</v>
      </c>
    </row>
    <row r="49" customFormat="false" ht="12.75" hidden="false" customHeight="false" outlineLevel="0" collapsed="false">
      <c r="A49" s="140" t="s">
        <v>41</v>
      </c>
      <c r="B49" s="145" t="n">
        <v>0.02991217</v>
      </c>
      <c r="C49" s="145" t="n">
        <v>0.02680992</v>
      </c>
      <c r="D49" s="145" t="n">
        <v>-0.02307488</v>
      </c>
      <c r="E49" s="145" t="n">
        <v>-0.02425381</v>
      </c>
      <c r="F49" s="145" t="n">
        <v>-0.03010678</v>
      </c>
      <c r="G49" s="145" t="n">
        <v>0.01343882</v>
      </c>
      <c r="H49" s="145" t="n">
        <v>0.0344851</v>
      </c>
      <c r="I49" s="145" t="n">
        <v>0.008378226</v>
      </c>
      <c r="J49" s="145" t="n">
        <v>0.01233847</v>
      </c>
      <c r="K49" s="145" t="n">
        <v>0.01938567</v>
      </c>
      <c r="L49" s="145" t="n">
        <v>-0.03006225</v>
      </c>
      <c r="M49" s="145" t="n">
        <v>0.003122322</v>
      </c>
      <c r="N49" s="145" t="n">
        <v>0.006212944</v>
      </c>
      <c r="O49" s="145" t="n">
        <v>0.02952121</v>
      </c>
      <c r="P49" s="145" t="n">
        <v>0.005917603</v>
      </c>
      <c r="Q49" s="145" t="n">
        <v>-0.03426723</v>
      </c>
      <c r="R49" s="145" t="n">
        <v>-0.00342446</v>
      </c>
      <c r="S49" s="145" t="n">
        <v>0.008828891</v>
      </c>
      <c r="T49" s="145" t="n">
        <v>0.01218195</v>
      </c>
      <c r="U49" s="145" t="n">
        <v>-0.08874351</v>
      </c>
      <c r="V49" s="146" t="n">
        <v>0</v>
      </c>
      <c r="W49" s="147"/>
      <c r="X49" s="148" t="s">
        <v>41</v>
      </c>
      <c r="Y49" s="145" t="n">
        <v>-0.005373643</v>
      </c>
      <c r="Z49" s="145" t="n">
        <v>-0.003212082</v>
      </c>
      <c r="AA49" s="145" t="n">
        <v>-0.03092688</v>
      </c>
      <c r="AB49" s="145" t="n">
        <v>-0.040064</v>
      </c>
      <c r="AC49" s="145" t="n">
        <v>-0.03699414</v>
      </c>
      <c r="AD49" s="145" t="n">
        <v>-0.01955025</v>
      </c>
      <c r="AE49" s="145" t="n">
        <v>0.03692484</v>
      </c>
      <c r="AF49" s="145" t="n">
        <v>0.0473886</v>
      </c>
      <c r="AG49" s="145" t="n">
        <v>0.02117066</v>
      </c>
      <c r="AH49" s="145" t="n">
        <v>0.02682011</v>
      </c>
      <c r="AI49" s="145" t="n">
        <v>0.04325045</v>
      </c>
      <c r="AJ49" s="145" t="n">
        <v>0.01877709</v>
      </c>
      <c r="AK49" s="145" t="n">
        <v>-0.003894585</v>
      </c>
      <c r="AL49" s="145" t="n">
        <v>-0.0001643514</v>
      </c>
      <c r="AM49" s="145" t="n">
        <v>-0.006408128</v>
      </c>
      <c r="AN49" s="145" t="n">
        <v>-0.05078399</v>
      </c>
      <c r="AO49" s="145" t="n">
        <v>0.0180571</v>
      </c>
      <c r="AP49" s="145" t="n">
        <v>0.0126691</v>
      </c>
      <c r="AQ49" s="145" t="n">
        <v>-0.008001868</v>
      </c>
      <c r="AR49" s="145" t="n">
        <v>-0.0372087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394841</v>
      </c>
      <c r="C50" s="145" t="n">
        <v>-0.04771316</v>
      </c>
      <c r="D50" s="145" t="n">
        <v>-0.05117188</v>
      </c>
      <c r="E50" s="145" t="n">
        <v>-0.04382627</v>
      </c>
      <c r="F50" s="145" t="n">
        <v>-0.03091586</v>
      </c>
      <c r="G50" s="145" t="n">
        <v>-0.02869887</v>
      </c>
      <c r="H50" s="145" t="n">
        <v>-0.039495</v>
      </c>
      <c r="I50" s="145" t="n">
        <v>-0.02660895</v>
      </c>
      <c r="J50" s="145" t="n">
        <v>-0.04780792</v>
      </c>
      <c r="K50" s="145" t="n">
        <v>-0.04977427</v>
      </c>
      <c r="L50" s="145" t="n">
        <v>-0.03903049</v>
      </c>
      <c r="M50" s="145" t="n">
        <v>-0.03427522</v>
      </c>
      <c r="N50" s="145" t="n">
        <v>-0.02570758</v>
      </c>
      <c r="O50" s="145" t="n">
        <v>-0.03006066</v>
      </c>
      <c r="P50" s="145" t="n">
        <v>-0.03384766</v>
      </c>
      <c r="Q50" s="145" t="n">
        <v>-0.06068361</v>
      </c>
      <c r="R50" s="145" t="n">
        <v>-0.03802816</v>
      </c>
      <c r="S50" s="145" t="n">
        <v>-0.03399338</v>
      </c>
      <c r="T50" s="145" t="n">
        <v>-0.03894326</v>
      </c>
      <c r="U50" s="145" t="n">
        <v>-0.0258805</v>
      </c>
      <c r="V50" s="146" t="n">
        <v>-0.03457136</v>
      </c>
      <c r="W50" s="147"/>
      <c r="X50" s="148" t="s">
        <v>42</v>
      </c>
      <c r="Y50" s="145" t="n">
        <v>0.1460481</v>
      </c>
      <c r="Z50" s="145" t="n">
        <v>0.0007359219</v>
      </c>
      <c r="AA50" s="145" t="n">
        <v>0.003180001</v>
      </c>
      <c r="AB50" s="145" t="n">
        <v>0.005105006</v>
      </c>
      <c r="AC50" s="145" t="n">
        <v>0.001280852</v>
      </c>
      <c r="AD50" s="145" t="n">
        <v>0.007603435</v>
      </c>
      <c r="AE50" s="145" t="n">
        <v>0.0177378</v>
      </c>
      <c r="AF50" s="145" t="n">
        <v>0.01510851</v>
      </c>
      <c r="AG50" s="145" t="n">
        <v>0.01423646</v>
      </c>
      <c r="AH50" s="145" t="n">
        <v>0.01164908</v>
      </c>
      <c r="AI50" s="145" t="n">
        <v>0.01169925</v>
      </c>
      <c r="AJ50" s="145" t="n">
        <v>0.01241183</v>
      </c>
      <c r="AK50" s="145" t="n">
        <v>0.009232585</v>
      </c>
      <c r="AL50" s="145" t="n">
        <v>0.01629408</v>
      </c>
      <c r="AM50" s="145" t="n">
        <v>0.002484251</v>
      </c>
      <c r="AN50" s="145" t="n">
        <v>0.01212619</v>
      </c>
      <c r="AO50" s="145" t="n">
        <v>0.008634789</v>
      </c>
      <c r="AP50" s="145" t="n">
        <v>0.009857668</v>
      </c>
      <c r="AQ50" s="145" t="n">
        <v>0.01012701</v>
      </c>
      <c r="AR50" s="145" t="n">
        <v>0.03819303</v>
      </c>
      <c r="AS50" s="146" t="n">
        <v>0.01434294</v>
      </c>
    </row>
    <row r="51" customFormat="false" ht="12.75" hidden="false" customHeight="false" outlineLevel="0" collapsed="false">
      <c r="A51" s="140" t="s">
        <v>43</v>
      </c>
      <c r="B51" s="145" t="n">
        <v>0.005880303</v>
      </c>
      <c r="C51" s="145" t="n">
        <v>0.001969099</v>
      </c>
      <c r="D51" s="145" t="n">
        <v>-0.002721142</v>
      </c>
      <c r="E51" s="145" t="n">
        <v>-0.003716108</v>
      </c>
      <c r="F51" s="145" t="n">
        <v>-0.004042219</v>
      </c>
      <c r="G51" s="145" t="n">
        <v>0.001800856</v>
      </c>
      <c r="H51" s="145" t="n">
        <v>0.003048358</v>
      </c>
      <c r="I51" s="145" t="n">
        <v>0.002751049</v>
      </c>
      <c r="J51" s="145" t="n">
        <v>0.00330085</v>
      </c>
      <c r="K51" s="145" t="n">
        <v>0.0008910795</v>
      </c>
      <c r="L51" s="145" t="n">
        <v>-0.003976593</v>
      </c>
      <c r="M51" s="145" t="n">
        <v>-0.0003510908</v>
      </c>
      <c r="N51" s="145" t="n">
        <v>-0.000322254</v>
      </c>
      <c r="O51" s="145" t="n">
        <v>0.004129775</v>
      </c>
      <c r="P51" s="145" t="n">
        <v>-0.0008894627</v>
      </c>
      <c r="Q51" s="145" t="n">
        <v>-0.001556123</v>
      </c>
      <c r="R51" s="145" t="n">
        <v>0.0008713671</v>
      </c>
      <c r="S51" s="145" t="n">
        <v>0.002176397</v>
      </c>
      <c r="T51" s="145" t="n">
        <v>0.001308613</v>
      </c>
      <c r="U51" s="145" t="n">
        <v>-0.00921247</v>
      </c>
      <c r="V51" s="146" t="n">
        <v>0.0001343737</v>
      </c>
      <c r="W51" s="147"/>
      <c r="X51" s="148" t="s">
        <v>43</v>
      </c>
      <c r="Y51" s="145" t="n">
        <v>-0.009902834</v>
      </c>
      <c r="Z51" s="145" t="n">
        <v>-0.00526447</v>
      </c>
      <c r="AA51" s="145" t="n">
        <v>-0.007517003</v>
      </c>
      <c r="AB51" s="145" t="n">
        <v>-0.008341281</v>
      </c>
      <c r="AC51" s="145" t="n">
        <v>-0.00575851</v>
      </c>
      <c r="AD51" s="145" t="n">
        <v>-0.002081003</v>
      </c>
      <c r="AE51" s="145" t="n">
        <v>0.002681538</v>
      </c>
      <c r="AF51" s="145" t="n">
        <v>0.003446362</v>
      </c>
      <c r="AG51" s="145" t="n">
        <v>0.002327286</v>
      </c>
      <c r="AH51" s="145" t="n">
        <v>0.002726621</v>
      </c>
      <c r="AI51" s="145" t="n">
        <v>0.006835847</v>
      </c>
      <c r="AJ51" s="145" t="n">
        <v>0.001517841</v>
      </c>
      <c r="AK51" s="145" t="n">
        <v>-0.004471872</v>
      </c>
      <c r="AL51" s="145" t="n">
        <v>-0.004332023</v>
      </c>
      <c r="AM51" s="145" t="n">
        <v>-0.007312052</v>
      </c>
      <c r="AN51" s="145" t="n">
        <v>-0.01900816</v>
      </c>
      <c r="AO51" s="145" t="n">
        <v>-0.01125709</v>
      </c>
      <c r="AP51" s="145" t="n">
        <v>-0.002210131</v>
      </c>
      <c r="AQ51" s="145" t="n">
        <v>-0.003666727</v>
      </c>
      <c r="AR51" s="145" t="n">
        <v>-0.007069745</v>
      </c>
      <c r="AS51" s="146" t="n">
        <v>-0.00373089</v>
      </c>
    </row>
    <row r="52" customFormat="false" ht="12.75" hidden="false" customHeight="false" outlineLevel="0" collapsed="false">
      <c r="A52" s="140" t="s">
        <v>44</v>
      </c>
      <c r="B52" s="145" t="n">
        <v>-0.02547444</v>
      </c>
      <c r="C52" s="145" t="n">
        <v>-0.006009913</v>
      </c>
      <c r="D52" s="145" t="n">
        <v>-0.00996193</v>
      </c>
      <c r="E52" s="145" t="n">
        <v>-0.007208398</v>
      </c>
      <c r="F52" s="145" t="n">
        <v>-0.009368756</v>
      </c>
      <c r="G52" s="145" t="n">
        <v>-0.006639888</v>
      </c>
      <c r="H52" s="145" t="n">
        <v>-0.005304681</v>
      </c>
      <c r="I52" s="145" t="n">
        <v>-0.004361337</v>
      </c>
      <c r="J52" s="145" t="n">
        <v>-0.00449679</v>
      </c>
      <c r="K52" s="145" t="n">
        <v>-0.00386839</v>
      </c>
      <c r="L52" s="145" t="n">
        <v>-0.005512926</v>
      </c>
      <c r="M52" s="145" t="n">
        <v>-0.005846752</v>
      </c>
      <c r="N52" s="145" t="n">
        <v>-0.004065869</v>
      </c>
      <c r="O52" s="145" t="n">
        <v>-0.004558053</v>
      </c>
      <c r="P52" s="145" t="n">
        <v>-0.00372934</v>
      </c>
      <c r="Q52" s="145" t="n">
        <v>-0.004669358</v>
      </c>
      <c r="R52" s="145" t="n">
        <v>-0.002337044</v>
      </c>
      <c r="S52" s="145" t="n">
        <v>-0.003631766</v>
      </c>
      <c r="T52" s="145" t="n">
        <v>-0.005023439</v>
      </c>
      <c r="U52" s="145" t="n">
        <v>-0.0008770003</v>
      </c>
      <c r="V52" s="146" t="n">
        <v>-0.005825195</v>
      </c>
      <c r="W52" s="147"/>
      <c r="X52" s="148" t="s">
        <v>44</v>
      </c>
      <c r="Y52" s="145" t="n">
        <v>-0.02310164</v>
      </c>
      <c r="Z52" s="145" t="n">
        <v>-0.002329535</v>
      </c>
      <c r="AA52" s="145" t="n">
        <v>-0.001378591</v>
      </c>
      <c r="AB52" s="145" t="n">
        <v>0.001201955</v>
      </c>
      <c r="AC52" s="145" t="n">
        <v>-0.001914524</v>
      </c>
      <c r="AD52" s="145" t="n">
        <v>-0.00118851</v>
      </c>
      <c r="AE52" s="145" t="n">
        <v>-0.002621807</v>
      </c>
      <c r="AF52" s="145" t="n">
        <v>0.0005727387</v>
      </c>
      <c r="AG52" s="145" t="n">
        <v>-0.0002809122</v>
      </c>
      <c r="AH52" s="145" t="n">
        <v>0.000251986</v>
      </c>
      <c r="AI52" s="145" t="n">
        <v>2.633486E-005</v>
      </c>
      <c r="AJ52" s="145" t="n">
        <v>-0.001265357</v>
      </c>
      <c r="AK52" s="145" t="n">
        <v>0.0005778468</v>
      </c>
      <c r="AL52" s="145" t="n">
        <v>0.001175757</v>
      </c>
      <c r="AM52" s="145" t="n">
        <v>-0.002363467</v>
      </c>
      <c r="AN52" s="145" t="n">
        <v>0.0001729332</v>
      </c>
      <c r="AO52" s="145" t="n">
        <v>-0.002409036</v>
      </c>
      <c r="AP52" s="145" t="n">
        <v>0.002970948</v>
      </c>
      <c r="AQ52" s="145" t="n">
        <v>0.003159584</v>
      </c>
      <c r="AR52" s="145" t="n">
        <v>0.002130543</v>
      </c>
      <c r="AS52" s="146" t="n">
        <v>-0.0009112284</v>
      </c>
    </row>
    <row r="53" customFormat="false" ht="12.75" hidden="false" customHeight="false" outlineLevel="0" collapsed="false">
      <c r="A53" s="140" t="s">
        <v>45</v>
      </c>
      <c r="B53" s="145" t="n">
        <v>0.002770328</v>
      </c>
      <c r="C53" s="145" t="n">
        <v>-0.009135749</v>
      </c>
      <c r="D53" s="145" t="n">
        <v>-0.01298933</v>
      </c>
      <c r="E53" s="145" t="n">
        <v>-0.01162758</v>
      </c>
      <c r="F53" s="145" t="n">
        <v>-0.01218164</v>
      </c>
      <c r="G53" s="145" t="n">
        <v>-0.01288656</v>
      </c>
      <c r="H53" s="145" t="n">
        <v>-0.01257918</v>
      </c>
      <c r="I53" s="145" t="n">
        <v>-0.01294363</v>
      </c>
      <c r="J53" s="145" t="n">
        <v>-0.01313641</v>
      </c>
      <c r="K53" s="145" t="n">
        <v>-0.01360021</v>
      </c>
      <c r="L53" s="145" t="n">
        <v>-0.01628288</v>
      </c>
      <c r="M53" s="145" t="n">
        <v>-0.01406973</v>
      </c>
      <c r="N53" s="145" t="n">
        <v>-0.01378349</v>
      </c>
      <c r="O53" s="145" t="n">
        <v>-0.0129065</v>
      </c>
      <c r="P53" s="145" t="n">
        <v>-0.01158308</v>
      </c>
      <c r="Q53" s="145" t="n">
        <v>-0.0147028</v>
      </c>
      <c r="R53" s="145" t="n">
        <v>-0.0120648</v>
      </c>
      <c r="S53" s="145" t="n">
        <v>-0.01214928</v>
      </c>
      <c r="T53" s="145" t="n">
        <v>-0.01424772</v>
      </c>
      <c r="U53" s="145" t="n">
        <v>-0.009930348</v>
      </c>
      <c r="V53" s="146" t="n">
        <v>-0.01237793</v>
      </c>
      <c r="W53" s="147"/>
      <c r="X53" s="148" t="s">
        <v>45</v>
      </c>
      <c r="Y53" s="145" t="n">
        <v>0.003557955</v>
      </c>
      <c r="Z53" s="145" t="n">
        <v>-0.009551271</v>
      </c>
      <c r="AA53" s="145" t="n">
        <v>-0.009591927</v>
      </c>
      <c r="AB53" s="145" t="n">
        <v>-0.009060108</v>
      </c>
      <c r="AC53" s="145" t="n">
        <v>-0.00623793</v>
      </c>
      <c r="AD53" s="145" t="n">
        <v>-0.006055278</v>
      </c>
      <c r="AE53" s="145" t="n">
        <v>-0.007230919</v>
      </c>
      <c r="AF53" s="145" t="n">
        <v>-0.006929614</v>
      </c>
      <c r="AG53" s="145" t="n">
        <v>-0.007843306</v>
      </c>
      <c r="AH53" s="145" t="n">
        <v>-0.007181167</v>
      </c>
      <c r="AI53" s="145" t="n">
        <v>-0.007786783</v>
      </c>
      <c r="AJ53" s="145" t="n">
        <v>-0.007309509</v>
      </c>
      <c r="AK53" s="145" t="n">
        <v>-0.008051754</v>
      </c>
      <c r="AL53" s="145" t="n">
        <v>-0.00576428</v>
      </c>
      <c r="AM53" s="145" t="n">
        <v>-0.003490143</v>
      </c>
      <c r="AN53" s="145" t="n">
        <v>-0.005695558</v>
      </c>
      <c r="AO53" s="145" t="n">
        <v>-0.003001496</v>
      </c>
      <c r="AP53" s="145" t="n">
        <v>-0.007021847</v>
      </c>
      <c r="AQ53" s="145" t="n">
        <v>-0.009248421</v>
      </c>
      <c r="AR53" s="145" t="n">
        <v>-0.003954251</v>
      </c>
      <c r="AS53" s="146" t="n">
        <v>-0.006648708</v>
      </c>
    </row>
    <row r="54" customFormat="false" ht="12.75" hidden="false" customHeight="false" outlineLevel="0" collapsed="false">
      <c r="A54" s="140" t="s">
        <v>46</v>
      </c>
      <c r="B54" s="145" t="n">
        <v>0.0003968227</v>
      </c>
      <c r="C54" s="145" t="n">
        <v>-0.01022347</v>
      </c>
      <c r="D54" s="145" t="n">
        <v>-0.0119605</v>
      </c>
      <c r="E54" s="145" t="n">
        <v>-0.01251883</v>
      </c>
      <c r="F54" s="145" t="n">
        <v>-0.006903397</v>
      </c>
      <c r="G54" s="145" t="n">
        <v>-0.009927007</v>
      </c>
      <c r="H54" s="145" t="n">
        <v>-0.005863411</v>
      </c>
      <c r="I54" s="145" t="n">
        <v>-0.009584971</v>
      </c>
      <c r="J54" s="145" t="n">
        <v>-0.004333338</v>
      </c>
      <c r="K54" s="145" t="n">
        <v>-0.01018861</v>
      </c>
      <c r="L54" s="145" t="n">
        <v>-0.005200793</v>
      </c>
      <c r="M54" s="145" t="n">
        <v>-0.008058781</v>
      </c>
      <c r="N54" s="145" t="n">
        <v>-0.005722302</v>
      </c>
      <c r="O54" s="145" t="n">
        <v>-0.0055811</v>
      </c>
      <c r="P54" s="145" t="n">
        <v>-0.00952954</v>
      </c>
      <c r="Q54" s="145" t="n">
        <v>-0.003654645</v>
      </c>
      <c r="R54" s="145" t="n">
        <v>-0.006329452</v>
      </c>
      <c r="S54" s="145" t="n">
        <v>-0.006985957</v>
      </c>
      <c r="T54" s="145" t="n">
        <v>-0.002247135</v>
      </c>
      <c r="U54" s="145" t="n">
        <v>-0.003315632</v>
      </c>
      <c r="V54" s="146" t="n">
        <v>-0.007126584</v>
      </c>
      <c r="W54" s="147"/>
      <c r="X54" s="148" t="s">
        <v>46</v>
      </c>
      <c r="Y54" s="145" t="n">
        <v>-0.003405848</v>
      </c>
      <c r="Z54" s="145" t="n">
        <v>-0.01008991</v>
      </c>
      <c r="AA54" s="145" t="n">
        <v>-0.01278529</v>
      </c>
      <c r="AB54" s="145" t="n">
        <v>-0.01038702</v>
      </c>
      <c r="AC54" s="145" t="n">
        <v>-0.01348324</v>
      </c>
      <c r="AD54" s="145" t="n">
        <v>-0.01566722</v>
      </c>
      <c r="AE54" s="145" t="n">
        <v>-0.009353964</v>
      </c>
      <c r="AF54" s="145" t="n">
        <v>-0.008967163</v>
      </c>
      <c r="AG54" s="145" t="n">
        <v>-0.007556069</v>
      </c>
      <c r="AH54" s="145" t="n">
        <v>-0.01014705</v>
      </c>
      <c r="AI54" s="145" t="n">
        <v>-0.007471284</v>
      </c>
      <c r="AJ54" s="145" t="n">
        <v>-0.01012337</v>
      </c>
      <c r="AK54" s="145" t="n">
        <v>-0.01248379</v>
      </c>
      <c r="AL54" s="145" t="n">
        <v>-0.009051035</v>
      </c>
      <c r="AM54" s="145" t="n">
        <v>-0.01299017</v>
      </c>
      <c r="AN54" s="145" t="n">
        <v>-0.01074311</v>
      </c>
      <c r="AO54" s="145" t="n">
        <v>-0.009061267</v>
      </c>
      <c r="AP54" s="145" t="n">
        <v>-0.007329666</v>
      </c>
      <c r="AQ54" s="145" t="n">
        <v>-0.005852428</v>
      </c>
      <c r="AR54" s="145" t="n">
        <v>-0.00701596</v>
      </c>
      <c r="AS54" s="146" t="n">
        <v>-0.0098979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.0001421938</v>
      </c>
      <c r="C57" s="158" t="n">
        <v>4.909098E-005</v>
      </c>
      <c r="D57" s="158" t="n">
        <v>1.268213E-005</v>
      </c>
      <c r="E57" s="158" t="n">
        <v>8.203106E-005</v>
      </c>
      <c r="F57" s="158" t="n">
        <v>-6.500243E-005</v>
      </c>
      <c r="G57" s="158" t="n">
        <v>3.457325E-005</v>
      </c>
      <c r="H57" s="158" t="n">
        <v>-3.89346E-005</v>
      </c>
      <c r="I57" s="158" t="n">
        <v>5.039855E-005</v>
      </c>
      <c r="J57" s="158" t="n">
        <v>-0.0001183853</v>
      </c>
      <c r="K57" s="158" t="n">
        <v>6.663041E-005</v>
      </c>
      <c r="L57" s="158" t="n">
        <v>-3.114106E-005</v>
      </c>
      <c r="M57" s="158" t="n">
        <v>2.342509E-005</v>
      </c>
      <c r="N57" s="158" t="n">
        <v>-1.62224E-005</v>
      </c>
      <c r="O57" s="158" t="n">
        <v>-2.910713E-005</v>
      </c>
      <c r="P57" s="158" t="n">
        <v>7.589936E-005</v>
      </c>
      <c r="Q57" s="158" t="n">
        <v>-8.198215E-005</v>
      </c>
      <c r="R57" s="158" t="n">
        <v>0</v>
      </c>
      <c r="S57" s="158" t="n">
        <v>2.511756E-005</v>
      </c>
      <c r="T57" s="158" t="n">
        <v>-0.0001156379</v>
      </c>
      <c r="U57" s="159" t="n">
        <v>-3.555525E-005</v>
      </c>
      <c r="V57" s="160" t="n">
        <v>6.078671E-005</v>
      </c>
      <c r="X57" s="156" t="s">
        <v>204</v>
      </c>
      <c r="Y57" s="157" t="n">
        <v>0</v>
      </c>
      <c r="Z57" s="158" t="n">
        <v>0</v>
      </c>
      <c r="AA57" s="158" t="n">
        <v>3.617472E-005</v>
      </c>
      <c r="AB57" s="158" t="n">
        <v>-3.468145E-005</v>
      </c>
      <c r="AC57" s="158" t="n">
        <v>-2.549046E-005</v>
      </c>
      <c r="AD57" s="158" t="n">
        <v>8.282753E-005</v>
      </c>
      <c r="AE57" s="158" t="n">
        <v>-1.848032E-005</v>
      </c>
      <c r="AF57" s="158" t="n">
        <v>8.922004E-005</v>
      </c>
      <c r="AG57" s="158" t="n">
        <v>-1.643268E-005</v>
      </c>
      <c r="AH57" s="158" t="n">
        <v>3.853426E-005</v>
      </c>
      <c r="AI57" s="158" t="n">
        <v>-3.941309E-005</v>
      </c>
      <c r="AJ57" s="158" t="n">
        <v>0</v>
      </c>
      <c r="AK57" s="158" t="n">
        <v>4.005673E-005</v>
      </c>
      <c r="AL57" s="158" t="n">
        <v>0</v>
      </c>
      <c r="AM57" s="158" t="n">
        <v>9.434706E-005</v>
      </c>
      <c r="AN57" s="158" t="n">
        <v>-3.15759E-005</v>
      </c>
      <c r="AO57" s="158" t="n">
        <v>0</v>
      </c>
      <c r="AP57" s="158" t="n">
        <v>-2.138143E-005</v>
      </c>
      <c r="AQ57" s="158" t="n">
        <v>-0.0001108831</v>
      </c>
      <c r="AR57" s="159" t="n">
        <v>-0.0001733131</v>
      </c>
      <c r="AS57" s="153" t="n">
        <v>0.0004287057</v>
      </c>
    </row>
    <row r="58" customFormat="false" ht="13.5" hidden="false" customHeight="false" outlineLevel="0" collapsed="false">
      <c r="A58" s="156" t="s">
        <v>205</v>
      </c>
      <c r="B58" s="161" t="n">
        <v>-0.0001084842</v>
      </c>
      <c r="C58" s="162" t="n">
        <v>-6.597414E-005</v>
      </c>
      <c r="D58" s="163" t="n">
        <v>6.101515E-005</v>
      </c>
      <c r="E58" s="163" t="n">
        <v>6.846564E-005</v>
      </c>
      <c r="F58" s="163" t="n">
        <v>7.501112E-005</v>
      </c>
      <c r="G58" s="163" t="n">
        <v>-3.340667E-005</v>
      </c>
      <c r="H58" s="163" t="n">
        <v>-9.392184E-005</v>
      </c>
      <c r="I58" s="163" t="n">
        <v>-2.013941E-005</v>
      </c>
      <c r="J58" s="163" t="n">
        <v>-4.148696E-005</v>
      </c>
      <c r="K58" s="163" t="n">
        <v>-4.600097E-005</v>
      </c>
      <c r="L58" s="163" t="n">
        <v>7.648473E-005</v>
      </c>
      <c r="M58" s="163" t="n">
        <v>0</v>
      </c>
      <c r="N58" s="163" t="n">
        <v>-1.71667E-005</v>
      </c>
      <c r="O58" s="163" t="n">
        <v>-8.018369E-005</v>
      </c>
      <c r="P58" s="163" t="n">
        <v>-1.146115E-005</v>
      </c>
      <c r="Q58" s="163" t="n">
        <v>8.139042E-005</v>
      </c>
      <c r="R58" s="163" t="n">
        <v>0</v>
      </c>
      <c r="S58" s="163" t="n">
        <v>-2.129328E-005</v>
      </c>
      <c r="T58" s="163" t="n">
        <v>-3.838402E-005</v>
      </c>
      <c r="U58" s="164" t="n">
        <v>0.0002431872</v>
      </c>
      <c r="V58" s="165" t="n">
        <v>0.0007500518</v>
      </c>
      <c r="X58" s="156" t="s">
        <v>205</v>
      </c>
      <c r="Y58" s="161" t="n">
        <v>1.575766E-005</v>
      </c>
      <c r="Z58" s="162" t="n">
        <v>0</v>
      </c>
      <c r="AA58" s="163" t="n">
        <v>7.942329E-005</v>
      </c>
      <c r="AB58" s="163" t="n">
        <v>0.0001031634</v>
      </c>
      <c r="AC58" s="163" t="n">
        <v>9.536881E-005</v>
      </c>
      <c r="AD58" s="163" t="n">
        <v>4.981236E-005</v>
      </c>
      <c r="AE58" s="163" t="n">
        <v>-9.795448E-005</v>
      </c>
      <c r="AF58" s="163" t="n">
        <v>-0.0001270348</v>
      </c>
      <c r="AG58" s="163" t="n">
        <v>-5.568497E-005</v>
      </c>
      <c r="AH58" s="163" t="n">
        <v>-7.145873E-005</v>
      </c>
      <c r="AI58" s="163" t="n">
        <v>-0.0001125351</v>
      </c>
      <c r="AJ58" s="163" t="n">
        <v>-4.967999E-005</v>
      </c>
      <c r="AK58" s="163" t="n">
        <v>0</v>
      </c>
      <c r="AL58" s="163" t="n">
        <v>0</v>
      </c>
      <c r="AM58" s="163" t="n">
        <v>1.619332E-005</v>
      </c>
      <c r="AN58" s="163" t="n">
        <v>0.0001288112</v>
      </c>
      <c r="AO58" s="163" t="n">
        <v>-4.583109E-005</v>
      </c>
      <c r="AP58" s="163" t="n">
        <v>-3.212154E-005</v>
      </c>
      <c r="AQ58" s="163" t="n">
        <v>2.223128E-005</v>
      </c>
      <c r="AR58" s="164" t="n">
        <v>0.0001147589</v>
      </c>
      <c r="AS58" s="150" t="n">
        <v>0.000526897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121</v>
      </c>
      <c r="D59" s="167"/>
      <c r="X59" s="166" t="s">
        <v>206</v>
      </c>
      <c r="Y59" s="166"/>
      <c r="Z59" s="0" t="n">
        <v>14.370407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734944444445</v>
      </c>
      <c r="D60" s="76"/>
      <c r="X60" s="82" t="s">
        <v>207</v>
      </c>
      <c r="Y60" s="82"/>
      <c r="Z60" s="169" t="n">
        <f aca="false">AVERAGE(Z20:AQ20)/Z62*1000</f>
        <v>703.335683333333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9128513904783</v>
      </c>
      <c r="D61" s="172"/>
      <c r="E61" s="147"/>
      <c r="X61" s="170" t="s">
        <v>208</v>
      </c>
      <c r="Y61" s="170"/>
      <c r="Z61" s="171" t="n">
        <f aca="false">'Work sheet'!Q35</f>
        <v>0.023990950949689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43653</v>
      </c>
      <c r="C66" s="181" t="n">
        <v>-0.004864</v>
      </c>
      <c r="D66" s="181" t="n">
        <v>0.039626</v>
      </c>
      <c r="E66" s="181" t="n">
        <v>-0.080123</v>
      </c>
      <c r="F66" s="181" t="n">
        <v>-0.09265</v>
      </c>
      <c r="G66" s="181" t="n">
        <v>0.026482</v>
      </c>
      <c r="H66" s="181" t="n">
        <v>0.047746</v>
      </c>
      <c r="I66" s="181" t="n">
        <v>0.054204</v>
      </c>
      <c r="J66" s="181" t="n">
        <v>-0.074072</v>
      </c>
      <c r="K66" s="181" t="n">
        <v>-0.062729</v>
      </c>
      <c r="L66" s="181" t="n">
        <v>-0.093477</v>
      </c>
      <c r="M66" s="181" t="n">
        <v>-0.052246</v>
      </c>
      <c r="N66" s="181" t="n">
        <v>-0.028957</v>
      </c>
      <c r="O66" s="181" t="n">
        <v>-0.240311</v>
      </c>
      <c r="P66" s="181" t="n">
        <v>-0.094101</v>
      </c>
      <c r="Q66" s="181" t="n">
        <v>0.077752</v>
      </c>
      <c r="R66" s="181" t="n">
        <v>-0.07616</v>
      </c>
      <c r="S66" s="181" t="n">
        <v>-0.031641</v>
      </c>
      <c r="T66" s="181" t="n">
        <v>0.06243</v>
      </c>
      <c r="U66" s="181" t="n">
        <v>-0.058896</v>
      </c>
      <c r="V66" s="182"/>
      <c r="X66" s="180" t="s">
        <v>212</v>
      </c>
      <c r="Y66" s="181" t="n">
        <v>-0.112427</v>
      </c>
      <c r="Z66" s="181" t="n">
        <v>-0.040234</v>
      </c>
      <c r="AA66" s="181" t="n">
        <v>-0.124284</v>
      </c>
      <c r="AB66" s="181" t="n">
        <v>-0.064424</v>
      </c>
      <c r="AC66" s="181" t="n">
        <v>-0.092167</v>
      </c>
      <c r="AD66" s="181" t="n">
        <v>-0.132871</v>
      </c>
      <c r="AE66" s="181" t="n">
        <v>-0.033179</v>
      </c>
      <c r="AF66" s="181" t="n">
        <v>-0.156</v>
      </c>
      <c r="AG66" s="181" t="n">
        <v>-0.081649</v>
      </c>
      <c r="AH66" s="181" t="n">
        <v>-0.095929</v>
      </c>
      <c r="AI66" s="181" t="n">
        <v>-0.181932</v>
      </c>
      <c r="AJ66" s="181" t="n">
        <v>-0.096861</v>
      </c>
      <c r="AK66" s="181" t="n">
        <v>-0.098191</v>
      </c>
      <c r="AL66" s="181" t="n">
        <v>0.163446</v>
      </c>
      <c r="AM66" s="181" t="n">
        <v>-0.068044</v>
      </c>
      <c r="AN66" s="181" t="n">
        <v>-0.044597</v>
      </c>
      <c r="AO66" s="181" t="n">
        <v>-0.10381</v>
      </c>
      <c r="AP66" s="181" t="n">
        <v>-0.126514</v>
      </c>
      <c r="AQ66" s="181" t="n">
        <v>0.104174</v>
      </c>
      <c r="AR66" s="181" t="n">
        <v>-0.05784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11374</v>
      </c>
      <c r="C67" s="181" t="n">
        <v>0.01801</v>
      </c>
      <c r="D67" s="181" t="n">
        <v>0.001557</v>
      </c>
      <c r="E67" s="181" t="n">
        <v>0.010911</v>
      </c>
      <c r="F67" s="181" t="n">
        <v>0.002445</v>
      </c>
      <c r="G67" s="181" t="n">
        <v>0.000265</v>
      </c>
      <c r="H67" s="181" t="n">
        <v>0.0149</v>
      </c>
      <c r="I67" s="181" t="n">
        <v>0.004923</v>
      </c>
      <c r="J67" s="181" t="n">
        <v>0.014476</v>
      </c>
      <c r="K67" s="181" t="n">
        <v>0.00074</v>
      </c>
      <c r="L67" s="181" t="n">
        <v>0.004303</v>
      </c>
      <c r="M67" s="181" t="n">
        <v>0.002217</v>
      </c>
      <c r="N67" s="181" t="n">
        <v>0.015536</v>
      </c>
      <c r="O67" s="181" t="n">
        <v>0.002141</v>
      </c>
      <c r="P67" s="181" t="n">
        <v>0.022947</v>
      </c>
      <c r="Q67" s="181" t="n">
        <v>0.032045</v>
      </c>
      <c r="R67" s="181" t="n">
        <v>0.001335</v>
      </c>
      <c r="S67" s="181" t="n">
        <v>0.011645</v>
      </c>
      <c r="T67" s="181" t="n">
        <v>0.00167</v>
      </c>
      <c r="U67" s="181" t="n">
        <v>0.033375</v>
      </c>
      <c r="V67" s="182"/>
      <c r="X67" s="180" t="s">
        <v>213</v>
      </c>
      <c r="Y67" s="181" t="n">
        <v>0.004683</v>
      </c>
      <c r="Z67" s="181" t="n">
        <v>0.064251</v>
      </c>
      <c r="AA67" s="181" t="n">
        <v>0.000922</v>
      </c>
      <c r="AB67" s="181" t="n">
        <v>0.005206</v>
      </c>
      <c r="AC67" s="181" t="n">
        <v>0.061099</v>
      </c>
      <c r="AD67" s="181" t="n">
        <v>0.0032</v>
      </c>
      <c r="AE67" s="181" t="n">
        <v>0.006415</v>
      </c>
      <c r="AF67" s="181" t="n">
        <v>0.001584</v>
      </c>
      <c r="AG67" s="181" t="n">
        <v>0.002757</v>
      </c>
      <c r="AH67" s="181" t="n">
        <v>0.035028</v>
      </c>
      <c r="AI67" s="181" t="n">
        <v>0.00263</v>
      </c>
      <c r="AJ67" s="181" t="n">
        <v>0.002926</v>
      </c>
      <c r="AK67" s="181" t="n">
        <v>0.001793</v>
      </c>
      <c r="AL67" s="181" t="n">
        <v>3.5E-005</v>
      </c>
      <c r="AM67" s="181" t="n">
        <v>0.002684</v>
      </c>
      <c r="AN67" s="181" t="n">
        <v>0.00753</v>
      </c>
      <c r="AO67" s="181" t="n">
        <v>0.004719</v>
      </c>
      <c r="AP67" s="181" t="n">
        <v>0.044851</v>
      </c>
      <c r="AQ67" s="181" t="n">
        <v>0.085953</v>
      </c>
      <c r="AR67" s="181" t="n">
        <v>0.01745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1</v>
      </c>
      <c r="D68" s="181" t="n">
        <v>1502</v>
      </c>
      <c r="E68" s="181" t="n">
        <v>2247</v>
      </c>
      <c r="F68" s="181" t="n">
        <v>2991</v>
      </c>
      <c r="G68" s="181" t="n">
        <v>3743</v>
      </c>
      <c r="H68" s="181" t="n">
        <v>4498</v>
      </c>
      <c r="I68" s="181" t="n">
        <v>5246</v>
      </c>
      <c r="J68" s="181" t="n">
        <v>5995</v>
      </c>
      <c r="K68" s="181" t="n">
        <v>6752</v>
      </c>
      <c r="L68" s="181" t="n">
        <v>7498</v>
      </c>
      <c r="M68" s="181" t="n">
        <v>8247</v>
      </c>
      <c r="N68" s="181" t="n">
        <v>9001</v>
      </c>
      <c r="O68" s="181" t="n">
        <v>9745</v>
      </c>
      <c r="P68" s="181" t="n">
        <v>10498</v>
      </c>
      <c r="Q68" s="181" t="n">
        <v>11248</v>
      </c>
      <c r="R68" s="181" t="n">
        <v>12000</v>
      </c>
      <c r="S68" s="181" t="n">
        <v>12749</v>
      </c>
      <c r="T68" s="181" t="n">
        <v>13499</v>
      </c>
      <c r="U68" s="181" t="n">
        <v>14248</v>
      </c>
      <c r="V68" s="182"/>
      <c r="X68" s="180" t="s">
        <v>214</v>
      </c>
      <c r="Y68" s="181" t="n">
        <v>0</v>
      </c>
      <c r="Z68" s="181" t="n">
        <v>749</v>
      </c>
      <c r="AA68" s="181" t="n">
        <v>1501</v>
      </c>
      <c r="AB68" s="181" t="n">
        <v>2249</v>
      </c>
      <c r="AC68" s="181" t="n">
        <v>3000</v>
      </c>
      <c r="AD68" s="181" t="n">
        <v>3749</v>
      </c>
      <c r="AE68" s="181" t="n">
        <v>4502</v>
      </c>
      <c r="AF68" s="181" t="n">
        <v>5250</v>
      </c>
      <c r="AG68" s="181" t="n">
        <v>6001</v>
      </c>
      <c r="AH68" s="181" t="n">
        <v>6753</v>
      </c>
      <c r="AI68" s="181" t="n">
        <v>7500</v>
      </c>
      <c r="AJ68" s="181" t="n">
        <v>8251</v>
      </c>
      <c r="AK68" s="181" t="n">
        <v>9000</v>
      </c>
      <c r="AL68" s="181" t="n">
        <v>9752</v>
      </c>
      <c r="AM68" s="181" t="n">
        <v>10502</v>
      </c>
      <c r="AN68" s="181" t="n">
        <v>11253</v>
      </c>
      <c r="AO68" s="181" t="n">
        <v>12003</v>
      </c>
      <c r="AP68" s="181" t="n">
        <v>12752</v>
      </c>
      <c r="AQ68" s="181" t="n">
        <v>13502</v>
      </c>
      <c r="AR68" s="181" t="n">
        <v>14252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507897</v>
      </c>
      <c r="D69" s="181" t="s">
        <v>217</v>
      </c>
      <c r="E69" s="182" t="n">
        <v>880.692285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39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39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0.5641</v>
      </c>
      <c r="C2" s="188" t="n">
        <f aca="false">'Original data'!C20/'Original data'!$C62*1000</f>
        <v>703.4192</v>
      </c>
      <c r="D2" s="188" t="n">
        <f aca="false">'Original data'!D20/'Original data'!$C62*1000</f>
        <v>703.7037</v>
      </c>
      <c r="E2" s="188" t="n">
        <f aca="false">'Original data'!E20/'Original data'!$C62*1000</f>
        <v>703.7501</v>
      </c>
      <c r="F2" s="188" t="n">
        <f aca="false">'Original data'!F20/'Original data'!$C62*1000</f>
        <v>703.737</v>
      </c>
      <c r="G2" s="188" t="n">
        <f aca="false">'Original data'!G20/'Original data'!$C62*1000</f>
        <v>703.7351</v>
      </c>
      <c r="H2" s="188" t="n">
        <f aca="false">'Original data'!H20/'Original data'!$C62*1000</f>
        <v>703.7841</v>
      </c>
      <c r="I2" s="188" t="n">
        <f aca="false">'Original data'!I20/'Original data'!$C62*1000</f>
        <v>703.8403</v>
      </c>
      <c r="J2" s="188" t="n">
        <f aca="false">'Original data'!J20/'Original data'!$C62*1000</f>
        <v>703.7158</v>
      </c>
      <c r="K2" s="188" t="n">
        <f aca="false">'Original data'!K20/'Original data'!$C62*1000</f>
        <v>703.7486</v>
      </c>
      <c r="L2" s="188" t="n">
        <f aca="false">'Original data'!L20/'Original data'!$C62*1000</f>
        <v>703.7439</v>
      </c>
      <c r="M2" s="188" t="n">
        <f aca="false">'Original data'!M20/'Original data'!$C62*1000</f>
        <v>703.7635</v>
      </c>
      <c r="N2" s="188" t="n">
        <f aca="false">'Original data'!N20/'Original data'!$C62*1000</f>
        <v>703.7659</v>
      </c>
      <c r="O2" s="188" t="n">
        <f aca="false">'Original data'!O20/'Original data'!$C62*1000</f>
        <v>703.7911</v>
      </c>
      <c r="P2" s="188" t="n">
        <f aca="false">'Original data'!P20/'Original data'!$C62*1000</f>
        <v>703.7997</v>
      </c>
      <c r="Q2" s="188" t="n">
        <f aca="false">'Original data'!Q20/'Original data'!$C62*1000</f>
        <v>703.7895</v>
      </c>
      <c r="R2" s="188" t="n">
        <f aca="false">'Original data'!R20/'Original data'!$C62*1000</f>
        <v>703.8383</v>
      </c>
      <c r="S2" s="188" t="n">
        <f aca="false">'Original data'!S20/'Original data'!$C62*1000</f>
        <v>703.7543</v>
      </c>
      <c r="T2" s="188" t="n">
        <f aca="false">'Original data'!T20/'Original data'!$C62*1000</f>
        <v>703.5489</v>
      </c>
      <c r="U2" s="189" t="n">
        <f aca="false">'Original data'!U20/'Original data'!$C62*1000</f>
        <v>415.8965</v>
      </c>
      <c r="V2" s="190" t="n">
        <f aca="false">'Original data'!V20</f>
        <v>101.114321049</v>
      </c>
      <c r="W2" s="191"/>
      <c r="X2" s="183" t="s">
        <v>219</v>
      </c>
      <c r="Y2" s="187" t="n">
        <f aca="false">'Original data'!Y20/'Original data'!$Z62*1000</f>
        <v>398.1591</v>
      </c>
      <c r="Z2" s="188" t="n">
        <f aca="false">'Original data'!Z20/'Original data'!$Z62*1000</f>
        <v>702.9594</v>
      </c>
      <c r="AA2" s="188" t="n">
        <f aca="false">'Original data'!AA20/'Original data'!$Z62*1000</f>
        <v>703.3961</v>
      </c>
      <c r="AB2" s="188" t="n">
        <f aca="false">'Original data'!AB20/'Original data'!$Z62*1000</f>
        <v>703.4044</v>
      </c>
      <c r="AC2" s="188" t="n">
        <f aca="false">'Original data'!AC20/'Original data'!$Z62*1000</f>
        <v>703.3394</v>
      </c>
      <c r="AD2" s="188" t="n">
        <f aca="false">'Original data'!AD20/'Original data'!$Z62*1000</f>
        <v>703.3556</v>
      </c>
      <c r="AE2" s="188" t="n">
        <f aca="false">'Original data'!AE20/'Original data'!$Z62*1000</f>
        <v>703.3407</v>
      </c>
      <c r="AF2" s="188" t="n">
        <f aca="false">'Original data'!AF20/'Original data'!$Z62*1000</f>
        <v>703.4519</v>
      </c>
      <c r="AG2" s="188" t="n">
        <f aca="false">'Original data'!AG20/'Original data'!$Z62*1000</f>
        <v>703.44</v>
      </c>
      <c r="AH2" s="188" t="n">
        <f aca="false">'Original data'!AH20/'Original data'!$Z62*1000</f>
        <v>703.3761</v>
      </c>
      <c r="AI2" s="188" t="n">
        <f aca="false">'Original data'!AI20/'Original data'!$Z62*1000</f>
        <v>703.2797</v>
      </c>
      <c r="AJ2" s="188" t="n">
        <f aca="false">'Original data'!AJ20/'Original data'!$Z62*1000</f>
        <v>703.2469</v>
      </c>
      <c r="AK2" s="188" t="n">
        <f aca="false">'Original data'!AK20/'Original data'!$Z62*1000</f>
        <v>703.297</v>
      </c>
      <c r="AL2" s="188" t="n">
        <f aca="false">'Original data'!AL20/'Original data'!$Z62*1000</f>
        <v>703.3325</v>
      </c>
      <c r="AM2" s="188" t="n">
        <f aca="false">'Original data'!AM20/'Original data'!$Z62*1000</f>
        <v>703.4065</v>
      </c>
      <c r="AN2" s="188" t="n">
        <f aca="false">'Original data'!AN20/'Original data'!$Z62*1000</f>
        <v>703.3895</v>
      </c>
      <c r="AO2" s="188" t="n">
        <f aca="false">'Original data'!AO20/'Original data'!$Z62*1000</f>
        <v>703.4565</v>
      </c>
      <c r="AP2" s="188" t="n">
        <f aca="false">'Original data'!AP20/'Original data'!$Z62*1000</f>
        <v>703.3921</v>
      </c>
      <c r="AQ2" s="188" t="n">
        <f aca="false">'Original data'!AQ20/'Original data'!$Z62*1000</f>
        <v>703.178</v>
      </c>
      <c r="AR2" s="189" t="n">
        <f aca="false">'Original data'!AR20/'Original data'!$Z62*1000</f>
        <v>416.2313</v>
      </c>
      <c r="AS2" s="189" t="n">
        <f aca="false">'Original data'!AS20</f>
        <v>101.044109952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321886</v>
      </c>
      <c r="C3" s="194" t="n">
        <f aca="false">'Original data'!C21*'Original data'!$U4</f>
        <v>-0.812539</v>
      </c>
      <c r="D3" s="194" t="n">
        <f aca="false">'Original data'!D21*'Original data'!$U4</f>
        <v>-2.216048</v>
      </c>
      <c r="E3" s="194" t="n">
        <f aca="false">'Original data'!E21*'Original data'!$U4</f>
        <v>-1.554361</v>
      </c>
      <c r="F3" s="194" t="n">
        <f aca="false">'Original data'!F21*'Original data'!$U4</f>
        <v>0.118259</v>
      </c>
      <c r="G3" s="194" t="n">
        <f aca="false">'Original data'!G21*'Original data'!$U4</f>
        <v>0.324558</v>
      </c>
      <c r="H3" s="194" t="n">
        <f aca="false">'Original data'!H21*'Original data'!$U4</f>
        <v>-0.714641</v>
      </c>
      <c r="I3" s="194" t="n">
        <f aca="false">'Original data'!I21*'Original data'!$U4</f>
        <v>0.876136</v>
      </c>
      <c r="J3" s="194" t="n">
        <f aca="false">'Original data'!J21*'Original data'!$U4</f>
        <v>-1.078511</v>
      </c>
      <c r="K3" s="194" t="n">
        <f aca="false">'Original data'!K21*'Original data'!$U4</f>
        <v>-0.96543</v>
      </c>
      <c r="L3" s="194" t="n">
        <f aca="false">'Original data'!L21*'Original data'!$U4</f>
        <v>0.768009</v>
      </c>
      <c r="M3" s="194" t="n">
        <f aca="false">'Original data'!M21*'Original data'!$U4</f>
        <v>-0.215277</v>
      </c>
      <c r="N3" s="194" t="n">
        <f aca="false">'Original data'!N21*'Original data'!$U4</f>
        <v>1.051328</v>
      </c>
      <c r="O3" s="194" t="n">
        <f aca="false">'Original data'!O21*'Original data'!$U4</f>
        <v>1.145236</v>
      </c>
      <c r="P3" s="194" t="n">
        <f aca="false">'Original data'!P21*'Original data'!$U4</f>
        <v>0.878675</v>
      </c>
      <c r="Q3" s="194" t="n">
        <f aca="false">'Original data'!Q21*'Original data'!$U4</f>
        <v>-1.87236</v>
      </c>
      <c r="R3" s="194" t="n">
        <f aca="false">'Original data'!R21*'Original data'!$U4</f>
        <v>0.799276</v>
      </c>
      <c r="S3" s="194" t="n">
        <f aca="false">'Original data'!S21*'Original data'!$U4</f>
        <v>0.911158</v>
      </c>
      <c r="T3" s="194" t="n">
        <f aca="false">'Original data'!T21*'Original data'!$U4</f>
        <v>0.881122</v>
      </c>
      <c r="U3" s="195" t="n">
        <f aca="false">'Original data'!U21*'Original data'!$U4</f>
        <v>-0.365393</v>
      </c>
      <c r="V3" s="196" t="n">
        <f aca="false">'Original data'!V21*'Original data'!$U4</f>
        <v>0.046752682</v>
      </c>
      <c r="W3" s="191"/>
      <c r="X3" s="197" t="str">
        <f aca="false">'Original data'!X21</f>
        <v>Angle (mrad)</v>
      </c>
      <c r="Y3" s="193" t="n">
        <f aca="false">'Original data'!Y21*'Original data'!$U4</f>
        <v>3.259734</v>
      </c>
      <c r="Z3" s="194" t="n">
        <f aca="false">'Original data'!Z21*'Original data'!$U4</f>
        <v>-0.066146</v>
      </c>
      <c r="AA3" s="194" t="n">
        <f aca="false">'Original data'!AA21*'Original data'!$U4</f>
        <v>-0.684234</v>
      </c>
      <c r="AB3" s="194" t="n">
        <f aca="false">'Original data'!AB21*'Original data'!$U4</f>
        <v>-0.338832</v>
      </c>
      <c r="AC3" s="194" t="n">
        <f aca="false">'Original data'!AC21*'Original data'!$U4</f>
        <v>-0.52861</v>
      </c>
      <c r="AD3" s="194" t="n">
        <f aca="false">'Original data'!AD21*'Original data'!$U4</f>
        <v>-0.68162</v>
      </c>
      <c r="AE3" s="194" t="n">
        <f aca="false">'Original data'!AE21*'Original data'!$U4</f>
        <v>0.201863</v>
      </c>
      <c r="AF3" s="194" t="n">
        <f aca="false">'Original data'!AF21*'Original data'!$U4</f>
        <v>0.598937</v>
      </c>
      <c r="AG3" s="194" t="n">
        <f aca="false">'Original data'!AG21*'Original data'!$U4</f>
        <v>0.045322</v>
      </c>
      <c r="AH3" s="194" t="n">
        <f aca="false">'Original data'!AH21*'Original data'!$U4</f>
        <v>-0.092636</v>
      </c>
      <c r="AI3" s="194" t="n">
        <f aca="false">'Original data'!AI21*'Original data'!$U4</f>
        <v>1.118094</v>
      </c>
      <c r="AJ3" s="194" t="n">
        <f aca="false">'Original data'!AJ21*'Original data'!$U4</f>
        <v>0.549727</v>
      </c>
      <c r="AK3" s="194" t="n">
        <f aca="false">'Original data'!AK21*'Original data'!$U4</f>
        <v>-0.462247</v>
      </c>
      <c r="AL3" s="194" t="n">
        <f aca="false">'Original data'!AL21*'Original data'!$U4</f>
        <v>0.180971</v>
      </c>
      <c r="AM3" s="194" t="n">
        <f aca="false">'Original data'!AM21*'Original data'!$U4</f>
        <v>-1.028807</v>
      </c>
      <c r="AN3" s="194" t="n">
        <f aca="false">'Original data'!AN21*'Original data'!$U4</f>
        <v>-0.451046</v>
      </c>
      <c r="AO3" s="194" t="n">
        <f aca="false">'Original data'!AO21*'Original data'!$U4</f>
        <v>-0.023288</v>
      </c>
      <c r="AP3" s="194" t="n">
        <f aca="false">'Original data'!AP21*'Original data'!$U4</f>
        <v>-0.132269</v>
      </c>
      <c r="AQ3" s="194" t="n">
        <f aca="false">'Original data'!AQ21*'Original data'!$U4</f>
        <v>-0.005996</v>
      </c>
      <c r="AR3" s="195" t="n">
        <f aca="false">'Original data'!AR21*'Original data'!$U4</f>
        <v>-0.074469</v>
      </c>
      <c r="AS3" s="195" t="n">
        <f aca="false">'Original data'!AS21*'Original data'!$U4</f>
        <v>-0.908767087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5.157</v>
      </c>
      <c r="C6" s="208" t="n">
        <f aca="false">'Original data'!C24*'Original data'!$U$3</f>
        <v>1.983083</v>
      </c>
      <c r="D6" s="208" t="n">
        <f aca="false">'Original data'!D24*'Original data'!$U$3</f>
        <v>0.7284044</v>
      </c>
      <c r="E6" s="208" t="n">
        <f aca="false">'Original data'!E24*'Original data'!$U$3</f>
        <v>0.6598094</v>
      </c>
      <c r="F6" s="208" t="n">
        <f aca="false">'Original data'!F24*'Original data'!$U$3</f>
        <v>1.177508</v>
      </c>
      <c r="G6" s="208" t="n">
        <f aca="false">'Original data'!G24*'Original data'!$U$3</f>
        <v>1.236022</v>
      </c>
      <c r="H6" s="208" t="n">
        <f aca="false">'Original data'!H24*'Original data'!$U$3</f>
        <v>0.5888734</v>
      </c>
      <c r="I6" s="208" t="n">
        <f aca="false">'Original data'!I24*'Original data'!$U$3</f>
        <v>0.8536444</v>
      </c>
      <c r="J6" s="208" t="n">
        <f aca="false">'Original data'!J24*'Original data'!$U$3</f>
        <v>0.3797892</v>
      </c>
      <c r="K6" s="208" t="n">
        <f aca="false">'Original data'!K24*'Original data'!$U$3</f>
        <v>0.6550644</v>
      </c>
      <c r="L6" s="208" t="n">
        <f aca="false">'Original data'!L24*'Original data'!$U$3</f>
        <v>1.145728</v>
      </c>
      <c r="M6" s="208" t="n">
        <f aca="false">'Original data'!M24*'Original data'!$U$3</f>
        <v>1.028274</v>
      </c>
      <c r="N6" s="208" t="n">
        <f aca="false">'Original data'!N24*'Original data'!$U$3</f>
        <v>1.096081</v>
      </c>
      <c r="O6" s="208" t="n">
        <f aca="false">'Original data'!O24*'Original data'!$U$3</f>
        <v>0.9269996</v>
      </c>
      <c r="P6" s="208" t="n">
        <f aca="false">'Original data'!P24*'Original data'!$U$3</f>
        <v>0.7661938</v>
      </c>
      <c r="Q6" s="208" t="n">
        <f aca="false">'Original data'!Q24*'Original data'!$U$3</f>
        <v>0.5789503</v>
      </c>
      <c r="R6" s="208" t="n">
        <f aca="false">'Original data'!R24*'Original data'!$U$3</f>
        <v>0.8782839</v>
      </c>
      <c r="S6" s="208" t="n">
        <f aca="false">'Original data'!S24*'Original data'!$U$3</f>
        <v>1.241856</v>
      </c>
      <c r="T6" s="208" t="n">
        <f aca="false">'Original data'!T24*'Original data'!$U$3</f>
        <v>1.969634</v>
      </c>
      <c r="U6" s="208" t="n">
        <f aca="false">'Original data'!U24*'Original data'!$U$3</f>
        <v>34.880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88856</v>
      </c>
      <c r="Z6" s="208" t="n">
        <f aca="false">'Original data'!Z24*'Original data'!$U$3</f>
        <v>-1.816195</v>
      </c>
      <c r="AA6" s="208" t="n">
        <f aca="false">'Original data'!AA24*'Original data'!$U$3</f>
        <v>-1.811071</v>
      </c>
      <c r="AB6" s="208" t="n">
        <f aca="false">'Original data'!AB24*'Original data'!$U$3</f>
        <v>-2.571013</v>
      </c>
      <c r="AC6" s="208" t="n">
        <f aca="false">'Original data'!AC24*'Original data'!$U$3</f>
        <v>-2.09421</v>
      </c>
      <c r="AD6" s="208" t="n">
        <f aca="false">'Original data'!AD24*'Original data'!$U$3</f>
        <v>-2.205245</v>
      </c>
      <c r="AE6" s="208" t="n">
        <f aca="false">'Original data'!AE24*'Original data'!$U$3</f>
        <v>-2.360436</v>
      </c>
      <c r="AF6" s="208" t="n">
        <f aca="false">'Original data'!AF24*'Original data'!$U$3</f>
        <v>-1.934145</v>
      </c>
      <c r="AG6" s="208" t="n">
        <f aca="false">'Original data'!AG24*'Original data'!$U$3</f>
        <v>-1.865111</v>
      </c>
      <c r="AH6" s="208" t="n">
        <f aca="false">'Original data'!AH24*'Original data'!$U$3</f>
        <v>-1.551203</v>
      </c>
      <c r="AI6" s="208" t="n">
        <f aca="false">'Original data'!AI24*'Original data'!$U$3</f>
        <v>-1.250046</v>
      </c>
      <c r="AJ6" s="208" t="n">
        <f aca="false">'Original data'!AJ24*'Original data'!$U$3</f>
        <v>-1.451141</v>
      </c>
      <c r="AK6" s="208" t="n">
        <f aca="false">'Original data'!AK24*'Original data'!$U$3</f>
        <v>-1.409823</v>
      </c>
      <c r="AL6" s="208" t="n">
        <f aca="false">'Original data'!AL24*'Original data'!$U$3</f>
        <v>-1.402665</v>
      </c>
      <c r="AM6" s="208" t="n">
        <f aca="false">'Original data'!AM24*'Original data'!$U$3</f>
        <v>-1.492306</v>
      </c>
      <c r="AN6" s="208" t="n">
        <f aca="false">'Original data'!AN24*'Original data'!$U$3</f>
        <v>-1.842044</v>
      </c>
      <c r="AO6" s="208" t="n">
        <f aca="false">'Original data'!AO24*'Original data'!$U$3</f>
        <v>-1.30263</v>
      </c>
      <c r="AP6" s="208" t="n">
        <f aca="false">'Original data'!AP24*'Original data'!$U$3</f>
        <v>-1.360493</v>
      </c>
      <c r="AQ6" s="208" t="n">
        <f aca="false">'Original data'!AQ24*'Original data'!$U$3</f>
        <v>-1.661616</v>
      </c>
      <c r="AR6" s="208" t="n">
        <f aca="false">'Original data'!AR24*'Original data'!$U$3</f>
        <v>-34.55597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40.61194</v>
      </c>
      <c r="C7" s="208" t="n">
        <f aca="false">'Original data'!C25</f>
        <v>4.678011</v>
      </c>
      <c r="D7" s="208" t="n">
        <f aca="false">'Original data'!D25</f>
        <v>4.164159</v>
      </c>
      <c r="E7" s="208" t="n">
        <f aca="false">'Original data'!E25</f>
        <v>4.184428</v>
      </c>
      <c r="F7" s="208" t="n">
        <f aca="false">'Original data'!F25</f>
        <v>4.371011</v>
      </c>
      <c r="G7" s="208" t="n">
        <f aca="false">'Original data'!G25</f>
        <v>3.682093</v>
      </c>
      <c r="H7" s="208" t="n">
        <f aca="false">'Original data'!H25</f>
        <v>4.377853</v>
      </c>
      <c r="I7" s="208" t="n">
        <f aca="false">'Original data'!I25</f>
        <v>4.521879</v>
      </c>
      <c r="J7" s="208" t="n">
        <f aca="false">'Original data'!J25</f>
        <v>4.304101</v>
      </c>
      <c r="K7" s="208" t="n">
        <f aca="false">'Original data'!K25</f>
        <v>4.3546</v>
      </c>
      <c r="L7" s="208" t="n">
        <f aca="false">'Original data'!L25</f>
        <v>4.40703</v>
      </c>
      <c r="M7" s="208" t="n">
        <f aca="false">'Original data'!M25</f>
        <v>4.659631</v>
      </c>
      <c r="N7" s="208" t="n">
        <f aca="false">'Original data'!N25</f>
        <v>4.452078</v>
      </c>
      <c r="O7" s="208" t="n">
        <f aca="false">'Original data'!O25</f>
        <v>4.435823</v>
      </c>
      <c r="P7" s="208" t="n">
        <f aca="false">'Original data'!P25</f>
        <v>2.741712</v>
      </c>
      <c r="Q7" s="208" t="n">
        <f aca="false">'Original data'!Q25</f>
        <v>2.708863</v>
      </c>
      <c r="R7" s="208" t="n">
        <f aca="false">'Original data'!R25</f>
        <v>3.423087</v>
      </c>
      <c r="S7" s="208" t="n">
        <f aca="false">'Original data'!S25</f>
        <v>3.640635</v>
      </c>
      <c r="T7" s="208" t="n">
        <f aca="false">'Original data'!T25</f>
        <v>4.306635</v>
      </c>
      <c r="U7" s="208" t="n">
        <f aca="false">'Original data'!U25</f>
        <v>7.987449</v>
      </c>
      <c r="V7" s="209"/>
      <c r="W7" s="210"/>
      <c r="X7" s="211" t="str">
        <f aca="false">'Original data'!X25</f>
        <v>b3</v>
      </c>
      <c r="Y7" s="208" t="n">
        <f aca="false">'Original data'!Y25</f>
        <v>40.26587</v>
      </c>
      <c r="Z7" s="208" t="n">
        <f aca="false">'Original data'!Z25</f>
        <v>2.092858</v>
      </c>
      <c r="AA7" s="208" t="n">
        <f aca="false">'Original data'!AA25</f>
        <v>2.017936</v>
      </c>
      <c r="AB7" s="208" t="n">
        <f aca="false">'Original data'!AB25</f>
        <v>3.01638</v>
      </c>
      <c r="AC7" s="208" t="n">
        <f aca="false">'Original data'!AC25</f>
        <v>2.871158</v>
      </c>
      <c r="AD7" s="208" t="n">
        <f aca="false">'Original data'!AD25</f>
        <v>2.77471</v>
      </c>
      <c r="AE7" s="208" t="n">
        <f aca="false">'Original data'!AE25</f>
        <v>3.947386</v>
      </c>
      <c r="AF7" s="208" t="n">
        <f aca="false">'Original data'!AF25</f>
        <v>4.128386</v>
      </c>
      <c r="AG7" s="208" t="n">
        <f aca="false">'Original data'!AG25</f>
        <v>3.847693</v>
      </c>
      <c r="AH7" s="208" t="n">
        <f aca="false">'Original data'!AH25</f>
        <v>3.189781</v>
      </c>
      <c r="AI7" s="208" t="n">
        <f aca="false">'Original data'!AI25</f>
        <v>2.10626</v>
      </c>
      <c r="AJ7" s="208" t="n">
        <f aca="false">'Original data'!AJ25</f>
        <v>3.196013</v>
      </c>
      <c r="AK7" s="208" t="n">
        <f aca="false">'Original data'!AK25</f>
        <v>2.64858</v>
      </c>
      <c r="AL7" s="208" t="n">
        <f aca="false">'Original data'!AL25</f>
        <v>3.397702</v>
      </c>
      <c r="AM7" s="208" t="n">
        <f aca="false">'Original data'!AM25</f>
        <v>1.917122</v>
      </c>
      <c r="AN7" s="208" t="n">
        <f aca="false">'Original data'!AN25</f>
        <v>-0.4755652</v>
      </c>
      <c r="AO7" s="208" t="n">
        <f aca="false">'Original data'!AO25</f>
        <v>0.05049899</v>
      </c>
      <c r="AP7" s="208" t="n">
        <f aca="false">'Original data'!AP25</f>
        <v>2.529503</v>
      </c>
      <c r="AQ7" s="208" t="n">
        <f aca="false">'Original data'!AQ25</f>
        <v>3.577425</v>
      </c>
      <c r="AR7" s="208" t="n">
        <f aca="false">'Original data'!AR25</f>
        <v>8.225579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9381946</v>
      </c>
      <c r="C8" s="208" t="n">
        <f aca="false">'Original data'!C26*'Original data'!$U$3</f>
        <v>0.09400056</v>
      </c>
      <c r="D8" s="208" t="n">
        <f aca="false">'Original data'!D26*'Original data'!$U$3</f>
        <v>-0.1460828</v>
      </c>
      <c r="E8" s="208" t="n">
        <f aca="false">'Original data'!E26*'Original data'!$U$3</f>
        <v>-0.2264957</v>
      </c>
      <c r="F8" s="208" t="n">
        <f aca="false">'Original data'!F26*'Original data'!$U$3</f>
        <v>-0.2704206</v>
      </c>
      <c r="G8" s="208" t="n">
        <f aca="false">'Original data'!G26*'Original data'!$U$3</f>
        <v>-0.333632</v>
      </c>
      <c r="H8" s="208" t="n">
        <f aca="false">'Original data'!H26*'Original data'!$U$3</f>
        <v>-0.4107629</v>
      </c>
      <c r="I8" s="208" t="n">
        <f aca="false">'Original data'!I26*'Original data'!$U$3</f>
        <v>-0.4236966</v>
      </c>
      <c r="J8" s="208" t="n">
        <f aca="false">'Original data'!J26*'Original data'!$U$3</f>
        <v>-0.3346088</v>
      </c>
      <c r="K8" s="208" t="n">
        <f aca="false">'Original data'!K26*'Original data'!$U$3</f>
        <v>-0.4840989</v>
      </c>
      <c r="L8" s="208" t="n">
        <f aca="false">'Original data'!L26*'Original data'!$U$3</f>
        <v>-0.02599374</v>
      </c>
      <c r="M8" s="208" t="n">
        <f aca="false">'Original data'!M26*'Original data'!$U$3</f>
        <v>-0.1024439</v>
      </c>
      <c r="N8" s="208" t="n">
        <f aca="false">'Original data'!N26*'Original data'!$U$3</f>
        <v>-0.08887802</v>
      </c>
      <c r="O8" s="208" t="n">
        <f aca="false">'Original data'!O26*'Original data'!$U$3</f>
        <v>-0.07702724</v>
      </c>
      <c r="P8" s="208" t="n">
        <f aca="false">'Original data'!P26*'Original data'!$U$3</f>
        <v>-0.1279303</v>
      </c>
      <c r="Q8" s="208" t="n">
        <f aca="false">'Original data'!Q26*'Original data'!$U$3</f>
        <v>0.04632285</v>
      </c>
      <c r="R8" s="208" t="n">
        <f aca="false">'Original data'!R26*'Original data'!$U$3</f>
        <v>0.1776879</v>
      </c>
      <c r="S8" s="208" t="n">
        <f aca="false">'Original data'!S26*'Original data'!$U$3</f>
        <v>0.1018055</v>
      </c>
      <c r="T8" s="208" t="n">
        <f aca="false">'Original data'!T26*'Original data'!$U$3</f>
        <v>0.1266125</v>
      </c>
      <c r="U8" s="208" t="n">
        <f aca="false">'Original data'!U26*'Original data'!$U$3</f>
        <v>0.0381229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08944786</v>
      </c>
      <c r="Z8" s="208" t="n">
        <f aca="false">'Original data'!Z26*'Original data'!$U$3</f>
        <v>-0.3620368</v>
      </c>
      <c r="AA8" s="208" t="n">
        <f aca="false">'Original data'!AA26*'Original data'!$U$3</f>
        <v>-0.3684492</v>
      </c>
      <c r="AB8" s="208" t="n">
        <f aca="false">'Original data'!AB26*'Original data'!$U$3</f>
        <v>-0.2448135</v>
      </c>
      <c r="AC8" s="208" t="n">
        <f aca="false">'Original data'!AC26*'Original data'!$U$3</f>
        <v>-0.1199175</v>
      </c>
      <c r="AD8" s="208" t="n">
        <f aca="false">'Original data'!AD26*'Original data'!$U$3</f>
        <v>-0.1785368</v>
      </c>
      <c r="AE8" s="208" t="n">
        <f aca="false">'Original data'!AE26*'Original data'!$U$3</f>
        <v>-0.1469004</v>
      </c>
      <c r="AF8" s="208" t="n">
        <f aca="false">'Original data'!AF26*'Original data'!$U$3</f>
        <v>-0.1884796</v>
      </c>
      <c r="AG8" s="208" t="n">
        <f aca="false">'Original data'!AG26*'Original data'!$U$3</f>
        <v>-0.2281176</v>
      </c>
      <c r="AH8" s="208" t="n">
        <f aca="false">'Original data'!AH26*'Original data'!$U$3</f>
        <v>-0.09311097</v>
      </c>
      <c r="AI8" s="208" t="n">
        <f aca="false">'Original data'!AI26*'Original data'!$U$3</f>
        <v>0.04901341</v>
      </c>
      <c r="AJ8" s="208" t="n">
        <f aca="false">'Original data'!AJ26*'Original data'!$U$3</f>
        <v>0.04018608</v>
      </c>
      <c r="AK8" s="208" t="n">
        <f aca="false">'Original data'!AK26*'Original data'!$U$3</f>
        <v>0.004616549</v>
      </c>
      <c r="AL8" s="208" t="n">
        <f aca="false">'Original data'!AL26*'Original data'!$U$3</f>
        <v>0.09073648</v>
      </c>
      <c r="AM8" s="208" t="n">
        <f aca="false">'Original data'!AM26*'Original data'!$U$3</f>
        <v>-0.2261209</v>
      </c>
      <c r="AN8" s="208" t="n">
        <f aca="false">'Original data'!AN26*'Original data'!$U$3</f>
        <v>-0.5546819</v>
      </c>
      <c r="AO8" s="208" t="n">
        <f aca="false">'Original data'!AO26*'Original data'!$U$3</f>
        <v>0.07657061</v>
      </c>
      <c r="AP8" s="208" t="n">
        <f aca="false">'Original data'!AP26*'Original data'!$U$3</f>
        <v>-0.09908959</v>
      </c>
      <c r="AQ8" s="208" t="n">
        <f aca="false">'Original data'!AQ26*'Original data'!$U$3</f>
        <v>-0.177734</v>
      </c>
      <c r="AR8" s="208" t="n">
        <f aca="false">'Original data'!AR26*'Original data'!$U$3</f>
        <v>-0.8071366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700534</v>
      </c>
      <c r="C9" s="208" t="n">
        <f aca="false">'Original data'!C27</f>
        <v>0.4478637</v>
      </c>
      <c r="D9" s="208" t="n">
        <f aca="false">'Original data'!D27</f>
        <v>0.3626703</v>
      </c>
      <c r="E9" s="208" t="n">
        <f aca="false">'Original data'!E27</f>
        <v>0.4446473</v>
      </c>
      <c r="F9" s="208" t="n">
        <f aca="false">'Original data'!F27</f>
        <v>0.5551384</v>
      </c>
      <c r="G9" s="208" t="n">
        <f aca="false">'Original data'!G27</f>
        <v>1.068731</v>
      </c>
      <c r="H9" s="208" t="n">
        <f aca="false">'Original data'!H27</f>
        <v>1.040197</v>
      </c>
      <c r="I9" s="208" t="n">
        <f aca="false">'Original data'!I27</f>
        <v>1.126262</v>
      </c>
      <c r="J9" s="208" t="n">
        <f aca="false">'Original data'!J27</f>
        <v>1.022907</v>
      </c>
      <c r="K9" s="208" t="n">
        <f aca="false">'Original data'!K27</f>
        <v>1.127583</v>
      </c>
      <c r="L9" s="208" t="n">
        <f aca="false">'Original data'!L27</f>
        <v>1.268617</v>
      </c>
      <c r="M9" s="208" t="n">
        <f aca="false">'Original data'!M27</f>
        <v>1.116747</v>
      </c>
      <c r="N9" s="208" t="n">
        <f aca="false">'Original data'!N27</f>
        <v>1.0913</v>
      </c>
      <c r="O9" s="208" t="n">
        <f aca="false">'Original data'!O27</f>
        <v>1.208514</v>
      </c>
      <c r="P9" s="208" t="n">
        <f aca="false">'Original data'!P27</f>
        <v>0.905768</v>
      </c>
      <c r="Q9" s="208" t="n">
        <f aca="false">'Original data'!Q27</f>
        <v>0.6730652</v>
      </c>
      <c r="R9" s="208" t="n">
        <f aca="false">'Original data'!R27</f>
        <v>0.6796405</v>
      </c>
      <c r="S9" s="208" t="n">
        <f aca="false">'Original data'!S27</f>
        <v>0.5065812</v>
      </c>
      <c r="T9" s="208" t="n">
        <f aca="false">'Original data'!T27</f>
        <v>0.5363722</v>
      </c>
      <c r="U9" s="208" t="n">
        <f aca="false">'Original data'!U27</f>
        <v>-2.661787</v>
      </c>
      <c r="V9" s="209"/>
      <c r="W9" s="210"/>
      <c r="X9" s="211" t="str">
        <f aca="false">'Original data'!X27</f>
        <v>b5</v>
      </c>
      <c r="Y9" s="208" t="n">
        <f aca="false">'Original data'!Y27</f>
        <v>-3.68792</v>
      </c>
      <c r="Z9" s="208" t="n">
        <f aca="false">'Original data'!Z27</f>
        <v>0.514756</v>
      </c>
      <c r="AA9" s="208" t="n">
        <f aca="false">'Original data'!AA27</f>
        <v>0.2698804</v>
      </c>
      <c r="AB9" s="208" t="n">
        <f aca="false">'Original data'!AB27</f>
        <v>0.2939631</v>
      </c>
      <c r="AC9" s="208" t="n">
        <f aca="false">'Original data'!AC27</f>
        <v>0.6019889</v>
      </c>
      <c r="AD9" s="208" t="n">
        <f aca="false">'Original data'!AD27</f>
        <v>0.857952</v>
      </c>
      <c r="AE9" s="208" t="n">
        <f aca="false">'Original data'!AE27</f>
        <v>1.048283</v>
      </c>
      <c r="AF9" s="208" t="n">
        <f aca="false">'Original data'!AF27</f>
        <v>1.056095</v>
      </c>
      <c r="AG9" s="208" t="n">
        <f aca="false">'Original data'!AG27</f>
        <v>1.033191</v>
      </c>
      <c r="AH9" s="208" t="n">
        <f aca="false">'Original data'!AH27</f>
        <v>1.082135</v>
      </c>
      <c r="AI9" s="208" t="n">
        <f aca="false">'Original data'!AI27</f>
        <v>1.004475</v>
      </c>
      <c r="AJ9" s="208" t="n">
        <f aca="false">'Original data'!AJ27</f>
        <v>0.9228167</v>
      </c>
      <c r="AK9" s="208" t="n">
        <f aca="false">'Original data'!AK27</f>
        <v>1.080043</v>
      </c>
      <c r="AL9" s="208" t="n">
        <f aca="false">'Original data'!AL27</f>
        <v>0.9020003</v>
      </c>
      <c r="AM9" s="208" t="n">
        <f aca="false">'Original data'!AM27</f>
        <v>0.7932249</v>
      </c>
      <c r="AN9" s="208" t="n">
        <f aca="false">'Original data'!AN27</f>
        <v>0.5998052</v>
      </c>
      <c r="AO9" s="208" t="n">
        <f aca="false">'Original data'!AO27</f>
        <v>0.6761318</v>
      </c>
      <c r="AP9" s="208" t="n">
        <f aca="false">'Original data'!AP27</f>
        <v>0.2937514</v>
      </c>
      <c r="AQ9" s="208" t="n">
        <f aca="false">'Original data'!AQ27</f>
        <v>0.4003769</v>
      </c>
      <c r="AR9" s="208" t="n">
        <f aca="false">'Original data'!AR27</f>
        <v>-2.726148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2410446</v>
      </c>
      <c r="C10" s="208" t="n">
        <f aca="false">'Original data'!C28*'Original data'!$U$3</f>
        <v>-0.144607</v>
      </c>
      <c r="D10" s="208" t="n">
        <f aca="false">'Original data'!D28*'Original data'!$U$3</f>
        <v>-0.1009806</v>
      </c>
      <c r="E10" s="208" t="n">
        <f aca="false">'Original data'!E28*'Original data'!$U$3</f>
        <v>-0.1607179</v>
      </c>
      <c r="F10" s="208" t="n">
        <f aca="false">'Original data'!F28*'Original data'!$U$3</f>
        <v>-0.1077746</v>
      </c>
      <c r="G10" s="208" t="n">
        <f aca="false">'Original data'!G28*'Original data'!$U$3</f>
        <v>-0.1453071</v>
      </c>
      <c r="H10" s="208" t="n">
        <f aca="false">'Original data'!H28*'Original data'!$U$3</f>
        <v>-0.1103573</v>
      </c>
      <c r="I10" s="208" t="n">
        <f aca="false">'Original data'!I28*'Original data'!$U$3</f>
        <v>-0.1247875</v>
      </c>
      <c r="J10" s="208" t="n">
        <f aca="false">'Original data'!J28*'Original data'!$U$3</f>
        <v>-0.006199533</v>
      </c>
      <c r="K10" s="208" t="n">
        <f aca="false">'Original data'!K28*'Original data'!$U$3</f>
        <v>-0.05302422</v>
      </c>
      <c r="L10" s="208" t="n">
        <f aca="false">'Original data'!L28*'Original data'!$U$3</f>
        <v>-0.05227219</v>
      </c>
      <c r="M10" s="208" t="n">
        <f aca="false">'Original data'!M28*'Original data'!$U$3</f>
        <v>-0.1004779</v>
      </c>
      <c r="N10" s="208" t="n">
        <f aca="false">'Original data'!N28*'Original data'!$U$3</f>
        <v>-0.05383482</v>
      </c>
      <c r="O10" s="208" t="n">
        <f aca="false">'Original data'!O28*'Original data'!$U$3</f>
        <v>-0.05559724</v>
      </c>
      <c r="P10" s="208" t="n">
        <f aca="false">'Original data'!P28*'Original data'!$U$3</f>
        <v>-0.1010902</v>
      </c>
      <c r="Q10" s="208" t="n">
        <f aca="false">'Original data'!Q28*'Original data'!$U$3</f>
        <v>-0.02037168</v>
      </c>
      <c r="R10" s="208" t="n">
        <f aca="false">'Original data'!R28*'Original data'!$U$3</f>
        <v>-0.0209152</v>
      </c>
      <c r="S10" s="208" t="n">
        <f aca="false">'Original data'!S28*'Original data'!$U$3</f>
        <v>-0.006031458</v>
      </c>
      <c r="T10" s="208" t="n">
        <f aca="false">'Original data'!T28*'Original data'!$U$3</f>
        <v>-0.03246064</v>
      </c>
      <c r="U10" s="208" t="n">
        <f aca="false">'Original data'!U28*'Original data'!$U$3</f>
        <v>-0.0537203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917459</v>
      </c>
      <c r="Z10" s="208" t="n">
        <f aca="false">'Original data'!Z28*'Original data'!$U$3</f>
        <v>0.1233264</v>
      </c>
      <c r="AA10" s="208" t="n">
        <f aca="false">'Original data'!AA28*'Original data'!$U$3</f>
        <v>-0.01836556</v>
      </c>
      <c r="AB10" s="208" t="n">
        <f aca="false">'Original data'!AB28*'Original data'!$U$3</f>
        <v>0.047385</v>
      </c>
      <c r="AC10" s="208" t="n">
        <f aca="false">'Original data'!AC28*'Original data'!$U$3</f>
        <v>0.0362949</v>
      </c>
      <c r="AD10" s="208" t="n">
        <f aca="false">'Original data'!AD28*'Original data'!$U$3</f>
        <v>0.03247954</v>
      </c>
      <c r="AE10" s="208" t="n">
        <f aca="false">'Original data'!AE28*'Original data'!$U$3</f>
        <v>0.05141769</v>
      </c>
      <c r="AF10" s="208" t="n">
        <f aca="false">'Original data'!AF28*'Original data'!$U$3</f>
        <v>0.006142532</v>
      </c>
      <c r="AG10" s="208" t="n">
        <f aca="false">'Original data'!AG28*'Original data'!$U$3</f>
        <v>0.02046214</v>
      </c>
      <c r="AH10" s="208" t="n">
        <f aca="false">'Original data'!AH28*'Original data'!$U$3</f>
        <v>0.04933868</v>
      </c>
      <c r="AI10" s="208" t="n">
        <f aca="false">'Original data'!AI28*'Original data'!$U$3</f>
        <v>0.03328485</v>
      </c>
      <c r="AJ10" s="208" t="n">
        <f aca="false">'Original data'!AJ28*'Original data'!$U$3</f>
        <v>0.01123305</v>
      </c>
      <c r="AK10" s="208" t="n">
        <f aca="false">'Original data'!AK28*'Original data'!$U$3</f>
        <v>0.003890557</v>
      </c>
      <c r="AL10" s="208" t="n">
        <f aca="false">'Original data'!AL28*'Original data'!$U$3</f>
        <v>0.03920753</v>
      </c>
      <c r="AM10" s="208" t="n">
        <f aca="false">'Original data'!AM28*'Original data'!$U$3</f>
        <v>-0.01094154</v>
      </c>
      <c r="AN10" s="208" t="n">
        <f aca="false">'Original data'!AN28*'Original data'!$U$3</f>
        <v>0.1116878</v>
      </c>
      <c r="AO10" s="208" t="n">
        <f aca="false">'Original data'!AO28*'Original data'!$U$3</f>
        <v>0.004012129</v>
      </c>
      <c r="AP10" s="208" t="n">
        <f aca="false">'Original data'!AP28*'Original data'!$U$3</f>
        <v>0.06412198</v>
      </c>
      <c r="AQ10" s="208" t="n">
        <f aca="false">'Original data'!AQ28*'Original data'!$U$3</f>
        <v>0.008762192</v>
      </c>
      <c r="AR10" s="208" t="n">
        <f aca="false">'Original data'!AR28*'Original data'!$U$3</f>
        <v>-0.07358114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98368</v>
      </c>
      <c r="C11" s="208" t="n">
        <f aca="false">'Original data'!C29</f>
        <v>0.9353721</v>
      </c>
      <c r="D11" s="208" t="n">
        <f aca="false">'Original data'!D29</f>
        <v>0.9115235</v>
      </c>
      <c r="E11" s="208" t="n">
        <f aca="false">'Original data'!E29</f>
        <v>0.9954302</v>
      </c>
      <c r="F11" s="208" t="n">
        <f aca="false">'Original data'!F29</f>
        <v>1.036</v>
      </c>
      <c r="G11" s="208" t="n">
        <f aca="false">'Original data'!G29</f>
        <v>0.9604851</v>
      </c>
      <c r="H11" s="208" t="n">
        <f aca="false">'Original data'!H29</f>
        <v>1.07355</v>
      </c>
      <c r="I11" s="208" t="n">
        <f aca="false">'Original data'!I29</f>
        <v>1.027601</v>
      </c>
      <c r="J11" s="208" t="n">
        <f aca="false">'Original data'!J29</f>
        <v>1.024741</v>
      </c>
      <c r="K11" s="208" t="n">
        <f aca="false">'Original data'!K29</f>
        <v>1.058244</v>
      </c>
      <c r="L11" s="208" t="n">
        <f aca="false">'Original data'!L29</f>
        <v>1.015994</v>
      </c>
      <c r="M11" s="208" t="n">
        <f aca="false">'Original data'!M29</f>
        <v>1.051323</v>
      </c>
      <c r="N11" s="208" t="n">
        <f aca="false">'Original data'!N29</f>
        <v>1.020262</v>
      </c>
      <c r="O11" s="208" t="n">
        <f aca="false">'Original data'!O29</f>
        <v>1.057609</v>
      </c>
      <c r="P11" s="208" t="n">
        <f aca="false">'Original data'!P29</f>
        <v>0.9527572</v>
      </c>
      <c r="Q11" s="208" t="n">
        <f aca="false">'Original data'!Q29</f>
        <v>0.9726367</v>
      </c>
      <c r="R11" s="208" t="n">
        <f aca="false">'Original data'!R29</f>
        <v>0.9580904</v>
      </c>
      <c r="S11" s="208" t="n">
        <f aca="false">'Original data'!S29</f>
        <v>0.945434</v>
      </c>
      <c r="T11" s="208" t="n">
        <f aca="false">'Original data'!T29</f>
        <v>0.98268</v>
      </c>
      <c r="U11" s="208" t="n">
        <f aca="false">'Original data'!U29</f>
        <v>0.7081714</v>
      </c>
      <c r="V11" s="209"/>
      <c r="W11" s="210"/>
      <c r="X11" s="211" t="str">
        <f aca="false">'Original data'!X29</f>
        <v>b7</v>
      </c>
      <c r="Y11" s="208" t="n">
        <f aca="false">'Original data'!Y29</f>
        <v>2.195164</v>
      </c>
      <c r="Z11" s="208" t="n">
        <f aca="false">'Original data'!Z29</f>
        <v>0.9311129</v>
      </c>
      <c r="AA11" s="208" t="n">
        <f aca="false">'Original data'!AA29</f>
        <v>0.9851181</v>
      </c>
      <c r="AB11" s="208" t="n">
        <f aca="false">'Original data'!AB29</f>
        <v>0.9858232</v>
      </c>
      <c r="AC11" s="208" t="n">
        <f aca="false">'Original data'!AC29</f>
        <v>1.004108</v>
      </c>
      <c r="AD11" s="208" t="n">
        <f aca="false">'Original data'!AD29</f>
        <v>0.988972</v>
      </c>
      <c r="AE11" s="208" t="n">
        <f aca="false">'Original data'!AE29</f>
        <v>1.067465</v>
      </c>
      <c r="AF11" s="208" t="n">
        <f aca="false">'Original data'!AF29</f>
        <v>1.056037</v>
      </c>
      <c r="AG11" s="208" t="n">
        <f aca="false">'Original data'!AG29</f>
        <v>1.075611</v>
      </c>
      <c r="AH11" s="208" t="n">
        <f aca="false">'Original data'!AH29</f>
        <v>1.022027</v>
      </c>
      <c r="AI11" s="208" t="n">
        <f aca="false">'Original data'!AI29</f>
        <v>0.9850641</v>
      </c>
      <c r="AJ11" s="208" t="n">
        <f aca="false">'Original data'!AJ29</f>
        <v>1.000238</v>
      </c>
      <c r="AK11" s="208" t="n">
        <f aca="false">'Original data'!AK29</f>
        <v>0.9826653</v>
      </c>
      <c r="AL11" s="208" t="n">
        <f aca="false">'Original data'!AL29</f>
        <v>1.010112</v>
      </c>
      <c r="AM11" s="208" t="n">
        <f aca="false">'Original data'!AM29</f>
        <v>0.9036261</v>
      </c>
      <c r="AN11" s="208" t="n">
        <f aca="false">'Original data'!AN29</f>
        <v>0.8679993</v>
      </c>
      <c r="AO11" s="208" t="n">
        <f aca="false">'Original data'!AO29</f>
        <v>0.9734466</v>
      </c>
      <c r="AP11" s="208" t="n">
        <f aca="false">'Original data'!AP29</f>
        <v>0.921213</v>
      </c>
      <c r="AQ11" s="208" t="n">
        <f aca="false">'Original data'!AQ29</f>
        <v>0.9374195</v>
      </c>
      <c r="AR11" s="208" t="n">
        <f aca="false">'Original data'!AR29</f>
        <v>0.7599445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01978087</v>
      </c>
      <c r="C12" s="208" t="n">
        <f aca="false">'Original data'!C30*'Original data'!$U$3</f>
        <v>-0.0004491651</v>
      </c>
      <c r="D12" s="208" t="n">
        <f aca="false">'Original data'!D30*'Original data'!$U$3</f>
        <v>-0.04031654</v>
      </c>
      <c r="E12" s="208" t="n">
        <f aca="false">'Original data'!E30*'Original data'!$U$3</f>
        <v>-0.04852926</v>
      </c>
      <c r="F12" s="208" t="n">
        <f aca="false">'Original data'!F30*'Original data'!$U$3</f>
        <v>-0.002640298</v>
      </c>
      <c r="G12" s="208" t="n">
        <f aca="false">'Original data'!G30*'Original data'!$U$3</f>
        <v>0.002843724</v>
      </c>
      <c r="H12" s="208" t="n">
        <f aca="false">'Original data'!H30*'Original data'!$U$3</f>
        <v>0.01626384</v>
      </c>
      <c r="I12" s="208" t="n">
        <f aca="false">'Original data'!I30*'Original data'!$U$3</f>
        <v>-0.02741534</v>
      </c>
      <c r="J12" s="208" t="n">
        <f aca="false">'Original data'!J30*'Original data'!$U$3</f>
        <v>0.02416589</v>
      </c>
      <c r="K12" s="208" t="n">
        <f aca="false">'Original data'!K30*'Original data'!$U$3</f>
        <v>-0.01346324</v>
      </c>
      <c r="L12" s="208" t="n">
        <f aca="false">'Original data'!L30*'Original data'!$U$3</f>
        <v>-0.007574342</v>
      </c>
      <c r="M12" s="208" t="n">
        <f aca="false">'Original data'!M30*'Original data'!$U$3</f>
        <v>-0.04310063</v>
      </c>
      <c r="N12" s="208" t="n">
        <f aca="false">'Original data'!N30*'Original data'!$U$3</f>
        <v>-0.01066212</v>
      </c>
      <c r="O12" s="208" t="n">
        <f aca="false">'Original data'!O30*'Original data'!$U$3</f>
        <v>-0.00685024</v>
      </c>
      <c r="P12" s="208" t="n">
        <f aca="false">'Original data'!P30*'Original data'!$U$3</f>
        <v>-0.0214916</v>
      </c>
      <c r="Q12" s="208" t="n">
        <f aca="false">'Original data'!Q30*'Original data'!$U$3</f>
        <v>-0.009665686</v>
      </c>
      <c r="R12" s="208" t="n">
        <f aca="false">'Original data'!R30*'Original data'!$U$3</f>
        <v>-0.02279554</v>
      </c>
      <c r="S12" s="208" t="n">
        <f aca="false">'Original data'!S30*'Original data'!$U$3</f>
        <v>-0.02720823</v>
      </c>
      <c r="T12" s="208" t="n">
        <f aca="false">'Original data'!T30*'Original data'!$U$3</f>
        <v>0.03760085</v>
      </c>
      <c r="U12" s="208" t="n">
        <f aca="false">'Original data'!U30*'Original data'!$U$3</f>
        <v>-0.005357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360342</v>
      </c>
      <c r="Z12" s="208" t="n">
        <f aca="false">'Original data'!Z30*'Original data'!$U$3</f>
        <v>-0.0090695</v>
      </c>
      <c r="AA12" s="208" t="n">
        <f aca="false">'Original data'!AA30*'Original data'!$U$3</f>
        <v>-0.002893966</v>
      </c>
      <c r="AB12" s="208" t="n">
        <f aca="false">'Original data'!AB30*'Original data'!$U$3</f>
        <v>-0.002213457</v>
      </c>
      <c r="AC12" s="208" t="n">
        <f aca="false">'Original data'!AC30*'Original data'!$U$3</f>
        <v>-0.01123353</v>
      </c>
      <c r="AD12" s="208" t="n">
        <f aca="false">'Original data'!AD30*'Original data'!$U$3</f>
        <v>-0.03333026</v>
      </c>
      <c r="AE12" s="208" t="n">
        <f aca="false">'Original data'!AE30*'Original data'!$U$3</f>
        <v>0.0100636</v>
      </c>
      <c r="AF12" s="208" t="n">
        <f aca="false">'Original data'!AF30*'Original data'!$U$3</f>
        <v>-0.007391297</v>
      </c>
      <c r="AG12" s="208" t="n">
        <f aca="false">'Original data'!AG30*'Original data'!$U$3</f>
        <v>0.05168302</v>
      </c>
      <c r="AH12" s="208" t="n">
        <f aca="false">'Original data'!AH30*'Original data'!$U$3</f>
        <v>0.0142036</v>
      </c>
      <c r="AI12" s="208" t="n">
        <f aca="false">'Original data'!AI30*'Original data'!$U$3</f>
        <v>0.01397621</v>
      </c>
      <c r="AJ12" s="208" t="n">
        <f aca="false">'Original data'!AJ30*'Original data'!$U$3</f>
        <v>-0.03018812</v>
      </c>
      <c r="AK12" s="208" t="n">
        <f aca="false">'Original data'!AK30*'Original data'!$U$3</f>
        <v>-0.02902615</v>
      </c>
      <c r="AL12" s="208" t="n">
        <f aca="false">'Original data'!AL30*'Original data'!$U$3</f>
        <v>-0.005658823</v>
      </c>
      <c r="AM12" s="208" t="n">
        <f aca="false">'Original data'!AM30*'Original data'!$U$3</f>
        <v>-0.03937608</v>
      </c>
      <c r="AN12" s="208" t="n">
        <f aca="false">'Original data'!AN30*'Original data'!$U$3</f>
        <v>0.01473308</v>
      </c>
      <c r="AO12" s="208" t="n">
        <f aca="false">'Original data'!AO30*'Original data'!$U$3</f>
        <v>-0.009560378</v>
      </c>
      <c r="AP12" s="208" t="n">
        <f aca="false">'Original data'!AP30*'Original data'!$U$3</f>
        <v>0.02580887</v>
      </c>
      <c r="AQ12" s="208" t="n">
        <f aca="false">'Original data'!AQ30*'Original data'!$U$3</f>
        <v>0.04301703</v>
      </c>
      <c r="AR12" s="208" t="n">
        <f aca="false">'Original data'!AR30*'Original data'!$U$3</f>
        <v>0.0399154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986094</v>
      </c>
      <c r="C13" s="208" t="n">
        <f aca="false">'Original data'!C31</f>
        <v>0.5033084</v>
      </c>
      <c r="D13" s="208" t="n">
        <f aca="false">'Original data'!D31</f>
        <v>0.492001</v>
      </c>
      <c r="E13" s="208" t="n">
        <f aca="false">'Original data'!E31</f>
        <v>0.5054566</v>
      </c>
      <c r="F13" s="208" t="n">
        <f aca="false">'Original data'!F31</f>
        <v>0.5110411</v>
      </c>
      <c r="G13" s="208" t="n">
        <f aca="false">'Original data'!G31</f>
        <v>0.5075485</v>
      </c>
      <c r="H13" s="208" t="n">
        <f aca="false">'Original data'!H31</f>
        <v>0.5094824</v>
      </c>
      <c r="I13" s="208" t="n">
        <f aca="false">'Original data'!I31</f>
        <v>0.5010918</v>
      </c>
      <c r="J13" s="208" t="n">
        <f aca="false">'Original data'!J31</f>
        <v>0.5178241</v>
      </c>
      <c r="K13" s="208" t="n">
        <f aca="false">'Original data'!K31</f>
        <v>0.5159443</v>
      </c>
      <c r="L13" s="208" t="n">
        <f aca="false">'Original data'!L31</f>
        <v>0.4964716</v>
      </c>
      <c r="M13" s="208" t="n">
        <f aca="false">'Original data'!M31</f>
        <v>0.5217064</v>
      </c>
      <c r="N13" s="208" t="n">
        <f aca="false">'Original data'!N31</f>
        <v>0.5123046</v>
      </c>
      <c r="O13" s="208" t="n">
        <f aca="false">'Original data'!O31</f>
        <v>0.5133878</v>
      </c>
      <c r="P13" s="208" t="n">
        <f aca="false">'Original data'!P31</f>
        <v>0.5004964</v>
      </c>
      <c r="Q13" s="208" t="n">
        <f aca="false">'Original data'!Q31</f>
        <v>0.4935345</v>
      </c>
      <c r="R13" s="208" t="n">
        <f aca="false">'Original data'!R31</f>
        <v>0.5180016</v>
      </c>
      <c r="S13" s="208" t="n">
        <f aca="false">'Original data'!S31</f>
        <v>0.506874</v>
      </c>
      <c r="T13" s="208" t="n">
        <f aca="false">'Original data'!T31</f>
        <v>0.4948989</v>
      </c>
      <c r="U13" s="208" t="n">
        <f aca="false">'Original data'!U31</f>
        <v>0.4821793</v>
      </c>
      <c r="V13" s="209"/>
      <c r="W13" s="210"/>
      <c r="X13" s="211" t="str">
        <f aca="false">'Original data'!X31</f>
        <v>b9</v>
      </c>
      <c r="Y13" s="208" t="n">
        <f aca="false">'Original data'!Y31</f>
        <v>0.4625301</v>
      </c>
      <c r="Z13" s="208" t="n">
        <f aca="false">'Original data'!Z31</f>
        <v>0.4843515</v>
      </c>
      <c r="AA13" s="208" t="n">
        <f aca="false">'Original data'!AA31</f>
        <v>0.4929663</v>
      </c>
      <c r="AB13" s="208" t="n">
        <f aca="false">'Original data'!AB31</f>
        <v>0.5147406</v>
      </c>
      <c r="AC13" s="208" t="n">
        <f aca="false">'Original data'!AC31</f>
        <v>0.5259892</v>
      </c>
      <c r="AD13" s="208" t="n">
        <f aca="false">'Original data'!AD31</f>
        <v>0.5432744</v>
      </c>
      <c r="AE13" s="208" t="n">
        <f aca="false">'Original data'!AE31</f>
        <v>0.5083033</v>
      </c>
      <c r="AF13" s="208" t="n">
        <f aca="false">'Original data'!AF31</f>
        <v>0.5074281</v>
      </c>
      <c r="AG13" s="208" t="n">
        <f aca="false">'Original data'!AG31</f>
        <v>0.5091301</v>
      </c>
      <c r="AH13" s="208" t="n">
        <f aca="false">'Original data'!AH31</f>
        <v>0.5033136</v>
      </c>
      <c r="AI13" s="208" t="n">
        <f aca="false">'Original data'!AI31</f>
        <v>0.4866018</v>
      </c>
      <c r="AJ13" s="208" t="n">
        <f aca="false">'Original data'!AJ31</f>
        <v>0.5078623</v>
      </c>
      <c r="AK13" s="208" t="n">
        <f aca="false">'Original data'!AK31</f>
        <v>0.4826119</v>
      </c>
      <c r="AL13" s="208" t="n">
        <f aca="false">'Original data'!AL31</f>
        <v>0.5000893</v>
      </c>
      <c r="AM13" s="208" t="n">
        <f aca="false">'Original data'!AM31</f>
        <v>0.5243022</v>
      </c>
      <c r="AN13" s="208" t="n">
        <f aca="false">'Original data'!AN31</f>
        <v>0.5135898</v>
      </c>
      <c r="AO13" s="208" t="n">
        <f aca="false">'Original data'!AO31</f>
        <v>0.5058967</v>
      </c>
      <c r="AP13" s="208" t="n">
        <f aca="false">'Original data'!AP31</f>
        <v>0.5096624</v>
      </c>
      <c r="AQ13" s="208" t="n">
        <f aca="false">'Original data'!AQ31</f>
        <v>0.5186435</v>
      </c>
      <c r="AR13" s="208" t="n">
        <f aca="false">'Original data'!AR31</f>
        <v>0.5372001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5554392</v>
      </c>
      <c r="C14" s="208" t="n">
        <f aca="false">'Original data'!C32*'Original data'!$U$3</f>
        <v>-0.01707255</v>
      </c>
      <c r="D14" s="208" t="n">
        <f aca="false">'Original data'!D32*'Original data'!$U$3</f>
        <v>-0.006712517</v>
      </c>
      <c r="E14" s="208" t="n">
        <f aca="false">'Original data'!E32*'Original data'!$U$3</f>
        <v>-0.03336746</v>
      </c>
      <c r="F14" s="208" t="n">
        <f aca="false">'Original data'!F32*'Original data'!$U$3</f>
        <v>0.02371957</v>
      </c>
      <c r="G14" s="208" t="n">
        <f aca="false">'Original data'!G32*'Original data'!$U$3</f>
        <v>-0.01273812</v>
      </c>
      <c r="H14" s="208" t="n">
        <f aca="false">'Original data'!H32*'Original data'!$U$3</f>
        <v>0.01686779</v>
      </c>
      <c r="I14" s="208" t="n">
        <f aca="false">'Original data'!I32*'Original data'!$U$3</f>
        <v>-0.01867809</v>
      </c>
      <c r="J14" s="208" t="n">
        <f aca="false">'Original data'!J32*'Original data'!$U$3</f>
        <v>0.04592161</v>
      </c>
      <c r="K14" s="208" t="n">
        <f aca="false">'Original data'!K32*'Original data'!$U$3</f>
        <v>-0.02390442</v>
      </c>
      <c r="L14" s="208" t="n">
        <f aca="false">'Original data'!L32*'Original data'!$U$3</f>
        <v>0.01020256</v>
      </c>
      <c r="M14" s="208" t="n">
        <f aca="false">'Original data'!M32*'Original data'!$U$3</f>
        <v>-0.008824859</v>
      </c>
      <c r="N14" s="208" t="n">
        <f aca="false">'Original data'!N32*'Original data'!$U$3</f>
        <v>0.00636295</v>
      </c>
      <c r="O14" s="208" t="n">
        <f aca="false">'Original data'!O32*'Original data'!$U$3</f>
        <v>0.0123265</v>
      </c>
      <c r="P14" s="208" t="n">
        <f aca="false">'Original data'!P32*'Original data'!$U$3</f>
        <v>-0.02894228</v>
      </c>
      <c r="Q14" s="208" t="n">
        <f aca="false">'Original data'!Q32*'Original data'!$U$3</f>
        <v>0.02866965</v>
      </c>
      <c r="R14" s="208" t="n">
        <f aca="false">'Original data'!R32*'Original data'!$U$3</f>
        <v>-0.003806424</v>
      </c>
      <c r="S14" s="208" t="n">
        <f aca="false">'Original data'!S32*'Original data'!$U$3</f>
        <v>-0.009397065</v>
      </c>
      <c r="T14" s="208" t="n">
        <f aca="false">'Original data'!T32*'Original data'!$U$3</f>
        <v>0.04558106</v>
      </c>
      <c r="U14" s="208" t="n">
        <f aca="false">'Original data'!U32*'Original data'!$U$3</f>
        <v>0.00916573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01501923</v>
      </c>
      <c r="Z14" s="208" t="n">
        <f aca="false">'Original data'!Z32*'Original data'!$U$3</f>
        <v>-0.002844604</v>
      </c>
      <c r="AA14" s="208" t="n">
        <f aca="false">'Original data'!AA32*'Original data'!$U$3</f>
        <v>-0.0139087</v>
      </c>
      <c r="AB14" s="208" t="n">
        <f aca="false">'Original data'!AB32*'Original data'!$U$3</f>
        <v>0.01381701</v>
      </c>
      <c r="AC14" s="208" t="n">
        <f aca="false">'Original data'!AC32*'Original data'!$U$3</f>
        <v>0.009965873</v>
      </c>
      <c r="AD14" s="208" t="n">
        <f aca="false">'Original data'!AD32*'Original data'!$U$3</f>
        <v>-0.03167972</v>
      </c>
      <c r="AE14" s="208" t="n">
        <f aca="false">'Original data'!AE32*'Original data'!$U$3</f>
        <v>0.005906817</v>
      </c>
      <c r="AF14" s="208" t="n">
        <f aca="false">'Original data'!AF32*'Original data'!$U$3</f>
        <v>-0.03497496</v>
      </c>
      <c r="AG14" s="208" t="n">
        <f aca="false">'Original data'!AG32*'Original data'!$U$3</f>
        <v>0.005742318</v>
      </c>
      <c r="AH14" s="208" t="n">
        <f aca="false">'Original data'!AH32*'Original data'!$U$3</f>
        <v>-0.01509349</v>
      </c>
      <c r="AI14" s="208" t="n">
        <f aca="false">'Original data'!AI32*'Original data'!$U$3</f>
        <v>0.01429378</v>
      </c>
      <c r="AJ14" s="208" t="n">
        <f aca="false">'Original data'!AJ32*'Original data'!$U$3</f>
        <v>-0.003617025</v>
      </c>
      <c r="AK14" s="208" t="n">
        <f aca="false">'Original data'!AK32*'Original data'!$U$3</f>
        <v>-0.0150568</v>
      </c>
      <c r="AL14" s="208" t="n">
        <f aca="false">'Original data'!AL32*'Original data'!$U$3</f>
        <v>0.0006298546</v>
      </c>
      <c r="AM14" s="208" t="n">
        <f aca="false">'Original data'!AM32*'Original data'!$U$3</f>
        <v>-0.03658565</v>
      </c>
      <c r="AN14" s="208" t="n">
        <f aca="false">'Original data'!AN32*'Original data'!$U$3</f>
        <v>0.01343373</v>
      </c>
      <c r="AO14" s="208" t="n">
        <f aca="false">'Original data'!AO32*'Original data'!$U$3</f>
        <v>-0.0007381496</v>
      </c>
      <c r="AP14" s="208" t="n">
        <f aca="false">'Original data'!AP32*'Original data'!$U$3</f>
        <v>0.008163985</v>
      </c>
      <c r="AQ14" s="208" t="n">
        <f aca="false">'Original data'!AQ32*'Original data'!$U$3</f>
        <v>0.04339008</v>
      </c>
      <c r="AR14" s="208" t="n">
        <f aca="false">'Original data'!AR32*'Original data'!$U$3</f>
        <v>0.06476008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221</v>
      </c>
      <c r="C15" s="208" t="n">
        <f aca="false">'Original data'!C33</f>
        <v>0.6552984</v>
      </c>
      <c r="D15" s="208" t="n">
        <f aca="false">'Original data'!D33</f>
        <v>0.6535098</v>
      </c>
      <c r="E15" s="208" t="n">
        <f aca="false">'Original data'!E33</f>
        <v>0.6547983</v>
      </c>
      <c r="F15" s="208" t="n">
        <f aca="false">'Original data'!F33</f>
        <v>0.655818</v>
      </c>
      <c r="G15" s="208" t="n">
        <f aca="false">'Original data'!G33</f>
        <v>0.6540418</v>
      </c>
      <c r="H15" s="208" t="n">
        <f aca="false">'Original data'!H33</f>
        <v>0.6406804</v>
      </c>
      <c r="I15" s="208" t="n">
        <f aca="false">'Original data'!I33</f>
        <v>0.6405744</v>
      </c>
      <c r="J15" s="208" t="n">
        <f aca="false">'Original data'!J33</f>
        <v>0.6428288</v>
      </c>
      <c r="K15" s="208" t="n">
        <f aca="false">'Original data'!K33</f>
        <v>0.6442222</v>
      </c>
      <c r="L15" s="208" t="n">
        <f aca="false">'Original data'!L33</f>
        <v>0.652354</v>
      </c>
      <c r="M15" s="208" t="n">
        <f aca="false">'Original data'!M33</f>
        <v>0.6505645</v>
      </c>
      <c r="N15" s="208" t="n">
        <f aca="false">'Original data'!N33</f>
        <v>0.6395942</v>
      </c>
      <c r="O15" s="208" t="n">
        <f aca="false">'Original data'!O33</f>
        <v>0.6367759</v>
      </c>
      <c r="P15" s="208" t="n">
        <f aca="false">'Original data'!P33</f>
        <v>0.6533246</v>
      </c>
      <c r="Q15" s="208" t="n">
        <f aca="false">'Original data'!Q33</f>
        <v>0.6547221</v>
      </c>
      <c r="R15" s="208" t="n">
        <f aca="false">'Original data'!R33</f>
        <v>0.6693517</v>
      </c>
      <c r="S15" s="208" t="n">
        <f aca="false">'Original data'!S33</f>
        <v>0.6648046</v>
      </c>
      <c r="T15" s="208" t="n">
        <f aca="false">'Original data'!T33</f>
        <v>0.6572934</v>
      </c>
      <c r="U15" s="208" t="n">
        <f aca="false">'Original data'!U33</f>
        <v>0.6160094</v>
      </c>
      <c r="V15" s="209"/>
      <c r="W15" s="210"/>
      <c r="X15" s="211" t="str">
        <f aca="false">'Original data'!X33</f>
        <v>b11</v>
      </c>
      <c r="Y15" s="208" t="n">
        <f aca="false">'Original data'!Y33</f>
        <v>0.5836792</v>
      </c>
      <c r="Z15" s="208" t="n">
        <f aca="false">'Original data'!Z33</f>
        <v>0.658815</v>
      </c>
      <c r="AA15" s="208" t="n">
        <f aca="false">'Original data'!AA33</f>
        <v>0.6603489</v>
      </c>
      <c r="AB15" s="208" t="n">
        <f aca="false">'Original data'!AB33</f>
        <v>0.6616962</v>
      </c>
      <c r="AC15" s="208" t="n">
        <f aca="false">'Original data'!AC33</f>
        <v>0.6596421</v>
      </c>
      <c r="AD15" s="208" t="n">
        <f aca="false">'Original data'!AD33</f>
        <v>0.6547932</v>
      </c>
      <c r="AE15" s="208" t="n">
        <f aca="false">'Original data'!AE33</f>
        <v>0.6374241</v>
      </c>
      <c r="AF15" s="208" t="n">
        <f aca="false">'Original data'!AF33</f>
        <v>0.6447332</v>
      </c>
      <c r="AG15" s="208" t="n">
        <f aca="false">'Original data'!AG33</f>
        <v>0.6421112</v>
      </c>
      <c r="AH15" s="208" t="n">
        <f aca="false">'Original data'!AH33</f>
        <v>0.6442458</v>
      </c>
      <c r="AI15" s="208" t="n">
        <f aca="false">'Original data'!AI33</f>
        <v>0.649183</v>
      </c>
      <c r="AJ15" s="208" t="n">
        <f aca="false">'Original data'!AJ33</f>
        <v>0.6446676</v>
      </c>
      <c r="AK15" s="208" t="n">
        <f aca="false">'Original data'!AK33</f>
        <v>0.6412549</v>
      </c>
      <c r="AL15" s="208" t="n">
        <f aca="false">'Original data'!AL33</f>
        <v>0.6416981</v>
      </c>
      <c r="AM15" s="208" t="n">
        <f aca="false">'Original data'!AM33</f>
        <v>0.6596395</v>
      </c>
      <c r="AN15" s="208" t="n">
        <f aca="false">'Original data'!AN33</f>
        <v>0.6724869</v>
      </c>
      <c r="AO15" s="208" t="n">
        <f aca="false">'Original data'!AO33</f>
        <v>0.6702039</v>
      </c>
      <c r="AP15" s="208" t="n">
        <f aca="false">'Original data'!AP33</f>
        <v>0.6639627</v>
      </c>
      <c r="AQ15" s="208" t="n">
        <f aca="false">'Original data'!AQ33</f>
        <v>0.6632963</v>
      </c>
      <c r="AR15" s="208" t="n">
        <f aca="false">'Original data'!AR33</f>
        <v>0.6096406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04514138</v>
      </c>
      <c r="C16" s="208" t="n">
        <f aca="false">'Original data'!C34*'Original data'!$U$3</f>
        <v>3.337979E-005</v>
      </c>
      <c r="D16" s="208" t="n">
        <f aca="false">'Original data'!D34*'Original data'!$U$3</f>
        <v>-0.0003993896</v>
      </c>
      <c r="E16" s="208" t="n">
        <f aca="false">'Original data'!E34*'Original data'!$U$3</f>
        <v>-0.001909892</v>
      </c>
      <c r="F16" s="208" t="n">
        <f aca="false">'Original data'!F34*'Original data'!$U$3</f>
        <v>0.007987477</v>
      </c>
      <c r="G16" s="208" t="n">
        <f aca="false">'Original data'!G34*'Original data'!$U$3</f>
        <v>0.005640516</v>
      </c>
      <c r="H16" s="208" t="n">
        <f aca="false">'Original data'!H34*'Original data'!$U$3</f>
        <v>0.007454047</v>
      </c>
      <c r="I16" s="208" t="n">
        <f aca="false">'Original data'!I34*'Original data'!$U$3</f>
        <v>0.003814935</v>
      </c>
      <c r="J16" s="208" t="n">
        <f aca="false">'Original data'!J34*'Original data'!$U$3</f>
        <v>0.00826818</v>
      </c>
      <c r="K16" s="208" t="n">
        <f aca="false">'Original data'!K34*'Original data'!$U$3</f>
        <v>0.001621755</v>
      </c>
      <c r="L16" s="208" t="n">
        <f aca="false">'Original data'!L34*'Original data'!$U$3</f>
        <v>0.006491392</v>
      </c>
      <c r="M16" s="208" t="n">
        <f aca="false">'Original data'!M34*'Original data'!$U$3</f>
        <v>0.0004855627</v>
      </c>
      <c r="N16" s="208" t="n">
        <f aca="false">'Original data'!N34*'Original data'!$U$3</f>
        <v>0.003940512</v>
      </c>
      <c r="O16" s="208" t="n">
        <f aca="false">'Original data'!O34*'Original data'!$U$3</f>
        <v>0.003075667</v>
      </c>
      <c r="P16" s="208" t="n">
        <f aca="false">'Original data'!P34*'Original data'!$U$3</f>
        <v>0.001079872</v>
      </c>
      <c r="Q16" s="208" t="n">
        <f aca="false">'Original data'!Q34*'Original data'!$U$3</f>
        <v>0.002957132</v>
      </c>
      <c r="R16" s="208" t="n">
        <f aca="false">'Original data'!R34*'Original data'!$U$3</f>
        <v>-0.002519578</v>
      </c>
      <c r="S16" s="208" t="n">
        <f aca="false">'Original data'!S34*'Original data'!$U$3</f>
        <v>-0.00168371</v>
      </c>
      <c r="T16" s="208" t="n">
        <f aca="false">'Original data'!T34*'Original data'!$U$3</f>
        <v>0.006134352</v>
      </c>
      <c r="U16" s="208" t="n">
        <f aca="false">'Original data'!U34*'Original data'!$U$3</f>
        <v>-0.00297891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1338759</v>
      </c>
      <c r="Z16" s="208" t="n">
        <f aca="false">'Original data'!Z34*'Original data'!$U$3</f>
        <v>0.002883471</v>
      </c>
      <c r="AA16" s="208" t="n">
        <f aca="false">'Original data'!AA34*'Original data'!$U$3</f>
        <v>0.001149661</v>
      </c>
      <c r="AB16" s="208" t="n">
        <f aca="false">'Original data'!AB34*'Original data'!$U$3</f>
        <v>-0.0002810076</v>
      </c>
      <c r="AC16" s="208" t="n">
        <f aca="false">'Original data'!AC34*'Original data'!$U$3</f>
        <v>-0.0003910505</v>
      </c>
      <c r="AD16" s="208" t="n">
        <f aca="false">'Original data'!AD34*'Original data'!$U$3</f>
        <v>-0.004302449</v>
      </c>
      <c r="AE16" s="208" t="n">
        <f aca="false">'Original data'!AE34*'Original data'!$U$3</f>
        <v>-0.0006125631</v>
      </c>
      <c r="AF16" s="208" t="n">
        <f aca="false">'Original data'!AF34*'Original data'!$U$3</f>
        <v>-0.001064743</v>
      </c>
      <c r="AG16" s="208" t="n">
        <f aca="false">'Original data'!AG34*'Original data'!$U$3</f>
        <v>0.00244486</v>
      </c>
      <c r="AH16" s="208" t="n">
        <f aca="false">'Original data'!AH34*'Original data'!$U$3</f>
        <v>0.00170824</v>
      </c>
      <c r="AI16" s="208" t="n">
        <f aca="false">'Original data'!AI34*'Original data'!$U$3</f>
        <v>0.004310181</v>
      </c>
      <c r="AJ16" s="208" t="n">
        <f aca="false">'Original data'!AJ34*'Original data'!$U$3</f>
        <v>-0.00108504</v>
      </c>
      <c r="AK16" s="208" t="n">
        <f aca="false">'Original data'!AK34*'Original data'!$U$3</f>
        <v>-0.002641755</v>
      </c>
      <c r="AL16" s="208" t="n">
        <f aca="false">'Original data'!AL34*'Original data'!$U$3</f>
        <v>-0.004415592</v>
      </c>
      <c r="AM16" s="208" t="n">
        <f aca="false">'Original data'!AM34*'Original data'!$U$3</f>
        <v>-0.003303736</v>
      </c>
      <c r="AN16" s="208" t="n">
        <f aca="false">'Original data'!AN34*'Original data'!$U$3</f>
        <v>-0.0007426679</v>
      </c>
      <c r="AO16" s="208" t="n">
        <f aca="false">'Original data'!AO34*'Original data'!$U$3</f>
        <v>6.90285E-005</v>
      </c>
      <c r="AP16" s="208" t="n">
        <f aca="false">'Original data'!AP34*'Original data'!$U$3</f>
        <v>0.0009664393</v>
      </c>
      <c r="AQ16" s="208" t="n">
        <f aca="false">'Original data'!AQ34*'Original data'!$U$3</f>
        <v>0.005645677</v>
      </c>
      <c r="AR16" s="208" t="n">
        <f aca="false">'Original data'!AR34*'Original data'!$U$3</f>
        <v>0.006511381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281238</v>
      </c>
      <c r="C17" s="208" t="n">
        <f aca="false">'Original data'!C35</f>
        <v>0.05234621</v>
      </c>
      <c r="D17" s="208" t="n">
        <f aca="false">'Original data'!D35</f>
        <v>0.05201543</v>
      </c>
      <c r="E17" s="208" t="n">
        <f aca="false">'Original data'!E35</f>
        <v>0.05539398</v>
      </c>
      <c r="F17" s="208" t="n">
        <f aca="false">'Original data'!F35</f>
        <v>0.05524564</v>
      </c>
      <c r="G17" s="208" t="n">
        <f aca="false">'Original data'!G35</f>
        <v>0.04646263</v>
      </c>
      <c r="H17" s="208" t="n">
        <f aca="false">'Original data'!H35</f>
        <v>0.04742372</v>
      </c>
      <c r="I17" s="208" t="n">
        <f aca="false">'Original data'!I35</f>
        <v>0.04631135</v>
      </c>
      <c r="J17" s="208" t="n">
        <f aca="false">'Original data'!J35</f>
        <v>0.04640816</v>
      </c>
      <c r="K17" s="208" t="n">
        <f aca="false">'Original data'!K35</f>
        <v>0.04603969</v>
      </c>
      <c r="L17" s="208" t="n">
        <f aca="false">'Original data'!L35</f>
        <v>0.04749154</v>
      </c>
      <c r="M17" s="208" t="n">
        <f aca="false">'Original data'!M35</f>
        <v>0.04833544</v>
      </c>
      <c r="N17" s="208" t="n">
        <f aca="false">'Original data'!N35</f>
        <v>0.0446274</v>
      </c>
      <c r="O17" s="208" t="n">
        <f aca="false">'Original data'!O35</f>
        <v>0.04209553</v>
      </c>
      <c r="P17" s="208" t="n">
        <f aca="false">'Original data'!P35</f>
        <v>0.04766301</v>
      </c>
      <c r="Q17" s="208" t="n">
        <f aca="false">'Original data'!Q35</f>
        <v>0.05235577</v>
      </c>
      <c r="R17" s="208" t="n">
        <f aca="false">'Original data'!R35</f>
        <v>0.05576139</v>
      </c>
      <c r="S17" s="208" t="n">
        <f aca="false">'Original data'!S35</f>
        <v>0.05472214</v>
      </c>
      <c r="T17" s="208" t="n">
        <f aca="false">'Original data'!T35</f>
        <v>0.05410277</v>
      </c>
      <c r="U17" s="208" t="n">
        <f aca="false">'Original data'!U35</f>
        <v>0.04916978</v>
      </c>
      <c r="V17" s="209"/>
      <c r="W17" s="210"/>
      <c r="X17" s="211" t="str">
        <f aca="false">'Original data'!X35</f>
        <v>b13</v>
      </c>
      <c r="Y17" s="208" t="n">
        <f aca="false">'Original data'!Y35</f>
        <v>0.08160917</v>
      </c>
      <c r="Z17" s="208" t="n">
        <f aca="false">'Original data'!Z35</f>
        <v>0.0543029</v>
      </c>
      <c r="AA17" s="208" t="n">
        <f aca="false">'Original data'!AA35</f>
        <v>0.05501472</v>
      </c>
      <c r="AB17" s="208" t="n">
        <f aca="false">'Original data'!AB35</f>
        <v>0.05792415</v>
      </c>
      <c r="AC17" s="208" t="n">
        <f aca="false">'Original data'!AC35</f>
        <v>0.05493743</v>
      </c>
      <c r="AD17" s="208" t="n">
        <f aca="false">'Original data'!AD35</f>
        <v>0.04794807</v>
      </c>
      <c r="AE17" s="208" t="n">
        <f aca="false">'Original data'!AE35</f>
        <v>0.0464762</v>
      </c>
      <c r="AF17" s="208" t="n">
        <f aca="false">'Original data'!AF35</f>
        <v>0.04786421</v>
      </c>
      <c r="AG17" s="208" t="n">
        <f aca="false">'Original data'!AG35</f>
        <v>0.04635384</v>
      </c>
      <c r="AH17" s="208" t="n">
        <f aca="false">'Original data'!AH35</f>
        <v>0.04670751</v>
      </c>
      <c r="AI17" s="208" t="n">
        <f aca="false">'Original data'!AI35</f>
        <v>0.04965236</v>
      </c>
      <c r="AJ17" s="208" t="n">
        <f aca="false">'Original data'!AJ35</f>
        <v>0.04798244</v>
      </c>
      <c r="AK17" s="208" t="n">
        <f aca="false">'Original data'!AK35</f>
        <v>0.0449764</v>
      </c>
      <c r="AL17" s="208" t="n">
        <f aca="false">'Original data'!AL35</f>
        <v>0.04652505</v>
      </c>
      <c r="AM17" s="208" t="n">
        <f aca="false">'Original data'!AM35</f>
        <v>0.04673961</v>
      </c>
      <c r="AN17" s="208" t="n">
        <f aca="false">'Original data'!AN35</f>
        <v>0.0450515</v>
      </c>
      <c r="AO17" s="208" t="n">
        <f aca="false">'Original data'!AO35</f>
        <v>0.05229353</v>
      </c>
      <c r="AP17" s="208" t="n">
        <f aca="false">'Original data'!AP35</f>
        <v>0.05723723</v>
      </c>
      <c r="AQ17" s="208" t="n">
        <f aca="false">'Original data'!AQ35</f>
        <v>0.05611955</v>
      </c>
      <c r="AR17" s="208" t="n">
        <f aca="false">'Original data'!AR35</f>
        <v>0.05144663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9908457</v>
      </c>
      <c r="C18" s="208" t="n">
        <f aca="false">'Original data'!C36*'Original data'!$U$3</f>
        <v>-0.004871506</v>
      </c>
      <c r="D18" s="208" t="n">
        <f aca="false">'Original data'!D36*'Original data'!$U$3</f>
        <v>-0.004928954</v>
      </c>
      <c r="E18" s="208" t="n">
        <f aca="false">'Original data'!E36*'Original data'!$U$3</f>
        <v>-0.006530294</v>
      </c>
      <c r="F18" s="208" t="n">
        <f aca="false">'Original data'!F36*'Original data'!$U$3</f>
        <v>-0.002054547</v>
      </c>
      <c r="G18" s="208" t="n">
        <f aca="false">'Original data'!G36*'Original data'!$U$3</f>
        <v>-0.00413486</v>
      </c>
      <c r="H18" s="208" t="n">
        <f aca="false">'Original data'!H36*'Original data'!$U$3</f>
        <v>-0.002203727</v>
      </c>
      <c r="I18" s="208" t="n">
        <f aca="false">'Original data'!I36*'Original data'!$U$3</f>
        <v>-0.004513226</v>
      </c>
      <c r="J18" s="208" t="n">
        <f aca="false">'Original data'!J36*'Original data'!$U$3</f>
        <v>0.0001430014</v>
      </c>
      <c r="K18" s="208" t="n">
        <f aca="false">'Original data'!K36*'Original data'!$U$3</f>
        <v>-0.004519818</v>
      </c>
      <c r="L18" s="208" t="n">
        <f aca="false">'Original data'!L36*'Original data'!$U$3</f>
        <v>-0.001321224</v>
      </c>
      <c r="M18" s="208" t="n">
        <f aca="false">'Original data'!M36*'Original data'!$U$3</f>
        <v>-0.003527608</v>
      </c>
      <c r="N18" s="208" t="n">
        <f aca="false">'Original data'!N36*'Original data'!$U$3</f>
        <v>-0.002316133</v>
      </c>
      <c r="O18" s="208" t="n">
        <f aca="false">'Original data'!O36*'Original data'!$U$3</f>
        <v>-0.002671938</v>
      </c>
      <c r="P18" s="208" t="n">
        <f aca="false">'Original data'!P36*'Original data'!$U$3</f>
        <v>-0.00448447</v>
      </c>
      <c r="Q18" s="208" t="n">
        <f aca="false">'Original data'!Q36*'Original data'!$U$3</f>
        <v>-0.001302124</v>
      </c>
      <c r="R18" s="208" t="n">
        <f aca="false">'Original data'!R36*'Original data'!$U$3</f>
        <v>-0.004310167</v>
      </c>
      <c r="S18" s="208" t="n">
        <f aca="false">'Original data'!S36*'Original data'!$U$3</f>
        <v>-0.003070979</v>
      </c>
      <c r="T18" s="208" t="n">
        <f aca="false">'Original data'!T36*'Original data'!$U$3</f>
        <v>-0.001640389</v>
      </c>
      <c r="U18" s="208" t="n">
        <f aca="false">'Original data'!U36*'Original data'!$U$3</f>
        <v>-0.00417132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896212</v>
      </c>
      <c r="Z18" s="208" t="n">
        <f aca="false">'Original data'!Z36*'Original data'!$U$3</f>
        <v>-0.007873085</v>
      </c>
      <c r="AA18" s="208" t="n">
        <f aca="false">'Original data'!AA36*'Original data'!$U$3</f>
        <v>-0.009305227</v>
      </c>
      <c r="AB18" s="208" t="n">
        <f aca="false">'Original data'!AB36*'Original data'!$U$3</f>
        <v>-0.007635021</v>
      </c>
      <c r="AC18" s="208" t="n">
        <f aca="false">'Original data'!AC36*'Original data'!$U$3</f>
        <v>-0.008790618</v>
      </c>
      <c r="AD18" s="208" t="n">
        <f aca="false">'Original data'!AD36*'Original data'!$U$3</f>
        <v>-0.0108294</v>
      </c>
      <c r="AE18" s="208" t="n">
        <f aca="false">'Original data'!AE36*'Original data'!$U$3</f>
        <v>-0.007234878</v>
      </c>
      <c r="AF18" s="208" t="n">
        <f aca="false">'Original data'!AF36*'Original data'!$U$3</f>
        <v>-0.0073478</v>
      </c>
      <c r="AG18" s="208" t="n">
        <f aca="false">'Original data'!AG36*'Original data'!$U$3</f>
        <v>-0.006934043</v>
      </c>
      <c r="AH18" s="208" t="n">
        <f aca="false">'Original data'!AH36*'Original data'!$U$3</f>
        <v>-0.008345006</v>
      </c>
      <c r="AI18" s="208" t="n">
        <f aca="false">'Original data'!AI36*'Original data'!$U$3</f>
        <v>-0.006770117</v>
      </c>
      <c r="AJ18" s="208" t="n">
        <f aca="false">'Original data'!AJ36*'Original data'!$U$3</f>
        <v>-0.00775893</v>
      </c>
      <c r="AK18" s="208" t="n">
        <f aca="false">'Original data'!AK36*'Original data'!$U$3</f>
        <v>-0.008570655</v>
      </c>
      <c r="AL18" s="208" t="n">
        <f aca="false">'Original data'!AL36*'Original data'!$U$3</f>
        <v>-0.007698996</v>
      </c>
      <c r="AM18" s="208" t="n">
        <f aca="false">'Original data'!AM36*'Original data'!$U$3</f>
        <v>-0.008571372</v>
      </c>
      <c r="AN18" s="208" t="n">
        <f aca="false">'Original data'!AN36*'Original data'!$U$3</f>
        <v>-0.00715452</v>
      </c>
      <c r="AO18" s="208" t="n">
        <f aca="false">'Original data'!AO36*'Original data'!$U$3</f>
        <v>-0.008857154</v>
      </c>
      <c r="AP18" s="208" t="n">
        <f aca="false">'Original data'!AP36*'Original data'!$U$3</f>
        <v>-0.006733173</v>
      </c>
      <c r="AQ18" s="208" t="n">
        <f aca="false">'Original data'!AQ36*'Original data'!$U$3</f>
        <v>-0.004983588</v>
      </c>
      <c r="AR18" s="208" t="n">
        <f aca="false">'Original data'!AR36*'Original data'!$U$3</f>
        <v>-0.007153398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7004263</v>
      </c>
      <c r="C19" s="208" t="n">
        <f aca="false">'Original data'!C37</f>
        <v>0.02659143</v>
      </c>
      <c r="D19" s="208" t="n">
        <f aca="false">'Original data'!D37</f>
        <v>0.03208122</v>
      </c>
      <c r="E19" s="208" t="n">
        <f aca="false">'Original data'!E37</f>
        <v>0.03110215</v>
      </c>
      <c r="F19" s="208" t="n">
        <f aca="false">'Original data'!F37</f>
        <v>0.0327935</v>
      </c>
      <c r="G19" s="208" t="n">
        <f aca="false">'Original data'!G37</f>
        <v>0.03128538</v>
      </c>
      <c r="H19" s="208" t="n">
        <f aca="false">'Original data'!H37</f>
        <v>0.02881902</v>
      </c>
      <c r="I19" s="208" t="n">
        <f aca="false">'Original data'!I37</f>
        <v>0.03154642</v>
      </c>
      <c r="J19" s="208" t="n">
        <f aca="false">'Original data'!J37</f>
        <v>0.03148873</v>
      </c>
      <c r="K19" s="208" t="n">
        <f aca="false">'Original data'!K37</f>
        <v>0.03114554</v>
      </c>
      <c r="L19" s="208" t="n">
        <f aca="false">'Original data'!L37</f>
        <v>0.03627683</v>
      </c>
      <c r="M19" s="208" t="n">
        <f aca="false">'Original data'!M37</f>
        <v>0.03095106</v>
      </c>
      <c r="N19" s="208" t="n">
        <f aca="false">'Original data'!N37</f>
        <v>0.03076836</v>
      </c>
      <c r="O19" s="208" t="n">
        <f aca="false">'Original data'!O37</f>
        <v>0.02999875</v>
      </c>
      <c r="P19" s="208" t="n">
        <f aca="false">'Original data'!P37</f>
        <v>0.03136319</v>
      </c>
      <c r="Q19" s="208" t="n">
        <f aca="false">'Original data'!Q37</f>
        <v>0.03558572</v>
      </c>
      <c r="R19" s="208" t="n">
        <f aca="false">'Original data'!R37</f>
        <v>0.03236869</v>
      </c>
      <c r="S19" s="208" t="n">
        <f aca="false">'Original data'!S37</f>
        <v>0.0311089</v>
      </c>
      <c r="T19" s="208" t="n">
        <f aca="false">'Original data'!T37</f>
        <v>0.0315335</v>
      </c>
      <c r="U19" s="208" t="n">
        <f aca="false">'Original data'!U37</f>
        <v>0.02609867</v>
      </c>
      <c r="V19" s="209"/>
      <c r="W19" s="210"/>
      <c r="X19" s="211" t="str">
        <f aca="false">'Original data'!X37</f>
        <v>b15</v>
      </c>
      <c r="Y19" s="208" t="n">
        <f aca="false">'Original data'!Y37</f>
        <v>-0.00901472</v>
      </c>
      <c r="Z19" s="208" t="n">
        <f aca="false">'Original data'!Z37</f>
        <v>0.02208583</v>
      </c>
      <c r="AA19" s="208" t="n">
        <f aca="false">'Original data'!AA37</f>
        <v>0.02088613</v>
      </c>
      <c r="AB19" s="208" t="n">
        <f aca="false">'Original data'!AB37</f>
        <v>0.0223914</v>
      </c>
      <c r="AC19" s="208" t="n">
        <f aca="false">'Original data'!AC37</f>
        <v>0.02324149</v>
      </c>
      <c r="AD19" s="208" t="n">
        <f aca="false">'Original data'!AD37</f>
        <v>0.0206937</v>
      </c>
      <c r="AE19" s="208" t="n">
        <f aca="false">'Original data'!AE37</f>
        <v>0.01796075</v>
      </c>
      <c r="AF19" s="208" t="n">
        <f aca="false">'Original data'!AF37</f>
        <v>0.01589596</v>
      </c>
      <c r="AG19" s="208" t="n">
        <f aca="false">'Original data'!AG37</f>
        <v>0.0194622</v>
      </c>
      <c r="AH19" s="208" t="n">
        <f aca="false">'Original data'!AH37</f>
        <v>0.01941873</v>
      </c>
      <c r="AI19" s="208" t="n">
        <f aca="false">'Original data'!AI37</f>
        <v>0.02107719</v>
      </c>
      <c r="AJ19" s="208" t="n">
        <f aca="false">'Original data'!AJ37</f>
        <v>0.0202631</v>
      </c>
      <c r="AK19" s="208" t="n">
        <f aca="false">'Original data'!AK37</f>
        <v>0.02087411</v>
      </c>
      <c r="AL19" s="208" t="n">
        <f aca="false">'Original data'!AL37</f>
        <v>0.01939805</v>
      </c>
      <c r="AM19" s="208" t="n">
        <f aca="false">'Original data'!AM37</f>
        <v>0.02085325</v>
      </c>
      <c r="AN19" s="208" t="n">
        <f aca="false">'Original data'!AN37</f>
        <v>0.02483363</v>
      </c>
      <c r="AO19" s="208" t="n">
        <f aca="false">'Original data'!AO37</f>
        <v>0.01938279</v>
      </c>
      <c r="AP19" s="208" t="n">
        <f aca="false">'Original data'!AP37</f>
        <v>0.01885727</v>
      </c>
      <c r="AQ19" s="208" t="n">
        <f aca="false">'Original data'!AQ37</f>
        <v>0.0227735</v>
      </c>
      <c r="AR19" s="208" t="n">
        <f aca="false">'Original data'!AR37</f>
        <v>0.01193753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33.21898</v>
      </c>
      <c r="C22" s="188" t="n">
        <f aca="false">'Original data'!C40*'Original data'!$U$4</f>
        <v>-8.125396</v>
      </c>
      <c r="D22" s="188" t="n">
        <f aca="false">'Original data'!D40*'Original data'!$U$4</f>
        <v>-22.16051</v>
      </c>
      <c r="E22" s="188" t="n">
        <f aca="false">'Original data'!E40*'Original data'!$U$4</f>
        <v>-15.54362</v>
      </c>
      <c r="F22" s="188" t="n">
        <f aca="false">'Original data'!F40*'Original data'!$U$4</f>
        <v>1.182593</v>
      </c>
      <c r="G22" s="188" t="n">
        <f aca="false">'Original data'!G40*'Original data'!$U$4</f>
        <v>3.245583</v>
      </c>
      <c r="H22" s="188" t="n">
        <f aca="false">'Original data'!H40*'Original data'!$U$4</f>
        <v>-7.146408</v>
      </c>
      <c r="I22" s="188" t="n">
        <f aca="false">'Original data'!I40*'Original data'!$U$4</f>
        <v>8.76136</v>
      </c>
      <c r="J22" s="188" t="n">
        <f aca="false">'Original data'!J40*'Original data'!$U$4</f>
        <v>-10.78511</v>
      </c>
      <c r="K22" s="188" t="n">
        <f aca="false">'Original data'!K40*'Original data'!$U$4</f>
        <v>-9.654299</v>
      </c>
      <c r="L22" s="188" t="n">
        <f aca="false">'Original data'!L40*'Original data'!$U$4</f>
        <v>7.680089</v>
      </c>
      <c r="M22" s="188" t="n">
        <f aca="false">'Original data'!M40*'Original data'!$U$4</f>
        <v>-2.152769</v>
      </c>
      <c r="N22" s="188" t="n">
        <f aca="false">'Original data'!N40*'Original data'!$U$4</f>
        <v>10.51329</v>
      </c>
      <c r="O22" s="188" t="n">
        <f aca="false">'Original data'!O40*'Original data'!$U$4</f>
        <v>11.45237</v>
      </c>
      <c r="P22" s="188" t="n">
        <f aca="false">'Original data'!P40*'Original data'!$U$4</f>
        <v>8.786752</v>
      </c>
      <c r="Q22" s="188" t="n">
        <f aca="false">'Original data'!Q40*'Original data'!$U$4</f>
        <v>-18.72362</v>
      </c>
      <c r="R22" s="188" t="n">
        <f aca="false">'Original data'!R40*'Original data'!$U$4</f>
        <v>7.992765</v>
      </c>
      <c r="S22" s="188" t="n">
        <f aca="false">'Original data'!S40*'Original data'!$U$4</f>
        <v>9.111581</v>
      </c>
      <c r="T22" s="188" t="n">
        <f aca="false">'Original data'!T40*'Original data'!$U$4</f>
        <v>8.811219</v>
      </c>
      <c r="U22" s="188" t="n">
        <f aca="false">'Original data'!U40*'Original data'!$U$4</f>
        <v>-3.653928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2.59746</v>
      </c>
      <c r="Z22" s="208" t="n">
        <f aca="false">'Original data'!Z40*'Original data'!$U$4</f>
        <v>-0.6614609</v>
      </c>
      <c r="AA22" s="208" t="n">
        <f aca="false">'Original data'!AA40*'Original data'!$U$4</f>
        <v>-6.842336</v>
      </c>
      <c r="AB22" s="208" t="n">
        <f aca="false">'Original data'!AB40*'Original data'!$U$4</f>
        <v>-3.388324</v>
      </c>
      <c r="AC22" s="208" t="n">
        <f aca="false">'Original data'!AC40*'Original data'!$U$4</f>
        <v>-5.286096</v>
      </c>
      <c r="AD22" s="208" t="n">
        <f aca="false">'Original data'!AD40*'Original data'!$U$4</f>
        <v>-6.816201</v>
      </c>
      <c r="AE22" s="208" t="n">
        <f aca="false">'Original data'!AE40*'Original data'!$U$4</f>
        <v>2.018626</v>
      </c>
      <c r="AF22" s="208" t="n">
        <f aca="false">'Original data'!AF40*'Original data'!$U$4</f>
        <v>5.989367</v>
      </c>
      <c r="AG22" s="208" t="n">
        <f aca="false">'Original data'!AG40*'Original data'!$U$4</f>
        <v>0.4532178</v>
      </c>
      <c r="AH22" s="208" t="n">
        <f aca="false">'Original data'!AH40*'Original data'!$U$4</f>
        <v>-0.9263627</v>
      </c>
      <c r="AI22" s="208" t="n">
        <f aca="false">'Original data'!AI40*'Original data'!$U$4</f>
        <v>11.18095</v>
      </c>
      <c r="AJ22" s="208" t="n">
        <f aca="false">'Original data'!AJ40*'Original data'!$U$4</f>
        <v>5.497268</v>
      </c>
      <c r="AK22" s="208" t="n">
        <f aca="false">'Original data'!AK40*'Original data'!$U$4</f>
        <v>-4.622474</v>
      </c>
      <c r="AL22" s="208" t="n">
        <f aca="false">'Original data'!AL40*'Original data'!$U$4</f>
        <v>1.809712</v>
      </c>
      <c r="AM22" s="208" t="n">
        <f aca="false">'Original data'!AM40*'Original data'!$U$4</f>
        <v>-10.28808</v>
      </c>
      <c r="AN22" s="208" t="n">
        <f aca="false">'Original data'!AN40*'Original data'!$U$4</f>
        <v>-4.510459</v>
      </c>
      <c r="AO22" s="208" t="n">
        <f aca="false">'Original data'!AO40*'Original data'!$U$4</f>
        <v>-0.2328805</v>
      </c>
      <c r="AP22" s="208" t="n">
        <f aca="false">'Original data'!AP40*'Original data'!$U$4</f>
        <v>-1.322685</v>
      </c>
      <c r="AQ22" s="208" t="n">
        <f aca="false">'Original data'!AQ40*'Original data'!$U$4</f>
        <v>-0.05995752</v>
      </c>
      <c r="AR22" s="208" t="n">
        <f aca="false">'Original data'!AR40*'Original data'!$U$4</f>
        <v>-0.7446853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04673864</v>
      </c>
      <c r="C23" s="208" t="n">
        <f aca="false">'Original data'!C41*'Original data'!$U$5</f>
        <v>-0.5231236</v>
      </c>
      <c r="D23" s="208" t="n">
        <f aca="false">'Original data'!D41*'Original data'!$U$5</f>
        <v>-0.6799572</v>
      </c>
      <c r="E23" s="208" t="n">
        <f aca="false">'Original data'!E41*'Original data'!$U$5</f>
        <v>-0.1552383</v>
      </c>
      <c r="F23" s="208" t="n">
        <f aca="false">'Original data'!F41*'Original data'!$U$5</f>
        <v>-0.2430761</v>
      </c>
      <c r="G23" s="208" t="n">
        <f aca="false">'Original data'!G41*'Original data'!$U$5</f>
        <v>-0.1498339</v>
      </c>
      <c r="H23" s="208" t="n">
        <f aca="false">'Original data'!H41*'Original data'!$U$5</f>
        <v>-0.2375187</v>
      </c>
      <c r="I23" s="208" t="n">
        <f aca="false">'Original data'!I41*'Original data'!$U$5</f>
        <v>-0.06220095</v>
      </c>
      <c r="J23" s="208" t="n">
        <f aca="false">'Original data'!J41*'Original data'!$U$5</f>
        <v>0.449521</v>
      </c>
      <c r="K23" s="208" t="n">
        <f aca="false">'Original data'!K41*'Original data'!$U$5</f>
        <v>0.3701813</v>
      </c>
      <c r="L23" s="208" t="n">
        <f aca="false">'Original data'!L41*'Original data'!$U$5</f>
        <v>0.4951929</v>
      </c>
      <c r="M23" s="208" t="n">
        <f aca="false">'Original data'!M41*'Original data'!$U$5</f>
        <v>-0.3558063</v>
      </c>
      <c r="N23" s="208" t="n">
        <f aca="false">'Original data'!N41*'Original data'!$U$5</f>
        <v>-0.303818</v>
      </c>
      <c r="O23" s="208" t="n">
        <f aca="false">'Original data'!O41*'Original data'!$U$5</f>
        <v>-0.1232353</v>
      </c>
      <c r="P23" s="208" t="n">
        <f aca="false">'Original data'!P41*'Original data'!$U$5</f>
        <v>-1.037818</v>
      </c>
      <c r="Q23" s="208" t="n">
        <f aca="false">'Original data'!Q41*'Original data'!$U$5</f>
        <v>-0.118614</v>
      </c>
      <c r="R23" s="208" t="n">
        <f aca="false">'Original data'!R41*'Original data'!$U$5</f>
        <v>0.6238065</v>
      </c>
      <c r="S23" s="208" t="n">
        <f aca="false">'Original data'!S41*'Original data'!$U$5</f>
        <v>0.1607696</v>
      </c>
      <c r="T23" s="208" t="n">
        <f aca="false">'Original data'!T41*'Original data'!$U$5</f>
        <v>0.9204593</v>
      </c>
      <c r="U23" s="208" t="n">
        <f aca="false">'Original data'!U41*'Original data'!$U$5</f>
        <v>0.576620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371949</v>
      </c>
      <c r="Z23" s="208" t="n">
        <f aca="false">'Original data'!Z41*'Original data'!$U$5</f>
        <v>1.329011</v>
      </c>
      <c r="AA23" s="208" t="n">
        <f aca="false">'Original data'!AA41*'Original data'!$U$5</f>
        <v>0.04271324</v>
      </c>
      <c r="AB23" s="208" t="n">
        <f aca="false">'Original data'!AB41*'Original data'!$U$5</f>
        <v>-1.687475</v>
      </c>
      <c r="AC23" s="208" t="n">
        <f aca="false">'Original data'!AC41*'Original data'!$U$5</f>
        <v>-1.655982</v>
      </c>
      <c r="AD23" s="208" t="n">
        <f aca="false">'Original data'!AD41*'Original data'!$U$5</f>
        <v>-0.8143499</v>
      </c>
      <c r="AE23" s="208" t="n">
        <f aca="false">'Original data'!AE41*'Original data'!$U$5</f>
        <v>-0.139366</v>
      </c>
      <c r="AF23" s="208" t="n">
        <f aca="false">'Original data'!AF41*'Original data'!$U$5</f>
        <v>0.04392259</v>
      </c>
      <c r="AG23" s="208" t="n">
        <f aca="false">'Original data'!AG41*'Original data'!$U$5</f>
        <v>0.7621418</v>
      </c>
      <c r="AH23" s="208" t="n">
        <f aca="false">'Original data'!AH41*'Original data'!$U$5</f>
        <v>0.1794555</v>
      </c>
      <c r="AI23" s="208" t="n">
        <f aca="false">'Original data'!AI41*'Original data'!$U$5</f>
        <v>0.1294259</v>
      </c>
      <c r="AJ23" s="208" t="n">
        <f aca="false">'Original data'!AJ41*'Original data'!$U$5</f>
        <v>-0.05267449</v>
      </c>
      <c r="AK23" s="208" t="n">
        <f aca="false">'Original data'!AK41*'Original data'!$U$5</f>
        <v>-1.65458</v>
      </c>
      <c r="AL23" s="208" t="n">
        <f aca="false">'Original data'!AL41*'Original data'!$U$5</f>
        <v>-1.313927</v>
      </c>
      <c r="AM23" s="208" t="n">
        <f aca="false">'Original data'!AM41*'Original data'!$U$5</f>
        <v>-0.5311877</v>
      </c>
      <c r="AN23" s="208" t="n">
        <f aca="false">'Original data'!AN41*'Original data'!$U$5</f>
        <v>-2.348927</v>
      </c>
      <c r="AO23" s="208" t="n">
        <f aca="false">'Original data'!AO41*'Original data'!$U$5</f>
        <v>-3.413908</v>
      </c>
      <c r="AP23" s="208" t="n">
        <f aca="false">'Original data'!AP41*'Original data'!$U$5</f>
        <v>-0.6603297</v>
      </c>
      <c r="AQ23" s="208" t="n">
        <f aca="false">'Original data'!AQ41*'Original data'!$U$5</f>
        <v>-0.5459565</v>
      </c>
      <c r="AR23" s="208" t="n">
        <f aca="false">'Original data'!AR41*'Original data'!$U$5</f>
        <v>-3.657755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179539</v>
      </c>
      <c r="C24" s="208" t="n">
        <f aca="false">'Original data'!C42*'Original data'!$U$4</f>
        <v>-0.6093247</v>
      </c>
      <c r="D24" s="208" t="n">
        <f aca="false">'Original data'!D42*'Original data'!$U$4</f>
        <v>-1.110933</v>
      </c>
      <c r="E24" s="208" t="n">
        <f aca="false">'Original data'!E42*'Original data'!$U$4</f>
        <v>-0.8238172</v>
      </c>
      <c r="F24" s="208" t="n">
        <f aca="false">'Original data'!F42*'Original data'!$U$4</f>
        <v>-0.8776176</v>
      </c>
      <c r="G24" s="208" t="n">
        <f aca="false">'Original data'!G42*'Original data'!$U$4</f>
        <v>-0.7390132</v>
      </c>
      <c r="H24" s="208" t="n">
        <f aca="false">'Original data'!H42*'Original data'!$U$4</f>
        <v>-0.3491493</v>
      </c>
      <c r="I24" s="208" t="n">
        <f aca="false">'Original data'!I42*'Original data'!$U$4</f>
        <v>-0.4005165</v>
      </c>
      <c r="J24" s="208" t="n">
        <f aca="false">'Original data'!J42*'Original data'!$U$4</f>
        <v>-0.3289648</v>
      </c>
      <c r="K24" s="208" t="n">
        <f aca="false">'Original data'!K42*'Original data'!$U$4</f>
        <v>-0.3820485</v>
      </c>
      <c r="L24" s="208" t="n">
        <f aca="false">'Original data'!L42*'Original data'!$U$4</f>
        <v>-0.4620967</v>
      </c>
      <c r="M24" s="208" t="n">
        <f aca="false">'Original data'!M42*'Original data'!$U$4</f>
        <v>-0.5098878</v>
      </c>
      <c r="N24" s="208" t="n">
        <f aca="false">'Original data'!N42*'Original data'!$U$4</f>
        <v>-0.6182555</v>
      </c>
      <c r="O24" s="208" t="n">
        <f aca="false">'Original data'!O42*'Original data'!$U$4</f>
        <v>-0.4672133</v>
      </c>
      <c r="P24" s="208" t="n">
        <f aca="false">'Original data'!P42*'Original data'!$U$4</f>
        <v>-0.4154795</v>
      </c>
      <c r="Q24" s="208" t="n">
        <f aca="false">'Original data'!Q42*'Original data'!$U$4</f>
        <v>-0.1912783</v>
      </c>
      <c r="R24" s="208" t="n">
        <f aca="false">'Original data'!R42*'Original data'!$U$4</f>
        <v>0.15339</v>
      </c>
      <c r="S24" s="208" t="n">
        <f aca="false">'Original data'!S42*'Original data'!$U$4</f>
        <v>-0.04846192</v>
      </c>
      <c r="T24" s="208" t="n">
        <f aca="false">'Original data'!T42*'Original data'!$U$4</f>
        <v>-0.1238641</v>
      </c>
      <c r="U24" s="208" t="n">
        <f aca="false">'Original data'!U42*'Original data'!$U$4</f>
        <v>0.780279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938557</v>
      </c>
      <c r="Z24" s="208" t="n">
        <f aca="false">'Original data'!Z42*'Original data'!$U$4</f>
        <v>-0.932767</v>
      </c>
      <c r="AA24" s="208" t="n">
        <f aca="false">'Original data'!AA42*'Original data'!$U$4</f>
        <v>-0.4373834</v>
      </c>
      <c r="AB24" s="208" t="n">
        <f aca="false">'Original data'!AB42*'Original data'!$U$4</f>
        <v>0.06249203</v>
      </c>
      <c r="AC24" s="208" t="n">
        <f aca="false">'Original data'!AC42*'Original data'!$U$4</f>
        <v>-0.4138433</v>
      </c>
      <c r="AD24" s="208" t="n">
        <f aca="false">'Original data'!AD42*'Original data'!$U$4</f>
        <v>-0.6848811</v>
      </c>
      <c r="AE24" s="208" t="n">
        <f aca="false">'Original data'!AE42*'Original data'!$U$4</f>
        <v>-0.7390176</v>
      </c>
      <c r="AF24" s="208" t="n">
        <f aca="false">'Original data'!AF42*'Original data'!$U$4</f>
        <v>-0.3163102</v>
      </c>
      <c r="AG24" s="208" t="n">
        <f aca="false">'Original data'!AG42*'Original data'!$U$4</f>
        <v>-0.4609828</v>
      </c>
      <c r="AH24" s="208" t="n">
        <f aca="false">'Original data'!AH42*'Original data'!$U$4</f>
        <v>-0.6523287</v>
      </c>
      <c r="AI24" s="208" t="n">
        <f aca="false">'Original data'!AI42*'Original data'!$U$4</f>
        <v>-0.4306318</v>
      </c>
      <c r="AJ24" s="208" t="n">
        <f aca="false">'Original data'!AJ42*'Original data'!$U$4</f>
        <v>-0.7042905</v>
      </c>
      <c r="AK24" s="208" t="n">
        <f aca="false">'Original data'!AK42*'Original data'!$U$4</f>
        <v>-0.7707191</v>
      </c>
      <c r="AL24" s="208" t="n">
        <f aca="false">'Original data'!AL42*'Original data'!$U$4</f>
        <v>-0.7504913</v>
      </c>
      <c r="AM24" s="208" t="n">
        <f aca="false">'Original data'!AM42*'Original data'!$U$4</f>
        <v>-0.9996635</v>
      </c>
      <c r="AN24" s="208" t="n">
        <f aca="false">'Original data'!AN42*'Original data'!$U$4</f>
        <v>-0.8505206</v>
      </c>
      <c r="AO24" s="208" t="n">
        <f aca="false">'Original data'!AO42*'Original data'!$U$4</f>
        <v>-0.6325572</v>
      </c>
      <c r="AP24" s="208" t="n">
        <f aca="false">'Original data'!AP42*'Original data'!$U$4</f>
        <v>-0.1584429</v>
      </c>
      <c r="AQ24" s="208" t="n">
        <f aca="false">'Original data'!AQ42*'Original data'!$U$4</f>
        <v>-0.2165133</v>
      </c>
      <c r="AR24" s="208" t="n">
        <f aca="false">'Original data'!AR42*'Original data'!$U$4</f>
        <v>0.511561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06675999</v>
      </c>
      <c r="C25" s="208" t="n">
        <f aca="false">'Original data'!C43*'Original data'!$U$5</f>
        <v>0.5890212</v>
      </c>
      <c r="D25" s="208" t="n">
        <f aca="false">'Original data'!D43*'Original data'!$U$5</f>
        <v>0.6483996</v>
      </c>
      <c r="E25" s="208" t="n">
        <f aca="false">'Original data'!E43*'Original data'!$U$5</f>
        <v>0.470762</v>
      </c>
      <c r="F25" s="208" t="n">
        <f aca="false">'Original data'!F43*'Original data'!$U$5</f>
        <v>0.1190574</v>
      </c>
      <c r="G25" s="208" t="n">
        <f aca="false">'Original data'!G43*'Original data'!$U$5</f>
        <v>0.2076631</v>
      </c>
      <c r="H25" s="208" t="n">
        <f aca="false">'Original data'!H43*'Original data'!$U$5</f>
        <v>0.5089717</v>
      </c>
      <c r="I25" s="208" t="n">
        <f aca="false">'Original data'!I43*'Original data'!$U$5</f>
        <v>0.5254505</v>
      </c>
      <c r="J25" s="208" t="n">
        <f aca="false">'Original data'!J43*'Original data'!$U$5</f>
        <v>0.5379589</v>
      </c>
      <c r="K25" s="208" t="n">
        <f aca="false">'Original data'!K43*'Original data'!$U$5</f>
        <v>0.4403681</v>
      </c>
      <c r="L25" s="208" t="n">
        <f aca="false">'Original data'!L43*'Original data'!$U$5</f>
        <v>0.4101254</v>
      </c>
      <c r="M25" s="208" t="n">
        <f aca="false">'Original data'!M43*'Original data'!$U$5</f>
        <v>0.4161078</v>
      </c>
      <c r="N25" s="208" t="n">
        <f aca="false">'Original data'!N43*'Original data'!$U$5</f>
        <v>0.4342371</v>
      </c>
      <c r="O25" s="208" t="n">
        <f aca="false">'Original data'!O43*'Original data'!$U$5</f>
        <v>0.5651514</v>
      </c>
      <c r="P25" s="208" t="n">
        <f aca="false">'Original data'!P43*'Original data'!$U$5</f>
        <v>0.5208763</v>
      </c>
      <c r="Q25" s="208" t="n">
        <f aca="false">'Original data'!Q43*'Original data'!$U$5</f>
        <v>0.6209134</v>
      </c>
      <c r="R25" s="208" t="n">
        <f aca="false">'Original data'!R43*'Original data'!$U$5</f>
        <v>0.407016</v>
      </c>
      <c r="S25" s="208" t="n">
        <f aca="false">'Original data'!S43*'Original data'!$U$5</f>
        <v>0.2550755</v>
      </c>
      <c r="T25" s="208" t="n">
        <f aca="false">'Original data'!T43*'Original data'!$U$5</f>
        <v>0.377404</v>
      </c>
      <c r="U25" s="208" t="n">
        <f aca="false">'Original data'!U43*'Original data'!$U$5</f>
        <v>0.847412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7930106</v>
      </c>
      <c r="Z25" s="208" t="n">
        <f aca="false">'Original data'!Z43*'Original data'!$U$5</f>
        <v>-0.7344552</v>
      </c>
      <c r="AA25" s="208" t="n">
        <f aca="false">'Original data'!AA43*'Original data'!$U$5</f>
        <v>-0.3606721</v>
      </c>
      <c r="AB25" s="208" t="n">
        <f aca="false">'Original data'!AB43*'Original data'!$U$5</f>
        <v>0.1922137</v>
      </c>
      <c r="AC25" s="208" t="n">
        <f aca="false">'Original data'!AC43*'Original data'!$U$5</f>
        <v>0.3772837</v>
      </c>
      <c r="AD25" s="208" t="n">
        <f aca="false">'Original data'!AD43*'Original data'!$U$5</f>
        <v>0.4156236</v>
      </c>
      <c r="AE25" s="208" t="n">
        <f aca="false">'Original data'!AE43*'Original data'!$U$5</f>
        <v>0.2425216</v>
      </c>
      <c r="AF25" s="208" t="n">
        <f aca="false">'Original data'!AF43*'Original data'!$U$5</f>
        <v>0.09789627</v>
      </c>
      <c r="AG25" s="208" t="n">
        <f aca="false">'Original data'!AG43*'Original data'!$U$5</f>
        <v>0.06632239</v>
      </c>
      <c r="AH25" s="208" t="n">
        <f aca="false">'Original data'!AH43*'Original data'!$U$5</f>
        <v>0.2377552</v>
      </c>
      <c r="AI25" s="208" t="n">
        <f aca="false">'Original data'!AI43*'Original data'!$U$5</f>
        <v>0.2098081</v>
      </c>
      <c r="AJ25" s="208" t="n">
        <f aca="false">'Original data'!AJ43*'Original data'!$U$5</f>
        <v>0.4764515</v>
      </c>
      <c r="AK25" s="208" t="n">
        <f aca="false">'Original data'!AK43*'Original data'!$U$5</f>
        <v>0.5821315</v>
      </c>
      <c r="AL25" s="208" t="n">
        <f aca="false">'Original data'!AL43*'Original data'!$U$5</f>
        <v>0.5319229</v>
      </c>
      <c r="AM25" s="208" t="n">
        <f aca="false">'Original data'!AM43*'Original data'!$U$5</f>
        <v>0.2831837</v>
      </c>
      <c r="AN25" s="208" t="n">
        <f aca="false">'Original data'!AN43*'Original data'!$U$5</f>
        <v>0.7826937</v>
      </c>
      <c r="AO25" s="208" t="n">
        <f aca="false">'Original data'!AO43*'Original data'!$U$5</f>
        <v>1.291897</v>
      </c>
      <c r="AP25" s="208" t="n">
        <f aca="false">'Original data'!AP43*'Original data'!$U$5</f>
        <v>-0.1033019</v>
      </c>
      <c r="AQ25" s="208" t="n">
        <f aca="false">'Original data'!AQ43*'Original data'!$U$5</f>
        <v>-0.1407583</v>
      </c>
      <c r="AR25" s="208" t="n">
        <f aca="false">'Original data'!AR43*'Original data'!$U$5</f>
        <v>-0.328229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23001</v>
      </c>
      <c r="C26" s="208" t="n">
        <f aca="false">'Original data'!C44*'Original data'!$U$4</f>
        <v>0.06095988</v>
      </c>
      <c r="D26" s="208" t="n">
        <f aca="false">'Original data'!D44*'Original data'!$U$4</f>
        <v>-0.09572153</v>
      </c>
      <c r="E26" s="208" t="n">
        <f aca="false">'Original data'!E44*'Original data'!$U$4</f>
        <v>-0.07954695</v>
      </c>
      <c r="F26" s="208" t="n">
        <f aca="false">'Original data'!F44*'Original data'!$U$4</f>
        <v>-0.04107857</v>
      </c>
      <c r="G26" s="208" t="n">
        <f aca="false">'Original data'!G44*'Original data'!$U$4</f>
        <v>-0.08773086</v>
      </c>
      <c r="H26" s="208" t="n">
        <f aca="false">'Original data'!H44*'Original data'!$U$4</f>
        <v>-0.06607865</v>
      </c>
      <c r="I26" s="208" t="n">
        <f aca="false">'Original data'!I44*'Original data'!$U$4</f>
        <v>0.01176993</v>
      </c>
      <c r="J26" s="208" t="n">
        <f aca="false">'Original data'!J44*'Original data'!$U$4</f>
        <v>0.01510918</v>
      </c>
      <c r="K26" s="208" t="n">
        <f aca="false">'Original data'!K44*'Original data'!$U$4</f>
        <v>-0.03981948</v>
      </c>
      <c r="L26" s="208" t="n">
        <f aca="false">'Original data'!L44*'Original data'!$U$4</f>
        <v>-0.2739081</v>
      </c>
      <c r="M26" s="208" t="n">
        <f aca="false">'Original data'!M44*'Original data'!$U$4</f>
        <v>-0.117852</v>
      </c>
      <c r="N26" s="208" t="n">
        <f aca="false">'Original data'!N44*'Original data'!$U$4</f>
        <v>-0.004748853</v>
      </c>
      <c r="O26" s="208" t="n">
        <f aca="false">'Original data'!O44*'Original data'!$U$4</f>
        <v>-0.08757514</v>
      </c>
      <c r="P26" s="208" t="n">
        <f aca="false">'Original data'!P44*'Original data'!$U$4</f>
        <v>-0.001484768</v>
      </c>
      <c r="Q26" s="208" t="n">
        <f aca="false">'Original data'!Q44*'Original data'!$U$4</f>
        <v>0.05964764</v>
      </c>
      <c r="R26" s="208" t="n">
        <f aca="false">'Original data'!R44*'Original data'!$U$4</f>
        <v>0.06297751</v>
      </c>
      <c r="S26" s="208" t="n">
        <f aca="false">'Original data'!S44*'Original data'!$U$4</f>
        <v>0.03664445</v>
      </c>
      <c r="T26" s="208" t="n">
        <f aca="false">'Original data'!T44*'Original data'!$U$4</f>
        <v>-0.07197219</v>
      </c>
      <c r="U26" s="208" t="n">
        <f aca="false">'Original data'!U44*'Original data'!$U$4</f>
        <v>-0.339007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87228</v>
      </c>
      <c r="Z26" s="208" t="n">
        <f aca="false">'Original data'!Z44*'Original data'!$U$4</f>
        <v>-0.3703818</v>
      </c>
      <c r="AA26" s="208" t="n">
        <f aca="false">'Original data'!AA44*'Original data'!$U$4</f>
        <v>-0.2474498</v>
      </c>
      <c r="AB26" s="208" t="n">
        <f aca="false">'Original data'!AB44*'Original data'!$U$4</f>
        <v>0.02834834</v>
      </c>
      <c r="AC26" s="208" t="n">
        <f aca="false">'Original data'!AC44*'Original data'!$U$4</f>
        <v>-0.07707313</v>
      </c>
      <c r="AD26" s="208" t="n">
        <f aca="false">'Original data'!AD44*'Original data'!$U$4</f>
        <v>-0.06762471</v>
      </c>
      <c r="AE26" s="208" t="n">
        <f aca="false">'Original data'!AE44*'Original data'!$U$4</f>
        <v>0.01654646</v>
      </c>
      <c r="AF26" s="208" t="n">
        <f aca="false">'Original data'!AF44*'Original data'!$U$4</f>
        <v>0.06783257</v>
      </c>
      <c r="AG26" s="208" t="n">
        <f aca="false">'Original data'!AG44*'Original data'!$U$4</f>
        <v>0.08133078</v>
      </c>
      <c r="AH26" s="208" t="n">
        <f aca="false">'Original data'!AH44*'Original data'!$U$4</f>
        <v>0.02159638</v>
      </c>
      <c r="AI26" s="208" t="n">
        <f aca="false">'Original data'!AI44*'Original data'!$U$4</f>
        <v>-0.2923356</v>
      </c>
      <c r="AJ26" s="208" t="n">
        <f aca="false">'Original data'!AJ44*'Original data'!$U$4</f>
        <v>-0.04308307</v>
      </c>
      <c r="AK26" s="208" t="n">
        <f aca="false">'Original data'!AK44*'Original data'!$U$4</f>
        <v>-0.08313787</v>
      </c>
      <c r="AL26" s="208" t="n">
        <f aca="false">'Original data'!AL44*'Original data'!$U$4</f>
        <v>-0.1389141</v>
      </c>
      <c r="AM26" s="208" t="n">
        <f aca="false">'Original data'!AM44*'Original data'!$U$4</f>
        <v>0.05403128</v>
      </c>
      <c r="AN26" s="208" t="n">
        <f aca="false">'Original data'!AN44*'Original data'!$U$4</f>
        <v>-0.09897144</v>
      </c>
      <c r="AO26" s="208" t="n">
        <f aca="false">'Original data'!AO44*'Original data'!$U$4</f>
        <v>-0.1857832</v>
      </c>
      <c r="AP26" s="208" t="n">
        <f aca="false">'Original data'!AP44*'Original data'!$U$4</f>
        <v>0.008489392</v>
      </c>
      <c r="AQ26" s="208" t="n">
        <f aca="false">'Original data'!AQ44*'Original data'!$U$4</f>
        <v>0.04683989</v>
      </c>
      <c r="AR26" s="208" t="n">
        <f aca="false">'Original data'!AR44*'Original data'!$U$4</f>
        <v>-0.729865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1002659</v>
      </c>
      <c r="C27" s="208" t="n">
        <f aca="false">'Original data'!C45*'Original data'!$U$5</f>
        <v>0.08570064</v>
      </c>
      <c r="D27" s="208" t="n">
        <f aca="false">'Original data'!D45*'Original data'!$U$5</f>
        <v>0.009912199</v>
      </c>
      <c r="E27" s="208" t="n">
        <f aca="false">'Original data'!E45*'Original data'!$U$5</f>
        <v>-0.05479722</v>
      </c>
      <c r="F27" s="208" t="n">
        <f aca="false">'Original data'!F45*'Original data'!$U$5</f>
        <v>-0.04952135</v>
      </c>
      <c r="G27" s="208" t="n">
        <f aca="false">'Original data'!G45*'Original data'!$U$5</f>
        <v>0.1618507</v>
      </c>
      <c r="H27" s="208" t="n">
        <f aca="false">'Original data'!H45*'Original data'!$U$5</f>
        <v>0.2466752</v>
      </c>
      <c r="I27" s="208" t="n">
        <f aca="false">'Original data'!I45*'Original data'!$U$5</f>
        <v>0.1591798</v>
      </c>
      <c r="J27" s="208" t="n">
        <f aca="false">'Original data'!J45*'Original data'!$U$5</f>
        <v>0.1711967</v>
      </c>
      <c r="K27" s="208" t="n">
        <f aca="false">'Original data'!K45*'Original data'!$U$5</f>
        <v>0.1225904</v>
      </c>
      <c r="L27" s="208" t="n">
        <f aca="false">'Original data'!L45*'Original data'!$U$5</f>
        <v>0.137923</v>
      </c>
      <c r="M27" s="208" t="n">
        <f aca="false">'Original data'!M45*'Original data'!$U$5</f>
        <v>0.1443315</v>
      </c>
      <c r="N27" s="208" t="n">
        <f aca="false">'Original data'!N45*'Original data'!$U$5</f>
        <v>0.1419942</v>
      </c>
      <c r="O27" s="208" t="n">
        <f aca="false">'Original data'!O45*'Original data'!$U$5</f>
        <v>0.2070423</v>
      </c>
      <c r="P27" s="208" t="n">
        <f aca="false">'Original data'!P45*'Original data'!$U$5</f>
        <v>0.04919411</v>
      </c>
      <c r="Q27" s="208" t="n">
        <f aca="false">'Original data'!Q45*'Original data'!$U$5</f>
        <v>-0.01349928</v>
      </c>
      <c r="R27" s="208" t="n">
        <f aca="false">'Original data'!R45*'Original data'!$U$5</f>
        <v>-0.003314081</v>
      </c>
      <c r="S27" s="208" t="n">
        <f aca="false">'Original data'!S45*'Original data'!$U$5</f>
        <v>0.03573398</v>
      </c>
      <c r="T27" s="208" t="n">
        <f aca="false">'Original data'!T45*'Original data'!$U$5</f>
        <v>0.05253049</v>
      </c>
      <c r="U27" s="208" t="n">
        <f aca="false">'Original data'!U45*'Original data'!$U$5</f>
        <v>-0.186165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529402</v>
      </c>
      <c r="Z27" s="208" t="n">
        <f aca="false">'Original data'!Z45*'Original data'!$U$5</f>
        <v>0.04051126</v>
      </c>
      <c r="AA27" s="208" t="n">
        <f aca="false">'Original data'!AA45*'Original data'!$U$5</f>
        <v>-0.09351899</v>
      </c>
      <c r="AB27" s="208" t="n">
        <f aca="false">'Original data'!AB45*'Original data'!$U$5</f>
        <v>-0.05415515</v>
      </c>
      <c r="AC27" s="208" t="n">
        <f aca="false">'Original data'!AC45*'Original data'!$U$5</f>
        <v>-0.0244948</v>
      </c>
      <c r="AD27" s="208" t="n">
        <f aca="false">'Original data'!AD45*'Original data'!$U$5</f>
        <v>0.09139684</v>
      </c>
      <c r="AE27" s="208" t="n">
        <f aca="false">'Original data'!AE45*'Original data'!$U$5</f>
        <v>0.2500294</v>
      </c>
      <c r="AF27" s="208" t="n">
        <f aca="false">'Original data'!AF45*'Original data'!$U$5</f>
        <v>0.2753221</v>
      </c>
      <c r="AG27" s="208" t="n">
        <f aca="false">'Original data'!AG45*'Original data'!$U$5</f>
        <v>0.196382</v>
      </c>
      <c r="AH27" s="208" t="n">
        <f aca="false">'Original data'!AH45*'Original data'!$U$5</f>
        <v>0.2226248</v>
      </c>
      <c r="AI27" s="208" t="n">
        <f aca="false">'Original data'!AI45*'Original data'!$U$5</f>
        <v>0.3178481</v>
      </c>
      <c r="AJ27" s="208" t="n">
        <f aca="false">'Original data'!AJ45*'Original data'!$U$5</f>
        <v>0.255024</v>
      </c>
      <c r="AK27" s="208" t="n">
        <f aca="false">'Original data'!AK45*'Original data'!$U$5</f>
        <v>0.1273377</v>
      </c>
      <c r="AL27" s="208" t="n">
        <f aca="false">'Original data'!AL45*'Original data'!$U$5</f>
        <v>0.08698361</v>
      </c>
      <c r="AM27" s="208" t="n">
        <f aca="false">'Original data'!AM45*'Original data'!$U$5</f>
        <v>0.03674393</v>
      </c>
      <c r="AN27" s="208" t="n">
        <f aca="false">'Original data'!AN45*'Original data'!$U$5</f>
        <v>-0.07949003</v>
      </c>
      <c r="AO27" s="208" t="n">
        <f aca="false">'Original data'!AO45*'Original data'!$U$5</f>
        <v>-0.1182644</v>
      </c>
      <c r="AP27" s="208" t="n">
        <f aca="false">'Original data'!AP45*'Original data'!$U$5</f>
        <v>0.01964644</v>
      </c>
      <c r="AQ27" s="208" t="n">
        <f aca="false">'Original data'!AQ45*'Original data'!$U$5</f>
        <v>-0.02646363</v>
      </c>
      <c r="AR27" s="208" t="n">
        <f aca="false">'Original data'!AR45*'Original data'!$U$5</f>
        <v>-0.0884321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83904</v>
      </c>
      <c r="C28" s="208" t="n">
        <f aca="false">'Original data'!C46*'Original data'!$U$4</f>
        <v>-0.03101943</v>
      </c>
      <c r="D28" s="208" t="n">
        <f aca="false">'Original data'!D46*'Original data'!$U$4</f>
        <v>0.02235476</v>
      </c>
      <c r="E28" s="208" t="n">
        <f aca="false">'Original data'!E46*'Original data'!$U$4</f>
        <v>0.02789677</v>
      </c>
      <c r="F28" s="208" t="n">
        <f aca="false">'Original data'!F46*'Original data'!$U$4</f>
        <v>0.03471453</v>
      </c>
      <c r="G28" s="208" t="n">
        <f aca="false">'Original data'!G46*'Original data'!$U$4</f>
        <v>0.01824897</v>
      </c>
      <c r="H28" s="208" t="n">
        <f aca="false">'Original data'!H46*'Original data'!$U$4</f>
        <v>-0.02167223</v>
      </c>
      <c r="I28" s="208" t="n">
        <f aca="false">'Original data'!I46*'Original data'!$U$4</f>
        <v>-0.01189662</v>
      </c>
      <c r="J28" s="208" t="n">
        <f aca="false">'Original data'!J46*'Original data'!$U$4</f>
        <v>-0.0382742</v>
      </c>
      <c r="K28" s="208" t="n">
        <f aca="false">'Original data'!K46*'Original data'!$U$4</f>
        <v>-0.07941311</v>
      </c>
      <c r="L28" s="208" t="n">
        <f aca="false">'Original data'!L46*'Original data'!$U$4</f>
        <v>-0.04575603</v>
      </c>
      <c r="M28" s="208" t="n">
        <f aca="false">'Original data'!M46*'Original data'!$U$4</f>
        <v>0.01463366</v>
      </c>
      <c r="N28" s="208" t="n">
        <f aca="false">'Original data'!N46*'Original data'!$U$4</f>
        <v>0.02881185</v>
      </c>
      <c r="O28" s="208" t="n">
        <f aca="false">'Original data'!O46*'Original data'!$U$4</f>
        <v>-0.03467982</v>
      </c>
      <c r="P28" s="208" t="n">
        <f aca="false">'Original data'!P46*'Original data'!$U$4</f>
        <v>-0.01759614</v>
      </c>
      <c r="Q28" s="208" t="n">
        <f aca="false">'Original data'!Q46*'Original data'!$U$4</f>
        <v>-0.1091893</v>
      </c>
      <c r="R28" s="208" t="n">
        <f aca="false">'Original data'!R46*'Original data'!$U$4</f>
        <v>-0.05356685</v>
      </c>
      <c r="S28" s="208" t="n">
        <f aca="false">'Original data'!S46*'Original data'!$U$4</f>
        <v>-0.01290624</v>
      </c>
      <c r="T28" s="208" t="n">
        <f aca="false">'Original data'!T46*'Original data'!$U$4</f>
        <v>-0.1353208</v>
      </c>
      <c r="U28" s="208" t="n">
        <f aca="false">'Original data'!U46*'Original data'!$U$4</f>
        <v>-0.139442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10407</v>
      </c>
      <c r="Z28" s="208" t="n">
        <f aca="false">'Original data'!Z46*'Original data'!$U$4</f>
        <v>0.02842727</v>
      </c>
      <c r="AA28" s="208" t="n">
        <f aca="false">'Original data'!AA46*'Original data'!$U$4</f>
        <v>0.02467498</v>
      </c>
      <c r="AB28" s="208" t="n">
        <f aca="false">'Original data'!AB46*'Original data'!$U$4</f>
        <v>0.02342446</v>
      </c>
      <c r="AC28" s="208" t="n">
        <f aca="false">'Original data'!AC46*'Original data'!$U$4</f>
        <v>-0.02059709</v>
      </c>
      <c r="AD28" s="208" t="n">
        <f aca="false">'Original data'!AD46*'Original data'!$U$4</f>
        <v>-0.02068373</v>
      </c>
      <c r="AE28" s="208" t="n">
        <f aca="false">'Original data'!AE46*'Original data'!$U$4</f>
        <v>0.06636586</v>
      </c>
      <c r="AF28" s="208" t="n">
        <f aca="false">'Original data'!AF46*'Original data'!$U$4</f>
        <v>0.02299601</v>
      </c>
      <c r="AG28" s="208" t="n">
        <f aca="false">'Original data'!AG46*'Original data'!$U$4</f>
        <v>0.05868753</v>
      </c>
      <c r="AH28" s="208" t="n">
        <f aca="false">'Original data'!AH46*'Original data'!$U$4</f>
        <v>0.02438565</v>
      </c>
      <c r="AI28" s="208" t="n">
        <f aca="false">'Original data'!AI46*'Original data'!$U$4</f>
        <v>-0.03357709</v>
      </c>
      <c r="AJ28" s="208" t="n">
        <f aca="false">'Original data'!AJ46*'Original data'!$U$4</f>
        <v>-0.04979767</v>
      </c>
      <c r="AK28" s="208" t="n">
        <f aca="false">'Original data'!AK46*'Original data'!$U$4</f>
        <v>-0.01135419</v>
      </c>
      <c r="AL28" s="208" t="n">
        <f aca="false">'Original data'!AL46*'Original data'!$U$4</f>
        <v>0.05170145</v>
      </c>
      <c r="AM28" s="208" t="n">
        <f aca="false">'Original data'!AM46*'Original data'!$U$4</f>
        <v>0.01971804</v>
      </c>
      <c r="AN28" s="208" t="n">
        <f aca="false">'Original data'!AN46*'Original data'!$U$4</f>
        <v>0.05135754</v>
      </c>
      <c r="AO28" s="208" t="n">
        <f aca="false">'Original data'!AO46*'Original data'!$U$4</f>
        <v>0.05667515</v>
      </c>
      <c r="AP28" s="208" t="n">
        <f aca="false">'Original data'!AP46*'Original data'!$U$4</f>
        <v>0.0283582</v>
      </c>
      <c r="AQ28" s="208" t="n">
        <f aca="false">'Original data'!AQ46*'Original data'!$U$4</f>
        <v>0.001397177</v>
      </c>
      <c r="AR28" s="208" t="n">
        <f aca="false">'Original data'!AR46*'Original data'!$U$4</f>
        <v>-0.067999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606313</v>
      </c>
      <c r="C29" s="208" t="n">
        <f aca="false">'Original data'!C47*'Original data'!$U$5</f>
        <v>-0.01734562</v>
      </c>
      <c r="D29" s="208" t="n">
        <f aca="false">'Original data'!D47*'Original data'!$U$5</f>
        <v>-0.04804291</v>
      </c>
      <c r="E29" s="208" t="n">
        <f aca="false">'Original data'!E47*'Original data'!$U$5</f>
        <v>-0.0380917</v>
      </c>
      <c r="F29" s="208" t="n">
        <f aca="false">'Original data'!F47*'Original data'!$U$5</f>
        <v>-0.04600706</v>
      </c>
      <c r="G29" s="208" t="n">
        <f aca="false">'Original data'!G47*'Original data'!$U$5</f>
        <v>0.03955014</v>
      </c>
      <c r="H29" s="208" t="n">
        <f aca="false">'Original data'!H47*'Original data'!$U$5</f>
        <v>0.08294402</v>
      </c>
      <c r="I29" s="208" t="n">
        <f aca="false">'Original data'!I47*'Original data'!$U$5</f>
        <v>0.04359923</v>
      </c>
      <c r="J29" s="208" t="n">
        <f aca="false">'Original data'!J47*'Original data'!$U$5</f>
        <v>0.05945271</v>
      </c>
      <c r="K29" s="208" t="n">
        <f aca="false">'Original data'!K47*'Original data'!$U$5</f>
        <v>0.04302449</v>
      </c>
      <c r="L29" s="208" t="n">
        <f aca="false">'Original data'!L47*'Original data'!$U$5</f>
        <v>-0.001093411</v>
      </c>
      <c r="M29" s="208" t="n">
        <f aca="false">'Original data'!M47*'Original data'!$U$5</f>
        <v>0.02567024</v>
      </c>
      <c r="N29" s="208" t="n">
        <f aca="false">'Original data'!N47*'Original data'!$U$5</f>
        <v>0.03666483</v>
      </c>
      <c r="O29" s="208" t="n">
        <f aca="false">'Original data'!O47*'Original data'!$U$5</f>
        <v>0.05708216</v>
      </c>
      <c r="P29" s="208" t="n">
        <f aca="false">'Original data'!P47*'Original data'!$U$5</f>
        <v>0.03501318</v>
      </c>
      <c r="Q29" s="208" t="n">
        <f aca="false">'Original data'!Q47*'Original data'!$U$5</f>
        <v>-0.01828069</v>
      </c>
      <c r="R29" s="208" t="n">
        <f aca="false">'Original data'!R47*'Original data'!$U$5</f>
        <v>-0.009933283</v>
      </c>
      <c r="S29" s="208" t="n">
        <f aca="false">'Original data'!S47*'Original data'!$U$5</f>
        <v>0.009074954</v>
      </c>
      <c r="T29" s="208" t="n">
        <f aca="false">'Original data'!T47*'Original data'!$U$5</f>
        <v>0.006504082</v>
      </c>
      <c r="U29" s="208" t="n">
        <f aca="false">'Original data'!U47*'Original data'!$U$5</f>
        <v>-0.101713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6633333</v>
      </c>
      <c r="Z29" s="208" t="n">
        <f aca="false">'Original data'!Z47*'Original data'!$U$5</f>
        <v>0.06429447</v>
      </c>
      <c r="AA29" s="208" t="n">
        <f aca="false">'Original data'!AA47*'Original data'!$U$5</f>
        <v>-0.01644064</v>
      </c>
      <c r="AB29" s="208" t="n">
        <f aca="false">'Original data'!AB47*'Original data'!$U$5</f>
        <v>-0.02648152</v>
      </c>
      <c r="AC29" s="208" t="n">
        <f aca="false">'Original data'!AC47*'Original data'!$U$5</f>
        <v>-0.02774875</v>
      </c>
      <c r="AD29" s="208" t="n">
        <f aca="false">'Original data'!AD47*'Original data'!$U$5</f>
        <v>0.02037943</v>
      </c>
      <c r="AE29" s="208" t="n">
        <f aca="false">'Original data'!AE47*'Original data'!$U$5</f>
        <v>0.06858075</v>
      </c>
      <c r="AF29" s="208" t="n">
        <f aca="false">'Original data'!AF47*'Original data'!$U$5</f>
        <v>0.06822579</v>
      </c>
      <c r="AG29" s="208" t="n">
        <f aca="false">'Original data'!AG47*'Original data'!$U$5</f>
        <v>0.0306624</v>
      </c>
      <c r="AH29" s="208" t="n">
        <f aca="false">'Original data'!AH47*'Original data'!$U$5</f>
        <v>0.07418324</v>
      </c>
      <c r="AI29" s="208" t="n">
        <f aca="false">'Original data'!AI47*'Original data'!$U$5</f>
        <v>0.09546351</v>
      </c>
      <c r="AJ29" s="208" t="n">
        <f aca="false">'Original data'!AJ47*'Original data'!$U$5</f>
        <v>0.07446155</v>
      </c>
      <c r="AK29" s="208" t="n">
        <f aca="false">'Original data'!AK47*'Original data'!$U$5</f>
        <v>0.01043209</v>
      </c>
      <c r="AL29" s="208" t="n">
        <f aca="false">'Original data'!AL47*'Original data'!$U$5</f>
        <v>0.0280224</v>
      </c>
      <c r="AM29" s="208" t="n">
        <f aca="false">'Original data'!AM47*'Original data'!$U$5</f>
        <v>0.04938477</v>
      </c>
      <c r="AN29" s="208" t="n">
        <f aca="false">'Original data'!AN47*'Original data'!$U$5</f>
        <v>-0.0001197322</v>
      </c>
      <c r="AO29" s="208" t="n">
        <f aca="false">'Original data'!AO47*'Original data'!$U$5</f>
        <v>-0.03413348</v>
      </c>
      <c r="AP29" s="208" t="n">
        <f aca="false">'Original data'!AP47*'Original data'!$U$5</f>
        <v>-0.006705266</v>
      </c>
      <c r="AQ29" s="208" t="n">
        <f aca="false">'Original data'!AQ47*'Original data'!$U$5</f>
        <v>-0.01094134</v>
      </c>
      <c r="AR29" s="208" t="n">
        <f aca="false">'Original data'!AR47*'Original data'!$U$5</f>
        <v>-0.0279823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61175</v>
      </c>
      <c r="C30" s="208" t="n">
        <f aca="false">'Original data'!C48*'Original data'!$U$4</f>
        <v>-0.01509339</v>
      </c>
      <c r="D30" s="208" t="n">
        <f aca="false">'Original data'!D48*'Original data'!$U$4</f>
        <v>-0.03096992</v>
      </c>
      <c r="E30" s="208" t="n">
        <f aca="false">'Original data'!E48*'Original data'!$U$4</f>
        <v>-0.0246757</v>
      </c>
      <c r="F30" s="208" t="n">
        <f aca="false">'Original data'!F48*'Original data'!$U$4</f>
        <v>-0.01697448</v>
      </c>
      <c r="G30" s="208" t="n">
        <f aca="false">'Original data'!G48*'Original data'!$U$4</f>
        <v>-0.03966454</v>
      </c>
      <c r="H30" s="208" t="n">
        <f aca="false">'Original data'!H48*'Original data'!$U$4</f>
        <v>-0.02020504</v>
      </c>
      <c r="I30" s="208" t="n">
        <f aca="false">'Original data'!I48*'Original data'!$U$4</f>
        <v>-0.01039524</v>
      </c>
      <c r="J30" s="208" t="n">
        <f aca="false">'Original data'!J48*'Original data'!$U$4</f>
        <v>-0.01857517</v>
      </c>
      <c r="K30" s="208" t="n">
        <f aca="false">'Original data'!K48*'Original data'!$U$4</f>
        <v>-0.04434702</v>
      </c>
      <c r="L30" s="208" t="n">
        <f aca="false">'Original data'!L48*'Original data'!$U$4</f>
        <v>-0.0280145</v>
      </c>
      <c r="M30" s="208" t="n">
        <f aca="false">'Original data'!M48*'Original data'!$U$4</f>
        <v>-0.03703344</v>
      </c>
      <c r="N30" s="208" t="n">
        <f aca="false">'Original data'!N48*'Original data'!$U$4</f>
        <v>-0.02835421</v>
      </c>
      <c r="O30" s="208" t="n">
        <f aca="false">'Original data'!O48*'Original data'!$U$4</f>
        <v>-0.03956411</v>
      </c>
      <c r="P30" s="208" t="n">
        <f aca="false">'Original data'!P48*'Original data'!$U$4</f>
        <v>-0.0331819</v>
      </c>
      <c r="Q30" s="208" t="n">
        <f aca="false">'Original data'!Q48*'Original data'!$U$4</f>
        <v>-0.05780009</v>
      </c>
      <c r="R30" s="208" t="n">
        <f aca="false">'Original data'!R48*'Original data'!$U$4</f>
        <v>-0.01311924</v>
      </c>
      <c r="S30" s="208" t="n">
        <f aca="false">'Original data'!S48*'Original data'!$U$4</f>
        <v>-0.03360322</v>
      </c>
      <c r="T30" s="208" t="n">
        <f aca="false">'Original data'!T48*'Original data'!$U$4</f>
        <v>-0.03807741</v>
      </c>
      <c r="U30" s="208" t="n">
        <f aca="false">'Original data'!U48*'Original data'!$U$4</f>
        <v>-0.0399910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89335</v>
      </c>
      <c r="Z30" s="208" t="n">
        <f aca="false">'Original data'!Z48*'Original data'!$U$4</f>
        <v>-0.007478118</v>
      </c>
      <c r="AA30" s="208" t="n">
        <f aca="false">'Original data'!AA48*'Original data'!$U$4</f>
        <v>0.004311913</v>
      </c>
      <c r="AB30" s="208" t="n">
        <f aca="false">'Original data'!AB48*'Original data'!$U$4</f>
        <v>0.004617109</v>
      </c>
      <c r="AC30" s="208" t="n">
        <f aca="false">'Original data'!AC48*'Original data'!$U$4</f>
        <v>0.00455413</v>
      </c>
      <c r="AD30" s="208" t="n">
        <f aca="false">'Original data'!AD48*'Original data'!$U$4</f>
        <v>-0.002274137</v>
      </c>
      <c r="AE30" s="208" t="n">
        <f aca="false">'Original data'!AE48*'Original data'!$U$4</f>
        <v>-0.002540957</v>
      </c>
      <c r="AF30" s="208" t="n">
        <f aca="false">'Original data'!AF48*'Original data'!$U$4</f>
        <v>0.002185146</v>
      </c>
      <c r="AG30" s="208" t="n">
        <f aca="false">'Original data'!AG48*'Original data'!$U$4</f>
        <v>0.005674087</v>
      </c>
      <c r="AH30" s="208" t="n">
        <f aca="false">'Original data'!AH48*'Original data'!$U$4</f>
        <v>-0.0009122704</v>
      </c>
      <c r="AI30" s="208" t="n">
        <f aca="false">'Original data'!AI48*'Original data'!$U$4</f>
        <v>-0.004747667</v>
      </c>
      <c r="AJ30" s="208" t="n">
        <f aca="false">'Original data'!AJ48*'Original data'!$U$4</f>
        <v>-0.004541663</v>
      </c>
      <c r="AK30" s="208" t="n">
        <f aca="false">'Original data'!AK48*'Original data'!$U$4</f>
        <v>0.001322372</v>
      </c>
      <c r="AL30" s="208" t="n">
        <f aca="false">'Original data'!AL48*'Original data'!$U$4</f>
        <v>0.004576531</v>
      </c>
      <c r="AM30" s="208" t="n">
        <f aca="false">'Original data'!AM48*'Original data'!$U$4</f>
        <v>-0.006045855</v>
      </c>
      <c r="AN30" s="208" t="n">
        <f aca="false">'Original data'!AN48*'Original data'!$U$4</f>
        <v>-0.03963315</v>
      </c>
      <c r="AO30" s="208" t="n">
        <f aca="false">'Original data'!AO48*'Original data'!$U$4</f>
        <v>0.007704514</v>
      </c>
      <c r="AP30" s="208" t="n">
        <f aca="false">'Original data'!AP48*'Original data'!$U$4</f>
        <v>0.01761489</v>
      </c>
      <c r="AQ30" s="208" t="n">
        <f aca="false">'Original data'!AQ48*'Original data'!$U$4</f>
        <v>0.009937448</v>
      </c>
      <c r="AR30" s="208" t="n">
        <f aca="false">'Original data'!AR48*'Original data'!$U$4</f>
        <v>0.0341051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2991217</v>
      </c>
      <c r="C31" s="208" t="n">
        <f aca="false">'Original data'!C49*'Original data'!$U$5</f>
        <v>0.02680992</v>
      </c>
      <c r="D31" s="208" t="n">
        <f aca="false">'Original data'!D49*'Original data'!$U$5</f>
        <v>-0.02307488</v>
      </c>
      <c r="E31" s="208" t="n">
        <f aca="false">'Original data'!E49*'Original data'!$U$5</f>
        <v>-0.02425381</v>
      </c>
      <c r="F31" s="208" t="n">
        <f aca="false">'Original data'!F49*'Original data'!$U$5</f>
        <v>-0.03010678</v>
      </c>
      <c r="G31" s="208" t="n">
        <f aca="false">'Original data'!G49*'Original data'!$U$5</f>
        <v>0.01343882</v>
      </c>
      <c r="H31" s="208" t="n">
        <f aca="false">'Original data'!H49*'Original data'!$U$5</f>
        <v>0.0344851</v>
      </c>
      <c r="I31" s="208" t="n">
        <f aca="false">'Original data'!I49*'Original data'!$U$5</f>
        <v>0.008378226</v>
      </c>
      <c r="J31" s="208" t="n">
        <f aca="false">'Original data'!J49*'Original data'!$U$5</f>
        <v>0.01233847</v>
      </c>
      <c r="K31" s="208" t="n">
        <f aca="false">'Original data'!K49*'Original data'!$U$5</f>
        <v>0.01938567</v>
      </c>
      <c r="L31" s="208" t="n">
        <f aca="false">'Original data'!L49*'Original data'!$U$5</f>
        <v>-0.03006225</v>
      </c>
      <c r="M31" s="208" t="n">
        <f aca="false">'Original data'!M49*'Original data'!$U$5</f>
        <v>0.003122322</v>
      </c>
      <c r="N31" s="208" t="n">
        <f aca="false">'Original data'!N49*'Original data'!$U$5</f>
        <v>0.006212944</v>
      </c>
      <c r="O31" s="208" t="n">
        <f aca="false">'Original data'!O49*'Original data'!$U$5</f>
        <v>0.02952121</v>
      </c>
      <c r="P31" s="208" t="n">
        <f aca="false">'Original data'!P49*'Original data'!$U$5</f>
        <v>0.005917603</v>
      </c>
      <c r="Q31" s="208" t="n">
        <f aca="false">'Original data'!Q49*'Original data'!$U$5</f>
        <v>-0.03426723</v>
      </c>
      <c r="R31" s="208" t="n">
        <f aca="false">'Original data'!R49*'Original data'!$U$5</f>
        <v>-0.00342446</v>
      </c>
      <c r="S31" s="208" t="n">
        <f aca="false">'Original data'!S49*'Original data'!$U$5</f>
        <v>0.008828891</v>
      </c>
      <c r="T31" s="208" t="n">
        <f aca="false">'Original data'!T49*'Original data'!$U$5</f>
        <v>0.01218195</v>
      </c>
      <c r="U31" s="208" t="n">
        <f aca="false">'Original data'!U49*'Original data'!$U$5</f>
        <v>-0.0887435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05373643</v>
      </c>
      <c r="Z31" s="208" t="n">
        <f aca="false">'Original data'!Z49*'Original data'!$U$5</f>
        <v>-0.003212082</v>
      </c>
      <c r="AA31" s="208" t="n">
        <f aca="false">'Original data'!AA49*'Original data'!$U$5</f>
        <v>-0.03092688</v>
      </c>
      <c r="AB31" s="208" t="n">
        <f aca="false">'Original data'!AB49*'Original data'!$U$5</f>
        <v>-0.040064</v>
      </c>
      <c r="AC31" s="208" t="n">
        <f aca="false">'Original data'!AC49*'Original data'!$U$5</f>
        <v>-0.03699414</v>
      </c>
      <c r="AD31" s="208" t="n">
        <f aca="false">'Original data'!AD49*'Original data'!$U$5</f>
        <v>-0.01955025</v>
      </c>
      <c r="AE31" s="208" t="n">
        <f aca="false">'Original data'!AE49*'Original data'!$U$5</f>
        <v>0.03692484</v>
      </c>
      <c r="AF31" s="208" t="n">
        <f aca="false">'Original data'!AF49*'Original data'!$U$5</f>
        <v>0.0473886</v>
      </c>
      <c r="AG31" s="208" t="n">
        <f aca="false">'Original data'!AG49*'Original data'!$U$5</f>
        <v>0.02117066</v>
      </c>
      <c r="AH31" s="208" t="n">
        <f aca="false">'Original data'!AH49*'Original data'!$U$5</f>
        <v>0.02682011</v>
      </c>
      <c r="AI31" s="208" t="n">
        <f aca="false">'Original data'!AI49*'Original data'!$U$5</f>
        <v>0.04325045</v>
      </c>
      <c r="AJ31" s="208" t="n">
        <f aca="false">'Original data'!AJ49*'Original data'!$U$5</f>
        <v>0.01877709</v>
      </c>
      <c r="AK31" s="208" t="n">
        <f aca="false">'Original data'!AK49*'Original data'!$U$5</f>
        <v>-0.003894585</v>
      </c>
      <c r="AL31" s="208" t="n">
        <f aca="false">'Original data'!AL49*'Original data'!$U$5</f>
        <v>-0.0001643514</v>
      </c>
      <c r="AM31" s="208" t="n">
        <f aca="false">'Original data'!AM49*'Original data'!$U$5</f>
        <v>-0.006408128</v>
      </c>
      <c r="AN31" s="208" t="n">
        <f aca="false">'Original data'!AN49*'Original data'!$U$5</f>
        <v>-0.05078399</v>
      </c>
      <c r="AO31" s="208" t="n">
        <f aca="false">'Original data'!AO49*'Original data'!$U$5</f>
        <v>0.0180571</v>
      </c>
      <c r="AP31" s="208" t="n">
        <f aca="false">'Original data'!AP49*'Original data'!$U$5</f>
        <v>0.0126691</v>
      </c>
      <c r="AQ31" s="208" t="n">
        <f aca="false">'Original data'!AQ49*'Original data'!$U$5</f>
        <v>-0.008001868</v>
      </c>
      <c r="AR31" s="208" t="n">
        <f aca="false">'Original data'!AR49*'Original data'!$U$5</f>
        <v>-0.0372087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394841</v>
      </c>
      <c r="C32" s="208" t="n">
        <f aca="false">'Original data'!C50*'Original data'!$U$4</f>
        <v>-0.04771316</v>
      </c>
      <c r="D32" s="208" t="n">
        <f aca="false">'Original data'!D50*'Original data'!$U$4</f>
        <v>-0.05117188</v>
      </c>
      <c r="E32" s="208" t="n">
        <f aca="false">'Original data'!E50*'Original data'!$U$4</f>
        <v>-0.04382627</v>
      </c>
      <c r="F32" s="208" t="n">
        <f aca="false">'Original data'!F50*'Original data'!$U$4</f>
        <v>-0.03091586</v>
      </c>
      <c r="G32" s="208" t="n">
        <f aca="false">'Original data'!G50*'Original data'!$U$4</f>
        <v>-0.02869887</v>
      </c>
      <c r="H32" s="208" t="n">
        <f aca="false">'Original data'!H50*'Original data'!$U$4</f>
        <v>-0.039495</v>
      </c>
      <c r="I32" s="208" t="n">
        <f aca="false">'Original data'!I50*'Original data'!$U$4</f>
        <v>-0.02660895</v>
      </c>
      <c r="J32" s="208" t="n">
        <f aca="false">'Original data'!J50*'Original data'!$U$4</f>
        <v>-0.04780792</v>
      </c>
      <c r="K32" s="208" t="n">
        <f aca="false">'Original data'!K50*'Original data'!$U$4</f>
        <v>-0.04977427</v>
      </c>
      <c r="L32" s="208" t="n">
        <f aca="false">'Original data'!L50*'Original data'!$U$4</f>
        <v>-0.03903049</v>
      </c>
      <c r="M32" s="208" t="n">
        <f aca="false">'Original data'!M50*'Original data'!$U$4</f>
        <v>-0.03427522</v>
      </c>
      <c r="N32" s="208" t="n">
        <f aca="false">'Original data'!N50*'Original data'!$U$4</f>
        <v>-0.02570758</v>
      </c>
      <c r="O32" s="208" t="n">
        <f aca="false">'Original data'!O50*'Original data'!$U$4</f>
        <v>-0.03006066</v>
      </c>
      <c r="P32" s="208" t="n">
        <f aca="false">'Original data'!P50*'Original data'!$U$4</f>
        <v>-0.03384766</v>
      </c>
      <c r="Q32" s="208" t="n">
        <f aca="false">'Original data'!Q50*'Original data'!$U$4</f>
        <v>-0.06068361</v>
      </c>
      <c r="R32" s="208" t="n">
        <f aca="false">'Original data'!R50*'Original data'!$U$4</f>
        <v>-0.03802816</v>
      </c>
      <c r="S32" s="208" t="n">
        <f aca="false">'Original data'!S50*'Original data'!$U$4</f>
        <v>-0.03399338</v>
      </c>
      <c r="T32" s="208" t="n">
        <f aca="false">'Original data'!T50*'Original data'!$U$4</f>
        <v>-0.03894326</v>
      </c>
      <c r="U32" s="208" t="n">
        <f aca="false">'Original data'!U50*'Original data'!$U$4</f>
        <v>-0.025880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60481</v>
      </c>
      <c r="Z32" s="208" t="n">
        <f aca="false">'Original data'!Z50*'Original data'!$U$4</f>
        <v>0.0007359219</v>
      </c>
      <c r="AA32" s="208" t="n">
        <f aca="false">'Original data'!AA50*'Original data'!$U$4</f>
        <v>0.003180001</v>
      </c>
      <c r="AB32" s="208" t="n">
        <f aca="false">'Original data'!AB50*'Original data'!$U$4</f>
        <v>0.005105006</v>
      </c>
      <c r="AC32" s="208" t="n">
        <f aca="false">'Original data'!AC50*'Original data'!$U$4</f>
        <v>0.001280852</v>
      </c>
      <c r="AD32" s="208" t="n">
        <f aca="false">'Original data'!AD50*'Original data'!$U$4</f>
        <v>0.007603435</v>
      </c>
      <c r="AE32" s="208" t="n">
        <f aca="false">'Original data'!AE50*'Original data'!$U$4</f>
        <v>0.0177378</v>
      </c>
      <c r="AF32" s="208" t="n">
        <f aca="false">'Original data'!AF50*'Original data'!$U$4</f>
        <v>0.01510851</v>
      </c>
      <c r="AG32" s="208" t="n">
        <f aca="false">'Original data'!AG50*'Original data'!$U$4</f>
        <v>0.01423646</v>
      </c>
      <c r="AH32" s="208" t="n">
        <f aca="false">'Original data'!AH50*'Original data'!$U$4</f>
        <v>0.01164908</v>
      </c>
      <c r="AI32" s="208" t="n">
        <f aca="false">'Original data'!AI50*'Original data'!$U$4</f>
        <v>0.01169925</v>
      </c>
      <c r="AJ32" s="208" t="n">
        <f aca="false">'Original data'!AJ50*'Original data'!$U$4</f>
        <v>0.01241183</v>
      </c>
      <c r="AK32" s="208" t="n">
        <f aca="false">'Original data'!AK50*'Original data'!$U$4</f>
        <v>0.009232585</v>
      </c>
      <c r="AL32" s="208" t="n">
        <f aca="false">'Original data'!AL50*'Original data'!$U$4</f>
        <v>0.01629408</v>
      </c>
      <c r="AM32" s="208" t="n">
        <f aca="false">'Original data'!AM50*'Original data'!$U$4</f>
        <v>0.002484251</v>
      </c>
      <c r="AN32" s="208" t="n">
        <f aca="false">'Original data'!AN50*'Original data'!$U$4</f>
        <v>0.01212619</v>
      </c>
      <c r="AO32" s="208" t="n">
        <f aca="false">'Original data'!AO50*'Original data'!$U$4</f>
        <v>0.008634789</v>
      </c>
      <c r="AP32" s="208" t="n">
        <f aca="false">'Original data'!AP50*'Original data'!$U$4</f>
        <v>0.009857668</v>
      </c>
      <c r="AQ32" s="208" t="n">
        <f aca="false">'Original data'!AQ50*'Original data'!$U$4</f>
        <v>0.01012701</v>
      </c>
      <c r="AR32" s="208" t="n">
        <f aca="false">'Original data'!AR50*'Original data'!$U$4</f>
        <v>0.0381930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5880303</v>
      </c>
      <c r="C33" s="208" t="n">
        <f aca="false">'Original data'!C51*'Original data'!$U$5</f>
        <v>0.001969099</v>
      </c>
      <c r="D33" s="208" t="n">
        <f aca="false">'Original data'!D51*'Original data'!$U$5</f>
        <v>-0.002721142</v>
      </c>
      <c r="E33" s="208" t="n">
        <f aca="false">'Original data'!E51*'Original data'!$U$5</f>
        <v>-0.003716108</v>
      </c>
      <c r="F33" s="208" t="n">
        <f aca="false">'Original data'!F51*'Original data'!$U$5</f>
        <v>-0.004042219</v>
      </c>
      <c r="G33" s="208" t="n">
        <f aca="false">'Original data'!G51*'Original data'!$U$5</f>
        <v>0.001800856</v>
      </c>
      <c r="H33" s="208" t="n">
        <f aca="false">'Original data'!H51*'Original data'!$U$5</f>
        <v>0.003048358</v>
      </c>
      <c r="I33" s="208" t="n">
        <f aca="false">'Original data'!I51*'Original data'!$U$5</f>
        <v>0.002751049</v>
      </c>
      <c r="J33" s="208" t="n">
        <f aca="false">'Original data'!J51*'Original data'!$U$5</f>
        <v>0.00330085</v>
      </c>
      <c r="K33" s="208" t="n">
        <f aca="false">'Original data'!K51*'Original data'!$U$5</f>
        <v>0.0008910795</v>
      </c>
      <c r="L33" s="208" t="n">
        <f aca="false">'Original data'!L51*'Original data'!$U$5</f>
        <v>-0.003976593</v>
      </c>
      <c r="M33" s="208" t="n">
        <f aca="false">'Original data'!M51*'Original data'!$U$5</f>
        <v>-0.0003510908</v>
      </c>
      <c r="N33" s="208" t="n">
        <f aca="false">'Original data'!N51*'Original data'!$U$5</f>
        <v>-0.000322254</v>
      </c>
      <c r="O33" s="208" t="n">
        <f aca="false">'Original data'!O51*'Original data'!$U$5</f>
        <v>0.004129775</v>
      </c>
      <c r="P33" s="208" t="n">
        <f aca="false">'Original data'!P51*'Original data'!$U$5</f>
        <v>-0.0008894627</v>
      </c>
      <c r="Q33" s="208" t="n">
        <f aca="false">'Original data'!Q51*'Original data'!$U$5</f>
        <v>-0.001556123</v>
      </c>
      <c r="R33" s="208" t="n">
        <f aca="false">'Original data'!R51*'Original data'!$U$5</f>
        <v>0.0008713671</v>
      </c>
      <c r="S33" s="208" t="n">
        <f aca="false">'Original data'!S51*'Original data'!$U$5</f>
        <v>0.002176397</v>
      </c>
      <c r="T33" s="208" t="n">
        <f aca="false">'Original data'!T51*'Original data'!$U$5</f>
        <v>0.001308613</v>
      </c>
      <c r="U33" s="208" t="n">
        <f aca="false">'Original data'!U51*'Original data'!$U$5</f>
        <v>-0.0092124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9902834</v>
      </c>
      <c r="Z33" s="208" t="n">
        <f aca="false">'Original data'!Z51*'Original data'!$U$5</f>
        <v>-0.00526447</v>
      </c>
      <c r="AA33" s="208" t="n">
        <f aca="false">'Original data'!AA51*'Original data'!$U$5</f>
        <v>-0.007517003</v>
      </c>
      <c r="AB33" s="208" t="n">
        <f aca="false">'Original data'!AB51*'Original data'!$U$5</f>
        <v>-0.008341281</v>
      </c>
      <c r="AC33" s="208" t="n">
        <f aca="false">'Original data'!AC51*'Original data'!$U$5</f>
        <v>-0.00575851</v>
      </c>
      <c r="AD33" s="208" t="n">
        <f aca="false">'Original data'!AD51*'Original data'!$U$5</f>
        <v>-0.002081003</v>
      </c>
      <c r="AE33" s="208" t="n">
        <f aca="false">'Original data'!AE51*'Original data'!$U$5</f>
        <v>0.002681538</v>
      </c>
      <c r="AF33" s="208" t="n">
        <f aca="false">'Original data'!AF51*'Original data'!$U$5</f>
        <v>0.003446362</v>
      </c>
      <c r="AG33" s="208" t="n">
        <f aca="false">'Original data'!AG51*'Original data'!$U$5</f>
        <v>0.002327286</v>
      </c>
      <c r="AH33" s="208" t="n">
        <f aca="false">'Original data'!AH51*'Original data'!$U$5</f>
        <v>0.002726621</v>
      </c>
      <c r="AI33" s="208" t="n">
        <f aca="false">'Original data'!AI51*'Original data'!$U$5</f>
        <v>0.006835847</v>
      </c>
      <c r="AJ33" s="208" t="n">
        <f aca="false">'Original data'!AJ51*'Original data'!$U$5</f>
        <v>0.001517841</v>
      </c>
      <c r="AK33" s="208" t="n">
        <f aca="false">'Original data'!AK51*'Original data'!$U$5</f>
        <v>-0.004471872</v>
      </c>
      <c r="AL33" s="208" t="n">
        <f aca="false">'Original data'!AL51*'Original data'!$U$5</f>
        <v>-0.004332023</v>
      </c>
      <c r="AM33" s="208" t="n">
        <f aca="false">'Original data'!AM51*'Original data'!$U$5</f>
        <v>-0.007312052</v>
      </c>
      <c r="AN33" s="208" t="n">
        <f aca="false">'Original data'!AN51*'Original data'!$U$5</f>
        <v>-0.01900816</v>
      </c>
      <c r="AO33" s="208" t="n">
        <f aca="false">'Original data'!AO51*'Original data'!$U$5</f>
        <v>-0.01125709</v>
      </c>
      <c r="AP33" s="208" t="n">
        <f aca="false">'Original data'!AP51*'Original data'!$U$5</f>
        <v>-0.002210131</v>
      </c>
      <c r="AQ33" s="208" t="n">
        <f aca="false">'Original data'!AQ51*'Original data'!$U$5</f>
        <v>-0.003666727</v>
      </c>
      <c r="AR33" s="208" t="n">
        <f aca="false">'Original data'!AR51*'Original data'!$U$5</f>
        <v>-0.007069745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47444</v>
      </c>
      <c r="C34" s="208" t="n">
        <f aca="false">'Original data'!C52*'Original data'!$U$4</f>
        <v>-0.006009913</v>
      </c>
      <c r="D34" s="208" t="n">
        <f aca="false">'Original data'!D52*'Original data'!$U$4</f>
        <v>-0.00996193</v>
      </c>
      <c r="E34" s="208" t="n">
        <f aca="false">'Original data'!E52*'Original data'!$U$4</f>
        <v>-0.007208398</v>
      </c>
      <c r="F34" s="208" t="n">
        <f aca="false">'Original data'!F52*'Original data'!$U$4</f>
        <v>-0.009368756</v>
      </c>
      <c r="G34" s="208" t="n">
        <f aca="false">'Original data'!G52*'Original data'!$U$4</f>
        <v>-0.006639888</v>
      </c>
      <c r="H34" s="208" t="n">
        <f aca="false">'Original data'!H52*'Original data'!$U$4</f>
        <v>-0.005304681</v>
      </c>
      <c r="I34" s="208" t="n">
        <f aca="false">'Original data'!I52*'Original data'!$U$4</f>
        <v>-0.004361337</v>
      </c>
      <c r="J34" s="208" t="n">
        <f aca="false">'Original data'!J52*'Original data'!$U$4</f>
        <v>-0.00449679</v>
      </c>
      <c r="K34" s="208" t="n">
        <f aca="false">'Original data'!K52*'Original data'!$U$4</f>
        <v>-0.00386839</v>
      </c>
      <c r="L34" s="208" t="n">
        <f aca="false">'Original data'!L52*'Original data'!$U$4</f>
        <v>-0.005512926</v>
      </c>
      <c r="M34" s="208" t="n">
        <f aca="false">'Original data'!M52*'Original data'!$U$4</f>
        <v>-0.005846752</v>
      </c>
      <c r="N34" s="208" t="n">
        <f aca="false">'Original data'!N52*'Original data'!$U$4</f>
        <v>-0.004065869</v>
      </c>
      <c r="O34" s="208" t="n">
        <f aca="false">'Original data'!O52*'Original data'!$U$4</f>
        <v>-0.004558053</v>
      </c>
      <c r="P34" s="208" t="n">
        <f aca="false">'Original data'!P52*'Original data'!$U$4</f>
        <v>-0.00372934</v>
      </c>
      <c r="Q34" s="208" t="n">
        <f aca="false">'Original data'!Q52*'Original data'!$U$4</f>
        <v>-0.004669358</v>
      </c>
      <c r="R34" s="208" t="n">
        <f aca="false">'Original data'!R52*'Original data'!$U$4</f>
        <v>-0.002337044</v>
      </c>
      <c r="S34" s="208" t="n">
        <f aca="false">'Original data'!S52*'Original data'!$U$4</f>
        <v>-0.003631766</v>
      </c>
      <c r="T34" s="208" t="n">
        <f aca="false">'Original data'!T52*'Original data'!$U$4</f>
        <v>-0.005023439</v>
      </c>
      <c r="U34" s="208" t="n">
        <f aca="false">'Original data'!U52*'Original data'!$U$4</f>
        <v>-0.000877000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310164</v>
      </c>
      <c r="Z34" s="208" t="n">
        <f aca="false">'Original data'!Z52*'Original data'!$U$4</f>
        <v>-0.002329535</v>
      </c>
      <c r="AA34" s="208" t="n">
        <f aca="false">'Original data'!AA52*'Original data'!$U$4</f>
        <v>-0.001378591</v>
      </c>
      <c r="AB34" s="208" t="n">
        <f aca="false">'Original data'!AB52*'Original data'!$U$4</f>
        <v>0.001201955</v>
      </c>
      <c r="AC34" s="208" t="n">
        <f aca="false">'Original data'!AC52*'Original data'!$U$4</f>
        <v>-0.001914524</v>
      </c>
      <c r="AD34" s="208" t="n">
        <f aca="false">'Original data'!AD52*'Original data'!$U$4</f>
        <v>-0.00118851</v>
      </c>
      <c r="AE34" s="208" t="n">
        <f aca="false">'Original data'!AE52*'Original data'!$U$4</f>
        <v>-0.002621807</v>
      </c>
      <c r="AF34" s="208" t="n">
        <f aca="false">'Original data'!AF52*'Original data'!$U$4</f>
        <v>0.0005727387</v>
      </c>
      <c r="AG34" s="208" t="n">
        <f aca="false">'Original data'!AG52*'Original data'!$U$4</f>
        <v>-0.0002809122</v>
      </c>
      <c r="AH34" s="208" t="n">
        <f aca="false">'Original data'!AH52*'Original data'!$U$4</f>
        <v>0.000251986</v>
      </c>
      <c r="AI34" s="208" t="n">
        <f aca="false">'Original data'!AI52*'Original data'!$U$4</f>
        <v>2.633486E-005</v>
      </c>
      <c r="AJ34" s="208" t="n">
        <f aca="false">'Original data'!AJ52*'Original data'!$U$4</f>
        <v>-0.001265357</v>
      </c>
      <c r="AK34" s="208" t="n">
        <f aca="false">'Original data'!AK52*'Original data'!$U$4</f>
        <v>0.0005778468</v>
      </c>
      <c r="AL34" s="208" t="n">
        <f aca="false">'Original data'!AL52*'Original data'!$U$4</f>
        <v>0.001175757</v>
      </c>
      <c r="AM34" s="208" t="n">
        <f aca="false">'Original data'!AM52*'Original data'!$U$4</f>
        <v>-0.002363467</v>
      </c>
      <c r="AN34" s="208" t="n">
        <f aca="false">'Original data'!AN52*'Original data'!$U$4</f>
        <v>0.0001729332</v>
      </c>
      <c r="AO34" s="208" t="n">
        <f aca="false">'Original data'!AO52*'Original data'!$U$4</f>
        <v>-0.002409036</v>
      </c>
      <c r="AP34" s="208" t="n">
        <f aca="false">'Original data'!AP52*'Original data'!$U$4</f>
        <v>0.002970948</v>
      </c>
      <c r="AQ34" s="208" t="n">
        <f aca="false">'Original data'!AQ52*'Original data'!$U$4</f>
        <v>0.003159584</v>
      </c>
      <c r="AR34" s="208" t="n">
        <f aca="false">'Original data'!AR52*'Original data'!$U$4</f>
        <v>0.00213054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2770328</v>
      </c>
      <c r="C35" s="208" t="n">
        <f aca="false">'Original data'!C53*'Original data'!$U$5</f>
        <v>-0.009135749</v>
      </c>
      <c r="D35" s="208" t="n">
        <f aca="false">'Original data'!D53*'Original data'!$U$5</f>
        <v>-0.01298933</v>
      </c>
      <c r="E35" s="208" t="n">
        <f aca="false">'Original data'!E53*'Original data'!$U$5</f>
        <v>-0.01162758</v>
      </c>
      <c r="F35" s="208" t="n">
        <f aca="false">'Original data'!F53*'Original data'!$U$5</f>
        <v>-0.01218164</v>
      </c>
      <c r="G35" s="208" t="n">
        <f aca="false">'Original data'!G53*'Original data'!$U$5</f>
        <v>-0.01288656</v>
      </c>
      <c r="H35" s="208" t="n">
        <f aca="false">'Original data'!H53*'Original data'!$U$5</f>
        <v>-0.01257918</v>
      </c>
      <c r="I35" s="208" t="n">
        <f aca="false">'Original data'!I53*'Original data'!$U$5</f>
        <v>-0.01294363</v>
      </c>
      <c r="J35" s="208" t="n">
        <f aca="false">'Original data'!J53*'Original data'!$U$5</f>
        <v>-0.01313641</v>
      </c>
      <c r="K35" s="208" t="n">
        <f aca="false">'Original data'!K53*'Original data'!$U$5</f>
        <v>-0.01360021</v>
      </c>
      <c r="L35" s="208" t="n">
        <f aca="false">'Original data'!L53*'Original data'!$U$5</f>
        <v>-0.01628288</v>
      </c>
      <c r="M35" s="208" t="n">
        <f aca="false">'Original data'!M53*'Original data'!$U$5</f>
        <v>-0.01406973</v>
      </c>
      <c r="N35" s="208" t="n">
        <f aca="false">'Original data'!N53*'Original data'!$U$5</f>
        <v>-0.01378349</v>
      </c>
      <c r="O35" s="208" t="n">
        <f aca="false">'Original data'!O53*'Original data'!$U$5</f>
        <v>-0.0129065</v>
      </c>
      <c r="P35" s="208" t="n">
        <f aca="false">'Original data'!P53*'Original data'!$U$5</f>
        <v>-0.01158308</v>
      </c>
      <c r="Q35" s="208" t="n">
        <f aca="false">'Original data'!Q53*'Original data'!$U$5</f>
        <v>-0.0147028</v>
      </c>
      <c r="R35" s="208" t="n">
        <f aca="false">'Original data'!R53*'Original data'!$U$5</f>
        <v>-0.0120648</v>
      </c>
      <c r="S35" s="208" t="n">
        <f aca="false">'Original data'!S53*'Original data'!$U$5</f>
        <v>-0.01214928</v>
      </c>
      <c r="T35" s="208" t="n">
        <f aca="false">'Original data'!T53*'Original data'!$U$5</f>
        <v>-0.01424772</v>
      </c>
      <c r="U35" s="208" t="n">
        <f aca="false">'Original data'!U53*'Original data'!$U$5</f>
        <v>-0.00993034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557955</v>
      </c>
      <c r="Z35" s="208" t="n">
        <f aca="false">'Original data'!Z53*'Original data'!$U$5</f>
        <v>-0.009551271</v>
      </c>
      <c r="AA35" s="208" t="n">
        <f aca="false">'Original data'!AA53*'Original data'!$U$5</f>
        <v>-0.009591927</v>
      </c>
      <c r="AB35" s="208" t="n">
        <f aca="false">'Original data'!AB53*'Original data'!$U$5</f>
        <v>-0.009060108</v>
      </c>
      <c r="AC35" s="208" t="n">
        <f aca="false">'Original data'!AC53*'Original data'!$U$5</f>
        <v>-0.00623793</v>
      </c>
      <c r="AD35" s="208" t="n">
        <f aca="false">'Original data'!AD53*'Original data'!$U$5</f>
        <v>-0.006055278</v>
      </c>
      <c r="AE35" s="208" t="n">
        <f aca="false">'Original data'!AE53*'Original data'!$U$5</f>
        <v>-0.007230919</v>
      </c>
      <c r="AF35" s="208" t="n">
        <f aca="false">'Original data'!AF53*'Original data'!$U$5</f>
        <v>-0.006929614</v>
      </c>
      <c r="AG35" s="208" t="n">
        <f aca="false">'Original data'!AG53*'Original data'!$U$5</f>
        <v>-0.007843306</v>
      </c>
      <c r="AH35" s="208" t="n">
        <f aca="false">'Original data'!AH53*'Original data'!$U$5</f>
        <v>-0.007181167</v>
      </c>
      <c r="AI35" s="208" t="n">
        <f aca="false">'Original data'!AI53*'Original data'!$U$5</f>
        <v>-0.007786783</v>
      </c>
      <c r="AJ35" s="208" t="n">
        <f aca="false">'Original data'!AJ53*'Original data'!$U$5</f>
        <v>-0.007309509</v>
      </c>
      <c r="AK35" s="208" t="n">
        <f aca="false">'Original data'!AK53*'Original data'!$U$5</f>
        <v>-0.008051754</v>
      </c>
      <c r="AL35" s="208" t="n">
        <f aca="false">'Original data'!AL53*'Original data'!$U$5</f>
        <v>-0.00576428</v>
      </c>
      <c r="AM35" s="208" t="n">
        <f aca="false">'Original data'!AM53*'Original data'!$U$5</f>
        <v>-0.003490143</v>
      </c>
      <c r="AN35" s="208" t="n">
        <f aca="false">'Original data'!AN53*'Original data'!$U$5</f>
        <v>-0.005695558</v>
      </c>
      <c r="AO35" s="208" t="n">
        <f aca="false">'Original data'!AO53*'Original data'!$U$5</f>
        <v>-0.003001496</v>
      </c>
      <c r="AP35" s="208" t="n">
        <f aca="false">'Original data'!AP53*'Original data'!$U$5</f>
        <v>-0.007021847</v>
      </c>
      <c r="AQ35" s="208" t="n">
        <f aca="false">'Original data'!AQ53*'Original data'!$U$5</f>
        <v>-0.009248421</v>
      </c>
      <c r="AR35" s="208" t="n">
        <f aca="false">'Original data'!AR53*'Original data'!$U$5</f>
        <v>-0.00395425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03968227</v>
      </c>
      <c r="C36" s="208" t="n">
        <f aca="false">'Original data'!C54*'Original data'!$U$4</f>
        <v>-0.01022347</v>
      </c>
      <c r="D36" s="208" t="n">
        <f aca="false">'Original data'!D54*'Original data'!$U$4</f>
        <v>-0.0119605</v>
      </c>
      <c r="E36" s="208" t="n">
        <f aca="false">'Original data'!E54*'Original data'!$U$4</f>
        <v>-0.01251883</v>
      </c>
      <c r="F36" s="208" t="n">
        <f aca="false">'Original data'!F54*'Original data'!$U$4</f>
        <v>-0.006903397</v>
      </c>
      <c r="G36" s="208" t="n">
        <f aca="false">'Original data'!G54*'Original data'!$U$4</f>
        <v>-0.009927007</v>
      </c>
      <c r="H36" s="208" t="n">
        <f aca="false">'Original data'!H54*'Original data'!$U$4</f>
        <v>-0.005863411</v>
      </c>
      <c r="I36" s="208" t="n">
        <f aca="false">'Original data'!I54*'Original data'!$U$4</f>
        <v>-0.009584971</v>
      </c>
      <c r="J36" s="208" t="n">
        <f aca="false">'Original data'!J54*'Original data'!$U$4</f>
        <v>-0.004333338</v>
      </c>
      <c r="K36" s="208" t="n">
        <f aca="false">'Original data'!K54*'Original data'!$U$4</f>
        <v>-0.01018861</v>
      </c>
      <c r="L36" s="208" t="n">
        <f aca="false">'Original data'!L54*'Original data'!$U$4</f>
        <v>-0.005200793</v>
      </c>
      <c r="M36" s="208" t="n">
        <f aca="false">'Original data'!M54*'Original data'!$U$4</f>
        <v>-0.008058781</v>
      </c>
      <c r="N36" s="208" t="n">
        <f aca="false">'Original data'!N54*'Original data'!$U$4</f>
        <v>-0.005722302</v>
      </c>
      <c r="O36" s="208" t="n">
        <f aca="false">'Original data'!O54*'Original data'!$U$4</f>
        <v>-0.0055811</v>
      </c>
      <c r="P36" s="208" t="n">
        <f aca="false">'Original data'!P54*'Original data'!$U$4</f>
        <v>-0.00952954</v>
      </c>
      <c r="Q36" s="208" t="n">
        <f aca="false">'Original data'!Q54*'Original data'!$U$4</f>
        <v>-0.003654645</v>
      </c>
      <c r="R36" s="208" t="n">
        <f aca="false">'Original data'!R54*'Original data'!$U$4</f>
        <v>-0.006329452</v>
      </c>
      <c r="S36" s="208" t="n">
        <f aca="false">'Original data'!S54*'Original data'!$U$4</f>
        <v>-0.006985957</v>
      </c>
      <c r="T36" s="208" t="n">
        <f aca="false">'Original data'!T54*'Original data'!$U$4</f>
        <v>-0.002247135</v>
      </c>
      <c r="U36" s="208" t="n">
        <f aca="false">'Original data'!U54*'Original data'!$U$4</f>
        <v>-0.00331563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3405848</v>
      </c>
      <c r="Z36" s="208" t="n">
        <f aca="false">'Original data'!Z54*'Original data'!$U$4</f>
        <v>-0.01008991</v>
      </c>
      <c r="AA36" s="208" t="n">
        <f aca="false">'Original data'!AA54*'Original data'!$U$4</f>
        <v>-0.01278529</v>
      </c>
      <c r="AB36" s="208" t="n">
        <f aca="false">'Original data'!AB54*'Original data'!$U$4</f>
        <v>-0.01038702</v>
      </c>
      <c r="AC36" s="208" t="n">
        <f aca="false">'Original data'!AC54*'Original data'!$U$4</f>
        <v>-0.01348324</v>
      </c>
      <c r="AD36" s="208" t="n">
        <f aca="false">'Original data'!AD54*'Original data'!$U$4</f>
        <v>-0.01566722</v>
      </c>
      <c r="AE36" s="208" t="n">
        <f aca="false">'Original data'!AE54*'Original data'!$U$4</f>
        <v>-0.009353964</v>
      </c>
      <c r="AF36" s="208" t="n">
        <f aca="false">'Original data'!AF54*'Original data'!$U$4</f>
        <v>-0.008967163</v>
      </c>
      <c r="AG36" s="208" t="n">
        <f aca="false">'Original data'!AG54*'Original data'!$U$4</f>
        <v>-0.007556069</v>
      </c>
      <c r="AH36" s="208" t="n">
        <f aca="false">'Original data'!AH54*'Original data'!$U$4</f>
        <v>-0.01014705</v>
      </c>
      <c r="AI36" s="208" t="n">
        <f aca="false">'Original data'!AI54*'Original data'!$U$4</f>
        <v>-0.007471284</v>
      </c>
      <c r="AJ36" s="208" t="n">
        <f aca="false">'Original data'!AJ54*'Original data'!$U$4</f>
        <v>-0.01012337</v>
      </c>
      <c r="AK36" s="208" t="n">
        <f aca="false">'Original data'!AK54*'Original data'!$U$4</f>
        <v>-0.01248379</v>
      </c>
      <c r="AL36" s="208" t="n">
        <f aca="false">'Original data'!AL54*'Original data'!$U$4</f>
        <v>-0.009051035</v>
      </c>
      <c r="AM36" s="208" t="n">
        <f aca="false">'Original data'!AM54*'Original data'!$U$4</f>
        <v>-0.01299017</v>
      </c>
      <c r="AN36" s="208" t="n">
        <f aca="false">'Original data'!AN54*'Original data'!$U$4</f>
        <v>-0.01074311</v>
      </c>
      <c r="AO36" s="208" t="n">
        <f aca="false">'Original data'!AO54*'Original data'!$U$4</f>
        <v>-0.009061267</v>
      </c>
      <c r="AP36" s="208" t="n">
        <f aca="false">'Original data'!AP54*'Original data'!$U$4</f>
        <v>-0.007329666</v>
      </c>
      <c r="AQ36" s="208" t="n">
        <f aca="false">'Original data'!AQ54*'Original data'!$U$4</f>
        <v>-0.005852428</v>
      </c>
      <c r="AR36" s="208" t="n">
        <f aca="false">'Original data'!AR54*'Original data'!$U$4</f>
        <v>-0.0070159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-0.142242957281248</v>
      </c>
      <c r="C39" s="219" t="n">
        <f aca="false">(C14*C15+C31*C32)/(C15*C15+C32*C32)*17/10</f>
        <v>-0.049094110491951</v>
      </c>
      <c r="D39" s="219" t="n">
        <f aca="false">(D14*D15+D31*D32)/(D15*D15+D32*D32)*17/10</f>
        <v>-0.0126835676733164</v>
      </c>
      <c r="E39" s="219" t="n">
        <f aca="false">(E14*E15+E31*E32)/(E15*E15+E32*E32)*17/10</f>
        <v>-0.0820471715972607</v>
      </c>
      <c r="F39" s="219" t="n">
        <f aca="false">(F14*F15+F31*F32)/(F15*F15+F32*F32)*17/10</f>
        <v>0.0650199487107753</v>
      </c>
      <c r="G39" s="219" t="n">
        <f aca="false">(G14*G15+G31*G32)/(G15*G15+G32*G32)*17/10</f>
        <v>-0.0345753575214421</v>
      </c>
      <c r="H39" s="219" t="n">
        <f aca="false">(H14*H15+H31*H32)/(H15*H15+H32*H32)*17/10</f>
        <v>0.0389686112261175</v>
      </c>
      <c r="I39" s="219" t="n">
        <f aca="false">(I14*I15+I31*I32)/(I15*I15+I32*I32)*17/10</f>
        <v>-0.0504058247074695</v>
      </c>
      <c r="J39" s="219" t="n">
        <f aca="false">(J14*J15+J31*J32)/(J15*J15+J32*J32)*17/10</f>
        <v>0.118361118587337</v>
      </c>
      <c r="K39" s="219" t="n">
        <f aca="false">(K14*K15+K31*K32)/(K15*K15+K32*K32)*17/10</f>
        <v>-0.0666346111165237</v>
      </c>
      <c r="L39" s="219" t="n">
        <f aca="false">(L14*L15+L31*L32)/(L15*L15+L32*L32)*17/10</f>
        <v>0.0311629169614565</v>
      </c>
      <c r="M39" s="219" t="n">
        <f aca="false">(M14*M15+M31*M32)/(M15*M15+M32*M32)*17/10</f>
        <v>-0.0234252100866753</v>
      </c>
      <c r="N39" s="219" t="n">
        <f aca="false">(N14*N15+N31*N32)/(N15*N15+N32*N32)*17/10</f>
        <v>0.0162223609756577</v>
      </c>
      <c r="O39" s="219" t="n">
        <f aca="false">(O14*O15+O31*O32)/(O15*O15+O32*O32)*17/10</f>
        <v>0.0291225833770797</v>
      </c>
      <c r="P39" s="219" t="n">
        <f aca="false">(P14*P15+P31*P32)/(P15*P15+P32*P32)*17/10</f>
        <v>-0.0759040136929166</v>
      </c>
      <c r="Q39" s="219" t="n">
        <f aca="false">(Q14*Q15+Q31*Q32)/(Q15*Q15+Q32*Q32)*17/10</f>
        <v>0.081983860497497</v>
      </c>
      <c r="R39" s="219" t="n">
        <f aca="false">(R14*R15+R31*R32)/(R15*R15+R32*R32)*17/10</f>
        <v>-0.00914380516109939</v>
      </c>
      <c r="S39" s="219" t="n">
        <f aca="false">(S14*S15+S31*S32)/(S15*S15+S32*S32)*17/10</f>
        <v>-0.0251183726072071</v>
      </c>
      <c r="T39" s="219" t="n">
        <f aca="false">(T14*T15+T31*T32)/(T15*T15+T32*T32)*17/10</f>
        <v>0.115616641393296</v>
      </c>
      <c r="U39" s="220" t="n">
        <f aca="false">(U14*U15+U31*U32)/(U15*U15+U32*U32)*17/10</f>
        <v>0.035521210947722</v>
      </c>
      <c r="V39" s="221"/>
      <c r="X39" s="217" t="s">
        <v>220</v>
      </c>
      <c r="Y39" s="218" t="n">
        <f aca="false">(Y14*Y15+Y31*Y32)/(Y15*Y15+Y32*Y32)*17/10</f>
        <v>0.000431236270802685</v>
      </c>
      <c r="Z39" s="219" t="n">
        <f aca="false">(Z14*Z15+Z31*Z32)/(Z15*Z15+Z32*Z32)*17/10</f>
        <v>-0.00734943860204672</v>
      </c>
      <c r="AA39" s="219" t="n">
        <f aca="false">(AA14*AA15+AA31*AA32)/(AA15*AA15+AA32*AA32)*17/10</f>
        <v>-0.0361890832394915</v>
      </c>
      <c r="AB39" s="219" t="n">
        <f aca="false">(AB14*AB15+AB31*AB32)/(AB15*AB15+AB32*AB32)*17/10</f>
        <v>0.0347018598957609</v>
      </c>
      <c r="AC39" s="219" t="n">
        <f aca="false">(AC14*AC15+AC31*AC32)/(AC15*AC15+AC32*AC32)*17/10</f>
        <v>0.0254983796811904</v>
      </c>
      <c r="AD39" s="219" t="n">
        <f aca="false">(AD14*AD15+AD31*AD32)/(AD15*AD15+AD32*AD32)*17/10</f>
        <v>-0.0828263637256979</v>
      </c>
      <c r="AE39" s="219" t="n">
        <f aca="false">(AE14*AE15+AE31*AE32)/(AE15*AE15+AE32*AE32)*17/10</f>
        <v>0.0184794549960407</v>
      </c>
      <c r="AF39" s="219" t="n">
        <f aca="false">(AF14*AF15+AF31*AF32)/(AF15*AF15+AF32*AF32)*17/10</f>
        <v>-0.0892431147847342</v>
      </c>
      <c r="AG39" s="219" t="n">
        <f aca="false">(AG14*AG15+AG31*AG32)/(AG15*AG15+AG32*AG32)*17/10</f>
        <v>0.0164374973644133</v>
      </c>
      <c r="AH39" s="219" t="n">
        <f aca="false">(AH14*AH15+AH31*AH32)/(AH15*AH15+AH32*AH32)*17/10</f>
        <v>-0.0385355933356288</v>
      </c>
      <c r="AI39" s="219" t="n">
        <f aca="false">(AI14*AI15+AI31*AI32)/(AI15*AI15+AI32*AI32)*17/10</f>
        <v>0.0394590599905893</v>
      </c>
      <c r="AJ39" s="219" t="n">
        <f aca="false">(AJ14*AJ15+AJ31*AJ32)/(AJ15*AJ15+AJ32*AJ32)*17/10</f>
        <v>-0.00858165282643445</v>
      </c>
      <c r="AK39" s="219" t="n">
        <f aca="false">(AK14*AK15+AK31*AK32)/(AK15*AK15+AK32*AK32)*17/10</f>
        <v>-0.040056706703457</v>
      </c>
      <c r="AL39" s="219" t="n">
        <f aca="false">(AL14*AL15+AL31*AL32)/(AL15*AL15+AL32*AL32)*17/10</f>
        <v>0.0016565000948164</v>
      </c>
      <c r="AM39" s="219" t="n">
        <f aca="false">(AM14*AM15+AM31*AM32)/(AM15*AM15+AM32*AM32)*17/10</f>
        <v>-0.0943481238030745</v>
      </c>
      <c r="AN39" s="219" t="n">
        <f aca="false">(AN14*AN15+AN31*AN32)/(AN15*AN15+AN32*AN32)*17/10</f>
        <v>0.031634345889768</v>
      </c>
      <c r="AO39" s="219" t="n">
        <f aca="false">(AO14*AO15+AO31*AO32)/(AO15*AO15+AO32*AO32)*17/10</f>
        <v>-0.00128202186413081</v>
      </c>
      <c r="AP39" s="219" t="n">
        <f aca="false">(AP14*AP15+AP31*AP32)/(AP15*AP15+AP32*AP32)*17/10</f>
        <v>0.0213798248807854</v>
      </c>
      <c r="AQ39" s="219" t="n">
        <f aca="false">(AQ14*AQ15+AQ31*AQ32)/(AQ15*AQ15+AQ32*AQ32)*17/10</f>
        <v>0.11086795568643</v>
      </c>
      <c r="AR39" s="220" t="n">
        <f aca="false">(AR14*AR15+AR31*AR32)/(AR15*AR15+AR32*AR32)*17/10</f>
        <v>0.173404475425018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0.108431449435624</v>
      </c>
      <c r="C40" s="224" t="n">
        <f aca="false">(C31*C15-C32*C14)/(C15*C15+C32*C32)*17/10</f>
        <v>0.0659767044312024</v>
      </c>
      <c r="D40" s="224" t="n">
        <f aca="false">(D31*D15-D32*D14)/(D15*D15+D32*D32)*17/10</f>
        <v>-0.06101872994552</v>
      </c>
      <c r="E40" s="224" t="n">
        <f aca="false">(E31*E15-E32*E14)/(E15*E15+E32*E32)*17/10</f>
        <v>-0.0684597050651443</v>
      </c>
      <c r="F40" s="224" t="n">
        <f aca="false">(F31*F15-F32*F14)/(F15*F15+F32*F32)*17/10</f>
        <v>-0.074977171057291</v>
      </c>
      <c r="G40" s="224" t="n">
        <f aca="false">(G31*G15-G32*G14)/(G15*G15+G32*G32)*17/10</f>
        <v>0.0334133388864269</v>
      </c>
      <c r="H40" s="224" t="n">
        <f aca="false">(H31*H15-H32*H14)/(H15*H15+H32*H32)*17/10</f>
        <v>0.0939060025878355</v>
      </c>
      <c r="I40" s="224" t="n">
        <f aca="false">(I31*I15-I32*I14)/(I15*I15+I32*I32)*17/10</f>
        <v>0.0201408893809215</v>
      </c>
      <c r="J40" s="224" t="n">
        <f aca="false">(J31*J15-J32*J14)/(J15*J15+J32*J32)*17/10</f>
        <v>0.0414324900946161</v>
      </c>
      <c r="K40" s="224" t="n">
        <f aca="false">(K31*K15-K32*K14)/(K15*K15+K32*K32)*17/10</f>
        <v>0.0460073401303792</v>
      </c>
      <c r="L40" s="224" t="n">
        <f aca="false">(L31*L15-L32*L14)/(L15*L15+L32*L32)*17/10</f>
        <v>-0.0764761480441065</v>
      </c>
      <c r="M40" s="224" t="n">
        <f aca="false">(M31*M15-M32*M14)/(M15*M15+M32*M32)*17/10</f>
        <v>0.00692482170596918</v>
      </c>
      <c r="N40" s="224" t="n">
        <f aca="false">(N31*N15-N32*N14)/(N15*N15+N32*N32)*17/10</f>
        <v>0.0171656379037999</v>
      </c>
      <c r="O40" s="224" t="n">
        <f aca="false">(O31*O15-O32*O14)/(O15*O15+O32*O32)*17/10</f>
        <v>0.0801875527594874</v>
      </c>
      <c r="P40" s="224" t="n">
        <f aca="false">(P31*P15-P32*P14)/(P15*P15+P32*P32)*17/10</f>
        <v>0.0114655897725064</v>
      </c>
      <c r="Q40" s="224" t="n">
        <f aca="false">(Q31*Q15-Q32*Q14)/(Q15*Q15+Q32*Q32)*17/10</f>
        <v>-0.0813768381780232</v>
      </c>
      <c r="R40" s="224" t="n">
        <f aca="false">(R31*R15-R32*R14)/(R15*R15+R32*R32)*17/10</f>
        <v>-0.00921683486525113</v>
      </c>
      <c r="S40" s="224" t="n">
        <f aca="false">(S31*S15-S32*S14)/(S15*S15+S32*S32)*17/10</f>
        <v>0.0212923561524418</v>
      </c>
      <c r="T40" s="224" t="n">
        <f aca="false">(T31*T15-T32*T14)/(T15*T15+T32*T32)*17/10</f>
        <v>0.038357001494471</v>
      </c>
      <c r="U40" s="225" t="n">
        <f aca="false">(U31*U15-U32*U14)/(U15*U15+U32*U32)*17/10</f>
        <v>-0.243412941913009</v>
      </c>
      <c r="V40" s="221"/>
      <c r="X40" s="217" t="s">
        <v>221</v>
      </c>
      <c r="Y40" s="223" t="n">
        <f aca="false">(Y31*Y15-Y32*Y14)/(Y15*Y15+Y32*Y32)*17/10</f>
        <v>-0.0157589551555063</v>
      </c>
      <c r="Z40" s="224" t="n">
        <f aca="false">(Z31*Z15-Z32*Z14)/(Z15*Z15+Z32*Z32)*17/10</f>
        <v>-0.00828021642977171</v>
      </c>
      <c r="AA40" s="224" t="n">
        <f aca="false">(AA31*AA15-AA32*AA14)/(AA15*AA15+AA32*AA32)*17/10</f>
        <v>-0.0794437829443031</v>
      </c>
      <c r="AB40" s="224" t="n">
        <f aca="false">(AB31*AB15-AB32*AB14)/(AB15*AB15+AB32*AB32)*17/10</f>
        <v>-0.103198345710583</v>
      </c>
      <c r="AC40" s="224" t="n">
        <f aca="false">(AC31*AC15-AC32*AC14)/(AC15*AC15+AC32*AC32)*17/10</f>
        <v>-0.0953891476159745</v>
      </c>
      <c r="AD40" s="224" t="n">
        <f aca="false">(AD31*AD15-AD32*AD14)/(AD15*AD15+AD32*AD32)*17/10</f>
        <v>-0.0497953554299667</v>
      </c>
      <c r="AE40" s="224" t="n">
        <f aca="false">(AE31*AE15-AE32*AE14)/(AE15*AE15+AE32*AE32)*17/10</f>
        <v>0.0979637310907624</v>
      </c>
      <c r="AF40" s="224" t="n">
        <f aca="false">(AF31*AF15-AF32*AF14)/(AF15*AF15+AF32*AF32)*17/10</f>
        <v>0.127043171488852</v>
      </c>
      <c r="AG40" s="224" t="n">
        <f aca="false">(AG31*AG15-AG32*AG14)/(AG15*AG15+AG32*AG32)*17/10</f>
        <v>0.0556852305741925</v>
      </c>
      <c r="AH40" s="224" t="n">
        <f aca="false">(AH31*AH15-AH32*AH14)/(AH15*AH15+AH32*AH32)*17/10</f>
        <v>0.0714682054731505</v>
      </c>
      <c r="AI40" s="224" t="n">
        <f aca="false">(AI31*AI15-AI32*AI14)/(AI15*AI15+AI32*AI32)*17/10</f>
        <v>0.112547807925354</v>
      </c>
      <c r="AJ40" s="224" t="n">
        <f aca="false">(AJ31*AJ15-AJ32*AJ14)/(AJ15*AJ15+AJ32*AJ32)*17/10</f>
        <v>0.04968074557493</v>
      </c>
      <c r="AK40" s="224" t="n">
        <f aca="false">(AK31*AK15-AK32*AK14)/(AK15*AK15+AK32*AK32)*17/10</f>
        <v>-0.00974802305688465</v>
      </c>
      <c r="AL40" s="224" t="n">
        <f aca="false">(AL31*AL15-AL32*AL14)/(AL15*AL15+AL32*AL32)*17/10</f>
        <v>-0.000477465220895848</v>
      </c>
      <c r="AM40" s="224" t="n">
        <f aca="false">(AM31*AM15-AM32*AM14)/(AM15*AM15+AM32*AM32)*17/10</f>
        <v>-0.016159482837359</v>
      </c>
      <c r="AN40" s="224" t="n">
        <f aca="false">(AN31*AN15-AN32*AN14)/(AN15*AN15+AN32*AN32)*17/10</f>
        <v>-0.128948812369111</v>
      </c>
      <c r="AO40" s="224" t="n">
        <f aca="false">(AO31*AO15-AO32*AO14)/(AO15*AO15+AO32*AO32)*17/10</f>
        <v>0.0458191007069493</v>
      </c>
      <c r="AP40" s="224" t="n">
        <f aca="false">(AP31*AP15-AP32*AP14)/(AP15*AP15+AP32*AP32)*17/10</f>
        <v>0.0321203507131155</v>
      </c>
      <c r="AQ40" s="224" t="n">
        <f aca="false">(AQ31*AQ15-AQ32*AQ14)/(AQ15*AQ15+AQ32*AQ32)*17/10</f>
        <v>-0.022201143736089</v>
      </c>
      <c r="AR40" s="225" t="n">
        <f aca="false">(AR31*AR15-AR32*AR14)/(AR15*AR15+AR32*AR32)*17/10</f>
        <v>-0.11462111173705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8121</v>
      </c>
      <c r="X41" s="226" t="s">
        <v>222</v>
      </c>
      <c r="Y41" s="227" t="n">
        <f aca="false">'Original data'!Z59</f>
        <v>14.370407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734944444445</v>
      </c>
      <c r="X42" s="228" t="s">
        <v>223</v>
      </c>
      <c r="Y42" s="229" t="n">
        <f aca="false">'Original data'!Z60</f>
        <v>703.335683333333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9128513904783</v>
      </c>
      <c r="H43" s="231"/>
      <c r="X43" s="228" t="s">
        <v>224</v>
      </c>
      <c r="Y43" s="230" t="n">
        <f aca="false">'Original data'!Z61</f>
        <v>0.0239909509496891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-0.02157676171875</v>
      </c>
      <c r="X45" s="233" t="s">
        <v>225</v>
      </c>
      <c r="Y45" s="234" t="n">
        <f aca="false">'Work sheet'!B241</f>
        <v>0.005315246718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17T13:34:02Z</dcterms:modified>
  <cp:revision>0</cp:revision>
  <dc:subject/>
  <dc:title/>
</cp:coreProperties>
</file>